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Exibit 3 Tables" sheetId="1" state="visible" r:id="rId2"/>
    <sheet name="Summary" sheetId="2" state="visible" r:id="rId3"/>
    <sheet name="Stats Sum" sheetId="3" state="visible" r:id="rId4"/>
    <sheet name="Purchased Power Model " sheetId="4" state="visible" r:id="rId5"/>
    <sheet name="Residential" sheetId="5" state="visible" r:id="rId6"/>
    <sheet name="GS &lt; 50 kW" sheetId="6" state="visible" r:id="rId7"/>
    <sheet name="GS &gt; 50 kW " sheetId="7" state="visible" r:id="rId8"/>
    <sheet name="Rate Class Energy Model" sheetId="8" state="visible" r:id="rId9"/>
    <sheet name="Rate Class Customer Model" sheetId="9" state="visible" r:id="rId10"/>
    <sheet name="Rate Class Load Model" sheetId="10" state="visible" r:id="rId11"/>
    <sheet name="Weather Analysis - Pearson" sheetId="11" state="visible" r:id="rId12"/>
    <sheet name="Weather Analysis - Fergus" sheetId="12" state="visible" r:id="rId13"/>
    <sheet name="CDM Activity" sheetId="13" state="visible" r:id="rId14"/>
    <sheet name="2012 COP Forecast" sheetId="14" state="visible" r:id="rId15"/>
    <sheet name="2013 COP Forecast " sheetId="15" state="visible" r:id="rId16"/>
    <sheet name="CWH Loss Factors" sheetId="16" state="visible" r:id="rId17"/>
    <sheet name="Sheet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2" name="_xlnm.Print_Area" vbProcedure="false">'CDM Activity'!$A$1:$R$39</definedName>
    <definedName function="false" hidden="false" localSheetId="5" name="_xlnm.Print_Area" vbProcedure="false">'GS &lt; 50 kW'!$T$70:$X$93</definedName>
    <definedName function="false" hidden="false" localSheetId="6" name="_xlnm.Print_Area" vbProcedure="false">'GS &gt; 50 kW '!$T$70:$V$93</definedName>
    <definedName function="false" hidden="false" localSheetId="3" name="_xlnm.Print_Area" vbProcedure="false">'Purchased Power Model '!$A$1:$M$160</definedName>
    <definedName function="false" hidden="false" localSheetId="8" name="_xlnm.Print_Area" vbProcedure="false">'Rate Class Customer Model'!$A$1:$C$2</definedName>
    <definedName function="false" hidden="false" localSheetId="7" name="_xlnm.Print_Area" vbProcedure="false">'Rate Class Energy Model'!$A$1:$I$2</definedName>
    <definedName function="false" hidden="false" localSheetId="9" name="_xlnm.Print_Area" vbProcedure="false">'Rate Class Load Model'!$A$1</definedName>
    <definedName function="false" hidden="false" localSheetId="4" name="_xlnm.Print_Area" vbProcedure="false">Residential!$T$70:$X$93</definedName>
    <definedName function="false" hidden="false" localSheetId="1" name="_xlnm.Print_Area" vbProcedure="false">Summary!$A$1:$L$46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2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2]Sheet1!$G$40:$K$40</definedName>
    <definedName function="false" hidden="false" name="_xlfn_BAHTTEXT" vbProcedure="false"/>
    <definedName function="false" hidden="false" localSheetId="0" name="CAfile" vbProcedure="false">[20]Refs!$B$2</definedName>
    <definedName function="false" hidden="false" localSheetId="0" name="CArevReq" vbProcedure="false">[20]Refs!$B$6</definedName>
    <definedName function="false" hidden="false" localSheetId="0" name="ClassRange1" vbProcedure="false">[20]Refs!$B$3</definedName>
    <definedName function="false" hidden="false" localSheetId="0" name="ClassRange2" vbProcedure="false">[20]Refs!$B$4</definedName>
    <definedName function="false" hidden="false" localSheetId="0" name="FolderPath" vbProcedure="false">[20]Menu!$C$8</definedName>
    <definedName function="false" hidden="false" localSheetId="0" name="NewRevReq" vbProcedure="false">[20]Refs!$B$8</definedName>
    <definedName function="false" hidden="false" localSheetId="0" name="PAGE11" vbProcedure="false">#REF!</definedName>
    <definedName function="false" hidden="false" localSheetId="0" name="PAGE2" vbProcedure="false">[19]Sheet1!$A$1:$I$40</definedName>
    <definedName function="false" hidden="false" localSheetId="0" name="PAGE3" vbProcedure="false">#REF!</definedName>
    <definedName function="false" hidden="false" localSheetId="0" name="PAGE4" vbProcedure="false">#REF!</definedName>
    <definedName function="false" hidden="false" localSheetId="0" name="PAGE7" vbProcedure="false">#REF!</definedName>
    <definedName function="false" hidden="false" localSheetId="0" name="PAGE9" vbProcedure="false">#REF!</definedName>
    <definedName function="false" hidden="false" localSheetId="0" name="RevReqLookupKey" vbProcedure="false">[20]Refs!$B$5</definedName>
    <definedName function="false" hidden="false" localSheetId="0" name="RevReqRange" vbProcedure="false">[20]Refs!$B$7</definedName>
    <definedName function="false" hidden="false" localSheetId="0" name="_Sort" vbProcedure="false">[19]Sheet1!$G$40:$K$40</definedName>
    <definedName function="false" hidden="false" localSheetId="9" name="Excel_BuiltIn_Print_Area" vbProcedure="false">'Rate Class Load Model'!$A$1:$A$1</definedName>
    <definedName function="false" hidden="false" localSheetId="10" name="PAGE11" vbProcedure="false">#REF!</definedName>
    <definedName function="false" hidden="false" localSheetId="10" name="PAGE2" vbProcedure="false">[1]Sheet1!$A$1:$I$40</definedName>
    <definedName function="false" hidden="false" localSheetId="10" name="PAGE3" vbProcedure="false">#REF!</definedName>
    <definedName function="false" hidden="false" localSheetId="10" name="PAGE4" vbProcedure="false">#REF!</definedName>
    <definedName function="false" hidden="false" localSheetId="10" name="PAGE7" vbProcedure="false">#REF!</definedName>
    <definedName function="false" hidden="false" localSheetId="10" name="PAGE9" vbProcedure="false">#REF!</definedName>
    <definedName function="false" hidden="false" localSheetId="10" name="_Sort" vbProcedure="false">[1]Sheet1!$G$40:$K$40</definedName>
    <definedName function="false" hidden="false" localSheetId="11" name="PAGE11" vbProcedure="false">#REF!</definedName>
    <definedName function="false" hidden="false" localSheetId="11" name="PAGE2" vbProcedure="false">[1]Sheet1!$A$1:$I$40</definedName>
    <definedName function="false" hidden="false" localSheetId="11" name="PAGE3" vbProcedure="false">#REF!</definedName>
    <definedName function="false" hidden="false" localSheetId="11" name="PAGE4" vbProcedure="false">#REF!</definedName>
    <definedName function="false" hidden="false" localSheetId="11" name="PAGE7" vbProcedure="false">#REF!</definedName>
    <definedName function="false" hidden="false" localSheetId="11" name="PAGE9" vbProcedure="false">#REF!</definedName>
    <definedName function="false" hidden="false" localSheetId="11" name="_Sort" vbProcedure="false">[1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Linked to load forecas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Linked to load forecas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Heather Dowling:
</t>
        </r>
        <r>
          <rPr>
            <sz val="9"/>
            <color rgb="FF000000"/>
            <rFont val="Tahoma"/>
            <family val="2"/>
          </rPr>
          <t xml:space="preserve">Taken from Utility Revenue Hydro Year end 2011 Spreadsheet, these are uplifted, however the percentages are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0</xdr:row>
                <xdr:rowOff>2</xdr:rowOff>
              </xdr:from>
              <xdr:to>
                <xdr:col>12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Linked to load forecas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Linked to load forecas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Remove wolverine as prim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5</xdr:rowOff>
              </xdr:from>
              <xdr:to>
                <xdr:col>11</xdr:col>
                <xdr:colOff>44</xdr:colOff>
                <xdr:row>3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Wolverine Rem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6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323">
  <si>
    <t xml:space="preserve">Table 3-1: R Square and Adjusted R Square Values for Individual Class Regression Analysis</t>
  </si>
  <si>
    <t xml:space="preserve">Class</t>
  </si>
  <si>
    <t xml:space="preserve">Table 3-2: GS &gt; 50 kW Regression Analysis Results</t>
  </si>
  <si>
    <t xml:space="preserve">Variable</t>
  </si>
  <si>
    <t xml:space="preserve">Coefficients</t>
  </si>
  <si>
    <t xml:space="preserve">t Stat</t>
  </si>
  <si>
    <t xml:space="preserve">Table 3-3: Billed Energy and Number of Customers / Connections by Rate Class</t>
  </si>
  <si>
    <t xml:space="preserve">Year</t>
  </si>
  <si>
    <t xml:space="preserve">Residential </t>
  </si>
  <si>
    <t xml:space="preserve">Street Lighting</t>
  </si>
  <si>
    <t xml:space="preserve">Total</t>
  </si>
  <si>
    <t xml:space="preserve">Billed Energy (GWh)</t>
  </si>
  <si>
    <t xml:space="preserve">2009 Board Approved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Number of Customers/Connections</t>
  </si>
  <si>
    <t xml:space="preserve">Table 3-4: 2011 Preliminary Results and Persistent Impact
plus OPA 2010 Final Results and Persistent Impact</t>
  </si>
  <si>
    <t xml:space="preserve">Centre Wellington Hydro 4 Year 2011 to 2014 kWh target</t>
  </si>
  <si>
    <t xml:space="preserve">kWh savings from 2011 programs with persistent impact</t>
  </si>
  <si>
    <t xml:space="preserve">OPA 2010 Final Results - kWh</t>
  </si>
  <si>
    <t xml:space="preserve">Table 3-5: Statistcial Results</t>
  </si>
  <si>
    <t xml:space="preserve">Statistic</t>
  </si>
  <si>
    <t xml:space="preserve">Residential</t>
  </si>
  <si>
    <t xml:space="preserve">GS &lt; 50 kW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6: Residential Billed</t>
  </si>
  <si>
    <t xml:space="preserve">Actual </t>
  </si>
  <si>
    <t xml:space="preserve">Predicted </t>
  </si>
  <si>
    <t xml:space="preserve">% Difference</t>
  </si>
  <si>
    <t xml:space="preserve">2012 Weather Normal</t>
  </si>
  <si>
    <t xml:space="preserve">2013 Weather Normal</t>
  </si>
  <si>
    <t xml:space="preserve">2013 Weather Normal - 10 year average</t>
  </si>
  <si>
    <t xml:space="preserve">2013 Weather Normal - 20 year trend</t>
  </si>
  <si>
    <t xml:space="preserve">Table 3-7: GS &lt; 50 kW Billed</t>
  </si>
  <si>
    <t xml:space="preserve">Table 3-8: Historical Customer/Connection Data</t>
  </si>
  <si>
    <t xml:space="preserve">Table 3-9: Growth Rate in Customer/Connections</t>
  </si>
  <si>
    <t xml:space="preserve">Growth Rate in Customers/Connections</t>
  </si>
  <si>
    <t xml:space="preserve">Geometric Mean</t>
  </si>
  <si>
    <t xml:space="preserve">Table 3-10: Customer/Connection Forecast</t>
  </si>
  <si>
    <t xml:space="preserve">Forecast Number of Customers/Connections</t>
  </si>
  <si>
    <t xml:space="preserve">Table 3-11: Historical Annual Usage per Customer</t>
  </si>
  <si>
    <t xml:space="preserve">Annual kWh Usage Per Customer/Connection </t>
  </si>
  <si>
    <t xml:space="preserve">Table 3-12: Growth Rate in Usage Per Customer/Connection</t>
  </si>
  <si>
    <t xml:space="preserve">Growth Rate in Customer/Connection</t>
  </si>
  <si>
    <t xml:space="preserve">Table 3-13: Forecast Annual kWh Usage per Customer/Connection</t>
  </si>
  <si>
    <t xml:space="preserve">Forecast Annual kWh Usage per Customers/Connection</t>
  </si>
  <si>
    <t xml:space="preserve">Table 3-14: Billed Energy Forecast</t>
  </si>
  <si>
    <t xml:space="preserve">Billed Energy Forecast (GWh)</t>
  </si>
  <si>
    <t xml:space="preserve">Table 3-15: Billed Energy Forecast (All Classes)</t>
  </si>
  <si>
    <t xml:space="preserve">Table 3-16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7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8: 2013 Expected Savings for LRAM Variance Account</t>
  </si>
  <si>
    <t xml:space="preserve">kW where applicable</t>
  </si>
  <si>
    <t xml:space="preserve">Table 3-19: Adjustment for CDM</t>
  </si>
  <si>
    <t xml:space="preserve">CDM Adjustment (GWh)</t>
  </si>
  <si>
    <t xml:space="preserve">CDM Adjusted Billed Energy Forecast (GWh)</t>
  </si>
  <si>
    <t xml:space="preserve">Table 3-20: Historical Annual kW per Applicable Rate Class</t>
  </si>
  <si>
    <t xml:space="preserve">Billed Annual kW</t>
  </si>
  <si>
    <t xml:space="preserve">Table 3-21: Historical kW/KWh Ratio per Applicable Rate Class</t>
  </si>
  <si>
    <t xml:space="preserve">Ratio of kW to kWh</t>
  </si>
  <si>
    <t xml:space="preserve">Average 2003 to 2011</t>
  </si>
  <si>
    <t xml:space="preserve">Table 3-22: kW Forecast by Applicable Rate Class</t>
  </si>
  <si>
    <t xml:space="preserve">Predicted Billed kW</t>
  </si>
  <si>
    <t xml:space="preserve">Table 3-23: Summary of Forecast</t>
  </si>
  <si>
    <t xml:space="preserve">2012 Weather Normalized Bridge </t>
  </si>
  <si>
    <t xml:space="preserve">2013 Weather Normalized Test</t>
  </si>
  <si>
    <t xml:space="preserve">BILLING DETERMINANTS 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</t>
  </si>
  <si>
    <t xml:space="preserve">  Customer/Connections</t>
  </si>
  <si>
    <t xml:space="preserve">  kW from applicable classes</t>
  </si>
  <si>
    <t xml:space="preserve">Centre Wellington Hydro Load Forecast for 2013 Rate Application</t>
  </si>
  <si>
    <t xml:space="preserve">2008 Actual</t>
  </si>
  <si>
    <t xml:space="preserve">2009 Actual </t>
  </si>
  <si>
    <t xml:space="preserve">2012 Weather Normal - Class Specific</t>
  </si>
  <si>
    <t xml:space="preserve">2013 Weather Normal - Class Specific</t>
  </si>
  <si>
    <t xml:space="preserve">2012 Weather Normal </t>
  </si>
  <si>
    <t xml:space="preserve">2013 Weather Normal </t>
  </si>
  <si>
    <t xml:space="preserve">Actual kWh Purchases</t>
  </si>
  <si>
    <t xml:space="preserve">Predicted kWh Purchases</t>
  </si>
  <si>
    <t xml:space="preserve">Billed kWh</t>
  </si>
  <si>
    <t xml:space="preserve">By Class</t>
  </si>
  <si>
    <t xml:space="preserve">Total of Above</t>
  </si>
  <si>
    <t xml:space="preserve">Total from Model</t>
  </si>
  <si>
    <t xml:space="preserve">Check should all be zero</t>
  </si>
  <si>
    <t xml:space="preserve">Power Purchased</t>
  </si>
  <si>
    <t xml:space="preserve">Intercept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Number of Peak Hours</t>
  </si>
  <si>
    <t xml:space="preserve">CDM Activity</t>
  </si>
  <si>
    <t xml:space="preserve">Employment</t>
  </si>
  <si>
    <t xml:space="preserve">Number of Customers - 3 Main Classes</t>
  </si>
  <si>
    <t xml:space="preserve">GS &gt; 50 kW</t>
  </si>
  <si>
    <t xml:space="preserve">Not Used</t>
  </si>
  <si>
    <t xml:space="preserve">SUMMARY OUTPUT</t>
  </si>
  <si>
    <t xml:space="preserve">Purchased - removed Wolverine</t>
  </si>
  <si>
    <t xml:space="preserve">Ontario Real GDP Monthly %</t>
  </si>
  <si>
    <t xml:space="preserve">Trend</t>
  </si>
  <si>
    <t xml:space="preserve">Predicted Purchases </t>
  </si>
  <si>
    <t xml:space="preserve">Variances (kWh)</t>
  </si>
  <si>
    <t xml:space="preserve">Wolverine/GSW</t>
  </si>
  <si>
    <t xml:space="preserve">Purhased minus Wolverine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Variable </t>
  </si>
  <si>
    <t xml:space="preserve">Coefficient</t>
  </si>
  <si>
    <t xml:space="preserve">T-stat</t>
  </si>
  <si>
    <t xml:space="preserve">Power Purchased </t>
  </si>
  <si>
    <t xml:space="preserve">Weather Normal</t>
  </si>
  <si>
    <t xml:space="preserve"> (GWh)</t>
  </si>
  <si>
    <t xml:space="preserve">2002 - Partial Year </t>
  </si>
  <si>
    <t xml:space="preserve">MAPE</t>
  </si>
  <si>
    <t xml:space="preserve">Total to 2011</t>
  </si>
  <si>
    <t xml:space="preserve">Check totals above should be zero</t>
  </si>
  <si>
    <t xml:space="preserve">Not used</t>
  </si>
  <si>
    <t xml:space="preserve">Consumed</t>
  </si>
  <si>
    <t xml:space="preserve">Number of Customers</t>
  </si>
  <si>
    <t xml:space="preserve">Predicted Consumed</t>
  </si>
  <si>
    <t xml:space="preserve">Weatther Normal</t>
  </si>
  <si>
    <t xml:space="preserve">Check totals above sould be zero</t>
  </si>
  <si>
    <t xml:space="preserve">10 Year Average</t>
  </si>
  <si>
    <t xml:space="preserve">20 Year Tren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GS&lt;50</t>
  </si>
  <si>
    <t xml:space="preserve">GS&gt;50</t>
  </si>
  <si>
    <t xml:space="preserve">Sentinels</t>
  </si>
  <si>
    <t xml:space="preserve">Streetlights</t>
  </si>
  <si>
    <t xml:space="preserve">USL</t>
  </si>
  <si>
    <t xml:space="preserve">Intermediate </t>
  </si>
  <si>
    <t xml:space="preserve">Weatther Normal Projection</t>
  </si>
  <si>
    <t xml:space="preserve">Average</t>
  </si>
  <si>
    <t xml:space="preserve">May want to be 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Rate Class Specific</t>
  </si>
  <si>
    <t xml:space="preserve">CDM </t>
  </si>
  <si>
    <t xml:space="preserve">kW/kWh factor</t>
  </si>
  <si>
    <t xml:space="preserve">kW</t>
  </si>
  <si>
    <t xml:space="preserve">Growth Rate in Customer Numbers </t>
  </si>
  <si>
    <t xml:space="preserve">Used</t>
  </si>
  <si>
    <t xml:space="preserve">kW/kWh</t>
  </si>
  <si>
    <t xml:space="preserve">Summary of Degree Day Information</t>
  </si>
  <si>
    <t xml:space="preserve">Station Name</t>
  </si>
  <si>
    <t xml:space="preserve">TORONTO LESTER B. PEARSON INT'L A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1/2012 Cost of Service Method</t>
  </si>
  <si>
    <t xml:space="preserve">Apr</t>
  </si>
  <si>
    <t xml:space="preserve">ERIP from 2010 programs</t>
  </si>
  <si>
    <t xml:space="preserve">Jun</t>
  </si>
  <si>
    <t xml:space="preserve">Jeffersons - P10-54 - 5OT2</t>
  </si>
  <si>
    <t xml:space="preserve">Nexans - C10-5 - 6OI1</t>
  </si>
  <si>
    <t xml:space="preserve">Nexans - C10-6 - 6OI1</t>
  </si>
  <si>
    <t xml:space="preserve">RR - Donnelley - 5OT1</t>
  </si>
  <si>
    <t xml:space="preserve">NTG%</t>
  </si>
  <si>
    <t xml:space="preserve">NTG Impact</t>
  </si>
  <si>
    <t xml:space="preserve">Net Impact</t>
  </si>
  <si>
    <t xml:space="preserve">2011 OPA Results</t>
  </si>
  <si>
    <t xml:space="preserve">2011 ERIP in OPA Report</t>
  </si>
  <si>
    <t xml:space="preserve">Impact from 2011 Program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based 4th Quarter 2011 results</t>
  </si>
  <si>
    <t xml:space="preserve">2011 ERIP Gross </t>
  </si>
  <si>
    <t xml:space="preserve">Net Minus net 2011 ERIP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 for Non-2011 ERIP Programs</t>
  </si>
  <si>
    <t xml:space="preserve">Could be the amount in the LRAM variance account for total</t>
  </si>
  <si>
    <t xml:space="preserve">2012 Load Foreacst</t>
  </si>
  <si>
    <t xml:space="preserve">2011 %RPP</t>
  </si>
  <si>
    <t xml:space="preserve">This table links elsewhere, do NOT delete</t>
  </si>
  <si>
    <t xml:space="preserve">kWh - RPP</t>
  </si>
  <si>
    <t xml:space="preserve">Total kWh</t>
  </si>
  <si>
    <t xml:space="preserve">TOTAL</t>
  </si>
  <si>
    <t xml:space="preserve">Electricity - Commodity RPP</t>
  </si>
  <si>
    <t xml:space="preserve">2012 Forecasted Metered kWhs</t>
  </si>
  <si>
    <t xml:space="preserve">2012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Low Voltage</t>
  </si>
  <si>
    <t xml:space="preserve">GS 50-2999</t>
  </si>
  <si>
    <t xml:space="preserve">GS 3000-4999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3 Load Foreacst</t>
  </si>
  <si>
    <t xml:space="preserve">2013 Forecasted Metered kWhs</t>
  </si>
  <si>
    <t xml:space="preserve">2013  Loss Factor</t>
  </si>
  <si>
    <t xml:space="preserve">IESO Smart Meter Entiity Charge</t>
  </si>
  <si>
    <t xml:space="preserve">Customer</t>
  </si>
  <si>
    <t xml:space="preserve">4708-IESO Smart Meter Entity</t>
  </si>
  <si>
    <t xml:space="preserve">Wholesale Purchased kWh (with Losses)</t>
  </si>
  <si>
    <r>
      <rPr>
        <sz val="9"/>
        <rFont val="Arial"/>
        <family val="2"/>
      </rPr>
      <t xml:space="preserve">“Wholesale" kWh (IESO) </t>
    </r>
    <r>
      <rPr>
        <b val="true"/>
        <sz val="9"/>
        <rFont val="Arial"/>
        <family val="2"/>
      </rPr>
      <t xml:space="preserve">Qty at the Meter</t>
    </r>
  </si>
  <si>
    <t xml:space="preserve">Supply Facility Loss Factor</t>
  </si>
  <si>
    <t xml:space="preserve">With Losses</t>
  </si>
  <si>
    <t xml:space="preserve">Centre Wellington Hydro</t>
  </si>
  <si>
    <t xml:space="preserve">5 Year total</t>
  </si>
  <si>
    <t xml:space="preserve">A</t>
  </si>
  <si>
    <t xml:space="preserve">B</t>
  </si>
  <si>
    <t xml:space="preserve">Less: kWh delivered to Distributor for Large Use Customers</t>
  </si>
  <si>
    <t xml:space="preserve">C</t>
  </si>
  <si>
    <t xml:space="preserve">Net "Wholesale" kWh (A)-(B)</t>
  </si>
  <si>
    <t xml:space="preserve">D</t>
  </si>
  <si>
    <r>
      <rPr>
        <sz val="9"/>
        <rFont val="Arial"/>
        <family val="2"/>
      </rPr>
      <t xml:space="preserve">Retail kWh (Distributor) </t>
    </r>
    <r>
      <rPr>
        <b val="true"/>
        <sz val="9"/>
        <rFont val="Arial"/>
        <family val="2"/>
      </rPr>
      <t xml:space="preserve">Qty at the Meter</t>
    </r>
  </si>
  <si>
    <t xml:space="preserve">E</t>
  </si>
  <si>
    <t xml:space="preserve">Wolverine</t>
  </si>
  <si>
    <t xml:space="preserve">Net "Retail" kWh (D)-(E)</t>
  </si>
  <si>
    <t xml:space="preserve">5 Yr Average</t>
  </si>
  <si>
    <t xml:space="preserve">G</t>
  </si>
  <si>
    <t xml:space="preserve">Distribution Loss Factor [(C)/(F)]</t>
  </si>
  <si>
    <t xml:space="preserve">H</t>
  </si>
  <si>
    <t xml:space="preserve">Total Loss Factor</t>
  </si>
  <si>
    <t xml:space="preserve">Total Utility Loss Adjustment Factor</t>
  </si>
  <si>
    <t xml:space="preserve">LAF </t>
  </si>
  <si>
    <t xml:space="preserve">average of 2007-2011 years</t>
  </si>
  <si>
    <t xml:space="preserve">Distribution Loss Factor</t>
  </si>
  <si>
    <t xml:space="preserve">Secondary Metered Customer</t>
  </si>
  <si>
    <t xml:space="preserve">Total Loss Factor - Secondary Metered Customer &lt; 5,000kW     </t>
  </si>
  <si>
    <t xml:space="preserve">Total Loss Factor - Secondary Metered Customer &gt; 5,000kW    </t>
  </si>
  <si>
    <t xml:space="preserve">n/a</t>
  </si>
  <si>
    <t xml:space="preserve">Primary Metered Customer</t>
  </si>
  <si>
    <t xml:space="preserve">Total Loss Factor - Primary Metered Customer &lt; 5,000kW    </t>
  </si>
  <si>
    <t xml:space="preserve">Total Loss Factor - Primary Metered Customer &gt; 5,000kW    </t>
  </si>
  <si>
    <t xml:space="preserve">6 Year total</t>
  </si>
  <si>
    <t xml:space="preserve">Portion of "Retail" kWh delivered by distributor to its Large Use Customer(s)</t>
  </si>
  <si>
    <t xml:space="preserve">6 Yr Average</t>
  </si>
  <si>
    <t xml:space="preserve">average of 2006-2011 year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\$* #,##0.00_);_(\$* \(#,##0.00\);_(\$* \-??_);_(@_)"/>
    <numFmt numFmtId="169" formatCode="\$#,##0_);&quot;($&quot;#,##0\)"/>
    <numFmt numFmtId="170" formatCode="[$-409]m/d/yyyy"/>
    <numFmt numFmtId="171" formatCode="0.00"/>
    <numFmt numFmtId="172" formatCode="0%"/>
    <numFmt numFmtId="173" formatCode="General"/>
    <numFmt numFmtId="174" formatCode="#,##0;\(#,##0\)"/>
    <numFmt numFmtId="175" formatCode="#,##0.00;\(#,##0.00\)"/>
    <numFmt numFmtId="176" formatCode="#,##0.0"/>
    <numFmt numFmtId="177" formatCode="0.0"/>
    <numFmt numFmtId="178" formatCode="0.0%;\(0.0%\)"/>
    <numFmt numFmtId="179" formatCode="0.0%"/>
    <numFmt numFmtId="180" formatCode="0"/>
    <numFmt numFmtId="181" formatCode="0.0;\(0.0\)"/>
    <numFmt numFmtId="182" formatCode="#,##0.0;\(#,##0.0\)"/>
    <numFmt numFmtId="183" formatCode="#,##0.00"/>
    <numFmt numFmtId="184" formatCode="0.00;\(0.00\)"/>
    <numFmt numFmtId="185" formatCode="0.0000%;\(0.0%\)"/>
    <numFmt numFmtId="186" formatCode="0.00%"/>
    <numFmt numFmtId="187" formatCode="_(* #,##0_);_(* \(#,##0\);_(* \-??_);_(@_)"/>
    <numFmt numFmtId="188" formatCode="[$-409]mmm\-yy"/>
    <numFmt numFmtId="189" formatCode="[$-409]#,##0_);\(#,##0\)"/>
    <numFmt numFmtId="190" formatCode="#,##0.0;\-#,##0.0"/>
    <numFmt numFmtId="191" formatCode="0.0000"/>
    <numFmt numFmtId="192" formatCode="#,##0.0000"/>
    <numFmt numFmtId="193" formatCode="0.0000%"/>
    <numFmt numFmtId="194" formatCode="_-* #,##0_-;\-* #,##0_-;_-* \-??_-;_-@_-"/>
    <numFmt numFmtId="195" formatCode="#,##0.0000_);\(#,##0.0000\)"/>
    <numFmt numFmtId="196" formatCode="\$#,##0.00000_);&quot;($&quot;#,##0.00000\)"/>
    <numFmt numFmtId="197" formatCode="#,##0.00000_);\(#,##0.00000\)"/>
    <numFmt numFmtId="198" formatCode="\$#,##0.0000_);&quot;($&quot;#,##0.0000\)"/>
    <numFmt numFmtId="199" formatCode="_(\$* #,##0_);_(\$* \(#,##0\);_(\$* \-??_);_(@_)"/>
    <numFmt numFmtId="200" formatCode="_(* #,##0_);_(* \(#,##0\);_(* \-_);_(@_)"/>
    <numFmt numFmtId="201" formatCode="_(* #,##0.000_);_(* \(#,##0.000\);_(* \-??_);_(@_)"/>
    <numFmt numFmtId="202" formatCode="_(* #,##0.0000_);_(* \(#,##0.0000\);_(* \-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25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omma0" xfId="26"/>
    <cellStyle name="Comma_CDM monthly amounts" xfId="27"/>
    <cellStyle name="Comma_Horizon 2011 Load Forecast Model  June 25, 2010" xfId="28"/>
    <cellStyle name="Currency 2" xfId="29"/>
    <cellStyle name="Currency0" xfId="30"/>
    <cellStyle name="Date" xfId="31"/>
    <cellStyle name="Fixed" xfId="32"/>
    <cellStyle name="Normal 2" xfId="33"/>
    <cellStyle name="Normal 2 2" xfId="34"/>
    <cellStyle name="Normal 3" xfId="35"/>
    <cellStyle name="Normal 4" xfId="36"/>
    <cellStyle name="Normal 4 2" xfId="37"/>
    <cellStyle name="Normal 4_Centre Wellington 2013 Load Foecast-April 4" xfId="38"/>
    <cellStyle name="Normal_OEB Trial Balance - Regulatory-July24-07" xfId="39"/>
    <cellStyle name="Normal_Sheet2" xfId="40"/>
    <cellStyle name="Percent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2-1231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3-1231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4-1231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5-1231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6-1231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7-123120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8-1231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09-1231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10-1231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fthiessen/AppData/Local/Microsoft/Windows/Temporary%20Internet%20Files/Content.Outlook/X29HICDZ/Weather%20Data/eng-daily-01012011-1231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Documents%20and%20Settings/bbacon/My%20Documents/Midland/2013%20Rate%20Application/2013%20Load%20Forecast/Dummy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hblack/AppData/Local/Microsoft/Windows/Temporary%20Internet%20Files/Content.Outlook/78J3UVSR/CW%20Hydro%202013_RTSR_Adjustment_Work_For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Centre%20Wellington/2013%20Rate%20Application/Filed%20Application/CW%20Hydro%20Filing_Requirements_Chapter2_Appendices_V1.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Centre%20Wellington/2013%20Rate%20Application/Filed%20Application/Load%20Forecast%20Data/Load%20Forecast%20Data%20Template%20(No%20Unbilled)%20Apr%2019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Documents%20and%20Settings/BBacon/My%20Documents/Norfolk/2011%20Rates/Evidence/Documents%20and%20Settings/dg/Desktop/Dummy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hblack/AppData/Local/Microsoft/Windows/Temporary%20Internet%20Files/Content.Outlook/78J3UVSR/2006-2010%20Final%20OPA%20CDM%20Results.Centre%20Wellington%20Hydro%20Ltd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Users/hblack/AppData/Local/Microsoft/Windows/Temporary%20Internet%20Files/Content.Outlook/78J3UVSR/Load%20Forecast%20Data%20Template%20(No%20Unbilled)%20Apr%2019%20Final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Documents%20and%20Settings/bbacon/My%20Documents/Midland/2013%20Rate%20Application/2013%20Load%20Forecast/Employment%20Sta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5.247/Data/Documents%20and%20Settings/bbacon/Local%20Settings/Temporary%20Internet%20Files/Content.IE5/1ZESJT8Z/Central%20Wellington-RUN%20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2-12312002"/>
    </sheetNames>
    <sheetDataSet>
      <sheetData sheetId="0">
        <row r="56">
          <cell r="M56">
            <v>645.9</v>
          </cell>
        </row>
        <row r="56">
          <cell r="O56">
            <v>0</v>
          </cell>
        </row>
        <row r="85">
          <cell r="M85">
            <v>612.1</v>
          </cell>
        </row>
        <row r="85">
          <cell r="O85">
            <v>0</v>
          </cell>
        </row>
        <row r="116">
          <cell r="M116">
            <v>603.1</v>
          </cell>
        </row>
        <row r="116">
          <cell r="O116">
            <v>0</v>
          </cell>
        </row>
        <row r="146">
          <cell r="M146">
            <v>363.1</v>
          </cell>
        </row>
        <row r="146">
          <cell r="O146">
            <v>4.1</v>
          </cell>
        </row>
        <row r="177">
          <cell r="M177">
            <v>266.1</v>
          </cell>
        </row>
        <row r="177">
          <cell r="O177">
            <v>4.4</v>
          </cell>
        </row>
        <row r="207">
          <cell r="M207">
            <v>48.7</v>
          </cell>
        </row>
        <row r="207">
          <cell r="O207">
            <v>48.4</v>
          </cell>
        </row>
        <row r="238">
          <cell r="M238">
            <v>5.5</v>
          </cell>
        </row>
        <row r="238">
          <cell r="O238">
            <v>122.1</v>
          </cell>
        </row>
        <row r="269">
          <cell r="M269">
            <v>11.5</v>
          </cell>
        </row>
        <row r="269">
          <cell r="O269">
            <v>76.6</v>
          </cell>
        </row>
        <row r="299">
          <cell r="M299">
            <v>44.5</v>
          </cell>
        </row>
        <row r="299">
          <cell r="O299">
            <v>46.6</v>
          </cell>
        </row>
        <row r="330">
          <cell r="M330">
            <v>336.9</v>
          </cell>
        </row>
        <row r="330">
          <cell r="O330">
            <v>5.6</v>
          </cell>
        </row>
        <row r="360">
          <cell r="M360">
            <v>508.7</v>
          </cell>
        </row>
        <row r="360">
          <cell r="O360">
            <v>0</v>
          </cell>
        </row>
        <row r="391">
          <cell r="M391">
            <v>688.7</v>
          </cell>
        </row>
        <row r="391">
          <cell r="O391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3-12312003"/>
    </sheetNames>
    <sheetDataSet>
      <sheetData sheetId="0">
        <row r="56">
          <cell r="M56">
            <v>873.5</v>
          </cell>
        </row>
        <row r="56">
          <cell r="O56">
            <v>0</v>
          </cell>
        </row>
        <row r="85">
          <cell r="M85">
            <v>761.9</v>
          </cell>
        </row>
        <row r="85">
          <cell r="O85">
            <v>0</v>
          </cell>
        </row>
        <row r="116">
          <cell r="M116">
            <v>629.1</v>
          </cell>
        </row>
        <row r="116">
          <cell r="O116">
            <v>0</v>
          </cell>
        </row>
        <row r="146">
          <cell r="M146">
            <v>407.1</v>
          </cell>
        </row>
        <row r="146">
          <cell r="O146">
            <v>0</v>
          </cell>
        </row>
        <row r="177">
          <cell r="M177">
            <v>207.1</v>
          </cell>
        </row>
        <row r="177">
          <cell r="O177">
            <v>0</v>
          </cell>
        </row>
        <row r="207">
          <cell r="M207">
            <v>57.7</v>
          </cell>
        </row>
        <row r="207">
          <cell r="O207">
            <v>30.4</v>
          </cell>
        </row>
        <row r="238">
          <cell r="M238">
            <v>11.3</v>
          </cell>
        </row>
        <row r="238">
          <cell r="O238">
            <v>59.1</v>
          </cell>
        </row>
        <row r="269">
          <cell r="M269">
            <v>9.6</v>
          </cell>
        </row>
        <row r="269">
          <cell r="O269">
            <v>79.6</v>
          </cell>
        </row>
        <row r="299">
          <cell r="M299">
            <v>92.5</v>
          </cell>
        </row>
        <row r="299">
          <cell r="O299">
            <v>8.9</v>
          </cell>
        </row>
        <row r="330">
          <cell r="M330">
            <v>319.6</v>
          </cell>
        </row>
        <row r="330">
          <cell r="O330">
            <v>0</v>
          </cell>
        </row>
        <row r="360">
          <cell r="M360">
            <v>437</v>
          </cell>
        </row>
        <row r="360">
          <cell r="O360">
            <v>0</v>
          </cell>
        </row>
        <row r="391">
          <cell r="M391">
            <v>630.7</v>
          </cell>
        </row>
        <row r="391">
          <cell r="O391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4-12312004"/>
    </sheetNames>
    <sheetDataSet>
      <sheetData sheetId="0">
        <row r="56">
          <cell r="M56">
            <v>891.5</v>
          </cell>
        </row>
        <row r="56">
          <cell r="O56">
            <v>0</v>
          </cell>
        </row>
        <row r="85">
          <cell r="M85">
            <v>689.2</v>
          </cell>
        </row>
        <row r="85">
          <cell r="O85">
            <v>0</v>
          </cell>
        </row>
        <row r="116">
          <cell r="M116">
            <v>561.4</v>
          </cell>
        </row>
        <row r="116">
          <cell r="O116">
            <v>0</v>
          </cell>
        </row>
        <row r="146">
          <cell r="M146">
            <v>361.7</v>
          </cell>
        </row>
        <row r="146">
          <cell r="O146">
            <v>0</v>
          </cell>
        </row>
        <row r="177">
          <cell r="M177">
            <v>190.9</v>
          </cell>
        </row>
        <row r="177">
          <cell r="O177">
            <v>7.1</v>
          </cell>
        </row>
        <row r="207">
          <cell r="M207">
            <v>71.3</v>
          </cell>
        </row>
        <row r="207">
          <cell r="O207">
            <v>22.5</v>
          </cell>
        </row>
        <row r="238">
          <cell r="M238">
            <v>18.3</v>
          </cell>
        </row>
        <row r="238">
          <cell r="O238">
            <v>53.5</v>
          </cell>
        </row>
        <row r="269">
          <cell r="M269">
            <v>44.7</v>
          </cell>
        </row>
        <row r="269">
          <cell r="O269">
            <v>29.5</v>
          </cell>
        </row>
        <row r="299">
          <cell r="M299">
            <v>54</v>
          </cell>
        </row>
        <row r="299">
          <cell r="O299">
            <v>21.7</v>
          </cell>
        </row>
        <row r="330">
          <cell r="M330">
            <v>275.4</v>
          </cell>
        </row>
        <row r="330">
          <cell r="O330">
            <v>0</v>
          </cell>
        </row>
        <row r="360">
          <cell r="M360">
            <v>438.8</v>
          </cell>
        </row>
        <row r="360">
          <cell r="O360">
            <v>0</v>
          </cell>
        </row>
        <row r="391">
          <cell r="M391">
            <v>721.8</v>
          </cell>
        </row>
        <row r="391">
          <cell r="O391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5-12312005"/>
    </sheetNames>
    <sheetDataSet>
      <sheetData sheetId="0">
        <row r="56">
          <cell r="M56">
            <v>825.7</v>
          </cell>
        </row>
        <row r="56">
          <cell r="O56">
            <v>0</v>
          </cell>
        </row>
        <row r="85">
          <cell r="M85">
            <v>672.5</v>
          </cell>
        </row>
        <row r="85">
          <cell r="O85">
            <v>0</v>
          </cell>
        </row>
        <row r="116">
          <cell r="M116">
            <v>677.9</v>
          </cell>
        </row>
        <row r="116">
          <cell r="O116">
            <v>0</v>
          </cell>
        </row>
        <row r="146">
          <cell r="M146">
            <v>349.6</v>
          </cell>
        </row>
        <row r="146">
          <cell r="O146">
            <v>0</v>
          </cell>
        </row>
        <row r="177">
          <cell r="M177">
            <v>229</v>
          </cell>
        </row>
        <row r="177">
          <cell r="O177">
            <v>0</v>
          </cell>
        </row>
        <row r="207">
          <cell r="M207">
            <v>16.6</v>
          </cell>
        </row>
        <row r="207">
          <cell r="O207">
            <v>105.3</v>
          </cell>
        </row>
        <row r="238">
          <cell r="M238">
            <v>2.9</v>
          </cell>
        </row>
        <row r="238">
          <cell r="O238">
            <v>116.2</v>
          </cell>
        </row>
        <row r="269">
          <cell r="M269">
            <v>3.9</v>
          </cell>
        </row>
        <row r="269">
          <cell r="O269">
            <v>82.5</v>
          </cell>
        </row>
        <row r="299">
          <cell r="M299">
            <v>45.6</v>
          </cell>
        </row>
        <row r="299">
          <cell r="O299">
            <v>20.2</v>
          </cell>
        </row>
        <row r="330">
          <cell r="M330">
            <v>263.5</v>
          </cell>
        </row>
        <row r="330">
          <cell r="O330">
            <v>6.6</v>
          </cell>
        </row>
        <row r="360">
          <cell r="M360">
            <v>443.9</v>
          </cell>
        </row>
        <row r="360">
          <cell r="O360">
            <v>0</v>
          </cell>
        </row>
        <row r="391">
          <cell r="M391">
            <v>724.4</v>
          </cell>
        </row>
        <row r="391">
          <cell r="O391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6-12312006"/>
    </sheetNames>
    <sheetDataSet>
      <sheetData sheetId="0">
        <row r="56">
          <cell r="M56">
            <v>620.7</v>
          </cell>
        </row>
        <row r="56">
          <cell r="O56">
            <v>0</v>
          </cell>
        </row>
        <row r="85">
          <cell r="M85">
            <v>682.7</v>
          </cell>
        </row>
        <row r="85">
          <cell r="O85">
            <v>0</v>
          </cell>
        </row>
        <row r="116">
          <cell r="M116">
            <v>591.3</v>
          </cell>
        </row>
        <row r="116">
          <cell r="O116">
            <v>0</v>
          </cell>
        </row>
        <row r="146">
          <cell r="M146">
            <v>321.4</v>
          </cell>
        </row>
        <row r="146">
          <cell r="O146">
            <v>0</v>
          </cell>
        </row>
        <row r="177">
          <cell r="M177">
            <v>162.5</v>
          </cell>
        </row>
        <row r="177">
          <cell r="O177">
            <v>20.6</v>
          </cell>
        </row>
        <row r="207">
          <cell r="M207">
            <v>32.8</v>
          </cell>
        </row>
        <row r="207">
          <cell r="O207">
            <v>37.2</v>
          </cell>
        </row>
        <row r="238">
          <cell r="M238">
            <v>3.9</v>
          </cell>
        </row>
        <row r="238">
          <cell r="O238">
            <v>115</v>
          </cell>
        </row>
        <row r="269">
          <cell r="M269">
            <v>16.9</v>
          </cell>
        </row>
        <row r="269">
          <cell r="O269">
            <v>54.3</v>
          </cell>
        </row>
        <row r="299">
          <cell r="M299">
            <v>128.4</v>
          </cell>
        </row>
        <row r="299">
          <cell r="O299">
            <v>0.8</v>
          </cell>
        </row>
        <row r="330">
          <cell r="M330">
            <v>329.4</v>
          </cell>
        </row>
        <row r="330">
          <cell r="O330">
            <v>0</v>
          </cell>
        </row>
        <row r="360">
          <cell r="M360">
            <v>423</v>
          </cell>
        </row>
        <row r="360">
          <cell r="O360">
            <v>0</v>
          </cell>
        </row>
        <row r="391">
          <cell r="M391">
            <v>565.8</v>
          </cell>
        </row>
        <row r="391">
          <cell r="O391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7-12312007"/>
    </sheetNames>
    <sheetDataSet>
      <sheetData sheetId="0">
        <row r="56">
          <cell r="M56">
            <v>711.9</v>
          </cell>
        </row>
        <row r="56">
          <cell r="O56">
            <v>0</v>
          </cell>
        </row>
        <row r="85">
          <cell r="M85">
            <v>781.6</v>
          </cell>
        </row>
        <row r="85">
          <cell r="O85">
            <v>0</v>
          </cell>
        </row>
        <row r="116">
          <cell r="M116">
            <v>596.4</v>
          </cell>
        </row>
        <row r="116">
          <cell r="O116">
            <v>0</v>
          </cell>
        </row>
        <row r="146">
          <cell r="M146">
            <v>409.4</v>
          </cell>
        </row>
        <row r="146">
          <cell r="O146">
            <v>0</v>
          </cell>
        </row>
        <row r="177">
          <cell r="M177">
            <v>144.8</v>
          </cell>
        </row>
        <row r="177">
          <cell r="O177">
            <v>15.2</v>
          </cell>
        </row>
        <row r="207">
          <cell r="M207">
            <v>34.8</v>
          </cell>
        </row>
        <row r="207">
          <cell r="O207">
            <v>69.3</v>
          </cell>
        </row>
        <row r="238">
          <cell r="M238">
            <v>20.1</v>
          </cell>
        </row>
        <row r="238">
          <cell r="O238">
            <v>60.3</v>
          </cell>
        </row>
        <row r="269">
          <cell r="M269">
            <v>14.8</v>
          </cell>
        </row>
        <row r="269">
          <cell r="O269">
            <v>79.6</v>
          </cell>
        </row>
        <row r="299">
          <cell r="M299">
            <v>56.8</v>
          </cell>
        </row>
        <row r="299">
          <cell r="O299">
            <v>31.3</v>
          </cell>
        </row>
        <row r="330">
          <cell r="M330">
            <v>180.8</v>
          </cell>
        </row>
        <row r="330">
          <cell r="O330">
            <v>10.4</v>
          </cell>
        </row>
        <row r="360">
          <cell r="M360">
            <v>492</v>
          </cell>
        </row>
        <row r="360">
          <cell r="O360">
            <v>0</v>
          </cell>
        </row>
        <row r="391">
          <cell r="M391">
            <v>695.4</v>
          </cell>
        </row>
        <row r="391">
          <cell r="O39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8-12312008"/>
    </sheetNames>
    <sheetDataSet>
      <sheetData sheetId="0">
        <row r="56">
          <cell r="M56">
            <v>707.1</v>
          </cell>
        </row>
        <row r="56">
          <cell r="O56">
            <v>0</v>
          </cell>
        </row>
        <row r="85">
          <cell r="M85">
            <v>735.7</v>
          </cell>
        </row>
        <row r="85">
          <cell r="O85">
            <v>0</v>
          </cell>
        </row>
        <row r="116">
          <cell r="M116">
            <v>690</v>
          </cell>
        </row>
        <row r="116">
          <cell r="O116">
            <v>0</v>
          </cell>
        </row>
        <row r="146">
          <cell r="M146">
            <v>294.9</v>
          </cell>
        </row>
        <row r="146">
          <cell r="O146">
            <v>0</v>
          </cell>
        </row>
        <row r="177">
          <cell r="M177">
            <v>238.4</v>
          </cell>
        </row>
        <row r="177">
          <cell r="O177">
            <v>0</v>
          </cell>
        </row>
        <row r="207">
          <cell r="M207">
            <v>39.2</v>
          </cell>
        </row>
        <row r="207">
          <cell r="O207">
            <v>44.5</v>
          </cell>
        </row>
        <row r="238">
          <cell r="M238">
            <v>4.4</v>
          </cell>
        </row>
        <row r="238">
          <cell r="O238">
            <v>69.6</v>
          </cell>
        </row>
        <row r="269">
          <cell r="M269">
            <v>25</v>
          </cell>
        </row>
        <row r="269">
          <cell r="O269">
            <v>37.7</v>
          </cell>
        </row>
        <row r="299">
          <cell r="M299">
            <v>80.6</v>
          </cell>
        </row>
        <row r="299">
          <cell r="O299">
            <v>16.8</v>
          </cell>
        </row>
        <row r="330">
          <cell r="M330">
            <v>316</v>
          </cell>
        </row>
        <row r="330">
          <cell r="O330">
            <v>0</v>
          </cell>
        </row>
        <row r="360">
          <cell r="M360">
            <v>500.1</v>
          </cell>
        </row>
        <row r="360">
          <cell r="O360">
            <v>0</v>
          </cell>
        </row>
        <row r="391">
          <cell r="M391">
            <v>720.3</v>
          </cell>
        </row>
        <row r="391">
          <cell r="O391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9-12312009"/>
    </sheetNames>
    <sheetDataSet>
      <sheetData sheetId="0">
        <row r="56">
          <cell r="M56">
            <v>860</v>
          </cell>
        </row>
        <row r="56">
          <cell r="O56">
            <v>0</v>
          </cell>
        </row>
        <row r="85">
          <cell r="M85">
            <v>667.1</v>
          </cell>
        </row>
        <row r="85">
          <cell r="O85">
            <v>0</v>
          </cell>
        </row>
        <row r="116">
          <cell r="M116">
            <v>575.8</v>
          </cell>
        </row>
        <row r="116">
          <cell r="O116">
            <v>0</v>
          </cell>
        </row>
        <row r="146">
          <cell r="M146">
            <v>355.3</v>
          </cell>
        </row>
        <row r="146">
          <cell r="O146">
            <v>0.8</v>
          </cell>
        </row>
        <row r="177">
          <cell r="M177">
            <v>180.8</v>
          </cell>
        </row>
        <row r="177">
          <cell r="O177">
            <v>1.8</v>
          </cell>
        </row>
        <row r="207">
          <cell r="M207">
            <v>72.4</v>
          </cell>
        </row>
        <row r="207">
          <cell r="O207">
            <v>25.8</v>
          </cell>
        </row>
        <row r="238">
          <cell r="M238">
            <v>35.5</v>
          </cell>
        </row>
        <row r="238">
          <cell r="O238">
            <v>15.6</v>
          </cell>
        </row>
        <row r="269">
          <cell r="M269">
            <v>26.3</v>
          </cell>
        </row>
        <row r="269">
          <cell r="O269">
            <v>59.5</v>
          </cell>
        </row>
        <row r="299">
          <cell r="M299">
            <v>79.6</v>
          </cell>
        </row>
        <row r="299">
          <cell r="O299">
            <v>12</v>
          </cell>
        </row>
        <row r="330">
          <cell r="M330">
            <v>340.9</v>
          </cell>
        </row>
        <row r="330">
          <cell r="O330">
            <v>0</v>
          </cell>
        </row>
        <row r="360">
          <cell r="M360">
            <v>385.1</v>
          </cell>
        </row>
        <row r="360">
          <cell r="O360">
            <v>0</v>
          </cell>
        </row>
        <row r="391">
          <cell r="M391">
            <v>695.4</v>
          </cell>
        </row>
        <row r="391">
          <cell r="O391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0-12312010"/>
    </sheetNames>
    <sheetDataSet>
      <sheetData sheetId="0">
        <row r="56">
          <cell r="M56">
            <v>781.6</v>
          </cell>
        </row>
        <row r="56">
          <cell r="O56">
            <v>0</v>
          </cell>
        </row>
        <row r="85">
          <cell r="M85">
            <v>663.1</v>
          </cell>
        </row>
        <row r="85">
          <cell r="O85">
            <v>0</v>
          </cell>
        </row>
        <row r="116">
          <cell r="M116">
            <v>489.1</v>
          </cell>
        </row>
        <row r="116">
          <cell r="O116">
            <v>0</v>
          </cell>
        </row>
        <row r="146">
          <cell r="M146">
            <v>250.8</v>
          </cell>
        </row>
        <row r="146">
          <cell r="O146">
            <v>0</v>
          </cell>
        </row>
        <row r="177">
          <cell r="M177">
            <v>131.4</v>
          </cell>
        </row>
        <row r="177">
          <cell r="O177">
            <v>30.8</v>
          </cell>
        </row>
        <row r="207">
          <cell r="M207">
            <v>39.7</v>
          </cell>
        </row>
        <row r="207">
          <cell r="O207">
            <v>30.5</v>
          </cell>
        </row>
        <row r="238">
          <cell r="M238">
            <v>5.9</v>
          </cell>
        </row>
        <row r="238">
          <cell r="O238">
            <v>105.5</v>
          </cell>
        </row>
        <row r="269">
          <cell r="M269">
            <v>8.3</v>
          </cell>
        </row>
        <row r="269">
          <cell r="O269">
            <v>85.4</v>
          </cell>
        </row>
        <row r="299">
          <cell r="M299">
            <v>116.2</v>
          </cell>
        </row>
        <row r="299">
          <cell r="O299">
            <v>21.7</v>
          </cell>
        </row>
        <row r="330">
          <cell r="M330">
            <v>277.5</v>
          </cell>
        </row>
        <row r="330">
          <cell r="O330">
            <v>0</v>
          </cell>
        </row>
        <row r="360">
          <cell r="M360">
            <v>444.5</v>
          </cell>
        </row>
        <row r="360">
          <cell r="O360">
            <v>0</v>
          </cell>
        </row>
        <row r="391">
          <cell r="M391">
            <v>741.8</v>
          </cell>
        </row>
        <row r="391">
          <cell r="O391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1-12312011"/>
    </sheetNames>
    <sheetDataSet>
      <sheetData sheetId="0">
        <row r="56">
          <cell r="M56">
            <v>838.4</v>
          </cell>
        </row>
        <row r="56">
          <cell r="O56">
            <v>0</v>
          </cell>
        </row>
        <row r="85">
          <cell r="M85">
            <v>669.6</v>
          </cell>
        </row>
        <row r="85">
          <cell r="O85">
            <v>0</v>
          </cell>
        </row>
        <row r="116">
          <cell r="M116">
            <v>639.9</v>
          </cell>
        </row>
        <row r="116">
          <cell r="O116">
            <v>0</v>
          </cell>
        </row>
        <row r="146">
          <cell r="M146">
            <v>371.2</v>
          </cell>
        </row>
        <row r="146">
          <cell r="O146">
            <v>0</v>
          </cell>
        </row>
        <row r="177">
          <cell r="M177">
            <v>161.3</v>
          </cell>
        </row>
        <row r="177">
          <cell r="O177">
            <v>12.2</v>
          </cell>
        </row>
        <row r="207">
          <cell r="M207">
            <v>40.4</v>
          </cell>
        </row>
        <row r="207">
          <cell r="O207">
            <v>23.5</v>
          </cell>
        </row>
        <row r="238">
          <cell r="M238">
            <v>0</v>
          </cell>
        </row>
        <row r="238">
          <cell r="O238">
            <v>131.5</v>
          </cell>
        </row>
        <row r="269">
          <cell r="M269">
            <v>6.1</v>
          </cell>
        </row>
        <row r="269">
          <cell r="O269">
            <v>66.1</v>
          </cell>
        </row>
        <row r="299">
          <cell r="M299">
            <v>88.1</v>
          </cell>
        </row>
        <row r="299">
          <cell r="O299">
            <v>26.1</v>
          </cell>
        </row>
        <row r="330">
          <cell r="M330">
            <v>271.2</v>
          </cell>
        </row>
        <row r="330">
          <cell r="O330">
            <v>0.5</v>
          </cell>
        </row>
        <row r="360">
          <cell r="M360">
            <v>384.9</v>
          </cell>
        </row>
        <row r="360">
          <cell r="O360">
            <v>0</v>
          </cell>
        </row>
        <row r="391">
          <cell r="M391">
            <v>607</v>
          </cell>
        </row>
        <row r="391">
          <cell r="O39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>
        <row r="24">
          <cell r="J24">
            <v>0.0053</v>
          </cell>
        </row>
        <row r="24">
          <cell r="M24">
            <v>0.0044</v>
          </cell>
        </row>
        <row r="25">
          <cell r="J25">
            <v>0.0049</v>
          </cell>
        </row>
        <row r="25">
          <cell r="M25">
            <v>0.0039</v>
          </cell>
        </row>
        <row r="26">
          <cell r="J26">
            <v>1.9796</v>
          </cell>
        </row>
        <row r="26">
          <cell r="M26">
            <v>1.5571</v>
          </cell>
        </row>
        <row r="27">
          <cell r="J27">
            <v>2.214</v>
          </cell>
        </row>
        <row r="27">
          <cell r="M27">
            <v>1.8365</v>
          </cell>
        </row>
        <row r="28">
          <cell r="M28">
            <v>0.0039</v>
          </cell>
        </row>
        <row r="29">
          <cell r="J29">
            <v>1.5006</v>
          </cell>
        </row>
        <row r="29">
          <cell r="M29">
            <v>1.229</v>
          </cell>
        </row>
        <row r="30">
          <cell r="J30">
            <v>1.4929</v>
          </cell>
        </row>
        <row r="30">
          <cell r="M30">
            <v>1.20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613611654945226</v>
          </cell>
        </row>
        <row r="26">
          <cell r="H26">
            <v>0.00495016524755935</v>
          </cell>
        </row>
        <row r="27">
          <cell r="F27">
            <v>0.00567301341364454</v>
          </cell>
        </row>
        <row r="27">
          <cell r="H27">
            <v>0.00438764646942761</v>
          </cell>
        </row>
        <row r="28">
          <cell r="F28">
            <v>2.29189741911239</v>
          </cell>
        </row>
        <row r="28">
          <cell r="H28">
            <v>1.75179597885788</v>
          </cell>
        </row>
        <row r="29">
          <cell r="F29">
            <v>2.56327585669572</v>
          </cell>
        </row>
        <row r="29">
          <cell r="H29">
            <v>2.0661314720779</v>
          </cell>
        </row>
        <row r="30">
          <cell r="F30">
            <v>0.00567301341364454</v>
          </cell>
        </row>
        <row r="30">
          <cell r="H30">
            <v>0.00438764646942761</v>
          </cell>
        </row>
        <row r="31">
          <cell r="F31">
            <v>1.73733141398265</v>
          </cell>
        </row>
        <row r="31">
          <cell r="H31">
            <v>1.38267115664783</v>
          </cell>
        </row>
        <row r="32">
          <cell r="F32">
            <v>1.72841667861835</v>
          </cell>
        </row>
        <row r="32">
          <cell r="H32">
            <v>1.35432021022999</v>
          </cell>
        </row>
      </sheetData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 2009"/>
      <sheetName val="App.2-B_Fixed Asset Cont 2010"/>
      <sheetName val="App.2-B_Fixed Asset Cont 2011"/>
      <sheetName val="App.2-B_Fix Ass Cont 2012 CGAA "/>
      <sheetName val="App.2-B_Fix Ass Cont 2012 MIFRS"/>
      <sheetName val="App.2-B_Fix Ass Cont 2013 MIFRS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 2009"/>
      <sheetName val="App.2-OA Capital Structure 2010"/>
      <sheetName val="App.2-OA Capital Structure 2011"/>
      <sheetName val="App.2-OA Capital Structure 2012"/>
      <sheetName val="App.2-OA Capital Structure 2013"/>
      <sheetName val="App.2-OB_Debt Instruments 2009"/>
      <sheetName val="App.2-OB_Debt Instruments 2010"/>
      <sheetName val="App.2-OB_Debt Instruments 2011"/>
      <sheetName val="App.2-OB_Debt Instruments 2012"/>
      <sheetName val="App.2-OB_Debt Instruments 2013"/>
      <sheetName val="App.2-P_Cost_Allocation"/>
      <sheetName val="App.2-Q_Cost of Serv. Emb. Dx"/>
      <sheetName val="App.2-R_Loss Factors"/>
      <sheetName val="App.2-S_Stranded Meters"/>
      <sheetName val="App.2-U_IFRS Transition Costs"/>
      <sheetName val="App.2-T_1592_Tax_Variance"/>
      <sheetName val="App.2-V_Rev_Reconciliation"/>
      <sheetName val="App.2-W_Bill Impacts"/>
      <sheetName val="App.2-X_CoS_Flowchart"/>
      <sheetName val="Bill Impacts App 2-W C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17">
          <cell r="C17">
            <v>157122111.5</v>
          </cell>
          <cell r="D17">
            <v>161716845.1</v>
          </cell>
          <cell r="E17">
            <v>153664849.39</v>
          </cell>
          <cell r="F17">
            <v>155715325.54</v>
          </cell>
          <cell r="G17">
            <v>156683055.83</v>
          </cell>
        </row>
        <row r="18">
          <cell r="C18">
            <v>154991026.41</v>
          </cell>
          <cell r="D18">
            <v>159504886.31</v>
          </cell>
          <cell r="E18">
            <v>151573964.49</v>
          </cell>
          <cell r="F18">
            <v>153540168.89</v>
          </cell>
          <cell r="G18">
            <v>154560363.84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Directions"/>
      <sheetName val="Wholesale + Generation"/>
      <sheetName val="101706"/>
      <sheetName val="RCB"/>
      <sheetName val="% of Purchased by class"/>
      <sheetName val="Loss Factors"/>
      <sheetName val="% power purchased"/>
      <sheetName val="H1 LT - included in power Purch"/>
      <sheetName val="IESO calculated from 4705 rec"/>
    </sheetNames>
    <sheetDataSet>
      <sheetData sheetId="0"/>
      <sheetData sheetId="1"/>
      <sheetData sheetId="2"/>
      <sheetData sheetId="3">
        <row r="61">
          <cell r="F61">
            <v>50118.4</v>
          </cell>
        </row>
        <row r="62">
          <cell r="F62">
            <v>24076.8</v>
          </cell>
        </row>
        <row r="63">
          <cell r="F63">
            <v>16867.2</v>
          </cell>
        </row>
        <row r="64">
          <cell r="F64">
            <v>35596.8</v>
          </cell>
        </row>
        <row r="65">
          <cell r="F65">
            <v>38752</v>
          </cell>
        </row>
        <row r="66">
          <cell r="F66">
            <v>38152</v>
          </cell>
        </row>
        <row r="67">
          <cell r="F67">
            <v>21496</v>
          </cell>
        </row>
        <row r="68">
          <cell r="F68">
            <v>56224</v>
          </cell>
        </row>
        <row r="69">
          <cell r="F69">
            <v>54312</v>
          </cell>
        </row>
        <row r="70">
          <cell r="F70">
            <v>81088</v>
          </cell>
        </row>
        <row r="71">
          <cell r="F71">
            <v>89048</v>
          </cell>
        </row>
        <row r="72">
          <cell r="F72">
            <v>93144</v>
          </cell>
        </row>
        <row r="73">
          <cell r="F73">
            <v>111344</v>
          </cell>
        </row>
        <row r="74">
          <cell r="F74">
            <v>70584</v>
          </cell>
        </row>
        <row r="75">
          <cell r="F75">
            <v>58896</v>
          </cell>
        </row>
        <row r="76">
          <cell r="F76">
            <v>59624</v>
          </cell>
        </row>
        <row r="77">
          <cell r="F77">
            <v>52264</v>
          </cell>
        </row>
        <row r="78">
          <cell r="F78">
            <v>48832</v>
          </cell>
        </row>
        <row r="79">
          <cell r="F79">
            <v>45088</v>
          </cell>
        </row>
        <row r="80">
          <cell r="F80">
            <v>43192</v>
          </cell>
        </row>
        <row r="81">
          <cell r="F81">
            <v>37160</v>
          </cell>
        </row>
        <row r="82">
          <cell r="F82">
            <v>33744</v>
          </cell>
        </row>
        <row r="83">
          <cell r="F83">
            <v>53616</v>
          </cell>
        </row>
        <row r="84">
          <cell r="F84">
            <v>52304</v>
          </cell>
        </row>
        <row r="85">
          <cell r="F85">
            <v>30624</v>
          </cell>
        </row>
        <row r="86">
          <cell r="F86">
            <v>29496</v>
          </cell>
        </row>
        <row r="87">
          <cell r="F87">
            <v>26744</v>
          </cell>
        </row>
        <row r="88">
          <cell r="F88">
            <v>28672</v>
          </cell>
        </row>
        <row r="89">
          <cell r="F89">
            <v>784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6872</v>
          </cell>
        </row>
        <row r="93">
          <cell r="F93">
            <v>17776</v>
          </cell>
        </row>
        <row r="94">
          <cell r="F94">
            <v>11656</v>
          </cell>
        </row>
        <row r="95">
          <cell r="F95">
            <v>16464</v>
          </cell>
        </row>
        <row r="96">
          <cell r="F96">
            <v>17032</v>
          </cell>
        </row>
        <row r="97">
          <cell r="F97">
            <v>17160</v>
          </cell>
        </row>
        <row r="98">
          <cell r="F98">
            <v>14784</v>
          </cell>
        </row>
        <row r="99">
          <cell r="F99">
            <v>15304</v>
          </cell>
        </row>
        <row r="100">
          <cell r="F100">
            <v>18344</v>
          </cell>
        </row>
        <row r="101">
          <cell r="F101">
            <v>15552</v>
          </cell>
        </row>
        <row r="102">
          <cell r="F102">
            <v>14672</v>
          </cell>
        </row>
        <row r="103">
          <cell r="F103">
            <v>15208</v>
          </cell>
        </row>
        <row r="104">
          <cell r="F104">
            <v>16672</v>
          </cell>
        </row>
        <row r="105">
          <cell r="F105">
            <v>19296</v>
          </cell>
        </row>
        <row r="106">
          <cell r="F106">
            <v>16296</v>
          </cell>
        </row>
        <row r="107">
          <cell r="F107">
            <v>17464</v>
          </cell>
        </row>
        <row r="108">
          <cell r="F108">
            <v>17792</v>
          </cell>
        </row>
        <row r="109">
          <cell r="F109">
            <v>17008</v>
          </cell>
        </row>
        <row r="110">
          <cell r="F110">
            <v>16408</v>
          </cell>
        </row>
        <row r="111">
          <cell r="F111">
            <v>14656</v>
          </cell>
        </row>
        <row r="112">
          <cell r="F112">
            <v>14960</v>
          </cell>
        </row>
        <row r="113">
          <cell r="F113">
            <v>13936</v>
          </cell>
        </row>
        <row r="114">
          <cell r="F114">
            <v>13992</v>
          </cell>
        </row>
        <row r="115">
          <cell r="F115">
            <v>21176</v>
          </cell>
        </row>
        <row r="116">
          <cell r="F116">
            <v>26712</v>
          </cell>
        </row>
        <row r="117">
          <cell r="F117">
            <v>28520</v>
          </cell>
        </row>
        <row r="118">
          <cell r="F118">
            <v>21464</v>
          </cell>
        </row>
        <row r="119">
          <cell r="F119">
            <v>27416</v>
          </cell>
        </row>
        <row r="120">
          <cell r="F120">
            <v>2504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  <sheetName val="2006-2010 Final OPA CDM Results"/>
    </sheetNames>
    <sheetDataSet>
      <sheetData sheetId="0"/>
      <sheetData sheetId="1"/>
      <sheetData sheetId="2">
        <row r="24">
          <cell r="E24">
            <v>416.277909695921</v>
          </cell>
          <cell r="F24">
            <v>1901.45768007143</v>
          </cell>
          <cell r="G24">
            <v>2162.79211449499</v>
          </cell>
          <cell r="H24">
            <v>2555.24332201837</v>
          </cell>
          <cell r="I24">
            <v>2690.12426341285</v>
          </cell>
          <cell r="J24">
            <v>2496.79967870723</v>
          </cell>
          <cell r="K24">
            <v>2458.59244540909</v>
          </cell>
          <cell r="L24">
            <v>2446.48227885694</v>
          </cell>
        </row>
        <row r="44">
          <cell r="E44">
            <v>464.900701233408</v>
          </cell>
          <cell r="F44">
            <v>2718.87873351224</v>
          </cell>
          <cell r="G44">
            <v>2746.76612622938</v>
          </cell>
          <cell r="H44">
            <v>3259.27612664843</v>
          </cell>
          <cell r="I44">
            <v>3530.50068681118</v>
          </cell>
          <cell r="J44">
            <v>3339.6217132792</v>
          </cell>
          <cell r="K44">
            <v>3255.98238742032</v>
          </cell>
          <cell r="L44">
            <v>3232.179079275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Directions"/>
      <sheetName val="Wholesale + Generation"/>
      <sheetName val="101706"/>
      <sheetName val="RCB"/>
      <sheetName val="% of Purchased by class"/>
      <sheetName val="Loss Factors"/>
      <sheetName val="% power purchased"/>
      <sheetName val="H1 LT - included in power Purch"/>
      <sheetName val="IESO calculated from 4705 rec"/>
    </sheetNames>
    <sheetDataSet>
      <sheetData sheetId="0">
        <row r="9">
          <cell r="D9">
            <v>11724403.1333333</v>
          </cell>
        </row>
        <row r="9">
          <cell r="CI9">
            <v>5563</v>
          </cell>
        </row>
        <row r="10">
          <cell r="D10">
            <v>12016349.3945333</v>
          </cell>
        </row>
        <row r="10">
          <cell r="H10">
            <v>3316669.96</v>
          </cell>
        </row>
        <row r="10">
          <cell r="J10">
            <v>4986</v>
          </cell>
        </row>
        <row r="10">
          <cell r="O10">
            <v>1779751.81</v>
          </cell>
        </row>
        <row r="10">
          <cell r="R10">
            <v>573</v>
          </cell>
        </row>
        <row r="10">
          <cell r="CI10">
            <v>5565</v>
          </cell>
        </row>
        <row r="10">
          <cell r="CR10">
            <v>48</v>
          </cell>
        </row>
        <row r="10">
          <cell r="CT10">
            <v>4843401.4</v>
          </cell>
        </row>
        <row r="11">
          <cell r="D11">
            <v>13228170.6937333</v>
          </cell>
        </row>
        <row r="11">
          <cell r="H11">
            <v>3720830.13</v>
          </cell>
        </row>
        <row r="11">
          <cell r="J11">
            <v>4986</v>
          </cell>
        </row>
        <row r="11">
          <cell r="O11">
            <v>1930841.42</v>
          </cell>
        </row>
        <row r="11">
          <cell r="R11">
            <v>573</v>
          </cell>
        </row>
        <row r="11">
          <cell r="CI11">
            <v>5568</v>
          </cell>
        </row>
        <row r="11">
          <cell r="CR11">
            <v>51</v>
          </cell>
        </row>
        <row r="11">
          <cell r="CT11">
            <v>4964308.52</v>
          </cell>
        </row>
        <row r="12">
          <cell r="D12">
            <v>12276645.7269333</v>
          </cell>
        </row>
        <row r="12">
          <cell r="H12">
            <v>3583553.63</v>
          </cell>
        </row>
        <row r="12">
          <cell r="J12">
            <v>4986</v>
          </cell>
        </row>
        <row r="12">
          <cell r="O12">
            <v>1913233.04</v>
          </cell>
        </row>
        <row r="12">
          <cell r="R12">
            <v>573</v>
          </cell>
        </row>
        <row r="12">
          <cell r="CI12">
            <v>5568</v>
          </cell>
        </row>
        <row r="12">
          <cell r="CR12">
            <v>51</v>
          </cell>
        </row>
        <row r="12">
          <cell r="CT12">
            <v>5208532.48</v>
          </cell>
        </row>
        <row r="13">
          <cell r="D13">
            <v>12248400.6141333</v>
          </cell>
        </row>
        <row r="13">
          <cell r="H13">
            <v>3147453.49</v>
          </cell>
        </row>
        <row r="13">
          <cell r="J13">
            <v>4986</v>
          </cell>
        </row>
        <row r="13">
          <cell r="O13">
            <v>1742560.65</v>
          </cell>
        </row>
        <row r="13">
          <cell r="R13">
            <v>573</v>
          </cell>
        </row>
        <row r="13">
          <cell r="CI13">
            <v>5568</v>
          </cell>
        </row>
        <row r="13">
          <cell r="CR13">
            <v>51</v>
          </cell>
        </row>
        <row r="13">
          <cell r="CT13">
            <v>4736911.07</v>
          </cell>
        </row>
        <row r="14">
          <cell r="D14">
            <v>12742389.1709333</v>
          </cell>
        </row>
        <row r="14">
          <cell r="H14">
            <v>3367699.59</v>
          </cell>
        </row>
        <row r="14">
          <cell r="J14">
            <v>4986</v>
          </cell>
        </row>
        <row r="14">
          <cell r="O14">
            <v>1760677.16</v>
          </cell>
        </row>
        <row r="14">
          <cell r="R14">
            <v>573</v>
          </cell>
        </row>
        <row r="14">
          <cell r="CI14">
            <v>5568</v>
          </cell>
        </row>
        <row r="14">
          <cell r="CR14">
            <v>51</v>
          </cell>
        </row>
        <row r="14">
          <cell r="CT14">
            <v>4652837.08</v>
          </cell>
        </row>
        <row r="15">
          <cell r="D15">
            <v>13101900.0525333</v>
          </cell>
        </row>
        <row r="15">
          <cell r="H15">
            <v>3664473.21</v>
          </cell>
        </row>
        <row r="15">
          <cell r="J15">
            <v>4986</v>
          </cell>
        </row>
        <row r="15">
          <cell r="O15">
            <v>1535897.45</v>
          </cell>
        </row>
        <row r="15">
          <cell r="R15">
            <v>573</v>
          </cell>
        </row>
        <row r="15">
          <cell r="CI15">
            <v>5568</v>
          </cell>
        </row>
        <row r="15">
          <cell r="CR15">
            <v>51</v>
          </cell>
        </row>
        <row r="15">
          <cell r="CT15">
            <v>4554846.22</v>
          </cell>
        </row>
        <row r="16">
          <cell r="D16">
            <v>13553187.6357333</v>
          </cell>
        </row>
        <row r="16">
          <cell r="H16">
            <v>4493717.26</v>
          </cell>
        </row>
        <row r="16">
          <cell r="J16">
            <v>4986</v>
          </cell>
        </row>
        <row r="16">
          <cell r="O16">
            <v>1940659.16</v>
          </cell>
        </row>
        <row r="16">
          <cell r="R16">
            <v>573</v>
          </cell>
        </row>
        <row r="16">
          <cell r="CI16">
            <v>5568</v>
          </cell>
        </row>
        <row r="16">
          <cell r="CR16">
            <v>51</v>
          </cell>
        </row>
        <row r="16">
          <cell r="CT16">
            <v>4634143.49</v>
          </cell>
        </row>
        <row r="17">
          <cell r="D17">
            <v>14570873.324</v>
          </cell>
        </row>
        <row r="17">
          <cell r="H17">
            <v>4493946.26</v>
          </cell>
        </row>
        <row r="17">
          <cell r="J17">
            <v>5010</v>
          </cell>
        </row>
        <row r="17">
          <cell r="O17">
            <v>1990876.86</v>
          </cell>
        </row>
        <row r="17">
          <cell r="R17">
            <v>576</v>
          </cell>
        </row>
        <row r="17">
          <cell r="AE17">
            <v>116087.25</v>
          </cell>
        </row>
        <row r="17">
          <cell r="AG17">
            <v>249.7</v>
          </cell>
        </row>
        <row r="17">
          <cell r="AL17">
            <v>4848.18</v>
          </cell>
        </row>
        <row r="17">
          <cell r="BY17">
            <v>2263334.4</v>
          </cell>
        </row>
        <row r="17">
          <cell r="CB17">
            <v>4076.42</v>
          </cell>
        </row>
        <row r="17">
          <cell r="CI17">
            <v>5595</v>
          </cell>
        </row>
        <row r="17">
          <cell r="CR17">
            <v>51</v>
          </cell>
        </row>
        <row r="17">
          <cell r="CT17">
            <v>5831902.42</v>
          </cell>
        </row>
        <row r="17">
          <cell r="CY17">
            <v>14986.5</v>
          </cell>
        </row>
        <row r="18">
          <cell r="D18">
            <v>12971288.5396</v>
          </cell>
        </row>
        <row r="18">
          <cell r="H18">
            <v>3927254.05</v>
          </cell>
        </row>
        <row r="18">
          <cell r="J18">
            <v>5034</v>
          </cell>
        </row>
        <row r="18">
          <cell r="O18">
            <v>1864213.91</v>
          </cell>
        </row>
        <row r="18">
          <cell r="R18">
            <v>579</v>
          </cell>
        </row>
        <row r="18">
          <cell r="AE18">
            <v>104853</v>
          </cell>
        </row>
        <row r="18">
          <cell r="AG18">
            <v>249.7</v>
          </cell>
        </row>
        <row r="18">
          <cell r="AL18">
            <v>3830.43</v>
          </cell>
        </row>
        <row r="18">
          <cell r="BY18">
            <v>1902809.28</v>
          </cell>
        </row>
        <row r="18">
          <cell r="CB18">
            <v>4220.99716</v>
          </cell>
        </row>
        <row r="18">
          <cell r="CI18">
            <v>5622</v>
          </cell>
        </row>
        <row r="18">
          <cell r="CR18">
            <v>51</v>
          </cell>
        </row>
        <row r="18">
          <cell r="CT18">
            <v>5311144.13</v>
          </cell>
        </row>
        <row r="18">
          <cell r="CY18">
            <v>13191.6</v>
          </cell>
        </row>
        <row r="19">
          <cell r="D19">
            <v>13181390.0048</v>
          </cell>
        </row>
        <row r="19">
          <cell r="H19">
            <v>3853813.65</v>
          </cell>
        </row>
        <row r="19">
          <cell r="J19">
            <v>5047</v>
          </cell>
        </row>
        <row r="19">
          <cell r="O19">
            <v>1911079.12</v>
          </cell>
        </row>
        <row r="19">
          <cell r="R19">
            <v>582</v>
          </cell>
        </row>
        <row r="19">
          <cell r="AE19">
            <v>116668.81</v>
          </cell>
        </row>
        <row r="19">
          <cell r="AG19">
            <v>249.7</v>
          </cell>
        </row>
        <row r="19">
          <cell r="AL19">
            <v>3572.74</v>
          </cell>
        </row>
        <row r="19">
          <cell r="BY19">
            <v>2022275.04</v>
          </cell>
        </row>
        <row r="19">
          <cell r="CB19">
            <v>3980.21703</v>
          </cell>
        </row>
        <row r="19">
          <cell r="CI19">
            <v>5638</v>
          </cell>
        </row>
        <row r="19">
          <cell r="CR19">
            <v>51</v>
          </cell>
        </row>
        <row r="19">
          <cell r="CT19">
            <v>4970084.38</v>
          </cell>
        </row>
        <row r="19">
          <cell r="CY19">
            <v>12545.1</v>
          </cell>
        </row>
        <row r="20">
          <cell r="D20">
            <v>11915238.1092</v>
          </cell>
        </row>
        <row r="20">
          <cell r="H20">
            <v>3267426.84</v>
          </cell>
        </row>
        <row r="20">
          <cell r="J20">
            <v>5059</v>
          </cell>
        </row>
        <row r="20">
          <cell r="O20">
            <v>1676912.68</v>
          </cell>
        </row>
        <row r="20">
          <cell r="R20">
            <v>585</v>
          </cell>
        </row>
        <row r="20">
          <cell r="AE20">
            <v>86560.5</v>
          </cell>
        </row>
        <row r="20">
          <cell r="AG20">
            <v>250.9</v>
          </cell>
        </row>
        <row r="20">
          <cell r="AL20">
            <v>4041.83</v>
          </cell>
        </row>
        <row r="20">
          <cell r="BY20">
            <v>1904004</v>
          </cell>
        </row>
        <row r="20">
          <cell r="CB20">
            <v>3781.01449</v>
          </cell>
        </row>
        <row r="20">
          <cell r="CI20">
            <v>5653</v>
          </cell>
        </row>
        <row r="20">
          <cell r="CR20">
            <v>51</v>
          </cell>
        </row>
        <row r="20">
          <cell r="CT20">
            <v>5512684.14</v>
          </cell>
        </row>
        <row r="20">
          <cell r="CY20">
            <v>11040.4</v>
          </cell>
        </row>
        <row r="21">
          <cell r="D21">
            <v>11214524.3668</v>
          </cell>
        </row>
        <row r="21">
          <cell r="H21">
            <v>3015667.95</v>
          </cell>
        </row>
        <row r="21">
          <cell r="J21">
            <v>5071</v>
          </cell>
        </row>
        <row r="21">
          <cell r="O21">
            <v>1604098.62</v>
          </cell>
        </row>
        <row r="21">
          <cell r="R21">
            <v>588</v>
          </cell>
        </row>
        <row r="21">
          <cell r="AE21">
            <v>89445.85</v>
          </cell>
        </row>
        <row r="21">
          <cell r="AG21">
            <v>250.9</v>
          </cell>
        </row>
        <row r="21">
          <cell r="AL21">
            <v>4257.8</v>
          </cell>
        </row>
        <row r="21">
          <cell r="BY21">
            <v>1524478.56</v>
          </cell>
        </row>
        <row r="21">
          <cell r="CB21">
            <v>3741.7295523</v>
          </cell>
        </row>
        <row r="21">
          <cell r="CI21">
            <v>5668</v>
          </cell>
        </row>
        <row r="21">
          <cell r="CR21">
            <v>51</v>
          </cell>
        </row>
        <row r="21">
          <cell r="CT21">
            <v>5380352.01</v>
          </cell>
        </row>
        <row r="21">
          <cell r="CY21">
            <v>14164.8</v>
          </cell>
        </row>
        <row r="22">
          <cell r="D22">
            <v>11747389.0184</v>
          </cell>
        </row>
        <row r="22">
          <cell r="H22">
            <v>3142966.53</v>
          </cell>
        </row>
        <row r="22">
          <cell r="J22">
            <v>5082</v>
          </cell>
        </row>
        <row r="22">
          <cell r="O22">
            <v>1640940.11</v>
          </cell>
        </row>
        <row r="22">
          <cell r="R22">
            <v>591</v>
          </cell>
        </row>
        <row r="22">
          <cell r="AE22">
            <v>86560.5</v>
          </cell>
        </row>
        <row r="22">
          <cell r="AG22">
            <v>250.9</v>
          </cell>
          <cell r="AH22">
            <v>1504</v>
          </cell>
        </row>
        <row r="22">
          <cell r="AL22">
            <v>3470.58</v>
          </cell>
        </row>
        <row r="22">
          <cell r="AO22">
            <v>25</v>
          </cell>
        </row>
        <row r="22">
          <cell r="BY22">
            <v>1872605.28</v>
          </cell>
        </row>
        <row r="22">
          <cell r="CB22">
            <v>3797.6825523</v>
          </cell>
          <cell r="CC22">
            <v>1</v>
          </cell>
        </row>
        <row r="22">
          <cell r="CI22">
            <v>5682</v>
          </cell>
        </row>
        <row r="22">
          <cell r="CR22">
            <v>51</v>
          </cell>
        </row>
        <row r="22">
          <cell r="CT22">
            <v>5217936.76</v>
          </cell>
        </row>
        <row r="22">
          <cell r="CY22">
            <v>12486.1</v>
          </cell>
        </row>
        <row r="23">
          <cell r="D23">
            <v>12580263.2724</v>
          </cell>
        </row>
        <row r="23">
          <cell r="H23">
            <v>3423900.38</v>
          </cell>
        </row>
        <row r="23">
          <cell r="J23">
            <v>5094</v>
          </cell>
        </row>
        <row r="23">
          <cell r="O23">
            <v>1744231.49</v>
          </cell>
        </row>
        <row r="23">
          <cell r="R23">
            <v>594</v>
          </cell>
        </row>
        <row r="23">
          <cell r="AE23">
            <v>68111.03</v>
          </cell>
        </row>
        <row r="23">
          <cell r="AG23">
            <v>250.9</v>
          </cell>
        </row>
        <row r="23">
          <cell r="AL23">
            <v>4351.81</v>
          </cell>
        </row>
        <row r="23">
          <cell r="BY23">
            <v>1953761.28</v>
          </cell>
        </row>
        <row r="23">
          <cell r="CB23">
            <v>3739.1941984</v>
          </cell>
        </row>
        <row r="23">
          <cell r="CI23">
            <v>5697</v>
          </cell>
        </row>
        <row r="23">
          <cell r="CR23">
            <v>51</v>
          </cell>
        </row>
        <row r="23">
          <cell r="CT23">
            <v>5439350.35</v>
          </cell>
        </row>
        <row r="23">
          <cell r="CY23">
            <v>12917.8</v>
          </cell>
        </row>
        <row r="24">
          <cell r="D24">
            <v>10786421.1812</v>
          </cell>
        </row>
        <row r="24">
          <cell r="H24">
            <v>3352307.5</v>
          </cell>
        </row>
        <row r="24">
          <cell r="J24">
            <v>5106</v>
          </cell>
        </row>
        <row r="24">
          <cell r="O24">
            <v>1668783.65</v>
          </cell>
        </row>
        <row r="24">
          <cell r="R24">
            <v>597</v>
          </cell>
        </row>
        <row r="24">
          <cell r="AE24">
            <v>68111.03</v>
          </cell>
        </row>
        <row r="24">
          <cell r="AG24">
            <v>251.1</v>
          </cell>
        </row>
        <row r="24">
          <cell r="AL24">
            <v>4322.35</v>
          </cell>
        </row>
        <row r="24">
          <cell r="BY24">
            <v>1423770.24</v>
          </cell>
        </row>
        <row r="24">
          <cell r="CB24">
            <v>3878.3258099</v>
          </cell>
        </row>
        <row r="24">
          <cell r="CI24">
            <v>5712</v>
          </cell>
        </row>
        <row r="24">
          <cell r="CR24">
            <v>51</v>
          </cell>
        </row>
        <row r="24">
          <cell r="CT24">
            <v>5138932.14</v>
          </cell>
        </row>
        <row r="24">
          <cell r="CY24">
            <v>12718.4</v>
          </cell>
        </row>
        <row r="25">
          <cell r="D25">
            <v>11859140.1096</v>
          </cell>
        </row>
        <row r="25">
          <cell r="H25">
            <v>3052541.62</v>
          </cell>
        </row>
        <row r="25">
          <cell r="J25">
            <v>5118</v>
          </cell>
        </row>
        <row r="25">
          <cell r="O25">
            <v>1537831.96</v>
          </cell>
        </row>
        <row r="25">
          <cell r="R25">
            <v>600</v>
          </cell>
        </row>
        <row r="25">
          <cell r="AE25">
            <v>65913.9</v>
          </cell>
        </row>
        <row r="25">
          <cell r="AG25">
            <v>251.1</v>
          </cell>
        </row>
        <row r="25">
          <cell r="AL25">
            <v>3642.62</v>
          </cell>
        </row>
        <row r="25">
          <cell r="BY25">
            <v>2010311.04</v>
          </cell>
        </row>
        <row r="25">
          <cell r="CB25">
            <v>3726.8687972</v>
          </cell>
        </row>
        <row r="25">
          <cell r="CI25">
            <v>5727</v>
          </cell>
        </row>
        <row r="25">
          <cell r="CR25">
            <v>51</v>
          </cell>
        </row>
        <row r="25">
          <cell r="CT25">
            <v>4419434</v>
          </cell>
        </row>
        <row r="25">
          <cell r="CY25">
            <v>14261</v>
          </cell>
        </row>
        <row r="26">
          <cell r="D26">
            <v>12713743.9504</v>
          </cell>
        </row>
        <row r="26">
          <cell r="H26">
            <v>3333446.74</v>
          </cell>
        </row>
        <row r="26">
          <cell r="J26">
            <v>5126</v>
          </cell>
        </row>
        <row r="26">
          <cell r="O26">
            <v>1592175.57</v>
          </cell>
        </row>
        <row r="26">
          <cell r="R26">
            <v>603</v>
          </cell>
        </row>
        <row r="26">
          <cell r="AE26">
            <v>97301.56</v>
          </cell>
        </row>
        <row r="26">
          <cell r="AG26">
            <v>251.1</v>
          </cell>
        </row>
        <row r="26">
          <cell r="AL26">
            <v>4288.84</v>
          </cell>
        </row>
        <row r="26">
          <cell r="BY26">
            <v>2237968</v>
          </cell>
        </row>
        <row r="26">
          <cell r="CB26">
            <v>3928.64348</v>
          </cell>
        </row>
        <row r="26">
          <cell r="CI26">
            <v>5738</v>
          </cell>
        </row>
        <row r="26">
          <cell r="CR26">
            <v>51</v>
          </cell>
        </row>
        <row r="26">
          <cell r="CT26">
            <v>5248324.68</v>
          </cell>
        </row>
        <row r="26">
          <cell r="CY26">
            <v>11380</v>
          </cell>
        </row>
        <row r="27">
          <cell r="D27">
            <v>13054572.4112</v>
          </cell>
        </row>
        <row r="27">
          <cell r="H27">
            <v>3662975</v>
          </cell>
        </row>
        <row r="27">
          <cell r="J27">
            <v>5149</v>
          </cell>
        </row>
        <row r="27">
          <cell r="O27">
            <v>1566052.66</v>
          </cell>
        </row>
        <row r="27">
          <cell r="R27">
            <v>606</v>
          </cell>
        </row>
        <row r="27">
          <cell r="AE27">
            <v>94162.8</v>
          </cell>
        </row>
        <row r="27">
          <cell r="AG27">
            <v>251.1</v>
          </cell>
        </row>
        <row r="27">
          <cell r="AL27">
            <v>4016.79</v>
          </cell>
        </row>
        <row r="27">
          <cell r="BY27">
            <v>2059660.32</v>
          </cell>
        </row>
        <row r="27">
          <cell r="CB27">
            <v>4324.01007</v>
          </cell>
        </row>
        <row r="27">
          <cell r="CI27">
            <v>5764</v>
          </cell>
        </row>
        <row r="27">
          <cell r="CR27">
            <v>51</v>
          </cell>
        </row>
        <row r="27">
          <cell r="CT27">
            <v>5261860.37</v>
          </cell>
        </row>
        <row r="27">
          <cell r="CY27">
            <v>12358</v>
          </cell>
        </row>
        <row r="28">
          <cell r="D28">
            <v>13588149.2692</v>
          </cell>
        </row>
        <row r="28">
          <cell r="H28">
            <v>4380910.73</v>
          </cell>
        </row>
        <row r="28">
          <cell r="J28">
            <v>5163</v>
          </cell>
        </row>
        <row r="28">
          <cell r="O28">
            <v>1718743.86</v>
          </cell>
        </row>
        <row r="28">
          <cell r="R28">
            <v>609</v>
          </cell>
        </row>
        <row r="28">
          <cell r="AE28">
            <v>97301.56</v>
          </cell>
        </row>
        <row r="28">
          <cell r="AG28">
            <v>251.1</v>
          </cell>
        </row>
        <row r="28">
          <cell r="AL28">
            <v>3134.33</v>
          </cell>
        </row>
        <row r="28">
          <cell r="BY28">
            <v>1711448.64</v>
          </cell>
        </row>
        <row r="28">
          <cell r="CB28">
            <v>3947.24</v>
          </cell>
        </row>
        <row r="28">
          <cell r="CI28">
            <v>5782</v>
          </cell>
        </row>
        <row r="28">
          <cell r="CR28">
            <v>51</v>
          </cell>
        </row>
        <row r="28">
          <cell r="CT28">
            <v>5282926.21</v>
          </cell>
        </row>
        <row r="28">
          <cell r="CY28">
            <v>12006.8</v>
          </cell>
        </row>
        <row r="29">
          <cell r="D29">
            <v>15005906.9072</v>
          </cell>
        </row>
        <row r="29">
          <cell r="H29">
            <v>4591982.92</v>
          </cell>
        </row>
        <row r="29">
          <cell r="J29">
            <v>5164</v>
          </cell>
        </row>
        <row r="29">
          <cell r="O29">
            <v>1875622.49</v>
          </cell>
        </row>
        <row r="29">
          <cell r="R29">
            <v>613</v>
          </cell>
        </row>
        <row r="29">
          <cell r="AE29">
            <v>116761.81</v>
          </cell>
        </row>
        <row r="29">
          <cell r="AG29">
            <v>251.1</v>
          </cell>
        </row>
        <row r="29">
          <cell r="AL29">
            <v>4071.57</v>
          </cell>
        </row>
        <row r="29">
          <cell r="BY29">
            <v>2253465.68</v>
          </cell>
        </row>
        <row r="29">
          <cell r="CB29">
            <v>4038.71</v>
          </cell>
        </row>
        <row r="29">
          <cell r="CI29">
            <v>5787</v>
          </cell>
        </row>
        <row r="29">
          <cell r="CR29">
            <v>52</v>
          </cell>
        </row>
        <row r="29">
          <cell r="CT29">
            <v>5646726.47</v>
          </cell>
        </row>
        <row r="29">
          <cell r="CY29">
            <v>11741.9</v>
          </cell>
        </row>
        <row r="30">
          <cell r="D30">
            <v>13600097.4324</v>
          </cell>
        </row>
        <row r="30">
          <cell r="H30">
            <v>4019927.73</v>
          </cell>
        </row>
        <row r="30">
          <cell r="J30">
            <v>5181</v>
          </cell>
        </row>
        <row r="30">
          <cell r="O30">
            <v>1618937.93</v>
          </cell>
        </row>
        <row r="30">
          <cell r="R30">
            <v>611</v>
          </cell>
        </row>
        <row r="30">
          <cell r="AE30">
            <v>109228.79</v>
          </cell>
        </row>
        <row r="30">
          <cell r="AG30">
            <v>251.1</v>
          </cell>
        </row>
        <row r="30">
          <cell r="AL30">
            <v>3969.36</v>
          </cell>
        </row>
        <row r="30">
          <cell r="BY30">
            <v>2035388.36</v>
          </cell>
        </row>
        <row r="30">
          <cell r="CB30">
            <v>4280.44</v>
          </cell>
        </row>
        <row r="30">
          <cell r="CI30">
            <v>5802</v>
          </cell>
        </row>
        <row r="30">
          <cell r="CR30">
            <v>51</v>
          </cell>
        </row>
        <row r="30">
          <cell r="CT30">
            <v>5176038.71</v>
          </cell>
        </row>
        <row r="30">
          <cell r="CY30">
            <v>13232.6</v>
          </cell>
        </row>
        <row r="31">
          <cell r="D31">
            <v>14047102.3668</v>
          </cell>
        </row>
        <row r="31">
          <cell r="H31">
            <v>3940250.2</v>
          </cell>
        </row>
        <row r="31">
          <cell r="J31">
            <v>5197</v>
          </cell>
        </row>
        <row r="31">
          <cell r="O31">
            <v>1476215.74</v>
          </cell>
        </row>
        <row r="31">
          <cell r="R31">
            <v>612</v>
          </cell>
        </row>
        <row r="31">
          <cell r="AE31">
            <v>118017</v>
          </cell>
        </row>
        <row r="31">
          <cell r="AG31">
            <v>251.1</v>
          </cell>
        </row>
        <row r="31">
          <cell r="AL31">
            <v>3546.58</v>
          </cell>
        </row>
        <row r="31">
          <cell r="BY31">
            <v>2252199</v>
          </cell>
        </row>
        <row r="31">
          <cell r="CB31">
            <v>4127.28</v>
          </cell>
        </row>
        <row r="31">
          <cell r="CI31">
            <v>5819</v>
          </cell>
        </row>
        <row r="31">
          <cell r="CR31">
            <v>51</v>
          </cell>
        </row>
        <row r="31">
          <cell r="CT31">
            <v>4877727.29</v>
          </cell>
        </row>
        <row r="31">
          <cell r="CY31">
            <v>13283.8</v>
          </cell>
        </row>
        <row r="32">
          <cell r="D32">
            <v>12488543.1064</v>
          </cell>
        </row>
        <row r="32">
          <cell r="H32">
            <v>2759925.54</v>
          </cell>
        </row>
        <row r="32">
          <cell r="J32">
            <v>5203</v>
          </cell>
        </row>
        <row r="32">
          <cell r="O32">
            <v>1185651.91</v>
          </cell>
        </row>
        <row r="32">
          <cell r="R32">
            <v>612</v>
          </cell>
        </row>
        <row r="32">
          <cell r="AE32">
            <v>87377.91999</v>
          </cell>
        </row>
        <row r="32">
          <cell r="AG32">
            <v>253.8</v>
          </cell>
        </row>
        <row r="32">
          <cell r="AL32">
            <v>2472.13</v>
          </cell>
        </row>
        <row r="32">
          <cell r="BY32">
            <v>2136347.04</v>
          </cell>
        </row>
        <row r="32">
          <cell r="CB32">
            <v>4201.61</v>
          </cell>
        </row>
        <row r="32">
          <cell r="CI32">
            <v>5825</v>
          </cell>
        </row>
        <row r="32">
          <cell r="CR32">
            <v>50</v>
          </cell>
        </row>
        <row r="32">
          <cell r="CT32">
            <v>5052723.45</v>
          </cell>
        </row>
        <row r="32">
          <cell r="CY32">
            <v>12413.7</v>
          </cell>
        </row>
        <row r="33">
          <cell r="D33">
            <v>11867796.7756</v>
          </cell>
        </row>
        <row r="33">
          <cell r="H33">
            <v>3239453.75</v>
          </cell>
        </row>
        <row r="33">
          <cell r="J33">
            <v>5216</v>
          </cell>
        </row>
        <row r="33">
          <cell r="O33">
            <v>1568853.06</v>
          </cell>
        </row>
        <row r="33">
          <cell r="R33">
            <v>614</v>
          </cell>
        </row>
        <row r="33">
          <cell r="AE33">
            <v>91795.03</v>
          </cell>
        </row>
        <row r="33">
          <cell r="AG33">
            <v>257.5</v>
          </cell>
        </row>
        <row r="33">
          <cell r="AL33">
            <v>3081.68</v>
          </cell>
        </row>
        <row r="33">
          <cell r="BY33">
            <v>1646259.84</v>
          </cell>
        </row>
        <row r="33">
          <cell r="CB33">
            <v>4155.77</v>
          </cell>
        </row>
        <row r="33">
          <cell r="CI33">
            <v>5840</v>
          </cell>
        </row>
        <row r="33">
          <cell r="CR33">
            <v>50</v>
          </cell>
        </row>
        <row r="33">
          <cell r="CT33">
            <v>5338005.51</v>
          </cell>
        </row>
        <row r="33">
          <cell r="CY33">
            <v>12587.9</v>
          </cell>
        </row>
        <row r="34">
          <cell r="D34">
            <v>12302878.0228</v>
          </cell>
        </row>
        <row r="34">
          <cell r="H34">
            <v>3224219.17</v>
          </cell>
        </row>
        <row r="34">
          <cell r="J34">
            <v>5226</v>
          </cell>
        </row>
        <row r="34">
          <cell r="O34">
            <v>1616969.56</v>
          </cell>
        </row>
        <row r="34">
          <cell r="R34">
            <v>615</v>
          </cell>
        </row>
        <row r="34">
          <cell r="AE34">
            <v>88833.9</v>
          </cell>
        </row>
        <row r="34">
          <cell r="AG34">
            <v>257.5</v>
          </cell>
          <cell r="AH34">
            <v>1519</v>
          </cell>
        </row>
        <row r="34">
          <cell r="AL34">
            <v>2982.17</v>
          </cell>
        </row>
        <row r="34">
          <cell r="AO34">
            <v>27</v>
          </cell>
        </row>
        <row r="34">
          <cell r="BY34">
            <v>2052062.88</v>
          </cell>
        </row>
        <row r="34">
          <cell r="CB34">
            <v>4060.51</v>
          </cell>
          <cell r="CC34">
            <v>1</v>
          </cell>
        </row>
        <row r="34">
          <cell r="CI34">
            <v>5851</v>
          </cell>
        </row>
        <row r="34">
          <cell r="CR34">
            <v>50</v>
          </cell>
        </row>
        <row r="34">
          <cell r="CT34">
            <v>5320615.7</v>
          </cell>
        </row>
        <row r="34">
          <cell r="CY34">
            <v>14451.4</v>
          </cell>
        </row>
        <row r="35">
          <cell r="D35">
            <v>12671087.5916</v>
          </cell>
        </row>
        <row r="35">
          <cell r="H35">
            <v>3519653.25</v>
          </cell>
        </row>
        <row r="35">
          <cell r="J35">
            <v>5251</v>
          </cell>
        </row>
        <row r="35">
          <cell r="O35">
            <v>1756777.24</v>
          </cell>
        </row>
        <row r="35">
          <cell r="R35">
            <v>622</v>
          </cell>
        </row>
        <row r="35">
          <cell r="AE35">
            <v>69843.93</v>
          </cell>
        </row>
        <row r="35">
          <cell r="AG35">
            <v>257.5</v>
          </cell>
        </row>
        <row r="35">
          <cell r="AL35">
            <v>3081.68</v>
          </cell>
        </row>
        <row r="35">
          <cell r="BY35">
            <v>1881037.92</v>
          </cell>
        </row>
        <row r="35">
          <cell r="CB35">
            <v>3927.65</v>
          </cell>
        </row>
        <row r="35">
          <cell r="CI35">
            <v>5883</v>
          </cell>
        </row>
        <row r="35">
          <cell r="CR35">
            <v>44</v>
          </cell>
        </row>
        <row r="35">
          <cell r="CT35">
            <v>5334938.8</v>
          </cell>
        </row>
        <row r="35">
          <cell r="CY35">
            <v>12563.6</v>
          </cell>
        </row>
        <row r="36">
          <cell r="D36">
            <v>12462921.7132</v>
          </cell>
        </row>
        <row r="36">
          <cell r="H36">
            <v>3487720.46</v>
          </cell>
        </row>
        <row r="36">
          <cell r="J36">
            <v>5254</v>
          </cell>
        </row>
        <row r="36">
          <cell r="O36">
            <v>1784761.03</v>
          </cell>
        </row>
        <row r="36">
          <cell r="R36">
            <v>621</v>
          </cell>
        </row>
        <row r="36">
          <cell r="AE36">
            <v>69845.439979</v>
          </cell>
        </row>
        <row r="36">
          <cell r="AG36">
            <v>257.5</v>
          </cell>
        </row>
        <row r="36">
          <cell r="AL36">
            <v>3082.14</v>
          </cell>
        </row>
        <row r="36">
          <cell r="BY36">
            <v>1679316.96</v>
          </cell>
        </row>
        <row r="36">
          <cell r="CB36">
            <v>4074.7</v>
          </cell>
        </row>
        <row r="36">
          <cell r="CI36">
            <v>5885</v>
          </cell>
        </row>
        <row r="36">
          <cell r="CR36">
            <v>50</v>
          </cell>
        </row>
        <row r="36">
          <cell r="CT36">
            <v>5639271.07</v>
          </cell>
        </row>
        <row r="36">
          <cell r="CY36">
            <v>14718.5</v>
          </cell>
        </row>
        <row r="37">
          <cell r="D37">
            <v>12376299.232</v>
          </cell>
        </row>
        <row r="37">
          <cell r="H37">
            <v>3297016.24</v>
          </cell>
        </row>
        <row r="37">
          <cell r="J37">
            <v>5268</v>
          </cell>
        </row>
        <row r="37">
          <cell r="O37">
            <v>1679364.78</v>
          </cell>
        </row>
        <row r="37">
          <cell r="R37">
            <v>620</v>
          </cell>
        </row>
        <row r="37">
          <cell r="AE37">
            <v>67987.5</v>
          </cell>
        </row>
        <row r="37">
          <cell r="AG37">
            <v>259</v>
          </cell>
        </row>
        <row r="37">
          <cell r="AL37">
            <v>2982.78</v>
          </cell>
        </row>
        <row r="37">
          <cell r="BY37">
            <v>1844092.32</v>
          </cell>
        </row>
        <row r="37">
          <cell r="CB37">
            <v>4038.63</v>
          </cell>
        </row>
        <row r="37">
          <cell r="CI37">
            <v>5898</v>
          </cell>
        </row>
        <row r="37">
          <cell r="CR37">
            <v>50</v>
          </cell>
        </row>
        <row r="37">
          <cell r="CT37">
            <v>5627647.21</v>
          </cell>
        </row>
        <row r="37">
          <cell r="CY37">
            <v>13232.2</v>
          </cell>
        </row>
        <row r="38">
          <cell r="D38">
            <v>12676725.6852</v>
          </cell>
        </row>
        <row r="38">
          <cell r="H38">
            <v>3617219.03</v>
          </cell>
        </row>
        <row r="38">
          <cell r="J38">
            <v>5280</v>
          </cell>
        </row>
        <row r="38">
          <cell r="O38">
            <v>1475113.57</v>
          </cell>
        </row>
        <row r="38">
          <cell r="R38">
            <v>620</v>
          </cell>
        </row>
        <row r="38">
          <cell r="AE38">
            <v>100362.5</v>
          </cell>
        </row>
        <row r="38">
          <cell r="AG38">
            <v>259</v>
          </cell>
        </row>
        <row r="38">
          <cell r="AL38">
            <v>3082.04</v>
          </cell>
        </row>
        <row r="38">
          <cell r="BY38">
            <v>1918745.28</v>
          </cell>
        </row>
        <row r="38">
          <cell r="CB38">
            <v>3781.26</v>
          </cell>
        </row>
        <row r="38">
          <cell r="CI38">
            <v>5910</v>
          </cell>
        </row>
        <row r="38">
          <cell r="CR38">
            <v>51</v>
          </cell>
        </row>
        <row r="38">
          <cell r="CT38">
            <v>5291026.09</v>
          </cell>
        </row>
        <row r="38">
          <cell r="CY38">
            <v>13394.1</v>
          </cell>
        </row>
        <row r="39">
          <cell r="D39">
            <v>13092336.3552</v>
          </cell>
        </row>
        <row r="39">
          <cell r="H39">
            <v>3893360.87</v>
          </cell>
        </row>
        <row r="39">
          <cell r="J39">
            <v>5294</v>
          </cell>
        </row>
        <row r="39">
          <cell r="O39">
            <v>1673105.13</v>
          </cell>
        </row>
        <row r="39">
          <cell r="R39">
            <v>622</v>
          </cell>
        </row>
        <row r="39">
          <cell r="AE39">
            <v>97500</v>
          </cell>
        </row>
        <row r="39">
          <cell r="AG39">
            <v>259</v>
          </cell>
        </row>
        <row r="39">
          <cell r="AL39">
            <v>2982.69</v>
          </cell>
        </row>
        <row r="39">
          <cell r="BY39">
            <v>1807364.16</v>
          </cell>
        </row>
        <row r="39">
          <cell r="CB39">
            <v>3948.06</v>
          </cell>
        </row>
        <row r="39">
          <cell r="CI39">
            <v>5926</v>
          </cell>
        </row>
        <row r="39">
          <cell r="CR39">
            <v>52</v>
          </cell>
        </row>
        <row r="39">
          <cell r="CT39">
            <v>5523064.1</v>
          </cell>
        </row>
        <row r="39">
          <cell r="CY39">
            <v>13690.5</v>
          </cell>
        </row>
        <row r="40">
          <cell r="D40">
            <v>14081851.4916</v>
          </cell>
        </row>
        <row r="40">
          <cell r="H40">
            <v>4762808.94</v>
          </cell>
        </row>
        <row r="40">
          <cell r="J40">
            <v>5319</v>
          </cell>
        </row>
        <row r="40">
          <cell r="O40">
            <v>1853871.19</v>
          </cell>
        </row>
        <row r="40">
          <cell r="R40">
            <v>627</v>
          </cell>
        </row>
        <row r="40">
          <cell r="AE40">
            <v>104537.705897</v>
          </cell>
        </row>
        <row r="40">
          <cell r="AG40">
            <v>260</v>
          </cell>
        </row>
        <row r="40">
          <cell r="AL40">
            <v>3081.58</v>
          </cell>
        </row>
        <row r="40">
          <cell r="BY40">
            <v>1488158.72</v>
          </cell>
        </row>
        <row r="40">
          <cell r="CB40">
            <v>3764.86</v>
          </cell>
        </row>
        <row r="40">
          <cell r="CI40">
            <v>5956</v>
          </cell>
        </row>
        <row r="40">
          <cell r="CR40">
            <v>54</v>
          </cell>
        </row>
        <row r="40">
          <cell r="CT40">
            <v>5882976.46</v>
          </cell>
        </row>
        <row r="40">
          <cell r="CY40">
            <v>12327.1</v>
          </cell>
        </row>
        <row r="41">
          <cell r="D41">
            <v>15095803.6584</v>
          </cell>
        </row>
        <row r="41">
          <cell r="H41">
            <v>4897512.12</v>
          </cell>
        </row>
        <row r="41">
          <cell r="J41">
            <v>5321</v>
          </cell>
        </row>
        <row r="41">
          <cell r="O41">
            <v>1885886.8</v>
          </cell>
        </row>
        <row r="41">
          <cell r="R41">
            <v>627</v>
          </cell>
        </row>
        <row r="41">
          <cell r="AE41">
            <v>120567.321547</v>
          </cell>
        </row>
        <row r="41">
          <cell r="AG41">
            <v>260</v>
          </cell>
        </row>
        <row r="41">
          <cell r="AL41">
            <v>3081.38</v>
          </cell>
        </row>
        <row r="41">
          <cell r="BY41">
            <v>1920766.67</v>
          </cell>
        </row>
        <row r="41">
          <cell r="CB41">
            <v>3700.84</v>
          </cell>
        </row>
        <row r="41">
          <cell r="CI41">
            <v>5958</v>
          </cell>
        </row>
        <row r="41">
          <cell r="CR41">
            <v>54</v>
          </cell>
        </row>
        <row r="41">
          <cell r="CT41">
            <v>5416459.29</v>
          </cell>
        </row>
        <row r="41">
          <cell r="CY41">
            <v>12848.7</v>
          </cell>
        </row>
        <row r="42">
          <cell r="D42">
            <v>12727705.3808</v>
          </cell>
        </row>
        <row r="42">
          <cell r="H42">
            <v>4113977.37</v>
          </cell>
        </row>
        <row r="42">
          <cell r="J42">
            <v>5325</v>
          </cell>
        </row>
        <row r="42">
          <cell r="O42">
            <v>1639012.75</v>
          </cell>
        </row>
        <row r="42">
          <cell r="R42">
            <v>626</v>
          </cell>
        </row>
        <row r="42">
          <cell r="AE42">
            <v>109476.92</v>
          </cell>
        </row>
        <row r="42">
          <cell r="AG42">
            <v>260.7</v>
          </cell>
        </row>
        <row r="42">
          <cell r="AL42">
            <v>2783.85</v>
          </cell>
        </row>
        <row r="42">
          <cell r="BY42">
            <v>1905576</v>
          </cell>
        </row>
        <row r="42">
          <cell r="CB42">
            <v>4024.19065</v>
          </cell>
        </row>
        <row r="42">
          <cell r="CI42">
            <v>5961</v>
          </cell>
        </row>
        <row r="42">
          <cell r="CR42">
            <v>53</v>
          </cell>
        </row>
        <row r="42">
          <cell r="CT42">
            <v>5733803.17</v>
          </cell>
        </row>
        <row r="42">
          <cell r="CY42">
            <v>12694.4</v>
          </cell>
        </row>
        <row r="43">
          <cell r="D43">
            <v>14322671.208</v>
          </cell>
        </row>
        <row r="43">
          <cell r="H43">
            <v>4150982.1</v>
          </cell>
        </row>
        <row r="43">
          <cell r="J43">
            <v>5336</v>
          </cell>
        </row>
        <row r="43">
          <cell r="O43">
            <v>1736021.14</v>
          </cell>
        </row>
        <row r="43">
          <cell r="R43">
            <v>621</v>
          </cell>
        </row>
        <row r="43">
          <cell r="AE43">
            <v>121206.59</v>
          </cell>
        </row>
        <row r="43">
          <cell r="AG43">
            <v>260.7</v>
          </cell>
        </row>
        <row r="43">
          <cell r="AL43">
            <v>3081.77</v>
          </cell>
        </row>
        <row r="43">
          <cell r="BY43">
            <v>2027108.16</v>
          </cell>
        </row>
        <row r="43">
          <cell r="CB43">
            <v>3955.42473</v>
          </cell>
        </row>
        <row r="43">
          <cell r="CI43">
            <v>5967</v>
          </cell>
        </row>
        <row r="43">
          <cell r="CR43">
            <v>53</v>
          </cell>
        </row>
        <row r="43">
          <cell r="CT43">
            <v>5188433.16</v>
          </cell>
        </row>
        <row r="43">
          <cell r="CY43">
            <v>13663.3</v>
          </cell>
        </row>
        <row r="44">
          <cell r="D44">
            <v>12156872.5724</v>
          </cell>
        </row>
        <row r="44">
          <cell r="H44">
            <v>3433209.68</v>
          </cell>
        </row>
        <row r="44">
          <cell r="J44">
            <v>5343</v>
          </cell>
        </row>
        <row r="44">
          <cell r="O44">
            <v>1531227.59</v>
          </cell>
        </row>
        <row r="44">
          <cell r="R44">
            <v>621</v>
          </cell>
        </row>
        <row r="44">
          <cell r="AE44">
            <v>90839.99997</v>
          </cell>
        </row>
        <row r="44">
          <cell r="AG44">
            <v>260.7</v>
          </cell>
        </row>
        <row r="44">
          <cell r="AL44">
            <v>2878.98</v>
          </cell>
        </row>
        <row r="44">
          <cell r="BY44">
            <v>1842322.08</v>
          </cell>
        </row>
        <row r="44">
          <cell r="CB44">
            <v>3841.25272</v>
          </cell>
        </row>
        <row r="44">
          <cell r="CI44">
            <v>5973</v>
          </cell>
        </row>
        <row r="44">
          <cell r="CR44">
            <v>51</v>
          </cell>
        </row>
        <row r="44">
          <cell r="CT44">
            <v>4911190.78</v>
          </cell>
        </row>
        <row r="44">
          <cell r="CY44">
            <v>11836.9</v>
          </cell>
        </row>
        <row r="45">
          <cell r="D45">
            <v>11666872.6776</v>
          </cell>
        </row>
        <row r="45">
          <cell r="H45">
            <v>3331069.6</v>
          </cell>
        </row>
        <row r="45">
          <cell r="J45">
            <v>5350</v>
          </cell>
        </row>
        <row r="45">
          <cell r="O45">
            <v>1656440.15</v>
          </cell>
        </row>
        <row r="45">
          <cell r="R45">
            <v>622</v>
          </cell>
        </row>
        <row r="45">
          <cell r="AE45">
            <v>92925.29</v>
          </cell>
        </row>
        <row r="45">
          <cell r="AG45">
            <v>260.7</v>
          </cell>
        </row>
        <row r="45">
          <cell r="AL45">
            <v>3834.84</v>
          </cell>
        </row>
        <row r="45">
          <cell r="BY45">
            <v>1465309.44</v>
          </cell>
        </row>
        <row r="45">
          <cell r="CB45">
            <v>3752.85676</v>
          </cell>
        </row>
        <row r="45">
          <cell r="CI45">
            <v>5981</v>
          </cell>
        </row>
        <row r="45">
          <cell r="CR45">
            <v>52</v>
          </cell>
        </row>
        <row r="45">
          <cell r="CT45">
            <v>4916161.99</v>
          </cell>
        </row>
        <row r="45">
          <cell r="CY45">
            <v>12516.6</v>
          </cell>
        </row>
        <row r="46">
          <cell r="D46">
            <v>13505238.1164</v>
          </cell>
        </row>
        <row r="46">
          <cell r="H46">
            <v>3830183.48</v>
          </cell>
        </row>
        <row r="46">
          <cell r="J46">
            <v>5360</v>
          </cell>
        </row>
        <row r="46">
          <cell r="O46">
            <v>1851819.33</v>
          </cell>
        </row>
        <row r="46">
          <cell r="R46">
            <v>622</v>
          </cell>
        </row>
        <row r="46">
          <cell r="AE46">
            <v>89927.7</v>
          </cell>
        </row>
        <row r="46">
          <cell r="AG46">
            <v>260.7</v>
          </cell>
          <cell r="AH46">
            <v>1553</v>
          </cell>
        </row>
        <row r="46">
          <cell r="AL46">
            <v>3915</v>
          </cell>
        </row>
        <row r="46">
          <cell r="AO46">
            <v>31</v>
          </cell>
        </row>
        <row r="46">
          <cell r="BY46">
            <v>1690181.28</v>
          </cell>
        </row>
        <row r="46">
          <cell r="CB46">
            <v>3697.44262</v>
          </cell>
          <cell r="CC46">
            <v>1</v>
          </cell>
        </row>
        <row r="46">
          <cell r="CI46">
            <v>5991</v>
          </cell>
        </row>
        <row r="46">
          <cell r="CR46">
            <v>51</v>
          </cell>
        </row>
        <row r="46">
          <cell r="CT46">
            <v>5204983.35</v>
          </cell>
        </row>
        <row r="46">
          <cell r="CY46">
            <v>13957.6</v>
          </cell>
        </row>
        <row r="47">
          <cell r="D47">
            <v>13589817.2976</v>
          </cell>
        </row>
        <row r="47">
          <cell r="H47">
            <v>4313821.82</v>
          </cell>
        </row>
        <row r="47">
          <cell r="J47">
            <v>5364</v>
          </cell>
        </row>
        <row r="47">
          <cell r="O47">
            <v>2048585.58</v>
          </cell>
        </row>
        <row r="47">
          <cell r="R47">
            <v>622</v>
          </cell>
        </row>
        <row r="47">
          <cell r="AE47">
            <v>71420.689975</v>
          </cell>
        </row>
        <row r="47">
          <cell r="AG47">
            <v>260.7</v>
          </cell>
        </row>
        <row r="47">
          <cell r="AL47">
            <v>4045.5</v>
          </cell>
        </row>
        <row r="47">
          <cell r="BY47">
            <v>1708130.88</v>
          </cell>
        </row>
        <row r="47">
          <cell r="CB47">
            <v>3713.30711</v>
          </cell>
        </row>
        <row r="47">
          <cell r="CI47">
            <v>5995</v>
          </cell>
        </row>
        <row r="47">
          <cell r="CR47">
            <v>51</v>
          </cell>
        </row>
        <row r="47">
          <cell r="CT47">
            <v>5071710.47</v>
          </cell>
        </row>
        <row r="47">
          <cell r="CY47">
            <v>12495.5</v>
          </cell>
        </row>
        <row r="48">
          <cell r="D48">
            <v>13369748.1028</v>
          </cell>
        </row>
        <row r="48">
          <cell r="H48">
            <v>3828829.8</v>
          </cell>
        </row>
        <row r="48">
          <cell r="J48">
            <v>5371</v>
          </cell>
        </row>
        <row r="48">
          <cell r="O48">
            <v>1923297.77</v>
          </cell>
        </row>
        <row r="48">
          <cell r="R48">
            <v>623</v>
          </cell>
        </row>
        <row r="48">
          <cell r="AE48">
            <v>70703.87</v>
          </cell>
        </row>
        <row r="48">
          <cell r="AG48">
            <v>260.7</v>
          </cell>
        </row>
        <row r="48">
          <cell r="AL48">
            <v>4045.5</v>
          </cell>
        </row>
        <row r="48">
          <cell r="BY48">
            <v>1591796.4</v>
          </cell>
        </row>
        <row r="48">
          <cell r="CB48">
            <v>3773.4147</v>
          </cell>
        </row>
        <row r="48">
          <cell r="CI48">
            <v>6003</v>
          </cell>
        </row>
        <row r="48">
          <cell r="CR48">
            <v>51</v>
          </cell>
        </row>
        <row r="48">
          <cell r="CT48">
            <v>5408583.51</v>
          </cell>
        </row>
        <row r="48">
          <cell r="CY48">
            <v>14948.2</v>
          </cell>
        </row>
        <row r="49">
          <cell r="D49">
            <v>12041003.474</v>
          </cell>
        </row>
        <row r="49">
          <cell r="H49">
            <v>3278506.76</v>
          </cell>
        </row>
        <row r="49">
          <cell r="J49">
            <v>5385</v>
          </cell>
        </row>
        <row r="49">
          <cell r="O49">
            <v>1714842.07</v>
          </cell>
        </row>
        <row r="49">
          <cell r="R49">
            <v>621</v>
          </cell>
        </row>
        <row r="49">
          <cell r="AE49">
            <v>68423.1</v>
          </cell>
        </row>
        <row r="49">
          <cell r="AG49">
            <v>260.7</v>
          </cell>
        </row>
        <row r="49">
          <cell r="AL49">
            <v>3915</v>
          </cell>
        </row>
        <row r="49">
          <cell r="BY49">
            <v>1857001.2</v>
          </cell>
        </row>
        <row r="49">
          <cell r="CB49">
            <v>3758.55807</v>
          </cell>
        </row>
        <row r="49">
          <cell r="CI49">
            <v>6015</v>
          </cell>
        </row>
        <row r="49">
          <cell r="CR49">
            <v>51</v>
          </cell>
        </row>
        <row r="49">
          <cell r="CT49">
            <v>5473435.3</v>
          </cell>
        </row>
        <row r="49">
          <cell r="CY49">
            <v>14654.5</v>
          </cell>
        </row>
        <row r="50">
          <cell r="D50">
            <v>13069831.8056</v>
          </cell>
        </row>
        <row r="50">
          <cell r="H50">
            <v>3525985.83</v>
          </cell>
        </row>
        <row r="50">
          <cell r="J50">
            <v>5401</v>
          </cell>
        </row>
        <row r="50">
          <cell r="O50">
            <v>1694853.33</v>
          </cell>
        </row>
        <row r="50">
          <cell r="R50">
            <v>621</v>
          </cell>
        </row>
        <row r="50">
          <cell r="AE50">
            <v>100027.969979</v>
          </cell>
        </row>
        <row r="50">
          <cell r="AG50">
            <v>260.7</v>
          </cell>
        </row>
        <row r="50">
          <cell r="AL50">
            <v>4224.42</v>
          </cell>
        </row>
        <row r="50">
          <cell r="BY50">
            <v>2048932.8</v>
          </cell>
        </row>
        <row r="50">
          <cell r="CB50">
            <v>3723.63153</v>
          </cell>
        </row>
        <row r="50">
          <cell r="CI50">
            <v>6031</v>
          </cell>
        </row>
        <row r="50">
          <cell r="CR50">
            <v>51</v>
          </cell>
        </row>
        <row r="50">
          <cell r="CT50">
            <v>5173285.62</v>
          </cell>
        </row>
        <row r="50">
          <cell r="CY50">
            <v>12294.4</v>
          </cell>
        </row>
        <row r="51">
          <cell r="D51">
            <v>13568720.646</v>
          </cell>
        </row>
        <row r="51">
          <cell r="H51">
            <v>3931823.92</v>
          </cell>
        </row>
        <row r="51">
          <cell r="J51">
            <v>5404</v>
          </cell>
        </row>
        <row r="51">
          <cell r="O51">
            <v>1753112.04</v>
          </cell>
        </row>
        <row r="51">
          <cell r="R51">
            <v>622</v>
          </cell>
        </row>
        <row r="51">
          <cell r="AE51">
            <v>97747.2</v>
          </cell>
        </row>
        <row r="51">
          <cell r="AG51">
            <v>260.7</v>
          </cell>
        </row>
        <row r="51">
          <cell r="AL51">
            <v>3915</v>
          </cell>
        </row>
        <row r="51">
          <cell r="BY51">
            <v>2058486</v>
          </cell>
        </row>
        <row r="51">
          <cell r="CB51">
            <v>3957.81153</v>
          </cell>
        </row>
        <row r="51">
          <cell r="CI51">
            <v>6035</v>
          </cell>
        </row>
        <row r="51">
          <cell r="CR51">
            <v>51</v>
          </cell>
        </row>
        <row r="51">
          <cell r="CT51">
            <v>5132287.2</v>
          </cell>
        </row>
        <row r="51">
          <cell r="CY51">
            <v>14227.9</v>
          </cell>
        </row>
        <row r="52">
          <cell r="D52">
            <v>14296115.9496</v>
          </cell>
        </row>
        <row r="52">
          <cell r="H52">
            <v>4676709.91</v>
          </cell>
        </row>
        <row r="52">
          <cell r="J52">
            <v>5409</v>
          </cell>
        </row>
        <row r="52">
          <cell r="O52">
            <v>1861094.56</v>
          </cell>
        </row>
        <row r="52">
          <cell r="R52">
            <v>624</v>
          </cell>
        </row>
        <row r="52">
          <cell r="AE52">
            <v>101005.44</v>
          </cell>
        </row>
        <row r="52">
          <cell r="AG52">
            <v>260.7</v>
          </cell>
        </row>
        <row r="52">
          <cell r="AL52">
            <v>4045.5</v>
          </cell>
        </row>
        <row r="52">
          <cell r="BY52">
            <v>1692969.6</v>
          </cell>
        </row>
        <row r="52">
          <cell r="CB52">
            <v>4022.95</v>
          </cell>
        </row>
        <row r="52">
          <cell r="CI52">
            <v>6042</v>
          </cell>
        </row>
        <row r="52">
          <cell r="CR52">
            <v>51</v>
          </cell>
        </row>
        <row r="52">
          <cell r="CT52">
            <v>4749649.72</v>
          </cell>
        </row>
        <row r="52">
          <cell r="CY52">
            <v>11546</v>
          </cell>
        </row>
        <row r="53">
          <cell r="D53">
            <v>14448335.718</v>
          </cell>
        </row>
        <row r="53">
          <cell r="H53">
            <v>4505524.22</v>
          </cell>
        </row>
        <row r="53">
          <cell r="J53">
            <v>5409</v>
          </cell>
        </row>
        <row r="53">
          <cell r="O53">
            <v>1912063.41</v>
          </cell>
        </row>
        <row r="53">
          <cell r="R53">
            <v>623</v>
          </cell>
        </row>
        <row r="53">
          <cell r="AE53">
            <v>121090.34</v>
          </cell>
        </row>
        <row r="53">
          <cell r="AG53">
            <v>260.7</v>
          </cell>
        </row>
        <row r="53">
          <cell r="AL53">
            <v>3985.02</v>
          </cell>
        </row>
        <row r="53">
          <cell r="BY53">
            <v>2067686.4</v>
          </cell>
        </row>
        <row r="53">
          <cell r="CB53">
            <v>4149.59</v>
          </cell>
        </row>
        <row r="53">
          <cell r="CI53">
            <v>6041</v>
          </cell>
        </row>
        <row r="53">
          <cell r="CR53">
            <v>52</v>
          </cell>
        </row>
        <row r="53">
          <cell r="CT53">
            <v>5326921.01</v>
          </cell>
        </row>
        <row r="53">
          <cell r="CY53">
            <v>14041</v>
          </cell>
        </row>
        <row r="54">
          <cell r="D54">
            <v>13369252.2196</v>
          </cell>
        </row>
        <row r="54">
          <cell r="H54">
            <v>3984911.07</v>
          </cell>
        </row>
        <row r="54">
          <cell r="J54">
            <v>5417</v>
          </cell>
        </row>
        <row r="54">
          <cell r="O54">
            <v>1658764.34</v>
          </cell>
        </row>
        <row r="54">
          <cell r="R54">
            <v>623</v>
          </cell>
        </row>
        <row r="54">
          <cell r="AE54">
            <v>109371.92</v>
          </cell>
        </row>
        <row r="54">
          <cell r="AG54">
            <v>260.6</v>
          </cell>
        </row>
        <row r="54">
          <cell r="AL54">
            <v>3654</v>
          </cell>
        </row>
        <row r="54">
          <cell r="BY54">
            <v>1885098</v>
          </cell>
        </row>
        <row r="54">
          <cell r="CB54">
            <v>3945</v>
          </cell>
        </row>
        <row r="54">
          <cell r="CI54">
            <v>6050</v>
          </cell>
        </row>
        <row r="54">
          <cell r="CR54">
            <v>54</v>
          </cell>
        </row>
        <row r="54">
          <cell r="CT54">
            <v>4342101.26</v>
          </cell>
        </row>
        <row r="54">
          <cell r="CY54">
            <v>13798.59</v>
          </cell>
        </row>
        <row r="55">
          <cell r="D55">
            <v>14192626.4572</v>
          </cell>
        </row>
        <row r="55">
          <cell r="H55">
            <v>4063856.93</v>
          </cell>
        </row>
        <row r="55">
          <cell r="J55">
            <v>5418</v>
          </cell>
        </row>
        <row r="55">
          <cell r="O55">
            <v>1712881.86</v>
          </cell>
        </row>
        <row r="55">
          <cell r="R55">
            <v>622</v>
          </cell>
        </row>
        <row r="55">
          <cell r="AE55">
            <v>121090.34</v>
          </cell>
        </row>
        <row r="55">
          <cell r="AG55">
            <v>260.4</v>
          </cell>
        </row>
        <row r="55">
          <cell r="AL55">
            <v>4045.5</v>
          </cell>
        </row>
        <row r="55">
          <cell r="BY55">
            <v>1945808.4</v>
          </cell>
        </row>
        <row r="55">
          <cell r="CB55">
            <v>3883.4</v>
          </cell>
        </row>
        <row r="55">
          <cell r="CI55">
            <v>6052</v>
          </cell>
        </row>
        <row r="55">
          <cell r="CR55">
            <v>54</v>
          </cell>
        </row>
        <row r="55">
          <cell r="CT55">
            <v>5578944.35</v>
          </cell>
        </row>
        <row r="55">
          <cell r="CY55">
            <v>14146.7</v>
          </cell>
        </row>
        <row r="56">
          <cell r="D56">
            <v>12146461.2388</v>
          </cell>
        </row>
        <row r="56">
          <cell r="H56">
            <v>3409069.93</v>
          </cell>
        </row>
        <row r="56">
          <cell r="J56">
            <v>5422</v>
          </cell>
        </row>
        <row r="56">
          <cell r="O56">
            <v>1548572.4</v>
          </cell>
        </row>
        <row r="56">
          <cell r="R56">
            <v>628</v>
          </cell>
        </row>
        <row r="56">
          <cell r="AE56">
            <v>90752.72997</v>
          </cell>
        </row>
        <row r="56">
          <cell r="AG56">
            <v>260.4</v>
          </cell>
        </row>
        <row r="56">
          <cell r="AL56">
            <v>3593.92</v>
          </cell>
        </row>
        <row r="56">
          <cell r="BY56">
            <v>1724810.4</v>
          </cell>
        </row>
        <row r="56">
          <cell r="CB56">
            <v>3883</v>
          </cell>
        </row>
        <row r="56">
          <cell r="CI56">
            <v>6062</v>
          </cell>
        </row>
        <row r="56">
          <cell r="CR56">
            <v>54</v>
          </cell>
        </row>
        <row r="56">
          <cell r="CT56">
            <v>5076820.2</v>
          </cell>
        </row>
        <row r="56">
          <cell r="CY56">
            <v>11883.8</v>
          </cell>
        </row>
        <row r="57">
          <cell r="D57">
            <v>12284198.8804</v>
          </cell>
        </row>
        <row r="57">
          <cell r="H57">
            <v>3321485.2</v>
          </cell>
        </row>
        <row r="57">
          <cell r="J57">
            <v>5429</v>
          </cell>
        </row>
        <row r="57">
          <cell r="O57">
            <v>1690495.4</v>
          </cell>
        </row>
        <row r="57">
          <cell r="R57">
            <v>626</v>
          </cell>
        </row>
        <row r="57">
          <cell r="AE57">
            <v>92836.009938</v>
          </cell>
        </row>
        <row r="57">
          <cell r="AG57">
            <v>260.4</v>
          </cell>
        </row>
        <row r="57">
          <cell r="AL57">
            <v>3726.41</v>
          </cell>
        </row>
        <row r="57">
          <cell r="BY57">
            <v>1490520</v>
          </cell>
        </row>
        <row r="57">
          <cell r="CB57">
            <v>3379.2</v>
          </cell>
        </row>
        <row r="57">
          <cell r="CI57">
            <v>6068</v>
          </cell>
        </row>
        <row r="57">
          <cell r="CR57">
            <v>53</v>
          </cell>
        </row>
        <row r="57">
          <cell r="CT57">
            <v>5306762.93</v>
          </cell>
        </row>
        <row r="57">
          <cell r="CY57">
            <v>14480.8</v>
          </cell>
        </row>
        <row r="58">
          <cell r="D58">
            <v>12691476.2664</v>
          </cell>
        </row>
        <row r="58">
          <cell r="H58">
            <v>3566259.56</v>
          </cell>
        </row>
        <row r="58">
          <cell r="J58">
            <v>5430</v>
          </cell>
        </row>
        <row r="58">
          <cell r="O58">
            <v>1788387.71</v>
          </cell>
        </row>
        <row r="58">
          <cell r="R58">
            <v>637</v>
          </cell>
        </row>
        <row r="58">
          <cell r="AE58">
            <v>89841.29994</v>
          </cell>
        </row>
        <row r="58">
          <cell r="AG58">
            <v>260.4</v>
          </cell>
          <cell r="AH58">
            <v>1553</v>
          </cell>
        </row>
        <row r="58">
          <cell r="AL58">
            <v>3917.72</v>
          </cell>
        </row>
        <row r="58">
          <cell r="AO58">
            <v>31</v>
          </cell>
        </row>
        <row r="58">
          <cell r="BY58">
            <v>1639046.4</v>
          </cell>
        </row>
        <row r="58">
          <cell r="CB58">
            <v>3321.6</v>
          </cell>
          <cell r="CC58">
            <v>1</v>
          </cell>
        </row>
        <row r="58">
          <cell r="CI58">
            <v>6080</v>
          </cell>
        </row>
        <row r="58">
          <cell r="CR58">
            <v>53</v>
          </cell>
        </row>
        <row r="58">
          <cell r="CT58">
            <v>5358384.63</v>
          </cell>
        </row>
        <row r="58">
          <cell r="CY58">
            <v>13434.9</v>
          </cell>
        </row>
        <row r="59">
          <cell r="D59">
            <v>13465774.5408</v>
          </cell>
        </row>
        <row r="59">
          <cell r="H59">
            <v>4152499.23</v>
          </cell>
        </row>
        <row r="59">
          <cell r="J59">
            <v>5434</v>
          </cell>
        </row>
        <row r="59">
          <cell r="O59">
            <v>1958848.58</v>
          </cell>
        </row>
        <row r="59">
          <cell r="R59">
            <v>638</v>
          </cell>
        </row>
        <row r="59">
          <cell r="AE59">
            <v>71352.109915</v>
          </cell>
        </row>
        <row r="59">
          <cell r="AG59">
            <v>260.4</v>
          </cell>
        </row>
        <row r="59">
          <cell r="AL59">
            <v>4048.31</v>
          </cell>
        </row>
        <row r="59">
          <cell r="BY59">
            <v>1427754</v>
          </cell>
        </row>
        <row r="59">
          <cell r="CB59">
            <v>3350.4</v>
          </cell>
        </row>
        <row r="59">
          <cell r="CI59">
            <v>6085</v>
          </cell>
        </row>
        <row r="59">
          <cell r="CR59">
            <v>53</v>
          </cell>
        </row>
        <row r="59">
          <cell r="CT59">
            <v>5326927.45</v>
          </cell>
        </row>
        <row r="59">
          <cell r="CY59">
            <v>12660.82</v>
          </cell>
        </row>
        <row r="60">
          <cell r="D60">
            <v>12433519.1856</v>
          </cell>
        </row>
        <row r="60">
          <cell r="H60">
            <v>3749698.25</v>
          </cell>
        </row>
        <row r="60">
          <cell r="J60">
            <v>5437</v>
          </cell>
        </row>
        <row r="60">
          <cell r="O60">
            <v>1907401.34</v>
          </cell>
        </row>
        <row r="60">
          <cell r="R60">
            <v>638</v>
          </cell>
        </row>
        <row r="60">
          <cell r="AE60">
            <v>70635.979938</v>
          </cell>
        </row>
        <row r="60">
          <cell r="AG60">
            <v>260.4</v>
          </cell>
        </row>
        <row r="60">
          <cell r="AL60">
            <v>4031.39</v>
          </cell>
        </row>
        <row r="60">
          <cell r="BY60">
            <v>1062921.6</v>
          </cell>
        </row>
        <row r="60">
          <cell r="CB60">
            <v>2953</v>
          </cell>
        </row>
        <row r="60">
          <cell r="CI60">
            <v>6088</v>
          </cell>
        </row>
        <row r="60">
          <cell r="CR60">
            <v>53</v>
          </cell>
        </row>
        <row r="60">
          <cell r="CT60">
            <v>5711093.05</v>
          </cell>
        </row>
        <row r="60">
          <cell r="CY60">
            <v>15158.32</v>
          </cell>
        </row>
        <row r="61">
          <cell r="D61">
            <v>11807639.9028</v>
          </cell>
        </row>
        <row r="61">
          <cell r="H61">
            <v>3274116.91</v>
          </cell>
        </row>
        <row r="61">
          <cell r="J61">
            <v>5436</v>
          </cell>
        </row>
        <row r="61">
          <cell r="O61">
            <v>1717069.78</v>
          </cell>
        </row>
        <row r="61">
          <cell r="R61">
            <v>638</v>
          </cell>
        </row>
        <row r="61">
          <cell r="AE61">
            <v>68357.39994</v>
          </cell>
        </row>
        <row r="61">
          <cell r="AG61">
            <v>260.4</v>
          </cell>
        </row>
        <row r="61">
          <cell r="AL61">
            <v>3748.52</v>
          </cell>
        </row>
        <row r="61">
          <cell r="BY61">
            <v>1393928.4</v>
          </cell>
        </row>
        <row r="61">
          <cell r="CB61">
            <v>3054.4</v>
          </cell>
        </row>
        <row r="61">
          <cell r="CI61">
            <v>6088</v>
          </cell>
        </row>
        <row r="61">
          <cell r="CR61">
            <v>54</v>
          </cell>
        </row>
        <row r="61">
          <cell r="CT61">
            <v>5117143.32</v>
          </cell>
        </row>
        <row r="61">
          <cell r="CY61">
            <v>14222.31</v>
          </cell>
        </row>
        <row r="62">
          <cell r="D62">
            <v>12740013.4772</v>
          </cell>
        </row>
        <row r="62">
          <cell r="H62">
            <v>3654905.84</v>
          </cell>
        </row>
        <row r="62">
          <cell r="J62">
            <v>5439</v>
          </cell>
        </row>
        <row r="62">
          <cell r="O62">
            <v>1749967.88</v>
          </cell>
        </row>
        <row r="62">
          <cell r="R62">
            <v>639</v>
          </cell>
        </row>
        <row r="62">
          <cell r="AE62">
            <v>98719.539928</v>
          </cell>
        </row>
        <row r="62">
          <cell r="AG62">
            <v>260.4</v>
          </cell>
        </row>
        <row r="62">
          <cell r="AL62">
            <v>3896.15</v>
          </cell>
        </row>
        <row r="62">
          <cell r="BY62">
            <v>1581481.2</v>
          </cell>
        </row>
        <row r="62">
          <cell r="CB62">
            <v>3000</v>
          </cell>
        </row>
        <row r="62">
          <cell r="CI62">
            <v>6093</v>
          </cell>
        </row>
        <row r="62">
          <cell r="CR62">
            <v>54</v>
          </cell>
        </row>
        <row r="62">
          <cell r="CT62">
            <v>5315238.08</v>
          </cell>
        </row>
        <row r="62">
          <cell r="CY62">
            <v>13635.52</v>
          </cell>
        </row>
        <row r="63">
          <cell r="D63">
            <v>13281120.4816</v>
          </cell>
        </row>
        <row r="63">
          <cell r="H63">
            <v>3751993.3</v>
          </cell>
        </row>
        <row r="63">
          <cell r="J63">
            <v>5467</v>
          </cell>
        </row>
        <row r="63">
          <cell r="O63">
            <v>1708690</v>
          </cell>
        </row>
        <row r="63">
          <cell r="R63">
            <v>639</v>
          </cell>
        </row>
        <row r="63">
          <cell r="AE63">
            <v>96468.59994</v>
          </cell>
        </row>
        <row r="63">
          <cell r="AG63">
            <v>259.6</v>
          </cell>
        </row>
        <row r="63">
          <cell r="AL63">
            <v>3748.51</v>
          </cell>
        </row>
        <row r="63">
          <cell r="BY63">
            <v>1578313.2</v>
          </cell>
        </row>
        <row r="63">
          <cell r="CB63">
            <v>3364.8</v>
          </cell>
        </row>
        <row r="63">
          <cell r="CI63">
            <v>6121</v>
          </cell>
        </row>
        <row r="63">
          <cell r="CR63">
            <v>54</v>
          </cell>
        </row>
        <row r="63">
          <cell r="CT63">
            <v>5350541.74</v>
          </cell>
        </row>
        <row r="63">
          <cell r="CY63">
            <v>13504.02</v>
          </cell>
        </row>
        <row r="64">
          <cell r="D64">
            <v>13405779.6096</v>
          </cell>
        </row>
        <row r="64">
          <cell r="H64">
            <v>4253029.32</v>
          </cell>
        </row>
        <row r="64">
          <cell r="J64">
            <v>5466</v>
          </cell>
        </row>
        <row r="64">
          <cell r="O64">
            <v>1826841.46</v>
          </cell>
        </row>
        <row r="64">
          <cell r="R64">
            <v>639</v>
          </cell>
        </row>
        <row r="64">
          <cell r="AE64">
            <v>99684.219938</v>
          </cell>
        </row>
        <row r="64">
          <cell r="AG64">
            <v>257.2</v>
          </cell>
        </row>
        <row r="64">
          <cell r="AL64">
            <v>3873.48</v>
          </cell>
        </row>
        <row r="64">
          <cell r="BY64">
            <v>1222696.8</v>
          </cell>
        </row>
        <row r="64">
          <cell r="CB64">
            <v>3283.2</v>
          </cell>
        </row>
        <row r="64">
          <cell r="CI64">
            <v>6120</v>
          </cell>
        </row>
        <row r="64">
          <cell r="CR64">
            <v>54</v>
          </cell>
        </row>
        <row r="64">
          <cell r="CT64">
            <v>5127576.12</v>
          </cell>
        </row>
        <row r="64">
          <cell r="CY64">
            <v>12998.19</v>
          </cell>
        </row>
        <row r="65">
          <cell r="D65">
            <v>14641113.9892</v>
          </cell>
        </row>
        <row r="65">
          <cell r="H65">
            <v>4461680.57</v>
          </cell>
        </row>
        <row r="65">
          <cell r="J65">
            <v>5472</v>
          </cell>
        </row>
        <row r="65">
          <cell r="O65">
            <v>1939836.74</v>
          </cell>
        </row>
        <row r="65">
          <cell r="R65">
            <v>640</v>
          </cell>
        </row>
        <row r="65">
          <cell r="AE65">
            <v>119621.25</v>
          </cell>
        </row>
        <row r="65">
          <cell r="AG65">
            <v>257.2</v>
          </cell>
        </row>
        <row r="65">
          <cell r="AL65">
            <v>3873.47</v>
          </cell>
        </row>
        <row r="65">
          <cell r="BY65">
            <v>1839370.8</v>
          </cell>
        </row>
        <row r="65">
          <cell r="CB65">
            <v>2932.8</v>
          </cell>
        </row>
        <row r="65">
          <cell r="CI65">
            <v>6127</v>
          </cell>
        </row>
        <row r="65">
          <cell r="CR65">
            <v>54</v>
          </cell>
        </row>
        <row r="65">
          <cell r="CT65">
            <v>5730787.24</v>
          </cell>
        </row>
        <row r="65">
          <cell r="CY65">
            <v>12914.82</v>
          </cell>
        </row>
        <row r="66">
          <cell r="D66">
            <v>13805623.3768</v>
          </cell>
        </row>
        <row r="66">
          <cell r="H66">
            <v>4107604.27</v>
          </cell>
        </row>
        <row r="66">
          <cell r="J66">
            <v>5477</v>
          </cell>
        </row>
        <row r="66">
          <cell r="O66">
            <v>1734242.14</v>
          </cell>
        </row>
        <row r="66">
          <cell r="R66">
            <v>642</v>
          </cell>
        </row>
        <row r="66">
          <cell r="AE66">
            <v>108045</v>
          </cell>
        </row>
        <row r="66">
          <cell r="AG66">
            <v>257.2</v>
          </cell>
        </row>
        <row r="66">
          <cell r="AL66">
            <v>3498.61</v>
          </cell>
        </row>
        <row r="66">
          <cell r="BY66">
            <v>1755604.8</v>
          </cell>
        </row>
        <row r="66">
          <cell r="CB66">
            <v>3537.6</v>
          </cell>
        </row>
        <row r="66">
          <cell r="CI66">
            <v>6133</v>
          </cell>
        </row>
        <row r="66">
          <cell r="CR66">
            <v>53</v>
          </cell>
        </row>
        <row r="66">
          <cell r="CT66">
            <v>5204196.31</v>
          </cell>
        </row>
        <row r="66">
          <cell r="CY66">
            <v>13138.69</v>
          </cell>
        </row>
        <row r="67">
          <cell r="D67">
            <v>14017925.7992</v>
          </cell>
        </row>
        <row r="67">
          <cell r="H67">
            <v>3298119.67</v>
          </cell>
        </row>
        <row r="67">
          <cell r="J67">
            <v>5472</v>
          </cell>
        </row>
        <row r="67">
          <cell r="O67">
            <v>1803602.28</v>
          </cell>
        </row>
        <row r="67">
          <cell r="R67">
            <v>665</v>
          </cell>
        </row>
        <row r="67">
          <cell r="AE67">
            <v>119621.25</v>
          </cell>
        </row>
        <row r="67">
          <cell r="AG67">
            <v>257.2</v>
          </cell>
        </row>
        <row r="67">
          <cell r="AL67">
            <v>3872.83</v>
          </cell>
        </row>
        <row r="67">
          <cell r="BY67">
            <v>1873308</v>
          </cell>
        </row>
        <row r="67">
          <cell r="CB67">
            <v>3494.4</v>
          </cell>
        </row>
        <row r="67">
          <cell r="CI67">
            <v>6151</v>
          </cell>
        </row>
        <row r="67">
          <cell r="CR67">
            <v>53</v>
          </cell>
        </row>
        <row r="67">
          <cell r="CT67">
            <v>5478827.74</v>
          </cell>
        </row>
        <row r="67">
          <cell r="CY67">
            <v>13069.63</v>
          </cell>
        </row>
        <row r="68">
          <cell r="D68">
            <v>12545102.378</v>
          </cell>
        </row>
        <row r="68">
          <cell r="H68">
            <v>3300103.27</v>
          </cell>
        </row>
        <row r="68">
          <cell r="J68">
            <v>5477</v>
          </cell>
        </row>
        <row r="68">
          <cell r="O68">
            <v>1535399</v>
          </cell>
        </row>
        <row r="68">
          <cell r="R68">
            <v>662</v>
          </cell>
        </row>
        <row r="68">
          <cell r="AE68">
            <v>89651.77</v>
          </cell>
        </row>
        <row r="68">
          <cell r="AG68">
            <v>257.2</v>
          </cell>
        </row>
        <row r="68">
          <cell r="AL68">
            <v>2608.2</v>
          </cell>
        </row>
        <row r="68">
          <cell r="AS68">
            <v>30345.07</v>
          </cell>
        </row>
        <row r="68">
          <cell r="BY68">
            <v>1786214.4</v>
          </cell>
        </row>
        <row r="68">
          <cell r="CB68">
            <v>3628.8</v>
          </cell>
        </row>
        <row r="68">
          <cell r="CI68">
            <v>6154</v>
          </cell>
        </row>
        <row r="68">
          <cell r="CR68">
            <v>52</v>
          </cell>
        </row>
        <row r="68">
          <cell r="CT68">
            <v>4925344.02</v>
          </cell>
        </row>
        <row r="68">
          <cell r="CY68">
            <v>12456.8</v>
          </cell>
        </row>
        <row r="69">
          <cell r="D69">
            <v>11947966.208</v>
          </cell>
        </row>
        <row r="69">
          <cell r="H69">
            <v>3160123.4</v>
          </cell>
        </row>
        <row r="69">
          <cell r="J69">
            <v>5480</v>
          </cell>
        </row>
        <row r="69">
          <cell r="O69">
            <v>1562315.12</v>
          </cell>
        </row>
        <row r="69">
          <cell r="R69">
            <v>663</v>
          </cell>
        </row>
        <row r="69">
          <cell r="AE69">
            <v>91709.78</v>
          </cell>
        </row>
        <row r="69">
          <cell r="AG69">
            <v>257.2</v>
          </cell>
        </row>
        <row r="69">
          <cell r="AL69">
            <v>3870.66</v>
          </cell>
        </row>
        <row r="69">
          <cell r="AS69">
            <v>36487.01</v>
          </cell>
        </row>
        <row r="69">
          <cell r="BY69">
            <v>1552796.4</v>
          </cell>
        </row>
        <row r="69">
          <cell r="CB69">
            <v>3508.8</v>
          </cell>
        </row>
        <row r="69">
          <cell r="CI69">
            <v>6158</v>
          </cell>
        </row>
        <row r="69">
          <cell r="CR69">
            <v>52</v>
          </cell>
        </row>
        <row r="69">
          <cell r="CT69">
            <v>4950939.18</v>
          </cell>
        </row>
        <row r="69">
          <cell r="CY69">
            <v>13598.23</v>
          </cell>
        </row>
        <row r="70">
          <cell r="D70">
            <v>13001660.374</v>
          </cell>
        </row>
        <row r="70">
          <cell r="H70">
            <v>3284748.86</v>
          </cell>
        </row>
        <row r="70">
          <cell r="J70">
            <v>5492</v>
          </cell>
        </row>
        <row r="70">
          <cell r="O70">
            <v>1635696.97</v>
          </cell>
        </row>
        <row r="70">
          <cell r="R70">
            <v>667</v>
          </cell>
        </row>
        <row r="70">
          <cell r="AE70">
            <v>88751.4</v>
          </cell>
        </row>
        <row r="70">
          <cell r="AG70">
            <v>257.2</v>
          </cell>
          <cell r="AH70">
            <v>1611</v>
          </cell>
        </row>
        <row r="70">
          <cell r="AL70">
            <v>3745.8</v>
          </cell>
        </row>
        <row r="70">
          <cell r="AO70">
            <v>31</v>
          </cell>
        </row>
        <row r="70">
          <cell r="AS70">
            <v>32978.44</v>
          </cell>
        </row>
        <row r="70">
          <cell r="AU70">
            <v>2</v>
          </cell>
        </row>
        <row r="70">
          <cell r="BY70">
            <v>1711890</v>
          </cell>
        </row>
        <row r="70">
          <cell r="CB70">
            <v>3782.4</v>
          </cell>
          <cell r="CC70">
            <v>1</v>
          </cell>
        </row>
        <row r="70">
          <cell r="CI70">
            <v>6174</v>
          </cell>
        </row>
        <row r="70">
          <cell r="CR70">
            <v>53</v>
          </cell>
        </row>
        <row r="70">
          <cell r="CT70">
            <v>5038152.88</v>
          </cell>
        </row>
        <row r="70">
          <cell r="CY70">
            <v>13075.66</v>
          </cell>
        </row>
        <row r="71">
          <cell r="D71">
            <v>12605628.676</v>
          </cell>
        </row>
        <row r="71">
          <cell r="H71">
            <v>3613206.49</v>
          </cell>
        </row>
        <row r="71">
          <cell r="J71">
            <v>5495</v>
          </cell>
        </row>
        <row r="71">
          <cell r="O71">
            <v>1806293.88</v>
          </cell>
        </row>
        <row r="71">
          <cell r="R71">
            <v>667</v>
          </cell>
        </row>
        <row r="71">
          <cell r="AE71">
            <v>70486.58</v>
          </cell>
        </row>
        <row r="71">
          <cell r="AG71">
            <v>257.2</v>
          </cell>
        </row>
        <row r="71">
          <cell r="AL71">
            <v>3870.66</v>
          </cell>
        </row>
        <row r="71">
          <cell r="AS71">
            <v>31419.79</v>
          </cell>
        </row>
        <row r="71">
          <cell r="BY71">
            <v>1741683.6</v>
          </cell>
        </row>
        <row r="71">
          <cell r="CB71">
            <v>3580.8</v>
          </cell>
        </row>
        <row r="71">
          <cell r="CI71">
            <v>6177</v>
          </cell>
        </row>
        <row r="71">
          <cell r="CR71">
            <v>53</v>
          </cell>
        </row>
        <row r="71">
          <cell r="CT71">
            <v>4787520.46</v>
          </cell>
        </row>
        <row r="71">
          <cell r="CY71">
            <v>14260.4</v>
          </cell>
        </row>
        <row r="72">
          <cell r="D72">
            <v>12671872.988</v>
          </cell>
        </row>
        <row r="72">
          <cell r="H72">
            <v>3612524.97</v>
          </cell>
        </row>
        <row r="72">
          <cell r="J72">
            <v>5501</v>
          </cell>
        </row>
        <row r="72">
          <cell r="O72">
            <v>1725750.95</v>
          </cell>
        </row>
        <row r="72">
          <cell r="R72">
            <v>667</v>
          </cell>
        </row>
        <row r="72">
          <cell r="AE72">
            <v>69779.14</v>
          </cell>
        </row>
        <row r="72">
          <cell r="AG72">
            <v>257.2</v>
          </cell>
        </row>
        <row r="72">
          <cell r="AL72">
            <v>3714.42</v>
          </cell>
        </row>
        <row r="72">
          <cell r="AS72">
            <v>36655.7</v>
          </cell>
        </row>
        <row r="72">
          <cell r="BY72">
            <v>1302474</v>
          </cell>
        </row>
        <row r="72">
          <cell r="CB72">
            <v>3451.2</v>
          </cell>
        </row>
        <row r="72">
          <cell r="CI72">
            <v>6183</v>
          </cell>
        </row>
        <row r="72">
          <cell r="CR72">
            <v>54</v>
          </cell>
        </row>
        <row r="72">
          <cell r="CT72">
            <v>5008395.56</v>
          </cell>
        </row>
        <row r="72">
          <cell r="CY72">
            <v>13530.69</v>
          </cell>
        </row>
        <row r="73">
          <cell r="D73">
            <v>12246713.422</v>
          </cell>
        </row>
        <row r="73">
          <cell r="H73">
            <v>3205957.77</v>
          </cell>
        </row>
        <row r="73">
          <cell r="J73">
            <v>5510</v>
          </cell>
        </row>
        <row r="73">
          <cell r="O73">
            <v>1631593.96</v>
          </cell>
        </row>
        <row r="73">
          <cell r="R73">
            <v>669</v>
          </cell>
        </row>
        <row r="73">
          <cell r="AE73">
            <v>67528.2</v>
          </cell>
        </row>
        <row r="73">
          <cell r="AG73">
            <v>257.2</v>
          </cell>
        </row>
        <row r="73">
          <cell r="AL73">
            <v>3745.8</v>
          </cell>
        </row>
        <row r="73">
          <cell r="AS73">
            <v>32811.16</v>
          </cell>
        </row>
        <row r="73">
          <cell r="BY73">
            <v>1757574</v>
          </cell>
        </row>
        <row r="73">
          <cell r="CB73">
            <v>3556.8</v>
          </cell>
        </row>
        <row r="73">
          <cell r="CI73">
            <v>6194</v>
          </cell>
        </row>
        <row r="73">
          <cell r="CR73">
            <v>54</v>
          </cell>
        </row>
        <row r="73">
          <cell r="CT73">
            <v>4905752.13</v>
          </cell>
        </row>
        <row r="73">
          <cell r="CY73">
            <v>14001.4</v>
          </cell>
        </row>
        <row r="74">
          <cell r="D74">
            <v>12905565.752</v>
          </cell>
        </row>
        <row r="74">
          <cell r="H74">
            <v>3342156.14</v>
          </cell>
        </row>
        <row r="74">
          <cell r="J74">
            <v>5510</v>
          </cell>
        </row>
        <row r="74">
          <cell r="O74">
            <v>1639277.48</v>
          </cell>
        </row>
        <row r="74">
          <cell r="R74">
            <v>667</v>
          </cell>
        </row>
        <row r="74">
          <cell r="AE74">
            <v>98719.54</v>
          </cell>
        </row>
        <row r="74">
          <cell r="AG74">
            <v>257.2</v>
          </cell>
        </row>
        <row r="74">
          <cell r="AL74">
            <v>3870.66</v>
          </cell>
        </row>
        <row r="74">
          <cell r="AS74">
            <v>31978.64</v>
          </cell>
        </row>
        <row r="74">
          <cell r="BY74">
            <v>1939602</v>
          </cell>
        </row>
        <row r="74">
          <cell r="CB74">
            <v>3460.8</v>
          </cell>
        </row>
        <row r="74">
          <cell r="CI74">
            <v>6191</v>
          </cell>
        </row>
        <row r="74">
          <cell r="CR74">
            <v>54</v>
          </cell>
        </row>
        <row r="74">
          <cell r="CT74">
            <v>5174567.12</v>
          </cell>
        </row>
        <row r="74">
          <cell r="CY74">
            <v>14162.78</v>
          </cell>
        </row>
        <row r="75">
          <cell r="D75">
            <v>13217711.656</v>
          </cell>
        </row>
        <row r="75">
          <cell r="H75">
            <v>3728702.87</v>
          </cell>
        </row>
        <row r="75">
          <cell r="J75">
            <v>5513</v>
          </cell>
        </row>
        <row r="75">
          <cell r="O75">
            <v>1653262.08</v>
          </cell>
        </row>
        <row r="75">
          <cell r="R75">
            <v>668</v>
          </cell>
        </row>
        <row r="75">
          <cell r="AE75">
            <v>96468.6</v>
          </cell>
        </row>
        <row r="75">
          <cell r="AG75">
            <v>257.2</v>
          </cell>
        </row>
        <row r="75">
          <cell r="AL75">
            <v>3745.8</v>
          </cell>
        </row>
        <row r="75">
          <cell r="AS75">
            <v>35704.48</v>
          </cell>
        </row>
        <row r="75">
          <cell r="BY75">
            <v>1904468.4</v>
          </cell>
        </row>
        <row r="75">
          <cell r="CB75">
            <v>3758.4</v>
          </cell>
        </row>
        <row r="75">
          <cell r="CI75">
            <v>6195</v>
          </cell>
        </row>
        <row r="75">
          <cell r="CR75">
            <v>54</v>
          </cell>
        </row>
        <row r="75">
          <cell r="CT75">
            <v>5124865.54</v>
          </cell>
        </row>
        <row r="75">
          <cell r="CY75">
            <v>13834.67</v>
          </cell>
        </row>
        <row r="76">
          <cell r="D76">
            <v>14047189.056</v>
          </cell>
        </row>
        <row r="76">
          <cell r="H76">
            <v>4422402.16</v>
          </cell>
        </row>
        <row r="76">
          <cell r="J76">
            <v>5510</v>
          </cell>
        </row>
        <row r="76">
          <cell r="O76">
            <v>1795382.25</v>
          </cell>
        </row>
        <row r="76">
          <cell r="R76">
            <v>671</v>
          </cell>
        </row>
        <row r="76">
          <cell r="AE76">
            <v>101501.44</v>
          </cell>
        </row>
        <row r="76">
          <cell r="AG76">
            <v>257.2</v>
          </cell>
        </row>
        <row r="76">
          <cell r="AL76">
            <v>3870.66</v>
          </cell>
        </row>
        <row r="76">
          <cell r="AS76">
            <v>33141.06</v>
          </cell>
        </row>
        <row r="76">
          <cell r="BY76">
            <v>1482765.6</v>
          </cell>
        </row>
        <row r="76">
          <cell r="CB76">
            <v>3724.8</v>
          </cell>
        </row>
        <row r="76">
          <cell r="CI76">
            <v>6195</v>
          </cell>
        </row>
        <row r="76">
          <cell r="CR76">
            <v>54</v>
          </cell>
        </row>
        <row r="76">
          <cell r="CT76">
            <v>4947199.49</v>
          </cell>
        </row>
        <row r="76">
          <cell r="CY76">
            <v>12673.17</v>
          </cell>
        </row>
        <row r="77">
          <cell r="D77">
            <v>15011871.316</v>
          </cell>
        </row>
        <row r="77">
          <cell r="H77">
            <v>4418801.34</v>
          </cell>
        </row>
        <row r="77">
          <cell r="J77">
            <v>5512</v>
          </cell>
        </row>
        <row r="77">
          <cell r="O77">
            <v>1782904.35</v>
          </cell>
        </row>
        <row r="77">
          <cell r="R77">
            <v>672</v>
          </cell>
        </row>
        <row r="77">
          <cell r="AE77">
            <v>121801.79</v>
          </cell>
        </row>
        <row r="77">
          <cell r="AG77">
            <v>262</v>
          </cell>
        </row>
        <row r="77">
          <cell r="AL77">
            <v>3870.66</v>
          </cell>
        </row>
        <row r="77">
          <cell r="AS77">
            <v>31901.17</v>
          </cell>
        </row>
        <row r="77">
          <cell r="BY77">
            <v>2029219.2</v>
          </cell>
        </row>
        <row r="77">
          <cell r="CB77">
            <v>3696</v>
          </cell>
        </row>
        <row r="77">
          <cell r="CI77">
            <v>6198</v>
          </cell>
        </row>
        <row r="77">
          <cell r="CR77">
            <v>55</v>
          </cell>
        </row>
        <row r="77">
          <cell r="CT77">
            <v>7516255.32</v>
          </cell>
        </row>
        <row r="77">
          <cell r="CY77">
            <v>12935.88</v>
          </cell>
        </row>
        <row r="78">
          <cell r="D78">
            <v>13971626.544</v>
          </cell>
        </row>
        <row r="78">
          <cell r="H78">
            <v>4060650.67</v>
          </cell>
        </row>
        <row r="78">
          <cell r="J78">
            <v>5522</v>
          </cell>
        </row>
        <row r="78">
          <cell r="O78">
            <v>1698774.01</v>
          </cell>
        </row>
        <row r="78">
          <cell r="R78">
            <v>673</v>
          </cell>
        </row>
        <row r="78">
          <cell r="AE78">
            <v>110014.52</v>
          </cell>
        </row>
        <row r="78">
          <cell r="AG78">
            <v>262</v>
          </cell>
        </row>
        <row r="78">
          <cell r="AL78">
            <v>3620.94</v>
          </cell>
        </row>
        <row r="78">
          <cell r="AS78">
            <v>34256.36</v>
          </cell>
        </row>
        <row r="78">
          <cell r="BY78">
            <v>1910893.2</v>
          </cell>
        </row>
        <row r="78">
          <cell r="CB78">
            <v>3892.8</v>
          </cell>
        </row>
        <row r="78">
          <cell r="CI78">
            <v>6209</v>
          </cell>
        </row>
        <row r="78">
          <cell r="CR78">
            <v>55</v>
          </cell>
        </row>
        <row r="78">
          <cell r="CT78">
            <v>5022592.38</v>
          </cell>
        </row>
        <row r="78">
          <cell r="CY78">
            <v>13445.48</v>
          </cell>
        </row>
        <row r="79">
          <cell r="D79">
            <v>14261173.686</v>
          </cell>
        </row>
        <row r="79">
          <cell r="H79">
            <v>3984822.59</v>
          </cell>
        </row>
        <row r="79">
          <cell r="J79">
            <v>5523</v>
          </cell>
        </row>
        <row r="79">
          <cell r="O79">
            <v>1590703.78</v>
          </cell>
        </row>
        <row r="79">
          <cell r="R79">
            <v>676</v>
          </cell>
        </row>
        <row r="79">
          <cell r="AE79">
            <v>121801.79</v>
          </cell>
        </row>
        <row r="79">
          <cell r="AG79">
            <v>262</v>
          </cell>
        </row>
        <row r="79">
          <cell r="AL79">
            <v>3870.66</v>
          </cell>
        </row>
        <row r="79">
          <cell r="AS79">
            <v>33715.47</v>
          </cell>
        </row>
        <row r="79">
          <cell r="BY79">
            <v>2029254</v>
          </cell>
        </row>
        <row r="79">
          <cell r="CB79">
            <v>3859.2</v>
          </cell>
        </row>
        <row r="79">
          <cell r="CI79">
            <v>6215</v>
          </cell>
        </row>
        <row r="79">
          <cell r="CR79">
            <v>54</v>
          </cell>
        </row>
        <row r="79">
          <cell r="CT79">
            <v>5716428.34</v>
          </cell>
        </row>
        <row r="79">
          <cell r="CY79">
            <v>13292</v>
          </cell>
        </row>
        <row r="80">
          <cell r="D80">
            <v>12643502.586</v>
          </cell>
        </row>
        <row r="80">
          <cell r="H80">
            <v>3265381.5</v>
          </cell>
        </row>
        <row r="80">
          <cell r="J80">
            <v>5524</v>
          </cell>
        </row>
        <row r="80">
          <cell r="O80">
            <v>1416910.24</v>
          </cell>
        </row>
        <row r="80">
          <cell r="R80">
            <v>672</v>
          </cell>
        </row>
        <row r="80">
          <cell r="AE80">
            <v>91286.08</v>
          </cell>
        </row>
        <row r="80">
          <cell r="AG80">
            <v>262</v>
          </cell>
        </row>
        <row r="80">
          <cell r="AL80">
            <v>3745.8</v>
          </cell>
        </row>
        <row r="80">
          <cell r="AS80">
            <v>30328.54</v>
          </cell>
        </row>
        <row r="80">
          <cell r="BY80">
            <v>1847287.2</v>
          </cell>
        </row>
        <row r="80">
          <cell r="CB80">
            <v>3873.6</v>
          </cell>
        </row>
        <row r="80">
          <cell r="CI80">
            <v>6214</v>
          </cell>
        </row>
        <row r="80">
          <cell r="CR80">
            <v>58</v>
          </cell>
        </row>
        <row r="80">
          <cell r="CT80">
            <v>5351170.64</v>
          </cell>
        </row>
        <row r="80">
          <cell r="CY80">
            <v>13659.4</v>
          </cell>
        </row>
        <row r="81">
          <cell r="D81">
            <v>12164290.618</v>
          </cell>
        </row>
        <row r="81">
          <cell r="H81">
            <v>3136318.5</v>
          </cell>
        </row>
        <row r="81">
          <cell r="J81">
            <v>5530</v>
          </cell>
        </row>
        <row r="81">
          <cell r="O81">
            <v>1495645</v>
          </cell>
        </row>
        <row r="81">
          <cell r="R81">
            <v>672</v>
          </cell>
        </row>
        <row r="81">
          <cell r="AE81">
            <v>93381.61</v>
          </cell>
        </row>
        <row r="81">
          <cell r="AG81">
            <v>262</v>
          </cell>
        </row>
        <row r="81">
          <cell r="AL81">
            <v>3870.66</v>
          </cell>
        </row>
        <row r="81">
          <cell r="AS81">
            <v>36387.89</v>
          </cell>
        </row>
        <row r="81">
          <cell r="BY81">
            <v>1600044</v>
          </cell>
        </row>
        <row r="81">
          <cell r="CB81">
            <v>3528</v>
          </cell>
        </row>
        <row r="81">
          <cell r="CI81">
            <v>6225</v>
          </cell>
        </row>
        <row r="81">
          <cell r="CR81">
            <v>58</v>
          </cell>
        </row>
        <row r="81">
          <cell r="CT81">
            <v>5274780.21</v>
          </cell>
        </row>
        <row r="81">
          <cell r="CY81">
            <v>13863.42</v>
          </cell>
        </row>
        <row r="82">
          <cell r="D82">
            <v>12984485.152</v>
          </cell>
        </row>
        <row r="82">
          <cell r="H82">
            <v>3313927.88</v>
          </cell>
        </row>
        <row r="82">
          <cell r="J82">
            <v>5530</v>
          </cell>
        </row>
        <row r="82">
          <cell r="O82">
            <v>1471144.49</v>
          </cell>
        </row>
        <row r="82">
          <cell r="R82">
            <v>674</v>
          </cell>
        </row>
        <row r="82">
          <cell r="AE82">
            <v>90369.3</v>
          </cell>
        </row>
        <row r="82">
          <cell r="AG82">
            <v>262</v>
          </cell>
        </row>
        <row r="82">
          <cell r="AL82">
            <v>3745.8</v>
          </cell>
        </row>
        <row r="82">
          <cell r="AS82">
            <v>33156.57</v>
          </cell>
        </row>
        <row r="82">
          <cell r="BY82">
            <v>1829247.6</v>
          </cell>
        </row>
        <row r="82">
          <cell r="CB82">
            <v>3686.4</v>
          </cell>
        </row>
        <row r="82">
          <cell r="CI82">
            <v>6227</v>
          </cell>
        </row>
        <row r="82">
          <cell r="CR82">
            <v>58</v>
          </cell>
        </row>
        <row r="82">
          <cell r="CT82">
            <v>5489928.61</v>
          </cell>
        </row>
        <row r="82">
          <cell r="CY82">
            <v>14955.62</v>
          </cell>
        </row>
        <row r="83">
          <cell r="D83">
            <v>13519471.598</v>
          </cell>
        </row>
        <row r="83">
          <cell r="H83">
            <v>3645282.12</v>
          </cell>
        </row>
        <row r="83">
          <cell r="J83">
            <v>5537</v>
          </cell>
        </row>
        <row r="83">
          <cell r="O83">
            <v>1663441.54</v>
          </cell>
        </row>
        <row r="83">
          <cell r="R83">
            <v>675</v>
          </cell>
        </row>
        <row r="83">
          <cell r="AE83">
            <v>71771.41</v>
          </cell>
        </row>
        <row r="83">
          <cell r="AG83">
            <v>262</v>
          </cell>
          <cell r="AH83">
            <v>1658</v>
          </cell>
        </row>
        <row r="83">
          <cell r="AL83">
            <v>3870.66</v>
          </cell>
        </row>
        <row r="83">
          <cell r="AO83">
            <v>31</v>
          </cell>
        </row>
        <row r="83">
          <cell r="AS83">
            <v>31901.17</v>
          </cell>
        </row>
        <row r="83">
          <cell r="AU83">
            <v>2</v>
          </cell>
        </row>
        <row r="83">
          <cell r="BY83">
            <v>1823030.4</v>
          </cell>
        </row>
        <row r="83">
          <cell r="CB83">
            <v>3715.2</v>
          </cell>
          <cell r="CC83">
            <v>1</v>
          </cell>
        </row>
        <row r="83">
          <cell r="CI83">
            <v>6235</v>
          </cell>
        </row>
        <row r="83">
          <cell r="CR83">
            <v>58</v>
          </cell>
        </row>
        <row r="83">
          <cell r="CT83">
            <v>5505551.43</v>
          </cell>
        </row>
        <row r="83">
          <cell r="CY83">
            <v>14242.02</v>
          </cell>
        </row>
        <row r="84">
          <cell r="D84">
            <v>12700972.37</v>
          </cell>
        </row>
        <row r="84">
          <cell r="H84">
            <v>3464222.41</v>
          </cell>
        </row>
        <row r="84">
          <cell r="J84">
            <v>5545</v>
          </cell>
        </row>
        <row r="84">
          <cell r="O84">
            <v>1675967.26</v>
          </cell>
        </row>
        <row r="84">
          <cell r="R84">
            <v>676</v>
          </cell>
        </row>
        <row r="84">
          <cell r="AE84">
            <v>71051.07</v>
          </cell>
        </row>
        <row r="84">
          <cell r="AG84">
            <v>262</v>
          </cell>
        </row>
        <row r="84">
          <cell r="AL84">
            <v>3870.66</v>
          </cell>
        </row>
        <row r="84">
          <cell r="AS84">
            <v>36711.95</v>
          </cell>
        </row>
        <row r="84">
          <cell r="BY84">
            <v>1434222</v>
          </cell>
        </row>
        <row r="84">
          <cell r="CB84">
            <v>3739.2</v>
          </cell>
        </row>
        <row r="84">
          <cell r="CI84">
            <v>6244</v>
          </cell>
        </row>
        <row r="84">
          <cell r="CR84">
            <v>58</v>
          </cell>
        </row>
        <row r="84">
          <cell r="CT84">
            <v>5569239.68</v>
          </cell>
        </row>
        <row r="84">
          <cell r="CY84">
            <v>14474.02</v>
          </cell>
        </row>
        <row r="85">
          <cell r="D85">
            <v>12971249.196</v>
          </cell>
        </row>
        <row r="85">
          <cell r="H85">
            <v>3176083.79</v>
          </cell>
        </row>
        <row r="85">
          <cell r="J85">
            <v>5546</v>
          </cell>
        </row>
        <row r="85">
          <cell r="O85">
            <v>1529479.42</v>
          </cell>
        </row>
        <row r="85">
          <cell r="R85">
            <v>676</v>
          </cell>
        </row>
        <row r="85">
          <cell r="AE85">
            <v>68759.1</v>
          </cell>
        </row>
        <row r="85">
          <cell r="AG85">
            <v>262</v>
          </cell>
        </row>
        <row r="85">
          <cell r="AL85">
            <v>3745.8</v>
          </cell>
        </row>
        <row r="85">
          <cell r="AS85">
            <v>32139.21</v>
          </cell>
        </row>
        <row r="85">
          <cell r="BY85">
            <v>1916119.2</v>
          </cell>
        </row>
        <row r="85">
          <cell r="CB85">
            <v>3849.6</v>
          </cell>
        </row>
        <row r="85">
          <cell r="CI85">
            <v>6245</v>
          </cell>
        </row>
        <row r="85">
          <cell r="CR85">
            <v>59</v>
          </cell>
        </row>
        <row r="85">
          <cell r="CT85">
            <v>5399515.92</v>
          </cell>
        </row>
        <row r="85">
          <cell r="CY85">
            <v>15702.12</v>
          </cell>
        </row>
        <row r="86">
          <cell r="D86">
            <v>13122178.284</v>
          </cell>
        </row>
        <row r="86">
          <cell r="H86">
            <v>3393414.05</v>
          </cell>
        </row>
        <row r="86">
          <cell r="J86">
            <v>5556</v>
          </cell>
        </row>
        <row r="86">
          <cell r="O86">
            <v>1590667.19</v>
          </cell>
        </row>
        <row r="86">
          <cell r="R86">
            <v>680</v>
          </cell>
        </row>
        <row r="86">
          <cell r="AE86">
            <v>100470.57</v>
          </cell>
        </row>
        <row r="86">
          <cell r="AG86">
            <v>262</v>
          </cell>
        </row>
        <row r="86">
          <cell r="AL86">
            <v>3870.66</v>
          </cell>
        </row>
        <row r="86">
          <cell r="AS86">
            <v>32561.62</v>
          </cell>
        </row>
        <row r="86">
          <cell r="BY86">
            <v>1908195.6</v>
          </cell>
        </row>
        <row r="86">
          <cell r="CB86">
            <v>3806.4</v>
          </cell>
        </row>
        <row r="86">
          <cell r="CI86">
            <v>6260</v>
          </cell>
        </row>
        <row r="86">
          <cell r="CR86">
            <v>59</v>
          </cell>
        </row>
        <row r="86">
          <cell r="CT86">
            <v>5552895.14</v>
          </cell>
        </row>
        <row r="86">
          <cell r="CY86">
            <v>13849.24</v>
          </cell>
        </row>
        <row r="87">
          <cell r="D87">
            <v>13520664.026</v>
          </cell>
        </row>
        <row r="87">
          <cell r="H87">
            <v>3815770.92</v>
          </cell>
        </row>
        <row r="87">
          <cell r="J87">
            <v>5559</v>
          </cell>
        </row>
        <row r="87">
          <cell r="O87">
            <v>1717799.77</v>
          </cell>
        </row>
        <row r="87">
          <cell r="R87">
            <v>682</v>
          </cell>
        </row>
        <row r="87">
          <cell r="AE87">
            <v>98178.6</v>
          </cell>
        </row>
        <row r="87">
          <cell r="AG87">
            <v>262.4</v>
          </cell>
        </row>
        <row r="87">
          <cell r="AL87">
            <v>3822.94</v>
          </cell>
        </row>
        <row r="87">
          <cell r="AS87">
            <v>35715.79</v>
          </cell>
        </row>
        <row r="87">
          <cell r="BY87">
            <v>1918023.6</v>
          </cell>
        </row>
        <row r="87">
          <cell r="CB87">
            <v>4452.8</v>
          </cell>
        </row>
        <row r="87">
          <cell r="CI87">
            <v>6265</v>
          </cell>
        </row>
        <row r="87">
          <cell r="CR87">
            <v>59</v>
          </cell>
        </row>
        <row r="87">
          <cell r="CT87">
            <v>5353309.32</v>
          </cell>
        </row>
        <row r="87">
          <cell r="CY87">
            <v>14121.43</v>
          </cell>
        </row>
        <row r="88">
          <cell r="D88">
            <v>14255916.176</v>
          </cell>
        </row>
        <row r="88">
          <cell r="H88">
            <v>4592449.76</v>
          </cell>
        </row>
        <row r="88">
          <cell r="J88">
            <v>5562</v>
          </cell>
        </row>
        <row r="88">
          <cell r="O88">
            <v>1965644.99</v>
          </cell>
        </row>
        <row r="88">
          <cell r="R88">
            <v>685</v>
          </cell>
        </row>
        <row r="88">
          <cell r="AE88">
            <v>101451.22</v>
          </cell>
        </row>
        <row r="88">
          <cell r="AG88">
            <v>261.8</v>
          </cell>
        </row>
        <row r="88">
          <cell r="AL88">
            <v>3915.57</v>
          </cell>
        </row>
        <row r="88">
          <cell r="AS88">
            <v>32618.61</v>
          </cell>
        </row>
        <row r="88">
          <cell r="BY88">
            <v>1553581.2</v>
          </cell>
        </row>
        <row r="88">
          <cell r="CB88">
            <v>4056</v>
          </cell>
        </row>
        <row r="88">
          <cell r="CI88">
            <v>6271</v>
          </cell>
        </row>
        <row r="88">
          <cell r="CR88">
            <v>59</v>
          </cell>
        </row>
        <row r="88">
          <cell r="CT88">
            <v>5147153.4</v>
          </cell>
        </row>
        <row r="88">
          <cell r="CY88">
            <v>14845.73</v>
          </cell>
        </row>
        <row r="89">
          <cell r="D89">
            <v>14975469.714</v>
          </cell>
        </row>
        <row r="89">
          <cell r="H89">
            <v>4659637.16</v>
          </cell>
        </row>
        <row r="89">
          <cell r="J89">
            <v>5565</v>
          </cell>
        </row>
        <row r="89">
          <cell r="O89">
            <v>2003216.56</v>
          </cell>
        </row>
        <row r="89">
          <cell r="R89">
            <v>686</v>
          </cell>
        </row>
        <row r="89">
          <cell r="AE89">
            <v>121741.34</v>
          </cell>
        </row>
        <row r="89">
          <cell r="AG89">
            <v>261.8</v>
          </cell>
        </row>
        <row r="89">
          <cell r="AL89">
            <v>3920.03</v>
          </cell>
        </row>
        <row r="89">
          <cell r="AS89">
            <v>32304.45</v>
          </cell>
        </row>
        <row r="89">
          <cell r="BY89">
            <v>1850636.4</v>
          </cell>
        </row>
        <row r="89">
          <cell r="CB89">
            <v>3710.4</v>
          </cell>
        </row>
        <row r="89">
          <cell r="CI89">
            <v>6275</v>
          </cell>
        </row>
        <row r="89">
          <cell r="CR89">
            <v>59</v>
          </cell>
        </row>
        <row r="89">
          <cell r="CT89">
            <v>5517120.49</v>
          </cell>
        </row>
        <row r="89">
          <cell r="CY89">
            <v>12961.64</v>
          </cell>
        </row>
        <row r="90">
          <cell r="D90">
            <v>13170978.806</v>
          </cell>
        </row>
        <row r="90">
          <cell r="H90">
            <v>3956936.76</v>
          </cell>
        </row>
        <row r="90">
          <cell r="J90">
            <v>5575</v>
          </cell>
        </row>
        <row r="90">
          <cell r="O90">
            <v>1767918.83</v>
          </cell>
        </row>
        <row r="90">
          <cell r="R90">
            <v>682</v>
          </cell>
        </row>
        <row r="90">
          <cell r="AE90">
            <v>109959.92</v>
          </cell>
        </row>
        <row r="90">
          <cell r="AG90">
            <v>261.8</v>
          </cell>
        </row>
        <row r="90">
          <cell r="AL90">
            <v>3624.36</v>
          </cell>
        </row>
        <row r="90">
          <cell r="AS90">
            <v>33178.53</v>
          </cell>
        </row>
        <row r="90">
          <cell r="BY90">
            <v>1801460.4</v>
          </cell>
        </row>
        <row r="90">
          <cell r="CB90">
            <v>3710.4</v>
          </cell>
        </row>
        <row r="90">
          <cell r="CI90">
            <v>6281</v>
          </cell>
        </row>
        <row r="90">
          <cell r="CR90">
            <v>59</v>
          </cell>
        </row>
        <row r="90">
          <cell r="CT90">
            <v>4983742.65</v>
          </cell>
        </row>
        <row r="90">
          <cell r="CY90">
            <v>13855.14</v>
          </cell>
        </row>
        <row r="91">
          <cell r="D91">
            <v>13812792.328</v>
          </cell>
        </row>
        <row r="91">
          <cell r="H91">
            <v>3902427.11</v>
          </cell>
        </row>
        <row r="91">
          <cell r="J91">
            <v>5569</v>
          </cell>
        </row>
        <row r="91">
          <cell r="O91">
            <v>1808272.82</v>
          </cell>
        </row>
        <row r="91">
          <cell r="R91">
            <v>689</v>
          </cell>
        </row>
        <row r="91">
          <cell r="AE91">
            <v>121741.34</v>
          </cell>
        </row>
        <row r="91">
          <cell r="AG91">
            <v>261.8</v>
          </cell>
        </row>
        <row r="91">
          <cell r="AL91">
            <v>4004.32</v>
          </cell>
        </row>
        <row r="91">
          <cell r="AS91">
            <v>33367</v>
          </cell>
        </row>
        <row r="91">
          <cell r="BY91">
            <v>1932314.4</v>
          </cell>
        </row>
        <row r="91">
          <cell r="CB91">
            <v>3888</v>
          </cell>
        </row>
        <row r="91">
          <cell r="CI91">
            <v>6282</v>
          </cell>
        </row>
        <row r="91">
          <cell r="CR91">
            <v>58</v>
          </cell>
        </row>
        <row r="91">
          <cell r="CT91">
            <v>5208108.63</v>
          </cell>
        </row>
        <row r="91">
          <cell r="CY91">
            <v>15338.24</v>
          </cell>
        </row>
        <row r="92">
          <cell r="D92">
            <v>12422992.62</v>
          </cell>
        </row>
        <row r="92">
          <cell r="H92">
            <v>3337530.47</v>
          </cell>
        </row>
        <row r="92">
          <cell r="J92">
            <v>5572</v>
          </cell>
        </row>
        <row r="92">
          <cell r="O92">
            <v>1606433.91</v>
          </cell>
        </row>
        <row r="92">
          <cell r="R92">
            <v>688</v>
          </cell>
        </row>
        <row r="92">
          <cell r="AE92">
            <v>91240.63</v>
          </cell>
        </row>
        <row r="92">
          <cell r="AG92">
            <v>261.8</v>
          </cell>
        </row>
        <row r="92">
          <cell r="AL92">
            <v>3879.76</v>
          </cell>
        </row>
        <row r="92">
          <cell r="AS92">
            <v>30969.78</v>
          </cell>
        </row>
        <row r="92">
          <cell r="BY92">
            <v>1797451.2</v>
          </cell>
        </row>
        <row r="92">
          <cell r="CB92">
            <v>3739.2</v>
          </cell>
        </row>
        <row r="92">
          <cell r="CI92">
            <v>6284</v>
          </cell>
        </row>
        <row r="92">
          <cell r="CR92">
            <v>58</v>
          </cell>
        </row>
        <row r="92">
          <cell r="CT92">
            <v>5059748.74</v>
          </cell>
        </row>
        <row r="92">
          <cell r="CY92">
            <v>12913.64</v>
          </cell>
        </row>
        <row r="93">
          <cell r="D93">
            <v>11568813.37</v>
          </cell>
        </row>
        <row r="93">
          <cell r="H93">
            <v>3100139.5</v>
          </cell>
        </row>
        <row r="93">
          <cell r="J93">
            <v>5573</v>
          </cell>
        </row>
        <row r="93">
          <cell r="O93">
            <v>1540599.02</v>
          </cell>
        </row>
        <row r="93">
          <cell r="R93">
            <v>689</v>
          </cell>
        </row>
        <row r="93">
          <cell r="AE93">
            <v>93335.11</v>
          </cell>
        </row>
        <row r="93">
          <cell r="AG93">
            <v>261.8</v>
          </cell>
        </row>
        <row r="93">
          <cell r="AL93">
            <v>4013.72</v>
          </cell>
        </row>
        <row r="93">
          <cell r="AS93">
            <v>36259.23</v>
          </cell>
        </row>
        <row r="93">
          <cell r="BY93">
            <v>1384711.2</v>
          </cell>
        </row>
        <row r="93">
          <cell r="CB93">
            <v>3619.2</v>
          </cell>
        </row>
        <row r="93">
          <cell r="CI93">
            <v>6286</v>
          </cell>
        </row>
        <row r="93">
          <cell r="CR93">
            <v>58</v>
          </cell>
        </row>
        <row r="93">
          <cell r="CT93">
            <v>5014653.33</v>
          </cell>
        </row>
        <row r="93">
          <cell r="CY93">
            <v>14042.95</v>
          </cell>
        </row>
        <row r="94">
          <cell r="D94">
            <v>12161991.47</v>
          </cell>
        </row>
        <row r="94">
          <cell r="H94">
            <v>3144420.6</v>
          </cell>
        </row>
        <row r="94">
          <cell r="J94">
            <v>5576</v>
          </cell>
        </row>
        <row r="94">
          <cell r="O94">
            <v>1563837.02</v>
          </cell>
        </row>
        <row r="94">
          <cell r="R94">
            <v>691</v>
          </cell>
        </row>
        <row r="94">
          <cell r="AE94">
            <v>90324.3</v>
          </cell>
        </row>
        <row r="94">
          <cell r="AG94">
            <v>168.4</v>
          </cell>
          <cell r="AH94">
            <v>1658</v>
          </cell>
        </row>
        <row r="94">
          <cell r="AL94">
            <v>3874.87</v>
          </cell>
        </row>
        <row r="94">
          <cell r="AO94">
            <v>31</v>
          </cell>
        </row>
        <row r="94">
          <cell r="AS94">
            <v>32175.29</v>
          </cell>
        </row>
        <row r="94">
          <cell r="AU94">
            <v>2</v>
          </cell>
        </row>
        <row r="94">
          <cell r="BY94">
            <v>1574421.6</v>
          </cell>
        </row>
        <row r="94">
          <cell r="CB94">
            <v>3451.2</v>
          </cell>
          <cell r="CC94">
            <v>1</v>
          </cell>
        </row>
        <row r="94">
          <cell r="CI94">
            <v>6291</v>
          </cell>
        </row>
        <row r="94">
          <cell r="CR94">
            <v>60</v>
          </cell>
        </row>
        <row r="94">
          <cell r="CT94">
            <v>5096481.61</v>
          </cell>
        </row>
        <row r="94">
          <cell r="CY94">
            <v>14829.4</v>
          </cell>
        </row>
        <row r="95">
          <cell r="D95">
            <v>11870356.158</v>
          </cell>
        </row>
        <row r="95">
          <cell r="H95">
            <v>3308524.3</v>
          </cell>
        </row>
        <row r="95">
          <cell r="J95">
            <v>5584</v>
          </cell>
        </row>
        <row r="95">
          <cell r="O95">
            <v>1601643.81</v>
          </cell>
        </row>
        <row r="95">
          <cell r="R95">
            <v>694</v>
          </cell>
        </row>
        <row r="95">
          <cell r="AE95">
            <v>71735.71</v>
          </cell>
        </row>
        <row r="95">
          <cell r="AG95">
            <v>261.8</v>
          </cell>
        </row>
        <row r="95">
          <cell r="AL95">
            <v>4008.13</v>
          </cell>
        </row>
        <row r="95">
          <cell r="AS95">
            <v>32502.78</v>
          </cell>
        </row>
        <row r="95">
          <cell r="BY95">
            <v>1406197.2</v>
          </cell>
        </row>
        <row r="95">
          <cell r="CB95">
            <v>3264</v>
          </cell>
        </row>
        <row r="95">
          <cell r="CI95">
            <v>6302</v>
          </cell>
        </row>
        <row r="95">
          <cell r="CR95">
            <v>60</v>
          </cell>
        </row>
        <row r="95">
          <cell r="CT95">
            <v>5015960.82</v>
          </cell>
        </row>
        <row r="95">
          <cell r="CY95">
            <v>13654.6</v>
          </cell>
        </row>
        <row r="96">
          <cell r="D96">
            <v>12313749.944</v>
          </cell>
        </row>
        <row r="96">
          <cell r="H96">
            <v>3579621.75</v>
          </cell>
        </row>
        <row r="96">
          <cell r="J96">
            <v>5587</v>
          </cell>
        </row>
        <row r="96">
          <cell r="O96">
            <v>1657575.28</v>
          </cell>
        </row>
        <row r="96">
          <cell r="R96">
            <v>693</v>
          </cell>
        </row>
        <row r="96">
          <cell r="AE96">
            <v>71015.73</v>
          </cell>
        </row>
        <row r="96">
          <cell r="AG96">
            <v>-336.7</v>
          </cell>
        </row>
        <row r="96">
          <cell r="AL96">
            <v>4013.08</v>
          </cell>
        </row>
        <row r="96">
          <cell r="AS96">
            <v>36786.93</v>
          </cell>
        </row>
        <row r="96">
          <cell r="BY96">
            <v>1087531.2</v>
          </cell>
        </row>
        <row r="96">
          <cell r="CB96">
            <v>3216</v>
          </cell>
        </row>
        <row r="96">
          <cell r="CI96">
            <v>6305</v>
          </cell>
        </row>
        <row r="96">
          <cell r="CR96">
            <v>61</v>
          </cell>
        </row>
        <row r="96">
          <cell r="CT96">
            <v>5285812.55</v>
          </cell>
        </row>
        <row r="96">
          <cell r="CY96">
            <v>14856.64</v>
          </cell>
        </row>
        <row r="97">
          <cell r="D97">
            <v>12142523.694</v>
          </cell>
        </row>
        <row r="97">
          <cell r="H97">
            <v>3211319.99</v>
          </cell>
        </row>
        <row r="97">
          <cell r="J97">
            <v>5593</v>
          </cell>
        </row>
        <row r="97">
          <cell r="O97">
            <v>1525910.13</v>
          </cell>
        </row>
        <row r="97">
          <cell r="R97">
            <v>696</v>
          </cell>
        </row>
        <row r="97">
          <cell r="AE97">
            <v>68724.9</v>
          </cell>
        </row>
        <row r="97">
          <cell r="AG97">
            <v>1047.2</v>
          </cell>
        </row>
        <row r="97">
          <cell r="AL97">
            <v>3874.87</v>
          </cell>
        </row>
        <row r="97">
          <cell r="AS97">
            <v>31494.64</v>
          </cell>
        </row>
        <row r="97">
          <cell r="BY97">
            <v>1549344</v>
          </cell>
        </row>
        <row r="97">
          <cell r="CB97">
            <v>3072</v>
          </cell>
        </row>
        <row r="97">
          <cell r="CI97">
            <v>6314</v>
          </cell>
        </row>
        <row r="97">
          <cell r="CR97">
            <v>61</v>
          </cell>
        </row>
        <row r="97">
          <cell r="CT97">
            <v>5277097.64</v>
          </cell>
        </row>
        <row r="97">
          <cell r="CY97">
            <v>14550.22</v>
          </cell>
        </row>
        <row r="98">
          <cell r="D98">
            <v>12538315.326</v>
          </cell>
        </row>
        <row r="98">
          <cell r="H98">
            <v>3499501.84</v>
          </cell>
        </row>
        <row r="98">
          <cell r="J98">
            <v>5599</v>
          </cell>
        </row>
        <row r="98">
          <cell r="O98">
            <v>1611159.77</v>
          </cell>
        </row>
        <row r="98">
          <cell r="R98">
            <v>699</v>
          </cell>
        </row>
        <row r="98">
          <cell r="AE98">
            <v>100469.43</v>
          </cell>
        </row>
        <row r="98">
          <cell r="AG98">
            <v>261.8</v>
          </cell>
        </row>
        <row r="98">
          <cell r="AL98">
            <v>3738.46</v>
          </cell>
        </row>
        <row r="98">
          <cell r="AS98">
            <v>32685.84</v>
          </cell>
        </row>
        <row r="98">
          <cell r="BY98">
            <v>1422025.2</v>
          </cell>
        </row>
        <row r="98">
          <cell r="CB98">
            <v>3600</v>
          </cell>
        </row>
        <row r="98">
          <cell r="CI98">
            <v>6323</v>
          </cell>
        </row>
        <row r="98">
          <cell r="CR98">
            <v>62</v>
          </cell>
        </row>
        <row r="98">
          <cell r="CT98">
            <v>5260474.74</v>
          </cell>
        </row>
        <row r="98">
          <cell r="CY98">
            <v>13667.66</v>
          </cell>
        </row>
        <row r="99">
          <cell r="D99">
            <v>12724780.878</v>
          </cell>
        </row>
        <row r="99">
          <cell r="H99">
            <v>3626244.78</v>
          </cell>
        </row>
        <row r="99">
          <cell r="J99">
            <v>5602</v>
          </cell>
        </row>
        <row r="99">
          <cell r="O99">
            <v>1635683.75</v>
          </cell>
        </row>
        <row r="99">
          <cell r="R99">
            <v>700</v>
          </cell>
        </row>
        <row r="99">
          <cell r="AE99">
            <v>98178.6</v>
          </cell>
        </row>
        <row r="99">
          <cell r="AG99">
            <v>261.8</v>
          </cell>
        </row>
        <row r="99">
          <cell r="AL99">
            <v>3553.48</v>
          </cell>
        </row>
        <row r="99">
          <cell r="AS99">
            <v>36337.87</v>
          </cell>
        </row>
        <row r="99">
          <cell r="BY99">
            <v>1549953.6</v>
          </cell>
        </row>
        <row r="99">
          <cell r="CB99">
            <v>3379.2</v>
          </cell>
        </row>
        <row r="99">
          <cell r="CI99">
            <v>6327</v>
          </cell>
        </row>
        <row r="99">
          <cell r="CR99">
            <v>62</v>
          </cell>
        </row>
        <row r="99">
          <cell r="CT99">
            <v>5388339.91</v>
          </cell>
        </row>
        <row r="99">
          <cell r="CY99">
            <v>13796.15</v>
          </cell>
        </row>
        <row r="100">
          <cell r="D100">
            <v>14406804.3</v>
          </cell>
        </row>
        <row r="100">
          <cell r="H100">
            <v>4449449.15</v>
          </cell>
        </row>
        <row r="100">
          <cell r="J100">
            <v>5603</v>
          </cell>
        </row>
        <row r="100">
          <cell r="O100">
            <v>1827360.93</v>
          </cell>
        </row>
        <row r="100">
          <cell r="R100">
            <v>701</v>
          </cell>
        </row>
        <row r="100">
          <cell r="AE100">
            <v>101451.22</v>
          </cell>
        </row>
        <row r="100">
          <cell r="AG100">
            <v>261.8</v>
          </cell>
        </row>
        <row r="100">
          <cell r="AL100">
            <v>3662.27</v>
          </cell>
        </row>
        <row r="100">
          <cell r="AS100">
            <v>32380.82</v>
          </cell>
        </row>
        <row r="100">
          <cell r="BY100">
            <v>1308934.8</v>
          </cell>
        </row>
        <row r="100">
          <cell r="CB100">
            <v>3763.2</v>
          </cell>
        </row>
        <row r="100">
          <cell r="CI100">
            <v>6329</v>
          </cell>
        </row>
        <row r="100">
          <cell r="CR100">
            <v>62</v>
          </cell>
        </row>
        <row r="100">
          <cell r="CT100">
            <v>5299573.92</v>
          </cell>
        </row>
        <row r="100">
          <cell r="CY100">
            <v>14557.85</v>
          </cell>
        </row>
        <row r="101">
          <cell r="D101">
            <v>14420889.116</v>
          </cell>
        </row>
        <row r="101">
          <cell r="H101">
            <v>4596118</v>
          </cell>
        </row>
        <row r="101">
          <cell r="J101">
            <v>5602</v>
          </cell>
        </row>
        <row r="101">
          <cell r="O101">
            <v>1953265.68</v>
          </cell>
        </row>
        <row r="101">
          <cell r="R101">
            <v>702</v>
          </cell>
        </row>
        <row r="101">
          <cell r="AE101">
            <v>123415.34</v>
          </cell>
        </row>
        <row r="101">
          <cell r="AG101">
            <v>261.8</v>
          </cell>
        </row>
        <row r="101">
          <cell r="AL101">
            <v>3667.41</v>
          </cell>
        </row>
        <row r="101">
          <cell r="AS101">
            <v>31528.82</v>
          </cell>
        </row>
        <row r="101">
          <cell r="BY101">
            <v>1630399.2</v>
          </cell>
        </row>
        <row r="101">
          <cell r="CB101">
            <v>3441.6</v>
          </cell>
        </row>
        <row r="101">
          <cell r="CI101">
            <v>6329</v>
          </cell>
        </row>
        <row r="101">
          <cell r="CR101">
            <v>62</v>
          </cell>
        </row>
        <row r="101">
          <cell r="CT101">
            <v>5555439.06</v>
          </cell>
        </row>
        <row r="101">
          <cell r="CY101">
            <v>12829.85</v>
          </cell>
        </row>
        <row r="102">
          <cell r="D102">
            <v>12830985.026</v>
          </cell>
        </row>
        <row r="102">
          <cell r="H102">
            <v>3846203.74</v>
          </cell>
        </row>
        <row r="102">
          <cell r="J102">
            <v>5611</v>
          </cell>
        </row>
        <row r="102">
          <cell r="O102">
            <v>1714289.67</v>
          </cell>
        </row>
        <row r="102">
          <cell r="R102">
            <v>704</v>
          </cell>
        </row>
        <row r="102">
          <cell r="AE102">
            <v>111471.92</v>
          </cell>
        </row>
        <row r="102">
          <cell r="AG102">
            <v>265.4</v>
          </cell>
        </row>
        <row r="102">
          <cell r="AL102">
            <v>3315.6</v>
          </cell>
        </row>
        <row r="102">
          <cell r="AS102">
            <v>33291</v>
          </cell>
        </row>
        <row r="102">
          <cell r="BY102">
            <v>1446738</v>
          </cell>
        </row>
        <row r="102">
          <cell r="CB102">
            <v>3668.7</v>
          </cell>
        </row>
        <row r="102">
          <cell r="CI102">
            <v>6340</v>
          </cell>
        </row>
        <row r="102">
          <cell r="CR102">
            <v>60</v>
          </cell>
        </row>
        <row r="102">
          <cell r="CT102">
            <v>5013773.95</v>
          </cell>
        </row>
        <row r="102">
          <cell r="CY102">
            <v>13942.15</v>
          </cell>
        </row>
        <row r="103">
          <cell r="D103">
            <v>13447986.706</v>
          </cell>
        </row>
        <row r="103">
          <cell r="H103">
            <v>3628771.3</v>
          </cell>
        </row>
        <row r="103">
          <cell r="J103">
            <v>5615</v>
          </cell>
        </row>
        <row r="103">
          <cell r="O103">
            <v>1697015.12</v>
          </cell>
        </row>
        <row r="103">
          <cell r="R103">
            <v>707</v>
          </cell>
        </row>
        <row r="103">
          <cell r="AE103">
            <v>123415.34</v>
          </cell>
        </row>
        <row r="103">
          <cell r="AG103">
            <v>265.4</v>
          </cell>
        </row>
        <row r="103">
          <cell r="AL103">
            <v>3662.61</v>
          </cell>
        </row>
        <row r="103">
          <cell r="AS103">
            <v>32618.61</v>
          </cell>
        </row>
        <row r="103">
          <cell r="BY103">
            <v>1658881.2</v>
          </cell>
        </row>
        <row r="103">
          <cell r="CB103">
            <v>3882.4</v>
          </cell>
        </row>
        <row r="103">
          <cell r="CI103">
            <v>6347</v>
          </cell>
        </row>
        <row r="103">
          <cell r="CR103">
            <v>60</v>
          </cell>
        </row>
        <row r="103">
          <cell r="CT103">
            <v>6205384.94</v>
          </cell>
        </row>
        <row r="103">
          <cell r="CY103">
            <v>15145.95</v>
          </cell>
        </row>
        <row r="104">
          <cell r="D104">
            <v>11680183.818</v>
          </cell>
        </row>
        <row r="104">
          <cell r="H104">
            <v>3154852.32</v>
          </cell>
        </row>
        <row r="104">
          <cell r="J104">
            <v>5620</v>
          </cell>
        </row>
        <row r="104">
          <cell r="O104">
            <v>1536674.94</v>
          </cell>
        </row>
        <row r="104">
          <cell r="R104">
            <v>706</v>
          </cell>
        </row>
        <row r="104">
          <cell r="AE104">
            <v>92495.23</v>
          </cell>
        </row>
        <row r="104">
          <cell r="AG104">
            <v>265.4</v>
          </cell>
        </row>
        <row r="104">
          <cell r="AL104">
            <v>3548.66</v>
          </cell>
        </row>
        <row r="104">
          <cell r="AS104">
            <v>31585.46</v>
          </cell>
        </row>
        <row r="104">
          <cell r="BY104">
            <v>1435897.2</v>
          </cell>
        </row>
        <row r="104">
          <cell r="CB104">
            <v>3784.5</v>
          </cell>
        </row>
        <row r="104">
          <cell r="CI104">
            <v>6351</v>
          </cell>
        </row>
        <row r="104">
          <cell r="CR104">
            <v>60</v>
          </cell>
        </row>
        <row r="104">
          <cell r="CT104">
            <v>5049381.81</v>
          </cell>
        </row>
        <row r="104">
          <cell r="CY104">
            <v>14187.45</v>
          </cell>
        </row>
        <row r="105">
          <cell r="D105">
            <v>12024636.948</v>
          </cell>
        </row>
        <row r="105">
          <cell r="H105">
            <v>3343667.34</v>
          </cell>
        </row>
        <row r="105">
          <cell r="J105">
            <v>5626</v>
          </cell>
        </row>
        <row r="105">
          <cell r="O105">
            <v>1613744.11</v>
          </cell>
        </row>
        <row r="105">
          <cell r="R105">
            <v>705</v>
          </cell>
        </row>
        <row r="105">
          <cell r="AE105">
            <v>94618.51</v>
          </cell>
        </row>
        <row r="105">
          <cell r="AG105">
            <v>265.4</v>
          </cell>
        </row>
        <row r="105">
          <cell r="AL105">
            <v>3670.84</v>
          </cell>
        </row>
        <row r="105">
          <cell r="AS105">
            <v>36857.89</v>
          </cell>
        </row>
        <row r="105">
          <cell r="BY105">
            <v>1124797.2</v>
          </cell>
        </row>
        <row r="105">
          <cell r="CB105">
            <v>3696.2</v>
          </cell>
        </row>
        <row r="105">
          <cell r="CI105">
            <v>6356</v>
          </cell>
        </row>
        <row r="105">
          <cell r="CR105">
            <v>60</v>
          </cell>
        </row>
        <row r="105">
          <cell r="CT105">
            <v>5353724.97</v>
          </cell>
        </row>
        <row r="105">
          <cell r="CY105">
            <v>13724.25</v>
          </cell>
        </row>
        <row r="106">
          <cell r="D106">
            <v>12572885.992</v>
          </cell>
        </row>
        <row r="106">
          <cell r="H106">
            <v>3527873.7</v>
          </cell>
        </row>
        <row r="106">
          <cell r="J106">
            <v>5627</v>
          </cell>
        </row>
        <row r="106">
          <cell r="O106">
            <v>1710930.11</v>
          </cell>
        </row>
        <row r="106">
          <cell r="R106">
            <v>705</v>
          </cell>
        </row>
        <row r="106">
          <cell r="AE106">
            <v>72722.11</v>
          </cell>
        </row>
        <row r="106">
          <cell r="AG106">
            <v>265.4</v>
          </cell>
          <cell r="AH106">
            <v>1673</v>
          </cell>
        </row>
        <row r="106">
          <cell r="AL106">
            <v>3380.64</v>
          </cell>
        </row>
        <row r="106">
          <cell r="AO106">
            <v>31</v>
          </cell>
        </row>
        <row r="106">
          <cell r="AS106">
            <v>31429.65</v>
          </cell>
        </row>
        <row r="106">
          <cell r="AU106">
            <v>2</v>
          </cell>
        </row>
        <row r="106">
          <cell r="BY106">
            <v>1431684</v>
          </cell>
        </row>
        <row r="106">
          <cell r="CB106">
            <v>3494.4</v>
          </cell>
          <cell r="CC106">
            <v>1</v>
          </cell>
        </row>
        <row r="106">
          <cell r="CI106">
            <v>6357</v>
          </cell>
        </row>
        <row r="106">
          <cell r="CR106">
            <v>60</v>
          </cell>
        </row>
        <row r="106">
          <cell r="CT106">
            <v>5394851.75</v>
          </cell>
        </row>
        <row r="106">
          <cell r="CY106">
            <v>14876.85</v>
          </cell>
        </row>
        <row r="107">
          <cell r="D107">
            <v>13574189.908</v>
          </cell>
        </row>
        <row r="107">
          <cell r="H107">
            <v>4107658.89</v>
          </cell>
        </row>
        <row r="107">
          <cell r="J107">
            <v>5631</v>
          </cell>
        </row>
        <row r="107">
          <cell r="O107">
            <v>1785940.38</v>
          </cell>
        </row>
        <row r="107">
          <cell r="R107">
            <v>706</v>
          </cell>
        </row>
        <row r="107">
          <cell r="AE107">
            <v>72722.11</v>
          </cell>
        </row>
        <row r="107">
          <cell r="AG107">
            <v>265.4</v>
          </cell>
        </row>
        <row r="107">
          <cell r="AL107">
            <v>4520.1</v>
          </cell>
        </row>
        <row r="107">
          <cell r="AS107">
            <v>32878.55</v>
          </cell>
        </row>
        <row r="107">
          <cell r="BY107">
            <v>1431684</v>
          </cell>
        </row>
        <row r="107">
          <cell r="CB107">
            <v>3844.2</v>
          </cell>
        </row>
        <row r="107">
          <cell r="CI107">
            <v>6362</v>
          </cell>
        </row>
        <row r="107">
          <cell r="CR107">
            <v>60</v>
          </cell>
        </row>
        <row r="107">
          <cell r="CT107">
            <v>5369307.02</v>
          </cell>
        </row>
        <row r="107">
          <cell r="CY107">
            <v>14545.25</v>
          </cell>
        </row>
        <row r="108">
          <cell r="D108">
            <v>13146533.404</v>
          </cell>
        </row>
        <row r="108">
          <cell r="H108">
            <v>3873689.46</v>
          </cell>
        </row>
        <row r="108">
          <cell r="J108">
            <v>5631</v>
          </cell>
        </row>
        <row r="108">
          <cell r="O108">
            <v>1719151</v>
          </cell>
        </row>
        <row r="108">
          <cell r="R108">
            <v>708</v>
          </cell>
        </row>
        <row r="108">
          <cell r="AE108">
            <v>71992.23</v>
          </cell>
        </row>
        <row r="108">
          <cell r="AG108">
            <v>265.4</v>
          </cell>
        </row>
        <row r="108">
          <cell r="AL108">
            <v>3495.03</v>
          </cell>
        </row>
        <row r="108">
          <cell r="AS108">
            <v>36778</v>
          </cell>
        </row>
        <row r="108">
          <cell r="BY108">
            <v>1241245.2</v>
          </cell>
        </row>
        <row r="108">
          <cell r="CB108">
            <v>3743.7</v>
          </cell>
        </row>
        <row r="108">
          <cell r="CI108">
            <v>6364</v>
          </cell>
        </row>
        <row r="108">
          <cell r="CR108">
            <v>60</v>
          </cell>
        </row>
        <row r="108">
          <cell r="CT108">
            <v>5474714.72</v>
          </cell>
        </row>
        <row r="108">
          <cell r="CY108">
            <v>14579.35</v>
          </cell>
        </row>
        <row r="109">
          <cell r="D109">
            <v>12371095.174</v>
          </cell>
        </row>
        <row r="109">
          <cell r="H109">
            <v>3278202.85</v>
          </cell>
        </row>
        <row r="109">
          <cell r="J109">
            <v>5632</v>
          </cell>
        </row>
        <row r="109">
          <cell r="O109">
            <v>1514101.09</v>
          </cell>
        </row>
        <row r="109">
          <cell r="R109">
            <v>707</v>
          </cell>
        </row>
        <row r="109">
          <cell r="AE109">
            <v>69669</v>
          </cell>
        </row>
        <row r="109">
          <cell r="AG109">
            <v>461.6</v>
          </cell>
        </row>
        <row r="109">
          <cell r="AL109">
            <v>3374.36</v>
          </cell>
        </row>
        <row r="109">
          <cell r="AS109">
            <v>31167.62</v>
          </cell>
        </row>
        <row r="109">
          <cell r="BY109">
            <v>1648758</v>
          </cell>
        </row>
        <row r="109">
          <cell r="CB109">
            <v>3556.8</v>
          </cell>
        </row>
        <row r="109">
          <cell r="CI109">
            <v>6364</v>
          </cell>
        </row>
        <row r="109">
          <cell r="CR109">
            <v>60</v>
          </cell>
        </row>
        <row r="109">
          <cell r="CT109">
            <v>5300728.08</v>
          </cell>
        </row>
        <row r="109">
          <cell r="CY109">
            <v>14666.45</v>
          </cell>
        </row>
        <row r="110">
          <cell r="D110">
            <v>12574419.986</v>
          </cell>
        </row>
        <row r="110">
          <cell r="H110">
            <v>3342942.3</v>
          </cell>
        </row>
        <row r="110">
          <cell r="J110">
            <v>5690</v>
          </cell>
        </row>
        <row r="110">
          <cell r="O110">
            <v>1500516.02</v>
          </cell>
        </row>
        <row r="110">
          <cell r="R110">
            <v>708</v>
          </cell>
        </row>
        <row r="110">
          <cell r="AE110">
            <v>102813.69</v>
          </cell>
        </row>
        <row r="110">
          <cell r="AG110">
            <v>265.4</v>
          </cell>
        </row>
        <row r="110">
          <cell r="AL110">
            <v>3492.57</v>
          </cell>
        </row>
        <row r="110">
          <cell r="AS110">
            <v>36788.21</v>
          </cell>
        </row>
        <row r="110">
          <cell r="BY110">
            <v>1721421.6</v>
          </cell>
        </row>
        <row r="110">
          <cell r="CB110">
            <v>3718.7</v>
          </cell>
        </row>
        <row r="110">
          <cell r="CI110">
            <v>6423</v>
          </cell>
        </row>
        <row r="110">
          <cell r="CR110">
            <v>61</v>
          </cell>
        </row>
        <row r="110">
          <cell r="CT110">
            <v>5245082.21</v>
          </cell>
        </row>
        <row r="110">
          <cell r="CY110">
            <v>14550.45</v>
          </cell>
        </row>
        <row r="111">
          <cell r="D111">
            <v>13305320.658</v>
          </cell>
        </row>
        <row r="111">
          <cell r="H111">
            <v>3769609.06</v>
          </cell>
        </row>
        <row r="111">
          <cell r="J111">
            <v>5691</v>
          </cell>
        </row>
        <row r="111">
          <cell r="O111">
            <v>1713796.99</v>
          </cell>
        </row>
        <row r="111">
          <cell r="R111">
            <v>706</v>
          </cell>
        </row>
        <row r="111">
          <cell r="AE111">
            <v>100469.4</v>
          </cell>
        </row>
        <row r="111">
          <cell r="AG111">
            <v>267.9</v>
          </cell>
        </row>
        <row r="111">
          <cell r="AL111">
            <v>3396.57</v>
          </cell>
        </row>
        <row r="111">
          <cell r="AS111">
            <v>78223.24</v>
          </cell>
        </row>
        <row r="111">
          <cell r="BY111">
            <v>1672154.4</v>
          </cell>
        </row>
        <row r="111">
          <cell r="CB111">
            <v>3729.6</v>
          </cell>
        </row>
        <row r="111">
          <cell r="CI111">
            <v>6426</v>
          </cell>
        </row>
        <row r="111">
          <cell r="CR111">
            <v>62</v>
          </cell>
        </row>
        <row r="111">
          <cell r="CT111">
            <v>5280970.48</v>
          </cell>
        </row>
        <row r="111">
          <cell r="CY111">
            <v>13698.25</v>
          </cell>
        </row>
        <row r="112">
          <cell r="D112">
            <v>13783365.312</v>
          </cell>
        </row>
        <row r="112">
          <cell r="H112">
            <v>4623708.26</v>
          </cell>
        </row>
        <row r="112">
          <cell r="J112">
            <v>5692</v>
          </cell>
        </row>
        <row r="112">
          <cell r="O112">
            <v>1949943.37</v>
          </cell>
        </row>
        <row r="112">
          <cell r="R112">
            <v>705</v>
          </cell>
        </row>
        <row r="112">
          <cell r="AE112">
            <v>103864.88</v>
          </cell>
        </row>
        <row r="112">
          <cell r="AG112">
            <v>267.9</v>
          </cell>
        </row>
        <row r="112">
          <cell r="AL112">
            <v>3489.36</v>
          </cell>
        </row>
        <row r="112">
          <cell r="AS112">
            <v>39854.38</v>
          </cell>
        </row>
        <row r="112">
          <cell r="BY112">
            <v>1285646.4</v>
          </cell>
        </row>
        <row r="112">
          <cell r="CB112">
            <v>3816.9</v>
          </cell>
        </row>
        <row r="112">
          <cell r="CI112">
            <v>6426</v>
          </cell>
        </row>
        <row r="112">
          <cell r="CR112">
            <v>62</v>
          </cell>
        </row>
        <row r="112">
          <cell r="CT112">
            <v>5133324.76</v>
          </cell>
        </row>
        <row r="112">
          <cell r="CY112">
            <v>13456.85</v>
          </cell>
        </row>
        <row r="113">
          <cell r="D113">
            <v>14537467.292</v>
          </cell>
        </row>
        <row r="113">
          <cell r="H113">
            <v>3304789.19</v>
          </cell>
        </row>
        <row r="113">
          <cell r="J113">
            <v>5693</v>
          </cell>
        </row>
        <row r="113">
          <cell r="O113">
            <v>2002270.85</v>
          </cell>
        </row>
        <row r="113">
          <cell r="R113">
            <v>707</v>
          </cell>
        </row>
        <row r="113">
          <cell r="AE113">
            <v>124637.98</v>
          </cell>
        </row>
        <row r="113">
          <cell r="AG113">
            <v>268</v>
          </cell>
        </row>
        <row r="113">
          <cell r="AL113">
            <v>3490.86</v>
          </cell>
        </row>
        <row r="113">
          <cell r="AS113">
            <v>41139.7</v>
          </cell>
        </row>
        <row r="113">
          <cell r="BY113">
            <v>1691600.4</v>
          </cell>
        </row>
        <row r="113">
          <cell r="CB113">
            <v>3792</v>
          </cell>
        </row>
        <row r="113">
          <cell r="CI113">
            <v>6429</v>
          </cell>
        </row>
        <row r="113">
          <cell r="CR113">
            <v>61</v>
          </cell>
        </row>
        <row r="113">
          <cell r="CT113">
            <v>5500082.61</v>
          </cell>
        </row>
        <row r="113">
          <cell r="CY113">
            <v>12187.95</v>
          </cell>
        </row>
        <row r="114">
          <cell r="D114">
            <v>12979100.904</v>
          </cell>
        </row>
        <row r="114">
          <cell r="H114">
            <v>3976280.14</v>
          </cell>
        </row>
        <row r="114">
          <cell r="J114">
            <v>5695</v>
          </cell>
        </row>
        <row r="114">
          <cell r="O114">
            <v>1756663.9</v>
          </cell>
        </row>
        <row r="114">
          <cell r="R114">
            <v>707</v>
          </cell>
        </row>
        <row r="114">
          <cell r="AE114">
            <v>112576.24</v>
          </cell>
        </row>
        <row r="114">
          <cell r="AG114">
            <v>268</v>
          </cell>
        </row>
        <row r="114">
          <cell r="AL114">
            <v>3157.68</v>
          </cell>
        </row>
        <row r="114">
          <cell r="AS114">
            <v>41138.97</v>
          </cell>
        </row>
        <row r="114">
          <cell r="BY114">
            <v>1526053.2</v>
          </cell>
        </row>
        <row r="114">
          <cell r="CB114">
            <v>3906.2</v>
          </cell>
        </row>
        <row r="114">
          <cell r="CI114">
            <v>6431</v>
          </cell>
        </row>
        <row r="114">
          <cell r="CR114">
            <v>60</v>
          </cell>
        </row>
        <row r="114">
          <cell r="CT114">
            <v>4946525.89</v>
          </cell>
        </row>
        <row r="114">
          <cell r="CY114">
            <v>14276.26</v>
          </cell>
        </row>
        <row r="115">
          <cell r="D115">
            <v>13668924.3</v>
          </cell>
        </row>
        <row r="115">
          <cell r="H115">
            <v>3985206.75</v>
          </cell>
        </row>
        <row r="115">
          <cell r="J115">
            <v>5703</v>
          </cell>
        </row>
        <row r="115">
          <cell r="O115">
            <v>1882432.61</v>
          </cell>
        </row>
        <row r="115">
          <cell r="R115">
            <v>708</v>
          </cell>
        </row>
        <row r="115">
          <cell r="AE115">
            <v>87428.99</v>
          </cell>
        </row>
        <row r="115">
          <cell r="AG115">
            <v>268</v>
          </cell>
        </row>
        <row r="115">
          <cell r="AL115">
            <v>3490.86</v>
          </cell>
        </row>
        <row r="115">
          <cell r="AS115">
            <v>41141.03</v>
          </cell>
        </row>
        <row r="115">
          <cell r="BY115">
            <v>1690124.4</v>
          </cell>
        </row>
        <row r="115">
          <cell r="CB115">
            <v>3719.1</v>
          </cell>
        </row>
        <row r="115">
          <cell r="CI115">
            <v>6440</v>
          </cell>
        </row>
        <row r="115">
          <cell r="CR115">
            <v>60</v>
          </cell>
        </row>
        <row r="115">
          <cell r="CT115">
            <v>5361918.63</v>
          </cell>
        </row>
        <row r="115">
          <cell r="CY115">
            <v>12956.46</v>
          </cell>
        </row>
        <row r="116">
          <cell r="D116">
            <v>11899533.264</v>
          </cell>
        </row>
        <row r="116">
          <cell r="H116">
            <v>3446412.59</v>
          </cell>
        </row>
        <row r="116">
          <cell r="J116">
            <v>5707</v>
          </cell>
        </row>
        <row r="116">
          <cell r="O116">
            <v>1568916.01</v>
          </cell>
        </row>
        <row r="116">
          <cell r="R116">
            <v>708</v>
          </cell>
        </row>
        <row r="116">
          <cell r="AE116">
            <v>93411.92</v>
          </cell>
        </row>
        <row r="116">
          <cell r="AG116">
            <v>268</v>
          </cell>
        </row>
        <row r="116">
          <cell r="AL116">
            <v>3455.4</v>
          </cell>
        </row>
        <row r="116">
          <cell r="AS116">
            <v>41139.68</v>
          </cell>
        </row>
        <row r="116">
          <cell r="BY116">
            <v>1520925.6</v>
          </cell>
        </row>
        <row r="116">
          <cell r="CB116">
            <v>3691.6</v>
          </cell>
        </row>
        <row r="116">
          <cell r="CI116">
            <v>6444</v>
          </cell>
        </row>
        <row r="116">
          <cell r="CR116">
            <v>60</v>
          </cell>
        </row>
        <row r="116">
          <cell r="CT116">
            <v>4665343.54</v>
          </cell>
        </row>
        <row r="116">
          <cell r="CY116">
            <v>12904.56</v>
          </cell>
        </row>
        <row r="117">
          <cell r="D117">
            <v>11597436.968</v>
          </cell>
        </row>
        <row r="117">
          <cell r="H117">
            <v>3265390.87</v>
          </cell>
        </row>
        <row r="117">
          <cell r="J117">
            <v>5708</v>
          </cell>
        </row>
        <row r="117">
          <cell r="O117">
            <v>1539748.74</v>
          </cell>
        </row>
        <row r="117">
          <cell r="R117">
            <v>709</v>
          </cell>
        </row>
        <row r="117">
          <cell r="AE117">
            <v>95556.26</v>
          </cell>
        </row>
        <row r="117">
          <cell r="AG117">
            <v>268</v>
          </cell>
        </row>
        <row r="117">
          <cell r="AL117">
            <v>3490.86</v>
          </cell>
        </row>
        <row r="117">
          <cell r="AS117">
            <v>41140.32</v>
          </cell>
        </row>
        <row r="117">
          <cell r="BY117">
            <v>1265604</v>
          </cell>
        </row>
        <row r="117">
          <cell r="CB117">
            <v>3816.5</v>
          </cell>
        </row>
        <row r="117">
          <cell r="CI117">
            <v>6446</v>
          </cell>
        </row>
        <row r="117">
          <cell r="CR117">
            <v>59</v>
          </cell>
        </row>
        <row r="117">
          <cell r="CT117">
            <v>4906208.38</v>
          </cell>
        </row>
        <row r="117">
          <cell r="CY117">
            <v>12762.95</v>
          </cell>
        </row>
        <row r="118">
          <cell r="D118">
            <v>12188401.724</v>
          </cell>
        </row>
        <row r="118">
          <cell r="H118">
            <v>3305774.35</v>
          </cell>
        </row>
        <row r="118">
          <cell r="J118">
            <v>5711</v>
          </cell>
        </row>
        <row r="118">
          <cell r="O118">
            <v>1578637.05</v>
          </cell>
        </row>
        <row r="118">
          <cell r="R118">
            <v>709</v>
          </cell>
        </row>
        <row r="118">
          <cell r="AE118">
            <v>92473.8</v>
          </cell>
        </row>
        <row r="118">
          <cell r="AG118">
            <v>268</v>
          </cell>
          <cell r="AH118">
            <v>1687</v>
          </cell>
        </row>
        <row r="118">
          <cell r="AL118">
            <v>3379.8</v>
          </cell>
        </row>
        <row r="118">
          <cell r="AO118">
            <v>31</v>
          </cell>
        </row>
        <row r="118">
          <cell r="AS118">
            <v>41139.68</v>
          </cell>
        </row>
        <row r="118">
          <cell r="AU118">
            <v>6</v>
          </cell>
        </row>
        <row r="118">
          <cell r="BY118">
            <v>1598295.6</v>
          </cell>
        </row>
        <row r="118">
          <cell r="CB118">
            <v>3608.6</v>
          </cell>
          <cell r="CC118">
            <v>1</v>
          </cell>
        </row>
        <row r="118">
          <cell r="CI118">
            <v>6449</v>
          </cell>
        </row>
        <row r="118">
          <cell r="CR118">
            <v>59</v>
          </cell>
        </row>
        <row r="118">
          <cell r="CT118">
            <v>5074043.26</v>
          </cell>
        </row>
        <row r="118">
          <cell r="CY118">
            <v>14454.45</v>
          </cell>
        </row>
        <row r="119">
          <cell r="D119">
            <v>13514283.678</v>
          </cell>
        </row>
        <row r="119">
          <cell r="H119">
            <v>4396831.2</v>
          </cell>
        </row>
        <row r="119">
          <cell r="J119">
            <v>5710</v>
          </cell>
        </row>
        <row r="119">
          <cell r="O119">
            <v>1949364.71</v>
          </cell>
        </row>
        <row r="119">
          <cell r="R119">
            <v>709</v>
          </cell>
        </row>
        <row r="119">
          <cell r="AE119">
            <v>73442.66</v>
          </cell>
        </row>
        <row r="119">
          <cell r="AG119">
            <v>268</v>
          </cell>
        </row>
        <row r="119">
          <cell r="AL119">
            <v>3490.86</v>
          </cell>
        </row>
        <row r="119">
          <cell r="AS119">
            <v>41140.32</v>
          </cell>
        </row>
        <row r="119">
          <cell r="BY119">
            <v>1401618</v>
          </cell>
        </row>
        <row r="119">
          <cell r="CB119">
            <v>3779.6</v>
          </cell>
        </row>
        <row r="119">
          <cell r="CI119">
            <v>6448</v>
          </cell>
        </row>
        <row r="119">
          <cell r="CR119">
            <v>59</v>
          </cell>
        </row>
        <row r="119">
          <cell r="CT119">
            <v>5134785.51</v>
          </cell>
        </row>
        <row r="119">
          <cell r="CY119">
            <v>14231.03</v>
          </cell>
        </row>
        <row r="120">
          <cell r="D120">
            <v>12758371.23</v>
          </cell>
        </row>
        <row r="120">
          <cell r="H120">
            <v>3783202.83</v>
          </cell>
        </row>
        <row r="120">
          <cell r="J120">
            <v>5716</v>
          </cell>
        </row>
        <row r="120">
          <cell r="O120">
            <v>1741457.62</v>
          </cell>
        </row>
        <row r="120">
          <cell r="R120">
            <v>711</v>
          </cell>
        </row>
        <row r="120">
          <cell r="AE120">
            <v>72705.54</v>
          </cell>
        </row>
        <row r="120">
          <cell r="AG120">
            <v>268</v>
          </cell>
        </row>
        <row r="120">
          <cell r="AL120">
            <v>3581.02</v>
          </cell>
        </row>
        <row r="120">
          <cell r="AS120">
            <v>41140</v>
          </cell>
        </row>
        <row r="120">
          <cell r="BY120">
            <v>1276164</v>
          </cell>
        </row>
        <row r="120">
          <cell r="CB120">
            <v>3565.9</v>
          </cell>
        </row>
        <row r="120">
          <cell r="CI120">
            <v>6456</v>
          </cell>
        </row>
        <row r="120">
          <cell r="CR120">
            <v>59</v>
          </cell>
        </row>
        <row r="120">
          <cell r="CT120">
            <v>5283195.8</v>
          </cell>
        </row>
        <row r="120">
          <cell r="CY120">
            <v>13286.34</v>
          </cell>
        </row>
        <row r="121">
          <cell r="D121">
            <v>12135631.416</v>
          </cell>
        </row>
        <row r="121">
          <cell r="H121">
            <v>3265013.1</v>
          </cell>
        </row>
        <row r="121">
          <cell r="J121">
            <v>5718</v>
          </cell>
        </row>
        <row r="121">
          <cell r="O121">
            <v>1555752.74</v>
          </cell>
        </row>
        <row r="121">
          <cell r="R121">
            <v>713</v>
          </cell>
        </row>
        <row r="121">
          <cell r="AE121">
            <v>70360.2</v>
          </cell>
        </row>
        <row r="121">
          <cell r="AG121">
            <v>268</v>
          </cell>
        </row>
        <row r="121">
          <cell r="AL121">
            <v>3379.8</v>
          </cell>
        </row>
        <row r="121">
          <cell r="AS121">
            <v>41139.68</v>
          </cell>
        </row>
        <row r="121">
          <cell r="BY121">
            <v>1540466.4</v>
          </cell>
        </row>
        <row r="121">
          <cell r="CB121">
            <v>3540.5</v>
          </cell>
        </row>
        <row r="121">
          <cell r="CI121">
            <v>6460</v>
          </cell>
        </row>
        <row r="121">
          <cell r="CR121">
            <v>59</v>
          </cell>
        </row>
        <row r="121">
          <cell r="CT121">
            <v>5127913.71</v>
          </cell>
        </row>
        <row r="121">
          <cell r="CY121">
            <v>13513.34</v>
          </cell>
        </row>
        <row r="122">
          <cell r="D122">
            <v>12451657.964</v>
          </cell>
        </row>
        <row r="122">
          <cell r="H122">
            <v>3483584.13</v>
          </cell>
        </row>
        <row r="122">
          <cell r="J122">
            <v>5720</v>
          </cell>
        </row>
        <row r="122">
          <cell r="O122">
            <v>1557032.37</v>
          </cell>
        </row>
        <row r="122">
          <cell r="R122">
            <v>713</v>
          </cell>
        </row>
        <row r="122">
          <cell r="AE122">
            <v>102859.74</v>
          </cell>
        </row>
        <row r="122">
          <cell r="AG122">
            <v>268</v>
          </cell>
        </row>
        <row r="122">
          <cell r="AL122">
            <v>3490.86</v>
          </cell>
        </row>
        <row r="122">
          <cell r="AS122">
            <v>41140.32</v>
          </cell>
        </row>
        <row r="122">
          <cell r="BY122">
            <v>1525582.8</v>
          </cell>
        </row>
        <row r="122">
          <cell r="CB122">
            <v>3568.3</v>
          </cell>
        </row>
        <row r="122">
          <cell r="CI122">
            <v>6462</v>
          </cell>
        </row>
        <row r="122">
          <cell r="CR122">
            <v>59</v>
          </cell>
        </row>
        <row r="122">
          <cell r="CT122">
            <v>5157725.91</v>
          </cell>
        </row>
        <row r="122">
          <cell r="CY122">
            <v>13958.14</v>
          </cell>
        </row>
        <row r="123">
          <cell r="D123">
            <v>12725678.3</v>
          </cell>
        </row>
        <row r="123">
          <cell r="H123">
            <v>3615837.32</v>
          </cell>
        </row>
        <row r="123">
          <cell r="J123">
            <v>5722</v>
          </cell>
        </row>
        <row r="123">
          <cell r="O123">
            <v>1617684.07</v>
          </cell>
        </row>
        <row r="123">
          <cell r="R123">
            <v>710</v>
          </cell>
        </row>
        <row r="123">
          <cell r="AE123">
            <v>99202.8</v>
          </cell>
        </row>
        <row r="123">
          <cell r="AG123">
            <v>268</v>
          </cell>
        </row>
        <row r="123">
          <cell r="AL123">
            <v>3379.8</v>
          </cell>
        </row>
        <row r="123">
          <cell r="AS123">
            <v>41139.68</v>
          </cell>
        </row>
        <row r="123">
          <cell r="BY123">
            <v>1720832.4</v>
          </cell>
        </row>
        <row r="123">
          <cell r="CB123">
            <v>3614</v>
          </cell>
        </row>
        <row r="123">
          <cell r="CI123">
            <v>6461</v>
          </cell>
        </row>
        <row r="123">
          <cell r="CR123">
            <v>60</v>
          </cell>
        </row>
        <row r="123">
          <cell r="CT123">
            <v>5190993.69</v>
          </cell>
        </row>
        <row r="123">
          <cell r="CY123">
            <v>13742.54</v>
          </cell>
        </row>
        <row r="124">
          <cell r="D124">
            <v>13424111.544</v>
          </cell>
        </row>
        <row r="124">
          <cell r="H124">
            <v>4423539.9</v>
          </cell>
        </row>
        <row r="124">
          <cell r="J124">
            <v>5725</v>
          </cell>
        </row>
        <row r="124">
          <cell r="O124">
            <v>1833115.85</v>
          </cell>
        </row>
        <row r="124">
          <cell r="R124">
            <v>710</v>
          </cell>
        </row>
        <row r="124">
          <cell r="AE124">
            <v>102509.56</v>
          </cell>
        </row>
        <row r="124">
          <cell r="AG124">
            <v>267.5</v>
          </cell>
        </row>
        <row r="124">
          <cell r="AL124">
            <v>3490.86</v>
          </cell>
        </row>
        <row r="124">
          <cell r="AS124">
            <v>41466.32</v>
          </cell>
        </row>
        <row r="124">
          <cell r="BY124">
            <v>1347376.8</v>
          </cell>
        </row>
        <row r="124">
          <cell r="CB124">
            <v>3794.2</v>
          </cell>
        </row>
        <row r="124">
          <cell r="CI124">
            <v>6464</v>
          </cell>
        </row>
        <row r="124">
          <cell r="CR124">
            <v>60</v>
          </cell>
        </row>
        <row r="124">
          <cell r="CT124">
            <v>5094019.52</v>
          </cell>
        </row>
        <row r="124">
          <cell r="CY124">
            <v>12715.04</v>
          </cell>
        </row>
        <row r="126">
          <cell r="H126">
            <v>401186026.47</v>
          </cell>
        </row>
        <row r="126">
          <cell r="O126">
            <v>183761153.11</v>
          </cell>
        </row>
        <row r="126">
          <cell r="AE126">
            <v>10146616.586784</v>
          </cell>
        </row>
        <row r="126">
          <cell r="AG126">
            <v>28394.9</v>
          </cell>
        </row>
        <row r="126">
          <cell r="AL126">
            <v>396798.51</v>
          </cell>
        </row>
        <row r="126">
          <cell r="AS126">
            <v>2050365.99</v>
          </cell>
        </row>
        <row r="126">
          <cell r="BY126">
            <v>183655309.95</v>
          </cell>
        </row>
        <row r="126">
          <cell r="CB126">
            <v>402790.8935601</v>
          </cell>
        </row>
        <row r="126">
          <cell r="CT126">
            <v>569446053.44</v>
          </cell>
        </row>
        <row r="126">
          <cell r="CZ126">
            <v>1463662.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nsim3230794907820228566"/>
    </sheetNames>
    <sheetDataSet>
      <sheetData sheetId="0">
        <row r="18">
          <cell r="D18">
            <v>576.7</v>
          </cell>
        </row>
        <row r="19">
          <cell r="D19">
            <v>581.8</v>
          </cell>
        </row>
        <row r="20">
          <cell r="D20">
            <v>584.7</v>
          </cell>
        </row>
        <row r="21">
          <cell r="D21">
            <v>586.6</v>
          </cell>
        </row>
        <row r="22">
          <cell r="D22">
            <v>583.2</v>
          </cell>
        </row>
        <row r="23">
          <cell r="D23">
            <v>582.9</v>
          </cell>
        </row>
        <row r="24">
          <cell r="D24">
            <v>583.5</v>
          </cell>
        </row>
        <row r="25">
          <cell r="D25">
            <v>591.8</v>
          </cell>
        </row>
        <row r="26">
          <cell r="D26">
            <v>591.3</v>
          </cell>
        </row>
        <row r="27">
          <cell r="D27">
            <v>588.4</v>
          </cell>
        </row>
        <row r="28">
          <cell r="D28">
            <v>584.5</v>
          </cell>
        </row>
        <row r="29">
          <cell r="D29">
            <v>587.8</v>
          </cell>
        </row>
        <row r="30">
          <cell r="D30">
            <v>596.4</v>
          </cell>
        </row>
        <row r="31">
          <cell r="D31">
            <v>601.7</v>
          </cell>
        </row>
        <row r="32">
          <cell r="D32">
            <v>605.7</v>
          </cell>
        </row>
        <row r="33">
          <cell r="D33">
            <v>607.6</v>
          </cell>
        </row>
        <row r="34">
          <cell r="D34">
            <v>607.6</v>
          </cell>
        </row>
        <row r="35">
          <cell r="D35">
            <v>609.5</v>
          </cell>
        </row>
        <row r="36">
          <cell r="D36">
            <v>609</v>
          </cell>
        </row>
        <row r="37">
          <cell r="D37">
            <v>609.2</v>
          </cell>
        </row>
        <row r="38">
          <cell r="D38">
            <v>605</v>
          </cell>
        </row>
        <row r="39">
          <cell r="D39">
            <v>599.4</v>
          </cell>
        </row>
        <row r="40">
          <cell r="D40">
            <v>595.4</v>
          </cell>
        </row>
        <row r="41">
          <cell r="D41">
            <v>597.7</v>
          </cell>
        </row>
        <row r="42">
          <cell r="D42">
            <v>605.6</v>
          </cell>
        </row>
        <row r="43">
          <cell r="D43">
            <v>615.4</v>
          </cell>
        </row>
        <row r="44">
          <cell r="D44">
            <v>623.8</v>
          </cell>
        </row>
        <row r="45">
          <cell r="D45">
            <v>625.7</v>
          </cell>
        </row>
        <row r="46">
          <cell r="D46">
            <v>626.7</v>
          </cell>
        </row>
        <row r="47">
          <cell r="D47">
            <v>625.1</v>
          </cell>
        </row>
        <row r="48">
          <cell r="D48">
            <v>625.2</v>
          </cell>
        </row>
        <row r="49">
          <cell r="D49">
            <v>628.4</v>
          </cell>
        </row>
        <row r="50">
          <cell r="D50">
            <v>629.5</v>
          </cell>
        </row>
        <row r="51">
          <cell r="D51">
            <v>630.9</v>
          </cell>
        </row>
        <row r="52">
          <cell r="D52">
            <v>628.1</v>
          </cell>
        </row>
        <row r="53">
          <cell r="D53">
            <v>631.3</v>
          </cell>
        </row>
        <row r="54">
          <cell r="D54">
            <v>638.6</v>
          </cell>
        </row>
        <row r="55">
          <cell r="D55">
            <v>648.1</v>
          </cell>
        </row>
        <row r="56">
          <cell r="D56">
            <v>653.1</v>
          </cell>
        </row>
        <row r="57">
          <cell r="D57">
            <v>655.6</v>
          </cell>
        </row>
        <row r="58">
          <cell r="D58">
            <v>652.2</v>
          </cell>
        </row>
        <row r="59">
          <cell r="D59">
            <v>649.8</v>
          </cell>
        </row>
        <row r="60">
          <cell r="D60">
            <v>643.8</v>
          </cell>
        </row>
        <row r="61">
          <cell r="D61">
            <v>644.6</v>
          </cell>
        </row>
        <row r="62">
          <cell r="D62">
            <v>643.6</v>
          </cell>
        </row>
        <row r="63">
          <cell r="D63">
            <v>642.9</v>
          </cell>
        </row>
        <row r="64">
          <cell r="D64">
            <v>641</v>
          </cell>
        </row>
        <row r="65">
          <cell r="D65">
            <v>643.6</v>
          </cell>
        </row>
        <row r="66">
          <cell r="D66">
            <v>652.3</v>
          </cell>
        </row>
        <row r="67">
          <cell r="D67">
            <v>660</v>
          </cell>
        </row>
        <row r="68">
          <cell r="D68">
            <v>665.1</v>
          </cell>
        </row>
        <row r="69">
          <cell r="D69">
            <v>667.3</v>
          </cell>
        </row>
        <row r="70">
          <cell r="D70">
            <v>664.9</v>
          </cell>
        </row>
        <row r="71">
          <cell r="D71">
            <v>667</v>
          </cell>
        </row>
        <row r="72">
          <cell r="D72">
            <v>666.2</v>
          </cell>
        </row>
        <row r="73">
          <cell r="D73">
            <v>667.7</v>
          </cell>
        </row>
        <row r="74">
          <cell r="D74">
            <v>662.2</v>
          </cell>
        </row>
        <row r="75">
          <cell r="D75">
            <v>656.8</v>
          </cell>
        </row>
        <row r="76">
          <cell r="D76">
            <v>652.2</v>
          </cell>
        </row>
        <row r="77">
          <cell r="D77">
            <v>647.4</v>
          </cell>
        </row>
        <row r="78">
          <cell r="D78">
            <v>646.9</v>
          </cell>
        </row>
        <row r="79">
          <cell r="D79">
            <v>652.3</v>
          </cell>
        </row>
        <row r="80">
          <cell r="D80">
            <v>659.9</v>
          </cell>
        </row>
        <row r="81">
          <cell r="D81">
            <v>662.1</v>
          </cell>
        </row>
        <row r="82">
          <cell r="D82">
            <v>660.7</v>
          </cell>
        </row>
        <row r="83">
          <cell r="D83">
            <v>662.5</v>
          </cell>
        </row>
        <row r="84">
          <cell r="D84">
            <v>666.7</v>
          </cell>
        </row>
        <row r="85">
          <cell r="D85">
            <v>668.5</v>
          </cell>
        </row>
        <row r="86">
          <cell r="D86">
            <v>661.4</v>
          </cell>
        </row>
        <row r="87">
          <cell r="D87">
            <v>656.3</v>
          </cell>
        </row>
        <row r="88">
          <cell r="D88">
            <v>647</v>
          </cell>
        </row>
        <row r="89">
          <cell r="D89">
            <v>647.2</v>
          </cell>
        </row>
        <row r="90">
          <cell r="D90">
            <v>648.8</v>
          </cell>
        </row>
        <row r="91">
          <cell r="D91">
            <v>656.8</v>
          </cell>
        </row>
        <row r="92">
          <cell r="D92">
            <v>663.6</v>
          </cell>
        </row>
        <row r="93">
          <cell r="D93">
            <v>666.6</v>
          </cell>
        </row>
        <row r="94">
          <cell r="D94">
            <v>669.7</v>
          </cell>
        </row>
        <row r="95">
          <cell r="D95">
            <v>673</v>
          </cell>
        </row>
        <row r="96">
          <cell r="D96">
            <v>676.9</v>
          </cell>
        </row>
        <row r="97">
          <cell r="D97">
            <v>673.6</v>
          </cell>
        </row>
        <row r="98">
          <cell r="D98">
            <v>662.3</v>
          </cell>
        </row>
        <row r="99">
          <cell r="D99">
            <v>649.3</v>
          </cell>
        </row>
        <row r="100">
          <cell r="D100">
            <v>636.3</v>
          </cell>
        </row>
        <row r="101">
          <cell r="D101">
            <v>632.2</v>
          </cell>
        </row>
        <row r="102">
          <cell r="D102">
            <v>631.7</v>
          </cell>
        </row>
        <row r="103">
          <cell r="D103">
            <v>642.7</v>
          </cell>
        </row>
        <row r="104">
          <cell r="D104">
            <v>650</v>
          </cell>
        </row>
        <row r="105">
          <cell r="D105">
            <v>655.3</v>
          </cell>
        </row>
        <row r="106">
          <cell r="D106">
            <v>654.9</v>
          </cell>
        </row>
        <row r="107">
          <cell r="D107">
            <v>656.6</v>
          </cell>
        </row>
        <row r="108">
          <cell r="D108">
            <v>654.8</v>
          </cell>
        </row>
        <row r="109">
          <cell r="D109">
            <v>652.3</v>
          </cell>
        </row>
        <row r="110">
          <cell r="D110">
            <v>646</v>
          </cell>
        </row>
        <row r="111">
          <cell r="D111">
            <v>642.3</v>
          </cell>
        </row>
        <row r="112">
          <cell r="D112">
            <v>639.5</v>
          </cell>
        </row>
        <row r="113">
          <cell r="D113">
            <v>643.8</v>
          </cell>
        </row>
        <row r="114">
          <cell r="D114">
            <v>653.4</v>
          </cell>
        </row>
        <row r="115">
          <cell r="D115">
            <v>668.5</v>
          </cell>
        </row>
        <row r="116">
          <cell r="D116">
            <v>680.1</v>
          </cell>
        </row>
        <row r="117">
          <cell r="D117">
            <v>683.1</v>
          </cell>
        </row>
        <row r="118">
          <cell r="D118">
            <v>677.1</v>
          </cell>
        </row>
        <row r="119">
          <cell r="D119">
            <v>670.2</v>
          </cell>
        </row>
        <row r="120">
          <cell r="D120">
            <v>668.1</v>
          </cell>
        </row>
        <row r="121">
          <cell r="D121">
            <v>666.9</v>
          </cell>
        </row>
        <row r="122">
          <cell r="D122">
            <v>663.9</v>
          </cell>
        </row>
        <row r="123">
          <cell r="D123">
            <v>666.1</v>
          </cell>
        </row>
        <row r="124">
          <cell r="D124">
            <v>671.2</v>
          </cell>
        </row>
        <row r="125">
          <cell r="D125">
            <v>679.9</v>
          </cell>
        </row>
        <row r="126">
          <cell r="D126">
            <v>685.8</v>
          </cell>
        </row>
        <row r="127">
          <cell r="D127">
            <v>697.1</v>
          </cell>
        </row>
        <row r="128">
          <cell r="D128">
            <v>707.5</v>
          </cell>
        </row>
        <row r="129">
          <cell r="D129">
            <v>708.3</v>
          </cell>
        </row>
        <row r="130">
          <cell r="D130">
            <v>700.8</v>
          </cell>
        </row>
        <row r="131">
          <cell r="D131">
            <v>693.6</v>
          </cell>
        </row>
        <row r="132">
          <cell r="D132">
            <v>690.2</v>
          </cell>
        </row>
        <row r="133">
          <cell r="D133">
            <v>690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.xls].xls].xls].xls]Hourly load shapes by class"/>
      <sheetName val=".xls].xls].xls].xls].xls]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.xls].xls].xls].xls].xls]Hourly load shapes by cl"/>
      <sheetName val=".xls].xls].xls].xls].xls].xls].xls].xls].xls].xls].xls].xls].xls].xls].xls].xls].xls].xls].xls].xls].xls].xls].xls].xls].xls].xls].xls].xls].xls].xls].xls].xls].xls].xls].xls].xls].xls].xls].xls].xls].xls]Input to CA model"/>
      <sheetName val=".xls].xls].xls].xls].xls].xls].xls].xls].xls].xls].xls].xls].xls].xls].xls].xls].xls].xls].xls].xls].xls].xls].xls].xls].xls].xls].xls].xls].xls].xls].xls].xls].xls].xls].xls].xls].xls].xls].xls].xls].xls].xls]Data summary"/>
      <sheetName val=".xls].xls].xls].xls].xls].xls].xls].xls].xls].xls].xls].xls].xls].xls].xls].xls].xls].xls].xls].xls].xls].xls].xls].xls].xls].xls].xls].xls].xls].xls].xls].xls].xls].xls].xls].xls].xls].xls].xls].xls].xls].xls]Hourly load shapes "/>
      <sheetName val=".xls].xls].xls].xls].xls].xls].xls].xls].xls].xls].xls].xls].xls].xls].xls].xls].xls].xls].xls].xls].xls].xls].xls].xls].xls].xls].xls].xls].xls].xls].xls].xls].xls].xls].xls].xls].xls].xls].xls].xls].xls].xls]Input to CA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8">
          <cell r="E38">
            <v>0.394315615293323</v>
          </cell>
        </row>
      </sheetData>
      <sheetData sheetId="28"/>
      <sheetData sheetId="29"/>
      <sheetData sheetId="30"/>
      <sheetData sheetId="31"/>
      <sheetData sheetId="3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8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A83" activeCellId="0" sqref="A83:F9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99"/>
    <col collapsed="false" customWidth="true" hidden="true" outlineLevel="0" max="3" min="3" style="1" width="22.66"/>
    <col collapsed="false" customWidth="true" hidden="false" outlineLevel="0" max="4" min="4" style="1" width="13.87"/>
    <col collapsed="false" customWidth="true" hidden="false" outlineLevel="0" max="6" min="5" style="1" width="14.87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5.55"/>
    <col collapsed="false" customWidth="true" hidden="false" outlineLevel="0" max="10" min="10" style="1" width="14.1"/>
    <col collapsed="false" customWidth="true" hidden="false" outlineLevel="0" max="12" min="11" style="1" width="13.1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6" hidden="false" customHeight="false" outlineLevel="0" collapsed="false">
      <c r="A2" s="3" t="s">
        <v>1</v>
      </c>
      <c r="B2" s="3"/>
      <c r="C2" s="4"/>
      <c r="D2" s="5" t="str">
        <f aca="false">'Stats Sum'!A4</f>
        <v>R Square</v>
      </c>
      <c r="E2" s="5" t="str">
        <f aca="false">'Stats Sum'!A5</f>
        <v>Adjusted R Square</v>
      </c>
    </row>
    <row r="3" customFormat="false" ht="13.8" hidden="false" customHeight="false" outlineLevel="0" collapsed="false">
      <c r="A3" s="6" t="str">
        <f aca="false">Summary!A11</f>
        <v>Residential</v>
      </c>
      <c r="B3" s="6"/>
      <c r="C3" s="7"/>
      <c r="D3" s="8" t="n">
        <f aca="false">'Stats Sum'!E4</f>
        <v>0.821748906475858</v>
      </c>
      <c r="E3" s="8" t="n">
        <f aca="false">'Stats Sum'!E5</f>
        <v>0.811846067946739</v>
      </c>
    </row>
    <row r="4" customFormat="false" ht="13.8" hidden="false" customHeight="false" outlineLevel="0" collapsed="false">
      <c r="A4" s="6" t="str">
        <f aca="false">Summary!A15</f>
        <v>GS&lt;50</v>
      </c>
      <c r="B4" s="6"/>
      <c r="C4" s="7"/>
      <c r="D4" s="8" t="n">
        <f aca="false">'Stats Sum'!B16</f>
        <v>0.659609733113818</v>
      </c>
      <c r="E4" s="8" t="n">
        <f aca="false">'Stats Sum'!B17</f>
        <v>0.640699162731252</v>
      </c>
    </row>
    <row r="5" customFormat="false" ht="13.8" hidden="false" customHeight="false" outlineLevel="0" collapsed="false">
      <c r="A5" s="9"/>
      <c r="B5" s="9"/>
      <c r="C5" s="10"/>
      <c r="D5" s="11"/>
      <c r="E5" s="11"/>
    </row>
    <row r="6" customFormat="false" ht="27.75" hidden="false" customHeight="true" outlineLevel="0" collapsed="false">
      <c r="A6" s="9"/>
      <c r="B6" s="9"/>
      <c r="C6" s="10"/>
      <c r="D6" s="12" t="s">
        <v>2</v>
      </c>
      <c r="E6" s="12"/>
      <c r="F6" s="12"/>
      <c r="G6" s="12"/>
    </row>
    <row r="7" customFormat="false" ht="13.8" hidden="false" customHeight="false" outlineLevel="0" collapsed="false">
      <c r="A7" s="9"/>
      <c r="B7" s="9"/>
      <c r="C7" s="10"/>
      <c r="D7" s="13" t="str">
        <f aca="false">'Stats Sum'!A16</f>
        <v>R Square</v>
      </c>
      <c r="E7" s="13"/>
      <c r="F7" s="14" t="n">
        <f aca="false">'GS &gt; 50 kW '!P6</f>
        <v>0.15084389484059</v>
      </c>
      <c r="G7" s="15"/>
    </row>
    <row r="8" customFormat="false" ht="13.8" hidden="false" customHeight="false" outlineLevel="0" collapsed="false">
      <c r="A8" s="9"/>
      <c r="B8" s="9"/>
      <c r="C8" s="10"/>
      <c r="D8" s="13" t="str">
        <f aca="false">'Stats Sum'!A17</f>
        <v>Adjusted R Square</v>
      </c>
      <c r="E8" s="13"/>
      <c r="F8" s="14" t="n">
        <f aca="false">'GS &gt; 50 kW '!P7</f>
        <v>0.103668555665067</v>
      </c>
      <c r="G8" s="15"/>
    </row>
    <row r="9" customFormat="false" ht="13.8" hidden="false" customHeight="false" outlineLevel="0" collapsed="false">
      <c r="A9" s="9"/>
      <c r="B9" s="9"/>
      <c r="C9" s="10"/>
      <c r="D9" s="16" t="s">
        <v>3</v>
      </c>
      <c r="E9" s="16"/>
      <c r="F9" s="17" t="s">
        <v>4</v>
      </c>
      <c r="G9" s="17" t="s">
        <v>5</v>
      </c>
    </row>
    <row r="10" customFormat="false" ht="13.8" hidden="false" customHeight="false" outlineLevel="0" collapsed="false">
      <c r="A10" s="9"/>
      <c r="B10" s="9"/>
      <c r="C10" s="10"/>
      <c r="D10" s="13" t="str">
        <f aca="false">'Stats Sum'!E19</f>
        <v>Intercept</v>
      </c>
      <c r="E10" s="13"/>
      <c r="F10" s="18" t="n">
        <f aca="false">'Stats Sum'!F19</f>
        <v>-325056.937673034</v>
      </c>
      <c r="G10" s="19" t="n">
        <f aca="false">'Stats Sum'!G19</f>
        <v>-0.180831612794869</v>
      </c>
    </row>
    <row r="11" customFormat="false" ht="13.8" hidden="false" customHeight="false" outlineLevel="0" collapsed="false">
      <c r="A11" s="9"/>
      <c r="B11" s="9"/>
      <c r="C11" s="10"/>
      <c r="D11" s="13" t="str">
        <f aca="false">'Stats Sum'!E20</f>
        <v>Heating Degree Days</v>
      </c>
      <c r="E11" s="13"/>
      <c r="F11" s="18" t="n">
        <f aca="false">'Stats Sum'!F20</f>
        <v>208.042648206529</v>
      </c>
      <c r="G11" s="19" t="n">
        <f aca="false">'Stats Sum'!G20</f>
        <v>0.987952898405448</v>
      </c>
    </row>
    <row r="12" customFormat="false" ht="13.8" hidden="false" customHeight="false" outlineLevel="0" collapsed="false">
      <c r="A12" s="9"/>
      <c r="B12" s="9"/>
      <c r="C12" s="10"/>
      <c r="D12" s="13" t="str">
        <f aca="false">'Stats Sum'!E21</f>
        <v>Cooling Degree Days</v>
      </c>
      <c r="E12" s="13"/>
      <c r="F12" s="18" t="n">
        <f aca="false">'Stats Sum'!F21</f>
        <v>-355.268671855849</v>
      </c>
      <c r="G12" s="19" t="n">
        <f aca="false">'Stats Sum'!G21</f>
        <v>-0.294257114360736</v>
      </c>
    </row>
    <row r="13" customFormat="false" ht="13.8" hidden="false" customHeight="false" outlineLevel="0" collapsed="false">
      <c r="A13" s="9"/>
      <c r="B13" s="9"/>
      <c r="C13" s="10"/>
      <c r="D13" s="13" t="str">
        <f aca="false">'Stats Sum'!E22</f>
        <v>Number of Peak Hours</v>
      </c>
      <c r="E13" s="13"/>
      <c r="F13" s="18" t="n">
        <f aca="false">'Stats Sum'!F22</f>
        <v>5046.48723783102</v>
      </c>
      <c r="G13" s="19" t="n">
        <f aca="false">'Stats Sum'!G22</f>
        <v>2.3909958225319</v>
      </c>
    </row>
    <row r="14" customFormat="false" ht="13.8" hidden="false" customHeight="false" outlineLevel="0" collapsed="false">
      <c r="A14" s="9"/>
      <c r="B14" s="9"/>
      <c r="C14" s="10"/>
      <c r="D14" s="13" t="str">
        <f aca="false">'Stats Sum'!E23</f>
        <v>Spring Fall Flag</v>
      </c>
      <c r="E14" s="13"/>
      <c r="F14" s="18" t="n">
        <f aca="false">'Stats Sum'!F23</f>
        <v>-118828.110402035</v>
      </c>
      <c r="G14" s="19" t="n">
        <f aca="false">'Stats Sum'!G23</f>
        <v>-1.31384945738351</v>
      </c>
    </row>
    <row r="15" customFormat="false" ht="13.8" hidden="false" customHeight="false" outlineLevel="0" collapsed="false">
      <c r="A15" s="9"/>
      <c r="B15" s="9"/>
      <c r="C15" s="10"/>
      <c r="D15" s="13" t="str">
        <f aca="false">'Stats Sum'!E24</f>
        <v>Trend</v>
      </c>
      <c r="E15" s="13"/>
      <c r="F15" s="18" t="n">
        <f aca="false">'Stats Sum'!F24</f>
        <v>33.3275235088927</v>
      </c>
      <c r="G15" s="19" t="n">
        <f aca="false">'Stats Sum'!G24</f>
        <v>1.03577019530036</v>
      </c>
    </row>
    <row r="16" customFormat="false" ht="13.8" hidden="false" customHeight="false" outlineLevel="0" collapsed="false">
      <c r="A16" s="9"/>
      <c r="B16" s="9"/>
      <c r="C16" s="10"/>
      <c r="D16" s="13" t="str">
        <f aca="false">'Stats Sum'!E25</f>
        <v>Number of Days in Month</v>
      </c>
      <c r="E16" s="13"/>
      <c r="F16" s="18" t="n">
        <f aca="false">'Stats Sum'!F25</f>
        <v>84774.8707753265</v>
      </c>
      <c r="G16" s="19" t="n">
        <f aca="false">'Stats Sum'!G25</f>
        <v>1.90842685840854</v>
      </c>
    </row>
    <row r="17" customFormat="false" ht="13.8" hidden="false" customHeight="false" outlineLevel="0" collapsed="false">
      <c r="A17" s="9"/>
      <c r="B17" s="9"/>
      <c r="C17" s="10"/>
      <c r="D17" s="11"/>
      <c r="E17" s="11"/>
    </row>
    <row r="19" customFormat="false" ht="13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20"/>
    </row>
    <row r="20" customFormat="false" ht="13.8" hidden="false" customHeight="false" outlineLevel="0" collapsed="false">
      <c r="A20" s="21" t="s">
        <v>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</row>
    <row r="21" customFormat="false" ht="27.6" hidden="false" customHeight="false" outlineLevel="0" collapsed="false">
      <c r="A21" s="3" t="s">
        <v>7</v>
      </c>
      <c r="B21" s="3"/>
      <c r="C21" s="4"/>
      <c r="D21" s="24" t="s">
        <v>8</v>
      </c>
      <c r="E21" s="24" t="str">
        <f aca="false">Summary!A15</f>
        <v>GS&lt;50</v>
      </c>
      <c r="F21" s="24" t="str">
        <f aca="false">Summary!A19</f>
        <v>GS&gt;50</v>
      </c>
      <c r="G21" s="24" t="s">
        <v>9</v>
      </c>
      <c r="H21" s="24" t="str">
        <f aca="false">Summary!A24</f>
        <v>Sentinels</v>
      </c>
      <c r="I21" s="24" t="str">
        <f aca="false">Summary!A34</f>
        <v>USL</v>
      </c>
      <c r="J21" s="24" t="str">
        <f aca="false">Summary!A38</f>
        <v>Intermediate </v>
      </c>
      <c r="K21" s="24" t="s">
        <v>10</v>
      </c>
    </row>
    <row r="22" customFormat="false" ht="14.25" hidden="false" customHeight="true" outlineLevel="0" collapsed="false">
      <c r="A22" s="25" t="s">
        <v>1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4.25" hidden="false" customHeight="true" outlineLevel="0" collapsed="false">
      <c r="A23" s="26"/>
      <c r="B23" s="26"/>
      <c r="C23" s="27"/>
      <c r="D23" s="28"/>
      <c r="E23" s="28"/>
      <c r="F23" s="28"/>
      <c r="G23" s="28"/>
      <c r="H23" s="29"/>
      <c r="I23" s="28"/>
      <c r="J23" s="28"/>
      <c r="K23" s="15"/>
    </row>
    <row r="24" customFormat="false" ht="14.25" hidden="false" customHeight="true" outlineLevel="0" collapsed="false">
      <c r="A24" s="30" t="s">
        <v>12</v>
      </c>
      <c r="B24" s="31"/>
      <c r="C24" s="31"/>
      <c r="D24" s="32" t="n">
        <f aca="false">45046630/1000000</f>
        <v>45.04663</v>
      </c>
      <c r="E24" s="32" t="n">
        <f aca="false">21809071/1000000</f>
        <v>21.809071</v>
      </c>
      <c r="F24" s="32" t="n">
        <f aca="false">64439774/1000000</f>
        <v>64.439774</v>
      </c>
      <c r="G24" s="32" t="n">
        <f aca="false">1112732/1000000</f>
        <v>1.112732</v>
      </c>
      <c r="H24" s="33" t="n">
        <f aca="false">43755/1000000</f>
        <v>0.043755</v>
      </c>
      <c r="I24" s="34" t="n">
        <f aca="false">400443/1000000</f>
        <v>0.400443</v>
      </c>
      <c r="J24" s="34" t="n">
        <f aca="false">20979417/1000000</f>
        <v>20.979417</v>
      </c>
      <c r="K24" s="35" t="n">
        <f aca="false">SUM(D24:J24)</f>
        <v>153.831822</v>
      </c>
    </row>
    <row r="25" customFormat="false" ht="14.25" hidden="false" customHeight="true" outlineLevel="0" collapsed="false">
      <c r="A25" s="36"/>
      <c r="B25" s="36"/>
      <c r="C25" s="31"/>
      <c r="D25" s="25"/>
      <c r="E25" s="25"/>
      <c r="F25" s="25"/>
      <c r="G25" s="25"/>
      <c r="H25" s="37"/>
      <c r="K25" s="25"/>
    </row>
    <row r="26" customFormat="false" ht="13.8" hidden="false" customHeight="false" outlineLevel="0" collapsed="false">
      <c r="A26" s="30" t="s">
        <v>13</v>
      </c>
      <c r="B26" s="38"/>
      <c r="C26" s="38"/>
      <c r="D26" s="35" t="n">
        <f aca="false">Summary!B13/1000000</f>
        <v>42.90715725</v>
      </c>
      <c r="E26" s="35" t="n">
        <f aca="false">Summary!B17/1000000</f>
        <v>20.51594049</v>
      </c>
      <c r="F26" s="35" t="n">
        <f aca="false">Summary!B21/1000000</f>
        <v>63.01493159</v>
      </c>
      <c r="G26" s="35" t="n">
        <f aca="false">Summary!B31/1000000</f>
        <v>1.09107779</v>
      </c>
      <c r="H26" s="39" t="n">
        <f aca="false">Summary!B26/1000000</f>
        <v>0.0477783</v>
      </c>
      <c r="I26" s="40" t="n">
        <f aca="false">Summary!B36/1000000</f>
        <v>0</v>
      </c>
      <c r="J26" s="40" t="n">
        <f aca="false">Summary!B40/1000000</f>
        <v>22.88642608</v>
      </c>
      <c r="K26" s="35" t="n">
        <f aca="false">SUM(D26:J26)</f>
        <v>150.4633115</v>
      </c>
      <c r="L26" s="41"/>
    </row>
    <row r="27" customFormat="false" ht="13.8" hidden="false" customHeight="false" outlineLevel="0" collapsed="false">
      <c r="A27" s="30" t="s">
        <v>14</v>
      </c>
      <c r="B27" s="38"/>
      <c r="C27" s="38"/>
      <c r="D27" s="35" t="n">
        <f aca="false">Summary!C13/1000000</f>
        <v>44.3535381</v>
      </c>
      <c r="E27" s="35" t="n">
        <f aca="false">Summary!C17/1000000</f>
        <v>19.56524363</v>
      </c>
      <c r="F27" s="35" t="n">
        <f aca="false">Summary!C21/1000000</f>
        <v>64.71076086</v>
      </c>
      <c r="G27" s="35" t="n">
        <f aca="false">Summary!C31/1000000</f>
        <v>1.122091525866</v>
      </c>
      <c r="H27" s="39" t="n">
        <f aca="false">Summary!C26/1000000</f>
        <v>0.0384164</v>
      </c>
      <c r="I27" s="40" t="n">
        <f aca="false">Summary!C36/1000000</f>
        <v>0</v>
      </c>
      <c r="J27" s="40" t="n">
        <f aca="false">Summary!C40/1000000</f>
        <v>22.99443816</v>
      </c>
      <c r="K27" s="35" t="n">
        <f aca="false">SUM(D27:J27)</f>
        <v>152.784488675866</v>
      </c>
      <c r="L27" s="41"/>
    </row>
    <row r="28" customFormat="false" ht="13.8" hidden="false" customHeight="false" outlineLevel="0" collapsed="false">
      <c r="A28" s="30" t="s">
        <v>15</v>
      </c>
      <c r="B28" s="38"/>
      <c r="C28" s="38"/>
      <c r="D28" s="35" t="n">
        <f aca="false">Summary!D13/1000000</f>
        <v>47.31261239</v>
      </c>
      <c r="E28" s="35" t="n">
        <f aca="false">Summary!D17/1000000</f>
        <v>21.29619311</v>
      </c>
      <c r="F28" s="35" t="n">
        <f aca="false">Summary!D21/1000000</f>
        <v>62.37998356</v>
      </c>
      <c r="G28" s="35" t="n">
        <f aca="false">Summary!D31/1000000</f>
        <v>1.134272091471</v>
      </c>
      <c r="H28" s="39" t="n">
        <f aca="false">Summary!D26/1000000</f>
        <v>0.04376674</v>
      </c>
      <c r="I28" s="40" t="n">
        <f aca="false">Summary!D36/1000000</f>
        <v>0</v>
      </c>
      <c r="J28" s="40" t="n">
        <f aca="false">Summary!D40/1000000</f>
        <v>21.80858051</v>
      </c>
      <c r="K28" s="35" t="n">
        <f aca="false">SUM(D28:J28)</f>
        <v>153.975408401471</v>
      </c>
      <c r="L28" s="41"/>
    </row>
    <row r="29" customFormat="false" ht="13.8" hidden="false" customHeight="false" outlineLevel="0" collapsed="false">
      <c r="A29" s="30" t="s">
        <v>16</v>
      </c>
      <c r="B29" s="38"/>
      <c r="C29" s="38"/>
      <c r="D29" s="35" t="n">
        <f aca="false">Summary!E13/1000000</f>
        <v>45.68734976</v>
      </c>
      <c r="E29" s="35" t="n">
        <f aca="false">Summary!E17/1000000</f>
        <v>21.17998416</v>
      </c>
      <c r="F29" s="35" t="n">
        <f aca="false">Summary!E21/1000000</f>
        <v>62.93845414</v>
      </c>
      <c r="G29" s="35" t="n">
        <f aca="false">Summary!E31/1000000</f>
        <v>1.130200489447</v>
      </c>
      <c r="H29" s="39" t="n">
        <f aca="false">Summary!E26/1000000</f>
        <v>0.04626893</v>
      </c>
      <c r="I29" s="40" t="n">
        <f aca="false">Summary!E36/1000000</f>
        <v>0</v>
      </c>
      <c r="J29" s="40" t="n">
        <f aca="false">Summary!E40/1000000</f>
        <v>19.0200648</v>
      </c>
      <c r="K29" s="35" t="n">
        <f aca="false">SUM(D29:J29)</f>
        <v>150.002322279447</v>
      </c>
      <c r="L29" s="41"/>
    </row>
    <row r="30" customFormat="false" ht="12.75" hidden="false" customHeight="true" outlineLevel="0" collapsed="false">
      <c r="A30" s="30" t="s">
        <v>17</v>
      </c>
      <c r="B30" s="38"/>
      <c r="C30" s="38"/>
      <c r="D30" s="35" t="n">
        <f aca="false">Summary!F13/1000000</f>
        <v>43.53733044</v>
      </c>
      <c r="E30" s="35" t="n">
        <f aca="false">Summary!F17/1000000</f>
        <v>20.46265285</v>
      </c>
      <c r="F30" s="35" t="n">
        <f aca="false">Summary!F21/1000000</f>
        <v>61.27654767</v>
      </c>
      <c r="G30" s="35" t="n">
        <f aca="false">Summary!F31/1000000</f>
        <v>1.12188395</v>
      </c>
      <c r="H30" s="39" t="n">
        <f aca="false">Summary!F26/1000000</f>
        <v>0.04428757</v>
      </c>
      <c r="I30" s="40" t="n">
        <f aca="false">Summary!F36/1000000</f>
        <v>0.30152135</v>
      </c>
      <c r="J30" s="40" t="n">
        <f aca="false">Summary!F40/1000000</f>
        <v>20.647752</v>
      </c>
      <c r="K30" s="35" t="n">
        <f aca="false">SUM(D30:J30)</f>
        <v>147.39197583</v>
      </c>
      <c r="L30" s="41"/>
    </row>
    <row r="31" customFormat="false" ht="13.8" hidden="false" customHeight="false" outlineLevel="0" collapsed="false">
      <c r="A31" s="30" t="s">
        <v>18</v>
      </c>
      <c r="B31" s="38"/>
      <c r="C31" s="38"/>
      <c r="D31" s="35" t="n">
        <f aca="false">Summary!G13/1000000</f>
        <v>44.26712553</v>
      </c>
      <c r="E31" s="35" t="n">
        <f aca="false">Summary!G17/1000000</f>
        <v>19.59908204</v>
      </c>
      <c r="F31" s="35" t="n">
        <f aca="false">Summary!G21/1000000</f>
        <v>66.89882039</v>
      </c>
      <c r="G31" s="35" t="n">
        <f aca="false">Summary!G31/1000000</f>
        <v>1.14033706</v>
      </c>
      <c r="H31" s="39" t="n">
        <f aca="false">Summary!G26/1000000</f>
        <v>0.04582081</v>
      </c>
      <c r="I31" s="40" t="n">
        <f aca="false">Summary!G36/1000000</f>
        <v>0.40139435</v>
      </c>
      <c r="J31" s="40" t="n">
        <f aca="false">Summary!G40/1000000</f>
        <v>21.7991172</v>
      </c>
      <c r="K31" s="35" t="n">
        <f aca="false">SUM(D31:J31)</f>
        <v>154.15169738</v>
      </c>
      <c r="L31" s="41"/>
    </row>
    <row r="32" customFormat="false" ht="13.8" hidden="false" customHeight="false" outlineLevel="0" collapsed="false">
      <c r="A32" s="30" t="s">
        <v>19</v>
      </c>
      <c r="B32" s="38"/>
      <c r="C32" s="38"/>
      <c r="D32" s="35" t="n">
        <f aca="false">Summary!H13/1000000</f>
        <v>43.77575341</v>
      </c>
      <c r="E32" s="35" t="n">
        <f aca="false">Summary!H17/1000000</f>
        <v>20.14961183</v>
      </c>
      <c r="F32" s="35" t="n">
        <f aca="false">Summary!H21/1000000</f>
        <v>62.40711503</v>
      </c>
      <c r="G32" s="35" t="n">
        <f aca="false">Summary!H31/1000000</f>
        <v>1.13991823</v>
      </c>
      <c r="H32" s="39" t="n">
        <f aca="false">Summary!H26/1000000</f>
        <v>0.04616735</v>
      </c>
      <c r="I32" s="40" t="n">
        <f aca="false">Summary!H36/1000000</f>
        <v>0.40044316</v>
      </c>
      <c r="J32" s="40" t="n">
        <f aca="false">Summary!H40/1000000</f>
        <v>18.6649812</v>
      </c>
      <c r="K32" s="35" t="n">
        <f aca="false">SUM(D32:J32)</f>
        <v>146.58399021</v>
      </c>
      <c r="L32" s="41"/>
    </row>
    <row r="33" customFormat="false" ht="13.8" hidden="false" customHeight="false" outlineLevel="0" collapsed="false">
      <c r="A33" s="30" t="s">
        <v>20</v>
      </c>
      <c r="B33" s="38"/>
      <c r="C33" s="38"/>
      <c r="D33" s="35" t="n">
        <f aca="false">Summary!I13/1000000</f>
        <v>45.09329722</v>
      </c>
      <c r="E33" s="35" t="n">
        <f aca="false">Summary!I17/1000000</f>
        <v>20.40936848</v>
      </c>
      <c r="F33" s="35" t="n">
        <f aca="false">Summary!I21/1000000</f>
        <v>64.37668375</v>
      </c>
      <c r="G33" s="35" t="n">
        <f aca="false">Summary!I31/1000000</f>
        <v>1.13966976</v>
      </c>
      <c r="H33" s="39" t="n">
        <f aca="false">Summary!I26/1000000</f>
        <v>0.04301375</v>
      </c>
      <c r="I33" s="40" t="n">
        <f aca="false">Summary!I36/1000000</f>
        <v>0.45300143</v>
      </c>
      <c r="J33" s="40" t="n">
        <f aca="false">Summary!I40/1000000</f>
        <v>17.7293064</v>
      </c>
      <c r="K33" s="35" t="n">
        <f aca="false">SUM(D33:J33)</f>
        <v>149.24434079</v>
      </c>
      <c r="L33" s="41"/>
    </row>
    <row r="34" s="1" customFormat="true" ht="13.8" hidden="false" customHeight="false" outlineLevel="0" collapsed="false">
      <c r="A34" s="30" t="s">
        <v>21</v>
      </c>
      <c r="B34" s="42"/>
      <c r="C34" s="43"/>
      <c r="D34" s="35" t="n">
        <f aca="false">Summary!J13/1000000</f>
        <v>44.25186237</v>
      </c>
      <c r="E34" s="35" t="n">
        <f aca="false">Summary!J17/1000000</f>
        <v>20.58307652</v>
      </c>
      <c r="F34" s="35" t="n">
        <f aca="false">Summary!J21/1000000</f>
        <v>61.44275645</v>
      </c>
      <c r="G34" s="35" t="n">
        <f aca="false">Summary!J31/1000000</f>
        <v>1.12716569</v>
      </c>
      <c r="H34" s="39" t="n">
        <f aca="false">Summary!J26/1000000</f>
        <v>0.04127866</v>
      </c>
      <c r="I34" s="40" t="n">
        <f aca="false">Summary!J36/1000000</f>
        <v>0.4940057</v>
      </c>
      <c r="J34" s="40" t="n">
        <f aca="false">Summary!J40/1000000</f>
        <v>18.1046436</v>
      </c>
      <c r="K34" s="35" t="n">
        <f aca="false">SUM(D34:J34)</f>
        <v>146.04478899</v>
      </c>
      <c r="L34" s="41"/>
    </row>
    <row r="35" s="49" customFormat="true" ht="13.8" hidden="false" customHeight="false" outlineLevel="0" collapsed="false">
      <c r="A35" s="44" t="s">
        <v>22</v>
      </c>
      <c r="B35" s="31"/>
      <c r="C35" s="31"/>
      <c r="D35" s="45" t="n">
        <f aca="false">Summary!K13/1000000</f>
        <v>45.1350713002616</v>
      </c>
      <c r="E35" s="45" t="n">
        <f aca="false">Summary!K17/1000000</f>
        <v>20.2378897156768</v>
      </c>
      <c r="F35" s="45" t="n">
        <f aca="false">Summary!K21/1000000</f>
        <v>61.3533227784925</v>
      </c>
      <c r="G35" s="45" t="n">
        <f aca="false">Summary!K31/1000000</f>
        <v>1.12826057702726</v>
      </c>
      <c r="H35" s="46" t="n">
        <f aca="false">Summary!K26/1000000</f>
        <v>0.0393088291541374</v>
      </c>
      <c r="I35" s="47" t="n">
        <f aca="false">Summary!M36/1000000</f>
        <v>0.556810720198776</v>
      </c>
      <c r="J35" s="47" t="n">
        <f aca="false">Summary!K40/1000000</f>
        <v>17.5164803409988</v>
      </c>
      <c r="K35" s="45" t="n">
        <f aca="false">SUM(D35:J35)</f>
        <v>145.96714426181</v>
      </c>
      <c r="L35" s="48"/>
    </row>
    <row r="36" s="49" customFormat="true" ht="13.8" hidden="false" customHeight="false" outlineLevel="0" collapsed="false">
      <c r="A36" s="25" t="s">
        <v>23</v>
      </c>
      <c r="B36" s="25"/>
      <c r="C36" s="31"/>
      <c r="D36" s="45" t="n">
        <f aca="false">Summary!$L$13/1000000</f>
        <v>45.3908246661531</v>
      </c>
      <c r="E36" s="45" t="n">
        <f aca="false">Summary!$L$17/1000000</f>
        <v>20.2412638701717</v>
      </c>
      <c r="F36" s="45" t="n">
        <f aca="false">Summary!$L$21/1000000</f>
        <v>61.2637658840711</v>
      </c>
      <c r="G36" s="45" t="n">
        <f aca="false">Summary!$L$31/1000000</f>
        <v>1.12935185636435</v>
      </c>
      <c r="H36" s="50" t="n">
        <f aca="false">Summary!L26/1000000</f>
        <v>0.0374328444360457</v>
      </c>
      <c r="I36" s="45" t="n">
        <f aca="false">Summary!$N$36/1000000</f>
        <v>0.603891825578076</v>
      </c>
      <c r="J36" s="45" t="n">
        <f aca="false">Summary!L40/1000000</f>
        <v>16.9473545695358</v>
      </c>
      <c r="K36" s="45" t="n">
        <f aca="false">SUM(D36:J36)</f>
        <v>145.61388551631</v>
      </c>
      <c r="L36" s="48"/>
    </row>
    <row r="37" customFormat="false" ht="13.8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  <c r="K37" s="53"/>
    </row>
    <row r="38" customFormat="false" ht="13.8" hidden="false" customHeight="false" outlineLevel="0" collapsed="false">
      <c r="A38" s="25" t="s">
        <v>2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8" hidden="false" customHeight="false" outlineLevel="0" collapsed="false">
      <c r="A39" s="54"/>
      <c r="B39" s="54"/>
      <c r="C39" s="38"/>
      <c r="D39" s="55"/>
      <c r="E39" s="55"/>
      <c r="F39" s="55"/>
      <c r="G39" s="55"/>
      <c r="H39" s="55"/>
      <c r="I39" s="56"/>
      <c r="J39" s="56"/>
      <c r="K39" s="55"/>
    </row>
    <row r="40" customFormat="false" ht="13.8" hidden="false" customHeight="false" outlineLevel="0" collapsed="false">
      <c r="A40" s="54"/>
      <c r="B40" s="54"/>
      <c r="C40" s="38"/>
      <c r="D40" s="55"/>
      <c r="E40" s="55"/>
      <c r="F40" s="55"/>
      <c r="G40" s="55"/>
      <c r="H40" s="55"/>
      <c r="I40" s="56"/>
      <c r="J40" s="56"/>
      <c r="K40" s="55"/>
    </row>
    <row r="41" customFormat="false" ht="13.8" hidden="false" customHeight="false" outlineLevel="0" collapsed="false">
      <c r="A41" s="30" t="str">
        <f aca="false">A24</f>
        <v>2009 Board Approved</v>
      </c>
      <c r="B41" s="38"/>
      <c r="C41" s="38"/>
      <c r="D41" s="55" t="n">
        <v>5710</v>
      </c>
      <c r="E41" s="55" t="n">
        <v>687</v>
      </c>
      <c r="F41" s="55" t="n">
        <v>53</v>
      </c>
      <c r="G41" s="55" t="n">
        <v>1658</v>
      </c>
      <c r="H41" s="55" t="n">
        <v>35</v>
      </c>
      <c r="I41" s="55" t="n">
        <v>2</v>
      </c>
      <c r="J41" s="55" t="n">
        <v>1</v>
      </c>
      <c r="K41" s="55" t="n">
        <f aca="false">SUM(D41:J41)</f>
        <v>8146</v>
      </c>
    </row>
    <row r="42" customFormat="false" ht="13.8" hidden="false" customHeight="false" outlineLevel="0" collapsed="false">
      <c r="A42" s="54"/>
      <c r="B42" s="54"/>
      <c r="C42" s="38"/>
      <c r="D42" s="55"/>
      <c r="E42" s="55"/>
      <c r="F42" s="55"/>
      <c r="G42" s="55"/>
      <c r="H42" s="55"/>
      <c r="I42" s="56"/>
      <c r="J42" s="56"/>
      <c r="K42" s="55"/>
    </row>
    <row r="43" customFormat="false" ht="13.8" hidden="false" customHeight="false" outlineLevel="0" collapsed="false">
      <c r="A43" s="30" t="str">
        <f aca="false">A26</f>
        <v>2003 Actual </v>
      </c>
      <c r="B43" s="38"/>
      <c r="C43" s="38"/>
      <c r="D43" s="55" t="n">
        <f aca="false">Summary!B12</f>
        <v>5082</v>
      </c>
      <c r="E43" s="55" t="n">
        <f aca="false">Summary!B16</f>
        <v>591</v>
      </c>
      <c r="F43" s="55" t="n">
        <f aca="false">Summary!B20</f>
        <v>51</v>
      </c>
      <c r="G43" s="55" t="n">
        <f aca="false">Summary!B30</f>
        <v>1504</v>
      </c>
      <c r="H43" s="55" t="n">
        <f aca="false">Summary!B25</f>
        <v>25</v>
      </c>
      <c r="I43" s="55" t="n">
        <f aca="false">Summary!B35</f>
        <v>0</v>
      </c>
      <c r="J43" s="55" t="n">
        <f aca="false">Summary!B39</f>
        <v>1</v>
      </c>
      <c r="K43" s="55" t="n">
        <f aca="false">SUM(D43:J43)</f>
        <v>7254</v>
      </c>
      <c r="L43" s="57"/>
    </row>
    <row r="44" customFormat="false" ht="12.75" hidden="false" customHeight="true" outlineLevel="0" collapsed="false">
      <c r="A44" s="30" t="str">
        <f aca="false">A27</f>
        <v>2004 Actual </v>
      </c>
      <c r="B44" s="38"/>
      <c r="C44" s="38"/>
      <c r="D44" s="55" t="n">
        <f aca="false">Summary!C12</f>
        <v>5226</v>
      </c>
      <c r="E44" s="55" t="n">
        <f aca="false">Summary!C16</f>
        <v>615</v>
      </c>
      <c r="F44" s="55" t="n">
        <f aca="false">Summary!C20</f>
        <v>50</v>
      </c>
      <c r="G44" s="55" t="n">
        <f aca="false">Summary!C30</f>
        <v>1519</v>
      </c>
      <c r="H44" s="55" t="n">
        <f aca="false">Summary!C25</f>
        <v>27</v>
      </c>
      <c r="I44" s="55" t="n">
        <f aca="false">Summary!C35</f>
        <v>0</v>
      </c>
      <c r="J44" s="55" t="n">
        <f aca="false">Summary!C39</f>
        <v>1</v>
      </c>
      <c r="K44" s="55" t="n">
        <f aca="false">SUM(D44:J44)</f>
        <v>7438</v>
      </c>
      <c r="L44" s="57"/>
    </row>
    <row r="45" customFormat="false" ht="13.8" hidden="false" customHeight="false" outlineLevel="0" collapsed="false">
      <c r="A45" s="30" t="str">
        <f aca="false">A28</f>
        <v>2005 Actual </v>
      </c>
      <c r="B45" s="38"/>
      <c r="C45" s="38"/>
      <c r="D45" s="55" t="n">
        <f aca="false">Summary!D12</f>
        <v>5360</v>
      </c>
      <c r="E45" s="55" t="n">
        <f aca="false">Summary!D16</f>
        <v>622</v>
      </c>
      <c r="F45" s="55" t="n">
        <f aca="false">Summary!D20</f>
        <v>51</v>
      </c>
      <c r="G45" s="55" t="n">
        <f aca="false">Summary!D30</f>
        <v>1553</v>
      </c>
      <c r="H45" s="55" t="n">
        <f aca="false">Summary!D25</f>
        <v>31</v>
      </c>
      <c r="I45" s="55" t="n">
        <f aca="false">Summary!D35</f>
        <v>0</v>
      </c>
      <c r="J45" s="55" t="n">
        <f aca="false">Summary!D39</f>
        <v>1</v>
      </c>
      <c r="K45" s="55" t="n">
        <f aca="false">SUM(D45:J45)</f>
        <v>7618</v>
      </c>
      <c r="L45" s="57"/>
    </row>
    <row r="46" customFormat="false" ht="13.8" hidden="false" customHeight="false" outlineLevel="0" collapsed="false">
      <c r="A46" s="30" t="str">
        <f aca="false">A29</f>
        <v>2006 Actual </v>
      </c>
      <c r="B46" s="38"/>
      <c r="C46" s="38"/>
      <c r="D46" s="55" t="n">
        <f aca="false">Summary!E12</f>
        <v>5430</v>
      </c>
      <c r="E46" s="55" t="n">
        <f aca="false">Summary!E16</f>
        <v>637</v>
      </c>
      <c r="F46" s="55" t="n">
        <f aca="false">Summary!E20</f>
        <v>53</v>
      </c>
      <c r="G46" s="55" t="n">
        <f aca="false">Summary!E30</f>
        <v>1553</v>
      </c>
      <c r="H46" s="55" t="n">
        <f aca="false">Summary!E25</f>
        <v>31</v>
      </c>
      <c r="I46" s="55" t="n">
        <f aca="false">Summary!E35</f>
        <v>0</v>
      </c>
      <c r="J46" s="55" t="n">
        <f aca="false">Summary!E39</f>
        <v>1</v>
      </c>
      <c r="K46" s="55" t="n">
        <f aca="false">SUM(D46:J46)</f>
        <v>7705</v>
      </c>
      <c r="L46" s="57"/>
    </row>
    <row r="47" customFormat="false" ht="13.8" hidden="false" customHeight="false" outlineLevel="0" collapsed="false">
      <c r="A47" s="30" t="str">
        <f aca="false">A30</f>
        <v>2007 Actual </v>
      </c>
      <c r="B47" s="38"/>
      <c r="C47" s="38"/>
      <c r="D47" s="55" t="n">
        <f aca="false">Summary!F12</f>
        <v>5492</v>
      </c>
      <c r="E47" s="55" t="n">
        <f aca="false">Summary!F16</f>
        <v>667</v>
      </c>
      <c r="F47" s="55" t="n">
        <f aca="false">Summary!F20</f>
        <v>53</v>
      </c>
      <c r="G47" s="55" t="n">
        <f aca="false">Summary!F30</f>
        <v>1611</v>
      </c>
      <c r="H47" s="55" t="n">
        <f aca="false">Summary!F25</f>
        <v>31</v>
      </c>
      <c r="I47" s="55" t="n">
        <f aca="false">Summary!F35</f>
        <v>2</v>
      </c>
      <c r="J47" s="55" t="n">
        <f aca="false">Summary!F39</f>
        <v>1</v>
      </c>
      <c r="K47" s="55" t="n">
        <f aca="false">SUM(D47:J47)</f>
        <v>7857</v>
      </c>
      <c r="L47" s="57"/>
    </row>
    <row r="48" customFormat="false" ht="12.75" hidden="false" customHeight="true" outlineLevel="0" collapsed="false">
      <c r="A48" s="30" t="str">
        <f aca="false">A31</f>
        <v>2008 Actual </v>
      </c>
      <c r="B48" s="38"/>
      <c r="C48" s="38"/>
      <c r="D48" s="55" t="n">
        <f aca="false">Summary!G12</f>
        <v>5530</v>
      </c>
      <c r="E48" s="55" t="n">
        <f aca="false">Summary!G16</f>
        <v>674</v>
      </c>
      <c r="F48" s="55" t="n">
        <f aca="false">Summary!G20</f>
        <v>58</v>
      </c>
      <c r="G48" s="55" t="n">
        <f aca="false">Summary!G30</f>
        <v>1658</v>
      </c>
      <c r="H48" s="55" t="n">
        <f aca="false">Summary!G25</f>
        <v>31</v>
      </c>
      <c r="I48" s="55" t="n">
        <f aca="false">Summary!G35</f>
        <v>2</v>
      </c>
      <c r="J48" s="55" t="n">
        <f aca="false">Summary!G39</f>
        <v>1</v>
      </c>
      <c r="K48" s="55" t="n">
        <f aca="false">SUM(D48:J48)</f>
        <v>7954</v>
      </c>
      <c r="L48" s="57"/>
    </row>
    <row r="49" customFormat="false" ht="13.8" hidden="false" customHeight="false" outlineLevel="0" collapsed="false">
      <c r="A49" s="30" t="str">
        <f aca="false">A32</f>
        <v>2009 Actual</v>
      </c>
      <c r="B49" s="38"/>
      <c r="C49" s="38"/>
      <c r="D49" s="55" t="n">
        <f aca="false">Summary!H12</f>
        <v>5576</v>
      </c>
      <c r="E49" s="55" t="n">
        <f aca="false">Summary!H16</f>
        <v>691</v>
      </c>
      <c r="F49" s="55" t="n">
        <f aca="false">Summary!H20</f>
        <v>60</v>
      </c>
      <c r="G49" s="55" t="n">
        <f aca="false">Summary!H30</f>
        <v>1658</v>
      </c>
      <c r="H49" s="55" t="n">
        <f aca="false">Summary!H25</f>
        <v>31</v>
      </c>
      <c r="I49" s="55" t="n">
        <f aca="false">Summary!H35</f>
        <v>2</v>
      </c>
      <c r="J49" s="55" t="n">
        <f aca="false">Summary!H39</f>
        <v>1</v>
      </c>
      <c r="K49" s="55" t="n">
        <f aca="false">SUM(D49:J49)</f>
        <v>8019</v>
      </c>
      <c r="L49" s="57"/>
    </row>
    <row r="50" customFormat="false" ht="13.8" hidden="false" customHeight="false" outlineLevel="0" collapsed="false">
      <c r="A50" s="30" t="str">
        <f aca="false">A33</f>
        <v>2010 Actual </v>
      </c>
      <c r="B50" s="58"/>
      <c r="C50" s="38"/>
      <c r="D50" s="55" t="n">
        <f aca="false">Summary!I12</f>
        <v>5627</v>
      </c>
      <c r="E50" s="55" t="n">
        <f aca="false">Summary!I16</f>
        <v>705</v>
      </c>
      <c r="F50" s="55" t="n">
        <f aca="false">Summary!I20</f>
        <v>60</v>
      </c>
      <c r="G50" s="55" t="n">
        <f aca="false">Summary!I30</f>
        <v>1673</v>
      </c>
      <c r="H50" s="55" t="n">
        <f aca="false">Summary!I25</f>
        <v>31</v>
      </c>
      <c r="I50" s="55" t="n">
        <f aca="false">Summary!I35</f>
        <v>2</v>
      </c>
      <c r="J50" s="55" t="n">
        <f aca="false">Summary!I39</f>
        <v>1</v>
      </c>
      <c r="K50" s="55" t="n">
        <f aca="false">SUM(D50:J50)</f>
        <v>8099</v>
      </c>
      <c r="L50" s="57"/>
    </row>
    <row r="51" s="1" customFormat="true" ht="12.75" hidden="false" customHeight="true" outlineLevel="0" collapsed="false">
      <c r="A51" s="30" t="str">
        <f aca="false">A34</f>
        <v>2011 Actual </v>
      </c>
      <c r="B51" s="59"/>
      <c r="C51" s="43"/>
      <c r="D51" s="55" t="n">
        <f aca="false">Summary!J12</f>
        <v>5711</v>
      </c>
      <c r="E51" s="55" t="n">
        <f aca="false">Summary!J16</f>
        <v>709</v>
      </c>
      <c r="F51" s="55" t="n">
        <f aca="false">Summary!J20</f>
        <v>59</v>
      </c>
      <c r="G51" s="55" t="n">
        <f aca="false">Summary!J30</f>
        <v>1687</v>
      </c>
      <c r="H51" s="55" t="n">
        <f aca="false">Summary!J25</f>
        <v>31</v>
      </c>
      <c r="I51" s="55" t="n">
        <f aca="false">Summary!J35</f>
        <v>6</v>
      </c>
      <c r="J51" s="55" t="n">
        <f aca="false">Summary!J39</f>
        <v>1</v>
      </c>
      <c r="K51" s="55" t="n">
        <f aca="false">SUM(D51:J51)</f>
        <v>8204</v>
      </c>
      <c r="L51" s="57"/>
    </row>
    <row r="52" customFormat="false" ht="12.75" hidden="false" customHeight="true" outlineLevel="0" collapsed="false">
      <c r="A52" s="44" t="str">
        <f aca="false">A35</f>
        <v>2012 Bridge</v>
      </c>
      <c r="B52" s="60"/>
      <c r="C52" s="60"/>
      <c r="D52" s="61" t="n">
        <f aca="false">Summary!$M$12</f>
        <v>5783.86660297163</v>
      </c>
      <c r="E52" s="61" t="n">
        <f aca="false">Summary!$M$16</f>
        <v>723.553553586301</v>
      </c>
      <c r="F52" s="61" t="n">
        <f aca="false">Summary!$M$20</f>
        <v>60.4116739563574</v>
      </c>
      <c r="G52" s="61" t="n">
        <f aca="false">Summary!$M$30</f>
        <v>1712.47117319615</v>
      </c>
      <c r="H52" s="61" t="n">
        <f aca="false">Summary!M25</f>
        <v>31</v>
      </c>
      <c r="I52" s="61" t="n">
        <f aca="false">Summary!M35</f>
        <v>7.89644407771496</v>
      </c>
      <c r="J52" s="61" t="n">
        <f aca="false">Summary!K39</f>
        <v>1</v>
      </c>
      <c r="K52" s="61" t="n">
        <f aca="false">SUM(D52:J52)</f>
        <v>8320.19944778815</v>
      </c>
      <c r="L52" s="57"/>
    </row>
    <row r="53" customFormat="false" ht="12.75" hidden="false" customHeight="true" outlineLevel="0" collapsed="false">
      <c r="A53" s="44" t="str">
        <f aca="false">A36</f>
        <v>2013 Test</v>
      </c>
      <c r="B53" s="31"/>
      <c r="C53" s="31"/>
      <c r="D53" s="61" t="n">
        <f aca="false">Summary!$N$12</f>
        <v>5857.6629103433</v>
      </c>
      <c r="E53" s="61" t="n">
        <f aca="false">Summary!$N$16</f>
        <v>738.405846131684</v>
      </c>
      <c r="F53" s="61" t="n">
        <f aca="false">Summary!$N$20</f>
        <v>61.8571245798175</v>
      </c>
      <c r="G53" s="61" t="n">
        <f aca="false">Summary!$N$30</f>
        <v>1738.3269229566</v>
      </c>
      <c r="H53" s="61" t="n">
        <f aca="false">Summary!N25</f>
        <v>31</v>
      </c>
      <c r="I53" s="61" t="n">
        <f aca="false">Summary!N35</f>
        <v>10</v>
      </c>
      <c r="J53" s="61" t="n">
        <f aca="false">Summary!L39</f>
        <v>1</v>
      </c>
      <c r="K53" s="61" t="n">
        <f aca="false">SUM(D53:J53)</f>
        <v>8438.25280401141</v>
      </c>
      <c r="L53" s="57"/>
    </row>
    <row r="55" s="49" customFormat="true" ht="13.8" hidden="false" customHeight="false" outlineLevel="0" collapsed="false">
      <c r="A55" s="62"/>
      <c r="B55" s="63"/>
      <c r="C55" s="63"/>
      <c r="D55" s="64"/>
      <c r="E55" s="64"/>
      <c r="F55" s="64"/>
      <c r="G55" s="64"/>
      <c r="H55" s="64"/>
      <c r="I55" s="64"/>
      <c r="J55" s="64"/>
      <c r="K55" s="20"/>
    </row>
    <row r="56" customFormat="false" ht="27.75" hidden="false" customHeight="true" outlineLevel="0" collapsed="false">
      <c r="D56" s="65" t="s">
        <v>25</v>
      </c>
      <c r="E56" s="65"/>
      <c r="F56" s="65"/>
      <c r="G56" s="65"/>
      <c r="H56" s="65"/>
      <c r="K56" s="20"/>
    </row>
    <row r="57" customFormat="false" ht="13.8" hidden="false" customHeight="false" outlineLevel="0" collapsed="false">
      <c r="D57" s="66" t="s">
        <v>26</v>
      </c>
      <c r="E57" s="66"/>
      <c r="F57" s="66"/>
      <c r="G57" s="66"/>
      <c r="H57" s="66"/>
      <c r="K57" s="20"/>
    </row>
    <row r="58" customFormat="false" ht="13.8" hidden="false" customHeight="false" outlineLevel="0" collapsed="false">
      <c r="D58" s="67" t="n">
        <f aca="false">'CDM Activity'!P3</f>
        <v>7810000</v>
      </c>
      <c r="E58" s="67"/>
      <c r="F58" s="67"/>
      <c r="G58" s="67"/>
      <c r="H58" s="67"/>
      <c r="K58" s="20"/>
    </row>
    <row r="59" customFormat="false" ht="13.8" hidden="false" customHeight="false" outlineLevel="0" collapsed="false">
      <c r="D59" s="68" t="n">
        <v>2011</v>
      </c>
      <c r="E59" s="68" t="n">
        <v>2012</v>
      </c>
      <c r="F59" s="68" t="n">
        <v>2013</v>
      </c>
      <c r="G59" s="68" t="n">
        <v>2014</v>
      </c>
      <c r="H59" s="68" t="s">
        <v>10</v>
      </c>
      <c r="K59" s="20"/>
    </row>
    <row r="60" customFormat="false" ht="13.8" hidden="true" customHeight="false" outlineLevel="0" collapsed="false">
      <c r="D60" s="69" t="n">
        <f aca="false">'CDM Activity'!P21</f>
        <v>0.129145551856594</v>
      </c>
      <c r="E60" s="70" t="n">
        <f aca="false">'CDM Activity'!Q21</f>
        <v>0.184196512163892</v>
      </c>
      <c r="F60" s="70" t="n">
        <f aca="false">E60</f>
        <v>0.184196512163892</v>
      </c>
      <c r="G60" s="70" t="n">
        <f aca="false">F60</f>
        <v>0.184196512163892</v>
      </c>
      <c r="H60" s="70" t="n">
        <f aca="false">SUM(D60:G60)</f>
        <v>0.681735088348271</v>
      </c>
      <c r="K60" s="20"/>
    </row>
    <row r="61" customFormat="false" ht="13.8" hidden="false" customHeight="false" outlineLevel="0" collapsed="false">
      <c r="D61" s="66" t="s">
        <v>27</v>
      </c>
      <c r="E61" s="66"/>
      <c r="F61" s="66"/>
      <c r="G61" s="66"/>
      <c r="H61" s="66"/>
      <c r="K61" s="20"/>
    </row>
    <row r="62" customFormat="false" ht="13.8" hidden="false" customHeight="false" outlineLevel="0" collapsed="false">
      <c r="D62" s="67" t="n">
        <f aca="false">$D$58*D60</f>
        <v>1008626.76</v>
      </c>
      <c r="E62" s="67" t="n">
        <f aca="false">$D$58*E60</f>
        <v>1438574.76</v>
      </c>
      <c r="F62" s="67" t="n">
        <f aca="false">$D$58*F60</f>
        <v>1438574.76</v>
      </c>
      <c r="G62" s="67" t="n">
        <f aca="false">$D$58*G60</f>
        <v>1438574.76</v>
      </c>
      <c r="H62" s="67" t="n">
        <f aca="false">SUM(D62:G62)</f>
        <v>5324351.04</v>
      </c>
    </row>
    <row r="63" customFormat="false" ht="13.8" hidden="false" customHeight="false" outlineLevel="0" collapsed="false">
      <c r="D63" s="71" t="s">
        <v>28</v>
      </c>
      <c r="E63" s="71"/>
      <c r="F63" s="71"/>
      <c r="G63" s="71"/>
      <c r="H63" s="72"/>
    </row>
    <row r="64" customFormat="false" ht="13.8" hidden="false" customHeight="false" outlineLevel="0" collapsed="false">
      <c r="D64" s="68" t="n">
        <v>2006</v>
      </c>
      <c r="E64" s="68" t="n">
        <v>2007</v>
      </c>
      <c r="F64" s="68" t="n">
        <v>2008</v>
      </c>
      <c r="G64" s="68" t="n">
        <v>2009</v>
      </c>
    </row>
    <row r="65" customFormat="false" ht="13.8" hidden="false" customHeight="false" outlineLevel="0" collapsed="false">
      <c r="D65" s="67" t="n">
        <f aca="false">'[6]Summary - LDC'!E24*1000</f>
        <v>416277.909695921</v>
      </c>
      <c r="E65" s="67" t="n">
        <f aca="false">'[6]Summary - LDC'!F24*1000</f>
        <v>1901457.68007143</v>
      </c>
      <c r="F65" s="67" t="n">
        <f aca="false">'[6]Summary - LDC'!G24*1000</f>
        <v>2162792.11449499</v>
      </c>
      <c r="G65" s="67" t="n">
        <f aca="false">'[6]Summary - LDC'!H24*1000</f>
        <v>2555243.32201837</v>
      </c>
    </row>
    <row r="66" customFormat="false" ht="13.8" hidden="false" customHeight="false" outlineLevel="0" collapsed="false">
      <c r="D66" s="68" t="n">
        <v>2010</v>
      </c>
      <c r="E66" s="68" t="n">
        <v>2011</v>
      </c>
      <c r="F66" s="68" t="n">
        <v>2012</v>
      </c>
      <c r="G66" s="68" t="n">
        <v>2013</v>
      </c>
      <c r="H66" s="0"/>
    </row>
    <row r="67" customFormat="false" ht="13.8" hidden="false" customHeight="false" outlineLevel="0" collapsed="false">
      <c r="D67" s="67" t="n">
        <f aca="false">'[6]Summary - LDC'!I24*1000</f>
        <v>2690124.26341285</v>
      </c>
      <c r="E67" s="67" t="n">
        <f aca="false">'[6]Summary - LDC'!J24*1000</f>
        <v>2496799.67870723</v>
      </c>
      <c r="F67" s="67" t="n">
        <f aca="false">'[6]Summary - LDC'!K24*1000</f>
        <v>2458592.44540909</v>
      </c>
      <c r="G67" s="67" t="n">
        <f aca="false">'[6]Summary - LDC'!L24*1000</f>
        <v>2446482.27885694</v>
      </c>
    </row>
    <row r="69" customFormat="false" ht="13.8" hidden="false" customHeight="false" outlineLevel="0" collapsed="false">
      <c r="A69" s="21" t="s">
        <v>29</v>
      </c>
      <c r="B69" s="21"/>
      <c r="C69" s="21"/>
      <c r="D69" s="21"/>
      <c r="E69" s="21"/>
    </row>
    <row r="70" customFormat="false" ht="13.8" hidden="false" customHeight="false" outlineLevel="0" collapsed="false">
      <c r="A70" s="73" t="s">
        <v>30</v>
      </c>
      <c r="B70" s="73"/>
      <c r="C70" s="74"/>
      <c r="D70" s="75" t="s">
        <v>31</v>
      </c>
      <c r="E70" s="75" t="s">
        <v>32</v>
      </c>
      <c r="K70" s="23"/>
    </row>
    <row r="71" customFormat="false" ht="13.8" hidden="false" customHeight="false" outlineLevel="0" collapsed="false">
      <c r="A71" s="30" t="s">
        <v>33</v>
      </c>
      <c r="B71" s="30"/>
      <c r="C71" s="38"/>
      <c r="D71" s="76" t="n">
        <f aca="false">'Stats Sum'!E4</f>
        <v>0.821748906475858</v>
      </c>
      <c r="E71" s="76" t="n">
        <f aca="false">'GS &lt; 50 kW'!P6</f>
        <v>0.659609733113818</v>
      </c>
      <c r="K71" s="0"/>
    </row>
    <row r="72" customFormat="false" ht="13.8" hidden="false" customHeight="false" outlineLevel="0" collapsed="false">
      <c r="A72" s="30" t="s">
        <v>34</v>
      </c>
      <c r="B72" s="38"/>
      <c r="C72" s="38"/>
      <c r="D72" s="76" t="n">
        <f aca="false">'Stats Sum'!E5</f>
        <v>0.811846067946739</v>
      </c>
      <c r="E72" s="76" t="n">
        <f aca="false">'GS &lt; 50 kW'!P7</f>
        <v>0.640699162731252</v>
      </c>
      <c r="K72" s="0"/>
    </row>
    <row r="73" customFormat="false" ht="13.8" hidden="false" customHeight="false" outlineLevel="0" collapsed="false">
      <c r="A73" s="30" t="s">
        <v>35</v>
      </c>
      <c r="B73" s="30"/>
      <c r="C73" s="38"/>
      <c r="D73" s="77" t="n">
        <f aca="false">Residential!S13</f>
        <v>82.9811476840229</v>
      </c>
      <c r="E73" s="77" t="n">
        <f aca="false">'GS &lt; 50 kW'!S13</f>
        <v>34.8804779427455</v>
      </c>
      <c r="K73" s="0"/>
    </row>
    <row r="74" customFormat="false" ht="13.8" hidden="false" customHeight="false" outlineLevel="0" collapsed="false">
      <c r="A74" s="30" t="s">
        <v>36</v>
      </c>
      <c r="B74" s="38"/>
      <c r="C74" s="38"/>
      <c r="D74" s="77"/>
      <c r="E74" s="77"/>
      <c r="K74" s="0"/>
    </row>
    <row r="75" customFormat="false" ht="13.8" hidden="false" customHeight="false" outlineLevel="0" collapsed="false">
      <c r="A75" s="78" t="str">
        <f aca="false">Residential!O19</f>
        <v>Heating Degree Days</v>
      </c>
      <c r="B75" s="38"/>
      <c r="C75" s="38"/>
      <c r="D75" s="79" t="n">
        <f aca="false">Residential!R19</f>
        <v>14.6386121646755</v>
      </c>
      <c r="E75" s="79" t="n">
        <f aca="false">'GS &lt; 50 kW'!R19</f>
        <v>8.47861083495482</v>
      </c>
      <c r="K75" s="0"/>
    </row>
    <row r="76" customFormat="false" ht="13.8" hidden="false" customHeight="false" outlineLevel="0" collapsed="false">
      <c r="A76" s="78" t="str">
        <f aca="false">Residential!O20</f>
        <v>Cooling Degree Days</v>
      </c>
      <c r="B76" s="38"/>
      <c r="C76" s="38"/>
      <c r="D76" s="79" t="n">
        <f aca="false">Residential!R20</f>
        <v>5.70107309182751</v>
      </c>
      <c r="E76" s="79" t="n">
        <f aca="false">'GS &lt; 50 kW'!R20</f>
        <v>6.11157192010103</v>
      </c>
      <c r="K76" s="0"/>
    </row>
    <row r="77" customFormat="false" ht="13.8" hidden="false" customHeight="false" outlineLevel="0" collapsed="false">
      <c r="A77" s="78" t="str">
        <f aca="false">Residential!O21</f>
        <v>Spring Fall Flag</v>
      </c>
      <c r="B77" s="38"/>
      <c r="C77" s="38"/>
      <c r="D77" s="79" t="n">
        <f aca="false">Residential!R21</f>
        <v>-4.04961603073874</v>
      </c>
      <c r="E77" s="79" t="n">
        <f aca="false">'GS &lt; 50 kW'!R21</f>
        <v>-2.65328316459315</v>
      </c>
      <c r="K77" s="0"/>
    </row>
    <row r="78" customFormat="false" ht="13.8" hidden="false" customHeight="false" outlineLevel="0" collapsed="false">
      <c r="A78" s="78" t="str">
        <f aca="false">Residential!O22</f>
        <v>Number of Days in Month</v>
      </c>
      <c r="B78" s="38"/>
      <c r="C78" s="38"/>
      <c r="D78" s="79" t="n">
        <f aca="false">Residential!R22</f>
        <v>4.59512660348155</v>
      </c>
      <c r="E78" s="79" t="n">
        <f aca="false">'GS &lt; 50 kW'!R22</f>
        <v>4.14677532614211</v>
      </c>
      <c r="K78" s="0"/>
    </row>
    <row r="79" customFormat="false" ht="13.8" hidden="false" customHeight="false" outlineLevel="0" collapsed="false">
      <c r="A79" s="78" t="str">
        <f aca="false">Residential!O23</f>
        <v>Employment</v>
      </c>
      <c r="B79" s="38"/>
      <c r="C79" s="38"/>
      <c r="D79" s="79" t="n">
        <f aca="false">Residential!R23</f>
        <v>4.99693173056089</v>
      </c>
      <c r="E79" s="79" t="n">
        <f aca="false">'GS &lt; 50 kW'!R23</f>
        <v>2.57621352365259</v>
      </c>
    </row>
    <row r="80" customFormat="false" ht="13.8" hidden="false" customHeight="false" outlineLevel="0" collapsed="false">
      <c r="A80" s="78" t="str">
        <f aca="false">Residential!O24</f>
        <v>CDM Activity</v>
      </c>
      <c r="B80" s="38"/>
      <c r="C80" s="38"/>
      <c r="D80" s="79" t="n">
        <f aca="false">Residential!R24</f>
        <v>-3.46202840055326</v>
      </c>
      <c r="E80" s="79" t="n">
        <f aca="false">'GS &lt; 50 kW'!R24</f>
        <v>-3.08838911053887</v>
      </c>
    </row>
    <row r="81" customFormat="false" ht="13.8" hidden="false" customHeight="false" outlineLevel="0" collapsed="false">
      <c r="A81" s="78" t="str">
        <f aca="false">Residential!O18</f>
        <v>Intercept</v>
      </c>
      <c r="B81" s="38"/>
      <c r="C81" s="80"/>
      <c r="D81" s="79" t="n">
        <f aca="false">Residential!R18</f>
        <v>-3.49128841811147</v>
      </c>
      <c r="E81" s="79" t="n">
        <f aca="false">'GS &lt; 50 kW'!R18</f>
        <v>-1.20866156747679</v>
      </c>
    </row>
    <row r="82" customFormat="false" ht="13.8" hidden="false" customHeight="false" outlineLevel="0" collapsed="false">
      <c r="K82" s="23"/>
    </row>
    <row r="83" customFormat="false" ht="13.8" hidden="false" customHeight="false" outlineLevel="0" collapsed="false">
      <c r="A83" s="21" t="s">
        <v>37</v>
      </c>
      <c r="B83" s="21"/>
      <c r="C83" s="21"/>
      <c r="D83" s="21"/>
      <c r="E83" s="21"/>
      <c r="F83" s="21"/>
      <c r="K83" s="20"/>
    </row>
    <row r="84" customFormat="false" ht="13.8" hidden="false" customHeight="false" outlineLevel="0" collapsed="false">
      <c r="A84" s="73" t="s">
        <v>7</v>
      </c>
      <c r="B84" s="73"/>
      <c r="C84" s="74"/>
      <c r="D84" s="75" t="s">
        <v>38</v>
      </c>
      <c r="E84" s="75" t="s">
        <v>39</v>
      </c>
      <c r="F84" s="75" t="s">
        <v>40</v>
      </c>
      <c r="K84" s="20"/>
    </row>
    <row r="85" customFormat="false" ht="13.8" hidden="false" customHeight="false" outlineLevel="0" collapsed="false">
      <c r="A85" s="25" t="s">
        <v>11</v>
      </c>
      <c r="B85" s="25"/>
      <c r="C85" s="25"/>
      <c r="D85" s="25"/>
      <c r="E85" s="25"/>
      <c r="F85" s="25"/>
      <c r="K85" s="20"/>
    </row>
    <row r="86" customFormat="false" ht="13.8" hidden="false" customHeight="false" outlineLevel="0" collapsed="false">
      <c r="A86" s="30" t="n">
        <v>2003</v>
      </c>
      <c r="B86" s="30"/>
      <c r="C86" s="38"/>
      <c r="D86" s="35" t="n">
        <f aca="false">Residential!B146/1000000</f>
        <v>42.90715725</v>
      </c>
      <c r="E86" s="35" t="n">
        <f aca="false">Residential!M146/1000000</f>
        <v>43.5297473198137</v>
      </c>
      <c r="F86" s="81" t="n">
        <f aca="false">E86/D86-1</f>
        <v>0.0145101682263908</v>
      </c>
      <c r="G86" s="0"/>
      <c r="K86" s="20"/>
    </row>
    <row r="87" customFormat="false" ht="13.8" hidden="false" customHeight="false" outlineLevel="0" collapsed="false">
      <c r="A87" s="30" t="n">
        <v>2004</v>
      </c>
      <c r="B87" s="30"/>
      <c r="C87" s="38"/>
      <c r="D87" s="35" t="n">
        <f aca="false">Residential!B147/1000000</f>
        <v>44.3535381</v>
      </c>
      <c r="E87" s="35" t="n">
        <f aca="false">Residential!M147/1000000</f>
        <v>43.7249082997135</v>
      </c>
      <c r="F87" s="81" t="n">
        <f aca="false">E87/D87-1</f>
        <v>-0.0141731601855347</v>
      </c>
      <c r="G87" s="0"/>
      <c r="K87" s="20"/>
    </row>
    <row r="88" customFormat="false" ht="13.8" hidden="false" customHeight="false" outlineLevel="0" collapsed="false">
      <c r="A88" s="30" t="n">
        <v>2005</v>
      </c>
      <c r="B88" s="30"/>
      <c r="C88" s="38"/>
      <c r="D88" s="35" t="n">
        <f aca="false">Residential!B148/1000000</f>
        <v>47.31261239</v>
      </c>
      <c r="E88" s="35" t="n">
        <f aca="false">Residential!M148/1000000</f>
        <v>46.4145373416968</v>
      </c>
      <c r="F88" s="81" t="n">
        <f aca="false">E88/D88-1</f>
        <v>-0.018981726075499</v>
      </c>
      <c r="G88" s="0"/>
      <c r="K88" s="20"/>
    </row>
    <row r="89" customFormat="false" ht="13.8" hidden="false" customHeight="false" outlineLevel="0" collapsed="false">
      <c r="A89" s="30" t="n">
        <v>2006</v>
      </c>
      <c r="B89" s="30"/>
      <c r="C89" s="38"/>
      <c r="D89" s="35" t="n">
        <f aca="false">Residential!B149/1000000</f>
        <v>45.68734976</v>
      </c>
      <c r="E89" s="35" t="n">
        <f aca="false">Residential!M149/1000000</f>
        <v>45.478056995583</v>
      </c>
      <c r="F89" s="81" t="n">
        <f aca="false">E89/D89-1</f>
        <v>-0.00458097844406535</v>
      </c>
      <c r="G89" s="0"/>
      <c r="K89" s="20"/>
    </row>
    <row r="90" customFormat="false" ht="13.8" hidden="false" customHeight="false" outlineLevel="0" collapsed="false">
      <c r="A90" s="30" t="n">
        <v>2007</v>
      </c>
      <c r="B90" s="30"/>
      <c r="C90" s="38"/>
      <c r="D90" s="35" t="n">
        <f aca="false">Residential!B150/1000000</f>
        <v>43.53733044</v>
      </c>
      <c r="E90" s="35" t="n">
        <f aca="false">Residential!M150/1000000</f>
        <v>45.1168390634123</v>
      </c>
      <c r="F90" s="81" t="n">
        <f aca="false">E90/D90-1</f>
        <v>0.0362794091288861</v>
      </c>
      <c r="G90" s="0"/>
      <c r="K90" s="20"/>
    </row>
    <row r="91" customFormat="false" ht="13.8" hidden="false" customHeight="false" outlineLevel="0" collapsed="false">
      <c r="A91" s="30" t="n">
        <v>2008</v>
      </c>
      <c r="B91" s="30"/>
      <c r="C91" s="38"/>
      <c r="D91" s="35" t="n">
        <f aca="false">Residential!B151/1000000</f>
        <v>44.26712553</v>
      </c>
      <c r="E91" s="35" t="n">
        <f aca="false">Residential!M151/1000000</f>
        <v>44.7612859094948</v>
      </c>
      <c r="F91" s="81" t="n">
        <f aca="false">E91/D91-1</f>
        <v>0.0111631458690462</v>
      </c>
      <c r="G91" s="0"/>
      <c r="K91" s="20"/>
    </row>
    <row r="92" customFormat="false" ht="13.8" hidden="false" customHeight="false" outlineLevel="0" collapsed="false">
      <c r="A92" s="30" t="n">
        <v>2009</v>
      </c>
      <c r="B92" s="30"/>
      <c r="C92" s="38"/>
      <c r="D92" s="35" t="n">
        <f aca="false">Residential!B152/1000000</f>
        <v>43.77575341</v>
      </c>
      <c r="E92" s="35" t="n">
        <f aca="false">Residential!M152/1000000</f>
        <v>43.232078636264</v>
      </c>
      <c r="F92" s="81" t="n">
        <f aca="false">E92/D92-1</f>
        <v>-0.0124195412159783</v>
      </c>
      <c r="G92" s="0"/>
      <c r="K92" s="20"/>
    </row>
    <row r="93" customFormat="false" ht="13.8" hidden="false" customHeight="false" outlineLevel="0" collapsed="false">
      <c r="A93" s="30" t="n">
        <v>2010</v>
      </c>
      <c r="B93" s="30"/>
      <c r="C93" s="38"/>
      <c r="D93" s="35" t="n">
        <f aca="false">Residential!B153/1000000</f>
        <v>45.09329722</v>
      </c>
      <c r="E93" s="35" t="n">
        <f aca="false">Residential!M153/1000000</f>
        <v>44.2400071526488</v>
      </c>
      <c r="F93" s="81" t="n">
        <f aca="false">E93/D93-1</f>
        <v>-0.0189227694570249</v>
      </c>
      <c r="G93" s="0"/>
      <c r="K93" s="20"/>
    </row>
    <row r="94" customFormat="false" ht="12.75" hidden="false" customHeight="true" outlineLevel="0" collapsed="false">
      <c r="A94" s="30" t="n">
        <v>2011</v>
      </c>
      <c r="B94" s="30"/>
      <c r="C94" s="82"/>
      <c r="D94" s="35" t="n">
        <f aca="false">Residential!B154/1000000</f>
        <v>44.25186237</v>
      </c>
      <c r="E94" s="35" t="n">
        <f aca="false">Residential!M154/1000000</f>
        <v>45.2275930704432</v>
      </c>
      <c r="F94" s="81" t="n">
        <f aca="false">E94/D94-1</f>
        <v>0.0220494833027562</v>
      </c>
      <c r="G94" s="0"/>
    </row>
    <row r="95" s="49" customFormat="true" ht="12.75" hidden="false" customHeight="true" outlineLevel="0" collapsed="false">
      <c r="A95" s="44" t="s">
        <v>41</v>
      </c>
      <c r="B95" s="44"/>
      <c r="C95" s="60"/>
      <c r="D95" s="83"/>
      <c r="E95" s="45" t="n">
        <f aca="false">Residential!M155/1000000</f>
        <v>45.3037098190357</v>
      </c>
      <c r="F95" s="84"/>
    </row>
    <row r="96" s="49" customFormat="true" ht="13.8" hidden="false" customHeight="false" outlineLevel="0" collapsed="false">
      <c r="A96" s="44" t="s">
        <v>42</v>
      </c>
      <c r="B96" s="44"/>
      <c r="C96" s="31"/>
      <c r="D96" s="83"/>
      <c r="E96" s="45" t="n">
        <f aca="false">Residential!M156/1000000</f>
        <v>45.730835657028</v>
      </c>
      <c r="F96" s="84"/>
      <c r="K96" s="85"/>
    </row>
    <row r="97" s="20" customFormat="true" ht="13.8" hidden="false" customHeight="false" outlineLevel="0" collapsed="false">
      <c r="A97" s="44" t="s">
        <v>43</v>
      </c>
      <c r="B97" s="31"/>
      <c r="C97" s="31"/>
      <c r="D97" s="83"/>
      <c r="E97" s="45" t="n">
        <f aca="false">Residential!N176/1000000</f>
        <v>45.7005222668782</v>
      </c>
      <c r="F97" s="84"/>
    </row>
    <row r="98" s="20" customFormat="true" ht="13.8" hidden="false" customHeight="false" outlineLevel="0" collapsed="false">
      <c r="A98" s="44" t="s">
        <v>44</v>
      </c>
      <c r="B98" s="38"/>
      <c r="C98" s="38"/>
      <c r="D98" s="77"/>
      <c r="E98" s="45" t="n">
        <f aca="false">Residential!N190/1000000</f>
        <v>45.7124744255632</v>
      </c>
      <c r="F98" s="81"/>
      <c r="K98" s="86"/>
    </row>
    <row r="99" customFormat="false" ht="13.8" hidden="false" customHeight="false" outlineLevel="0" collapsed="false">
      <c r="K99" s="0"/>
    </row>
    <row r="100" customFormat="false" ht="13.8" hidden="false" customHeight="false" outlineLevel="0" collapsed="false">
      <c r="A100" s="21" t="s">
        <v>45</v>
      </c>
      <c r="B100" s="21"/>
      <c r="C100" s="21"/>
      <c r="D100" s="21"/>
      <c r="E100" s="21"/>
      <c r="F100" s="21"/>
      <c r="K100" s="0"/>
    </row>
    <row r="101" customFormat="false" ht="13.8" hidden="false" customHeight="false" outlineLevel="0" collapsed="false">
      <c r="A101" s="73" t="s">
        <v>7</v>
      </c>
      <c r="B101" s="73"/>
      <c r="C101" s="74"/>
      <c r="D101" s="75" t="s">
        <v>38</v>
      </c>
      <c r="E101" s="75" t="s">
        <v>39</v>
      </c>
      <c r="F101" s="75" t="s">
        <v>40</v>
      </c>
      <c r="K101" s="0"/>
    </row>
    <row r="102" customFormat="false" ht="13.8" hidden="false" customHeight="false" outlineLevel="0" collapsed="false">
      <c r="A102" s="21" t="s">
        <v>11</v>
      </c>
      <c r="B102" s="21"/>
      <c r="C102" s="21"/>
      <c r="D102" s="21"/>
      <c r="E102" s="21"/>
      <c r="F102" s="21"/>
      <c r="K102" s="0"/>
    </row>
    <row r="103" customFormat="false" ht="13.8" hidden="false" customHeight="false" outlineLevel="0" collapsed="false">
      <c r="A103" s="30" t="n">
        <v>2003</v>
      </c>
      <c r="B103" s="30"/>
      <c r="C103" s="38"/>
      <c r="D103" s="35" t="n">
        <f aca="false">'GS &lt; 50 kW'!B146/1000000</f>
        <v>20.51594049</v>
      </c>
      <c r="E103" s="35" t="n">
        <f aca="false">'GS &lt; 50 kW'!M146/1000000</f>
        <v>20.4110823917333</v>
      </c>
      <c r="F103" s="81" t="n">
        <f aca="false">E103/D103-1</f>
        <v>-0.00511105490473507</v>
      </c>
      <c r="K103" s="0"/>
    </row>
    <row r="104" customFormat="false" ht="13.8" hidden="false" customHeight="false" outlineLevel="0" collapsed="false">
      <c r="A104" s="30" t="n">
        <v>2004</v>
      </c>
      <c r="B104" s="30"/>
      <c r="C104" s="38"/>
      <c r="D104" s="35" t="n">
        <f aca="false">'GS &lt; 50 kW'!B147/1000000</f>
        <v>19.56524363</v>
      </c>
      <c r="E104" s="35" t="n">
        <f aca="false">'GS &lt; 50 kW'!M147/1000000</f>
        <v>20.3682684254259</v>
      </c>
      <c r="F104" s="81" t="n">
        <f aca="false">E104/D104-1</f>
        <v>0.0410434345010942</v>
      </c>
      <c r="K104" s="0"/>
    </row>
    <row r="105" customFormat="false" ht="13.8" hidden="false" customHeight="false" outlineLevel="0" collapsed="false">
      <c r="A105" s="30" t="n">
        <v>2005</v>
      </c>
      <c r="B105" s="30"/>
      <c r="C105" s="38"/>
      <c r="D105" s="35" t="n">
        <f aca="false">'GS &lt; 50 kW'!B148/1000000</f>
        <v>21.29619311</v>
      </c>
      <c r="E105" s="35" t="n">
        <f aca="false">'GS &lt; 50 kW'!M148/1000000</f>
        <v>21.2698868331857</v>
      </c>
      <c r="F105" s="81" t="n">
        <f aca="false">E105/D105-1</f>
        <v>-0.00123525724426221</v>
      </c>
      <c r="K105" s="0"/>
    </row>
    <row r="106" customFormat="false" ht="13.8" hidden="false" customHeight="false" outlineLevel="0" collapsed="false">
      <c r="A106" s="30" t="n">
        <v>2006</v>
      </c>
      <c r="B106" s="30"/>
      <c r="C106" s="38"/>
      <c r="D106" s="35" t="n">
        <f aca="false">'GS &lt; 50 kW'!B149/1000000</f>
        <v>21.17998416</v>
      </c>
      <c r="E106" s="35" t="n">
        <f aca="false">'GS &lt; 50 kW'!M149/1000000</f>
        <v>20.8208691844422</v>
      </c>
      <c r="F106" s="81" t="n">
        <f aca="false">E106/D106-1</f>
        <v>-0.0169553939627589</v>
      </c>
      <c r="K106" s="0"/>
    </row>
    <row r="107" customFormat="false" ht="13.8" hidden="false" customHeight="false" outlineLevel="0" collapsed="false">
      <c r="A107" s="30" t="n">
        <v>2007</v>
      </c>
      <c r="B107" s="30"/>
      <c r="C107" s="38"/>
      <c r="D107" s="35" t="n">
        <f aca="false">'GS &lt; 50 kW'!B150/1000000</f>
        <v>20.46265285</v>
      </c>
      <c r="E107" s="35" t="n">
        <f aca="false">'GS &lt; 50 kW'!M150/1000000</f>
        <v>20.5969423826892</v>
      </c>
      <c r="F107" s="81" t="n">
        <f aca="false">E107/D107-1</f>
        <v>0.00656266485453294</v>
      </c>
      <c r="K107" s="0"/>
    </row>
    <row r="108" customFormat="false" ht="13.8" hidden="false" customHeight="false" outlineLevel="0" collapsed="false">
      <c r="A108" s="30" t="n">
        <v>2008</v>
      </c>
      <c r="B108" s="30"/>
      <c r="C108" s="38"/>
      <c r="D108" s="35" t="n">
        <f aca="false">'GS &lt; 50 kW'!B151/1000000</f>
        <v>19.59908204</v>
      </c>
      <c r="E108" s="35" t="n">
        <f aca="false">'GS &lt; 50 kW'!M151/1000000</f>
        <v>20.3427733604336</v>
      </c>
      <c r="F108" s="81" t="n">
        <f aca="false">E108/D108-1</f>
        <v>0.0379452118683803</v>
      </c>
      <c r="K108" s="0"/>
    </row>
    <row r="109" customFormat="false" ht="13.8" hidden="false" customHeight="false" outlineLevel="0" collapsed="false">
      <c r="A109" s="30" t="n">
        <v>2009</v>
      </c>
      <c r="B109" s="30"/>
      <c r="C109" s="38"/>
      <c r="D109" s="35" t="n">
        <f aca="false">'GS &lt; 50 kW'!B152/1000000</f>
        <v>20.14961183</v>
      </c>
      <c r="E109" s="35" t="n">
        <f aca="false">'GS &lt; 50 kW'!M152/1000000</f>
        <v>19.8406695246136</v>
      </c>
      <c r="F109" s="81" t="n">
        <f aca="false">E109/D109-1</f>
        <v>-0.0153324197008332</v>
      </c>
      <c r="K109" s="0"/>
    </row>
    <row r="110" customFormat="false" ht="13.8" hidden="false" customHeight="false" outlineLevel="0" collapsed="false">
      <c r="A110" s="30" t="n">
        <v>2010</v>
      </c>
      <c r="B110" s="30"/>
      <c r="C110" s="38"/>
      <c r="D110" s="35" t="n">
        <f aca="false">'GS &lt; 50 kW'!B153/1000000</f>
        <v>20.40936848</v>
      </c>
      <c r="E110" s="35" t="n">
        <f aca="false">'GS &lt; 50 kW'!M153/1000000</f>
        <v>20.2766360208629</v>
      </c>
      <c r="F110" s="81" t="n">
        <f aca="false">E110/D110-1</f>
        <v>-0.00650350642976594</v>
      </c>
      <c r="K110" s="0"/>
    </row>
    <row r="111" customFormat="false" ht="13.8" hidden="false" customHeight="false" outlineLevel="0" collapsed="false">
      <c r="A111" s="30" t="n">
        <v>2011</v>
      </c>
      <c r="B111" s="30"/>
      <c r="C111" s="82"/>
      <c r="D111" s="35" t="n">
        <f aca="false">'GS &lt; 50 kW'!B154/1000000</f>
        <v>20.58307652</v>
      </c>
      <c r="E111" s="35" t="n">
        <f aca="false">'GS &lt; 50 kW'!M154/1000000</f>
        <v>20.3802210810313</v>
      </c>
      <c r="F111" s="81" t="n">
        <f aca="false">E111/D111-1</f>
        <v>-0.00985544793421078</v>
      </c>
      <c r="K111" s="0"/>
    </row>
    <row r="112" customFormat="false" ht="13.8" hidden="false" customHeight="false" outlineLevel="0" collapsed="false">
      <c r="A112" s="44" t="s">
        <v>41</v>
      </c>
      <c r="B112" s="44"/>
      <c r="C112" s="60"/>
      <c r="D112" s="83"/>
      <c r="E112" s="45" t="n">
        <f aca="false">'GS &lt; 50 kW'!M155/1000000</f>
        <v>20.3135047007969</v>
      </c>
      <c r="F112" s="84"/>
      <c r="K112" s="0"/>
    </row>
    <row r="113" customFormat="false" ht="13.8" hidden="false" customHeight="false" outlineLevel="0" collapsed="false">
      <c r="A113" s="44" t="s">
        <v>42</v>
      </c>
      <c r="B113" s="44"/>
      <c r="C113" s="31"/>
      <c r="D113" s="83"/>
      <c r="E113" s="45" t="n">
        <f aca="false">'GS &lt; 50 kW'!M156/1000000</f>
        <v>20.3928859707983</v>
      </c>
      <c r="F113" s="84"/>
      <c r="K113" s="0"/>
    </row>
    <row r="114" customFormat="false" ht="13.8" hidden="false" customHeight="false" outlineLevel="0" collapsed="false">
      <c r="A114" s="44" t="s">
        <v>43</v>
      </c>
      <c r="B114" s="31"/>
      <c r="C114" s="31"/>
      <c r="D114" s="83"/>
      <c r="E114" s="45" t="n">
        <f aca="false">'GS &lt; 50 kW'!N175/1000000</f>
        <v>20.3852898500507</v>
      </c>
      <c r="F114" s="84"/>
      <c r="K114" s="0"/>
    </row>
    <row r="115" customFormat="false" ht="13.8" hidden="false" customHeight="false" outlineLevel="0" collapsed="false">
      <c r="A115" s="44" t="s">
        <v>44</v>
      </c>
      <c r="B115" s="38"/>
      <c r="C115" s="38"/>
      <c r="D115" s="77"/>
      <c r="E115" s="45" t="n">
        <f aca="false">'GS &lt; 50 kW'!N189/1000000</f>
        <v>20.4391214123609</v>
      </c>
      <c r="F115" s="81"/>
      <c r="K115" s="0"/>
    </row>
    <row r="116" customFormat="false" ht="13.8" hidden="false" customHeight="false" outlineLevel="0" collapsed="false">
      <c r="K116" s="0"/>
    </row>
    <row r="117" customFormat="false" ht="13.8" hidden="false" customHeight="false" outlineLevel="0" collapsed="false">
      <c r="K117" s="0"/>
    </row>
    <row r="118" customFormat="false" ht="13.8" hidden="false" customHeight="false" outlineLevel="0" collapsed="false">
      <c r="A118" s="21" t="s">
        <v>46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3"/>
    </row>
    <row r="119" customFormat="false" ht="27.6" hidden="false" customHeight="false" outlineLevel="0" collapsed="false">
      <c r="A119" s="87" t="s">
        <v>7</v>
      </c>
      <c r="B119" s="87"/>
      <c r="C119" s="87"/>
      <c r="D119" s="88" t="str">
        <f aca="false">D21</f>
        <v>Residential </v>
      </c>
      <c r="E119" s="88" t="str">
        <f aca="false">E21</f>
        <v>GS&lt;50</v>
      </c>
      <c r="F119" s="88" t="str">
        <f aca="false">F21</f>
        <v>GS&gt;50</v>
      </c>
      <c r="G119" s="88" t="str">
        <f aca="false">G21</f>
        <v>Street Lighting</v>
      </c>
      <c r="H119" s="88" t="str">
        <f aca="false">H21</f>
        <v>Sentinels</v>
      </c>
      <c r="I119" s="88" t="str">
        <f aca="false">I21</f>
        <v>USL</v>
      </c>
      <c r="J119" s="88" t="str">
        <f aca="false">J21</f>
        <v>Intermediate </v>
      </c>
      <c r="K119" s="88" t="s">
        <v>10</v>
      </c>
    </row>
    <row r="120" customFormat="false" ht="13.8" hidden="false" customHeight="false" outlineLevel="0" collapsed="false">
      <c r="A120" s="25" t="s">
        <v>2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3.8" hidden="false" customHeight="false" outlineLevel="0" collapsed="false">
      <c r="A121" s="89" t="n">
        <f aca="false">A86</f>
        <v>2003</v>
      </c>
      <c r="B121" s="89"/>
      <c r="C121" s="90"/>
      <c r="D121" s="91" t="n">
        <f aca="false">'Rate Class Customer Model'!B3</f>
        <v>5082</v>
      </c>
      <c r="E121" s="91" t="n">
        <f aca="false">'Rate Class Customer Model'!C3</f>
        <v>591</v>
      </c>
      <c r="F121" s="91" t="n">
        <f aca="false">'Rate Class Customer Model'!D3</f>
        <v>51</v>
      </c>
      <c r="G121" s="91" t="n">
        <f aca="false">'Rate Class Customer Model'!F3</f>
        <v>1504</v>
      </c>
      <c r="H121" s="91" t="n">
        <f aca="false">'Rate Class Customer Model'!E3</f>
        <v>25</v>
      </c>
      <c r="I121" s="91" t="n">
        <f aca="false">'Rate Class Customer Model'!G3</f>
        <v>0</v>
      </c>
      <c r="J121" s="91" t="n">
        <f aca="false">'Rate Class Customer Model'!H3</f>
        <v>1</v>
      </c>
      <c r="K121" s="91" t="n">
        <f aca="false">SUM(D121:J121)</f>
        <v>7254</v>
      </c>
      <c r="L121" s="57"/>
    </row>
    <row r="122" customFormat="false" ht="13.8" hidden="false" customHeight="false" outlineLevel="0" collapsed="false">
      <c r="A122" s="89" t="n">
        <f aca="false">A87</f>
        <v>2004</v>
      </c>
      <c r="B122" s="89"/>
      <c r="C122" s="90"/>
      <c r="D122" s="91" t="n">
        <f aca="false">'Rate Class Customer Model'!B4</f>
        <v>5226</v>
      </c>
      <c r="E122" s="91" t="n">
        <f aca="false">'Rate Class Customer Model'!C4</f>
        <v>615</v>
      </c>
      <c r="F122" s="91" t="n">
        <f aca="false">'Rate Class Customer Model'!D4</f>
        <v>50</v>
      </c>
      <c r="G122" s="91" t="n">
        <f aca="false">'Rate Class Customer Model'!F4</f>
        <v>1519</v>
      </c>
      <c r="H122" s="91" t="n">
        <f aca="false">'Rate Class Customer Model'!E4</f>
        <v>27</v>
      </c>
      <c r="I122" s="91" t="n">
        <f aca="false">'Rate Class Customer Model'!G4</f>
        <v>0</v>
      </c>
      <c r="J122" s="91" t="n">
        <f aca="false">'Rate Class Customer Model'!H4</f>
        <v>1</v>
      </c>
      <c r="K122" s="91" t="n">
        <f aca="false">SUM(D122:J122)</f>
        <v>7438</v>
      </c>
      <c r="L122" s="57"/>
    </row>
    <row r="123" customFormat="false" ht="13.8" hidden="false" customHeight="false" outlineLevel="0" collapsed="false">
      <c r="A123" s="89" t="n">
        <f aca="false">A88</f>
        <v>2005</v>
      </c>
      <c r="B123" s="89"/>
      <c r="C123" s="90"/>
      <c r="D123" s="91" t="n">
        <f aca="false">'Rate Class Customer Model'!B5</f>
        <v>5360</v>
      </c>
      <c r="E123" s="91" t="n">
        <f aca="false">'Rate Class Customer Model'!C5</f>
        <v>622</v>
      </c>
      <c r="F123" s="91" t="n">
        <f aca="false">'Rate Class Customer Model'!D5</f>
        <v>51</v>
      </c>
      <c r="G123" s="91" t="n">
        <f aca="false">'Rate Class Customer Model'!F5</f>
        <v>1553</v>
      </c>
      <c r="H123" s="91" t="n">
        <f aca="false">'Rate Class Customer Model'!E5</f>
        <v>31</v>
      </c>
      <c r="I123" s="91" t="n">
        <f aca="false">'Rate Class Customer Model'!G5</f>
        <v>0</v>
      </c>
      <c r="J123" s="91" t="n">
        <f aca="false">'Rate Class Customer Model'!H5</f>
        <v>1</v>
      </c>
      <c r="K123" s="91" t="n">
        <f aca="false">SUM(D123:J123)</f>
        <v>7618</v>
      </c>
      <c r="L123" s="57"/>
    </row>
    <row r="124" customFormat="false" ht="13.8" hidden="false" customHeight="false" outlineLevel="0" collapsed="false">
      <c r="A124" s="89" t="n">
        <f aca="false">A89</f>
        <v>2006</v>
      </c>
      <c r="B124" s="89"/>
      <c r="C124" s="90"/>
      <c r="D124" s="91" t="n">
        <f aca="false">'Rate Class Customer Model'!B6</f>
        <v>5430</v>
      </c>
      <c r="E124" s="91" t="n">
        <f aca="false">'Rate Class Customer Model'!C6</f>
        <v>637</v>
      </c>
      <c r="F124" s="91" t="n">
        <f aca="false">'Rate Class Customer Model'!D6</f>
        <v>53</v>
      </c>
      <c r="G124" s="91" t="n">
        <f aca="false">'Rate Class Customer Model'!F6</f>
        <v>1553</v>
      </c>
      <c r="H124" s="91" t="n">
        <f aca="false">'Rate Class Customer Model'!E6</f>
        <v>31</v>
      </c>
      <c r="I124" s="91" t="n">
        <f aca="false">'Rate Class Customer Model'!G6</f>
        <v>0</v>
      </c>
      <c r="J124" s="91" t="n">
        <f aca="false">'Rate Class Customer Model'!H6</f>
        <v>1</v>
      </c>
      <c r="K124" s="91" t="n">
        <f aca="false">SUM(D124:J124)</f>
        <v>7705</v>
      </c>
      <c r="L124" s="57"/>
    </row>
    <row r="125" customFormat="false" ht="13.8" hidden="false" customHeight="false" outlineLevel="0" collapsed="false">
      <c r="A125" s="89" t="n">
        <f aca="false">A90</f>
        <v>2007</v>
      </c>
      <c r="B125" s="89"/>
      <c r="C125" s="90"/>
      <c r="D125" s="91" t="n">
        <f aca="false">'Rate Class Customer Model'!B7</f>
        <v>5492</v>
      </c>
      <c r="E125" s="91" t="n">
        <f aca="false">'Rate Class Customer Model'!C7</f>
        <v>667</v>
      </c>
      <c r="F125" s="91" t="n">
        <f aca="false">'Rate Class Customer Model'!D7</f>
        <v>53</v>
      </c>
      <c r="G125" s="91" t="n">
        <f aca="false">'Rate Class Customer Model'!F7</f>
        <v>1611</v>
      </c>
      <c r="H125" s="91" t="n">
        <f aca="false">'Rate Class Customer Model'!E7</f>
        <v>31</v>
      </c>
      <c r="I125" s="91" t="n">
        <f aca="false">'Rate Class Customer Model'!G7</f>
        <v>2</v>
      </c>
      <c r="J125" s="91" t="n">
        <f aca="false">'Rate Class Customer Model'!H7</f>
        <v>1</v>
      </c>
      <c r="K125" s="91" t="n">
        <f aca="false">SUM(D125:J125)</f>
        <v>7857</v>
      </c>
      <c r="L125" s="57"/>
    </row>
    <row r="126" customFormat="false" ht="13.8" hidden="false" customHeight="false" outlineLevel="0" collapsed="false">
      <c r="A126" s="89" t="n">
        <f aca="false">A91</f>
        <v>2008</v>
      </c>
      <c r="B126" s="89"/>
      <c r="C126" s="90"/>
      <c r="D126" s="91" t="n">
        <f aca="false">'Rate Class Customer Model'!B8</f>
        <v>5530</v>
      </c>
      <c r="E126" s="91" t="n">
        <f aca="false">'Rate Class Customer Model'!C8</f>
        <v>674</v>
      </c>
      <c r="F126" s="91" t="n">
        <f aca="false">'Rate Class Customer Model'!D8</f>
        <v>58</v>
      </c>
      <c r="G126" s="91" t="n">
        <f aca="false">'Rate Class Customer Model'!F8</f>
        <v>1658</v>
      </c>
      <c r="H126" s="91" t="n">
        <f aca="false">'Rate Class Customer Model'!E8</f>
        <v>31</v>
      </c>
      <c r="I126" s="91" t="n">
        <f aca="false">'Rate Class Customer Model'!G8</f>
        <v>2</v>
      </c>
      <c r="J126" s="91" t="n">
        <f aca="false">'Rate Class Customer Model'!H8</f>
        <v>1</v>
      </c>
      <c r="K126" s="91" t="n">
        <f aca="false">SUM(D126:J126)</f>
        <v>7954</v>
      </c>
      <c r="L126" s="57"/>
    </row>
    <row r="127" customFormat="false" ht="13.8" hidden="false" customHeight="false" outlineLevel="0" collapsed="false">
      <c r="A127" s="89" t="n">
        <f aca="false">A92</f>
        <v>2009</v>
      </c>
      <c r="B127" s="89"/>
      <c r="C127" s="90"/>
      <c r="D127" s="91" t="n">
        <f aca="false">'Rate Class Customer Model'!B9</f>
        <v>5576</v>
      </c>
      <c r="E127" s="91" t="n">
        <f aca="false">'Rate Class Customer Model'!C9</f>
        <v>691</v>
      </c>
      <c r="F127" s="91" t="n">
        <f aca="false">'Rate Class Customer Model'!D9</f>
        <v>60</v>
      </c>
      <c r="G127" s="91" t="n">
        <f aca="false">'Rate Class Customer Model'!F9</f>
        <v>1658</v>
      </c>
      <c r="H127" s="91" t="n">
        <f aca="false">'Rate Class Customer Model'!E9</f>
        <v>31</v>
      </c>
      <c r="I127" s="91" t="n">
        <f aca="false">'Rate Class Customer Model'!G9</f>
        <v>2</v>
      </c>
      <c r="J127" s="91" t="n">
        <f aca="false">'Rate Class Customer Model'!H9</f>
        <v>1</v>
      </c>
      <c r="K127" s="91" t="n">
        <f aca="false">SUM(D127:J127)</f>
        <v>8019</v>
      </c>
      <c r="L127" s="57"/>
    </row>
    <row r="128" customFormat="false" ht="13.8" hidden="false" customHeight="false" outlineLevel="0" collapsed="false">
      <c r="A128" s="89" t="n">
        <f aca="false">A93</f>
        <v>2010</v>
      </c>
      <c r="B128" s="89"/>
      <c r="C128" s="90"/>
      <c r="D128" s="91" t="n">
        <f aca="false">'Rate Class Customer Model'!B10</f>
        <v>5627</v>
      </c>
      <c r="E128" s="91" t="n">
        <f aca="false">'Rate Class Customer Model'!C10</f>
        <v>705</v>
      </c>
      <c r="F128" s="91" t="n">
        <f aca="false">'Rate Class Customer Model'!D10</f>
        <v>60</v>
      </c>
      <c r="G128" s="91" t="n">
        <f aca="false">'Rate Class Customer Model'!F10</f>
        <v>1673</v>
      </c>
      <c r="H128" s="91" t="n">
        <f aca="false">'Rate Class Customer Model'!E10</f>
        <v>31</v>
      </c>
      <c r="I128" s="91" t="n">
        <f aca="false">'Rate Class Customer Model'!G10</f>
        <v>2</v>
      </c>
      <c r="J128" s="91" t="n">
        <f aca="false">'Rate Class Customer Model'!H10</f>
        <v>1</v>
      </c>
      <c r="K128" s="91" t="n">
        <f aca="false">SUM(D128:J128)</f>
        <v>8099</v>
      </c>
      <c r="L128" s="57"/>
    </row>
    <row r="129" customFormat="false" ht="13.8" hidden="false" customHeight="false" outlineLevel="0" collapsed="false">
      <c r="A129" s="89" t="n">
        <f aca="false">A94</f>
        <v>2011</v>
      </c>
      <c r="B129" s="89"/>
      <c r="C129" s="90"/>
      <c r="D129" s="91" t="n">
        <f aca="false">'Rate Class Customer Model'!B11</f>
        <v>5711</v>
      </c>
      <c r="E129" s="91" t="n">
        <f aca="false">'Rate Class Customer Model'!C11</f>
        <v>709</v>
      </c>
      <c r="F129" s="91" t="n">
        <f aca="false">'Rate Class Customer Model'!D11</f>
        <v>59</v>
      </c>
      <c r="G129" s="91" t="n">
        <f aca="false">'Rate Class Customer Model'!F11</f>
        <v>1687</v>
      </c>
      <c r="H129" s="91" t="n">
        <f aca="false">'Rate Class Customer Model'!E11</f>
        <v>31</v>
      </c>
      <c r="I129" s="91" t="n">
        <f aca="false">'Rate Class Customer Model'!G11</f>
        <v>6</v>
      </c>
      <c r="J129" s="91" t="n">
        <f aca="false">'Rate Class Customer Model'!H11</f>
        <v>1</v>
      </c>
      <c r="K129" s="91" t="n">
        <f aca="false">SUM(D129:J129)</f>
        <v>8204</v>
      </c>
      <c r="L129" s="57"/>
    </row>
    <row r="131" customFormat="false" ht="13.8" hidden="false" customHeight="false" outlineLevel="0" collapsed="false">
      <c r="A131" s="21" t="s">
        <v>47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0"/>
    </row>
    <row r="132" customFormat="false" ht="27.6" hidden="false" customHeight="false" outlineLevel="0" collapsed="false">
      <c r="A132" s="87" t="s">
        <v>7</v>
      </c>
      <c r="B132" s="87"/>
      <c r="C132" s="87"/>
      <c r="D132" s="88" t="str">
        <f aca="false">D119</f>
        <v>Residential </v>
      </c>
      <c r="E132" s="88" t="str">
        <f aca="false">E119</f>
        <v>GS&lt;50</v>
      </c>
      <c r="F132" s="88" t="str">
        <f aca="false">F119</f>
        <v>GS&gt;50</v>
      </c>
      <c r="G132" s="88" t="str">
        <f aca="false">G119</f>
        <v>Street Lighting</v>
      </c>
      <c r="H132" s="88" t="str">
        <f aca="false">H119</f>
        <v>Sentinels</v>
      </c>
      <c r="I132" s="88" t="str">
        <f aca="false">I119</f>
        <v>USL</v>
      </c>
      <c r="J132" s="88" t="str">
        <f aca="false">J119</f>
        <v>Intermediate </v>
      </c>
      <c r="K132" s="23"/>
    </row>
    <row r="133" customFormat="false" ht="13.8" hidden="false" customHeight="false" outlineLevel="0" collapsed="false">
      <c r="A133" s="25" t="s">
        <v>48</v>
      </c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.8" hidden="false" customHeight="false" outlineLevel="0" collapsed="false">
      <c r="A134" s="89" t="n">
        <f aca="false">A121</f>
        <v>2003</v>
      </c>
      <c r="B134" s="89"/>
      <c r="C134" s="90"/>
      <c r="D134" s="92"/>
      <c r="E134" s="92"/>
      <c r="F134" s="92"/>
      <c r="G134" s="92"/>
      <c r="H134" s="92"/>
      <c r="I134" s="92"/>
      <c r="J134" s="92"/>
    </row>
    <row r="135" customFormat="false" ht="13.8" hidden="false" customHeight="false" outlineLevel="0" collapsed="false">
      <c r="A135" s="89" t="n">
        <f aca="false">A122</f>
        <v>2004</v>
      </c>
      <c r="B135" s="89"/>
      <c r="C135" s="90"/>
      <c r="D135" s="92" t="n">
        <f aca="false">D122/D121-1</f>
        <v>0.0283353010625738</v>
      </c>
      <c r="E135" s="92" t="n">
        <f aca="false">E122/E121-1</f>
        <v>0.0406091370558375</v>
      </c>
      <c r="F135" s="92" t="n">
        <f aca="false">F122/F121-1</f>
        <v>-0.0196078431372549</v>
      </c>
      <c r="G135" s="92" t="n">
        <f aca="false">G122/G121-1</f>
        <v>0.00997340425531923</v>
      </c>
      <c r="H135" s="92" t="n">
        <f aca="false">H122/H121-1</f>
        <v>0.0800000000000001</v>
      </c>
      <c r="I135" s="92"/>
      <c r="J135" s="92" t="n">
        <f aca="false">J122/J121-1</f>
        <v>0</v>
      </c>
    </row>
    <row r="136" customFormat="false" ht="13.8" hidden="false" customHeight="false" outlineLevel="0" collapsed="false">
      <c r="A136" s="89" t="n">
        <f aca="false">A123</f>
        <v>2005</v>
      </c>
      <c r="B136" s="89"/>
      <c r="C136" s="90"/>
      <c r="D136" s="92" t="n">
        <f aca="false">D123/D122-1</f>
        <v>0.0256410256410256</v>
      </c>
      <c r="E136" s="92" t="n">
        <f aca="false">E123/E122-1</f>
        <v>0.0113821138211383</v>
      </c>
      <c r="F136" s="92" t="n">
        <f aca="false">F123/F122-1</f>
        <v>0.02</v>
      </c>
      <c r="G136" s="92" t="n">
        <f aca="false">G123/G122-1</f>
        <v>0.0223831468071098</v>
      </c>
      <c r="H136" s="92" t="n">
        <f aca="false">H123/H122-1</f>
        <v>0.148148148148148</v>
      </c>
      <c r="I136" s="92"/>
      <c r="J136" s="92" t="n">
        <f aca="false">J123/J122-1</f>
        <v>0</v>
      </c>
    </row>
    <row r="137" customFormat="false" ht="13.8" hidden="false" customHeight="false" outlineLevel="0" collapsed="false">
      <c r="A137" s="89" t="n">
        <f aca="false">A124</f>
        <v>2006</v>
      </c>
      <c r="B137" s="89"/>
      <c r="C137" s="90"/>
      <c r="D137" s="92" t="n">
        <f aca="false">D124/D123-1</f>
        <v>0.0130597014925373</v>
      </c>
      <c r="E137" s="92" t="n">
        <f aca="false">E124/E123-1</f>
        <v>0.0241157556270097</v>
      </c>
      <c r="F137" s="92" t="n">
        <f aca="false">F124/F123-1</f>
        <v>0.0392156862745099</v>
      </c>
      <c r="G137" s="92" t="n">
        <f aca="false">G124/G123-1</f>
        <v>0</v>
      </c>
      <c r="H137" s="92" t="n">
        <f aca="false">H124/H123-1</f>
        <v>0</v>
      </c>
      <c r="I137" s="92"/>
      <c r="J137" s="92" t="n">
        <f aca="false">J124/J123-1</f>
        <v>0</v>
      </c>
      <c r="M137" s="93"/>
    </row>
    <row r="138" customFormat="false" ht="13.8" hidden="false" customHeight="false" outlineLevel="0" collapsed="false">
      <c r="A138" s="89" t="n">
        <f aca="false">A125</f>
        <v>2007</v>
      </c>
      <c r="B138" s="89"/>
      <c r="C138" s="90"/>
      <c r="D138" s="92" t="n">
        <f aca="false">D125/D124-1</f>
        <v>0.0114180478821362</v>
      </c>
      <c r="E138" s="92" t="n">
        <f aca="false">E125/E124-1</f>
        <v>0.0470957613814758</v>
      </c>
      <c r="F138" s="92" t="n">
        <f aca="false">F125/F124-1</f>
        <v>0</v>
      </c>
      <c r="G138" s="92" t="n">
        <f aca="false">G125/G124-1</f>
        <v>0.0373470701867353</v>
      </c>
      <c r="H138" s="92" t="n">
        <f aca="false">H125/H124-1</f>
        <v>0</v>
      </c>
      <c r="I138" s="92"/>
      <c r="J138" s="92" t="n">
        <f aca="false">J125/J124-1</f>
        <v>0</v>
      </c>
    </row>
    <row r="139" customFormat="false" ht="13.8" hidden="false" customHeight="false" outlineLevel="0" collapsed="false">
      <c r="A139" s="89" t="n">
        <f aca="false">A126</f>
        <v>2008</v>
      </c>
      <c r="B139" s="89"/>
      <c r="C139" s="90"/>
      <c r="D139" s="92" t="n">
        <f aca="false">D126/D125-1</f>
        <v>0.0069191551347414</v>
      </c>
      <c r="E139" s="92" t="n">
        <f aca="false">E126/E125-1</f>
        <v>0.0104947526236883</v>
      </c>
      <c r="F139" s="92" t="n">
        <f aca="false">F126/F125-1</f>
        <v>0.0943396226415094</v>
      </c>
      <c r="G139" s="92" t="n">
        <f aca="false">G126/G125-1</f>
        <v>0.0291744258224704</v>
      </c>
      <c r="H139" s="92" t="n">
        <f aca="false">H126/H125-1</f>
        <v>0</v>
      </c>
      <c r="I139" s="92" t="n">
        <f aca="false">I126/I125-1</f>
        <v>0</v>
      </c>
      <c r="J139" s="92" t="n">
        <f aca="false">J126/J125-1</f>
        <v>0</v>
      </c>
    </row>
    <row r="140" customFormat="false" ht="13.8" hidden="false" customHeight="false" outlineLevel="0" collapsed="false">
      <c r="A140" s="89" t="n">
        <f aca="false">A127</f>
        <v>2009</v>
      </c>
      <c r="B140" s="89"/>
      <c r="C140" s="90"/>
      <c r="D140" s="92" t="n">
        <f aca="false">D127/D126-1</f>
        <v>0.00831826401446656</v>
      </c>
      <c r="E140" s="92" t="n">
        <f aca="false">E127/E126-1</f>
        <v>0.0252225519287834</v>
      </c>
      <c r="F140" s="92" t="n">
        <f aca="false">F127/F126-1</f>
        <v>0.0344827586206897</v>
      </c>
      <c r="G140" s="92" t="n">
        <f aca="false">G127/G126-1</f>
        <v>0</v>
      </c>
      <c r="H140" s="92" t="n">
        <f aca="false">H127/H126-1</f>
        <v>0</v>
      </c>
      <c r="I140" s="92" t="n">
        <f aca="false">I127/I126-1</f>
        <v>0</v>
      </c>
      <c r="J140" s="92" t="n">
        <f aca="false">J127/J126-1</f>
        <v>0</v>
      </c>
    </row>
    <row r="141" customFormat="false" ht="13.8" hidden="false" customHeight="false" outlineLevel="0" collapsed="false">
      <c r="A141" s="89" t="n">
        <f aca="false">A128</f>
        <v>2010</v>
      </c>
      <c r="B141" s="89"/>
      <c r="C141" s="90"/>
      <c r="D141" s="92" t="n">
        <f aca="false">D128/D127-1</f>
        <v>0.00914634146341453</v>
      </c>
      <c r="E141" s="92" t="n">
        <f aca="false">E128/E127-1</f>
        <v>0.0202604920405209</v>
      </c>
      <c r="F141" s="92" t="n">
        <f aca="false">F128/F127-1</f>
        <v>0</v>
      </c>
      <c r="G141" s="92" t="n">
        <f aca="false">G128/G127-1</f>
        <v>0.00904704463208694</v>
      </c>
      <c r="H141" s="92" t="n">
        <f aca="false">H128/H127-1</f>
        <v>0</v>
      </c>
      <c r="I141" s="92" t="n">
        <f aca="false">I128/I127-1</f>
        <v>0</v>
      </c>
      <c r="J141" s="92" t="n">
        <f aca="false">J128/J127-1</f>
        <v>0</v>
      </c>
    </row>
    <row r="142" customFormat="false" ht="13.8" hidden="false" customHeight="false" outlineLevel="0" collapsed="false">
      <c r="A142" s="89" t="n">
        <f aca="false">A129</f>
        <v>2011</v>
      </c>
      <c r="B142" s="89"/>
      <c r="C142" s="90"/>
      <c r="D142" s="92" t="n">
        <f aca="false">D129/D128-1</f>
        <v>0.014928025590901</v>
      </c>
      <c r="E142" s="92" t="n">
        <f aca="false">E129/E128-1</f>
        <v>0.00567375886524824</v>
      </c>
      <c r="F142" s="92" t="n">
        <f aca="false">F129/F128-1</f>
        <v>-0.0166666666666667</v>
      </c>
      <c r="G142" s="92" t="n">
        <f aca="false">G129/G128-1</f>
        <v>0.00836820083681999</v>
      </c>
      <c r="H142" s="92" t="n">
        <f aca="false">H129/H128-1</f>
        <v>0</v>
      </c>
      <c r="I142" s="92" t="n">
        <f aca="false">I129/I128-1</f>
        <v>2</v>
      </c>
      <c r="J142" s="92" t="n">
        <f aca="false">J129/J128-1</f>
        <v>0</v>
      </c>
    </row>
    <row r="143" customFormat="false" ht="13.8" hidden="false" customHeight="false" outlineLevel="0" collapsed="false">
      <c r="A143" s="25" t="s">
        <v>49</v>
      </c>
      <c r="B143" s="25"/>
      <c r="C143" s="25"/>
      <c r="D143" s="94" t="n">
        <f aca="false">'Rate Class Customer Model'!B27-1</f>
        <v>0.0127589919404012</v>
      </c>
      <c r="E143" s="94" t="n">
        <f aca="false">'Rate Class Customer Model'!C27-1</f>
        <v>0.020526873887589</v>
      </c>
      <c r="F143" s="94" t="n">
        <f aca="false">'Rate Class Customer Model'!D27-1</f>
        <v>0.0239266772263964</v>
      </c>
      <c r="G143" s="94" t="n">
        <f aca="false">'Rate Class Customer Model'!F29-1</f>
        <v>0.0150985021909582</v>
      </c>
      <c r="H143" s="94" t="n">
        <f aca="false">'Rate Class Customer Model'!E29-1</f>
        <v>0.0199318003309148</v>
      </c>
      <c r="I143" s="94" t="n">
        <f aca="false">'Rate Class Customer Model'!G29-1</f>
        <v>0.316074012952493</v>
      </c>
      <c r="J143" s="94" t="n">
        <f aca="false">'Rate Class Customer Model'!H29-1</f>
        <v>0</v>
      </c>
    </row>
    <row r="144" customFormat="false" ht="13.8" hidden="false" customHeight="false" outlineLevel="0" collapsed="false">
      <c r="I144" s="0"/>
      <c r="J144" s="0"/>
      <c r="L144" s="20"/>
    </row>
    <row r="145" customFormat="false" ht="13.8" hidden="false" customHeight="false" outlineLevel="0" collapsed="false">
      <c r="A145" s="21" t="s">
        <v>50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3"/>
    </row>
    <row r="146" customFormat="false" ht="27.6" hidden="false" customHeight="false" outlineLevel="0" collapsed="false">
      <c r="A146" s="95" t="s">
        <v>7</v>
      </c>
      <c r="B146" s="95"/>
      <c r="C146" s="95"/>
      <c r="D146" s="88" t="str">
        <f aca="false">D119</f>
        <v>Residential </v>
      </c>
      <c r="E146" s="88" t="str">
        <f aca="false">E119</f>
        <v>GS&lt;50</v>
      </c>
      <c r="F146" s="88" t="str">
        <f aca="false">F119</f>
        <v>GS&gt;50</v>
      </c>
      <c r="G146" s="88" t="str">
        <f aca="false">G119</f>
        <v>Street Lighting</v>
      </c>
      <c r="H146" s="88" t="str">
        <f aca="false">H119</f>
        <v>Sentinels</v>
      </c>
      <c r="I146" s="88" t="str">
        <f aca="false">I119</f>
        <v>USL</v>
      </c>
      <c r="J146" s="88" t="str">
        <f aca="false">J119</f>
        <v>Intermediate </v>
      </c>
      <c r="K146" s="88" t="s">
        <v>10</v>
      </c>
    </row>
    <row r="147" customFormat="false" ht="13.8" hidden="false" customHeight="false" outlineLevel="0" collapsed="false">
      <c r="A147" s="25" t="s">
        <v>51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3.8" hidden="false" customHeight="true" outlineLevel="0" collapsed="false">
      <c r="A148" s="96" t="n">
        <v>2012</v>
      </c>
      <c r="B148" s="96"/>
      <c r="C148" s="96"/>
      <c r="D148" s="97" t="n">
        <f aca="false">D129*(1+D143)</f>
        <v>5783.86660297163</v>
      </c>
      <c r="E148" s="97" t="n">
        <f aca="false">E129*(1+E143)</f>
        <v>723.553553586301</v>
      </c>
      <c r="F148" s="97" t="n">
        <f aca="false">F129*(1+F143)</f>
        <v>60.4116739563574</v>
      </c>
      <c r="G148" s="97" t="n">
        <f aca="false">G129*(1+G143)</f>
        <v>1712.47117319615</v>
      </c>
      <c r="H148" s="97" t="n">
        <f aca="false">H129</f>
        <v>31</v>
      </c>
      <c r="I148" s="97" t="n">
        <v>8</v>
      </c>
      <c r="J148" s="97" t="n">
        <f aca="false">J129*(1+J143)</f>
        <v>1</v>
      </c>
      <c r="K148" s="97" t="n">
        <f aca="false">SUM(D148:J148)</f>
        <v>8320.30300371044</v>
      </c>
      <c r="L148" s="57"/>
    </row>
    <row r="149" customFormat="false" ht="13.8" hidden="false" customHeight="true" outlineLevel="0" collapsed="false">
      <c r="A149" s="96" t="n">
        <v>2013</v>
      </c>
      <c r="B149" s="96"/>
      <c r="C149" s="90"/>
      <c r="D149" s="97" t="n">
        <f aca="false">D148*(1+D143)</f>
        <v>5857.6629103433</v>
      </c>
      <c r="E149" s="97" t="n">
        <f aca="false">E148*(1+E143)</f>
        <v>738.405846131684</v>
      </c>
      <c r="F149" s="97" t="n">
        <f aca="false">F148*(1+F143)</f>
        <v>61.8571245798175</v>
      </c>
      <c r="G149" s="97" t="n">
        <f aca="false">G148*(1+G143)</f>
        <v>1738.3269229566</v>
      </c>
      <c r="H149" s="97" t="n">
        <f aca="false">H148</f>
        <v>31</v>
      </c>
      <c r="I149" s="97" t="n">
        <v>10</v>
      </c>
      <c r="J149" s="97" t="n">
        <f aca="false">J148*(1+J143)</f>
        <v>1</v>
      </c>
      <c r="K149" s="97" t="n">
        <f aca="false">SUM(D149:J149)</f>
        <v>8438.25280401141</v>
      </c>
      <c r="L149" s="57"/>
    </row>
    <row r="150" customFormat="false" ht="13.8" hidden="false" customHeight="false" outlineLevel="0" collapsed="false">
      <c r="K150" s="0"/>
    </row>
    <row r="151" customFormat="false" ht="13.8" hidden="false" customHeight="false" outlineLevel="0" collapsed="false">
      <c r="A151" s="21" t="s">
        <v>52</v>
      </c>
      <c r="B151" s="21"/>
      <c r="C151" s="21"/>
      <c r="D151" s="21"/>
      <c r="E151" s="21"/>
      <c r="F151" s="21"/>
      <c r="G151" s="21"/>
      <c r="H151" s="21"/>
      <c r="I151" s="0"/>
      <c r="J151" s="0"/>
    </row>
    <row r="152" customFormat="false" ht="27.6" hidden="false" customHeight="false" outlineLevel="0" collapsed="false">
      <c r="A152" s="95" t="s">
        <v>7</v>
      </c>
      <c r="B152" s="95"/>
      <c r="C152" s="87"/>
      <c r="D152" s="88" t="str">
        <f aca="false">F146</f>
        <v>GS&gt;50</v>
      </c>
      <c r="E152" s="88" t="str">
        <f aca="false">G146</f>
        <v>Street Lighting</v>
      </c>
      <c r="F152" s="88" t="str">
        <f aca="false">H146</f>
        <v>Sentinels</v>
      </c>
      <c r="G152" s="88" t="str">
        <f aca="false">I146</f>
        <v>USL</v>
      </c>
      <c r="H152" s="88" t="str">
        <f aca="false">J146</f>
        <v>Intermediate </v>
      </c>
      <c r="I152" s="0"/>
      <c r="J152" s="0"/>
      <c r="K152" s="23"/>
    </row>
    <row r="153" customFormat="false" ht="13.8" hidden="false" customHeight="false" outlineLevel="0" collapsed="false">
      <c r="A153" s="25" t="s">
        <v>53</v>
      </c>
      <c r="B153" s="25"/>
      <c r="C153" s="25"/>
      <c r="D153" s="25"/>
      <c r="E153" s="25"/>
      <c r="F153" s="25"/>
      <c r="G153" s="25"/>
      <c r="H153" s="25"/>
      <c r="I153" s="0"/>
      <c r="J153" s="0"/>
      <c r="K153" s="98"/>
    </row>
    <row r="154" customFormat="false" ht="13.8" hidden="false" customHeight="false" outlineLevel="0" collapsed="false">
      <c r="A154" s="89" t="n">
        <f aca="false">A134</f>
        <v>2003</v>
      </c>
      <c r="B154" s="89"/>
      <c r="C154" s="90"/>
      <c r="D154" s="91" t="n">
        <f aca="false">'Rate Class Energy Model'!J25</f>
        <v>1235586.89392157</v>
      </c>
      <c r="E154" s="91" t="n">
        <f aca="false">'Rate Class Energy Model'!L25</f>
        <v>725.450658244681</v>
      </c>
      <c r="F154" s="91" t="n">
        <f aca="false">'Rate Class Energy Model'!K25</f>
        <v>1911.132</v>
      </c>
      <c r="G154" s="91" t="n">
        <f aca="false">'Rate Class Energy Model'!M25</f>
        <v>0</v>
      </c>
      <c r="H154" s="91" t="n">
        <f aca="false">'Rate Class Energy Model'!N25</f>
        <v>22886426.08</v>
      </c>
      <c r="I154" s="0"/>
      <c r="J154" s="0"/>
      <c r="K154" s="99"/>
    </row>
    <row r="155" customFormat="false" ht="13.8" hidden="false" customHeight="false" outlineLevel="0" collapsed="false">
      <c r="A155" s="89" t="n">
        <f aca="false">A135</f>
        <v>2004</v>
      </c>
      <c r="B155" s="89"/>
      <c r="C155" s="90"/>
      <c r="D155" s="91" t="n">
        <f aca="false">'Rate Class Energy Model'!J26</f>
        <v>1294215.2172</v>
      </c>
      <c r="E155" s="91" t="n">
        <f aca="false">'Rate Class Energy Model'!L26</f>
        <v>738.704098660961</v>
      </c>
      <c r="F155" s="91" t="n">
        <f aca="false">'Rate Class Energy Model'!K26</f>
        <v>1422.82962962963</v>
      </c>
      <c r="G155" s="91" t="n">
        <f aca="false">'Rate Class Energy Model'!M26</f>
        <v>0</v>
      </c>
      <c r="H155" s="91" t="n">
        <f aca="false">'Rate Class Energy Model'!N26</f>
        <v>22994438.16</v>
      </c>
      <c r="I155" s="0"/>
      <c r="J155" s="0"/>
      <c r="K155" s="100"/>
    </row>
    <row r="156" customFormat="false" ht="13.8" hidden="false" customHeight="false" outlineLevel="0" collapsed="false">
      <c r="A156" s="89" t="n">
        <f aca="false">A136</f>
        <v>2005</v>
      </c>
      <c r="B156" s="89"/>
      <c r="C156" s="90"/>
      <c r="D156" s="91" t="n">
        <f aca="false">'Rate Class Energy Model'!J27</f>
        <v>1223136.93254902</v>
      </c>
      <c r="E156" s="91" t="n">
        <f aca="false">'Rate Class Energy Model'!L27</f>
        <v>730.374817431423</v>
      </c>
      <c r="F156" s="91" t="n">
        <f aca="false">'Rate Class Energy Model'!K27</f>
        <v>1411.83032258065</v>
      </c>
      <c r="G156" s="91" t="n">
        <f aca="false">'Rate Class Energy Model'!M27</f>
        <v>0</v>
      </c>
      <c r="H156" s="91" t="n">
        <f aca="false">'Rate Class Energy Model'!N27</f>
        <v>21808580.51</v>
      </c>
      <c r="I156" s="0"/>
      <c r="J156" s="0"/>
      <c r="K156" s="100"/>
    </row>
    <row r="157" customFormat="false" ht="13.8" hidden="false" customHeight="false" outlineLevel="0" collapsed="false">
      <c r="A157" s="89" t="n">
        <f aca="false">A137</f>
        <v>2006</v>
      </c>
      <c r="B157" s="89"/>
      <c r="C157" s="90"/>
      <c r="D157" s="91" t="n">
        <f aca="false">'Rate Class Energy Model'!J28</f>
        <v>1187518.00264151</v>
      </c>
      <c r="E157" s="91" t="n">
        <f aca="false">'Rate Class Energy Model'!L28</f>
        <v>727.75305180103</v>
      </c>
      <c r="F157" s="91" t="n">
        <f aca="false">'Rate Class Energy Model'!K28</f>
        <v>1492.54612903226</v>
      </c>
      <c r="G157" s="91" t="n">
        <f aca="false">'Rate Class Energy Model'!M28</f>
        <v>0</v>
      </c>
      <c r="H157" s="91" t="n">
        <f aca="false">'Rate Class Energy Model'!N28</f>
        <v>19020064.8</v>
      </c>
      <c r="I157" s="0"/>
      <c r="J157" s="0"/>
    </row>
    <row r="158" customFormat="false" ht="13.8" hidden="false" customHeight="false" outlineLevel="0" collapsed="false">
      <c r="A158" s="89" t="n">
        <f aca="false">A138</f>
        <v>2007</v>
      </c>
      <c r="B158" s="89"/>
      <c r="C158" s="90"/>
      <c r="D158" s="91" t="n">
        <f aca="false">'Rate Class Energy Model'!J29</f>
        <v>1156161.27679245</v>
      </c>
      <c r="E158" s="91" t="n">
        <f aca="false">'Rate Class Energy Model'!L29</f>
        <v>696.389788950962</v>
      </c>
      <c r="F158" s="91" t="n">
        <f aca="false">'Rate Class Energy Model'!K29</f>
        <v>1428.63129032258</v>
      </c>
      <c r="G158" s="91" t="n">
        <f aca="false">'Rate Class Energy Model'!M29</f>
        <v>150760.675</v>
      </c>
      <c r="H158" s="91" t="n">
        <f aca="false">'Rate Class Energy Model'!N29</f>
        <v>20647752</v>
      </c>
      <c r="I158" s="0"/>
      <c r="J158" s="0"/>
      <c r="K158" s="23"/>
    </row>
    <row r="159" customFormat="false" ht="13.8" hidden="false" customHeight="false" outlineLevel="0" collapsed="false">
      <c r="A159" s="89" t="n">
        <f aca="false">A139</f>
        <v>2008</v>
      </c>
      <c r="B159" s="89"/>
      <c r="C159" s="90"/>
      <c r="D159" s="91" t="n">
        <f aca="false">'Rate Class Energy Model'!J30</f>
        <v>1153427.93775862</v>
      </c>
      <c r="E159" s="91" t="n">
        <f aca="false">'Rate Class Energy Model'!L30</f>
        <v>687.778685162847</v>
      </c>
      <c r="F159" s="91" t="n">
        <f aca="false">'Rate Class Energy Model'!K30</f>
        <v>1478.09064516129</v>
      </c>
      <c r="G159" s="91" t="n">
        <f aca="false">'Rate Class Energy Model'!M30</f>
        <v>200697.175</v>
      </c>
      <c r="H159" s="91" t="n">
        <f aca="false">'Rate Class Energy Model'!N30</f>
        <v>21799117.2</v>
      </c>
      <c r="I159" s="0"/>
      <c r="J159" s="0"/>
    </row>
    <row r="160" customFormat="false" ht="13.8" hidden="false" customHeight="false" outlineLevel="0" collapsed="false">
      <c r="A160" s="89" t="n">
        <f aca="false">A140</f>
        <v>2009</v>
      </c>
      <c r="B160" s="89"/>
      <c r="C160" s="90"/>
      <c r="D160" s="91" t="n">
        <f aca="false">'Rate Class Energy Model'!J31</f>
        <v>1040118.58383333</v>
      </c>
      <c r="E160" s="91" t="n">
        <f aca="false">'Rate Class Energy Model'!L31</f>
        <v>687.52607358263</v>
      </c>
      <c r="F160" s="91" t="n">
        <f aca="false">'Rate Class Energy Model'!K31</f>
        <v>1489.26935483871</v>
      </c>
      <c r="G160" s="91" t="n">
        <f aca="false">'Rate Class Energy Model'!M31</f>
        <v>200221.58</v>
      </c>
      <c r="H160" s="91" t="n">
        <f aca="false">'Rate Class Energy Model'!N31</f>
        <v>18664981.2</v>
      </c>
      <c r="I160" s="0"/>
      <c r="J160" s="0"/>
    </row>
    <row r="161" customFormat="false" ht="13.8" hidden="false" customHeight="false" outlineLevel="0" collapsed="false">
      <c r="A161" s="89" t="n">
        <f aca="false">A141</f>
        <v>2010</v>
      </c>
      <c r="B161" s="89"/>
      <c r="C161" s="90"/>
      <c r="D161" s="91" t="n">
        <f aca="false">'Rate Class Energy Model'!J32</f>
        <v>1072944.72916667</v>
      </c>
      <c r="E161" s="91" t="n">
        <f aca="false">'Rate Class Energy Model'!L32</f>
        <v>681.213245666467</v>
      </c>
      <c r="F161" s="91" t="n">
        <f aca="false">'Rate Class Energy Model'!K32</f>
        <v>1387.54032258065</v>
      </c>
      <c r="G161" s="91" t="n">
        <f aca="false">'Rate Class Energy Model'!M32</f>
        <v>226500.715</v>
      </c>
      <c r="H161" s="91" t="n">
        <f aca="false">'Rate Class Energy Model'!N32</f>
        <v>17729306.4</v>
      </c>
      <c r="I161" s="0"/>
      <c r="J161" s="0"/>
    </row>
    <row r="162" customFormat="false" ht="13.8" hidden="false" customHeight="false" outlineLevel="0" collapsed="false">
      <c r="A162" s="89" t="n">
        <f aca="false">A142</f>
        <v>2011</v>
      </c>
      <c r="B162" s="89"/>
      <c r="C162" s="90"/>
      <c r="D162" s="91" t="n">
        <f aca="false">'Rate Class Energy Model'!J33</f>
        <v>1041402.65169492</v>
      </c>
      <c r="E162" s="91" t="n">
        <f aca="false">'Rate Class Energy Model'!L33</f>
        <v>668.148008298755</v>
      </c>
      <c r="F162" s="91" t="n">
        <f aca="false">'Rate Class Energy Model'!K33</f>
        <v>1331.56967741936</v>
      </c>
      <c r="G162" s="91" t="n">
        <f aca="false">'Rate Class Energy Model'!M33</f>
        <v>82334.2833333333</v>
      </c>
      <c r="H162" s="91" t="n">
        <f aca="false">'Rate Class Energy Model'!N33</f>
        <v>18104643.6</v>
      </c>
      <c r="I162" s="101"/>
      <c r="J162" s="101"/>
    </row>
    <row r="164" customFormat="false" ht="13.8" hidden="false" customHeight="false" outlineLevel="0" collapsed="false">
      <c r="A164" s="21" t="s">
        <v>54</v>
      </c>
      <c r="B164" s="21"/>
      <c r="C164" s="21"/>
      <c r="D164" s="21"/>
      <c r="E164" s="21"/>
      <c r="F164" s="21"/>
      <c r="G164" s="21"/>
      <c r="H164" s="21"/>
      <c r="I164" s="0"/>
      <c r="J164" s="0"/>
    </row>
    <row r="165" customFormat="false" ht="27.6" hidden="false" customHeight="false" outlineLevel="0" collapsed="false">
      <c r="A165" s="95" t="s">
        <v>7</v>
      </c>
      <c r="B165" s="95"/>
      <c r="C165" s="87"/>
      <c r="D165" s="75" t="str">
        <f aca="false">D152</f>
        <v>GS&gt;50</v>
      </c>
      <c r="E165" s="75" t="str">
        <f aca="false">E152</f>
        <v>Street Lighting</v>
      </c>
      <c r="F165" s="75" t="str">
        <f aca="false">F152</f>
        <v>Sentinels</v>
      </c>
      <c r="G165" s="75" t="str">
        <f aca="false">G152</f>
        <v>USL</v>
      </c>
      <c r="H165" s="75" t="str">
        <f aca="false">H152</f>
        <v>Intermediate </v>
      </c>
      <c r="I165" s="0"/>
      <c r="J165" s="0"/>
      <c r="K165" s="102"/>
    </row>
    <row r="166" customFormat="false" ht="13.8" hidden="false" customHeight="false" outlineLevel="0" collapsed="false">
      <c r="A166" s="25" t="s">
        <v>55</v>
      </c>
      <c r="B166" s="25"/>
      <c r="C166" s="25"/>
      <c r="D166" s="25"/>
      <c r="E166" s="25"/>
      <c r="F166" s="25"/>
      <c r="G166" s="25"/>
      <c r="H166" s="103"/>
      <c r="I166" s="0"/>
      <c r="J166" s="0"/>
      <c r="K166" s="98"/>
    </row>
    <row r="167" customFormat="false" ht="13.8" hidden="false" customHeight="false" outlineLevel="0" collapsed="false">
      <c r="A167" s="89" t="n">
        <f aca="false">A154</f>
        <v>2003</v>
      </c>
      <c r="B167" s="89"/>
      <c r="C167" s="90"/>
      <c r="D167" s="92"/>
      <c r="E167" s="92"/>
      <c r="F167" s="92"/>
      <c r="G167" s="92"/>
      <c r="H167" s="92"/>
      <c r="I167" s="0"/>
      <c r="J167" s="0"/>
      <c r="K167" s="99"/>
    </row>
    <row r="168" customFormat="false" ht="13.8" hidden="false" customHeight="false" outlineLevel="0" collapsed="false">
      <c r="A168" s="89" t="n">
        <f aca="false">A155</f>
        <v>2004</v>
      </c>
      <c r="B168" s="89"/>
      <c r="C168" s="90"/>
      <c r="D168" s="92" t="n">
        <f aca="false">D155/D154-1</f>
        <v>0.0474497775646956</v>
      </c>
      <c r="E168" s="92" t="n">
        <f aca="false">E155/E154-1</f>
        <v>0.0182692513483254</v>
      </c>
      <c r="F168" s="92" t="n">
        <f aca="false">F155/F154-1</f>
        <v>-0.255504261542568</v>
      </c>
      <c r="G168" s="92"/>
      <c r="H168" s="92" t="n">
        <f aca="false">H155/H154-1</f>
        <v>0.00471948217788332</v>
      </c>
      <c r="I168" s="0"/>
      <c r="J168" s="0"/>
      <c r="K168" s="100"/>
    </row>
    <row r="169" customFormat="false" ht="13.8" hidden="false" customHeight="false" outlineLevel="0" collapsed="false">
      <c r="A169" s="89" t="n">
        <f aca="false">A156</f>
        <v>2005</v>
      </c>
      <c r="B169" s="89"/>
      <c r="C169" s="90"/>
      <c r="D169" s="92" t="n">
        <f aca="false">D156/D155-1</f>
        <v>-0.054919988349972</v>
      </c>
      <c r="E169" s="92" t="n">
        <f aca="false">E156/E155-1</f>
        <v>-0.0112755313590873</v>
      </c>
      <c r="F169" s="92" t="n">
        <f aca="false">F156/F155-1</f>
        <v>-0.00773058616430955</v>
      </c>
      <c r="G169" s="92"/>
      <c r="H169" s="92" t="n">
        <f aca="false">H156/H155-1</f>
        <v>-0.0515714992359702</v>
      </c>
      <c r="I169" s="0"/>
      <c r="J169" s="0"/>
      <c r="K169" s="100"/>
    </row>
    <row r="170" customFormat="false" ht="13.8" hidden="false" customHeight="false" outlineLevel="0" collapsed="false">
      <c r="A170" s="89" t="n">
        <f aca="false">A157</f>
        <v>2006</v>
      </c>
      <c r="B170" s="89"/>
      <c r="C170" s="90"/>
      <c r="D170" s="92" t="n">
        <f aca="false">D157/D156-1</f>
        <v>-0.0291209667206108</v>
      </c>
      <c r="E170" s="92" t="n">
        <f aca="false">E157/E156-1</f>
        <v>-0.00358961668422952</v>
      </c>
      <c r="F170" s="92" t="n">
        <f aca="false">F157/F156-1</f>
        <v>0.0571710390127298</v>
      </c>
      <c r="G170" s="92"/>
      <c r="H170" s="92" t="n">
        <f aca="false">H157/H156-1</f>
        <v>-0.127863237532648</v>
      </c>
      <c r="I170" s="0"/>
      <c r="J170" s="0"/>
      <c r="K170" s="99"/>
    </row>
    <row r="171" customFormat="false" ht="13.8" hidden="false" customHeight="false" outlineLevel="0" collapsed="false">
      <c r="A171" s="89" t="n">
        <f aca="false">A158</f>
        <v>2007</v>
      </c>
      <c r="B171" s="89"/>
      <c r="C171" s="90"/>
      <c r="D171" s="92" t="n">
        <f aca="false">D158/D157-1</f>
        <v>-0.0264052635659475</v>
      </c>
      <c r="E171" s="92" t="n">
        <f aca="false">E158/E157-1</f>
        <v>-0.0430960238125431</v>
      </c>
      <c r="F171" s="92" t="n">
        <f aca="false">F158/F157-1</f>
        <v>-0.0428226890053434</v>
      </c>
      <c r="G171" s="92"/>
      <c r="H171" s="92" t="n">
        <f aca="false">H158/H157-1</f>
        <v>0.0855773740581578</v>
      </c>
      <c r="I171" s="0"/>
      <c r="J171" s="0"/>
      <c r="K171" s="104"/>
    </row>
    <row r="172" customFormat="false" ht="13.8" hidden="false" customHeight="false" outlineLevel="0" collapsed="false">
      <c r="A172" s="89" t="n">
        <f aca="false">A159</f>
        <v>2008</v>
      </c>
      <c r="B172" s="89"/>
      <c r="C172" s="90"/>
      <c r="D172" s="92" t="n">
        <f aca="false">D159/D158-1</f>
        <v>-0.00236415030385329</v>
      </c>
      <c r="E172" s="92" t="n">
        <f aca="false">E159/E158-1</f>
        <v>-0.0123653504470349</v>
      </c>
      <c r="F172" s="92" t="n">
        <f aca="false">F159/F158-1</f>
        <v>0.0346200976933257</v>
      </c>
      <c r="G172" s="92" t="n">
        <f aca="false">G159/G158-1</f>
        <v>0.331230276065028</v>
      </c>
      <c r="H172" s="92" t="n">
        <f aca="false">H159/H158-1</f>
        <v>0.0557622544090999</v>
      </c>
      <c r="I172" s="0"/>
      <c r="J172" s="0"/>
      <c r="K172" s="104"/>
    </row>
    <row r="173" customFormat="false" ht="13.8" hidden="false" customHeight="false" outlineLevel="0" collapsed="false">
      <c r="A173" s="89" t="n">
        <f aca="false">A160</f>
        <v>2009</v>
      </c>
      <c r="B173" s="89"/>
      <c r="C173" s="90"/>
      <c r="D173" s="92" t="n">
        <f aca="false">D160/D159-1</f>
        <v>-0.0982370464733789</v>
      </c>
      <c r="E173" s="92" t="n">
        <f aca="false">E160/E159-1</f>
        <v>-0.000367286142572643</v>
      </c>
      <c r="F173" s="92" t="n">
        <f aca="false">F160/F159-1</f>
        <v>0.00756293919727735</v>
      </c>
      <c r="G173" s="92" t="n">
        <f aca="false">G160/G159-1</f>
        <v>-0.00236971447156631</v>
      </c>
      <c r="H173" s="92" t="n">
        <f aca="false">H160/H159-1</f>
        <v>-0.143773528590415</v>
      </c>
      <c r="I173" s="0"/>
      <c r="J173" s="0"/>
      <c r="K173" s="99"/>
    </row>
    <row r="174" customFormat="false" ht="13.8" hidden="false" customHeight="false" outlineLevel="0" collapsed="false">
      <c r="A174" s="89" t="n">
        <f aca="false">A161</f>
        <v>2010</v>
      </c>
      <c r="B174" s="89"/>
      <c r="C174" s="90"/>
      <c r="D174" s="92" t="n">
        <f aca="false">D161/D160-1</f>
        <v>0.0315600027184915</v>
      </c>
      <c r="E174" s="92" t="n">
        <f aca="false">E161/E160-1</f>
        <v>-0.00918194692350616</v>
      </c>
      <c r="F174" s="92" t="n">
        <f aca="false">F161/F160-1</f>
        <v>-0.0683080142135081</v>
      </c>
      <c r="G174" s="92" t="n">
        <f aca="false">G161/G160-1</f>
        <v>0.131250262833806</v>
      </c>
      <c r="H174" s="92" t="n">
        <f aca="false">H161/H160-1</f>
        <v>-0.0501299620917914</v>
      </c>
      <c r="I174" s="0"/>
      <c r="J174" s="0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</row>
    <row r="175" customFormat="false" ht="13.8" hidden="false" customHeight="false" outlineLevel="0" collapsed="false">
      <c r="A175" s="89" t="n">
        <f aca="false">A162</f>
        <v>2011</v>
      </c>
      <c r="B175" s="89"/>
      <c r="C175" s="90"/>
      <c r="D175" s="92" t="n">
        <f aca="false">D162/D161-1</f>
        <v>-0.0293976722326132</v>
      </c>
      <c r="E175" s="92" t="n">
        <f aca="false">E162/E161-1</f>
        <v>-0.0191793648330044</v>
      </c>
      <c r="F175" s="92" t="n">
        <f aca="false">F162/F161-1</f>
        <v>-0.0403380314434336</v>
      </c>
      <c r="G175" s="92" t="n">
        <f aca="false">G162/G161-1</f>
        <v>-0.636494377806563</v>
      </c>
      <c r="H175" s="92" t="n">
        <f aca="false">H162/H161-1</f>
        <v>0.0211704390195435</v>
      </c>
      <c r="I175" s="0"/>
      <c r="J175" s="0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</row>
    <row r="176" customFormat="false" ht="13.8" hidden="false" customHeight="false" outlineLevel="0" collapsed="false">
      <c r="A176" s="25" t="str">
        <f aca="false">A143</f>
        <v>Geometric Mean</v>
      </c>
      <c r="B176" s="25"/>
      <c r="C176" s="25"/>
      <c r="D176" s="94" t="n">
        <f aca="false">'Rate Class Energy Model'!J47-1</f>
        <v>-0.0211454288639438</v>
      </c>
      <c r="E176" s="94" t="n">
        <f aca="false">'Rate Class Energy Model'!L47-1</f>
        <v>-0.0102327036028117</v>
      </c>
      <c r="F176" s="94" t="n">
        <f aca="false">'Rate Class Energy Model'!K47-1</f>
        <v>-0.044162309557546</v>
      </c>
      <c r="G176" s="94" t="n">
        <f aca="false">'Rate Class Energy Model'!M47-1</f>
        <v>-0.140347047545033</v>
      </c>
      <c r="H176" s="94" t="n">
        <f aca="false">'Rate Class Energy Model'!N47-1</f>
        <v>-0.0288719462527238</v>
      </c>
      <c r="I176" s="0"/>
      <c r="J176" s="0"/>
      <c r="K176" s="106"/>
    </row>
    <row r="177" customFormat="false" ht="13.8" hidden="false" customHeight="false" outlineLevel="0" collapsed="false">
      <c r="K177" s="106"/>
    </row>
    <row r="178" customFormat="false" ht="15" hidden="false" customHeight="true" outlineLevel="0" collapsed="false">
      <c r="A178" s="21" t="s">
        <v>56</v>
      </c>
      <c r="B178" s="21"/>
      <c r="C178" s="21"/>
      <c r="D178" s="21"/>
      <c r="E178" s="21"/>
      <c r="F178" s="21"/>
      <c r="G178" s="21"/>
      <c r="H178" s="21"/>
      <c r="I178" s="0"/>
      <c r="J178" s="0"/>
    </row>
    <row r="179" customFormat="false" ht="30" hidden="false" customHeight="true" outlineLevel="0" collapsed="false">
      <c r="A179" s="95" t="s">
        <v>7</v>
      </c>
      <c r="B179" s="95"/>
      <c r="C179" s="87"/>
      <c r="D179" s="75" t="str">
        <f aca="false">D165</f>
        <v>GS&gt;50</v>
      </c>
      <c r="E179" s="75" t="str">
        <f aca="false">E165</f>
        <v>Street Lighting</v>
      </c>
      <c r="F179" s="75" t="str">
        <f aca="false">F165</f>
        <v>Sentinels</v>
      </c>
      <c r="G179" s="75" t="str">
        <f aca="false">G165</f>
        <v>USL</v>
      </c>
      <c r="H179" s="75" t="str">
        <f aca="false">H165</f>
        <v>Intermediate </v>
      </c>
      <c r="I179" s="0"/>
      <c r="J179" s="0"/>
    </row>
    <row r="180" customFormat="false" ht="15" hidden="false" customHeight="true" outlineLevel="0" collapsed="false">
      <c r="A180" s="107" t="s">
        <v>57</v>
      </c>
      <c r="B180" s="25"/>
      <c r="C180" s="25"/>
      <c r="D180" s="25"/>
      <c r="E180" s="25"/>
      <c r="F180" s="25"/>
      <c r="G180" s="25"/>
      <c r="H180" s="25"/>
      <c r="I180" s="0"/>
      <c r="J180" s="0"/>
    </row>
    <row r="181" customFormat="false" ht="15" hidden="false" customHeight="true" outlineLevel="0" collapsed="false">
      <c r="A181" s="96" t="n">
        <v>2012</v>
      </c>
      <c r="B181" s="96"/>
      <c r="C181" s="96"/>
      <c r="D181" s="97" t="n">
        <f aca="false">D162*(1+D176)</f>
        <v>1019381.74600478</v>
      </c>
      <c r="E181" s="97" t="n">
        <f aca="false">E162*(1+E176)</f>
        <v>661.311047767025</v>
      </c>
      <c r="F181" s="97" t="n">
        <f aca="false">F162*(1+F176)</f>
        <v>1272.76448512772</v>
      </c>
      <c r="G181" s="97" t="n">
        <f aca="false">G162*(1+G176)</f>
        <v>70778.9097557638</v>
      </c>
      <c r="H181" s="97" t="n">
        <f aca="false">H162*(1+H176)</f>
        <v>17581927.3030561</v>
      </c>
      <c r="I181" s="0"/>
      <c r="J181" s="0"/>
    </row>
    <row r="182" customFormat="false" ht="15" hidden="false" customHeight="true" outlineLevel="0" collapsed="false">
      <c r="A182" s="96" t="n">
        <v>2013</v>
      </c>
      <c r="B182" s="96"/>
      <c r="C182" s="25"/>
      <c r="D182" s="97" t="n">
        <f aca="false">D181*(1+D176)</f>
        <v>997826.481809431</v>
      </c>
      <c r="E182" s="97" t="n">
        <f aca="false">E181*(1+E176)</f>
        <v>654.54404782596</v>
      </c>
      <c r="F182" s="97" t="n">
        <f aca="false">F181*(1+F176)</f>
        <v>1216.55626594166</v>
      </c>
      <c r="G182" s="97" t="n">
        <f aca="false">G181*(1+G176)</f>
        <v>60845.298743086</v>
      </c>
      <c r="H182" s="97" t="n">
        <f aca="false">H181*(1+H176)</f>
        <v>17074302.8429429</v>
      </c>
      <c r="I182" s="0"/>
      <c r="J182" s="0"/>
      <c r="K182" s="57"/>
      <c r="L182" s="57"/>
      <c r="M182" s="57"/>
      <c r="N182" s="57"/>
      <c r="O182" s="57"/>
    </row>
    <row r="183" customFormat="false" ht="13.8" hidden="false" customHeight="false" outlineLevel="0" collapsed="false">
      <c r="H183" s="0"/>
      <c r="I183" s="0"/>
      <c r="J183" s="0"/>
    </row>
    <row r="184" customFormat="false" ht="13.8" hidden="false" customHeight="false" outlineLevel="0" collapsed="false">
      <c r="A184" s="21" t="s">
        <v>58</v>
      </c>
      <c r="B184" s="21"/>
      <c r="C184" s="21"/>
      <c r="D184" s="21"/>
      <c r="E184" s="21"/>
      <c r="F184" s="21"/>
      <c r="G184" s="21"/>
      <c r="H184" s="21"/>
      <c r="I184" s="0"/>
      <c r="J184" s="108"/>
      <c r="K184" s="0"/>
      <c r="L184" s="23"/>
    </row>
    <row r="185" customFormat="false" ht="27.6" hidden="false" customHeight="false" outlineLevel="0" collapsed="false">
      <c r="A185" s="95" t="s">
        <v>7</v>
      </c>
      <c r="B185" s="95"/>
      <c r="C185" s="87"/>
      <c r="D185" s="75" t="str">
        <f aca="false">D179</f>
        <v>GS&gt;50</v>
      </c>
      <c r="E185" s="75" t="str">
        <f aca="false">E179</f>
        <v>Street Lighting</v>
      </c>
      <c r="F185" s="75" t="str">
        <f aca="false">F179</f>
        <v>Sentinels</v>
      </c>
      <c r="G185" s="75" t="str">
        <f aca="false">G179</f>
        <v>USL</v>
      </c>
      <c r="H185" s="88" t="str">
        <f aca="false">J146</f>
        <v>Intermediate </v>
      </c>
      <c r="I185" s="0"/>
      <c r="J185" s="98"/>
      <c r="K185" s="0"/>
    </row>
    <row r="186" customFormat="false" ht="13.8" hidden="false" customHeight="false" outlineLevel="0" collapsed="false">
      <c r="A186" s="25" t="s">
        <v>59</v>
      </c>
      <c r="B186" s="25"/>
      <c r="C186" s="25"/>
      <c r="D186" s="25"/>
      <c r="E186" s="25"/>
      <c r="F186" s="25"/>
      <c r="G186" s="25"/>
      <c r="H186" s="25"/>
      <c r="I186" s="0"/>
      <c r="J186" s="108"/>
      <c r="K186" s="0"/>
    </row>
    <row r="187" customFormat="false" ht="13.8" hidden="false" customHeight="true" outlineLevel="0" collapsed="false">
      <c r="A187" s="96" t="n">
        <v>2012</v>
      </c>
      <c r="B187" s="96"/>
      <c r="C187" s="25"/>
      <c r="D187" s="109" t="n">
        <f aca="false">D181*F148/1000000</f>
        <v>61.582557676703</v>
      </c>
      <c r="E187" s="109" t="n">
        <f aca="false">E181*G148/1000000</f>
        <v>1.13247610581717</v>
      </c>
      <c r="F187" s="109" t="n">
        <f aca="false">F181*H148/1000000</f>
        <v>0.0394556990389593</v>
      </c>
      <c r="G187" s="109" t="n">
        <f aca="false">G181*I148/1000000</f>
        <v>0.56623127804611</v>
      </c>
      <c r="H187" s="109" t="n">
        <f aca="false">H181*J148/1000000</f>
        <v>17.5819273030561</v>
      </c>
      <c r="I187" s="0"/>
      <c r="J187" s="110"/>
      <c r="K187" s="110"/>
    </row>
    <row r="188" customFormat="false" ht="13.8" hidden="false" customHeight="true" outlineLevel="0" collapsed="false">
      <c r="A188" s="96" t="n">
        <v>2013</v>
      </c>
      <c r="B188" s="96"/>
      <c r="C188" s="25"/>
      <c r="D188" s="109" t="n">
        <f aca="false">D182*F149/1000000</f>
        <v>61.7226769943269</v>
      </c>
      <c r="E188" s="109" t="n">
        <f aca="false">E182*G149/1000000</f>
        <v>1.13781154059686</v>
      </c>
      <c r="F188" s="109" t="n">
        <f aca="false">F182*H149/1000000</f>
        <v>0.0377132442441914</v>
      </c>
      <c r="G188" s="109" t="n">
        <f aca="false">G182*I149/1000000</f>
        <v>0.60845298743086</v>
      </c>
      <c r="H188" s="109" t="n">
        <f aca="false">H182*J149/1000000</f>
        <v>17.0743028429429</v>
      </c>
      <c r="I188" s="0"/>
      <c r="J188" s="110"/>
      <c r="K188" s="110"/>
    </row>
    <row r="189" customFormat="false" ht="13.8" hidden="false" customHeight="false" outlineLevel="0" collapsed="false">
      <c r="A189" s="111"/>
      <c r="B189" s="111"/>
      <c r="C189" s="108"/>
      <c r="D189" s="100"/>
      <c r="E189" s="100"/>
      <c r="F189" s="100"/>
      <c r="G189" s="100"/>
      <c r="H189" s="100"/>
      <c r="I189" s="0"/>
      <c r="J189" s="100"/>
      <c r="K189" s="100"/>
    </row>
    <row r="190" customFormat="false" ht="13.8" hidden="false" customHeight="false" outlineLevel="0" collapsed="false">
      <c r="A190" s="21" t="s">
        <v>60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27.6" hidden="false" customHeight="false" outlineLevel="0" collapsed="false">
      <c r="A191" s="95" t="s">
        <v>7</v>
      </c>
      <c r="B191" s="95"/>
      <c r="C191" s="87"/>
      <c r="D191" s="75" t="str">
        <f aca="false">D21</f>
        <v>Residential </v>
      </c>
      <c r="E191" s="75" t="str">
        <f aca="false">E21</f>
        <v>GS&lt;50</v>
      </c>
      <c r="F191" s="75" t="str">
        <f aca="false">D185</f>
        <v>GS&gt;50</v>
      </c>
      <c r="G191" s="75" t="str">
        <f aca="false">E185</f>
        <v>Street Lighting</v>
      </c>
      <c r="H191" s="75" t="str">
        <f aca="false">F185</f>
        <v>Sentinels</v>
      </c>
      <c r="I191" s="75" t="str">
        <f aca="false">G185</f>
        <v>USL</v>
      </c>
      <c r="J191" s="75" t="str">
        <f aca="false">H185</f>
        <v>Intermediate </v>
      </c>
      <c r="K191" s="75" t="s">
        <v>10</v>
      </c>
    </row>
    <row r="192" customFormat="false" ht="13.8" hidden="false" customHeight="false" outlineLevel="0" collapsed="false">
      <c r="A192" s="25" t="s">
        <v>59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3.8" hidden="false" customHeight="true" outlineLevel="0" collapsed="false">
      <c r="A193" s="96" t="n">
        <v>2012</v>
      </c>
      <c r="B193" s="96"/>
      <c r="C193" s="25"/>
      <c r="D193" s="109" t="n">
        <f aca="false">E95</f>
        <v>45.3037098190357</v>
      </c>
      <c r="E193" s="109" t="n">
        <f aca="false">E112</f>
        <v>20.3135047007969</v>
      </c>
      <c r="F193" s="109" t="n">
        <f aca="false">D187</f>
        <v>61.582557676703</v>
      </c>
      <c r="G193" s="109" t="n">
        <f aca="false">E187</f>
        <v>1.13247610581717</v>
      </c>
      <c r="H193" s="109" t="n">
        <f aca="false">F187</f>
        <v>0.0394556990389593</v>
      </c>
      <c r="I193" s="109" t="n">
        <f aca="false">G187</f>
        <v>0.56623127804611</v>
      </c>
      <c r="J193" s="109" t="n">
        <f aca="false">H187</f>
        <v>17.5819273030561</v>
      </c>
      <c r="K193" s="109" t="n">
        <f aca="false">SUM(D193:J193)</f>
        <v>146.519862582494</v>
      </c>
    </row>
    <row r="194" customFormat="false" ht="13.8" hidden="false" customHeight="true" outlineLevel="0" collapsed="false">
      <c r="A194" s="96" t="n">
        <v>2013</v>
      </c>
      <c r="B194" s="96"/>
      <c r="C194" s="25"/>
      <c r="D194" s="109" t="n">
        <f aca="false">E96</f>
        <v>45.730835657028</v>
      </c>
      <c r="E194" s="109" t="n">
        <f aca="false">E113</f>
        <v>20.3928859707983</v>
      </c>
      <c r="F194" s="109" t="n">
        <f aca="false">D188</f>
        <v>61.7226769943269</v>
      </c>
      <c r="G194" s="109" t="n">
        <f aca="false">E188</f>
        <v>1.13781154059686</v>
      </c>
      <c r="H194" s="109" t="n">
        <f aca="false">F188</f>
        <v>0.0377132442441914</v>
      </c>
      <c r="I194" s="109" t="n">
        <f aca="false">G188</f>
        <v>0.60845298743086</v>
      </c>
      <c r="J194" s="109" t="n">
        <f aca="false">H188</f>
        <v>17.0743028429429</v>
      </c>
      <c r="K194" s="109" t="n">
        <f aca="false">SUM(D194:J194)</f>
        <v>146.704679237368</v>
      </c>
    </row>
    <row r="196" customFormat="false" ht="13.8" hidden="false" customHeight="false" outlineLevel="0" collapsed="false">
      <c r="D196" s="112"/>
      <c r="E196" s="112"/>
      <c r="F196" s="112"/>
      <c r="G196" s="112"/>
      <c r="H196" s="112"/>
      <c r="I196" s="0"/>
      <c r="J196" s="0"/>
    </row>
    <row r="197" customFormat="false" ht="13.8" hidden="false" customHeight="false" outlineLevel="0" collapsed="false">
      <c r="D197" s="21" t="s">
        <v>61</v>
      </c>
      <c r="E197" s="21"/>
      <c r="F197" s="21"/>
      <c r="G197" s="21"/>
      <c r="H197" s="21"/>
    </row>
    <row r="198" customFormat="false" ht="39.6" hidden="false" customHeight="false" outlineLevel="0" collapsed="false">
      <c r="D198" s="113"/>
      <c r="E198" s="114" t="s">
        <v>62</v>
      </c>
      <c r="F198" s="114" t="s">
        <v>63</v>
      </c>
      <c r="G198" s="114" t="s">
        <v>64</v>
      </c>
      <c r="H198" s="114" t="s">
        <v>65</v>
      </c>
    </row>
    <row r="199" customFormat="false" ht="13.8" hidden="false" customHeight="false" outlineLevel="0" collapsed="false">
      <c r="D199" s="115" t="n">
        <v>2006</v>
      </c>
      <c r="E199" s="91" t="n">
        <f aca="false">'[6]Summary - LDC'!$E$44*1000</f>
        <v>464900.701233408</v>
      </c>
      <c r="F199" s="91" t="n">
        <f aca="false">'[6]Summary - LDC'!$E$24*1000</f>
        <v>416277.909695921</v>
      </c>
      <c r="G199" s="91" t="n">
        <f aca="false">E199-F199</f>
        <v>48622.7915374871</v>
      </c>
      <c r="H199" s="116" t="n">
        <f aca="false">G199/F199</f>
        <v>0.116803679477022</v>
      </c>
    </row>
    <row r="200" customFormat="false" ht="13.8" hidden="false" customHeight="false" outlineLevel="0" collapsed="false">
      <c r="D200" s="115" t="n">
        <v>2007</v>
      </c>
      <c r="E200" s="91" t="n">
        <f aca="false">'[6]Summary - LDC'!$F$44*1000</f>
        <v>2718878.73351224</v>
      </c>
      <c r="F200" s="91" t="n">
        <f aca="false">'[6]Summary - LDC'!$F$24*1000</f>
        <v>1901457.68007143</v>
      </c>
      <c r="G200" s="91" t="n">
        <f aca="false">E200-F200</f>
        <v>817421.053440806</v>
      </c>
      <c r="H200" s="116" t="n">
        <f aca="false">G200/F200</f>
        <v>0.429891794073532</v>
      </c>
    </row>
    <row r="201" customFormat="false" ht="13.8" hidden="false" customHeight="false" outlineLevel="0" collapsed="false">
      <c r="D201" s="115" t="n">
        <v>2008</v>
      </c>
      <c r="E201" s="91" t="n">
        <f aca="false">'[6]Summary - LDC'!$G$44*1000</f>
        <v>2746766.12622938</v>
      </c>
      <c r="F201" s="91" t="n">
        <f aca="false">'[6]Summary - LDC'!$G$24*1000</f>
        <v>2162792.11449499</v>
      </c>
      <c r="G201" s="91" t="n">
        <f aca="false">E201-F201</f>
        <v>583974.011734388</v>
      </c>
      <c r="H201" s="116" t="n">
        <f aca="false">G201/F201</f>
        <v>0.270009312416393</v>
      </c>
    </row>
    <row r="202" customFormat="false" ht="13.8" hidden="false" customHeight="false" outlineLevel="0" collapsed="false">
      <c r="D202" s="115" t="n">
        <v>2009</v>
      </c>
      <c r="E202" s="91" t="n">
        <f aca="false">'[6]Summary - LDC'!$H$44*1000</f>
        <v>3259276.12664843</v>
      </c>
      <c r="F202" s="91" t="n">
        <f aca="false">'[6]Summary - LDC'!$H$24*1000</f>
        <v>2555243.32201837</v>
      </c>
      <c r="G202" s="91" t="n">
        <f aca="false">E202-F202</f>
        <v>704032.804630065</v>
      </c>
      <c r="H202" s="116" t="n">
        <f aca="false">G202/F202</f>
        <v>0.275524760621996</v>
      </c>
    </row>
    <row r="203" customFormat="false" ht="13.8" hidden="false" customHeight="false" outlineLevel="0" collapsed="false">
      <c r="D203" s="115" t="n">
        <v>2010</v>
      </c>
      <c r="E203" s="91" t="n">
        <f aca="false">'[6]Summary - LDC'!$I$44*1000</f>
        <v>3530500.68681118</v>
      </c>
      <c r="F203" s="91" t="n">
        <f aca="false">'[6]Summary - LDC'!$I$24*1000</f>
        <v>2690124.26341285</v>
      </c>
      <c r="G203" s="91" t="n">
        <f aca="false">E203-F203</f>
        <v>840376.423398331</v>
      </c>
      <c r="H203" s="116" t="n">
        <f aca="false">G203/F203</f>
        <v>0.312393161471352</v>
      </c>
    </row>
    <row r="204" customFormat="false" ht="13.8" hidden="false" customHeight="false" outlineLevel="0" collapsed="false">
      <c r="D204" s="115" t="n">
        <v>2011</v>
      </c>
      <c r="E204" s="91" t="n">
        <f aca="false">'[6]Summary - LDC'!$J$44*1000</f>
        <v>3339621.7132792</v>
      </c>
      <c r="F204" s="91" t="n">
        <f aca="false">'[6]Summary - LDC'!$J$24*1000</f>
        <v>2496799.67870723</v>
      </c>
      <c r="G204" s="91" t="n">
        <f aca="false">E204-F204</f>
        <v>842822.034571969</v>
      </c>
      <c r="H204" s="116" t="n">
        <f aca="false">G204/F204</f>
        <v>0.337560935208209</v>
      </c>
    </row>
    <row r="205" customFormat="false" ht="13.8" hidden="false" customHeight="false" outlineLevel="0" collapsed="false">
      <c r="D205" s="115" t="n">
        <v>2012</v>
      </c>
      <c r="E205" s="91" t="n">
        <f aca="false">'[6]Summary - LDC'!$K$44*1000</f>
        <v>3255982.38742032</v>
      </c>
      <c r="F205" s="91" t="n">
        <f aca="false">'[6]Summary - LDC'!$K$24*1000</f>
        <v>2458592.44540909</v>
      </c>
      <c r="G205" s="91" t="n">
        <f aca="false">E205-F205</f>
        <v>797389.942011229</v>
      </c>
      <c r="H205" s="116" t="n">
        <f aca="false">G205/F205</f>
        <v>0.32432782566309</v>
      </c>
    </row>
    <row r="206" customFormat="false" ht="13.8" hidden="false" customHeight="false" outlineLevel="0" collapsed="false">
      <c r="D206" s="115" t="n">
        <v>2013</v>
      </c>
      <c r="E206" s="91" t="n">
        <f aca="false">'[6]Summary - LDC'!$L$44*1000</f>
        <v>3232179.07927516</v>
      </c>
      <c r="F206" s="91" t="n">
        <f aca="false">'[6]Summary - LDC'!$L$24*1000</f>
        <v>2446482.27885694</v>
      </c>
      <c r="G206" s="91" t="n">
        <f aca="false">E206-F206</f>
        <v>785696.800418218</v>
      </c>
      <c r="H206" s="116" t="n">
        <f aca="false">G206/F206</f>
        <v>0.321153685521611</v>
      </c>
    </row>
    <row r="207" customFormat="false" ht="13.8" hidden="false" customHeight="false" outlineLevel="0" collapsed="false">
      <c r="D207" s="115" t="s">
        <v>10</v>
      </c>
      <c r="E207" s="91" t="n">
        <f aca="false">SUM(E199:E206)</f>
        <v>22548105.5544093</v>
      </c>
      <c r="F207" s="91" t="n">
        <f aca="false">SUM(F199:F206)</f>
        <v>17127769.6926668</v>
      </c>
      <c r="G207" s="91" t="n">
        <f aca="false">SUM(G199:G206)</f>
        <v>5420335.86174249</v>
      </c>
      <c r="H207" s="116" t="n">
        <f aca="false">G207/F207</f>
        <v>0.316464779653313</v>
      </c>
    </row>
    <row r="209" customFormat="false" ht="13.8" hidden="false" customHeight="false" outlineLevel="0" collapsed="false">
      <c r="B209" s="117" t="s">
        <v>66</v>
      </c>
      <c r="C209" s="117"/>
      <c r="D209" s="117"/>
      <c r="E209" s="117"/>
      <c r="F209" s="117"/>
      <c r="G209" s="117"/>
      <c r="H209" s="117"/>
    </row>
    <row r="210" customFormat="false" ht="13.8" hidden="false" customHeight="false" outlineLevel="0" collapsed="false">
      <c r="B210" s="118" t="s">
        <v>67</v>
      </c>
      <c r="C210" s="118"/>
      <c r="D210" s="118"/>
      <c r="E210" s="118"/>
      <c r="F210" s="118"/>
      <c r="G210" s="118"/>
      <c r="H210" s="118"/>
    </row>
    <row r="211" customFormat="false" ht="13.8" hidden="false" customHeight="false" outlineLevel="0" collapsed="false">
      <c r="B211" s="119" t="n">
        <f aca="false">'CDM Activity'!P3</f>
        <v>7810000</v>
      </c>
      <c r="C211" s="119"/>
      <c r="D211" s="119"/>
      <c r="E211" s="119"/>
      <c r="F211" s="119"/>
      <c r="G211" s="119"/>
      <c r="H211" s="119"/>
    </row>
    <row r="212" customFormat="false" ht="13.8" hidden="false" customHeight="false" outlineLevel="0" collapsed="false">
      <c r="B212" s="15"/>
      <c r="C212" s="15"/>
      <c r="D212" s="68" t="n">
        <v>2011</v>
      </c>
      <c r="E212" s="68" t="n">
        <v>2012</v>
      </c>
      <c r="F212" s="68" t="n">
        <v>2013</v>
      </c>
      <c r="G212" s="68" t="n">
        <v>2014</v>
      </c>
      <c r="H212" s="68" t="s">
        <v>10</v>
      </c>
    </row>
    <row r="213" customFormat="false" ht="13.8" hidden="false" customHeight="false" outlineLevel="0" collapsed="false">
      <c r="B213" s="120" t="s">
        <v>68</v>
      </c>
      <c r="C213" s="15"/>
      <c r="D213" s="69" t="n">
        <f aca="false">'CDM Activity'!P21</f>
        <v>0.129145551856594</v>
      </c>
      <c r="E213" s="69" t="n">
        <f aca="false">'CDM Activity'!Q21</f>
        <v>0.184196512163892</v>
      </c>
      <c r="F213" s="70" t="n">
        <f aca="false">E213</f>
        <v>0.184196512163892</v>
      </c>
      <c r="G213" s="70" t="n">
        <f aca="false">F213</f>
        <v>0.184196512163892</v>
      </c>
      <c r="H213" s="70" t="n">
        <f aca="false">SUM(D213:G213)</f>
        <v>0.681735088348271</v>
      </c>
    </row>
    <row r="214" customFormat="false" ht="13.8" hidden="false" customHeight="false" outlineLevel="0" collapsed="false">
      <c r="B214" s="120" t="s">
        <v>69</v>
      </c>
      <c r="C214" s="15"/>
      <c r="D214" s="70"/>
      <c r="E214" s="70" t="n">
        <f aca="false">(100%-H213)/6</f>
        <v>0.0530441519419548</v>
      </c>
      <c r="F214" s="70" t="n">
        <f aca="false">E214</f>
        <v>0.0530441519419548</v>
      </c>
      <c r="G214" s="70" t="n">
        <f aca="false">F214</f>
        <v>0.0530441519419548</v>
      </c>
      <c r="H214" s="70" t="n">
        <f aca="false">SUM(D214:G214)</f>
        <v>0.159132455825864</v>
      </c>
    </row>
    <row r="215" customFormat="false" ht="13.8" hidden="false" customHeight="false" outlineLevel="0" collapsed="false">
      <c r="B215" s="120" t="s">
        <v>70</v>
      </c>
      <c r="C215" s="15"/>
      <c r="D215" s="121"/>
      <c r="E215" s="70"/>
      <c r="F215" s="70" t="n">
        <f aca="false">F214</f>
        <v>0.0530441519419548</v>
      </c>
      <c r="G215" s="70" t="n">
        <f aca="false">G214</f>
        <v>0.0530441519419548</v>
      </c>
      <c r="H215" s="70" t="n">
        <f aca="false">SUM(D215:G215)</f>
        <v>0.10608830388391</v>
      </c>
    </row>
    <row r="216" customFormat="false" ht="13.8" hidden="false" customHeight="false" outlineLevel="0" collapsed="false">
      <c r="B216" s="120" t="s">
        <v>71</v>
      </c>
      <c r="C216" s="15"/>
      <c r="D216" s="121"/>
      <c r="E216" s="121"/>
      <c r="F216" s="70"/>
      <c r="G216" s="70" t="n">
        <f aca="false">G215</f>
        <v>0.0530441519419548</v>
      </c>
      <c r="H216" s="70" t="n">
        <f aca="false">SUM(D216:G216)</f>
        <v>0.0530441519419548</v>
      </c>
    </row>
    <row r="217" customFormat="false" ht="13.8" hidden="false" customHeight="false" outlineLevel="0" collapsed="false">
      <c r="B217" s="120"/>
      <c r="C217" s="15"/>
      <c r="D217" s="70" t="n">
        <f aca="false">SUM(D213:D216)</f>
        <v>0.129145551856594</v>
      </c>
      <c r="E217" s="70" t="n">
        <f aca="false">SUM(E213:E216)</f>
        <v>0.237240664105847</v>
      </c>
      <c r="F217" s="70" t="n">
        <f aca="false">SUM(F213:F216)</f>
        <v>0.290284816047802</v>
      </c>
      <c r="G217" s="70" t="n">
        <f aca="false">SUM(G213:G216)</f>
        <v>0.343328967989757</v>
      </c>
      <c r="H217" s="70" t="n">
        <f aca="false">SUM(D217:G217)</f>
        <v>1</v>
      </c>
    </row>
    <row r="218" customFormat="false" ht="13.8" hidden="false" customHeight="false" outlineLevel="0" collapsed="false">
      <c r="B218" s="66" t="s">
        <v>72</v>
      </c>
      <c r="C218" s="66"/>
      <c r="D218" s="66"/>
      <c r="E218" s="66"/>
      <c r="F218" s="66"/>
      <c r="G218" s="66"/>
      <c r="H218" s="66"/>
    </row>
    <row r="219" customFormat="false" ht="13.8" hidden="false" customHeight="false" outlineLevel="0" collapsed="false">
      <c r="B219" s="120" t="s">
        <v>68</v>
      </c>
      <c r="C219" s="15"/>
      <c r="D219" s="67" t="n">
        <f aca="false">D213*$B$211</f>
        <v>1008626.76</v>
      </c>
      <c r="E219" s="67" t="n">
        <f aca="false">E213*$B$211</f>
        <v>1438574.76</v>
      </c>
      <c r="F219" s="67" t="n">
        <f aca="false">F213*$B$211</f>
        <v>1438574.76</v>
      </c>
      <c r="G219" s="67" t="n">
        <f aca="false">G213*$B$211</f>
        <v>1438574.76</v>
      </c>
      <c r="H219" s="67" t="n">
        <f aca="false">SUM(D219:G219)</f>
        <v>5324351.04</v>
      </c>
    </row>
    <row r="220" customFormat="false" ht="13.8" hidden="false" customHeight="false" outlineLevel="0" collapsed="false">
      <c r="B220" s="120" t="s">
        <v>69</v>
      </c>
      <c r="C220" s="15"/>
      <c r="D220" s="67"/>
      <c r="E220" s="67" t="n">
        <f aca="false">E214*$B$211</f>
        <v>414274.826666667</v>
      </c>
      <c r="F220" s="67" t="n">
        <f aca="false">F214*$B$211</f>
        <v>414274.826666667</v>
      </c>
      <c r="G220" s="67" t="n">
        <f aca="false">G214*$B$211</f>
        <v>414274.826666667</v>
      </c>
      <c r="H220" s="67" t="n">
        <f aca="false">SUM(D220:G220)</f>
        <v>1242824.48</v>
      </c>
    </row>
    <row r="221" customFormat="false" ht="13.8" hidden="false" customHeight="false" outlineLevel="0" collapsed="false">
      <c r="B221" s="120" t="s">
        <v>70</v>
      </c>
      <c r="C221" s="15"/>
      <c r="D221" s="67"/>
      <c r="E221" s="67"/>
      <c r="F221" s="67" t="n">
        <f aca="false">F215*$B$211</f>
        <v>414274.826666667</v>
      </c>
      <c r="G221" s="67" t="n">
        <f aca="false">G215*$B$211</f>
        <v>414274.826666667</v>
      </c>
      <c r="H221" s="67" t="n">
        <f aca="false">SUM(D221:G221)</f>
        <v>828549.653333334</v>
      </c>
    </row>
    <row r="222" customFormat="false" ht="13.8" hidden="false" customHeight="false" outlineLevel="0" collapsed="false">
      <c r="B222" s="120" t="s">
        <v>71</v>
      </c>
      <c r="C222" s="15"/>
      <c r="D222" s="67"/>
      <c r="E222" s="67"/>
      <c r="F222" s="67"/>
      <c r="G222" s="67" t="n">
        <f aca="false">G216*$B$211</f>
        <v>414274.826666667</v>
      </c>
      <c r="H222" s="67" t="n">
        <f aca="false">SUM(D222:G222)</f>
        <v>414274.826666667</v>
      </c>
    </row>
    <row r="223" customFormat="false" ht="13.8" hidden="false" customHeight="false" outlineLevel="0" collapsed="false">
      <c r="B223" s="15"/>
      <c r="C223" s="15"/>
      <c r="D223" s="67" t="n">
        <f aca="false">SUM(D219:D222)</f>
        <v>1008626.76</v>
      </c>
      <c r="E223" s="67" t="n">
        <f aca="false">SUM(E219:E222)</f>
        <v>1852849.58666667</v>
      </c>
      <c r="F223" s="67" t="n">
        <f aca="false">SUM(F219:F222)</f>
        <v>2267124.41333333</v>
      </c>
      <c r="G223" s="67" t="n">
        <f aca="false">SUM(G219:G222)</f>
        <v>2681399.24</v>
      </c>
      <c r="H223" s="67" t="n">
        <f aca="false">SUM(D223:G223)</f>
        <v>7810000</v>
      </c>
    </row>
    <row r="225" customFormat="false" ht="13.8" hidden="false" customHeight="false" outlineLevel="0" collapsed="false">
      <c r="B225" s="21" t="s">
        <v>73</v>
      </c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27.6" hidden="false" customHeight="false" outlineLevel="0" collapsed="false">
      <c r="A226" s="122"/>
      <c r="B226" s="123"/>
      <c r="C226" s="87"/>
      <c r="D226" s="75" t="str">
        <f aca="false">D191</f>
        <v>Residential </v>
      </c>
      <c r="E226" s="75" t="str">
        <f aca="false">E191</f>
        <v>GS&lt;50</v>
      </c>
      <c r="F226" s="75" t="str">
        <f aca="false">F191</f>
        <v>GS&gt;50</v>
      </c>
      <c r="G226" s="75" t="str">
        <f aca="false">G191</f>
        <v>Street Lighting</v>
      </c>
      <c r="H226" s="75" t="str">
        <f aca="false">H191</f>
        <v>Sentinels</v>
      </c>
      <c r="I226" s="75" t="str">
        <f aca="false">I191</f>
        <v>USL</v>
      </c>
      <c r="J226" s="75" t="str">
        <f aca="false">J191</f>
        <v>Intermediate </v>
      </c>
      <c r="K226" s="75" t="str">
        <f aca="false">K191</f>
        <v>Total</v>
      </c>
    </row>
    <row r="227" customFormat="false" ht="13.8" hidden="false" customHeight="false" outlineLevel="0" collapsed="false">
      <c r="B227" s="25" t="s">
        <v>72</v>
      </c>
      <c r="C227" s="90"/>
      <c r="D227" s="124" t="n">
        <f aca="false">D194/$K$194*$F$223</f>
        <v>706708.841866132</v>
      </c>
      <c r="E227" s="124" t="n">
        <f aca="false">E194/$K$194*$F$223</f>
        <v>315144.751231243</v>
      </c>
      <c r="F227" s="124" t="n">
        <f aca="false">F194/$K$194*$F$223</f>
        <v>953841.340286868</v>
      </c>
      <c r="G227" s="124" t="n">
        <f aca="false">G194/$K$194*$F$223</f>
        <v>17583.3540884257</v>
      </c>
      <c r="H227" s="124" t="n">
        <f aca="false">H194/$K$194*$F$223</f>
        <v>582.807700316561</v>
      </c>
      <c r="I227" s="124" t="n">
        <f aca="false">I194/$K$194*$F$223</f>
        <v>9402.82634024353</v>
      </c>
      <c r="J227" s="124" t="n">
        <f aca="false">J194/$K$194*$F$223</f>
        <v>263860.491820105</v>
      </c>
      <c r="K227" s="124" t="n">
        <f aca="false">SUM(D227:J227)</f>
        <v>2267124.41333333</v>
      </c>
    </row>
    <row r="228" customFormat="false" ht="13.8" hidden="false" customHeight="false" outlineLevel="0" collapsed="false">
      <c r="B228" s="25" t="s">
        <v>74</v>
      </c>
      <c r="C228" s="90"/>
      <c r="D228" s="109"/>
      <c r="E228" s="109"/>
      <c r="F228" s="124" t="n">
        <f aca="false">F227*'Rate Class Load Model'!B25</f>
        <v>2452.53433590681</v>
      </c>
      <c r="G228" s="124" t="n">
        <f aca="false">G227*'Rate Class Load Model'!D25</f>
        <v>49.1998660564358</v>
      </c>
      <c r="H228" s="97" t="n">
        <f aca="false">H227*'Rate Class Load Model'!C25</f>
        <v>1.61891027865711</v>
      </c>
      <c r="I228" s="124"/>
      <c r="J228" s="124" t="n">
        <f aca="false">J227*'Rate Class Load Model'!E25</f>
        <v>582.107040996356</v>
      </c>
      <c r="K228" s="124" t="n">
        <f aca="false">SUM(D228:J228)</f>
        <v>3085.46015323826</v>
      </c>
    </row>
    <row r="230" customFormat="false" ht="13.8" hidden="false" customHeight="false" outlineLevel="0" collapsed="false">
      <c r="A230" s="21" t="s">
        <v>75</v>
      </c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3"/>
    </row>
    <row r="231" customFormat="false" ht="27.6" hidden="false" customHeight="false" outlineLevel="0" collapsed="false">
      <c r="A231" s="95" t="s">
        <v>7</v>
      </c>
      <c r="B231" s="95"/>
      <c r="C231" s="87"/>
      <c r="D231" s="75" t="str">
        <f aca="false">D226</f>
        <v>Residential </v>
      </c>
      <c r="E231" s="75" t="str">
        <f aca="false">E226</f>
        <v>GS&lt;50</v>
      </c>
      <c r="F231" s="75" t="str">
        <f aca="false">F226</f>
        <v>GS&gt;50</v>
      </c>
      <c r="G231" s="75" t="str">
        <f aca="false">G226</f>
        <v>Street Lighting</v>
      </c>
      <c r="H231" s="75" t="str">
        <f aca="false">H226</f>
        <v>Sentinels</v>
      </c>
      <c r="I231" s="75" t="str">
        <f aca="false">I226</f>
        <v>USL</v>
      </c>
      <c r="J231" s="75" t="str">
        <f aca="false">J226</f>
        <v>Intermediate </v>
      </c>
      <c r="K231" s="75" t="str">
        <f aca="false">K226</f>
        <v>Total</v>
      </c>
    </row>
    <row r="232" customFormat="false" ht="13.8" hidden="false" customHeight="false" outlineLevel="0" collapsed="false">
      <c r="A232" s="25" t="s">
        <v>59</v>
      </c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13.8" hidden="false" customHeight="false" outlineLevel="0" collapsed="false">
      <c r="A233" s="25" t="n">
        <v>2012</v>
      </c>
      <c r="B233" s="25"/>
      <c r="C233" s="90"/>
      <c r="D233" s="109" t="n">
        <f aca="false">D193</f>
        <v>45.3037098190357</v>
      </c>
      <c r="E233" s="109" t="n">
        <f aca="false">E193</f>
        <v>20.3135047007969</v>
      </c>
      <c r="F233" s="109" t="n">
        <f aca="false">F193</f>
        <v>61.582557676703</v>
      </c>
      <c r="G233" s="109" t="n">
        <f aca="false">G193</f>
        <v>1.13247610581717</v>
      </c>
      <c r="H233" s="125" t="n">
        <f aca="false">H193</f>
        <v>0.0394556990389593</v>
      </c>
      <c r="I233" s="109" t="n">
        <f aca="false">I193</f>
        <v>0.56623127804611</v>
      </c>
      <c r="J233" s="109" t="n">
        <f aca="false">J193</f>
        <v>17.5819273030561</v>
      </c>
      <c r="K233" s="109" t="n">
        <f aca="false">SUM(D233:J233)</f>
        <v>146.519862582494</v>
      </c>
    </row>
    <row r="234" customFormat="false" ht="13.8" hidden="false" customHeight="false" outlineLevel="0" collapsed="false">
      <c r="A234" s="25" t="n">
        <v>2013</v>
      </c>
      <c r="B234" s="25"/>
      <c r="C234" s="90"/>
      <c r="D234" s="109" t="n">
        <f aca="false">D194</f>
        <v>45.730835657028</v>
      </c>
      <c r="E234" s="109" t="n">
        <f aca="false">E194</f>
        <v>20.3928859707983</v>
      </c>
      <c r="F234" s="109" t="n">
        <f aca="false">F194</f>
        <v>61.7226769943269</v>
      </c>
      <c r="G234" s="109" t="n">
        <f aca="false">G194</f>
        <v>1.13781154059686</v>
      </c>
      <c r="H234" s="125" t="n">
        <f aca="false">H194</f>
        <v>0.0377132442441914</v>
      </c>
      <c r="I234" s="109" t="n">
        <f aca="false">I194</f>
        <v>0.60845298743086</v>
      </c>
      <c r="J234" s="109" t="n">
        <f aca="false">J194</f>
        <v>17.0743028429429</v>
      </c>
      <c r="K234" s="109" t="n">
        <f aca="false">SUM(D234:J234)</f>
        <v>146.704679237368</v>
      </c>
    </row>
    <row r="235" customFormat="false" ht="15" hidden="false" customHeight="true" outlineLevel="0" collapsed="false">
      <c r="A235" s="25" t="s">
        <v>76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13.8" hidden="false" customHeight="false" outlineLevel="0" collapsed="false">
      <c r="A236" s="25" t="n">
        <v>2012</v>
      </c>
      <c r="B236" s="25"/>
      <c r="C236" s="90"/>
      <c r="D236" s="126" t="n">
        <f aca="false">'Rate Class Energy Model'!H73/1000000</f>
        <v>-0.168638518774122</v>
      </c>
      <c r="E236" s="126" t="n">
        <f aca="false">'Rate Class Energy Model'!I73/1000000</f>
        <v>-0.0756149851201407</v>
      </c>
      <c r="F236" s="126" t="n">
        <f aca="false">'Rate Class Energy Model'!J73/1000000</f>
        <v>-0.229234898210421</v>
      </c>
      <c r="G236" s="126" t="n">
        <f aca="false">'Rate Class Energy Model'!L73/1000000</f>
        <v>-0.00421552878991486</v>
      </c>
      <c r="H236" s="127" t="n">
        <f aca="false">'Rate Class Energy Model'!K73/1000000</f>
        <v>-0.000146869884821924</v>
      </c>
      <c r="I236" s="126" t="n">
        <f aca="false">'Rate Class Energy Model'!M73/1000000</f>
        <v>-0.00208045556691984</v>
      </c>
      <c r="J236" s="126" t="n">
        <f aca="false">'Rate Class Energy Model'!N73/1000000</f>
        <v>-0.0654469620573069</v>
      </c>
      <c r="K236" s="126" t="n">
        <f aca="false">SUM(D236:J236)</f>
        <v>-0.545378218403648</v>
      </c>
    </row>
    <row r="237" customFormat="false" ht="13.8" hidden="false" customHeight="false" outlineLevel="0" collapsed="false">
      <c r="A237" s="25" t="n">
        <v>2013</v>
      </c>
      <c r="B237" s="25"/>
      <c r="C237" s="90"/>
      <c r="D237" s="126" t="n">
        <f aca="false">'Rate Class Energy Model'!H79/1000000</f>
        <v>-0.340010990874886</v>
      </c>
      <c r="E237" s="126" t="n">
        <f aca="false">'Rate Class Energy Model'!I79/1000000</f>
        <v>-0.151622100626628</v>
      </c>
      <c r="F237" s="126" t="n">
        <f aca="false">'Rate Class Energy Model'!J79/1000000</f>
        <v>-0.458911110255787</v>
      </c>
      <c r="G237" s="126" t="n">
        <f aca="false">'Rate Class Energy Model'!L79/1000000</f>
        <v>-0.00845968423250898</v>
      </c>
      <c r="H237" s="127" t="n">
        <f aca="false">'Rate Class Energy Model'!K79/1000000</f>
        <v>-0.000280399808145721</v>
      </c>
      <c r="I237" s="126" t="n">
        <f aca="false">'Rate Class Energy Model'!M79/1000000</f>
        <v>-0.00452387760216574</v>
      </c>
      <c r="J237" s="126" t="n">
        <f aca="false">'Rate Class Energy Model'!N79/1000000</f>
        <v>-0.126948273407174</v>
      </c>
      <c r="K237" s="126" t="n">
        <f aca="false">SUM(D237:J237)</f>
        <v>-1.0907564368073</v>
      </c>
    </row>
    <row r="238" customFormat="false" ht="13.8" hidden="false" customHeight="false" outlineLevel="0" collapsed="false">
      <c r="A238" s="25" t="s">
        <v>77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3.8" hidden="false" customHeight="false" outlineLevel="0" collapsed="false">
      <c r="A239" s="25" t="n">
        <v>2012</v>
      </c>
      <c r="B239" s="25"/>
      <c r="C239" s="96"/>
      <c r="D239" s="128" t="n">
        <f aca="false">D233+D236</f>
        <v>45.1350713002616</v>
      </c>
      <c r="E239" s="128" t="n">
        <f aca="false">E233+E236</f>
        <v>20.2378897156768</v>
      </c>
      <c r="F239" s="128" t="n">
        <f aca="false">F233+F236</f>
        <v>61.3533227784925</v>
      </c>
      <c r="G239" s="128" t="n">
        <f aca="false">G233+G236</f>
        <v>1.12826057702726</v>
      </c>
      <c r="H239" s="129" t="n">
        <f aca="false">H233+H236</f>
        <v>0.0393088291541374</v>
      </c>
      <c r="I239" s="128" t="n">
        <f aca="false">I233+I236</f>
        <v>0.56415082247919</v>
      </c>
      <c r="J239" s="128" t="n">
        <f aca="false">J233+J236</f>
        <v>17.5164803409988</v>
      </c>
      <c r="K239" s="109" t="n">
        <f aca="false">SUM(D239:J239)</f>
        <v>145.97448436409</v>
      </c>
    </row>
    <row r="240" customFormat="false" ht="13.8" hidden="false" customHeight="false" outlineLevel="0" collapsed="false">
      <c r="A240" s="25" t="n">
        <v>2013</v>
      </c>
      <c r="B240" s="25"/>
      <c r="C240" s="90"/>
      <c r="D240" s="128" t="n">
        <f aca="false">D234+D237</f>
        <v>45.3908246661531</v>
      </c>
      <c r="E240" s="128" t="n">
        <f aca="false">E234+E237</f>
        <v>20.2412638701717</v>
      </c>
      <c r="F240" s="128" t="n">
        <f aca="false">F234+F237</f>
        <v>61.2637658840711</v>
      </c>
      <c r="G240" s="128" t="n">
        <f aca="false">G234+G237</f>
        <v>1.12935185636435</v>
      </c>
      <c r="H240" s="129" t="n">
        <f aca="false">H234+H237</f>
        <v>0.0374328444360457</v>
      </c>
      <c r="I240" s="128" t="n">
        <f aca="false">I234+I237</f>
        <v>0.603929109828694</v>
      </c>
      <c r="J240" s="128" t="n">
        <f aca="false">J234+J237</f>
        <v>16.9473545695358</v>
      </c>
      <c r="K240" s="109" t="n">
        <f aca="false">SUM(D240:J240)</f>
        <v>145.613922800561</v>
      </c>
    </row>
    <row r="242" customFormat="false" ht="13.8" hidden="false" customHeight="false" outlineLevel="0" collapsed="false">
      <c r="A242" s="21" t="s">
        <v>78</v>
      </c>
      <c r="B242" s="21"/>
      <c r="C242" s="21"/>
      <c r="D242" s="21"/>
      <c r="E242" s="21"/>
      <c r="F242" s="21"/>
      <c r="G242" s="21"/>
      <c r="H242" s="21"/>
    </row>
    <row r="243" customFormat="false" ht="27.6" hidden="false" customHeight="false" outlineLevel="0" collapsed="false">
      <c r="A243" s="95" t="s">
        <v>7</v>
      </c>
      <c r="B243" s="95"/>
      <c r="C243" s="87"/>
      <c r="D243" s="88" t="str">
        <f aca="false">F231</f>
        <v>GS&gt;50</v>
      </c>
      <c r="E243" s="88" t="str">
        <f aca="false">G231</f>
        <v>Street Lighting</v>
      </c>
      <c r="F243" s="88" t="str">
        <f aca="false">H231</f>
        <v>Sentinels</v>
      </c>
      <c r="G243" s="88" t="str">
        <f aca="false">J231</f>
        <v>Intermediate </v>
      </c>
      <c r="H243" s="88" t="str">
        <f aca="false">K231</f>
        <v>Total</v>
      </c>
    </row>
    <row r="244" customFormat="false" ht="13.8" hidden="false" customHeight="false" outlineLevel="0" collapsed="false">
      <c r="A244" s="25" t="s">
        <v>79</v>
      </c>
      <c r="B244" s="25"/>
      <c r="C244" s="25"/>
      <c r="D244" s="25"/>
      <c r="E244" s="25"/>
      <c r="F244" s="25"/>
      <c r="G244" s="25"/>
      <c r="H244" s="25"/>
    </row>
    <row r="245" customFormat="false" ht="13.8" hidden="false" customHeight="false" outlineLevel="0" collapsed="false">
      <c r="A245" s="89" t="n">
        <f aca="false">A167</f>
        <v>2003</v>
      </c>
      <c r="B245" s="89"/>
      <c r="C245" s="25"/>
      <c r="D245" s="91" t="n">
        <f aca="false">'Rate Class Load Model'!B2</f>
        <v>154056.5</v>
      </c>
      <c r="E245" s="91" t="n">
        <f aca="false">'Rate Class Load Model'!D2</f>
        <v>3008.2</v>
      </c>
      <c r="F245" s="91" t="n">
        <f aca="false">'Rate Class Load Model'!C2</f>
        <v>132.7175</v>
      </c>
      <c r="G245" s="91" t="n">
        <f aca="false">'Rate Class Load Model'!E2</f>
        <v>47142.3431401</v>
      </c>
      <c r="H245" s="130" t="n">
        <f aca="false">SUM(D245:G245)</f>
        <v>204339.7606401</v>
      </c>
      <c r="J245" s="57"/>
    </row>
    <row r="246" customFormat="false" ht="13.8" hidden="false" customHeight="false" outlineLevel="0" collapsed="false">
      <c r="A246" s="89" t="n">
        <f aca="false">A168</f>
        <v>2004</v>
      </c>
      <c r="B246" s="89"/>
      <c r="C246" s="90"/>
      <c r="D246" s="91" t="n">
        <f aca="false">'Rate Class Load Model'!B3</f>
        <v>157637.3</v>
      </c>
      <c r="E246" s="91" t="n">
        <f aca="false">'Rate Class Load Model'!D3</f>
        <v>3074.1</v>
      </c>
      <c r="F246" s="91" t="n">
        <f aca="false">'Rate Class Load Model'!C3</f>
        <v>106.712222222222</v>
      </c>
      <c r="G246" s="91" t="n">
        <f aca="false">'Rate Class Load Model'!E3</f>
        <v>48399.48</v>
      </c>
      <c r="H246" s="130" t="n">
        <f aca="false">SUM(D246:G246)</f>
        <v>209217.592222222</v>
      </c>
      <c r="J246" s="57"/>
    </row>
    <row r="247" customFormat="false" ht="13.8" hidden="false" customHeight="false" outlineLevel="0" collapsed="false">
      <c r="A247" s="89" t="n">
        <f aca="false">A169</f>
        <v>2005</v>
      </c>
      <c r="B247" s="89"/>
      <c r="C247" s="90"/>
      <c r="D247" s="91" t="n">
        <f aca="false">'Rate Class Load Model'!B4</f>
        <v>157684</v>
      </c>
      <c r="E247" s="91" t="n">
        <f aca="false">'Rate Class Load Model'!D4</f>
        <v>3127.7</v>
      </c>
      <c r="F247" s="91" t="n">
        <f aca="false">'Rate Class Load Model'!C4</f>
        <v>121.574277777778</v>
      </c>
      <c r="G247" s="91" t="n">
        <f aca="false">'Rate Class Load Model'!E4</f>
        <v>45921.68042</v>
      </c>
      <c r="H247" s="130" t="n">
        <f aca="false">SUM(D247:G247)</f>
        <v>206854.954697778</v>
      </c>
      <c r="J247" s="57"/>
    </row>
    <row r="248" customFormat="false" ht="13.8" hidden="false" customHeight="false" outlineLevel="0" collapsed="false">
      <c r="A248" s="89" t="n">
        <f aca="false">A170</f>
        <v>2006</v>
      </c>
      <c r="B248" s="89"/>
      <c r="C248" s="90"/>
      <c r="D248" s="91" t="n">
        <f aca="false">'Rate Class Load Model'!B5</f>
        <v>163964.97</v>
      </c>
      <c r="E248" s="91" t="n">
        <f aca="false">'Rate Class Load Model'!D5</f>
        <v>3121.3</v>
      </c>
      <c r="F248" s="91" t="n">
        <f aca="false">'Rate Class Load Model'!C5</f>
        <v>128.524805555556</v>
      </c>
      <c r="G248" s="91" t="n">
        <f aca="false">'Rate Class Load Model'!E5</f>
        <v>41567.59</v>
      </c>
      <c r="H248" s="130" t="n">
        <f aca="false">SUM(D248:G248)</f>
        <v>208782.384805556</v>
      </c>
      <c r="J248" s="57"/>
    </row>
    <row r="249" customFormat="false" ht="13.8" hidden="false" customHeight="false" outlineLevel="0" collapsed="false">
      <c r="A249" s="89" t="n">
        <f aca="false">A171</f>
        <v>2007</v>
      </c>
      <c r="B249" s="89"/>
      <c r="C249" s="90"/>
      <c r="D249" s="91" t="n">
        <f aca="false">'Rate Class Load Model'!B6</f>
        <v>160716.94</v>
      </c>
      <c r="E249" s="91" t="n">
        <f aca="false">'Rate Class Load Model'!D6</f>
        <v>3086.4</v>
      </c>
      <c r="F249" s="91" t="n">
        <f aca="false">'Rate Class Load Model'!C6</f>
        <v>123.021027777778</v>
      </c>
      <c r="G249" s="91" t="n">
        <f aca="false">'Rate Class Load Model'!E6</f>
        <v>42417.6</v>
      </c>
      <c r="H249" s="130" t="n">
        <f aca="false">SUM(D249:G249)</f>
        <v>206343.961027778</v>
      </c>
      <c r="J249" s="57"/>
    </row>
    <row r="250" customFormat="false" ht="13.8" hidden="false" customHeight="false" outlineLevel="0" collapsed="false">
      <c r="A250" s="89" t="n">
        <f aca="false">A172</f>
        <v>2008</v>
      </c>
      <c r="B250" s="89"/>
      <c r="C250" s="90"/>
      <c r="D250" s="91" t="n">
        <f aca="false">'Rate Class Load Model'!B7</f>
        <v>169386.36</v>
      </c>
      <c r="E250" s="91" t="n">
        <f aca="false">'Rate Class Load Model'!D7</f>
        <v>3144.2</v>
      </c>
      <c r="F250" s="91" t="n">
        <f aca="false">'Rate Class Load Model'!C7</f>
        <v>127.280027777778</v>
      </c>
      <c r="G250" s="91" t="n">
        <f aca="false">'Rate Class Load Model'!E7</f>
        <v>46155.2</v>
      </c>
      <c r="H250" s="130" t="n">
        <f aca="false">SUM(D250:G250)</f>
        <v>218813.040027778</v>
      </c>
      <c r="J250" s="57"/>
    </row>
    <row r="251" customFormat="false" ht="13.8" hidden="false" customHeight="false" outlineLevel="0" collapsed="false">
      <c r="A251" s="89" t="n">
        <f aca="false">A173</f>
        <v>2009</v>
      </c>
      <c r="B251" s="89"/>
      <c r="C251" s="90"/>
      <c r="D251" s="91" t="n">
        <f aca="false">'Rate Class Load Model'!B8</f>
        <v>169024.13</v>
      </c>
      <c r="E251" s="91" t="n">
        <f aca="false">'Rate Class Load Model'!D8</f>
        <v>3235.1</v>
      </c>
      <c r="F251" s="91" t="n">
        <f aca="false">'Rate Class Load Model'!C8</f>
        <v>128.242638888889</v>
      </c>
      <c r="G251" s="91" t="n">
        <f aca="false">'Rate Class Load Model'!E8</f>
        <v>42412.8</v>
      </c>
      <c r="H251" s="130" t="n">
        <f aca="false">SUM(D251:G251)</f>
        <v>214800.272638889</v>
      </c>
      <c r="J251" s="57"/>
    </row>
    <row r="252" customFormat="false" ht="13.8" hidden="false" customHeight="false" outlineLevel="0" collapsed="false">
      <c r="A252" s="89" t="n">
        <f aca="false">A174</f>
        <v>2010</v>
      </c>
      <c r="B252" s="89"/>
      <c r="C252" s="90"/>
      <c r="D252" s="91" t="n">
        <f aca="false">'Rate Class Load Model'!B9</f>
        <v>170203.1</v>
      </c>
      <c r="E252" s="91" t="n">
        <f aca="false">'Rate Class Load Model'!D9</f>
        <v>3382.4</v>
      </c>
      <c r="F252" s="91" t="n">
        <f aca="false">'Rate Class Load Model'!C9</f>
        <v>119.482638888889</v>
      </c>
      <c r="G252" s="91" t="n">
        <f aca="false">'Rate Class Load Model'!E9</f>
        <v>44377.7</v>
      </c>
      <c r="H252" s="130" t="n">
        <f aca="false">SUM(D252:G252)</f>
        <v>218082.682638889</v>
      </c>
      <c r="J252" s="57"/>
    </row>
    <row r="253" customFormat="false" ht="13.8" hidden="false" customHeight="false" outlineLevel="0" collapsed="false">
      <c r="A253" s="89" t="n">
        <f aca="false">A175</f>
        <v>2011</v>
      </c>
      <c r="B253" s="89"/>
      <c r="C253" s="90"/>
      <c r="D253" s="91" t="n">
        <f aca="false">'Rate Class Load Model'!B10</f>
        <v>160989.06</v>
      </c>
      <c r="E253" s="91" t="n">
        <f aca="false">'Rate Class Load Model'!D10</f>
        <v>3215.5</v>
      </c>
      <c r="F253" s="91" t="n">
        <f aca="false">'Rate Class Load Model'!C10</f>
        <v>114.662944444444</v>
      </c>
      <c r="G253" s="91" t="n">
        <f aca="false">'Rate Class Load Model'!E10</f>
        <v>44396.5</v>
      </c>
      <c r="H253" s="130" t="n">
        <f aca="false">SUM(D253:G253)</f>
        <v>208715.722944444</v>
      </c>
      <c r="J253" s="57"/>
    </row>
    <row r="255" customFormat="false" ht="27.75" hidden="false" customHeight="true" outlineLevel="0" collapsed="false">
      <c r="A255" s="131" t="s">
        <v>80</v>
      </c>
      <c r="B255" s="131"/>
      <c r="C255" s="131"/>
      <c r="D255" s="131"/>
      <c r="E255" s="131"/>
      <c r="F255" s="131"/>
      <c r="G255" s="131"/>
    </row>
    <row r="256" customFormat="false" ht="27.6" hidden="false" customHeight="false" outlineLevel="0" collapsed="false">
      <c r="A256" s="95" t="s">
        <v>7</v>
      </c>
      <c r="B256" s="95"/>
      <c r="C256" s="87"/>
      <c r="D256" s="88" t="str">
        <f aca="false">D243</f>
        <v>GS&gt;50</v>
      </c>
      <c r="E256" s="88" t="str">
        <f aca="false">E243</f>
        <v>Street Lighting</v>
      </c>
      <c r="F256" s="88" t="str">
        <f aca="false">F243</f>
        <v>Sentinels</v>
      </c>
      <c r="G256" s="88" t="str">
        <f aca="false">G243</f>
        <v>Intermediate </v>
      </c>
    </row>
    <row r="257" customFormat="false" ht="13.8" hidden="false" customHeight="false" outlineLevel="0" collapsed="false">
      <c r="A257" s="107" t="s">
        <v>81</v>
      </c>
      <c r="B257" s="107"/>
      <c r="C257" s="107"/>
      <c r="D257" s="107"/>
      <c r="E257" s="107"/>
      <c r="F257" s="103"/>
      <c r="G257" s="15"/>
    </row>
    <row r="258" customFormat="false" ht="13.8" hidden="false" customHeight="false" outlineLevel="0" collapsed="false">
      <c r="A258" s="89" t="n">
        <f aca="false">A245</f>
        <v>2003</v>
      </c>
      <c r="B258" s="89"/>
      <c r="C258" s="107"/>
      <c r="D258" s="132" t="n">
        <f aca="false">'Rate Class Load Model'!B15</f>
        <v>0.00244476183839018</v>
      </c>
      <c r="E258" s="132" t="n">
        <f aca="false">'Rate Class Load Model'!D15</f>
        <v>0.00275709030792387</v>
      </c>
      <c r="F258" s="132" t="n">
        <f aca="false">'Rate Class Load Model'!C15</f>
        <v>0.00277777777777778</v>
      </c>
      <c r="G258" s="132" t="n">
        <f aca="false">'Rate Class Load Model'!E15</f>
        <v>0.00205983856873559</v>
      </c>
    </row>
    <row r="259" customFormat="false" ht="13.8" hidden="false" customHeight="false" outlineLevel="0" collapsed="false">
      <c r="A259" s="89" t="n">
        <f aca="false">A246</f>
        <v>2004</v>
      </c>
      <c r="B259" s="89"/>
      <c r="C259" s="90"/>
      <c r="D259" s="132" t="n">
        <f aca="false">'Rate Class Load Model'!B16</f>
        <v>0.00243602915349804</v>
      </c>
      <c r="E259" s="132" t="n">
        <f aca="false">'Rate Class Load Model'!D16</f>
        <v>0.00273961609114505</v>
      </c>
      <c r="F259" s="132" t="n">
        <f aca="false">'Rate Class Load Model'!C16</f>
        <v>0.00277777777777778</v>
      </c>
      <c r="G259" s="132" t="n">
        <f aca="false">'Rate Class Load Model'!E16</f>
        <v>0.00210483420656885</v>
      </c>
    </row>
    <row r="260" customFormat="false" ht="13.8" hidden="false" customHeight="false" outlineLevel="0" collapsed="false">
      <c r="A260" s="89" t="n">
        <f aca="false">A247</f>
        <v>2005</v>
      </c>
      <c r="B260" s="89"/>
      <c r="C260" s="90"/>
      <c r="D260" s="132" t="n">
        <f aca="false">'Rate Class Load Model'!B17</f>
        <v>0.00252779803714331</v>
      </c>
      <c r="E260" s="132" t="n">
        <f aca="false">'Rate Class Load Model'!D17</f>
        <v>0.00275745125311493</v>
      </c>
      <c r="F260" s="132" t="n">
        <f aca="false">'Rate Class Load Model'!C17</f>
        <v>0.00277777777777778</v>
      </c>
      <c r="G260" s="132" t="n">
        <f aca="false">'Rate Class Load Model'!E17</f>
        <v>0.00210567030710428</v>
      </c>
    </row>
    <row r="261" customFormat="false" ht="13.8" hidden="false" customHeight="false" outlineLevel="0" collapsed="false">
      <c r="A261" s="89" t="n">
        <f aca="false">A248</f>
        <v>2006</v>
      </c>
      <c r="B261" s="89"/>
      <c r="C261" s="90"/>
      <c r="D261" s="132" t="n">
        <f aca="false">'Rate Class Load Model'!B18</f>
        <v>0.00260516360372114</v>
      </c>
      <c r="E261" s="132" t="n">
        <f aca="false">'Rate Class Load Model'!D18</f>
        <v>0.00276172239274753</v>
      </c>
      <c r="F261" s="132" t="n">
        <f aca="false">'Rate Class Load Model'!C18</f>
        <v>0.00277777777777778</v>
      </c>
      <c r="G261" s="132" t="n">
        <f aca="false">'Rate Class Load Model'!E18</f>
        <v>0.00218545995700288</v>
      </c>
    </row>
    <row r="262" customFormat="false" ht="13.8" hidden="false" customHeight="false" outlineLevel="0" collapsed="false">
      <c r="A262" s="89" t="n">
        <f aca="false">A249</f>
        <v>2007</v>
      </c>
      <c r="B262" s="89"/>
      <c r="C262" s="90"/>
      <c r="D262" s="132" t="n">
        <f aca="false">'Rate Class Load Model'!B19</f>
        <v>0.0026228132313447</v>
      </c>
      <c r="E262" s="132" t="n">
        <f aca="false">'Rate Class Load Model'!D19</f>
        <v>0.00275108668770954</v>
      </c>
      <c r="F262" s="132" t="n">
        <f aca="false">'Rate Class Load Model'!C19</f>
        <v>0.00277777777777778</v>
      </c>
      <c r="G262" s="132" t="n">
        <f aca="false">'Rate Class Load Model'!E19</f>
        <v>0.00205434470541878</v>
      </c>
    </row>
    <row r="263" customFormat="false" ht="13.8" hidden="false" customHeight="false" outlineLevel="0" collapsed="false">
      <c r="A263" s="89" t="n">
        <f aca="false">A250</f>
        <v>2008</v>
      </c>
      <c r="B263" s="89"/>
      <c r="C263" s="90"/>
      <c r="D263" s="132" t="n">
        <f aca="false">'Rate Class Load Model'!B20</f>
        <v>0.00253197827723312</v>
      </c>
      <c r="E263" s="132" t="n">
        <f aca="false">'Rate Class Load Model'!D20</f>
        <v>0.00275725494705925</v>
      </c>
      <c r="F263" s="132" t="n">
        <f aca="false">'Rate Class Load Model'!C20</f>
        <v>0.00277777777777778</v>
      </c>
      <c r="G263" s="132" t="n">
        <f aca="false">'Rate Class Load Model'!E20</f>
        <v>0.00211729674998032</v>
      </c>
    </row>
    <row r="264" customFormat="false" ht="13.8" hidden="false" customHeight="false" outlineLevel="0" collapsed="false">
      <c r="A264" s="89" t="n">
        <f aca="false">A251</f>
        <v>2009</v>
      </c>
      <c r="B264" s="89"/>
      <c r="C264" s="90"/>
      <c r="D264" s="132" t="n">
        <f aca="false">'Rate Class Load Model'!B21</f>
        <v>0.00270841121110546</v>
      </c>
      <c r="E264" s="132" t="n">
        <f aca="false">'Rate Class Load Model'!D21</f>
        <v>0.00283801058256609</v>
      </c>
      <c r="F264" s="132" t="n">
        <f aca="false">'Rate Class Load Model'!C21</f>
        <v>0.00277777777777778</v>
      </c>
      <c r="G264" s="132" t="n">
        <f aca="false">'Rate Class Load Model'!E21</f>
        <v>0.00227231945993066</v>
      </c>
    </row>
    <row r="265" customFormat="false" ht="13.8" hidden="false" customHeight="false" outlineLevel="0" collapsed="false">
      <c r="A265" s="89" t="n">
        <f aca="false">A252</f>
        <v>2010</v>
      </c>
      <c r="B265" s="89"/>
      <c r="C265" s="90"/>
      <c r="D265" s="132" t="n">
        <f aca="false">'Rate Class Load Model'!B22</f>
        <v>0.00264386249936337</v>
      </c>
      <c r="E265" s="132" t="n">
        <f aca="false">'Rate Class Load Model'!D22</f>
        <v>0.00296787729104965</v>
      </c>
      <c r="F265" s="132" t="n">
        <f aca="false">'Rate Class Load Model'!C22</f>
        <v>0.00277777777777778</v>
      </c>
      <c r="G265" s="132" t="n">
        <f aca="false">'Rate Class Load Model'!E22</f>
        <v>0.00250307028367449</v>
      </c>
    </row>
    <row r="266" customFormat="false" ht="13.8" hidden="false" customHeight="false" outlineLevel="0" collapsed="false">
      <c r="A266" s="89" t="n">
        <f aca="false">A253</f>
        <v>2011</v>
      </c>
      <c r="B266" s="89"/>
      <c r="C266" s="90"/>
      <c r="D266" s="132" t="n">
        <f aca="false">'Rate Class Load Model'!B23</f>
        <v>0.00262014709790905</v>
      </c>
      <c r="E266" s="132" t="n">
        <f aca="false">'Rate Class Load Model'!D23</f>
        <v>0.00285273055108695</v>
      </c>
      <c r="F266" s="132" t="n">
        <f aca="false">'Rate Class Load Model'!C23</f>
        <v>0.00277777777777778</v>
      </c>
      <c r="G266" s="132" t="n">
        <f aca="false">'Rate Class Load Model'!E23</f>
        <v>0.00245221618170932</v>
      </c>
    </row>
    <row r="267" customFormat="false" ht="13.8" hidden="false" customHeight="false" outlineLevel="0" collapsed="false">
      <c r="A267" s="25" t="s">
        <v>82</v>
      </c>
      <c r="B267" s="25"/>
      <c r="C267" s="25"/>
      <c r="D267" s="133" t="n">
        <f aca="false">'Rate Class Load Model'!B25</f>
        <v>0.00257121832774537</v>
      </c>
      <c r="E267" s="133" t="n">
        <f aca="false">'Rate Class Load Model'!D25</f>
        <v>0.00279809334493365</v>
      </c>
      <c r="F267" s="133" t="n">
        <f aca="false">'Rate Class Load Model'!C25</f>
        <v>0.00277777777777778</v>
      </c>
      <c r="G267" s="133" t="n">
        <f aca="false">'Rate Class Load Model'!E25</f>
        <v>0.00220611671334724</v>
      </c>
      <c r="H267" s="49"/>
    </row>
    <row r="268" customFormat="false" ht="13.8" hidden="false" customHeight="false" outlineLevel="0" collapsed="false">
      <c r="J268" s="0"/>
    </row>
    <row r="269" customFormat="false" ht="13.8" hidden="false" customHeight="false" outlineLevel="0" collapsed="false">
      <c r="A269" s="21" t="s">
        <v>83</v>
      </c>
      <c r="B269" s="21"/>
      <c r="C269" s="21"/>
      <c r="D269" s="21"/>
      <c r="E269" s="21"/>
      <c r="F269" s="21"/>
      <c r="G269" s="21"/>
      <c r="H269" s="21"/>
      <c r="J269" s="0"/>
    </row>
    <row r="270" customFormat="false" ht="27.6" hidden="false" customHeight="false" outlineLevel="0" collapsed="false">
      <c r="A270" s="87" t="s">
        <v>7</v>
      </c>
      <c r="B270" s="87"/>
      <c r="C270" s="87"/>
      <c r="D270" s="75" t="str">
        <f aca="false">D243</f>
        <v>GS&gt;50</v>
      </c>
      <c r="E270" s="75" t="str">
        <f aca="false">E243</f>
        <v>Street Lighting</v>
      </c>
      <c r="F270" s="75" t="str">
        <f aca="false">F243</f>
        <v>Sentinels</v>
      </c>
      <c r="G270" s="75" t="str">
        <f aca="false">G243</f>
        <v>Intermediate </v>
      </c>
      <c r="H270" s="75" t="str">
        <f aca="false">H243</f>
        <v>Total</v>
      </c>
    </row>
    <row r="271" customFormat="false" ht="13.8" hidden="false" customHeight="false" outlineLevel="0" collapsed="false">
      <c r="A271" s="25" t="s">
        <v>84</v>
      </c>
      <c r="B271" s="25"/>
      <c r="C271" s="25"/>
      <c r="D271" s="25"/>
      <c r="E271" s="25"/>
      <c r="F271" s="15"/>
      <c r="G271" s="15"/>
      <c r="H271" s="15"/>
      <c r="I271" s="0"/>
    </row>
    <row r="272" customFormat="false" ht="13.8" hidden="false" customHeight="false" outlineLevel="0" collapsed="false">
      <c r="A272" s="25" t="n">
        <v>2012</v>
      </c>
      <c r="B272" s="25"/>
      <c r="C272" s="90"/>
      <c r="D272" s="97" t="n">
        <f aca="false">D267*F239*1000000</f>
        <v>157752.787996138</v>
      </c>
      <c r="E272" s="97" t="n">
        <f aca="false">E267*G239*1000000</f>
        <v>3156.97841193096</v>
      </c>
      <c r="F272" s="97" t="n">
        <f aca="false">F267*H239*1000000</f>
        <v>109.191192094826</v>
      </c>
      <c r="G272" s="97" t="n">
        <f aca="false">G267*J239*1000000</f>
        <v>38643.4000392957</v>
      </c>
      <c r="H272" s="97" t="n">
        <f aca="false">SUM(D272:G272)</f>
        <v>199662.357639459</v>
      </c>
      <c r="I272" s="0"/>
    </row>
    <row r="273" customFormat="false" ht="13.8" hidden="false" customHeight="false" outlineLevel="0" collapsed="false">
      <c r="A273" s="25" t="n">
        <v>2013</v>
      </c>
      <c r="B273" s="25"/>
      <c r="C273" s="90"/>
      <c r="D273" s="97" t="n">
        <f aca="false">D267*F240*1000000</f>
        <v>157522.517667825</v>
      </c>
      <c r="E273" s="97" t="n">
        <f aca="false">E267*G240*1000000</f>
        <v>3160.03191338155</v>
      </c>
      <c r="F273" s="97" t="n">
        <f aca="false">F267*H240*1000000</f>
        <v>103.98012343346</v>
      </c>
      <c r="G273" s="97" t="n">
        <f aca="false">G267*J240*1000000</f>
        <v>37387.8421628746</v>
      </c>
      <c r="H273" s="97" t="n">
        <f aca="false">SUM(D273:G273)</f>
        <v>198174.371867515</v>
      </c>
      <c r="I273" s="0"/>
    </row>
    <row r="274" customFormat="false" ht="13.8" hidden="false" customHeight="false" outlineLevel="0" collapsed="false">
      <c r="A274" s="108"/>
      <c r="B274" s="80"/>
      <c r="C274" s="80"/>
      <c r="D274" s="134"/>
      <c r="E274" s="134"/>
      <c r="F274" s="134"/>
      <c r="G274" s="134"/>
    </row>
    <row r="275" customFormat="false" ht="13.8" hidden="false" customHeight="false" outlineLevel="0" collapsed="false">
      <c r="A275" s="21" t="s">
        <v>85</v>
      </c>
      <c r="B275" s="21"/>
      <c r="C275" s="21"/>
      <c r="D275" s="21"/>
      <c r="E275" s="21"/>
      <c r="F275" s="21"/>
      <c r="G275" s="21"/>
      <c r="H275" s="21"/>
      <c r="I275" s="21"/>
      <c r="J275" s="108"/>
    </row>
    <row r="276" customFormat="false" ht="55.2" hidden="false" customHeight="false" outlineLevel="0" collapsed="false">
      <c r="A276" s="87"/>
      <c r="B276" s="87"/>
      <c r="C276" s="87"/>
      <c r="D276" s="135" t="s">
        <v>12</v>
      </c>
      <c r="E276" s="135" t="n">
        <v>2009</v>
      </c>
      <c r="F276" s="135" t="n">
        <v>2010</v>
      </c>
      <c r="G276" s="135" t="n">
        <v>2011</v>
      </c>
      <c r="H276" s="88" t="s">
        <v>86</v>
      </c>
      <c r="I276" s="88" t="s">
        <v>87</v>
      </c>
      <c r="J276" s="98"/>
    </row>
    <row r="277" customFormat="false" ht="13.8" hidden="false" customHeight="false" outlineLevel="0" collapsed="false">
      <c r="A277" s="25" t="s">
        <v>88</v>
      </c>
      <c r="B277" s="25"/>
      <c r="C277" s="25"/>
      <c r="D277" s="25"/>
      <c r="E277" s="25"/>
      <c r="F277" s="25"/>
      <c r="G277" s="25"/>
      <c r="H277" s="25"/>
      <c r="I277" s="25"/>
      <c r="J277" s="108"/>
    </row>
    <row r="278" customFormat="false" ht="13.8" hidden="false" customHeight="false" outlineLevel="0" collapsed="false">
      <c r="A278" s="136" t="s">
        <v>31</v>
      </c>
      <c r="B278" s="90"/>
      <c r="C278" s="90"/>
      <c r="D278" s="55"/>
      <c r="E278" s="55"/>
      <c r="F278" s="137"/>
      <c r="G278" s="137"/>
      <c r="H278" s="137"/>
      <c r="I278" s="15"/>
      <c r="J278" s="93"/>
    </row>
    <row r="279" customFormat="false" ht="13.8" hidden="false" customHeight="false" outlineLevel="0" collapsed="false">
      <c r="A279" s="90" t="s">
        <v>89</v>
      </c>
      <c r="B279" s="90"/>
      <c r="C279" s="90"/>
      <c r="D279" s="55" t="n">
        <f aca="false">D41</f>
        <v>5710</v>
      </c>
      <c r="E279" s="55" t="n">
        <f aca="false">Summary!H12</f>
        <v>5576</v>
      </c>
      <c r="F279" s="55" t="n">
        <f aca="false">Summary!I12</f>
        <v>5627</v>
      </c>
      <c r="G279" s="55" t="n">
        <f aca="false">Summary!J12</f>
        <v>5711</v>
      </c>
      <c r="H279" s="55" t="n">
        <f aca="false">Summary!K12</f>
        <v>5783.86660297163</v>
      </c>
      <c r="I279" s="55" t="n">
        <f aca="false">Summary!L12</f>
        <v>5857.6629103433</v>
      </c>
      <c r="J279" s="138"/>
    </row>
    <row r="280" customFormat="false" ht="13.8" hidden="false" customHeight="false" outlineLevel="0" collapsed="false">
      <c r="A280" s="89" t="s">
        <v>90</v>
      </c>
      <c r="B280" s="89"/>
      <c r="C280" s="90"/>
      <c r="D280" s="55" t="n">
        <f aca="false">D24*1000000</f>
        <v>45046630</v>
      </c>
      <c r="E280" s="55" t="n">
        <f aca="false">Summary!H13</f>
        <v>43775753.41</v>
      </c>
      <c r="F280" s="55" t="n">
        <f aca="false">Summary!I13</f>
        <v>45093297.22</v>
      </c>
      <c r="G280" s="55" t="n">
        <f aca="false">Summary!J13</f>
        <v>44251862.37</v>
      </c>
      <c r="H280" s="55" t="n">
        <f aca="false">Summary!K13</f>
        <v>45135071.3002616</v>
      </c>
      <c r="I280" s="55" t="n">
        <f aca="false">Summary!L13</f>
        <v>45390824.6661531</v>
      </c>
      <c r="J280" s="138"/>
    </row>
    <row r="281" customFormat="false" ht="13.8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93"/>
    </row>
    <row r="282" customFormat="false" ht="13.8" hidden="false" customHeight="false" outlineLevel="0" collapsed="false">
      <c r="A282" s="136" t="str">
        <f aca="false">E231</f>
        <v>GS&lt;50</v>
      </c>
      <c r="B282" s="136"/>
      <c r="C282" s="90"/>
      <c r="D282" s="55"/>
      <c r="E282" s="55"/>
      <c r="F282" s="137"/>
      <c r="G282" s="137"/>
      <c r="H282" s="137"/>
      <c r="I282" s="15"/>
      <c r="J282" s="93"/>
    </row>
    <row r="283" customFormat="false" ht="13.8" hidden="false" customHeight="false" outlineLevel="0" collapsed="false">
      <c r="A283" s="90" t="s">
        <v>89</v>
      </c>
      <c r="B283" s="90"/>
      <c r="C283" s="90"/>
      <c r="D283" s="55" t="n">
        <f aca="false">E41</f>
        <v>687</v>
      </c>
      <c r="E283" s="55" t="n">
        <f aca="false">Summary!H16</f>
        <v>691</v>
      </c>
      <c r="F283" s="55" t="n">
        <f aca="false">Summary!I16</f>
        <v>705</v>
      </c>
      <c r="G283" s="55" t="n">
        <f aca="false">Summary!J16</f>
        <v>709</v>
      </c>
      <c r="H283" s="55" t="n">
        <f aca="false">Summary!K16</f>
        <v>723.553553586301</v>
      </c>
      <c r="I283" s="55" t="n">
        <f aca="false">Summary!L16</f>
        <v>738.405846131684</v>
      </c>
      <c r="J283" s="138"/>
    </row>
    <row r="284" customFormat="false" ht="13.8" hidden="false" customHeight="false" outlineLevel="0" collapsed="false">
      <c r="A284" s="89" t="s">
        <v>90</v>
      </c>
      <c r="B284" s="89"/>
      <c r="C284" s="90"/>
      <c r="D284" s="55" t="n">
        <f aca="false">E24*1000000</f>
        <v>21809071</v>
      </c>
      <c r="E284" s="55" t="n">
        <f aca="false">Summary!H17</f>
        <v>20149611.83</v>
      </c>
      <c r="F284" s="55" t="n">
        <f aca="false">Summary!I17</f>
        <v>20409368.48</v>
      </c>
      <c r="G284" s="55" t="n">
        <f aca="false">Summary!J17</f>
        <v>20583076.52</v>
      </c>
      <c r="H284" s="55" t="n">
        <f aca="false">Summary!K17</f>
        <v>20237889.7156768</v>
      </c>
      <c r="I284" s="55" t="n">
        <f aca="false">Summary!L17</f>
        <v>20241263.8701717</v>
      </c>
      <c r="J284" s="138"/>
    </row>
    <row r="285" customFormat="false" ht="13.8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93"/>
      <c r="L285" s="20"/>
    </row>
    <row r="286" customFormat="false" ht="13.8" hidden="false" customHeight="false" outlineLevel="0" collapsed="false">
      <c r="A286" s="136" t="str">
        <f aca="false">Summary!A19</f>
        <v>GS&gt;50</v>
      </c>
      <c r="B286" s="136"/>
      <c r="C286" s="90"/>
      <c r="D286" s="55"/>
      <c r="E286" s="55"/>
      <c r="F286" s="137"/>
      <c r="G286" s="137"/>
      <c r="H286" s="137"/>
      <c r="I286" s="15"/>
      <c r="J286" s="93"/>
    </row>
    <row r="287" customFormat="false" ht="13.8" hidden="false" customHeight="false" outlineLevel="0" collapsed="false">
      <c r="A287" s="90" t="s">
        <v>89</v>
      </c>
      <c r="B287" s="90"/>
      <c r="C287" s="90"/>
      <c r="D287" s="55" t="n">
        <f aca="false">F41</f>
        <v>53</v>
      </c>
      <c r="E287" s="55" t="n">
        <f aca="false">Summary!H20</f>
        <v>60</v>
      </c>
      <c r="F287" s="55" t="n">
        <f aca="false">Summary!I20</f>
        <v>60</v>
      </c>
      <c r="G287" s="55" t="n">
        <f aca="false">Summary!J20</f>
        <v>59</v>
      </c>
      <c r="H287" s="55" t="n">
        <f aca="false">Summary!K20</f>
        <v>60.4116739563574</v>
      </c>
      <c r="I287" s="55" t="n">
        <f aca="false">Summary!L20</f>
        <v>61.8571245798175</v>
      </c>
      <c r="J287" s="138"/>
    </row>
    <row r="288" customFormat="false" ht="13.8" hidden="false" customHeight="false" outlineLevel="0" collapsed="false">
      <c r="A288" s="89" t="s">
        <v>90</v>
      </c>
      <c r="B288" s="89"/>
      <c r="C288" s="90"/>
      <c r="D288" s="55" t="n">
        <f aca="false">F24*1000000</f>
        <v>64439774</v>
      </c>
      <c r="E288" s="55" t="n">
        <f aca="false">Summary!H21</f>
        <v>62407115.03</v>
      </c>
      <c r="F288" s="55" t="n">
        <f aca="false">Summary!I21</f>
        <v>64376683.75</v>
      </c>
      <c r="G288" s="55" t="n">
        <f aca="false">Summary!J21</f>
        <v>61442756.45</v>
      </c>
      <c r="H288" s="55" t="n">
        <f aca="false">Summary!K21</f>
        <v>61353322.7784925</v>
      </c>
      <c r="I288" s="55" t="n">
        <f aca="false">Summary!L21</f>
        <v>61263765.8840711</v>
      </c>
      <c r="J288" s="138"/>
    </row>
    <row r="289" customFormat="false" ht="13.8" hidden="false" customHeight="false" outlineLevel="0" collapsed="false">
      <c r="A289" s="89" t="s">
        <v>91</v>
      </c>
      <c r="B289" s="89"/>
      <c r="C289" s="90"/>
      <c r="D289" s="55" t="n">
        <v>166526</v>
      </c>
      <c r="E289" s="55" t="n">
        <f aca="false">Summary!H22</f>
        <v>169024.13</v>
      </c>
      <c r="F289" s="55" t="n">
        <f aca="false">Summary!I22</f>
        <v>170203.1</v>
      </c>
      <c r="G289" s="55" t="n">
        <f aca="false">Summary!J22</f>
        <v>160989.06</v>
      </c>
      <c r="H289" s="55" t="n">
        <f aca="false">Summary!K22</f>
        <v>157752.787996138</v>
      </c>
      <c r="I289" s="55" t="n">
        <f aca="false">Summary!L22</f>
        <v>157522.517667825</v>
      </c>
      <c r="J289" s="138"/>
    </row>
    <row r="290" customFormat="false" ht="13.8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93"/>
    </row>
    <row r="291" customFormat="false" ht="13.8" hidden="false" customHeight="false" outlineLevel="0" collapsed="false">
      <c r="A291" s="136" t="str">
        <f aca="false">Summary!A24</f>
        <v>Sentinels</v>
      </c>
      <c r="B291" s="136"/>
      <c r="C291" s="90"/>
      <c r="D291" s="55"/>
      <c r="E291" s="55"/>
      <c r="F291" s="55"/>
      <c r="G291" s="55"/>
      <c r="H291" s="55"/>
      <c r="I291" s="15"/>
      <c r="J291" s="93"/>
    </row>
    <row r="292" customFormat="false" ht="13.8" hidden="false" customHeight="false" outlineLevel="0" collapsed="false">
      <c r="A292" s="90" t="s">
        <v>92</v>
      </c>
      <c r="B292" s="90"/>
      <c r="C292" s="90"/>
      <c r="D292" s="55" t="n">
        <f aca="false">H41</f>
        <v>35</v>
      </c>
      <c r="E292" s="55" t="n">
        <f aca="false">Summary!H25</f>
        <v>31</v>
      </c>
      <c r="F292" s="55" t="n">
        <f aca="false">Summary!I25</f>
        <v>31</v>
      </c>
      <c r="G292" s="55" t="n">
        <f aca="false">Summary!J25</f>
        <v>31</v>
      </c>
      <c r="H292" s="55" t="n">
        <f aca="false">Summary!K25</f>
        <v>31</v>
      </c>
      <c r="I292" s="55" t="n">
        <f aca="false">Summary!L25</f>
        <v>31</v>
      </c>
      <c r="J292" s="138"/>
    </row>
    <row r="293" customFormat="false" ht="13.8" hidden="false" customHeight="false" outlineLevel="0" collapsed="false">
      <c r="A293" s="89" t="s">
        <v>90</v>
      </c>
      <c r="B293" s="89"/>
      <c r="C293" s="90"/>
      <c r="D293" s="55" t="n">
        <f aca="false">H24*1000000</f>
        <v>43755</v>
      </c>
      <c r="E293" s="55" t="n">
        <f aca="false">Summary!H26</f>
        <v>46167.35</v>
      </c>
      <c r="F293" s="55" t="n">
        <f aca="false">Summary!I26</f>
        <v>43013.75</v>
      </c>
      <c r="G293" s="55" t="n">
        <f aca="false">Summary!J26</f>
        <v>41278.66</v>
      </c>
      <c r="H293" s="55" t="n">
        <f aca="false">Summary!K26</f>
        <v>39308.8291541374</v>
      </c>
      <c r="I293" s="55" t="n">
        <f aca="false">Summary!L26</f>
        <v>37432.8444360457</v>
      </c>
      <c r="J293" s="138"/>
    </row>
    <row r="294" customFormat="false" ht="13.8" hidden="false" customHeight="false" outlineLevel="0" collapsed="false">
      <c r="A294" s="89" t="s">
        <v>91</v>
      </c>
      <c r="B294" s="89"/>
      <c r="C294" s="90"/>
      <c r="D294" s="55" t="n">
        <v>122</v>
      </c>
      <c r="E294" s="55" t="n">
        <f aca="false">Summary!H27</f>
        <v>128.242638888889</v>
      </c>
      <c r="F294" s="55" t="n">
        <f aca="false">Summary!I27</f>
        <v>119.482638888889</v>
      </c>
      <c r="G294" s="55" t="n">
        <f aca="false">Summary!J27</f>
        <v>114.662944444444</v>
      </c>
      <c r="H294" s="55" t="n">
        <f aca="false">Summary!K27</f>
        <v>109.191192094826</v>
      </c>
      <c r="I294" s="55" t="n">
        <f aca="false">Summary!L27</f>
        <v>103.98012343346</v>
      </c>
      <c r="J294" s="138"/>
    </row>
    <row r="295" customFormat="false" ht="13.8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93"/>
    </row>
    <row r="296" customFormat="false" ht="13.8" hidden="false" customHeight="false" outlineLevel="0" collapsed="false">
      <c r="A296" s="136" t="s">
        <v>9</v>
      </c>
      <c r="B296" s="90"/>
      <c r="C296" s="90"/>
      <c r="D296" s="55"/>
      <c r="E296" s="55"/>
      <c r="F296" s="137"/>
      <c r="G296" s="137"/>
      <c r="H296" s="137"/>
      <c r="I296" s="15"/>
      <c r="J296" s="93"/>
    </row>
    <row r="297" customFormat="false" ht="13.8" hidden="false" customHeight="false" outlineLevel="0" collapsed="false">
      <c r="A297" s="90" t="str">
        <f aca="false">A292</f>
        <v>  Connections</v>
      </c>
      <c r="B297" s="90"/>
      <c r="C297" s="90"/>
      <c r="D297" s="55" t="n">
        <f aca="false">G41</f>
        <v>1658</v>
      </c>
      <c r="E297" s="55" t="n">
        <f aca="false">Summary!H30</f>
        <v>1658</v>
      </c>
      <c r="F297" s="55" t="n">
        <f aca="false">Summary!I30</f>
        <v>1673</v>
      </c>
      <c r="G297" s="55" t="n">
        <f aca="false">Summary!J30</f>
        <v>1687</v>
      </c>
      <c r="H297" s="55" t="n">
        <f aca="false">Summary!K30</f>
        <v>1712.47117319615</v>
      </c>
      <c r="I297" s="55" t="n">
        <f aca="false">Summary!L30</f>
        <v>1738.3269229566</v>
      </c>
      <c r="J297" s="138"/>
    </row>
    <row r="298" customFormat="false" ht="13.8" hidden="false" customHeight="false" outlineLevel="0" collapsed="false">
      <c r="A298" s="89" t="s">
        <v>90</v>
      </c>
      <c r="B298" s="89"/>
      <c r="C298" s="90"/>
      <c r="D298" s="55" t="n">
        <f aca="false">G24*1000000</f>
        <v>1112732</v>
      </c>
      <c r="E298" s="55" t="n">
        <f aca="false">Summary!H31</f>
        <v>1139918.23</v>
      </c>
      <c r="F298" s="55" t="n">
        <f aca="false">Summary!I31</f>
        <v>1139669.76</v>
      </c>
      <c r="G298" s="55" t="n">
        <f aca="false">Summary!J31</f>
        <v>1127165.69</v>
      </c>
      <c r="H298" s="55" t="n">
        <f aca="false">Summary!K31</f>
        <v>1128260.57702726</v>
      </c>
      <c r="I298" s="55" t="n">
        <f aca="false">Summary!L31</f>
        <v>1129351.85636435</v>
      </c>
      <c r="J298" s="138"/>
    </row>
    <row r="299" customFormat="false" ht="13.8" hidden="false" customHeight="false" outlineLevel="0" collapsed="false">
      <c r="A299" s="89" t="s">
        <v>91</v>
      </c>
      <c r="B299" s="89"/>
      <c r="C299" s="90"/>
      <c r="D299" s="55" t="n">
        <v>3066</v>
      </c>
      <c r="E299" s="55" t="n">
        <f aca="false">Summary!H32</f>
        <v>3235.1</v>
      </c>
      <c r="F299" s="55" t="n">
        <f aca="false">Summary!I32</f>
        <v>3382.4</v>
      </c>
      <c r="G299" s="55" t="n">
        <f aca="false">Summary!J32</f>
        <v>3215.5</v>
      </c>
      <c r="H299" s="55" t="n">
        <f aca="false">Summary!K32</f>
        <v>3156.97841193096</v>
      </c>
      <c r="I299" s="55" t="n">
        <f aca="false">Summary!L32</f>
        <v>3160.03191338155</v>
      </c>
      <c r="J299" s="138"/>
    </row>
    <row r="300" customFormat="false" ht="13.8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93"/>
    </row>
    <row r="301" customFormat="false" ht="13.8" hidden="false" customHeight="false" outlineLevel="0" collapsed="false">
      <c r="A301" s="136" t="str">
        <f aca="false">Summary!A34</f>
        <v>USL</v>
      </c>
      <c r="B301" s="136"/>
      <c r="C301" s="90"/>
      <c r="D301" s="55"/>
      <c r="E301" s="55"/>
      <c r="F301" s="55"/>
      <c r="G301" s="55"/>
      <c r="H301" s="55"/>
      <c r="I301" s="15"/>
      <c r="J301" s="93"/>
    </row>
    <row r="302" customFormat="false" ht="13.8" hidden="false" customHeight="false" outlineLevel="0" collapsed="false">
      <c r="A302" s="90" t="str">
        <f aca="false">A297</f>
        <v>  Connections</v>
      </c>
      <c r="B302" s="90"/>
      <c r="C302" s="90"/>
      <c r="D302" s="55" t="n">
        <f aca="false">I41</f>
        <v>2</v>
      </c>
      <c r="E302" s="55" t="n">
        <f aca="false">Summary!H35</f>
        <v>2</v>
      </c>
      <c r="F302" s="55" t="n">
        <f aca="false">Summary!I35</f>
        <v>2</v>
      </c>
      <c r="G302" s="55" t="n">
        <f aca="false">Summary!J35</f>
        <v>6</v>
      </c>
      <c r="H302" s="55" t="n">
        <f aca="false">Summary!K35</f>
        <v>7.89644407771496</v>
      </c>
      <c r="I302" s="55" t="n">
        <f aca="false">Summary!L35</f>
        <v>10</v>
      </c>
      <c r="J302" s="138"/>
    </row>
    <row r="303" customFormat="false" ht="13.8" hidden="false" customHeight="false" outlineLevel="0" collapsed="false">
      <c r="A303" s="89" t="s">
        <v>90</v>
      </c>
      <c r="B303" s="89"/>
      <c r="C303" s="90"/>
      <c r="D303" s="55" t="n">
        <f aca="false">I24*1000000</f>
        <v>400443</v>
      </c>
      <c r="E303" s="55" t="n">
        <f aca="false">Summary!H36</f>
        <v>400443.16</v>
      </c>
      <c r="F303" s="55" t="n">
        <f aca="false">Summary!I36</f>
        <v>453001.43</v>
      </c>
      <c r="G303" s="55" t="n">
        <f aca="false">Summary!J36</f>
        <v>494005.7</v>
      </c>
      <c r="H303" s="55" t="n">
        <f aca="false">Summary!K36</f>
        <v>556821.247201102</v>
      </c>
      <c r="I303" s="55" t="n">
        <f aca="false">Summary!L36</f>
        <v>603929.109828694</v>
      </c>
      <c r="J303" s="138"/>
    </row>
    <row r="304" customFormat="false" ht="13.8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8"/>
    </row>
    <row r="305" customFormat="false" ht="13.8" hidden="false" customHeight="false" outlineLevel="0" collapsed="false">
      <c r="A305" s="136" t="str">
        <f aca="false">Summary!A38</f>
        <v>Intermediate </v>
      </c>
      <c r="B305" s="136"/>
      <c r="C305" s="90"/>
      <c r="D305" s="55"/>
      <c r="E305" s="55"/>
      <c r="F305" s="55"/>
      <c r="G305" s="55"/>
      <c r="H305" s="55"/>
      <c r="I305" s="55"/>
      <c r="J305" s="138"/>
    </row>
    <row r="306" customFormat="false" ht="13.8" hidden="false" customHeight="false" outlineLevel="0" collapsed="false">
      <c r="A306" s="90" t="s">
        <v>89</v>
      </c>
      <c r="B306" s="90"/>
      <c r="C306" s="90"/>
      <c r="D306" s="55" t="n">
        <f aca="false">J41</f>
        <v>1</v>
      </c>
      <c r="E306" s="55" t="n">
        <f aca="false">Summary!H39</f>
        <v>1</v>
      </c>
      <c r="F306" s="55" t="n">
        <f aca="false">Summary!I39</f>
        <v>1</v>
      </c>
      <c r="G306" s="55" t="n">
        <f aca="false">Summary!J39</f>
        <v>1</v>
      </c>
      <c r="H306" s="55" t="n">
        <f aca="false">Summary!K39</f>
        <v>1</v>
      </c>
      <c r="I306" s="55" t="n">
        <f aca="false">Summary!L39</f>
        <v>1</v>
      </c>
      <c r="J306" s="138"/>
    </row>
    <row r="307" customFormat="false" ht="13.8" hidden="false" customHeight="false" outlineLevel="0" collapsed="false">
      <c r="A307" s="89" t="s">
        <v>90</v>
      </c>
      <c r="B307" s="89"/>
      <c r="C307" s="90"/>
      <c r="D307" s="55" t="n">
        <f aca="false">J24*1000000</f>
        <v>20979417</v>
      </c>
      <c r="E307" s="55" t="n">
        <f aca="false">Summary!H40</f>
        <v>18664981.2</v>
      </c>
      <c r="F307" s="55" t="n">
        <f aca="false">Summary!I40</f>
        <v>17729306.4</v>
      </c>
      <c r="G307" s="55" t="n">
        <f aca="false">Summary!J40</f>
        <v>18104643.6</v>
      </c>
      <c r="H307" s="55" t="n">
        <f aca="false">Summary!K40</f>
        <v>17516480.3409988</v>
      </c>
      <c r="I307" s="55" t="n">
        <f aca="false">Summary!L40</f>
        <v>16947354.5695358</v>
      </c>
      <c r="J307" s="138"/>
    </row>
    <row r="308" customFormat="false" ht="13.8" hidden="false" customHeight="false" outlineLevel="0" collapsed="false">
      <c r="A308" s="89" t="s">
        <v>91</v>
      </c>
      <c r="B308" s="89"/>
      <c r="C308" s="90"/>
      <c r="D308" s="55" t="n">
        <v>43874</v>
      </c>
      <c r="E308" s="55" t="n">
        <f aca="false">Summary!H41</f>
        <v>42412.8</v>
      </c>
      <c r="F308" s="55" t="n">
        <f aca="false">Summary!I41</f>
        <v>44377.7</v>
      </c>
      <c r="G308" s="55" t="n">
        <f aca="false">Summary!J41</f>
        <v>44396.5</v>
      </c>
      <c r="H308" s="55" t="n">
        <f aca="false">Summary!K41</f>
        <v>38643.4000392957</v>
      </c>
      <c r="I308" s="55" t="n">
        <f aca="false">Summary!L41</f>
        <v>37387.8421628746</v>
      </c>
      <c r="J308" s="93"/>
    </row>
    <row r="309" customFormat="false" ht="13.8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93"/>
    </row>
    <row r="310" customFormat="false" ht="13.8" hidden="false" customHeight="false" outlineLevel="0" collapsed="false">
      <c r="A310" s="140" t="s">
        <v>93</v>
      </c>
      <c r="B310" s="140"/>
      <c r="C310" s="90"/>
      <c r="D310" s="55"/>
      <c r="E310" s="55"/>
      <c r="F310" s="55"/>
      <c r="G310" s="55"/>
      <c r="H310" s="55"/>
      <c r="I310" s="15"/>
      <c r="J310" s="93"/>
    </row>
    <row r="311" customFormat="false" ht="13.8" hidden="false" customHeight="false" outlineLevel="0" collapsed="false">
      <c r="A311" s="15" t="s">
        <v>94</v>
      </c>
      <c r="B311" s="90"/>
      <c r="C311" s="90"/>
      <c r="D311" s="130" t="n">
        <f aca="false">D279+D283+D287+D292+D297+D302+D306</f>
        <v>8146</v>
      </c>
      <c r="E311" s="130" t="n">
        <f aca="false">E279+E283+E287+E292+E297+E302+E306</f>
        <v>8019</v>
      </c>
      <c r="F311" s="130" t="n">
        <f aca="false">F279+F283+F287+F292+F297+F302+F306</f>
        <v>8099</v>
      </c>
      <c r="G311" s="130" t="n">
        <f aca="false">G279+G283+G287+G292+G297+G302+G306</f>
        <v>8204</v>
      </c>
      <c r="H311" s="130" t="n">
        <f aca="false">H279+H283+H287+H292+H297+H302+H306</f>
        <v>8320.19944778815</v>
      </c>
      <c r="I311" s="130" t="n">
        <f aca="false">I279+I283+I287+I292+I297+I302+I306</f>
        <v>8438.25280401141</v>
      </c>
      <c r="J311" s="141"/>
    </row>
    <row r="312" customFormat="false" ht="13.8" hidden="false" customHeight="false" outlineLevel="0" collapsed="false">
      <c r="A312" s="142" t="s">
        <v>90</v>
      </c>
      <c r="B312" s="142"/>
      <c r="C312" s="90"/>
      <c r="D312" s="130" t="n">
        <f aca="false">D280+D284+D288+D293+D298+D303+D307</f>
        <v>153831822</v>
      </c>
      <c r="E312" s="130" t="n">
        <f aca="false">E280+E284+E288+E293+E298+E303+E307</f>
        <v>146583990.21</v>
      </c>
      <c r="F312" s="130" t="n">
        <f aca="false">F280+F284+F288+F293+F298+F303+F307</f>
        <v>149244340.79</v>
      </c>
      <c r="G312" s="130" t="n">
        <f aca="false">G280+G284+G288+G293+G298+G303+G307</f>
        <v>146044788.99</v>
      </c>
      <c r="H312" s="130" t="n">
        <f aca="false">H280+H284+H288+H293+H298+H303+H307</f>
        <v>145967154.788812</v>
      </c>
      <c r="I312" s="130" t="n">
        <f aca="false">I280+I284+I288+I293+I298+I303+I307</f>
        <v>145613922.800561</v>
      </c>
      <c r="J312" s="141"/>
    </row>
    <row r="313" customFormat="false" ht="13.8" hidden="false" customHeight="false" outlineLevel="0" collapsed="false">
      <c r="A313" s="142" t="s">
        <v>95</v>
      </c>
      <c r="B313" s="142"/>
      <c r="C313" s="90"/>
      <c r="D313" s="130" t="n">
        <f aca="false">D281+D285+D289+D294+D299+D308</f>
        <v>213588</v>
      </c>
      <c r="E313" s="130" t="n">
        <f aca="false">E281+E285+E289+E294+E299+E308</f>
        <v>214800.272638889</v>
      </c>
      <c r="F313" s="130" t="n">
        <f aca="false">F281+F285+F289+F294+F299+F308</f>
        <v>218082.682638889</v>
      </c>
      <c r="G313" s="130" t="n">
        <f aca="false">G281+G285+G289+G294+G299+G308</f>
        <v>208715.722944444</v>
      </c>
      <c r="H313" s="130" t="n">
        <f aca="false">H281+H285+H289+H294+H299+H308</f>
        <v>199662.357639459</v>
      </c>
      <c r="I313" s="130" t="n">
        <f aca="false">I281+I285+I289+I294+I299+I308</f>
        <v>198174.371867515</v>
      </c>
      <c r="J313" s="141"/>
    </row>
    <row r="314" customFormat="false" ht="13.2" hidden="false" customHeight="false" outlineLevel="0" collapsed="false">
      <c r="A314" s="0"/>
      <c r="B314" s="0"/>
      <c r="C314" s="0"/>
      <c r="D314" s="0"/>
      <c r="E314" s="143"/>
      <c r="F314" s="143"/>
      <c r="G314" s="143"/>
      <c r="H314" s="143"/>
      <c r="I314" s="143"/>
      <c r="J314" s="143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</sheetData>
  <mergeCells count="205">
    <mergeCell ref="A1:E1"/>
    <mergeCell ref="A2:B2"/>
    <mergeCell ref="A3:B3"/>
    <mergeCell ref="A4:B4"/>
    <mergeCell ref="D6:G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20:K20"/>
    <mergeCell ref="A21:B21"/>
    <mergeCell ref="A22:K22"/>
    <mergeCell ref="A23:B23"/>
    <mergeCell ref="A25:B25"/>
    <mergeCell ref="A37:I37"/>
    <mergeCell ref="A38:K38"/>
    <mergeCell ref="A39:B39"/>
    <mergeCell ref="A40:B40"/>
    <mergeCell ref="A42:B42"/>
    <mergeCell ref="D56:H56"/>
    <mergeCell ref="D57:H57"/>
    <mergeCell ref="D58:H58"/>
    <mergeCell ref="D61:H61"/>
    <mergeCell ref="D63:G63"/>
    <mergeCell ref="A69:E69"/>
    <mergeCell ref="A70:B70"/>
    <mergeCell ref="A71:B71"/>
    <mergeCell ref="A73:B73"/>
    <mergeCell ref="A83:F83"/>
    <mergeCell ref="A84:B84"/>
    <mergeCell ref="A85:F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F100"/>
    <mergeCell ref="A101:B101"/>
    <mergeCell ref="A102:F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8:K118"/>
    <mergeCell ref="A119:B119"/>
    <mergeCell ref="A120:K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1:J131"/>
    <mergeCell ref="A132:B132"/>
    <mergeCell ref="A133:J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5:K145"/>
    <mergeCell ref="A146:B146"/>
    <mergeCell ref="A147:K147"/>
    <mergeCell ref="A148:B148"/>
    <mergeCell ref="A149:B149"/>
    <mergeCell ref="A151:H151"/>
    <mergeCell ref="A152:B152"/>
    <mergeCell ref="A153:H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4:H164"/>
    <mergeCell ref="A165:B165"/>
    <mergeCell ref="A166:G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8:H178"/>
    <mergeCell ref="A179:B179"/>
    <mergeCell ref="A181:B181"/>
    <mergeCell ref="A182:B182"/>
    <mergeCell ref="A184:H184"/>
    <mergeCell ref="A185:B185"/>
    <mergeCell ref="A186:H186"/>
    <mergeCell ref="A187:B187"/>
    <mergeCell ref="A188:B188"/>
    <mergeCell ref="A190:K190"/>
    <mergeCell ref="A191:B191"/>
    <mergeCell ref="A192:K192"/>
    <mergeCell ref="A193:B193"/>
    <mergeCell ref="A194:B194"/>
    <mergeCell ref="D197:H197"/>
    <mergeCell ref="B209:H209"/>
    <mergeCell ref="B210:H210"/>
    <mergeCell ref="B211:H211"/>
    <mergeCell ref="B218:H218"/>
    <mergeCell ref="B225:K225"/>
    <mergeCell ref="A230:K230"/>
    <mergeCell ref="A231:B231"/>
    <mergeCell ref="A232:K232"/>
    <mergeCell ref="A233:B233"/>
    <mergeCell ref="A234:B234"/>
    <mergeCell ref="A235:K235"/>
    <mergeCell ref="A236:B236"/>
    <mergeCell ref="A237:B237"/>
    <mergeCell ref="A238:K238"/>
    <mergeCell ref="A239:B239"/>
    <mergeCell ref="A240:B240"/>
    <mergeCell ref="A242:H242"/>
    <mergeCell ref="A243:B243"/>
    <mergeCell ref="A244:H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5:G255"/>
    <mergeCell ref="A256:B256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9:H269"/>
    <mergeCell ref="A270:B270"/>
    <mergeCell ref="A272:B272"/>
    <mergeCell ref="A273:B273"/>
    <mergeCell ref="A275:I275"/>
    <mergeCell ref="A276:B276"/>
    <mergeCell ref="A277:I277"/>
    <mergeCell ref="A280:B280"/>
    <mergeCell ref="A281:I281"/>
    <mergeCell ref="A282:B282"/>
    <mergeCell ref="A284:B284"/>
    <mergeCell ref="A285:I285"/>
    <mergeCell ref="A286:B286"/>
    <mergeCell ref="A288:B288"/>
    <mergeCell ref="A289:B289"/>
    <mergeCell ref="A290:I290"/>
    <mergeCell ref="A291:B291"/>
    <mergeCell ref="A293:B293"/>
    <mergeCell ref="A294:B294"/>
    <mergeCell ref="A295:I295"/>
    <mergeCell ref="A298:B298"/>
    <mergeCell ref="A299:B299"/>
    <mergeCell ref="A300:I300"/>
    <mergeCell ref="A301:B301"/>
    <mergeCell ref="A303:B303"/>
    <mergeCell ref="A304:I304"/>
    <mergeCell ref="A305:B305"/>
    <mergeCell ref="A307:B307"/>
    <mergeCell ref="A308:B308"/>
    <mergeCell ref="A309:I309"/>
    <mergeCell ref="A310:B310"/>
    <mergeCell ref="A312:B312"/>
    <mergeCell ref="A313:B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6" width="21.55"/>
    <col collapsed="false" customWidth="true" hidden="false" outlineLevel="0" max="3" min="3" style="156" width="14.1"/>
    <col collapsed="false" customWidth="true" hidden="false" outlineLevel="0" max="5" min="4" style="156" width="17.66"/>
    <col collapsed="false" customWidth="true" hidden="false" outlineLevel="0" max="7" min="6" style="156" width="12.66"/>
    <col collapsed="false" customWidth="true" hidden="false" outlineLevel="0" max="8" min="8" style="0" width="11.66"/>
    <col collapsed="false" customWidth="true" hidden="false" outlineLevel="0" max="9" min="9" style="0" width="10.66"/>
  </cols>
  <sheetData>
    <row r="1" customFormat="false" ht="42" hidden="false" customHeight="true" outlineLevel="0" collapsed="false">
      <c r="B1" s="253" t="str">
        <f aca="false">'Rate Class Customer Model'!D2</f>
        <v>GS&gt;50</v>
      </c>
      <c r="C1" s="253" t="str">
        <f aca="false">'Rate Class Customer Model'!E2</f>
        <v>Sentinels</v>
      </c>
      <c r="D1" s="253" t="str">
        <f aca="false">'Rate Class Customer Model'!F2</f>
        <v>Streetlights</v>
      </c>
      <c r="E1" s="253" t="str">
        <f aca="false">'Rate Class Energy Model'!N2</f>
        <v>Intermediate </v>
      </c>
      <c r="F1" s="156" t="s">
        <v>10</v>
      </c>
    </row>
    <row r="2" customFormat="false" ht="13.2" hidden="false" customHeight="false" outlineLevel="0" collapsed="false">
      <c r="A2" s="254" t="n">
        <v>2003</v>
      </c>
      <c r="B2" s="255" t="n">
        <f aca="false">SUM('[7]Data Input'!$CY$17:$CY$28)</f>
        <v>154056.5</v>
      </c>
      <c r="C2" s="255" t="n">
        <f aca="false">'Rate Class Energy Model'!K7/360</f>
        <v>132.7175</v>
      </c>
      <c r="D2" s="255" t="n">
        <f aca="false">SUM('[7]Data Input'!AG$17:AG$28)</f>
        <v>3008.2</v>
      </c>
      <c r="E2" s="255" t="n">
        <f aca="false">SUM('[7]Data Input'!CB$17:CB$28)</f>
        <v>47142.3431401</v>
      </c>
      <c r="F2" s="156" t="n">
        <f aca="false">SUM(B2:E2)</f>
        <v>204339.7606401</v>
      </c>
    </row>
    <row r="3" customFormat="false" ht="13.2" hidden="false" customHeight="false" outlineLevel="0" collapsed="false">
      <c r="A3" s="254" t="n">
        <v>2004</v>
      </c>
      <c r="B3" s="255" t="n">
        <f aca="false">SUM('[7]Data Input'!$CY$29:$CY$40)</f>
        <v>157637.3</v>
      </c>
      <c r="C3" s="255" t="n">
        <f aca="false">'Rate Class Energy Model'!K8/360</f>
        <v>106.712222222222</v>
      </c>
      <c r="D3" s="255" t="n">
        <f aca="false">SUM('[7]Data Input'!AG$29:AG$40)</f>
        <v>3074.1</v>
      </c>
      <c r="E3" s="255" t="n">
        <f aca="false">SUM('[7]Data Input'!CB$29:CB$40)</f>
        <v>48399.48</v>
      </c>
      <c r="F3" s="156" t="n">
        <f aca="false">SUM(B3:E3)</f>
        <v>209217.592222222</v>
      </c>
    </row>
    <row r="4" customFormat="false" ht="13.2" hidden="false" customHeight="false" outlineLevel="0" collapsed="false">
      <c r="A4" s="254" t="n">
        <v>2005</v>
      </c>
      <c r="B4" s="255" t="n">
        <f aca="false">SUM('[7]Data Input'!$CY$41:$CY$52)</f>
        <v>157684</v>
      </c>
      <c r="C4" s="255" t="n">
        <f aca="false">'Rate Class Energy Model'!K9/360</f>
        <v>121.574277777778</v>
      </c>
      <c r="D4" s="255" t="n">
        <f aca="false">SUM('[7]Data Input'!AG$41:AG$52)</f>
        <v>3127.7</v>
      </c>
      <c r="E4" s="255" t="n">
        <f aca="false">SUM('[7]Data Input'!CB$41:CB$52)</f>
        <v>45921.68042</v>
      </c>
      <c r="F4" s="156" t="n">
        <f aca="false">SUM(B4:E4)</f>
        <v>206854.954697778</v>
      </c>
    </row>
    <row r="5" customFormat="false" ht="13.2" hidden="false" customHeight="false" outlineLevel="0" collapsed="false">
      <c r="A5" s="254" t="n">
        <v>2006</v>
      </c>
      <c r="B5" s="255" t="n">
        <f aca="false">SUM('[7]Data Input'!$CY$53:$CY$64)</f>
        <v>163964.97</v>
      </c>
      <c r="C5" s="255" t="n">
        <f aca="false">'Rate Class Energy Model'!K10/360</f>
        <v>128.524805555556</v>
      </c>
      <c r="D5" s="255" t="n">
        <f aca="false">SUM('[7]Data Input'!AG$53:AG$64)</f>
        <v>3121.3</v>
      </c>
      <c r="E5" s="255" t="n">
        <f aca="false">SUM('[7]Data Input'!CB$53:CB$64)</f>
        <v>41567.59</v>
      </c>
      <c r="F5" s="156" t="n">
        <f aca="false">SUM(B5:E5)</f>
        <v>208782.384805556</v>
      </c>
    </row>
    <row r="6" customFormat="false" ht="13.2" hidden="false" customHeight="false" outlineLevel="0" collapsed="false">
      <c r="A6" s="254" t="n">
        <v>2007</v>
      </c>
      <c r="B6" s="255" t="n">
        <f aca="false">SUM('[7]Data Input'!$CY$65:$CY$76)</f>
        <v>160716.94</v>
      </c>
      <c r="C6" s="255" t="n">
        <f aca="false">'Rate Class Energy Model'!K11/360</f>
        <v>123.021027777778</v>
      </c>
      <c r="D6" s="255" t="n">
        <f aca="false">SUM('[7]Data Input'!AG$65:AG$76)</f>
        <v>3086.4</v>
      </c>
      <c r="E6" s="255" t="n">
        <f aca="false">SUM('[7]Data Input'!CB$65:CB$76)</f>
        <v>42417.6</v>
      </c>
      <c r="F6" s="156" t="n">
        <f aca="false">SUM(B6:E6)</f>
        <v>206343.961027778</v>
      </c>
    </row>
    <row r="7" customFormat="false" ht="13.2" hidden="false" customHeight="false" outlineLevel="0" collapsed="false">
      <c r="A7" s="254" t="n">
        <v>2008</v>
      </c>
      <c r="B7" s="255" t="n">
        <f aca="false">SUM('[7]Data Input'!$CY$77:$CY$88)</f>
        <v>169386.36</v>
      </c>
      <c r="C7" s="255" t="n">
        <f aca="false">'Rate Class Energy Model'!K12/360</f>
        <v>127.280027777778</v>
      </c>
      <c r="D7" s="255" t="n">
        <f aca="false">SUM('[7]Data Input'!AG$77:AG$88)</f>
        <v>3144.2</v>
      </c>
      <c r="E7" s="255" t="n">
        <f aca="false">SUM('[7]Data Input'!CB$77:CB$88)</f>
        <v>46155.2</v>
      </c>
      <c r="F7" s="156" t="n">
        <f aca="false">SUM(B7:E7)</f>
        <v>218813.040027778</v>
      </c>
    </row>
    <row r="8" customFormat="false" ht="13.2" hidden="false" customHeight="false" outlineLevel="0" collapsed="false">
      <c r="A8" s="254" t="n">
        <v>2009</v>
      </c>
      <c r="B8" s="255" t="n">
        <f aca="false">SUM('[7]Data Input'!$CY$89:$CY$100)</f>
        <v>169024.13</v>
      </c>
      <c r="C8" s="255" t="n">
        <f aca="false">'Rate Class Energy Model'!K13/360</f>
        <v>128.242638888889</v>
      </c>
      <c r="D8" s="255" t="n">
        <f aca="false">SUM('[7]Data Input'!AG$89:AG$100)</f>
        <v>3235.1</v>
      </c>
      <c r="E8" s="255" t="n">
        <f aca="false">SUM('[7]Data Input'!CB$89:CB$100)</f>
        <v>42412.8</v>
      </c>
      <c r="F8" s="156" t="n">
        <f aca="false">SUM(B8:E8)</f>
        <v>214800.272638889</v>
      </c>
    </row>
    <row r="9" customFormat="false" ht="13.2" hidden="false" customHeight="false" outlineLevel="0" collapsed="false">
      <c r="A9" s="254" t="n">
        <v>2010</v>
      </c>
      <c r="B9" s="255" t="n">
        <f aca="false">SUM('[7]Data Input'!$CY$101:$CY$112)</f>
        <v>170203.1</v>
      </c>
      <c r="C9" s="255" t="n">
        <f aca="false">'Rate Class Energy Model'!K14/360</f>
        <v>119.482638888889</v>
      </c>
      <c r="D9" s="255" t="n">
        <f aca="false">SUM('[7]Data Input'!AG$101:AG$112)</f>
        <v>3382.4</v>
      </c>
      <c r="E9" s="255" t="n">
        <f aca="false">SUM('[7]Data Input'!CB$101:CB$112)</f>
        <v>44377.7</v>
      </c>
      <c r="F9" s="156" t="n">
        <f aca="false">SUM(B9:E9)</f>
        <v>218082.682638889</v>
      </c>
    </row>
    <row r="10" customFormat="false" ht="13.2" hidden="false" customHeight="false" outlineLevel="0" collapsed="false">
      <c r="A10" s="254" t="n">
        <v>2011</v>
      </c>
      <c r="B10" s="255" t="n">
        <f aca="false">SUM('[7]Data Input'!$CY$113:$CY$124)</f>
        <v>160989.06</v>
      </c>
      <c r="C10" s="255" t="n">
        <f aca="false">'Rate Class Energy Model'!K15/360</f>
        <v>114.662944444444</v>
      </c>
      <c r="D10" s="255" t="n">
        <f aca="false">SUM('[7]Data Input'!AG$113:AG$124)</f>
        <v>3215.5</v>
      </c>
      <c r="E10" s="255" t="n">
        <f aca="false">SUM('[7]Data Input'!CB$113:CB$124)</f>
        <v>44396.5</v>
      </c>
      <c r="F10" s="156" t="n">
        <f aca="false">SUM(B10:E10)</f>
        <v>208715.722944444</v>
      </c>
    </row>
    <row r="11" customFormat="false" ht="13.2" hidden="false" customHeight="false" outlineLevel="0" collapsed="false">
      <c r="A11" s="254" t="n">
        <v>2012</v>
      </c>
      <c r="B11" s="256" t="n">
        <f aca="false">'Rate Class Energy Model'!J56*'Rate Class Load Model'!B25</f>
        <v>162169.4362557</v>
      </c>
      <c r="C11" s="256" t="n">
        <f aca="false">'Rate Class Energy Model'!K56*'Rate Class Load Model'!C25</f>
        <v>109.189127777168</v>
      </c>
      <c r="D11" s="256" t="n">
        <f aca="false">'Rate Class Energy Model'!L56*'Rate Class Load Model'!D25</f>
        <v>3156.9187275722</v>
      </c>
      <c r="E11" s="256" t="n">
        <f aca="false">'Rate Class Energy Model'!N56*'Rate Class Load Model'!E25</f>
        <v>38642.6694652306</v>
      </c>
      <c r="F11" s="156" t="n">
        <f aca="false">SUM(B11:E11)</f>
        <v>204078.21357628</v>
      </c>
      <c r="H11" s="143" t="n">
        <f aca="false">SUM(B2:B10)</f>
        <v>1463662.36</v>
      </c>
      <c r="I11" s="143" t="n">
        <f aca="false">SUM(C2:C10)</f>
        <v>1102.21808333333</v>
      </c>
      <c r="J11" s="143" t="n">
        <f aca="false">SUM(D2:D10)</f>
        <v>28394.9</v>
      </c>
      <c r="K11" s="143" t="n">
        <f aca="false">SUM(E2:E10)</f>
        <v>402790.8935601</v>
      </c>
      <c r="L11" s="143"/>
    </row>
    <row r="12" customFormat="false" ht="13.2" hidden="false" customHeight="false" outlineLevel="0" collapsed="false">
      <c r="A12" s="254" t="n">
        <v>2013</v>
      </c>
      <c r="B12" s="256" t="n">
        <f aca="false">'Rate Class Energy Model'!J57*'Rate Class Load Model'!B25</f>
        <v>162824.105672681</v>
      </c>
      <c r="C12" s="256" t="n">
        <f aca="false">'Rate Class Energy Model'!K57*'Rate Class Load Model'!C25</f>
        <v>103.973704102254</v>
      </c>
      <c r="D12" s="256" t="n">
        <f aca="false">'Rate Class Energy Model'!L57*'Rate Class Load Model'!D25</f>
        <v>3159.83682521657</v>
      </c>
      <c r="E12" s="256" t="n">
        <f aca="false">'Rate Class Energy Model'!N57*E25</f>
        <v>37385.5339819067</v>
      </c>
      <c r="F12" s="156" t="n">
        <f aca="false">SUM(B12:E12)</f>
        <v>203473.450183907</v>
      </c>
      <c r="H12" s="143" t="n">
        <f aca="false">'[7]Data Input'!$CZ$126</f>
        <v>1463662.36</v>
      </c>
      <c r="J12" s="143" t="n">
        <f aca="false">'[7]Data Input'!$AG$126</f>
        <v>28394.9</v>
      </c>
      <c r="K12" s="143" t="n">
        <f aca="false">'[7]Data Input'!$CB$126</f>
        <v>402790.8935601</v>
      </c>
    </row>
    <row r="13" customFormat="false" ht="13.2" hidden="false" customHeight="false" outlineLevel="0" collapsed="false">
      <c r="A13" s="249"/>
    </row>
    <row r="14" customFormat="false" ht="13.2" hidden="false" customHeight="false" outlineLevel="0" collapsed="false">
      <c r="A14" s="148" t="s">
        <v>193</v>
      </c>
      <c r="B14" s="213"/>
      <c r="C14" s="213"/>
      <c r="D14" s="213"/>
      <c r="E14" s="213"/>
    </row>
    <row r="15" customFormat="false" ht="13.2" hidden="false" customHeight="false" outlineLevel="0" collapsed="false">
      <c r="A15" s="247" t="n">
        <v>2003</v>
      </c>
      <c r="B15" s="257" t="n">
        <f aca="false">B2/'Rate Class Energy Model'!J7</f>
        <v>0.00244476183839018</v>
      </c>
      <c r="C15" s="257" t="n">
        <f aca="false">C2/'Rate Class Energy Model'!K7</f>
        <v>0.00277777777777778</v>
      </c>
      <c r="D15" s="257" t="n">
        <f aca="false">D2/'Rate Class Energy Model'!L7</f>
        <v>0.00275709030792387</v>
      </c>
      <c r="E15" s="257" t="n">
        <f aca="false">E2/'Rate Class Energy Model'!N7</f>
        <v>0.00205983856873559</v>
      </c>
    </row>
    <row r="16" customFormat="false" ht="13.2" hidden="false" customHeight="false" outlineLevel="0" collapsed="false">
      <c r="A16" s="247" t="n">
        <v>2004</v>
      </c>
      <c r="B16" s="257" t="n">
        <f aca="false">B3/'Rate Class Energy Model'!J8</f>
        <v>0.00243602915349804</v>
      </c>
      <c r="C16" s="257" t="n">
        <f aca="false">C3/'Rate Class Energy Model'!K8</f>
        <v>0.00277777777777778</v>
      </c>
      <c r="D16" s="257" t="n">
        <f aca="false">D3/'Rate Class Energy Model'!L8</f>
        <v>0.00273961609114505</v>
      </c>
      <c r="E16" s="257" t="n">
        <f aca="false">E3/'Rate Class Energy Model'!N8</f>
        <v>0.00210483420656885</v>
      </c>
    </row>
    <row r="17" customFormat="false" ht="13.2" hidden="false" customHeight="false" outlineLevel="0" collapsed="false">
      <c r="A17" s="247" t="n">
        <v>2005</v>
      </c>
      <c r="B17" s="257" t="n">
        <f aca="false">B4/'Rate Class Energy Model'!J9</f>
        <v>0.00252779803714331</v>
      </c>
      <c r="C17" s="257" t="n">
        <f aca="false">C4/'Rate Class Energy Model'!K9</f>
        <v>0.00277777777777778</v>
      </c>
      <c r="D17" s="257" t="n">
        <f aca="false">D4/'Rate Class Energy Model'!L9</f>
        <v>0.00275745125311493</v>
      </c>
      <c r="E17" s="257" t="n">
        <f aca="false">E4/'Rate Class Energy Model'!N9</f>
        <v>0.00210567030710428</v>
      </c>
    </row>
    <row r="18" customFormat="false" ht="13.2" hidden="false" customHeight="false" outlineLevel="0" collapsed="false">
      <c r="A18" s="247" t="n">
        <v>2006</v>
      </c>
      <c r="B18" s="257" t="n">
        <f aca="false">B5/'Rate Class Energy Model'!J10</f>
        <v>0.00260516360372114</v>
      </c>
      <c r="C18" s="257" t="n">
        <f aca="false">C5/'Rate Class Energy Model'!K10</f>
        <v>0.00277777777777778</v>
      </c>
      <c r="D18" s="257" t="n">
        <f aca="false">D5/'Rate Class Energy Model'!L10</f>
        <v>0.00276172239274753</v>
      </c>
      <c r="E18" s="257" t="n">
        <f aca="false">E5/'Rate Class Energy Model'!N10</f>
        <v>0.00218545995700288</v>
      </c>
    </row>
    <row r="19" customFormat="false" ht="13.2" hidden="false" customHeight="false" outlineLevel="0" collapsed="false">
      <c r="A19" s="247" t="n">
        <v>2007</v>
      </c>
      <c r="B19" s="257" t="n">
        <f aca="false">B6/'Rate Class Energy Model'!J11</f>
        <v>0.0026228132313447</v>
      </c>
      <c r="C19" s="257" t="n">
        <f aca="false">C6/'Rate Class Energy Model'!K11</f>
        <v>0.00277777777777778</v>
      </c>
      <c r="D19" s="257" t="n">
        <f aca="false">D6/'Rate Class Energy Model'!L11</f>
        <v>0.00275108668770954</v>
      </c>
      <c r="E19" s="257" t="n">
        <f aca="false">E6/'Rate Class Energy Model'!N11</f>
        <v>0.00205434470541878</v>
      </c>
    </row>
    <row r="20" customFormat="false" ht="13.2" hidden="false" customHeight="false" outlineLevel="0" collapsed="false">
      <c r="A20" s="247" t="n">
        <v>2008</v>
      </c>
      <c r="B20" s="257" t="n">
        <f aca="false">B7/'Rate Class Energy Model'!J12</f>
        <v>0.00253197827723312</v>
      </c>
      <c r="C20" s="257" t="n">
        <f aca="false">C7/'Rate Class Energy Model'!K12</f>
        <v>0.00277777777777778</v>
      </c>
      <c r="D20" s="257" t="n">
        <f aca="false">D7/'Rate Class Energy Model'!L12</f>
        <v>0.00275725494705925</v>
      </c>
      <c r="E20" s="257" t="n">
        <f aca="false">E7/'Rate Class Energy Model'!N12</f>
        <v>0.00211729674998032</v>
      </c>
    </row>
    <row r="21" customFormat="false" ht="13.2" hidden="false" customHeight="false" outlineLevel="0" collapsed="false">
      <c r="A21" s="247" t="n">
        <v>2009</v>
      </c>
      <c r="B21" s="257" t="n">
        <f aca="false">B8/'Rate Class Energy Model'!J13</f>
        <v>0.00270841121110546</v>
      </c>
      <c r="C21" s="257" t="n">
        <f aca="false">C8/'Rate Class Energy Model'!K13</f>
        <v>0.00277777777777778</v>
      </c>
      <c r="D21" s="257" t="n">
        <f aca="false">D8/'Rate Class Energy Model'!L13</f>
        <v>0.00283801058256609</v>
      </c>
      <c r="E21" s="257" t="n">
        <f aca="false">E8/'Rate Class Energy Model'!N13</f>
        <v>0.00227231945993066</v>
      </c>
    </row>
    <row r="22" customFormat="false" ht="13.2" hidden="false" customHeight="false" outlineLevel="0" collapsed="false">
      <c r="A22" s="247" t="n">
        <v>2010</v>
      </c>
      <c r="B22" s="257" t="n">
        <f aca="false">B9/'Rate Class Energy Model'!J14</f>
        <v>0.00264386249936337</v>
      </c>
      <c r="C22" s="257" t="n">
        <f aca="false">C9/'Rate Class Energy Model'!K14</f>
        <v>0.00277777777777778</v>
      </c>
      <c r="D22" s="257" t="n">
        <f aca="false">D9/'Rate Class Energy Model'!L14</f>
        <v>0.00296787729104965</v>
      </c>
      <c r="E22" s="257" t="n">
        <f aca="false">E9/'Rate Class Energy Model'!N14</f>
        <v>0.00250307028367449</v>
      </c>
    </row>
    <row r="23" customFormat="false" ht="13.2" hidden="false" customHeight="false" outlineLevel="0" collapsed="false">
      <c r="A23" s="247" t="n">
        <v>2011</v>
      </c>
      <c r="B23" s="257" t="n">
        <f aca="false">B10/'Rate Class Energy Model'!J15</f>
        <v>0.00262014709790905</v>
      </c>
      <c r="C23" s="257" t="n">
        <f aca="false">C10/'Rate Class Energy Model'!K15</f>
        <v>0.00277777777777778</v>
      </c>
      <c r="D23" s="257" t="n">
        <f aca="false">D10/'Rate Class Energy Model'!L15</f>
        <v>0.00285273055108695</v>
      </c>
      <c r="E23" s="257" t="n">
        <f aca="false">E10/'Rate Class Energy Model'!N15</f>
        <v>0.00245221618170932</v>
      </c>
    </row>
    <row r="25" customFormat="false" ht="13.2" hidden="false" customHeight="false" outlineLevel="0" collapsed="false">
      <c r="A25" s="0" t="s">
        <v>177</v>
      </c>
      <c r="B25" s="257" t="n">
        <f aca="false">AVERAGE(B15:B23)</f>
        <v>0.00257121832774537</v>
      </c>
      <c r="C25" s="257" t="n">
        <f aca="false">AVERAGE(C15:C23)</f>
        <v>0.00277777777777778</v>
      </c>
      <c r="D25" s="257" t="n">
        <f aca="false">AVERAGE(D15:D23)</f>
        <v>0.00279809334493365</v>
      </c>
      <c r="E25" s="257" t="n">
        <f aca="false">AVERAGE(E15:E23)</f>
        <v>0.00220611671334724</v>
      </c>
    </row>
    <row r="32" customFormat="false" ht="13.2" hidden="false" customHeight="false" outlineLevel="0" collapsed="false">
      <c r="B32" s="251"/>
      <c r="C32" s="251"/>
      <c r="D32" s="251"/>
      <c r="E32" s="251"/>
    </row>
    <row r="33" customFormat="false" ht="13.2" hidden="false" customHeight="false" outlineLevel="0" collapsed="false">
      <c r="B33" s="251"/>
      <c r="C33" s="251"/>
      <c r="D33" s="251"/>
      <c r="E33" s="251"/>
    </row>
    <row r="52" customFormat="false" ht="13.2" hidden="false" customHeight="false" outlineLevel="0" collapsed="false">
      <c r="B52" s="252"/>
      <c r="C52" s="252"/>
      <c r="D52" s="252"/>
      <c r="E52" s="252"/>
    </row>
    <row r="53" customFormat="false" ht="13.2" hidden="false" customHeight="false" outlineLevel="0" collapsed="false">
      <c r="B53" s="252"/>
      <c r="C53" s="252"/>
      <c r="D53" s="252"/>
      <c r="E53" s="25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3.2" zeroHeight="false" outlineLevelRow="0" outlineLevelCol="0"/>
  <cols>
    <col collapsed="false" customWidth="true" hidden="false" outlineLevel="0" max="6" min="6" style="258" width="9.33"/>
    <col collapsed="false" customWidth="true" hidden="false" outlineLevel="0" max="7" min="7" style="258" width="9.55"/>
    <col collapsed="false" customWidth="true" hidden="false" outlineLevel="0" max="22" min="22" style="0" width="9.87"/>
    <col collapsed="false" customWidth="true" hidden="false" outlineLevel="0" max="23" min="23" style="0" width="10.99"/>
  </cols>
  <sheetData>
    <row r="1" customFormat="false" ht="13.2" hidden="false" customHeight="true" outlineLevel="0" collapsed="false">
      <c r="A1" s="148" t="s">
        <v>194</v>
      </c>
      <c r="E1" s="259" t="s">
        <v>195</v>
      </c>
      <c r="F1" s="259"/>
      <c r="G1" s="148" t="s">
        <v>196</v>
      </c>
      <c r="H1" s="148"/>
      <c r="I1" s="148"/>
      <c r="J1" s="148"/>
    </row>
    <row r="2" customFormat="false" ht="13.2" hidden="false" customHeight="false" outlineLevel="0" collapsed="false">
      <c r="A2" s="260"/>
      <c r="B2" s="260"/>
    </row>
    <row r="3" customFormat="false" ht="13.2" hidden="false" customHeight="false" outlineLevel="0" collapsed="false">
      <c r="A3" s="261" t="s">
        <v>197</v>
      </c>
      <c r="B3" s="261"/>
      <c r="C3" s="261"/>
      <c r="D3" s="261"/>
      <c r="E3" s="261"/>
      <c r="F3" s="262"/>
      <c r="G3" s="262"/>
    </row>
    <row r="4" customFormat="false" ht="13.2" hidden="false" customHeight="false" outlineLevel="0" collapsed="false">
      <c r="A4" s="263"/>
      <c r="B4" s="263"/>
      <c r="C4" s="263"/>
      <c r="D4" s="263"/>
      <c r="E4" s="263"/>
      <c r="F4" s="264"/>
      <c r="G4" s="264"/>
    </row>
    <row r="5" customFormat="false" ht="13.2" hidden="false" customHeight="false" outlineLevel="0" collapsed="false">
      <c r="A5" s="265" t="s">
        <v>198</v>
      </c>
      <c r="B5" s="265" t="n">
        <v>1992</v>
      </c>
      <c r="C5" s="265" t="n">
        <v>1993</v>
      </c>
      <c r="D5" s="265" t="n">
        <v>1994</v>
      </c>
      <c r="E5" s="265" t="n">
        <v>1995</v>
      </c>
      <c r="F5" s="265" t="n">
        <v>1996</v>
      </c>
      <c r="G5" s="265" t="n">
        <v>1997</v>
      </c>
      <c r="H5" s="265" t="n">
        <v>1998</v>
      </c>
      <c r="I5" s="265" t="n">
        <v>1999</v>
      </c>
      <c r="J5" s="265" t="n">
        <v>2000</v>
      </c>
      <c r="K5" s="265" t="n">
        <f aca="false">K25</f>
        <v>2001</v>
      </c>
      <c r="L5" s="265" t="n">
        <f aca="false">L25</f>
        <v>2002</v>
      </c>
      <c r="M5" s="265" t="n">
        <f aca="false">M25</f>
        <v>2003</v>
      </c>
      <c r="N5" s="265" t="n">
        <f aca="false">N25</f>
        <v>2004</v>
      </c>
      <c r="O5" s="265" t="n">
        <f aca="false">O25</f>
        <v>2005</v>
      </c>
      <c r="P5" s="265" t="n">
        <f aca="false">P25</f>
        <v>2006</v>
      </c>
      <c r="Q5" s="265" t="n">
        <f aca="false">Q25</f>
        <v>2007</v>
      </c>
      <c r="R5" s="265" t="n">
        <v>2008</v>
      </c>
      <c r="S5" s="265" t="n">
        <v>2009</v>
      </c>
      <c r="T5" s="265" t="n">
        <v>2010</v>
      </c>
      <c r="U5" s="265" t="n">
        <v>2011</v>
      </c>
      <c r="V5" s="266" t="s">
        <v>199</v>
      </c>
      <c r="W5" s="266" t="s">
        <v>164</v>
      </c>
    </row>
    <row r="6" customFormat="false" ht="13.2" hidden="false" customHeight="false" outlineLevel="0" collapsed="false">
      <c r="A6" s="263"/>
      <c r="B6" s="263"/>
      <c r="C6" s="263"/>
      <c r="D6" s="263"/>
      <c r="E6" s="263"/>
      <c r="F6" s="262"/>
      <c r="G6" s="262"/>
    </row>
    <row r="7" customFormat="false" ht="13.2" hidden="false" customHeight="false" outlineLevel="0" collapsed="false">
      <c r="A7" s="267"/>
      <c r="B7" s="267"/>
      <c r="C7" s="267"/>
      <c r="D7" s="267"/>
      <c r="E7" s="267"/>
      <c r="F7" s="262"/>
      <c r="G7" s="262"/>
      <c r="H7" s="262"/>
      <c r="I7" s="262"/>
    </row>
    <row r="8" customFormat="false" ht="13.2" hidden="false" customHeight="false" outlineLevel="0" collapsed="false">
      <c r="A8" s="267" t="s">
        <v>200</v>
      </c>
      <c r="B8" s="268" t="n">
        <v>687.9</v>
      </c>
      <c r="C8" s="268" t="n">
        <v>635.1</v>
      </c>
      <c r="D8" s="268" t="n">
        <v>941.4</v>
      </c>
      <c r="E8" s="268" t="n">
        <v>653.2</v>
      </c>
      <c r="F8" s="268" t="n">
        <v>765.2</v>
      </c>
      <c r="G8" s="268" t="n">
        <v>756.6</v>
      </c>
      <c r="H8" s="268" t="n">
        <v>624.8</v>
      </c>
      <c r="I8" s="268" t="n">
        <v>749.8</v>
      </c>
      <c r="J8" s="268" t="n">
        <v>738.9</v>
      </c>
      <c r="K8" s="268" t="n">
        <v>684.9</v>
      </c>
      <c r="L8" s="268" t="n">
        <v>572.2</v>
      </c>
      <c r="M8" s="268" t="n">
        <v>814.5</v>
      </c>
      <c r="N8" s="268" t="n">
        <v>849.1</v>
      </c>
      <c r="O8" s="268" t="n">
        <v>770</v>
      </c>
      <c r="P8" s="268" t="n">
        <v>551.8</v>
      </c>
      <c r="Q8" s="268" t="n">
        <v>647.1</v>
      </c>
      <c r="R8" s="268" t="n">
        <v>623.5</v>
      </c>
      <c r="S8" s="268" t="n">
        <v>830.2</v>
      </c>
      <c r="T8" s="268" t="n">
        <v>720</v>
      </c>
      <c r="U8" s="268" t="n">
        <v>775.3</v>
      </c>
      <c r="V8" s="269" t="n">
        <f aca="false">AVERAGE(L8:U8)</f>
        <v>715.37</v>
      </c>
      <c r="W8" s="270" t="n">
        <f aca="false">TREND(B8:U8,$B$25:$U$25,2013)</f>
        <v>715.55</v>
      </c>
    </row>
    <row r="9" customFormat="false" ht="13.2" hidden="false" customHeight="false" outlineLevel="0" collapsed="false">
      <c r="A9" s="267" t="s">
        <v>201</v>
      </c>
      <c r="B9" s="268" t="n">
        <v>635.7</v>
      </c>
      <c r="C9" s="268" t="n">
        <v>686.8</v>
      </c>
      <c r="D9" s="268" t="n">
        <v>737.5</v>
      </c>
      <c r="E9" s="268" t="n">
        <v>707</v>
      </c>
      <c r="F9" s="268" t="n">
        <v>689.8</v>
      </c>
      <c r="G9" s="268" t="n">
        <v>593</v>
      </c>
      <c r="H9" s="268" t="n">
        <v>512.2</v>
      </c>
      <c r="I9" s="268" t="n">
        <v>548.1</v>
      </c>
      <c r="J9" s="268" t="n">
        <v>612.7</v>
      </c>
      <c r="K9" s="268" t="n">
        <v>587.6</v>
      </c>
      <c r="L9" s="268" t="n">
        <v>540.2</v>
      </c>
      <c r="M9" s="268" t="n">
        <v>699</v>
      </c>
      <c r="N9" s="268" t="n">
        <v>631.7</v>
      </c>
      <c r="O9" s="268" t="n">
        <v>616.4</v>
      </c>
      <c r="P9" s="268" t="n">
        <v>604.3</v>
      </c>
      <c r="Q9" s="268" t="n">
        <v>740.1</v>
      </c>
      <c r="R9" s="268" t="n">
        <v>674.7</v>
      </c>
      <c r="S9" s="268" t="n">
        <v>606.4</v>
      </c>
      <c r="T9" s="268" t="n">
        <v>598.3</v>
      </c>
      <c r="U9" s="268" t="n">
        <v>654.2</v>
      </c>
      <c r="V9" s="269" t="n">
        <f aca="false">AVERAGE(L9:U9)</f>
        <v>636.53</v>
      </c>
      <c r="W9" s="270" t="n">
        <f aca="false">TREND(B9:U9,$B$25:$U$25,2013)</f>
        <v>620.594586466165</v>
      </c>
    </row>
    <row r="10" customFormat="false" ht="13.2" hidden="false" customHeight="false" outlineLevel="0" collapsed="false">
      <c r="A10" s="267" t="s">
        <v>202</v>
      </c>
      <c r="B10" s="268" t="n">
        <v>593</v>
      </c>
      <c r="C10" s="268" t="n">
        <v>530.1</v>
      </c>
      <c r="D10" s="268" t="n">
        <v>581.5</v>
      </c>
      <c r="E10" s="268" t="n">
        <v>498.1</v>
      </c>
      <c r="F10" s="268" t="n">
        <v>645.6</v>
      </c>
      <c r="G10" s="268" t="n">
        <v>600</v>
      </c>
      <c r="H10" s="268" t="n">
        <v>492.3</v>
      </c>
      <c r="I10" s="268" t="n">
        <v>550.6</v>
      </c>
      <c r="J10" s="268" t="n">
        <v>418.6</v>
      </c>
      <c r="K10" s="268" t="n">
        <v>566.6</v>
      </c>
      <c r="L10" s="268" t="n">
        <v>545.6</v>
      </c>
      <c r="M10" s="268" t="n">
        <v>581.1</v>
      </c>
      <c r="N10" s="268" t="n">
        <v>487.3</v>
      </c>
      <c r="O10" s="268" t="n">
        <v>608.6</v>
      </c>
      <c r="P10" s="268" t="n">
        <v>516.6</v>
      </c>
      <c r="Q10" s="268" t="n">
        <v>546.7</v>
      </c>
      <c r="R10" s="268" t="n">
        <v>610.2</v>
      </c>
      <c r="S10" s="268" t="n">
        <v>533.8</v>
      </c>
      <c r="T10" s="268" t="n">
        <v>422.8</v>
      </c>
      <c r="U10" s="268" t="n">
        <v>572.8</v>
      </c>
      <c r="V10" s="269" t="n">
        <f aca="false">AVERAGE(L10:U10)</f>
        <v>542.55</v>
      </c>
      <c r="W10" s="270" t="n">
        <f aca="false">TREND(B10:U10,$B$25:$U$25,2013)</f>
        <v>524.857593984962</v>
      </c>
    </row>
    <row r="11" customFormat="false" ht="13.2" hidden="false" customHeight="false" outlineLevel="0" collapsed="false">
      <c r="A11" s="267" t="s">
        <v>203</v>
      </c>
      <c r="B11" s="268" t="n">
        <v>372.8</v>
      </c>
      <c r="C11" s="268" t="n">
        <v>280.3</v>
      </c>
      <c r="D11" s="268" t="n">
        <v>320.2</v>
      </c>
      <c r="E11" s="268" t="n">
        <v>417.6</v>
      </c>
      <c r="F11" s="268" t="n">
        <v>408.2</v>
      </c>
      <c r="G11" s="268" t="n">
        <v>366.8</v>
      </c>
      <c r="H11" s="268" t="n">
        <v>282</v>
      </c>
      <c r="I11" s="268" t="n">
        <v>296.7</v>
      </c>
      <c r="J11" s="268" t="n">
        <v>339.2</v>
      </c>
      <c r="K11" s="268" t="n">
        <v>293.8</v>
      </c>
      <c r="L11" s="268" t="n">
        <v>329.5</v>
      </c>
      <c r="M11" s="268" t="n">
        <v>372.5</v>
      </c>
      <c r="N11" s="268" t="n">
        <v>331.5</v>
      </c>
      <c r="O11" s="268" t="n">
        <v>306.8</v>
      </c>
      <c r="P11" s="268" t="n">
        <v>293.3</v>
      </c>
      <c r="Q11" s="268" t="n">
        <v>356.4</v>
      </c>
      <c r="R11" s="268" t="n">
        <v>253.9</v>
      </c>
      <c r="S11" s="268" t="n">
        <v>305.8</v>
      </c>
      <c r="T11" s="268" t="n">
        <v>225.1</v>
      </c>
      <c r="U11" s="268" t="n">
        <v>332.3</v>
      </c>
      <c r="V11" s="269" t="n">
        <f aca="false">AVERAGE(L11:U11)</f>
        <v>310.71</v>
      </c>
      <c r="W11" s="270" t="n">
        <f aca="false">TREND(B11:U11,$B$25:$U$25,2013)</f>
        <v>282.730375939849</v>
      </c>
    </row>
    <row r="12" customFormat="false" ht="13.2" hidden="false" customHeight="false" outlineLevel="0" collapsed="false">
      <c r="A12" s="267" t="s">
        <v>204</v>
      </c>
      <c r="B12" s="268" t="n">
        <v>179.2</v>
      </c>
      <c r="C12" s="268" t="n">
        <v>182</v>
      </c>
      <c r="D12" s="268" t="n">
        <v>199.7</v>
      </c>
      <c r="E12" s="268" t="n">
        <v>149.2</v>
      </c>
      <c r="F12" s="268" t="n">
        <v>205.9</v>
      </c>
      <c r="G12" s="268" t="n">
        <v>260.8</v>
      </c>
      <c r="H12" s="268" t="n">
        <v>59.1</v>
      </c>
      <c r="I12" s="268" t="n">
        <v>97.1</v>
      </c>
      <c r="J12" s="268" t="n">
        <v>139.6</v>
      </c>
      <c r="K12" s="268" t="n">
        <v>111.5</v>
      </c>
      <c r="L12" s="268" t="n">
        <v>227.5</v>
      </c>
      <c r="M12" s="268" t="n">
        <v>177.9</v>
      </c>
      <c r="N12" s="268" t="n">
        <v>158.9</v>
      </c>
      <c r="O12" s="268" t="n">
        <v>189.4</v>
      </c>
      <c r="P12" s="268" t="n">
        <v>136.9</v>
      </c>
      <c r="Q12" s="268" t="n">
        <v>136.4</v>
      </c>
      <c r="R12" s="268" t="n">
        <v>193.5</v>
      </c>
      <c r="S12" s="268" t="n">
        <v>158.8</v>
      </c>
      <c r="T12" s="268" t="n">
        <v>107.9</v>
      </c>
      <c r="U12" s="268" t="n">
        <v>134.1</v>
      </c>
      <c r="V12" s="269" t="n">
        <f aca="false">AVERAGE(L12:U12)</f>
        <v>162.13</v>
      </c>
      <c r="W12" s="270" t="n">
        <f aca="false">TREND(B12:U12,$B$25:$U$25,2013)</f>
        <v>137.946165413534</v>
      </c>
    </row>
    <row r="13" customFormat="false" ht="13.2" hidden="false" customHeight="false" outlineLevel="0" collapsed="false">
      <c r="A13" s="267" t="s">
        <v>205</v>
      </c>
      <c r="B13" s="268" t="n">
        <v>67.1</v>
      </c>
      <c r="C13" s="268" t="n">
        <v>46.5</v>
      </c>
      <c r="D13" s="268" t="n">
        <v>35.6</v>
      </c>
      <c r="E13" s="268" t="n">
        <v>20</v>
      </c>
      <c r="F13" s="268" t="n">
        <v>20.9</v>
      </c>
      <c r="G13" s="268" t="n">
        <v>20.6</v>
      </c>
      <c r="H13" s="268" t="n">
        <v>54.7</v>
      </c>
      <c r="I13" s="268" t="n">
        <v>25</v>
      </c>
      <c r="J13" s="268" t="n">
        <v>34.5</v>
      </c>
      <c r="K13" s="268" t="n">
        <v>29.8</v>
      </c>
      <c r="L13" s="268" t="n">
        <v>36.2</v>
      </c>
      <c r="M13" s="268" t="n">
        <v>43.4</v>
      </c>
      <c r="N13" s="268" t="n">
        <v>44.2</v>
      </c>
      <c r="O13" s="268" t="n">
        <v>8.9</v>
      </c>
      <c r="P13" s="268" t="n">
        <v>19.5</v>
      </c>
      <c r="Q13" s="268" t="n">
        <v>16.5</v>
      </c>
      <c r="R13" s="268" t="n">
        <v>22.7</v>
      </c>
      <c r="S13" s="268" t="n">
        <v>49.3</v>
      </c>
      <c r="T13" s="268" t="n">
        <v>21.7</v>
      </c>
      <c r="U13" s="268" t="n">
        <v>19</v>
      </c>
      <c r="V13" s="269" t="n">
        <f aca="false">AVERAGE(L13:U13)</f>
        <v>28.14</v>
      </c>
      <c r="W13" s="270" t="n">
        <f aca="false">TREND(B13:U13,$B$25:$U$25,2013)</f>
        <v>20.1778947368423</v>
      </c>
    </row>
    <row r="14" customFormat="false" ht="13.2" hidden="false" customHeight="false" outlineLevel="0" collapsed="false">
      <c r="A14" s="267" t="s">
        <v>206</v>
      </c>
      <c r="B14" s="268" t="n">
        <v>23.7</v>
      </c>
      <c r="C14" s="268" t="n">
        <v>0.6</v>
      </c>
      <c r="D14" s="268" t="n">
        <v>2.4</v>
      </c>
      <c r="E14" s="268" t="n">
        <v>10.3</v>
      </c>
      <c r="F14" s="268" t="n">
        <v>10.3</v>
      </c>
      <c r="G14" s="268" t="n">
        <v>12.4</v>
      </c>
      <c r="H14" s="268" t="n">
        <v>1</v>
      </c>
      <c r="I14" s="268" t="n">
        <v>0</v>
      </c>
      <c r="J14" s="268" t="n">
        <v>6.6</v>
      </c>
      <c r="K14" s="268" t="n">
        <v>9.3</v>
      </c>
      <c r="L14" s="268" t="n">
        <v>0</v>
      </c>
      <c r="M14" s="268" t="n">
        <v>0.2</v>
      </c>
      <c r="N14" s="268" t="n">
        <v>3.6</v>
      </c>
      <c r="O14" s="268" t="n">
        <v>0</v>
      </c>
      <c r="P14" s="268" t="n">
        <v>0</v>
      </c>
      <c r="Q14" s="268" t="n">
        <v>3.2</v>
      </c>
      <c r="R14" s="268" t="n">
        <v>1</v>
      </c>
      <c r="S14" s="268" t="n">
        <v>6.2</v>
      </c>
      <c r="T14" s="268" t="n">
        <v>1.8</v>
      </c>
      <c r="U14" s="268" t="n">
        <v>0</v>
      </c>
      <c r="V14" s="269" t="n">
        <f aca="false">AVERAGE(L14:U14)</f>
        <v>1.6</v>
      </c>
      <c r="W14" s="270" t="n">
        <f aca="false">TREND(B14:U14,$B$25:$U$25,2013)</f>
        <v>-1.43127819548863</v>
      </c>
    </row>
    <row r="15" customFormat="false" ht="13.2" hidden="false" customHeight="false" outlineLevel="0" collapsed="false">
      <c r="A15" s="267" t="s">
        <v>207</v>
      </c>
      <c r="B15" s="268" t="n">
        <v>35.3</v>
      </c>
      <c r="C15" s="268" t="n">
        <v>9.7</v>
      </c>
      <c r="D15" s="268" t="n">
        <v>24.5</v>
      </c>
      <c r="E15" s="268" t="n">
        <v>4.6</v>
      </c>
      <c r="F15" s="268" t="n">
        <v>2.5</v>
      </c>
      <c r="G15" s="268" t="n">
        <v>17</v>
      </c>
      <c r="H15" s="268" t="n">
        <v>3.4</v>
      </c>
      <c r="I15" s="268" t="n">
        <v>8.4</v>
      </c>
      <c r="J15" s="268" t="n">
        <v>11.5</v>
      </c>
      <c r="K15" s="268" t="n">
        <v>0</v>
      </c>
      <c r="L15" s="268" t="n">
        <v>0.2</v>
      </c>
      <c r="M15" s="268" t="n">
        <v>2</v>
      </c>
      <c r="N15" s="268" t="n">
        <v>12.8</v>
      </c>
      <c r="O15" s="268" t="n">
        <v>0.2</v>
      </c>
      <c r="P15" s="268" t="n">
        <v>4.2</v>
      </c>
      <c r="Q15" s="268" t="n">
        <v>5.2</v>
      </c>
      <c r="R15" s="268" t="n">
        <v>12.7</v>
      </c>
      <c r="S15" s="268" t="n">
        <v>9.8</v>
      </c>
      <c r="T15" s="268" t="n">
        <v>2.1</v>
      </c>
      <c r="U15" s="268" t="n">
        <v>0</v>
      </c>
      <c r="V15" s="269" t="n">
        <f aca="false">AVERAGE(L15:U15)</f>
        <v>4.92</v>
      </c>
      <c r="W15" s="270" t="n">
        <f aca="false">TREND(B15:U15,$B$25:$U$25,2013)</f>
        <v>-0.594962406014929</v>
      </c>
    </row>
    <row r="16" customFormat="false" ht="13.2" hidden="false" customHeight="false" outlineLevel="0" collapsed="false">
      <c r="A16" s="267" t="s">
        <v>208</v>
      </c>
      <c r="B16" s="268" t="n">
        <v>123.5</v>
      </c>
      <c r="C16" s="268" t="n">
        <v>77.2</v>
      </c>
      <c r="D16" s="268" t="n">
        <v>76.2</v>
      </c>
      <c r="E16" s="268" t="n">
        <v>133.7</v>
      </c>
      <c r="F16" s="268" t="n">
        <v>71.6</v>
      </c>
      <c r="G16" s="268" t="n">
        <v>87.1</v>
      </c>
      <c r="H16" s="268" t="n">
        <v>39.7</v>
      </c>
      <c r="I16" s="268" t="n">
        <v>49.3</v>
      </c>
      <c r="J16" s="268" t="n">
        <v>99.5</v>
      </c>
      <c r="K16" s="268" t="n">
        <v>73.6</v>
      </c>
      <c r="L16" s="268" t="n">
        <v>21.8</v>
      </c>
      <c r="M16" s="268" t="n">
        <v>54.9</v>
      </c>
      <c r="N16" s="268" t="n">
        <v>30</v>
      </c>
      <c r="O16" s="268" t="n">
        <v>22.6</v>
      </c>
      <c r="P16" s="268" t="n">
        <v>80.9</v>
      </c>
      <c r="Q16" s="268" t="n">
        <v>36.9</v>
      </c>
      <c r="R16" s="268" t="n">
        <v>59</v>
      </c>
      <c r="S16" s="268" t="n">
        <v>55.2</v>
      </c>
      <c r="T16" s="268" t="n">
        <v>78.1</v>
      </c>
      <c r="U16" s="268" t="n">
        <v>48.2</v>
      </c>
      <c r="V16" s="269" t="n">
        <f aca="false">AVERAGE(L16:U16)</f>
        <v>48.76</v>
      </c>
      <c r="W16" s="270" t="n">
        <f aca="false">TREND(B16:U16,$B$25:$U$25,2013)</f>
        <v>35.334060150376</v>
      </c>
    </row>
    <row r="17" customFormat="false" ht="13.2" hidden="false" customHeight="false" outlineLevel="0" collapsed="false">
      <c r="A17" s="267" t="s">
        <v>209</v>
      </c>
      <c r="B17" s="268" t="n">
        <v>328.5</v>
      </c>
      <c r="C17" s="268" t="n">
        <v>200.8</v>
      </c>
      <c r="D17" s="268" t="n">
        <v>249.3</v>
      </c>
      <c r="E17" s="268" t="n">
        <v>219.4</v>
      </c>
      <c r="F17" s="268" t="n">
        <v>273.1</v>
      </c>
      <c r="G17" s="268" t="n">
        <v>266.9</v>
      </c>
      <c r="H17" s="268" t="n">
        <v>223.4</v>
      </c>
      <c r="I17" s="268" t="n">
        <v>267.6</v>
      </c>
      <c r="J17" s="268" t="n">
        <v>212.7</v>
      </c>
      <c r="K17" s="268" t="n">
        <v>232.5</v>
      </c>
      <c r="L17" s="268" t="n">
        <v>292.2</v>
      </c>
      <c r="M17" s="268" t="n">
        <v>276</v>
      </c>
      <c r="N17" s="268" t="n">
        <v>226.3</v>
      </c>
      <c r="O17" s="268" t="n">
        <v>220.2</v>
      </c>
      <c r="P17" s="268" t="n">
        <v>288.3</v>
      </c>
      <c r="Q17" s="268" t="n">
        <v>137.7</v>
      </c>
      <c r="R17" s="268" t="n">
        <v>278.6</v>
      </c>
      <c r="S17" s="268" t="n">
        <v>287.8</v>
      </c>
      <c r="T17" s="268" t="n">
        <v>241.6</v>
      </c>
      <c r="U17" s="268" t="n">
        <v>235.5</v>
      </c>
      <c r="V17" s="269" t="n">
        <f aca="false">AVERAGE(L17:U17)</f>
        <v>248.42</v>
      </c>
      <c r="W17" s="270" t="n">
        <f aca="false">TREND(B17:U17,$B$25:$U$25,2013)</f>
        <v>239.252631578947</v>
      </c>
    </row>
    <row r="18" customFormat="false" ht="13.2" hidden="false" customHeight="false" outlineLevel="0" collapsed="false">
      <c r="A18" s="267" t="s">
        <v>210</v>
      </c>
      <c r="B18" s="268" t="n">
        <v>456.2</v>
      </c>
      <c r="C18" s="268" t="n">
        <v>312.5</v>
      </c>
      <c r="D18" s="268" t="n">
        <v>379</v>
      </c>
      <c r="E18" s="268" t="n">
        <v>511.4</v>
      </c>
      <c r="F18" s="268" t="n">
        <v>512.1</v>
      </c>
      <c r="G18" s="268" t="n">
        <v>466.5</v>
      </c>
      <c r="H18" s="268" t="n">
        <v>392.6</v>
      </c>
      <c r="I18" s="268" t="n">
        <v>367.5</v>
      </c>
      <c r="J18" s="268" t="n">
        <v>432</v>
      </c>
      <c r="K18" s="268" t="n">
        <v>325.8</v>
      </c>
      <c r="L18" s="268" t="n">
        <v>445</v>
      </c>
      <c r="M18" s="268" t="n">
        <v>398.5</v>
      </c>
      <c r="N18" s="268" t="n">
        <v>379.1</v>
      </c>
      <c r="O18" s="268" t="n">
        <v>388.4</v>
      </c>
      <c r="P18" s="268" t="n">
        <v>382.2</v>
      </c>
      <c r="Q18" s="268" t="n">
        <v>462.5</v>
      </c>
      <c r="R18" s="268" t="n">
        <v>451.6</v>
      </c>
      <c r="S18" s="268" t="n">
        <v>361.2</v>
      </c>
      <c r="T18" s="268" t="n">
        <v>405.3</v>
      </c>
      <c r="U18" s="268" t="n">
        <v>342.1</v>
      </c>
      <c r="V18" s="269" t="n">
        <f aca="false">AVERAGE(L18:U18)</f>
        <v>401.59</v>
      </c>
      <c r="W18" s="270" t="n">
        <f aca="false">TREND(B18:U18,$B$25:$U$25,2013)</f>
        <v>383.571578947369</v>
      </c>
    </row>
    <row r="19" customFormat="false" ht="13.2" hidden="false" customHeight="false" outlineLevel="0" collapsed="false">
      <c r="A19" s="267" t="s">
        <v>211</v>
      </c>
      <c r="B19" s="268" t="n">
        <v>518.1</v>
      </c>
      <c r="C19" s="268" t="n">
        <v>503.5</v>
      </c>
      <c r="D19" s="268" t="n">
        <v>562.5</v>
      </c>
      <c r="E19" s="268" t="n">
        <v>717.5</v>
      </c>
      <c r="F19" s="268" t="n">
        <v>571.6</v>
      </c>
      <c r="G19" s="268" t="n">
        <v>586.2</v>
      </c>
      <c r="H19" s="268" t="n">
        <v>535.1</v>
      </c>
      <c r="I19" s="268" t="n">
        <v>579.3</v>
      </c>
      <c r="J19" s="268" t="n">
        <v>780.3</v>
      </c>
      <c r="K19" s="268" t="n">
        <v>505</v>
      </c>
      <c r="L19" s="268" t="n">
        <v>619.4</v>
      </c>
      <c r="M19" s="268" t="n">
        <v>561.5</v>
      </c>
      <c r="N19" s="268" t="n">
        <v>643.4</v>
      </c>
      <c r="O19" s="268" t="n">
        <v>665.3</v>
      </c>
      <c r="P19" s="268" t="n">
        <v>500.5</v>
      </c>
      <c r="Q19" s="268" t="n">
        <v>630.7</v>
      </c>
      <c r="R19" s="268" t="n">
        <v>654.6</v>
      </c>
      <c r="S19" s="268" t="n">
        <v>631.3</v>
      </c>
      <c r="T19" s="268" t="n">
        <v>676.2</v>
      </c>
      <c r="U19" s="268" t="n">
        <v>534</v>
      </c>
      <c r="V19" s="269" t="n">
        <f aca="false">AVERAGE(L19:U19)</f>
        <v>611.69</v>
      </c>
      <c r="W19" s="270" t="n">
        <f aca="false">TREND(B19:U19,$B$25:$U$25,2013)</f>
        <v>633.568045112782</v>
      </c>
    </row>
    <row r="20" customFormat="false" ht="13.2" hidden="false" customHeight="false" outlineLevel="0" collapsed="false">
      <c r="A20" s="267"/>
      <c r="B20" s="267"/>
      <c r="C20" s="267"/>
      <c r="D20" s="267"/>
      <c r="E20" s="267"/>
      <c r="F20" s="267"/>
      <c r="G20" s="267"/>
      <c r="R20" s="267"/>
      <c r="S20" s="267"/>
      <c r="T20" s="267"/>
      <c r="U20" s="267"/>
    </row>
    <row r="21" customFormat="false" ht="13.2" hidden="false" customHeight="false" outlineLevel="0" collapsed="false">
      <c r="A21" s="267" t="s">
        <v>10</v>
      </c>
      <c r="B21" s="268" t="n">
        <f aca="false">SUM(B8:B19)</f>
        <v>4021</v>
      </c>
      <c r="C21" s="268" t="n">
        <f aca="false">SUM(C8:C19)</f>
        <v>3465.1</v>
      </c>
      <c r="D21" s="268" t="n">
        <f aca="false">SUM(D8:D19)</f>
        <v>4109.8</v>
      </c>
      <c r="E21" s="268" t="n">
        <f aca="false">SUM(E8:E19)</f>
        <v>4042</v>
      </c>
      <c r="F21" s="268" t="n">
        <f aca="false">SUM(F8:F19)</f>
        <v>4176.8</v>
      </c>
      <c r="G21" s="268" t="n">
        <f aca="false">SUM(G8:G19)</f>
        <v>4033.9</v>
      </c>
      <c r="H21" s="268" t="n">
        <f aca="false">SUM(H8:H19)</f>
        <v>3220.3</v>
      </c>
      <c r="I21" s="268" t="n">
        <f aca="false">SUM(I8:I19)</f>
        <v>3539.4</v>
      </c>
      <c r="J21" s="268" t="n">
        <f aca="false">SUM(J8:J19)</f>
        <v>3826.1</v>
      </c>
      <c r="K21" s="268" t="n">
        <f aca="false">SUM(K8:K19)</f>
        <v>3420.4</v>
      </c>
      <c r="L21" s="268" t="n">
        <f aca="false">SUM(L8:L19)</f>
        <v>3629.8</v>
      </c>
      <c r="M21" s="268" t="n">
        <f aca="false">SUM(M8:M19)</f>
        <v>3981.5</v>
      </c>
      <c r="N21" s="268" t="n">
        <f aca="false">SUM(N8:N19)</f>
        <v>3797.9</v>
      </c>
      <c r="O21" s="268" t="n">
        <f aca="false">SUM(O8:O19)</f>
        <v>3796.8</v>
      </c>
      <c r="P21" s="268" t="n">
        <f aca="false">SUM(P8:P19)</f>
        <v>3378.5</v>
      </c>
      <c r="Q21" s="268" t="n">
        <f aca="false">SUM(Q8:Q19)</f>
        <v>3719.4</v>
      </c>
      <c r="R21" s="268" t="n">
        <f aca="false">SUM(R8:R19)</f>
        <v>3836</v>
      </c>
      <c r="S21" s="268" t="n">
        <f aca="false">SUM(S8:S19)</f>
        <v>3835.8</v>
      </c>
      <c r="T21" s="268" t="n">
        <f aca="false">SUM(T8:T19)</f>
        <v>3500.9</v>
      </c>
      <c r="U21" s="268" t="n">
        <f aca="false">SUM(U8:U19)</f>
        <v>3647.5</v>
      </c>
    </row>
    <row r="22" customFormat="false" ht="13.2" hidden="false" customHeight="false" outlineLevel="0" collapsed="false">
      <c r="A22" s="261"/>
      <c r="B22" s="261"/>
      <c r="C22" s="261"/>
      <c r="D22" s="261"/>
      <c r="E22" s="261"/>
      <c r="F22" s="262"/>
      <c r="G22" s="262"/>
    </row>
    <row r="23" customFormat="false" ht="13.2" hidden="false" customHeight="false" outlineLevel="0" collapsed="false">
      <c r="A23" s="261" t="s">
        <v>212</v>
      </c>
      <c r="B23" s="261"/>
      <c r="C23" s="261"/>
      <c r="D23" s="261"/>
      <c r="E23" s="261"/>
      <c r="F23" s="262"/>
      <c r="G23" s="262"/>
    </row>
    <row r="24" customFormat="false" ht="13.2" hidden="false" customHeight="false" outlineLevel="0" collapsed="false">
      <c r="A24" s="263"/>
      <c r="B24" s="263"/>
      <c r="C24" s="263"/>
      <c r="D24" s="263"/>
      <c r="E24" s="263"/>
      <c r="F24" s="264"/>
      <c r="G24" s="264"/>
    </row>
    <row r="25" customFormat="false" ht="13.2" hidden="false" customHeight="false" outlineLevel="0" collapsed="false">
      <c r="A25" s="265" t="s">
        <v>198</v>
      </c>
      <c r="B25" s="265" t="n">
        <v>1992</v>
      </c>
      <c r="C25" s="265" t="n">
        <v>1993</v>
      </c>
      <c r="D25" s="265" t="n">
        <v>1994</v>
      </c>
      <c r="E25" s="265" t="n">
        <v>1995</v>
      </c>
      <c r="F25" s="265" t="n">
        <v>1996</v>
      </c>
      <c r="G25" s="265" t="n">
        <v>1997</v>
      </c>
      <c r="H25" s="265" t="n">
        <v>1998</v>
      </c>
      <c r="I25" s="265" t="n">
        <v>1999</v>
      </c>
      <c r="J25" s="265" t="n">
        <v>2000</v>
      </c>
      <c r="K25" s="265" t="n">
        <v>2001</v>
      </c>
      <c r="L25" s="265" t="n">
        <v>2002</v>
      </c>
      <c r="M25" s="265" t="n">
        <v>2003</v>
      </c>
      <c r="N25" s="265" t="n">
        <v>2004</v>
      </c>
      <c r="O25" s="265" t="n">
        <v>2005</v>
      </c>
      <c r="P25" s="265" t="n">
        <v>2006</v>
      </c>
      <c r="Q25" s="265" t="n">
        <v>2007</v>
      </c>
      <c r="R25" s="265" t="n">
        <v>2008</v>
      </c>
      <c r="S25" s="265" t="n">
        <v>2009</v>
      </c>
      <c r="T25" s="265" t="n">
        <v>2010</v>
      </c>
      <c r="U25" s="265" t="n">
        <v>2011</v>
      </c>
      <c r="V25" s="266" t="s">
        <v>199</v>
      </c>
      <c r="W25" s="266" t="s">
        <v>164</v>
      </c>
    </row>
    <row r="26" customFormat="false" ht="13.2" hidden="false" customHeight="false" outlineLevel="0" collapsed="false">
      <c r="A26" s="263"/>
      <c r="B26" s="263"/>
      <c r="C26" s="263"/>
      <c r="D26" s="263"/>
      <c r="E26" s="263"/>
      <c r="F26" s="262"/>
      <c r="G26" s="262"/>
      <c r="V26" s="271"/>
      <c r="W26" s="271"/>
    </row>
    <row r="27" customFormat="false" ht="13.2" hidden="false" customHeight="false" outlineLevel="0" collapsed="false">
      <c r="F27" s="262"/>
      <c r="G27" s="262"/>
      <c r="V27" s="271"/>
      <c r="W27" s="271"/>
    </row>
    <row r="28" customFormat="false" ht="13.2" hidden="false" customHeight="false" outlineLevel="0" collapsed="false">
      <c r="A28" s="267" t="s">
        <v>200</v>
      </c>
      <c r="B28" s="268" t="n">
        <v>0</v>
      </c>
      <c r="C28" s="268" t="n">
        <v>0</v>
      </c>
      <c r="D28" s="268" t="n">
        <v>0</v>
      </c>
      <c r="E28" s="268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268" t="n">
        <v>0</v>
      </c>
      <c r="N28" s="268" t="n">
        <v>0</v>
      </c>
      <c r="O28" s="268" t="n">
        <v>0</v>
      </c>
      <c r="P28" s="268" t="n">
        <v>0</v>
      </c>
      <c r="Q28" s="268" t="n">
        <v>0</v>
      </c>
      <c r="R28" s="268" t="n">
        <v>0</v>
      </c>
      <c r="S28" s="268" t="n">
        <v>0</v>
      </c>
      <c r="T28" s="268" t="n">
        <v>0</v>
      </c>
      <c r="U28" s="268" t="n">
        <v>0</v>
      </c>
      <c r="V28" s="269" t="n">
        <f aca="false">AVERAGE(L28:U28)</f>
        <v>0</v>
      </c>
      <c r="W28" s="270" t="n">
        <f aca="false">TREND(B28:U28,$B$25:$U$25,2013)</f>
        <v>0</v>
      </c>
    </row>
    <row r="29" customFormat="false" ht="13.2" hidden="false" customHeight="false" outlineLevel="0" collapsed="false">
      <c r="A29" s="267" t="s">
        <v>201</v>
      </c>
      <c r="B29" s="268" t="n">
        <v>0</v>
      </c>
      <c r="C29" s="268" t="n">
        <v>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  <c r="L29" s="268" t="n">
        <v>0</v>
      </c>
      <c r="M29" s="268" t="n">
        <v>0</v>
      </c>
      <c r="N29" s="268" t="n">
        <v>0</v>
      </c>
      <c r="O29" s="268" t="n">
        <v>0</v>
      </c>
      <c r="P29" s="268" t="n">
        <v>0</v>
      </c>
      <c r="Q29" s="268" t="n">
        <v>0</v>
      </c>
      <c r="R29" s="268" t="n">
        <v>0</v>
      </c>
      <c r="S29" s="268" t="n">
        <v>0</v>
      </c>
      <c r="T29" s="268" t="n">
        <v>0</v>
      </c>
      <c r="U29" s="268" t="n">
        <v>0</v>
      </c>
      <c r="V29" s="269" t="n">
        <f aca="false">AVERAGE(L29:U29)</f>
        <v>0</v>
      </c>
      <c r="W29" s="270" t="n">
        <f aca="false">TREND(B29:U29,$B$25:$U$25,2013)</f>
        <v>0</v>
      </c>
    </row>
    <row r="30" customFormat="false" ht="13.2" hidden="false" customHeight="false" outlineLevel="0" collapsed="false">
      <c r="A30" s="267" t="s">
        <v>202</v>
      </c>
      <c r="B30" s="268" t="n">
        <v>0</v>
      </c>
      <c r="C30" s="268" t="n">
        <v>0</v>
      </c>
      <c r="D30" s="268" t="n">
        <v>0</v>
      </c>
      <c r="E30" s="268" t="n">
        <v>0</v>
      </c>
      <c r="F30" s="268" t="n">
        <v>0</v>
      </c>
      <c r="G30" s="268" t="n">
        <v>0</v>
      </c>
      <c r="H30" s="268" t="n">
        <v>0</v>
      </c>
      <c r="I30" s="268" t="n">
        <v>0</v>
      </c>
      <c r="J30" s="268" t="n">
        <v>0</v>
      </c>
      <c r="K30" s="268" t="n">
        <v>0</v>
      </c>
      <c r="L30" s="268" t="n">
        <v>0</v>
      </c>
      <c r="M30" s="268" t="n">
        <v>0</v>
      </c>
      <c r="N30" s="268" t="n">
        <v>0</v>
      </c>
      <c r="O30" s="268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268" t="n">
        <v>0</v>
      </c>
      <c r="U30" s="268" t="n">
        <v>0</v>
      </c>
      <c r="V30" s="269" t="n">
        <f aca="false">AVERAGE(L30:U30)</f>
        <v>0</v>
      </c>
      <c r="W30" s="270" t="n">
        <f aca="false">TREND(B30:U30,$B$25:$U$25,2013)</f>
        <v>0</v>
      </c>
    </row>
    <row r="31" customFormat="false" ht="13.2" hidden="false" customHeight="false" outlineLevel="0" collapsed="false">
      <c r="A31" s="267" t="s">
        <v>203</v>
      </c>
      <c r="B31" s="268" t="n">
        <v>0</v>
      </c>
      <c r="C31" s="268" t="n">
        <v>0</v>
      </c>
      <c r="D31" s="268" t="n">
        <v>0.5</v>
      </c>
      <c r="E31" s="268" t="n">
        <v>0</v>
      </c>
      <c r="F31" s="268" t="n">
        <v>0</v>
      </c>
      <c r="G31" s="268" t="n">
        <v>0</v>
      </c>
      <c r="H31" s="268" t="n">
        <v>0</v>
      </c>
      <c r="I31" s="268" t="n">
        <v>0</v>
      </c>
      <c r="J31" s="268" t="n">
        <v>0</v>
      </c>
      <c r="K31" s="268" t="n">
        <v>1.4</v>
      </c>
      <c r="L31" s="268" t="n">
        <v>8.3</v>
      </c>
      <c r="M31" s="268" t="n">
        <v>2.4</v>
      </c>
      <c r="N31" s="268" t="n">
        <v>0</v>
      </c>
      <c r="O31" s="268" t="n">
        <v>0</v>
      </c>
      <c r="P31" s="268" t="n">
        <v>0</v>
      </c>
      <c r="Q31" s="268" t="n">
        <v>0</v>
      </c>
      <c r="R31" s="268" t="n">
        <v>0</v>
      </c>
      <c r="S31" s="268" t="n">
        <v>1.2</v>
      </c>
      <c r="T31" s="268" t="n">
        <v>0</v>
      </c>
      <c r="U31" s="268" t="n">
        <v>0</v>
      </c>
      <c r="V31" s="269" t="n">
        <f aca="false">AVERAGE(L31:U31)</f>
        <v>1.19</v>
      </c>
      <c r="W31" s="270" t="n">
        <f aca="false">TREND(B31:U31,$B$25:$U$25,2013)</f>
        <v>0.902706766917291</v>
      </c>
    </row>
    <row r="32" customFormat="false" ht="13.2" hidden="false" customHeight="false" outlineLevel="0" collapsed="false">
      <c r="A32" s="267" t="s">
        <v>204</v>
      </c>
      <c r="B32" s="268" t="n">
        <v>3.3</v>
      </c>
      <c r="C32" s="268" t="n">
        <v>4.3</v>
      </c>
      <c r="D32" s="268" t="n">
        <v>8.2</v>
      </c>
      <c r="E32" s="268" t="n">
        <v>3.5</v>
      </c>
      <c r="F32" s="268" t="n">
        <v>8.6</v>
      </c>
      <c r="G32" s="268" t="n">
        <v>0</v>
      </c>
      <c r="H32" s="268" t="n">
        <v>28.6</v>
      </c>
      <c r="I32" s="268" t="n">
        <v>19.4</v>
      </c>
      <c r="J32" s="268" t="n">
        <v>23.7</v>
      </c>
      <c r="K32" s="268" t="n">
        <v>12.2</v>
      </c>
      <c r="L32" s="268" t="n">
        <v>7.8</v>
      </c>
      <c r="M32" s="268" t="n">
        <v>0</v>
      </c>
      <c r="N32" s="268" t="n">
        <v>8.6</v>
      </c>
      <c r="O32" s="268" t="n">
        <v>0.8</v>
      </c>
      <c r="P32" s="268" t="n">
        <v>26</v>
      </c>
      <c r="Q32" s="268" t="n">
        <v>22.4</v>
      </c>
      <c r="R32" s="268" t="n">
        <v>2.5</v>
      </c>
      <c r="S32" s="268" t="n">
        <v>6.9</v>
      </c>
      <c r="T32" s="268" t="n">
        <v>45.7</v>
      </c>
      <c r="U32" s="268" t="n">
        <v>13</v>
      </c>
      <c r="V32" s="269" t="n">
        <f aca="false">AVERAGE(L32:U32)</f>
        <v>13.37</v>
      </c>
      <c r="W32" s="270" t="n">
        <f aca="false">TREND(B32:U32,$B$25:$U$25,2013)</f>
        <v>20.2065413533835</v>
      </c>
    </row>
    <row r="33" customFormat="false" ht="13.2" hidden="false" customHeight="false" outlineLevel="0" collapsed="false">
      <c r="A33" s="267" t="s">
        <v>205</v>
      </c>
      <c r="B33" s="268" t="n">
        <v>18.5</v>
      </c>
      <c r="C33" s="268" t="n">
        <v>17.9</v>
      </c>
      <c r="D33" s="268" t="n">
        <v>67.7</v>
      </c>
      <c r="E33" s="268" t="n">
        <v>77.9</v>
      </c>
      <c r="F33" s="268" t="n">
        <v>38.3</v>
      </c>
      <c r="G33" s="268" t="n">
        <v>73.2</v>
      </c>
      <c r="H33" s="268" t="n">
        <v>82.4</v>
      </c>
      <c r="I33" s="268" t="n">
        <v>96</v>
      </c>
      <c r="J33" s="268" t="n">
        <v>41.1</v>
      </c>
      <c r="K33" s="268" t="n">
        <v>79.7</v>
      </c>
      <c r="L33" s="268" t="n">
        <v>70</v>
      </c>
      <c r="M33" s="268" t="n">
        <v>52.9</v>
      </c>
      <c r="N33" s="268" t="n">
        <v>31.6</v>
      </c>
      <c r="O33" s="268" t="n">
        <v>146.3</v>
      </c>
      <c r="P33" s="268" t="n">
        <v>73.6</v>
      </c>
      <c r="Q33" s="268" t="n">
        <v>99.2</v>
      </c>
      <c r="R33" s="268" t="n">
        <v>71.5</v>
      </c>
      <c r="S33" s="268" t="n">
        <v>34.2</v>
      </c>
      <c r="T33" s="268" t="n">
        <v>58.7</v>
      </c>
      <c r="U33" s="268" t="n">
        <v>52.2</v>
      </c>
      <c r="V33" s="269" t="n">
        <f aca="false">AVERAGE(L33:U33)</f>
        <v>69.02</v>
      </c>
      <c r="W33" s="270" t="n">
        <f aca="false">TREND(B33:U33,$B$25:$U$25,2013)</f>
        <v>77.7435338345867</v>
      </c>
    </row>
    <row r="34" customFormat="false" ht="13.2" hidden="false" customHeight="false" outlineLevel="0" collapsed="false">
      <c r="A34" s="267" t="s">
        <v>206</v>
      </c>
      <c r="B34" s="268" t="n">
        <v>24.5</v>
      </c>
      <c r="C34" s="268" t="n">
        <v>107.8</v>
      </c>
      <c r="D34" s="268" t="n">
        <v>111.2</v>
      </c>
      <c r="E34" s="268" t="n">
        <v>130.9</v>
      </c>
      <c r="F34" s="268" t="n">
        <v>59.6</v>
      </c>
      <c r="G34" s="268" t="n">
        <v>103</v>
      </c>
      <c r="H34" s="268" t="n">
        <v>101.3</v>
      </c>
      <c r="I34" s="268" t="n">
        <v>196.5</v>
      </c>
      <c r="J34" s="268" t="n">
        <v>71.8</v>
      </c>
      <c r="K34" s="268" t="n">
        <v>100.9</v>
      </c>
      <c r="L34" s="268" t="n">
        <v>192.4</v>
      </c>
      <c r="M34" s="268" t="n">
        <v>118.3</v>
      </c>
      <c r="N34" s="268" t="n">
        <v>86.4</v>
      </c>
      <c r="O34" s="268" t="n">
        <v>188.7</v>
      </c>
      <c r="P34" s="268" t="n">
        <v>167.3</v>
      </c>
      <c r="Q34" s="268" t="n">
        <v>106.1</v>
      </c>
      <c r="R34" s="268" t="n">
        <v>111</v>
      </c>
      <c r="S34" s="268" t="n">
        <v>43.7</v>
      </c>
      <c r="T34" s="268" t="n">
        <v>164.9</v>
      </c>
      <c r="U34" s="268" t="n">
        <v>198.5</v>
      </c>
      <c r="V34" s="269" t="n">
        <f aca="false">AVERAGE(L34:U34)</f>
        <v>137.73</v>
      </c>
      <c r="W34" s="270" t="n">
        <f aca="false">TREND(B34:U34,$B$25:$U$25,2013)</f>
        <v>157.181353383458</v>
      </c>
    </row>
    <row r="35" customFormat="false" ht="13.2" hidden="false" customHeight="false" outlineLevel="0" collapsed="false">
      <c r="A35" s="267" t="s">
        <v>207</v>
      </c>
      <c r="B35" s="268" t="n">
        <v>32.5</v>
      </c>
      <c r="C35" s="268" t="n">
        <v>103.5</v>
      </c>
      <c r="D35" s="268" t="n">
        <v>46.4</v>
      </c>
      <c r="E35" s="268" t="n">
        <v>122.9</v>
      </c>
      <c r="F35" s="268" t="n">
        <v>87.1</v>
      </c>
      <c r="G35" s="268" t="n">
        <v>46.8</v>
      </c>
      <c r="H35" s="268" t="n">
        <v>117.7</v>
      </c>
      <c r="I35" s="268" t="n">
        <v>79.1</v>
      </c>
      <c r="J35" s="268" t="n">
        <v>92.5</v>
      </c>
      <c r="K35" s="268" t="n">
        <v>160</v>
      </c>
      <c r="L35" s="268" t="n">
        <v>142.7</v>
      </c>
      <c r="M35" s="268" t="n">
        <v>128</v>
      </c>
      <c r="N35" s="268" t="n">
        <v>59.6</v>
      </c>
      <c r="O35" s="268" t="n">
        <v>140.7</v>
      </c>
      <c r="P35" s="268" t="n">
        <v>101.6</v>
      </c>
      <c r="Q35" s="268" t="n">
        <v>141</v>
      </c>
      <c r="R35" s="268" t="n">
        <v>64</v>
      </c>
      <c r="S35" s="268" t="n">
        <v>91</v>
      </c>
      <c r="T35" s="268" t="n">
        <v>138.8</v>
      </c>
      <c r="U35" s="268" t="n">
        <v>122.2</v>
      </c>
      <c r="V35" s="269" t="n">
        <f aca="false">AVERAGE(L35:U35)</f>
        <v>112.96</v>
      </c>
      <c r="W35" s="270" t="n">
        <f aca="false">TREND(B35:U35,$B$25:$U$25,2013)</f>
        <v>130.705563909774</v>
      </c>
      <c r="Y35" s="0" t="s">
        <v>213</v>
      </c>
    </row>
    <row r="36" customFormat="false" ht="13.2" hidden="false" customHeight="false" outlineLevel="0" collapsed="false">
      <c r="A36" s="267" t="s">
        <v>208</v>
      </c>
      <c r="B36" s="268" t="n">
        <v>23.3</v>
      </c>
      <c r="C36" s="268" t="n">
        <v>15.7</v>
      </c>
      <c r="D36" s="268" t="n">
        <v>13.7</v>
      </c>
      <c r="E36" s="268" t="n">
        <v>12.7</v>
      </c>
      <c r="F36" s="268" t="n">
        <v>27.1</v>
      </c>
      <c r="G36" s="268" t="n">
        <v>11.7</v>
      </c>
      <c r="H36" s="268" t="n">
        <v>45</v>
      </c>
      <c r="I36" s="268" t="n">
        <v>48.9</v>
      </c>
      <c r="J36" s="268" t="n">
        <v>35.2</v>
      </c>
      <c r="K36" s="268" t="n">
        <v>35.7</v>
      </c>
      <c r="L36" s="268" t="n">
        <v>87.6</v>
      </c>
      <c r="M36" s="268" t="n">
        <v>24</v>
      </c>
      <c r="N36" s="268" t="n">
        <v>41.2</v>
      </c>
      <c r="O36" s="268" t="n">
        <v>52.1</v>
      </c>
      <c r="P36" s="268" t="n">
        <v>12.9</v>
      </c>
      <c r="Q36" s="268" t="n">
        <v>47.5</v>
      </c>
      <c r="R36" s="268" t="n">
        <v>26.7</v>
      </c>
      <c r="S36" s="268" t="n">
        <v>20.9</v>
      </c>
      <c r="T36" s="268" t="n">
        <v>31.5</v>
      </c>
      <c r="U36" s="268" t="n">
        <v>39.7</v>
      </c>
      <c r="V36" s="269" t="n">
        <f aca="false">AVERAGE(L36:U36)</f>
        <v>38.41</v>
      </c>
      <c r="W36" s="270" t="n">
        <f aca="false">TREND(B36:U36,$B$25:$U$25,2013)</f>
        <v>42.468045112782</v>
      </c>
    </row>
    <row r="37" customFormat="false" ht="13.2" hidden="false" customHeight="false" outlineLevel="0" collapsed="false">
      <c r="A37" s="267" t="s">
        <v>209</v>
      </c>
      <c r="B37" s="268" t="n">
        <v>0</v>
      </c>
      <c r="C37" s="268" t="n">
        <v>2.5</v>
      </c>
      <c r="D37" s="268" t="n">
        <v>0</v>
      </c>
      <c r="E37" s="268" t="n">
        <v>3.2</v>
      </c>
      <c r="F37" s="268" t="n">
        <v>0</v>
      </c>
      <c r="G37" s="268" t="n">
        <v>2.8</v>
      </c>
      <c r="H37" s="268" t="n">
        <v>0</v>
      </c>
      <c r="I37" s="268" t="n">
        <v>0</v>
      </c>
      <c r="J37" s="268" t="n">
        <v>1.2</v>
      </c>
      <c r="K37" s="268" t="n">
        <v>2</v>
      </c>
      <c r="L37" s="268" t="n">
        <v>10</v>
      </c>
      <c r="M37" s="268" t="n">
        <v>0</v>
      </c>
      <c r="N37" s="268" t="n">
        <v>1.5</v>
      </c>
      <c r="O37" s="268" t="n">
        <v>7.6</v>
      </c>
      <c r="P37" s="268" t="n">
        <v>1.1</v>
      </c>
      <c r="Q37" s="268" t="n">
        <v>19.8</v>
      </c>
      <c r="R37" s="268" t="n">
        <v>0</v>
      </c>
      <c r="S37" s="268" t="n">
        <v>0</v>
      </c>
      <c r="T37" s="268" t="n">
        <v>0</v>
      </c>
      <c r="U37" s="268" t="n">
        <v>2.4</v>
      </c>
      <c r="V37" s="269" t="n">
        <f aca="false">AVERAGE(L37:U37)</f>
        <v>4.24</v>
      </c>
      <c r="W37" s="270" t="n">
        <f aca="false">TREND(B37:U37,$B$25:$U$25,2013)</f>
        <v>4.68593984962405</v>
      </c>
    </row>
    <row r="38" customFormat="false" ht="13.2" hidden="false" customHeight="false" outlineLevel="0" collapsed="false">
      <c r="A38" s="267" t="s">
        <v>210</v>
      </c>
      <c r="B38" s="268" t="n">
        <v>0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268" t="n">
        <v>0</v>
      </c>
      <c r="N38" s="268" t="n">
        <v>0</v>
      </c>
      <c r="O38" s="268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268" t="n">
        <v>0</v>
      </c>
      <c r="U38" s="268" t="n">
        <v>0</v>
      </c>
      <c r="V38" s="269" t="n">
        <f aca="false">AVERAGE(L38:U38)</f>
        <v>0</v>
      </c>
      <c r="W38" s="270" t="n">
        <f aca="false">TREND(B38:U38,$B$25:$U$25,2013)</f>
        <v>0</v>
      </c>
    </row>
    <row r="39" customFormat="false" ht="13.2" hidden="false" customHeight="false" outlineLevel="0" collapsed="false">
      <c r="A39" s="267" t="s">
        <v>211</v>
      </c>
      <c r="B39" s="268" t="n">
        <v>0</v>
      </c>
      <c r="C39" s="268" t="n">
        <v>0</v>
      </c>
      <c r="D39" s="268" t="n">
        <v>0</v>
      </c>
      <c r="E39" s="268" t="n">
        <v>0</v>
      </c>
      <c r="F39" s="268" t="n">
        <v>0</v>
      </c>
      <c r="G39" s="268" t="n">
        <v>0</v>
      </c>
      <c r="H39" s="268" t="n">
        <v>0</v>
      </c>
      <c r="I39" s="268" t="n">
        <v>0</v>
      </c>
      <c r="J39" s="268" t="n">
        <v>0</v>
      </c>
      <c r="K39" s="268" t="n">
        <v>0</v>
      </c>
      <c r="L39" s="268" t="n">
        <v>0</v>
      </c>
      <c r="M39" s="268" t="n">
        <v>0</v>
      </c>
      <c r="N39" s="268" t="n">
        <v>0</v>
      </c>
      <c r="O39" s="268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268" t="n">
        <v>0</v>
      </c>
      <c r="U39" s="268" t="n">
        <v>0</v>
      </c>
      <c r="V39" s="269" t="n">
        <f aca="false">AVERAGE(L39:U39)</f>
        <v>0</v>
      </c>
      <c r="W39" s="270" t="n">
        <f aca="false">TREND(B39:U39,$B$25:$U$25,2013)</f>
        <v>0</v>
      </c>
    </row>
    <row r="40" customFormat="false" ht="13.2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2"/>
      <c r="I40" s="262"/>
      <c r="R40" s="267"/>
      <c r="S40" s="267"/>
      <c r="T40" s="267"/>
      <c r="U40" s="267"/>
    </row>
    <row r="41" customFormat="false" ht="13.2" hidden="false" customHeight="false" outlineLevel="0" collapsed="false">
      <c r="A41" s="267" t="s">
        <v>10</v>
      </c>
      <c r="B41" s="268" t="n">
        <f aca="false">SUM(B28:B39)</f>
        <v>102.1</v>
      </c>
      <c r="C41" s="268" t="n">
        <f aca="false">SUM(C28:C39)</f>
        <v>251.7</v>
      </c>
      <c r="D41" s="268" t="n">
        <f aca="false">SUM(D28:D39)</f>
        <v>247.7</v>
      </c>
      <c r="E41" s="268" t="n">
        <f aca="false">SUM(E28:E39)</f>
        <v>351.1</v>
      </c>
      <c r="F41" s="268" t="n">
        <f aca="false">SUM(F28:F39)</f>
        <v>220.7</v>
      </c>
      <c r="G41" s="268" t="n">
        <f aca="false">SUM(G28:G39)</f>
        <v>237.5</v>
      </c>
      <c r="H41" s="268" t="n">
        <f aca="false">SUM(H28:H39)</f>
        <v>375</v>
      </c>
      <c r="I41" s="268" t="n">
        <f aca="false">SUM(I28:I39)</f>
        <v>439.9</v>
      </c>
      <c r="J41" s="268" t="n">
        <f aca="false">SUM(J28:J39)</f>
        <v>265.5</v>
      </c>
      <c r="K41" s="268" t="n">
        <f aca="false">SUM(K28:K39)</f>
        <v>391.9</v>
      </c>
      <c r="L41" s="268" t="n">
        <f aca="false">SUM(L28:L39)</f>
        <v>518.8</v>
      </c>
      <c r="M41" s="268" t="n">
        <f aca="false">SUM(M28:M39)</f>
        <v>325.6</v>
      </c>
      <c r="N41" s="268" t="n">
        <f aca="false">SUM(N28:N39)</f>
        <v>228.9</v>
      </c>
      <c r="O41" s="268" t="n">
        <f aca="false">SUM(O28:O39)</f>
        <v>536.2</v>
      </c>
      <c r="P41" s="268" t="n">
        <f aca="false">SUM(P28:P39)</f>
        <v>382.5</v>
      </c>
      <c r="Q41" s="268" t="n">
        <f aca="false">SUM(Q28:Q39)</f>
        <v>436</v>
      </c>
      <c r="R41" s="268" t="n">
        <f aca="false">SUM(R28:R39)</f>
        <v>275.7</v>
      </c>
      <c r="S41" s="268" t="n">
        <f aca="false">SUM(S28:S39)</f>
        <v>197.9</v>
      </c>
      <c r="T41" s="268" t="n">
        <f aca="false">SUM(T28:T39)</f>
        <v>439.6</v>
      </c>
      <c r="U41" s="268" t="n">
        <f aca="false">SUM(U28:U39)</f>
        <v>428</v>
      </c>
      <c r="V41" s="272"/>
      <c r="W41" s="272"/>
    </row>
    <row r="42" customFormat="false" ht="13.2" hidden="false" customHeight="false" outlineLevel="0" collapsed="false">
      <c r="A42" s="267"/>
      <c r="B42" s="267"/>
      <c r="C42" s="267"/>
      <c r="D42" s="267"/>
      <c r="E42" s="267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customFormat="false" ht="13.2" hidden="false" customHeight="false" outlineLevel="0" collapsed="false">
      <c r="A43" s="267"/>
      <c r="B43" s="267"/>
      <c r="C43" s="267"/>
      <c r="D43" s="267"/>
      <c r="E43" s="267"/>
      <c r="F43" s="262"/>
      <c r="G43" s="262"/>
      <c r="H43" s="262"/>
      <c r="I43" s="262"/>
    </row>
    <row r="44" customFormat="false" ht="13.2" hidden="false" customHeight="false" outlineLevel="0" collapsed="false">
      <c r="A44" s="261"/>
      <c r="B44" s="261"/>
      <c r="C44" s="261"/>
      <c r="D44" s="261"/>
      <c r="E44" s="261"/>
      <c r="F44" s="262"/>
      <c r="G44" s="262"/>
    </row>
  </sheetData>
  <mergeCells count="1">
    <mergeCell ref="E1:F1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3.2" zeroHeight="false" outlineLevelRow="0" outlineLevelCol="0"/>
  <cols>
    <col collapsed="false" customWidth="true" hidden="false" outlineLevel="0" max="6" min="6" style="258" width="9.33"/>
    <col collapsed="false" customWidth="true" hidden="false" outlineLevel="0" max="7" min="7" style="258" width="9.55"/>
    <col collapsed="false" customWidth="true" hidden="false" outlineLevel="0" max="22" min="22" style="0" width="9.87"/>
    <col collapsed="false" customWidth="true" hidden="false" outlineLevel="0" max="23" min="23" style="0" width="10.99"/>
  </cols>
  <sheetData>
    <row r="1" customFormat="false" ht="13.2" hidden="false" customHeight="true" outlineLevel="0" collapsed="false">
      <c r="A1" s="148" t="s">
        <v>194</v>
      </c>
      <c r="E1" s="259" t="s">
        <v>195</v>
      </c>
      <c r="F1" s="259"/>
      <c r="G1" s="148" t="s">
        <v>196</v>
      </c>
      <c r="H1" s="148"/>
      <c r="I1" s="148"/>
      <c r="J1" s="148"/>
    </row>
    <row r="2" customFormat="false" ht="13.2" hidden="false" customHeight="false" outlineLevel="0" collapsed="false">
      <c r="A2" s="260"/>
      <c r="B2" s="260"/>
    </row>
    <row r="3" customFormat="false" ht="13.2" hidden="false" customHeight="false" outlineLevel="0" collapsed="false">
      <c r="A3" s="261" t="s">
        <v>197</v>
      </c>
      <c r="B3" s="261"/>
      <c r="C3" s="261"/>
      <c r="D3" s="261"/>
      <c r="E3" s="261"/>
      <c r="F3" s="262"/>
      <c r="G3" s="262"/>
    </row>
    <row r="4" customFormat="false" ht="13.2" hidden="false" customHeight="false" outlineLevel="0" collapsed="false">
      <c r="A4" s="263"/>
      <c r="B4" s="263"/>
      <c r="C4" s="263"/>
      <c r="D4" s="263"/>
      <c r="E4" s="263"/>
      <c r="F4" s="264"/>
      <c r="G4" s="264"/>
    </row>
    <row r="5" customFormat="false" ht="13.2" hidden="false" customHeight="false" outlineLevel="0" collapsed="false">
      <c r="A5" s="265" t="s">
        <v>198</v>
      </c>
      <c r="B5" s="265" t="n">
        <v>1992</v>
      </c>
      <c r="C5" s="265" t="n">
        <v>1993</v>
      </c>
      <c r="D5" s="265" t="n">
        <v>1994</v>
      </c>
      <c r="E5" s="265" t="n">
        <v>1995</v>
      </c>
      <c r="F5" s="265" t="n">
        <v>1996</v>
      </c>
      <c r="G5" s="265" t="n">
        <v>1997</v>
      </c>
      <c r="H5" s="265" t="n">
        <v>1998</v>
      </c>
      <c r="I5" s="265" t="n">
        <v>1999</v>
      </c>
      <c r="J5" s="265" t="n">
        <v>2000</v>
      </c>
      <c r="K5" s="265" t="n">
        <f aca="false">K25</f>
        <v>2001</v>
      </c>
      <c r="L5" s="265" t="n">
        <f aca="false">L25</f>
        <v>2002</v>
      </c>
      <c r="M5" s="265" t="n">
        <f aca="false">M25</f>
        <v>2003</v>
      </c>
      <c r="N5" s="265" t="n">
        <f aca="false">N25</f>
        <v>2004</v>
      </c>
      <c r="O5" s="265" t="n">
        <f aca="false">O25</f>
        <v>2005</v>
      </c>
      <c r="P5" s="265" t="n">
        <f aca="false">P25</f>
        <v>2006</v>
      </c>
      <c r="Q5" s="265" t="n">
        <f aca="false">Q25</f>
        <v>2007</v>
      </c>
      <c r="R5" s="265" t="n">
        <v>2008</v>
      </c>
      <c r="S5" s="265" t="n">
        <v>2009</v>
      </c>
      <c r="T5" s="265" t="n">
        <v>2010</v>
      </c>
      <c r="U5" s="265" t="n">
        <v>2011</v>
      </c>
      <c r="V5" s="266" t="s">
        <v>199</v>
      </c>
      <c r="W5" s="266" t="s">
        <v>164</v>
      </c>
    </row>
    <row r="6" customFormat="false" ht="13.2" hidden="false" customHeight="false" outlineLevel="0" collapsed="false">
      <c r="A6" s="263"/>
      <c r="B6" s="263"/>
      <c r="C6" s="263"/>
      <c r="D6" s="263"/>
      <c r="E6" s="263"/>
      <c r="F6" s="262"/>
      <c r="G6" s="262"/>
    </row>
    <row r="7" customFormat="false" ht="13.2" hidden="false" customHeight="false" outlineLevel="0" collapsed="false">
      <c r="A7" s="267"/>
      <c r="B7" s="267"/>
      <c r="C7" s="267"/>
      <c r="D7" s="267"/>
      <c r="E7" s="267"/>
      <c r="F7" s="262"/>
      <c r="G7" s="262"/>
      <c r="H7" s="262"/>
      <c r="I7" s="262"/>
    </row>
    <row r="8" customFormat="false" ht="13.2" hidden="false" customHeight="false" outlineLevel="0" collapsed="false">
      <c r="A8" s="267" t="s">
        <v>200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 t="n">
        <f aca="false">'[10]eng-daily-01012002-12312002'!$M$56</f>
        <v>645.9</v>
      </c>
      <c r="M8" s="268" t="n">
        <f aca="false">'[11]eng-daily-01012003-12312003'!$M$56</f>
        <v>873.5</v>
      </c>
      <c r="N8" s="268" t="n">
        <f aca="false">'[12]eng-daily-01012004-12312004'!$M$56</f>
        <v>891.5</v>
      </c>
      <c r="O8" s="268" t="n">
        <f aca="false">'[13]eng-daily-01012005-12312005'!$M$56</f>
        <v>825.7</v>
      </c>
      <c r="P8" s="268" t="n">
        <f aca="false">'[14]eng-daily-01012006-12312006'!$M$56</f>
        <v>620.7</v>
      </c>
      <c r="Q8" s="268" t="n">
        <f aca="false">'[15]eng-daily-01012007-12312007'!$M$56</f>
        <v>711.9</v>
      </c>
      <c r="R8" s="268" t="n">
        <f aca="false">'[16]eng-daily-01012008-12312008'!$M$56</f>
        <v>707.1</v>
      </c>
      <c r="S8" s="268" t="n">
        <f aca="false">'[17]eng-daily-01012009-12312009'!$M$56</f>
        <v>860</v>
      </c>
      <c r="T8" s="268" t="n">
        <f aca="false">'[18]eng-daily-01012010-12312010'!$M$56</f>
        <v>781.6</v>
      </c>
      <c r="U8" s="268" t="n">
        <f aca="false">'[19]eng-daily-01012011-12312011'!$M$56</f>
        <v>838.4</v>
      </c>
      <c r="V8" s="269" t="n">
        <f aca="false">AVERAGE(L8:U8)</f>
        <v>775.63</v>
      </c>
      <c r="W8" s="270" t="e">
        <f aca="false">TREND(B8:U8,$B$25:$U$25,2013)</f>
        <v>#VALUE!</v>
      </c>
    </row>
    <row r="9" customFormat="false" ht="13.2" hidden="false" customHeight="false" outlineLevel="0" collapsed="false">
      <c r="A9" s="267" t="s">
        <v>201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 t="n">
        <f aca="false">'[10]eng-daily-01012002-12312002'!$M$85</f>
        <v>612.1</v>
      </c>
      <c r="M9" s="268" t="n">
        <f aca="false">'[11]eng-daily-01012003-12312003'!$M$85</f>
        <v>761.9</v>
      </c>
      <c r="N9" s="268" t="n">
        <f aca="false">'[12]eng-daily-01012004-12312004'!$M$85</f>
        <v>689.2</v>
      </c>
      <c r="O9" s="268" t="n">
        <f aca="false">'[13]eng-daily-01012005-12312005'!$M$85</f>
        <v>672.5</v>
      </c>
      <c r="P9" s="268" t="n">
        <f aca="false">'[14]eng-daily-01012006-12312006'!$M$85</f>
        <v>682.7</v>
      </c>
      <c r="Q9" s="268" t="n">
        <f aca="false">'[15]eng-daily-01012007-12312007'!$M$85</f>
        <v>781.6</v>
      </c>
      <c r="R9" s="268" t="n">
        <f aca="false">'[16]eng-daily-01012008-12312008'!$M$85</f>
        <v>735.7</v>
      </c>
      <c r="S9" s="268" t="n">
        <f aca="false">'[17]eng-daily-01012009-12312009'!$M$85</f>
        <v>667.1</v>
      </c>
      <c r="T9" s="268" t="n">
        <f aca="false">'[18]eng-daily-01012010-12312010'!$M$85</f>
        <v>663.1</v>
      </c>
      <c r="U9" s="268" t="n">
        <f aca="false">'[19]eng-daily-01012011-12312011'!$M$85</f>
        <v>669.6</v>
      </c>
      <c r="V9" s="269" t="n">
        <f aca="false">AVERAGE(L9:U9)</f>
        <v>693.55</v>
      </c>
      <c r="W9" s="270" t="e">
        <f aca="false">TREND(B9:U9,$B$25:$U$25,2013)</f>
        <v>#VALUE!</v>
      </c>
    </row>
    <row r="10" customFormat="false" ht="13.2" hidden="false" customHeight="false" outlineLevel="0" collapsed="false">
      <c r="A10" s="267" t="s">
        <v>202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 t="n">
        <f aca="false">'[10]eng-daily-01012002-12312002'!$M$116</f>
        <v>603.1</v>
      </c>
      <c r="M10" s="268" t="n">
        <f aca="false">'[11]eng-daily-01012003-12312003'!$M$116</f>
        <v>629.1</v>
      </c>
      <c r="N10" s="268" t="n">
        <f aca="false">'[12]eng-daily-01012004-12312004'!$M$116</f>
        <v>561.4</v>
      </c>
      <c r="O10" s="268" t="n">
        <f aca="false">'[13]eng-daily-01012005-12312005'!$M$116</f>
        <v>677.9</v>
      </c>
      <c r="P10" s="268" t="n">
        <f aca="false">'[14]eng-daily-01012006-12312006'!$M$116</f>
        <v>591.3</v>
      </c>
      <c r="Q10" s="268" t="n">
        <f aca="false">'[15]eng-daily-01012007-12312007'!$M$116</f>
        <v>596.4</v>
      </c>
      <c r="R10" s="268" t="n">
        <f aca="false">'[16]eng-daily-01012008-12312008'!$M$116</f>
        <v>690</v>
      </c>
      <c r="S10" s="268" t="n">
        <f aca="false">'[17]eng-daily-01012009-12312009'!$M$116</f>
        <v>575.8</v>
      </c>
      <c r="T10" s="268" t="n">
        <f aca="false">'[18]eng-daily-01012010-12312010'!$M$116</f>
        <v>489.1</v>
      </c>
      <c r="U10" s="268" t="n">
        <f aca="false">'[19]eng-daily-01012011-12312011'!$M$116</f>
        <v>639.9</v>
      </c>
      <c r="V10" s="269" t="n">
        <f aca="false">AVERAGE(L10:U10)</f>
        <v>605.4</v>
      </c>
      <c r="W10" s="270" t="e">
        <f aca="false">TREND(B10:U10,$B$25:$U$25,2013)</f>
        <v>#VALUE!</v>
      </c>
    </row>
    <row r="11" customFormat="false" ht="13.2" hidden="false" customHeight="false" outlineLevel="0" collapsed="false">
      <c r="A11" s="267" t="s">
        <v>203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 t="n">
        <f aca="false">'[10]eng-daily-01012002-12312002'!$M$146</f>
        <v>363.1</v>
      </c>
      <c r="M11" s="268" t="n">
        <f aca="false">'[11]eng-daily-01012003-12312003'!$M$146</f>
        <v>407.1</v>
      </c>
      <c r="N11" s="268" t="n">
        <f aca="false">'[12]eng-daily-01012004-12312004'!$M$146</f>
        <v>361.7</v>
      </c>
      <c r="O11" s="268" t="n">
        <f aca="false">'[13]eng-daily-01012005-12312005'!$M$146</f>
        <v>349.6</v>
      </c>
      <c r="P11" s="268" t="n">
        <f aca="false">'[14]eng-daily-01012006-12312006'!$M$146</f>
        <v>321.4</v>
      </c>
      <c r="Q11" s="268" t="n">
        <f aca="false">'[15]eng-daily-01012007-12312007'!$M$146</f>
        <v>409.4</v>
      </c>
      <c r="R11" s="268" t="n">
        <f aca="false">'[16]eng-daily-01012008-12312008'!$M$146</f>
        <v>294.9</v>
      </c>
      <c r="S11" s="268" t="n">
        <f aca="false">'[17]eng-daily-01012009-12312009'!$M$146</f>
        <v>355.3</v>
      </c>
      <c r="T11" s="268" t="n">
        <f aca="false">'[18]eng-daily-01012010-12312010'!$M$146</f>
        <v>250.8</v>
      </c>
      <c r="U11" s="268" t="n">
        <f aca="false">'[19]eng-daily-01012011-12312011'!$M$146</f>
        <v>371.2</v>
      </c>
      <c r="V11" s="269" t="n">
        <f aca="false">AVERAGE(L11:U11)</f>
        <v>348.45</v>
      </c>
      <c r="W11" s="270" t="e">
        <f aca="false">TREND(B11:U11,$B$25:$U$25,2013)</f>
        <v>#VALUE!</v>
      </c>
    </row>
    <row r="12" customFormat="false" ht="13.2" hidden="false" customHeight="false" outlineLevel="0" collapsed="false">
      <c r="A12" s="267" t="s">
        <v>204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 t="n">
        <f aca="false">'[10]eng-daily-01012002-12312002'!$M$177</f>
        <v>266.1</v>
      </c>
      <c r="M12" s="268" t="n">
        <f aca="false">'[11]eng-daily-01012003-12312003'!$M$177</f>
        <v>207.1</v>
      </c>
      <c r="N12" s="268" t="n">
        <f aca="false">'[12]eng-daily-01012004-12312004'!$M$177</f>
        <v>190.9</v>
      </c>
      <c r="O12" s="268" t="n">
        <f aca="false">'[13]eng-daily-01012005-12312005'!$M$177</f>
        <v>229</v>
      </c>
      <c r="P12" s="268" t="n">
        <f aca="false">'[14]eng-daily-01012006-12312006'!$M$177</f>
        <v>162.5</v>
      </c>
      <c r="Q12" s="268" t="n">
        <f aca="false">'[15]eng-daily-01012007-12312007'!$M$177</f>
        <v>144.8</v>
      </c>
      <c r="R12" s="268" t="n">
        <f aca="false">'[16]eng-daily-01012008-12312008'!$M$177</f>
        <v>238.4</v>
      </c>
      <c r="S12" s="268" t="n">
        <f aca="false">'[17]eng-daily-01012009-12312009'!$M$177</f>
        <v>180.8</v>
      </c>
      <c r="T12" s="268" t="n">
        <f aca="false">'[18]eng-daily-01012010-12312010'!$M$177</f>
        <v>131.4</v>
      </c>
      <c r="U12" s="268" t="n">
        <f aca="false">'[19]eng-daily-01012011-12312011'!$M$177</f>
        <v>161.3</v>
      </c>
      <c r="V12" s="269" t="n">
        <f aca="false">AVERAGE(L12:U12)</f>
        <v>191.23</v>
      </c>
      <c r="W12" s="270" t="e">
        <f aca="false">TREND(B12:U12,$B$25:$U$25,2013)</f>
        <v>#VALUE!</v>
      </c>
    </row>
    <row r="13" customFormat="false" ht="13.2" hidden="false" customHeight="false" outlineLevel="0" collapsed="false">
      <c r="A13" s="267" t="s">
        <v>205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 t="n">
        <f aca="false">'[10]eng-daily-01012002-12312002'!$M$207</f>
        <v>48.7</v>
      </c>
      <c r="M13" s="268" t="n">
        <f aca="false">'[11]eng-daily-01012003-12312003'!$M$207</f>
        <v>57.7</v>
      </c>
      <c r="N13" s="268" t="n">
        <f aca="false">'[12]eng-daily-01012004-12312004'!$M$207</f>
        <v>71.3</v>
      </c>
      <c r="O13" s="268" t="n">
        <f aca="false">'[13]eng-daily-01012005-12312005'!$M$207</f>
        <v>16.6</v>
      </c>
      <c r="P13" s="268" t="n">
        <f aca="false">'[14]eng-daily-01012006-12312006'!$M$207</f>
        <v>32.8</v>
      </c>
      <c r="Q13" s="268" t="n">
        <f aca="false">'[15]eng-daily-01012007-12312007'!$M$207</f>
        <v>34.8</v>
      </c>
      <c r="R13" s="268" t="n">
        <f aca="false">'[16]eng-daily-01012008-12312008'!$M$207</f>
        <v>39.2</v>
      </c>
      <c r="S13" s="268" t="n">
        <f aca="false">'[17]eng-daily-01012009-12312009'!$M$207</f>
        <v>72.4</v>
      </c>
      <c r="T13" s="268" t="n">
        <f aca="false">'[18]eng-daily-01012010-12312010'!$M$207</f>
        <v>39.7</v>
      </c>
      <c r="U13" s="268" t="n">
        <f aca="false">'[19]eng-daily-01012011-12312011'!$M$207</f>
        <v>40.4</v>
      </c>
      <c r="V13" s="269" t="n">
        <f aca="false">AVERAGE(L13:U13)</f>
        <v>45.36</v>
      </c>
      <c r="W13" s="270" t="e">
        <f aca="false">TREND(B13:U13,$B$25:$U$25,2013)</f>
        <v>#VALUE!</v>
      </c>
    </row>
    <row r="14" customFormat="false" ht="13.2" hidden="false" customHeight="false" outlineLevel="0" collapsed="false">
      <c r="A14" s="267" t="s">
        <v>206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 t="n">
        <f aca="false">'[10]eng-daily-01012002-12312002'!$M$238</f>
        <v>5.5</v>
      </c>
      <c r="M14" s="268" t="n">
        <f aca="false">'[11]eng-daily-01012003-12312003'!$M$238</f>
        <v>11.3</v>
      </c>
      <c r="N14" s="268" t="n">
        <f aca="false">'[12]eng-daily-01012004-12312004'!$M$238</f>
        <v>18.3</v>
      </c>
      <c r="O14" s="268" t="n">
        <f aca="false">'[13]eng-daily-01012005-12312005'!$M$238</f>
        <v>2.9</v>
      </c>
      <c r="P14" s="268" t="n">
        <f aca="false">'[14]eng-daily-01012006-12312006'!$M$238</f>
        <v>3.9</v>
      </c>
      <c r="Q14" s="268" t="n">
        <f aca="false">'[15]eng-daily-01012007-12312007'!$M$238</f>
        <v>20.1</v>
      </c>
      <c r="R14" s="268" t="n">
        <f aca="false">'[16]eng-daily-01012008-12312008'!$M$238</f>
        <v>4.4</v>
      </c>
      <c r="S14" s="268" t="n">
        <f aca="false">'[17]eng-daily-01012009-12312009'!$M$238</f>
        <v>35.5</v>
      </c>
      <c r="T14" s="268" t="n">
        <f aca="false">'[18]eng-daily-01012010-12312010'!$M$238</f>
        <v>5.9</v>
      </c>
      <c r="U14" s="268" t="n">
        <f aca="false">'[19]eng-daily-01012011-12312011'!$M$238</f>
        <v>0</v>
      </c>
      <c r="V14" s="269" t="n">
        <f aca="false">AVERAGE(L14:U14)</f>
        <v>10.78</v>
      </c>
      <c r="W14" s="270" t="e">
        <f aca="false">TREND(B14:U14,$B$25:$U$25,2013)</f>
        <v>#VALUE!</v>
      </c>
    </row>
    <row r="15" customFormat="false" ht="13.2" hidden="false" customHeight="false" outlineLevel="0" collapsed="false">
      <c r="A15" s="267" t="s">
        <v>207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 t="n">
        <f aca="false">'[10]eng-daily-01012002-12312002'!$M$269</f>
        <v>11.5</v>
      </c>
      <c r="M15" s="268" t="n">
        <f aca="false">'[11]eng-daily-01012003-12312003'!$M$269</f>
        <v>9.6</v>
      </c>
      <c r="N15" s="268" t="n">
        <f aca="false">'[12]eng-daily-01012004-12312004'!$M$269</f>
        <v>44.7</v>
      </c>
      <c r="O15" s="268" t="n">
        <f aca="false">'[13]eng-daily-01012005-12312005'!$M$269</f>
        <v>3.9</v>
      </c>
      <c r="P15" s="268" t="n">
        <f aca="false">'[14]eng-daily-01012006-12312006'!$M$269</f>
        <v>16.9</v>
      </c>
      <c r="Q15" s="268" t="n">
        <f aca="false">'[15]eng-daily-01012007-12312007'!$M$269</f>
        <v>14.8</v>
      </c>
      <c r="R15" s="268" t="n">
        <f aca="false">'[16]eng-daily-01012008-12312008'!$M$269</f>
        <v>25</v>
      </c>
      <c r="S15" s="268" t="n">
        <f aca="false">'[17]eng-daily-01012009-12312009'!$M$269</f>
        <v>26.3</v>
      </c>
      <c r="T15" s="268" t="n">
        <f aca="false">'[18]eng-daily-01012010-12312010'!$M$269</f>
        <v>8.3</v>
      </c>
      <c r="U15" s="268" t="n">
        <f aca="false">'[19]eng-daily-01012011-12312011'!$M$269</f>
        <v>6.1</v>
      </c>
      <c r="V15" s="269" t="n">
        <f aca="false">AVERAGE(L15:U15)</f>
        <v>16.71</v>
      </c>
      <c r="W15" s="270" t="e">
        <f aca="false">TREND(B15:U15,$B$25:$U$25,2013)</f>
        <v>#VALUE!</v>
      </c>
    </row>
    <row r="16" customFormat="false" ht="13.2" hidden="false" customHeight="false" outlineLevel="0" collapsed="false">
      <c r="A16" s="267" t="s">
        <v>208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 t="n">
        <f aca="false">'[10]eng-daily-01012002-12312002'!$M$299</f>
        <v>44.5</v>
      </c>
      <c r="M16" s="268" t="n">
        <f aca="false">'[11]eng-daily-01012003-12312003'!$M$299</f>
        <v>92.5</v>
      </c>
      <c r="N16" s="268" t="n">
        <f aca="false">'[12]eng-daily-01012004-12312004'!$M$299</f>
        <v>54</v>
      </c>
      <c r="O16" s="268" t="n">
        <f aca="false">'[13]eng-daily-01012005-12312005'!$M$299</f>
        <v>45.6</v>
      </c>
      <c r="P16" s="268" t="n">
        <f aca="false">'[14]eng-daily-01012006-12312006'!$M$299</f>
        <v>128.4</v>
      </c>
      <c r="Q16" s="268" t="n">
        <f aca="false">'[15]eng-daily-01012007-12312007'!$M$299</f>
        <v>56.8</v>
      </c>
      <c r="R16" s="268" t="n">
        <f aca="false">'[16]eng-daily-01012008-12312008'!$M$299</f>
        <v>80.6</v>
      </c>
      <c r="S16" s="268" t="n">
        <f aca="false">'[17]eng-daily-01012009-12312009'!$M$299</f>
        <v>79.6</v>
      </c>
      <c r="T16" s="268" t="n">
        <f aca="false">'[18]eng-daily-01012010-12312010'!$M$299</f>
        <v>116.2</v>
      </c>
      <c r="U16" s="268" t="n">
        <f aca="false">'[19]eng-daily-01012011-12312011'!$M$299</f>
        <v>88.1</v>
      </c>
      <c r="V16" s="269" t="n">
        <f aca="false">AVERAGE(L16:U16)</f>
        <v>78.63</v>
      </c>
      <c r="W16" s="270" t="e">
        <f aca="false">TREND(B16:U16,$B$25:$U$25,2013)</f>
        <v>#VALUE!</v>
      </c>
    </row>
    <row r="17" customFormat="false" ht="13.2" hidden="false" customHeight="false" outlineLevel="0" collapsed="false">
      <c r="A17" s="267" t="s">
        <v>209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 t="n">
        <f aca="false">'[10]eng-daily-01012002-12312002'!$M$330</f>
        <v>336.9</v>
      </c>
      <c r="M17" s="268" t="n">
        <f aca="false">'[11]eng-daily-01012003-12312003'!$M$330</f>
        <v>319.6</v>
      </c>
      <c r="N17" s="268" t="n">
        <f aca="false">'[12]eng-daily-01012004-12312004'!$M$330</f>
        <v>275.4</v>
      </c>
      <c r="O17" s="268" t="n">
        <f aca="false">'[13]eng-daily-01012005-12312005'!$M$330</f>
        <v>263.5</v>
      </c>
      <c r="P17" s="268" t="n">
        <f aca="false">'[14]eng-daily-01012006-12312006'!$M$330</f>
        <v>329.4</v>
      </c>
      <c r="Q17" s="268" t="n">
        <f aca="false">'[15]eng-daily-01012007-12312007'!$M$330</f>
        <v>180.8</v>
      </c>
      <c r="R17" s="268" t="n">
        <f aca="false">'[16]eng-daily-01012008-12312008'!$M$330</f>
        <v>316</v>
      </c>
      <c r="S17" s="268" t="n">
        <f aca="false">'[17]eng-daily-01012009-12312009'!$M$330</f>
        <v>340.9</v>
      </c>
      <c r="T17" s="268" t="n">
        <f aca="false">'[18]eng-daily-01012010-12312010'!$M$330</f>
        <v>277.5</v>
      </c>
      <c r="U17" s="268" t="n">
        <f aca="false">'[19]eng-daily-01012011-12312011'!$M$330</f>
        <v>271.2</v>
      </c>
      <c r="V17" s="269" t="n">
        <f aca="false">AVERAGE(L17:U17)</f>
        <v>291.12</v>
      </c>
      <c r="W17" s="270" t="e">
        <f aca="false">TREND(B17:U17,$B$25:$U$25,2013)</f>
        <v>#VALUE!</v>
      </c>
    </row>
    <row r="18" customFormat="false" ht="13.2" hidden="false" customHeight="false" outlineLevel="0" collapsed="false">
      <c r="A18" s="267" t="s">
        <v>210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 t="n">
        <f aca="false">'[10]eng-daily-01012002-12312002'!$M$360</f>
        <v>508.7</v>
      </c>
      <c r="M18" s="268" t="n">
        <f aca="false">'[11]eng-daily-01012003-12312003'!$M$360</f>
        <v>437</v>
      </c>
      <c r="N18" s="268" t="n">
        <f aca="false">'[12]eng-daily-01012004-12312004'!$M$360</f>
        <v>438.8</v>
      </c>
      <c r="O18" s="268" t="n">
        <f aca="false">'[13]eng-daily-01012005-12312005'!$M$360</f>
        <v>443.9</v>
      </c>
      <c r="P18" s="268" t="n">
        <f aca="false">'[14]eng-daily-01012006-12312006'!$M$360</f>
        <v>423</v>
      </c>
      <c r="Q18" s="268" t="n">
        <f aca="false">'[15]eng-daily-01012007-12312007'!$M$360</f>
        <v>492</v>
      </c>
      <c r="R18" s="268" t="n">
        <f aca="false">'[16]eng-daily-01012008-12312008'!$M$360</f>
        <v>500.1</v>
      </c>
      <c r="S18" s="268" t="n">
        <f aca="false">'[17]eng-daily-01012009-12312009'!$M$360</f>
        <v>385.1</v>
      </c>
      <c r="T18" s="268" t="n">
        <f aca="false">'[18]eng-daily-01012010-12312010'!$M$360</f>
        <v>444.5</v>
      </c>
      <c r="U18" s="268" t="n">
        <f aca="false">'[19]eng-daily-01012011-12312011'!$M$360</f>
        <v>384.9</v>
      </c>
      <c r="V18" s="269" t="n">
        <f aca="false">AVERAGE(L18:U18)</f>
        <v>445.8</v>
      </c>
      <c r="W18" s="270" t="e">
        <f aca="false">TREND(B18:U18,$B$25:$U$25,2013)</f>
        <v>#VALUE!</v>
      </c>
    </row>
    <row r="19" customFormat="false" ht="13.2" hidden="false" customHeight="false" outlineLevel="0" collapsed="false">
      <c r="A19" s="267" t="s">
        <v>211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 t="n">
        <f aca="false">'[10]eng-daily-01012002-12312002'!$M$391</f>
        <v>688.7</v>
      </c>
      <c r="M19" s="268" t="n">
        <f aca="false">'[11]eng-daily-01012003-12312003'!$M$391</f>
        <v>630.7</v>
      </c>
      <c r="N19" s="268" t="n">
        <f aca="false">'[12]eng-daily-01012004-12312004'!$M$391</f>
        <v>721.8</v>
      </c>
      <c r="O19" s="268" t="n">
        <f aca="false">'[13]eng-daily-01012005-12312005'!$M$391</f>
        <v>724.4</v>
      </c>
      <c r="P19" s="268" t="n">
        <f aca="false">'[14]eng-daily-01012006-12312006'!$M$391</f>
        <v>565.8</v>
      </c>
      <c r="Q19" s="268" t="n">
        <f aca="false">'[15]eng-daily-01012007-12312007'!$M$391</f>
        <v>695.4</v>
      </c>
      <c r="R19" s="268" t="n">
        <f aca="false">'[16]eng-daily-01012008-12312008'!$M$391</f>
        <v>720.3</v>
      </c>
      <c r="S19" s="268" t="n">
        <f aca="false">'[17]eng-daily-01012009-12312009'!$M$391</f>
        <v>695.4</v>
      </c>
      <c r="T19" s="268" t="n">
        <f aca="false">'[18]eng-daily-01012010-12312010'!$M$391</f>
        <v>741.8</v>
      </c>
      <c r="U19" s="268" t="n">
        <f aca="false">'[19]eng-daily-01012011-12312011'!$M$391</f>
        <v>607</v>
      </c>
      <c r="V19" s="269" t="n">
        <f aca="false">AVERAGE(L19:U19)</f>
        <v>679.13</v>
      </c>
      <c r="W19" s="270" t="e">
        <f aca="false">TREND(B19:U19,$B$25:$U$25,2013)</f>
        <v>#VALUE!</v>
      </c>
    </row>
    <row r="20" customFormat="false" ht="13.2" hidden="false" customHeight="false" outlineLevel="0" collapsed="false">
      <c r="A20" s="267"/>
      <c r="B20" s="267"/>
      <c r="C20" s="267"/>
      <c r="D20" s="267"/>
      <c r="E20" s="267"/>
      <c r="F20" s="267"/>
      <c r="G20" s="267"/>
      <c r="R20" s="267"/>
      <c r="S20" s="267"/>
      <c r="T20" s="267"/>
      <c r="U20" s="267"/>
    </row>
    <row r="21" customFormat="false" ht="13.2" hidden="false" customHeight="false" outlineLevel="0" collapsed="false">
      <c r="A21" s="267" t="s">
        <v>1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 t="n">
        <f aca="false">SUM(L8:L19)</f>
        <v>4134.8</v>
      </c>
      <c r="M21" s="268" t="n">
        <f aca="false">SUM(M8:M19)</f>
        <v>4437.1</v>
      </c>
      <c r="N21" s="268" t="n">
        <f aca="false">SUM(N8:N19)</f>
        <v>4319</v>
      </c>
      <c r="O21" s="268" t="n">
        <f aca="false">SUM(O8:O19)</f>
        <v>4255.5</v>
      </c>
      <c r="P21" s="268" t="n">
        <f aca="false">SUM(P8:P19)</f>
        <v>3878.8</v>
      </c>
      <c r="Q21" s="268" t="n">
        <f aca="false">SUM(Q8:Q19)</f>
        <v>4138.8</v>
      </c>
      <c r="R21" s="268" t="n">
        <f aca="false">SUM(R8:R19)</f>
        <v>4351.7</v>
      </c>
      <c r="S21" s="268" t="n">
        <f aca="false">SUM(S8:S19)</f>
        <v>4274.2</v>
      </c>
      <c r="T21" s="268" t="n">
        <f aca="false">SUM(T8:T19)</f>
        <v>3949.9</v>
      </c>
      <c r="U21" s="268" t="n">
        <f aca="false">SUM(U8:U19)</f>
        <v>4078.1</v>
      </c>
    </row>
    <row r="22" customFormat="false" ht="13.2" hidden="false" customHeight="false" outlineLevel="0" collapsed="false">
      <c r="A22" s="261"/>
      <c r="B22" s="261"/>
      <c r="C22" s="261"/>
      <c r="D22" s="261"/>
      <c r="E22" s="261"/>
      <c r="F22" s="262"/>
      <c r="G22" s="262"/>
    </row>
    <row r="23" customFormat="false" ht="13.2" hidden="false" customHeight="false" outlineLevel="0" collapsed="false">
      <c r="A23" s="261" t="s">
        <v>212</v>
      </c>
      <c r="B23" s="261"/>
      <c r="C23" s="261"/>
      <c r="D23" s="261"/>
      <c r="E23" s="261"/>
      <c r="F23" s="262"/>
      <c r="G23" s="262"/>
    </row>
    <row r="24" customFormat="false" ht="13.2" hidden="false" customHeight="false" outlineLevel="0" collapsed="false">
      <c r="A24" s="263"/>
      <c r="B24" s="263"/>
      <c r="C24" s="263"/>
      <c r="D24" s="263"/>
      <c r="E24" s="263"/>
      <c r="F24" s="264"/>
      <c r="G24" s="264"/>
    </row>
    <row r="25" customFormat="false" ht="13.2" hidden="false" customHeight="false" outlineLevel="0" collapsed="false">
      <c r="A25" s="265" t="s">
        <v>198</v>
      </c>
      <c r="B25" s="265" t="n">
        <v>1992</v>
      </c>
      <c r="C25" s="265" t="n">
        <v>1993</v>
      </c>
      <c r="D25" s="265" t="n">
        <v>1994</v>
      </c>
      <c r="E25" s="265" t="n">
        <v>1995</v>
      </c>
      <c r="F25" s="265" t="n">
        <v>1996</v>
      </c>
      <c r="G25" s="265" t="n">
        <v>1997</v>
      </c>
      <c r="H25" s="265" t="n">
        <v>1998</v>
      </c>
      <c r="I25" s="265" t="n">
        <v>1999</v>
      </c>
      <c r="J25" s="265" t="n">
        <v>2000</v>
      </c>
      <c r="K25" s="265" t="n">
        <v>2001</v>
      </c>
      <c r="L25" s="265" t="n">
        <v>2002</v>
      </c>
      <c r="M25" s="265" t="n">
        <v>2003</v>
      </c>
      <c r="N25" s="265" t="n">
        <v>2004</v>
      </c>
      <c r="O25" s="265" t="n">
        <v>2005</v>
      </c>
      <c r="P25" s="265" t="n">
        <v>2006</v>
      </c>
      <c r="Q25" s="265" t="n">
        <v>2007</v>
      </c>
      <c r="R25" s="265" t="n">
        <v>2008</v>
      </c>
      <c r="S25" s="265" t="n">
        <v>2009</v>
      </c>
      <c r="T25" s="265" t="n">
        <v>2010</v>
      </c>
      <c r="U25" s="265" t="n">
        <v>2011</v>
      </c>
      <c r="V25" s="266" t="s">
        <v>199</v>
      </c>
      <c r="W25" s="266" t="s">
        <v>164</v>
      </c>
    </row>
    <row r="26" customFormat="false" ht="13.2" hidden="false" customHeight="false" outlineLevel="0" collapsed="false">
      <c r="A26" s="263"/>
      <c r="B26" s="263"/>
      <c r="C26" s="263"/>
      <c r="D26" s="263"/>
      <c r="E26" s="263"/>
      <c r="F26" s="262"/>
      <c r="G26" s="262"/>
      <c r="V26" s="271"/>
      <c r="W26" s="271"/>
    </row>
    <row r="27" customFormat="false" ht="13.2" hidden="false" customHeight="false" outlineLevel="0" collapsed="false">
      <c r="F27" s="262"/>
      <c r="G27" s="262"/>
      <c r="V27" s="271"/>
      <c r="W27" s="271"/>
    </row>
    <row r="28" customFormat="false" ht="13.2" hidden="false" customHeight="false" outlineLevel="0" collapsed="false">
      <c r="A28" s="267" t="s">
        <v>200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 t="n">
        <f aca="false">'[10]eng-daily-01012002-12312002'!$O$56</f>
        <v>0</v>
      </c>
      <c r="M28" s="268" t="n">
        <f aca="false">'[11]eng-daily-01012003-12312003'!$O$56</f>
        <v>0</v>
      </c>
      <c r="N28" s="268" t="n">
        <f aca="false">'[12]eng-daily-01012004-12312004'!$O$56</f>
        <v>0</v>
      </c>
      <c r="O28" s="268" t="n">
        <f aca="false">'[13]eng-daily-01012005-12312005'!$O$56</f>
        <v>0</v>
      </c>
      <c r="P28" s="268" t="n">
        <f aca="false">'[14]eng-daily-01012006-12312006'!$O$56</f>
        <v>0</v>
      </c>
      <c r="Q28" s="268" t="n">
        <f aca="false">'[15]eng-daily-01012007-12312007'!$O$56</f>
        <v>0</v>
      </c>
      <c r="R28" s="268" t="n">
        <f aca="false">'[16]eng-daily-01012008-12312008'!$O$56</f>
        <v>0</v>
      </c>
      <c r="S28" s="268" t="n">
        <f aca="false">'[17]eng-daily-01012009-12312009'!$O$56</f>
        <v>0</v>
      </c>
      <c r="T28" s="268" t="n">
        <f aca="false">'[18]eng-daily-01012010-12312010'!$O$56</f>
        <v>0</v>
      </c>
      <c r="U28" s="268" t="n">
        <f aca="false">'[19]eng-daily-01012011-12312011'!$O$56</f>
        <v>0</v>
      </c>
      <c r="V28" s="269" t="n">
        <f aca="false">AVERAGE(L28:U28)</f>
        <v>0</v>
      </c>
      <c r="W28" s="270" t="e">
        <f aca="false">TREND(B28:U28,$B$25:$U$25,2013)</f>
        <v>#VALUE!</v>
      </c>
    </row>
    <row r="29" customFormat="false" ht="13.2" hidden="false" customHeight="false" outlineLevel="0" collapsed="false">
      <c r="A29" s="267" t="s">
        <v>201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 t="n">
        <f aca="false">'[10]eng-daily-01012002-12312002'!$O$85</f>
        <v>0</v>
      </c>
      <c r="M29" s="268" t="n">
        <f aca="false">'[11]eng-daily-01012003-12312003'!$O$85</f>
        <v>0</v>
      </c>
      <c r="N29" s="268" t="n">
        <f aca="false">'[12]eng-daily-01012004-12312004'!$O$85</f>
        <v>0</v>
      </c>
      <c r="O29" s="268" t="n">
        <f aca="false">'[13]eng-daily-01012005-12312005'!$O$85</f>
        <v>0</v>
      </c>
      <c r="P29" s="268" t="n">
        <f aca="false">'[14]eng-daily-01012006-12312006'!$O$85</f>
        <v>0</v>
      </c>
      <c r="Q29" s="268" t="n">
        <f aca="false">'[15]eng-daily-01012007-12312007'!$O$85</f>
        <v>0</v>
      </c>
      <c r="R29" s="268" t="n">
        <f aca="false">'[16]eng-daily-01012008-12312008'!$O$85</f>
        <v>0</v>
      </c>
      <c r="S29" s="268" t="n">
        <f aca="false">'[17]eng-daily-01012009-12312009'!$O$85</f>
        <v>0</v>
      </c>
      <c r="T29" s="268" t="n">
        <f aca="false">'[18]eng-daily-01012010-12312010'!$O$85</f>
        <v>0</v>
      </c>
      <c r="U29" s="268" t="n">
        <f aca="false">'[19]eng-daily-01012011-12312011'!$O$85</f>
        <v>0</v>
      </c>
      <c r="V29" s="269" t="n">
        <f aca="false">AVERAGE(L29:U29)</f>
        <v>0</v>
      </c>
      <c r="W29" s="270" t="e">
        <f aca="false">TREND(B29:U29,$B$25:$U$25,2013)</f>
        <v>#VALUE!</v>
      </c>
    </row>
    <row r="30" customFormat="false" ht="13.2" hidden="false" customHeight="false" outlineLevel="0" collapsed="false">
      <c r="A30" s="267" t="s">
        <v>202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 t="n">
        <f aca="false">'[10]eng-daily-01012002-12312002'!$O$116</f>
        <v>0</v>
      </c>
      <c r="M30" s="268" t="n">
        <f aca="false">'[11]eng-daily-01012003-12312003'!$O$116</f>
        <v>0</v>
      </c>
      <c r="N30" s="268" t="n">
        <f aca="false">'[12]eng-daily-01012004-12312004'!$O$116</f>
        <v>0</v>
      </c>
      <c r="O30" s="268" t="n">
        <f aca="false">'[13]eng-daily-01012005-12312005'!$O$116</f>
        <v>0</v>
      </c>
      <c r="P30" s="268" t="n">
        <f aca="false">'[14]eng-daily-01012006-12312006'!$O$116</f>
        <v>0</v>
      </c>
      <c r="Q30" s="268" t="n">
        <f aca="false">'[15]eng-daily-01012007-12312007'!$O$116</f>
        <v>0</v>
      </c>
      <c r="R30" s="268" t="n">
        <f aca="false">'[16]eng-daily-01012008-12312008'!$O$116</f>
        <v>0</v>
      </c>
      <c r="S30" s="268" t="n">
        <f aca="false">'[17]eng-daily-01012009-12312009'!$O$116</f>
        <v>0</v>
      </c>
      <c r="T30" s="268" t="n">
        <f aca="false">'[18]eng-daily-01012010-12312010'!$O$116</f>
        <v>0</v>
      </c>
      <c r="U30" s="268" t="n">
        <f aca="false">'[19]eng-daily-01012011-12312011'!$O$116</f>
        <v>0</v>
      </c>
      <c r="V30" s="269" t="n">
        <f aca="false">AVERAGE(L30:U30)</f>
        <v>0</v>
      </c>
      <c r="W30" s="270" t="e">
        <f aca="false">TREND(B30:U30,$B$25:$U$25,2013)</f>
        <v>#VALUE!</v>
      </c>
    </row>
    <row r="31" customFormat="false" ht="13.2" hidden="false" customHeight="false" outlineLevel="0" collapsed="false">
      <c r="A31" s="267" t="s">
        <v>203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 t="n">
        <f aca="false">'[10]eng-daily-01012002-12312002'!$O$146</f>
        <v>4.1</v>
      </c>
      <c r="M31" s="268" t="n">
        <f aca="false">'[11]eng-daily-01012003-12312003'!$O$146</f>
        <v>0</v>
      </c>
      <c r="N31" s="268" t="n">
        <f aca="false">'[12]eng-daily-01012004-12312004'!$O$146</f>
        <v>0</v>
      </c>
      <c r="O31" s="268" t="n">
        <f aca="false">'[13]eng-daily-01012005-12312005'!$O$146</f>
        <v>0</v>
      </c>
      <c r="P31" s="268" t="n">
        <f aca="false">'[14]eng-daily-01012006-12312006'!$O$146</f>
        <v>0</v>
      </c>
      <c r="Q31" s="268" t="n">
        <f aca="false">'[15]eng-daily-01012007-12312007'!$O$146</f>
        <v>0</v>
      </c>
      <c r="R31" s="268" t="n">
        <f aca="false">'[16]eng-daily-01012008-12312008'!$O$146</f>
        <v>0</v>
      </c>
      <c r="S31" s="268" t="n">
        <f aca="false">'[17]eng-daily-01012009-12312009'!$O$146</f>
        <v>0.8</v>
      </c>
      <c r="T31" s="268" t="n">
        <f aca="false">'[18]eng-daily-01012010-12312010'!$O$146</f>
        <v>0</v>
      </c>
      <c r="U31" s="268" t="n">
        <f aca="false">'[19]eng-daily-01012011-12312011'!$O$146</f>
        <v>0</v>
      </c>
      <c r="V31" s="269" t="n">
        <f aca="false">AVERAGE(L31:U31)</f>
        <v>0.49</v>
      </c>
      <c r="W31" s="270" t="e">
        <f aca="false">TREND(B31:U31,$B$25:$U$25,2013)</f>
        <v>#VALUE!</v>
      </c>
    </row>
    <row r="32" customFormat="false" ht="13.2" hidden="false" customHeight="false" outlineLevel="0" collapsed="false">
      <c r="A32" s="267" t="s">
        <v>204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 t="n">
        <f aca="false">'[10]eng-daily-01012002-12312002'!$O$177</f>
        <v>4.4</v>
      </c>
      <c r="M32" s="268" t="n">
        <f aca="false">'[11]eng-daily-01012003-12312003'!$O$177</f>
        <v>0</v>
      </c>
      <c r="N32" s="268" t="n">
        <f aca="false">'[12]eng-daily-01012004-12312004'!$O$177</f>
        <v>7.1</v>
      </c>
      <c r="O32" s="268" t="n">
        <f aca="false">'[13]eng-daily-01012005-12312005'!$O$177</f>
        <v>0</v>
      </c>
      <c r="P32" s="268" t="n">
        <f aca="false">'[14]eng-daily-01012006-12312006'!$O$177</f>
        <v>20.6</v>
      </c>
      <c r="Q32" s="268" t="n">
        <f aca="false">'[15]eng-daily-01012007-12312007'!$O$177</f>
        <v>15.2</v>
      </c>
      <c r="R32" s="268" t="n">
        <f aca="false">'[16]eng-daily-01012008-12312008'!$O$177</f>
        <v>0</v>
      </c>
      <c r="S32" s="268" t="n">
        <f aca="false">'[17]eng-daily-01012009-12312009'!$O$177</f>
        <v>1.8</v>
      </c>
      <c r="T32" s="268" t="n">
        <f aca="false">'[18]eng-daily-01012010-12312010'!$O$177</f>
        <v>30.8</v>
      </c>
      <c r="U32" s="268" t="n">
        <f aca="false">'[19]eng-daily-01012011-12312011'!$O$177</f>
        <v>12.2</v>
      </c>
      <c r="V32" s="269" t="n">
        <f aca="false">AVERAGE(L32:U32)</f>
        <v>9.21</v>
      </c>
      <c r="W32" s="270" t="e">
        <f aca="false">TREND(B32:U32,$B$25:$U$25,2013)</f>
        <v>#VALUE!</v>
      </c>
    </row>
    <row r="33" customFormat="false" ht="13.2" hidden="false" customHeight="false" outlineLevel="0" collapsed="false">
      <c r="A33" s="267" t="s">
        <v>205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 t="n">
        <f aca="false">'[10]eng-daily-01012002-12312002'!$O$207</f>
        <v>48.4</v>
      </c>
      <c r="M33" s="268" t="n">
        <f aca="false">'[11]eng-daily-01012003-12312003'!$O$207</f>
        <v>30.4</v>
      </c>
      <c r="N33" s="268" t="n">
        <f aca="false">'[12]eng-daily-01012004-12312004'!$O$207</f>
        <v>22.5</v>
      </c>
      <c r="O33" s="268" t="n">
        <f aca="false">'[13]eng-daily-01012005-12312005'!$O$207</f>
        <v>105.3</v>
      </c>
      <c r="P33" s="268" t="n">
        <f aca="false">'[14]eng-daily-01012006-12312006'!$O$207</f>
        <v>37.2</v>
      </c>
      <c r="Q33" s="268" t="n">
        <f aca="false">'[15]eng-daily-01012007-12312007'!$O$207</f>
        <v>69.3</v>
      </c>
      <c r="R33" s="268" t="n">
        <f aca="false">'[16]eng-daily-01012008-12312008'!$O$207</f>
        <v>44.5</v>
      </c>
      <c r="S33" s="268" t="n">
        <f aca="false">'[17]eng-daily-01012009-12312009'!$O$207</f>
        <v>25.8</v>
      </c>
      <c r="T33" s="268" t="n">
        <f aca="false">'[18]eng-daily-01012010-12312010'!$O$207</f>
        <v>30.5</v>
      </c>
      <c r="U33" s="268" t="n">
        <f aca="false">'[19]eng-daily-01012011-12312011'!$O$207</f>
        <v>23.5</v>
      </c>
      <c r="V33" s="269" t="n">
        <f aca="false">AVERAGE(L33:U33)</f>
        <v>43.74</v>
      </c>
      <c r="W33" s="270" t="e">
        <f aca="false">TREND(B33:U33,$B$25:$U$25,2013)</f>
        <v>#VALUE!</v>
      </c>
    </row>
    <row r="34" customFormat="false" ht="13.2" hidden="false" customHeight="false" outlineLevel="0" collapsed="false">
      <c r="A34" s="267" t="s">
        <v>206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 t="n">
        <f aca="false">'[10]eng-daily-01012002-12312002'!$O$238</f>
        <v>122.1</v>
      </c>
      <c r="M34" s="268" t="n">
        <f aca="false">'[11]eng-daily-01012003-12312003'!$O$238</f>
        <v>59.1</v>
      </c>
      <c r="N34" s="268" t="n">
        <f aca="false">'[12]eng-daily-01012004-12312004'!$O$238</f>
        <v>53.5</v>
      </c>
      <c r="O34" s="268" t="n">
        <f aca="false">'[13]eng-daily-01012005-12312005'!$O$238</f>
        <v>116.2</v>
      </c>
      <c r="P34" s="268" t="n">
        <f aca="false">'[14]eng-daily-01012006-12312006'!$O$238</f>
        <v>115</v>
      </c>
      <c r="Q34" s="268" t="n">
        <f aca="false">'[15]eng-daily-01012007-12312007'!$O$238</f>
        <v>60.3</v>
      </c>
      <c r="R34" s="268" t="n">
        <f aca="false">'[16]eng-daily-01012008-12312008'!$O$238</f>
        <v>69.6</v>
      </c>
      <c r="S34" s="268" t="n">
        <f aca="false">'[17]eng-daily-01012009-12312009'!$O$238</f>
        <v>15.6</v>
      </c>
      <c r="T34" s="268" t="n">
        <f aca="false">'[18]eng-daily-01012010-12312010'!$O$238</f>
        <v>105.5</v>
      </c>
      <c r="U34" s="268" t="n">
        <f aca="false">'[19]eng-daily-01012011-12312011'!$O$238</f>
        <v>131.5</v>
      </c>
      <c r="V34" s="269" t="n">
        <f aca="false">AVERAGE(L34:U34)</f>
        <v>84.84</v>
      </c>
      <c r="W34" s="270" t="e">
        <f aca="false">TREND(B34:U34,$B$25:$U$25,2013)</f>
        <v>#VALUE!</v>
      </c>
    </row>
    <row r="35" customFormat="false" ht="13.2" hidden="false" customHeight="false" outlineLevel="0" collapsed="false">
      <c r="A35" s="267" t="s">
        <v>207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 t="n">
        <f aca="false">'[10]eng-daily-01012002-12312002'!$O$269</f>
        <v>76.6</v>
      </c>
      <c r="M35" s="268" t="n">
        <f aca="false">'[11]eng-daily-01012003-12312003'!$O$269</f>
        <v>79.6</v>
      </c>
      <c r="N35" s="268" t="n">
        <f aca="false">'[12]eng-daily-01012004-12312004'!$O$269</f>
        <v>29.5</v>
      </c>
      <c r="O35" s="268" t="n">
        <f aca="false">'[13]eng-daily-01012005-12312005'!$O$269</f>
        <v>82.5</v>
      </c>
      <c r="P35" s="268" t="n">
        <f aca="false">'[14]eng-daily-01012006-12312006'!$O$269</f>
        <v>54.3</v>
      </c>
      <c r="Q35" s="268" t="n">
        <f aca="false">'[15]eng-daily-01012007-12312007'!$O$269</f>
        <v>79.6</v>
      </c>
      <c r="R35" s="268" t="n">
        <f aca="false">'[16]eng-daily-01012008-12312008'!$O$269</f>
        <v>37.7</v>
      </c>
      <c r="S35" s="268" t="n">
        <f aca="false">'[17]eng-daily-01012009-12312009'!$O$269</f>
        <v>59.5</v>
      </c>
      <c r="T35" s="268" t="n">
        <f aca="false">'[18]eng-daily-01012010-12312010'!$O$269</f>
        <v>85.4</v>
      </c>
      <c r="U35" s="268" t="n">
        <f aca="false">'[19]eng-daily-01012011-12312011'!$O$269</f>
        <v>66.1</v>
      </c>
      <c r="V35" s="269" t="n">
        <f aca="false">AVERAGE(L35:U35)</f>
        <v>65.08</v>
      </c>
      <c r="W35" s="270" t="e">
        <f aca="false">TREND(B35:U35,$B$25:$U$25,2013)</f>
        <v>#VALUE!</v>
      </c>
      <c r="Y35" s="0" t="s">
        <v>213</v>
      </c>
    </row>
    <row r="36" customFormat="false" ht="13.2" hidden="false" customHeight="false" outlineLevel="0" collapsed="false">
      <c r="A36" s="267" t="s">
        <v>208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 t="n">
        <f aca="false">'[10]eng-daily-01012002-12312002'!$O$299</f>
        <v>46.6</v>
      </c>
      <c r="M36" s="268" t="n">
        <f aca="false">'[11]eng-daily-01012003-12312003'!$O$299</f>
        <v>8.9</v>
      </c>
      <c r="N36" s="268" t="n">
        <f aca="false">'[12]eng-daily-01012004-12312004'!$O$299</f>
        <v>21.7</v>
      </c>
      <c r="O36" s="268" t="n">
        <f aca="false">'[13]eng-daily-01012005-12312005'!$O$299</f>
        <v>20.2</v>
      </c>
      <c r="P36" s="268" t="n">
        <f aca="false">'[14]eng-daily-01012006-12312006'!$O$299</f>
        <v>0.8</v>
      </c>
      <c r="Q36" s="268" t="n">
        <f aca="false">'[15]eng-daily-01012007-12312007'!$O$299</f>
        <v>31.3</v>
      </c>
      <c r="R36" s="268" t="n">
        <f aca="false">'[16]eng-daily-01012008-12312008'!$O$299</f>
        <v>16.8</v>
      </c>
      <c r="S36" s="268" t="n">
        <f aca="false">'[17]eng-daily-01012009-12312009'!$O$299</f>
        <v>12</v>
      </c>
      <c r="T36" s="268" t="n">
        <f aca="false">'[18]eng-daily-01012010-12312010'!$O$299</f>
        <v>21.7</v>
      </c>
      <c r="U36" s="268" t="n">
        <f aca="false">'[19]eng-daily-01012011-12312011'!$O$299</f>
        <v>26.1</v>
      </c>
      <c r="V36" s="269" t="n">
        <f aca="false">AVERAGE(L36:U36)</f>
        <v>20.61</v>
      </c>
      <c r="W36" s="270" t="e">
        <f aca="false">TREND(B36:U36,$B$25:$U$25,2013)</f>
        <v>#VALUE!</v>
      </c>
    </row>
    <row r="37" customFormat="false" ht="13.2" hidden="false" customHeight="false" outlineLevel="0" collapsed="false">
      <c r="A37" s="267" t="s">
        <v>209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 t="n">
        <f aca="false">'[10]eng-daily-01012002-12312002'!$O$330</f>
        <v>5.6</v>
      </c>
      <c r="M37" s="268" t="n">
        <f aca="false">'[11]eng-daily-01012003-12312003'!$O$330</f>
        <v>0</v>
      </c>
      <c r="N37" s="268" t="n">
        <f aca="false">'[12]eng-daily-01012004-12312004'!$O$330</f>
        <v>0</v>
      </c>
      <c r="O37" s="268" t="n">
        <f aca="false">'[13]eng-daily-01012005-12312005'!$O$330</f>
        <v>6.6</v>
      </c>
      <c r="P37" s="268" t="n">
        <f aca="false">'[14]eng-daily-01012006-12312006'!$O$330</f>
        <v>0</v>
      </c>
      <c r="Q37" s="268" t="n">
        <f aca="false">'[15]eng-daily-01012007-12312007'!$O$330</f>
        <v>10.4</v>
      </c>
      <c r="R37" s="268" t="n">
        <f aca="false">'[16]eng-daily-01012008-12312008'!$O$330</f>
        <v>0</v>
      </c>
      <c r="S37" s="268" t="n">
        <f aca="false">'[17]eng-daily-01012009-12312009'!$O$330</f>
        <v>0</v>
      </c>
      <c r="T37" s="268" t="n">
        <f aca="false">'[18]eng-daily-01012010-12312010'!$O$330</f>
        <v>0</v>
      </c>
      <c r="U37" s="268" t="n">
        <f aca="false">'[19]eng-daily-01012011-12312011'!$O$330</f>
        <v>0.5</v>
      </c>
      <c r="V37" s="269" t="n">
        <f aca="false">AVERAGE(L37:U37)</f>
        <v>2.31</v>
      </c>
      <c r="W37" s="270" t="e">
        <f aca="false">TREND(B37:U37,$B$25:$U$25,2013)</f>
        <v>#VALUE!</v>
      </c>
    </row>
    <row r="38" customFormat="false" ht="13.2" hidden="false" customHeight="false" outlineLevel="0" collapsed="false">
      <c r="A38" s="267" t="s">
        <v>210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 t="n">
        <f aca="false">'[10]eng-daily-01012002-12312002'!$O$360</f>
        <v>0</v>
      </c>
      <c r="M38" s="268" t="n">
        <f aca="false">'[11]eng-daily-01012003-12312003'!$O$360</f>
        <v>0</v>
      </c>
      <c r="N38" s="268" t="n">
        <f aca="false">'[12]eng-daily-01012004-12312004'!$O$360</f>
        <v>0</v>
      </c>
      <c r="O38" s="268" t="n">
        <f aca="false">'[13]eng-daily-01012005-12312005'!$O$360</f>
        <v>0</v>
      </c>
      <c r="P38" s="268" t="n">
        <f aca="false">'[14]eng-daily-01012006-12312006'!$O$360</f>
        <v>0</v>
      </c>
      <c r="Q38" s="268" t="n">
        <f aca="false">'[15]eng-daily-01012007-12312007'!$O$360</f>
        <v>0</v>
      </c>
      <c r="R38" s="268" t="n">
        <f aca="false">'[16]eng-daily-01012008-12312008'!$O$360</f>
        <v>0</v>
      </c>
      <c r="S38" s="268" t="n">
        <f aca="false">'[17]eng-daily-01012009-12312009'!$O$360</f>
        <v>0</v>
      </c>
      <c r="T38" s="268" t="n">
        <f aca="false">'[18]eng-daily-01012010-12312010'!$O$360</f>
        <v>0</v>
      </c>
      <c r="U38" s="268" t="n">
        <f aca="false">'[19]eng-daily-01012011-12312011'!$O$360</f>
        <v>0</v>
      </c>
      <c r="V38" s="269" t="n">
        <f aca="false">AVERAGE(L38:U38)</f>
        <v>0</v>
      </c>
      <c r="W38" s="270" t="e">
        <f aca="false">TREND(B38:U38,$B$25:$U$25,2013)</f>
        <v>#VALUE!</v>
      </c>
    </row>
    <row r="39" customFormat="false" ht="13.2" hidden="false" customHeight="false" outlineLevel="0" collapsed="false">
      <c r="A39" s="267" t="s">
        <v>211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 t="n">
        <f aca="false">'[10]eng-daily-01012002-12312002'!$O$391</f>
        <v>0</v>
      </c>
      <c r="M39" s="268" t="n">
        <f aca="false">'[11]eng-daily-01012003-12312003'!$O$391</f>
        <v>0</v>
      </c>
      <c r="N39" s="268" t="n">
        <f aca="false">'[12]eng-daily-01012004-12312004'!$O$391</f>
        <v>0</v>
      </c>
      <c r="O39" s="268" t="n">
        <f aca="false">'[13]eng-daily-01012005-12312005'!$O$391</f>
        <v>0</v>
      </c>
      <c r="P39" s="268" t="n">
        <f aca="false">'[14]eng-daily-01012006-12312006'!$O$391</f>
        <v>0</v>
      </c>
      <c r="Q39" s="268" t="n">
        <f aca="false">'[15]eng-daily-01012007-12312007'!$O$391</f>
        <v>0</v>
      </c>
      <c r="R39" s="268" t="n">
        <f aca="false">'[16]eng-daily-01012008-12312008'!$O$391</f>
        <v>0</v>
      </c>
      <c r="S39" s="268" t="n">
        <f aca="false">'[17]eng-daily-01012009-12312009'!$O$391</f>
        <v>0</v>
      </c>
      <c r="T39" s="268" t="n">
        <f aca="false">'[18]eng-daily-01012010-12312010'!$O$391</f>
        <v>0</v>
      </c>
      <c r="U39" s="268" t="n">
        <f aca="false">'[19]eng-daily-01012011-12312011'!$O$391</f>
        <v>0</v>
      </c>
      <c r="V39" s="269" t="n">
        <f aca="false">AVERAGE(L39:U39)</f>
        <v>0</v>
      </c>
      <c r="W39" s="270" t="e">
        <f aca="false">TREND(B39:U39,$B$25:$U$25,2013)</f>
        <v>#VALUE!</v>
      </c>
    </row>
    <row r="40" customFormat="false" ht="13.2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2"/>
      <c r="I40" s="262"/>
      <c r="R40" s="267"/>
      <c r="S40" s="267"/>
      <c r="T40" s="267"/>
      <c r="U40" s="267"/>
    </row>
    <row r="41" customFormat="false" ht="13.2" hidden="false" customHeight="false" outlineLevel="0" collapsed="false">
      <c r="A41" s="267" t="s">
        <v>10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 t="n">
        <f aca="false">SUM(L28:L39)</f>
        <v>307.8</v>
      </c>
      <c r="M41" s="268" t="n">
        <f aca="false">SUM(M28:M39)</f>
        <v>178</v>
      </c>
      <c r="N41" s="268" t="n">
        <f aca="false">SUM(N28:N39)</f>
        <v>134.3</v>
      </c>
      <c r="O41" s="268" t="n">
        <f aca="false">SUM(O28:O39)</f>
        <v>330.8</v>
      </c>
      <c r="P41" s="268" t="n">
        <f aca="false">SUM(P28:P39)</f>
        <v>227.9</v>
      </c>
      <c r="Q41" s="268" t="n">
        <f aca="false">SUM(Q28:Q39)</f>
        <v>266.1</v>
      </c>
      <c r="R41" s="268" t="n">
        <f aca="false">SUM(R28:R39)</f>
        <v>168.6</v>
      </c>
      <c r="S41" s="268" t="n">
        <f aca="false">SUM(S28:S39)</f>
        <v>115.5</v>
      </c>
      <c r="T41" s="268" t="n">
        <f aca="false">SUM(T28:T39)</f>
        <v>273.9</v>
      </c>
      <c r="U41" s="268" t="n">
        <f aca="false">SUM(U28:U39)</f>
        <v>259.9</v>
      </c>
      <c r="V41" s="272"/>
      <c r="W41" s="272"/>
    </row>
    <row r="42" customFormat="false" ht="13.2" hidden="false" customHeight="false" outlineLevel="0" collapsed="false">
      <c r="A42" s="267"/>
      <c r="B42" s="267"/>
      <c r="C42" s="267"/>
      <c r="D42" s="267"/>
      <c r="E42" s="267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customFormat="false" ht="13.2" hidden="false" customHeight="false" outlineLevel="0" collapsed="false">
      <c r="A43" s="267"/>
      <c r="B43" s="267"/>
      <c r="C43" s="267"/>
      <c r="D43" s="267"/>
      <c r="E43" s="267"/>
      <c r="F43" s="262"/>
      <c r="G43" s="262"/>
      <c r="H43" s="262"/>
      <c r="I43" s="262"/>
    </row>
    <row r="44" customFormat="false" ht="13.2" hidden="false" customHeight="false" outlineLevel="0" collapsed="false">
      <c r="A44" s="261"/>
      <c r="B44" s="261"/>
      <c r="C44" s="261"/>
      <c r="D44" s="261"/>
      <c r="E44" s="261"/>
      <c r="F44" s="262"/>
      <c r="G44" s="262"/>
    </row>
  </sheetData>
  <mergeCells count="1">
    <mergeCell ref="E1:F1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3.55"/>
    <col collapsed="false" customWidth="true" hidden="false" outlineLevel="0" max="4" min="4" style="0" width="10.99"/>
    <col collapsed="false" customWidth="true" hidden="false" outlineLevel="0" max="6" min="6" style="0" width="12.88"/>
    <col collapsed="false" customWidth="true" hidden="false" outlineLevel="0" max="7" min="7" style="0" width="12.99"/>
    <col collapsed="false" customWidth="true" hidden="false" outlineLevel="0" max="8" min="8" style="0" width="12.88"/>
    <col collapsed="false" customWidth="true" hidden="false" outlineLevel="0" max="10" min="10" style="0" width="10.32"/>
    <col collapsed="false" customWidth="true" hidden="false" outlineLevel="0" max="15" min="15" style="0" width="1.66"/>
    <col collapsed="false" customWidth="true" hidden="false" outlineLevel="0" max="17" min="17" style="0" width="10.1"/>
    <col collapsed="false" customWidth="true" hidden="false" outlineLevel="0" max="18" min="18" style="0" width="10.32"/>
    <col collapsed="false" customWidth="true" hidden="false" outlineLevel="0" max="23" min="23" style="0" width="12.1"/>
    <col collapsed="false" customWidth="true" hidden="false" outlineLevel="0" max="24" min="24" style="0" width="9.66"/>
    <col collapsed="false" customWidth="true" hidden="false" outlineLevel="0" max="25" min="25" style="0" width="10.55"/>
    <col collapsed="false" customWidth="true" hidden="false" outlineLevel="0" max="30" min="26" style="0" width="11.32"/>
    <col collapsed="false" customWidth="true" hidden="false" outlineLevel="0" max="31" min="31" style="0" width="10.32"/>
    <col collapsed="false" customWidth="true" hidden="false" outlineLevel="0" max="33" min="33" style="0" width="11.32"/>
    <col collapsed="false" customWidth="true" hidden="false" outlineLevel="0" max="35" min="35" style="0" width="12.32"/>
    <col collapsed="false" customWidth="true" hidden="false" outlineLevel="0" max="37" min="37" style="0" width="11.66"/>
  </cols>
  <sheetData>
    <row r="1" customFormat="false" ht="15.6" hidden="false" customHeight="false" outlineLevel="0" collapsed="false">
      <c r="A1" s="146" t="s">
        <v>96</v>
      </c>
      <c r="B1" s="146"/>
      <c r="C1" s="146"/>
      <c r="D1" s="146"/>
      <c r="E1" s="146"/>
    </row>
    <row r="2" customFormat="false" ht="39.6" hidden="false" customHeight="false" outlineLevel="0" collapsed="false">
      <c r="B2" s="273" t="s">
        <v>214</v>
      </c>
      <c r="C2" s="273" t="s">
        <v>215</v>
      </c>
      <c r="D2" s="273" t="s">
        <v>64</v>
      </c>
      <c r="E2" s="273" t="s">
        <v>65</v>
      </c>
      <c r="F2" s="273" t="s">
        <v>216</v>
      </c>
      <c r="G2" s="273" t="s">
        <v>217</v>
      </c>
      <c r="P2" s="66" t="s">
        <v>218</v>
      </c>
      <c r="Q2" s="66"/>
      <c r="R2" s="66"/>
    </row>
    <row r="3" customFormat="false" ht="13.2" hidden="false" customHeight="false" outlineLevel="0" collapsed="false">
      <c r="A3" s="0" t="n">
        <v>2005</v>
      </c>
      <c r="F3" s="274"/>
      <c r="G3" s="275" t="n">
        <f aca="false">F3</f>
        <v>0</v>
      </c>
      <c r="H3" s="275" t="n">
        <f aca="false">G3/$N$15</f>
        <v>0</v>
      </c>
      <c r="J3" s="276" t="s">
        <v>219</v>
      </c>
      <c r="K3" s="276"/>
      <c r="M3" s="68" t="s">
        <v>220</v>
      </c>
      <c r="N3" s="68" t="n">
        <v>1</v>
      </c>
      <c r="P3" s="67" t="n">
        <v>7810000</v>
      </c>
      <c r="Q3" s="67"/>
      <c r="R3" s="67"/>
    </row>
    <row r="4" customFormat="false" ht="13.8" hidden="false" customHeight="false" outlineLevel="0" collapsed="false">
      <c r="A4" s="0" t="n">
        <v>2006</v>
      </c>
      <c r="B4" s="275" t="n">
        <f aca="false">'[6]Summary - LDC'!$E$44*1000</f>
        <v>464900.701233408</v>
      </c>
      <c r="C4" s="275" t="n">
        <f aca="false">'[6]Summary - LDC'!$E$24*1000</f>
        <v>416277.909695921</v>
      </c>
      <c r="D4" s="277" t="n">
        <f aca="false">B4-C4</f>
        <v>48622.7915374871</v>
      </c>
      <c r="E4" s="278" t="n">
        <f aca="false">D4/C4</f>
        <v>0.116803679477022</v>
      </c>
      <c r="F4" s="275" t="n">
        <f aca="false">C4</f>
        <v>416277.909695921</v>
      </c>
      <c r="G4" s="275" t="n">
        <f aca="false">F4</f>
        <v>416277.909695921</v>
      </c>
      <c r="H4" s="275" t="n">
        <f aca="false">G4/$N$15</f>
        <v>5336.89627815283</v>
      </c>
      <c r="J4" s="279" t="n">
        <f aca="false">G27</f>
        <v>416277.909695921</v>
      </c>
      <c r="K4" s="279" t="n">
        <f aca="false">F4-J4</f>
        <v>0</v>
      </c>
      <c r="M4" s="68" t="s">
        <v>221</v>
      </c>
      <c r="N4" s="68" t="n">
        <v>2</v>
      </c>
    </row>
    <row r="5" customFormat="false" ht="13.2" hidden="false" customHeight="false" outlineLevel="0" collapsed="false">
      <c r="A5" s="0" t="n">
        <v>2007</v>
      </c>
      <c r="B5" s="275" t="n">
        <f aca="false">'[6]Summary - LDC'!$F$44*1000</f>
        <v>2718878.73351224</v>
      </c>
      <c r="C5" s="275" t="n">
        <f aca="false">'[6]Summary - LDC'!$F$24*1000</f>
        <v>1901457.68007143</v>
      </c>
      <c r="D5" s="277" t="n">
        <f aca="false">B5-C5</f>
        <v>817421.053440806</v>
      </c>
      <c r="E5" s="278" t="n">
        <f aca="false">D5/C5</f>
        <v>0.429891794073532</v>
      </c>
      <c r="F5" s="275" t="n">
        <f aca="false">C5</f>
        <v>1901457.68007143</v>
      </c>
      <c r="G5" s="275" t="n">
        <f aca="false">F5-H27</f>
        <v>1132944.61601743</v>
      </c>
      <c r="H5" s="275" t="n">
        <f aca="false">G5/$N$15</f>
        <v>14524.9309745824</v>
      </c>
      <c r="J5" s="279" t="n">
        <f aca="false">G39</f>
        <v>1901457.68007143</v>
      </c>
      <c r="K5" s="279" t="n">
        <f aca="false">F5-J5</f>
        <v>0</v>
      </c>
      <c r="M5" s="68" t="s">
        <v>222</v>
      </c>
      <c r="N5" s="68" t="n">
        <v>3</v>
      </c>
      <c r="P5" s="280" t="s">
        <v>223</v>
      </c>
      <c r="Q5" s="280"/>
      <c r="R5" s="280"/>
      <c r="S5" s="280"/>
      <c r="T5" s="280"/>
    </row>
    <row r="6" customFormat="false" ht="13.2" hidden="false" customHeight="false" outlineLevel="0" collapsed="false">
      <c r="A6" s="0" t="n">
        <v>2008</v>
      </c>
      <c r="B6" s="275" t="n">
        <f aca="false">'[6]Summary - LDC'!$G$44*1000</f>
        <v>2746766.12622938</v>
      </c>
      <c r="C6" s="275" t="n">
        <f aca="false">'[6]Summary - LDC'!$G$24*1000</f>
        <v>2162792.11449499</v>
      </c>
      <c r="D6" s="277" t="n">
        <f aca="false">B6-C6</f>
        <v>583974.011734388</v>
      </c>
      <c r="E6" s="278" t="n">
        <f aca="false">D6/C6</f>
        <v>0.270009312416393</v>
      </c>
      <c r="F6" s="275" t="n">
        <f aca="false">C6</f>
        <v>2162792.11449499</v>
      </c>
      <c r="G6" s="275" t="n">
        <f aca="false">F6-H39</f>
        <v>-697311.009898883</v>
      </c>
      <c r="H6" s="275" t="n">
        <f aca="false">G6/$N$15</f>
        <v>-8939.88474229337</v>
      </c>
      <c r="J6" s="279" t="n">
        <f aca="false">G51</f>
        <v>2162792.11449499</v>
      </c>
      <c r="K6" s="279" t="n">
        <f aca="false">F6-J6</f>
        <v>0</v>
      </c>
      <c r="M6" s="68" t="s">
        <v>224</v>
      </c>
      <c r="N6" s="68" t="n">
        <v>4</v>
      </c>
      <c r="P6" s="281" t="n">
        <v>2011</v>
      </c>
      <c r="Q6" s="68" t="n">
        <v>2012</v>
      </c>
      <c r="R6" s="68" t="n">
        <v>2013</v>
      </c>
      <c r="S6" s="68" t="n">
        <v>2014</v>
      </c>
      <c r="T6" s="282" t="s">
        <v>10</v>
      </c>
      <c r="W6" s="144" t="s">
        <v>225</v>
      </c>
      <c r="X6" s="144"/>
      <c r="Y6" s="144"/>
      <c r="Z6" s="144"/>
    </row>
    <row r="7" customFormat="false" ht="13.2" hidden="false" customHeight="false" outlineLevel="0" collapsed="false">
      <c r="A7" s="0" t="n">
        <v>2009</v>
      </c>
      <c r="B7" s="275" t="n">
        <f aca="false">'[6]Summary - LDC'!$H$44*1000</f>
        <v>3259276.12664843</v>
      </c>
      <c r="C7" s="275" t="n">
        <f aca="false">'[6]Summary - LDC'!$H$24*1000</f>
        <v>2555243.32201837</v>
      </c>
      <c r="D7" s="277" t="n">
        <f aca="false">B7-C7</f>
        <v>704032.804630065</v>
      </c>
      <c r="E7" s="278" t="n">
        <f aca="false">D7/C7</f>
        <v>0.275524760621996</v>
      </c>
      <c r="F7" s="275" t="n">
        <f aca="false">C7</f>
        <v>2555243.32201837</v>
      </c>
      <c r="G7" s="275" t="n">
        <f aca="false">F7-H51</f>
        <v>982483.60051474</v>
      </c>
      <c r="H7" s="275" t="n">
        <f aca="false">G7/$N$15</f>
        <v>12595.9435963428</v>
      </c>
      <c r="J7" s="279" t="n">
        <f aca="false">G63</f>
        <v>2555243.32201837</v>
      </c>
      <c r="K7" s="279" t="n">
        <f aca="false">F7-J7</f>
        <v>0</v>
      </c>
      <c r="M7" s="68" t="s">
        <v>204</v>
      </c>
      <c r="N7" s="68" t="n">
        <v>5</v>
      </c>
      <c r="P7" s="283" t="n">
        <v>0.1</v>
      </c>
      <c r="Q7" s="284" t="n">
        <v>0.1</v>
      </c>
      <c r="R7" s="284" t="n">
        <v>0.1</v>
      </c>
      <c r="S7" s="284" t="n">
        <v>0.1</v>
      </c>
      <c r="T7" s="285" t="n">
        <f aca="false">SUM(P7:S7)</f>
        <v>0.4</v>
      </c>
    </row>
    <row r="8" customFormat="false" ht="52.8" hidden="false" customHeight="false" outlineLevel="0" collapsed="false">
      <c r="A8" s="0" t="n">
        <v>2010</v>
      </c>
      <c r="B8" s="275" t="n">
        <f aca="false">'[6]Summary - LDC'!$I$44*1000</f>
        <v>3530500.68681118</v>
      </c>
      <c r="C8" s="275" t="n">
        <f aca="false">'[6]Summary - LDC'!$I$24*1000</f>
        <v>2690124.26341285</v>
      </c>
      <c r="D8" s="277" t="n">
        <f aca="false">B8-C8</f>
        <v>840376.423398331</v>
      </c>
      <c r="E8" s="278" t="n">
        <f aca="false">D8/C8</f>
        <v>0.312393161471352</v>
      </c>
      <c r="F8" s="275" t="n">
        <f aca="false">C8</f>
        <v>2690124.26341285</v>
      </c>
      <c r="G8" s="275" t="n">
        <f aca="false">F8-H63</f>
        <v>-696451.335964148</v>
      </c>
      <c r="H8" s="275" t="n">
        <f aca="false">G8/$N$15</f>
        <v>-8928.86328159163</v>
      </c>
      <c r="J8" s="279" t="n">
        <f aca="false">G75</f>
        <v>2690124.26341285</v>
      </c>
      <c r="K8" s="279" t="n">
        <f aca="false">F8-J8</f>
        <v>0</v>
      </c>
      <c r="M8" s="68" t="s">
        <v>226</v>
      </c>
      <c r="N8" s="68" t="n">
        <v>6</v>
      </c>
      <c r="P8" s="286"/>
      <c r="Q8" s="284" t="n">
        <v>0.1</v>
      </c>
      <c r="R8" s="284" t="n">
        <v>0.1</v>
      </c>
      <c r="S8" s="284" t="n">
        <v>0.1</v>
      </c>
      <c r="T8" s="285" t="n">
        <f aca="false">SUM(P8:S8)</f>
        <v>0.3</v>
      </c>
      <c r="V8" s="103"/>
      <c r="W8" s="287" t="s">
        <v>227</v>
      </c>
      <c r="X8" s="287" t="s">
        <v>228</v>
      </c>
      <c r="Y8" s="287" t="s">
        <v>229</v>
      </c>
      <c r="Z8" s="288" t="s">
        <v>230</v>
      </c>
      <c r="AA8" s="288" t="s">
        <v>93</v>
      </c>
      <c r="AB8" s="288" t="s">
        <v>231</v>
      </c>
      <c r="AC8" s="288" t="s">
        <v>232</v>
      </c>
      <c r="AD8" s="288" t="s">
        <v>233</v>
      </c>
      <c r="AE8" s="288" t="s">
        <v>234</v>
      </c>
      <c r="AF8" s="288" t="s">
        <v>235</v>
      </c>
      <c r="AG8" s="288" t="s">
        <v>236</v>
      </c>
      <c r="AH8" s="289"/>
      <c r="AI8" s="289"/>
    </row>
    <row r="9" customFormat="false" ht="13.2" hidden="false" customHeight="false" outlineLevel="0" collapsed="false">
      <c r="A9" s="0" t="n">
        <v>2011</v>
      </c>
      <c r="B9" s="275" t="n">
        <f aca="false">'[6]Summary - LDC'!$J$44*1000</f>
        <v>3339621.7132792</v>
      </c>
      <c r="C9" s="275" t="n">
        <f aca="false">'[6]Summary - LDC'!$J$24*1000</f>
        <v>2496799.67870723</v>
      </c>
      <c r="D9" s="277" t="n">
        <f aca="false">B9-C9</f>
        <v>842822.034571969</v>
      </c>
      <c r="E9" s="278" t="n">
        <f aca="false">D9/C9</f>
        <v>0.337560935208209</v>
      </c>
      <c r="F9" s="275" t="n">
        <f aca="false">C9+P27</f>
        <v>3505426.43870723</v>
      </c>
      <c r="G9" s="275" t="n">
        <f aca="false">F9-H75</f>
        <v>1404607.15187944</v>
      </c>
      <c r="H9" s="275" t="n">
        <f aca="false">G9/$N$15</f>
        <v>18007.7839984543</v>
      </c>
      <c r="J9" s="279" t="n">
        <f aca="false">G87</f>
        <v>3505426.43870723</v>
      </c>
      <c r="K9" s="279" t="n">
        <f aca="false">F9-J9</f>
        <v>0</v>
      </c>
      <c r="M9" s="68" t="s">
        <v>237</v>
      </c>
      <c r="N9" s="68" t="n">
        <v>7</v>
      </c>
      <c r="P9" s="286"/>
      <c r="Q9" s="103"/>
      <c r="R9" s="284" t="n">
        <v>0.1</v>
      </c>
      <c r="S9" s="284" t="n">
        <v>0.1</v>
      </c>
      <c r="T9" s="285" t="n">
        <f aca="false">SUM(P9:S9)</f>
        <v>0.2</v>
      </c>
      <c r="V9" s="68" t="n">
        <v>2011</v>
      </c>
      <c r="W9" s="290" t="n">
        <v>830281</v>
      </c>
      <c r="X9" s="67" t="n">
        <v>358470</v>
      </c>
      <c r="Y9" s="67" t="n">
        <v>46286</v>
      </c>
      <c r="Z9" s="67" t="n">
        <v>504900</v>
      </c>
      <c r="AA9" s="291" t="n">
        <f aca="false">SUM(W9:Z9)</f>
        <v>1739937</v>
      </c>
      <c r="AB9" s="292" t="n">
        <v>0.52</v>
      </c>
      <c r="AC9" s="291" t="n">
        <f aca="false">AA9*AB9</f>
        <v>904767.24</v>
      </c>
      <c r="AD9" s="291" t="n">
        <f aca="false">AA9-AC9</f>
        <v>835169.76</v>
      </c>
      <c r="AE9" s="293" t="n">
        <v>338915</v>
      </c>
      <c r="AF9" s="293" t="n">
        <v>165458</v>
      </c>
      <c r="AG9" s="294" t="n">
        <f aca="false">AD9+AE9-AF9</f>
        <v>1008626.76</v>
      </c>
      <c r="AH9" s="143"/>
      <c r="AI9" s="166"/>
      <c r="AL9" s="192"/>
    </row>
    <row r="10" customFormat="false" ht="13.2" hidden="false" customHeight="false" outlineLevel="0" collapsed="false">
      <c r="A10" s="0" t="n">
        <v>2012</v>
      </c>
      <c r="B10" s="275" t="n">
        <f aca="false">'[6]Summary - LDC'!$K$44*1000</f>
        <v>3255982.38742032</v>
      </c>
      <c r="C10" s="275" t="n">
        <f aca="false">'[6]Summary - LDC'!$K$24*1000</f>
        <v>2458592.44540909</v>
      </c>
      <c r="D10" s="277" t="n">
        <f aca="false">B10-C10</f>
        <v>797389.942011229</v>
      </c>
      <c r="E10" s="278" t="n">
        <f aca="false">D10/C10</f>
        <v>0.32432782566309</v>
      </c>
      <c r="F10" s="275" t="n">
        <f aca="false">C10+Q27</f>
        <v>3897167.20540909</v>
      </c>
      <c r="G10" s="275" t="n">
        <f aca="false">F10-H87</f>
        <v>-796772.977196125</v>
      </c>
      <c r="H10" s="275" t="n">
        <f aca="false">G10/$N$15</f>
        <v>-10215.0381691811</v>
      </c>
      <c r="J10" s="279" t="n">
        <f aca="false">G99</f>
        <v>3897167.20540909</v>
      </c>
      <c r="K10" s="279" t="n">
        <f aca="false">F10-J10</f>
        <v>0</v>
      </c>
      <c r="M10" s="68" t="s">
        <v>238</v>
      </c>
      <c r="N10" s="68" t="n">
        <v>8</v>
      </c>
      <c r="P10" s="295"/>
      <c r="Q10" s="103"/>
      <c r="R10" s="103"/>
      <c r="S10" s="284" t="n">
        <v>0.1</v>
      </c>
      <c r="T10" s="285" t="n">
        <f aca="false">SUM(P10:S10)</f>
        <v>0.1</v>
      </c>
      <c r="V10" s="68" t="n">
        <v>2012</v>
      </c>
      <c r="W10" s="290" t="n">
        <v>996388</v>
      </c>
      <c r="X10" s="67" t="n">
        <v>477960</v>
      </c>
      <c r="Y10" s="67" t="n">
        <v>555434</v>
      </c>
      <c r="Z10" s="67" t="n">
        <v>605880</v>
      </c>
      <c r="AA10" s="291" t="n">
        <f aca="false">SUM(W10:Z10)</f>
        <v>2635662</v>
      </c>
      <c r="AB10" s="292" t="n">
        <v>0.52</v>
      </c>
      <c r="AC10" s="291" t="n">
        <f aca="false">AA10*AB10</f>
        <v>1370544.24</v>
      </c>
      <c r="AD10" s="291" t="n">
        <f aca="false">AA10-AC10</f>
        <v>1265117.76</v>
      </c>
      <c r="AE10" s="293" t="n">
        <v>338915</v>
      </c>
      <c r="AF10" s="293" t="n">
        <v>165458</v>
      </c>
      <c r="AG10" s="294" t="n">
        <f aca="false">AD10+AE10-AF10</f>
        <v>1438574.76</v>
      </c>
      <c r="AH10" s="143"/>
      <c r="AI10" s="166"/>
      <c r="AL10" s="192"/>
    </row>
    <row r="11" customFormat="false" ht="13.2" hidden="false" customHeight="false" outlineLevel="0" collapsed="false">
      <c r="A11" s="0" t="n">
        <v>2013</v>
      </c>
      <c r="B11" s="275" t="n">
        <f aca="false">'[6]Summary - LDC'!$L$44*1000</f>
        <v>3232179.07927516</v>
      </c>
      <c r="C11" s="275" t="n">
        <f aca="false">'[6]Summary - LDC'!$L$24*1000</f>
        <v>2446482.27885694</v>
      </c>
      <c r="D11" s="277" t="n">
        <f aca="false">B11-C11</f>
        <v>785696.800418218</v>
      </c>
      <c r="E11" s="278" t="n">
        <f aca="false">D11/C11</f>
        <v>0.321153685521611</v>
      </c>
      <c r="F11" s="275" t="n">
        <f aca="false">C11+R27</f>
        <v>3885057.03885694</v>
      </c>
      <c r="G11" s="275" t="n">
        <f aca="false">F11-H99</f>
        <v>662082.352613806</v>
      </c>
      <c r="H11" s="275" t="n">
        <f aca="false">G11/$N$15</f>
        <v>8488.23528992059</v>
      </c>
      <c r="J11" s="279" t="n">
        <f aca="false">G111</f>
        <v>3885057.03885694</v>
      </c>
      <c r="K11" s="279" t="n">
        <f aca="false">F11-J11</f>
        <v>0</v>
      </c>
      <c r="M11" s="68" t="s">
        <v>239</v>
      </c>
      <c r="N11" s="68" t="n">
        <v>9</v>
      </c>
      <c r="P11" s="283" t="n">
        <f aca="false">SUM(P7:P10)</f>
        <v>0.1</v>
      </c>
      <c r="Q11" s="284" t="n">
        <f aca="false">SUM(Q7:Q10)</f>
        <v>0.2</v>
      </c>
      <c r="R11" s="284" t="n">
        <f aca="false">SUM(R7:R10)</f>
        <v>0.3</v>
      </c>
      <c r="S11" s="284" t="n">
        <f aca="false">SUM(S7:S10)</f>
        <v>0.4</v>
      </c>
      <c r="T11" s="285" t="n">
        <f aca="false">SUM(P11:S11)</f>
        <v>1</v>
      </c>
      <c r="V11" s="68" t="n">
        <v>2013</v>
      </c>
      <c r="W11" s="290" t="n">
        <v>996388</v>
      </c>
      <c r="X11" s="67" t="n">
        <v>477960</v>
      </c>
      <c r="Y11" s="67" t="n">
        <v>555434</v>
      </c>
      <c r="Z11" s="67" t="n">
        <v>605880</v>
      </c>
      <c r="AA11" s="291" t="n">
        <f aca="false">SUM(W11:Z11)</f>
        <v>2635662</v>
      </c>
      <c r="AB11" s="292" t="n">
        <v>0.52</v>
      </c>
      <c r="AC11" s="291" t="n">
        <f aca="false">AA11*AB11</f>
        <v>1370544.24</v>
      </c>
      <c r="AD11" s="291" t="n">
        <f aca="false">AA11-AC11</f>
        <v>1265117.76</v>
      </c>
      <c r="AE11" s="293" t="n">
        <v>338915</v>
      </c>
      <c r="AF11" s="293" t="n">
        <v>165458</v>
      </c>
      <c r="AG11" s="294" t="n">
        <f aca="false">AD11+AE11-AF11</f>
        <v>1438574.76</v>
      </c>
      <c r="AH11" s="143"/>
      <c r="AI11" s="166"/>
      <c r="AL11" s="192"/>
    </row>
    <row r="12" customFormat="false" ht="13.2" hidden="false" customHeight="false" outlineLevel="0" collapsed="false">
      <c r="A12" s="0" t="s">
        <v>10</v>
      </c>
      <c r="B12" s="275" t="n">
        <f aca="false">SUM(B4:B11)</f>
        <v>22548105.5544093</v>
      </c>
      <c r="C12" s="275" t="n">
        <f aca="false">SUM(C4:C11)</f>
        <v>17127769.6926668</v>
      </c>
      <c r="D12" s="275" t="n">
        <f aca="false">SUM(D4:D11)</f>
        <v>5420335.86174249</v>
      </c>
      <c r="E12" s="278" t="n">
        <f aca="false">D12/C12</f>
        <v>0.316464779653313</v>
      </c>
      <c r="F12" s="275" t="n">
        <f aca="false">SUM(F4:F11)</f>
        <v>21013545.9726668</v>
      </c>
      <c r="G12" s="275"/>
      <c r="H12" s="275"/>
      <c r="M12" s="68" t="s">
        <v>240</v>
      </c>
      <c r="N12" s="68" t="n">
        <v>10</v>
      </c>
      <c r="P12" s="296"/>
      <c r="Q12" s="296"/>
      <c r="R12" s="296"/>
      <c r="S12" s="296"/>
      <c r="T12" s="296"/>
      <c r="V12" s="68" t="n">
        <v>2014</v>
      </c>
      <c r="W12" s="290" t="n">
        <v>996388</v>
      </c>
      <c r="X12" s="67" t="n">
        <v>477960</v>
      </c>
      <c r="Y12" s="67" t="n">
        <v>555434</v>
      </c>
      <c r="Z12" s="67" t="n">
        <v>605880</v>
      </c>
      <c r="AA12" s="291" t="n">
        <f aca="false">SUM(W12:Z12)</f>
        <v>2635662</v>
      </c>
      <c r="AB12" s="292" t="n">
        <v>0.52</v>
      </c>
      <c r="AC12" s="291" t="n">
        <f aca="false">AA12*AB12</f>
        <v>1370544.24</v>
      </c>
      <c r="AD12" s="291" t="n">
        <f aca="false">AA12-AC12</f>
        <v>1265117.76</v>
      </c>
      <c r="AE12" s="293" t="n">
        <v>338915</v>
      </c>
      <c r="AF12" s="293" t="n">
        <v>165458</v>
      </c>
      <c r="AG12" s="294" t="n">
        <f aca="false">AD12+AE12-AF12</f>
        <v>1438574.76</v>
      </c>
      <c r="AI12" s="166"/>
    </row>
    <row r="13" customFormat="false" ht="13.2" hidden="false" customHeight="false" outlineLevel="0" collapsed="false">
      <c r="F13" s="275"/>
      <c r="M13" s="68" t="s">
        <v>241</v>
      </c>
      <c r="N13" s="68" t="n">
        <v>11</v>
      </c>
      <c r="P13" s="297" t="n">
        <f aca="false">P7*P3</f>
        <v>781000</v>
      </c>
      <c r="Q13" s="67" t="n">
        <f aca="false">P13</f>
        <v>781000</v>
      </c>
      <c r="R13" s="67" t="n">
        <f aca="false">Q13</f>
        <v>781000</v>
      </c>
      <c r="S13" s="67" t="n">
        <f aca="false">R13</f>
        <v>781000</v>
      </c>
      <c r="T13" s="298" t="n">
        <f aca="false">SUM(P13:S13)</f>
        <v>3124000</v>
      </c>
      <c r="V13" s="68" t="s">
        <v>10</v>
      </c>
      <c r="W13" s="103"/>
      <c r="X13" s="103"/>
      <c r="Y13" s="103"/>
      <c r="Z13" s="103"/>
      <c r="AA13" s="291" t="n">
        <f aca="false">SUM(AA9:AA12)</f>
        <v>9646923</v>
      </c>
      <c r="AB13" s="299"/>
      <c r="AC13" s="299"/>
      <c r="AD13" s="299"/>
      <c r="AE13" s="291" t="n">
        <f aca="false">SUM(AE9:AE12)</f>
        <v>1355660</v>
      </c>
      <c r="AF13" s="291" t="n">
        <f aca="false">SUM(AF9:AF12)</f>
        <v>661832</v>
      </c>
      <c r="AG13" s="103"/>
      <c r="AI13" s="166"/>
    </row>
    <row r="14" customFormat="false" ht="13.2" hidden="false" customHeight="false" outlineLevel="0" collapsed="false">
      <c r="F14" s="275" t="s">
        <v>242</v>
      </c>
      <c r="M14" s="68" t="s">
        <v>243</v>
      </c>
      <c r="N14" s="68" t="n">
        <v>12</v>
      </c>
      <c r="P14" s="297" t="n">
        <f aca="false">P8*P4</f>
        <v>0</v>
      </c>
      <c r="Q14" s="67" t="n">
        <f aca="false">Q13</f>
        <v>781000</v>
      </c>
      <c r="R14" s="67" t="n">
        <f aca="false">Q14</f>
        <v>781000</v>
      </c>
      <c r="S14" s="67" t="n">
        <f aca="false">R14</f>
        <v>781000</v>
      </c>
      <c r="T14" s="298" t="n">
        <f aca="false">SUM(P14:S14)</f>
        <v>2343000</v>
      </c>
    </row>
    <row r="15" customFormat="false" ht="13.2" hidden="false" customHeight="false" outlineLevel="0" collapsed="false">
      <c r="F15" s="275"/>
      <c r="M15" s="68" t="s">
        <v>10</v>
      </c>
      <c r="N15" s="68" t="n">
        <f aca="false">SUM(N3:N14)</f>
        <v>78</v>
      </c>
      <c r="P15" s="297"/>
      <c r="Q15" s="67"/>
      <c r="R15" s="67" t="n">
        <f aca="false">R14</f>
        <v>781000</v>
      </c>
      <c r="S15" s="67" t="n">
        <f aca="false">R15</f>
        <v>781000</v>
      </c>
      <c r="T15" s="298" t="n">
        <f aca="false">SUM(P15:S15)</f>
        <v>1562000</v>
      </c>
    </row>
    <row r="16" customFormat="false" ht="13.2" hidden="false" customHeight="false" outlineLevel="0" collapsed="false">
      <c r="A16" s="191" t="n">
        <v>38718</v>
      </c>
      <c r="B16" s="191"/>
      <c r="C16" s="191"/>
      <c r="D16" s="191"/>
      <c r="E16" s="191"/>
      <c r="F16" s="275" t="n">
        <f aca="false">$H$4</f>
        <v>5336.89627815283</v>
      </c>
      <c r="P16" s="297"/>
      <c r="Q16" s="67"/>
      <c r="R16" s="67" t="n">
        <f aca="false">Q16</f>
        <v>0</v>
      </c>
      <c r="S16" s="67" t="n">
        <f aca="false">S15</f>
        <v>781000</v>
      </c>
      <c r="T16" s="298" t="n">
        <f aca="false">SUM(P16:S16)</f>
        <v>781000</v>
      </c>
    </row>
    <row r="17" customFormat="false" ht="13.8" hidden="false" customHeight="false" outlineLevel="0" collapsed="false">
      <c r="A17" s="191" t="n">
        <v>38749</v>
      </c>
      <c r="B17" s="191"/>
      <c r="C17" s="191"/>
      <c r="D17" s="191"/>
      <c r="E17" s="191"/>
      <c r="F17" s="275" t="n">
        <f aca="false">F16+$H$4</f>
        <v>10673.7925563057</v>
      </c>
      <c r="P17" s="300" t="n">
        <f aca="false">SUM(P13:P16)</f>
        <v>781000</v>
      </c>
      <c r="Q17" s="301" t="n">
        <f aca="false">SUM(Q13:Q16)</f>
        <v>1562000</v>
      </c>
      <c r="R17" s="301" t="n">
        <f aca="false">SUM(R13:R16)</f>
        <v>2343000</v>
      </c>
      <c r="S17" s="301" t="n">
        <f aca="false">SUM(S13:S16)</f>
        <v>3124000</v>
      </c>
      <c r="T17" s="302" t="n">
        <f aca="false">SUM(P17:S17)</f>
        <v>7810000</v>
      </c>
    </row>
    <row r="18" customFormat="false" ht="13.8" hidden="false" customHeight="false" outlineLevel="0" collapsed="false">
      <c r="A18" s="191" t="n">
        <v>38777</v>
      </c>
      <c r="B18" s="191"/>
      <c r="C18" s="191"/>
      <c r="D18" s="191"/>
      <c r="E18" s="191"/>
      <c r="F18" s="275" t="n">
        <f aca="false">F17+$H$4</f>
        <v>16010.6888344585</v>
      </c>
    </row>
    <row r="19" customFormat="false" ht="13.2" hidden="false" customHeight="false" outlineLevel="0" collapsed="false">
      <c r="A19" s="191" t="n">
        <v>38808</v>
      </c>
      <c r="B19" s="191"/>
      <c r="C19" s="191"/>
      <c r="D19" s="191"/>
      <c r="E19" s="191"/>
      <c r="F19" s="275" t="n">
        <f aca="false">F18+$H$4</f>
        <v>21347.5851126113</v>
      </c>
      <c r="P19" s="280" t="s">
        <v>244</v>
      </c>
      <c r="Q19" s="280"/>
      <c r="R19" s="280"/>
      <c r="S19" s="280"/>
      <c r="T19" s="280"/>
    </row>
    <row r="20" customFormat="false" ht="13.2" hidden="false" customHeight="false" outlineLevel="0" collapsed="false">
      <c r="A20" s="191" t="n">
        <v>38838</v>
      </c>
      <c r="B20" s="191"/>
      <c r="C20" s="191"/>
      <c r="D20" s="191"/>
      <c r="E20" s="191"/>
      <c r="F20" s="275" t="n">
        <f aca="false">F19+$H$4</f>
        <v>26684.4813907642</v>
      </c>
      <c r="P20" s="281" t="n">
        <v>2011</v>
      </c>
      <c r="Q20" s="68" t="n">
        <v>2012</v>
      </c>
      <c r="R20" s="68" t="n">
        <v>2013</v>
      </c>
      <c r="S20" s="68" t="n">
        <v>2014</v>
      </c>
      <c r="T20" s="282" t="s">
        <v>10</v>
      </c>
    </row>
    <row r="21" customFormat="false" ht="13.2" hidden="false" customHeight="false" outlineLevel="0" collapsed="false">
      <c r="A21" s="191" t="n">
        <v>38869</v>
      </c>
      <c r="B21" s="191"/>
      <c r="C21" s="191"/>
      <c r="D21" s="191"/>
      <c r="E21" s="191"/>
      <c r="F21" s="275" t="n">
        <f aca="false">F20+$H$4</f>
        <v>32021.377668917</v>
      </c>
      <c r="P21" s="303" t="n">
        <f aca="false">AG9/P3</f>
        <v>0.129145551856594</v>
      </c>
      <c r="Q21" s="304" t="n">
        <f aca="false">AG10/P3</f>
        <v>0.184196512163892</v>
      </c>
      <c r="R21" s="70" t="n">
        <f aca="false">Q21</f>
        <v>0.184196512163892</v>
      </c>
      <c r="S21" s="70" t="n">
        <f aca="false">R21</f>
        <v>0.184196512163892</v>
      </c>
      <c r="T21" s="305" t="n">
        <f aca="false">SUM(P21:S21)</f>
        <v>0.681735088348271</v>
      </c>
      <c r="U21" s="0" t="s">
        <v>245</v>
      </c>
    </row>
    <row r="22" customFormat="false" ht="13.2" hidden="false" customHeight="false" outlineLevel="0" collapsed="false">
      <c r="A22" s="191" t="n">
        <v>38899</v>
      </c>
      <c r="B22" s="191"/>
      <c r="C22" s="191"/>
      <c r="D22" s="191"/>
      <c r="E22" s="191"/>
      <c r="F22" s="275" t="n">
        <f aca="false">F21+$H$4</f>
        <v>37358.2739470698</v>
      </c>
      <c r="P22" s="306"/>
      <c r="Q22" s="70" t="n">
        <f aca="false">(100%-T21)/6</f>
        <v>0.0530441519419548</v>
      </c>
      <c r="R22" s="70" t="n">
        <f aca="false">Q22</f>
        <v>0.0530441519419548</v>
      </c>
      <c r="S22" s="70" t="n">
        <f aca="false">R22</f>
        <v>0.0530441519419548</v>
      </c>
      <c r="T22" s="305" t="n">
        <f aca="false">SUM(P22:S22)</f>
        <v>0.159132455825864</v>
      </c>
    </row>
    <row r="23" customFormat="false" ht="13.2" hidden="false" customHeight="false" outlineLevel="0" collapsed="false">
      <c r="A23" s="191" t="n">
        <v>38930</v>
      </c>
      <c r="B23" s="191"/>
      <c r="C23" s="191"/>
      <c r="D23" s="191"/>
      <c r="E23" s="191"/>
      <c r="F23" s="275" t="n">
        <f aca="false">F22+$H$4</f>
        <v>42695.1702252226</v>
      </c>
      <c r="P23" s="307"/>
      <c r="Q23" s="70"/>
      <c r="R23" s="70" t="n">
        <f aca="false">R22</f>
        <v>0.0530441519419548</v>
      </c>
      <c r="S23" s="70" t="n">
        <f aca="false">S22</f>
        <v>0.0530441519419548</v>
      </c>
      <c r="T23" s="305" t="n">
        <f aca="false">SUM(P23:S23)</f>
        <v>0.10608830388391</v>
      </c>
    </row>
    <row r="24" customFormat="false" ht="13.2" hidden="false" customHeight="false" outlineLevel="0" collapsed="false">
      <c r="A24" s="191" t="n">
        <v>38961</v>
      </c>
      <c r="B24" s="191"/>
      <c r="C24" s="191"/>
      <c r="D24" s="191"/>
      <c r="E24" s="191"/>
      <c r="F24" s="275" t="n">
        <f aca="false">F23+$H$4</f>
        <v>48032.0665033755</v>
      </c>
      <c r="P24" s="307"/>
      <c r="Q24" s="121"/>
      <c r="R24" s="70"/>
      <c r="S24" s="70" t="n">
        <f aca="false">S23</f>
        <v>0.0530441519419548</v>
      </c>
      <c r="T24" s="305" t="n">
        <f aca="false">SUM(P24:S24)</f>
        <v>0.0530441519419548</v>
      </c>
    </row>
    <row r="25" customFormat="false" ht="13.2" hidden="false" customHeight="false" outlineLevel="0" collapsed="false">
      <c r="A25" s="191" t="n">
        <v>38991</v>
      </c>
      <c r="B25" s="191"/>
      <c r="C25" s="191"/>
      <c r="D25" s="191"/>
      <c r="E25" s="191"/>
      <c r="F25" s="275" t="n">
        <f aca="false">F24+$H$4</f>
        <v>53368.9627815283</v>
      </c>
      <c r="P25" s="306" t="n">
        <f aca="false">SUM(P21:P24)</f>
        <v>0.129145551856594</v>
      </c>
      <c r="Q25" s="70" t="n">
        <f aca="false">SUM(Q21:Q24)</f>
        <v>0.237240664105847</v>
      </c>
      <c r="R25" s="70" t="n">
        <f aca="false">SUM(R21:R24)</f>
        <v>0.290284816047802</v>
      </c>
      <c r="S25" s="70" t="n">
        <f aca="false">SUM(S21:S24)</f>
        <v>0.343328967989757</v>
      </c>
      <c r="T25" s="305" t="n">
        <f aca="false">SUM(P25:S25)</f>
        <v>1</v>
      </c>
    </row>
    <row r="26" customFormat="false" ht="13.2" hidden="false" customHeight="false" outlineLevel="0" collapsed="false">
      <c r="A26" s="191" t="n">
        <v>39022</v>
      </c>
      <c r="B26" s="191"/>
      <c r="C26" s="191"/>
      <c r="D26" s="191"/>
      <c r="E26" s="191"/>
      <c r="F26" s="275" t="n">
        <f aca="false">F25+$H$4</f>
        <v>58705.8590596811</v>
      </c>
      <c r="G26" s="247" t="s">
        <v>219</v>
      </c>
      <c r="P26" s="296"/>
      <c r="Q26" s="296"/>
      <c r="R26" s="296"/>
      <c r="S26" s="296"/>
      <c r="T26" s="296"/>
    </row>
    <row r="27" customFormat="false" ht="13.2" hidden="false" customHeight="false" outlineLevel="0" collapsed="false">
      <c r="A27" s="191" t="n">
        <v>39052</v>
      </c>
      <c r="B27" s="191"/>
      <c r="C27" s="191"/>
      <c r="D27" s="191"/>
      <c r="E27" s="191"/>
      <c r="F27" s="275" t="n">
        <f aca="false">F26+$H$4</f>
        <v>64042.755337834</v>
      </c>
      <c r="G27" s="275" t="n">
        <f aca="false">SUM(F16:F27)</f>
        <v>416277.909695921</v>
      </c>
      <c r="H27" s="275" t="n">
        <f aca="false">F27*12</f>
        <v>768513.064054008</v>
      </c>
      <c r="P27" s="297" t="n">
        <f aca="false">$P$3*P21</f>
        <v>1008626.76</v>
      </c>
      <c r="Q27" s="67" t="n">
        <f aca="false">$P$3*Q21</f>
        <v>1438574.76</v>
      </c>
      <c r="R27" s="67" t="n">
        <f aca="false">Q27</f>
        <v>1438574.76</v>
      </c>
      <c r="S27" s="67" t="n">
        <f aca="false">R27</f>
        <v>1438574.76</v>
      </c>
      <c r="T27" s="298" t="n">
        <f aca="false">SUM(P27:S27)</f>
        <v>5324351.04</v>
      </c>
    </row>
    <row r="28" customFormat="false" ht="13.2" hidden="false" customHeight="false" outlineLevel="0" collapsed="false">
      <c r="A28" s="191" t="n">
        <v>39083</v>
      </c>
      <c r="B28" s="191"/>
      <c r="C28" s="191"/>
      <c r="D28" s="191"/>
      <c r="E28" s="191"/>
      <c r="F28" s="275" t="n">
        <f aca="false">F27+$H$5</f>
        <v>78567.6863124164</v>
      </c>
      <c r="P28" s="297"/>
      <c r="Q28" s="67" t="n">
        <f aca="false">P3*Q22</f>
        <v>414274.826666667</v>
      </c>
      <c r="R28" s="67" t="n">
        <f aca="false">Q28</f>
        <v>414274.826666667</v>
      </c>
      <c r="S28" s="67" t="n">
        <f aca="false">R28</f>
        <v>414274.826666667</v>
      </c>
      <c r="T28" s="298" t="n">
        <f aca="false">SUM(P28:S28)</f>
        <v>1242824.48</v>
      </c>
    </row>
    <row r="29" customFormat="false" ht="13.2" hidden="false" customHeight="false" outlineLevel="0" collapsed="false">
      <c r="A29" s="191" t="n">
        <v>39114</v>
      </c>
      <c r="B29" s="191"/>
      <c r="C29" s="191"/>
      <c r="D29" s="191"/>
      <c r="E29" s="191"/>
      <c r="F29" s="275" t="n">
        <f aca="false">F28+$H$5</f>
        <v>93092.6172869988</v>
      </c>
      <c r="P29" s="297"/>
      <c r="Q29" s="67"/>
      <c r="R29" s="67" t="n">
        <f aca="false">R28</f>
        <v>414274.826666667</v>
      </c>
      <c r="S29" s="67" t="n">
        <f aca="false">R29</f>
        <v>414274.826666667</v>
      </c>
      <c r="T29" s="298" t="n">
        <f aca="false">SUM(P29:S29)</f>
        <v>828549.653333334</v>
      </c>
    </row>
    <row r="30" customFormat="false" ht="13.2" hidden="false" customHeight="false" outlineLevel="0" collapsed="false">
      <c r="A30" s="191" t="n">
        <v>39142</v>
      </c>
      <c r="B30" s="191"/>
      <c r="C30" s="191"/>
      <c r="D30" s="191"/>
      <c r="E30" s="191"/>
      <c r="F30" s="275" t="n">
        <f aca="false">F29+$H$5</f>
        <v>107617.548261581</v>
      </c>
      <c r="P30" s="297"/>
      <c r="Q30" s="67"/>
      <c r="R30" s="67"/>
      <c r="S30" s="67" t="n">
        <f aca="false">S29</f>
        <v>414274.826666667</v>
      </c>
      <c r="T30" s="298" t="n">
        <f aca="false">SUM(P30:S30)</f>
        <v>414274.826666667</v>
      </c>
    </row>
    <row r="31" customFormat="false" ht="13.8" hidden="false" customHeight="false" outlineLevel="0" collapsed="false">
      <c r="A31" s="191" t="n">
        <v>39173</v>
      </c>
      <c r="B31" s="191"/>
      <c r="C31" s="191"/>
      <c r="D31" s="191"/>
      <c r="E31" s="191"/>
      <c r="F31" s="275" t="n">
        <f aca="false">F30+$H$5</f>
        <v>122142.479236164</v>
      </c>
      <c r="P31" s="300" t="n">
        <f aca="false">SUM(P27:P30)</f>
        <v>1008626.76</v>
      </c>
      <c r="Q31" s="301" t="n">
        <f aca="false">SUM(Q27:Q30)</f>
        <v>1852849.58666667</v>
      </c>
      <c r="R31" s="301" t="n">
        <f aca="false">SUM(R27:R30)</f>
        <v>2267124.41333333</v>
      </c>
      <c r="S31" s="301" t="n">
        <f aca="false">SUM(S27:S30)</f>
        <v>2681399.24</v>
      </c>
      <c r="T31" s="302" t="n">
        <f aca="false">SUM(P31:S31)</f>
        <v>7810000</v>
      </c>
    </row>
    <row r="32" customFormat="false" ht="13.2" hidden="false" customHeight="false" outlineLevel="0" collapsed="false">
      <c r="A32" s="191" t="n">
        <v>39203</v>
      </c>
      <c r="B32" s="191"/>
      <c r="C32" s="191"/>
      <c r="D32" s="191"/>
      <c r="E32" s="191"/>
      <c r="F32" s="275" t="n">
        <f aca="false">F31+$H$5</f>
        <v>136667.410210746</v>
      </c>
    </row>
    <row r="33" customFormat="false" ht="13.2" hidden="false" customHeight="false" outlineLevel="0" collapsed="false">
      <c r="A33" s="191" t="n">
        <v>39234</v>
      </c>
      <c r="B33" s="191"/>
      <c r="C33" s="191"/>
      <c r="D33" s="191"/>
      <c r="E33" s="191"/>
      <c r="F33" s="275" t="n">
        <f aca="false">F32+$H$5</f>
        <v>151192.341185328</v>
      </c>
    </row>
    <row r="34" customFormat="false" ht="13.2" hidden="false" customHeight="false" outlineLevel="0" collapsed="false">
      <c r="A34" s="191" t="n">
        <v>39264</v>
      </c>
      <c r="B34" s="191"/>
      <c r="C34" s="191"/>
      <c r="D34" s="191"/>
      <c r="E34" s="191"/>
      <c r="F34" s="275" t="n">
        <f aca="false">F33+$H$5</f>
        <v>165717.272159911</v>
      </c>
      <c r="P34" s="0" t="s">
        <v>246</v>
      </c>
      <c r="Q34" s="277"/>
      <c r="R34" s="277" t="n">
        <f aca="false">AA11</f>
        <v>2635662</v>
      </c>
    </row>
    <row r="35" customFormat="false" ht="13.2" hidden="false" customHeight="false" outlineLevel="0" collapsed="false">
      <c r="A35" s="191" t="n">
        <v>39295</v>
      </c>
      <c r="B35" s="191"/>
      <c r="C35" s="191"/>
      <c r="D35" s="191"/>
      <c r="E35" s="191"/>
      <c r="F35" s="275" t="n">
        <f aca="false">F34+$H$5</f>
        <v>180242.203134493</v>
      </c>
      <c r="Q35" s="278"/>
    </row>
    <row r="36" customFormat="false" ht="13.2" hidden="false" customHeight="false" outlineLevel="0" collapsed="false">
      <c r="A36" s="191" t="n">
        <v>39326</v>
      </c>
      <c r="B36" s="191"/>
      <c r="C36" s="191"/>
      <c r="D36" s="191"/>
      <c r="E36" s="191"/>
      <c r="F36" s="275" t="n">
        <f aca="false">F35+$H$5</f>
        <v>194767.134109075</v>
      </c>
      <c r="R36" s="143" t="n">
        <f aca="false">R31-AD11</f>
        <v>1002006.65333333</v>
      </c>
      <c r="S36" s="0" t="s">
        <v>247</v>
      </c>
    </row>
    <row r="37" customFormat="false" ht="13.2" hidden="false" customHeight="false" outlineLevel="0" collapsed="false">
      <c r="A37" s="191" t="n">
        <v>39356</v>
      </c>
      <c r="B37" s="191"/>
      <c r="C37" s="191"/>
      <c r="D37" s="191"/>
      <c r="E37" s="191"/>
      <c r="F37" s="275" t="n">
        <f aca="false">F36+$H$5</f>
        <v>209292.065083658</v>
      </c>
      <c r="Q37" s="0" t="s">
        <v>248</v>
      </c>
      <c r="R37" s="278" t="n">
        <f aca="false">'CDM Activity'!E12</f>
        <v>0.316464779653313</v>
      </c>
      <c r="S37" s="0" t="s">
        <v>249</v>
      </c>
    </row>
    <row r="38" customFormat="false" ht="13.2" hidden="false" customHeight="false" outlineLevel="0" collapsed="false">
      <c r="A38" s="191" t="n">
        <v>39387</v>
      </c>
      <c r="B38" s="191"/>
      <c r="C38" s="191"/>
      <c r="D38" s="191"/>
      <c r="E38" s="191"/>
      <c r="F38" s="275" t="n">
        <f aca="false">F37+$H$5</f>
        <v>223816.99605824</v>
      </c>
      <c r="G38" s="247" t="s">
        <v>219</v>
      </c>
      <c r="Q38" s="0" t="s">
        <v>250</v>
      </c>
      <c r="R38" s="143" t="n">
        <f aca="false">R36*R37</f>
        <v>317099.814758287</v>
      </c>
      <c r="S38" s="0" t="s">
        <v>251</v>
      </c>
    </row>
    <row r="39" customFormat="false" ht="13.2" hidden="false" customHeight="false" outlineLevel="0" collapsed="false">
      <c r="A39" s="191" t="n">
        <v>39417</v>
      </c>
      <c r="B39" s="191"/>
      <c r="C39" s="191"/>
      <c r="D39" s="191"/>
      <c r="E39" s="191"/>
      <c r="F39" s="275" t="n">
        <f aca="false">F38+$H$5</f>
        <v>238341.927032823</v>
      </c>
      <c r="G39" s="275" t="n">
        <f aca="false">SUM(F28:F39)</f>
        <v>1901457.68007143</v>
      </c>
      <c r="H39" s="275" t="n">
        <f aca="false">F39*12</f>
        <v>2860103.12439387</v>
      </c>
      <c r="R39" s="143" t="n">
        <f aca="false">R36+R38</f>
        <v>1319106.46809162</v>
      </c>
      <c r="S39" s="0" t="s">
        <v>252</v>
      </c>
    </row>
    <row r="40" customFormat="false" ht="13.2" hidden="false" customHeight="false" outlineLevel="0" collapsed="false">
      <c r="A40" s="191" t="n">
        <v>39448</v>
      </c>
      <c r="B40" s="191"/>
      <c r="C40" s="191"/>
      <c r="D40" s="191"/>
      <c r="E40" s="191"/>
      <c r="F40" s="275" t="n">
        <f aca="false">F39+$H$6</f>
        <v>229402.042290529</v>
      </c>
    </row>
    <row r="41" customFormat="false" ht="13.2" hidden="false" customHeight="false" outlineLevel="0" collapsed="false">
      <c r="A41" s="191" t="n">
        <v>39479</v>
      </c>
      <c r="B41" s="191"/>
      <c r="C41" s="191"/>
      <c r="D41" s="191"/>
      <c r="E41" s="191"/>
      <c r="F41" s="275" t="n">
        <f aca="false">F40+$H$6</f>
        <v>220462.157548236</v>
      </c>
      <c r="Q41" s="0" t="s">
        <v>93</v>
      </c>
      <c r="R41" s="277" t="n">
        <f aca="false">R34+R39</f>
        <v>3954768.46809162</v>
      </c>
      <c r="S41" s="0" t="s">
        <v>253</v>
      </c>
    </row>
    <row r="42" customFormat="false" ht="13.2" hidden="false" customHeight="false" outlineLevel="0" collapsed="false">
      <c r="A42" s="191" t="n">
        <v>39508</v>
      </c>
      <c r="B42" s="191"/>
      <c r="C42" s="191"/>
      <c r="D42" s="191"/>
      <c r="E42" s="191"/>
      <c r="F42" s="275" t="n">
        <f aca="false">F41+$H$6</f>
        <v>211522.272805943</v>
      </c>
    </row>
    <row r="43" customFormat="false" ht="13.2" hidden="false" customHeight="false" outlineLevel="0" collapsed="false">
      <c r="A43" s="191" t="n">
        <v>39539</v>
      </c>
      <c r="B43" s="191"/>
      <c r="C43" s="191"/>
      <c r="D43" s="191"/>
      <c r="E43" s="191"/>
      <c r="F43" s="275" t="n">
        <f aca="false">F42+$H$6</f>
        <v>202582.388063649</v>
      </c>
    </row>
    <row r="44" customFormat="false" ht="13.2" hidden="false" customHeight="false" outlineLevel="0" collapsed="false">
      <c r="A44" s="191" t="n">
        <v>39569</v>
      </c>
      <c r="B44" s="191"/>
      <c r="C44" s="191"/>
      <c r="D44" s="191"/>
      <c r="E44" s="191"/>
      <c r="F44" s="275" t="n">
        <f aca="false">F43+$H$6</f>
        <v>193642.503321356</v>
      </c>
    </row>
    <row r="45" customFormat="false" ht="13.2" hidden="false" customHeight="false" outlineLevel="0" collapsed="false">
      <c r="A45" s="191" t="n">
        <v>39600</v>
      </c>
      <c r="B45" s="191"/>
      <c r="C45" s="191"/>
      <c r="D45" s="191"/>
      <c r="E45" s="191"/>
      <c r="F45" s="275" t="n">
        <f aca="false">F44+$H$6</f>
        <v>184702.618579062</v>
      </c>
    </row>
    <row r="46" customFormat="false" ht="13.2" hidden="false" customHeight="false" outlineLevel="0" collapsed="false">
      <c r="A46" s="191" t="n">
        <v>39630</v>
      </c>
      <c r="B46" s="191"/>
      <c r="C46" s="191"/>
      <c r="D46" s="191"/>
      <c r="E46" s="191"/>
      <c r="F46" s="275" t="n">
        <f aca="false">F45+$H$6</f>
        <v>175762.733836769</v>
      </c>
    </row>
    <row r="47" customFormat="false" ht="13.2" hidden="false" customHeight="false" outlineLevel="0" collapsed="false">
      <c r="A47" s="191" t="n">
        <v>39661</v>
      </c>
      <c r="B47" s="191"/>
      <c r="C47" s="191"/>
      <c r="D47" s="191"/>
      <c r="E47" s="191"/>
      <c r="F47" s="275" t="n">
        <f aca="false">F46+$H$6</f>
        <v>166822.849094476</v>
      </c>
    </row>
    <row r="48" customFormat="false" ht="13.2" hidden="false" customHeight="false" outlineLevel="0" collapsed="false">
      <c r="A48" s="191" t="n">
        <v>39692</v>
      </c>
      <c r="B48" s="191"/>
      <c r="C48" s="191"/>
      <c r="D48" s="191"/>
      <c r="E48" s="191"/>
      <c r="F48" s="275" t="n">
        <f aca="false">F47+$H$6</f>
        <v>157882.964352182</v>
      </c>
    </row>
    <row r="49" customFormat="false" ht="13.2" hidden="false" customHeight="false" outlineLevel="0" collapsed="false">
      <c r="A49" s="191" t="n">
        <v>39722</v>
      </c>
      <c r="B49" s="191"/>
      <c r="C49" s="191"/>
      <c r="D49" s="191"/>
      <c r="E49" s="191"/>
      <c r="F49" s="275" t="n">
        <f aca="false">F48+$H$6</f>
        <v>148943.079609889</v>
      </c>
    </row>
    <row r="50" customFormat="false" ht="13.2" hidden="false" customHeight="false" outlineLevel="0" collapsed="false">
      <c r="A50" s="191" t="n">
        <v>39753</v>
      </c>
      <c r="B50" s="191"/>
      <c r="C50" s="191"/>
      <c r="D50" s="191"/>
      <c r="E50" s="191"/>
      <c r="F50" s="275" t="n">
        <f aca="false">F49+$H$6</f>
        <v>140003.194867596</v>
      </c>
    </row>
    <row r="51" customFormat="false" ht="13.2" hidden="false" customHeight="false" outlineLevel="0" collapsed="false">
      <c r="A51" s="191" t="n">
        <v>39783</v>
      </c>
      <c r="B51" s="191"/>
      <c r="C51" s="191"/>
      <c r="D51" s="191"/>
      <c r="E51" s="191"/>
      <c r="F51" s="275" t="n">
        <f aca="false">F50+$H$6</f>
        <v>131063.310125302</v>
      </c>
      <c r="G51" s="275" t="n">
        <f aca="false">SUM(F40:F51)</f>
        <v>2162792.11449499</v>
      </c>
      <c r="H51" s="275" t="n">
        <f aca="false">F51*12</f>
        <v>1572759.72150363</v>
      </c>
    </row>
    <row r="52" customFormat="false" ht="13.2" hidden="false" customHeight="false" outlineLevel="0" collapsed="false">
      <c r="A52" s="191" t="n">
        <v>39814</v>
      </c>
      <c r="B52" s="191"/>
      <c r="C52" s="191"/>
      <c r="D52" s="191"/>
      <c r="E52" s="191"/>
      <c r="F52" s="275" t="n">
        <f aca="false">F51+$H$7</f>
        <v>143659.253721645</v>
      </c>
    </row>
    <row r="53" customFormat="false" ht="13.2" hidden="false" customHeight="false" outlineLevel="0" collapsed="false">
      <c r="A53" s="191" t="n">
        <v>39845</v>
      </c>
      <c r="B53" s="191"/>
      <c r="C53" s="191"/>
      <c r="D53" s="191"/>
      <c r="E53" s="191"/>
      <c r="F53" s="275" t="n">
        <f aca="false">F52+$H$7</f>
        <v>156255.197317988</v>
      </c>
    </row>
    <row r="54" customFormat="false" ht="13.2" hidden="false" customHeight="false" outlineLevel="0" collapsed="false">
      <c r="A54" s="191" t="n">
        <v>39873</v>
      </c>
      <c r="B54" s="191"/>
      <c r="C54" s="191"/>
      <c r="D54" s="191"/>
      <c r="E54" s="191"/>
      <c r="F54" s="275" t="n">
        <f aca="false">F53+$H$7</f>
        <v>168851.140914331</v>
      </c>
    </row>
    <row r="55" customFormat="false" ht="13.2" hidden="false" customHeight="false" outlineLevel="0" collapsed="false">
      <c r="A55" s="191" t="n">
        <v>39904</v>
      </c>
      <c r="B55" s="191"/>
      <c r="C55" s="191"/>
      <c r="D55" s="191"/>
      <c r="E55" s="191"/>
      <c r="F55" s="275" t="n">
        <f aca="false">F54+$H$7</f>
        <v>181447.084510674</v>
      </c>
    </row>
    <row r="56" customFormat="false" ht="13.2" hidden="false" customHeight="false" outlineLevel="0" collapsed="false">
      <c r="A56" s="191" t="n">
        <v>39934</v>
      </c>
      <c r="B56" s="191"/>
      <c r="C56" s="191"/>
      <c r="D56" s="191"/>
      <c r="E56" s="191"/>
      <c r="F56" s="275" t="n">
        <f aca="false">F55+$H$7</f>
        <v>194043.028107016</v>
      </c>
    </row>
    <row r="57" customFormat="false" ht="13.2" hidden="false" customHeight="false" outlineLevel="0" collapsed="false">
      <c r="A57" s="191" t="n">
        <v>39965</v>
      </c>
      <c r="B57" s="191"/>
      <c r="C57" s="191"/>
      <c r="D57" s="191"/>
      <c r="E57" s="191"/>
      <c r="F57" s="275" t="n">
        <f aca="false">F56+$H$7</f>
        <v>206638.971703359</v>
      </c>
    </row>
    <row r="58" customFormat="false" ht="13.2" hidden="false" customHeight="false" outlineLevel="0" collapsed="false">
      <c r="A58" s="191" t="n">
        <v>39995</v>
      </c>
      <c r="B58" s="191"/>
      <c r="C58" s="191"/>
      <c r="D58" s="191"/>
      <c r="E58" s="191"/>
      <c r="F58" s="275" t="n">
        <f aca="false">F57+$H$7</f>
        <v>219234.915299702</v>
      </c>
    </row>
    <row r="59" customFormat="false" ht="13.2" hidden="false" customHeight="false" outlineLevel="0" collapsed="false">
      <c r="A59" s="191" t="n">
        <v>40026</v>
      </c>
      <c r="B59" s="191"/>
      <c r="C59" s="191"/>
      <c r="D59" s="191"/>
      <c r="E59" s="191"/>
      <c r="F59" s="275" t="n">
        <f aca="false">F58+$H$7</f>
        <v>231830.858896045</v>
      </c>
    </row>
    <row r="60" customFormat="false" ht="13.2" hidden="false" customHeight="false" outlineLevel="0" collapsed="false">
      <c r="A60" s="191" t="n">
        <v>40057</v>
      </c>
      <c r="B60" s="191"/>
      <c r="C60" s="191"/>
      <c r="D60" s="191"/>
      <c r="E60" s="191"/>
      <c r="F60" s="275" t="n">
        <f aca="false">F59+$H$7</f>
        <v>244426.802492388</v>
      </c>
    </row>
    <row r="61" customFormat="false" ht="13.2" hidden="false" customHeight="false" outlineLevel="0" collapsed="false">
      <c r="A61" s="191" t="n">
        <v>40087</v>
      </c>
      <c r="B61" s="191"/>
      <c r="C61" s="191"/>
      <c r="D61" s="191"/>
      <c r="E61" s="191"/>
      <c r="F61" s="275" t="n">
        <f aca="false">F60+$H$7</f>
        <v>257022.74608873</v>
      </c>
    </row>
    <row r="62" customFormat="false" ht="13.2" hidden="false" customHeight="false" outlineLevel="0" collapsed="false">
      <c r="A62" s="191" t="n">
        <v>40118</v>
      </c>
      <c r="B62" s="191"/>
      <c r="C62" s="191"/>
      <c r="D62" s="191"/>
      <c r="E62" s="191"/>
      <c r="F62" s="275" t="n">
        <f aca="false">F61+$H$7</f>
        <v>269618.689685073</v>
      </c>
    </row>
    <row r="63" customFormat="false" ht="13.2" hidden="false" customHeight="false" outlineLevel="0" collapsed="false">
      <c r="A63" s="191" t="n">
        <v>40148</v>
      </c>
      <c r="B63" s="191"/>
      <c r="C63" s="191"/>
      <c r="D63" s="191"/>
      <c r="E63" s="191"/>
      <c r="F63" s="275" t="n">
        <f aca="false">F62+$H$7</f>
        <v>282214.633281416</v>
      </c>
      <c r="G63" s="275" t="n">
        <f aca="false">SUM(F52:F63)</f>
        <v>2555243.32201837</v>
      </c>
      <c r="H63" s="275" t="n">
        <f aca="false">F63*12</f>
        <v>3386575.59937699</v>
      </c>
    </row>
    <row r="64" customFormat="false" ht="13.2" hidden="false" customHeight="false" outlineLevel="0" collapsed="false">
      <c r="A64" s="191" t="n">
        <v>40179</v>
      </c>
      <c r="B64" s="191"/>
      <c r="C64" s="191"/>
      <c r="D64" s="191"/>
      <c r="E64" s="191"/>
      <c r="F64" s="275" t="n">
        <f aca="false">F63+$H$8</f>
        <v>273285.769999824</v>
      </c>
    </row>
    <row r="65" customFormat="false" ht="13.2" hidden="false" customHeight="false" outlineLevel="0" collapsed="false">
      <c r="A65" s="191" t="n">
        <v>40210</v>
      </c>
      <c r="B65" s="191"/>
      <c r="C65" s="191"/>
      <c r="D65" s="191"/>
      <c r="E65" s="191"/>
      <c r="F65" s="275" t="n">
        <f aca="false">F64+$H$8</f>
        <v>264356.906718233</v>
      </c>
    </row>
    <row r="66" customFormat="false" ht="13.2" hidden="false" customHeight="false" outlineLevel="0" collapsed="false">
      <c r="A66" s="191" t="n">
        <v>40238</v>
      </c>
      <c r="B66" s="191"/>
      <c r="C66" s="191"/>
      <c r="D66" s="191"/>
      <c r="E66" s="191"/>
      <c r="F66" s="275" t="n">
        <f aca="false">F65+$H$8</f>
        <v>255428.043436641</v>
      </c>
    </row>
    <row r="67" customFormat="false" ht="13.2" hidden="false" customHeight="false" outlineLevel="0" collapsed="false">
      <c r="A67" s="191" t="n">
        <v>40269</v>
      </c>
      <c r="B67" s="191"/>
      <c r="C67" s="191"/>
      <c r="D67" s="191"/>
      <c r="E67" s="191"/>
      <c r="F67" s="275" t="n">
        <f aca="false">F66+$H$8</f>
        <v>246499.18015505</v>
      </c>
    </row>
    <row r="68" customFormat="false" ht="13.2" hidden="false" customHeight="false" outlineLevel="0" collapsed="false">
      <c r="A68" s="191" t="n">
        <v>40299</v>
      </c>
      <c r="B68" s="191"/>
      <c r="C68" s="191"/>
      <c r="D68" s="191"/>
      <c r="E68" s="191"/>
      <c r="F68" s="275" t="n">
        <f aca="false">F67+$H$8</f>
        <v>237570.316873458</v>
      </c>
    </row>
    <row r="69" customFormat="false" ht="13.2" hidden="false" customHeight="false" outlineLevel="0" collapsed="false">
      <c r="A69" s="191" t="n">
        <v>40330</v>
      </c>
      <c r="B69" s="191"/>
      <c r="C69" s="191"/>
      <c r="D69" s="191"/>
      <c r="E69" s="191"/>
      <c r="F69" s="275" t="n">
        <f aca="false">F68+$H$8</f>
        <v>228641.453591866</v>
      </c>
    </row>
    <row r="70" customFormat="false" ht="13.2" hidden="false" customHeight="false" outlineLevel="0" collapsed="false">
      <c r="A70" s="191" t="n">
        <v>40360</v>
      </c>
      <c r="B70" s="191"/>
      <c r="C70" s="191"/>
      <c r="D70" s="191"/>
      <c r="E70" s="191"/>
      <c r="F70" s="275" t="n">
        <f aca="false">F69+$H$8</f>
        <v>219712.590310275</v>
      </c>
    </row>
    <row r="71" customFormat="false" ht="13.2" hidden="false" customHeight="false" outlineLevel="0" collapsed="false">
      <c r="A71" s="191" t="n">
        <v>40391</v>
      </c>
      <c r="B71" s="191"/>
      <c r="C71" s="191"/>
      <c r="D71" s="191"/>
      <c r="E71" s="191"/>
      <c r="F71" s="275" t="n">
        <f aca="false">F70+$H$8</f>
        <v>210783.727028683</v>
      </c>
    </row>
    <row r="72" customFormat="false" ht="13.2" hidden="false" customHeight="false" outlineLevel="0" collapsed="false">
      <c r="A72" s="191" t="n">
        <v>40422</v>
      </c>
      <c r="B72" s="191"/>
      <c r="C72" s="191"/>
      <c r="D72" s="191"/>
      <c r="E72" s="191"/>
      <c r="F72" s="275" t="n">
        <f aca="false">F71+$H$8</f>
        <v>201854.863747091</v>
      </c>
    </row>
    <row r="73" customFormat="false" ht="13.2" hidden="false" customHeight="false" outlineLevel="0" collapsed="false">
      <c r="A73" s="191" t="n">
        <v>40452</v>
      </c>
      <c r="B73" s="191"/>
      <c r="C73" s="191"/>
      <c r="D73" s="191"/>
      <c r="E73" s="191"/>
      <c r="F73" s="275" t="n">
        <f aca="false">F72+$H$8</f>
        <v>192926.0004655</v>
      </c>
    </row>
    <row r="74" customFormat="false" ht="13.2" hidden="false" customHeight="false" outlineLevel="0" collapsed="false">
      <c r="A74" s="191" t="n">
        <v>40483</v>
      </c>
      <c r="B74" s="191"/>
      <c r="C74" s="191"/>
      <c r="D74" s="191"/>
      <c r="E74" s="191"/>
      <c r="F74" s="275" t="n">
        <f aca="false">F73+$H$8</f>
        <v>183997.137183908</v>
      </c>
    </row>
    <row r="75" customFormat="false" ht="13.2" hidden="false" customHeight="false" outlineLevel="0" collapsed="false">
      <c r="A75" s="191" t="n">
        <v>40513</v>
      </c>
      <c r="B75" s="191"/>
      <c r="C75" s="191"/>
      <c r="D75" s="191"/>
      <c r="E75" s="191"/>
      <c r="F75" s="275" t="n">
        <f aca="false">F74+$H$8</f>
        <v>175068.273902317</v>
      </c>
      <c r="G75" s="275" t="n">
        <f aca="false">SUM(F64:F75)</f>
        <v>2690124.26341285</v>
      </c>
      <c r="H75" s="275" t="n">
        <f aca="false">F75*12</f>
        <v>2100819.2868278</v>
      </c>
    </row>
    <row r="76" customFormat="false" ht="13.2" hidden="false" customHeight="false" outlineLevel="0" collapsed="false">
      <c r="A76" s="191" t="n">
        <v>40544</v>
      </c>
      <c r="B76" s="191"/>
      <c r="C76" s="191"/>
      <c r="D76" s="191"/>
      <c r="E76" s="191"/>
      <c r="F76" s="275" t="n">
        <f aca="false">F75+$H$9</f>
        <v>193076.057900771</v>
      </c>
    </row>
    <row r="77" customFormat="false" ht="13.2" hidden="false" customHeight="false" outlineLevel="0" collapsed="false">
      <c r="A77" s="191" t="n">
        <v>40575</v>
      </c>
      <c r="B77" s="191"/>
      <c r="C77" s="191"/>
      <c r="D77" s="191"/>
      <c r="E77" s="191"/>
      <c r="F77" s="275" t="n">
        <f aca="false">F76+$H$9</f>
        <v>211083.841899225</v>
      </c>
    </row>
    <row r="78" customFormat="false" ht="13.2" hidden="false" customHeight="false" outlineLevel="0" collapsed="false">
      <c r="A78" s="191" t="n">
        <v>40603</v>
      </c>
      <c r="B78" s="191"/>
      <c r="C78" s="191"/>
      <c r="D78" s="191"/>
      <c r="E78" s="191"/>
      <c r="F78" s="275" t="n">
        <f aca="false">F77+$H$9</f>
        <v>229091.625897679</v>
      </c>
    </row>
    <row r="79" customFormat="false" ht="13.2" hidden="false" customHeight="false" outlineLevel="0" collapsed="false">
      <c r="A79" s="191" t="n">
        <v>40634</v>
      </c>
      <c r="B79" s="191"/>
      <c r="C79" s="191"/>
      <c r="D79" s="191"/>
      <c r="E79" s="191"/>
      <c r="F79" s="275" t="n">
        <f aca="false">F78+$H$9</f>
        <v>247099.409896134</v>
      </c>
    </row>
    <row r="80" customFormat="false" ht="13.2" hidden="false" customHeight="false" outlineLevel="0" collapsed="false">
      <c r="A80" s="191" t="n">
        <v>40664</v>
      </c>
      <c r="B80" s="191"/>
      <c r="C80" s="191"/>
      <c r="D80" s="191"/>
      <c r="E80" s="191"/>
      <c r="F80" s="275" t="n">
        <f aca="false">F79+$H$9</f>
        <v>265107.193894588</v>
      </c>
    </row>
    <row r="81" customFormat="false" ht="13.2" hidden="false" customHeight="false" outlineLevel="0" collapsed="false">
      <c r="A81" s="191" t="n">
        <v>40695</v>
      </c>
      <c r="B81" s="191"/>
      <c r="C81" s="191"/>
      <c r="D81" s="191"/>
      <c r="E81" s="191"/>
      <c r="F81" s="275" t="n">
        <f aca="false">F80+$H$9</f>
        <v>283114.977893042</v>
      </c>
    </row>
    <row r="82" customFormat="false" ht="13.2" hidden="false" customHeight="false" outlineLevel="0" collapsed="false">
      <c r="A82" s="191" t="n">
        <v>40725</v>
      </c>
      <c r="B82" s="191"/>
      <c r="C82" s="191"/>
      <c r="D82" s="191"/>
      <c r="E82" s="191"/>
      <c r="F82" s="275" t="n">
        <f aca="false">F81+$H$9</f>
        <v>301122.761891497</v>
      </c>
    </row>
    <row r="83" customFormat="false" ht="13.2" hidden="false" customHeight="false" outlineLevel="0" collapsed="false">
      <c r="A83" s="191" t="n">
        <v>40756</v>
      </c>
      <c r="B83" s="191"/>
      <c r="C83" s="191"/>
      <c r="D83" s="191"/>
      <c r="E83" s="191"/>
      <c r="F83" s="275" t="n">
        <f aca="false">F82+$H$9</f>
        <v>319130.545889951</v>
      </c>
    </row>
    <row r="84" customFormat="false" ht="13.2" hidden="false" customHeight="false" outlineLevel="0" collapsed="false">
      <c r="A84" s="191" t="n">
        <v>40787</v>
      </c>
      <c r="B84" s="191"/>
      <c r="C84" s="191"/>
      <c r="D84" s="191"/>
      <c r="E84" s="191"/>
      <c r="F84" s="275" t="n">
        <f aca="false">F83+$H$9</f>
        <v>337138.329888405</v>
      </c>
    </row>
    <row r="85" customFormat="false" ht="13.2" hidden="false" customHeight="false" outlineLevel="0" collapsed="false">
      <c r="A85" s="191" t="n">
        <v>40817</v>
      </c>
      <c r="B85" s="191"/>
      <c r="C85" s="191"/>
      <c r="D85" s="191"/>
      <c r="E85" s="191"/>
      <c r="F85" s="275" t="n">
        <f aca="false">F84+$H$9</f>
        <v>355146.113886859</v>
      </c>
    </row>
    <row r="86" customFormat="false" ht="13.2" hidden="false" customHeight="false" outlineLevel="0" collapsed="false">
      <c r="A86" s="191" t="n">
        <v>40848</v>
      </c>
      <c r="B86" s="191"/>
      <c r="C86" s="191"/>
      <c r="D86" s="191"/>
      <c r="E86" s="191"/>
      <c r="F86" s="275" t="n">
        <f aca="false">F85+$H$9</f>
        <v>373153.897885314</v>
      </c>
    </row>
    <row r="87" customFormat="false" ht="13.2" hidden="false" customHeight="false" outlineLevel="0" collapsed="false">
      <c r="A87" s="191" t="n">
        <v>40878</v>
      </c>
      <c r="B87" s="191"/>
      <c r="C87" s="191"/>
      <c r="D87" s="191"/>
      <c r="E87" s="191"/>
      <c r="F87" s="275" t="n">
        <f aca="false">F86+$H$9</f>
        <v>391161.681883768</v>
      </c>
      <c r="G87" s="275" t="n">
        <f aca="false">SUM(F76:F87)</f>
        <v>3505426.43870723</v>
      </c>
      <c r="H87" s="275" t="n">
        <f aca="false">F87*12</f>
        <v>4693940.18260522</v>
      </c>
    </row>
    <row r="88" customFormat="false" ht="13.2" hidden="false" customHeight="false" outlineLevel="0" collapsed="false">
      <c r="A88" s="191" t="n">
        <v>40909</v>
      </c>
      <c r="B88" s="191"/>
      <c r="C88" s="191"/>
      <c r="D88" s="191"/>
      <c r="E88" s="191"/>
      <c r="F88" s="275" t="n">
        <f aca="false">F87+$H$10</f>
        <v>380946.643714587</v>
      </c>
    </row>
    <row r="89" customFormat="false" ht="13.2" hidden="false" customHeight="false" outlineLevel="0" collapsed="false">
      <c r="A89" s="191" t="n">
        <v>40940</v>
      </c>
      <c r="B89" s="191"/>
      <c r="C89" s="191"/>
      <c r="D89" s="191"/>
      <c r="E89" s="191"/>
      <c r="F89" s="275" t="n">
        <f aca="false">F88+$H$10</f>
        <v>370731.605545406</v>
      </c>
    </row>
    <row r="90" customFormat="false" ht="13.2" hidden="false" customHeight="false" outlineLevel="0" collapsed="false">
      <c r="A90" s="191" t="n">
        <v>40969</v>
      </c>
      <c r="B90" s="191"/>
      <c r="C90" s="191"/>
      <c r="D90" s="191"/>
      <c r="E90" s="191"/>
      <c r="F90" s="275" t="n">
        <f aca="false">F89+$H$10</f>
        <v>360516.567376225</v>
      </c>
    </row>
    <row r="91" customFormat="false" ht="13.2" hidden="false" customHeight="false" outlineLevel="0" collapsed="false">
      <c r="A91" s="191" t="n">
        <v>41000</v>
      </c>
      <c r="B91" s="191"/>
      <c r="C91" s="191"/>
      <c r="D91" s="191"/>
      <c r="E91" s="191"/>
      <c r="F91" s="275" t="n">
        <f aca="false">F90+$H$10</f>
        <v>350301.529207044</v>
      </c>
    </row>
    <row r="92" customFormat="false" ht="13.2" hidden="false" customHeight="false" outlineLevel="0" collapsed="false">
      <c r="A92" s="191" t="n">
        <v>41030</v>
      </c>
      <c r="B92" s="191"/>
      <c r="C92" s="191"/>
      <c r="D92" s="191"/>
      <c r="E92" s="191"/>
      <c r="F92" s="275" t="n">
        <f aca="false">F91+$H$10</f>
        <v>340086.491037863</v>
      </c>
    </row>
    <row r="93" customFormat="false" ht="13.2" hidden="false" customHeight="false" outlineLevel="0" collapsed="false">
      <c r="A93" s="191" t="n">
        <v>41061</v>
      </c>
      <c r="B93" s="191"/>
      <c r="C93" s="191"/>
      <c r="D93" s="191"/>
      <c r="E93" s="191"/>
      <c r="F93" s="275" t="n">
        <f aca="false">F92+$H$10</f>
        <v>329871.452868681</v>
      </c>
    </row>
    <row r="94" customFormat="false" ht="13.2" hidden="false" customHeight="false" outlineLevel="0" collapsed="false">
      <c r="A94" s="191" t="n">
        <v>41091</v>
      </c>
      <c r="B94" s="191"/>
      <c r="C94" s="191"/>
      <c r="D94" s="191"/>
      <c r="E94" s="191"/>
      <c r="F94" s="275" t="n">
        <f aca="false">F93+$H$10</f>
        <v>319656.4146995</v>
      </c>
    </row>
    <row r="95" customFormat="false" ht="13.2" hidden="false" customHeight="false" outlineLevel="0" collapsed="false">
      <c r="A95" s="191" t="n">
        <v>41122</v>
      </c>
      <c r="B95" s="191"/>
      <c r="C95" s="191"/>
      <c r="D95" s="191"/>
      <c r="E95" s="191"/>
      <c r="F95" s="275" t="n">
        <f aca="false">F94+$H$10</f>
        <v>309441.376530319</v>
      </c>
    </row>
    <row r="96" customFormat="false" ht="13.2" hidden="false" customHeight="false" outlineLevel="0" collapsed="false">
      <c r="A96" s="191" t="n">
        <v>41153</v>
      </c>
      <c r="B96" s="191"/>
      <c r="C96" s="191"/>
      <c r="D96" s="191"/>
      <c r="E96" s="191"/>
      <c r="F96" s="275" t="n">
        <f aca="false">F95+$H$10</f>
        <v>299226.338361138</v>
      </c>
    </row>
    <row r="97" customFormat="false" ht="13.2" hidden="false" customHeight="false" outlineLevel="0" collapsed="false">
      <c r="A97" s="191" t="n">
        <v>41183</v>
      </c>
      <c r="B97" s="191"/>
      <c r="C97" s="191"/>
      <c r="D97" s="191"/>
      <c r="E97" s="191"/>
      <c r="F97" s="275" t="n">
        <f aca="false">F96+$H$10</f>
        <v>289011.300191957</v>
      </c>
    </row>
    <row r="98" customFormat="false" ht="13.2" hidden="false" customHeight="false" outlineLevel="0" collapsed="false">
      <c r="A98" s="191" t="n">
        <v>41214</v>
      </c>
      <c r="B98" s="191"/>
      <c r="C98" s="191"/>
      <c r="D98" s="191"/>
      <c r="E98" s="191"/>
      <c r="F98" s="275" t="n">
        <f aca="false">F97+$H$10</f>
        <v>278796.262022776</v>
      </c>
    </row>
    <row r="99" customFormat="false" ht="13.2" hidden="false" customHeight="false" outlineLevel="0" collapsed="false">
      <c r="A99" s="191" t="n">
        <v>41244</v>
      </c>
      <c r="B99" s="191"/>
      <c r="C99" s="191"/>
      <c r="D99" s="191"/>
      <c r="E99" s="191"/>
      <c r="F99" s="275" t="n">
        <f aca="false">F98+$H$10</f>
        <v>268581.223853595</v>
      </c>
      <c r="G99" s="275" t="n">
        <f aca="false">SUM(F88:F99)</f>
        <v>3897167.20540909</v>
      </c>
      <c r="H99" s="275" t="n">
        <f aca="false">F99*12</f>
        <v>3222974.68624314</v>
      </c>
    </row>
    <row r="100" customFormat="false" ht="13.2" hidden="false" customHeight="false" outlineLevel="0" collapsed="false">
      <c r="A100" s="191" t="n">
        <v>41275</v>
      </c>
      <c r="B100" s="191"/>
      <c r="C100" s="191"/>
      <c r="D100" s="191"/>
      <c r="E100" s="191"/>
      <c r="F100" s="275" t="n">
        <f aca="false">F99+$H$11</f>
        <v>277069.459143515</v>
      </c>
    </row>
    <row r="101" customFormat="false" ht="13.2" hidden="false" customHeight="false" outlineLevel="0" collapsed="false">
      <c r="A101" s="191" t="n">
        <v>41306</v>
      </c>
      <c r="B101" s="191"/>
      <c r="C101" s="191"/>
      <c r="D101" s="191"/>
      <c r="E101" s="191"/>
      <c r="F101" s="275" t="n">
        <f aca="false">F100+$H$11</f>
        <v>285557.694433436</v>
      </c>
    </row>
    <row r="102" customFormat="false" ht="13.2" hidden="false" customHeight="false" outlineLevel="0" collapsed="false">
      <c r="A102" s="191" t="n">
        <v>41334</v>
      </c>
      <c r="B102" s="191"/>
      <c r="C102" s="191"/>
      <c r="D102" s="191"/>
      <c r="E102" s="191"/>
      <c r="F102" s="275" t="n">
        <f aca="false">F101+$H$11</f>
        <v>294045.929723357</v>
      </c>
    </row>
    <row r="103" customFormat="false" ht="13.2" hidden="false" customHeight="false" outlineLevel="0" collapsed="false">
      <c r="A103" s="191" t="n">
        <v>41365</v>
      </c>
      <c r="B103" s="191"/>
      <c r="C103" s="191"/>
      <c r="D103" s="191"/>
      <c r="E103" s="191"/>
      <c r="F103" s="275" t="n">
        <f aca="false">F102+$H$11</f>
        <v>302534.165013277</v>
      </c>
    </row>
    <row r="104" customFormat="false" ht="13.2" hidden="false" customHeight="false" outlineLevel="0" collapsed="false">
      <c r="A104" s="191" t="n">
        <v>41395</v>
      </c>
      <c r="B104" s="191"/>
      <c r="C104" s="191"/>
      <c r="D104" s="191"/>
      <c r="E104" s="191"/>
      <c r="F104" s="275" t="n">
        <f aca="false">F103+$H$11</f>
        <v>311022.400303198</v>
      </c>
    </row>
    <row r="105" customFormat="false" ht="13.2" hidden="false" customHeight="false" outlineLevel="0" collapsed="false">
      <c r="A105" s="191" t="n">
        <v>41426</v>
      </c>
      <c r="B105" s="191"/>
      <c r="C105" s="191"/>
      <c r="D105" s="191"/>
      <c r="E105" s="191"/>
      <c r="F105" s="275" t="n">
        <f aca="false">F104+$H$11</f>
        <v>319510.635593118</v>
      </c>
    </row>
    <row r="106" customFormat="false" ht="13.2" hidden="false" customHeight="false" outlineLevel="0" collapsed="false">
      <c r="A106" s="191" t="n">
        <v>41456</v>
      </c>
      <c r="B106" s="191"/>
      <c r="C106" s="191"/>
      <c r="D106" s="191"/>
      <c r="E106" s="191"/>
      <c r="F106" s="275" t="n">
        <f aca="false">F105+$H$11</f>
        <v>327998.870883039</v>
      </c>
    </row>
    <row r="107" customFormat="false" ht="13.2" hidden="false" customHeight="false" outlineLevel="0" collapsed="false">
      <c r="A107" s="191" t="n">
        <v>41487</v>
      </c>
      <c r="B107" s="191"/>
      <c r="C107" s="191"/>
      <c r="D107" s="191"/>
      <c r="E107" s="191"/>
      <c r="F107" s="275" t="n">
        <f aca="false">F106+$H$11</f>
        <v>336487.10617296</v>
      </c>
    </row>
    <row r="108" customFormat="false" ht="13.2" hidden="false" customHeight="false" outlineLevel="0" collapsed="false">
      <c r="A108" s="191" t="n">
        <v>41518</v>
      </c>
      <c r="B108" s="191"/>
      <c r="C108" s="191"/>
      <c r="D108" s="191"/>
      <c r="E108" s="191"/>
      <c r="F108" s="275" t="n">
        <f aca="false">F107+$H$11</f>
        <v>344975.34146288</v>
      </c>
    </row>
    <row r="109" customFormat="false" ht="13.2" hidden="false" customHeight="false" outlineLevel="0" collapsed="false">
      <c r="A109" s="191" t="n">
        <v>41548</v>
      </c>
      <c r="B109" s="191"/>
      <c r="C109" s="191"/>
      <c r="D109" s="191"/>
      <c r="E109" s="191"/>
      <c r="F109" s="275" t="n">
        <f aca="false">F108+$H$11</f>
        <v>353463.576752801</v>
      </c>
    </row>
    <row r="110" customFormat="false" ht="13.2" hidden="false" customHeight="false" outlineLevel="0" collapsed="false">
      <c r="A110" s="191" t="n">
        <v>41579</v>
      </c>
      <c r="B110" s="191"/>
      <c r="C110" s="191"/>
      <c r="D110" s="191"/>
      <c r="E110" s="191"/>
      <c r="F110" s="275" t="n">
        <f aca="false">F109+$H$11</f>
        <v>361951.812042721</v>
      </c>
    </row>
    <row r="111" customFormat="false" ht="13.2" hidden="false" customHeight="false" outlineLevel="0" collapsed="false">
      <c r="A111" s="191" t="n">
        <v>41609</v>
      </c>
      <c r="B111" s="191"/>
      <c r="C111" s="191"/>
      <c r="D111" s="191"/>
      <c r="E111" s="191"/>
      <c r="F111" s="275" t="n">
        <f aca="false">F110+$H$11</f>
        <v>370440.047332642</v>
      </c>
      <c r="G111" s="275" t="n">
        <f aca="false">SUM(F100:F111)</f>
        <v>3885057.03885694</v>
      </c>
      <c r="H111" s="308" t="n">
        <f aca="false">F111*12</f>
        <v>4445280.5679917</v>
      </c>
    </row>
  </sheetData>
  <mergeCells count="7">
    <mergeCell ref="P2:R2"/>
    <mergeCell ref="J3:K3"/>
    <mergeCell ref="P3:R3"/>
    <mergeCell ref="P5:T5"/>
    <mergeCell ref="P12:T12"/>
    <mergeCell ref="P19:T19"/>
    <mergeCell ref="P26:T26"/>
  </mergeCells>
  <printOptions headings="false" gridLines="false" gridLinesSet="true" horizontalCentered="false" verticalCentered="false"/>
  <pageMargins left="0.329861111111111" right="0.3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66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9.99"/>
    <col collapsed="false" customWidth="true" hidden="false" outlineLevel="0" max="6" min="6" style="0" width="12.66"/>
    <col collapsed="false" customWidth="true" hidden="false" outlineLevel="0" max="9" min="9" style="0" width="10.55"/>
    <col collapsed="false" customWidth="true" hidden="false" outlineLevel="0" max="10" min="10" style="0" width="10.1"/>
  </cols>
  <sheetData>
    <row r="1" customFormat="false" ht="13.2" hidden="false" customHeight="false" outlineLevel="0" collapsed="false">
      <c r="A1" s="309" t="s">
        <v>254</v>
      </c>
      <c r="B1" s="310" t="s">
        <v>72</v>
      </c>
      <c r="C1" s="310" t="s">
        <v>190</v>
      </c>
      <c r="D1" s="311" t="s">
        <v>255</v>
      </c>
      <c r="E1" s="195"/>
      <c r="F1" s="312"/>
      <c r="G1" s="312"/>
      <c r="H1" s="313" t="s">
        <v>256</v>
      </c>
      <c r="I1" s="314" t="s">
        <v>257</v>
      </c>
      <c r="J1" s="314" t="s">
        <v>258</v>
      </c>
    </row>
    <row r="2" customFormat="false" ht="13.2" hidden="false" customHeight="false" outlineLevel="0" collapsed="false">
      <c r="A2" s="315" t="str">
        <f aca="false">Summary!A11</f>
        <v>Residential</v>
      </c>
      <c r="B2" s="316" t="n">
        <f aca="false">Summary!M13</f>
        <v>46360371.5797889</v>
      </c>
      <c r="C2" s="317"/>
      <c r="D2" s="318" t="n">
        <f aca="false">+I2/J2</f>
        <v>0.878973166927875</v>
      </c>
      <c r="I2" s="103" t="n">
        <f aca="false">41918461-27819</f>
        <v>41890642</v>
      </c>
      <c r="J2" s="103" t="n">
        <v>47658613</v>
      </c>
    </row>
    <row r="3" customFormat="false" ht="13.2" hidden="false" customHeight="false" outlineLevel="0" collapsed="false">
      <c r="A3" s="315" t="str">
        <f aca="false">Summary!A15</f>
        <v>GS&lt;50</v>
      </c>
      <c r="B3" s="316" t="n">
        <f aca="false">Summary!M17</f>
        <v>21478228.3616095</v>
      </c>
      <c r="C3" s="317"/>
      <c r="D3" s="318" t="n">
        <f aca="false">+I3/J3</f>
        <v>0.760162728432486</v>
      </c>
      <c r="I3" s="103" t="n">
        <f aca="false">14518908-46422+1973078+3221</f>
        <v>16448785</v>
      </c>
      <c r="J3" s="103" t="n">
        <f aca="false">19272967+2365538</f>
        <v>21638505</v>
      </c>
    </row>
    <row r="4" customFormat="false" ht="13.2" hidden="false" customHeight="false" outlineLevel="0" collapsed="false">
      <c r="A4" s="315" t="str">
        <f aca="false">Summary!A19</f>
        <v>GS&gt;50</v>
      </c>
      <c r="B4" s="316" t="n">
        <f aca="false">Summary!M21</f>
        <v>63071048.656495</v>
      </c>
      <c r="C4" s="319" t="n">
        <f aca="false">Summary!M22</f>
        <v>162169.4362557</v>
      </c>
      <c r="D4" s="318" t="n">
        <f aca="false">+I4/J4</f>
        <v>0.0176468137699531</v>
      </c>
      <c r="I4" s="103" t="n">
        <f aca="false">555736+634380-15116-46105</f>
        <v>1128895</v>
      </c>
      <c r="J4" s="103" t="n">
        <f aca="false">10666593+26802447+26502565</f>
        <v>63971605</v>
      </c>
    </row>
    <row r="5" customFormat="false" ht="13.2" hidden="false" customHeight="false" outlineLevel="0" collapsed="false">
      <c r="A5" s="315" t="str">
        <f aca="false">Summary!A29</f>
        <v>Streetlights</v>
      </c>
      <c r="B5" s="316" t="n">
        <f aca="false">Summary!M31</f>
        <v>1128239.24665996</v>
      </c>
      <c r="C5" s="319" t="n">
        <f aca="false">Summary!M32</f>
        <v>3156.9187275722</v>
      </c>
      <c r="D5" s="318" t="n">
        <f aca="false">+I5/J5</f>
        <v>0</v>
      </c>
      <c r="I5" s="103" t="n">
        <v>0</v>
      </c>
      <c r="J5" s="103" t="n">
        <v>1216658</v>
      </c>
    </row>
    <row r="6" customFormat="false" ht="13.2" hidden="false" customHeight="false" outlineLevel="0" collapsed="false">
      <c r="A6" s="315" t="str">
        <f aca="false">Summary!A24</f>
        <v>Sentinels</v>
      </c>
      <c r="B6" s="316" t="n">
        <f aca="false">Summary!M26</f>
        <v>39308.0859997803</v>
      </c>
      <c r="C6" s="319" t="n">
        <f aca="false">Summary!M27</f>
        <v>109.189127777168</v>
      </c>
      <c r="D6" s="318" t="n">
        <f aca="false">+I6/J6</f>
        <v>0.626478256820933</v>
      </c>
      <c r="I6" s="103" t="n">
        <f aca="false">26900+11</f>
        <v>26911</v>
      </c>
      <c r="J6" s="103" t="n">
        <v>42956</v>
      </c>
    </row>
    <row r="7" customFormat="false" ht="13.2" hidden="false" customHeight="false" outlineLevel="0" collapsed="false">
      <c r="A7" s="315" t="str">
        <f aca="false">Summary!A34</f>
        <v>USL</v>
      </c>
      <c r="B7" s="316" t="n">
        <f aca="false">Summary!M36</f>
        <v>556810.720198776</v>
      </c>
      <c r="C7" s="317"/>
      <c r="D7" s="318" t="n">
        <f aca="false">+I7/J7</f>
        <v>0.993788280555982</v>
      </c>
      <c r="I7" s="103" t="n">
        <f aca="false">512122+83026</f>
        <v>595148</v>
      </c>
      <c r="J7" s="103" t="n">
        <v>598868</v>
      </c>
    </row>
    <row r="8" customFormat="false" ht="13.2" hidden="false" customHeight="false" outlineLevel="0" collapsed="false">
      <c r="A8" s="315" t="str">
        <f aca="false">Summary!A38</f>
        <v>Intermediate </v>
      </c>
      <c r="B8" s="316" t="n">
        <f aca="false">Summary!M40</f>
        <v>17516149.182606</v>
      </c>
      <c r="C8" s="319" t="n">
        <f aca="false">Summary!M41</f>
        <v>38642.6694652306</v>
      </c>
      <c r="D8" s="318" t="n">
        <f aca="false">+I8/J8</f>
        <v>0</v>
      </c>
      <c r="I8" s="103" t="n">
        <v>0</v>
      </c>
      <c r="J8" s="103" t="n">
        <v>21574286</v>
      </c>
    </row>
    <row r="9" customFormat="false" ht="13.8" hidden="false" customHeight="false" outlineLevel="0" collapsed="false">
      <c r="A9" s="320" t="s">
        <v>259</v>
      </c>
      <c r="B9" s="321" t="n">
        <f aca="false">SUM(B2:B8)</f>
        <v>150150155.833358</v>
      </c>
      <c r="C9" s="321" t="n">
        <f aca="false">SUM(C2:C8)</f>
        <v>204078.21357628</v>
      </c>
      <c r="D9" s="322"/>
    </row>
    <row r="12" customFormat="false" ht="13.2" hidden="false" customHeight="true" outlineLevel="0" collapsed="false">
      <c r="A12" s="323" t="s">
        <v>260</v>
      </c>
      <c r="B12" s="324" t="s">
        <v>261</v>
      </c>
      <c r="C12" s="325" t="s">
        <v>262</v>
      </c>
      <c r="D12" s="326"/>
      <c r="E12" s="327"/>
      <c r="F12" s="328"/>
    </row>
    <row r="13" customFormat="false" ht="13.2" hidden="false" customHeight="false" outlineLevel="0" collapsed="false">
      <c r="A13" s="329" t="s">
        <v>263</v>
      </c>
      <c r="B13" s="324"/>
      <c r="C13" s="325"/>
      <c r="D13" s="330" t="n">
        <v>2012</v>
      </c>
      <c r="E13" s="330"/>
      <c r="F13" s="330"/>
    </row>
    <row r="14" customFormat="false" ht="13.2" hidden="false" customHeight="false" outlineLevel="0" collapsed="false">
      <c r="A14" s="331" t="str">
        <f aca="false">A2</f>
        <v>Residential</v>
      </c>
      <c r="B14" s="316" t="n">
        <f aca="false">B2*D2</f>
        <v>40749522.6274401</v>
      </c>
      <c r="C14" s="317" t="n">
        <v>1.0449</v>
      </c>
      <c r="D14" s="332" t="n">
        <f aca="false">B14*C14</f>
        <v>42579176.1934122</v>
      </c>
      <c r="E14" s="333" t="n">
        <f aca="false">0.08069</f>
        <v>0.08069</v>
      </c>
      <c r="F14" s="334" t="n">
        <f aca="false">D14*E14</f>
        <v>3435713.72704643</v>
      </c>
    </row>
    <row r="15" customFormat="false" ht="13.2" hidden="false" customHeight="false" outlineLevel="0" collapsed="false">
      <c r="A15" s="331" t="str">
        <f aca="false">A3</f>
        <v>GS&lt;50</v>
      </c>
      <c r="B15" s="316" t="n">
        <f aca="false">B3*D3</f>
        <v>16326948.6732571</v>
      </c>
      <c r="C15" s="317" t="n">
        <v>1.0449</v>
      </c>
      <c r="D15" s="332" t="n">
        <f aca="false">B15*C15</f>
        <v>17060028.6686863</v>
      </c>
      <c r="E15" s="333" t="n">
        <f aca="false">0.08069</f>
        <v>0.08069</v>
      </c>
      <c r="F15" s="334" t="n">
        <f aca="false">D15*E15</f>
        <v>1376573.7132763</v>
      </c>
    </row>
    <row r="16" customFormat="false" ht="13.2" hidden="false" customHeight="false" outlineLevel="0" collapsed="false">
      <c r="A16" s="331" t="str">
        <f aca="false">A4</f>
        <v>GS&gt;50</v>
      </c>
      <c r="B16" s="316" t="n">
        <f aca="false">B4*D4</f>
        <v>1113003.04991682</v>
      </c>
      <c r="C16" s="317" t="n">
        <v>1.0449</v>
      </c>
      <c r="D16" s="332" t="n">
        <f aca="false">B16*C16</f>
        <v>1162976.88685808</v>
      </c>
      <c r="E16" s="333" t="n">
        <f aca="false">0.08069</f>
        <v>0.08069</v>
      </c>
      <c r="F16" s="334" t="n">
        <f aca="false">D16*E16</f>
        <v>93840.6050005787</v>
      </c>
    </row>
    <row r="17" customFormat="false" ht="13.2" hidden="false" customHeight="false" outlineLevel="0" collapsed="false">
      <c r="A17" s="331" t="str">
        <f aca="false">A5</f>
        <v>Streetlights</v>
      </c>
      <c r="B17" s="316" t="n">
        <f aca="false">B5*D5</f>
        <v>0</v>
      </c>
      <c r="C17" s="317" t="n">
        <v>1.0449</v>
      </c>
      <c r="D17" s="332" t="n">
        <f aca="false">B17*C17</f>
        <v>0</v>
      </c>
      <c r="E17" s="333" t="n">
        <f aca="false">0.08069</f>
        <v>0.08069</v>
      </c>
      <c r="F17" s="334" t="n">
        <f aca="false">D17*E17</f>
        <v>0</v>
      </c>
    </row>
    <row r="18" customFormat="false" ht="13.2" hidden="false" customHeight="false" outlineLevel="0" collapsed="false">
      <c r="A18" s="331" t="str">
        <f aca="false">A6</f>
        <v>Sentinels</v>
      </c>
      <c r="B18" s="316" t="n">
        <f aca="false">B6*D6</f>
        <v>24625.6611961097</v>
      </c>
      <c r="C18" s="317" t="n">
        <v>1.0449</v>
      </c>
      <c r="D18" s="332" t="n">
        <f aca="false">B18*C18</f>
        <v>25731.353383815</v>
      </c>
      <c r="E18" s="333" t="n">
        <f aca="false">0.08069</f>
        <v>0.08069</v>
      </c>
      <c r="F18" s="334" t="n">
        <f aca="false">D18*E18</f>
        <v>2076.26290454004</v>
      </c>
    </row>
    <row r="19" customFormat="false" ht="13.2" hidden="false" customHeight="false" outlineLevel="0" collapsed="false">
      <c r="A19" s="331" t="str">
        <f aca="false">A7</f>
        <v>USL</v>
      </c>
      <c r="B19" s="316" t="n">
        <f aca="false">B7*D7</f>
        <v>553351.96822148</v>
      </c>
      <c r="C19" s="317" t="n">
        <v>1.0449</v>
      </c>
      <c r="D19" s="332" t="n">
        <f aca="false">B19*C19</f>
        <v>578197.471594624</v>
      </c>
      <c r="E19" s="333" t="n">
        <f aca="false">0.08069</f>
        <v>0.08069</v>
      </c>
      <c r="F19" s="334" t="n">
        <f aca="false">D19*E19</f>
        <v>46654.7539829702</v>
      </c>
    </row>
    <row r="20" customFormat="false" ht="13.2" hidden="false" customHeight="false" outlineLevel="0" collapsed="false">
      <c r="A20" s="331" t="str">
        <f aca="false">A8</f>
        <v>Intermediate </v>
      </c>
      <c r="B20" s="316" t="n">
        <f aca="false">B8*D8</f>
        <v>0</v>
      </c>
      <c r="C20" s="317" t="n">
        <v>1.0449</v>
      </c>
      <c r="D20" s="332" t="n">
        <f aca="false">B20*C20</f>
        <v>0</v>
      </c>
      <c r="E20" s="333" t="n">
        <f aca="false">0.08069</f>
        <v>0.08069</v>
      </c>
      <c r="F20" s="334" t="n">
        <f aca="false">D20*E20</f>
        <v>0</v>
      </c>
    </row>
    <row r="21" customFormat="false" ht="13.2" hidden="false" customHeight="false" outlineLevel="0" collapsed="false">
      <c r="A21" s="335" t="s">
        <v>259</v>
      </c>
      <c r="B21" s="336" t="n">
        <f aca="false">SUM(B14:B20)</f>
        <v>58767451.9800316</v>
      </c>
      <c r="C21" s="337"/>
      <c r="D21" s="336" t="n">
        <f aca="false">SUM(D14:D20)</f>
        <v>61406110.5739351</v>
      </c>
      <c r="E21" s="338"/>
      <c r="F21" s="339" t="n">
        <f aca="false">SUM(F14:F20)</f>
        <v>4954859.06221082</v>
      </c>
    </row>
    <row r="22" customFormat="false" ht="13.2" hidden="false" customHeight="false" outlineLevel="0" collapsed="false">
      <c r="A22" s="340"/>
      <c r="B22" s="341"/>
      <c r="C22" s="342"/>
      <c r="D22" s="341"/>
      <c r="E22" s="343"/>
      <c r="F22" s="344"/>
    </row>
    <row r="23" customFormat="false" ht="13.2" hidden="false" customHeight="true" outlineLevel="0" collapsed="false">
      <c r="A23" s="323" t="s">
        <v>264</v>
      </c>
      <c r="B23" s="324" t="s">
        <v>261</v>
      </c>
      <c r="C23" s="325" t="s">
        <v>262</v>
      </c>
      <c r="D23" s="326"/>
      <c r="E23" s="327"/>
      <c r="F23" s="328"/>
    </row>
    <row r="24" customFormat="false" ht="13.2" hidden="false" customHeight="false" outlineLevel="0" collapsed="false">
      <c r="A24" s="329" t="s">
        <v>265</v>
      </c>
      <c r="B24" s="324"/>
      <c r="C24" s="325"/>
      <c r="D24" s="330" t="n">
        <v>2012</v>
      </c>
      <c r="E24" s="330"/>
      <c r="F24" s="330"/>
    </row>
    <row r="25" customFormat="false" ht="13.2" hidden="false" customHeight="false" outlineLevel="0" collapsed="false">
      <c r="A25" s="331" t="str">
        <f aca="false">A14</f>
        <v>Residential</v>
      </c>
      <c r="B25" s="316" t="n">
        <f aca="false">B2-B14</f>
        <v>5610848.9523488</v>
      </c>
      <c r="C25" s="317" t="n">
        <f aca="false">C14</f>
        <v>1.0449</v>
      </c>
      <c r="D25" s="332" t="n">
        <f aca="false">B25*C25</f>
        <v>5862776.07030926</v>
      </c>
      <c r="E25" s="333" t="n">
        <f aca="false">(0.02105+0.05772)</f>
        <v>0.07877</v>
      </c>
      <c r="F25" s="334" t="n">
        <f aca="false">D25*E25</f>
        <v>461810.87105826</v>
      </c>
    </row>
    <row r="26" customFormat="false" ht="13.2" hidden="false" customHeight="false" outlineLevel="0" collapsed="false">
      <c r="A26" s="331" t="str">
        <f aca="false">A15</f>
        <v>GS&lt;50</v>
      </c>
      <c r="B26" s="316" t="n">
        <f aca="false">B3-B15</f>
        <v>5151279.68835241</v>
      </c>
      <c r="C26" s="317" t="n">
        <f aca="false">C15</f>
        <v>1.0449</v>
      </c>
      <c r="D26" s="332" t="n">
        <f aca="false">B26*C26</f>
        <v>5382572.14635943</v>
      </c>
      <c r="E26" s="333" t="n">
        <f aca="false">(0.02105+0.05772)</f>
        <v>0.07877</v>
      </c>
      <c r="F26" s="334" t="n">
        <f aca="false">D26*E26</f>
        <v>423985.207968733</v>
      </c>
    </row>
    <row r="27" customFormat="false" ht="13.2" hidden="false" customHeight="false" outlineLevel="0" collapsed="false">
      <c r="A27" s="331" t="str">
        <f aca="false">A16</f>
        <v>GS&gt;50</v>
      </c>
      <c r="B27" s="316" t="n">
        <f aca="false">B4-B16</f>
        <v>61958045.6065782</v>
      </c>
      <c r="C27" s="317" t="n">
        <f aca="false">C16</f>
        <v>1.0449</v>
      </c>
      <c r="D27" s="332" t="n">
        <f aca="false">B27*C27</f>
        <v>64739961.8543136</v>
      </c>
      <c r="E27" s="333" t="n">
        <f aca="false">E26</f>
        <v>0.07877</v>
      </c>
      <c r="F27" s="334" t="n">
        <f aca="false">D27*E27</f>
        <v>5099566.79526428</v>
      </c>
    </row>
    <row r="28" customFormat="false" ht="13.2" hidden="false" customHeight="false" outlineLevel="0" collapsed="false">
      <c r="A28" s="331" t="str">
        <f aca="false">A17</f>
        <v>Streetlights</v>
      </c>
      <c r="B28" s="316" t="n">
        <f aca="false">B5-B17</f>
        <v>1128239.24665996</v>
      </c>
      <c r="C28" s="317" t="n">
        <f aca="false">C17</f>
        <v>1.0449</v>
      </c>
      <c r="D28" s="332" t="n">
        <f aca="false">B28*C28</f>
        <v>1178897.18883499</v>
      </c>
      <c r="E28" s="333" t="n">
        <f aca="false">E27</f>
        <v>0.07877</v>
      </c>
      <c r="F28" s="334" t="n">
        <f aca="false">D28*E28</f>
        <v>92861.7315645325</v>
      </c>
    </row>
    <row r="29" customFormat="false" ht="13.2" hidden="false" customHeight="false" outlineLevel="0" collapsed="false">
      <c r="A29" s="331" t="str">
        <f aca="false">A18</f>
        <v>Sentinels</v>
      </c>
      <c r="B29" s="316" t="n">
        <f aca="false">B6-B18</f>
        <v>14682.4248036706</v>
      </c>
      <c r="C29" s="317" t="n">
        <f aca="false">C18</f>
        <v>1.0449</v>
      </c>
      <c r="D29" s="332" t="n">
        <f aca="false">B29*C29</f>
        <v>15341.6656773554</v>
      </c>
      <c r="E29" s="333" t="n">
        <f aca="false">E28</f>
        <v>0.07877</v>
      </c>
      <c r="F29" s="334" t="n">
        <f aca="false">D29*E29</f>
        <v>1208.46300540529</v>
      </c>
    </row>
    <row r="30" customFormat="false" ht="13.2" hidden="false" customHeight="false" outlineLevel="0" collapsed="false">
      <c r="A30" s="331" t="str">
        <f aca="false">A19</f>
        <v>USL</v>
      </c>
      <c r="B30" s="316" t="n">
        <f aca="false">B7-B19</f>
        <v>3458.7519772962</v>
      </c>
      <c r="C30" s="317" t="n">
        <f aca="false">C19</f>
        <v>1.0449</v>
      </c>
      <c r="D30" s="332" t="n">
        <f aca="false">B30*C30</f>
        <v>3614.0499410768</v>
      </c>
      <c r="E30" s="333" t="n">
        <f aca="false">E29</f>
        <v>0.07877</v>
      </c>
      <c r="F30" s="334" t="n">
        <f aca="false">D30*E30</f>
        <v>284.678713858619</v>
      </c>
    </row>
    <row r="31" customFormat="false" ht="13.2" hidden="false" customHeight="false" outlineLevel="0" collapsed="false">
      <c r="A31" s="331" t="str">
        <f aca="false">A20</f>
        <v>Intermediate </v>
      </c>
      <c r="B31" s="316" t="n">
        <f aca="false">B8-B20</f>
        <v>17516149.182606</v>
      </c>
      <c r="C31" s="317" t="n">
        <f aca="false">C20</f>
        <v>1.0449</v>
      </c>
      <c r="D31" s="332" t="n">
        <f aca="false">B31*C31</f>
        <v>18302624.280905</v>
      </c>
      <c r="E31" s="333" t="n">
        <f aca="false">E30</f>
        <v>0.07877</v>
      </c>
      <c r="F31" s="334" t="n">
        <f aca="false">D31*E31</f>
        <v>1441697.71460689</v>
      </c>
    </row>
    <row r="32" customFormat="false" ht="13.2" hidden="false" customHeight="false" outlineLevel="0" collapsed="false">
      <c r="A32" s="335" t="s">
        <v>259</v>
      </c>
      <c r="B32" s="336" t="n">
        <f aca="false">SUM(B25:B31)</f>
        <v>91382703.8533263</v>
      </c>
      <c r="C32" s="337"/>
      <c r="D32" s="336" t="n">
        <f aca="false">SUM(D24:F31)</f>
        <v>103009215.269913</v>
      </c>
      <c r="E32" s="345"/>
      <c r="F32" s="346" t="n">
        <f aca="false">SUM(F25:F31)</f>
        <v>7521415.46218196</v>
      </c>
    </row>
    <row r="34" customFormat="false" ht="13.2" hidden="false" customHeight="false" outlineLevel="0" collapsed="false">
      <c r="A34" s="347" t="s">
        <v>266</v>
      </c>
      <c r="B34" s="348"/>
      <c r="C34" s="349" t="s">
        <v>267</v>
      </c>
      <c r="D34" s="350"/>
      <c r="E34" s="351"/>
      <c r="F34" s="348"/>
    </row>
    <row r="35" customFormat="false" ht="13.2" hidden="false" customHeight="false" outlineLevel="0" collapsed="false">
      <c r="A35" s="329" t="s">
        <v>265</v>
      </c>
      <c r="B35" s="352"/>
      <c r="C35" s="353" t="s">
        <v>268</v>
      </c>
      <c r="D35" s="354" t="n">
        <v>2012</v>
      </c>
      <c r="E35" s="354"/>
      <c r="F35" s="354"/>
    </row>
    <row r="36" customFormat="false" ht="13.2" hidden="false" customHeight="false" outlineLevel="0" collapsed="false">
      <c r="A36" s="355" t="str">
        <f aca="false">A25</f>
        <v>Residential</v>
      </c>
      <c r="B36" s="332"/>
      <c r="C36" s="356" t="s">
        <v>72</v>
      </c>
      <c r="D36" s="332" t="n">
        <f aca="false">D14+D25</f>
        <v>48441952.2637215</v>
      </c>
      <c r="E36" s="357" t="n">
        <f aca="false">'[20]3. Rate Classes'!$J$24</f>
        <v>0.0053</v>
      </c>
      <c r="F36" s="334" t="n">
        <f aca="false">D36*E36</f>
        <v>256742.346997724</v>
      </c>
    </row>
    <row r="37" customFormat="false" ht="13.2" hidden="false" customHeight="false" outlineLevel="0" collapsed="false">
      <c r="A37" s="355" t="str">
        <f aca="false">A26</f>
        <v>GS&lt;50</v>
      </c>
      <c r="B37" s="332"/>
      <c r="C37" s="356" t="s">
        <v>190</v>
      </c>
      <c r="D37" s="332" t="n">
        <f aca="false">D15+D26</f>
        <v>22442600.8150458</v>
      </c>
      <c r="E37" s="357" t="n">
        <f aca="false">'[20]3. Rate Classes'!$J$25</f>
        <v>0.0049</v>
      </c>
      <c r="F37" s="334" t="n">
        <f aca="false">D37*E37</f>
        <v>109968.743993724</v>
      </c>
    </row>
    <row r="38" customFormat="false" ht="13.2" hidden="false" customHeight="false" outlineLevel="0" collapsed="false">
      <c r="A38" s="355" t="str">
        <f aca="false">A27</f>
        <v>GS&gt;50</v>
      </c>
      <c r="B38" s="332"/>
      <c r="C38" s="356" t="s">
        <v>190</v>
      </c>
      <c r="D38" s="332" t="n">
        <f aca="false">C4</f>
        <v>162169.4362557</v>
      </c>
      <c r="E38" s="357" t="n">
        <f aca="false">'[20]3. Rate Classes'!$J$26</f>
        <v>1.9796</v>
      </c>
      <c r="F38" s="334" t="n">
        <f aca="false">D38*E38</f>
        <v>321030.616011784</v>
      </c>
    </row>
    <row r="39" customFormat="false" ht="13.2" hidden="false" customHeight="false" outlineLevel="0" collapsed="false">
      <c r="A39" s="355" t="str">
        <f aca="false">A28</f>
        <v>Streetlights</v>
      </c>
      <c r="B39" s="332"/>
      <c r="C39" s="356" t="s">
        <v>72</v>
      </c>
      <c r="D39" s="332" t="n">
        <f aca="false">C5</f>
        <v>3156.9187275722</v>
      </c>
      <c r="E39" s="357" t="n">
        <f aca="false">'[20]3. Rate Classes'!$J$30</f>
        <v>1.4929</v>
      </c>
      <c r="F39" s="334" t="n">
        <f aca="false">D39*E39</f>
        <v>4712.96396839253</v>
      </c>
      <c r="H39" s="195"/>
    </row>
    <row r="40" customFormat="false" ht="13.2" hidden="false" customHeight="false" outlineLevel="0" collapsed="false">
      <c r="A40" s="355" t="str">
        <f aca="false">A29</f>
        <v>Sentinels</v>
      </c>
      <c r="B40" s="332"/>
      <c r="C40" s="356" t="s">
        <v>190</v>
      </c>
      <c r="D40" s="332" t="n">
        <f aca="false">C6</f>
        <v>109.189127777168</v>
      </c>
      <c r="E40" s="357" t="n">
        <f aca="false">'[20]3. Rate Classes'!$J$29</f>
        <v>1.5006</v>
      </c>
      <c r="F40" s="334" t="n">
        <f aca="false">D40*E40</f>
        <v>163.849205142418</v>
      </c>
    </row>
    <row r="41" customFormat="false" ht="13.2" hidden="false" customHeight="false" outlineLevel="0" collapsed="false">
      <c r="A41" s="355" t="str">
        <f aca="false">A30</f>
        <v>USL</v>
      </c>
      <c r="B41" s="332"/>
      <c r="C41" s="356" t="s">
        <v>72</v>
      </c>
      <c r="D41" s="332" t="n">
        <f aca="false">D19+D30</f>
        <v>581811.521535701</v>
      </c>
      <c r="E41" s="357" t="n">
        <f aca="false">E37</f>
        <v>0.0049</v>
      </c>
      <c r="F41" s="334" t="n">
        <f aca="false">D41*E41</f>
        <v>2850.87645552493</v>
      </c>
    </row>
    <row r="42" customFormat="false" ht="13.2" hidden="false" customHeight="false" outlineLevel="0" collapsed="false">
      <c r="A42" s="355" t="str">
        <f aca="false">A31</f>
        <v>Intermediate </v>
      </c>
      <c r="B42" s="332"/>
      <c r="C42" s="356" t="s">
        <v>190</v>
      </c>
      <c r="D42" s="332" t="n">
        <f aca="false">C8</f>
        <v>38642.6694652306</v>
      </c>
      <c r="E42" s="357" t="n">
        <f aca="false">'[20]3. Rate Classes'!$J$27</f>
        <v>2.214</v>
      </c>
      <c r="F42" s="334" t="n">
        <f aca="false">D42*E42</f>
        <v>85554.8701960206</v>
      </c>
    </row>
    <row r="43" customFormat="false" ht="13.2" hidden="false" customHeight="false" outlineLevel="0" collapsed="false">
      <c r="A43" s="335" t="s">
        <v>259</v>
      </c>
      <c r="B43" s="336"/>
      <c r="C43" s="337"/>
      <c r="D43" s="336"/>
      <c r="E43" s="345"/>
      <c r="F43" s="339" t="n">
        <f aca="false">SUM(F36:F42)</f>
        <v>781024.266828313</v>
      </c>
    </row>
    <row r="45" customFormat="false" ht="13.2" hidden="false" customHeight="false" outlineLevel="0" collapsed="false">
      <c r="A45" s="347" t="s">
        <v>269</v>
      </c>
      <c r="B45" s="348"/>
      <c r="C45" s="358" t="s">
        <v>267</v>
      </c>
      <c r="D45" s="350"/>
      <c r="E45" s="351"/>
      <c r="F45" s="348"/>
    </row>
    <row r="46" customFormat="false" ht="13.2" hidden="false" customHeight="false" outlineLevel="0" collapsed="false">
      <c r="A46" s="329" t="s">
        <v>265</v>
      </c>
      <c r="B46" s="352"/>
      <c r="C46" s="359" t="s">
        <v>268</v>
      </c>
      <c r="D46" s="354" t="n">
        <v>2012</v>
      </c>
      <c r="E46" s="354"/>
      <c r="F46" s="354"/>
    </row>
    <row r="47" customFormat="false" ht="13.2" hidden="false" customHeight="false" outlineLevel="0" collapsed="false">
      <c r="A47" s="355" t="str">
        <f aca="false">A36</f>
        <v>Residential</v>
      </c>
      <c r="B47" s="332"/>
      <c r="C47" s="356" t="s">
        <v>72</v>
      </c>
      <c r="D47" s="332" t="n">
        <f aca="false">D36</f>
        <v>48441952.2637215</v>
      </c>
      <c r="E47" s="357" t="n">
        <f aca="false">'[20]3. Rate Classes'!$M$24</f>
        <v>0.0044</v>
      </c>
      <c r="F47" s="334" t="n">
        <f aca="false">D47*E47</f>
        <v>213144.589960374</v>
      </c>
    </row>
    <row r="48" customFormat="false" ht="13.2" hidden="false" customHeight="false" outlineLevel="0" collapsed="false">
      <c r="A48" s="355" t="str">
        <f aca="false">A37</f>
        <v>GS&lt;50</v>
      </c>
      <c r="B48" s="332"/>
      <c r="C48" s="356" t="s">
        <v>190</v>
      </c>
      <c r="D48" s="332" t="n">
        <f aca="false">D37</f>
        <v>22442600.8150458</v>
      </c>
      <c r="E48" s="357" t="n">
        <f aca="false">'[20]3. Rate Classes'!$M$25</f>
        <v>0.0039</v>
      </c>
      <c r="F48" s="334" t="n">
        <f aca="false">D48*E48</f>
        <v>87526.1431786785</v>
      </c>
    </row>
    <row r="49" customFormat="false" ht="13.2" hidden="false" customHeight="false" outlineLevel="0" collapsed="false">
      <c r="A49" s="355" t="str">
        <f aca="false">A38</f>
        <v>GS&gt;50</v>
      </c>
      <c r="B49" s="332"/>
      <c r="C49" s="356" t="s">
        <v>190</v>
      </c>
      <c r="D49" s="332" t="n">
        <f aca="false">D38</f>
        <v>162169.4362557</v>
      </c>
      <c r="E49" s="357" t="n">
        <f aca="false">'[20]3. Rate Classes'!$M$26</f>
        <v>1.5571</v>
      </c>
      <c r="F49" s="334" t="n">
        <f aca="false">D49*E49</f>
        <v>252514.029193751</v>
      </c>
    </row>
    <row r="50" customFormat="false" ht="13.2" hidden="false" customHeight="false" outlineLevel="0" collapsed="false">
      <c r="A50" s="355" t="str">
        <f aca="false">A39</f>
        <v>Streetlights</v>
      </c>
      <c r="B50" s="332"/>
      <c r="C50" s="356" t="s">
        <v>72</v>
      </c>
      <c r="D50" s="332" t="n">
        <f aca="false">D39</f>
        <v>3156.9187275722</v>
      </c>
      <c r="E50" s="357" t="n">
        <f aca="false">'[20]3. Rate Classes'!$M$30</f>
        <v>1.2038</v>
      </c>
      <c r="F50" s="334" t="n">
        <f aca="false">D50*E50</f>
        <v>3800.29876425141</v>
      </c>
    </row>
    <row r="51" customFormat="false" ht="13.2" hidden="false" customHeight="false" outlineLevel="0" collapsed="false">
      <c r="A51" s="355" t="str">
        <f aca="false">A40</f>
        <v>Sentinels</v>
      </c>
      <c r="B51" s="332"/>
      <c r="C51" s="356" t="s">
        <v>190</v>
      </c>
      <c r="D51" s="332" t="n">
        <f aca="false">D40</f>
        <v>109.189127777168</v>
      </c>
      <c r="E51" s="357" t="n">
        <f aca="false">'[20]3. Rate Classes'!$M$29</f>
        <v>1.229</v>
      </c>
      <c r="F51" s="334" t="n">
        <f aca="false">D51*E51</f>
        <v>134.193438038139</v>
      </c>
    </row>
    <row r="52" customFormat="false" ht="13.2" hidden="false" customHeight="false" outlineLevel="0" collapsed="false">
      <c r="A52" s="355" t="str">
        <f aca="false">A41</f>
        <v>USL</v>
      </c>
      <c r="B52" s="332"/>
      <c r="C52" s="356" t="s">
        <v>72</v>
      </c>
      <c r="D52" s="332" t="n">
        <f aca="false">D41</f>
        <v>581811.521535701</v>
      </c>
      <c r="E52" s="357" t="n">
        <f aca="false">'[20]3. Rate Classes'!$M$28</f>
        <v>0.0039</v>
      </c>
      <c r="F52" s="334" t="n">
        <f aca="false">D52*E52</f>
        <v>2269.06493398923</v>
      </c>
    </row>
    <row r="53" customFormat="false" ht="13.2" hidden="false" customHeight="false" outlineLevel="0" collapsed="false">
      <c r="A53" s="355" t="str">
        <f aca="false">A42</f>
        <v>Intermediate </v>
      </c>
      <c r="B53" s="332"/>
      <c r="C53" s="356" t="s">
        <v>190</v>
      </c>
      <c r="D53" s="332" t="n">
        <f aca="false">D42</f>
        <v>38642.6694652306</v>
      </c>
      <c r="E53" s="357" t="n">
        <f aca="false">'[20]3. Rate Classes'!$M$27</f>
        <v>1.8365</v>
      </c>
      <c r="F53" s="334" t="n">
        <f aca="false">D53*E53</f>
        <v>70967.262472896</v>
      </c>
    </row>
    <row r="54" customFormat="false" ht="13.2" hidden="false" customHeight="false" outlineLevel="0" collapsed="false">
      <c r="A54" s="335" t="s">
        <v>259</v>
      </c>
      <c r="B54" s="336"/>
      <c r="C54" s="337"/>
      <c r="D54" s="336"/>
      <c r="E54" s="345"/>
      <c r="F54" s="339" t="n">
        <f aca="false">SUM(F47:F53)</f>
        <v>630355.581941979</v>
      </c>
    </row>
    <row r="56" customFormat="false" ht="13.2" hidden="false" customHeight="false" outlineLevel="0" collapsed="false">
      <c r="A56" s="347" t="s">
        <v>270</v>
      </c>
      <c r="B56" s="348"/>
      <c r="C56" s="358"/>
      <c r="D56" s="350"/>
      <c r="E56" s="351"/>
      <c r="F56" s="348"/>
    </row>
    <row r="57" customFormat="false" ht="13.2" hidden="false" customHeight="false" outlineLevel="0" collapsed="false">
      <c r="A57" s="329" t="s">
        <v>265</v>
      </c>
      <c r="B57" s="352"/>
      <c r="C57" s="359"/>
      <c r="D57" s="354" t="n">
        <v>2012</v>
      </c>
      <c r="E57" s="354"/>
      <c r="F57" s="354"/>
    </row>
    <row r="58" customFormat="false" ht="13.2" hidden="false" customHeight="false" outlineLevel="0" collapsed="false">
      <c r="A58" s="355" t="str">
        <f aca="false">A47</f>
        <v>Residential</v>
      </c>
      <c r="B58" s="332"/>
      <c r="C58" s="356"/>
      <c r="D58" s="332" t="n">
        <f aca="false">D14+D25</f>
        <v>48441952.2637215</v>
      </c>
      <c r="E58" s="357" t="n">
        <v>0.0052</v>
      </c>
      <c r="F58" s="334" t="n">
        <f aca="false">D58*E58</f>
        <v>251898.151771352</v>
      </c>
    </row>
    <row r="59" customFormat="false" ht="13.2" hidden="false" customHeight="false" outlineLevel="0" collapsed="false">
      <c r="A59" s="355" t="str">
        <f aca="false">A48</f>
        <v>GS&lt;50</v>
      </c>
      <c r="B59" s="332"/>
      <c r="C59" s="356"/>
      <c r="D59" s="332" t="n">
        <f aca="false">D15+D26</f>
        <v>22442600.8150458</v>
      </c>
      <c r="E59" s="357" t="n">
        <v>0.0052</v>
      </c>
      <c r="F59" s="334" t="n">
        <f aca="false">D59*E59</f>
        <v>116701.524238238</v>
      </c>
    </row>
    <row r="60" customFormat="false" ht="13.2" hidden="false" customHeight="false" outlineLevel="0" collapsed="false">
      <c r="A60" s="355" t="str">
        <f aca="false">A49</f>
        <v>GS&gt;50</v>
      </c>
      <c r="B60" s="332"/>
      <c r="C60" s="356"/>
      <c r="D60" s="332" t="n">
        <f aca="false">D16+D27</f>
        <v>65902938.7411717</v>
      </c>
      <c r="E60" s="357" t="n">
        <v>0.0052</v>
      </c>
      <c r="F60" s="334" t="n">
        <f aca="false">D60*E60</f>
        <v>342695.281454093</v>
      </c>
    </row>
    <row r="61" customFormat="false" ht="13.2" hidden="false" customHeight="false" outlineLevel="0" collapsed="false">
      <c r="A61" s="355" t="str">
        <f aca="false">A50</f>
        <v>Streetlights</v>
      </c>
      <c r="B61" s="332"/>
      <c r="C61" s="356"/>
      <c r="D61" s="332" t="n">
        <f aca="false">D17+D28</f>
        <v>1178897.18883499</v>
      </c>
      <c r="E61" s="357" t="n">
        <v>0.0052</v>
      </c>
      <c r="F61" s="334" t="n">
        <f aca="false">D61*E61</f>
        <v>6130.26538194197</v>
      </c>
    </row>
    <row r="62" customFormat="false" ht="13.2" hidden="false" customHeight="false" outlineLevel="0" collapsed="false">
      <c r="A62" s="355" t="str">
        <f aca="false">A51</f>
        <v>Sentinels</v>
      </c>
      <c r="B62" s="332"/>
      <c r="C62" s="356"/>
      <c r="D62" s="332" t="n">
        <f aca="false">D18+D29</f>
        <v>41073.0190611705</v>
      </c>
      <c r="E62" s="357" t="n">
        <v>0.0052</v>
      </c>
      <c r="F62" s="334" t="n">
        <f aca="false">D62*E62</f>
        <v>213.579699118086</v>
      </c>
    </row>
    <row r="63" customFormat="false" ht="13.2" hidden="false" customHeight="false" outlineLevel="0" collapsed="false">
      <c r="A63" s="355" t="str">
        <f aca="false">A52</f>
        <v>USL</v>
      </c>
      <c r="B63" s="332"/>
      <c r="C63" s="356"/>
      <c r="D63" s="332" t="n">
        <f aca="false">D19+D30</f>
        <v>581811.521535701</v>
      </c>
      <c r="E63" s="357" t="n">
        <v>0.0052</v>
      </c>
      <c r="F63" s="334" t="n">
        <f aca="false">D63*E63</f>
        <v>3025.41991198564</v>
      </c>
    </row>
    <row r="64" customFormat="false" ht="13.2" hidden="false" customHeight="false" outlineLevel="0" collapsed="false">
      <c r="A64" s="355" t="str">
        <f aca="false">A53</f>
        <v>Intermediate </v>
      </c>
      <c r="B64" s="332"/>
      <c r="C64" s="356"/>
      <c r="D64" s="332" t="n">
        <f aca="false">D20+D31</f>
        <v>18302624.280905</v>
      </c>
      <c r="E64" s="357" t="n">
        <v>0.0052</v>
      </c>
      <c r="F64" s="334" t="n">
        <f aca="false">D64*E64</f>
        <v>95173.6462607059</v>
      </c>
    </row>
    <row r="65" customFormat="false" ht="13.2" hidden="false" customHeight="false" outlineLevel="0" collapsed="false">
      <c r="A65" s="335" t="s">
        <v>259</v>
      </c>
      <c r="B65" s="336"/>
      <c r="C65" s="337"/>
      <c r="D65" s="336" t="n">
        <f aca="false">SUM(D58:D64)</f>
        <v>156891897.830276</v>
      </c>
      <c r="E65" s="345"/>
      <c r="F65" s="339" t="n">
        <f aca="false">SUM(F58:F64)</f>
        <v>815837.868717434</v>
      </c>
    </row>
    <row r="67" customFormat="false" ht="13.2" hidden="false" customHeight="false" outlineLevel="0" collapsed="false">
      <c r="A67" s="347" t="s">
        <v>271</v>
      </c>
      <c r="B67" s="348"/>
      <c r="C67" s="358"/>
      <c r="D67" s="350"/>
      <c r="E67" s="351"/>
      <c r="F67" s="348"/>
    </row>
    <row r="68" customFormat="false" ht="13.2" hidden="false" customHeight="false" outlineLevel="0" collapsed="false">
      <c r="A68" s="329" t="s">
        <v>265</v>
      </c>
      <c r="B68" s="352"/>
      <c r="C68" s="359"/>
      <c r="D68" s="360" t="n">
        <v>2012</v>
      </c>
      <c r="E68" s="360"/>
      <c r="F68" s="360"/>
    </row>
    <row r="69" customFormat="false" ht="13.2" hidden="false" customHeight="false" outlineLevel="0" collapsed="false">
      <c r="A69" s="355" t="str">
        <f aca="false">A58</f>
        <v>Residential</v>
      </c>
      <c r="B69" s="332"/>
      <c r="C69" s="356"/>
      <c r="D69" s="332" t="n">
        <f aca="false">D58</f>
        <v>48441952.2637215</v>
      </c>
      <c r="E69" s="357" t="n">
        <v>0.0011</v>
      </c>
      <c r="F69" s="334" t="n">
        <f aca="false">D69*E69</f>
        <v>53286.1474900936</v>
      </c>
    </row>
    <row r="70" customFormat="false" ht="13.2" hidden="false" customHeight="false" outlineLevel="0" collapsed="false">
      <c r="A70" s="355" t="str">
        <f aca="false">A59</f>
        <v>GS&lt;50</v>
      </c>
      <c r="B70" s="332"/>
      <c r="C70" s="356"/>
      <c r="D70" s="332" t="n">
        <f aca="false">D59</f>
        <v>22442600.8150458</v>
      </c>
      <c r="E70" s="357" t="n">
        <v>0.0011</v>
      </c>
      <c r="F70" s="334" t="n">
        <f aca="false">D70*E70</f>
        <v>24686.8608965503</v>
      </c>
    </row>
    <row r="71" customFormat="false" ht="13.2" hidden="false" customHeight="false" outlineLevel="0" collapsed="false">
      <c r="A71" s="355" t="str">
        <f aca="false">A60</f>
        <v>GS&gt;50</v>
      </c>
      <c r="B71" s="332"/>
      <c r="C71" s="356"/>
      <c r="D71" s="332" t="n">
        <f aca="false">D60</f>
        <v>65902938.7411717</v>
      </c>
      <c r="E71" s="357" t="n">
        <v>0.0011</v>
      </c>
      <c r="F71" s="334" t="n">
        <f aca="false">D71*E71</f>
        <v>72493.2326152888</v>
      </c>
    </row>
    <row r="72" customFormat="false" ht="13.2" hidden="false" customHeight="false" outlineLevel="0" collapsed="false">
      <c r="A72" s="355" t="str">
        <f aca="false">A61</f>
        <v>Streetlights</v>
      </c>
      <c r="B72" s="332"/>
      <c r="C72" s="356"/>
      <c r="D72" s="332" t="n">
        <f aca="false">D61</f>
        <v>1178897.18883499</v>
      </c>
      <c r="E72" s="357" t="n">
        <v>0.0011</v>
      </c>
      <c r="F72" s="334" t="n">
        <f aca="false">D72*E72</f>
        <v>1296.78690771849</v>
      </c>
    </row>
    <row r="73" customFormat="false" ht="13.2" hidden="false" customHeight="false" outlineLevel="0" collapsed="false">
      <c r="A73" s="355" t="str">
        <f aca="false">A62</f>
        <v>Sentinels</v>
      </c>
      <c r="B73" s="332"/>
      <c r="C73" s="356"/>
      <c r="D73" s="332" t="n">
        <f aca="false">D62</f>
        <v>41073.0190611705</v>
      </c>
      <c r="E73" s="357" t="n">
        <v>0.0011</v>
      </c>
      <c r="F73" s="334" t="n">
        <f aca="false">D73*E73</f>
        <v>45.1803209672875</v>
      </c>
    </row>
    <row r="74" customFormat="false" ht="13.2" hidden="false" customHeight="false" outlineLevel="0" collapsed="false">
      <c r="A74" s="355" t="str">
        <f aca="false">A63</f>
        <v>USL</v>
      </c>
      <c r="B74" s="332"/>
      <c r="C74" s="356"/>
      <c r="D74" s="332" t="n">
        <f aca="false">D63</f>
        <v>581811.521535701</v>
      </c>
      <c r="E74" s="357" t="n">
        <v>0.0011</v>
      </c>
      <c r="F74" s="334" t="n">
        <f aca="false">D74*E74</f>
        <v>639.992673689271</v>
      </c>
    </row>
    <row r="75" customFormat="false" ht="13.2" hidden="false" customHeight="false" outlineLevel="0" collapsed="false">
      <c r="A75" s="355" t="str">
        <f aca="false">A64</f>
        <v>Intermediate </v>
      </c>
      <c r="B75" s="332"/>
      <c r="C75" s="356"/>
      <c r="D75" s="332" t="n">
        <f aca="false">D64</f>
        <v>18302624.280905</v>
      </c>
      <c r="E75" s="357" t="n">
        <v>0.0011</v>
      </c>
      <c r="F75" s="334" t="n">
        <f aca="false">D75*E75</f>
        <v>20132.8867089955</v>
      </c>
    </row>
    <row r="76" customFormat="false" ht="13.2" hidden="false" customHeight="false" outlineLevel="0" collapsed="false">
      <c r="A76" s="335" t="s">
        <v>259</v>
      </c>
      <c r="B76" s="336"/>
      <c r="C76" s="337"/>
      <c r="D76" s="336" t="n">
        <f aca="false">SUM(D69:D75)</f>
        <v>156891897.830276</v>
      </c>
      <c r="E76" s="345"/>
      <c r="F76" s="339" t="n">
        <f aca="false">SUM(F69:F75)</f>
        <v>172581.087613303</v>
      </c>
    </row>
    <row r="78" customFormat="false" ht="13.2" hidden="false" customHeight="false" outlineLevel="0" collapsed="false">
      <c r="A78" s="347" t="s">
        <v>272</v>
      </c>
      <c r="B78" s="348"/>
      <c r="C78" s="358" t="s">
        <v>267</v>
      </c>
      <c r="D78" s="350"/>
      <c r="E78" s="351"/>
      <c r="F78" s="348"/>
    </row>
    <row r="79" customFormat="false" ht="13.2" hidden="false" customHeight="false" outlineLevel="0" collapsed="false">
      <c r="A79" s="329" t="s">
        <v>265</v>
      </c>
      <c r="B79" s="352"/>
      <c r="C79" s="359" t="s">
        <v>268</v>
      </c>
      <c r="D79" s="360" t="n">
        <v>2012</v>
      </c>
      <c r="E79" s="360"/>
      <c r="F79" s="360"/>
    </row>
    <row r="80" customFormat="false" ht="13.2" hidden="false" customHeight="false" outlineLevel="0" collapsed="false">
      <c r="A80" s="355" t="s">
        <v>31</v>
      </c>
      <c r="B80" s="332"/>
      <c r="C80" s="356" t="s">
        <v>72</v>
      </c>
      <c r="D80" s="332" t="n">
        <f aca="false">B2</f>
        <v>46360371.5797889</v>
      </c>
      <c r="E80" s="357" t="n">
        <v>0.0006</v>
      </c>
      <c r="F80" s="334" t="n">
        <f aca="false">D80*E80</f>
        <v>27816.2229478734</v>
      </c>
    </row>
    <row r="81" customFormat="false" ht="13.2" hidden="false" customHeight="false" outlineLevel="0" collapsed="false">
      <c r="A81" s="355" t="s">
        <v>170</v>
      </c>
      <c r="B81" s="332"/>
      <c r="C81" s="356" t="s">
        <v>72</v>
      </c>
      <c r="D81" s="332" t="n">
        <f aca="false">B3</f>
        <v>21478228.3616095</v>
      </c>
      <c r="E81" s="357" t="n">
        <v>0.0006</v>
      </c>
      <c r="F81" s="334" t="n">
        <f aca="false">D81*E81</f>
        <v>12886.9370169657</v>
      </c>
    </row>
    <row r="82" customFormat="false" ht="13.2" hidden="false" customHeight="false" outlineLevel="0" collapsed="false">
      <c r="A82" s="355" t="s">
        <v>273</v>
      </c>
      <c r="B82" s="332"/>
      <c r="C82" s="356" t="s">
        <v>190</v>
      </c>
      <c r="D82" s="332" t="n">
        <f aca="false">C4</f>
        <v>162169.4362557</v>
      </c>
      <c r="E82" s="357" t="n">
        <v>0.2169</v>
      </c>
      <c r="F82" s="334" t="n">
        <f aca="false">D82*E82</f>
        <v>35174.5507238614</v>
      </c>
    </row>
    <row r="83" customFormat="false" ht="13.2" hidden="false" customHeight="false" outlineLevel="0" collapsed="false">
      <c r="A83" s="355" t="s">
        <v>173</v>
      </c>
      <c r="B83" s="332"/>
      <c r="C83" s="356" t="s">
        <v>190</v>
      </c>
      <c r="D83" s="332" t="n">
        <f aca="false">C5</f>
        <v>3156.9187275722</v>
      </c>
      <c r="E83" s="357" t="n">
        <v>0.1677</v>
      </c>
      <c r="F83" s="334" t="n">
        <f aca="false">D83*E83</f>
        <v>529.415270613857</v>
      </c>
    </row>
    <row r="84" customFormat="false" ht="13.2" hidden="false" customHeight="false" outlineLevel="0" collapsed="false">
      <c r="A84" s="355" t="s">
        <v>172</v>
      </c>
      <c r="B84" s="332"/>
      <c r="C84" s="356" t="s">
        <v>190</v>
      </c>
      <c r="D84" s="332" t="n">
        <f aca="false">C6</f>
        <v>109.189127777168</v>
      </c>
      <c r="E84" s="357" t="n">
        <v>0.1712</v>
      </c>
      <c r="F84" s="334" t="n">
        <f aca="false">D84*E84</f>
        <v>18.6931786754511</v>
      </c>
    </row>
    <row r="85" customFormat="false" ht="13.2" hidden="false" customHeight="false" outlineLevel="0" collapsed="false">
      <c r="A85" s="355" t="s">
        <v>174</v>
      </c>
      <c r="B85" s="332"/>
      <c r="C85" s="356" t="s">
        <v>72</v>
      </c>
      <c r="D85" s="332" t="n">
        <f aca="false">B7</f>
        <v>556810.720198776</v>
      </c>
      <c r="E85" s="357" t="n">
        <v>0.0006</v>
      </c>
      <c r="F85" s="334" t="n">
        <f aca="false">D85*E85</f>
        <v>334.086432119265</v>
      </c>
    </row>
    <row r="86" customFormat="false" ht="13.2" hidden="false" customHeight="false" outlineLevel="0" collapsed="false">
      <c r="A86" s="355" t="s">
        <v>274</v>
      </c>
      <c r="B86" s="332"/>
      <c r="C86" s="356" t="s">
        <v>190</v>
      </c>
      <c r="D86" s="332" t="n">
        <f aca="false">C8</f>
        <v>38642.6694652306</v>
      </c>
      <c r="E86" s="357" t="n">
        <v>0.2559</v>
      </c>
      <c r="F86" s="334" t="n">
        <f aca="false">D86*E86</f>
        <v>9888.65911615252</v>
      </c>
    </row>
    <row r="87" customFormat="false" ht="13.2" hidden="false" customHeight="false" outlineLevel="0" collapsed="false">
      <c r="A87" s="335" t="s">
        <v>259</v>
      </c>
      <c r="B87" s="336"/>
      <c r="C87" s="337"/>
      <c r="D87" s="336"/>
      <c r="E87" s="345"/>
      <c r="F87" s="339" t="n">
        <f aca="false">SUM(F80:F86)</f>
        <v>86648.5646862615</v>
      </c>
    </row>
    <row r="88" customFormat="false" ht="13.2" hidden="false" customHeight="false" outlineLevel="0" collapsed="false">
      <c r="A88" s="361"/>
      <c r="B88" s="362"/>
      <c r="C88" s="342"/>
      <c r="D88" s="341"/>
      <c r="E88" s="363"/>
      <c r="F88" s="364"/>
    </row>
    <row r="89" customFormat="false" ht="13.2" hidden="false" customHeight="false" outlineLevel="0" collapsed="false">
      <c r="A89" s="365" t="n">
        <v>2012</v>
      </c>
      <c r="B89" s="365"/>
    </row>
    <row r="90" customFormat="false" ht="13.2" hidden="false" customHeight="false" outlineLevel="0" collapsed="false">
      <c r="A90" s="366"/>
      <c r="B90" s="367"/>
    </row>
    <row r="91" customFormat="false" ht="13.2" hidden="false" customHeight="false" outlineLevel="0" collapsed="false">
      <c r="A91" s="368" t="s">
        <v>275</v>
      </c>
      <c r="B91" s="369" t="n">
        <f aca="false">F21+F32</f>
        <v>12476274.5243928</v>
      </c>
    </row>
    <row r="92" customFormat="false" ht="13.2" hidden="false" customHeight="false" outlineLevel="0" collapsed="false">
      <c r="A92" s="368" t="s">
        <v>276</v>
      </c>
      <c r="B92" s="370" t="n">
        <f aca="false">F65</f>
        <v>815837.868717434</v>
      </c>
    </row>
    <row r="93" customFormat="false" ht="13.2" hidden="false" customHeight="false" outlineLevel="0" collapsed="false">
      <c r="A93" s="368" t="s">
        <v>277</v>
      </c>
      <c r="B93" s="370" t="n">
        <f aca="false">F43</f>
        <v>781024.266828313</v>
      </c>
    </row>
    <row r="94" customFormat="false" ht="13.2" hidden="false" customHeight="false" outlineLevel="0" collapsed="false">
      <c r="A94" s="368" t="s">
        <v>278</v>
      </c>
      <c r="B94" s="370" t="n">
        <f aca="false">F54</f>
        <v>630355.581941979</v>
      </c>
    </row>
    <row r="95" customFormat="false" ht="13.2" hidden="false" customHeight="false" outlineLevel="0" collapsed="false">
      <c r="A95" s="368" t="s">
        <v>279</v>
      </c>
      <c r="B95" s="370" t="n">
        <f aca="false">F76</f>
        <v>172581.087613303</v>
      </c>
    </row>
    <row r="96" customFormat="false" ht="13.2" hidden="false" customHeight="false" outlineLevel="0" collapsed="false">
      <c r="A96" s="368" t="s">
        <v>280</v>
      </c>
      <c r="B96" s="369" t="n">
        <f aca="false">F87</f>
        <v>86648.5646862615</v>
      </c>
    </row>
    <row r="97" customFormat="false" ht="13.2" hidden="false" customHeight="false" outlineLevel="0" collapsed="false">
      <c r="A97" s="371" t="s">
        <v>259</v>
      </c>
      <c r="B97" s="372" t="n">
        <f aca="false">SUM(B91:B96)</f>
        <v>14962721.8941801</v>
      </c>
    </row>
  </sheetData>
  <mergeCells count="12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66"/>
    <col collapsed="false" customWidth="true" hidden="false" outlineLevel="0" max="3" min="3" style="195" width="11.66"/>
    <col collapsed="false" customWidth="true" hidden="false" outlineLevel="0" max="4" min="4" style="195" width="12.66"/>
    <col collapsed="false" customWidth="true" hidden="false" outlineLevel="0" max="5" min="5" style="195" width="9.99"/>
    <col collapsed="false" customWidth="true" hidden="false" outlineLevel="0" max="6" min="6" style="195" width="12.66"/>
  </cols>
  <sheetData>
    <row r="1" customFormat="false" ht="13.2" hidden="false" customHeight="false" outlineLevel="0" collapsed="false">
      <c r="A1" s="323" t="s">
        <v>281</v>
      </c>
      <c r="B1" s="365" t="s">
        <v>72</v>
      </c>
      <c r="C1" s="365" t="s">
        <v>190</v>
      </c>
      <c r="D1" s="365" t="s">
        <v>255</v>
      </c>
    </row>
    <row r="2" customFormat="false" ht="13.2" hidden="false" customHeight="false" outlineLevel="0" collapsed="false">
      <c r="A2" s="293" t="str">
        <f aca="false">Summary!A11</f>
        <v>Residential</v>
      </c>
      <c r="B2" s="316" t="n">
        <f aca="false">Summary!L13</f>
        <v>45390824.6661531</v>
      </c>
      <c r="C2" s="317"/>
      <c r="D2" s="373" t="n">
        <f aca="false">+'2012 COP Forecast'!D2</f>
        <v>0.878973166927875</v>
      </c>
    </row>
    <row r="3" customFormat="false" ht="13.2" hidden="false" customHeight="false" outlineLevel="0" collapsed="false">
      <c r="A3" s="293" t="str">
        <f aca="false">Summary!A15</f>
        <v>GS&lt;50</v>
      </c>
      <c r="B3" s="316" t="n">
        <f aca="false">Summary!L17</f>
        <v>20241263.8701717</v>
      </c>
      <c r="C3" s="317"/>
      <c r="D3" s="373" t="n">
        <f aca="false">+'2012 COP Forecast'!D3</f>
        <v>0.760162728432486</v>
      </c>
    </row>
    <row r="4" customFormat="false" ht="13.2" hidden="false" customHeight="false" outlineLevel="0" collapsed="false">
      <c r="A4" s="293" t="str">
        <f aca="false">Summary!A19</f>
        <v>GS&gt;50</v>
      </c>
      <c r="B4" s="316" t="n">
        <f aca="false">Summary!L21</f>
        <v>61263765.8840711</v>
      </c>
      <c r="C4" s="319" t="n">
        <f aca="false">Summary!L22</f>
        <v>157522.517667825</v>
      </c>
      <c r="D4" s="373" t="n">
        <f aca="false">+'2012 COP Forecast'!D4</f>
        <v>0.0176468137699531</v>
      </c>
    </row>
    <row r="5" customFormat="false" ht="13.2" hidden="false" customHeight="false" outlineLevel="0" collapsed="false">
      <c r="A5" s="293" t="str">
        <f aca="false">Summary!A29</f>
        <v>Streetlights</v>
      </c>
      <c r="B5" s="316" t="n">
        <f aca="false">Summary!L31</f>
        <v>1129351.85636435</v>
      </c>
      <c r="C5" s="319" t="n">
        <f aca="false">Summary!L32</f>
        <v>3160.03191338155</v>
      </c>
      <c r="D5" s="373" t="n">
        <f aca="false">+'2012 COP Forecast'!D5</f>
        <v>0</v>
      </c>
    </row>
    <row r="6" customFormat="false" ht="13.2" hidden="false" customHeight="false" outlineLevel="0" collapsed="false">
      <c r="A6" s="293" t="str">
        <f aca="false">Summary!A24</f>
        <v>Sentinels</v>
      </c>
      <c r="B6" s="316" t="n">
        <f aca="false">Summary!L26</f>
        <v>37432.8444360457</v>
      </c>
      <c r="C6" s="319" t="n">
        <f aca="false">Summary!L27</f>
        <v>103.98012343346</v>
      </c>
      <c r="D6" s="373" t="n">
        <f aca="false">+'2012 COP Forecast'!D6</f>
        <v>0.626478256820933</v>
      </c>
    </row>
    <row r="7" customFormat="false" ht="13.2" hidden="false" customHeight="false" outlineLevel="0" collapsed="false">
      <c r="A7" s="293" t="str">
        <f aca="false">Summary!A34</f>
        <v>USL</v>
      </c>
      <c r="B7" s="316" t="n">
        <f aca="false">Summary!L36</f>
        <v>603929.109828694</v>
      </c>
      <c r="C7" s="317"/>
      <c r="D7" s="373" t="n">
        <f aca="false">+'2012 COP Forecast'!D7</f>
        <v>0.993788280555982</v>
      </c>
    </row>
    <row r="8" customFormat="false" ht="13.2" hidden="false" customHeight="false" outlineLevel="0" collapsed="false">
      <c r="A8" s="293" t="str">
        <f aca="false">Summary!A38</f>
        <v>Intermediate </v>
      </c>
      <c r="B8" s="316" t="n">
        <f aca="false">Summary!L40</f>
        <v>16947354.5695358</v>
      </c>
      <c r="C8" s="319" t="n">
        <f aca="false">Summary!L41</f>
        <v>37387.8421628746</v>
      </c>
      <c r="D8" s="373" t="n">
        <f aca="false">+'2012 COP Forecast'!D8</f>
        <v>0</v>
      </c>
    </row>
    <row r="9" customFormat="false" ht="13.2" hidden="false" customHeight="false" outlineLevel="0" collapsed="false">
      <c r="A9" s="335" t="s">
        <v>259</v>
      </c>
      <c r="B9" s="336" t="n">
        <f aca="false">SUM(B2:B8)</f>
        <v>145613922.800561</v>
      </c>
      <c r="C9" s="374" t="n">
        <f aca="false">SUM(C2:C8)</f>
        <v>198174.371867515</v>
      </c>
      <c r="D9" s="374"/>
    </row>
    <row r="12" customFormat="false" ht="13.2" hidden="false" customHeight="true" outlineLevel="0" collapsed="false">
      <c r="A12" s="323" t="s">
        <v>260</v>
      </c>
      <c r="B12" s="324" t="s">
        <v>282</v>
      </c>
      <c r="C12" s="325" t="s">
        <v>283</v>
      </c>
      <c r="D12" s="326"/>
      <c r="E12" s="327"/>
      <c r="F12" s="328"/>
    </row>
    <row r="13" customFormat="false" ht="13.2" hidden="false" customHeight="false" outlineLevel="0" collapsed="false">
      <c r="A13" s="329" t="s">
        <v>263</v>
      </c>
      <c r="B13" s="324"/>
      <c r="C13" s="325"/>
      <c r="D13" s="330" t="n">
        <v>2013</v>
      </c>
      <c r="E13" s="330"/>
      <c r="F13" s="330"/>
    </row>
    <row r="14" customFormat="false" ht="13.2" hidden="false" customHeight="false" outlineLevel="0" collapsed="false">
      <c r="A14" s="331" t="str">
        <f aca="false">A2</f>
        <v>Residential</v>
      </c>
      <c r="B14" s="316" t="n">
        <f aca="false">B2*D2</f>
        <v>39897316.9062765</v>
      </c>
      <c r="C14" s="317" t="n">
        <f aca="false">'CWH Loss Factors'!$C$36</f>
        <v>1.05324754618544</v>
      </c>
      <c r="D14" s="316" t="n">
        <f aca="false">B14*C14</f>
        <v>42021751.1309185</v>
      </c>
      <c r="E14" s="333" t="n">
        <f aca="false">'2012 COP Forecast'!E14</f>
        <v>0.08069</v>
      </c>
      <c r="F14" s="375" t="n">
        <f aca="false">D14*E14</f>
        <v>3390735.09875382</v>
      </c>
    </row>
    <row r="15" customFormat="false" ht="13.2" hidden="false" customHeight="false" outlineLevel="0" collapsed="false">
      <c r="A15" s="331" t="str">
        <f aca="false">A3</f>
        <v>GS&lt;50</v>
      </c>
      <c r="B15" s="316" t="n">
        <f aca="false">B3*D3</f>
        <v>15386654.3704716</v>
      </c>
      <c r="C15" s="317" t="n">
        <f aca="false">'CWH Loss Factors'!$C$36</f>
        <v>1.05324754618544</v>
      </c>
      <c r="D15" s="316" t="n">
        <f aca="false">B15*C15</f>
        <v>16205955.9597027</v>
      </c>
      <c r="E15" s="333" t="n">
        <f aca="false">'2012 COP Forecast'!E15</f>
        <v>0.08069</v>
      </c>
      <c r="F15" s="375" t="n">
        <f aca="false">D15*E15</f>
        <v>1307658.58638841</v>
      </c>
    </row>
    <row r="16" customFormat="false" ht="13.2" hidden="false" customHeight="false" outlineLevel="0" collapsed="false">
      <c r="A16" s="331" t="str">
        <f aca="false">A4</f>
        <v>GS&gt;50</v>
      </c>
      <c r="B16" s="316" t="n">
        <f aca="false">B4*D4</f>
        <v>1081110.26740221</v>
      </c>
      <c r="C16" s="317" t="n">
        <f aca="false">'CWH Loss Factors'!$C$36</f>
        <v>1.05324754618544</v>
      </c>
      <c r="D16" s="316" t="n">
        <f aca="false">B16*C16</f>
        <v>1138676.73629726</v>
      </c>
      <c r="E16" s="333" t="n">
        <f aca="false">'2012 COP Forecast'!E16</f>
        <v>0.08069</v>
      </c>
      <c r="F16" s="375" t="n">
        <f aca="false">D16*E16</f>
        <v>91879.8258518259</v>
      </c>
    </row>
    <row r="17" customFormat="false" ht="13.2" hidden="false" customHeight="false" outlineLevel="0" collapsed="false">
      <c r="A17" s="331" t="str">
        <f aca="false">A5</f>
        <v>Streetlights</v>
      </c>
      <c r="B17" s="316" t="n">
        <f aca="false">B5*D5</f>
        <v>0</v>
      </c>
      <c r="C17" s="317" t="n">
        <f aca="false">'CWH Loss Factors'!$C$36</f>
        <v>1.05324754618544</v>
      </c>
      <c r="D17" s="316" t="n">
        <f aca="false">B17*C17</f>
        <v>0</v>
      </c>
      <c r="E17" s="333" t="n">
        <f aca="false">'2012 COP Forecast'!E17</f>
        <v>0.08069</v>
      </c>
      <c r="F17" s="375" t="n">
        <f aca="false">D17*E17</f>
        <v>0</v>
      </c>
    </row>
    <row r="18" customFormat="false" ht="13.2" hidden="false" customHeight="false" outlineLevel="0" collapsed="false">
      <c r="A18" s="331" t="str">
        <f aca="false">A6</f>
        <v>Sentinels</v>
      </c>
      <c r="B18" s="316" t="n">
        <f aca="false">B6*D6</f>
        <v>23450.8631301431</v>
      </c>
      <c r="C18" s="317" t="n">
        <f aca="false">'CWH Loss Factors'!$C$36</f>
        <v>1.05324754618544</v>
      </c>
      <c r="D18" s="316" t="n">
        <f aca="false">B18*C18</f>
        <v>24699.5640477538</v>
      </c>
      <c r="E18" s="333" t="n">
        <f aca="false">'2012 COP Forecast'!E18</f>
        <v>0.08069</v>
      </c>
      <c r="F18" s="375" t="n">
        <f aca="false">D18*E18</f>
        <v>1993.00782301325</v>
      </c>
    </row>
    <row r="19" customFormat="false" ht="13.2" hidden="false" customHeight="false" outlineLevel="0" collapsed="false">
      <c r="A19" s="331" t="str">
        <f aca="false">A7</f>
        <v>USL</v>
      </c>
      <c r="B19" s="316" t="n">
        <f aca="false">B7*D7</f>
        <v>600177.671634363</v>
      </c>
      <c r="C19" s="317" t="n">
        <f aca="false">'CWH Loss Factors'!$C$36</f>
        <v>1.05324754618544</v>
      </c>
      <c r="D19" s="316" t="n">
        <f aca="false">B19*C19</f>
        <v>632135.659924182</v>
      </c>
      <c r="E19" s="333" t="n">
        <f aca="false">'2012 COP Forecast'!E19</f>
        <v>0.08069</v>
      </c>
      <c r="F19" s="375" t="n">
        <f aca="false">D19*E19</f>
        <v>51007.0263992823</v>
      </c>
    </row>
    <row r="20" customFormat="false" ht="13.2" hidden="false" customHeight="false" outlineLevel="0" collapsed="false">
      <c r="A20" s="331" t="str">
        <f aca="false">A8</f>
        <v>Intermediate </v>
      </c>
      <c r="B20" s="316" t="n">
        <f aca="false">B8*D8</f>
        <v>0</v>
      </c>
      <c r="C20" s="317" t="n">
        <f aca="false">'CWH Loss Factors'!$C$36</f>
        <v>1.05324754618544</v>
      </c>
      <c r="D20" s="316" t="n">
        <f aca="false">B20*C20</f>
        <v>0</v>
      </c>
      <c r="E20" s="333" t="n">
        <f aca="false">'2012 COP Forecast'!E20</f>
        <v>0.08069</v>
      </c>
      <c r="F20" s="375" t="n">
        <f aca="false">D20*E20</f>
        <v>0</v>
      </c>
    </row>
    <row r="21" customFormat="false" ht="13.2" hidden="false" customHeight="false" outlineLevel="0" collapsed="false">
      <c r="A21" s="335" t="s">
        <v>259</v>
      </c>
      <c r="B21" s="336" t="n">
        <f aca="false">SUM(B14:B20)</f>
        <v>56988710.0789148</v>
      </c>
      <c r="C21" s="376"/>
      <c r="D21" s="374" t="n">
        <f aca="false">SUM(D14:D20)</f>
        <v>60023219.0508904</v>
      </c>
      <c r="E21" s="345"/>
      <c r="F21" s="346" t="n">
        <f aca="false">SUM(F14:F20)</f>
        <v>4843273.54521635</v>
      </c>
    </row>
    <row r="22" customFormat="false" ht="13.2" hidden="false" customHeight="false" outlineLevel="0" collapsed="false">
      <c r="A22" s="340"/>
      <c r="B22" s="341"/>
      <c r="C22" s="377"/>
      <c r="D22" s="378"/>
      <c r="E22" s="363"/>
      <c r="F22" s="344"/>
    </row>
    <row r="23" customFormat="false" ht="13.2" hidden="false" customHeight="true" outlineLevel="0" collapsed="false">
      <c r="A23" s="323" t="s">
        <v>264</v>
      </c>
      <c r="B23" s="324" t="s">
        <v>282</v>
      </c>
      <c r="C23" s="325" t="s">
        <v>283</v>
      </c>
      <c r="D23" s="326"/>
      <c r="E23" s="327"/>
      <c r="F23" s="328"/>
    </row>
    <row r="24" customFormat="false" ht="13.2" hidden="false" customHeight="false" outlineLevel="0" collapsed="false">
      <c r="A24" s="329" t="s">
        <v>265</v>
      </c>
      <c r="B24" s="324"/>
      <c r="C24" s="325"/>
      <c r="D24" s="330" t="n">
        <v>2013</v>
      </c>
      <c r="E24" s="330"/>
      <c r="F24" s="330"/>
    </row>
    <row r="25" customFormat="false" ht="13.2" hidden="false" customHeight="false" outlineLevel="0" collapsed="false">
      <c r="A25" s="331" t="str">
        <f aca="false">A14</f>
        <v>Residential</v>
      </c>
      <c r="B25" s="316" t="n">
        <f aca="false">B2-B14</f>
        <v>5493507.75987661</v>
      </c>
      <c r="C25" s="317" t="n">
        <f aca="false">C14</f>
        <v>1.05324754618544</v>
      </c>
      <c r="D25" s="316" t="n">
        <f aca="false">B25*C25</f>
        <v>5786023.5680407</v>
      </c>
      <c r="E25" s="333" t="n">
        <f aca="false">'2012 COP Forecast'!E25</f>
        <v>0.07877</v>
      </c>
      <c r="F25" s="375" t="n">
        <f aca="false">D25*E25</f>
        <v>455765.076454566</v>
      </c>
    </row>
    <row r="26" customFormat="false" ht="13.2" hidden="false" customHeight="false" outlineLevel="0" collapsed="false">
      <c r="A26" s="331" t="str">
        <f aca="false">A15</f>
        <v>GS&lt;50</v>
      </c>
      <c r="B26" s="316" t="n">
        <f aca="false">B3-B15</f>
        <v>4854609.49970006</v>
      </c>
      <c r="C26" s="317" t="n">
        <f aca="false">C15</f>
        <v>1.05324754618544</v>
      </c>
      <c r="D26" s="316" t="n">
        <f aca="false">B26*C26</f>
        <v>5113105.54324761</v>
      </c>
      <c r="E26" s="333" t="n">
        <f aca="false">E25</f>
        <v>0.07877</v>
      </c>
      <c r="F26" s="375" t="n">
        <f aca="false">D26*E26</f>
        <v>402759.323641614</v>
      </c>
    </row>
    <row r="27" customFormat="false" ht="13.2" hidden="false" customHeight="false" outlineLevel="0" collapsed="false">
      <c r="A27" s="331" t="str">
        <f aca="false">A16</f>
        <v>GS&gt;50</v>
      </c>
      <c r="B27" s="316" t="n">
        <f aca="false">B4-B16</f>
        <v>60182655.6166689</v>
      </c>
      <c r="C27" s="317" t="n">
        <f aca="false">C16</f>
        <v>1.05324754618544</v>
      </c>
      <c r="D27" s="316" t="n">
        <f aca="false">B27*C27</f>
        <v>63387234.3511798</v>
      </c>
      <c r="E27" s="333" t="n">
        <f aca="false">E26</f>
        <v>0.07877</v>
      </c>
      <c r="F27" s="375" t="n">
        <f aca="false">D27*E27</f>
        <v>4993012.44984244</v>
      </c>
    </row>
    <row r="28" customFormat="false" ht="13.2" hidden="false" customHeight="false" outlineLevel="0" collapsed="false">
      <c r="A28" s="331" t="str">
        <f aca="false">A17</f>
        <v>Streetlights</v>
      </c>
      <c r="B28" s="316" t="n">
        <f aca="false">B5-B17</f>
        <v>1129351.85636435</v>
      </c>
      <c r="C28" s="317" t="n">
        <f aca="false">C17</f>
        <v>1.05324754618544</v>
      </c>
      <c r="D28" s="316" t="n">
        <f aca="false">B28*C28</f>
        <v>1189487.07149572</v>
      </c>
      <c r="E28" s="333" t="n">
        <f aca="false">E27</f>
        <v>0.07877</v>
      </c>
      <c r="F28" s="375" t="n">
        <f aca="false">D28*E28</f>
        <v>93695.896621718</v>
      </c>
    </row>
    <row r="29" customFormat="false" ht="13.2" hidden="false" customHeight="false" outlineLevel="0" collapsed="false">
      <c r="A29" s="331" t="str">
        <f aca="false">A18</f>
        <v>Sentinels</v>
      </c>
      <c r="B29" s="316" t="n">
        <f aca="false">B6-B18</f>
        <v>13981.9813059026</v>
      </c>
      <c r="C29" s="317" t="n">
        <f aca="false">C18</f>
        <v>1.05324754618544</v>
      </c>
      <c r="D29" s="316" t="n">
        <f aca="false">B29*C29</f>
        <v>14726.4875012526</v>
      </c>
      <c r="E29" s="333" t="n">
        <f aca="false">E28</f>
        <v>0.07877</v>
      </c>
      <c r="F29" s="375" t="n">
        <f aca="false">D29*E29</f>
        <v>1160.00542047367</v>
      </c>
    </row>
    <row r="30" customFormat="false" ht="13.2" hidden="false" customHeight="false" outlineLevel="0" collapsed="false">
      <c r="A30" s="331" t="str">
        <f aca="false">A19</f>
        <v>USL</v>
      </c>
      <c r="B30" s="316" t="n">
        <f aca="false">B7-B19</f>
        <v>3751.43819433113</v>
      </c>
      <c r="C30" s="317" t="n">
        <f aca="false">C19</f>
        <v>1.05324754618544</v>
      </c>
      <c r="D30" s="316" t="n">
        <f aca="false">B30*C30</f>
        <v>3951.19307284559</v>
      </c>
      <c r="E30" s="333" t="n">
        <f aca="false">E29</f>
        <v>0.07877</v>
      </c>
      <c r="F30" s="375" t="n">
        <f aca="false">D30*E30</f>
        <v>311.235478348048</v>
      </c>
    </row>
    <row r="31" customFormat="false" ht="13.2" hidden="false" customHeight="false" outlineLevel="0" collapsed="false">
      <c r="A31" s="331" t="str">
        <f aca="false">A20</f>
        <v>Intermediate </v>
      </c>
      <c r="B31" s="316" t="n">
        <f aca="false">B8-B20</f>
        <v>16947354.5695358</v>
      </c>
      <c r="C31" s="317" t="n">
        <f aca="false">C20</f>
        <v>1.05324754618544</v>
      </c>
      <c r="D31" s="316" t="n">
        <f aca="false">B31*C31</f>
        <v>17849759.6146981</v>
      </c>
      <c r="E31" s="333" t="n">
        <f aca="false">E30</f>
        <v>0.07877</v>
      </c>
      <c r="F31" s="375" t="n">
        <f aca="false">D31*E31</f>
        <v>1406025.56484977</v>
      </c>
    </row>
    <row r="32" customFormat="false" ht="13.2" hidden="false" customHeight="false" outlineLevel="0" collapsed="false">
      <c r="A32" s="335" t="s">
        <v>259</v>
      </c>
      <c r="B32" s="336" t="n">
        <f aca="false">SUM(B25:B31)</f>
        <v>88625212.721646</v>
      </c>
      <c r="C32" s="376"/>
      <c r="D32" s="374" t="n">
        <f aca="false">SUM(D24:F31)</f>
        <v>100699030.932935</v>
      </c>
      <c r="E32" s="345"/>
      <c r="F32" s="346" t="n">
        <f aca="false">SUM(F25:F31)</f>
        <v>7352729.55230893</v>
      </c>
    </row>
    <row r="34" customFormat="false" ht="13.2" hidden="false" customHeight="false" outlineLevel="0" collapsed="false">
      <c r="A34" s="347" t="s">
        <v>266</v>
      </c>
      <c r="B34" s="348"/>
      <c r="C34" s="349" t="s">
        <v>267</v>
      </c>
      <c r="D34" s="350"/>
      <c r="E34" s="351"/>
      <c r="F34" s="348"/>
    </row>
    <row r="35" customFormat="false" ht="13.2" hidden="false" customHeight="false" outlineLevel="0" collapsed="false">
      <c r="A35" s="329" t="s">
        <v>265</v>
      </c>
      <c r="B35" s="352"/>
      <c r="C35" s="353" t="s">
        <v>268</v>
      </c>
      <c r="D35" s="354" t="n">
        <v>2013</v>
      </c>
      <c r="E35" s="354"/>
      <c r="F35" s="354"/>
    </row>
    <row r="36" customFormat="false" ht="13.2" hidden="false" customHeight="false" outlineLevel="0" collapsed="false">
      <c r="A36" s="355" t="str">
        <f aca="false">A25</f>
        <v>Residential</v>
      </c>
      <c r="B36" s="332"/>
      <c r="C36" s="379" t="s">
        <v>72</v>
      </c>
      <c r="D36" s="316" t="n">
        <f aca="false">D14+D25</f>
        <v>47807774.6989592</v>
      </c>
      <c r="E36" s="357" t="n">
        <f aca="false">'[20]13. Final 2012 RTS Rates'!$F$26</f>
        <v>0.00613611654945226</v>
      </c>
      <c r="F36" s="375" t="n">
        <f aca="false">D36*E36</f>
        <v>293354.077522769</v>
      </c>
    </row>
    <row r="37" customFormat="false" ht="13.2" hidden="false" customHeight="false" outlineLevel="0" collapsed="false">
      <c r="A37" s="355" t="str">
        <f aca="false">A26</f>
        <v>GS&lt;50</v>
      </c>
      <c r="B37" s="332"/>
      <c r="C37" s="379" t="s">
        <v>190</v>
      </c>
      <c r="D37" s="316" t="n">
        <f aca="false">D15+D26</f>
        <v>21319061.5029503</v>
      </c>
      <c r="E37" s="357" t="n">
        <f aca="false">'[20]13. Final 2012 RTS Rates'!$F$27</f>
        <v>0.00567301341364454</v>
      </c>
      <c r="F37" s="375" t="n">
        <f aca="false">D37*E37</f>
        <v>120943.32187255</v>
      </c>
    </row>
    <row r="38" customFormat="false" ht="13.2" hidden="false" customHeight="false" outlineLevel="0" collapsed="false">
      <c r="A38" s="355" t="str">
        <f aca="false">A27</f>
        <v>GS&gt;50</v>
      </c>
      <c r="B38" s="332"/>
      <c r="C38" s="379" t="s">
        <v>190</v>
      </c>
      <c r="D38" s="316" t="n">
        <f aca="false">C4</f>
        <v>157522.517667825</v>
      </c>
      <c r="E38" s="357" t="n">
        <f aca="false">'[20]13. Final 2012 RTS Rates'!$F$28</f>
        <v>2.29189741911239</v>
      </c>
      <c r="F38" s="375" t="n">
        <f aca="false">D38*E38</f>
        <v>361025.451694976</v>
      </c>
    </row>
    <row r="39" customFormat="false" ht="13.2" hidden="false" customHeight="false" outlineLevel="0" collapsed="false">
      <c r="A39" s="355" t="str">
        <f aca="false">A28</f>
        <v>Streetlights</v>
      </c>
      <c r="B39" s="332"/>
      <c r="C39" s="379" t="s">
        <v>72</v>
      </c>
      <c r="D39" s="316" t="n">
        <f aca="false">C5</f>
        <v>3160.03191338155</v>
      </c>
      <c r="E39" s="357" t="n">
        <f aca="false">'[20]13. Final 2012 RTS Rates'!$F$32</f>
        <v>1.72841667861835</v>
      </c>
      <c r="F39" s="375" t="n">
        <f aca="false">D39*E39</f>
        <v>5461.85186405495</v>
      </c>
      <c r="H39" s="195"/>
    </row>
    <row r="40" customFormat="false" ht="13.2" hidden="false" customHeight="false" outlineLevel="0" collapsed="false">
      <c r="A40" s="355" t="str">
        <f aca="false">A29</f>
        <v>Sentinels</v>
      </c>
      <c r="B40" s="332"/>
      <c r="C40" s="379" t="s">
        <v>190</v>
      </c>
      <c r="D40" s="316" t="n">
        <f aca="false">C6</f>
        <v>103.98012343346</v>
      </c>
      <c r="E40" s="357" t="n">
        <f aca="false">'[20]13. Final 2012 RTS Rates'!$F$31</f>
        <v>1.73733141398265</v>
      </c>
      <c r="F40" s="375" t="n">
        <f aca="false">D40*E40</f>
        <v>180.647934870744</v>
      </c>
    </row>
    <row r="41" customFormat="false" ht="13.2" hidden="false" customHeight="false" outlineLevel="0" collapsed="false">
      <c r="A41" s="355" t="str">
        <f aca="false">A30</f>
        <v>USL</v>
      </c>
      <c r="B41" s="332"/>
      <c r="C41" s="379" t="s">
        <v>72</v>
      </c>
      <c r="D41" s="316" t="n">
        <f aca="false">D19+D30</f>
        <v>636086.852997028</v>
      </c>
      <c r="E41" s="357" t="n">
        <f aca="false">'[20]13. Final 2012 RTS Rates'!$F$30</f>
        <v>0.00567301341364454</v>
      </c>
      <c r="F41" s="375" t="n">
        <f aca="false">D41*E41</f>
        <v>3608.52924929508</v>
      </c>
    </row>
    <row r="42" customFormat="false" ht="13.2" hidden="false" customHeight="false" outlineLevel="0" collapsed="false">
      <c r="A42" s="355" t="str">
        <f aca="false">A31</f>
        <v>Intermediate </v>
      </c>
      <c r="B42" s="332"/>
      <c r="C42" s="379" t="s">
        <v>190</v>
      </c>
      <c r="D42" s="316" t="n">
        <f aca="false">C8</f>
        <v>37387.8421628746</v>
      </c>
      <c r="E42" s="357" t="n">
        <f aca="false">'[20]13. Final 2012 RTS Rates'!$F$29</f>
        <v>2.56327585669572</v>
      </c>
      <c r="F42" s="375" t="n">
        <f aca="false">D42*E42</f>
        <v>95835.3531500466</v>
      </c>
    </row>
    <row r="43" customFormat="false" ht="13.2" hidden="false" customHeight="false" outlineLevel="0" collapsed="false">
      <c r="A43" s="335" t="s">
        <v>259</v>
      </c>
      <c r="B43" s="336"/>
      <c r="C43" s="376"/>
      <c r="D43" s="374"/>
      <c r="E43" s="345"/>
      <c r="F43" s="346" t="n">
        <f aca="false">SUM(F36:F42)</f>
        <v>880409.233288562</v>
      </c>
    </row>
    <row r="45" customFormat="false" ht="13.2" hidden="false" customHeight="false" outlineLevel="0" collapsed="false">
      <c r="A45" s="347" t="s">
        <v>269</v>
      </c>
      <c r="B45" s="348"/>
      <c r="C45" s="358" t="s">
        <v>267</v>
      </c>
      <c r="D45" s="350"/>
      <c r="E45" s="351"/>
      <c r="F45" s="348"/>
    </row>
    <row r="46" customFormat="false" ht="13.2" hidden="false" customHeight="false" outlineLevel="0" collapsed="false">
      <c r="A46" s="329" t="s">
        <v>265</v>
      </c>
      <c r="B46" s="352"/>
      <c r="C46" s="359" t="s">
        <v>268</v>
      </c>
      <c r="D46" s="354" t="n">
        <v>2013</v>
      </c>
      <c r="E46" s="354"/>
      <c r="F46" s="354"/>
    </row>
    <row r="47" customFormat="false" ht="13.2" hidden="false" customHeight="false" outlineLevel="0" collapsed="false">
      <c r="A47" s="355" t="str">
        <f aca="false">A36</f>
        <v>Residential</v>
      </c>
      <c r="B47" s="332"/>
      <c r="C47" s="379" t="s">
        <v>72</v>
      </c>
      <c r="D47" s="316" t="n">
        <f aca="false">D36</f>
        <v>47807774.6989592</v>
      </c>
      <c r="E47" s="357" t="n">
        <f aca="false">'[20]13. Final 2012 RTS Rates'!$H$26</f>
        <v>0.00495016524755935</v>
      </c>
      <c r="F47" s="375" t="n">
        <f aca="false">D47*E47</f>
        <v>236656.384877935</v>
      </c>
    </row>
    <row r="48" customFormat="false" ht="13.2" hidden="false" customHeight="false" outlineLevel="0" collapsed="false">
      <c r="A48" s="355" t="str">
        <f aca="false">A37</f>
        <v>GS&lt;50</v>
      </c>
      <c r="B48" s="332"/>
      <c r="C48" s="379" t="s">
        <v>190</v>
      </c>
      <c r="D48" s="316" t="n">
        <f aca="false">D37</f>
        <v>21319061.5029503</v>
      </c>
      <c r="E48" s="357" t="n">
        <f aca="false">'[20]13. Final 2012 RTS Rates'!$H$27</f>
        <v>0.00438764646942761</v>
      </c>
      <c r="F48" s="375" t="n">
        <f aca="false">D48*E48</f>
        <v>93540.5049349297</v>
      </c>
    </row>
    <row r="49" customFormat="false" ht="13.2" hidden="false" customHeight="false" outlineLevel="0" collapsed="false">
      <c r="A49" s="355" t="str">
        <f aca="false">A38</f>
        <v>GS&gt;50</v>
      </c>
      <c r="B49" s="332"/>
      <c r="C49" s="379" t="s">
        <v>190</v>
      </c>
      <c r="D49" s="316" t="n">
        <f aca="false">D38</f>
        <v>157522.517667825</v>
      </c>
      <c r="E49" s="357" t="n">
        <f aca="false">'[20]13. Final 2012 RTS Rates'!$H$28</f>
        <v>1.75179597885788</v>
      </c>
      <c r="F49" s="375" t="n">
        <f aca="false">D49*E49</f>
        <v>275947.313030066</v>
      </c>
    </row>
    <row r="50" customFormat="false" ht="13.2" hidden="false" customHeight="false" outlineLevel="0" collapsed="false">
      <c r="A50" s="355" t="str">
        <f aca="false">A39</f>
        <v>Streetlights</v>
      </c>
      <c r="B50" s="332"/>
      <c r="C50" s="379" t="s">
        <v>72</v>
      </c>
      <c r="D50" s="316" t="n">
        <f aca="false">D39</f>
        <v>3160.03191338155</v>
      </c>
      <c r="E50" s="357" t="n">
        <f aca="false">'[20]13. Final 2012 RTS Rates'!$H$32</f>
        <v>1.35432021022999</v>
      </c>
      <c r="F50" s="375" t="n">
        <f aca="false">D50*E50</f>
        <v>4279.69508526438</v>
      </c>
    </row>
    <row r="51" customFormat="false" ht="13.2" hidden="false" customHeight="false" outlineLevel="0" collapsed="false">
      <c r="A51" s="355" t="str">
        <f aca="false">A40</f>
        <v>Sentinels</v>
      </c>
      <c r="B51" s="332"/>
      <c r="C51" s="379" t="s">
        <v>190</v>
      </c>
      <c r="D51" s="316" t="n">
        <f aca="false">D40</f>
        <v>103.98012343346</v>
      </c>
      <c r="E51" s="357" t="n">
        <f aca="false">'[20]13. Final 2012 RTS Rates'!$H$31</f>
        <v>1.38267115664783</v>
      </c>
      <c r="F51" s="375" t="n">
        <f aca="false">D51*E51</f>
        <v>143.770317536126</v>
      </c>
    </row>
    <row r="52" customFormat="false" ht="13.2" hidden="false" customHeight="false" outlineLevel="0" collapsed="false">
      <c r="A52" s="355" t="str">
        <f aca="false">A41</f>
        <v>USL</v>
      </c>
      <c r="B52" s="332"/>
      <c r="C52" s="379" t="s">
        <v>72</v>
      </c>
      <c r="D52" s="316" t="n">
        <f aca="false">D41</f>
        <v>636086.852997028</v>
      </c>
      <c r="E52" s="357" t="n">
        <f aca="false">'[20]13. Final 2012 RTS Rates'!$H$30</f>
        <v>0.00438764646942761</v>
      </c>
      <c r="F52" s="375" t="n">
        <f aca="false">D52*E52</f>
        <v>2790.92423480173</v>
      </c>
    </row>
    <row r="53" customFormat="false" ht="13.2" hidden="false" customHeight="false" outlineLevel="0" collapsed="false">
      <c r="A53" s="355" t="str">
        <f aca="false">A42</f>
        <v>Intermediate </v>
      </c>
      <c r="B53" s="332"/>
      <c r="C53" s="379" t="s">
        <v>190</v>
      </c>
      <c r="D53" s="316" t="n">
        <f aca="false">D42</f>
        <v>37387.8421628746</v>
      </c>
      <c r="E53" s="357" t="n">
        <f aca="false">'[20]13. Final 2012 RTS Rates'!$H$29</f>
        <v>2.0661314720779</v>
      </c>
      <c r="F53" s="375" t="n">
        <f aca="false">D53*E53</f>
        <v>77248.1973657961</v>
      </c>
    </row>
    <row r="54" customFormat="false" ht="13.2" hidden="false" customHeight="false" outlineLevel="0" collapsed="false">
      <c r="A54" s="335" t="s">
        <v>259</v>
      </c>
      <c r="B54" s="336"/>
      <c r="C54" s="376"/>
      <c r="D54" s="374"/>
      <c r="E54" s="345"/>
      <c r="F54" s="346" t="n">
        <f aca="false">SUM(F47:F53)</f>
        <v>690606.789846329</v>
      </c>
    </row>
    <row r="56" customFormat="false" ht="13.2" hidden="false" customHeight="false" outlineLevel="0" collapsed="false">
      <c r="A56" s="347" t="s">
        <v>270</v>
      </c>
      <c r="B56" s="348"/>
      <c r="C56" s="358"/>
      <c r="D56" s="350"/>
      <c r="E56" s="351"/>
      <c r="F56" s="348"/>
    </row>
    <row r="57" customFormat="false" ht="13.2" hidden="false" customHeight="false" outlineLevel="0" collapsed="false">
      <c r="A57" s="329" t="s">
        <v>265</v>
      </c>
      <c r="B57" s="352"/>
      <c r="C57" s="359"/>
      <c r="D57" s="354" t="n">
        <v>2013</v>
      </c>
      <c r="E57" s="354"/>
      <c r="F57" s="354"/>
    </row>
    <row r="58" customFormat="false" ht="13.2" hidden="false" customHeight="false" outlineLevel="0" collapsed="false">
      <c r="A58" s="355" t="str">
        <f aca="false">A47</f>
        <v>Residential</v>
      </c>
      <c r="B58" s="332"/>
      <c r="C58" s="379"/>
      <c r="D58" s="316" t="n">
        <f aca="false">D14+D25</f>
        <v>47807774.6989592</v>
      </c>
      <c r="E58" s="357" t="n">
        <v>0.0052</v>
      </c>
      <c r="F58" s="375" t="n">
        <f aca="false">D58*E58</f>
        <v>248600.428434588</v>
      </c>
    </row>
    <row r="59" customFormat="false" ht="13.2" hidden="false" customHeight="false" outlineLevel="0" collapsed="false">
      <c r="A59" s="355" t="str">
        <f aca="false">A48</f>
        <v>GS&lt;50</v>
      </c>
      <c r="B59" s="332"/>
      <c r="C59" s="379"/>
      <c r="D59" s="316" t="n">
        <f aca="false">D15+D26</f>
        <v>21319061.5029503</v>
      </c>
      <c r="E59" s="357" t="n">
        <v>0.0052</v>
      </c>
      <c r="F59" s="375" t="n">
        <f aca="false">D59*E59</f>
        <v>110859.119815341</v>
      </c>
    </row>
    <row r="60" customFormat="false" ht="13.2" hidden="false" customHeight="false" outlineLevel="0" collapsed="false">
      <c r="A60" s="355" t="str">
        <f aca="false">A49</f>
        <v>GS&gt;50</v>
      </c>
      <c r="B60" s="332"/>
      <c r="C60" s="379"/>
      <c r="D60" s="316" t="n">
        <f aca="false">D16+D27</f>
        <v>64525911.0874771</v>
      </c>
      <c r="E60" s="357" t="n">
        <v>0.0052</v>
      </c>
      <c r="F60" s="375" t="n">
        <f aca="false">D60*E60</f>
        <v>335534.737654881</v>
      </c>
    </row>
    <row r="61" customFormat="false" ht="13.2" hidden="false" customHeight="false" outlineLevel="0" collapsed="false">
      <c r="A61" s="355" t="str">
        <f aca="false">A50</f>
        <v>Streetlights</v>
      </c>
      <c r="B61" s="332"/>
      <c r="C61" s="379"/>
      <c r="D61" s="316" t="n">
        <f aca="false">D17+D28</f>
        <v>1189487.07149572</v>
      </c>
      <c r="E61" s="357" t="n">
        <v>0.0052</v>
      </c>
      <c r="F61" s="375" t="n">
        <f aca="false">D61*E61</f>
        <v>6185.33277177775</v>
      </c>
    </row>
    <row r="62" customFormat="false" ht="13.2" hidden="false" customHeight="false" outlineLevel="0" collapsed="false">
      <c r="A62" s="355" t="str">
        <f aca="false">A51</f>
        <v>Sentinels</v>
      </c>
      <c r="B62" s="332"/>
      <c r="C62" s="379"/>
      <c r="D62" s="316" t="n">
        <f aca="false">D18+D29</f>
        <v>39426.0515490064</v>
      </c>
      <c r="E62" s="357" t="n">
        <v>0.0052</v>
      </c>
      <c r="F62" s="375" t="n">
        <f aca="false">D62*E62</f>
        <v>205.015468054833</v>
      </c>
    </row>
    <row r="63" customFormat="false" ht="13.2" hidden="false" customHeight="false" outlineLevel="0" collapsed="false">
      <c r="A63" s="355" t="str">
        <f aca="false">A52</f>
        <v>USL</v>
      </c>
      <c r="B63" s="332"/>
      <c r="C63" s="379"/>
      <c r="D63" s="316" t="n">
        <f aca="false">D19+D30</f>
        <v>636086.852997028</v>
      </c>
      <c r="E63" s="357" t="n">
        <v>0.0052</v>
      </c>
      <c r="F63" s="375" t="n">
        <f aca="false">D63*E63</f>
        <v>3307.65163558455</v>
      </c>
    </row>
    <row r="64" customFormat="false" ht="13.2" hidden="false" customHeight="false" outlineLevel="0" collapsed="false">
      <c r="A64" s="355" t="str">
        <f aca="false">A53</f>
        <v>Intermediate </v>
      </c>
      <c r="B64" s="332"/>
      <c r="C64" s="379"/>
      <c r="D64" s="316" t="n">
        <f aca="false">D20+D31</f>
        <v>17849759.6146981</v>
      </c>
      <c r="E64" s="357" t="n">
        <v>0.0052</v>
      </c>
      <c r="F64" s="375" t="n">
        <f aca="false">D64*E64</f>
        <v>92818.7499964302</v>
      </c>
    </row>
    <row r="65" customFormat="false" ht="13.2" hidden="false" customHeight="false" outlineLevel="0" collapsed="false">
      <c r="A65" s="335" t="s">
        <v>259</v>
      </c>
      <c r="B65" s="336"/>
      <c r="C65" s="376"/>
      <c r="D65" s="374" t="n">
        <f aca="false">SUM(D58:D64)</f>
        <v>153367506.880126</v>
      </c>
      <c r="E65" s="345"/>
      <c r="F65" s="346" t="n">
        <f aca="false">SUM(F58:F64)</f>
        <v>797511.035776658</v>
      </c>
    </row>
    <row r="67" customFormat="false" ht="13.2" hidden="false" customHeight="false" outlineLevel="0" collapsed="false">
      <c r="A67" s="347" t="s">
        <v>271</v>
      </c>
      <c r="B67" s="348"/>
      <c r="C67" s="358"/>
      <c r="D67" s="350"/>
      <c r="E67" s="351"/>
      <c r="F67" s="348"/>
    </row>
    <row r="68" customFormat="false" ht="13.2" hidden="false" customHeight="false" outlineLevel="0" collapsed="false">
      <c r="A68" s="329" t="s">
        <v>265</v>
      </c>
      <c r="B68" s="352"/>
      <c r="C68" s="359"/>
      <c r="D68" s="360" t="n">
        <v>2013</v>
      </c>
      <c r="E68" s="360"/>
      <c r="F68" s="360"/>
    </row>
    <row r="69" customFormat="false" ht="13.2" hidden="false" customHeight="false" outlineLevel="0" collapsed="false">
      <c r="A69" s="355" t="str">
        <f aca="false">A58</f>
        <v>Residential</v>
      </c>
      <c r="B69" s="332"/>
      <c r="C69" s="379"/>
      <c r="D69" s="316" t="n">
        <f aca="false">D58</f>
        <v>47807774.6989592</v>
      </c>
      <c r="E69" s="357" t="n">
        <v>0.0011</v>
      </c>
      <c r="F69" s="375" t="n">
        <f aca="false">D69*E69</f>
        <v>52588.5521688552</v>
      </c>
    </row>
    <row r="70" customFormat="false" ht="13.2" hidden="false" customHeight="false" outlineLevel="0" collapsed="false">
      <c r="A70" s="355" t="str">
        <f aca="false">A59</f>
        <v>GS&lt;50</v>
      </c>
      <c r="B70" s="332"/>
      <c r="C70" s="379"/>
      <c r="D70" s="316" t="n">
        <f aca="false">D59</f>
        <v>21319061.5029503</v>
      </c>
      <c r="E70" s="357" t="n">
        <v>0.0011</v>
      </c>
      <c r="F70" s="375" t="n">
        <f aca="false">D70*E70</f>
        <v>23450.9676532453</v>
      </c>
    </row>
    <row r="71" customFormat="false" ht="13.2" hidden="false" customHeight="false" outlineLevel="0" collapsed="false">
      <c r="A71" s="355" t="str">
        <f aca="false">A60</f>
        <v>GS&gt;50</v>
      </c>
      <c r="B71" s="332"/>
      <c r="C71" s="379"/>
      <c r="D71" s="316" t="n">
        <f aca="false">D60</f>
        <v>64525911.0874771</v>
      </c>
      <c r="E71" s="357" t="n">
        <v>0.0011</v>
      </c>
      <c r="F71" s="375" t="n">
        <f aca="false">D71*E71</f>
        <v>70978.5021962248</v>
      </c>
    </row>
    <row r="72" customFormat="false" ht="13.2" hidden="false" customHeight="false" outlineLevel="0" collapsed="false">
      <c r="A72" s="355" t="str">
        <f aca="false">A61</f>
        <v>Streetlights</v>
      </c>
      <c r="B72" s="332"/>
      <c r="C72" s="379"/>
      <c r="D72" s="316" t="n">
        <f aca="false">D61</f>
        <v>1189487.07149572</v>
      </c>
      <c r="E72" s="357" t="n">
        <v>0.0011</v>
      </c>
      <c r="F72" s="375" t="n">
        <f aca="false">D72*E72</f>
        <v>1308.43577864529</v>
      </c>
    </row>
    <row r="73" customFormat="false" ht="13.2" hidden="false" customHeight="false" outlineLevel="0" collapsed="false">
      <c r="A73" s="355" t="str">
        <f aca="false">A62</f>
        <v>Sentinels</v>
      </c>
      <c r="B73" s="332"/>
      <c r="C73" s="379"/>
      <c r="D73" s="316" t="n">
        <f aca="false">D62</f>
        <v>39426.0515490064</v>
      </c>
      <c r="E73" s="357" t="n">
        <v>0.0011</v>
      </c>
      <c r="F73" s="375" t="n">
        <f aca="false">D73*E73</f>
        <v>43.368656703907</v>
      </c>
    </row>
    <row r="74" customFormat="false" ht="13.2" hidden="false" customHeight="false" outlineLevel="0" collapsed="false">
      <c r="A74" s="355" t="str">
        <f aca="false">A63</f>
        <v>USL</v>
      </c>
      <c r="B74" s="332"/>
      <c r="C74" s="379"/>
      <c r="D74" s="316" t="n">
        <f aca="false">D63</f>
        <v>636086.852997028</v>
      </c>
      <c r="E74" s="357" t="n">
        <v>0.0011</v>
      </c>
      <c r="F74" s="375" t="n">
        <f aca="false">D74*E74</f>
        <v>699.695538296731</v>
      </c>
    </row>
    <row r="75" customFormat="false" ht="13.2" hidden="false" customHeight="false" outlineLevel="0" collapsed="false">
      <c r="A75" s="355" t="str">
        <f aca="false">A64</f>
        <v>Intermediate </v>
      </c>
      <c r="B75" s="332"/>
      <c r="C75" s="379"/>
      <c r="D75" s="316" t="n">
        <f aca="false">D64</f>
        <v>17849759.6146981</v>
      </c>
      <c r="E75" s="357" t="n">
        <v>0.0011</v>
      </c>
      <c r="F75" s="375" t="n">
        <f aca="false">D75*E75</f>
        <v>19634.7355761679</v>
      </c>
    </row>
    <row r="76" customFormat="false" ht="13.2" hidden="false" customHeight="false" outlineLevel="0" collapsed="false">
      <c r="A76" s="335" t="s">
        <v>259</v>
      </c>
      <c r="B76" s="336"/>
      <c r="C76" s="376"/>
      <c r="D76" s="374" t="n">
        <f aca="false">SUM(D69:D75)</f>
        <v>153367506.880126</v>
      </c>
      <c r="E76" s="345"/>
      <c r="F76" s="346" t="n">
        <f aca="false">SUM(F69:F75)</f>
        <v>168704.257568139</v>
      </c>
    </row>
    <row r="77" customFormat="false" ht="13.95" hidden="false" customHeight="true" outlineLevel="0" collapsed="false">
      <c r="A77" s="340"/>
      <c r="B77" s="341"/>
      <c r="C77" s="377"/>
      <c r="D77" s="378"/>
      <c r="E77" s="363"/>
      <c r="F77" s="344"/>
    </row>
    <row r="78" customFormat="false" ht="13.95" hidden="false" customHeight="true" outlineLevel="0" collapsed="false">
      <c r="A78" s="347" t="s">
        <v>284</v>
      </c>
      <c r="B78" s="348"/>
      <c r="C78" s="358" t="s">
        <v>285</v>
      </c>
      <c r="D78" s="350"/>
      <c r="E78" s="351"/>
      <c r="F78" s="348"/>
    </row>
    <row r="79" customFormat="false" ht="13.95" hidden="false" customHeight="true" outlineLevel="0" collapsed="false">
      <c r="A79" s="329" t="s">
        <v>265</v>
      </c>
      <c r="B79" s="352"/>
      <c r="C79" s="359"/>
      <c r="D79" s="360" t="n">
        <v>2013</v>
      </c>
      <c r="E79" s="360"/>
      <c r="F79" s="360"/>
    </row>
    <row r="80" customFormat="false" ht="13.95" hidden="false" customHeight="true" outlineLevel="0" collapsed="false">
      <c r="A80" s="355" t="str">
        <f aca="false">A69</f>
        <v>Residential</v>
      </c>
      <c r="B80" s="332"/>
      <c r="C80" s="379"/>
      <c r="D80" s="316" t="n">
        <f aca="false">Summary!L12</f>
        <v>5857.6629103433</v>
      </c>
      <c r="E80" s="357" t="n">
        <v>0.86</v>
      </c>
      <c r="F80" s="375" t="n">
        <f aca="false">D80*E80*12</f>
        <v>60451.0812347429</v>
      </c>
    </row>
    <row r="81" customFormat="false" ht="13.95" hidden="false" customHeight="true" outlineLevel="0" collapsed="false">
      <c r="A81" s="355" t="str">
        <f aca="false">A70</f>
        <v>GS&lt;50</v>
      </c>
      <c r="B81" s="332"/>
      <c r="C81" s="379"/>
      <c r="D81" s="316" t="n">
        <f aca="false">Summary!L16</f>
        <v>738.405846131684</v>
      </c>
      <c r="E81" s="357" t="n">
        <v>0.86</v>
      </c>
      <c r="F81" s="375" t="n">
        <f aca="false">D81*E81*12</f>
        <v>7620.34833207897</v>
      </c>
    </row>
    <row r="82" customFormat="false" ht="13.95" hidden="false" customHeight="true" outlineLevel="0" collapsed="false">
      <c r="A82" s="355" t="str">
        <f aca="false">A71</f>
        <v>GS&gt;50</v>
      </c>
      <c r="B82" s="332"/>
      <c r="C82" s="379"/>
      <c r="D82" s="316"/>
      <c r="E82" s="357" t="n">
        <v>0.0011</v>
      </c>
      <c r="F82" s="375" t="n">
        <f aca="false">D82*E82</f>
        <v>0</v>
      </c>
    </row>
    <row r="83" customFormat="false" ht="13.95" hidden="false" customHeight="true" outlineLevel="0" collapsed="false">
      <c r="A83" s="355" t="str">
        <f aca="false">A72</f>
        <v>Streetlights</v>
      </c>
      <c r="B83" s="332"/>
      <c r="C83" s="379"/>
      <c r="D83" s="316"/>
      <c r="E83" s="357" t="n">
        <v>0.0011</v>
      </c>
      <c r="F83" s="375" t="n">
        <f aca="false">D83*E83</f>
        <v>0</v>
      </c>
    </row>
    <row r="84" customFormat="false" ht="13.95" hidden="false" customHeight="true" outlineLevel="0" collapsed="false">
      <c r="A84" s="355" t="str">
        <f aca="false">A73</f>
        <v>Sentinels</v>
      </c>
      <c r="B84" s="332"/>
      <c r="C84" s="379"/>
      <c r="D84" s="316"/>
      <c r="E84" s="357" t="n">
        <v>0.0011</v>
      </c>
      <c r="F84" s="375" t="n">
        <f aca="false">D84*E84</f>
        <v>0</v>
      </c>
    </row>
    <row r="85" customFormat="false" ht="13.95" hidden="false" customHeight="true" outlineLevel="0" collapsed="false">
      <c r="A85" s="355" t="str">
        <f aca="false">A74</f>
        <v>USL</v>
      </c>
      <c r="B85" s="332"/>
      <c r="C85" s="379"/>
      <c r="D85" s="316"/>
      <c r="E85" s="357" t="n">
        <v>0.0011</v>
      </c>
      <c r="F85" s="375" t="n">
        <f aca="false">D85*E85</f>
        <v>0</v>
      </c>
    </row>
    <row r="86" customFormat="false" ht="13.95" hidden="false" customHeight="true" outlineLevel="0" collapsed="false">
      <c r="A86" s="355" t="str">
        <f aca="false">A75</f>
        <v>Intermediate </v>
      </c>
      <c r="B86" s="332"/>
      <c r="C86" s="379"/>
      <c r="D86" s="316"/>
      <c r="E86" s="357" t="n">
        <v>0.0011</v>
      </c>
      <c r="F86" s="375" t="n">
        <f aca="false">D86*E86</f>
        <v>0</v>
      </c>
    </row>
    <row r="87" customFormat="false" ht="13.95" hidden="false" customHeight="true" outlineLevel="0" collapsed="false">
      <c r="A87" s="335" t="s">
        <v>259</v>
      </c>
      <c r="B87" s="336"/>
      <c r="C87" s="376"/>
      <c r="D87" s="374" t="n">
        <f aca="false">SUM(D80:D86)</f>
        <v>6596.06875647499</v>
      </c>
      <c r="E87" s="345"/>
      <c r="F87" s="346" t="n">
        <f aca="false">SUM(F80:F86)</f>
        <v>68071.4295668219</v>
      </c>
    </row>
    <row r="88" customFormat="false" ht="13.95" hidden="false" customHeight="true" outlineLevel="0" collapsed="false">
      <c r="A88" s="340"/>
      <c r="B88" s="341"/>
      <c r="C88" s="377"/>
      <c r="D88" s="378"/>
      <c r="E88" s="363"/>
      <c r="F88" s="344"/>
    </row>
    <row r="90" customFormat="false" ht="13.2" hidden="false" customHeight="false" outlineLevel="0" collapsed="false">
      <c r="A90" s="347" t="s">
        <v>272</v>
      </c>
      <c r="B90" s="348"/>
      <c r="C90" s="358" t="s">
        <v>267</v>
      </c>
      <c r="D90" s="350"/>
      <c r="E90" s="351"/>
      <c r="F90" s="348"/>
    </row>
    <row r="91" customFormat="false" ht="13.2" hidden="false" customHeight="false" outlineLevel="0" collapsed="false">
      <c r="A91" s="329" t="s">
        <v>265</v>
      </c>
      <c r="B91" s="352"/>
      <c r="C91" s="359" t="s">
        <v>268</v>
      </c>
      <c r="D91" s="360" t="n">
        <v>2012</v>
      </c>
      <c r="E91" s="360"/>
      <c r="F91" s="360"/>
    </row>
    <row r="92" customFormat="false" ht="13.2" hidden="false" customHeight="false" outlineLevel="0" collapsed="false">
      <c r="A92" s="355" t="s">
        <v>31</v>
      </c>
      <c r="B92" s="332"/>
      <c r="C92" s="379" t="s">
        <v>72</v>
      </c>
      <c r="D92" s="316" t="n">
        <f aca="false">B2</f>
        <v>45390824.6661531</v>
      </c>
      <c r="E92" s="357" t="n">
        <v>0.0006</v>
      </c>
      <c r="F92" s="375" t="n">
        <f aca="false">D92*E92</f>
        <v>27234.4947996919</v>
      </c>
    </row>
    <row r="93" customFormat="false" ht="13.2" hidden="false" customHeight="false" outlineLevel="0" collapsed="false">
      <c r="A93" s="355" t="s">
        <v>170</v>
      </c>
      <c r="B93" s="332"/>
      <c r="C93" s="379" t="s">
        <v>72</v>
      </c>
      <c r="D93" s="316" t="n">
        <f aca="false">B3</f>
        <v>20241263.8701717</v>
      </c>
      <c r="E93" s="357" t="n">
        <v>0.0006</v>
      </c>
      <c r="F93" s="375" t="n">
        <f aca="false">D93*E93</f>
        <v>12144.758322103</v>
      </c>
    </row>
    <row r="94" customFormat="false" ht="13.2" hidden="false" customHeight="false" outlineLevel="0" collapsed="false">
      <c r="A94" s="355" t="s">
        <v>273</v>
      </c>
      <c r="B94" s="332"/>
      <c r="C94" s="379" t="s">
        <v>190</v>
      </c>
      <c r="D94" s="316" t="n">
        <f aca="false">C4</f>
        <v>157522.517667825</v>
      </c>
      <c r="E94" s="357" t="n">
        <v>0.2169</v>
      </c>
      <c r="F94" s="375" t="n">
        <f aca="false">D94*E94</f>
        <v>34166.6340821513</v>
      </c>
    </row>
    <row r="95" customFormat="false" ht="13.2" hidden="false" customHeight="false" outlineLevel="0" collapsed="false">
      <c r="A95" s="355" t="s">
        <v>173</v>
      </c>
      <c r="B95" s="332"/>
      <c r="C95" s="379" t="s">
        <v>190</v>
      </c>
      <c r="D95" s="316" t="n">
        <f aca="false">C5</f>
        <v>3160.03191338155</v>
      </c>
      <c r="E95" s="357" t="n">
        <v>0.1677</v>
      </c>
      <c r="F95" s="375" t="n">
        <f aca="false">D95*E95</f>
        <v>529.937351874087</v>
      </c>
    </row>
    <row r="96" customFormat="false" ht="13.2" hidden="false" customHeight="false" outlineLevel="0" collapsed="false">
      <c r="A96" s="355" t="s">
        <v>172</v>
      </c>
      <c r="B96" s="332"/>
      <c r="C96" s="379" t="s">
        <v>190</v>
      </c>
      <c r="D96" s="316" t="n">
        <f aca="false">C6</f>
        <v>103.98012343346</v>
      </c>
      <c r="E96" s="357" t="n">
        <v>0.1712</v>
      </c>
      <c r="F96" s="375" t="n">
        <f aca="false">D96*E96</f>
        <v>17.8013971318084</v>
      </c>
    </row>
    <row r="97" customFormat="false" ht="13.2" hidden="false" customHeight="false" outlineLevel="0" collapsed="false">
      <c r="A97" s="355" t="s">
        <v>174</v>
      </c>
      <c r="B97" s="332"/>
      <c r="C97" s="379" t="s">
        <v>72</v>
      </c>
      <c r="D97" s="316" t="n">
        <f aca="false">B7</f>
        <v>603929.109828694</v>
      </c>
      <c r="E97" s="357" t="n">
        <v>0.0006</v>
      </c>
      <c r="F97" s="375" t="n">
        <f aca="false">D97*E97</f>
        <v>362.357465897216</v>
      </c>
    </row>
    <row r="98" customFormat="false" ht="13.2" hidden="false" customHeight="false" outlineLevel="0" collapsed="false">
      <c r="A98" s="355" t="s">
        <v>274</v>
      </c>
      <c r="B98" s="332"/>
      <c r="C98" s="379" t="s">
        <v>190</v>
      </c>
      <c r="D98" s="316" t="n">
        <f aca="false">C8</f>
        <v>37387.8421628746</v>
      </c>
      <c r="E98" s="357" t="n">
        <v>0.2559</v>
      </c>
      <c r="F98" s="375" t="n">
        <f aca="false">D98*E98</f>
        <v>9567.54880947961</v>
      </c>
    </row>
    <row r="99" customFormat="false" ht="13.2" hidden="false" customHeight="false" outlineLevel="0" collapsed="false">
      <c r="A99" s="335" t="s">
        <v>259</v>
      </c>
      <c r="B99" s="336"/>
      <c r="C99" s="376"/>
      <c r="D99" s="374"/>
      <c r="E99" s="345"/>
      <c r="F99" s="346" t="n">
        <f aca="false">SUM(F92:F98)</f>
        <v>84023.5322283289</v>
      </c>
    </row>
    <row r="100" customFormat="false" ht="13.2" hidden="false" customHeight="false" outlineLevel="0" collapsed="false">
      <c r="A100" s="366"/>
      <c r="B100" s="380"/>
    </row>
    <row r="101" customFormat="false" ht="13.2" hidden="false" customHeight="false" outlineLevel="0" collapsed="false">
      <c r="A101" s="358" t="n">
        <v>2013</v>
      </c>
      <c r="B101" s="358"/>
    </row>
    <row r="102" customFormat="false" ht="13.2" hidden="false" customHeight="false" outlineLevel="0" collapsed="false">
      <c r="A102" s="368" t="s">
        <v>275</v>
      </c>
      <c r="B102" s="369" t="n">
        <f aca="false">F21+F32</f>
        <v>12196003.0975253</v>
      </c>
    </row>
    <row r="103" customFormat="false" ht="13.2" hidden="false" customHeight="false" outlineLevel="0" collapsed="false">
      <c r="A103" s="368" t="s">
        <v>276</v>
      </c>
      <c r="B103" s="370" t="n">
        <f aca="false">F65</f>
        <v>797511.035776658</v>
      </c>
    </row>
    <row r="104" customFormat="false" ht="13.2" hidden="false" customHeight="false" outlineLevel="0" collapsed="false">
      <c r="A104" s="368" t="s">
        <v>277</v>
      </c>
      <c r="B104" s="370" t="n">
        <f aca="false">F43</f>
        <v>880409.233288562</v>
      </c>
    </row>
    <row r="105" customFormat="false" ht="13.2" hidden="false" customHeight="false" outlineLevel="0" collapsed="false">
      <c r="A105" s="368" t="s">
        <v>278</v>
      </c>
      <c r="B105" s="370" t="n">
        <f aca="false">F54</f>
        <v>690606.789846329</v>
      </c>
    </row>
    <row r="106" customFormat="false" ht="13.2" hidden="false" customHeight="false" outlineLevel="0" collapsed="false">
      <c r="A106" s="368" t="s">
        <v>279</v>
      </c>
      <c r="B106" s="370" t="n">
        <f aca="false">F76</f>
        <v>168704.257568139</v>
      </c>
    </row>
    <row r="107" customFormat="false" ht="13.2" hidden="false" customHeight="false" outlineLevel="0" collapsed="false">
      <c r="A107" s="368" t="s">
        <v>286</v>
      </c>
      <c r="B107" s="369" t="n">
        <f aca="false">F87</f>
        <v>68071.4295668219</v>
      </c>
    </row>
    <row r="108" customFormat="false" ht="13.2" hidden="false" customHeight="false" outlineLevel="0" collapsed="false">
      <c r="A108" s="368" t="s">
        <v>280</v>
      </c>
      <c r="B108" s="369" t="n">
        <f aca="false">F99</f>
        <v>84023.5322283289</v>
      </c>
    </row>
    <row r="109" customFormat="false" ht="13.2" hidden="false" customHeight="false" outlineLevel="0" collapsed="false">
      <c r="A109" s="371" t="s">
        <v>259</v>
      </c>
      <c r="B109" s="372" t="n">
        <f aca="false">SUM(B102:B108)</f>
        <v>14885329.3758001</v>
      </c>
    </row>
  </sheetData>
  <mergeCells count="13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  <mergeCell ref="D91:F91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1.66"/>
    <col collapsed="false" customWidth="true" hidden="false" outlineLevel="0" max="3" min="3" style="0" width="7.55"/>
    <col collapsed="false" customWidth="true" hidden="false" outlineLevel="0" max="4" min="4" style="0" width="16.55"/>
    <col collapsed="false" customWidth="true" hidden="false" outlineLevel="0" max="5" min="5" style="0" width="12.32"/>
    <col collapsed="false" customWidth="true" hidden="false" outlineLevel="0" max="8" min="6" style="0" width="12.1"/>
    <col collapsed="false" customWidth="true" hidden="false" outlineLevel="0" max="9" min="9" style="0" width="11.99"/>
    <col collapsed="false" customWidth="true" hidden="false" outlineLevel="0" max="11" min="10" style="0" width="12.32"/>
    <col collapsed="false" customWidth="true" hidden="false" outlineLevel="0" max="12" min="12" style="0" width="7.1"/>
  </cols>
  <sheetData>
    <row r="1" customFormat="false" ht="13.2" hidden="false" customHeight="false" outlineLevel="0" collapsed="false">
      <c r="D1" s="381"/>
      <c r="E1" s="381" t="n">
        <v>2007</v>
      </c>
      <c r="F1" s="381" t="n">
        <v>2008</v>
      </c>
      <c r="G1" s="381" t="n">
        <v>2009</v>
      </c>
      <c r="H1" s="381" t="n">
        <v>2010</v>
      </c>
      <c r="I1" s="381" t="n">
        <v>2011</v>
      </c>
    </row>
    <row r="2" customFormat="false" ht="13.2" hidden="false" customHeight="false" outlineLevel="0" collapsed="false">
      <c r="B2" s="194" t="s">
        <v>287</v>
      </c>
      <c r="D2" s="382"/>
      <c r="E2" s="382" t="n">
        <f aca="false">'[21]App.2-R_Loss Factors'!C$17</f>
        <v>157122111.5</v>
      </c>
      <c r="F2" s="382" t="n">
        <f aca="false">'[21]App.2-R_Loss Factors'!D$17</f>
        <v>161716845.1</v>
      </c>
      <c r="G2" s="382" t="n">
        <f aca="false">'[21]App.2-R_Loss Factors'!E$17</f>
        <v>153664849.39</v>
      </c>
      <c r="H2" s="382" t="n">
        <f aca="false">'[21]App.2-R_Loss Factors'!F$17</f>
        <v>155715325.54</v>
      </c>
      <c r="I2" s="382" t="n">
        <f aca="false">'[21]App.2-R_Loss Factors'!G$17</f>
        <v>156683055.83</v>
      </c>
      <c r="J2" s="382" t="n">
        <f aca="false">AVERAGE(E2:I2)</f>
        <v>156980437.472</v>
      </c>
    </row>
    <row r="4" customFormat="false" ht="13.2" hidden="false" customHeight="false" outlineLevel="0" collapsed="false">
      <c r="B4" s="383" t="s">
        <v>288</v>
      </c>
      <c r="D4" s="277"/>
      <c r="E4" s="277" t="n">
        <f aca="false">'[21]App.2-R_Loss Factors'!C$18</f>
        <v>154991026.41</v>
      </c>
      <c r="F4" s="277" t="n">
        <f aca="false">'[21]App.2-R_Loss Factors'!D$18</f>
        <v>159504886.31</v>
      </c>
      <c r="G4" s="277" t="n">
        <f aca="false">'[21]App.2-R_Loss Factors'!E$18</f>
        <v>151573964.49</v>
      </c>
      <c r="H4" s="277" t="n">
        <f aca="false">'[21]App.2-R_Loss Factors'!F$18</f>
        <v>153540168.89</v>
      </c>
      <c r="I4" s="277" t="n">
        <f aca="false">'[21]App.2-R_Loss Factors'!G$18</f>
        <v>154560363.84</v>
      </c>
      <c r="J4" s="382" t="n">
        <f aca="false">AVERAGE(E4:I4)</f>
        <v>154834081.988</v>
      </c>
    </row>
    <row r="6" customFormat="false" ht="13.2" hidden="false" customHeight="false" outlineLevel="0" collapsed="false">
      <c r="B6" s="384" t="s">
        <v>289</v>
      </c>
      <c r="C6" s="148"/>
      <c r="D6" s="161"/>
      <c r="E6" s="385" t="n">
        <f aca="false">E2/E4</f>
        <v>1.01374973209328</v>
      </c>
      <c r="F6" s="385" t="n">
        <f aca="false">F2/F4</f>
        <v>1.01386765535008</v>
      </c>
      <c r="G6" s="385" t="n">
        <f aca="false">G2/G4</f>
        <v>1.01379448579468</v>
      </c>
      <c r="H6" s="385" t="n">
        <f aca="false">H2/H4</f>
        <v>1.01416669439486</v>
      </c>
      <c r="I6" s="385" t="n">
        <f aca="false">I2/I4</f>
        <v>1.01373374089749</v>
      </c>
    </row>
    <row r="10" customFormat="false" ht="13.2" hidden="false" customHeight="false" outlineLevel="0" collapsed="false">
      <c r="D10" s="386"/>
      <c r="E10" s="386"/>
      <c r="F10" s="386"/>
      <c r="G10" s="386"/>
      <c r="H10" s="386"/>
      <c r="I10" s="386"/>
      <c r="J10" s="194" t="s">
        <v>290</v>
      </c>
      <c r="K10" s="382"/>
    </row>
    <row r="11" customFormat="false" ht="13.8" hidden="false" customHeight="false" outlineLevel="0" collapsed="false">
      <c r="A11" s="383"/>
      <c r="B11" s="387" t="s">
        <v>291</v>
      </c>
      <c r="C11" s="383"/>
      <c r="D11" s="388"/>
      <c r="E11" s="388"/>
      <c r="F11" s="388"/>
      <c r="G11" s="388"/>
      <c r="H11" s="388"/>
      <c r="I11" s="388"/>
      <c r="J11" s="383"/>
    </row>
    <row r="12" customFormat="false" ht="13.2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9"/>
    </row>
    <row r="13" customFormat="false" ht="13.2" hidden="false" customHeight="false" outlineLevel="0" collapsed="false">
      <c r="A13" s="383"/>
      <c r="B13" s="384"/>
      <c r="C13" s="383"/>
      <c r="D13" s="381"/>
      <c r="E13" s="381" t="n">
        <f aca="false">E1</f>
        <v>2007</v>
      </c>
      <c r="F13" s="381" t="n">
        <f aca="false">F1</f>
        <v>2008</v>
      </c>
      <c r="G13" s="381" t="n">
        <f aca="false">G1</f>
        <v>2009</v>
      </c>
      <c r="H13" s="381" t="n">
        <f aca="false">H1</f>
        <v>2010</v>
      </c>
      <c r="I13" s="381" t="n">
        <f aca="false">I1</f>
        <v>2011</v>
      </c>
      <c r="J13" s="390" t="s">
        <v>292</v>
      </c>
    </row>
    <row r="14" customFormat="false" ht="13.2" hidden="false" customHeight="false" outlineLevel="0" collapsed="false">
      <c r="A14" s="383" t="s">
        <v>293</v>
      </c>
      <c r="B14" s="383" t="s">
        <v>288</v>
      </c>
      <c r="C14" s="383"/>
      <c r="D14" s="391"/>
      <c r="E14" s="391" t="n">
        <f aca="false">E4</f>
        <v>154991026.41</v>
      </c>
      <c r="F14" s="391" t="n">
        <f aca="false">F4</f>
        <v>159504886.31</v>
      </c>
      <c r="G14" s="391" t="n">
        <f aca="false">G4</f>
        <v>151573964.49</v>
      </c>
      <c r="H14" s="391" t="n">
        <f aca="false">H4</f>
        <v>153540168.89</v>
      </c>
      <c r="I14" s="391" t="n">
        <f aca="false">I4</f>
        <v>154560363.84</v>
      </c>
      <c r="J14" s="382" t="n">
        <f aca="false">AVERAGE(E14:I14)</f>
        <v>154834081.988</v>
      </c>
    </row>
    <row r="15" customFormat="false" ht="13.2" hidden="false" customHeight="false" outlineLevel="0" collapsed="false">
      <c r="A15" s="383" t="s">
        <v>294</v>
      </c>
      <c r="B15" s="383" t="s">
        <v>295</v>
      </c>
      <c r="C15" s="383"/>
      <c r="D15" s="391"/>
      <c r="E15" s="391"/>
      <c r="F15" s="391"/>
      <c r="G15" s="391"/>
      <c r="H15" s="391"/>
      <c r="I15" s="391"/>
      <c r="J15" s="392"/>
    </row>
    <row r="16" customFormat="false" ht="13.2" hidden="false" customHeight="false" outlineLevel="0" collapsed="false">
      <c r="A16" s="383" t="s">
        <v>296</v>
      </c>
      <c r="B16" s="383" t="s">
        <v>297</v>
      </c>
      <c r="C16" s="383"/>
      <c r="D16" s="393"/>
      <c r="E16" s="393" t="n">
        <f aca="false">SUM(E14:E15)</f>
        <v>154991026.41</v>
      </c>
      <c r="F16" s="393" t="n">
        <f aca="false">SUM(F14:F15)</f>
        <v>159504886.31</v>
      </c>
      <c r="G16" s="393" t="n">
        <f aca="false">SUM(G14:G15)</f>
        <v>151573964.49</v>
      </c>
      <c r="H16" s="393" t="n">
        <f aca="false">SUM(H14:H15)</f>
        <v>153540168.89</v>
      </c>
      <c r="I16" s="393" t="n">
        <f aca="false">SUM(I14:I15)</f>
        <v>154560363.84</v>
      </c>
      <c r="J16" s="394" t="n">
        <f aca="false">J14-J15</f>
        <v>154834081.988</v>
      </c>
      <c r="K16" s="382"/>
    </row>
    <row r="17" customFormat="false" ht="13.2" hidden="false" customHeight="false" outlineLevel="0" collapsed="false">
      <c r="A17" s="383"/>
      <c r="B17" s="383"/>
      <c r="C17" s="383"/>
      <c r="D17" s="395"/>
      <c r="E17" s="395"/>
      <c r="F17" s="395"/>
      <c r="G17" s="395"/>
      <c r="H17" s="395"/>
      <c r="I17" s="395"/>
      <c r="J17" s="383"/>
    </row>
    <row r="18" customFormat="false" ht="13.2" hidden="false" customHeight="false" outlineLevel="0" collapsed="false">
      <c r="A18" s="383" t="s">
        <v>298</v>
      </c>
      <c r="B18" s="383" t="s">
        <v>299</v>
      </c>
      <c r="C18" s="383"/>
      <c r="D18" s="391"/>
      <c r="E18" s="391" t="n">
        <f aca="false">Summary!F8</f>
        <v>147391975.83</v>
      </c>
      <c r="F18" s="391" t="n">
        <f aca="false">Summary!G8</f>
        <v>154151697.38</v>
      </c>
      <c r="G18" s="391" t="n">
        <f aca="false">Summary!H8</f>
        <v>146583990.21</v>
      </c>
      <c r="H18" s="391" t="n">
        <f aca="false">Summary!I8</f>
        <v>149244340.79</v>
      </c>
      <c r="I18" s="391" t="n">
        <f aca="false">Summary!J8</f>
        <v>146044788.99</v>
      </c>
      <c r="J18" s="382" t="n">
        <f aca="false">AVERAGE(E18:I18)</f>
        <v>148683358.64</v>
      </c>
    </row>
    <row r="19" customFormat="false" ht="13.2" hidden="false" customHeight="false" outlineLevel="0" collapsed="false">
      <c r="A19" s="383" t="s">
        <v>300</v>
      </c>
      <c r="B19" s="396" t="s">
        <v>301</v>
      </c>
      <c r="C19" s="383"/>
      <c r="D19" s="394"/>
      <c r="E19" s="394" t="n">
        <f aca="false">SUM('[22]101706'!$F$61:$F$72)</f>
        <v>598875.2</v>
      </c>
      <c r="F19" s="394" t="n">
        <f aca="false">SUM('[22]101706'!$F$73:$F$84)</f>
        <v>666648</v>
      </c>
      <c r="G19" s="394" t="n">
        <f aca="false">SUM('[22]101706'!$F$85:$F$96)</f>
        <v>193176</v>
      </c>
      <c r="H19" s="394" t="n">
        <f aca="false">SUM('[22]101706'!$F$97:$F$108)</f>
        <v>198544</v>
      </c>
      <c r="I19" s="394" t="n">
        <f aca="false">SUM('[22]101706'!$F$109:$F$120)</f>
        <v>241288</v>
      </c>
      <c r="J19" s="382" t="n">
        <f aca="false">AVERAGE(E19:I19)</f>
        <v>379706.24</v>
      </c>
    </row>
    <row r="20" customFormat="false" ht="13.2" hidden="false" customHeight="false" outlineLevel="0" collapsed="false">
      <c r="A20" s="383" t="s">
        <v>138</v>
      </c>
      <c r="B20" s="383" t="s">
        <v>302</v>
      </c>
      <c r="C20" s="383"/>
      <c r="D20" s="397"/>
      <c r="E20" s="397" t="n">
        <f aca="false">SUM(E18:E19)</f>
        <v>147990851.03</v>
      </c>
      <c r="F20" s="397" t="n">
        <f aca="false">SUM(F18:F19)</f>
        <v>154818345.38</v>
      </c>
      <c r="G20" s="397" t="n">
        <f aca="false">SUM(G18:G19)</f>
        <v>146777166.21</v>
      </c>
      <c r="H20" s="397" t="n">
        <f aca="false">SUM(H18:H19)</f>
        <v>149442884.79</v>
      </c>
      <c r="I20" s="397" t="n">
        <f aca="false">SUM(I18:I19)</f>
        <v>146286076.99</v>
      </c>
      <c r="J20" s="397" t="n">
        <f aca="false">SUM(J18:J19)</f>
        <v>149063064.88</v>
      </c>
      <c r="K20" s="382"/>
    </row>
    <row r="21" customFormat="false" ht="13.2" hidden="false" customHeight="false" outlineLevel="0" collapsed="false">
      <c r="A21" s="383"/>
      <c r="B21" s="383"/>
      <c r="C21" s="383"/>
      <c r="D21" s="398"/>
      <c r="E21" s="398"/>
      <c r="F21" s="398"/>
      <c r="G21" s="398"/>
      <c r="H21" s="398"/>
      <c r="I21" s="398"/>
      <c r="J21" s="399" t="s">
        <v>303</v>
      </c>
    </row>
    <row r="22" customFormat="false" ht="13.2" hidden="false" customHeight="false" outlineLevel="0" collapsed="false">
      <c r="A22" s="383" t="s">
        <v>304</v>
      </c>
      <c r="B22" s="383" t="s">
        <v>305</v>
      </c>
      <c r="C22" s="383"/>
      <c r="D22" s="400"/>
      <c r="E22" s="400" t="n">
        <f aca="false">E16/E20</f>
        <v>1.04730140634559</v>
      </c>
      <c r="F22" s="400" t="n">
        <f aca="false">F16/F20</f>
        <v>1.0302712247602</v>
      </c>
      <c r="G22" s="400" t="n">
        <f aca="false">G16/G20</f>
        <v>1.03268082089238</v>
      </c>
      <c r="H22" s="400" t="n">
        <f aca="false">H16/H20</f>
        <v>1.02741705706336</v>
      </c>
      <c r="I22" s="400" t="n">
        <f aca="false">I16/I20</f>
        <v>1.05656236752159</v>
      </c>
      <c r="J22" s="401" t="n">
        <f aca="false">AVERAGE(E22:I22)</f>
        <v>1.03884657531662</v>
      </c>
      <c r="K22" s="400"/>
      <c r="L22" s="217" t="n">
        <f aca="false">J22-1</f>
        <v>0.0388465753166232</v>
      </c>
    </row>
    <row r="23" customFormat="false" ht="13.2" hidden="false" customHeight="false" outlineLevel="0" collapsed="false">
      <c r="A23" s="383"/>
      <c r="B23" s="383"/>
      <c r="C23" s="402"/>
      <c r="D23" s="400"/>
      <c r="E23" s="400"/>
      <c r="F23" s="400"/>
      <c r="G23" s="403"/>
      <c r="H23" s="403"/>
      <c r="I23" s="403"/>
      <c r="J23" s="383"/>
    </row>
    <row r="24" customFormat="false" ht="13.2" hidden="false" customHeight="false" outlineLevel="0" collapsed="false">
      <c r="A24" s="383" t="s">
        <v>306</v>
      </c>
      <c r="B24" s="383" t="s">
        <v>289</v>
      </c>
      <c r="C24" s="383"/>
      <c r="D24" s="400"/>
      <c r="E24" s="400" t="n">
        <f aca="false">E6</f>
        <v>1.01374973209328</v>
      </c>
      <c r="F24" s="400" t="n">
        <f aca="false">F6</f>
        <v>1.01386765535008</v>
      </c>
      <c r="G24" s="400" t="n">
        <f aca="false">G6</f>
        <v>1.01379448579468</v>
      </c>
      <c r="H24" s="400" t="n">
        <f aca="false">H6</f>
        <v>1.01416669439486</v>
      </c>
      <c r="I24" s="400" t="n">
        <f aca="false">I6</f>
        <v>1.01373374089749</v>
      </c>
      <c r="J24" s="401" t="n">
        <f aca="false">AVERAGE(E24:I24)</f>
        <v>1.01386246170608</v>
      </c>
    </row>
    <row r="25" customFormat="false" ht="13.2" hidden="false" customHeight="false" outlineLevel="0" collapsed="false">
      <c r="A25" s="383"/>
      <c r="B25" s="383"/>
      <c r="C25" s="383"/>
      <c r="D25" s="400"/>
      <c r="E25" s="400"/>
      <c r="F25" s="400"/>
      <c r="G25" s="400"/>
      <c r="H25" s="400"/>
      <c r="I25" s="400"/>
      <c r="J25" s="401"/>
    </row>
    <row r="26" customFormat="false" ht="13.2" hidden="false" customHeight="false" outlineLevel="0" collapsed="false">
      <c r="A26" s="383"/>
      <c r="B26" s="383" t="s">
        <v>307</v>
      </c>
      <c r="C26" s="383"/>
      <c r="D26" s="400"/>
      <c r="E26" s="400" t="n">
        <f aca="false">E24*E22</f>
        <v>1.06170152010376</v>
      </c>
      <c r="F26" s="400" t="n">
        <f aca="false">F24*F22</f>
        <v>1.04455867102227</v>
      </c>
      <c r="G26" s="400" t="n">
        <f aca="false">G24*G22</f>
        <v>1.04692612180661</v>
      </c>
      <c r="H26" s="400" t="n">
        <f aca="false">H24*H22</f>
        <v>1.04197216052684</v>
      </c>
      <c r="I26" s="400" t="n">
        <f aca="false">I24*I22</f>
        <v>1.07107292131917</v>
      </c>
      <c r="J26" s="383"/>
    </row>
    <row r="27" customFormat="false" ht="13.2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</row>
    <row r="28" customFormat="false" ht="13.2" hidden="false" customHeight="false" outlineLevel="0" collapsed="false">
      <c r="A28" s="383"/>
      <c r="B28" s="404" t="s">
        <v>308</v>
      </c>
      <c r="C28" s="405" t="s">
        <v>309</v>
      </c>
      <c r="D28" s="383"/>
      <c r="E28" s="383"/>
      <c r="F28" s="383"/>
      <c r="G28" s="383"/>
      <c r="H28" s="383"/>
      <c r="I28" s="383"/>
      <c r="J28" s="401"/>
    </row>
    <row r="29" customFormat="false" ht="13.2" hidden="false" customHeight="false" outlineLevel="0" collapsed="false">
      <c r="A29" s="383"/>
      <c r="B29" s="383"/>
      <c r="C29" s="383"/>
      <c r="D29" s="383" t="s">
        <v>310</v>
      </c>
      <c r="E29" s="383"/>
      <c r="F29" s="383"/>
      <c r="G29" s="383"/>
      <c r="H29" s="383"/>
      <c r="I29" s="383"/>
      <c r="J29" s="383"/>
    </row>
    <row r="30" customFormat="false" ht="13.2" hidden="false" customHeight="false" outlineLevel="0" collapsed="false">
      <c r="A30" s="383"/>
      <c r="B30" s="383" t="s">
        <v>289</v>
      </c>
      <c r="C30" s="406" t="n">
        <f aca="false">J24</f>
        <v>1.01386246170608</v>
      </c>
      <c r="D30" s="407"/>
      <c r="E30" s="407"/>
      <c r="F30" s="407"/>
      <c r="G30" s="407"/>
      <c r="H30" s="407"/>
      <c r="I30" s="383"/>
      <c r="J30" s="383"/>
      <c r="L30" s="194"/>
    </row>
    <row r="31" customFormat="false" ht="13.2" hidden="false" customHeight="false" outlineLevel="0" collapsed="false">
      <c r="A31" s="383"/>
      <c r="B31" s="383"/>
      <c r="C31" s="383"/>
      <c r="D31" s="407"/>
      <c r="E31" s="407"/>
      <c r="F31" s="407"/>
      <c r="G31" s="407"/>
      <c r="H31" s="407"/>
      <c r="I31" s="383"/>
      <c r="J31" s="383"/>
    </row>
    <row r="32" customFormat="false" ht="13.2" hidden="false" customHeight="false" outlineLevel="0" collapsed="false">
      <c r="A32" s="383"/>
      <c r="B32" s="383" t="s">
        <v>311</v>
      </c>
      <c r="C32" s="400" t="n">
        <f aca="false">J22</f>
        <v>1.03884657531662</v>
      </c>
      <c r="D32" s="408"/>
      <c r="E32" s="407"/>
      <c r="F32" s="407"/>
      <c r="G32" s="407"/>
      <c r="H32" s="407"/>
      <c r="I32" s="383"/>
      <c r="J32" s="383"/>
      <c r="L32" s="217"/>
    </row>
    <row r="33" customFormat="false" ht="13.2" hidden="false" customHeight="false" outlineLevel="0" collapsed="false">
      <c r="A33" s="383"/>
      <c r="B33" s="383"/>
      <c r="C33" s="383"/>
      <c r="D33" s="407"/>
      <c r="E33" s="407"/>
      <c r="F33" s="407"/>
      <c r="G33" s="407"/>
      <c r="H33" s="407"/>
      <c r="I33" s="407"/>
      <c r="J33" s="383"/>
    </row>
    <row r="34" customFormat="false" ht="13.2" hidden="false" customHeight="false" outlineLevel="0" collapsed="false">
      <c r="A34" s="383"/>
      <c r="B34" s="409" t="s">
        <v>307</v>
      </c>
      <c r="C34" s="383"/>
      <c r="D34" s="410"/>
      <c r="E34" s="407"/>
      <c r="F34" s="407"/>
      <c r="G34" s="407"/>
      <c r="H34" s="409"/>
      <c r="I34" s="407"/>
      <c r="J34" s="383"/>
    </row>
    <row r="35" customFormat="false" ht="13.2" hidden="false" customHeight="false" outlineLevel="0" collapsed="false">
      <c r="A35" s="383"/>
      <c r="B35" s="409" t="s">
        <v>312</v>
      </c>
      <c r="C35" s="383"/>
      <c r="D35" s="407"/>
      <c r="E35" s="195"/>
      <c r="F35" s="195"/>
      <c r="G35" s="195"/>
      <c r="H35" s="409"/>
      <c r="I35" s="407"/>
      <c r="J35" s="383"/>
    </row>
    <row r="36" customFormat="false" ht="13.2" hidden="false" customHeight="false" outlineLevel="0" collapsed="false">
      <c r="A36" s="383"/>
      <c r="B36" s="411" t="s">
        <v>313</v>
      </c>
      <c r="C36" s="406" t="n">
        <f aca="false">C30*C32</f>
        <v>1.05324754618544</v>
      </c>
      <c r="D36" s="412"/>
      <c r="E36" s="407"/>
      <c r="F36" s="407"/>
      <c r="G36" s="407"/>
      <c r="H36" s="413"/>
      <c r="I36" s="414"/>
      <c r="J36" s="400"/>
    </row>
    <row r="37" customFormat="false" ht="13.2" hidden="false" customHeight="false" outlineLevel="0" collapsed="false">
      <c r="A37" s="383"/>
      <c r="B37" s="411" t="s">
        <v>314</v>
      </c>
      <c r="C37" s="415" t="s">
        <v>315</v>
      </c>
      <c r="D37" s="383"/>
      <c r="E37" s="383"/>
      <c r="F37" s="383"/>
      <c r="G37" s="383"/>
      <c r="H37" s="383"/>
      <c r="I37" s="383"/>
      <c r="J37" s="383"/>
    </row>
    <row r="38" customFormat="false" ht="13.2" hidden="false" customHeight="false" outlineLevel="0" collapsed="false">
      <c r="A38" s="383"/>
      <c r="B38" s="409"/>
      <c r="C38" s="383"/>
      <c r="D38" s="383"/>
      <c r="E38" s="383"/>
      <c r="F38" s="383"/>
      <c r="G38" s="383"/>
      <c r="H38" s="383"/>
      <c r="I38" s="383"/>
      <c r="J38" s="383"/>
    </row>
    <row r="39" customFormat="false" ht="13.2" hidden="false" customHeight="false" outlineLevel="0" collapsed="false">
      <c r="A39" s="383"/>
      <c r="B39" s="409" t="s">
        <v>316</v>
      </c>
      <c r="C39" s="383"/>
      <c r="D39" s="383"/>
      <c r="E39" s="383"/>
      <c r="F39" s="383"/>
      <c r="G39" s="383"/>
      <c r="H39" s="409"/>
      <c r="I39" s="383"/>
    </row>
    <row r="40" customFormat="false" ht="13.2" hidden="false" customHeight="false" outlineLevel="0" collapsed="false">
      <c r="A40" s="383"/>
      <c r="B40" s="411" t="s">
        <v>317</v>
      </c>
      <c r="C40" s="406" t="n">
        <f aca="false">C36*0.99</f>
        <v>1.04271507072358</v>
      </c>
      <c r="D40" s="383"/>
      <c r="E40" s="383"/>
      <c r="F40" s="383"/>
      <c r="G40" s="383"/>
      <c r="H40" s="413"/>
      <c r="I40" s="383"/>
      <c r="J40" s="400"/>
    </row>
    <row r="41" customFormat="false" ht="13.2" hidden="false" customHeight="false" outlineLevel="0" collapsed="false">
      <c r="A41" s="383"/>
      <c r="B41" s="411" t="s">
        <v>318</v>
      </c>
      <c r="C41" s="415" t="s">
        <v>315</v>
      </c>
      <c r="D41" s="383"/>
      <c r="E41" s="383"/>
      <c r="F41" s="383"/>
      <c r="G41" s="383"/>
      <c r="H41" s="383"/>
      <c r="I41" s="383"/>
      <c r="J41" s="383"/>
    </row>
    <row r="42" customFormat="false" ht="13.2" hidden="false" customHeight="false" outlineLevel="0" collapsed="false">
      <c r="A42" s="383"/>
      <c r="B42" s="383"/>
      <c r="C42" s="383"/>
      <c r="D42" s="383"/>
      <c r="E42" s="383"/>
      <c r="F42" s="383"/>
      <c r="G42" s="383"/>
      <c r="H42" s="383"/>
      <c r="I42" s="383"/>
      <c r="J42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1.66"/>
    <col collapsed="false" customWidth="true" hidden="false" outlineLevel="0" max="3" min="3" style="0" width="7.55"/>
    <col collapsed="false" customWidth="true" hidden="false" outlineLevel="0" max="4" min="4" style="0" width="16.55"/>
    <col collapsed="false" customWidth="true" hidden="false" outlineLevel="0" max="5" min="5" style="0" width="16.1"/>
    <col collapsed="false" customWidth="true" hidden="false" outlineLevel="0" max="8" min="6" style="0" width="12.1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12.32"/>
    <col collapsed="false" customWidth="true" hidden="false" outlineLevel="0" max="12" min="12" style="0" width="7.1"/>
  </cols>
  <sheetData>
    <row r="1" customFormat="false" ht="13.2" hidden="false" customHeight="false" outlineLevel="0" collapsed="false">
      <c r="D1" s="381" t="n">
        <v>2006</v>
      </c>
      <c r="E1" s="381" t="n">
        <v>2007</v>
      </c>
      <c r="F1" s="381" t="n">
        <v>2008</v>
      </c>
      <c r="G1" s="381" t="n">
        <v>2009</v>
      </c>
      <c r="H1" s="381" t="n">
        <v>2010</v>
      </c>
      <c r="I1" s="381" t="n">
        <v>2011</v>
      </c>
    </row>
    <row r="2" customFormat="false" ht="13.2" hidden="false" customHeight="false" outlineLevel="0" collapsed="false">
      <c r="B2" s="194" t="s">
        <v>287</v>
      </c>
      <c r="D2" s="382" t="n">
        <f aca="false">D10</f>
        <v>156266197.978</v>
      </c>
      <c r="E2" s="382" t="n">
        <v>158318134</v>
      </c>
      <c r="F2" s="382" t="n">
        <v>161716845</v>
      </c>
      <c r="G2" s="382" t="n">
        <v>154290359</v>
      </c>
      <c r="H2" s="382" t="n">
        <f aca="false">H10</f>
        <v>155732492.048</v>
      </c>
      <c r="I2" s="382" t="n">
        <f aca="false">I10</f>
        <v>153880598.584</v>
      </c>
    </row>
    <row r="4" customFormat="false" ht="13.2" hidden="false" customHeight="false" outlineLevel="0" collapsed="false">
      <c r="B4" s="383" t="s">
        <v>288</v>
      </c>
      <c r="D4" s="277" t="n">
        <f aca="false">D2/D6</f>
        <v>154113027.084221</v>
      </c>
      <c r="E4" s="277" t="n">
        <v>156206349</v>
      </c>
      <c r="F4" s="277" t="n">
        <f aca="false">F2/F6</f>
        <v>159504886.203513</v>
      </c>
      <c r="G4" s="277" t="n">
        <v>152199474</v>
      </c>
      <c r="H4" s="277" t="n">
        <f aca="false">H2/H6</f>
        <v>153557006.147451</v>
      </c>
      <c r="I4" s="277" t="n">
        <f aca="false">I2/I6</f>
        <v>151795105.858892</v>
      </c>
    </row>
    <row r="5" customFormat="false" ht="13.2" hidden="false" customHeight="false" outlineLevel="0" collapsed="false">
      <c r="E5" s="416" t="n">
        <f aca="false">E2/E6</f>
        <v>156170601.912179</v>
      </c>
    </row>
    <row r="6" customFormat="false" ht="13.2" hidden="false" customHeight="false" outlineLevel="0" collapsed="false">
      <c r="B6" s="384" t="s">
        <v>289</v>
      </c>
      <c r="C6" s="148"/>
      <c r="D6" s="161" t="n">
        <v>1.013971375</v>
      </c>
      <c r="E6" s="161" t="n">
        <f aca="false">1.013751193</f>
        <v>1.013751193</v>
      </c>
      <c r="F6" s="161" t="n">
        <v>1.0138676554</v>
      </c>
      <c r="G6" s="161" t="n">
        <v>1.0137944851</v>
      </c>
      <c r="H6" s="161" t="n">
        <v>1.0141672852</v>
      </c>
      <c r="I6" s="161" t="n">
        <v>1.0137388667</v>
      </c>
    </row>
    <row r="7" customFormat="false" ht="13.2" hidden="false" customHeight="false" outlineLevel="0" collapsed="false">
      <c r="E7" s="416" t="n">
        <f aca="false">E5-E4</f>
        <v>-35747.0878205597</v>
      </c>
    </row>
    <row r="10" customFormat="false" ht="13.2" hidden="false" customHeight="false" outlineLevel="0" collapsed="false">
      <c r="D10" s="386" t="n">
        <f aca="false">'Purchased Power Model '!B151</f>
        <v>156266197.978</v>
      </c>
      <c r="E10" s="386" t="n">
        <f aca="false">'Purchased Power Model '!B152</f>
        <v>157654073.6752</v>
      </c>
      <c r="F10" s="386" t="n">
        <f aca="false">'Purchased Power Model '!B153</f>
        <v>161127401.552</v>
      </c>
      <c r="G10" s="386" t="n">
        <f aca="false">'Purchased Power Model '!B154</f>
        <v>154109568.608</v>
      </c>
      <c r="H10" s="386" t="n">
        <f aca="false">'Purchased Power Model '!B155</f>
        <v>155732492.048</v>
      </c>
      <c r="I10" s="386" t="n">
        <f aca="false">'Purchased Power Model '!B156</f>
        <v>153880598.584</v>
      </c>
      <c r="J10" s="194" t="s">
        <v>290</v>
      </c>
      <c r="K10" s="382"/>
    </row>
    <row r="11" customFormat="false" ht="13.8" hidden="false" customHeight="false" outlineLevel="0" collapsed="false">
      <c r="A11" s="383"/>
      <c r="B11" s="387" t="s">
        <v>291</v>
      </c>
      <c r="C11" s="383"/>
      <c r="D11" s="388"/>
      <c r="E11" s="388"/>
      <c r="F11" s="388"/>
      <c r="G11" s="388"/>
      <c r="H11" s="388"/>
      <c r="I11" s="388"/>
      <c r="J11" s="383"/>
    </row>
    <row r="12" customFormat="false" ht="13.2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9"/>
    </row>
    <row r="13" customFormat="false" ht="13.2" hidden="false" customHeight="false" outlineLevel="0" collapsed="false">
      <c r="A13" s="383"/>
      <c r="B13" s="384"/>
      <c r="C13" s="383"/>
      <c r="D13" s="381" t="n">
        <f aca="false">D1</f>
        <v>2006</v>
      </c>
      <c r="E13" s="381" t="n">
        <f aca="false">E1</f>
        <v>2007</v>
      </c>
      <c r="F13" s="381" t="n">
        <f aca="false">F1</f>
        <v>2008</v>
      </c>
      <c r="G13" s="381" t="n">
        <f aca="false">G1</f>
        <v>2009</v>
      </c>
      <c r="H13" s="381" t="n">
        <f aca="false">H1</f>
        <v>2010</v>
      </c>
      <c r="I13" s="381" t="n">
        <f aca="false">I1</f>
        <v>2011</v>
      </c>
      <c r="J13" s="390" t="s">
        <v>319</v>
      </c>
    </row>
    <row r="14" customFormat="false" ht="13.2" hidden="false" customHeight="false" outlineLevel="0" collapsed="false">
      <c r="A14" s="383" t="s">
        <v>293</v>
      </c>
      <c r="B14" s="383" t="s">
        <v>288</v>
      </c>
      <c r="C14" s="383"/>
      <c r="D14" s="391" t="n">
        <f aca="false">D4</f>
        <v>154113027.084221</v>
      </c>
      <c r="E14" s="391" t="n">
        <f aca="false">E4</f>
        <v>156206349</v>
      </c>
      <c r="F14" s="391" t="n">
        <f aca="false">F4</f>
        <v>159504886.203513</v>
      </c>
      <c r="G14" s="391" t="n">
        <f aca="false">G4</f>
        <v>152199474</v>
      </c>
      <c r="H14" s="391" t="n">
        <f aca="false">H4</f>
        <v>153557006.147451</v>
      </c>
      <c r="I14" s="391" t="n">
        <f aca="false">I4</f>
        <v>151795105.858892</v>
      </c>
      <c r="J14" s="383"/>
    </row>
    <row r="15" customFormat="false" ht="13.2" hidden="false" customHeight="false" outlineLevel="0" collapsed="false">
      <c r="A15" s="383" t="s">
        <v>294</v>
      </c>
      <c r="B15" s="383" t="s">
        <v>295</v>
      </c>
      <c r="C15" s="383"/>
      <c r="D15" s="391"/>
      <c r="E15" s="391"/>
      <c r="F15" s="391"/>
      <c r="G15" s="391"/>
      <c r="H15" s="391"/>
      <c r="I15" s="391"/>
      <c r="J15" s="392"/>
    </row>
    <row r="16" customFormat="false" ht="13.2" hidden="false" customHeight="false" outlineLevel="0" collapsed="false">
      <c r="A16" s="383" t="s">
        <v>296</v>
      </c>
      <c r="B16" s="383" t="s">
        <v>297</v>
      </c>
      <c r="C16" s="383"/>
      <c r="D16" s="393" t="n">
        <f aca="false">SUM(D14:D15)</f>
        <v>154113027.084221</v>
      </c>
      <c r="E16" s="393" t="n">
        <f aca="false">SUM(E14:E15)</f>
        <v>156206349</v>
      </c>
      <c r="F16" s="393" t="n">
        <f aca="false">SUM(F14:F15)</f>
        <v>159504886.203513</v>
      </c>
      <c r="G16" s="393" t="n">
        <f aca="false">SUM(G14:G15)</f>
        <v>152199474</v>
      </c>
      <c r="H16" s="393" t="n">
        <f aca="false">SUM(H14:H15)</f>
        <v>153557006.147451</v>
      </c>
      <c r="I16" s="393" t="n">
        <f aca="false">SUM(I14:I15)</f>
        <v>151795105.858892</v>
      </c>
      <c r="J16" s="394" t="n">
        <f aca="false">SUM(D16:I16)</f>
        <v>927375848.294078</v>
      </c>
      <c r="K16" s="382"/>
    </row>
    <row r="17" customFormat="false" ht="13.2" hidden="false" customHeight="false" outlineLevel="0" collapsed="false">
      <c r="A17" s="383"/>
      <c r="B17" s="383"/>
      <c r="C17" s="383"/>
      <c r="D17" s="395"/>
      <c r="E17" s="395"/>
      <c r="F17" s="395"/>
      <c r="G17" s="395"/>
      <c r="H17" s="395"/>
      <c r="I17" s="395"/>
      <c r="J17" s="383"/>
    </row>
    <row r="18" customFormat="false" ht="13.2" hidden="false" customHeight="false" outlineLevel="0" collapsed="false">
      <c r="A18" s="383" t="s">
        <v>298</v>
      </c>
      <c r="B18" s="383" t="s">
        <v>299</v>
      </c>
      <c r="C18" s="383"/>
      <c r="D18" s="391" t="n">
        <f aca="false">Summary!E8</f>
        <v>150002322.279447</v>
      </c>
      <c r="E18" s="391" t="n">
        <f aca="false">Summary!F8</f>
        <v>147391975.83</v>
      </c>
      <c r="F18" s="391" t="n">
        <f aca="false">Summary!G8</f>
        <v>154151697.38</v>
      </c>
      <c r="G18" s="391" t="n">
        <f aca="false">Summary!H8</f>
        <v>146583990.21</v>
      </c>
      <c r="H18" s="391" t="n">
        <f aca="false">Summary!I8</f>
        <v>149244340.79</v>
      </c>
      <c r="I18" s="391" t="n">
        <f aca="false">Summary!J8</f>
        <v>146044788.99</v>
      </c>
      <c r="J18" s="394" t="n">
        <f aca="false">SUM(D18:I18)</f>
        <v>893419115.479447</v>
      </c>
    </row>
    <row r="19" customFormat="false" ht="26.4" hidden="false" customHeight="false" outlineLevel="0" collapsed="false">
      <c r="A19" s="383" t="s">
        <v>300</v>
      </c>
      <c r="B19" s="417" t="s">
        <v>320</v>
      </c>
      <c r="C19" s="383"/>
      <c r="D19" s="394" t="n">
        <v>0</v>
      </c>
      <c r="E19" s="394" t="n">
        <v>0</v>
      </c>
      <c r="F19" s="394" t="n">
        <v>0</v>
      </c>
      <c r="G19" s="394" t="n">
        <v>0</v>
      </c>
      <c r="H19" s="394" t="n">
        <v>0</v>
      </c>
      <c r="I19" s="394" t="n">
        <v>0</v>
      </c>
      <c r="J19" s="392"/>
    </row>
    <row r="20" customFormat="false" ht="13.2" hidden="false" customHeight="false" outlineLevel="0" collapsed="false">
      <c r="A20" s="383" t="s">
        <v>138</v>
      </c>
      <c r="B20" s="383" t="s">
        <v>302</v>
      </c>
      <c r="C20" s="383"/>
      <c r="D20" s="397" t="n">
        <f aca="false">SUM(D18:D19)</f>
        <v>150002322.279447</v>
      </c>
      <c r="E20" s="397" t="n">
        <f aca="false">SUM(E18:E19)</f>
        <v>147391975.83</v>
      </c>
      <c r="F20" s="397" t="n">
        <f aca="false">SUM(F18:F19)</f>
        <v>154151697.38</v>
      </c>
      <c r="G20" s="397" t="n">
        <f aca="false">SUM(G18:G19)</f>
        <v>146583990.21</v>
      </c>
      <c r="H20" s="397" t="n">
        <f aca="false">SUM(H18:H19)</f>
        <v>149244340.79</v>
      </c>
      <c r="I20" s="397" t="n">
        <f aca="false">SUM(I18:I19)</f>
        <v>146044788.99</v>
      </c>
      <c r="J20" s="383"/>
      <c r="K20" s="382"/>
    </row>
    <row r="21" customFormat="false" ht="13.2" hidden="false" customHeight="false" outlineLevel="0" collapsed="false">
      <c r="A21" s="383"/>
      <c r="B21" s="383"/>
      <c r="C21" s="383"/>
      <c r="D21" s="398"/>
      <c r="E21" s="398"/>
      <c r="F21" s="398"/>
      <c r="G21" s="398"/>
      <c r="H21" s="398"/>
      <c r="I21" s="398"/>
      <c r="J21" s="399" t="s">
        <v>321</v>
      </c>
    </row>
    <row r="22" customFormat="false" ht="13.2" hidden="false" customHeight="false" outlineLevel="0" collapsed="false">
      <c r="A22" s="383" t="s">
        <v>304</v>
      </c>
      <c r="B22" s="383" t="s">
        <v>305</v>
      </c>
      <c r="C22" s="383"/>
      <c r="D22" s="400" t="n">
        <f aca="false">D16/D20</f>
        <v>1.02740427442927</v>
      </c>
      <c r="E22" s="400" t="n">
        <f aca="false">E16/E20</f>
        <v>1.059802259386</v>
      </c>
      <c r="F22" s="400" t="n">
        <f aca="false">F16/F20</f>
        <v>1.03472675886479</v>
      </c>
      <c r="G22" s="400" t="n">
        <f aca="false">G16/G20</f>
        <v>1.03830898437104</v>
      </c>
      <c r="H22" s="400" t="n">
        <f aca="false">H16/H20</f>
        <v>1.02889667597862</v>
      </c>
      <c r="I22" s="400" t="n">
        <f aca="false">I16/I20</f>
        <v>1.03937365316941</v>
      </c>
      <c r="J22" s="401" t="n">
        <f aca="false">AVERAGE(D22:I22)</f>
        <v>1.03808543436652</v>
      </c>
      <c r="K22" s="400"/>
    </row>
    <row r="23" customFormat="false" ht="13.2" hidden="false" customHeight="false" outlineLevel="0" collapsed="false">
      <c r="A23" s="383"/>
      <c r="B23" s="383"/>
      <c r="C23" s="402"/>
      <c r="D23" s="400"/>
      <c r="E23" s="400"/>
      <c r="F23" s="400"/>
      <c r="G23" s="403"/>
      <c r="H23" s="403"/>
      <c r="I23" s="403"/>
      <c r="J23" s="383"/>
    </row>
    <row r="24" customFormat="false" ht="13.2" hidden="false" customHeight="false" outlineLevel="0" collapsed="false">
      <c r="A24" s="383" t="s">
        <v>306</v>
      </c>
      <c r="B24" s="383" t="s">
        <v>289</v>
      </c>
      <c r="C24" s="383"/>
      <c r="D24" s="400" t="n">
        <f aca="false">D6</f>
        <v>1.013971375</v>
      </c>
      <c r="E24" s="400" t="n">
        <f aca="false">E6</f>
        <v>1.013751193</v>
      </c>
      <c r="F24" s="400" t="n">
        <f aca="false">F6</f>
        <v>1.0138676554</v>
      </c>
      <c r="G24" s="400" t="n">
        <f aca="false">G6</f>
        <v>1.0137944851</v>
      </c>
      <c r="H24" s="400" t="n">
        <f aca="false">H6</f>
        <v>1.0141672852</v>
      </c>
      <c r="I24" s="400" t="n">
        <f aca="false">I6</f>
        <v>1.0137388667</v>
      </c>
      <c r="J24" s="401" t="n">
        <f aca="false">AVERAGE(D24:I24)</f>
        <v>1.01388181006667</v>
      </c>
    </row>
    <row r="25" customFormat="false" ht="13.2" hidden="false" customHeight="false" outlineLevel="0" collapsed="false">
      <c r="A25" s="383"/>
      <c r="B25" s="383"/>
      <c r="C25" s="383"/>
      <c r="D25" s="400"/>
      <c r="E25" s="400"/>
      <c r="F25" s="400"/>
      <c r="G25" s="400"/>
      <c r="H25" s="400"/>
      <c r="I25" s="400"/>
      <c r="J25" s="401"/>
    </row>
    <row r="26" customFormat="false" ht="13.2" hidden="false" customHeight="false" outlineLevel="0" collapsed="false">
      <c r="A26" s="383"/>
      <c r="B26" s="383" t="s">
        <v>307</v>
      </c>
      <c r="C26" s="383"/>
      <c r="D26" s="400" t="n">
        <f aca="false">D24*D22</f>
        <v>1.04175852482393</v>
      </c>
      <c r="E26" s="400" t="n">
        <f aca="false">E24*E22</f>
        <v>1.07437580479665</v>
      </c>
      <c r="F26" s="400" t="n">
        <f aca="false">F24*F22</f>
        <v>1.04907599298989</v>
      </c>
      <c r="G26" s="400" t="n">
        <f aca="false">G24*G22</f>
        <v>1.05263192218515</v>
      </c>
      <c r="H26" s="400" t="n">
        <f aca="false">H24*H22</f>
        <v>1.04347334862854</v>
      </c>
      <c r="I26" s="400" t="n">
        <f aca="false">I24*I22</f>
        <v>1.0536534692418</v>
      </c>
      <c r="J26" s="383"/>
    </row>
    <row r="27" customFormat="false" ht="13.2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</row>
    <row r="28" customFormat="false" ht="13.2" hidden="false" customHeight="false" outlineLevel="0" collapsed="false">
      <c r="A28" s="383"/>
      <c r="B28" s="404" t="s">
        <v>308</v>
      </c>
      <c r="C28" s="405" t="s">
        <v>309</v>
      </c>
      <c r="D28" s="383"/>
      <c r="E28" s="383"/>
      <c r="F28" s="383"/>
      <c r="G28" s="383"/>
      <c r="H28" s="383"/>
      <c r="I28" s="383"/>
      <c r="J28" s="401"/>
    </row>
    <row r="29" customFormat="false" ht="13.2" hidden="false" customHeight="false" outlineLevel="0" collapsed="false">
      <c r="A29" s="383"/>
      <c r="B29" s="383"/>
      <c r="C29" s="383"/>
      <c r="D29" s="383" t="s">
        <v>322</v>
      </c>
      <c r="E29" s="383"/>
      <c r="F29" s="383"/>
      <c r="G29" s="383"/>
      <c r="H29" s="383"/>
      <c r="I29" s="383"/>
      <c r="J29" s="383"/>
    </row>
    <row r="30" customFormat="false" ht="13.2" hidden="false" customHeight="false" outlineLevel="0" collapsed="false">
      <c r="A30" s="383"/>
      <c r="B30" s="383" t="s">
        <v>289</v>
      </c>
      <c r="C30" s="406" t="n">
        <f aca="false">J24</f>
        <v>1.01388181006667</v>
      </c>
      <c r="D30" s="407"/>
      <c r="E30" s="407"/>
      <c r="F30" s="407"/>
      <c r="G30" s="407"/>
      <c r="H30" s="407"/>
      <c r="I30" s="383"/>
      <c r="J30" s="383"/>
      <c r="L30" s="194"/>
    </row>
    <row r="31" customFormat="false" ht="13.2" hidden="false" customHeight="false" outlineLevel="0" collapsed="false">
      <c r="A31" s="383"/>
      <c r="B31" s="383"/>
      <c r="C31" s="383"/>
      <c r="D31" s="407"/>
      <c r="E31" s="407"/>
      <c r="F31" s="407"/>
      <c r="G31" s="407"/>
      <c r="H31" s="407"/>
      <c r="I31" s="383"/>
      <c r="J31" s="383"/>
    </row>
    <row r="32" customFormat="false" ht="13.2" hidden="false" customHeight="false" outlineLevel="0" collapsed="false">
      <c r="A32" s="383"/>
      <c r="B32" s="383" t="s">
        <v>311</v>
      </c>
      <c r="C32" s="400" t="n">
        <f aca="false">J22</f>
        <v>1.03808543436652</v>
      </c>
      <c r="D32" s="408"/>
      <c r="E32" s="407"/>
      <c r="F32" s="407"/>
      <c r="G32" s="407"/>
      <c r="H32" s="407"/>
      <c r="I32" s="383"/>
      <c r="J32" s="383"/>
      <c r="L32" s="217"/>
    </row>
    <row r="33" customFormat="false" ht="13.2" hidden="false" customHeight="false" outlineLevel="0" collapsed="false">
      <c r="A33" s="383"/>
      <c r="B33" s="383"/>
      <c r="C33" s="383"/>
      <c r="D33" s="407"/>
      <c r="E33" s="407"/>
      <c r="F33" s="407"/>
      <c r="G33" s="407"/>
      <c r="H33" s="407"/>
      <c r="I33" s="407"/>
      <c r="J33" s="383"/>
    </row>
    <row r="34" customFormat="false" ht="13.2" hidden="false" customHeight="false" outlineLevel="0" collapsed="false">
      <c r="A34" s="383"/>
      <c r="B34" s="409" t="s">
        <v>307</v>
      </c>
      <c r="C34" s="383"/>
      <c r="D34" s="410"/>
      <c r="E34" s="407"/>
      <c r="F34" s="407"/>
      <c r="G34" s="407"/>
      <c r="H34" s="409"/>
      <c r="I34" s="407"/>
      <c r="J34" s="383"/>
    </row>
    <row r="35" customFormat="false" ht="13.2" hidden="false" customHeight="false" outlineLevel="0" collapsed="false">
      <c r="A35" s="383"/>
      <c r="B35" s="409" t="s">
        <v>312</v>
      </c>
      <c r="C35" s="383"/>
      <c r="D35" s="407"/>
      <c r="E35" s="195"/>
      <c r="F35" s="195"/>
      <c r="G35" s="195"/>
      <c r="H35" s="409"/>
      <c r="I35" s="407"/>
      <c r="J35" s="383"/>
    </row>
    <row r="36" customFormat="false" ht="13.2" hidden="false" customHeight="false" outlineLevel="0" collapsed="false">
      <c r="A36" s="383"/>
      <c r="B36" s="411" t="s">
        <v>313</v>
      </c>
      <c r="C36" s="406" t="n">
        <f aca="false">C30*C32</f>
        <v>1.05249593919937</v>
      </c>
      <c r="D36" s="412"/>
      <c r="E36" s="407"/>
      <c r="F36" s="407"/>
      <c r="G36" s="407"/>
      <c r="H36" s="413"/>
      <c r="I36" s="414"/>
      <c r="J36" s="400"/>
    </row>
    <row r="37" customFormat="false" ht="13.2" hidden="false" customHeight="false" outlineLevel="0" collapsed="false">
      <c r="A37" s="383"/>
      <c r="B37" s="411" t="s">
        <v>314</v>
      </c>
      <c r="C37" s="415" t="s">
        <v>315</v>
      </c>
      <c r="D37" s="383"/>
      <c r="E37" s="383"/>
      <c r="F37" s="383"/>
      <c r="G37" s="383"/>
      <c r="H37" s="383"/>
      <c r="I37" s="383"/>
      <c r="J37" s="383"/>
    </row>
    <row r="38" customFormat="false" ht="13.2" hidden="false" customHeight="false" outlineLevel="0" collapsed="false">
      <c r="A38" s="383"/>
      <c r="B38" s="409"/>
      <c r="C38" s="383"/>
      <c r="D38" s="383"/>
      <c r="E38" s="383"/>
      <c r="F38" s="383"/>
      <c r="G38" s="383"/>
      <c r="H38" s="383"/>
      <c r="I38" s="383"/>
      <c r="J38" s="383"/>
    </row>
    <row r="39" customFormat="false" ht="13.2" hidden="false" customHeight="false" outlineLevel="0" collapsed="false">
      <c r="A39" s="383"/>
      <c r="B39" s="409" t="s">
        <v>316</v>
      </c>
      <c r="C39" s="383"/>
      <c r="D39" s="383"/>
      <c r="E39" s="383"/>
      <c r="F39" s="383"/>
      <c r="G39" s="383"/>
      <c r="H39" s="409"/>
      <c r="I39" s="383"/>
    </row>
    <row r="40" customFormat="false" ht="13.2" hidden="false" customHeight="false" outlineLevel="0" collapsed="false">
      <c r="A40" s="383"/>
      <c r="B40" s="411" t="s">
        <v>317</v>
      </c>
      <c r="C40" s="406" t="n">
        <f aca="false">C36*0.99</f>
        <v>1.04197097980738</v>
      </c>
      <c r="D40" s="383"/>
      <c r="E40" s="383"/>
      <c r="F40" s="383"/>
      <c r="G40" s="383"/>
      <c r="H40" s="413"/>
      <c r="I40" s="383"/>
      <c r="J40" s="400"/>
    </row>
    <row r="41" customFormat="false" ht="13.2" hidden="false" customHeight="false" outlineLevel="0" collapsed="false">
      <c r="A41" s="383"/>
      <c r="B41" s="411" t="s">
        <v>318</v>
      </c>
      <c r="C41" s="415" t="s">
        <v>315</v>
      </c>
      <c r="D41" s="383"/>
      <c r="E41" s="383"/>
      <c r="F41" s="383"/>
      <c r="G41" s="383"/>
      <c r="H41" s="383"/>
      <c r="I41" s="383"/>
      <c r="J41" s="383"/>
    </row>
    <row r="42" customFormat="false" ht="13.2" hidden="false" customHeight="false" outlineLevel="0" collapsed="false">
      <c r="A42" s="383"/>
      <c r="B42" s="383"/>
      <c r="C42" s="383"/>
      <c r="D42" s="383"/>
      <c r="E42" s="383"/>
      <c r="F42" s="383"/>
      <c r="G42" s="383"/>
      <c r="H42" s="383"/>
      <c r="I42" s="383"/>
      <c r="J42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144" width="13.55"/>
    <col collapsed="false" customWidth="true" hidden="false" outlineLevel="0" max="5" min="5" style="144" width="12.66"/>
    <col collapsed="false" customWidth="true" hidden="false" outlineLevel="0" max="6" min="6" style="144" width="12.99"/>
    <col collapsed="false" customWidth="true" hidden="false" outlineLevel="0" max="7" min="7" style="144" width="12.66"/>
    <col collapsed="false" customWidth="true" hidden="false" outlineLevel="0" max="10" min="8" style="144" width="12.88"/>
    <col collapsed="false" customWidth="true" hidden="false" outlineLevel="0" max="11" min="11" style="0" width="11.55"/>
    <col collapsed="false" customWidth="true" hidden="false" outlineLevel="0" max="12" min="12" style="144" width="13.1"/>
    <col collapsed="false" customWidth="true" hidden="false" outlineLevel="0" max="13" min="13" style="145" width="12.99"/>
    <col collapsed="false" customWidth="true" hidden="false" outlineLevel="0" max="14" min="14" style="144" width="13.1"/>
    <col collapsed="false" customWidth="true" hidden="false" outlineLevel="0" max="15" min="15" style="0" width="9.66"/>
  </cols>
  <sheetData>
    <row r="1" customFormat="false" ht="15.6" hidden="false" customHeight="false" outlineLevel="0" collapsed="false">
      <c r="A1" s="146" t="s">
        <v>96</v>
      </c>
      <c r="B1" s="146"/>
      <c r="C1" s="146"/>
    </row>
    <row r="3" customFormat="false" ht="72.75" hidden="false" customHeight="true" outlineLevel="0" collapsed="false">
      <c r="B3" s="147" t="s">
        <v>13</v>
      </c>
      <c r="C3" s="147" t="s">
        <v>14</v>
      </c>
      <c r="D3" s="147" t="s">
        <v>15</v>
      </c>
      <c r="E3" s="147" t="s">
        <v>16</v>
      </c>
      <c r="F3" s="147" t="s">
        <v>17</v>
      </c>
      <c r="G3" s="147" t="s">
        <v>97</v>
      </c>
      <c r="H3" s="147" t="s">
        <v>98</v>
      </c>
      <c r="I3" s="147" t="s">
        <v>20</v>
      </c>
      <c r="J3" s="147" t="s">
        <v>21</v>
      </c>
      <c r="K3" s="147" t="s">
        <v>99</v>
      </c>
      <c r="L3" s="147" t="s">
        <v>100</v>
      </c>
      <c r="M3" s="147" t="s">
        <v>101</v>
      </c>
      <c r="N3" s="147" t="s">
        <v>102</v>
      </c>
    </row>
    <row r="4" customFormat="false" ht="13.2" hidden="false" customHeight="false" outlineLevel="0" collapsed="false">
      <c r="A4" s="148" t="s">
        <v>103</v>
      </c>
      <c r="B4" s="149" t="n">
        <f aca="false">'Purchased Power Model '!B148</f>
        <v>150182993.5568</v>
      </c>
      <c r="C4" s="149" t="n">
        <f aca="false">'Purchased Power Model '!B149</f>
        <v>156673546.68</v>
      </c>
      <c r="D4" s="149" t="n">
        <f aca="false">'Purchased Power Model '!B150</f>
        <v>159410400.8892</v>
      </c>
      <c r="E4" s="149" t="n">
        <f aca="false">'Purchased Power Model '!B151</f>
        <v>156266197.978</v>
      </c>
      <c r="F4" s="149" t="n">
        <f aca="false">'Purchased Power Model '!B152</f>
        <v>157654073.6752</v>
      </c>
      <c r="G4" s="149" t="n">
        <f aca="false">'Purchased Power Model '!B153</f>
        <v>161127401.552</v>
      </c>
      <c r="H4" s="149" t="n">
        <f aca="false">'Purchased Power Model '!B154</f>
        <v>154109568.608</v>
      </c>
      <c r="I4" s="149" t="n">
        <f aca="false">'Purchased Power Model '!B155</f>
        <v>155732492.048</v>
      </c>
      <c r="J4" s="149" t="n">
        <f aca="false">'Purchased Power Model '!B156</f>
        <v>153880598.584</v>
      </c>
      <c r="L4" s="150"/>
      <c r="M4" s="149"/>
      <c r="N4" s="150"/>
    </row>
    <row r="5" customFormat="false" ht="13.2" hidden="false" customHeight="false" outlineLevel="0" collapsed="false">
      <c r="A5" s="148" t="s">
        <v>104</v>
      </c>
      <c r="B5" s="149" t="n">
        <f aca="false">'Purchased Power Model '!M148</f>
        <v>153819759.164062</v>
      </c>
      <c r="C5" s="149" t="n">
        <f aca="false">'Purchased Power Model '!M149</f>
        <v>153980115.30411</v>
      </c>
      <c r="D5" s="149" t="n">
        <f aca="false">'Purchased Power Model '!M150</f>
        <v>159372543.888453</v>
      </c>
      <c r="E5" s="149" t="n">
        <f aca="false">'Purchased Power Model '!M151</f>
        <v>157314095.467352</v>
      </c>
      <c r="F5" s="149" t="n">
        <f aca="false">'Purchased Power Model '!M152</f>
        <v>157238680.153811</v>
      </c>
      <c r="G5" s="149" t="n">
        <f aca="false">'Purchased Power Model '!M153</f>
        <v>156489720.90494</v>
      </c>
      <c r="H5" s="149" t="n">
        <f aca="false">'Purchased Power Model '!M154</f>
        <v>153610771.761879</v>
      </c>
      <c r="I5" s="149" t="n">
        <f aca="false">'Purchased Power Model '!M155</f>
        <v>155709716.279309</v>
      </c>
      <c r="J5" s="149" t="n">
        <f aca="false">'Purchased Power Model '!M156</f>
        <v>157774749.700342</v>
      </c>
      <c r="L5" s="151"/>
      <c r="M5" s="149" t="n">
        <f aca="false">'Purchased Power Model '!M157</f>
        <v>158023633.564632</v>
      </c>
      <c r="N5" s="151" t="n">
        <f aca="false">'Purchased Power Model '!M158</f>
        <v>158775746.463438</v>
      </c>
    </row>
    <row r="6" customFormat="false" ht="13.2" hidden="false" customHeight="false" outlineLevel="0" collapsed="false">
      <c r="A6" s="148" t="s">
        <v>40</v>
      </c>
      <c r="B6" s="152" t="n">
        <f aca="false">(B5-B4)/B4</f>
        <v>0.02421556210282</v>
      </c>
      <c r="C6" s="152" t="n">
        <f aca="false">(C5-C4)/C4</f>
        <v>-0.0171913602070352</v>
      </c>
      <c r="D6" s="152" t="n">
        <f aca="false">(D5-D4)/D4</f>
        <v>-0.000237481372206429</v>
      </c>
      <c r="E6" s="152" t="n">
        <f aca="false">(E5-E4)/E4</f>
        <v>0.00670584875623425</v>
      </c>
      <c r="F6" s="152" t="n">
        <f aca="false">(F5-F4)/F4</f>
        <v>-0.00263484166127192</v>
      </c>
      <c r="G6" s="152" t="n">
        <f aca="false">(G5-G4)/G4</f>
        <v>-0.0287826937093861</v>
      </c>
      <c r="H6" s="152" t="n">
        <f aca="false">(H5-H4)/H4</f>
        <v>-0.00323663774174456</v>
      </c>
      <c r="I6" s="152" t="n">
        <f aca="false">(I5-I4)/I4</f>
        <v>-0.000146249304766086</v>
      </c>
      <c r="J6" s="152" t="n">
        <f aca="false">(J5-J4)/J4</f>
        <v>0.0253063164049024</v>
      </c>
      <c r="L6" s="153"/>
      <c r="M6" s="152"/>
      <c r="N6" s="153"/>
    </row>
    <row r="7" customFormat="false" ht="13.2" hidden="false" customHeight="false" outlineLevel="0" collapsed="false">
      <c r="A7" s="148"/>
      <c r="B7" s="154"/>
      <c r="C7" s="154"/>
      <c r="D7" s="154"/>
      <c r="E7" s="154"/>
      <c r="F7" s="154"/>
      <c r="G7" s="154"/>
      <c r="H7" s="154"/>
      <c r="I7" s="154"/>
      <c r="J7" s="154"/>
      <c r="M7" s="150"/>
    </row>
    <row r="8" customFormat="false" ht="13.2" hidden="false" customHeight="false" outlineLevel="0" collapsed="false">
      <c r="A8" s="148" t="s">
        <v>105</v>
      </c>
      <c r="B8" s="149" t="n">
        <f aca="false">'Rate Class Energy Model'!G7</f>
        <v>150463311.5</v>
      </c>
      <c r="C8" s="149" t="n">
        <f aca="false">'Rate Class Energy Model'!G8</f>
        <v>152784488.675866</v>
      </c>
      <c r="D8" s="149" t="n">
        <f aca="false">'Rate Class Energy Model'!G9</f>
        <v>153975408.401471</v>
      </c>
      <c r="E8" s="149" t="n">
        <f aca="false">'Rate Class Energy Model'!G10</f>
        <v>150002322.279447</v>
      </c>
      <c r="F8" s="149" t="n">
        <f aca="false">'Rate Class Energy Model'!G11</f>
        <v>147391975.83</v>
      </c>
      <c r="G8" s="149" t="n">
        <f aca="false">'Rate Class Energy Model'!G12</f>
        <v>154151697.38</v>
      </c>
      <c r="H8" s="149" t="n">
        <f aca="false">'Rate Class Energy Model'!G13</f>
        <v>146583990.21</v>
      </c>
      <c r="I8" s="149" t="n">
        <f aca="false">'Rate Class Energy Model'!G14</f>
        <v>149244340.79</v>
      </c>
      <c r="J8" s="149" t="n">
        <f aca="false">'Rate Class Energy Model'!G15</f>
        <v>146044788.99</v>
      </c>
      <c r="K8" s="143" t="n">
        <f aca="false">'Rate Class Energy Model'!O74</f>
        <v>145967154.788812</v>
      </c>
      <c r="L8" s="149" t="n">
        <f aca="false">'Rate Class Energy Model'!O80</f>
        <v>145613922.800561</v>
      </c>
      <c r="M8" s="151" t="n">
        <f aca="false">'Rate Class Energy Model'!O56</f>
        <v>150150155.833358</v>
      </c>
      <c r="N8" s="149" t="n">
        <f aca="false">'Rate Class Energy Model'!O57</f>
        <v>150322012.451265</v>
      </c>
      <c r="O8" s="143"/>
    </row>
    <row r="9" customFormat="false" ht="13.2" hidden="false" customHeight="false" outlineLevel="0" collapsed="false">
      <c r="A9" s="148"/>
      <c r="B9" s="154"/>
      <c r="C9" s="154"/>
      <c r="D9" s="154"/>
      <c r="E9" s="154"/>
      <c r="F9" s="154"/>
      <c r="H9" s="145"/>
      <c r="I9" s="145"/>
      <c r="J9" s="145"/>
    </row>
    <row r="10" customFormat="false" ht="15.6" hidden="false" customHeight="false" outlineLevel="0" collapsed="false">
      <c r="A10" s="146" t="s">
        <v>106</v>
      </c>
      <c r="B10" s="144"/>
      <c r="C10" s="144"/>
    </row>
    <row r="11" customFormat="false" ht="13.2" hidden="false" customHeight="false" outlineLevel="0" collapsed="false">
      <c r="A11" s="155" t="str">
        <f aca="false">'Rate Class Energy Model'!H2</f>
        <v>Residential</v>
      </c>
      <c r="B11" s="144"/>
      <c r="C11" s="144"/>
    </row>
    <row r="12" customFormat="false" ht="13.2" hidden="false" customHeight="false" outlineLevel="0" collapsed="false">
      <c r="A12" s="0" t="s">
        <v>89</v>
      </c>
      <c r="B12" s="156" t="n">
        <f aca="false">'Rate Class Customer Model'!B3</f>
        <v>5082</v>
      </c>
      <c r="C12" s="156" t="n">
        <f aca="false">'Rate Class Customer Model'!B4</f>
        <v>5226</v>
      </c>
      <c r="D12" s="156" t="n">
        <f aca="false">'Rate Class Customer Model'!B5</f>
        <v>5360</v>
      </c>
      <c r="E12" s="156" t="n">
        <f aca="false">'Rate Class Customer Model'!B6</f>
        <v>5430</v>
      </c>
      <c r="F12" s="156" t="n">
        <f aca="false">'Rate Class Customer Model'!B7</f>
        <v>5492</v>
      </c>
      <c r="G12" s="156" t="n">
        <f aca="false">'Rate Class Customer Model'!B8</f>
        <v>5530</v>
      </c>
      <c r="H12" s="156" t="n">
        <f aca="false">'Rate Class Customer Model'!B9</f>
        <v>5576</v>
      </c>
      <c r="I12" s="156" t="n">
        <f aca="false">'Rate Class Customer Model'!B10</f>
        <v>5627</v>
      </c>
      <c r="J12" s="156" t="n">
        <f aca="false">'Rate Class Customer Model'!B11</f>
        <v>5711</v>
      </c>
      <c r="K12" s="157" t="n">
        <f aca="false">M12</f>
        <v>5783.86660297163</v>
      </c>
      <c r="L12" s="156" t="n">
        <f aca="false">N12</f>
        <v>5857.6629103433</v>
      </c>
      <c r="M12" s="157" t="n">
        <f aca="false">'Rate Class Customer Model'!B12</f>
        <v>5783.86660297163</v>
      </c>
      <c r="N12" s="156" t="n">
        <f aca="false">'Rate Class Customer Model'!B13</f>
        <v>5857.6629103433</v>
      </c>
      <c r="O12" s="143"/>
    </row>
    <row r="13" customFormat="false" ht="13.2" hidden="false" customHeight="false" outlineLevel="0" collapsed="false">
      <c r="A13" s="0" t="s">
        <v>90</v>
      </c>
      <c r="B13" s="156" t="n">
        <f aca="false">'Rate Class Energy Model'!H7</f>
        <v>42907157.25</v>
      </c>
      <c r="C13" s="156" t="n">
        <f aca="false">'Rate Class Energy Model'!H8</f>
        <v>44353538.1</v>
      </c>
      <c r="D13" s="156" t="n">
        <f aca="false">'Rate Class Energy Model'!H9</f>
        <v>47312612.39</v>
      </c>
      <c r="E13" s="156" t="n">
        <f aca="false">'Rate Class Energy Model'!H10</f>
        <v>45687349.76</v>
      </c>
      <c r="F13" s="156" t="n">
        <f aca="false">'Rate Class Energy Model'!H11</f>
        <v>43537330.44</v>
      </c>
      <c r="G13" s="156" t="n">
        <f aca="false">'Rate Class Energy Model'!H12</f>
        <v>44267125.53</v>
      </c>
      <c r="H13" s="156" t="n">
        <f aca="false">'Rate Class Energy Model'!H13</f>
        <v>43775753.41</v>
      </c>
      <c r="I13" s="156" t="n">
        <f aca="false">'Rate Class Energy Model'!H14</f>
        <v>45093297.22</v>
      </c>
      <c r="J13" s="156" t="n">
        <f aca="false">'Rate Class Energy Model'!H15</f>
        <v>44251862.37</v>
      </c>
      <c r="K13" s="157" t="n">
        <f aca="false">'Rate Class Energy Model'!H74</f>
        <v>45135071.3002616</v>
      </c>
      <c r="L13" s="156" t="n">
        <f aca="false">'Rate Class Energy Model'!H80</f>
        <v>45390824.6661531</v>
      </c>
      <c r="M13" s="157" t="n">
        <f aca="false">'Rate Class Energy Model'!H56</f>
        <v>46360371.5797889</v>
      </c>
      <c r="N13" s="156" t="n">
        <f aca="false">'Rate Class Energy Model'!H57</f>
        <v>46720346.8934362</v>
      </c>
      <c r="O13" s="143"/>
    </row>
    <row r="14" customFormat="false" ht="13.2" hidden="false" customHeight="false" outlineLevel="0" collapsed="false">
      <c r="B14" s="144"/>
      <c r="C14" s="144"/>
      <c r="G14" s="158"/>
      <c r="H14" s="145"/>
      <c r="I14" s="145"/>
      <c r="J14" s="145"/>
      <c r="K14" s="145"/>
      <c r="L14" s="159"/>
      <c r="N14" s="159"/>
    </row>
    <row r="15" customFormat="false" ht="13.2" hidden="false" customHeight="false" outlineLevel="0" collapsed="false">
      <c r="A15" s="155" t="str">
        <f aca="false">'Rate Class Energy Model'!I2</f>
        <v>GS&lt;50</v>
      </c>
      <c r="B15" s="144"/>
      <c r="C15" s="144"/>
      <c r="K15" s="145"/>
    </row>
    <row r="16" customFormat="false" ht="13.2" hidden="false" customHeight="false" outlineLevel="0" collapsed="false">
      <c r="A16" s="0" t="s">
        <v>89</v>
      </c>
      <c r="B16" s="156" t="n">
        <f aca="false">'Rate Class Customer Model'!C3</f>
        <v>591</v>
      </c>
      <c r="C16" s="156" t="n">
        <f aca="false">'Rate Class Customer Model'!C4</f>
        <v>615</v>
      </c>
      <c r="D16" s="156" t="n">
        <f aca="false">'Rate Class Customer Model'!C5</f>
        <v>622</v>
      </c>
      <c r="E16" s="156" t="n">
        <f aca="false">'Rate Class Customer Model'!C6</f>
        <v>637</v>
      </c>
      <c r="F16" s="156" t="n">
        <f aca="false">'Rate Class Customer Model'!C7</f>
        <v>667</v>
      </c>
      <c r="G16" s="156" t="n">
        <f aca="false">'Rate Class Customer Model'!C8</f>
        <v>674</v>
      </c>
      <c r="H16" s="156" t="n">
        <f aca="false">'Rate Class Customer Model'!C9</f>
        <v>691</v>
      </c>
      <c r="I16" s="156" t="n">
        <f aca="false">'Rate Class Customer Model'!C10</f>
        <v>705</v>
      </c>
      <c r="J16" s="156" t="n">
        <f aca="false">'Rate Class Customer Model'!C11</f>
        <v>709</v>
      </c>
      <c r="K16" s="156" t="n">
        <f aca="false">M16</f>
        <v>723.553553586301</v>
      </c>
      <c r="L16" s="156" t="n">
        <f aca="false">N16</f>
        <v>738.405846131684</v>
      </c>
      <c r="M16" s="156" t="n">
        <f aca="false">'Rate Class Customer Model'!C12</f>
        <v>723.553553586301</v>
      </c>
      <c r="N16" s="156" t="n">
        <f aca="false">'Rate Class Customer Model'!C13</f>
        <v>738.405846131684</v>
      </c>
      <c r="O16" s="143"/>
    </row>
    <row r="17" customFormat="false" ht="13.2" hidden="false" customHeight="false" outlineLevel="0" collapsed="false">
      <c r="A17" s="0" t="s">
        <v>90</v>
      </c>
      <c r="B17" s="156" t="n">
        <f aca="false">'Rate Class Energy Model'!I7</f>
        <v>20515940.49</v>
      </c>
      <c r="C17" s="156" t="n">
        <f aca="false">'Rate Class Energy Model'!I8</f>
        <v>19565243.63</v>
      </c>
      <c r="D17" s="156" t="n">
        <f aca="false">'Rate Class Energy Model'!I9</f>
        <v>21296193.11</v>
      </c>
      <c r="E17" s="156" t="n">
        <f aca="false">'Rate Class Energy Model'!I10</f>
        <v>21179984.16</v>
      </c>
      <c r="F17" s="156" t="n">
        <f aca="false">'Rate Class Energy Model'!I11</f>
        <v>20462652.85</v>
      </c>
      <c r="G17" s="156" t="n">
        <f aca="false">'Rate Class Energy Model'!I12</f>
        <v>19599082.04</v>
      </c>
      <c r="H17" s="156" t="n">
        <f aca="false">'Rate Class Energy Model'!I13</f>
        <v>20149611.83</v>
      </c>
      <c r="I17" s="156" t="n">
        <f aca="false">'Rate Class Energy Model'!I14</f>
        <v>20409368.48</v>
      </c>
      <c r="J17" s="156" t="n">
        <f aca="false">'Rate Class Energy Model'!I15</f>
        <v>20583076.52</v>
      </c>
      <c r="K17" s="156" t="n">
        <f aca="false">'Rate Class Energy Model'!I74</f>
        <v>20237889.7156768</v>
      </c>
      <c r="L17" s="156" t="n">
        <f aca="false">'Rate Class Energy Model'!I80</f>
        <v>20241263.8701717</v>
      </c>
      <c r="M17" s="156" t="n">
        <f aca="false">'Rate Class Energy Model'!I56</f>
        <v>21478228.3616095</v>
      </c>
      <c r="N17" s="156" t="n">
        <f aca="false">'Rate Class Energy Model'!I57</f>
        <v>21559089.6226096</v>
      </c>
      <c r="O17" s="143"/>
    </row>
    <row r="18" customFormat="false" ht="13.2" hidden="false" customHeight="false" outlineLevel="0" collapsed="false">
      <c r="B18" s="144"/>
      <c r="C18" s="144"/>
      <c r="G18" s="158"/>
      <c r="H18" s="145"/>
      <c r="I18" s="145"/>
      <c r="J18" s="145"/>
      <c r="K18" s="145"/>
      <c r="L18" s="159"/>
      <c r="N18" s="159"/>
    </row>
    <row r="19" customFormat="false" ht="13.2" hidden="false" customHeight="false" outlineLevel="0" collapsed="false">
      <c r="A19" s="155" t="str">
        <f aca="false">'Rate Class Energy Model'!J2</f>
        <v>GS&gt;50</v>
      </c>
      <c r="B19" s="144"/>
      <c r="C19" s="144"/>
      <c r="K19" s="145"/>
      <c r="L19" s="156"/>
      <c r="N19" s="156"/>
    </row>
    <row r="20" customFormat="false" ht="13.2" hidden="false" customHeight="false" outlineLevel="0" collapsed="false">
      <c r="A20" s="0" t="s">
        <v>89</v>
      </c>
      <c r="B20" s="156" t="n">
        <f aca="false">'Rate Class Customer Model'!D3</f>
        <v>51</v>
      </c>
      <c r="C20" s="156" t="n">
        <f aca="false">'Rate Class Customer Model'!D4</f>
        <v>50</v>
      </c>
      <c r="D20" s="156" t="n">
        <f aca="false">'Rate Class Customer Model'!D5</f>
        <v>51</v>
      </c>
      <c r="E20" s="156" t="n">
        <f aca="false">'Rate Class Customer Model'!D6</f>
        <v>53</v>
      </c>
      <c r="F20" s="156" t="n">
        <f aca="false">'Rate Class Customer Model'!D7</f>
        <v>53</v>
      </c>
      <c r="G20" s="156" t="n">
        <f aca="false">'Rate Class Customer Model'!D8</f>
        <v>58</v>
      </c>
      <c r="H20" s="156" t="n">
        <f aca="false">'Rate Class Customer Model'!D9</f>
        <v>60</v>
      </c>
      <c r="I20" s="156" t="n">
        <f aca="false">'Rate Class Customer Model'!D10</f>
        <v>60</v>
      </c>
      <c r="J20" s="157" t="n">
        <f aca="false">'Rate Class Customer Model'!D11</f>
        <v>59</v>
      </c>
      <c r="K20" s="156" t="n">
        <f aca="false">M20</f>
        <v>60.4116739563574</v>
      </c>
      <c r="L20" s="156" t="n">
        <f aca="false">N20</f>
        <v>61.8571245798175</v>
      </c>
      <c r="M20" s="156" t="n">
        <f aca="false">'Rate Class Customer Model'!D12</f>
        <v>60.4116739563574</v>
      </c>
      <c r="N20" s="156" t="n">
        <f aca="false">'Rate Class Customer Model'!D13</f>
        <v>61.8571245798175</v>
      </c>
      <c r="O20" s="143"/>
    </row>
    <row r="21" customFormat="false" ht="13.2" hidden="false" customHeight="false" outlineLevel="0" collapsed="false">
      <c r="A21" s="0" t="s">
        <v>90</v>
      </c>
      <c r="B21" s="156" t="n">
        <f aca="false">'Rate Class Energy Model'!J7</f>
        <v>63014931.59</v>
      </c>
      <c r="C21" s="156" t="n">
        <f aca="false">'Rate Class Energy Model'!J8</f>
        <v>64710760.86</v>
      </c>
      <c r="D21" s="156" t="n">
        <f aca="false">'Rate Class Energy Model'!J9</f>
        <v>62379983.56</v>
      </c>
      <c r="E21" s="156" t="n">
        <f aca="false">'Rate Class Energy Model'!J10</f>
        <v>62938454.14</v>
      </c>
      <c r="F21" s="156" t="n">
        <f aca="false">'Rate Class Energy Model'!J11</f>
        <v>61276547.67</v>
      </c>
      <c r="G21" s="156" t="n">
        <f aca="false">'Rate Class Energy Model'!J12</f>
        <v>66898820.39</v>
      </c>
      <c r="H21" s="156" t="n">
        <f aca="false">'Rate Class Energy Model'!J13</f>
        <v>62407115.03</v>
      </c>
      <c r="I21" s="156" t="n">
        <f aca="false">'Rate Class Energy Model'!J14</f>
        <v>64376683.75</v>
      </c>
      <c r="J21" s="156" t="n">
        <f aca="false">'Rate Class Energy Model'!J15</f>
        <v>61442756.45</v>
      </c>
      <c r="K21" s="156" t="n">
        <f aca="false">'Rate Class Energy Model'!J74</f>
        <v>61353322.7784925</v>
      </c>
      <c r="L21" s="156" t="n">
        <f aca="false">'Rate Class Energy Model'!J80</f>
        <v>61263765.8840711</v>
      </c>
      <c r="M21" s="156" t="n">
        <f aca="false">'Rate Class Energy Model'!J56</f>
        <v>63071048.656495</v>
      </c>
      <c r="N21" s="156" t="n">
        <f aca="false">'Rate Class Energy Model'!J57</f>
        <v>63325663.136299</v>
      </c>
      <c r="O21" s="143"/>
    </row>
    <row r="22" customFormat="false" ht="13.2" hidden="false" customHeight="false" outlineLevel="0" collapsed="false">
      <c r="A22" s="0" t="s">
        <v>91</v>
      </c>
      <c r="B22" s="156" t="n">
        <f aca="false">'Rate Class Load Model'!B2</f>
        <v>154056.5</v>
      </c>
      <c r="C22" s="156" t="n">
        <f aca="false">'Rate Class Load Model'!B3</f>
        <v>157637.3</v>
      </c>
      <c r="D22" s="156" t="n">
        <f aca="false">'Rate Class Load Model'!B4</f>
        <v>157684</v>
      </c>
      <c r="E22" s="156" t="n">
        <f aca="false">'Rate Class Load Model'!B5</f>
        <v>163964.97</v>
      </c>
      <c r="F22" s="156" t="n">
        <f aca="false">'Rate Class Load Model'!B6</f>
        <v>160716.94</v>
      </c>
      <c r="G22" s="156" t="n">
        <f aca="false">'Rate Class Load Model'!B7</f>
        <v>169386.36</v>
      </c>
      <c r="H22" s="156" t="n">
        <f aca="false">'Rate Class Load Model'!B8</f>
        <v>169024.13</v>
      </c>
      <c r="I22" s="157" t="n">
        <f aca="false">'Rate Class Load Model'!B9</f>
        <v>170203.1</v>
      </c>
      <c r="J22" s="157" t="n">
        <f aca="false">'Rate Class Load Model'!B10</f>
        <v>160989.06</v>
      </c>
      <c r="K22" s="156" t="n">
        <f aca="false">'Rate Class Energy Model'!J76</f>
        <v>157752.787996138</v>
      </c>
      <c r="L22" s="156" t="n">
        <f aca="false">'Rate Class Energy Model'!J82</f>
        <v>157522.517667825</v>
      </c>
      <c r="M22" s="156" t="n">
        <f aca="false">'Rate Class Load Model'!B11</f>
        <v>162169.4362557</v>
      </c>
      <c r="N22" s="156" t="n">
        <f aca="false">'Rate Class Load Model'!B12</f>
        <v>162824.105672681</v>
      </c>
      <c r="O22" s="143"/>
    </row>
    <row r="23" customFormat="false" ht="13.2" hidden="false" customHeight="false" outlineLevel="0" collapsed="false">
      <c r="B23" s="144"/>
      <c r="C23" s="144"/>
      <c r="G23" s="158"/>
      <c r="H23" s="145"/>
      <c r="I23" s="145"/>
      <c r="J23" s="145"/>
      <c r="K23" s="145"/>
      <c r="L23" s="159"/>
      <c r="N23" s="159"/>
    </row>
    <row r="24" customFormat="false" ht="13.2" hidden="false" customHeight="false" outlineLevel="0" collapsed="false">
      <c r="A24" s="155" t="str">
        <f aca="false">'Rate Class Energy Model'!K2</f>
        <v>Sentinels</v>
      </c>
      <c r="B24" s="144"/>
      <c r="C24" s="144"/>
      <c r="K24" s="145"/>
      <c r="L24" s="156"/>
      <c r="N24" s="156"/>
    </row>
    <row r="25" customFormat="false" ht="13.2" hidden="false" customHeight="false" outlineLevel="0" collapsed="false">
      <c r="A25" s="0" t="s">
        <v>92</v>
      </c>
      <c r="B25" s="156" t="n">
        <f aca="false">'Rate Class Customer Model'!E3</f>
        <v>25</v>
      </c>
      <c r="C25" s="156" t="n">
        <f aca="false">'Rate Class Customer Model'!E4</f>
        <v>27</v>
      </c>
      <c r="D25" s="156" t="n">
        <f aca="false">'Rate Class Customer Model'!E5</f>
        <v>31</v>
      </c>
      <c r="E25" s="156" t="n">
        <f aca="false">'Rate Class Customer Model'!E6</f>
        <v>31</v>
      </c>
      <c r="F25" s="156" t="n">
        <f aca="false">'Rate Class Customer Model'!E7</f>
        <v>31</v>
      </c>
      <c r="G25" s="156" t="n">
        <f aca="false">'Rate Class Customer Model'!E8</f>
        <v>31</v>
      </c>
      <c r="H25" s="156" t="n">
        <f aca="false">'Rate Class Customer Model'!E9</f>
        <v>31</v>
      </c>
      <c r="I25" s="157" t="n">
        <f aca="false">'Rate Class Customer Model'!E10</f>
        <v>31</v>
      </c>
      <c r="J25" s="157" t="n">
        <f aca="false">'Rate Class Customer Model'!E11</f>
        <v>31</v>
      </c>
      <c r="K25" s="156" t="n">
        <f aca="false">M25</f>
        <v>31</v>
      </c>
      <c r="L25" s="156" t="n">
        <f aca="false">N25</f>
        <v>31</v>
      </c>
      <c r="M25" s="156" t="n">
        <f aca="false">'Rate Class Customer Model'!E12</f>
        <v>31</v>
      </c>
      <c r="N25" s="156" t="n">
        <f aca="false">'Rate Class Customer Model'!E13</f>
        <v>31</v>
      </c>
      <c r="O25" s="143"/>
    </row>
    <row r="26" customFormat="false" ht="13.2" hidden="false" customHeight="false" outlineLevel="0" collapsed="false">
      <c r="A26" s="0" t="s">
        <v>90</v>
      </c>
      <c r="B26" s="156" t="n">
        <f aca="false">'Rate Class Energy Model'!K7</f>
        <v>47778.3</v>
      </c>
      <c r="C26" s="156" t="n">
        <f aca="false">'Rate Class Energy Model'!K8</f>
        <v>38416.4</v>
      </c>
      <c r="D26" s="156" t="n">
        <f aca="false">'Rate Class Energy Model'!K9</f>
        <v>43766.74</v>
      </c>
      <c r="E26" s="156" t="n">
        <f aca="false">'Rate Class Energy Model'!K10</f>
        <v>46268.93</v>
      </c>
      <c r="F26" s="156" t="n">
        <f aca="false">'Rate Class Energy Model'!K11</f>
        <v>44287.57</v>
      </c>
      <c r="G26" s="156" t="n">
        <f aca="false">'Rate Class Energy Model'!K12</f>
        <v>45820.81</v>
      </c>
      <c r="H26" s="156" t="n">
        <f aca="false">'Rate Class Energy Model'!K13</f>
        <v>46167.35</v>
      </c>
      <c r="I26" s="156" t="n">
        <f aca="false">'Rate Class Energy Model'!K14</f>
        <v>43013.75</v>
      </c>
      <c r="J26" s="156" t="n">
        <f aca="false">'Rate Class Energy Model'!K15</f>
        <v>41278.66</v>
      </c>
      <c r="K26" s="156" t="n">
        <f aca="false">'Rate Class Energy Model'!K74</f>
        <v>39308.8291541374</v>
      </c>
      <c r="L26" s="156" t="n">
        <f aca="false">'Rate Class Energy Model'!K80</f>
        <v>37432.8444360457</v>
      </c>
      <c r="M26" s="156" t="n">
        <f aca="false">'Rate Class Energy Model'!K56</f>
        <v>39308.0859997803</v>
      </c>
      <c r="N26" s="156" t="n">
        <f aca="false">'Rate Class Energy Model'!K57</f>
        <v>37430.5334768113</v>
      </c>
      <c r="O26" s="143"/>
    </row>
    <row r="27" customFormat="false" ht="13.2" hidden="false" customHeight="false" outlineLevel="0" collapsed="false">
      <c r="A27" s="0" t="s">
        <v>91</v>
      </c>
      <c r="B27" s="156" t="n">
        <f aca="false">'Rate Class Load Model'!C2</f>
        <v>132.7175</v>
      </c>
      <c r="C27" s="156" t="n">
        <f aca="false">'Rate Class Load Model'!C3</f>
        <v>106.712222222222</v>
      </c>
      <c r="D27" s="156" t="n">
        <f aca="false">'Rate Class Load Model'!C4</f>
        <v>121.574277777778</v>
      </c>
      <c r="E27" s="156" t="n">
        <f aca="false">'Rate Class Load Model'!C5</f>
        <v>128.524805555556</v>
      </c>
      <c r="F27" s="156" t="n">
        <f aca="false">'Rate Class Load Model'!C6</f>
        <v>123.021027777778</v>
      </c>
      <c r="G27" s="156" t="n">
        <f aca="false">'Rate Class Load Model'!C7</f>
        <v>127.280027777778</v>
      </c>
      <c r="H27" s="156" t="n">
        <f aca="false">'Rate Class Load Model'!C8</f>
        <v>128.242638888889</v>
      </c>
      <c r="I27" s="157" t="n">
        <f aca="false">'Rate Class Load Model'!C9</f>
        <v>119.482638888889</v>
      </c>
      <c r="J27" s="157" t="n">
        <f aca="false">'Rate Class Load Model'!C10</f>
        <v>114.662944444444</v>
      </c>
      <c r="K27" s="156" t="n">
        <f aca="false">'Rate Class Energy Model'!K76</f>
        <v>109.191192094826</v>
      </c>
      <c r="L27" s="156" t="n">
        <f aca="false">'Rate Class Energy Model'!K82</f>
        <v>103.98012343346</v>
      </c>
      <c r="M27" s="156" t="n">
        <f aca="false">'Rate Class Load Model'!C11</f>
        <v>109.189127777168</v>
      </c>
      <c r="N27" s="156" t="n">
        <f aca="false">'Rate Class Load Model'!C12</f>
        <v>103.973704102254</v>
      </c>
      <c r="O27" s="143"/>
    </row>
    <row r="28" customFormat="false" ht="13.2" hidden="false" customHeight="fals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7"/>
      <c r="L28" s="156"/>
      <c r="M28" s="157"/>
      <c r="N28" s="156"/>
    </row>
    <row r="29" customFormat="false" ht="13.2" hidden="false" customHeight="false" outlineLevel="0" collapsed="false">
      <c r="A29" s="155" t="str">
        <f aca="false">'Rate Class Energy Model'!L2</f>
        <v>Streetlights</v>
      </c>
      <c r="B29" s="144"/>
      <c r="C29" s="144"/>
      <c r="K29" s="145"/>
      <c r="L29" s="156"/>
      <c r="N29" s="156"/>
    </row>
    <row r="30" customFormat="false" ht="13.2" hidden="false" customHeight="false" outlineLevel="0" collapsed="false">
      <c r="A30" s="0" t="s">
        <v>92</v>
      </c>
      <c r="B30" s="156" t="n">
        <f aca="false">'Rate Class Customer Model'!F3</f>
        <v>1504</v>
      </c>
      <c r="C30" s="156" t="n">
        <f aca="false">'Rate Class Customer Model'!F4</f>
        <v>1519</v>
      </c>
      <c r="D30" s="156" t="n">
        <f aca="false">'Rate Class Customer Model'!F5</f>
        <v>1553</v>
      </c>
      <c r="E30" s="156" t="n">
        <f aca="false">'Rate Class Customer Model'!F6</f>
        <v>1553</v>
      </c>
      <c r="F30" s="156" t="n">
        <f aca="false">'Rate Class Customer Model'!F7</f>
        <v>1611</v>
      </c>
      <c r="G30" s="156" t="n">
        <f aca="false">'Rate Class Customer Model'!F8</f>
        <v>1658</v>
      </c>
      <c r="H30" s="156" t="n">
        <f aca="false">'Rate Class Customer Model'!F9</f>
        <v>1658</v>
      </c>
      <c r="I30" s="157" t="n">
        <f aca="false">'Rate Class Customer Model'!F10</f>
        <v>1673</v>
      </c>
      <c r="J30" s="157" t="n">
        <f aca="false">'Rate Class Customer Model'!F11</f>
        <v>1687</v>
      </c>
      <c r="K30" s="156" t="n">
        <f aca="false">M30</f>
        <v>1712.47117319615</v>
      </c>
      <c r="L30" s="156" t="n">
        <f aca="false">N30</f>
        <v>1738.3269229566</v>
      </c>
      <c r="M30" s="156" t="n">
        <f aca="false">'Rate Class Customer Model'!F12</f>
        <v>1712.47117319615</v>
      </c>
      <c r="N30" s="156" t="n">
        <f aca="false">'Rate Class Customer Model'!F13</f>
        <v>1738.3269229566</v>
      </c>
      <c r="O30" s="143"/>
    </row>
    <row r="31" customFormat="false" ht="13.2" hidden="false" customHeight="false" outlineLevel="0" collapsed="false">
      <c r="A31" s="0" t="s">
        <v>90</v>
      </c>
      <c r="B31" s="156" t="n">
        <f aca="false">'Rate Class Energy Model'!L7</f>
        <v>1091077.79</v>
      </c>
      <c r="C31" s="156" t="n">
        <f aca="false">'Rate Class Energy Model'!L8</f>
        <v>1122091.525866</v>
      </c>
      <c r="D31" s="156" t="n">
        <f aca="false">'Rate Class Energy Model'!L9</f>
        <v>1134272.091471</v>
      </c>
      <c r="E31" s="156" t="n">
        <f aca="false">'Rate Class Energy Model'!L10</f>
        <v>1130200.489447</v>
      </c>
      <c r="F31" s="156" t="n">
        <f aca="false">'Rate Class Energy Model'!L11</f>
        <v>1121883.95</v>
      </c>
      <c r="G31" s="156" t="n">
        <f aca="false">'Rate Class Energy Model'!L12</f>
        <v>1140337.06</v>
      </c>
      <c r="H31" s="156" t="n">
        <f aca="false">'Rate Class Energy Model'!L13</f>
        <v>1139918.23</v>
      </c>
      <c r="I31" s="156" t="n">
        <f aca="false">'Rate Class Energy Model'!L14</f>
        <v>1139669.76</v>
      </c>
      <c r="J31" s="156" t="n">
        <f aca="false">'Rate Class Energy Model'!L15</f>
        <v>1127165.69</v>
      </c>
      <c r="K31" s="156" t="n">
        <f aca="false">'Rate Class Energy Model'!L74</f>
        <v>1128260.57702726</v>
      </c>
      <c r="L31" s="156" t="n">
        <f aca="false">'Rate Class Energy Model'!L80</f>
        <v>1129351.85636435</v>
      </c>
      <c r="M31" s="156" t="n">
        <f aca="false">'Rate Class Energy Model'!L56</f>
        <v>1128239.24665996</v>
      </c>
      <c r="N31" s="160" t="n">
        <f aca="false">'Rate Class Energy Model'!L57</f>
        <v>1129282.13454276</v>
      </c>
      <c r="O31" s="143"/>
    </row>
    <row r="32" customFormat="false" ht="13.2" hidden="false" customHeight="false" outlineLevel="0" collapsed="false">
      <c r="A32" s="0" t="s">
        <v>91</v>
      </c>
      <c r="B32" s="156" t="n">
        <f aca="false">'Rate Class Load Model'!D2</f>
        <v>3008.2</v>
      </c>
      <c r="C32" s="156" t="n">
        <f aca="false">'Rate Class Load Model'!D3</f>
        <v>3074.1</v>
      </c>
      <c r="D32" s="156" t="n">
        <f aca="false">'Rate Class Load Model'!D4</f>
        <v>3127.7</v>
      </c>
      <c r="E32" s="156" t="n">
        <f aca="false">'Rate Class Load Model'!D5</f>
        <v>3121.3</v>
      </c>
      <c r="F32" s="156" t="n">
        <f aca="false">'Rate Class Load Model'!D6</f>
        <v>3086.4</v>
      </c>
      <c r="G32" s="156" t="n">
        <f aca="false">'Rate Class Load Model'!D7</f>
        <v>3144.2</v>
      </c>
      <c r="H32" s="156" t="n">
        <f aca="false">'Rate Class Load Model'!D8</f>
        <v>3235.1</v>
      </c>
      <c r="I32" s="157" t="n">
        <f aca="false">'Rate Class Load Model'!D9</f>
        <v>3382.4</v>
      </c>
      <c r="J32" s="157" t="n">
        <f aca="false">'Rate Class Load Model'!D10</f>
        <v>3215.5</v>
      </c>
      <c r="K32" s="156" t="n">
        <f aca="false">'Rate Class Energy Model'!L76</f>
        <v>3156.97841193096</v>
      </c>
      <c r="L32" s="156" t="n">
        <f aca="false">'Rate Class Energy Model'!L82</f>
        <v>3160.03191338155</v>
      </c>
      <c r="M32" s="156" t="n">
        <f aca="false">'Rate Class Load Model'!D11</f>
        <v>3156.9187275722</v>
      </c>
      <c r="N32" s="156" t="n">
        <f aca="false">'Rate Class Load Model'!D12</f>
        <v>3159.83682521657</v>
      </c>
      <c r="O32" s="143"/>
    </row>
    <row r="33" customFormat="false" ht="13.2" hidden="false" customHeight="false" outlineLevel="0" collapsed="false">
      <c r="B33" s="144"/>
      <c r="C33" s="144"/>
      <c r="K33" s="145"/>
    </row>
    <row r="34" customFormat="false" ht="13.2" hidden="false" customHeight="false" outlineLevel="0" collapsed="false">
      <c r="A34" s="155" t="str">
        <f aca="false">'Rate Class Energy Model'!M2</f>
        <v>USL</v>
      </c>
      <c r="B34" s="144"/>
      <c r="C34" s="144"/>
      <c r="K34" s="145"/>
    </row>
    <row r="35" customFormat="false" ht="13.2" hidden="false" customHeight="false" outlineLevel="0" collapsed="false">
      <c r="A35" s="0" t="s">
        <v>92</v>
      </c>
      <c r="B35" s="156" t="n">
        <f aca="false">'Rate Class Customer Model'!G3</f>
        <v>0</v>
      </c>
      <c r="C35" s="156" t="n">
        <f aca="false">'Rate Class Customer Model'!G4</f>
        <v>0</v>
      </c>
      <c r="D35" s="156" t="n">
        <f aca="false">'Rate Class Customer Model'!G5</f>
        <v>0</v>
      </c>
      <c r="E35" s="156" t="n">
        <f aca="false">'Rate Class Customer Model'!G6</f>
        <v>0</v>
      </c>
      <c r="F35" s="156" t="n">
        <f aca="false">'Rate Class Customer Model'!G7</f>
        <v>2</v>
      </c>
      <c r="G35" s="156" t="n">
        <f aca="false">'Rate Class Customer Model'!G8</f>
        <v>2</v>
      </c>
      <c r="H35" s="156" t="n">
        <f aca="false">'Rate Class Customer Model'!G9</f>
        <v>2</v>
      </c>
      <c r="I35" s="157" t="n">
        <f aca="false">'Rate Class Customer Model'!G10</f>
        <v>2</v>
      </c>
      <c r="J35" s="157" t="n">
        <f aca="false">'Rate Class Customer Model'!G11</f>
        <v>6</v>
      </c>
      <c r="K35" s="156" t="n">
        <f aca="false">M35</f>
        <v>7.89644407771496</v>
      </c>
      <c r="L35" s="156" t="n">
        <f aca="false">N35</f>
        <v>10</v>
      </c>
      <c r="M35" s="156" t="n">
        <f aca="false">'Rate Class Customer Model'!G12</f>
        <v>7.89644407771496</v>
      </c>
      <c r="N35" s="156" t="n">
        <f aca="false">'Rate Class Customer Model'!G13</f>
        <v>10</v>
      </c>
      <c r="O35" s="143"/>
    </row>
    <row r="36" customFormat="false" ht="13.2" hidden="false" customHeight="false" outlineLevel="0" collapsed="false">
      <c r="A36" s="0" t="s">
        <v>90</v>
      </c>
      <c r="B36" s="156" t="n">
        <f aca="false">'Rate Class Energy Model'!M7</f>
        <v>0</v>
      </c>
      <c r="C36" s="156" t="n">
        <f aca="false">'Rate Class Energy Model'!M8</f>
        <v>0</v>
      </c>
      <c r="D36" s="156" t="n">
        <f aca="false">'Rate Class Energy Model'!M9</f>
        <v>0</v>
      </c>
      <c r="E36" s="156" t="n">
        <f aca="false">'Rate Class Energy Model'!M10</f>
        <v>0</v>
      </c>
      <c r="F36" s="156" t="n">
        <f aca="false">'Rate Class Energy Model'!M11</f>
        <v>301521.35</v>
      </c>
      <c r="G36" s="156" t="n">
        <f aca="false">'Rate Class Energy Model'!M12</f>
        <v>401394.35</v>
      </c>
      <c r="H36" s="156" t="n">
        <f aca="false">'Rate Class Energy Model'!M13</f>
        <v>400443.16</v>
      </c>
      <c r="I36" s="156" t="n">
        <f aca="false">'Rate Class Energy Model'!M14</f>
        <v>453001.43</v>
      </c>
      <c r="J36" s="156" t="n">
        <f aca="false">'Rate Class Energy Model'!M15</f>
        <v>494005.7</v>
      </c>
      <c r="K36" s="156" t="n">
        <f aca="false">'Rate Class Energy Model'!M74</f>
        <v>556821.247201102</v>
      </c>
      <c r="L36" s="156" t="n">
        <f aca="false">'Rate Class Energy Model'!M80</f>
        <v>603929.109828694</v>
      </c>
      <c r="M36" s="156" t="n">
        <f aca="false">'Rate Class Energy Model'!M56</f>
        <v>556810.720198776</v>
      </c>
      <c r="N36" s="156" t="n">
        <f aca="false">'Rate Class Energy Model'!M57</f>
        <v>603891.825578076</v>
      </c>
      <c r="O36" s="143"/>
    </row>
    <row r="37" customFormat="false" ht="13.2" hidden="false" customHeight="false" outlineLevel="0" collapsed="false">
      <c r="B37" s="144"/>
      <c r="C37" s="144"/>
      <c r="K37" s="145"/>
      <c r="L37" s="156"/>
      <c r="N37" s="156"/>
      <c r="O37" s="143"/>
    </row>
    <row r="38" customFormat="false" ht="13.2" hidden="false" customHeight="false" outlineLevel="0" collapsed="false">
      <c r="A38" s="155" t="str">
        <f aca="false">'Rate Class Energy Model'!N2</f>
        <v>Intermediate </v>
      </c>
      <c r="B38" s="144"/>
      <c r="C38" s="144"/>
      <c r="K38" s="145"/>
      <c r="L38" s="156"/>
      <c r="N38" s="156"/>
    </row>
    <row r="39" customFormat="false" ht="13.2" hidden="false" customHeight="false" outlineLevel="0" collapsed="false">
      <c r="A39" s="0" t="s">
        <v>89</v>
      </c>
      <c r="B39" s="156" t="n">
        <f aca="false">'Rate Class Customer Model'!H3</f>
        <v>1</v>
      </c>
      <c r="C39" s="156" t="n">
        <f aca="false">'Rate Class Customer Model'!H4</f>
        <v>1</v>
      </c>
      <c r="D39" s="156" t="n">
        <f aca="false">'Rate Class Customer Model'!H5</f>
        <v>1</v>
      </c>
      <c r="E39" s="156" t="n">
        <f aca="false">'Rate Class Customer Model'!H6</f>
        <v>1</v>
      </c>
      <c r="F39" s="156" t="n">
        <f aca="false">'Rate Class Customer Model'!H7</f>
        <v>1</v>
      </c>
      <c r="G39" s="156" t="n">
        <f aca="false">'Rate Class Customer Model'!H8</f>
        <v>1</v>
      </c>
      <c r="H39" s="156" t="n">
        <f aca="false">'Rate Class Customer Model'!H9</f>
        <v>1</v>
      </c>
      <c r="I39" s="157" t="n">
        <f aca="false">'Rate Class Customer Model'!H10</f>
        <v>1</v>
      </c>
      <c r="J39" s="157" t="n">
        <f aca="false">'Rate Class Customer Model'!H11</f>
        <v>1</v>
      </c>
      <c r="K39" s="156" t="n">
        <f aca="false">M39</f>
        <v>1</v>
      </c>
      <c r="L39" s="156" t="n">
        <f aca="false">N39</f>
        <v>1</v>
      </c>
      <c r="M39" s="156" t="n">
        <f aca="false">'Rate Class Customer Model'!H12</f>
        <v>1</v>
      </c>
      <c r="N39" s="156" t="n">
        <f aca="false">'Rate Class Customer Model'!H13</f>
        <v>1</v>
      </c>
      <c r="O39" s="143"/>
    </row>
    <row r="40" customFormat="false" ht="13.2" hidden="false" customHeight="false" outlineLevel="0" collapsed="false">
      <c r="A40" s="0" t="s">
        <v>90</v>
      </c>
      <c r="B40" s="156" t="n">
        <f aca="false">'Rate Class Energy Model'!N7</f>
        <v>22886426.08</v>
      </c>
      <c r="C40" s="156" t="n">
        <f aca="false">'Rate Class Energy Model'!N8</f>
        <v>22994438.16</v>
      </c>
      <c r="D40" s="156" t="n">
        <f aca="false">'Rate Class Energy Model'!N9</f>
        <v>21808580.51</v>
      </c>
      <c r="E40" s="156" t="n">
        <f aca="false">'Rate Class Energy Model'!N10</f>
        <v>19020064.8</v>
      </c>
      <c r="F40" s="156" t="n">
        <f aca="false">'Rate Class Energy Model'!N11</f>
        <v>20647752</v>
      </c>
      <c r="G40" s="156" t="n">
        <f aca="false">'Rate Class Energy Model'!N12</f>
        <v>21799117.2</v>
      </c>
      <c r="H40" s="156" t="n">
        <f aca="false">'Rate Class Energy Model'!N13</f>
        <v>18664981.2</v>
      </c>
      <c r="I40" s="156" t="n">
        <f aca="false">'Rate Class Energy Model'!N14</f>
        <v>17729306.4</v>
      </c>
      <c r="J40" s="156" t="n">
        <f aca="false">'Rate Class Energy Model'!N15</f>
        <v>18104643.6</v>
      </c>
      <c r="K40" s="156" t="n">
        <f aca="false">'Rate Class Energy Model'!N74</f>
        <v>17516480.3409988</v>
      </c>
      <c r="L40" s="156" t="n">
        <f aca="false">'Rate Class Energy Model'!N80</f>
        <v>16947354.5695358</v>
      </c>
      <c r="M40" s="156" t="n">
        <f aca="false">'Rate Class Energy Model'!N56</f>
        <v>17516149.182606</v>
      </c>
      <c r="N40" s="160" t="n">
        <f aca="false">'Rate Class Energy Model'!N57</f>
        <v>16946308.3053223</v>
      </c>
      <c r="O40" s="143"/>
    </row>
    <row r="41" customFormat="false" ht="13.2" hidden="false" customHeight="false" outlineLevel="0" collapsed="false">
      <c r="A41" s="0" t="s">
        <v>91</v>
      </c>
      <c r="B41" s="156" t="n">
        <f aca="false">'Rate Class Load Model'!E2</f>
        <v>47142.3431401</v>
      </c>
      <c r="C41" s="156" t="n">
        <f aca="false">'Rate Class Load Model'!E3</f>
        <v>48399.48</v>
      </c>
      <c r="D41" s="156" t="n">
        <f aca="false">'Rate Class Load Model'!E4</f>
        <v>45921.68042</v>
      </c>
      <c r="E41" s="156" t="n">
        <f aca="false">'Rate Class Load Model'!E5</f>
        <v>41567.59</v>
      </c>
      <c r="F41" s="156" t="n">
        <f aca="false">'Rate Class Load Model'!E6</f>
        <v>42417.6</v>
      </c>
      <c r="G41" s="156" t="n">
        <f aca="false">'Rate Class Load Model'!E7</f>
        <v>46155.2</v>
      </c>
      <c r="H41" s="156" t="n">
        <f aca="false">'Rate Class Load Model'!E8</f>
        <v>42412.8</v>
      </c>
      <c r="I41" s="157" t="n">
        <f aca="false">'Rate Class Load Model'!E9</f>
        <v>44377.7</v>
      </c>
      <c r="J41" s="157" t="n">
        <f aca="false">'Rate Class Load Model'!E10</f>
        <v>44396.5</v>
      </c>
      <c r="K41" s="156" t="n">
        <f aca="false">'Rate Class Energy Model'!N76</f>
        <v>38643.4000392957</v>
      </c>
      <c r="L41" s="156" t="n">
        <f aca="false">'Rate Class Energy Model'!N82</f>
        <v>37387.8421628746</v>
      </c>
      <c r="M41" s="156" t="n">
        <f aca="false">'Rate Class Load Model'!E11</f>
        <v>38642.6694652306</v>
      </c>
      <c r="N41" s="156" t="n">
        <f aca="false">'Rate Class Load Model'!E12</f>
        <v>37385.5339819067</v>
      </c>
      <c r="O41" s="143"/>
    </row>
    <row r="42" customFormat="false" ht="13.2" hidden="false" customHeight="false" outlineLevel="0" collapsed="false">
      <c r="B42" s="144"/>
      <c r="C42" s="144"/>
      <c r="K42" s="145"/>
      <c r="L42" s="156"/>
      <c r="N42" s="156"/>
    </row>
    <row r="43" customFormat="false" ht="13.2" hidden="false" customHeight="false" outlineLevel="0" collapsed="false">
      <c r="A43" s="155" t="s">
        <v>107</v>
      </c>
      <c r="B43" s="156"/>
      <c r="C43" s="156"/>
      <c r="D43" s="156"/>
      <c r="E43" s="156"/>
      <c r="G43" s="156"/>
      <c r="H43" s="156"/>
      <c r="I43" s="156"/>
      <c r="J43" s="156"/>
      <c r="K43" s="157"/>
      <c r="M43" s="157"/>
    </row>
    <row r="44" customFormat="false" ht="13.2" hidden="false" customHeight="false" outlineLevel="0" collapsed="false">
      <c r="A44" s="0" t="s">
        <v>94</v>
      </c>
      <c r="B44" s="156" t="n">
        <f aca="false">B35+B30+B12+B16+B20+B25+B39</f>
        <v>7254</v>
      </c>
      <c r="C44" s="156" t="n">
        <f aca="false">C35+C30+C12+C16+C20+C25+C39</f>
        <v>7438</v>
      </c>
      <c r="D44" s="156" t="n">
        <f aca="false">D35+D30+D12+D16+D20+D25+D39</f>
        <v>7618</v>
      </c>
      <c r="E44" s="156" t="n">
        <f aca="false">E35+E30+E12+E16+E20+E25+E39</f>
        <v>7705</v>
      </c>
      <c r="F44" s="156" t="n">
        <f aca="false">F35+F30+F12+F16+F20+F25+F39</f>
        <v>7857</v>
      </c>
      <c r="G44" s="156" t="n">
        <f aca="false">G35+G30+G12+G16+G20+G25+G39</f>
        <v>7954</v>
      </c>
      <c r="H44" s="156" t="n">
        <f aca="false">H35+H30+H12+H16+H20+H25+H39</f>
        <v>8019</v>
      </c>
      <c r="I44" s="156" t="n">
        <f aca="false">I35+I30+I12+I16+I20+I25+I39</f>
        <v>8099</v>
      </c>
      <c r="J44" s="156" t="n">
        <f aca="false">J35+J30+J12+J16+J20+J25+J39</f>
        <v>8204</v>
      </c>
      <c r="K44" s="156" t="n">
        <f aca="false">K35+K30+K12+K16+K20+K25+K39</f>
        <v>8320.19944778815</v>
      </c>
      <c r="L44" s="156" t="n">
        <f aca="false">L35+L30+L12+L16+L20+L25+L39</f>
        <v>8438.25280401141</v>
      </c>
      <c r="M44" s="156" t="n">
        <f aca="false">M35+M30+M12+M16+M20+M25+M39</f>
        <v>8320.19944778815</v>
      </c>
      <c r="N44" s="156" t="n">
        <f aca="false">N35+N30+N12+N16+N20+N25+N39</f>
        <v>8438.25280401141</v>
      </c>
    </row>
    <row r="45" customFormat="false" ht="13.2" hidden="false" customHeight="false" outlineLevel="0" collapsed="false">
      <c r="A45" s="0" t="s">
        <v>90</v>
      </c>
      <c r="B45" s="156" t="n">
        <f aca="false">B13+B17+B21+B26+B31+B36+B40</f>
        <v>150463311.5</v>
      </c>
      <c r="C45" s="156" t="n">
        <f aca="false">C13+C17+C21+C26+C31+C36+C40</f>
        <v>152784488.675866</v>
      </c>
      <c r="D45" s="156" t="n">
        <f aca="false">D13+D17+D21+D26+D31+D36+D40</f>
        <v>153975408.401471</v>
      </c>
      <c r="E45" s="156" t="n">
        <f aca="false">E13+E17+E21+E26+E31+E36+E40</f>
        <v>150002322.279447</v>
      </c>
      <c r="F45" s="156" t="n">
        <f aca="false">F13+F17+F21+F26+F31+F36+F40</f>
        <v>147391975.83</v>
      </c>
      <c r="G45" s="156" t="n">
        <f aca="false">G13+G17+G21+G26+G31+G36+G40</f>
        <v>154151697.38</v>
      </c>
      <c r="H45" s="156" t="n">
        <f aca="false">H13+H17+H21+H26+H31+H36+H40</f>
        <v>146583990.21</v>
      </c>
      <c r="I45" s="156" t="n">
        <f aca="false">I13+I17+I21+I26+I31+I36+I40</f>
        <v>149244340.79</v>
      </c>
      <c r="J45" s="156" t="n">
        <f aca="false">J13+J17+J21+J26+J31+J36+J40</f>
        <v>146044788.99</v>
      </c>
      <c r="K45" s="156" t="n">
        <f aca="false">K13+K17+K21+K26+K31+K36+K40</f>
        <v>145967154.788812</v>
      </c>
      <c r="L45" s="156" t="n">
        <f aca="false">L13+L17+L21+L26+L31+L36+L40</f>
        <v>145613922.800561</v>
      </c>
      <c r="M45" s="156" t="n">
        <f aca="false">M13+M17+M21+M26+M31+M36+M40</f>
        <v>150150155.833358</v>
      </c>
      <c r="N45" s="156" t="n">
        <f aca="false">N13+N17+N21+N26+N31+N36+N40</f>
        <v>150322012.451265</v>
      </c>
    </row>
    <row r="46" customFormat="false" ht="13.2" hidden="false" customHeight="false" outlineLevel="0" collapsed="false">
      <c r="A46" s="0" t="s">
        <v>95</v>
      </c>
      <c r="B46" s="156" t="n">
        <f aca="false">B32+B27+B22+B41</f>
        <v>204339.7606401</v>
      </c>
      <c r="C46" s="156" t="n">
        <f aca="false">C32+C27+C22+C41</f>
        <v>209217.592222222</v>
      </c>
      <c r="D46" s="156" t="n">
        <f aca="false">D32+D27+D22+D41</f>
        <v>206854.954697778</v>
      </c>
      <c r="E46" s="156" t="n">
        <f aca="false">E32+E27+E22+E41</f>
        <v>208782.384805556</v>
      </c>
      <c r="F46" s="156" t="n">
        <f aca="false">F32+F27+F22+F41</f>
        <v>206343.961027778</v>
      </c>
      <c r="G46" s="156" t="n">
        <f aca="false">G32+G27+G22+G41</f>
        <v>218813.040027778</v>
      </c>
      <c r="H46" s="156" t="n">
        <f aca="false">H32+H27+H22+H41</f>
        <v>214800.272638889</v>
      </c>
      <c r="I46" s="156" t="n">
        <f aca="false">I32+I27+I22+I41</f>
        <v>218082.682638889</v>
      </c>
      <c r="J46" s="156" t="n">
        <f aca="false">J32+J27+J22+J41</f>
        <v>208715.722944444</v>
      </c>
      <c r="K46" s="156" t="n">
        <f aca="false">K32+K27+K22+K41</f>
        <v>199662.357639459</v>
      </c>
      <c r="L46" s="156" t="n">
        <f aca="false">L32+L27+L22+L41</f>
        <v>198174.371867515</v>
      </c>
      <c r="M46" s="156" t="n">
        <f aca="false">M32+M27+M22+M41</f>
        <v>204078.21357628</v>
      </c>
      <c r="N46" s="156" t="n">
        <f aca="false">N32+N27+N22+N41</f>
        <v>203473.450183907</v>
      </c>
    </row>
    <row r="47" customFormat="false" ht="13.2" hidden="false" customHeight="false" outlineLevel="0" collapsed="false">
      <c r="B47" s="144"/>
      <c r="C47" s="144"/>
      <c r="K47" s="145"/>
    </row>
    <row r="48" customFormat="false" ht="13.2" hidden="false" customHeight="false" outlineLevel="0" collapsed="false">
      <c r="A48" s="155" t="s">
        <v>108</v>
      </c>
      <c r="B48" s="144"/>
      <c r="C48" s="144"/>
      <c r="K48" s="145"/>
      <c r="L48" s="156"/>
      <c r="N48" s="156"/>
    </row>
    <row r="49" customFormat="false" ht="13.2" hidden="false" customHeight="false" outlineLevel="0" collapsed="false">
      <c r="A49" s="0" t="s">
        <v>94</v>
      </c>
      <c r="B49" s="156" t="n">
        <f aca="false">'Rate Class Customer Model'!I3</f>
        <v>7254</v>
      </c>
      <c r="C49" s="156" t="n">
        <f aca="false">'Rate Class Customer Model'!I4</f>
        <v>7438</v>
      </c>
      <c r="D49" s="156" t="n">
        <f aca="false">'Rate Class Customer Model'!I5</f>
        <v>7618</v>
      </c>
      <c r="E49" s="156" t="n">
        <f aca="false">'Rate Class Customer Model'!I6</f>
        <v>7705</v>
      </c>
      <c r="F49" s="156" t="n">
        <f aca="false">'Rate Class Customer Model'!I7</f>
        <v>7857</v>
      </c>
      <c r="G49" s="156" t="n">
        <f aca="false">'Rate Class Customer Model'!I8</f>
        <v>7954</v>
      </c>
      <c r="H49" s="156" t="n">
        <f aca="false">'Rate Class Customer Model'!I9</f>
        <v>8019</v>
      </c>
      <c r="I49" s="156" t="n">
        <f aca="false">'Rate Class Customer Model'!I10</f>
        <v>8099</v>
      </c>
      <c r="J49" s="156" t="n">
        <f aca="false">'Rate Class Customer Model'!I11</f>
        <v>8204</v>
      </c>
      <c r="K49" s="156" t="n">
        <f aca="false">M49</f>
        <v>8320.19944778815</v>
      </c>
      <c r="L49" s="156" t="n">
        <f aca="false">'Rate Class Customer Model'!I13</f>
        <v>8438.25280401141</v>
      </c>
      <c r="M49" s="156" t="n">
        <f aca="false">'Rate Class Customer Model'!I12</f>
        <v>8320.19944778815</v>
      </c>
      <c r="N49" s="156" t="n">
        <f aca="false">'Rate Class Customer Model'!I13</f>
        <v>8438.25280401141</v>
      </c>
    </row>
    <row r="50" customFormat="false" ht="13.2" hidden="false" customHeight="false" outlineLevel="0" collapsed="false">
      <c r="A50" s="0" t="s">
        <v>90</v>
      </c>
      <c r="B50" s="156" t="n">
        <f aca="false">'Rate Class Energy Model'!G7</f>
        <v>150463311.5</v>
      </c>
      <c r="C50" s="156" t="n">
        <f aca="false">'Rate Class Energy Model'!G8</f>
        <v>152784488.675866</v>
      </c>
      <c r="D50" s="156" t="n">
        <f aca="false">'Rate Class Energy Model'!G9</f>
        <v>153975408.401471</v>
      </c>
      <c r="E50" s="156" t="n">
        <f aca="false">'Rate Class Energy Model'!G10</f>
        <v>150002322.279447</v>
      </c>
      <c r="F50" s="156" t="n">
        <f aca="false">'Rate Class Energy Model'!G11</f>
        <v>147391975.83</v>
      </c>
      <c r="G50" s="156" t="n">
        <f aca="false">'Rate Class Energy Model'!G12</f>
        <v>154151697.38</v>
      </c>
      <c r="H50" s="156" t="n">
        <f aca="false">'Rate Class Energy Model'!G13</f>
        <v>146583990.21</v>
      </c>
      <c r="I50" s="156" t="n">
        <f aca="false">'Rate Class Energy Model'!G14</f>
        <v>149244340.79</v>
      </c>
      <c r="J50" s="156" t="n">
        <f aca="false">'Rate Class Energy Model'!G15</f>
        <v>146044788.99</v>
      </c>
      <c r="K50" s="157" t="n">
        <f aca="false">'Rate Class Energy Model'!O74</f>
        <v>145967154.788812</v>
      </c>
      <c r="L50" s="156" t="n">
        <f aca="false">'Rate Class Energy Model'!O80</f>
        <v>145613922.800561</v>
      </c>
      <c r="M50" s="157" t="n">
        <f aca="false">'Rate Class Energy Model'!O56</f>
        <v>150150155.833358</v>
      </c>
      <c r="N50" s="156" t="n">
        <f aca="false">'Rate Class Energy Model'!O57</f>
        <v>150322012.451265</v>
      </c>
    </row>
    <row r="51" customFormat="false" ht="13.2" hidden="false" customHeight="false" outlineLevel="0" collapsed="false">
      <c r="A51" s="0" t="s">
        <v>95</v>
      </c>
      <c r="B51" s="156" t="n">
        <f aca="false">'Rate Class Load Model'!F2</f>
        <v>204339.7606401</v>
      </c>
      <c r="C51" s="156" t="n">
        <f aca="false">'Rate Class Load Model'!F3</f>
        <v>209217.592222222</v>
      </c>
      <c r="D51" s="156" t="n">
        <f aca="false">'Rate Class Load Model'!F4</f>
        <v>206854.954697778</v>
      </c>
      <c r="E51" s="156" t="n">
        <f aca="false">'Rate Class Load Model'!F5</f>
        <v>208782.384805556</v>
      </c>
      <c r="F51" s="156" t="n">
        <f aca="false">'Rate Class Load Model'!F6</f>
        <v>206343.961027778</v>
      </c>
      <c r="G51" s="156" t="n">
        <f aca="false">'Rate Class Load Model'!F7</f>
        <v>218813.040027778</v>
      </c>
      <c r="H51" s="156" t="n">
        <f aca="false">'Rate Class Load Model'!F8</f>
        <v>214800.272638889</v>
      </c>
      <c r="I51" s="157" t="n">
        <f aca="false">'Rate Class Load Model'!F9</f>
        <v>218082.682638889</v>
      </c>
      <c r="J51" s="157" t="n">
        <f aca="false">'Rate Class Load Model'!F10</f>
        <v>208715.722944444</v>
      </c>
      <c r="K51" s="156" t="n">
        <f aca="false">'Rate Class Energy Model'!O76</f>
        <v>199662.357639459</v>
      </c>
      <c r="L51" s="156" t="n">
        <f aca="false">'Rate Class Energy Model'!O82</f>
        <v>198174.371867515</v>
      </c>
      <c r="M51" s="156" t="n">
        <f aca="false">'Rate Class Load Model'!F11</f>
        <v>204078.21357628</v>
      </c>
      <c r="N51" s="156" t="n">
        <f aca="false">'Rate Class Load Model'!F12</f>
        <v>203473.450183907</v>
      </c>
    </row>
    <row r="52" customFormat="false" ht="13.2" hidden="false" customHeight="false" outlineLevel="0" collapsed="false">
      <c r="B52" s="144"/>
      <c r="C52" s="144"/>
      <c r="K52" s="145"/>
    </row>
    <row r="53" customFormat="false" ht="13.2" hidden="false" customHeight="false" outlineLevel="0" collapsed="false">
      <c r="A53" s="155" t="s">
        <v>10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0" t="s">
        <v>94</v>
      </c>
      <c r="B54" s="156" t="n">
        <f aca="false">B44-B49</f>
        <v>0</v>
      </c>
      <c r="C54" s="156" t="n">
        <f aca="false">C44-C49</f>
        <v>0</v>
      </c>
      <c r="D54" s="156" t="n">
        <f aca="false">D44-D49</f>
        <v>0</v>
      </c>
      <c r="E54" s="156" t="n">
        <f aca="false">E44-E49</f>
        <v>0</v>
      </c>
      <c r="F54" s="156" t="n">
        <f aca="false">F44-F49</f>
        <v>0</v>
      </c>
      <c r="G54" s="156" t="n">
        <f aca="false">G44-G49</f>
        <v>0</v>
      </c>
      <c r="H54" s="156" t="n">
        <f aca="false">H44-H49</f>
        <v>0</v>
      </c>
      <c r="I54" s="156" t="n">
        <f aca="false">I44-I49</f>
        <v>0</v>
      </c>
      <c r="J54" s="156" t="n">
        <f aca="false">J44-J49</f>
        <v>0</v>
      </c>
      <c r="K54" s="156" t="n">
        <f aca="false">K44-K49</f>
        <v>0</v>
      </c>
      <c r="L54" s="156" t="n">
        <f aca="false">L44-L49</f>
        <v>0</v>
      </c>
      <c r="M54" s="156" t="n">
        <f aca="false">M44-M49</f>
        <v>0</v>
      </c>
      <c r="N54" s="156" t="n">
        <f aca="false">N44-N49</f>
        <v>0</v>
      </c>
    </row>
    <row r="55" customFormat="false" ht="13.2" hidden="false" customHeight="false" outlineLevel="0" collapsed="false">
      <c r="A55" s="0" t="s">
        <v>90</v>
      </c>
      <c r="B55" s="156" t="n">
        <f aca="false">B45-B50</f>
        <v>0</v>
      </c>
      <c r="C55" s="156" t="n">
        <f aca="false">C45-C50</f>
        <v>0</v>
      </c>
      <c r="D55" s="156" t="n">
        <f aca="false">D45-D50</f>
        <v>0</v>
      </c>
      <c r="E55" s="156" t="n">
        <f aca="false">E45-E50</f>
        <v>0</v>
      </c>
      <c r="F55" s="156" t="n">
        <f aca="false">F45-F50</f>
        <v>0</v>
      </c>
      <c r="G55" s="156" t="n">
        <f aca="false">G45-G50</f>
        <v>0</v>
      </c>
      <c r="H55" s="156" t="n">
        <f aca="false">H45-H50</f>
        <v>0</v>
      </c>
      <c r="I55" s="156" t="n">
        <f aca="false">I45-I50</f>
        <v>0</v>
      </c>
      <c r="J55" s="156" t="n">
        <f aca="false">J45-J50</f>
        <v>0</v>
      </c>
      <c r="K55" s="156" t="n">
        <f aca="false">K45-K50</f>
        <v>0</v>
      </c>
      <c r="L55" s="156" t="n">
        <f aca="false">L45-L50</f>
        <v>0</v>
      </c>
      <c r="M55" s="156" t="n">
        <f aca="false">M45-M50</f>
        <v>0</v>
      </c>
      <c r="N55" s="156" t="n">
        <f aca="false">N45-N50</f>
        <v>0</v>
      </c>
    </row>
    <row r="56" customFormat="false" ht="13.2" hidden="false" customHeight="false" outlineLevel="0" collapsed="false">
      <c r="A56" s="0" t="s">
        <v>95</v>
      </c>
      <c r="B56" s="156" t="n">
        <f aca="false">B46-B51</f>
        <v>0</v>
      </c>
      <c r="C56" s="156" t="n">
        <f aca="false">C46-C51</f>
        <v>0</v>
      </c>
      <c r="D56" s="156" t="n">
        <f aca="false">D46-D51</f>
        <v>0</v>
      </c>
      <c r="E56" s="156" t="n">
        <f aca="false">E46-E51</f>
        <v>0</v>
      </c>
      <c r="F56" s="156" t="n">
        <f aca="false">F46-F51</f>
        <v>0</v>
      </c>
      <c r="G56" s="156" t="n">
        <f aca="false">G46-G51</f>
        <v>0</v>
      </c>
      <c r="H56" s="156" t="n">
        <f aca="false">H46-H51</f>
        <v>0</v>
      </c>
      <c r="I56" s="156" t="n">
        <f aca="false">I46-I51</f>
        <v>0</v>
      </c>
      <c r="J56" s="156" t="n">
        <f aca="false">J46-J51</f>
        <v>0</v>
      </c>
      <c r="K56" s="156" t="n">
        <f aca="false">K46-K51</f>
        <v>0</v>
      </c>
      <c r="L56" s="156" t="n">
        <f aca="false">L46-L51</f>
        <v>0</v>
      </c>
      <c r="M56" s="156" t="n">
        <f aca="false">M46-M51</f>
        <v>0</v>
      </c>
      <c r="N56" s="156" t="n">
        <f aca="false">N46-N51</f>
        <v>0</v>
      </c>
    </row>
  </sheetData>
  <printOptions headings="false" gridLines="false" gridLinesSet="true" horizontalCentered="false" verticalCentered="false"/>
  <pageMargins left="0.170138888888889" right="0.1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8.87"/>
    <col collapsed="false" customWidth="true" hidden="false" outlineLevel="0" max="4" min="4" style="0" width="2.43"/>
    <col collapsed="false" customWidth="true" hidden="false" outlineLevel="0" max="5" min="5" style="0" width="22.43"/>
    <col collapsed="false" customWidth="true" hidden="false" outlineLevel="0" max="6" min="6" style="0" width="13.99"/>
  </cols>
  <sheetData>
    <row r="1" customFormat="false" ht="15.6" hidden="false" customHeight="false" outlineLevel="0" collapsed="false">
      <c r="A1" s="146" t="str">
        <f aca="false">Summary!A1</f>
        <v>Centre Wellington Hydro Load Forecast for 2013 Rate Application</v>
      </c>
    </row>
    <row r="3" customFormat="false" ht="13.2" hidden="false" customHeight="false" outlineLevel="0" collapsed="false">
      <c r="B3" s="161" t="s">
        <v>110</v>
      </c>
      <c r="E3" s="161" t="s">
        <v>31</v>
      </c>
    </row>
    <row r="4" customFormat="false" ht="13.2" hidden="false" customHeight="false" outlineLevel="0" collapsed="false">
      <c r="A4" s="162" t="s">
        <v>33</v>
      </c>
      <c r="B4" s="163" t="n">
        <f aca="false">'Purchased Power Model '!R6</f>
        <v>0.782756312601301</v>
      </c>
      <c r="E4" s="163" t="n">
        <f aca="false">Residential!P6</f>
        <v>0.821748906475858</v>
      </c>
    </row>
    <row r="5" customFormat="false" ht="13.8" hidden="false" customHeight="false" outlineLevel="0" collapsed="false">
      <c r="A5" s="162" t="s">
        <v>34</v>
      </c>
      <c r="B5" s="163" t="n">
        <f aca="false">'Purchased Power Model '!R7</f>
        <v>0.770797944487612</v>
      </c>
      <c r="E5" s="163" t="n">
        <f aca="false">Residential!P7</f>
        <v>0.811846067946739</v>
      </c>
    </row>
    <row r="6" customFormat="false" ht="13.2" hidden="false" customHeight="false" outlineLevel="0" collapsed="false">
      <c r="A6" s="164" t="s">
        <v>4</v>
      </c>
      <c r="B6" s="164"/>
      <c r="C6" s="164" t="s">
        <v>5</v>
      </c>
      <c r="E6" s="164"/>
      <c r="F6" s="164" t="s">
        <v>4</v>
      </c>
      <c r="G6" s="164" t="s">
        <v>5</v>
      </c>
    </row>
    <row r="7" customFormat="false" ht="13.2" hidden="false" customHeight="false" outlineLevel="0" collapsed="false">
      <c r="A7" s="162" t="s">
        <v>111</v>
      </c>
      <c r="B7" s="165" t="n">
        <f aca="false">'Purchased Power Model '!R18</f>
        <v>-1255164.28025794</v>
      </c>
      <c r="C7" s="165" t="n">
        <f aca="false">'Purchased Power Model '!T18</f>
        <v>-0.64459428964192</v>
      </c>
      <c r="E7" s="162" t="s">
        <v>111</v>
      </c>
      <c r="F7" s="166" t="n">
        <f aca="false">Residential!P18</f>
        <v>-3257585.48494386</v>
      </c>
      <c r="G7" s="165" t="n">
        <f aca="false">Residential!R18</f>
        <v>-3.49128841811147</v>
      </c>
    </row>
    <row r="8" customFormat="false" ht="13.2" hidden="false" customHeight="false" outlineLevel="0" collapsed="false">
      <c r="A8" s="162" t="s">
        <v>112</v>
      </c>
      <c r="B8" s="165" t="n">
        <f aca="false">'Purchased Power Model '!R19</f>
        <v>3851.06260563265</v>
      </c>
      <c r="C8" s="165" t="n">
        <f aca="false">'Purchased Power Model '!T19</f>
        <v>14.7283624123807</v>
      </c>
      <c r="E8" s="162" t="s">
        <v>112</v>
      </c>
      <c r="F8" s="166" t="n">
        <f aca="false">Residential!P19</f>
        <v>1832.89136192817</v>
      </c>
      <c r="G8" s="165" t="n">
        <f aca="false">Residential!R19</f>
        <v>14.6386121646755</v>
      </c>
    </row>
    <row r="9" customFormat="false" ht="13.2" hidden="false" customHeight="false" outlineLevel="0" collapsed="false">
      <c r="A9" s="162" t="s">
        <v>113</v>
      </c>
      <c r="B9" s="165" t="n">
        <f aca="false">'Purchased Power Model '!R20</f>
        <v>9070.55343345768</v>
      </c>
      <c r="C9" s="165" t="n">
        <f aca="false">'Purchased Power Model '!T20</f>
        <v>6.03881188205347</v>
      </c>
      <c r="E9" s="162" t="s">
        <v>113</v>
      </c>
      <c r="F9" s="166" t="n">
        <f aca="false">Residential!P20</f>
        <v>4097.73646745465</v>
      </c>
      <c r="G9" s="165" t="n">
        <f aca="false">Residential!R20</f>
        <v>5.70107309182751</v>
      </c>
    </row>
    <row r="10" customFormat="false" ht="13.2" hidden="false" customHeight="false" outlineLevel="0" collapsed="false">
      <c r="A10" s="162" t="s">
        <v>114</v>
      </c>
      <c r="B10" s="165" t="n">
        <f aca="false">'Purchased Power Model '!R21</f>
        <v>-50211.6201087958</v>
      </c>
      <c r="C10" s="165" t="n">
        <f aca="false">'Purchased Power Model '!T21</f>
        <v>-0.446450083137355</v>
      </c>
      <c r="E10" s="162" t="s">
        <v>115</v>
      </c>
      <c r="F10" s="166" t="n">
        <f aca="false">Residential!P21</f>
        <v>-217808.415803982</v>
      </c>
      <c r="G10" s="165" t="n">
        <f aca="false">Residential!R21</f>
        <v>-4.04961603073874</v>
      </c>
    </row>
    <row r="11" customFormat="false" ht="13.2" hidden="false" customHeight="false" outlineLevel="0" collapsed="false">
      <c r="A11" s="162" t="s">
        <v>116</v>
      </c>
      <c r="B11" s="165" t="n">
        <f aca="false">'Purchased Power Model '!R22</f>
        <v>244017.070024581</v>
      </c>
      <c r="C11" s="165" t="n">
        <f aca="false">'Purchased Power Model '!T22</f>
        <v>4.69616333177339</v>
      </c>
      <c r="E11" s="162" t="s">
        <v>114</v>
      </c>
      <c r="F11" s="166" t="n">
        <f aca="false">Residential!P22</f>
        <v>114453.529085154</v>
      </c>
      <c r="G11" s="165" t="n">
        <f aca="false">Residential!R22</f>
        <v>4.59512660348155</v>
      </c>
    </row>
    <row r="12" customFormat="false" ht="13.2" hidden="false" customHeight="false" outlineLevel="0" collapsed="false">
      <c r="A12" s="162" t="s">
        <v>117</v>
      </c>
      <c r="B12" s="165" t="n">
        <f aca="false">'Purchased Power Model '!R23</f>
        <v>8589.10521713333</v>
      </c>
      <c r="C12" s="165" t="n">
        <f aca="false">'Purchased Power Model '!T23</f>
        <v>4.4889263308167</v>
      </c>
      <c r="E12" s="162" t="s">
        <v>118</v>
      </c>
      <c r="F12" s="166" t="n">
        <f aca="false">Residential!P23</f>
        <v>4656.42484984266</v>
      </c>
      <c r="G12" s="165" t="n">
        <f aca="false">Residential!R23</f>
        <v>4.99693173056089</v>
      </c>
    </row>
    <row r="13" customFormat="false" ht="13.8" hidden="false" customHeight="false" outlineLevel="0" collapsed="false">
      <c r="A13" s="167" t="s">
        <v>119</v>
      </c>
      <c r="B13" s="168" t="n">
        <f aca="false">'Purchased Power Model '!R24</f>
        <v>-1.35747628085838</v>
      </c>
      <c r="C13" s="168" t="n">
        <f aca="false">'Purchased Power Model '!T24</f>
        <v>-2.60856343034915</v>
      </c>
      <c r="E13" s="167" t="s">
        <v>117</v>
      </c>
      <c r="F13" s="168" t="n">
        <f aca="false">Residential!P24</f>
        <v>-0.863583100545423</v>
      </c>
      <c r="G13" s="168" t="n">
        <f aca="false">Residential!R24</f>
        <v>-3.46202840055326</v>
      </c>
    </row>
    <row r="15" customFormat="false" ht="13.2" hidden="false" customHeight="false" outlineLevel="0" collapsed="false">
      <c r="B15" s="161" t="s">
        <v>32</v>
      </c>
      <c r="E15" s="161" t="s">
        <v>120</v>
      </c>
    </row>
    <row r="16" customFormat="false" ht="13.2" hidden="false" customHeight="false" outlineLevel="0" collapsed="false">
      <c r="A16" s="162" t="s">
        <v>33</v>
      </c>
      <c r="B16" s="163" t="n">
        <f aca="false">'GS &lt; 50 kW'!P6</f>
        <v>0.659609733113818</v>
      </c>
      <c r="E16" s="163" t="n">
        <f aca="false">'GS &gt; 50 kW '!P6</f>
        <v>0.15084389484059</v>
      </c>
    </row>
    <row r="17" customFormat="false" ht="13.8" hidden="false" customHeight="false" outlineLevel="0" collapsed="false">
      <c r="A17" s="162" t="s">
        <v>34</v>
      </c>
      <c r="B17" s="163" t="n">
        <f aca="false">'GS &lt; 50 kW'!P7</f>
        <v>0.640699162731252</v>
      </c>
      <c r="E17" s="163" t="n">
        <f aca="false">'GS &gt; 50 kW '!P7</f>
        <v>0.103668555665067</v>
      </c>
    </row>
    <row r="18" customFormat="false" ht="13.2" hidden="false" customHeight="false" outlineLevel="0" collapsed="false">
      <c r="A18" s="164"/>
      <c r="B18" s="164" t="s">
        <v>4</v>
      </c>
      <c r="C18" s="164" t="s">
        <v>5</v>
      </c>
      <c r="E18" s="164"/>
      <c r="F18" s="164" t="s">
        <v>4</v>
      </c>
      <c r="G18" s="164" t="s">
        <v>5</v>
      </c>
    </row>
    <row r="19" customFormat="false" ht="13.2" hidden="false" customHeight="false" outlineLevel="0" collapsed="false">
      <c r="A19" s="162" t="s">
        <v>111</v>
      </c>
      <c r="B19" s="166" t="n">
        <f aca="false">'GS &lt; 50 kW'!P18</f>
        <v>-497713.961803318</v>
      </c>
      <c r="C19" s="165" t="n">
        <f aca="false">'GS &lt; 50 kW'!R18</f>
        <v>-1.20866156747679</v>
      </c>
      <c r="E19" s="165" t="str">
        <f aca="false">'GS &gt; 50 kW '!O18</f>
        <v>Intercept</v>
      </c>
      <c r="F19" s="165" t="n">
        <f aca="false">'GS &gt; 50 kW '!P18</f>
        <v>-325056.937673034</v>
      </c>
      <c r="G19" s="165" t="n">
        <f aca="false">'GS &gt; 50 kW '!R18</f>
        <v>-0.180831612794869</v>
      </c>
    </row>
    <row r="20" customFormat="false" ht="13.2" hidden="false" customHeight="false" outlineLevel="0" collapsed="false">
      <c r="A20" s="162" t="s">
        <v>112</v>
      </c>
      <c r="B20" s="166" t="n">
        <f aca="false">'GS &lt; 50 kW'!P19</f>
        <v>468.518278509663</v>
      </c>
      <c r="C20" s="165" t="n">
        <f aca="false">'GS &lt; 50 kW'!R19</f>
        <v>8.47861083495482</v>
      </c>
      <c r="E20" s="165" t="str">
        <f aca="false">'GS &gt; 50 kW '!O19</f>
        <v>Heating Degree Days</v>
      </c>
      <c r="F20" s="165" t="n">
        <f aca="false">'GS &gt; 50 kW '!P19</f>
        <v>208.042648206529</v>
      </c>
      <c r="G20" s="165" t="n">
        <f aca="false">'GS &gt; 50 kW '!R19</f>
        <v>0.987952898405448</v>
      </c>
    </row>
    <row r="21" customFormat="false" ht="13.2" hidden="false" customHeight="false" outlineLevel="0" collapsed="false">
      <c r="A21" s="162" t="s">
        <v>113</v>
      </c>
      <c r="B21" s="166" t="n">
        <f aca="false">'GS &lt; 50 kW'!P20</f>
        <v>1938.67656241441</v>
      </c>
      <c r="C21" s="165" t="n">
        <f aca="false">'GS &lt; 50 kW'!R20</f>
        <v>6.11157192010103</v>
      </c>
      <c r="E21" s="165" t="str">
        <f aca="false">'GS &gt; 50 kW '!O20</f>
        <v>Cooling Degree Days</v>
      </c>
      <c r="F21" s="165" t="n">
        <f aca="false">'GS &gt; 50 kW '!P20</f>
        <v>-355.268671855849</v>
      </c>
      <c r="G21" s="165" t="n">
        <f aca="false">'GS &gt; 50 kW '!R20</f>
        <v>-0.294257114360736</v>
      </c>
    </row>
    <row r="22" customFormat="false" ht="13.2" hidden="false" customHeight="false" outlineLevel="0" collapsed="false">
      <c r="A22" s="162" t="s">
        <v>115</v>
      </c>
      <c r="B22" s="166" t="n">
        <f aca="false">'GS &lt; 50 kW'!P21</f>
        <v>-62980.9820184858</v>
      </c>
      <c r="C22" s="165" t="n">
        <f aca="false">'GS &lt; 50 kW'!R21</f>
        <v>-2.65328316459315</v>
      </c>
      <c r="E22" s="165" t="str">
        <f aca="false">'GS &gt; 50 kW '!O21</f>
        <v>Number of Peak Hours</v>
      </c>
      <c r="F22" s="165" t="n">
        <f aca="false">'GS &gt; 50 kW '!P21</f>
        <v>5046.48723783102</v>
      </c>
      <c r="G22" s="165" t="n">
        <f aca="false">'GS &gt; 50 kW '!R21</f>
        <v>2.3909958225319</v>
      </c>
    </row>
    <row r="23" customFormat="false" ht="13.2" hidden="false" customHeight="false" outlineLevel="0" collapsed="false">
      <c r="A23" s="162" t="s">
        <v>114</v>
      </c>
      <c r="B23" s="166" t="n">
        <f aca="false">'GS &lt; 50 kW'!P22</f>
        <v>45583.4540123907</v>
      </c>
      <c r="C23" s="165" t="n">
        <f aca="false">'GS &lt; 50 kW'!R22</f>
        <v>4.14677532614211</v>
      </c>
      <c r="E23" s="165" t="str">
        <f aca="false">'GS &gt; 50 kW '!O22</f>
        <v>Spring Fall Flag</v>
      </c>
      <c r="F23" s="165" t="n">
        <f aca="false">'GS &gt; 50 kW '!P22</f>
        <v>-118828.110402035</v>
      </c>
      <c r="G23" s="165" t="n">
        <f aca="false">'GS &gt; 50 kW '!R22</f>
        <v>-1.31384945738351</v>
      </c>
    </row>
    <row r="24" customFormat="false" ht="13.2" hidden="false" customHeight="false" outlineLevel="0" collapsed="false">
      <c r="A24" s="162" t="s">
        <v>118</v>
      </c>
      <c r="B24" s="166" t="n">
        <f aca="false">'GS &lt; 50 kW'!P23</f>
        <v>1059.48803205483</v>
      </c>
      <c r="C24" s="165" t="n">
        <f aca="false">'GS &lt; 50 kW'!R23</f>
        <v>2.57621352365259</v>
      </c>
      <c r="E24" s="165" t="str">
        <f aca="false">'GS &gt; 50 kW '!O23</f>
        <v>Trend</v>
      </c>
      <c r="F24" s="165" t="n">
        <f aca="false">'GS &gt; 50 kW '!P23</f>
        <v>33.3275235088927</v>
      </c>
      <c r="G24" s="165" t="n">
        <f aca="false">'GS &gt; 50 kW '!R23</f>
        <v>1.03577019530036</v>
      </c>
    </row>
    <row r="25" customFormat="false" ht="13.8" hidden="false" customHeight="false" outlineLevel="0" collapsed="false">
      <c r="A25" s="167" t="s">
        <v>117</v>
      </c>
      <c r="B25" s="168" t="n">
        <f aca="false">'GS &lt; 50 kW'!P24</f>
        <v>-0.339993440787682</v>
      </c>
      <c r="C25" s="168" t="n">
        <f aca="false">'GS &lt; 50 kW'!R24</f>
        <v>-3.08838911053887</v>
      </c>
      <c r="E25" s="165" t="str">
        <f aca="false">'GS &gt; 50 kW '!O24</f>
        <v>Number of Days in Month</v>
      </c>
      <c r="F25" s="165" t="n">
        <f aca="false">'GS &gt; 50 kW '!P24</f>
        <v>84774.8707753265</v>
      </c>
      <c r="G25" s="165" t="n">
        <f aca="false">'GS &gt; 50 kW '!R24</f>
        <v>1.90842685840854</v>
      </c>
    </row>
    <row r="26" customFormat="false" ht="13.2" hidden="false" customHeight="false" outlineLevel="0" collapsed="false">
      <c r="E26" s="165" t="n">
        <f aca="false">'GS &gt; 50 kW '!O25</f>
        <v>0</v>
      </c>
      <c r="F26" s="165" t="n">
        <f aca="false">'GS &gt; 50 kW '!P25</f>
        <v>0</v>
      </c>
      <c r="G26" s="165" t="n">
        <f aca="false">'GS &gt; 50 kW '!R25</f>
        <v>0</v>
      </c>
    </row>
    <row r="27" customFormat="false" ht="13.8" hidden="false" customHeight="false" outlineLevel="0" collapsed="false">
      <c r="E27" s="168" t="n">
        <f aca="false">'GS &gt; 50 kW '!O26</f>
        <v>0</v>
      </c>
      <c r="F27" s="168" t="n">
        <f aca="false">'GS &gt; 50 kW '!P26</f>
        <v>0</v>
      </c>
      <c r="G27" s="168" t="n">
        <f aca="false">'GS &gt; 50 kW '!R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Q26" activeCellId="0" sqref="Q26:S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57" width="17.99"/>
    <col collapsed="false" customWidth="true" hidden="false" outlineLevel="0" max="3" min="3" style="145" width="11.66"/>
    <col collapsed="false" customWidth="true" hidden="false" outlineLevel="0" max="4" min="4" style="145" width="13.43"/>
    <col collapsed="false" customWidth="true" hidden="false" outlineLevel="0" max="5" min="5" style="144" width="12.43"/>
    <col collapsed="false" customWidth="true" hidden="false" outlineLevel="0" max="6" min="6" style="144" width="10.1"/>
    <col collapsed="false" customWidth="true" hidden="false" outlineLevel="0" max="7" min="7" style="169" width="14.43"/>
    <col collapsed="false" customWidth="true" hidden="false" outlineLevel="0" max="8" min="8" style="145" width="12.43"/>
    <col collapsed="false" customWidth="true" hidden="true" outlineLevel="0" max="9" min="9" style="145" width="14.43"/>
    <col collapsed="false" customWidth="true" hidden="true" outlineLevel="0" max="11" min="10" style="169" width="14.43"/>
    <col collapsed="false" customWidth="true" hidden="true" outlineLevel="0" max="12" min="12" style="145" width="12.43"/>
    <col collapsed="false" customWidth="true" hidden="false" outlineLevel="0" max="13" min="13" style="144" width="15.43"/>
    <col collapsed="false" customWidth="true" hidden="false" outlineLevel="0" max="16" min="14" style="144" width="16.99"/>
    <col collapsed="false" customWidth="true" hidden="false" outlineLevel="0" max="17" min="17" style="0" width="26.66"/>
    <col collapsed="false" customWidth="true" hidden="false" outlineLevel="0" max="18" min="18" style="0" width="13.55"/>
    <col collapsed="false" customWidth="true" hidden="false" outlineLevel="0" max="19" min="19" style="0" width="13.66"/>
    <col collapsed="false" customWidth="true" hidden="false" outlineLevel="0" max="20" min="20" style="0" width="14.33"/>
    <col collapsed="false" customWidth="true" hidden="false" outlineLevel="0" max="21" min="21" style="0" width="17.99"/>
    <col collapsed="false" customWidth="true" hidden="false" outlineLevel="0" max="22" min="22" style="0" width="17.1"/>
    <col collapsed="false" customWidth="true" hidden="false" outlineLevel="0" max="23" min="23" style="0" width="15.66"/>
    <col collapsed="false" customWidth="true" hidden="false" outlineLevel="0" max="24" min="24" style="0" width="14.66"/>
    <col collapsed="false" customWidth="true" hidden="false" outlineLevel="0" max="25" min="25" style="0" width="12.1"/>
    <col collapsed="false" customWidth="true" hidden="false" outlineLevel="0" max="26" min="26" style="156" width="11.55"/>
    <col collapsed="false" customWidth="true" hidden="false" outlineLevel="0" max="27" min="27" style="156" width="9.33"/>
    <col collapsed="false" customWidth="false" hidden="false" outlineLevel="0" max="28" min="28" style="156" width="9.1"/>
    <col collapsed="false" customWidth="true" hidden="false" outlineLevel="0" max="29" min="29" style="156" width="11.66"/>
    <col collapsed="false" customWidth="true" hidden="false" outlineLevel="0" max="31" min="30" style="157" width="17.99"/>
    <col collapsed="false" customWidth="false" hidden="false" outlineLevel="0" max="32" min="32" style="156" width="9.1"/>
    <col collapsed="false" customWidth="true" hidden="false" outlineLevel="0" max="33" min="33" style="0" width="31.55"/>
  </cols>
  <sheetData>
    <row r="1" customFormat="false" ht="15.6" hidden="false" customHeight="true" outlineLevel="0" collapsed="false">
      <c r="A1" s="170" t="str">
        <f aca="false">'Stats Sum'!A1</f>
        <v>Centre Wellington Hydro Load Forecast for 2013 Rate Application</v>
      </c>
      <c r="B1" s="170"/>
      <c r="C1" s="170"/>
      <c r="D1" s="170"/>
      <c r="E1" s="170"/>
      <c r="F1" s="170"/>
    </row>
    <row r="2" customFormat="false" ht="13.2" hidden="false" customHeight="false" outlineLevel="0" collapsed="false">
      <c r="E2" s="171"/>
      <c r="G2" s="171"/>
      <c r="H2" s="0"/>
      <c r="I2" s="172" t="s">
        <v>121</v>
      </c>
      <c r="J2" s="172"/>
      <c r="K2" s="172"/>
      <c r="L2" s="172"/>
      <c r="Q2" s="0" t="s">
        <v>122</v>
      </c>
    </row>
    <row r="3" customFormat="false" ht="42" hidden="false" customHeight="true" outlineLevel="0" collapsed="false">
      <c r="B3" s="173" t="s">
        <v>123</v>
      </c>
      <c r="C3" s="174" t="s">
        <v>112</v>
      </c>
      <c r="D3" s="174" t="s">
        <v>113</v>
      </c>
      <c r="E3" s="175" t="s">
        <v>115</v>
      </c>
      <c r="F3" s="175" t="s">
        <v>114</v>
      </c>
      <c r="G3" s="176" t="s">
        <v>118</v>
      </c>
      <c r="H3" s="174" t="s">
        <v>117</v>
      </c>
      <c r="I3" s="174" t="s">
        <v>119</v>
      </c>
      <c r="J3" s="176" t="s">
        <v>124</v>
      </c>
      <c r="K3" s="176" t="s">
        <v>125</v>
      </c>
      <c r="L3" s="175" t="s">
        <v>116</v>
      </c>
      <c r="M3" s="175" t="s">
        <v>126</v>
      </c>
      <c r="N3" s="175" t="s">
        <v>127</v>
      </c>
      <c r="O3" s="175"/>
      <c r="P3" s="175"/>
      <c r="Z3" s="177"/>
      <c r="AD3" s="178" t="s">
        <v>128</v>
      </c>
      <c r="AE3" s="173" t="s">
        <v>129</v>
      </c>
    </row>
    <row r="4" customFormat="false" ht="13.2" hidden="false" customHeight="false" outlineLevel="0" collapsed="false">
      <c r="A4" s="179" t="n">
        <v>37377</v>
      </c>
      <c r="B4" s="180" t="n">
        <f aca="false">+'[7]Data Input'!D9</f>
        <v>11724403.1333333</v>
      </c>
      <c r="C4" s="181" t="n">
        <f aca="false">'Weather Analysis - Pearson'!L12</f>
        <v>227.5</v>
      </c>
      <c r="D4" s="181" t="n">
        <f aca="false">'Weather Analysis - Pearson'!L32</f>
        <v>7.8</v>
      </c>
      <c r="E4" s="182" t="n">
        <v>1</v>
      </c>
      <c r="F4" s="183" t="n">
        <v>31</v>
      </c>
      <c r="G4" s="184" t="n">
        <f aca="false">[8]cansim3230794907820228566!D18</f>
        <v>576.7</v>
      </c>
      <c r="H4" s="185" t="n">
        <v>0</v>
      </c>
      <c r="I4" s="181" t="n">
        <f aca="false">+'[7]Data Input'!$CI9</f>
        <v>5563</v>
      </c>
      <c r="J4" s="184" t="n">
        <v>122.947731382285</v>
      </c>
      <c r="K4" s="186" t="n">
        <f aca="false">A4</f>
        <v>37377</v>
      </c>
      <c r="L4" s="187" t="n">
        <v>351.912</v>
      </c>
      <c r="M4" s="188" t="n">
        <f aca="false">$R$18+$R$19*C4+$R$20*D4+$R$21*E4+$R$22*F4+$R$23*G4+$R$24*H4</f>
        <v>12159357.3086785</v>
      </c>
      <c r="N4" s="189" t="n">
        <f aca="false">M4-B4</f>
        <v>434954.175345149</v>
      </c>
      <c r="O4" s="190" t="n">
        <f aca="false">N4/B4</f>
        <v>0.0370981934345589</v>
      </c>
      <c r="P4" s="190" t="n">
        <f aca="false">ABS(O4)</f>
        <v>0.0370981934345589</v>
      </c>
      <c r="Q4" s="164" t="s">
        <v>130</v>
      </c>
      <c r="R4" s="164"/>
      <c r="AD4" s="188" t="n">
        <f aca="false">'[7]Data Input'!G6</f>
        <v>0</v>
      </c>
      <c r="AE4" s="188" t="n">
        <f aca="false">B4-AD4</f>
        <v>11724403.1333333</v>
      </c>
    </row>
    <row r="5" s="194" customFormat="true" ht="13.2" hidden="false" customHeight="false" outlineLevel="0" collapsed="false">
      <c r="A5" s="191" t="n">
        <v>37408</v>
      </c>
      <c r="B5" s="180" t="n">
        <f aca="false">+'[7]Data Input'!D10</f>
        <v>12016349.3945333</v>
      </c>
      <c r="C5" s="181" t="n">
        <f aca="false">'Weather Analysis - Pearson'!L13</f>
        <v>36.2</v>
      </c>
      <c r="D5" s="181" t="n">
        <f aca="false">'Weather Analysis - Pearson'!L33</f>
        <v>70</v>
      </c>
      <c r="E5" s="182" t="n">
        <v>0</v>
      </c>
      <c r="F5" s="183" t="n">
        <v>30</v>
      </c>
      <c r="G5" s="184" t="n">
        <f aca="false">[8]cansim3230794907820228566!D19</f>
        <v>581.8</v>
      </c>
      <c r="H5" s="185" t="n">
        <v>0</v>
      </c>
      <c r="I5" s="181" t="n">
        <f aca="false">+'[7]Data Input'!$CI10</f>
        <v>5565</v>
      </c>
      <c r="J5" s="184" t="n">
        <v>123.311208242134</v>
      </c>
      <c r="K5" s="186" t="n">
        <f aca="false">A5</f>
        <v>37408</v>
      </c>
      <c r="L5" s="187" t="n">
        <v>319.68</v>
      </c>
      <c r="M5" s="188" t="n">
        <f aca="false">$R$18+$R$19*C5+$R$20*D5+$R$21*E5+$R$22*F5+$R$23*G5+$R$24*H5</f>
        <v>11836836.4424736</v>
      </c>
      <c r="N5" s="189" t="n">
        <f aca="false">M5-B5</f>
        <v>-179512.952059718</v>
      </c>
      <c r="O5" s="190" t="n">
        <f aca="false">N5/B5</f>
        <v>-0.014939058957572</v>
      </c>
      <c r="P5" s="190" t="n">
        <f aca="false">ABS(O5)</f>
        <v>0.014939058957572</v>
      </c>
      <c r="Q5" s="162" t="s">
        <v>131</v>
      </c>
      <c r="R5" s="192" t="n">
        <v>0.884735165233813</v>
      </c>
      <c r="S5" s="0"/>
      <c r="T5" s="0"/>
      <c r="U5" s="0"/>
      <c r="V5" s="0"/>
      <c r="W5" s="0"/>
      <c r="X5" s="0"/>
      <c r="Y5" s="0"/>
      <c r="Z5" s="193"/>
      <c r="AA5" s="193"/>
      <c r="AB5" s="193"/>
      <c r="AC5" s="193"/>
      <c r="AD5" s="188" t="n">
        <f aca="false">'[7]Data Input'!G7</f>
        <v>0</v>
      </c>
      <c r="AE5" s="188" t="n">
        <f aca="false">B5-AD5</f>
        <v>12016349.3945333</v>
      </c>
      <c r="AF5" s="193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194" customFormat="true" ht="13.2" hidden="false" customHeight="false" outlineLevel="0" collapsed="false">
      <c r="A6" s="191" t="n">
        <v>37438</v>
      </c>
      <c r="B6" s="180" t="n">
        <f aca="false">+'[7]Data Input'!D11</f>
        <v>13228170.6937333</v>
      </c>
      <c r="C6" s="181" t="n">
        <f aca="false">'Weather Analysis - Pearson'!L14</f>
        <v>0</v>
      </c>
      <c r="D6" s="181" t="n">
        <f aca="false">'Weather Analysis - Pearson'!L34</f>
        <v>192.4</v>
      </c>
      <c r="E6" s="182" t="n">
        <v>0</v>
      </c>
      <c r="F6" s="183" t="n">
        <v>31</v>
      </c>
      <c r="G6" s="184" t="n">
        <f aca="false">[8]cansim3230794907820228566!D20</f>
        <v>584.7</v>
      </c>
      <c r="H6" s="185" t="n">
        <v>0</v>
      </c>
      <c r="I6" s="181" t="n">
        <f aca="false">+'[7]Data Input'!$CI11</f>
        <v>5568</v>
      </c>
      <c r="J6" s="184" t="n">
        <v>123.675759667786</v>
      </c>
      <c r="K6" s="186" t="n">
        <f aca="false">A6</f>
        <v>37438</v>
      </c>
      <c r="L6" s="187" t="n">
        <v>351.912</v>
      </c>
      <c r="M6" s="188" t="n">
        <f aca="false">$R$18+$R$19*C6+$R$20*D6+$R$21*E6+$R$22*F6+$R$23*G6+$R$24*H6</f>
        <v>13076589.1915592</v>
      </c>
      <c r="N6" s="189" t="n">
        <f aca="false">M6-B6</f>
        <v>-151581.502174132</v>
      </c>
      <c r="O6" s="190" t="n">
        <f aca="false">N6/B6</f>
        <v>-0.0114589920015124</v>
      </c>
      <c r="P6" s="190" t="n">
        <f aca="false">ABS(O6)</f>
        <v>0.0114589920015124</v>
      </c>
      <c r="Q6" s="162" t="s">
        <v>33</v>
      </c>
      <c r="R6" s="192" t="n">
        <v>0.782756312601301</v>
      </c>
      <c r="S6" s="0"/>
      <c r="T6" s="0"/>
      <c r="U6" s="0"/>
      <c r="V6" s="0"/>
      <c r="W6" s="0"/>
      <c r="X6" s="0"/>
      <c r="Y6" s="0"/>
      <c r="Z6" s="193"/>
      <c r="AA6" s="193"/>
      <c r="AB6" s="193"/>
      <c r="AC6" s="193"/>
      <c r="AD6" s="188" t="n">
        <f aca="false">'[7]Data Input'!G8</f>
        <v>0</v>
      </c>
      <c r="AE6" s="188" t="n">
        <f aca="false">B6-AD6</f>
        <v>13228170.6937333</v>
      </c>
      <c r="AF6" s="193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s="194" customFormat="true" ht="13.2" hidden="false" customHeight="false" outlineLevel="0" collapsed="false">
      <c r="A7" s="191" t="n">
        <v>37469</v>
      </c>
      <c r="B7" s="180" t="n">
        <f aca="false">+'[7]Data Input'!D12</f>
        <v>12276645.7269333</v>
      </c>
      <c r="C7" s="181" t="n">
        <f aca="false">'Weather Analysis - Pearson'!L15</f>
        <v>0.2</v>
      </c>
      <c r="D7" s="181" t="n">
        <f aca="false">'Weather Analysis - Pearson'!L35</f>
        <v>142.7</v>
      </c>
      <c r="E7" s="182" t="n">
        <v>0</v>
      </c>
      <c r="F7" s="183" t="n">
        <v>31</v>
      </c>
      <c r="G7" s="184" t="n">
        <f aca="false">[8]cansim3230794907820228566!D21</f>
        <v>586.6</v>
      </c>
      <c r="H7" s="185" t="n">
        <v>0</v>
      </c>
      <c r="I7" s="181" t="n">
        <f aca="false">+'[7]Data Input'!$CI12</f>
        <v>5568</v>
      </c>
      <c r="J7" s="184" t="n">
        <v>124.041388836036</v>
      </c>
      <c r="K7" s="186" t="n">
        <f aca="false">A7</f>
        <v>37469</v>
      </c>
      <c r="L7" s="187" t="n">
        <v>336.288</v>
      </c>
      <c r="M7" s="188" t="n">
        <f aca="false">$R$18+$R$19*C7+$R$20*D7+$R$21*E7+$R$22*F7+$R$23*G7+$R$24*H7</f>
        <v>12642872.19835</v>
      </c>
      <c r="N7" s="189" t="n">
        <f aca="false">M7-B7</f>
        <v>366226.471416703</v>
      </c>
      <c r="O7" s="190" t="n">
        <f aca="false">N7/B7</f>
        <v>0.0298311509155347</v>
      </c>
      <c r="P7" s="190" t="n">
        <f aca="false">ABS(O7)</f>
        <v>0.0298311509155347</v>
      </c>
      <c r="Q7" s="162" t="s">
        <v>34</v>
      </c>
      <c r="R7" s="192" t="n">
        <v>0.770797944487612</v>
      </c>
      <c r="S7" s="0"/>
      <c r="T7" s="0"/>
      <c r="U7" s="0"/>
      <c r="V7" s="0"/>
      <c r="W7" s="0"/>
      <c r="X7" s="0"/>
      <c r="Y7" s="0"/>
      <c r="Z7" s="193"/>
      <c r="AA7" s="193"/>
      <c r="AB7" s="193"/>
      <c r="AC7" s="193"/>
      <c r="AD7" s="188" t="n">
        <f aca="false">'[7]Data Input'!G9</f>
        <v>0</v>
      </c>
      <c r="AE7" s="188" t="n">
        <f aca="false">B7-AD7</f>
        <v>12276645.7269333</v>
      </c>
      <c r="AF7" s="193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s="194" customFormat="true" ht="13.2" hidden="false" customHeight="false" outlineLevel="0" collapsed="false">
      <c r="A8" s="191" t="n">
        <v>37500</v>
      </c>
      <c r="B8" s="180" t="n">
        <f aca="false">+'[7]Data Input'!D13</f>
        <v>12248400.6141333</v>
      </c>
      <c r="C8" s="181" t="n">
        <f aca="false">'Weather Analysis - Pearson'!L16</f>
        <v>21.8</v>
      </c>
      <c r="D8" s="181" t="n">
        <f aca="false">'Weather Analysis - Pearson'!L36</f>
        <v>87.6</v>
      </c>
      <c r="E8" s="182" t="n">
        <v>1</v>
      </c>
      <c r="F8" s="183" t="n">
        <v>30</v>
      </c>
      <c r="G8" s="184" t="n">
        <f aca="false">[8]cansim3230794907820228566!D22</f>
        <v>583.2</v>
      </c>
      <c r="H8" s="185" t="n">
        <v>0</v>
      </c>
      <c r="I8" s="181" t="n">
        <f aca="false">+'[7]Data Input'!$CI13</f>
        <v>5568</v>
      </c>
      <c r="J8" s="184" t="n">
        <v>124.408098933072</v>
      </c>
      <c r="K8" s="186" t="n">
        <f aca="false">A8</f>
        <v>37500</v>
      </c>
      <c r="L8" s="187" t="n">
        <v>319.68</v>
      </c>
      <c r="M8" s="188" t="n">
        <f aca="false">$R$18+$R$19*C8+$R$20*D8+$R$21*E8+$R$22*F8+$R$23*G8+$R$24*H8</f>
        <v>11902836.0085766</v>
      </c>
      <c r="N8" s="189" t="n">
        <f aca="false">M8-B8</f>
        <v>-345564.605556781</v>
      </c>
      <c r="O8" s="190" t="n">
        <f aca="false">N8/B8</f>
        <v>-0.0282130391096154</v>
      </c>
      <c r="P8" s="190" t="n">
        <f aca="false">ABS(O8)</f>
        <v>0.0282130391096154</v>
      </c>
      <c r="Q8" s="162" t="s">
        <v>132</v>
      </c>
      <c r="R8" s="162" t="n">
        <v>431232.395473442</v>
      </c>
      <c r="S8" s="0"/>
      <c r="T8" s="0"/>
      <c r="U8" s="0"/>
      <c r="V8" s="0"/>
      <c r="W8" s="0"/>
      <c r="X8" s="0"/>
      <c r="Y8" s="0"/>
      <c r="Z8" s="193"/>
      <c r="AA8" s="193"/>
      <c r="AB8" s="193"/>
      <c r="AC8" s="193"/>
      <c r="AD8" s="188" t="n">
        <f aca="false">'[7]Data Input'!G10</f>
        <v>0</v>
      </c>
      <c r="AE8" s="188" t="n">
        <f aca="false">B8-AD8</f>
        <v>12248400.6141333</v>
      </c>
      <c r="AF8" s="193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194" customFormat="true" ht="13.8" hidden="false" customHeight="false" outlineLevel="0" collapsed="false">
      <c r="A9" s="191" t="n">
        <v>37530</v>
      </c>
      <c r="B9" s="180" t="n">
        <f aca="false">+'[7]Data Input'!D14</f>
        <v>12742389.1709333</v>
      </c>
      <c r="C9" s="181" t="n">
        <f aca="false">'Weather Analysis - Pearson'!L17</f>
        <v>292.2</v>
      </c>
      <c r="D9" s="181" t="n">
        <f aca="false">'Weather Analysis - Pearson'!L37</f>
        <v>10</v>
      </c>
      <c r="E9" s="182" t="n">
        <v>1</v>
      </c>
      <c r="F9" s="183" t="n">
        <v>31</v>
      </c>
      <c r="G9" s="184" t="n">
        <f aca="false">[8]cansim3230794907820228566!D23</f>
        <v>582.9</v>
      </c>
      <c r="H9" s="185" t="n">
        <v>0</v>
      </c>
      <c r="I9" s="181" t="n">
        <f aca="false">+'[7]Data Input'!$CI14</f>
        <v>5568</v>
      </c>
      <c r="J9" s="184" t="n">
        <v>124.7758931545</v>
      </c>
      <c r="K9" s="186" t="n">
        <f aca="false">A9</f>
        <v>37530</v>
      </c>
      <c r="L9" s="187" t="n">
        <v>351.912</v>
      </c>
      <c r="M9" s="188" t="n">
        <f aca="false">$R$18+$R$19*C9+$R$20*D9+$R$21*E9+$R$22*F9+$R$23*G9+$R$24*H9</f>
        <v>12481728.7291627</v>
      </c>
      <c r="N9" s="189" t="n">
        <f aca="false">M9-B9</f>
        <v>-260660.441770587</v>
      </c>
      <c r="O9" s="190" t="n">
        <f aca="false">N9/B9</f>
        <v>-0.0204561670714923</v>
      </c>
      <c r="P9" s="190" t="n">
        <f aca="false">ABS(O9)</f>
        <v>0.0204561670714923</v>
      </c>
      <c r="Q9" s="167" t="s">
        <v>133</v>
      </c>
      <c r="R9" s="167" t="n">
        <v>116</v>
      </c>
      <c r="S9" s="0"/>
      <c r="T9" s="0"/>
      <c r="U9" s="0"/>
      <c r="V9" s="0"/>
      <c r="W9" s="0"/>
      <c r="X9" s="0"/>
      <c r="Y9" s="0"/>
      <c r="Z9" s="193"/>
      <c r="AA9" s="193"/>
      <c r="AB9" s="193"/>
      <c r="AC9" s="193"/>
      <c r="AD9" s="188" t="n">
        <f aca="false">'[7]Data Input'!G11</f>
        <v>0</v>
      </c>
      <c r="AE9" s="188" t="n">
        <f aca="false">B9-AD9</f>
        <v>12742389.1709333</v>
      </c>
      <c r="AF9" s="193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194" customFormat="true" ht="13.2" hidden="false" customHeight="false" outlineLevel="0" collapsed="false">
      <c r="A10" s="191" t="n">
        <v>37561</v>
      </c>
      <c r="B10" s="180" t="n">
        <f aca="false">+'[7]Data Input'!D15</f>
        <v>13101900.0525333</v>
      </c>
      <c r="C10" s="145" t="n">
        <f aca="false">'Weather Analysis - Pearson'!L18</f>
        <v>445</v>
      </c>
      <c r="D10" s="181" t="n">
        <f aca="false">'Weather Analysis - Pearson'!L38</f>
        <v>0</v>
      </c>
      <c r="E10" s="182" t="n">
        <v>1</v>
      </c>
      <c r="F10" s="183" t="n">
        <v>30</v>
      </c>
      <c r="G10" s="184" t="n">
        <f aca="false">[8]cansim3230794907820228566!D24</f>
        <v>583.5</v>
      </c>
      <c r="H10" s="185" t="n">
        <v>0</v>
      </c>
      <c r="I10" s="181" t="n">
        <f aca="false">+'[7]Data Input'!$CI15</f>
        <v>5568</v>
      </c>
      <c r="J10" s="184" t="n">
        <v>125.144774705373</v>
      </c>
      <c r="K10" s="186" t="n">
        <f aca="false">A10</f>
        <v>37561</v>
      </c>
      <c r="L10" s="187" t="n">
        <v>336.24</v>
      </c>
      <c r="M10" s="188" t="n">
        <f aca="false">$R$18+$R$19*C10+$R$20*D10+$R$21*E10+$R$22*F10+$R$23*G10+$R$24*H10</f>
        <v>12740601.9540745</v>
      </c>
      <c r="N10" s="189" t="n">
        <f aca="false">M10-B10</f>
        <v>-361298.098458799</v>
      </c>
      <c r="O10" s="190" t="n">
        <f aca="false">N10/B10</f>
        <v>-0.0275760078316991</v>
      </c>
      <c r="P10" s="190" t="n">
        <f aca="false">ABS(O10)</f>
        <v>0.0275760078316991</v>
      </c>
      <c r="Q10" s="0"/>
      <c r="R10" s="0"/>
      <c r="S10" s="0"/>
      <c r="T10" s="0"/>
      <c r="U10" s="0"/>
      <c r="V10" s="0"/>
      <c r="W10" s="0"/>
      <c r="X10" s="0"/>
      <c r="Y10" s="0"/>
      <c r="Z10" s="193"/>
      <c r="AA10" s="193"/>
      <c r="AB10" s="193"/>
      <c r="AC10" s="193"/>
      <c r="AD10" s="188" t="n">
        <f aca="false">'[7]Data Input'!G12</f>
        <v>0</v>
      </c>
      <c r="AE10" s="188" t="n">
        <f aca="false">B10-AD10</f>
        <v>13101900.0525333</v>
      </c>
      <c r="AF10" s="193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s="194" customFormat="true" ht="13.8" hidden="false" customHeight="false" outlineLevel="0" collapsed="false">
      <c r="A11" s="191" t="n">
        <v>37591</v>
      </c>
      <c r="B11" s="180" t="n">
        <f aca="false">+'[7]Data Input'!D16</f>
        <v>13553187.6357333</v>
      </c>
      <c r="C11" s="181" t="n">
        <f aca="false">'Weather Analysis - Pearson'!L19</f>
        <v>619.4</v>
      </c>
      <c r="D11" s="181" t="n">
        <f aca="false">'Weather Analysis - Pearson'!L39</f>
        <v>0</v>
      </c>
      <c r="E11" s="182" t="n">
        <v>0</v>
      </c>
      <c r="F11" s="185" t="n">
        <v>31</v>
      </c>
      <c r="G11" s="184" t="n">
        <f aca="false">[8]cansim3230794907820228566!D25</f>
        <v>591.8</v>
      </c>
      <c r="H11" s="185" t="n">
        <v>0</v>
      </c>
      <c r="I11" s="181" t="n">
        <f aca="false">+'[7]Data Input'!$CI16</f>
        <v>5568</v>
      </c>
      <c r="J11" s="184" t="n">
        <v>125.514746800223</v>
      </c>
      <c r="K11" s="186" t="n">
        <f aca="false">A11</f>
        <v>37591</v>
      </c>
      <c r="L11" s="187" t="n">
        <v>319.92</v>
      </c>
      <c r="M11" s="188" t="n">
        <f aca="false">$R$18+$R$19*C11+$R$20*D11+$R$21*E11+$R$22*F11+$R$23*G11+$R$24*H11</f>
        <v>13777745.5359325</v>
      </c>
      <c r="N11" s="189" t="n">
        <f aca="false">M11-B11</f>
        <v>224557.900199121</v>
      </c>
      <c r="O11" s="190" t="n">
        <f aca="false">N11/B11</f>
        <v>0.0165686409894502</v>
      </c>
      <c r="P11" s="190" t="n">
        <f aca="false">ABS(O11)</f>
        <v>0.0165686409894502</v>
      </c>
      <c r="Q11" s="0" t="s">
        <v>134</v>
      </c>
      <c r="R11" s="0"/>
      <c r="S11" s="0"/>
      <c r="T11" s="0"/>
      <c r="U11" s="0"/>
      <c r="V11" s="0"/>
      <c r="W11" s="0"/>
      <c r="X11" s="0"/>
      <c r="Y11" s="0"/>
      <c r="Z11" s="193"/>
      <c r="AA11" s="193"/>
      <c r="AB11" s="193"/>
      <c r="AC11" s="193"/>
      <c r="AD11" s="188" t="n">
        <f aca="false">'[7]Data Input'!G13</f>
        <v>0</v>
      </c>
      <c r="AE11" s="188" t="n">
        <f aca="false">B11-AD11</f>
        <v>13553187.6357333</v>
      </c>
      <c r="AF11" s="193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s="194" customFormat="true" ht="13.2" hidden="false" customHeight="false" outlineLevel="0" collapsed="false">
      <c r="A12" s="191" t="n">
        <v>37622</v>
      </c>
      <c r="B12" s="180" t="n">
        <f aca="false">+'[7]Data Input'!D17</f>
        <v>14570873.324</v>
      </c>
      <c r="C12" s="145" t="n">
        <f aca="false">'Weather Analysis - Pearson'!M8</f>
        <v>814.5</v>
      </c>
      <c r="D12" s="145" t="n">
        <f aca="false">'Weather Analysis - Pearson'!M28</f>
        <v>0</v>
      </c>
      <c r="E12" s="183" t="n">
        <v>0</v>
      </c>
      <c r="F12" s="183" t="n">
        <v>31</v>
      </c>
      <c r="G12" s="184" t="n">
        <f aca="false">[8]cansim3230794907820228566!D26</f>
        <v>591.3</v>
      </c>
      <c r="H12" s="185" t="n">
        <v>0</v>
      </c>
      <c r="I12" s="181" t="n">
        <f aca="false">+'[7]Data Input'!$CI17</f>
        <v>5595</v>
      </c>
      <c r="J12" s="169" t="n">
        <v>125.66024937364</v>
      </c>
      <c r="K12" s="186" t="n">
        <f aca="false">A12</f>
        <v>37622</v>
      </c>
      <c r="L12" s="183" t="n">
        <v>351.912</v>
      </c>
      <c r="M12" s="188" t="n">
        <f aca="false">$R$18+$R$19*C12+$R$20*D12+$R$21*E12+$R$22*F12+$R$23*G12+$R$24*H12</f>
        <v>14524793.2976828</v>
      </c>
      <c r="N12" s="189" t="n">
        <f aca="false">M12-B12</f>
        <v>-46080.0263171829</v>
      </c>
      <c r="O12" s="190" t="n">
        <f aca="false">N12/B12</f>
        <v>-0.00316247525405931</v>
      </c>
      <c r="P12" s="190" t="n">
        <f aca="false">ABS(O12)</f>
        <v>0.00316247525405931</v>
      </c>
      <c r="Q12" s="164"/>
      <c r="R12" s="164" t="s">
        <v>135</v>
      </c>
      <c r="S12" s="164" t="s">
        <v>136</v>
      </c>
      <c r="T12" s="164" t="s">
        <v>137</v>
      </c>
      <c r="U12" s="164" t="s">
        <v>138</v>
      </c>
      <c r="V12" s="164" t="s">
        <v>139</v>
      </c>
      <c r="W12" s="0"/>
      <c r="X12" s="0"/>
      <c r="Y12" s="0"/>
      <c r="Z12" s="193"/>
      <c r="AA12" s="193"/>
      <c r="AB12" s="193"/>
      <c r="AC12" s="193"/>
      <c r="AD12" s="188" t="n">
        <f aca="false">'[7]Data Input'!G14</f>
        <v>0</v>
      </c>
      <c r="AE12" s="188" t="n">
        <f aca="false">B12-AD12</f>
        <v>14570873.324</v>
      </c>
      <c r="AF12" s="193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customFormat="false" ht="13.2" hidden="false" customHeight="false" outlineLevel="0" collapsed="false">
      <c r="A13" s="191" t="n">
        <v>37653</v>
      </c>
      <c r="B13" s="180" t="n">
        <f aca="false">+'[7]Data Input'!D18</f>
        <v>12971288.5396</v>
      </c>
      <c r="C13" s="145" t="n">
        <f aca="false">'Weather Analysis - Pearson'!M9</f>
        <v>699</v>
      </c>
      <c r="D13" s="145" t="n">
        <f aca="false">'Weather Analysis - Pearson'!M29</f>
        <v>0</v>
      </c>
      <c r="E13" s="183" t="n">
        <v>0</v>
      </c>
      <c r="F13" s="183" t="n">
        <v>28</v>
      </c>
      <c r="G13" s="184" t="n">
        <f aca="false">[8]cansim3230794907820228566!D27</f>
        <v>588.4</v>
      </c>
      <c r="H13" s="185" t="n">
        <v>0</v>
      </c>
      <c r="I13" s="181" t="n">
        <f aca="false">+'[7]Data Input'!$CI18</f>
        <v>5622</v>
      </c>
      <c r="J13" s="169" t="n">
        <v>125.805920620455</v>
      </c>
      <c r="K13" s="186" t="n">
        <f aca="false">A13</f>
        <v>37653</v>
      </c>
      <c r="L13" s="183" t="n">
        <v>319.872</v>
      </c>
      <c r="M13" s="188" t="n">
        <f aca="false">$R$18+$R$19*C13+$R$20*D13+$R$21*E13+$R$22*F13+$R$23*G13+$R$24*H13</f>
        <v>13323035.9515288</v>
      </c>
      <c r="N13" s="189" t="n">
        <f aca="false">M13-B13</f>
        <v>351747.411928818</v>
      </c>
      <c r="O13" s="190" t="n">
        <f aca="false">N13/B13</f>
        <v>0.0271173839711428</v>
      </c>
      <c r="P13" s="190" t="n">
        <f aca="false">ABS(O13)</f>
        <v>0.0271173839711428</v>
      </c>
      <c r="Q13" s="162" t="s">
        <v>140</v>
      </c>
      <c r="R13" s="162" t="n">
        <v>6</v>
      </c>
      <c r="S13" s="162" t="n">
        <v>73034602307596</v>
      </c>
      <c r="T13" s="162" t="n">
        <v>12172433717932.7</v>
      </c>
      <c r="U13" s="162" t="n">
        <v>65.4567834975083</v>
      </c>
      <c r="V13" s="162" t="n">
        <v>7.08807316924769E-034</v>
      </c>
      <c r="AD13" s="188" t="n">
        <f aca="false">'[7]Data Input'!G15</f>
        <v>0</v>
      </c>
      <c r="AE13" s="188" t="n">
        <f aca="false">B13-AD13</f>
        <v>12971288.5396</v>
      </c>
    </row>
    <row r="14" customFormat="false" ht="13.2" hidden="false" customHeight="false" outlineLevel="0" collapsed="false">
      <c r="A14" s="191" t="n">
        <v>37681</v>
      </c>
      <c r="B14" s="180" t="n">
        <f aca="false">+'[7]Data Input'!D19</f>
        <v>13181390.0048</v>
      </c>
      <c r="C14" s="145" t="n">
        <f aca="false">'Weather Analysis - Pearson'!M10</f>
        <v>581.1</v>
      </c>
      <c r="D14" s="145" t="n">
        <f aca="false">'Weather Analysis - Pearson'!M30</f>
        <v>0</v>
      </c>
      <c r="E14" s="183" t="n">
        <v>1</v>
      </c>
      <c r="F14" s="183" t="n">
        <v>31</v>
      </c>
      <c r="G14" s="184" t="n">
        <f aca="false">[8]cansim3230794907820228566!D28</f>
        <v>584.5</v>
      </c>
      <c r="H14" s="185" t="n">
        <v>0</v>
      </c>
      <c r="I14" s="181" t="n">
        <f aca="false">+'[7]Data Input'!$CI19</f>
        <v>5638</v>
      </c>
      <c r="J14" s="169" t="n">
        <v>125.951760736203</v>
      </c>
      <c r="K14" s="186" t="n">
        <f aca="false">A14</f>
        <v>37681</v>
      </c>
      <c r="L14" s="183" t="n">
        <v>336.288</v>
      </c>
      <c r="M14" s="188" t="n">
        <f aca="false">$R$18+$R$19*C14+$R$20*D14+$R$21*E14+$R$22*F14+$R$23*G14+$R$24*H14</f>
        <v>13517337.7499429</v>
      </c>
      <c r="N14" s="189" t="n">
        <f aca="false">M14-B14</f>
        <v>335947.745142855</v>
      </c>
      <c r="O14" s="190" t="n">
        <f aca="false">N14/B14</f>
        <v>0.0254865188739973</v>
      </c>
      <c r="P14" s="190" t="n">
        <f aca="false">ABS(O14)</f>
        <v>0.0254865188739973</v>
      </c>
      <c r="Q14" s="162" t="s">
        <v>141</v>
      </c>
      <c r="R14" s="162" t="n">
        <v>109</v>
      </c>
      <c r="S14" s="162" t="n">
        <v>20269790300728.2</v>
      </c>
      <c r="T14" s="162" t="n">
        <v>185961378905.764</v>
      </c>
      <c r="U14" s="162"/>
      <c r="V14" s="162"/>
      <c r="AD14" s="188" t="n">
        <f aca="false">'[7]Data Input'!G16</f>
        <v>0</v>
      </c>
      <c r="AE14" s="188" t="n">
        <f aca="false">B14-AD14</f>
        <v>13181390.0048</v>
      </c>
    </row>
    <row r="15" customFormat="false" ht="13.8" hidden="false" customHeight="false" outlineLevel="0" collapsed="false">
      <c r="A15" s="191" t="n">
        <v>37712</v>
      </c>
      <c r="B15" s="180" t="n">
        <f aca="false">+'[7]Data Input'!D20</f>
        <v>11915238.1092</v>
      </c>
      <c r="C15" s="145" t="n">
        <f aca="false">'Weather Analysis - Pearson'!M11</f>
        <v>372.5</v>
      </c>
      <c r="D15" s="145" t="n">
        <f aca="false">'Weather Analysis - Pearson'!M31</f>
        <v>2.4</v>
      </c>
      <c r="E15" s="183" t="n">
        <v>1</v>
      </c>
      <c r="F15" s="183" t="n">
        <v>30</v>
      </c>
      <c r="G15" s="184" t="n">
        <f aca="false">[8]cansim3230794907820228566!D29</f>
        <v>587.8</v>
      </c>
      <c r="H15" s="185" t="n">
        <v>0</v>
      </c>
      <c r="I15" s="181" t="n">
        <f aca="false">+'[7]Data Input'!$CI20</f>
        <v>5653</v>
      </c>
      <c r="J15" s="169" t="n">
        <v>126.097769916644</v>
      </c>
      <c r="K15" s="186" t="n">
        <f aca="false">A15</f>
        <v>37712</v>
      </c>
      <c r="L15" s="183" t="n">
        <v>336.24</v>
      </c>
      <c r="M15" s="188" t="n">
        <f aca="false">$R$18+$R$19*C15+$R$20*D15+$R$21*E15+$R$22*F15+$R$23*G15+$R$24*H15</f>
        <v>12520102.3958401</v>
      </c>
      <c r="N15" s="189" t="n">
        <f aca="false">M15-B15</f>
        <v>604864.286640141</v>
      </c>
      <c r="O15" s="190" t="n">
        <f aca="false">N15/B15</f>
        <v>0.0507639277618055</v>
      </c>
      <c r="P15" s="190" t="n">
        <f aca="false">ABS(O15)</f>
        <v>0.0507639277618055</v>
      </c>
      <c r="Q15" s="167" t="s">
        <v>10</v>
      </c>
      <c r="R15" s="167" t="n">
        <v>115</v>
      </c>
      <c r="S15" s="167" t="n">
        <v>93304392608324.2</v>
      </c>
      <c r="T15" s="167"/>
      <c r="U15" s="167"/>
      <c r="V15" s="167"/>
      <c r="AD15" s="188" t="n">
        <f aca="false">'[7]Data Input'!G17</f>
        <v>0</v>
      </c>
      <c r="AE15" s="188" t="n">
        <f aca="false">B15-AD15</f>
        <v>11915238.1092</v>
      </c>
    </row>
    <row r="16" customFormat="false" ht="13.8" hidden="false" customHeight="false" outlineLevel="0" collapsed="false">
      <c r="A16" s="191" t="n">
        <v>37742</v>
      </c>
      <c r="B16" s="180" t="n">
        <f aca="false">+'[7]Data Input'!D21</f>
        <v>11214524.3668</v>
      </c>
      <c r="C16" s="145" t="n">
        <f aca="false">'Weather Analysis - Pearson'!M12</f>
        <v>177.9</v>
      </c>
      <c r="D16" s="145" t="n">
        <f aca="false">'Weather Analysis - Pearson'!M32</f>
        <v>0</v>
      </c>
      <c r="E16" s="183" t="n">
        <v>1</v>
      </c>
      <c r="F16" s="183" t="n">
        <v>31</v>
      </c>
      <c r="G16" s="184" t="n">
        <f aca="false">[8]cansim3230794907820228566!D30</f>
        <v>596.4</v>
      </c>
      <c r="H16" s="185" t="n">
        <v>0</v>
      </c>
      <c r="I16" s="181" t="n">
        <f aca="false">+'[7]Data Input'!$CI21</f>
        <v>5668</v>
      </c>
      <c r="J16" s="169" t="n">
        <v>126.243948357765</v>
      </c>
      <c r="K16" s="186" t="n">
        <f aca="false">A16</f>
        <v>37742</v>
      </c>
      <c r="L16" s="183" t="n">
        <v>336.288</v>
      </c>
      <c r="M16" s="188" t="n">
        <f aca="false">$R$18+$R$19*C16+$R$20*D16+$R$21*E16+$R$22*F16+$R$23*G16+$R$24*H16</f>
        <v>12066799.6594357</v>
      </c>
      <c r="N16" s="189" t="n">
        <f aca="false">M16-B16</f>
        <v>852275.292635657</v>
      </c>
      <c r="O16" s="190" t="n">
        <f aca="false">N16/B16</f>
        <v>0.0759974533702715</v>
      </c>
      <c r="P16" s="190" t="n">
        <f aca="false">ABS(O16)</f>
        <v>0.0759974533702715</v>
      </c>
      <c r="AD16" s="188" t="n">
        <f aca="false">'[7]Data Input'!G18</f>
        <v>0</v>
      </c>
      <c r="AE16" s="188" t="n">
        <f aca="false">B16-AD16</f>
        <v>11214524.3668</v>
      </c>
    </row>
    <row r="17" customFormat="false" ht="13.2" hidden="false" customHeight="false" outlineLevel="0" collapsed="false">
      <c r="A17" s="191" t="n">
        <v>37773</v>
      </c>
      <c r="B17" s="180" t="n">
        <f aca="false">+'[7]Data Input'!D22</f>
        <v>11747389.0184</v>
      </c>
      <c r="C17" s="145" t="n">
        <f aca="false">'Weather Analysis - Pearson'!M13</f>
        <v>43.4</v>
      </c>
      <c r="D17" s="145" t="n">
        <f aca="false">'Weather Analysis - Pearson'!M33</f>
        <v>52.9</v>
      </c>
      <c r="E17" s="183" t="n">
        <v>0</v>
      </c>
      <c r="F17" s="183" t="n">
        <v>30</v>
      </c>
      <c r="G17" s="184" t="n">
        <f aca="false">[8]cansim3230794907820228566!D31</f>
        <v>601.7</v>
      </c>
      <c r="H17" s="185" t="n">
        <v>0</v>
      </c>
      <c r="I17" s="181" t="n">
        <f aca="false">+'[7]Data Input'!$CI22</f>
        <v>5682</v>
      </c>
      <c r="J17" s="169" t="n">
        <v>126.390296255783</v>
      </c>
      <c r="K17" s="186" t="n">
        <f aca="false">A17</f>
        <v>37773</v>
      </c>
      <c r="L17" s="183" t="n">
        <v>336.24</v>
      </c>
      <c r="M17" s="188" t="n">
        <f aca="false">$R$18+$R$19*C17+$R$20*D17+$R$21*E17+$R$22*F17+$R$23*G17+$R$24*H17</f>
        <v>11880380.823343</v>
      </c>
      <c r="N17" s="189" t="n">
        <f aca="false">M17-B17</f>
        <v>132991.804943001</v>
      </c>
      <c r="O17" s="190" t="n">
        <f aca="false">N17/B17</f>
        <v>0.0113209671302019</v>
      </c>
      <c r="P17" s="190" t="n">
        <f aca="false">ABS(O17)</f>
        <v>0.0113209671302019</v>
      </c>
      <c r="Q17" s="164"/>
      <c r="R17" s="164" t="s">
        <v>4</v>
      </c>
      <c r="S17" s="164" t="s">
        <v>132</v>
      </c>
      <c r="T17" s="164" t="s">
        <v>5</v>
      </c>
      <c r="U17" s="164" t="s">
        <v>142</v>
      </c>
      <c r="V17" s="164" t="s">
        <v>143</v>
      </c>
      <c r="W17" s="164" t="s">
        <v>144</v>
      </c>
      <c r="X17" s="164" t="s">
        <v>145</v>
      </c>
      <c r="Y17" s="164" t="s">
        <v>146</v>
      </c>
      <c r="AD17" s="188" t="n">
        <f aca="false">'[7]Data Input'!G19</f>
        <v>0</v>
      </c>
      <c r="AE17" s="188" t="n">
        <f aca="false">B17-AD17</f>
        <v>11747389.0184</v>
      </c>
    </row>
    <row r="18" customFormat="false" ht="13.2" hidden="false" customHeight="false" outlineLevel="0" collapsed="false">
      <c r="A18" s="191" t="n">
        <v>37803</v>
      </c>
      <c r="B18" s="180" t="n">
        <f aca="false">+'[7]Data Input'!D23</f>
        <v>12580263.2724</v>
      </c>
      <c r="C18" s="145" t="n">
        <f aca="false">'Weather Analysis - Pearson'!M14</f>
        <v>0.2</v>
      </c>
      <c r="D18" s="145" t="n">
        <f aca="false">'Weather Analysis - Pearson'!M34</f>
        <v>118.3</v>
      </c>
      <c r="E18" s="183" t="n">
        <v>0</v>
      </c>
      <c r="F18" s="183" t="n">
        <v>31</v>
      </c>
      <c r="G18" s="184" t="n">
        <f aca="false">[8]cansim3230794907820228566!D32</f>
        <v>605.7</v>
      </c>
      <c r="H18" s="185" t="n">
        <v>0</v>
      </c>
      <c r="I18" s="181" t="n">
        <f aca="false">+'[7]Data Input'!$CI23</f>
        <v>5697</v>
      </c>
      <c r="J18" s="169" t="n">
        <v>126.536813807138</v>
      </c>
      <c r="K18" s="186" t="n">
        <f aca="false">A18</f>
        <v>37803</v>
      </c>
      <c r="L18" s="183" t="n">
        <v>351.912</v>
      </c>
      <c r="M18" s="188" t="n">
        <f aca="false">$R$18+$R$19*C18+$R$20*D18+$R$21*E18+$R$22*F18+$R$23*G18+$R$24*H18</f>
        <v>12585602.6042209</v>
      </c>
      <c r="N18" s="189" t="n">
        <f aca="false">M18-B18</f>
        <v>5339.33182091452</v>
      </c>
      <c r="O18" s="190" t="n">
        <f aca="false">N18/B18</f>
        <v>0.000424421310214433</v>
      </c>
      <c r="P18" s="190" t="n">
        <f aca="false">ABS(O18)</f>
        <v>0.000424421310214433</v>
      </c>
      <c r="Q18" s="162" t="s">
        <v>111</v>
      </c>
      <c r="R18" s="165" t="n">
        <v>-1255164.28025794</v>
      </c>
      <c r="S18" s="162" t="n">
        <v>1947215.94718935</v>
      </c>
      <c r="T18" s="165" t="n">
        <v>-0.64459428964192</v>
      </c>
      <c r="U18" s="162" t="n">
        <v>0.520544417723337</v>
      </c>
      <c r="V18" s="162" t="n">
        <v>-5114482.98308367</v>
      </c>
      <c r="W18" s="162" t="n">
        <v>2604154.42256779</v>
      </c>
      <c r="X18" s="162" t="n">
        <v>-5114482.98308367</v>
      </c>
      <c r="Y18" s="162" t="n">
        <v>2604154.42256779</v>
      </c>
      <c r="AD18" s="188" t="n">
        <f aca="false">'[7]Data Input'!G20</f>
        <v>0</v>
      </c>
      <c r="AE18" s="188" t="n">
        <f aca="false">B18-AD18</f>
        <v>12580263.2724</v>
      </c>
    </row>
    <row r="19" customFormat="false" ht="13.2" hidden="false" customHeight="false" outlineLevel="0" collapsed="false">
      <c r="A19" s="191" t="n">
        <v>37834</v>
      </c>
      <c r="B19" s="180" t="n">
        <f aca="false">+'[7]Data Input'!D24</f>
        <v>10786421.1812</v>
      </c>
      <c r="C19" s="145" t="n">
        <f aca="false">'Weather Analysis - Pearson'!M15</f>
        <v>2</v>
      </c>
      <c r="D19" s="145" t="n">
        <f aca="false">'Weather Analysis - Pearson'!M35</f>
        <v>128</v>
      </c>
      <c r="E19" s="183" t="n">
        <v>0</v>
      </c>
      <c r="F19" s="183" t="n">
        <v>31</v>
      </c>
      <c r="G19" s="184" t="n">
        <f aca="false">[8]cansim3230794907820228566!D33</f>
        <v>607.6</v>
      </c>
      <c r="H19" s="185" t="n">
        <v>0</v>
      </c>
      <c r="I19" s="181" t="n">
        <f aca="false">+'[7]Data Input'!$CI24</f>
        <v>5712</v>
      </c>
      <c r="J19" s="169" t="n">
        <v>126.683501208502</v>
      </c>
      <c r="K19" s="186" t="n">
        <f aca="false">A19</f>
        <v>37834</v>
      </c>
      <c r="L19" s="183" t="n">
        <v>319.92</v>
      </c>
      <c r="M19" s="188" t="n">
        <f aca="false">$R$18+$R$19*C19+$R$20*D19+$R$21*E19+$R$22*F19+$R$23*G19+$R$24*H19</f>
        <v>12696838.1851281</v>
      </c>
      <c r="N19" s="189" t="n">
        <f aca="false">M19-B19</f>
        <v>1910417.00392815</v>
      </c>
      <c r="O19" s="190" t="n">
        <f aca="false">N19/B19</f>
        <v>0.177113147339163</v>
      </c>
      <c r="P19" s="190" t="n">
        <f aca="false">ABS(O19)</f>
        <v>0.177113147339163</v>
      </c>
      <c r="Q19" s="162" t="s">
        <v>112</v>
      </c>
      <c r="R19" s="165" t="n">
        <v>3851.06260563265</v>
      </c>
      <c r="S19" s="162" t="n">
        <v>261.472558714026</v>
      </c>
      <c r="T19" s="165" t="n">
        <v>14.7283624123807</v>
      </c>
      <c r="U19" s="162" t="n">
        <v>1.10546720240871E-027</v>
      </c>
      <c r="V19" s="162" t="n">
        <v>3332.83249480324</v>
      </c>
      <c r="W19" s="162" t="n">
        <v>4369.29271646206</v>
      </c>
      <c r="X19" s="162" t="n">
        <v>3332.83249480324</v>
      </c>
      <c r="Y19" s="162" t="n">
        <v>4369.29271646206</v>
      </c>
      <c r="AD19" s="188" t="n">
        <f aca="false">'[7]Data Input'!G21</f>
        <v>0</v>
      </c>
      <c r="AE19" s="188" t="n">
        <f aca="false">B19-AD19</f>
        <v>10786421.1812</v>
      </c>
    </row>
    <row r="20" customFormat="false" ht="13.2" hidden="false" customHeight="false" outlineLevel="0" collapsed="false">
      <c r="A20" s="191" t="n">
        <v>37865</v>
      </c>
      <c r="B20" s="180" t="n">
        <f aca="false">+'[7]Data Input'!D25</f>
        <v>11859140.1096</v>
      </c>
      <c r="C20" s="145" t="n">
        <f aca="false">'Weather Analysis - Pearson'!M16</f>
        <v>54.9</v>
      </c>
      <c r="D20" s="145" t="n">
        <f aca="false">'Weather Analysis - Pearson'!M36</f>
        <v>24</v>
      </c>
      <c r="E20" s="183" t="n">
        <v>1</v>
      </c>
      <c r="F20" s="183" t="n">
        <v>30</v>
      </c>
      <c r="G20" s="184" t="n">
        <f aca="false">[8]cansim3230794907820228566!D34</f>
        <v>607.6</v>
      </c>
      <c r="H20" s="185" t="n">
        <v>0</v>
      </c>
      <c r="I20" s="181" t="n">
        <f aca="false">+'[7]Data Input'!$CI25</f>
        <v>5727</v>
      </c>
      <c r="J20" s="169" t="n">
        <v>126.830358656772</v>
      </c>
      <c r="K20" s="186" t="n">
        <f aca="false">A20</f>
        <v>37865</v>
      </c>
      <c r="L20" s="183" t="n">
        <v>336.24</v>
      </c>
      <c r="M20" s="188" t="n">
        <f aca="false">$R$18+$R$19*C20+$R$20*D20+$R$21*E20+$R$22*F20+$R$23*G20+$R$24*H20</f>
        <v>11662993.1497531</v>
      </c>
      <c r="N20" s="189" t="n">
        <f aca="false">M20-B20</f>
        <v>-196146.959846862</v>
      </c>
      <c r="O20" s="190" t="n">
        <f aca="false">N20/B20</f>
        <v>-0.0165397286847198</v>
      </c>
      <c r="P20" s="190" t="n">
        <f aca="false">ABS(O20)</f>
        <v>0.0165397286847198</v>
      </c>
      <c r="Q20" s="162" t="s">
        <v>113</v>
      </c>
      <c r="R20" s="165" t="n">
        <v>9070.55343345768</v>
      </c>
      <c r="S20" s="162" t="n">
        <v>1502.04272141911</v>
      </c>
      <c r="T20" s="165" t="n">
        <v>6.03881188205347</v>
      </c>
      <c r="U20" s="162" t="n">
        <v>2.19125735385166E-008</v>
      </c>
      <c r="V20" s="162" t="n">
        <v>6093.55359140968</v>
      </c>
      <c r="W20" s="162" t="n">
        <v>12047.5532755057</v>
      </c>
      <c r="X20" s="162" t="n">
        <v>6093.55359140968</v>
      </c>
      <c r="Y20" s="162" t="n">
        <v>12047.5532755057</v>
      </c>
      <c r="AD20" s="188" t="n">
        <f aca="false">'[7]Data Input'!G22</f>
        <v>0</v>
      </c>
      <c r="AE20" s="188" t="n">
        <f aca="false">B20-AD20</f>
        <v>11859140.1096</v>
      </c>
    </row>
    <row r="21" customFormat="false" ht="13.2" hidden="false" customHeight="false" outlineLevel="0" collapsed="false">
      <c r="A21" s="191" t="n">
        <v>37895</v>
      </c>
      <c r="B21" s="180" t="n">
        <f aca="false">+'[7]Data Input'!D26</f>
        <v>12713743.9504</v>
      </c>
      <c r="C21" s="145" t="n">
        <f aca="false">'Weather Analysis - Pearson'!M17</f>
        <v>276</v>
      </c>
      <c r="D21" s="145" t="n">
        <f aca="false">'Weather Analysis - Pearson'!M37</f>
        <v>0</v>
      </c>
      <c r="E21" s="183" t="n">
        <v>1</v>
      </c>
      <c r="F21" s="183" t="n">
        <v>31</v>
      </c>
      <c r="G21" s="184" t="n">
        <f aca="false">[8]cansim3230794907820228566!D35</f>
        <v>609.5</v>
      </c>
      <c r="H21" s="185" t="n">
        <v>0</v>
      </c>
      <c r="I21" s="181" t="n">
        <f aca="false">+'[7]Data Input'!$CI26</f>
        <v>5738</v>
      </c>
      <c r="J21" s="169" t="n">
        <v>126.977386349075</v>
      </c>
      <c r="K21" s="186" t="n">
        <f aca="false">A21</f>
        <v>37895</v>
      </c>
      <c r="L21" s="183" t="n">
        <v>351.912</v>
      </c>
      <c r="M21" s="188" t="n">
        <f aca="false">$R$18+$R$19*C21+$R$20*D21+$R$21*E21+$R$22*F21+$R$23*G21+$R$24*H21</f>
        <v>12557106.1793927</v>
      </c>
      <c r="N21" s="189" t="n">
        <f aca="false">M21-B21</f>
        <v>-156637.771007331</v>
      </c>
      <c r="O21" s="190" t="n">
        <f aca="false">N21/B21</f>
        <v>-0.0123203496639873</v>
      </c>
      <c r="P21" s="190" t="n">
        <f aca="false">ABS(O21)</f>
        <v>0.0123203496639873</v>
      </c>
      <c r="Q21" s="162" t="s">
        <v>115</v>
      </c>
      <c r="R21" s="165" t="n">
        <v>-50211.6201087958</v>
      </c>
      <c r="S21" s="162" t="n">
        <v>112468.609605674</v>
      </c>
      <c r="T21" s="165" t="n">
        <v>-0.446450083137355</v>
      </c>
      <c r="U21" s="162" t="n">
        <v>0.65615786046665</v>
      </c>
      <c r="V21" s="162" t="n">
        <v>-273120.747963106</v>
      </c>
      <c r="W21" s="162" t="n">
        <v>172697.507745514</v>
      </c>
      <c r="X21" s="162" t="n">
        <v>-273120.747963106</v>
      </c>
      <c r="Y21" s="162" t="n">
        <v>172697.507745514</v>
      </c>
      <c r="AD21" s="188" t="n">
        <f aca="false">'[7]Data Input'!G23</f>
        <v>0</v>
      </c>
      <c r="AE21" s="188" t="n">
        <f aca="false">B21-AD21</f>
        <v>12713743.9504</v>
      </c>
    </row>
    <row r="22" customFormat="false" ht="13.2" hidden="false" customHeight="false" outlineLevel="0" collapsed="false">
      <c r="A22" s="191" t="n">
        <v>37926</v>
      </c>
      <c r="B22" s="180" t="n">
        <f aca="false">+'[7]Data Input'!D27</f>
        <v>13054572.4112</v>
      </c>
      <c r="C22" s="145" t="n">
        <f aca="false">'Weather Analysis - Pearson'!M18</f>
        <v>398.5</v>
      </c>
      <c r="D22" s="145" t="n">
        <f aca="false">'Weather Analysis - Pearson'!M38</f>
        <v>0</v>
      </c>
      <c r="E22" s="183" t="n">
        <v>1</v>
      </c>
      <c r="F22" s="183" t="n">
        <v>30</v>
      </c>
      <c r="G22" s="184" t="n">
        <f aca="false">[8]cansim3230794907820228566!D36</f>
        <v>609</v>
      </c>
      <c r="H22" s="185" t="n">
        <v>0</v>
      </c>
      <c r="I22" s="181" t="n">
        <f aca="false">+'[7]Data Input'!$CI27</f>
        <v>5764</v>
      </c>
      <c r="J22" s="169" t="n">
        <v>127.124584482765</v>
      </c>
      <c r="K22" s="186" t="n">
        <f aca="false">A22</f>
        <v>37926</v>
      </c>
      <c r="L22" s="183" t="n">
        <v>319.68</v>
      </c>
      <c r="M22" s="188" t="n">
        <f aca="false">$R$18+$R$19*C22+$R$20*D22+$R$21*E22+$R$22*F22+$R$23*G22+$R$24*H22</f>
        <v>12780549.7259495</v>
      </c>
      <c r="N22" s="189" t="n">
        <f aca="false">M22-B22</f>
        <v>-274022.685250482</v>
      </c>
      <c r="O22" s="190" t="n">
        <f aca="false">N22/B22</f>
        <v>-0.0209905523229078</v>
      </c>
      <c r="P22" s="190" t="n">
        <f aca="false">ABS(O22)</f>
        <v>0.0209905523229078</v>
      </c>
      <c r="Q22" s="162" t="s">
        <v>114</v>
      </c>
      <c r="R22" s="165" t="n">
        <v>244017.070024581</v>
      </c>
      <c r="S22" s="162" t="n">
        <v>51960.9418977416</v>
      </c>
      <c r="T22" s="165" t="n">
        <v>4.69616333177339</v>
      </c>
      <c r="U22" s="162" t="n">
        <v>7.76869540677418E-006</v>
      </c>
      <c r="V22" s="162" t="n">
        <v>141032.172447171</v>
      </c>
      <c r="W22" s="162" t="n">
        <v>347001.967601992</v>
      </c>
      <c r="X22" s="162" t="n">
        <v>141032.172447171</v>
      </c>
      <c r="Y22" s="162" t="n">
        <v>347001.967601992</v>
      </c>
      <c r="AD22" s="188" t="n">
        <f aca="false">'[7]Data Input'!G24</f>
        <v>0</v>
      </c>
      <c r="AE22" s="188" t="n">
        <f aca="false">B22-AD22</f>
        <v>13054572.4112</v>
      </c>
    </row>
    <row r="23" s="195" customFormat="true" ht="13.2" hidden="false" customHeight="false" outlineLevel="0" collapsed="false">
      <c r="A23" s="191" t="n">
        <v>37956</v>
      </c>
      <c r="B23" s="180" t="n">
        <f aca="false">+'[7]Data Input'!D28</f>
        <v>13588149.2692</v>
      </c>
      <c r="C23" s="145" t="n">
        <f aca="false">'Weather Analysis - Pearson'!M19</f>
        <v>561.5</v>
      </c>
      <c r="D23" s="145" t="n">
        <f aca="false">'Weather Analysis - Pearson'!M39</f>
        <v>0</v>
      </c>
      <c r="E23" s="183" t="n">
        <v>0</v>
      </c>
      <c r="F23" s="183" t="n">
        <v>31</v>
      </c>
      <c r="G23" s="184" t="n">
        <f aca="false">[8]cansim3230794907820228566!D37</f>
        <v>609.2</v>
      </c>
      <c r="H23" s="185" t="n">
        <v>0</v>
      </c>
      <c r="I23" s="181" t="n">
        <f aca="false">+'[7]Data Input'!$CI28</f>
        <v>5782</v>
      </c>
      <c r="J23" s="169" t="n">
        <v>127.271953255426</v>
      </c>
      <c r="K23" s="186" t="n">
        <f aca="false">A23</f>
        <v>37956</v>
      </c>
      <c r="L23" s="183" t="n">
        <v>336.288</v>
      </c>
      <c r="M23" s="188" t="n">
        <f aca="false">$R$18+$R$19*C23+$R$20*D23+$R$21*E23+$R$22*F23+$R$23*G23+$R$24*H23</f>
        <v>13704219.4418444</v>
      </c>
      <c r="N23" s="189" t="n">
        <f aca="false">M23-B23</f>
        <v>116070.172644444</v>
      </c>
      <c r="O23" s="190" t="n">
        <f aca="false">N23/B23</f>
        <v>0.00854201483549624</v>
      </c>
      <c r="P23" s="190" t="n">
        <f aca="false">ABS(O23)</f>
        <v>0.00854201483549624</v>
      </c>
      <c r="Q23" s="162" t="s">
        <v>118</v>
      </c>
      <c r="R23" s="165" t="n">
        <v>8589.10521713333</v>
      </c>
      <c r="S23" s="162" t="n">
        <v>1913.39856886684</v>
      </c>
      <c r="T23" s="165" t="n">
        <v>4.4889263308167</v>
      </c>
      <c r="U23" s="162" t="n">
        <v>1.7846974239783E-005</v>
      </c>
      <c r="V23" s="162" t="n">
        <v>4796.81145873095</v>
      </c>
      <c r="W23" s="162" t="n">
        <v>12381.3989755357</v>
      </c>
      <c r="X23" s="162" t="n">
        <v>4796.81145873095</v>
      </c>
      <c r="Y23" s="162" t="n">
        <v>12381.3989755357</v>
      </c>
      <c r="Z23" s="157"/>
      <c r="AA23" s="157"/>
      <c r="AB23" s="157"/>
      <c r="AC23" s="157"/>
      <c r="AD23" s="188" t="n">
        <f aca="false">'[7]Data Input'!G25</f>
        <v>0</v>
      </c>
      <c r="AE23" s="188" t="n">
        <f aca="false">B23-AD23</f>
        <v>13588149.2692</v>
      </c>
      <c r="AF23" s="157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3.8" hidden="false" customHeight="false" outlineLevel="0" collapsed="false">
      <c r="A24" s="191" t="n">
        <v>37987</v>
      </c>
      <c r="B24" s="180" t="n">
        <f aca="false">+'[7]Data Input'!D29</f>
        <v>15005906.9072</v>
      </c>
      <c r="C24" s="145" t="n">
        <f aca="false">'Weather Analysis - Pearson'!N8</f>
        <v>849.1</v>
      </c>
      <c r="D24" s="145" t="n">
        <f aca="false">'Weather Analysis - Pearson'!N28</f>
        <v>0</v>
      </c>
      <c r="E24" s="183" t="n">
        <v>0</v>
      </c>
      <c r="F24" s="183" t="n">
        <v>31</v>
      </c>
      <c r="G24" s="184" t="n">
        <f aca="false">[8]cansim3230794907820228566!D38</f>
        <v>605</v>
      </c>
      <c r="H24" s="185" t="n">
        <v>0</v>
      </c>
      <c r="I24" s="181" t="n">
        <f aca="false">+'[7]Data Input'!$CI29</f>
        <v>5787</v>
      </c>
      <c r="J24" s="169" t="n">
        <v>127.534112640875</v>
      </c>
      <c r="K24" s="186" t="n">
        <f aca="false">A24</f>
        <v>37987</v>
      </c>
      <c r="L24" s="183" t="n">
        <v>336.288</v>
      </c>
      <c r="M24" s="188" t="n">
        <f aca="false">$R$18+$R$19*C24+$R$20*D24+$R$21*E24+$R$22*F24+$R$23*G24+$R$24*H24</f>
        <v>14775710.8053124</v>
      </c>
      <c r="N24" s="189" t="n">
        <f aca="false">M24-B24</f>
        <v>-230196.101887565</v>
      </c>
      <c r="O24" s="190" t="n">
        <f aca="false">N24/B24</f>
        <v>-0.0153403658513378</v>
      </c>
      <c r="P24" s="190" t="n">
        <f aca="false">ABS(O24)</f>
        <v>0.0153403658513378</v>
      </c>
      <c r="Q24" s="167" t="s">
        <v>117</v>
      </c>
      <c r="R24" s="168" t="n">
        <v>-1.35747628085838</v>
      </c>
      <c r="S24" s="167" t="n">
        <v>0.520392283762363</v>
      </c>
      <c r="T24" s="168" t="n">
        <v>-2.60856343034915</v>
      </c>
      <c r="U24" s="167" t="n">
        <v>0.0103677252707442</v>
      </c>
      <c r="V24" s="167" t="n">
        <v>-2.38887686918511</v>
      </c>
      <c r="W24" s="167" t="n">
        <v>-0.326075692531651</v>
      </c>
      <c r="X24" s="167" t="n">
        <v>-2.38887686918511</v>
      </c>
      <c r="Y24" s="167" t="n">
        <v>-0.326075692531651</v>
      </c>
      <c r="Z24" s="193"/>
      <c r="AD24" s="188" t="n">
        <f aca="false">'[7]Data Input'!G26</f>
        <v>0</v>
      </c>
      <c r="AE24" s="188" t="n">
        <f aca="false">B24-AD24</f>
        <v>15005906.9072</v>
      </c>
    </row>
    <row r="25" customFormat="false" ht="13.2" hidden="false" customHeight="false" outlineLevel="0" collapsed="false">
      <c r="A25" s="191" t="n">
        <v>38018</v>
      </c>
      <c r="B25" s="180" t="n">
        <f aca="false">+'[7]Data Input'!D30</f>
        <v>13600097.4324</v>
      </c>
      <c r="C25" s="145" t="n">
        <f aca="false">'Weather Analysis - Pearson'!N9</f>
        <v>631.7</v>
      </c>
      <c r="D25" s="145" t="n">
        <f aca="false">'Weather Analysis - Pearson'!N29</f>
        <v>0</v>
      </c>
      <c r="E25" s="183" t="n">
        <v>0</v>
      </c>
      <c r="F25" s="183" t="n">
        <v>29</v>
      </c>
      <c r="G25" s="184" t="n">
        <f aca="false">[8]cansim3230794907820228566!D39</f>
        <v>599.4</v>
      </c>
      <c r="H25" s="185" t="n">
        <v>0</v>
      </c>
      <c r="I25" s="181" t="n">
        <f aca="false">+'[7]Data Input'!$CI30</f>
        <v>5802</v>
      </c>
      <c r="J25" s="169" t="n">
        <v>127.796812031735</v>
      </c>
      <c r="K25" s="186" t="n">
        <f aca="false">A25</f>
        <v>38018</v>
      </c>
      <c r="L25" s="183" t="n">
        <v>320.16</v>
      </c>
      <c r="M25" s="188" t="n">
        <f aca="false">$R$18+$R$19*C25+$R$20*D25+$R$21*E25+$R$22*F25+$R$23*G25+$R$24*H25</f>
        <v>13402356.6655828</v>
      </c>
      <c r="N25" s="189" t="n">
        <f aca="false">M25-B25</f>
        <v>-197740.766817212</v>
      </c>
      <c r="O25" s="190" t="n">
        <f aca="false">N25/B25</f>
        <v>-0.0145396581017227</v>
      </c>
      <c r="P25" s="190" t="n">
        <f aca="false">ABS(O25)</f>
        <v>0.0145396581017227</v>
      </c>
      <c r="AD25" s="188" t="n">
        <f aca="false">'[7]Data Input'!G27</f>
        <v>0</v>
      </c>
      <c r="AE25" s="188" t="n">
        <f aca="false">B25-AD25</f>
        <v>13600097.4324</v>
      </c>
    </row>
    <row r="26" customFormat="false" ht="13.8" hidden="false" customHeight="false" outlineLevel="0" collapsed="false">
      <c r="A26" s="191" t="n">
        <v>38047</v>
      </c>
      <c r="B26" s="180" t="n">
        <f aca="false">+'[7]Data Input'!D31</f>
        <v>14047102.3668</v>
      </c>
      <c r="C26" s="145" t="n">
        <f aca="false">'Weather Analysis - Pearson'!N10</f>
        <v>487.3</v>
      </c>
      <c r="D26" s="145" t="n">
        <f aca="false">'Weather Analysis - Pearson'!N30</f>
        <v>0</v>
      </c>
      <c r="E26" s="183" t="n">
        <v>1</v>
      </c>
      <c r="F26" s="183" t="n">
        <v>31</v>
      </c>
      <c r="G26" s="184" t="n">
        <f aca="false">[8]cansim3230794907820228566!D40</f>
        <v>595.4</v>
      </c>
      <c r="H26" s="185" t="n">
        <v>0</v>
      </c>
      <c r="I26" s="181" t="n">
        <f aca="false">+'[7]Data Input'!$CI31</f>
        <v>5819</v>
      </c>
      <c r="J26" s="169" t="n">
        <v>128.060052540328</v>
      </c>
      <c r="K26" s="186" t="n">
        <f aca="false">A26</f>
        <v>38047</v>
      </c>
      <c r="L26" s="183" t="n">
        <v>368.28</v>
      </c>
      <c r="M26" s="188" t="n">
        <f aca="false">$R$18+$R$19*C26+$R$20*D26+$R$21*E26+$R$22*F26+$R$23*G26+$R$24*H26</f>
        <v>13249729.3244013</v>
      </c>
      <c r="N26" s="189" t="n">
        <f aca="false">M26-B26</f>
        <v>-797373.042398734</v>
      </c>
      <c r="O26" s="190" t="n">
        <f aca="false">N26/B26</f>
        <v>-0.0567642366074947</v>
      </c>
      <c r="P26" s="190" t="n">
        <f aca="false">ABS(O26)</f>
        <v>0.0567642366074947</v>
      </c>
      <c r="Q26" s="196" t="s">
        <v>30</v>
      </c>
      <c r="R26" s="196"/>
      <c r="S26" s="196"/>
      <c r="AD26" s="188" t="n">
        <f aca="false">'[7]Data Input'!G28</f>
        <v>0</v>
      </c>
      <c r="AE26" s="188" t="n">
        <f aca="false">B26-AD26</f>
        <v>14047102.3668</v>
      </c>
    </row>
    <row r="27" customFormat="false" ht="13.8" hidden="false" customHeight="false" outlineLevel="0" collapsed="false">
      <c r="A27" s="191" t="n">
        <v>38078</v>
      </c>
      <c r="B27" s="180" t="n">
        <f aca="false">+'[7]Data Input'!D32</f>
        <v>12488543.1064</v>
      </c>
      <c r="C27" s="145" t="n">
        <f aca="false">'Weather Analysis - Pearson'!N11</f>
        <v>331.5</v>
      </c>
      <c r="D27" s="145" t="n">
        <f aca="false">'Weather Analysis - Pearson'!N31</f>
        <v>0</v>
      </c>
      <c r="E27" s="183" t="n">
        <v>1</v>
      </c>
      <c r="F27" s="183" t="n">
        <v>30</v>
      </c>
      <c r="G27" s="184" t="n">
        <f aca="false">[8]cansim3230794907820228566!D41</f>
        <v>597.7</v>
      </c>
      <c r="H27" s="185" t="n">
        <v>0</v>
      </c>
      <c r="I27" s="181" t="n">
        <f aca="false">+'[7]Data Input'!$CI32</f>
        <v>5825</v>
      </c>
      <c r="J27" s="169" t="n">
        <v>128.323835281269</v>
      </c>
      <c r="K27" s="186" t="n">
        <f aca="false">A27</f>
        <v>38078</v>
      </c>
      <c r="L27" s="183" t="n">
        <v>336.24</v>
      </c>
      <c r="M27" s="188" t="n">
        <f aca="false">$R$18+$R$19*C27+$R$20*D27+$R$21*E27+$R$22*F27+$R$23*G27+$R$24*H27</f>
        <v>12425471.6424185</v>
      </c>
      <c r="N27" s="189" t="n">
        <f aca="false">M27-B27</f>
        <v>-63071.4639814738</v>
      </c>
      <c r="O27" s="190" t="n">
        <f aca="false">N27/B27</f>
        <v>-0.00505034602067807</v>
      </c>
      <c r="P27" s="190" t="n">
        <f aca="false">ABS(O27)</f>
        <v>0.00505034602067807</v>
      </c>
      <c r="Q27" s="197" t="s">
        <v>33</v>
      </c>
      <c r="R27" s="198" t="n">
        <f aca="false">R6</f>
        <v>0.782756312601301</v>
      </c>
      <c r="S27" s="198"/>
      <c r="AD27" s="188" t="n">
        <f aca="false">'[7]Data Input'!G29</f>
        <v>0</v>
      </c>
      <c r="AE27" s="188" t="n">
        <f aca="false">B27-AD27</f>
        <v>12488543.1064</v>
      </c>
    </row>
    <row r="28" customFormat="false" ht="13.8" hidden="false" customHeight="false" outlineLevel="0" collapsed="false">
      <c r="A28" s="191" t="n">
        <v>38108</v>
      </c>
      <c r="B28" s="180" t="n">
        <f aca="false">+'[7]Data Input'!D33</f>
        <v>11867796.7756</v>
      </c>
      <c r="C28" s="145" t="n">
        <f aca="false">'Weather Analysis - Pearson'!N12</f>
        <v>158.9</v>
      </c>
      <c r="D28" s="145" t="n">
        <f aca="false">'Weather Analysis - Pearson'!N32</f>
        <v>8.6</v>
      </c>
      <c r="E28" s="183" t="n">
        <v>1</v>
      </c>
      <c r="F28" s="183" t="n">
        <v>31</v>
      </c>
      <c r="G28" s="184" t="n">
        <f aca="false">[8]cansim3230794907820228566!D42</f>
        <v>605.6</v>
      </c>
      <c r="H28" s="185" t="n">
        <v>0</v>
      </c>
      <c r="I28" s="181" t="n">
        <f aca="false">+'[7]Data Input'!$CI33</f>
        <v>5840</v>
      </c>
      <c r="J28" s="169" t="n">
        <v>128.588161371466</v>
      </c>
      <c r="K28" s="186" t="n">
        <f aca="false">A28</f>
        <v>38108</v>
      </c>
      <c r="L28" s="183" t="n">
        <v>319.92</v>
      </c>
      <c r="M28" s="188" t="n">
        <f aca="false">$R$18+$R$19*C28+$R$20*D28+$R$21*E28+$R$22*F28+$R$23*G28+$R$24*H28</f>
        <v>12150655.997454</v>
      </c>
      <c r="N28" s="189" t="n">
        <f aca="false">M28-B28</f>
        <v>282859.221853999</v>
      </c>
      <c r="O28" s="190" t="n">
        <f aca="false">N28/B28</f>
        <v>0.0238341814578047</v>
      </c>
      <c r="P28" s="190" t="n">
        <f aca="false">ABS(O28)</f>
        <v>0.0238341814578047</v>
      </c>
      <c r="Q28" s="90" t="s">
        <v>34</v>
      </c>
      <c r="R28" s="198" t="n">
        <f aca="false">R7</f>
        <v>0.770797944487612</v>
      </c>
      <c r="S28" s="198"/>
      <c r="AD28" s="188" t="n">
        <f aca="false">'[7]Data Input'!G30</f>
        <v>0</v>
      </c>
      <c r="AE28" s="188" t="n">
        <f aca="false">B28-AD28</f>
        <v>11867796.7756</v>
      </c>
    </row>
    <row r="29" customFormat="false" ht="13.8" hidden="false" customHeight="false" outlineLevel="0" collapsed="false">
      <c r="A29" s="191" t="n">
        <v>38139</v>
      </c>
      <c r="B29" s="180" t="n">
        <f aca="false">+'[7]Data Input'!D34</f>
        <v>12302878.0228</v>
      </c>
      <c r="C29" s="145" t="n">
        <f aca="false">'Weather Analysis - Pearson'!N13</f>
        <v>44.2</v>
      </c>
      <c r="D29" s="145" t="n">
        <f aca="false">'Weather Analysis - Pearson'!N33</f>
        <v>31.6</v>
      </c>
      <c r="E29" s="183" t="n">
        <v>0</v>
      </c>
      <c r="F29" s="183" t="n">
        <v>30</v>
      </c>
      <c r="G29" s="184" t="n">
        <f aca="false">[8]cansim3230794907820228566!D43</f>
        <v>615.4</v>
      </c>
      <c r="H29" s="185" t="n">
        <v>0</v>
      </c>
      <c r="I29" s="181" t="n">
        <f aca="false">+'[7]Data Input'!$CI34</f>
        <v>5851</v>
      </c>
      <c r="J29" s="169" t="n">
        <v>128.853031930132</v>
      </c>
      <c r="K29" s="186" t="n">
        <f aca="false">A29</f>
        <v>38139</v>
      </c>
      <c r="L29" s="183" t="n">
        <v>352.08</v>
      </c>
      <c r="M29" s="188" t="n">
        <f aca="false">$R$18+$R$19*C29+$R$20*D29+$R$21*E29+$R$22*F29+$R$23*G29+$R$24*H29</f>
        <v>11807929.6267696</v>
      </c>
      <c r="N29" s="189" t="n">
        <f aca="false">M29-B29</f>
        <v>-494948.396030417</v>
      </c>
      <c r="O29" s="190" t="n">
        <f aca="false">N29/B29</f>
        <v>-0.0402302936851984</v>
      </c>
      <c r="P29" s="190" t="n">
        <f aca="false">ABS(O29)</f>
        <v>0.0402302936851984</v>
      </c>
      <c r="Q29" s="197" t="s">
        <v>35</v>
      </c>
      <c r="R29" s="77" t="n">
        <f aca="false">U13</f>
        <v>65.4567834975083</v>
      </c>
      <c r="S29" s="77"/>
      <c r="AD29" s="188" t="n">
        <f aca="false">'[7]Data Input'!G31</f>
        <v>0</v>
      </c>
      <c r="AE29" s="188" t="n">
        <f aca="false">B29-AD29</f>
        <v>12302878.0228</v>
      </c>
    </row>
    <row r="30" customFormat="false" ht="13.8" hidden="false" customHeight="false" outlineLevel="0" collapsed="false">
      <c r="A30" s="191" t="n">
        <v>38169</v>
      </c>
      <c r="B30" s="180" t="n">
        <f aca="false">+'[7]Data Input'!D35</f>
        <v>12671087.5916</v>
      </c>
      <c r="C30" s="145" t="n">
        <f aca="false">'Weather Analysis - Pearson'!N14</f>
        <v>3.6</v>
      </c>
      <c r="D30" s="145" t="n">
        <f aca="false">'Weather Analysis - Pearson'!N34</f>
        <v>86.4</v>
      </c>
      <c r="E30" s="183" t="n">
        <v>0</v>
      </c>
      <c r="F30" s="183" t="n">
        <v>31</v>
      </c>
      <c r="G30" s="184" t="n">
        <f aca="false">[8]cansim3230794907820228566!D44</f>
        <v>623.8</v>
      </c>
      <c r="H30" s="185" t="n">
        <v>0</v>
      </c>
      <c r="I30" s="181" t="n">
        <f aca="false">+'[7]Data Input'!$CI35</f>
        <v>5883</v>
      </c>
      <c r="J30" s="169" t="n">
        <v>129.118448078781</v>
      </c>
      <c r="K30" s="186" t="n">
        <f aca="false">A30</f>
        <v>38169</v>
      </c>
      <c r="L30" s="183" t="n">
        <v>336.288</v>
      </c>
      <c r="M30" s="188" t="n">
        <f aca="false">$R$18+$R$19*C30+$R$20*D30+$R$21*E30+$R$22*F30+$R$23*G30+$R$24*H30</f>
        <v>12464808.3669829</v>
      </c>
      <c r="N30" s="189" t="n">
        <f aca="false">M30-B30</f>
        <v>-206279.22461712</v>
      </c>
      <c r="O30" s="190" t="n">
        <f aca="false">N30/B30</f>
        <v>-0.0162795200590254</v>
      </c>
      <c r="P30" s="190" t="n">
        <f aca="false">ABS(O30)</f>
        <v>0.0162795200590254</v>
      </c>
      <c r="Q30" s="197" t="s">
        <v>147</v>
      </c>
      <c r="R30" s="139" t="s">
        <v>148</v>
      </c>
      <c r="S30" s="77" t="s">
        <v>149</v>
      </c>
      <c r="AD30" s="188" t="n">
        <f aca="false">'[7]Data Input'!G32</f>
        <v>0</v>
      </c>
      <c r="AE30" s="188" t="n">
        <f aca="false">B30-AD30</f>
        <v>12671087.5916</v>
      </c>
    </row>
    <row r="31" customFormat="false" ht="13.8" hidden="false" customHeight="false" outlineLevel="0" collapsed="false">
      <c r="A31" s="191" t="n">
        <v>38200</v>
      </c>
      <c r="B31" s="180" t="n">
        <f aca="false">+'[7]Data Input'!D36</f>
        <v>12462921.7132</v>
      </c>
      <c r="C31" s="145" t="n">
        <f aca="false">'Weather Analysis - Pearson'!N15</f>
        <v>12.8</v>
      </c>
      <c r="D31" s="145" t="n">
        <f aca="false">'Weather Analysis - Pearson'!N35</f>
        <v>59.6</v>
      </c>
      <c r="E31" s="183" t="n">
        <v>0</v>
      </c>
      <c r="F31" s="183" t="n">
        <v>31</v>
      </c>
      <c r="G31" s="184" t="n">
        <f aca="false">[8]cansim3230794907820228566!D45</f>
        <v>625.7</v>
      </c>
      <c r="H31" s="185" t="n">
        <v>0</v>
      </c>
      <c r="I31" s="181" t="n">
        <f aca="false">+'[7]Data Input'!$CI36</f>
        <v>5885</v>
      </c>
      <c r="J31" s="169" t="n">
        <v>129.384410941239</v>
      </c>
      <c r="K31" s="186" t="n">
        <f aca="false">A31</f>
        <v>38200</v>
      </c>
      <c r="L31" s="183" t="n">
        <v>336.288</v>
      </c>
      <c r="M31" s="188" t="n">
        <f aca="false">$R$18+$R$19*C31+$R$20*D31+$R$21*E31+$R$22*F31+$R$23*G31+$R$24*H31</f>
        <v>12273466.6108506</v>
      </c>
      <c r="N31" s="189" t="n">
        <f aca="false">M31-B31</f>
        <v>-189455.102349412</v>
      </c>
      <c r="O31" s="190" t="n">
        <f aca="false">N31/B31</f>
        <v>-0.0152014998336026</v>
      </c>
      <c r="P31" s="190" t="n">
        <f aca="false">ABS(O31)</f>
        <v>0.0152014998336026</v>
      </c>
      <c r="Q31" s="199" t="str">
        <f aca="false">Q18</f>
        <v>Intercept</v>
      </c>
      <c r="R31" s="200" t="n">
        <f aca="false">R18</f>
        <v>-1255164.28025794</v>
      </c>
      <c r="S31" s="201" t="n">
        <f aca="false">T18</f>
        <v>-0.64459428964192</v>
      </c>
      <c r="AD31" s="188" t="n">
        <f aca="false">'[7]Data Input'!G33</f>
        <v>0</v>
      </c>
      <c r="AE31" s="188" t="n">
        <f aca="false">B31-AD31</f>
        <v>12462921.7132</v>
      </c>
    </row>
    <row r="32" customFormat="false" ht="13.8" hidden="false" customHeight="false" outlineLevel="0" collapsed="false">
      <c r="A32" s="191" t="n">
        <v>38231</v>
      </c>
      <c r="B32" s="180" t="n">
        <f aca="false">+'[7]Data Input'!D37</f>
        <v>12376299.232</v>
      </c>
      <c r="C32" s="145" t="n">
        <f aca="false">'Weather Analysis - Pearson'!N16</f>
        <v>30</v>
      </c>
      <c r="D32" s="145" t="n">
        <f aca="false">'Weather Analysis - Pearson'!N36</f>
        <v>41.2</v>
      </c>
      <c r="E32" s="183" t="n">
        <v>1</v>
      </c>
      <c r="F32" s="183" t="n">
        <v>30</v>
      </c>
      <c r="G32" s="184" t="n">
        <f aca="false">[8]cansim3230794907820228566!D46</f>
        <v>626.7</v>
      </c>
      <c r="H32" s="185" t="n">
        <v>0</v>
      </c>
      <c r="I32" s="181" t="n">
        <f aca="false">+'[7]Data Input'!$CI37</f>
        <v>5898</v>
      </c>
      <c r="J32" s="169" t="n">
        <v>129.650921643648</v>
      </c>
      <c r="K32" s="186" t="n">
        <f aca="false">A32</f>
        <v>38231</v>
      </c>
      <c r="L32" s="183" t="n">
        <v>336.24</v>
      </c>
      <c r="M32" s="188" t="n">
        <f aca="false">$R$18+$R$19*C32+$R$20*D32+$R$21*E32+$R$22*F32+$R$23*G32+$R$24*H32</f>
        <v>11887167.1195756</v>
      </c>
      <c r="N32" s="189" t="n">
        <f aca="false">M32-B32</f>
        <v>-489132.112424394</v>
      </c>
      <c r="O32" s="190" t="n">
        <f aca="false">N32/B32</f>
        <v>-0.0395216779471282</v>
      </c>
      <c r="P32" s="190" t="n">
        <f aca="false">ABS(O32)</f>
        <v>0.0395216779471282</v>
      </c>
      <c r="Q32" s="199" t="str">
        <f aca="false">Q19</f>
        <v>Heating Degree Days</v>
      </c>
      <c r="R32" s="200" t="n">
        <f aca="false">R19</f>
        <v>3851.06260563265</v>
      </c>
      <c r="S32" s="201" t="n">
        <f aca="false">T19</f>
        <v>14.7283624123807</v>
      </c>
      <c r="AD32" s="188" t="n">
        <f aca="false">'[7]Data Input'!G34</f>
        <v>0</v>
      </c>
      <c r="AE32" s="188" t="n">
        <f aca="false">B32-AD32</f>
        <v>12376299.232</v>
      </c>
    </row>
    <row r="33" customFormat="false" ht="13.8" hidden="false" customHeight="false" outlineLevel="0" collapsed="false">
      <c r="A33" s="191" t="n">
        <v>38261</v>
      </c>
      <c r="B33" s="180" t="n">
        <f aca="false">+'[7]Data Input'!D38</f>
        <v>12676725.6852</v>
      </c>
      <c r="C33" s="145" t="n">
        <f aca="false">'Weather Analysis - Pearson'!N17</f>
        <v>226.3</v>
      </c>
      <c r="D33" s="145" t="n">
        <f aca="false">'Weather Analysis - Pearson'!N37</f>
        <v>1.5</v>
      </c>
      <c r="E33" s="183" t="n">
        <v>1</v>
      </c>
      <c r="F33" s="183" t="n">
        <v>31</v>
      </c>
      <c r="G33" s="184" t="n">
        <f aca="false">[8]cansim3230794907820228566!D47</f>
        <v>625.1</v>
      </c>
      <c r="H33" s="185" t="n">
        <v>0</v>
      </c>
      <c r="I33" s="181" t="n">
        <f aca="false">+'[7]Data Input'!$CI38</f>
        <v>5910</v>
      </c>
      <c r="J33" s="169" t="n">
        <v>129.917981314468</v>
      </c>
      <c r="K33" s="186" t="n">
        <f aca="false">A33</f>
        <v>38261</v>
      </c>
      <c r="L33" s="183" t="n">
        <v>319.92</v>
      </c>
      <c r="M33" s="188" t="n">
        <f aca="false">$R$18+$R$19*C33+$R$20*D33+$R$21*E33+$R$22*F33+$R$23*G33+$R$24*H33</f>
        <v>12513304.2394302</v>
      </c>
      <c r="N33" s="189" t="n">
        <f aca="false">M33-B33</f>
        <v>-163421.445769805</v>
      </c>
      <c r="O33" s="190" t="n">
        <f aca="false">N33/B33</f>
        <v>-0.0128914555562718</v>
      </c>
      <c r="P33" s="190" t="n">
        <f aca="false">ABS(O33)</f>
        <v>0.0128914555562718</v>
      </c>
      <c r="Q33" s="199" t="str">
        <f aca="false">Q20</f>
        <v>Cooling Degree Days</v>
      </c>
      <c r="R33" s="200" t="n">
        <f aca="false">R20</f>
        <v>9070.55343345768</v>
      </c>
      <c r="S33" s="201" t="n">
        <f aca="false">T20</f>
        <v>6.03881188205347</v>
      </c>
      <c r="AD33" s="188" t="n">
        <f aca="false">'[7]Data Input'!G35</f>
        <v>0</v>
      </c>
      <c r="AE33" s="188" t="n">
        <f aca="false">B33-AD33</f>
        <v>12676725.6852</v>
      </c>
    </row>
    <row r="34" customFormat="false" ht="13.8" hidden="false" customHeight="false" outlineLevel="0" collapsed="false">
      <c r="A34" s="191" t="n">
        <v>38292</v>
      </c>
      <c r="B34" s="180" t="n">
        <f aca="false">+'[7]Data Input'!D39</f>
        <v>13092336.3552</v>
      </c>
      <c r="C34" s="145" t="n">
        <f aca="false">'Weather Analysis - Pearson'!N18</f>
        <v>379.1</v>
      </c>
      <c r="D34" s="145" t="n">
        <f aca="false">'Weather Analysis - Pearson'!N38</f>
        <v>0</v>
      </c>
      <c r="E34" s="183" t="n">
        <v>1</v>
      </c>
      <c r="F34" s="183" t="n">
        <v>30</v>
      </c>
      <c r="G34" s="184" t="n">
        <f aca="false">[8]cansim3230794907820228566!D48</f>
        <v>625.2</v>
      </c>
      <c r="H34" s="185" t="n">
        <v>0</v>
      </c>
      <c r="I34" s="181" t="n">
        <f aca="false">+'[7]Data Input'!$CI39</f>
        <v>5926</v>
      </c>
      <c r="J34" s="169" t="n">
        <v>130.185591084484</v>
      </c>
      <c r="K34" s="186" t="n">
        <f aca="false">A34</f>
        <v>38292</v>
      </c>
      <c r="L34" s="183" t="n">
        <v>352.08</v>
      </c>
      <c r="M34" s="188" t="n">
        <f aca="false">$R$18+$R$19*C34+$R$20*D34+$R$21*E34+$R$22*F34+$R$23*G34+$R$24*H34</f>
        <v>12844982.6159178</v>
      </c>
      <c r="N34" s="189" t="n">
        <f aca="false">M34-B34</f>
        <v>-247353.739282195</v>
      </c>
      <c r="O34" s="190" t="n">
        <f aca="false">N34/B34</f>
        <v>-0.0188930174547456</v>
      </c>
      <c r="P34" s="190" t="n">
        <f aca="false">ABS(O34)</f>
        <v>0.0188930174547456</v>
      </c>
      <c r="Q34" s="199" t="str">
        <f aca="false">Q21</f>
        <v>Spring Fall Flag</v>
      </c>
      <c r="R34" s="200" t="n">
        <f aca="false">R21</f>
        <v>-50211.6201087958</v>
      </c>
      <c r="S34" s="201" t="n">
        <f aca="false">T21</f>
        <v>-0.446450083137355</v>
      </c>
      <c r="AD34" s="188" t="n">
        <f aca="false">'[7]Data Input'!G36</f>
        <v>0</v>
      </c>
      <c r="AE34" s="188" t="n">
        <f aca="false">B34-AD34</f>
        <v>13092336.3552</v>
      </c>
    </row>
    <row r="35" customFormat="false" ht="13.8" hidden="false" customHeight="false" outlineLevel="0" collapsed="false">
      <c r="A35" s="191" t="n">
        <v>38322</v>
      </c>
      <c r="B35" s="180" t="n">
        <f aca="false">+'[7]Data Input'!D40</f>
        <v>14081851.4916</v>
      </c>
      <c r="C35" s="145" t="n">
        <f aca="false">'Weather Analysis - Pearson'!N19</f>
        <v>643.4</v>
      </c>
      <c r="D35" s="145" t="n">
        <f aca="false">'Weather Analysis - Pearson'!N39</f>
        <v>0</v>
      </c>
      <c r="E35" s="183" t="n">
        <v>0</v>
      </c>
      <c r="F35" s="183" t="n">
        <v>31</v>
      </c>
      <c r="G35" s="184" t="n">
        <f aca="false">[8]cansim3230794907820228566!D49</f>
        <v>628.4</v>
      </c>
      <c r="H35" s="185" t="n">
        <v>0</v>
      </c>
      <c r="I35" s="181" t="n">
        <f aca="false">+'[7]Data Input'!$CI40</f>
        <v>5956</v>
      </c>
      <c r="J35" s="169" t="n">
        <v>130.453752086811</v>
      </c>
      <c r="K35" s="186" t="n">
        <f aca="false">A35</f>
        <v>38322</v>
      </c>
      <c r="L35" s="183" t="n">
        <v>336.288</v>
      </c>
      <c r="M35" s="188" t="n">
        <f aca="false">$R$18+$R$19*C35+$R$20*D35+$R$21*E35+$R$22*F35+$R$23*G35+$R$24*H35</f>
        <v>14184532.2894147</v>
      </c>
      <c r="N35" s="189" t="n">
        <f aca="false">M35-B35</f>
        <v>102680.797814719</v>
      </c>
      <c r="O35" s="190" t="n">
        <f aca="false">N35/B35</f>
        <v>0.00729171145399238</v>
      </c>
      <c r="P35" s="190" t="n">
        <f aca="false">ABS(O35)</f>
        <v>0.00729171145399238</v>
      </c>
      <c r="Q35" s="199" t="str">
        <f aca="false">Q22</f>
        <v>Number of Days in Month</v>
      </c>
      <c r="R35" s="200" t="n">
        <f aca="false">R22</f>
        <v>244017.070024581</v>
      </c>
      <c r="S35" s="201" t="n">
        <f aca="false">T22</f>
        <v>4.69616333177339</v>
      </c>
      <c r="AD35" s="188" t="n">
        <f aca="false">'[7]Data Input'!G37</f>
        <v>0</v>
      </c>
      <c r="AE35" s="188" t="n">
        <f aca="false">B35-AD35</f>
        <v>14081851.4916</v>
      </c>
    </row>
    <row r="36" customFormat="false" ht="13.8" hidden="false" customHeight="false" outlineLevel="0" collapsed="false">
      <c r="A36" s="191" t="n">
        <v>38353</v>
      </c>
      <c r="B36" s="180" t="n">
        <f aca="false">+'[7]Data Input'!D41</f>
        <v>15095803.6584</v>
      </c>
      <c r="C36" s="145" t="n">
        <f aca="false">'Weather Analysis - Pearson'!O8</f>
        <v>770</v>
      </c>
      <c r="D36" s="145" t="n">
        <f aca="false">'Weather Analysis - Pearson'!O28</f>
        <v>0</v>
      </c>
      <c r="E36" s="183" t="n">
        <v>0</v>
      </c>
      <c r="F36" s="183" t="n">
        <v>31</v>
      </c>
      <c r="G36" s="184" t="n">
        <f aca="false">[8]cansim3230794907820228566!D50</f>
        <v>629.5</v>
      </c>
      <c r="H36" s="185" t="n">
        <v>0</v>
      </c>
      <c r="I36" s="181" t="n">
        <f aca="false">+'[7]Data Input'!$CI41</f>
        <v>5958</v>
      </c>
      <c r="J36" s="169" t="n">
        <v>130.743702156851</v>
      </c>
      <c r="K36" s="186" t="n">
        <f aca="false">A36</f>
        <v>38353</v>
      </c>
      <c r="L36" s="183" t="n">
        <v>319.92</v>
      </c>
      <c r="M36" s="188" t="n">
        <f aca="false">$R$18+$R$19*C36+$R$20*D36+$R$21*E36+$R$22*F36+$R$23*G36+$R$24*H36</f>
        <v>14681524.8310267</v>
      </c>
      <c r="N36" s="189" t="n">
        <f aca="false">M36-B36</f>
        <v>-414278.827373341</v>
      </c>
      <c r="O36" s="190" t="n">
        <f aca="false">N36/B36</f>
        <v>-0.0274433105217831</v>
      </c>
      <c r="P36" s="190" t="n">
        <f aca="false">ABS(O36)</f>
        <v>0.0274433105217831</v>
      </c>
      <c r="Q36" s="199" t="str">
        <f aca="false">Q23</f>
        <v>Employment</v>
      </c>
      <c r="R36" s="200" t="n">
        <f aca="false">R23</f>
        <v>8589.10521713333</v>
      </c>
      <c r="S36" s="201" t="n">
        <f aca="false">T23</f>
        <v>4.4889263308167</v>
      </c>
      <c r="Z36" s="193"/>
      <c r="AD36" s="188" t="n">
        <f aca="false">'[7]Data Input'!G38</f>
        <v>0</v>
      </c>
      <c r="AE36" s="188" t="n">
        <f aca="false">B36-AD36</f>
        <v>15095803.6584</v>
      </c>
    </row>
    <row r="37" customFormat="false" ht="13.8" hidden="false" customHeight="false" outlineLevel="0" collapsed="false">
      <c r="A37" s="191" t="n">
        <v>38384</v>
      </c>
      <c r="B37" s="180" t="n">
        <f aca="false">+'[7]Data Input'!D42</f>
        <v>12727705.3808</v>
      </c>
      <c r="C37" s="145" t="n">
        <f aca="false">'Weather Analysis - Pearson'!O9</f>
        <v>616.4</v>
      </c>
      <c r="D37" s="145" t="n">
        <f aca="false">'Weather Analysis - Pearson'!O29</f>
        <v>0</v>
      </c>
      <c r="E37" s="183" t="n">
        <v>0</v>
      </c>
      <c r="F37" s="183" t="n">
        <v>28</v>
      </c>
      <c r="G37" s="184" t="n">
        <f aca="false">[8]cansim3230794907820228566!D51</f>
        <v>630.9</v>
      </c>
      <c r="H37" s="185" t="n">
        <v>0</v>
      </c>
      <c r="I37" s="181" t="n">
        <f aca="false">+'[7]Data Input'!$CI42</f>
        <v>5961</v>
      </c>
      <c r="J37" s="169" t="n">
        <v>131.03429667783</v>
      </c>
      <c r="K37" s="186" t="n">
        <f aca="false">A37</f>
        <v>38384</v>
      </c>
      <c r="L37" s="183" t="n">
        <v>319.872</v>
      </c>
      <c r="M37" s="188" t="n">
        <f aca="false">$R$18+$R$19*C37+$R$20*D37+$R$21*E37+$R$22*F37+$R$23*G37+$R$24*H37</f>
        <v>13369975.1520317</v>
      </c>
      <c r="N37" s="189" t="n">
        <f aca="false">M37-B37</f>
        <v>642269.771231728</v>
      </c>
      <c r="O37" s="190" t="n">
        <f aca="false">N37/B37</f>
        <v>0.0504623380268218</v>
      </c>
      <c r="P37" s="190" t="n">
        <f aca="false">ABS(O37)</f>
        <v>0.0504623380268218</v>
      </c>
      <c r="Q37" s="199" t="str">
        <f aca="false">Q24</f>
        <v>CDM Activity</v>
      </c>
      <c r="R37" s="202" t="n">
        <f aca="false">R24</f>
        <v>-1.35747628085838</v>
      </c>
      <c r="S37" s="201" t="n">
        <f aca="false">T24</f>
        <v>-2.60856343034915</v>
      </c>
      <c r="AD37" s="188" t="n">
        <f aca="false">'[7]Data Input'!G39</f>
        <v>0</v>
      </c>
      <c r="AE37" s="188" t="n">
        <f aca="false">B37-AD37</f>
        <v>12727705.3808</v>
      </c>
    </row>
    <row r="38" customFormat="false" ht="13.2" hidden="false" customHeight="false" outlineLevel="0" collapsed="false">
      <c r="A38" s="191" t="n">
        <v>38412</v>
      </c>
      <c r="B38" s="180" t="n">
        <f aca="false">+'[7]Data Input'!D43</f>
        <v>14322671.208</v>
      </c>
      <c r="C38" s="145" t="n">
        <f aca="false">'Weather Analysis - Pearson'!O10</f>
        <v>608.6</v>
      </c>
      <c r="D38" s="145" t="n">
        <f aca="false">'Weather Analysis - Pearson'!O30</f>
        <v>0</v>
      </c>
      <c r="E38" s="183" t="n">
        <v>1</v>
      </c>
      <c r="F38" s="183" t="n">
        <v>31</v>
      </c>
      <c r="G38" s="184" t="n">
        <f aca="false">[8]cansim3230794907820228566!D52</f>
        <v>628.1</v>
      </c>
      <c r="H38" s="185" t="n">
        <v>0</v>
      </c>
      <c r="I38" s="181" t="n">
        <f aca="false">+'[7]Data Input'!$CI43</f>
        <v>5967</v>
      </c>
      <c r="J38" s="169" t="n">
        <v>131.325537082123</v>
      </c>
      <c r="K38" s="186" t="n">
        <f aca="false">A38</f>
        <v>38412</v>
      </c>
      <c r="L38" s="183" t="n">
        <v>351.912</v>
      </c>
      <c r="M38" s="188" t="n">
        <f aca="false">$R$18+$R$19*C38+$R$20*D38+$R$21*E38+$R$22*F38+$R$23*G38+$R$24*H38</f>
        <v>13997726.9590648</v>
      </c>
      <c r="N38" s="189" t="n">
        <f aca="false">M38-B38</f>
        <v>-324944.248935232</v>
      </c>
      <c r="O38" s="190" t="n">
        <f aca="false">N38/B38</f>
        <v>-0.0226874054578403</v>
      </c>
      <c r="P38" s="190" t="n">
        <f aca="false">ABS(O38)</f>
        <v>0.0226874054578403</v>
      </c>
      <c r="AD38" s="188" t="n">
        <f aca="false">'[7]Data Input'!G40</f>
        <v>0</v>
      </c>
      <c r="AE38" s="188" t="n">
        <f aca="false">B38-AD38</f>
        <v>14322671.208</v>
      </c>
    </row>
    <row r="39" customFormat="false" ht="13.2" hidden="false" customHeight="false" outlineLevel="0" collapsed="false">
      <c r="A39" s="191" t="n">
        <v>38443</v>
      </c>
      <c r="B39" s="180" t="n">
        <f aca="false">+'[7]Data Input'!D44</f>
        <v>12156872.5724</v>
      </c>
      <c r="C39" s="145" t="n">
        <f aca="false">'Weather Analysis - Pearson'!O11</f>
        <v>306.8</v>
      </c>
      <c r="D39" s="145" t="n">
        <f aca="false">'Weather Analysis - Pearson'!O31</f>
        <v>0</v>
      </c>
      <c r="E39" s="183" t="n">
        <v>1</v>
      </c>
      <c r="F39" s="183" t="n">
        <v>30</v>
      </c>
      <c r="G39" s="184" t="n">
        <f aca="false">[8]cansim3230794907820228566!D53</f>
        <v>631.3</v>
      </c>
      <c r="H39" s="185" t="n">
        <v>0</v>
      </c>
      <c r="I39" s="181" t="n">
        <f aca="false">+'[7]Data Input'!$CI44</f>
        <v>5973</v>
      </c>
      <c r="J39" s="169" t="n">
        <v>131.617424805288</v>
      </c>
      <c r="K39" s="186" t="n">
        <f aca="false">A39</f>
        <v>38443</v>
      </c>
      <c r="L39" s="183" t="n">
        <v>336.24</v>
      </c>
      <c r="M39" s="188" t="n">
        <f aca="false">$R$18+$R$19*C39+$R$20*D39+$R$21*E39+$R$22*F39+$R$23*G39+$R$24*H39</f>
        <v>12618944.3313551</v>
      </c>
      <c r="N39" s="189" t="n">
        <f aca="false">M39-B39</f>
        <v>462071.758955078</v>
      </c>
      <c r="O39" s="190" t="n">
        <f aca="false">N39/B39</f>
        <v>0.0380090978336097</v>
      </c>
      <c r="P39" s="190" t="n">
        <f aca="false">ABS(O39)</f>
        <v>0.0380090978336097</v>
      </c>
      <c r="AD39" s="188" t="n">
        <f aca="false">'[7]Data Input'!G41</f>
        <v>0</v>
      </c>
      <c r="AE39" s="188" t="n">
        <f aca="false">B39-AD39</f>
        <v>12156872.5724</v>
      </c>
    </row>
    <row r="40" customFormat="false" ht="13.2" hidden="false" customHeight="false" outlineLevel="0" collapsed="false">
      <c r="A40" s="191" t="n">
        <v>38473</v>
      </c>
      <c r="B40" s="180" t="n">
        <f aca="false">+'[7]Data Input'!D45</f>
        <v>11666872.6776</v>
      </c>
      <c r="C40" s="145" t="n">
        <f aca="false">'Weather Analysis - Pearson'!O12</f>
        <v>189.4</v>
      </c>
      <c r="D40" s="145" t="n">
        <f aca="false">'Weather Analysis - Pearson'!O32</f>
        <v>0.8</v>
      </c>
      <c r="E40" s="183" t="n">
        <v>1</v>
      </c>
      <c r="F40" s="183" t="n">
        <v>31</v>
      </c>
      <c r="G40" s="184" t="n">
        <f aca="false">[8]cansim3230794907820228566!D54</f>
        <v>638.6</v>
      </c>
      <c r="H40" s="185" t="n">
        <v>0</v>
      </c>
      <c r="I40" s="181" t="n">
        <f aca="false">+'[7]Data Input'!$CI45</f>
        <v>5981</v>
      </c>
      <c r="J40" s="169" t="n">
        <v>131.909961286073</v>
      </c>
      <c r="K40" s="186" t="n">
        <f aca="false">A40</f>
        <v>38473</v>
      </c>
      <c r="L40" s="183" t="n">
        <v>336.288</v>
      </c>
      <c r="M40" s="188" t="n">
        <f aca="false">$R$18+$R$19*C40+$R$20*D40+$R$21*E40+$R$22*F40+$R$23*G40+$R$24*H40</f>
        <v>12480803.5623102</v>
      </c>
      <c r="N40" s="189" t="n">
        <f aca="false">M40-B40</f>
        <v>813930.884710226</v>
      </c>
      <c r="O40" s="190" t="n">
        <f aca="false">N40/B40</f>
        <v>0.0697642725006287</v>
      </c>
      <c r="P40" s="190" t="n">
        <f aca="false">ABS(O40)</f>
        <v>0.0697642725006287</v>
      </c>
      <c r="AD40" s="188" t="n">
        <f aca="false">'[7]Data Input'!G42</f>
        <v>0</v>
      </c>
      <c r="AE40" s="188" t="n">
        <f aca="false">B40-AD40</f>
        <v>11666872.6776</v>
      </c>
    </row>
    <row r="41" customFormat="false" ht="13.2" hidden="false" customHeight="false" outlineLevel="0" collapsed="false">
      <c r="A41" s="191" t="n">
        <v>38504</v>
      </c>
      <c r="B41" s="180" t="n">
        <f aca="false">+'[7]Data Input'!D46</f>
        <v>13505238.1164</v>
      </c>
      <c r="C41" s="145" t="n">
        <f aca="false">'Weather Analysis - Pearson'!O13</f>
        <v>8.9</v>
      </c>
      <c r="D41" s="145" t="n">
        <f aca="false">'Weather Analysis - Pearson'!O33</f>
        <v>146.3</v>
      </c>
      <c r="E41" s="183" t="n">
        <v>0</v>
      </c>
      <c r="F41" s="183" t="n">
        <v>30</v>
      </c>
      <c r="G41" s="184" t="n">
        <f aca="false">[8]cansim3230794907820228566!D55</f>
        <v>648.1</v>
      </c>
      <c r="H41" s="185" t="n">
        <v>0</v>
      </c>
      <c r="I41" s="181" t="n">
        <f aca="false">+'[7]Data Input'!$CI46</f>
        <v>5991</v>
      </c>
      <c r="J41" s="169" t="n">
        <v>132.203147966425</v>
      </c>
      <c r="K41" s="186" t="n">
        <f aca="false">A41</f>
        <v>38504</v>
      </c>
      <c r="L41" s="183" t="n">
        <v>352.08</v>
      </c>
      <c r="M41" s="188" t="n">
        <f aca="false">$R$18+$R$19*C41+$R$20*D41+$R$21*E41+$R$22*F41+$R$23*G41+$R$24*H41</f>
        <v>12993243.3362086</v>
      </c>
      <c r="N41" s="189" t="n">
        <f aca="false">M41-B41</f>
        <v>-511994.780191392</v>
      </c>
      <c r="O41" s="190" t="n">
        <f aca="false">N41/B41</f>
        <v>-0.0379108295446975</v>
      </c>
      <c r="P41" s="190" t="n">
        <f aca="false">ABS(O41)</f>
        <v>0.0379108295446975</v>
      </c>
      <c r="AD41" s="188" t="n">
        <f aca="false">'[7]Data Input'!G43</f>
        <v>0</v>
      </c>
      <c r="AE41" s="188" t="n">
        <f aca="false">B41-AD41</f>
        <v>13505238.1164</v>
      </c>
    </row>
    <row r="42" customFormat="false" ht="13.2" hidden="false" customHeight="false" outlineLevel="0" collapsed="false">
      <c r="A42" s="191" t="n">
        <v>38534</v>
      </c>
      <c r="B42" s="180" t="n">
        <f aca="false">+'[7]Data Input'!D47</f>
        <v>13589817.2976</v>
      </c>
      <c r="C42" s="145" t="n">
        <f aca="false">'Weather Analysis - Pearson'!O14</f>
        <v>0</v>
      </c>
      <c r="D42" s="145" t="n">
        <f aca="false">'Weather Analysis - Pearson'!O34</f>
        <v>188.7</v>
      </c>
      <c r="E42" s="183" t="n">
        <v>0</v>
      </c>
      <c r="F42" s="183" t="n">
        <v>31</v>
      </c>
      <c r="G42" s="184" t="n">
        <f aca="false">[8]cansim3230794907820228566!D56</f>
        <v>653.1</v>
      </c>
      <c r="H42" s="185" t="n">
        <v>0</v>
      </c>
      <c r="I42" s="181" t="n">
        <f aca="false">+'[7]Data Input'!$CI47</f>
        <v>5995</v>
      </c>
      <c r="J42" s="169" t="n">
        <v>132.496986291495</v>
      </c>
      <c r="K42" s="186" t="n">
        <f aca="false">A42</f>
        <v>38534</v>
      </c>
      <c r="L42" s="183" t="n">
        <v>319.92</v>
      </c>
      <c r="M42" s="188" t="n">
        <f aca="false">$R$18+$R$19*C42+$R$20*D42+$R$21*E42+$R$22*F42+$R$23*G42+$R$24*H42</f>
        <v>13630522.9407073</v>
      </c>
      <c r="N42" s="189" t="n">
        <f aca="false">M42-B42</f>
        <v>40705.6431073286</v>
      </c>
      <c r="O42" s="190" t="n">
        <f aca="false">N42/B42</f>
        <v>0.00299530466200729</v>
      </c>
      <c r="P42" s="190" t="n">
        <f aca="false">ABS(O42)</f>
        <v>0.00299530466200729</v>
      </c>
      <c r="AD42" s="188" t="n">
        <f aca="false">'[7]Data Input'!G44</f>
        <v>0</v>
      </c>
      <c r="AE42" s="188" t="n">
        <f aca="false">B42-AD42</f>
        <v>13589817.2976</v>
      </c>
    </row>
    <row r="43" customFormat="false" ht="13.2" hidden="false" customHeight="false" outlineLevel="0" collapsed="false">
      <c r="A43" s="191" t="n">
        <v>38565</v>
      </c>
      <c r="B43" s="180" t="n">
        <f aca="false">+'[7]Data Input'!D48</f>
        <v>13369748.1028</v>
      </c>
      <c r="C43" s="145" t="n">
        <f aca="false">'Weather Analysis - Pearson'!O15</f>
        <v>0.2</v>
      </c>
      <c r="D43" s="145" t="n">
        <f aca="false">'Weather Analysis - Pearson'!O35</f>
        <v>140.7</v>
      </c>
      <c r="E43" s="183" t="n">
        <v>0</v>
      </c>
      <c r="F43" s="183" t="n">
        <v>31</v>
      </c>
      <c r="G43" s="184" t="n">
        <f aca="false">[8]cansim3230794907820228566!D57</f>
        <v>655.6</v>
      </c>
      <c r="H43" s="185" t="n">
        <v>0</v>
      </c>
      <c r="I43" s="181" t="n">
        <f aca="false">+'[7]Data Input'!$CI48</f>
        <v>6003</v>
      </c>
      <c r="J43" s="169" t="n">
        <v>132.791477709647</v>
      </c>
      <c r="K43" s="186" t="n">
        <f aca="false">A43</f>
        <v>38565</v>
      </c>
      <c r="L43" s="183" t="n">
        <v>351.912</v>
      </c>
      <c r="M43" s="188" t="n">
        <f aca="false">$R$18+$R$19*C43+$R$20*D43+$R$21*E43+$R$22*F43+$R$23*G43+$R$24*H43</f>
        <v>13217379.3514653</v>
      </c>
      <c r="N43" s="189" t="n">
        <f aca="false">M43-B43</f>
        <v>-152368.751334678</v>
      </c>
      <c r="O43" s="190" t="n">
        <f aca="false">N43/B43</f>
        <v>-0.0113965311958845</v>
      </c>
      <c r="P43" s="190" t="n">
        <f aca="false">ABS(O43)</f>
        <v>0.0113965311958845</v>
      </c>
      <c r="AD43" s="188" t="n">
        <f aca="false">'[7]Data Input'!G45</f>
        <v>0</v>
      </c>
      <c r="AE43" s="188" t="n">
        <f aca="false">B43-AD43</f>
        <v>13369748.1028</v>
      </c>
    </row>
    <row r="44" customFormat="false" ht="13.2" hidden="false" customHeight="false" outlineLevel="0" collapsed="false">
      <c r="A44" s="191" t="n">
        <v>38596</v>
      </c>
      <c r="B44" s="180" t="n">
        <f aca="false">+'[7]Data Input'!D49</f>
        <v>12041003.474</v>
      </c>
      <c r="C44" s="145" t="n">
        <f aca="false">'Weather Analysis - Pearson'!O16</f>
        <v>22.6</v>
      </c>
      <c r="D44" s="145" t="n">
        <f aca="false">'Weather Analysis - Pearson'!O36</f>
        <v>52.1</v>
      </c>
      <c r="E44" s="183" t="n">
        <v>1</v>
      </c>
      <c r="F44" s="183" t="n">
        <v>30</v>
      </c>
      <c r="G44" s="184" t="n">
        <f aca="false">[8]cansim3230794907820228566!D58</f>
        <v>652.2</v>
      </c>
      <c r="H44" s="185" t="n">
        <v>0</v>
      </c>
      <c r="I44" s="181" t="n">
        <f aca="false">+'[7]Data Input'!$CI49</f>
        <v>6015</v>
      </c>
      <c r="J44" s="169" t="n">
        <v>133.086623672462</v>
      </c>
      <c r="K44" s="186" t="n">
        <f aca="false">A44</f>
        <v>38596</v>
      </c>
      <c r="L44" s="183" t="n">
        <v>336.24</v>
      </c>
      <c r="M44" s="188" t="n">
        <f aca="false">$R$18+$R$19*C44+$R$20*D44+$R$21*E44+$R$22*F44+$R$23*G44+$R$24*H44</f>
        <v>12176560.4717555</v>
      </c>
      <c r="N44" s="189" t="n">
        <f aca="false">M44-B44</f>
        <v>135556.997755511</v>
      </c>
      <c r="O44" s="190" t="n">
        <f aca="false">N44/B44</f>
        <v>0.01125794856286</v>
      </c>
      <c r="P44" s="190" t="n">
        <f aca="false">ABS(O44)</f>
        <v>0.01125794856286</v>
      </c>
      <c r="AD44" s="188" t="n">
        <f aca="false">'[7]Data Input'!G46</f>
        <v>0</v>
      </c>
      <c r="AE44" s="188" t="n">
        <f aca="false">B44-AD44</f>
        <v>12041003.474</v>
      </c>
    </row>
    <row r="45" customFormat="false" ht="13.2" hidden="false" customHeight="false" outlineLevel="0" collapsed="false">
      <c r="A45" s="191" t="n">
        <v>38626</v>
      </c>
      <c r="B45" s="180" t="n">
        <f aca="false">+'[7]Data Input'!D50</f>
        <v>13069831.8056</v>
      </c>
      <c r="C45" s="145" t="n">
        <f aca="false">'Weather Analysis - Pearson'!O17</f>
        <v>220.2</v>
      </c>
      <c r="D45" s="145" t="n">
        <f aca="false">'Weather Analysis - Pearson'!O37</f>
        <v>7.6</v>
      </c>
      <c r="E45" s="183" t="n">
        <v>1</v>
      </c>
      <c r="F45" s="183" t="n">
        <v>31</v>
      </c>
      <c r="G45" s="184" t="n">
        <f aca="false">[8]cansim3230794907820228566!D59</f>
        <v>649.8</v>
      </c>
      <c r="H45" s="185" t="n">
        <v>0</v>
      </c>
      <c r="I45" s="181" t="n">
        <f aca="false">+'[7]Data Input'!$CI50</f>
        <v>6031</v>
      </c>
      <c r="J45" s="169" t="n">
        <v>133.38242563475</v>
      </c>
      <c r="K45" s="186" t="n">
        <f aca="false">A45</f>
        <v>38626</v>
      </c>
      <c r="L45" s="183" t="n">
        <v>319.92</v>
      </c>
      <c r="M45" s="188" t="n">
        <f aca="false">$R$18+$R$19*C45+$R$20*D45+$R$21*E45+$R$22*F45+$R$23*G45+$R$24*H45</f>
        <v>12757294.0323431</v>
      </c>
      <c r="N45" s="189" t="n">
        <f aca="false">M45-B45</f>
        <v>-312537.773256883</v>
      </c>
      <c r="O45" s="190" t="n">
        <f aca="false">N45/B45</f>
        <v>-0.0239129147111878</v>
      </c>
      <c r="P45" s="190" t="n">
        <f aca="false">ABS(O45)</f>
        <v>0.0239129147111878</v>
      </c>
      <c r="AD45" s="188" t="n">
        <f aca="false">'[7]Data Input'!G47</f>
        <v>0</v>
      </c>
      <c r="AE45" s="188" t="n">
        <f aca="false">B45-AD45</f>
        <v>13069831.8056</v>
      </c>
    </row>
    <row r="46" customFormat="false" ht="13.2" hidden="false" customHeight="false" outlineLevel="0" collapsed="false">
      <c r="A46" s="191" t="n">
        <v>38657</v>
      </c>
      <c r="B46" s="180" t="n">
        <f aca="false">+'[7]Data Input'!D51</f>
        <v>13568720.646</v>
      </c>
      <c r="C46" s="145" t="n">
        <f aca="false">'Weather Analysis - Pearson'!O18</f>
        <v>388.4</v>
      </c>
      <c r="D46" s="145" t="n">
        <f aca="false">'Weather Analysis - Pearson'!O38</f>
        <v>0</v>
      </c>
      <c r="E46" s="183" t="n">
        <v>1</v>
      </c>
      <c r="F46" s="183" t="n">
        <v>30</v>
      </c>
      <c r="G46" s="184" t="n">
        <f aca="false">[8]cansim3230794907820228566!D60</f>
        <v>643.8</v>
      </c>
      <c r="H46" s="185" t="n">
        <v>0</v>
      </c>
      <c r="I46" s="181" t="n">
        <f aca="false">+'[7]Data Input'!$CI51</f>
        <v>6035</v>
      </c>
      <c r="J46" s="169" t="n">
        <v>133.678885054554</v>
      </c>
      <c r="K46" s="186" t="n">
        <f aca="false">A46</f>
        <v>38657</v>
      </c>
      <c r="L46" s="183" t="n">
        <v>352.08</v>
      </c>
      <c r="M46" s="188" t="n">
        <f aca="false">$R$18+$R$19*C46+$R$20*D46+$R$21*E46+$R$22*F46+$R$23*G46+$R$24*H46</f>
        <v>13040554.8551889</v>
      </c>
      <c r="N46" s="189" t="n">
        <f aca="false">M46-B46</f>
        <v>-528165.790811131</v>
      </c>
      <c r="O46" s="190" t="n">
        <f aca="false">N46/B46</f>
        <v>-0.0389252461297323</v>
      </c>
      <c r="P46" s="190" t="n">
        <f aca="false">ABS(O46)</f>
        <v>0.0389252461297323</v>
      </c>
      <c r="AD46" s="188" t="n">
        <f aca="false">'[7]Data Input'!G48</f>
        <v>0</v>
      </c>
      <c r="AE46" s="188" t="n">
        <f aca="false">B46-AD46</f>
        <v>13568720.646</v>
      </c>
    </row>
    <row r="47" customFormat="false" ht="13.2" hidden="false" customHeight="false" outlineLevel="0" collapsed="false">
      <c r="A47" s="191" t="n">
        <v>38687</v>
      </c>
      <c r="B47" s="180" t="n">
        <f aca="false">+'[7]Data Input'!D52</f>
        <v>14296115.9496</v>
      </c>
      <c r="C47" s="145" t="n">
        <f aca="false">'Weather Analysis - Pearson'!O19</f>
        <v>665.3</v>
      </c>
      <c r="D47" s="145" t="n">
        <f aca="false">'Weather Analysis - Pearson'!O39</f>
        <v>0</v>
      </c>
      <c r="E47" s="183" t="n">
        <v>0</v>
      </c>
      <c r="F47" s="183" t="n">
        <v>31</v>
      </c>
      <c r="G47" s="184" t="n">
        <f aca="false">[8]cansim3230794907820228566!D61</f>
        <v>644.6</v>
      </c>
      <c r="H47" s="185" t="n">
        <v>0</v>
      </c>
      <c r="I47" s="181" t="n">
        <f aca="false">+'[7]Data Input'!$CI52</f>
        <v>6042</v>
      </c>
      <c r="J47" s="169" t="n">
        <v>133.976003393155</v>
      </c>
      <c r="K47" s="186" t="n">
        <f aca="false">A47</f>
        <v>38687</v>
      </c>
      <c r="L47" s="183" t="n">
        <v>319.92</v>
      </c>
      <c r="M47" s="188" t="n">
        <f aca="false">$R$18+$R$19*C47+$R$20*D47+$R$21*E47+$R$22*F47+$R$23*G47+$R$24*H47</f>
        <v>14408014.0649956</v>
      </c>
      <c r="N47" s="189" t="n">
        <f aca="false">M47-B47</f>
        <v>111898.115395634</v>
      </c>
      <c r="O47" s="190" t="n">
        <f aca="false">N47/B47</f>
        <v>0.00782716898702576</v>
      </c>
      <c r="P47" s="190" t="n">
        <f aca="false">ABS(O47)</f>
        <v>0.00782716898702576</v>
      </c>
      <c r="AD47" s="188" t="n">
        <f aca="false">'[7]Data Input'!G49</f>
        <v>0</v>
      </c>
      <c r="AE47" s="188" t="n">
        <f aca="false">B47-AD47</f>
        <v>14296115.9496</v>
      </c>
    </row>
    <row r="48" customFormat="false" ht="13.2" hidden="false" customHeight="false" outlineLevel="0" collapsed="false">
      <c r="A48" s="191" t="n">
        <v>38718</v>
      </c>
      <c r="B48" s="180" t="n">
        <f aca="false">+'[7]Data Input'!D53</f>
        <v>14448335.718</v>
      </c>
      <c r="C48" s="145" t="n">
        <f aca="false">'Weather Analysis - Pearson'!P8</f>
        <v>551.8</v>
      </c>
      <c r="D48" s="145" t="n">
        <f aca="false">'Weather Analysis - Pearson'!P28</f>
        <v>0</v>
      </c>
      <c r="E48" s="183" t="n">
        <v>0</v>
      </c>
      <c r="F48" s="183" t="n">
        <v>31</v>
      </c>
      <c r="G48" s="184" t="n">
        <f aca="false">[8]cansim3230794907820228566!D62</f>
        <v>643.6</v>
      </c>
      <c r="H48" s="185" t="n">
        <f aca="false">'CDM Activity'!F16</f>
        <v>5336.89627815283</v>
      </c>
      <c r="I48" s="181" t="n">
        <f aca="false">+'[7]Data Input'!$CI53</f>
        <v>6041</v>
      </c>
      <c r="J48" s="169" t="n">
        <v>134.251972024233</v>
      </c>
      <c r="K48" s="186" t="n">
        <f aca="false">A48</f>
        <v>38718</v>
      </c>
      <c r="L48" s="183" t="n">
        <v>336.288</v>
      </c>
      <c r="M48" s="188" t="n">
        <f aca="false">$R$18+$R$19*C48+$R$20*D48+$R$21*E48+$R$22*F48+$R$23*G48+$R$24*H48</f>
        <v>13955084.6439282</v>
      </c>
      <c r="N48" s="189" t="n">
        <f aca="false">M48-B48</f>
        <v>-493251.074071799</v>
      </c>
      <c r="O48" s="190" t="n">
        <f aca="false">N48/B48</f>
        <v>-0.0341389543888641</v>
      </c>
      <c r="P48" s="190" t="n">
        <f aca="false">ABS(O48)</f>
        <v>0.0341389543888641</v>
      </c>
      <c r="Z48" s="193"/>
      <c r="AD48" s="188" t="n">
        <f aca="false">'[7]Data Input'!G50</f>
        <v>0</v>
      </c>
      <c r="AE48" s="188" t="n">
        <f aca="false">B48-AD48</f>
        <v>14448335.718</v>
      </c>
    </row>
    <row r="49" customFormat="false" ht="13.2" hidden="false" customHeight="false" outlineLevel="0" collapsed="false">
      <c r="A49" s="191" t="n">
        <v>38749</v>
      </c>
      <c r="B49" s="180" t="n">
        <f aca="false">+'[7]Data Input'!D54</f>
        <v>13369252.2196</v>
      </c>
      <c r="C49" s="145" t="n">
        <f aca="false">'Weather Analysis - Pearson'!P9</f>
        <v>604.3</v>
      </c>
      <c r="D49" s="145" t="n">
        <f aca="false">'Weather Analysis - Pearson'!P29</f>
        <v>0</v>
      </c>
      <c r="E49" s="183" t="n">
        <v>0</v>
      </c>
      <c r="F49" s="183" t="n">
        <v>28</v>
      </c>
      <c r="G49" s="184" t="n">
        <f aca="false">[8]cansim3230794907820228566!D63</f>
        <v>642.9</v>
      </c>
      <c r="H49" s="185" t="n">
        <f aca="false">'CDM Activity'!F17</f>
        <v>10673.7925563057</v>
      </c>
      <c r="I49" s="181" t="n">
        <f aca="false">+'[7]Data Input'!$CI54</f>
        <v>6050</v>
      </c>
      <c r="J49" s="169" t="n">
        <v>134.528509105507</v>
      </c>
      <c r="K49" s="186" t="n">
        <f aca="false">A49</f>
        <v>38749</v>
      </c>
      <c r="L49" s="183" t="n">
        <v>319.872</v>
      </c>
      <c r="M49" s="188" t="n">
        <f aca="false">$R$18+$R$19*C49+$R$20*D49+$R$21*E49+$R$22*F49+$R$23*G49+$R$24*H49</f>
        <v>13411957.1368872</v>
      </c>
      <c r="N49" s="189" t="n">
        <f aca="false">M49-B49</f>
        <v>42704.9172871821</v>
      </c>
      <c r="O49" s="190" t="n">
        <f aca="false">N49/B49</f>
        <v>0.00319426371690217</v>
      </c>
      <c r="P49" s="190" t="n">
        <f aca="false">ABS(O49)</f>
        <v>0.00319426371690217</v>
      </c>
      <c r="AD49" s="188" t="n">
        <f aca="false">'[7]Data Input'!G51</f>
        <v>0</v>
      </c>
      <c r="AE49" s="188" t="n">
        <f aca="false">B49-AD49</f>
        <v>13369252.2196</v>
      </c>
    </row>
    <row r="50" customFormat="false" ht="13.2" hidden="false" customHeight="false" outlineLevel="0" collapsed="false">
      <c r="A50" s="191" t="n">
        <v>38777</v>
      </c>
      <c r="B50" s="180" t="n">
        <f aca="false">+'[7]Data Input'!D55</f>
        <v>14192626.4572</v>
      </c>
      <c r="C50" s="145" t="n">
        <f aca="false">'Weather Analysis - Pearson'!P10</f>
        <v>516.6</v>
      </c>
      <c r="D50" s="145" t="n">
        <f aca="false">'Weather Analysis - Pearson'!P30</f>
        <v>0</v>
      </c>
      <c r="E50" s="183" t="n">
        <v>1</v>
      </c>
      <c r="F50" s="183" t="n">
        <v>31</v>
      </c>
      <c r="G50" s="184" t="n">
        <f aca="false">[8]cansim3230794907820228566!D64</f>
        <v>641</v>
      </c>
      <c r="H50" s="185" t="n">
        <f aca="false">'CDM Activity'!F18</f>
        <v>16010.6888344585</v>
      </c>
      <c r="I50" s="181" t="n">
        <f aca="false">+'[7]Data Input'!$CI55</f>
        <v>6052</v>
      </c>
      <c r="J50" s="169" t="n">
        <v>134.80561580789</v>
      </c>
      <c r="K50" s="186" t="n">
        <f aca="false">A50</f>
        <v>38777</v>
      </c>
      <c r="L50" s="183" t="n">
        <v>368.28</v>
      </c>
      <c r="M50" s="188" t="n">
        <f aca="false">$R$18+$R$19*C50+$R$20*D50+$R$21*E50+$R$22*F50+$R$23*G50+$R$24*H50</f>
        <v>13732494.5263146</v>
      </c>
      <c r="N50" s="189" t="n">
        <f aca="false">M50-B50</f>
        <v>-460131.930885401</v>
      </c>
      <c r="O50" s="190" t="n">
        <f aca="false">N50/B50</f>
        <v>-0.0324204918852052</v>
      </c>
      <c r="P50" s="190" t="n">
        <f aca="false">ABS(O50)</f>
        <v>0.0324204918852052</v>
      </c>
      <c r="AD50" s="188" t="n">
        <f aca="false">'[7]Data Input'!G52</f>
        <v>0</v>
      </c>
      <c r="AE50" s="188" t="n">
        <f aca="false">B50-AD50</f>
        <v>14192626.4572</v>
      </c>
      <c r="AF50" s="0"/>
    </row>
    <row r="51" customFormat="false" ht="13.2" hidden="false" customHeight="false" outlineLevel="0" collapsed="false">
      <c r="A51" s="191" t="n">
        <v>38808</v>
      </c>
      <c r="B51" s="180" t="n">
        <f aca="false">+'[7]Data Input'!D56</f>
        <v>12146461.2388</v>
      </c>
      <c r="C51" s="145" t="n">
        <f aca="false">'Weather Analysis - Pearson'!P11</f>
        <v>293.3</v>
      </c>
      <c r="D51" s="145" t="n">
        <f aca="false">'Weather Analysis - Pearson'!P31</f>
        <v>0</v>
      </c>
      <c r="E51" s="183" t="n">
        <v>1</v>
      </c>
      <c r="F51" s="183" t="n">
        <v>30</v>
      </c>
      <c r="G51" s="184" t="n">
        <f aca="false">[8]cansim3230794907820228566!D65</f>
        <v>643.6</v>
      </c>
      <c r="H51" s="185" t="n">
        <f aca="false">'CDM Activity'!F19</f>
        <v>21347.5851126113</v>
      </c>
      <c r="I51" s="181" t="n">
        <f aca="false">+'[7]Data Input'!$CI56</f>
        <v>6062</v>
      </c>
      <c r="J51" s="169" t="n">
        <v>135.083293304709</v>
      </c>
      <c r="K51" s="186" t="n">
        <f aca="false">A51</f>
        <v>38808</v>
      </c>
      <c r="L51" s="183" t="n">
        <v>303.84</v>
      </c>
      <c r="M51" s="188" t="n">
        <f aca="false">$R$18+$R$19*C51+$R$20*D51+$R$21*E51+$R$22*F51+$R$23*G51+$R$24*H51</f>
        <v>12643622.1399058</v>
      </c>
      <c r="N51" s="189" t="n">
        <f aca="false">M51-B51</f>
        <v>497160.901105804</v>
      </c>
      <c r="O51" s="190" t="n">
        <f aca="false">N51/B51</f>
        <v>0.0409305139440696</v>
      </c>
      <c r="P51" s="190" t="n">
        <f aca="false">ABS(O51)</f>
        <v>0.0409305139440696</v>
      </c>
      <c r="AD51" s="188" t="n">
        <f aca="false">'[7]Data Input'!G53</f>
        <v>0</v>
      </c>
      <c r="AE51" s="188" t="n">
        <f aca="false">B51-AD51</f>
        <v>12146461.2388</v>
      </c>
      <c r="AF51" s="0"/>
    </row>
    <row r="52" customFormat="false" ht="13.2" hidden="false" customHeight="false" outlineLevel="0" collapsed="false">
      <c r="A52" s="191" t="n">
        <v>38838</v>
      </c>
      <c r="B52" s="180" t="n">
        <f aca="false">+'[7]Data Input'!D57</f>
        <v>12284198.8804</v>
      </c>
      <c r="C52" s="145" t="n">
        <f aca="false">'Weather Analysis - Pearson'!P12</f>
        <v>136.9</v>
      </c>
      <c r="D52" s="145" t="n">
        <f aca="false">'Weather Analysis - Pearson'!P32</f>
        <v>26</v>
      </c>
      <c r="E52" s="183" t="n">
        <v>1</v>
      </c>
      <c r="F52" s="183" t="n">
        <v>31</v>
      </c>
      <c r="G52" s="184" t="n">
        <f aca="false">[8]cansim3230794907820228566!D66</f>
        <v>652.3</v>
      </c>
      <c r="H52" s="185" t="n">
        <f aca="false">'CDM Activity'!F20</f>
        <v>26684.4813907642</v>
      </c>
      <c r="I52" s="181" t="n">
        <f aca="false">+'[7]Data Input'!$CI57</f>
        <v>6068</v>
      </c>
      <c r="J52" s="169" t="n">
        <v>135.361542771708</v>
      </c>
      <c r="K52" s="186" t="n">
        <f aca="false">A52</f>
        <v>38838</v>
      </c>
      <c r="L52" s="183" t="n">
        <v>351.912</v>
      </c>
      <c r="M52" s="188" t="n">
        <f aca="false">$R$18+$R$19*C52+$R$20*D52+$R$21*E52+$R$22*F52+$R$23*G52+$R$24*H52</f>
        <v>12588647.9129574</v>
      </c>
      <c r="N52" s="189" t="n">
        <f aca="false">M52-B52</f>
        <v>304449.032557404</v>
      </c>
      <c r="O52" s="190" t="n">
        <f aca="false">N52/B52</f>
        <v>0.0247837922131956</v>
      </c>
      <c r="P52" s="190" t="n">
        <f aca="false">ABS(O52)</f>
        <v>0.0247837922131956</v>
      </c>
      <c r="AD52" s="188" t="n">
        <f aca="false">'[7]Data Input'!G54</f>
        <v>0</v>
      </c>
      <c r="AE52" s="188" t="n">
        <f aca="false">B52-AD52</f>
        <v>12284198.8804</v>
      </c>
      <c r="AF52" s="0"/>
    </row>
    <row r="53" customFormat="false" ht="13.2" hidden="false" customHeight="false" outlineLevel="0" collapsed="false">
      <c r="A53" s="191" t="n">
        <v>38869</v>
      </c>
      <c r="B53" s="180" t="n">
        <f aca="false">+'[7]Data Input'!D58</f>
        <v>12691476.2664</v>
      </c>
      <c r="C53" s="145" t="n">
        <f aca="false">'Weather Analysis - Pearson'!P13</f>
        <v>19.5</v>
      </c>
      <c r="D53" s="145" t="n">
        <f aca="false">'Weather Analysis - Pearson'!P33</f>
        <v>73.6</v>
      </c>
      <c r="E53" s="183" t="n">
        <v>0</v>
      </c>
      <c r="F53" s="183" t="n">
        <v>30</v>
      </c>
      <c r="G53" s="184" t="n">
        <f aca="false">[8]cansim3230794907820228566!D67</f>
        <v>660</v>
      </c>
      <c r="H53" s="185" t="n">
        <f aca="false">'CDM Activity'!F21</f>
        <v>32021.377668917</v>
      </c>
      <c r="I53" s="181" t="n">
        <f aca="false">+'[7]Data Input'!$CI58</f>
        <v>6080</v>
      </c>
      <c r="J53" s="169" t="n">
        <v>135.640365387051</v>
      </c>
      <c r="K53" s="186" t="n">
        <f aca="false">A53</f>
        <v>38869</v>
      </c>
      <c r="L53" s="183" t="n">
        <v>352.08</v>
      </c>
      <c r="M53" s="188" t="n">
        <f aca="false">$R$18+$R$19*C53+$R$20*D53+$R$21*E53+$R$22*F53+$R$23*G53+$R$24*H53</f>
        <v>12433377.4566339</v>
      </c>
      <c r="N53" s="189" t="n">
        <f aca="false">M53-B53</f>
        <v>-258098.809766136</v>
      </c>
      <c r="O53" s="190" t="n">
        <f aca="false">N53/B53</f>
        <v>-0.0203363899004751</v>
      </c>
      <c r="P53" s="190" t="n">
        <f aca="false">ABS(O53)</f>
        <v>0.0203363899004751</v>
      </c>
      <c r="AD53" s="188" t="n">
        <f aca="false">'[7]Data Input'!G55</f>
        <v>0</v>
      </c>
      <c r="AE53" s="188" t="n">
        <f aca="false">B53-AD53</f>
        <v>12691476.2664</v>
      </c>
      <c r="AF53" s="0"/>
    </row>
    <row r="54" customFormat="false" ht="13.2" hidden="false" customHeight="false" outlineLevel="0" collapsed="false">
      <c r="A54" s="191" t="n">
        <v>38899</v>
      </c>
      <c r="B54" s="180" t="n">
        <f aca="false">+'[7]Data Input'!D59</f>
        <v>13465774.5408</v>
      </c>
      <c r="C54" s="145" t="n">
        <f aca="false">'Weather Analysis - Pearson'!P14</f>
        <v>0</v>
      </c>
      <c r="D54" s="145" t="n">
        <f aca="false">'Weather Analysis - Pearson'!P34</f>
        <v>167.3</v>
      </c>
      <c r="E54" s="183" t="n">
        <v>0</v>
      </c>
      <c r="F54" s="183" t="n">
        <v>31</v>
      </c>
      <c r="G54" s="184" t="n">
        <f aca="false">[8]cansim3230794907820228566!D68</f>
        <v>665.1</v>
      </c>
      <c r="H54" s="185" t="n">
        <f aca="false">'CDM Activity'!F22</f>
        <v>37358.2739470698</v>
      </c>
      <c r="I54" s="181" t="n">
        <f aca="false">+'[7]Data Input'!$CI59</f>
        <v>6085</v>
      </c>
      <c r="J54" s="169" t="n">
        <v>135.91976233133</v>
      </c>
      <c r="K54" s="186" t="n">
        <f aca="false">A54</f>
        <v>38899</v>
      </c>
      <c r="L54" s="183" t="n">
        <v>319.92</v>
      </c>
      <c r="M54" s="188" t="n">
        <f aca="false">$R$18+$R$19*C54+$R$20*D54+$R$21*E54+$R$22*F54+$R$23*G54+$R$24*H54</f>
        <v>13488769.38906</v>
      </c>
      <c r="N54" s="189" t="n">
        <f aca="false">M54-B54</f>
        <v>22994.8482599799</v>
      </c>
      <c r="O54" s="190" t="n">
        <f aca="false">N54/B54</f>
        <v>0.0017076513638564</v>
      </c>
      <c r="P54" s="190" t="n">
        <f aca="false">ABS(O54)</f>
        <v>0.0017076513638564</v>
      </c>
      <c r="AD54" s="188" t="n">
        <f aca="false">'[7]Data Input'!G56</f>
        <v>0</v>
      </c>
      <c r="AE54" s="188" t="n">
        <f aca="false">B54-AD54</f>
        <v>13465774.5408</v>
      </c>
      <c r="AF54" s="0"/>
    </row>
    <row r="55" customFormat="false" ht="13.2" hidden="false" customHeight="false" outlineLevel="0" collapsed="false">
      <c r="A55" s="191" t="n">
        <v>38930</v>
      </c>
      <c r="B55" s="180" t="n">
        <f aca="false">+'[7]Data Input'!D60</f>
        <v>12433519.1856</v>
      </c>
      <c r="C55" s="145" t="n">
        <f aca="false">'Weather Analysis - Pearson'!P15</f>
        <v>4.2</v>
      </c>
      <c r="D55" s="145" t="n">
        <f aca="false">'Weather Analysis - Pearson'!P35</f>
        <v>101.6</v>
      </c>
      <c r="E55" s="183" t="n">
        <v>0</v>
      </c>
      <c r="F55" s="183" t="n">
        <v>31</v>
      </c>
      <c r="G55" s="184" t="n">
        <f aca="false">[8]cansim3230794907820228566!D69</f>
        <v>667.3</v>
      </c>
      <c r="H55" s="185" t="n">
        <f aca="false">'CDM Activity'!F23</f>
        <v>42695.1702252226</v>
      </c>
      <c r="I55" s="181" t="n">
        <f aca="false">+'[7]Data Input'!$CI60</f>
        <v>6088</v>
      </c>
      <c r="J55" s="169" t="n">
        <v>136.199734787569</v>
      </c>
      <c r="K55" s="186" t="n">
        <f aca="false">A55</f>
        <v>38930</v>
      </c>
      <c r="L55" s="183" t="n">
        <v>351.912</v>
      </c>
      <c r="M55" s="188" t="n">
        <f aca="false">$R$18+$R$19*C55+$R$20*D55+$R$21*E55+$R$22*F55+$R$23*G55+$R$24*H55</f>
        <v>12920659.8127922</v>
      </c>
      <c r="N55" s="189" t="n">
        <f aca="false">M55-B55</f>
        <v>487140.627192164</v>
      </c>
      <c r="O55" s="190" t="n">
        <f aca="false">N55/B55</f>
        <v>0.039179625649056</v>
      </c>
      <c r="P55" s="190" t="n">
        <f aca="false">ABS(O55)</f>
        <v>0.039179625649056</v>
      </c>
      <c r="AD55" s="188" t="n">
        <f aca="false">'[7]Data Input'!G57</f>
        <v>0</v>
      </c>
      <c r="AE55" s="188" t="n">
        <f aca="false">B55-AD55</f>
        <v>12433519.1856</v>
      </c>
      <c r="AF55" s="0"/>
    </row>
    <row r="56" customFormat="false" ht="13.2" hidden="false" customHeight="false" outlineLevel="0" collapsed="false">
      <c r="A56" s="191" t="n">
        <v>38961</v>
      </c>
      <c r="B56" s="180" t="n">
        <f aca="false">+'[7]Data Input'!D61</f>
        <v>11807639.9028</v>
      </c>
      <c r="C56" s="145" t="n">
        <f aca="false">'Weather Analysis - Pearson'!P16</f>
        <v>80.9</v>
      </c>
      <c r="D56" s="145" t="n">
        <f aca="false">'Weather Analysis - Pearson'!P36</f>
        <v>12.9</v>
      </c>
      <c r="E56" s="183" t="n">
        <v>1</v>
      </c>
      <c r="F56" s="183" t="n">
        <v>30</v>
      </c>
      <c r="G56" s="184" t="n">
        <f aca="false">[8]cansim3230794907820228566!D70</f>
        <v>664.9</v>
      </c>
      <c r="H56" s="185" t="n">
        <f aca="false">'CDM Activity'!F24</f>
        <v>48032.0665033755</v>
      </c>
      <c r="I56" s="181" t="n">
        <f aca="false">+'[7]Data Input'!$CI61</f>
        <v>6088</v>
      </c>
      <c r="J56" s="169" t="n">
        <v>136.480283941227</v>
      </c>
      <c r="K56" s="186" t="n">
        <f aca="false">A56</f>
        <v>38961</v>
      </c>
      <c r="L56" s="183" t="n">
        <v>319.68</v>
      </c>
      <c r="M56" s="188" t="n">
        <f aca="false">$R$18+$R$19*C56+$R$20*D56+$R$21*E56+$R$22*F56+$R$23*G56+$R$24*H56</f>
        <v>12089390.972331</v>
      </c>
      <c r="N56" s="189" t="n">
        <f aca="false">M56-B56</f>
        <v>281751.069531003</v>
      </c>
      <c r="O56" s="190" t="n">
        <f aca="false">N56/B56</f>
        <v>0.0238617600003359</v>
      </c>
      <c r="P56" s="190" t="n">
        <f aca="false">ABS(O56)</f>
        <v>0.0238617600003359</v>
      </c>
      <c r="AD56" s="188" t="n">
        <f aca="false">'[7]Data Input'!G58</f>
        <v>0</v>
      </c>
      <c r="AE56" s="188" t="n">
        <f aca="false">B56-AD56</f>
        <v>11807639.9028</v>
      </c>
      <c r="AF56" s="0"/>
    </row>
    <row r="57" customFormat="false" ht="13.2" hidden="false" customHeight="false" outlineLevel="0" collapsed="false">
      <c r="A57" s="191" t="n">
        <v>38991</v>
      </c>
      <c r="B57" s="180" t="n">
        <f aca="false">+'[7]Data Input'!D62</f>
        <v>12740013.4772</v>
      </c>
      <c r="C57" s="145" t="n">
        <f aca="false">'Weather Analysis - Pearson'!P17</f>
        <v>288.3</v>
      </c>
      <c r="D57" s="145" t="n">
        <f aca="false">'Weather Analysis - Pearson'!P37</f>
        <v>1.1</v>
      </c>
      <c r="E57" s="183" t="n">
        <v>1</v>
      </c>
      <c r="F57" s="183" t="n">
        <v>31</v>
      </c>
      <c r="G57" s="184" t="n">
        <f aca="false">[8]cansim3230794907820228566!D71</f>
        <v>667</v>
      </c>
      <c r="H57" s="185" t="n">
        <f aca="false">'CDM Activity'!F25</f>
        <v>53368.9627815283</v>
      </c>
      <c r="I57" s="181" t="n">
        <f aca="false">+'[7]Data Input'!$CI62</f>
        <v>6093</v>
      </c>
      <c r="J57" s="169" t="n">
        <v>136.761410980208</v>
      </c>
      <c r="K57" s="186" t="n">
        <f aca="false">A57</f>
        <v>38991</v>
      </c>
      <c r="L57" s="183" t="n">
        <v>336.288</v>
      </c>
      <c r="M57" s="188" t="n">
        <f aca="false">$R$18+$R$19*C57+$R$20*D57+$R$21*E57+$R$22*F57+$R$23*G57+$R$24*H57</f>
        <v>13035878.307094</v>
      </c>
      <c r="N57" s="189" t="n">
        <f aca="false">M57-B57</f>
        <v>295864.82989398</v>
      </c>
      <c r="O57" s="190" t="n">
        <f aca="false">N57/B57</f>
        <v>0.0232232744826739</v>
      </c>
      <c r="P57" s="190" t="n">
        <f aca="false">ABS(O57)</f>
        <v>0.0232232744826739</v>
      </c>
      <c r="AD57" s="188" t="n">
        <f aca="false">'[7]Data Input'!G59</f>
        <v>0</v>
      </c>
      <c r="AE57" s="188" t="n">
        <f aca="false">B57-AD57</f>
        <v>12740013.4772</v>
      </c>
      <c r="AF57" s="0"/>
    </row>
    <row r="58" customFormat="false" ht="13.2" hidden="false" customHeight="false" outlineLevel="0" collapsed="false">
      <c r="A58" s="191" t="n">
        <v>39022</v>
      </c>
      <c r="B58" s="180" t="n">
        <f aca="false">+'[7]Data Input'!D63</f>
        <v>13281120.4816</v>
      </c>
      <c r="C58" s="145" t="n">
        <f aca="false">'Weather Analysis - Pearson'!P18</f>
        <v>382.2</v>
      </c>
      <c r="D58" s="145" t="n">
        <f aca="false">'Weather Analysis - Pearson'!P38</f>
        <v>0</v>
      </c>
      <c r="E58" s="183" t="n">
        <v>1</v>
      </c>
      <c r="F58" s="183" t="n">
        <v>30</v>
      </c>
      <c r="G58" s="184" t="n">
        <f aca="false">[8]cansim3230794907820228566!D72</f>
        <v>666.2</v>
      </c>
      <c r="H58" s="185" t="n">
        <f aca="false">'CDM Activity'!F26</f>
        <v>58705.8590596811</v>
      </c>
      <c r="I58" s="181" t="n">
        <f aca="false">+'[7]Data Input'!$CI63</f>
        <v>6121</v>
      </c>
      <c r="J58" s="169" t="n">
        <v>137.04311709486</v>
      </c>
      <c r="K58" s="186" t="n">
        <f aca="false">A58</f>
        <v>39022</v>
      </c>
      <c r="L58" s="183" t="n">
        <v>352.08</v>
      </c>
      <c r="M58" s="188" t="n">
        <f aca="false">$R$18+$R$19*C58+$R$20*D58+$R$21*E58+$R$22*F58+$R$23*G58+$R$24*H58</f>
        <v>13129382.4126768</v>
      </c>
      <c r="N58" s="189" t="n">
        <f aca="false">M58-B58</f>
        <v>-151738.0689232</v>
      </c>
      <c r="O58" s="190" t="n">
        <f aca="false">N58/B58</f>
        <v>-0.0114250954302705</v>
      </c>
      <c r="P58" s="190" t="n">
        <f aca="false">ABS(O58)</f>
        <v>0.0114250954302705</v>
      </c>
      <c r="AD58" s="188" t="n">
        <f aca="false">'[7]Data Input'!G60</f>
        <v>0</v>
      </c>
      <c r="AE58" s="188" t="n">
        <f aca="false">B58-AD58</f>
        <v>13281120.4816</v>
      </c>
    </row>
    <row r="59" customFormat="false" ht="13.2" hidden="false" customHeight="false" outlineLevel="0" collapsed="false">
      <c r="A59" s="191" t="n">
        <v>39052</v>
      </c>
      <c r="B59" s="180" t="n">
        <f aca="false">+'[7]Data Input'!D64</f>
        <v>13405779.6096</v>
      </c>
      <c r="C59" s="145" t="n">
        <f aca="false">'Weather Analysis - Pearson'!P19</f>
        <v>500.5</v>
      </c>
      <c r="D59" s="145" t="n">
        <f aca="false">'Weather Analysis - Pearson'!P39</f>
        <v>0</v>
      </c>
      <c r="E59" s="183" t="n">
        <v>0</v>
      </c>
      <c r="F59" s="183" t="n">
        <v>31</v>
      </c>
      <c r="G59" s="184" t="n">
        <f aca="false">[8]cansim3230794907820228566!D73</f>
        <v>667.7</v>
      </c>
      <c r="H59" s="185" t="n">
        <f aca="false">'CDM Activity'!F27</f>
        <v>64042.755337834</v>
      </c>
      <c r="I59" s="181" t="n">
        <f aca="false">+'[7]Data Input'!$CI64</f>
        <v>6120</v>
      </c>
      <c r="J59" s="169" t="n">
        <v>137.325403477984</v>
      </c>
      <c r="K59" s="186" t="n">
        <f aca="false">A59</f>
        <v>39052</v>
      </c>
      <c r="L59" s="183" t="n">
        <v>304.296</v>
      </c>
      <c r="M59" s="188" t="n">
        <f aca="false">$R$18+$R$19*C59+$R$20*D59+$R$21*E59+$R$22*F59+$R$23*G59+$R$24*H59</f>
        <v>13884830.7567712</v>
      </c>
      <c r="N59" s="189" t="n">
        <f aca="false">M59-B59</f>
        <v>479051.147171227</v>
      </c>
      <c r="O59" s="190" t="n">
        <f aca="false">N59/B59</f>
        <v>0.0357346727398214</v>
      </c>
      <c r="P59" s="190" t="n">
        <f aca="false">ABS(O59)</f>
        <v>0.0357346727398214</v>
      </c>
      <c r="AD59" s="188" t="n">
        <f aca="false">'[7]Data Input'!G61</f>
        <v>0</v>
      </c>
      <c r="AE59" s="188" t="n">
        <f aca="false">B59-AD59</f>
        <v>13405779.6096</v>
      </c>
    </row>
    <row r="60" customFormat="false" ht="13.2" hidden="false" customHeight="false" outlineLevel="0" collapsed="false">
      <c r="A60" s="191" t="n">
        <v>39083</v>
      </c>
      <c r="B60" s="180" t="n">
        <f aca="false">+'[7]Data Input'!D65</f>
        <v>14641113.9892</v>
      </c>
      <c r="C60" s="145" t="n">
        <f aca="false">'Weather Analysis - Pearson'!Q8</f>
        <v>647.1</v>
      </c>
      <c r="D60" s="145" t="n">
        <f aca="false">'Weather Analysis - Pearson'!Q28</f>
        <v>0</v>
      </c>
      <c r="E60" s="183" t="n">
        <v>0</v>
      </c>
      <c r="F60" s="183" t="n">
        <v>31</v>
      </c>
      <c r="G60" s="184" t="n">
        <f aca="false">[8]cansim3230794907820228566!D74</f>
        <v>662.2</v>
      </c>
      <c r="H60" s="185" t="n">
        <f aca="false">'CDM Activity'!F28</f>
        <v>78567.6863124164</v>
      </c>
      <c r="I60" s="181" t="n">
        <f aca="false">+'[7]Data Input'!$CI65</f>
        <v>6127</v>
      </c>
      <c r="J60" s="169" t="n">
        <v>137.585875960731</v>
      </c>
      <c r="K60" s="186" t="n">
        <f aca="false">A60</f>
        <v>39083</v>
      </c>
      <c r="L60" s="183" t="n">
        <v>351.912</v>
      </c>
      <c r="M60" s="188" t="n">
        <f aca="false">$R$18+$R$19*C60+$R$20*D60+$R$21*E60+$R$22*F60+$R$23*G60+$R$24*H60</f>
        <v>14382439.2067836</v>
      </c>
      <c r="N60" s="189" t="n">
        <f aca="false">M60-B60</f>
        <v>-258674.78241636</v>
      </c>
      <c r="O60" s="190" t="n">
        <f aca="false">N60/B60</f>
        <v>-0.0176676981414919</v>
      </c>
      <c r="P60" s="190" t="n">
        <f aca="false">ABS(O60)</f>
        <v>0.0176676981414919</v>
      </c>
      <c r="Z60" s="193"/>
      <c r="AD60" s="188" t="n">
        <f aca="false">'[7]Data Input'!G62</f>
        <v>0</v>
      </c>
      <c r="AE60" s="188" t="n">
        <f aca="false">B60-AD60</f>
        <v>14641113.9892</v>
      </c>
    </row>
    <row r="61" customFormat="false" ht="13.2" hidden="false" customHeight="false" outlineLevel="0" collapsed="false">
      <c r="A61" s="191" t="n">
        <v>39114</v>
      </c>
      <c r="B61" s="180" t="n">
        <f aca="false">+'[7]Data Input'!D66</f>
        <v>13805623.3768</v>
      </c>
      <c r="C61" s="145" t="n">
        <f aca="false">'Weather Analysis - Pearson'!Q9</f>
        <v>740.1</v>
      </c>
      <c r="D61" s="145" t="n">
        <f aca="false">'Weather Analysis - Pearson'!Q29</f>
        <v>0</v>
      </c>
      <c r="E61" s="183" t="n">
        <v>0</v>
      </c>
      <c r="F61" s="183" t="n">
        <v>28</v>
      </c>
      <c r="G61" s="184" t="n">
        <f aca="false">[8]cansim3230794907820228566!D75</f>
        <v>656.8</v>
      </c>
      <c r="H61" s="185" t="n">
        <f aca="false">'CDM Activity'!F29</f>
        <v>93092.6172869988</v>
      </c>
      <c r="I61" s="181" t="n">
        <f aca="false">+'[7]Data Input'!$CI66</f>
        <v>6133</v>
      </c>
      <c r="J61" s="169" t="n">
        <v>137.846842495652</v>
      </c>
      <c r="K61" s="186" t="n">
        <f aca="false">A61</f>
        <v>39114</v>
      </c>
      <c r="L61" s="183" t="n">
        <v>319.872</v>
      </c>
      <c r="M61" s="188" t="n">
        <f aca="false">$R$18+$R$19*C61+$R$20*D61+$R$21*E61+$R$22*F61+$R$23*G61+$R$24*H61</f>
        <v>13942438.4015821</v>
      </c>
      <c r="N61" s="189" t="n">
        <f aca="false">M61-B61</f>
        <v>136815.024782112</v>
      </c>
      <c r="O61" s="190" t="n">
        <f aca="false">N61/B61</f>
        <v>0.00991009395577356</v>
      </c>
      <c r="P61" s="190" t="n">
        <f aca="false">ABS(O61)</f>
        <v>0.00991009395577356</v>
      </c>
      <c r="AD61" s="188" t="n">
        <f aca="false">'[7]Data Input'!G63</f>
        <v>0</v>
      </c>
      <c r="AE61" s="188" t="n">
        <f aca="false">B61-AD61</f>
        <v>13805623.3768</v>
      </c>
    </row>
    <row r="62" customFormat="false" ht="13.2" hidden="false" customHeight="false" outlineLevel="0" collapsed="false">
      <c r="A62" s="191" t="n">
        <v>39142</v>
      </c>
      <c r="B62" s="180" t="n">
        <f aca="false">+'[7]Data Input'!D67</f>
        <v>14017925.7992</v>
      </c>
      <c r="C62" s="145" t="n">
        <f aca="false">'Weather Analysis - Pearson'!Q10</f>
        <v>546.7</v>
      </c>
      <c r="D62" s="145" t="n">
        <f aca="false">'Weather Analysis - Pearson'!Q30</f>
        <v>0</v>
      </c>
      <c r="E62" s="183" t="n">
        <v>1</v>
      </c>
      <c r="F62" s="183" t="n">
        <v>31</v>
      </c>
      <c r="G62" s="184" t="n">
        <f aca="false">[8]cansim3230794907820228566!D76</f>
        <v>652.2</v>
      </c>
      <c r="H62" s="185" t="n">
        <f aca="false">'CDM Activity'!F30</f>
        <v>107617.548261581</v>
      </c>
      <c r="I62" s="181" t="n">
        <f aca="false">+'[7]Data Input'!$CI67</f>
        <v>6151</v>
      </c>
      <c r="J62" s="169" t="n">
        <v>138.108304019844</v>
      </c>
      <c r="K62" s="186" t="n">
        <f aca="false">A62</f>
        <v>39142</v>
      </c>
      <c r="L62" s="183" t="n">
        <v>351.912</v>
      </c>
      <c r="M62" s="188" t="n">
        <f aca="false">$R$18+$R$19*C62+$R$20*D62+$R$21*E62+$R$22*F62+$R$23*G62+$R$24*H62</f>
        <v>13820255.3503398</v>
      </c>
      <c r="N62" s="189" t="n">
        <f aca="false">M62-B62</f>
        <v>-197670.448860209</v>
      </c>
      <c r="O62" s="190" t="n">
        <f aca="false">N62/B62</f>
        <v>-0.0141012623188154</v>
      </c>
      <c r="P62" s="190" t="n">
        <f aca="false">ABS(O62)</f>
        <v>0.0141012623188154</v>
      </c>
      <c r="AD62" s="188" t="n">
        <f aca="false">'[7]Data Input'!G64</f>
        <v>0</v>
      </c>
      <c r="AE62" s="188" t="n">
        <f aca="false">B62-AD62</f>
        <v>14017925.7992</v>
      </c>
    </row>
    <row r="63" customFormat="false" ht="13.2" hidden="false" customHeight="false" outlineLevel="0" collapsed="false">
      <c r="A63" s="191" t="n">
        <v>39173</v>
      </c>
      <c r="B63" s="180" t="n">
        <f aca="false">+'[7]Data Input'!D68</f>
        <v>12545102.378</v>
      </c>
      <c r="C63" s="145" t="n">
        <f aca="false">'Weather Analysis - Pearson'!Q11</f>
        <v>356.4</v>
      </c>
      <c r="D63" s="145" t="n">
        <f aca="false">'Weather Analysis - Pearson'!Q31</f>
        <v>0</v>
      </c>
      <c r="E63" s="183" t="n">
        <v>1</v>
      </c>
      <c r="F63" s="183" t="n">
        <v>30</v>
      </c>
      <c r="G63" s="184" t="n">
        <f aca="false">[8]cansim3230794907820228566!D77</f>
        <v>647.4</v>
      </c>
      <c r="H63" s="185" t="n">
        <f aca="false">'CDM Activity'!F31</f>
        <v>122142.479236164</v>
      </c>
      <c r="I63" s="181" t="n">
        <f aca="false">+'[7]Data Input'!$CI68</f>
        <v>6154</v>
      </c>
      <c r="J63" s="169" t="n">
        <v>138.37026147218</v>
      </c>
      <c r="K63" s="186" t="n">
        <f aca="false">A63</f>
        <v>39173</v>
      </c>
      <c r="L63" s="183" t="n">
        <v>319.68</v>
      </c>
      <c r="M63" s="188" t="n">
        <f aca="false">$R$18+$R$19*C63+$R$20*D63+$R$21*E63+$R$22*F63+$R$23*G63+$R$24*H63</f>
        <v>12782436.112142</v>
      </c>
      <c r="N63" s="189" t="n">
        <f aca="false">M63-B63</f>
        <v>237333.734141976</v>
      </c>
      <c r="O63" s="190" t="n">
        <f aca="false">N63/B63</f>
        <v>0.0189184374101387</v>
      </c>
      <c r="P63" s="190" t="n">
        <f aca="false">ABS(O63)</f>
        <v>0.0189184374101387</v>
      </c>
      <c r="AD63" s="188" t="n">
        <f aca="false">'[7]Data Input'!G65</f>
        <v>0</v>
      </c>
      <c r="AE63" s="188" t="n">
        <f aca="false">B63-AD63</f>
        <v>12545102.378</v>
      </c>
    </row>
    <row r="64" customFormat="false" ht="13.2" hidden="false" customHeight="false" outlineLevel="0" collapsed="false">
      <c r="A64" s="191" t="n">
        <v>39203</v>
      </c>
      <c r="B64" s="180" t="n">
        <f aca="false">+'[7]Data Input'!D69</f>
        <v>11947966.208</v>
      </c>
      <c r="C64" s="145" t="n">
        <f aca="false">'Weather Analysis - Pearson'!Q12</f>
        <v>136.4</v>
      </c>
      <c r="D64" s="145" t="n">
        <f aca="false">'Weather Analysis - Pearson'!Q32</f>
        <v>22.4</v>
      </c>
      <c r="E64" s="183" t="n">
        <v>1</v>
      </c>
      <c r="F64" s="183" t="n">
        <v>31</v>
      </c>
      <c r="G64" s="184" t="n">
        <f aca="false">[8]cansim3230794907820228566!D78</f>
        <v>646.9</v>
      </c>
      <c r="H64" s="185" t="n">
        <f aca="false">'CDM Activity'!F32</f>
        <v>136667.410210746</v>
      </c>
      <c r="I64" s="181" t="n">
        <f aca="false">+'[7]Data Input'!$CI69</f>
        <v>6158</v>
      </c>
      <c r="J64" s="169" t="n">
        <v>138.632715793311</v>
      </c>
      <c r="K64" s="186" t="n">
        <f aca="false">A64</f>
        <v>39203</v>
      </c>
      <c r="L64" s="183" t="n">
        <v>351.912</v>
      </c>
      <c r="M64" s="188" t="n">
        <f aca="false">$R$18+$R$19*C64+$R$20*D64+$R$21*E64+$R$22*F64+$R$23*G64+$R$24*H64</f>
        <v>12358388.0039492</v>
      </c>
      <c r="N64" s="189" t="n">
        <f aca="false">M64-B64</f>
        <v>410421.795949161</v>
      </c>
      <c r="O64" s="190" t="n">
        <f aca="false">N64/B64</f>
        <v>0.0343507663818429</v>
      </c>
      <c r="P64" s="190" t="n">
        <f aca="false">ABS(O64)</f>
        <v>0.0343507663818429</v>
      </c>
      <c r="AD64" s="188" t="n">
        <f aca="false">'[7]Data Input'!G66</f>
        <v>0</v>
      </c>
      <c r="AE64" s="188" t="n">
        <f aca="false">B64-AD64</f>
        <v>11947966.208</v>
      </c>
    </row>
    <row r="65" customFormat="false" ht="13.2" hidden="false" customHeight="false" outlineLevel="0" collapsed="false">
      <c r="A65" s="191" t="n">
        <v>39234</v>
      </c>
      <c r="B65" s="180" t="n">
        <f aca="false">+'[7]Data Input'!D70</f>
        <v>13001660.374</v>
      </c>
      <c r="C65" s="145" t="n">
        <f aca="false">'Weather Analysis - Pearson'!Q13</f>
        <v>16.5</v>
      </c>
      <c r="D65" s="145" t="n">
        <f aca="false">'Weather Analysis - Pearson'!Q33</f>
        <v>99.2</v>
      </c>
      <c r="E65" s="183" t="n">
        <v>0</v>
      </c>
      <c r="F65" s="183" t="n">
        <v>30</v>
      </c>
      <c r="G65" s="184" t="n">
        <f aca="false">[8]cansim3230794907820228566!D79</f>
        <v>652.3</v>
      </c>
      <c r="H65" s="185" t="n">
        <f aca="false">'CDM Activity'!F33</f>
        <v>151192.341185328</v>
      </c>
      <c r="I65" s="181" t="n">
        <f aca="false">+'[7]Data Input'!$CI70</f>
        <v>6174</v>
      </c>
      <c r="J65" s="169" t="n">
        <v>138.895667925678</v>
      </c>
      <c r="K65" s="186" t="n">
        <f aca="false">A65</f>
        <v>39234</v>
      </c>
      <c r="L65" s="183" t="n">
        <v>336.24</v>
      </c>
      <c r="M65" s="188" t="n">
        <f aca="false">$R$18+$R$19*C65+$R$20*D65+$R$21*E65+$R$22*F65+$R$23*G65+$R$24*H65</f>
        <v>12426122.570201</v>
      </c>
      <c r="N65" s="189" t="n">
        <f aca="false">M65-B65</f>
        <v>-575537.803799013</v>
      </c>
      <c r="O65" s="190" t="n">
        <f aca="false">N65/B65</f>
        <v>-0.0442664849906356</v>
      </c>
      <c r="P65" s="190" t="n">
        <f aca="false">ABS(O65)</f>
        <v>0.0442664849906356</v>
      </c>
      <c r="AD65" s="188" t="n">
        <f aca="false">'[7]Data Input'!G67</f>
        <v>0</v>
      </c>
      <c r="AE65" s="188" t="n">
        <f aca="false">B65-AD65</f>
        <v>13001660.374</v>
      </c>
    </row>
    <row r="66" customFormat="false" ht="13.2" hidden="false" customHeight="false" outlineLevel="0" collapsed="false">
      <c r="A66" s="191" t="n">
        <v>39264</v>
      </c>
      <c r="B66" s="180" t="n">
        <f aca="false">+'[7]Data Input'!D71</f>
        <v>12605628.676</v>
      </c>
      <c r="C66" s="145" t="n">
        <f aca="false">'Weather Analysis - Pearson'!Q14</f>
        <v>3.2</v>
      </c>
      <c r="D66" s="145" t="n">
        <f aca="false">'Weather Analysis - Pearson'!Q34</f>
        <v>106.1</v>
      </c>
      <c r="E66" s="183" t="n">
        <v>0</v>
      </c>
      <c r="F66" s="183" t="n">
        <v>31</v>
      </c>
      <c r="G66" s="184" t="n">
        <f aca="false">[8]cansim3230794907820228566!D80</f>
        <v>659.9</v>
      </c>
      <c r="H66" s="185" t="n">
        <f aca="false">'CDM Activity'!F34</f>
        <v>165717.272159911</v>
      </c>
      <c r="I66" s="181" t="n">
        <f aca="false">+'[7]Data Input'!$CI71</f>
        <v>6177</v>
      </c>
      <c r="J66" s="169" t="n">
        <v>139.159118813504</v>
      </c>
      <c r="K66" s="186" t="n">
        <f aca="false">A66</f>
        <v>39264</v>
      </c>
      <c r="L66" s="183" t="n">
        <v>336.288</v>
      </c>
      <c r="M66" s="188" t="n">
        <f aca="false">$R$18+$R$19*C66+$R$20*D66+$R$21*E66+$R$22*F66+$R$23*G66+$R$24*H66</f>
        <v>12727067.2766326</v>
      </c>
      <c r="N66" s="189" t="n">
        <f aca="false">M66-B66</f>
        <v>121438.600632627</v>
      </c>
      <c r="O66" s="190" t="n">
        <f aca="false">N66/B66</f>
        <v>0.00963368061632935</v>
      </c>
      <c r="P66" s="190" t="n">
        <f aca="false">ABS(O66)</f>
        <v>0.00963368061632935</v>
      </c>
      <c r="AD66" s="188" t="n">
        <f aca="false">'[7]Data Input'!G68</f>
        <v>0</v>
      </c>
      <c r="AE66" s="188" t="n">
        <f aca="false">B66-AD66</f>
        <v>12605628.676</v>
      </c>
    </row>
    <row r="67" customFormat="false" ht="13.2" hidden="false" customHeight="false" outlineLevel="0" collapsed="false">
      <c r="A67" s="191" t="n">
        <v>39295</v>
      </c>
      <c r="B67" s="180" t="n">
        <f aca="false">+'[7]Data Input'!D72</f>
        <v>12671872.988</v>
      </c>
      <c r="C67" s="145" t="n">
        <f aca="false">'Weather Analysis - Pearson'!Q15</f>
        <v>5.2</v>
      </c>
      <c r="D67" s="145" t="n">
        <f aca="false">'Weather Analysis - Pearson'!Q35</f>
        <v>141</v>
      </c>
      <c r="E67" s="183" t="n">
        <v>0</v>
      </c>
      <c r="F67" s="183" t="n">
        <v>31</v>
      </c>
      <c r="G67" s="184" t="n">
        <f aca="false">[8]cansim3230794907820228566!D81</f>
        <v>662.1</v>
      </c>
      <c r="H67" s="185" t="n">
        <f aca="false">'CDM Activity'!F35</f>
        <v>180242.203134493</v>
      </c>
      <c r="I67" s="181" t="n">
        <f aca="false">+'[7]Data Input'!$CI72</f>
        <v>6183</v>
      </c>
      <c r="J67" s="169" t="n">
        <v>139.423069402806</v>
      </c>
      <c r="K67" s="186" t="n">
        <f aca="false">A67</f>
        <v>39295</v>
      </c>
      <c r="L67" s="183" t="n">
        <v>351.912</v>
      </c>
      <c r="M67" s="188" t="n">
        <f aca="false">$R$18+$R$19*C67+$R$20*D67+$R$21*E67+$R$22*F67+$R$23*G67+$R$24*H67</f>
        <v>13050510.4988702</v>
      </c>
      <c r="N67" s="189" t="n">
        <f aca="false">M67-B67</f>
        <v>378637.510870157</v>
      </c>
      <c r="O67" s="190" t="n">
        <f aca="false">N67/B67</f>
        <v>0.029880153567568</v>
      </c>
      <c r="P67" s="190" t="n">
        <f aca="false">ABS(O67)</f>
        <v>0.029880153567568</v>
      </c>
      <c r="AD67" s="188" t="n">
        <f aca="false">'[7]Data Input'!G69</f>
        <v>0</v>
      </c>
      <c r="AE67" s="188" t="n">
        <f aca="false">B67-AD67</f>
        <v>12671872.988</v>
      </c>
    </row>
    <row r="68" customFormat="false" ht="13.2" hidden="false" customHeight="false" outlineLevel="0" collapsed="false">
      <c r="A68" s="191" t="n">
        <v>39326</v>
      </c>
      <c r="B68" s="180" t="n">
        <f aca="false">+'[7]Data Input'!D73</f>
        <v>12246713.422</v>
      </c>
      <c r="C68" s="145" t="n">
        <f aca="false">'Weather Analysis - Pearson'!Q16</f>
        <v>36.9</v>
      </c>
      <c r="D68" s="145" t="n">
        <f aca="false">'Weather Analysis - Pearson'!Q36</f>
        <v>47.5</v>
      </c>
      <c r="E68" s="183" t="n">
        <v>1</v>
      </c>
      <c r="F68" s="183" t="n">
        <v>30</v>
      </c>
      <c r="G68" s="184" t="n">
        <f aca="false">[8]cansim3230794907820228566!D82</f>
        <v>660.7</v>
      </c>
      <c r="H68" s="185" t="n">
        <f aca="false">'CDM Activity'!F36</f>
        <v>194767.134109075</v>
      </c>
      <c r="I68" s="181" t="n">
        <f aca="false">+'[7]Data Input'!$CI73</f>
        <v>6194</v>
      </c>
      <c r="J68" s="169" t="n">
        <v>139.687520641395</v>
      </c>
      <c r="K68" s="186" t="n">
        <f aca="false">A68</f>
        <v>39326</v>
      </c>
      <c r="L68" s="183" t="n">
        <v>303.84</v>
      </c>
      <c r="M68" s="188" t="n">
        <f aca="false">$R$18+$R$19*C68+$R$20*D68+$R$21*E68+$R$22*F68+$R$23*G68+$R$24*H68</f>
        <v>11998521.750724</v>
      </c>
      <c r="N68" s="189" t="n">
        <f aca="false">M68-B68</f>
        <v>-248191.671276044</v>
      </c>
      <c r="O68" s="190" t="n">
        <f aca="false">N68/B68</f>
        <v>-0.0202659817964053</v>
      </c>
      <c r="P68" s="190" t="n">
        <f aca="false">ABS(O68)</f>
        <v>0.0202659817964053</v>
      </c>
      <c r="AD68" s="188" t="n">
        <f aca="false">'[7]Data Input'!G70</f>
        <v>0</v>
      </c>
      <c r="AE68" s="188" t="n">
        <f aca="false">B68-AD68</f>
        <v>12246713.422</v>
      </c>
    </row>
    <row r="69" customFormat="false" ht="13.2" hidden="false" customHeight="false" outlineLevel="0" collapsed="false">
      <c r="A69" s="191" t="n">
        <v>39356</v>
      </c>
      <c r="B69" s="180" t="n">
        <f aca="false">+'[7]Data Input'!D74</f>
        <v>12905565.752</v>
      </c>
      <c r="C69" s="145" t="n">
        <f aca="false">'Weather Analysis - Pearson'!Q17</f>
        <v>137.7</v>
      </c>
      <c r="D69" s="145" t="n">
        <f aca="false">'Weather Analysis - Pearson'!Q37</f>
        <v>19.8</v>
      </c>
      <c r="E69" s="183" t="n">
        <v>1</v>
      </c>
      <c r="F69" s="183" t="n">
        <v>31</v>
      </c>
      <c r="G69" s="184" t="n">
        <f aca="false">[8]cansim3230794907820228566!D83</f>
        <v>662.5</v>
      </c>
      <c r="H69" s="185" t="n">
        <f aca="false">'CDM Activity'!F37</f>
        <v>209292.065083658</v>
      </c>
      <c r="I69" s="181" t="n">
        <f aca="false">+'[7]Data Input'!$CI74</f>
        <v>6191</v>
      </c>
      <c r="J69" s="169" t="n">
        <v>139.95247347888</v>
      </c>
      <c r="K69" s="186" t="n">
        <f aca="false">A69</f>
        <v>39356</v>
      </c>
      <c r="L69" s="183" t="n">
        <v>351.912</v>
      </c>
      <c r="M69" s="188" t="n">
        <f aca="false">$R$18+$R$19*C69+$R$20*D69+$R$21*E69+$R$22*F69+$R$23*G69+$R$24*H69</f>
        <v>12375214.7414013</v>
      </c>
      <c r="N69" s="189" t="n">
        <f aca="false">M69-B69</f>
        <v>-530351.01059873</v>
      </c>
      <c r="O69" s="190" t="n">
        <f aca="false">N69/B69</f>
        <v>-0.0410947509617345</v>
      </c>
      <c r="P69" s="190" t="n">
        <f aca="false">ABS(O69)</f>
        <v>0.0410947509617345</v>
      </c>
      <c r="AD69" s="188" t="n">
        <f aca="false">'[7]Data Input'!G71</f>
        <v>0</v>
      </c>
      <c r="AE69" s="188" t="n">
        <f aca="false">B69-AD69</f>
        <v>12905565.752</v>
      </c>
    </row>
    <row r="70" customFormat="false" ht="13.2" hidden="false" customHeight="false" outlineLevel="0" collapsed="false">
      <c r="A70" s="191" t="n">
        <v>39387</v>
      </c>
      <c r="B70" s="180" t="n">
        <f aca="false">+'[7]Data Input'!D75</f>
        <v>13217711.656</v>
      </c>
      <c r="C70" s="145" t="n">
        <f aca="false">'Weather Analysis - Pearson'!Q18</f>
        <v>462.5</v>
      </c>
      <c r="D70" s="145" t="n">
        <f aca="false">'Weather Analysis - Pearson'!Q38</f>
        <v>0</v>
      </c>
      <c r="E70" s="183" t="n">
        <v>1</v>
      </c>
      <c r="F70" s="183" t="n">
        <v>30</v>
      </c>
      <c r="G70" s="184" t="n">
        <f aca="false">[8]cansim3230794907820228566!D84</f>
        <v>666.7</v>
      </c>
      <c r="H70" s="185" t="n">
        <f aca="false">'CDM Activity'!F38</f>
        <v>223816.99605824</v>
      </c>
      <c r="I70" s="181" t="n">
        <f aca="false">+'[7]Data Input'!$CI75</f>
        <v>6195</v>
      </c>
      <c r="J70" s="169" t="n">
        <v>140.217928866669</v>
      </c>
      <c r="K70" s="186" t="n">
        <f aca="false">A70</f>
        <v>39387</v>
      </c>
      <c r="L70" s="183" t="n">
        <v>352.08</v>
      </c>
      <c r="M70" s="188" t="n">
        <f aca="false">$R$18+$R$19*C70+$R$20*D70+$R$21*E70+$R$22*F70+$R$23*G70+$R$24*H70</f>
        <v>13218782.8403366</v>
      </c>
      <c r="N70" s="189" t="n">
        <f aca="false">M70-B70</f>
        <v>1071.1843365673</v>
      </c>
      <c r="O70" s="190" t="n">
        <f aca="false">N70/B70</f>
        <v>8.10415875641415E-005</v>
      </c>
      <c r="P70" s="190" t="n">
        <f aca="false">ABS(O70)</f>
        <v>8.10415875641415E-005</v>
      </c>
      <c r="AD70" s="188" t="n">
        <f aca="false">'[7]Data Input'!G72</f>
        <v>0</v>
      </c>
      <c r="AE70" s="188" t="n">
        <f aca="false">B70-AD70</f>
        <v>13217711.656</v>
      </c>
    </row>
    <row r="71" customFormat="false" ht="13.2" hidden="false" customHeight="false" outlineLevel="0" collapsed="false">
      <c r="A71" s="191" t="n">
        <v>39417</v>
      </c>
      <c r="B71" s="180" t="n">
        <f aca="false">+'[7]Data Input'!D76</f>
        <v>14047189.056</v>
      </c>
      <c r="C71" s="145" t="n">
        <f aca="false">'Weather Analysis - Pearson'!Q19</f>
        <v>630.7</v>
      </c>
      <c r="D71" s="145" t="n">
        <f aca="false">'Weather Analysis - Pearson'!Q39</f>
        <v>0</v>
      </c>
      <c r="E71" s="183" t="n">
        <v>0</v>
      </c>
      <c r="F71" s="183" t="n">
        <v>31</v>
      </c>
      <c r="G71" s="184" t="n">
        <f aca="false">[8]cansim3230794907820228566!D85</f>
        <v>668.5</v>
      </c>
      <c r="H71" s="185" t="n">
        <f aca="false">'CDM Activity'!F39</f>
        <v>238341.927032823</v>
      </c>
      <c r="I71" s="181" t="n">
        <f aca="false">+'[7]Data Input'!$CI76</f>
        <v>6195</v>
      </c>
      <c r="J71" s="169" t="n">
        <v>140.483887757978</v>
      </c>
      <c r="K71" s="186" t="n">
        <f aca="false">A71</f>
        <v>39417</v>
      </c>
      <c r="L71" s="183" t="n">
        <v>304.296</v>
      </c>
      <c r="M71" s="188" t="n">
        <f aca="false">$R$18+$R$19*C71+$R$20*D71+$R$21*E71+$R$22*F71+$R$23*G71+$R$24*H71</f>
        <v>14156503.4008491</v>
      </c>
      <c r="N71" s="189" t="n">
        <f aca="false">M71-B71</f>
        <v>109314.344849093</v>
      </c>
      <c r="O71" s="190" t="n">
        <f aca="false">N71/B71</f>
        <v>0.00778193732662844</v>
      </c>
      <c r="P71" s="190" t="n">
        <f aca="false">ABS(O71)</f>
        <v>0.00778193732662844</v>
      </c>
      <c r="AD71" s="188" t="n">
        <f aca="false">'[7]Data Input'!G73</f>
        <v>0</v>
      </c>
      <c r="AE71" s="188" t="n">
        <f aca="false">B71-AD71</f>
        <v>14047189.056</v>
      </c>
    </row>
    <row r="72" customFormat="false" ht="13.2" hidden="false" customHeight="false" outlineLevel="0" collapsed="false">
      <c r="A72" s="191" t="n">
        <v>39448</v>
      </c>
      <c r="B72" s="180" t="n">
        <f aca="false">+'[7]Data Input'!D77</f>
        <v>15011871.316</v>
      </c>
      <c r="C72" s="145" t="n">
        <f aca="false">'Weather Analysis - Pearson'!R8</f>
        <v>623.5</v>
      </c>
      <c r="D72" s="145" t="n">
        <f aca="false">'Weather Analysis - Pearson'!R28</f>
        <v>0</v>
      </c>
      <c r="E72" s="183" t="n">
        <v>0</v>
      </c>
      <c r="F72" s="183" t="n">
        <v>31</v>
      </c>
      <c r="G72" s="184" t="n">
        <f aca="false">[8]cansim3230794907820228566!D86</f>
        <v>661.4</v>
      </c>
      <c r="H72" s="185" t="n">
        <f aca="false">'CDM Activity'!F40</f>
        <v>229402.042290529</v>
      </c>
      <c r="I72" s="181" t="n">
        <f aca="false">+'[7]Data Input'!$CI77</f>
        <v>6198</v>
      </c>
      <c r="J72" s="203" t="n">
        <v>140.425218232065</v>
      </c>
      <c r="K72" s="186" t="n">
        <f aca="false">A72</f>
        <v>39448</v>
      </c>
      <c r="L72" s="144" t="n">
        <v>352</v>
      </c>
      <c r="M72" s="188" t="n">
        <f aca="false">$R$18+$R$19*C72+$R$20*D72+$R$21*E72+$R$22*F72+$R$23*G72+$R$24*H72</f>
        <v>14079928.7845382</v>
      </c>
      <c r="N72" s="189" t="n">
        <f aca="false">M72-B72</f>
        <v>-931942.531461835</v>
      </c>
      <c r="O72" s="190" t="n">
        <f aca="false">N72/B72</f>
        <v>-0.0620803703845069</v>
      </c>
      <c r="P72" s="190" t="n">
        <f aca="false">ABS(O72)</f>
        <v>0.0620803703845069</v>
      </c>
      <c r="Z72" s="193"/>
      <c r="AD72" s="188" t="n">
        <v>0</v>
      </c>
      <c r="AE72" s="188" t="n">
        <f aca="false">B72-AD72</f>
        <v>15011871.316</v>
      </c>
    </row>
    <row r="73" customFormat="false" ht="13.2" hidden="false" customHeight="false" outlineLevel="0" collapsed="false">
      <c r="A73" s="191" t="n">
        <v>39479</v>
      </c>
      <c r="B73" s="180" t="n">
        <f aca="false">+'[7]Data Input'!D78</f>
        <v>13971626.544</v>
      </c>
      <c r="C73" s="145" t="n">
        <f aca="false">'Weather Analysis - Pearson'!R9</f>
        <v>674.7</v>
      </c>
      <c r="D73" s="145" t="n">
        <f aca="false">'Weather Analysis - Pearson'!R29</f>
        <v>0</v>
      </c>
      <c r="E73" s="183" t="n">
        <v>0</v>
      </c>
      <c r="F73" s="183" t="n">
        <v>29</v>
      </c>
      <c r="G73" s="184" t="n">
        <f aca="false">[8]cansim3230794907820228566!D87</f>
        <v>656.3</v>
      </c>
      <c r="H73" s="185" t="n">
        <f aca="false">'CDM Activity'!F41</f>
        <v>220462.157548236</v>
      </c>
      <c r="I73" s="181" t="n">
        <f aca="false">+'[7]Data Input'!$CI78</f>
        <v>6209</v>
      </c>
      <c r="J73" s="203" t="n">
        <v>140.366573207988</v>
      </c>
      <c r="K73" s="186" t="n">
        <f aca="false">A73</f>
        <v>39479</v>
      </c>
      <c r="L73" s="144" t="n">
        <v>320</v>
      </c>
      <c r="M73" s="188" t="n">
        <f aca="false">$R$18+$R$19*C73+$R$20*D73+$R$21*E73+$R$22*F73+$R$23*G73+$R$24*H73</f>
        <v>13757400.2947813</v>
      </c>
      <c r="N73" s="189" t="n">
        <f aca="false">M73-B73</f>
        <v>-214226.249218714</v>
      </c>
      <c r="O73" s="190" t="n">
        <f aca="false">N73/B73</f>
        <v>-0.0153329498569164</v>
      </c>
      <c r="P73" s="190" t="n">
        <f aca="false">ABS(O73)</f>
        <v>0.0153329498569164</v>
      </c>
      <c r="AD73" s="188" t="n">
        <v>0</v>
      </c>
      <c r="AE73" s="188" t="n">
        <f aca="false">B73-AD73</f>
        <v>13971626.544</v>
      </c>
    </row>
    <row r="74" customFormat="false" ht="13.2" hidden="false" customHeight="false" outlineLevel="0" collapsed="false">
      <c r="A74" s="191" t="n">
        <v>39508</v>
      </c>
      <c r="B74" s="180" t="n">
        <f aca="false">+'[7]Data Input'!D79</f>
        <v>14261173.686</v>
      </c>
      <c r="C74" s="145" t="n">
        <f aca="false">'Weather Analysis - Pearson'!R10</f>
        <v>610.2</v>
      </c>
      <c r="D74" s="145" t="n">
        <f aca="false">'Weather Analysis - Pearson'!R30</f>
        <v>0</v>
      </c>
      <c r="E74" s="183" t="n">
        <v>1</v>
      </c>
      <c r="F74" s="183" t="n">
        <v>31</v>
      </c>
      <c r="G74" s="184" t="n">
        <f aca="false">[8]cansim3230794907820228566!D88</f>
        <v>647</v>
      </c>
      <c r="H74" s="185" t="n">
        <f aca="false">'CDM Activity'!F42</f>
        <v>211522.272805943</v>
      </c>
      <c r="I74" s="181" t="n">
        <f aca="false">+'[7]Data Input'!$CI79</f>
        <v>6215</v>
      </c>
      <c r="J74" s="203" t="n">
        <v>140.307952675516</v>
      </c>
      <c r="K74" s="186" t="n">
        <f aca="false">A74</f>
        <v>39508</v>
      </c>
      <c r="L74" s="144" t="n">
        <v>304</v>
      </c>
      <c r="M74" s="188" t="n">
        <f aca="false">$R$18+$R$19*C74+$R$20*D74+$R$21*E74+$R$22*F74+$R$23*G74+$R$24*H74</f>
        <v>13879086.2796303</v>
      </c>
      <c r="N74" s="189" t="n">
        <f aca="false">M74-B74</f>
        <v>-382087.406369722</v>
      </c>
      <c r="O74" s="190" t="n">
        <f aca="false">N74/B74</f>
        <v>-0.026792143114056</v>
      </c>
      <c r="P74" s="190" t="n">
        <f aca="false">ABS(O74)</f>
        <v>0.026792143114056</v>
      </c>
      <c r="AD74" s="188" t="n">
        <v>0</v>
      </c>
      <c r="AE74" s="188" t="n">
        <f aca="false">B74-AD74</f>
        <v>14261173.686</v>
      </c>
    </row>
    <row r="75" customFormat="false" ht="13.2" hidden="false" customHeight="false" outlineLevel="0" collapsed="false">
      <c r="A75" s="191" t="n">
        <v>39539</v>
      </c>
      <c r="B75" s="180" t="n">
        <f aca="false">+'[7]Data Input'!D80</f>
        <v>12643502.586</v>
      </c>
      <c r="C75" s="145" t="n">
        <f aca="false">'Weather Analysis - Pearson'!R11</f>
        <v>253.9</v>
      </c>
      <c r="D75" s="145" t="n">
        <f aca="false">'Weather Analysis - Pearson'!R31</f>
        <v>0</v>
      </c>
      <c r="E75" s="183" t="n">
        <v>1</v>
      </c>
      <c r="F75" s="183" t="n">
        <v>30</v>
      </c>
      <c r="G75" s="184" t="n">
        <f aca="false">[8]cansim3230794907820228566!D89</f>
        <v>647.2</v>
      </c>
      <c r="H75" s="185" t="n">
        <f aca="false">'CDM Activity'!F43</f>
        <v>202582.388063649</v>
      </c>
      <c r="I75" s="181" t="n">
        <f aca="false">+'[7]Data Input'!$CI80</f>
        <v>6214</v>
      </c>
      <c r="J75" s="203" t="n">
        <v>140.249356624419</v>
      </c>
      <c r="K75" s="186" t="n">
        <f aca="false">A75</f>
        <v>39539</v>
      </c>
      <c r="L75" s="144" t="n">
        <v>352</v>
      </c>
      <c r="M75" s="188" t="n">
        <f aca="false">$R$18+$R$19*C75+$R$20*D75+$R$21*E75+$R$22*F75+$R$23*G75+$R$24*H75</f>
        <v>12276789.1057535</v>
      </c>
      <c r="N75" s="189" t="n">
        <f aca="false">M75-B75</f>
        <v>-366713.480246518</v>
      </c>
      <c r="O75" s="190" t="n">
        <f aca="false">N75/B75</f>
        <v>-0.0290041052906159</v>
      </c>
      <c r="P75" s="190" t="n">
        <f aca="false">ABS(O75)</f>
        <v>0.0290041052906159</v>
      </c>
      <c r="AD75" s="188" t="n">
        <v>0</v>
      </c>
      <c r="AE75" s="188" t="n">
        <f aca="false">B75-AD75</f>
        <v>12643502.586</v>
      </c>
    </row>
    <row r="76" customFormat="false" ht="13.2" hidden="false" customHeight="false" outlineLevel="0" collapsed="false">
      <c r="A76" s="191" t="n">
        <v>39569</v>
      </c>
      <c r="B76" s="180" t="n">
        <f aca="false">+'[7]Data Input'!D81</f>
        <v>12164290.618</v>
      </c>
      <c r="C76" s="145" t="n">
        <f aca="false">'Weather Analysis - Pearson'!R12</f>
        <v>193.5</v>
      </c>
      <c r="D76" s="145" t="n">
        <f aca="false">'Weather Analysis - Pearson'!R32</f>
        <v>2.5</v>
      </c>
      <c r="E76" s="183" t="n">
        <v>1</v>
      </c>
      <c r="F76" s="183" t="n">
        <v>31</v>
      </c>
      <c r="G76" s="184" t="n">
        <f aca="false">[8]cansim3230794907820228566!D90</f>
        <v>648.8</v>
      </c>
      <c r="H76" s="185" t="n">
        <f aca="false">'CDM Activity'!F44</f>
        <v>193642.503321356</v>
      </c>
      <c r="I76" s="181" t="n">
        <f aca="false">+'[7]Data Input'!$CI81</f>
        <v>6225</v>
      </c>
      <c r="J76" s="203" t="n">
        <v>140.190785044474</v>
      </c>
      <c r="K76" s="186" t="n">
        <f aca="false">A76</f>
        <v>39569</v>
      </c>
      <c r="L76" s="144" t="n">
        <v>336</v>
      </c>
      <c r="M76" s="188" t="n">
        <f aca="false">$R$18+$R$19*C76+$R$20*D76+$R$21*E76+$R$22*F76+$R$23*G76+$R$24*H76</f>
        <v>12336756.6278202</v>
      </c>
      <c r="N76" s="189" t="n">
        <f aca="false">M76-B76</f>
        <v>172466.00982018</v>
      </c>
      <c r="O76" s="190" t="n">
        <f aca="false">N76/B76</f>
        <v>0.0141780573348827</v>
      </c>
      <c r="P76" s="190" t="n">
        <f aca="false">ABS(O76)</f>
        <v>0.0141780573348827</v>
      </c>
      <c r="AD76" s="188" t="n">
        <v>0</v>
      </c>
      <c r="AE76" s="188" t="n">
        <f aca="false">B76-AD76</f>
        <v>12164290.618</v>
      </c>
    </row>
    <row r="77" customFormat="false" ht="13.2" hidden="false" customHeight="false" outlineLevel="0" collapsed="false">
      <c r="A77" s="191" t="n">
        <v>39600</v>
      </c>
      <c r="B77" s="180" t="n">
        <f aca="false">+'[7]Data Input'!D82</f>
        <v>12984485.152</v>
      </c>
      <c r="C77" s="145" t="n">
        <f aca="false">'Weather Analysis - Pearson'!R13</f>
        <v>22.7</v>
      </c>
      <c r="D77" s="145" t="n">
        <f aca="false">'Weather Analysis - Pearson'!R33</f>
        <v>71.5</v>
      </c>
      <c r="E77" s="183" t="n">
        <v>0</v>
      </c>
      <c r="F77" s="183" t="n">
        <v>30</v>
      </c>
      <c r="G77" s="184" t="n">
        <f aca="false">[8]cansim3230794907820228566!D91</f>
        <v>656.8</v>
      </c>
      <c r="H77" s="185" t="n">
        <f aca="false">'CDM Activity'!F45</f>
        <v>184702.618579062</v>
      </c>
      <c r="I77" s="181" t="n">
        <f aca="false">+'[7]Data Input'!$CI82</f>
        <v>6227</v>
      </c>
      <c r="J77" s="203" t="n">
        <v>140.132237925461</v>
      </c>
      <c r="K77" s="186" t="n">
        <f aca="false">A77</f>
        <v>39600</v>
      </c>
      <c r="L77" s="144" t="n">
        <v>336</v>
      </c>
      <c r="M77" s="188" t="n">
        <f aca="false">$R$18+$R$19*C77+$R$20*D77+$R$21*E77+$R$22*F77+$R$23*G77+$R$24*H77</f>
        <v>12191906.3949993</v>
      </c>
      <c r="N77" s="189" t="n">
        <f aca="false">M77-B77</f>
        <v>-792578.757000746</v>
      </c>
      <c r="O77" s="190" t="n">
        <f aca="false">N77/B77</f>
        <v>-0.0610404454025399</v>
      </c>
      <c r="P77" s="190" t="n">
        <f aca="false">ABS(O77)</f>
        <v>0.0610404454025399</v>
      </c>
      <c r="AD77" s="188" t="n">
        <v>0</v>
      </c>
      <c r="AE77" s="188" t="n">
        <f aca="false">B77-AD77</f>
        <v>12984485.152</v>
      </c>
    </row>
    <row r="78" customFormat="false" ht="13.2" hidden="false" customHeight="false" outlineLevel="0" collapsed="false">
      <c r="A78" s="191" t="n">
        <v>39630</v>
      </c>
      <c r="B78" s="180" t="n">
        <f aca="false">+'[7]Data Input'!D83</f>
        <v>13519471.598</v>
      </c>
      <c r="C78" s="145" t="n">
        <f aca="false">'Weather Analysis - Pearson'!R14</f>
        <v>1</v>
      </c>
      <c r="D78" s="145" t="n">
        <f aca="false">'Weather Analysis - Pearson'!R34</f>
        <v>111</v>
      </c>
      <c r="E78" s="183" t="n">
        <v>0</v>
      </c>
      <c r="F78" s="183" t="n">
        <v>31</v>
      </c>
      <c r="G78" s="184" t="n">
        <f aca="false">[8]cansim3230794907820228566!D92</f>
        <v>663.6</v>
      </c>
      <c r="H78" s="185" t="n">
        <f aca="false">'CDM Activity'!F46</f>
        <v>175762.733836769</v>
      </c>
      <c r="I78" s="181" t="n">
        <f aca="false">+'[7]Data Input'!$CI83</f>
        <v>6235</v>
      </c>
      <c r="J78" s="203" t="n">
        <v>140.073715257165</v>
      </c>
      <c r="K78" s="186" t="n">
        <f aca="false">A78</f>
        <v>39630</v>
      </c>
      <c r="L78" s="144" t="n">
        <v>352</v>
      </c>
      <c r="M78" s="188" t="n">
        <f aca="false">$R$18+$R$19*C78+$R$20*D78+$R$21*E78+$R$22*F78+$R$23*G78+$R$24*H78</f>
        <v>12781183.864071</v>
      </c>
      <c r="N78" s="189" t="n">
        <f aca="false">M78-B78</f>
        <v>-738287.733929034</v>
      </c>
      <c r="O78" s="190" t="n">
        <f aca="false">N78/B78</f>
        <v>-0.0546092152032224</v>
      </c>
      <c r="P78" s="190" t="n">
        <f aca="false">ABS(O78)</f>
        <v>0.0546092152032224</v>
      </c>
      <c r="AD78" s="188" t="n">
        <v>0</v>
      </c>
      <c r="AE78" s="188" t="n">
        <f aca="false">B78-AD78</f>
        <v>13519471.598</v>
      </c>
    </row>
    <row r="79" customFormat="false" ht="13.2" hidden="false" customHeight="false" outlineLevel="0" collapsed="false">
      <c r="A79" s="191" t="n">
        <v>39661</v>
      </c>
      <c r="B79" s="180" t="n">
        <f aca="false">+'[7]Data Input'!D84</f>
        <v>12700972.37</v>
      </c>
      <c r="C79" s="145" t="n">
        <f aca="false">'Weather Analysis - Pearson'!R15</f>
        <v>12.7</v>
      </c>
      <c r="D79" s="145" t="n">
        <f aca="false">'Weather Analysis - Pearson'!R35</f>
        <v>64</v>
      </c>
      <c r="E79" s="183" t="n">
        <v>0</v>
      </c>
      <c r="F79" s="183" t="n">
        <v>31</v>
      </c>
      <c r="G79" s="184" t="n">
        <f aca="false">[8]cansim3230794907820228566!D93</f>
        <v>666.6</v>
      </c>
      <c r="H79" s="185" t="n">
        <f aca="false">'CDM Activity'!F47</f>
        <v>166822.849094476</v>
      </c>
      <c r="I79" s="181" t="n">
        <f aca="false">+'[7]Data Input'!$CI84</f>
        <v>6244</v>
      </c>
      <c r="J79" s="203" t="n">
        <v>140.015217029374</v>
      </c>
      <c r="K79" s="186" t="n">
        <f aca="false">A79</f>
        <v>39661</v>
      </c>
      <c r="L79" s="144" t="n">
        <v>320</v>
      </c>
      <c r="M79" s="188" t="n">
        <f aca="false">$R$18+$R$19*C79+$R$20*D79+$R$21*E79+$R$22*F79+$R$23*G79+$R$24*H79</f>
        <v>12437828.282327</v>
      </c>
      <c r="N79" s="189" t="n">
        <f aca="false">M79-B79</f>
        <v>-263144.087672973</v>
      </c>
      <c r="O79" s="190" t="n">
        <f aca="false">N79/B79</f>
        <v>-0.0207184206064825</v>
      </c>
      <c r="P79" s="190" t="n">
        <f aca="false">ABS(O79)</f>
        <v>0.0207184206064825</v>
      </c>
      <c r="AD79" s="188" t="n">
        <v>0</v>
      </c>
      <c r="AE79" s="188" t="n">
        <f aca="false">B79-AD79</f>
        <v>12700972.37</v>
      </c>
    </row>
    <row r="80" customFormat="false" ht="13.2" hidden="false" customHeight="false" outlineLevel="0" collapsed="false">
      <c r="A80" s="191" t="n">
        <v>39692</v>
      </c>
      <c r="B80" s="180" t="n">
        <f aca="false">+'[7]Data Input'!D85</f>
        <v>12971249.196</v>
      </c>
      <c r="C80" s="145" t="n">
        <f aca="false">'Weather Analysis - Pearson'!R16</f>
        <v>59</v>
      </c>
      <c r="D80" s="145" t="n">
        <f aca="false">'Weather Analysis - Pearson'!R36</f>
        <v>26.7</v>
      </c>
      <c r="E80" s="183" t="n">
        <v>1</v>
      </c>
      <c r="F80" s="183" t="n">
        <v>30</v>
      </c>
      <c r="G80" s="184" t="n">
        <f aca="false">[8]cansim3230794907820228566!D94</f>
        <v>669.7</v>
      </c>
      <c r="H80" s="185" t="n">
        <f aca="false">'CDM Activity'!F48</f>
        <v>157882.964352182</v>
      </c>
      <c r="I80" s="181" t="n">
        <f aca="false">+'[7]Data Input'!$CI85</f>
        <v>6245</v>
      </c>
      <c r="J80" s="203" t="n">
        <v>139.956743231881</v>
      </c>
      <c r="K80" s="186" t="n">
        <f aca="false">A80</f>
        <v>39692</v>
      </c>
      <c r="L80" s="144" t="n">
        <v>336</v>
      </c>
      <c r="M80" s="188" t="n">
        <f aca="false">$R$18+$R$19*C80+$R$20*D80+$R$21*E80+$R$22*F80+$R$23*G80+$R$24*H80</f>
        <v>12022334.0554309</v>
      </c>
      <c r="N80" s="189" t="n">
        <f aca="false">M80-B80</f>
        <v>-948915.140569149</v>
      </c>
      <c r="O80" s="190" t="n">
        <f aca="false">N80/B80</f>
        <v>-0.0731552625526437</v>
      </c>
      <c r="P80" s="190" t="n">
        <f aca="false">ABS(O80)</f>
        <v>0.0731552625526437</v>
      </c>
      <c r="AD80" s="188" t="n">
        <v>0</v>
      </c>
      <c r="AE80" s="188" t="n">
        <f aca="false">B80-AD80</f>
        <v>12971249.196</v>
      </c>
    </row>
    <row r="81" customFormat="false" ht="13.2" hidden="false" customHeight="false" outlineLevel="0" collapsed="false">
      <c r="A81" s="191" t="n">
        <v>39722</v>
      </c>
      <c r="B81" s="180" t="n">
        <f aca="false">+'[7]Data Input'!D86</f>
        <v>13122178.284</v>
      </c>
      <c r="C81" s="145" t="n">
        <f aca="false">'Weather Analysis - Pearson'!R17</f>
        <v>278.6</v>
      </c>
      <c r="D81" s="145" t="n">
        <f aca="false">'Weather Analysis - Pearson'!R37</f>
        <v>0</v>
      </c>
      <c r="E81" s="183" t="n">
        <v>1</v>
      </c>
      <c r="F81" s="183" t="n">
        <v>31</v>
      </c>
      <c r="G81" s="184" t="n">
        <f aca="false">[8]cansim3230794907820228566!D95</f>
        <v>673</v>
      </c>
      <c r="H81" s="185" t="n">
        <f aca="false">'CDM Activity'!F49</f>
        <v>148943.079609889</v>
      </c>
      <c r="I81" s="181" t="n">
        <f aca="false">+'[7]Data Input'!$CI86</f>
        <v>6260</v>
      </c>
      <c r="J81" s="203" t="n">
        <v>139.898293854484</v>
      </c>
      <c r="K81" s="186" t="n">
        <f aca="false">A81</f>
        <v>39722</v>
      </c>
      <c r="L81" s="144" t="n">
        <v>352</v>
      </c>
      <c r="M81" s="188" t="n">
        <f aca="false">$R$18+$R$19*C81+$R$20*D81+$R$21*E81+$R$22*F81+$R$23*G81+$R$24*H81</f>
        <v>12910340.4256869</v>
      </c>
      <c r="N81" s="189" t="n">
        <f aca="false">M81-B81</f>
        <v>-211837.858313145</v>
      </c>
      <c r="O81" s="190" t="n">
        <f aca="false">N81/B81</f>
        <v>-0.0161434979565429</v>
      </c>
      <c r="P81" s="190" t="n">
        <f aca="false">ABS(O81)</f>
        <v>0.0161434979565429</v>
      </c>
      <c r="AD81" s="188" t="n">
        <v>0</v>
      </c>
      <c r="AE81" s="188" t="n">
        <f aca="false">B81-AD81</f>
        <v>13122178.284</v>
      </c>
    </row>
    <row r="82" customFormat="false" ht="13.2" hidden="false" customHeight="false" outlineLevel="0" collapsed="false">
      <c r="A82" s="191" t="n">
        <v>39753</v>
      </c>
      <c r="B82" s="180" t="n">
        <f aca="false">+'[7]Data Input'!D87</f>
        <v>13520664.026</v>
      </c>
      <c r="C82" s="145" t="n">
        <f aca="false">'Weather Analysis - Pearson'!R18</f>
        <v>451.6</v>
      </c>
      <c r="D82" s="145" t="n">
        <f aca="false">'Weather Analysis - Pearson'!R38</f>
        <v>0</v>
      </c>
      <c r="E82" s="183" t="n">
        <v>1</v>
      </c>
      <c r="F82" s="183" t="n">
        <v>30</v>
      </c>
      <c r="G82" s="184" t="n">
        <f aca="false">[8]cansim3230794907820228566!D96</f>
        <v>676.9</v>
      </c>
      <c r="H82" s="185" t="n">
        <f aca="false">'CDM Activity'!F50</f>
        <v>140003.194867596</v>
      </c>
      <c r="I82" s="181" t="n">
        <f aca="false">+'[7]Data Input'!$CI87</f>
        <v>6265</v>
      </c>
      <c r="J82" s="203" t="n">
        <v>139.839868886985</v>
      </c>
      <c r="K82" s="186" t="n">
        <f aca="false">A82</f>
        <v>39753</v>
      </c>
      <c r="L82" s="144" t="n">
        <v>304</v>
      </c>
      <c r="M82" s="188" t="n">
        <f aca="false">$R$18+$R$19*C82+$R$20*D82+$R$21*E82+$R$22*F82+$R$23*G82+$R$24*H82</f>
        <v>13378190.3782748</v>
      </c>
      <c r="N82" s="189" t="n">
        <f aca="false">M82-B82</f>
        <v>-142473.647725189</v>
      </c>
      <c r="O82" s="190" t="n">
        <f aca="false">N82/B82</f>
        <v>-0.0105374741544657</v>
      </c>
      <c r="P82" s="190" t="n">
        <f aca="false">ABS(O82)</f>
        <v>0.0105374741544657</v>
      </c>
      <c r="AD82" s="188" t="n">
        <v>0</v>
      </c>
      <c r="AE82" s="188" t="n">
        <f aca="false">B82-AD82</f>
        <v>13520664.026</v>
      </c>
    </row>
    <row r="83" customFormat="false" ht="13.2" hidden="false" customHeight="false" outlineLevel="0" collapsed="false">
      <c r="A83" s="191" t="n">
        <v>39783</v>
      </c>
      <c r="B83" s="180" t="n">
        <f aca="false">+'[7]Data Input'!D88</f>
        <v>14255916.176</v>
      </c>
      <c r="C83" s="145" t="n">
        <f aca="false">'Weather Analysis - Pearson'!R19</f>
        <v>654.6</v>
      </c>
      <c r="D83" s="145" t="n">
        <f aca="false">'Weather Analysis - Pearson'!R39</f>
        <v>0</v>
      </c>
      <c r="E83" s="183" t="n">
        <v>0</v>
      </c>
      <c r="F83" s="183" t="n">
        <v>31</v>
      </c>
      <c r="G83" s="184" t="n">
        <f aca="false">[8]cansim3230794907820228566!D97</f>
        <v>673.6</v>
      </c>
      <c r="H83" s="185" t="n">
        <f aca="false">'CDM Activity'!F51</f>
        <v>131063.310125302</v>
      </c>
      <c r="I83" s="181" t="n">
        <f aca="false">+'[7]Data Input'!$CI88</f>
        <v>6271</v>
      </c>
      <c r="J83" s="203" t="n">
        <v>139.781468319188</v>
      </c>
      <c r="K83" s="186" t="n">
        <f aca="false">A83</f>
        <v>39783</v>
      </c>
      <c r="L83" s="144" t="n">
        <v>336</v>
      </c>
      <c r="M83" s="188" t="n">
        <f aca="false">$R$18+$R$19*C83+$R$20*D83+$R$21*E83+$R$22*F83+$R$23*G83+$R$24*H83</f>
        <v>14437976.4116263</v>
      </c>
      <c r="N83" s="189" t="n">
        <f aca="false">M83-B83</f>
        <v>182060.235626349</v>
      </c>
      <c r="O83" s="190" t="n">
        <f aca="false">N83/B83</f>
        <v>0.0127708548071326</v>
      </c>
      <c r="P83" s="190" t="n">
        <f aca="false">ABS(O83)</f>
        <v>0.0127708548071326</v>
      </c>
      <c r="AD83" s="188" t="n">
        <v>0</v>
      </c>
      <c r="AE83" s="188" t="n">
        <f aca="false">B83-AD83</f>
        <v>14255916.176</v>
      </c>
    </row>
    <row r="84" customFormat="false" ht="13.2" hidden="false" customHeight="false" outlineLevel="0" collapsed="false">
      <c r="A84" s="191" t="n">
        <v>39814</v>
      </c>
      <c r="B84" s="180" t="n">
        <f aca="false">+'[7]Data Input'!D89</f>
        <v>14975469.714</v>
      </c>
      <c r="C84" s="145" t="n">
        <f aca="false">'Weather Analysis - Pearson'!S8</f>
        <v>830.2</v>
      </c>
      <c r="D84" s="145" t="n">
        <f aca="false">'Weather Analysis - Pearson'!S28</f>
        <v>0</v>
      </c>
      <c r="E84" s="183" t="n">
        <v>0</v>
      </c>
      <c r="F84" s="183" t="n">
        <v>31</v>
      </c>
      <c r="G84" s="184" t="n">
        <f aca="false">[8]cansim3230794907820228566!D98</f>
        <v>662.3</v>
      </c>
      <c r="H84" s="185" t="n">
        <f aca="false">'CDM Activity'!F52</f>
        <v>143659.253721645</v>
      </c>
      <c r="I84" s="181" t="n">
        <f aca="false">+'[7]Data Input'!$CI89</f>
        <v>6275</v>
      </c>
      <c r="J84" s="203" t="n">
        <v>139.379111606871</v>
      </c>
      <c r="K84" s="186" t="n">
        <f aca="false">A84</f>
        <v>39814</v>
      </c>
      <c r="L84" s="144" t="n">
        <v>336</v>
      </c>
      <c r="M84" s="188" t="n">
        <f aca="false">$R$18+$R$19*C84+$R$20*D84+$R$21*E84+$R$22*F84+$R$23*G84+$R$24*H84</f>
        <v>15000067.4215548</v>
      </c>
      <c r="N84" s="189" t="n">
        <f aca="false">M84-B84</f>
        <v>24597.7075547688</v>
      </c>
      <c r="O84" s="190" t="n">
        <f aca="false">N84/B84</f>
        <v>0.00164253329107756</v>
      </c>
      <c r="P84" s="190" t="n">
        <f aca="false">ABS(O84)</f>
        <v>0.00164253329107756</v>
      </c>
      <c r="AD84" s="188" t="n">
        <v>0</v>
      </c>
      <c r="AE84" s="188" t="n">
        <f aca="false">B84-AD84</f>
        <v>14975469.714</v>
      </c>
    </row>
    <row r="85" customFormat="false" ht="13.2" hidden="false" customHeight="false" outlineLevel="0" collapsed="false">
      <c r="A85" s="191" t="n">
        <v>39845</v>
      </c>
      <c r="B85" s="180" t="n">
        <f aca="false">+'[7]Data Input'!D90</f>
        <v>13170978.806</v>
      </c>
      <c r="C85" s="145" t="n">
        <f aca="false">'Weather Analysis - Pearson'!S9</f>
        <v>606.4</v>
      </c>
      <c r="D85" s="145" t="n">
        <f aca="false">'Weather Analysis - Pearson'!S29</f>
        <v>0</v>
      </c>
      <c r="E85" s="183" t="n">
        <v>0</v>
      </c>
      <c r="F85" s="183" t="n">
        <v>28</v>
      </c>
      <c r="G85" s="184" t="n">
        <f aca="false">[8]cansim3230794907820228566!D99</f>
        <v>649.3</v>
      </c>
      <c r="H85" s="185" t="n">
        <f aca="false">'CDM Activity'!F53</f>
        <v>156255.197317988</v>
      </c>
      <c r="I85" s="181" t="n">
        <f aca="false">+'[7]Data Input'!$CI90</f>
        <v>6281</v>
      </c>
      <c r="J85" s="203" t="n">
        <v>138.977913066134</v>
      </c>
      <c r="K85" s="186" t="n">
        <f aca="false">A85</f>
        <v>39845</v>
      </c>
      <c r="L85" s="144" t="n">
        <v>304</v>
      </c>
      <c r="M85" s="188" t="n">
        <f aca="false">$R$18+$R$19*C85+$R$20*D85+$R$21*E85+$R$22*F85+$R$23*G85+$R$24*H85</f>
        <v>13277391.3378506</v>
      </c>
      <c r="N85" s="189" t="n">
        <f aca="false">M85-B85</f>
        <v>106412.53185064</v>
      </c>
      <c r="O85" s="190" t="n">
        <f aca="false">N85/B85</f>
        <v>0.00807931843320284</v>
      </c>
      <c r="P85" s="190" t="n">
        <f aca="false">ABS(O85)</f>
        <v>0.00807931843320284</v>
      </c>
      <c r="AD85" s="188" t="n">
        <v>0</v>
      </c>
      <c r="AE85" s="188" t="n">
        <f aca="false">B85-AD85</f>
        <v>13170978.806</v>
      </c>
    </row>
    <row r="86" customFormat="false" ht="13.2" hidden="false" customHeight="false" outlineLevel="0" collapsed="false">
      <c r="A86" s="191" t="n">
        <v>39873</v>
      </c>
      <c r="B86" s="180" t="n">
        <f aca="false">+'[7]Data Input'!D91</f>
        <v>13812792.328</v>
      </c>
      <c r="C86" s="145" t="n">
        <f aca="false">'Weather Analysis - Pearson'!S10</f>
        <v>533.8</v>
      </c>
      <c r="D86" s="145" t="n">
        <f aca="false">'Weather Analysis - Pearson'!S30</f>
        <v>0</v>
      </c>
      <c r="E86" s="183" t="n">
        <v>1</v>
      </c>
      <c r="F86" s="183" t="n">
        <v>31</v>
      </c>
      <c r="G86" s="184" t="n">
        <f aca="false">[8]cansim3230794907820228566!D100</f>
        <v>636.3</v>
      </c>
      <c r="H86" s="185" t="n">
        <f aca="false">'CDM Activity'!F54</f>
        <v>168851.140914331</v>
      </c>
      <c r="I86" s="181" t="n">
        <f aca="false">+'[7]Data Input'!$CI91</f>
        <v>6282</v>
      </c>
      <c r="J86" s="203" t="n">
        <v>138.577869363214</v>
      </c>
      <c r="K86" s="186" t="n">
        <f aca="false">A86</f>
        <v>39873</v>
      </c>
      <c r="L86" s="144" t="n">
        <v>352</v>
      </c>
      <c r="M86" s="188" t="n">
        <f aca="false">$R$18+$R$19*C86+$R$20*D86+$R$21*E86+$R$22*F86+$R$23*G86+$R$24*H86</f>
        <v>13550886.7201569</v>
      </c>
      <c r="N86" s="189" t="n">
        <f aca="false">M86-B86</f>
        <v>-261905.607843142</v>
      </c>
      <c r="O86" s="190" t="n">
        <f aca="false">N86/B86</f>
        <v>-0.0189610906776779</v>
      </c>
      <c r="P86" s="190" t="n">
        <f aca="false">ABS(O86)</f>
        <v>0.0189610906776779</v>
      </c>
      <c r="AD86" s="188" t="n">
        <v>0</v>
      </c>
      <c r="AE86" s="188" t="n">
        <f aca="false">B86-AD86</f>
        <v>13812792.328</v>
      </c>
    </row>
    <row r="87" customFormat="false" ht="13.2" hidden="false" customHeight="false" outlineLevel="0" collapsed="false">
      <c r="A87" s="191" t="n">
        <v>39904</v>
      </c>
      <c r="B87" s="180" t="n">
        <f aca="false">+'[7]Data Input'!D92</f>
        <v>12422992.62</v>
      </c>
      <c r="C87" s="145" t="n">
        <f aca="false">'Weather Analysis - Pearson'!S11</f>
        <v>305.8</v>
      </c>
      <c r="D87" s="145" t="n">
        <f aca="false">'Weather Analysis - Pearson'!S31</f>
        <v>1.2</v>
      </c>
      <c r="E87" s="183" t="n">
        <v>1</v>
      </c>
      <c r="F87" s="183" t="n">
        <v>30</v>
      </c>
      <c r="G87" s="184" t="n">
        <f aca="false">[8]cansim3230794907820228566!D101</f>
        <v>632.2</v>
      </c>
      <c r="H87" s="185" t="n">
        <f aca="false">'CDM Activity'!F55</f>
        <v>181447.084510674</v>
      </c>
      <c r="I87" s="181" t="n">
        <f aca="false">+'[7]Data Input'!$CI92</f>
        <v>6284</v>
      </c>
      <c r="J87" s="203" t="n">
        <v>138.178977173947</v>
      </c>
      <c r="K87" s="186" t="n">
        <f aca="false">A87</f>
        <v>39904</v>
      </c>
      <c r="L87" s="144" t="n">
        <v>320</v>
      </c>
      <c r="M87" s="188" t="n">
        <f aca="false">$R$18+$R$19*C87+$R$20*D87+$R$21*E87+$R$22*F87+$R$23*G87+$R$24*H87</f>
        <v>12387398.0141109</v>
      </c>
      <c r="N87" s="189" t="n">
        <f aca="false">M87-B87</f>
        <v>-35594.6058891304</v>
      </c>
      <c r="O87" s="190" t="n">
        <f aca="false">N87/B87</f>
        <v>-0.00286521991744775</v>
      </c>
      <c r="P87" s="190" t="n">
        <f aca="false">ABS(O87)</f>
        <v>0.00286521991744775</v>
      </c>
      <c r="AD87" s="188" t="n">
        <v>0</v>
      </c>
      <c r="AE87" s="188" t="n">
        <f aca="false">B87-AD87</f>
        <v>12422992.62</v>
      </c>
    </row>
    <row r="88" customFormat="false" ht="13.2" hidden="false" customHeight="false" outlineLevel="0" collapsed="false">
      <c r="A88" s="191" t="n">
        <v>39934</v>
      </c>
      <c r="B88" s="180" t="n">
        <f aca="false">+'[7]Data Input'!D93</f>
        <v>11568813.37</v>
      </c>
      <c r="C88" s="145" t="n">
        <f aca="false">'Weather Analysis - Pearson'!S12</f>
        <v>158.8</v>
      </c>
      <c r="D88" s="145" t="n">
        <f aca="false">'Weather Analysis - Pearson'!S32</f>
        <v>6.9</v>
      </c>
      <c r="E88" s="183" t="n">
        <v>1</v>
      </c>
      <c r="F88" s="183" t="n">
        <v>31</v>
      </c>
      <c r="G88" s="184" t="n">
        <f aca="false">[8]cansim3230794907820228566!D102</f>
        <v>631.7</v>
      </c>
      <c r="H88" s="185" t="n">
        <f aca="false">'CDM Activity'!F56</f>
        <v>194043.028107016</v>
      </c>
      <c r="I88" s="181" t="n">
        <f aca="false">+'[7]Data Input'!$CI93</f>
        <v>6286</v>
      </c>
      <c r="J88" s="203" t="n">
        <v>137.781233183735</v>
      </c>
      <c r="K88" s="186" t="n">
        <f aca="false">A88</f>
        <v>39934</v>
      </c>
      <c r="L88" s="144" t="n">
        <v>320</v>
      </c>
      <c r="M88" s="188" t="n">
        <f aca="false">$R$18+$R$19*C88+$R$20*D88+$R$21*E88+$R$22*F88+$R$23*G88+$R$24*H88</f>
        <v>12095617.7884025</v>
      </c>
      <c r="N88" s="189" t="n">
        <f aca="false">M88-B88</f>
        <v>526804.41840253</v>
      </c>
      <c r="O88" s="190" t="n">
        <f aca="false">N88/B88</f>
        <v>0.0455365992651094</v>
      </c>
      <c r="P88" s="190" t="n">
        <f aca="false">ABS(O88)</f>
        <v>0.0455365992651094</v>
      </c>
      <c r="AD88" s="188" t="n">
        <v>0</v>
      </c>
      <c r="AE88" s="188" t="n">
        <f aca="false">B88-AD88</f>
        <v>11568813.37</v>
      </c>
    </row>
    <row r="89" customFormat="false" ht="13.2" hidden="false" customHeight="false" outlineLevel="0" collapsed="false">
      <c r="A89" s="191" t="n">
        <v>39965</v>
      </c>
      <c r="B89" s="180" t="n">
        <f aca="false">+'[7]Data Input'!D94</f>
        <v>12161991.47</v>
      </c>
      <c r="C89" s="145" t="n">
        <f aca="false">'Weather Analysis - Pearson'!S13</f>
        <v>49.3</v>
      </c>
      <c r="D89" s="145" t="n">
        <f aca="false">'Weather Analysis - Pearson'!S33</f>
        <v>34.2</v>
      </c>
      <c r="E89" s="183" t="n">
        <v>0</v>
      </c>
      <c r="F89" s="183" t="n">
        <v>30</v>
      </c>
      <c r="G89" s="184" t="n">
        <f aca="false">[8]cansim3230794907820228566!D103</f>
        <v>642.7</v>
      </c>
      <c r="H89" s="185" t="n">
        <f aca="false">'CDM Activity'!F57</f>
        <v>206638.971703359</v>
      </c>
      <c r="I89" s="181" t="n">
        <f aca="false">+'[7]Data Input'!$CI94</f>
        <v>6291</v>
      </c>
      <c r="J89" s="203" t="n">
        <v>137.384634087522</v>
      </c>
      <c r="K89" s="186" t="n">
        <f aca="false">A89</f>
        <v>39965</v>
      </c>
      <c r="L89" s="144" t="n">
        <v>352</v>
      </c>
      <c r="M89" s="188" t="n">
        <f aca="false">$R$18+$R$19*C89+$R$20*D89+$R$21*E89+$R$22*F89+$R$23*G89+$R$24*H89</f>
        <v>11805128.5546248</v>
      </c>
      <c r="N89" s="189" t="n">
        <f aca="false">M89-B89</f>
        <v>-356862.915375236</v>
      </c>
      <c r="O89" s="190" t="n">
        <f aca="false">N89/B89</f>
        <v>-0.029342473743343</v>
      </c>
      <c r="P89" s="190" t="n">
        <f aca="false">ABS(O89)</f>
        <v>0.029342473743343</v>
      </c>
      <c r="AD89" s="188" t="n">
        <v>0</v>
      </c>
      <c r="AE89" s="188" t="n">
        <f aca="false">B89-AD89</f>
        <v>12161991.47</v>
      </c>
    </row>
    <row r="90" customFormat="false" ht="13.2" hidden="false" customHeight="false" outlineLevel="0" collapsed="false">
      <c r="A90" s="191" t="n">
        <v>39995</v>
      </c>
      <c r="B90" s="180" t="n">
        <f aca="false">+'[7]Data Input'!D95</f>
        <v>11870356.158</v>
      </c>
      <c r="C90" s="145" t="n">
        <f aca="false">'Weather Analysis - Pearson'!S14</f>
        <v>6.2</v>
      </c>
      <c r="D90" s="145" t="n">
        <f aca="false">'Weather Analysis - Pearson'!S34</f>
        <v>43.7</v>
      </c>
      <c r="E90" s="183" t="n">
        <v>0</v>
      </c>
      <c r="F90" s="183" t="n">
        <v>31</v>
      </c>
      <c r="G90" s="184" t="n">
        <f aca="false">[8]cansim3230794907820228566!D104</f>
        <v>650</v>
      </c>
      <c r="H90" s="185" t="n">
        <f aca="false">'CDM Activity'!F58</f>
        <v>219234.915299702</v>
      </c>
      <c r="I90" s="181" t="n">
        <f aca="false">+'[7]Data Input'!$CI95</f>
        <v>6302</v>
      </c>
      <c r="J90" s="203" t="n">
        <v>136.989176589765</v>
      </c>
      <c r="K90" s="186" t="n">
        <f aca="false">A90</f>
        <v>39995</v>
      </c>
      <c r="L90" s="144" t="n">
        <v>352</v>
      </c>
      <c r="M90" s="188" t="n">
        <f aca="false">$R$18+$R$19*C90+$R$20*D90+$R$21*E90+$R$22*F90+$R$23*G90+$R$24*H90</f>
        <v>12014936.8573824</v>
      </c>
      <c r="N90" s="189" t="n">
        <f aca="false">M90-B90</f>
        <v>144580.699382434</v>
      </c>
      <c r="O90" s="190" t="n">
        <f aca="false">N90/B90</f>
        <v>0.012179979897654</v>
      </c>
      <c r="P90" s="190" t="n">
        <f aca="false">ABS(O90)</f>
        <v>0.012179979897654</v>
      </c>
      <c r="AD90" s="188" t="n">
        <v>0</v>
      </c>
      <c r="AE90" s="188" t="n">
        <f aca="false">B90-AD90</f>
        <v>11870356.158</v>
      </c>
    </row>
    <row r="91" customFormat="false" ht="13.2" hidden="false" customHeight="false" outlineLevel="0" collapsed="false">
      <c r="A91" s="191" t="n">
        <v>40026</v>
      </c>
      <c r="B91" s="180" t="n">
        <f aca="false">+'[7]Data Input'!D96</f>
        <v>12313749.944</v>
      </c>
      <c r="C91" s="145" t="n">
        <f aca="false">'Weather Analysis - Pearson'!S15</f>
        <v>9.8</v>
      </c>
      <c r="D91" s="145" t="n">
        <f aca="false">'Weather Analysis - Pearson'!S35</f>
        <v>91</v>
      </c>
      <c r="E91" s="183" t="n">
        <v>0</v>
      </c>
      <c r="F91" s="183" t="n">
        <v>31</v>
      </c>
      <c r="G91" s="184" t="n">
        <f aca="false">[8]cansim3230794907820228566!D105</f>
        <v>655.3</v>
      </c>
      <c r="H91" s="185" t="n">
        <f aca="false">'CDM Activity'!F59</f>
        <v>231830.858896045</v>
      </c>
      <c r="I91" s="181" t="n">
        <f aca="false">+'[7]Data Input'!$CI96</f>
        <v>6305</v>
      </c>
      <c r="J91" s="203" t="n">
        <v>136.594857404408</v>
      </c>
      <c r="K91" s="186" t="n">
        <f aca="false">A91</f>
        <v>40026</v>
      </c>
      <c r="L91" s="144" t="n">
        <v>320</v>
      </c>
      <c r="M91" s="188" t="n">
        <f aca="false">$R$18+$R$19*C91+$R$20*D91+$R$21*E91+$R$22*F91+$R$23*G91+$R$24*H91</f>
        <v>12486261.423149</v>
      </c>
      <c r="N91" s="189" t="n">
        <f aca="false">M91-B91</f>
        <v>172511.479149001</v>
      </c>
      <c r="O91" s="190" t="n">
        <f aca="false">N91/B91</f>
        <v>0.0140096623639055</v>
      </c>
      <c r="P91" s="190" t="n">
        <f aca="false">ABS(O91)</f>
        <v>0.0140096623639055</v>
      </c>
      <c r="AD91" s="188" t="n">
        <v>0</v>
      </c>
      <c r="AE91" s="188" t="n">
        <f aca="false">B91-AD91</f>
        <v>12313749.944</v>
      </c>
    </row>
    <row r="92" customFormat="false" ht="13.2" hidden="false" customHeight="false" outlineLevel="0" collapsed="false">
      <c r="A92" s="191" t="n">
        <v>40057</v>
      </c>
      <c r="B92" s="180" t="n">
        <f aca="false">+'[7]Data Input'!D97</f>
        <v>12142523.694</v>
      </c>
      <c r="C92" s="145" t="n">
        <f aca="false">'Weather Analysis - Pearson'!S16</f>
        <v>55.2</v>
      </c>
      <c r="D92" s="145" t="n">
        <f aca="false">'Weather Analysis - Pearson'!S36</f>
        <v>20.9</v>
      </c>
      <c r="E92" s="183" t="n">
        <v>1</v>
      </c>
      <c r="F92" s="183" t="n">
        <v>30</v>
      </c>
      <c r="G92" s="184" t="n">
        <f aca="false">[8]cansim3230794907820228566!D106</f>
        <v>654.9</v>
      </c>
      <c r="H92" s="185" t="n">
        <f aca="false">'CDM Activity'!F60</f>
        <v>244426.802492388</v>
      </c>
      <c r="I92" s="181" t="n">
        <f aca="false">+'[7]Data Input'!$CI97</f>
        <v>6314</v>
      </c>
      <c r="J92" s="203" t="n">
        <v>136.201673254853</v>
      </c>
      <c r="K92" s="186" t="n">
        <f aca="false">A92</f>
        <v>40057</v>
      </c>
      <c r="L92" s="144" t="n">
        <v>336</v>
      </c>
      <c r="M92" s="188" t="n">
        <f aca="false">$R$18+$R$19*C92+$R$20*D92+$R$21*E92+$R$22*F92+$R$23*G92+$R$24*H92</f>
        <v>11710490.842872</v>
      </c>
      <c r="N92" s="189" t="n">
        <f aca="false">M92-B92</f>
        <v>-432032.851127956</v>
      </c>
      <c r="O92" s="190" t="n">
        <f aca="false">N92/B92</f>
        <v>-0.0355801530238263</v>
      </c>
      <c r="P92" s="190" t="n">
        <f aca="false">ABS(O92)</f>
        <v>0.0355801530238263</v>
      </c>
      <c r="AD92" s="188" t="n">
        <v>0</v>
      </c>
      <c r="AE92" s="188" t="n">
        <f aca="false">B92-AD92</f>
        <v>12142523.694</v>
      </c>
    </row>
    <row r="93" customFormat="false" ht="13.2" hidden="false" customHeight="false" outlineLevel="0" collapsed="false">
      <c r="A93" s="191" t="n">
        <v>40087</v>
      </c>
      <c r="B93" s="180" t="n">
        <f aca="false">+'[7]Data Input'!D98</f>
        <v>12538315.326</v>
      </c>
      <c r="C93" s="145" t="n">
        <f aca="false">'Weather Analysis - Pearson'!S17</f>
        <v>287.8</v>
      </c>
      <c r="D93" s="145" t="n">
        <f aca="false">'Weather Analysis - Pearson'!S37</f>
        <v>0</v>
      </c>
      <c r="E93" s="183" t="n">
        <v>1</v>
      </c>
      <c r="F93" s="183" t="n">
        <v>31</v>
      </c>
      <c r="G93" s="184" t="n">
        <f aca="false">[8]cansim3230794907820228566!D107</f>
        <v>656.6</v>
      </c>
      <c r="H93" s="185" t="n">
        <f aca="false">'CDM Activity'!F61</f>
        <v>257022.74608873</v>
      </c>
      <c r="I93" s="181" t="n">
        <f aca="false">+'[7]Data Input'!$CI98</f>
        <v>6323</v>
      </c>
      <c r="J93" s="203" t="n">
        <v>135.809620873934</v>
      </c>
      <c r="K93" s="186" t="n">
        <f aca="false">A93</f>
        <v>40087</v>
      </c>
      <c r="L93" s="144" t="n">
        <v>336</v>
      </c>
      <c r="M93" s="188" t="n">
        <f aca="false">$R$18+$R$19*C93+$R$20*D93+$R$21*E93+$R$22*F93+$R$23*G93+$R$24*H93</f>
        <v>12658193.2924096</v>
      </c>
      <c r="N93" s="189" t="n">
        <f aca="false">M93-B93</f>
        <v>119877.966409577</v>
      </c>
      <c r="O93" s="190" t="n">
        <f aca="false">N93/B93</f>
        <v>0.00956093089802845</v>
      </c>
      <c r="P93" s="190" t="n">
        <f aca="false">ABS(O93)</f>
        <v>0.00956093089802845</v>
      </c>
      <c r="AD93" s="188" t="n">
        <v>0</v>
      </c>
      <c r="AE93" s="188" t="n">
        <f aca="false">B93-AD93</f>
        <v>12538315.326</v>
      </c>
    </row>
    <row r="94" customFormat="false" ht="13.2" hidden="false" customHeight="false" outlineLevel="0" collapsed="false">
      <c r="A94" s="191" t="n">
        <v>40118</v>
      </c>
      <c r="B94" s="180" t="n">
        <f aca="false">+'[7]Data Input'!D99</f>
        <v>12724780.878</v>
      </c>
      <c r="C94" s="145" t="n">
        <f aca="false">'Weather Analysis - Pearson'!S18</f>
        <v>361.2</v>
      </c>
      <c r="D94" s="145" t="n">
        <f aca="false">'Weather Analysis - Pearson'!S38</f>
        <v>0</v>
      </c>
      <c r="E94" s="183" t="n">
        <v>1</v>
      </c>
      <c r="F94" s="183" t="n">
        <v>30</v>
      </c>
      <c r="G94" s="184" t="n">
        <f aca="false">[8]cansim3230794907820228566!D108</f>
        <v>654.8</v>
      </c>
      <c r="H94" s="185" t="n">
        <f aca="false">'CDM Activity'!F62</f>
        <v>269618.689685073</v>
      </c>
      <c r="I94" s="181" t="n">
        <f aca="false">+'[7]Data Input'!$CI99</f>
        <v>6327</v>
      </c>
      <c r="J94" s="203" t="n">
        <v>135.41869700389</v>
      </c>
      <c r="K94" s="186" t="n">
        <f aca="false">A94</f>
        <v>40118</v>
      </c>
      <c r="L94" s="144" t="n">
        <v>320</v>
      </c>
      <c r="M94" s="188" t="n">
        <f aca="false">$R$18+$R$19*C94+$R$20*D94+$R$21*E94+$R$22*F94+$R$23*G94+$R$24*H94</f>
        <v>12664285.1335805</v>
      </c>
      <c r="N94" s="189" t="n">
        <f aca="false">M94-B94</f>
        <v>-60495.744419476</v>
      </c>
      <c r="O94" s="190" t="n">
        <f aca="false">N94/B94</f>
        <v>-0.00475416787129653</v>
      </c>
      <c r="P94" s="190" t="n">
        <f aca="false">ABS(O94)</f>
        <v>0.00475416787129653</v>
      </c>
      <c r="AD94" s="188" t="n">
        <v>0</v>
      </c>
      <c r="AE94" s="188" t="n">
        <f aca="false">B94-AD94</f>
        <v>12724780.878</v>
      </c>
    </row>
    <row r="95" customFormat="false" ht="13.2" hidden="false" customHeight="false" outlineLevel="0" collapsed="false">
      <c r="A95" s="191" t="n">
        <v>40148</v>
      </c>
      <c r="B95" s="180" t="n">
        <f aca="false">+'[7]Data Input'!D100</f>
        <v>14406804.3</v>
      </c>
      <c r="C95" s="145" t="n">
        <f aca="false">'Weather Analysis - Pearson'!S19</f>
        <v>631.3</v>
      </c>
      <c r="D95" s="145" t="n">
        <f aca="false">'Weather Analysis - Pearson'!S39</f>
        <v>0</v>
      </c>
      <c r="E95" s="183" t="n">
        <v>0</v>
      </c>
      <c r="F95" s="183" t="n">
        <v>31</v>
      </c>
      <c r="G95" s="184" t="n">
        <f aca="false">[8]cansim3230794907820228566!D109</f>
        <v>652.3</v>
      </c>
      <c r="H95" s="185" t="n">
        <f aca="false">'CDM Activity'!F63</f>
        <v>282214.633281416</v>
      </c>
      <c r="I95" s="181" t="n">
        <f aca="false">+'[7]Data Input'!$CI100</f>
        <v>6329</v>
      </c>
      <c r="J95" s="203" t="n">
        <v>135.028898396335</v>
      </c>
      <c r="K95" s="186" t="n">
        <f aca="false">A95</f>
        <v>40148</v>
      </c>
      <c r="L95" s="144" t="n">
        <v>352</v>
      </c>
      <c r="M95" s="188" t="n">
        <f aca="false">$R$18+$R$19*C95+$R$20*D95+$R$21*E95+$R$22*F95+$R$23*G95+$R$24*H95</f>
        <v>13960114.3757854</v>
      </c>
      <c r="N95" s="189" t="n">
        <f aca="false">M95-B95</f>
        <v>-446689.924214618</v>
      </c>
      <c r="O95" s="190" t="n">
        <f aca="false">N95/B95</f>
        <v>-0.0310054828894024</v>
      </c>
      <c r="P95" s="190" t="n">
        <f aca="false">ABS(O95)</f>
        <v>0.0310054828894024</v>
      </c>
      <c r="AD95" s="188" t="n">
        <v>0</v>
      </c>
      <c r="AE95" s="188" t="n">
        <f aca="false">B95-AD95</f>
        <v>14406804.3</v>
      </c>
    </row>
    <row r="96" customFormat="false" ht="13.2" hidden="false" customHeight="false" outlineLevel="0" collapsed="false">
      <c r="A96" s="191" t="n">
        <v>40179</v>
      </c>
      <c r="B96" s="180" t="n">
        <f aca="false">+'[7]Data Input'!D101</f>
        <v>14420889.116</v>
      </c>
      <c r="C96" s="145" t="n">
        <f aca="false">'Weather Analysis - Pearson'!T8</f>
        <v>720</v>
      </c>
      <c r="D96" s="145" t="n">
        <f aca="false">'Weather Analysis - Pearson'!T28</f>
        <v>0</v>
      </c>
      <c r="E96" s="183" t="n">
        <v>0</v>
      </c>
      <c r="F96" s="183" t="n">
        <v>31</v>
      </c>
      <c r="G96" s="184" t="n">
        <f aca="false">[8]cansim3230794907820228566!D110</f>
        <v>646</v>
      </c>
      <c r="H96" s="185" t="n">
        <f aca="false">'CDM Activity'!F64</f>
        <v>273285.769999824</v>
      </c>
      <c r="I96" s="181" t="n">
        <f aca="false">+'[7]Data Input'!$CI101</f>
        <v>6329</v>
      </c>
      <c r="J96" s="203" t="n">
        <v>135.329017311438</v>
      </c>
      <c r="K96" s="186" t="n">
        <f aca="false">A96</f>
        <v>40179</v>
      </c>
      <c r="L96" s="144" t="n">
        <v>320</v>
      </c>
      <c r="M96" s="188" t="n">
        <f aca="false">$R$18+$R$19*C96+$R$20*D96+$R$21*E96+$R$22*F96+$R$23*G96+$R$24*H96</f>
        <v>14259712.9861568</v>
      </c>
      <c r="N96" s="189" t="n">
        <f aca="false">M96-B96</f>
        <v>-161176.129843153</v>
      </c>
      <c r="O96" s="190" t="n">
        <f aca="false">N96/B96</f>
        <v>-0.0111765736874246</v>
      </c>
      <c r="P96" s="190" t="n">
        <f aca="false">ABS(O96)</f>
        <v>0.0111765736874246</v>
      </c>
      <c r="AD96" s="188" t="n">
        <v>0</v>
      </c>
      <c r="AE96" s="188" t="n">
        <f aca="false">B96-AD96</f>
        <v>14420889.116</v>
      </c>
    </row>
    <row r="97" customFormat="false" ht="13.2" hidden="false" customHeight="false" outlineLevel="0" collapsed="false">
      <c r="A97" s="191" t="n">
        <v>40210</v>
      </c>
      <c r="B97" s="180" t="n">
        <f aca="false">+'[7]Data Input'!D102</f>
        <v>12830985.026</v>
      </c>
      <c r="C97" s="145" t="n">
        <f aca="false">'Weather Analysis - Pearson'!T9</f>
        <v>598.3</v>
      </c>
      <c r="D97" s="145" t="n">
        <f aca="false">'Weather Analysis - Pearson'!T29</f>
        <v>0</v>
      </c>
      <c r="E97" s="183" t="n">
        <v>0</v>
      </c>
      <c r="F97" s="183" t="n">
        <v>28</v>
      </c>
      <c r="G97" s="184" t="n">
        <f aca="false">[8]cansim3230794907820228566!D111</f>
        <v>642.3</v>
      </c>
      <c r="H97" s="185" t="n">
        <f aca="false">'CDM Activity'!F65</f>
        <v>264356.906718233</v>
      </c>
      <c r="I97" s="181" t="n">
        <f aca="false">+'[7]Data Input'!$CI102</f>
        <v>6340</v>
      </c>
      <c r="J97" s="203" t="n">
        <v>135.629803279033</v>
      </c>
      <c r="K97" s="186" t="n">
        <f aca="false">A97</f>
        <v>40210</v>
      </c>
      <c r="L97" s="144" t="n">
        <v>304</v>
      </c>
      <c r="M97" s="188" t="n">
        <f aca="false">$R$18+$R$19*C97+$R$20*D97+$R$21*E97+$R$22*F97+$R$23*G97+$R$24*H97</f>
        <v>13039328.487794</v>
      </c>
      <c r="N97" s="189" t="n">
        <f aca="false">M97-B97</f>
        <v>208343.461794002</v>
      </c>
      <c r="O97" s="190" t="n">
        <f aca="false">N97/B97</f>
        <v>0.0162375266880778</v>
      </c>
      <c r="P97" s="190" t="n">
        <f aca="false">ABS(O97)</f>
        <v>0.0162375266880778</v>
      </c>
      <c r="AD97" s="188" t="n">
        <v>0</v>
      </c>
      <c r="AE97" s="188" t="n">
        <f aca="false">B97-AD97</f>
        <v>12830985.026</v>
      </c>
    </row>
    <row r="98" customFormat="false" ht="13.2" hidden="false" customHeight="false" outlineLevel="0" collapsed="false">
      <c r="A98" s="191" t="n">
        <v>40238</v>
      </c>
      <c r="B98" s="180" t="n">
        <f aca="false">+'[7]Data Input'!D103</f>
        <v>13447986.706</v>
      </c>
      <c r="C98" s="145" t="n">
        <f aca="false">'Weather Analysis - Pearson'!T10</f>
        <v>422.8</v>
      </c>
      <c r="D98" s="145" t="n">
        <f aca="false">'Weather Analysis - Pearson'!T30</f>
        <v>0</v>
      </c>
      <c r="E98" s="183" t="n">
        <v>1</v>
      </c>
      <c r="F98" s="183" t="n">
        <v>31</v>
      </c>
      <c r="G98" s="184" t="n">
        <f aca="false">[8]cansim3230794907820228566!D112</f>
        <v>639.5</v>
      </c>
      <c r="H98" s="185" t="n">
        <f aca="false">'CDM Activity'!F66</f>
        <v>255428.043436641</v>
      </c>
      <c r="I98" s="181" t="n">
        <f aca="false">+'[7]Data Input'!$CI103</f>
        <v>6347</v>
      </c>
      <c r="J98" s="203" t="n">
        <v>135.931257781729</v>
      </c>
      <c r="K98" s="186" t="n">
        <f aca="false">A98</f>
        <v>40238</v>
      </c>
      <c r="L98" s="144" t="n">
        <v>368</v>
      </c>
      <c r="M98" s="188" t="n">
        <f aca="false">$R$18+$R$19*C98+$R$20*D98+$R$21*E98+$R$22*F98+$R$23*G98+$R$24*H98</f>
        <v>13033377.8159822</v>
      </c>
      <c r="N98" s="189" t="n">
        <f aca="false">M98-B98</f>
        <v>-414608.890017765</v>
      </c>
      <c r="O98" s="190" t="n">
        <f aca="false">N98/B98</f>
        <v>-0.030830554720342</v>
      </c>
      <c r="P98" s="190" t="n">
        <f aca="false">ABS(O98)</f>
        <v>0.030830554720342</v>
      </c>
      <c r="AD98" s="188" t="n">
        <v>0</v>
      </c>
      <c r="AE98" s="188" t="n">
        <f aca="false">B98-AD98</f>
        <v>13447986.706</v>
      </c>
    </row>
    <row r="99" customFormat="false" ht="13.2" hidden="false" customHeight="false" outlineLevel="0" collapsed="false">
      <c r="A99" s="191" t="n">
        <v>40269</v>
      </c>
      <c r="B99" s="180" t="n">
        <f aca="false">+'[7]Data Input'!D104</f>
        <v>11680183.818</v>
      </c>
      <c r="C99" s="145" t="n">
        <f aca="false">'Weather Analysis - Pearson'!T11</f>
        <v>225.1</v>
      </c>
      <c r="D99" s="145" t="n">
        <f aca="false">'Weather Analysis - Pearson'!T31</f>
        <v>0</v>
      </c>
      <c r="E99" s="183" t="n">
        <v>1</v>
      </c>
      <c r="F99" s="183" t="n">
        <v>30</v>
      </c>
      <c r="G99" s="184" t="n">
        <f aca="false">[8]cansim3230794907820228566!D113</f>
        <v>643.8</v>
      </c>
      <c r="H99" s="185" t="n">
        <f aca="false">'CDM Activity'!F67</f>
        <v>246499.18015505</v>
      </c>
      <c r="I99" s="181" t="n">
        <f aca="false">+'[7]Data Input'!$CI104</f>
        <v>6351</v>
      </c>
      <c r="J99" s="203" t="n">
        <v>136.233382305431</v>
      </c>
      <c r="K99" s="186" t="n">
        <f aca="false">A99</f>
        <v>40269</v>
      </c>
      <c r="L99" s="144" t="n">
        <v>320</v>
      </c>
      <c r="M99" s="188" t="n">
        <f aca="false">$R$18+$R$19*C99+$R$20*D99+$R$21*E99+$R$22*F99+$R$23*G99+$R$24*H99</f>
        <v>12077059.5413775</v>
      </c>
      <c r="N99" s="189" t="n">
        <f aca="false">M99-B99</f>
        <v>396875.723377541</v>
      </c>
      <c r="O99" s="190" t="n">
        <f aca="false">N99/B99</f>
        <v>0.033978551156526</v>
      </c>
      <c r="P99" s="190" t="n">
        <f aca="false">ABS(O99)</f>
        <v>0.033978551156526</v>
      </c>
      <c r="AD99" s="188" t="n">
        <v>0</v>
      </c>
      <c r="AE99" s="188" t="n">
        <f aca="false">B99-AD99</f>
        <v>11680183.818</v>
      </c>
    </row>
    <row r="100" customFormat="false" ht="13.2" hidden="false" customHeight="false" outlineLevel="0" collapsed="false">
      <c r="A100" s="191" t="n">
        <v>40299</v>
      </c>
      <c r="B100" s="180" t="n">
        <f aca="false">+'[7]Data Input'!D105</f>
        <v>12024636.948</v>
      </c>
      <c r="C100" s="145" t="n">
        <f aca="false">'Weather Analysis - Pearson'!T12</f>
        <v>107.9</v>
      </c>
      <c r="D100" s="145" t="n">
        <f aca="false">'Weather Analysis - Pearson'!T32</f>
        <v>45.7</v>
      </c>
      <c r="E100" s="183" t="n">
        <v>1</v>
      </c>
      <c r="F100" s="183" t="n">
        <v>31</v>
      </c>
      <c r="G100" s="184" t="n">
        <f aca="false">[8]cansim3230794907820228566!D114</f>
        <v>653.4</v>
      </c>
      <c r="H100" s="185" t="n">
        <f aca="false">'CDM Activity'!F68</f>
        <v>237570.316873458</v>
      </c>
      <c r="I100" s="181" t="n">
        <f aca="false">+'[7]Data Input'!$CI105</f>
        <v>6356</v>
      </c>
      <c r="J100" s="203" t="n">
        <v>136.536178339346</v>
      </c>
      <c r="K100" s="186" t="n">
        <f aca="false">A100</f>
        <v>40299</v>
      </c>
      <c r="L100" s="144" t="n">
        <v>320</v>
      </c>
      <c r="M100" s="188" t="n">
        <f aca="false">$R$18+$R$19*C100+$R$20*D100+$R$21*E100+$R$22*F100+$R$23*G100+$R$24*H100</f>
        <v>12378832.4961353</v>
      </c>
      <c r="N100" s="189" t="n">
        <f aca="false">M100-B100</f>
        <v>354195.54813526</v>
      </c>
      <c r="O100" s="190" t="n">
        <f aca="false">N100/B100</f>
        <v>0.0294558205513366</v>
      </c>
      <c r="P100" s="190" t="n">
        <f aca="false">ABS(O100)</f>
        <v>0.0294558205513366</v>
      </c>
      <c r="AD100" s="188" t="n">
        <v>0</v>
      </c>
      <c r="AE100" s="188" t="n">
        <f aca="false">B100-AD100</f>
        <v>12024636.948</v>
      </c>
    </row>
    <row r="101" customFormat="false" ht="13.2" hidden="false" customHeight="false" outlineLevel="0" collapsed="false">
      <c r="A101" s="191" t="n">
        <v>40330</v>
      </c>
      <c r="B101" s="180" t="n">
        <f aca="false">+'[7]Data Input'!D106</f>
        <v>12572885.992</v>
      </c>
      <c r="C101" s="145" t="n">
        <f aca="false">'Weather Analysis - Pearson'!T13</f>
        <v>21.7</v>
      </c>
      <c r="D101" s="145" t="n">
        <f aca="false">'Weather Analysis - Pearson'!T33</f>
        <v>58.7</v>
      </c>
      <c r="E101" s="183" t="n">
        <v>0</v>
      </c>
      <c r="F101" s="183" t="n">
        <v>30</v>
      </c>
      <c r="G101" s="184" t="n">
        <f aca="false">[8]cansim3230794907820228566!D115</f>
        <v>668.5</v>
      </c>
      <c r="H101" s="185" t="n">
        <f aca="false">'CDM Activity'!F69</f>
        <v>228641.453591866</v>
      </c>
      <c r="I101" s="181" t="n">
        <f aca="false">+'[7]Data Input'!$CI106</f>
        <v>6357</v>
      </c>
      <c r="J101" s="203" t="n">
        <v>136.83964737599</v>
      </c>
      <c r="K101" s="186" t="n">
        <f aca="false">A101</f>
        <v>40330</v>
      </c>
      <c r="L101" s="144" t="n">
        <v>352</v>
      </c>
      <c r="M101" s="188" t="n">
        <f aca="false">$R$18+$R$19*C101+$R$20*D101+$R$21*E101+$R$22*F101+$R$23*G101+$R$24*H101</f>
        <v>12112798.8531474</v>
      </c>
      <c r="N101" s="189" t="n">
        <f aca="false">M101-B101</f>
        <v>-460087.138852609</v>
      </c>
      <c r="O101" s="190" t="n">
        <f aca="false">N101/B101</f>
        <v>-0.0365935982514562</v>
      </c>
      <c r="P101" s="190" t="n">
        <f aca="false">ABS(O101)</f>
        <v>0.0365935982514562</v>
      </c>
      <c r="AD101" s="188" t="n">
        <v>0</v>
      </c>
      <c r="AE101" s="188" t="n">
        <f aca="false">B101-AD101</f>
        <v>12572885.992</v>
      </c>
    </row>
    <row r="102" customFormat="false" ht="13.2" hidden="false" customHeight="false" outlineLevel="0" collapsed="false">
      <c r="A102" s="191" t="n">
        <v>40360</v>
      </c>
      <c r="B102" s="180" t="n">
        <f aca="false">+'[7]Data Input'!D107</f>
        <v>13574189.908</v>
      </c>
      <c r="C102" s="145" t="n">
        <f aca="false">'Weather Analysis - Pearson'!T14</f>
        <v>1.8</v>
      </c>
      <c r="D102" s="145" t="n">
        <f aca="false">'Weather Analysis - Pearson'!T34</f>
        <v>164.9</v>
      </c>
      <c r="E102" s="183" t="n">
        <v>0</v>
      </c>
      <c r="F102" s="183" t="n">
        <v>31</v>
      </c>
      <c r="G102" s="184" t="n">
        <f aca="false">[8]cansim3230794907820228566!D116</f>
        <v>680.1</v>
      </c>
      <c r="H102" s="185" t="n">
        <f aca="false">'CDM Activity'!F70</f>
        <v>219712.590310275</v>
      </c>
      <c r="I102" s="181" t="n">
        <f aca="false">+'[7]Data Input'!$CI107</f>
        <v>6362</v>
      </c>
      <c r="J102" s="203" t="n">
        <v>137.143790911198</v>
      </c>
      <c r="K102" s="186" t="n">
        <f aca="false">A102</f>
        <v>40360</v>
      </c>
      <c r="L102" s="144" t="n">
        <v>336</v>
      </c>
      <c r="M102" s="188" t="n">
        <f aca="false">$R$18+$R$19*C102+$R$20*D102+$R$21*E102+$R$22*F102+$R$23*G102+$R$24*H102</f>
        <v>13355226.8925916</v>
      </c>
      <c r="N102" s="189" t="n">
        <f aca="false">M102-B102</f>
        <v>-218963.015408376</v>
      </c>
      <c r="O102" s="190" t="n">
        <f aca="false">N102/B102</f>
        <v>-0.0161308348337848</v>
      </c>
      <c r="P102" s="190" t="n">
        <f aca="false">ABS(O102)</f>
        <v>0.0161308348337848</v>
      </c>
      <c r="AD102" s="188" t="n">
        <v>0</v>
      </c>
      <c r="AE102" s="188" t="n">
        <f aca="false">B102-AD102</f>
        <v>13574189.908</v>
      </c>
    </row>
    <row r="103" customFormat="false" ht="13.2" hidden="false" customHeight="false" outlineLevel="0" collapsed="false">
      <c r="A103" s="191" t="n">
        <v>40391</v>
      </c>
      <c r="B103" s="180" t="n">
        <f aca="false">+'[7]Data Input'!D108</f>
        <v>13146533.404</v>
      </c>
      <c r="C103" s="145" t="n">
        <f aca="false">'Weather Analysis - Pearson'!T15</f>
        <v>2.1</v>
      </c>
      <c r="D103" s="145" t="n">
        <f aca="false">'Weather Analysis - Pearson'!T35</f>
        <v>138.8</v>
      </c>
      <c r="E103" s="183" t="n">
        <v>0</v>
      </c>
      <c r="F103" s="183" t="n">
        <v>31</v>
      </c>
      <c r="G103" s="184" t="n">
        <f aca="false">[8]cansim3230794907820228566!D117</f>
        <v>683.1</v>
      </c>
      <c r="H103" s="185" t="n">
        <f aca="false">'CDM Activity'!F71</f>
        <v>210783.727028683</v>
      </c>
      <c r="I103" s="181" t="n">
        <f aca="false">+'[7]Data Input'!$CI108</f>
        <v>6364</v>
      </c>
      <c r="J103" s="203" t="n">
        <v>137.448610444129</v>
      </c>
      <c r="K103" s="186" t="n">
        <f aca="false">A103</f>
        <v>40391</v>
      </c>
      <c r="L103" s="144" t="n">
        <v>336</v>
      </c>
      <c r="M103" s="188" t="n">
        <f aca="false">$R$18+$R$19*C103+$R$20*D103+$R$21*E103+$R$22*F103+$R$23*G103+$R$24*H103</f>
        <v>13157528.8025313</v>
      </c>
      <c r="N103" s="189" t="n">
        <f aca="false">M103-B103</f>
        <v>10995.3985312581</v>
      </c>
      <c r="O103" s="190" t="n">
        <f aca="false">N103/B103</f>
        <v>0.000836372463626998</v>
      </c>
      <c r="P103" s="190" t="n">
        <f aca="false">ABS(O103)</f>
        <v>0.000836372463626998</v>
      </c>
      <c r="AD103" s="188" t="n">
        <v>0</v>
      </c>
      <c r="AE103" s="188" t="n">
        <f aca="false">B103-AD103</f>
        <v>13146533.404</v>
      </c>
    </row>
    <row r="104" customFormat="false" ht="13.2" hidden="false" customHeight="false" outlineLevel="0" collapsed="false">
      <c r="A104" s="191" t="n">
        <v>40422</v>
      </c>
      <c r="B104" s="180" t="n">
        <f aca="false">+'[7]Data Input'!D109</f>
        <v>12371095.174</v>
      </c>
      <c r="C104" s="145" t="n">
        <f aca="false">'Weather Analysis - Pearson'!T16</f>
        <v>78.1</v>
      </c>
      <c r="D104" s="145" t="n">
        <f aca="false">'Weather Analysis - Pearson'!T36</f>
        <v>31.5</v>
      </c>
      <c r="E104" s="183" t="n">
        <v>1</v>
      </c>
      <c r="F104" s="183" t="n">
        <v>30</v>
      </c>
      <c r="G104" s="184" t="n">
        <f aca="false">[8]cansim3230794907820228566!D118</f>
        <v>677.1</v>
      </c>
      <c r="H104" s="185" t="n">
        <f aca="false">'CDM Activity'!F72</f>
        <v>201854.863747091</v>
      </c>
      <c r="I104" s="181" t="n">
        <f aca="false">+'[7]Data Input'!$CI109</f>
        <v>6364</v>
      </c>
      <c r="J104" s="203" t="n">
        <v>137.754107477274</v>
      </c>
      <c r="K104" s="186" t="n">
        <f aca="false">A104</f>
        <v>40422</v>
      </c>
      <c r="L104" s="144" t="n">
        <v>336</v>
      </c>
      <c r="M104" s="188" t="n">
        <f aca="false">$R$18+$R$19*C104+$R$20*D104+$R$21*E104+$R$22*F104+$R$23*G104+$R$24*H104</f>
        <v>12143296.5758329</v>
      </c>
      <c r="N104" s="189" t="n">
        <f aca="false">M104-B104</f>
        <v>-227798.598167062</v>
      </c>
      <c r="O104" s="190" t="n">
        <f aca="false">N104/B104</f>
        <v>-0.0184137778396386</v>
      </c>
      <c r="P104" s="190" t="n">
        <f aca="false">ABS(O104)</f>
        <v>0.0184137778396386</v>
      </c>
      <c r="AD104" s="188" t="n">
        <v>0</v>
      </c>
      <c r="AE104" s="188" t="n">
        <f aca="false">B104-AD104</f>
        <v>12371095.174</v>
      </c>
    </row>
    <row r="105" customFormat="false" ht="13.2" hidden="false" customHeight="false" outlineLevel="0" collapsed="false">
      <c r="A105" s="191" t="n">
        <v>40452</v>
      </c>
      <c r="B105" s="180" t="n">
        <f aca="false">+'[7]Data Input'!D110</f>
        <v>12574419.986</v>
      </c>
      <c r="C105" s="145" t="n">
        <f aca="false">'Weather Analysis - Pearson'!T17</f>
        <v>241.6</v>
      </c>
      <c r="D105" s="145" t="n">
        <f aca="false">'Weather Analysis - Pearson'!T37</f>
        <v>0</v>
      </c>
      <c r="E105" s="183" t="n">
        <v>1</v>
      </c>
      <c r="F105" s="183" t="n">
        <v>31</v>
      </c>
      <c r="G105" s="184" t="n">
        <f aca="false">[8]cansim3230794907820228566!D119</f>
        <v>670.2</v>
      </c>
      <c r="H105" s="185" t="n">
        <f aca="false">'CDM Activity'!F73</f>
        <v>192926.0004655</v>
      </c>
      <c r="I105" s="181" t="n">
        <f aca="false">+'[7]Data Input'!$CI110</f>
        <v>6423</v>
      </c>
      <c r="J105" s="203" t="n">
        <v>138.060283516462</v>
      </c>
      <c r="K105" s="186" t="n">
        <f aca="false">A105</f>
        <v>40452</v>
      </c>
      <c r="L105" s="144" t="n">
        <v>320</v>
      </c>
      <c r="M105" s="188" t="n">
        <f aca="false">$R$18+$R$19*C105+$R$20*D105+$R$21*E105+$R$22*F105+$R$23*G105+$R$24*H105</f>
        <v>12684095.8428461</v>
      </c>
      <c r="N105" s="189" t="n">
        <f aca="false">M105-B105</f>
        <v>109675.856846107</v>
      </c>
      <c r="O105" s="190" t="n">
        <f aca="false">N105/B105</f>
        <v>0.00872214042223952</v>
      </c>
      <c r="P105" s="190" t="n">
        <f aca="false">ABS(O105)</f>
        <v>0.00872214042223952</v>
      </c>
      <c r="AD105" s="188" t="n">
        <v>0</v>
      </c>
      <c r="AE105" s="188" t="n">
        <f aca="false">B105-AD105</f>
        <v>12574419.986</v>
      </c>
    </row>
    <row r="106" customFormat="false" ht="13.2" hidden="false" customHeight="false" outlineLevel="0" collapsed="false">
      <c r="A106" s="191" t="n">
        <v>40483</v>
      </c>
      <c r="B106" s="180" t="n">
        <f aca="false">+'[7]Data Input'!D111</f>
        <v>13305320.658</v>
      </c>
      <c r="C106" s="145" t="n">
        <f aca="false">'Weather Analysis - Pearson'!T18</f>
        <v>405.3</v>
      </c>
      <c r="D106" s="145" t="n">
        <f aca="false">'Weather Analysis - Pearson'!T38</f>
        <v>0</v>
      </c>
      <c r="E106" s="183" t="n">
        <v>1</v>
      </c>
      <c r="F106" s="183" t="n">
        <v>30</v>
      </c>
      <c r="G106" s="184" t="n">
        <f aca="false">[8]cansim3230794907820228566!D120</f>
        <v>668.1</v>
      </c>
      <c r="H106" s="185" t="n">
        <f aca="false">'CDM Activity'!F74</f>
        <v>183997.137183908</v>
      </c>
      <c r="I106" s="181" t="n">
        <f aca="false">+'[7]Data Input'!$CI111</f>
        <v>6426</v>
      </c>
      <c r="J106" s="203" t="n">
        <v>138.367140070873</v>
      </c>
      <c r="K106" s="186" t="n">
        <f aca="false">A106</f>
        <v>40483</v>
      </c>
      <c r="L106" s="144" t="n">
        <v>336</v>
      </c>
      <c r="M106" s="188" t="n">
        <f aca="false">$R$18+$R$19*C106+$R$20*D106+$R$21*E106+$R$22*F106+$R$23*G106+$R$24*H106</f>
        <v>13064581.3205274</v>
      </c>
      <c r="N106" s="189" t="n">
        <f aca="false">M106-B106</f>
        <v>-240739.337472595</v>
      </c>
      <c r="O106" s="190" t="n">
        <f aca="false">N106/B106</f>
        <v>-0.0180934637849444</v>
      </c>
      <c r="P106" s="190" t="n">
        <f aca="false">ABS(O106)</f>
        <v>0.0180934637849444</v>
      </c>
      <c r="AD106" s="188" t="n">
        <v>0</v>
      </c>
      <c r="AE106" s="188" t="n">
        <f aca="false">B106-AD106</f>
        <v>13305320.658</v>
      </c>
    </row>
    <row r="107" customFormat="false" ht="13.2" hidden="false" customHeight="false" outlineLevel="0" collapsed="false">
      <c r="A107" s="191" t="n">
        <v>40513</v>
      </c>
      <c r="B107" s="180" t="n">
        <f aca="false">+'[7]Data Input'!D112</f>
        <v>13783365.312</v>
      </c>
      <c r="C107" s="145" t="n">
        <f aca="false">'Weather Analysis - Pearson'!T19</f>
        <v>676.2</v>
      </c>
      <c r="D107" s="145" t="n">
        <f aca="false">'Weather Analysis - Pearson'!T39</f>
        <v>0</v>
      </c>
      <c r="E107" s="183" t="n">
        <v>0</v>
      </c>
      <c r="F107" s="183" t="n">
        <v>31</v>
      </c>
      <c r="G107" s="184" t="n">
        <f aca="false">[8]cansim3230794907820228566!D121</f>
        <v>666.9</v>
      </c>
      <c r="H107" s="185" t="n">
        <f aca="false">'CDM Activity'!F75</f>
        <v>175068.273902317</v>
      </c>
      <c r="I107" s="181" t="n">
        <f aca="false">+'[7]Data Input'!$CI112</f>
        <v>6426</v>
      </c>
      <c r="J107" s="203" t="n">
        <v>138.674678653037</v>
      </c>
      <c r="K107" s="186" t="n">
        <f aca="false">A107</f>
        <v>40513</v>
      </c>
      <c r="L107" s="144" t="n">
        <v>368</v>
      </c>
      <c r="M107" s="188" t="n">
        <f aca="false">$R$18+$R$19*C107+$R$20*D107+$R$21*E107+$R$22*F107+$R$23*G107+$R$24*H107</f>
        <v>14403876.6643859</v>
      </c>
      <c r="N107" s="189" t="n">
        <f aca="false">M107-B107</f>
        <v>620511.352385892</v>
      </c>
      <c r="O107" s="190" t="n">
        <f aca="false">N107/B107</f>
        <v>0.0450188570309216</v>
      </c>
      <c r="P107" s="190" t="n">
        <f aca="false">ABS(O107)</f>
        <v>0.0450188570309216</v>
      </c>
      <c r="AD107" s="188" t="n">
        <v>0</v>
      </c>
      <c r="AE107" s="188" t="n">
        <f aca="false">B107-AD107</f>
        <v>13783365.312</v>
      </c>
    </row>
    <row r="108" customFormat="false" ht="13.2" hidden="false" customHeight="false" outlineLevel="0" collapsed="false">
      <c r="A108" s="191" t="n">
        <v>40544</v>
      </c>
      <c r="B108" s="180" t="n">
        <f aca="false">+'[7]Data Input'!D113</f>
        <v>14537467.292</v>
      </c>
      <c r="C108" s="145" t="n">
        <f aca="false">'Weather Analysis - Pearson'!U8</f>
        <v>775.3</v>
      </c>
      <c r="D108" s="145" t="n">
        <f aca="false">'Weather Analysis - Pearson'!U28</f>
        <v>0</v>
      </c>
      <c r="E108" s="183" t="n">
        <v>0</v>
      </c>
      <c r="F108" s="204" t="n">
        <v>31</v>
      </c>
      <c r="G108" s="184" t="n">
        <f aca="false">[8]cansim3230794907820228566!D122</f>
        <v>663.9</v>
      </c>
      <c r="H108" s="185" t="n">
        <f aca="false">'CDM Activity'!F76</f>
        <v>193076.057900771</v>
      </c>
      <c r="I108" s="181" t="n">
        <f aca="false">+'[7]Data Input'!$CI113</f>
        <v>6429</v>
      </c>
      <c r="J108" s="203" t="n">
        <v>139.039162436188</v>
      </c>
      <c r="K108" s="186" t="n">
        <f aca="false">A108</f>
        <v>40544</v>
      </c>
      <c r="L108" s="144" t="n">
        <v>336</v>
      </c>
      <c r="M108" s="188" t="n">
        <f aca="false">$R$18+$R$19*C108+$R$20*D108+$R$21*E108+$R$22*F108+$R$23*G108+$R$24*H108</f>
        <v>14735304.513304</v>
      </c>
      <c r="N108" s="189" t="n">
        <f aca="false">M108-B108</f>
        <v>197837.221303964</v>
      </c>
      <c r="O108" s="190" t="n">
        <f aca="false">N108/B108</f>
        <v>0.0136087818689597</v>
      </c>
      <c r="P108" s="190" t="n">
        <f aca="false">ABS(O108)</f>
        <v>0.0136087818689597</v>
      </c>
      <c r="AD108" s="188" t="n">
        <v>0</v>
      </c>
      <c r="AE108" s="188" t="n">
        <f aca="false">B108-AD108</f>
        <v>14537467.292</v>
      </c>
    </row>
    <row r="109" customFormat="false" ht="13.2" hidden="false" customHeight="false" outlineLevel="0" collapsed="false">
      <c r="A109" s="191" t="n">
        <v>40575</v>
      </c>
      <c r="B109" s="180" t="n">
        <f aca="false">+'[7]Data Input'!D114</f>
        <v>12979100.904</v>
      </c>
      <c r="C109" s="145" t="n">
        <f aca="false">'Weather Analysis - Pearson'!U9</f>
        <v>654.2</v>
      </c>
      <c r="D109" s="145" t="n">
        <f aca="false">'Weather Analysis - Pearson'!U29</f>
        <v>0</v>
      </c>
      <c r="E109" s="183" t="n">
        <v>0</v>
      </c>
      <c r="F109" s="204" t="n">
        <v>28</v>
      </c>
      <c r="G109" s="184" t="n">
        <f aca="false">[8]cansim3230794907820228566!D123</f>
        <v>666.1</v>
      </c>
      <c r="H109" s="185" t="n">
        <f aca="false">'CDM Activity'!F77</f>
        <v>211083.841899225</v>
      </c>
      <c r="I109" s="181" t="n">
        <f aca="false">+'[7]Data Input'!$CI114</f>
        <v>6431</v>
      </c>
      <c r="J109" s="203" t="n">
        <v>139.404604205537</v>
      </c>
      <c r="K109" s="186" t="n">
        <f aca="false">A109</f>
        <v>40575</v>
      </c>
      <c r="L109" s="144" t="n">
        <v>304</v>
      </c>
      <c r="M109" s="188" t="n">
        <f aca="false">$R$18+$R$19*C109+$R$20*D109+$R$21*E109+$R$22*F109+$R$23*G109+$R$24*H109</f>
        <v>13531340.5135171</v>
      </c>
      <c r="N109" s="189" t="n">
        <f aca="false">M109-B109</f>
        <v>552239.609517077</v>
      </c>
      <c r="O109" s="190" t="n">
        <f aca="false">N109/B109</f>
        <v>0.042548371693981</v>
      </c>
      <c r="P109" s="190" t="n">
        <f aca="false">ABS(O109)</f>
        <v>0.042548371693981</v>
      </c>
      <c r="AD109" s="188" t="n">
        <v>0</v>
      </c>
      <c r="AE109" s="188" t="n">
        <f aca="false">B109-AD109</f>
        <v>12979100.904</v>
      </c>
    </row>
    <row r="110" customFormat="false" ht="13.2" hidden="false" customHeight="false" outlineLevel="0" collapsed="false">
      <c r="A110" s="191" t="n">
        <v>40603</v>
      </c>
      <c r="B110" s="180" t="n">
        <f aca="false">+'[7]Data Input'!D115</f>
        <v>13668924.3</v>
      </c>
      <c r="C110" s="145" t="n">
        <f aca="false">'Weather Analysis - Pearson'!U10</f>
        <v>572.8</v>
      </c>
      <c r="D110" s="145" t="n">
        <f aca="false">'Weather Analysis - Pearson'!U30</f>
        <v>0</v>
      </c>
      <c r="E110" s="183" t="n">
        <v>1</v>
      </c>
      <c r="F110" s="204" t="n">
        <v>31</v>
      </c>
      <c r="G110" s="184" t="n">
        <f aca="false">[8]cansim3230794907820228566!D124</f>
        <v>671.2</v>
      </c>
      <c r="H110" s="185" t="n">
        <f aca="false">'CDM Activity'!F78</f>
        <v>229091.625897679</v>
      </c>
      <c r="I110" s="181" t="n">
        <f aca="false">+'[7]Data Input'!$CI115</f>
        <v>6440</v>
      </c>
      <c r="J110" s="203" t="n">
        <v>139.771006478995</v>
      </c>
      <c r="K110" s="186" t="n">
        <f aca="false">A110</f>
        <v>40603</v>
      </c>
      <c r="L110" s="144" t="n">
        <v>368</v>
      </c>
      <c r="M110" s="188" t="n">
        <f aca="false">$R$18+$R$19*C110+$R$20*D110+$R$21*E110+$R$22*F110+$R$23*G110+$R$24*H110</f>
        <v>13919062.9043422</v>
      </c>
      <c r="N110" s="189" t="n">
        <f aca="false">M110-B110</f>
        <v>250138.604342183</v>
      </c>
      <c r="O110" s="190" t="n">
        <f aca="false">N110/B110</f>
        <v>0.0182998017146224</v>
      </c>
      <c r="P110" s="190" t="n">
        <f aca="false">ABS(O110)</f>
        <v>0.0182998017146224</v>
      </c>
      <c r="AD110" s="188" t="n">
        <v>0</v>
      </c>
      <c r="AE110" s="188" t="n">
        <f aca="false">B110-AD110</f>
        <v>13668924.3</v>
      </c>
    </row>
    <row r="111" customFormat="false" ht="13.2" hidden="false" customHeight="false" outlineLevel="0" collapsed="false">
      <c r="A111" s="191" t="n">
        <v>40634</v>
      </c>
      <c r="B111" s="180" t="n">
        <f aca="false">+'[7]Data Input'!D116</f>
        <v>11899533.264</v>
      </c>
      <c r="C111" s="145" t="n">
        <f aca="false">'Weather Analysis - Pearson'!U11</f>
        <v>332.3</v>
      </c>
      <c r="D111" s="145" t="n">
        <f aca="false">'Weather Analysis - Pearson'!U31</f>
        <v>0</v>
      </c>
      <c r="E111" s="183" t="n">
        <v>1</v>
      </c>
      <c r="F111" s="204" t="n">
        <v>30</v>
      </c>
      <c r="G111" s="184" t="n">
        <f aca="false">[8]cansim3230794907820228566!D125</f>
        <v>679.9</v>
      </c>
      <c r="H111" s="185" t="n">
        <f aca="false">'CDM Activity'!F79</f>
        <v>247099.409896134</v>
      </c>
      <c r="I111" s="181" t="n">
        <f aca="false">+'[7]Data Input'!$CI116</f>
        <v>6444</v>
      </c>
      <c r="J111" s="203" t="n">
        <v>140.138371781091</v>
      </c>
      <c r="K111" s="186" t="n">
        <f aca="false">A111</f>
        <v>40634</v>
      </c>
      <c r="L111" s="144" t="n">
        <v>320</v>
      </c>
      <c r="M111" s="188" t="n">
        <f aca="false">$R$18+$R$19*C111+$R$20*D111+$R$21*E111+$R$22*F111+$R$23*G111+$R$24*H111</f>
        <v>12799145.3534033</v>
      </c>
      <c r="N111" s="189" t="n">
        <f aca="false">M111-B111</f>
        <v>899612.089403287</v>
      </c>
      <c r="O111" s="190" t="n">
        <f aca="false">N111/B111</f>
        <v>0.0756006197423649</v>
      </c>
      <c r="P111" s="190" t="n">
        <f aca="false">ABS(O111)</f>
        <v>0.0756006197423649</v>
      </c>
      <c r="AD111" s="188" t="n">
        <v>0</v>
      </c>
      <c r="AE111" s="188" t="n">
        <f aca="false">B111-AD111</f>
        <v>11899533.264</v>
      </c>
    </row>
    <row r="112" customFormat="false" ht="13.2" hidden="false" customHeight="false" outlineLevel="0" collapsed="false">
      <c r="A112" s="191" t="n">
        <v>40664</v>
      </c>
      <c r="B112" s="180" t="n">
        <f aca="false">+'[7]Data Input'!D117</f>
        <v>11597436.968</v>
      </c>
      <c r="C112" s="145" t="n">
        <f aca="false">'Weather Analysis - Pearson'!U12</f>
        <v>134.1</v>
      </c>
      <c r="D112" s="145" t="n">
        <f aca="false">'Weather Analysis - Pearson'!U32</f>
        <v>13</v>
      </c>
      <c r="E112" s="183" t="n">
        <v>1</v>
      </c>
      <c r="F112" s="204" t="n">
        <v>31</v>
      </c>
      <c r="G112" s="184" t="n">
        <f aca="false">[8]cansim3230794907820228566!D126</f>
        <v>685.8</v>
      </c>
      <c r="H112" s="185" t="n">
        <f aca="false">'CDM Activity'!F80</f>
        <v>265107.193894588</v>
      </c>
      <c r="I112" s="181" t="n">
        <f aca="false">+'[7]Data Input'!$CI117</f>
        <v>6446</v>
      </c>
      <c r="J112" s="203" t="n">
        <v>140.506702642987</v>
      </c>
      <c r="K112" s="186" t="n">
        <f aca="false">A112</f>
        <v>40664</v>
      </c>
      <c r="L112" s="144" t="n">
        <v>336</v>
      </c>
      <c r="M112" s="188" t="n">
        <f aca="false">$R$18+$R$19*C112+$R$20*D112+$R$21*E112+$R$22*F112+$R$23*G112+$R$24*H112</f>
        <v>12424029.5907588</v>
      </c>
      <c r="N112" s="189" t="n">
        <f aca="false">M112-B112</f>
        <v>826592.622758791</v>
      </c>
      <c r="O112" s="190" t="n">
        <f aca="false">N112/B112</f>
        <v>0.0712737327255626</v>
      </c>
      <c r="P112" s="190" t="n">
        <f aca="false">ABS(O112)</f>
        <v>0.0712737327255626</v>
      </c>
      <c r="AD112" s="188" t="n">
        <v>0</v>
      </c>
      <c r="AE112" s="188" t="n">
        <f aca="false">B112-AD112</f>
        <v>11597436.968</v>
      </c>
    </row>
    <row r="113" customFormat="false" ht="13.2" hidden="false" customHeight="false" outlineLevel="0" collapsed="false">
      <c r="A113" s="191" t="n">
        <v>40695</v>
      </c>
      <c r="B113" s="180" t="n">
        <f aca="false">+'[7]Data Input'!D118</f>
        <v>12188401.724</v>
      </c>
      <c r="C113" s="145" t="n">
        <f aca="false">'Weather Analysis - Pearson'!U13</f>
        <v>19</v>
      </c>
      <c r="D113" s="145" t="n">
        <f aca="false">'Weather Analysis - Pearson'!U33</f>
        <v>52.2</v>
      </c>
      <c r="E113" s="183" t="n">
        <v>0</v>
      </c>
      <c r="F113" s="204" t="n">
        <v>30</v>
      </c>
      <c r="G113" s="184" t="n">
        <f aca="false">[8]cansim3230794907820228566!D127</f>
        <v>697.1</v>
      </c>
      <c r="H113" s="185" t="n">
        <f aca="false">'CDM Activity'!F81</f>
        <v>283114.977893042</v>
      </c>
      <c r="I113" s="181" t="n">
        <f aca="false">+'[7]Data Input'!$CI118</f>
        <v>6449</v>
      </c>
      <c r="J113" s="203" t="n">
        <v>140.8760016025</v>
      </c>
      <c r="K113" s="186" t="n">
        <f aca="false">A113</f>
        <v>40695</v>
      </c>
      <c r="L113" s="144" t="n">
        <v>352</v>
      </c>
      <c r="M113" s="188" t="n">
        <f aca="false">$R$18+$R$19*C113+$R$20*D113+$R$21*E113+$R$22*F113+$R$23*G113+$R$24*H113</f>
        <v>12215144.2788311</v>
      </c>
      <c r="N113" s="189" t="n">
        <f aca="false">M113-B113</f>
        <v>26742.5548311137</v>
      </c>
      <c r="O113" s="190" t="n">
        <f aca="false">N113/B113</f>
        <v>0.00219409857310949</v>
      </c>
      <c r="P113" s="190" t="n">
        <f aca="false">ABS(O113)</f>
        <v>0.00219409857310949</v>
      </c>
      <c r="AD113" s="188" t="n">
        <v>0</v>
      </c>
      <c r="AE113" s="188" t="n">
        <f aca="false">B113-AD113</f>
        <v>12188401.724</v>
      </c>
    </row>
    <row r="114" customFormat="false" ht="13.2" hidden="false" customHeight="false" outlineLevel="0" collapsed="false">
      <c r="A114" s="191" t="n">
        <v>40725</v>
      </c>
      <c r="B114" s="180" t="n">
        <f aca="false">+'[7]Data Input'!D119</f>
        <v>13514283.678</v>
      </c>
      <c r="C114" s="145" t="n">
        <f aca="false">'Weather Analysis - Pearson'!U14</f>
        <v>0</v>
      </c>
      <c r="D114" s="145" t="n">
        <f aca="false">'Weather Analysis - Pearson'!U34</f>
        <v>198.5</v>
      </c>
      <c r="E114" s="183" t="n">
        <v>0</v>
      </c>
      <c r="F114" s="204" t="n">
        <v>31</v>
      </c>
      <c r="G114" s="184" t="n">
        <f aca="false">[8]cansim3230794907820228566!D128</f>
        <v>707.5</v>
      </c>
      <c r="H114" s="185" t="n">
        <f aca="false">'CDM Activity'!F82</f>
        <v>301122.761891497</v>
      </c>
      <c r="I114" s="181" t="n">
        <f aca="false">+'[7]Data Input'!$CI119</f>
        <v>6448</v>
      </c>
      <c r="J114" s="203" t="n">
        <v>141.246271204118</v>
      </c>
      <c r="K114" s="186" t="n">
        <f aca="false">A114</f>
        <v>40725</v>
      </c>
      <c r="L114" s="144" t="n">
        <v>320</v>
      </c>
      <c r="M114" s="188" t="n">
        <f aca="false">$R$18+$R$19*C114+$R$20*D114+$R$21*E114+$R$22*F114+$R$23*G114+$R$24*H114</f>
        <v>13777894.681273</v>
      </c>
      <c r="N114" s="189" t="n">
        <f aca="false">M114-B114</f>
        <v>263611.003272997</v>
      </c>
      <c r="O114" s="190" t="n">
        <f aca="false">N114/B114</f>
        <v>0.0195061025470504</v>
      </c>
      <c r="P114" s="190" t="n">
        <f aca="false">ABS(O114)</f>
        <v>0.0195061025470504</v>
      </c>
      <c r="AD114" s="188" t="n">
        <v>0</v>
      </c>
      <c r="AE114" s="188" t="n">
        <f aca="false">B114-AD114</f>
        <v>13514283.678</v>
      </c>
    </row>
    <row r="115" customFormat="false" ht="13.2" hidden="false" customHeight="false" outlineLevel="0" collapsed="false">
      <c r="A115" s="191" t="n">
        <v>40756</v>
      </c>
      <c r="B115" s="180" t="n">
        <f aca="false">+'[7]Data Input'!D120</f>
        <v>12758371.23</v>
      </c>
      <c r="C115" s="145" t="n">
        <f aca="false">'Weather Analysis - Pearson'!U15</f>
        <v>0</v>
      </c>
      <c r="D115" s="145" t="n">
        <f aca="false">'Weather Analysis - Pearson'!U35</f>
        <v>122.2</v>
      </c>
      <c r="E115" s="183" t="n">
        <v>0</v>
      </c>
      <c r="F115" s="204" t="n">
        <v>31</v>
      </c>
      <c r="G115" s="184" t="n">
        <f aca="false">[8]cansim3230794907820228566!D129</f>
        <v>708.3</v>
      </c>
      <c r="H115" s="185" t="n">
        <f aca="false">'CDM Activity'!F83</f>
        <v>319130.545889951</v>
      </c>
      <c r="I115" s="181" t="n">
        <f aca="false">+'[7]Data Input'!$CI120</f>
        <v>6456</v>
      </c>
      <c r="J115" s="203" t="n">
        <v>141.617513999014</v>
      </c>
      <c r="K115" s="186" t="n">
        <f aca="false">A115</f>
        <v>40756</v>
      </c>
      <c r="L115" s="144" t="n">
        <v>352</v>
      </c>
      <c r="M115" s="188" t="n">
        <f aca="false">$R$18+$R$19*C115+$R$20*D115+$R$21*E115+$R$22*F115+$R$23*G115+$R$24*H115</f>
        <v>13068237.5988252</v>
      </c>
      <c r="N115" s="189" t="n">
        <f aca="false">M115-B115</f>
        <v>309866.368825158</v>
      </c>
      <c r="O115" s="190" t="n">
        <f aca="false">N115/B115</f>
        <v>0.0242872983736779</v>
      </c>
      <c r="P115" s="190" t="n">
        <f aca="false">ABS(O115)</f>
        <v>0.0242872983736779</v>
      </c>
      <c r="AD115" s="188" t="n">
        <v>0</v>
      </c>
      <c r="AE115" s="188" t="n">
        <f aca="false">B115-AD115</f>
        <v>12758371.23</v>
      </c>
    </row>
    <row r="116" customFormat="false" ht="13.2" hidden="false" customHeight="false" outlineLevel="0" collapsed="false">
      <c r="A116" s="191" t="n">
        <v>40787</v>
      </c>
      <c r="B116" s="180" t="n">
        <f aca="false">+'[7]Data Input'!D121</f>
        <v>12135631.416</v>
      </c>
      <c r="C116" s="145" t="n">
        <f aca="false">'Weather Analysis - Pearson'!U16</f>
        <v>48.2</v>
      </c>
      <c r="D116" s="145" t="n">
        <f aca="false">'Weather Analysis - Pearson'!U36</f>
        <v>39.7</v>
      </c>
      <c r="E116" s="183" t="n">
        <v>1</v>
      </c>
      <c r="F116" s="204" t="n">
        <v>30</v>
      </c>
      <c r="G116" s="184" t="n">
        <f aca="false">[8]cansim3230794907820228566!D130</f>
        <v>700.8</v>
      </c>
      <c r="H116" s="185" t="n">
        <f aca="false">'CDM Activity'!F84</f>
        <v>337138.329888405</v>
      </c>
      <c r="I116" s="181" t="n">
        <f aca="false">+'[7]Data Input'!$CI121</f>
        <v>6460</v>
      </c>
      <c r="J116" s="203" t="n">
        <v>141.989732545069</v>
      </c>
      <c r="K116" s="186" t="n">
        <f aca="false">A116</f>
        <v>40787</v>
      </c>
      <c r="L116" s="144" t="n">
        <v>336</v>
      </c>
      <c r="M116" s="188" t="n">
        <f aca="false">$R$18+$R$19*C116+$R$20*D116+$R$21*E116+$R$22*F116+$R$23*G116+$R$24*H116</f>
        <v>12122446.0392458</v>
      </c>
      <c r="N116" s="189" t="n">
        <f aca="false">M116-B116</f>
        <v>-13185.3767542038</v>
      </c>
      <c r="O116" s="190" t="n">
        <f aca="false">N116/B116</f>
        <v>-0.00108650108941343</v>
      </c>
      <c r="P116" s="190" t="n">
        <f aca="false">ABS(O116)</f>
        <v>0.00108650108941343</v>
      </c>
      <c r="AD116" s="188" t="n">
        <v>0</v>
      </c>
      <c r="AE116" s="188" t="n">
        <f aca="false">B116-AD116</f>
        <v>12135631.416</v>
      </c>
    </row>
    <row r="117" customFormat="false" ht="13.2" hidden="false" customHeight="false" outlineLevel="0" collapsed="false">
      <c r="A117" s="191" t="n">
        <v>40817</v>
      </c>
      <c r="B117" s="180" t="n">
        <f aca="false">+'[7]Data Input'!D122</f>
        <v>12451657.964</v>
      </c>
      <c r="C117" s="145" t="n">
        <f aca="false">'Weather Analysis - Pearson'!U17</f>
        <v>235.5</v>
      </c>
      <c r="D117" s="145" t="n">
        <f aca="false">'Weather Analysis - Pearson'!U37</f>
        <v>2.4</v>
      </c>
      <c r="E117" s="183" t="n">
        <v>1</v>
      </c>
      <c r="F117" s="204" t="n">
        <v>31</v>
      </c>
      <c r="G117" s="184" t="n">
        <f aca="false">[8]cansim3230794907820228566!D131</f>
        <v>693.6</v>
      </c>
      <c r="H117" s="185" t="n">
        <f aca="false">'CDM Activity'!F85</f>
        <v>355146.113886859</v>
      </c>
      <c r="I117" s="181" t="n">
        <f aca="false">+'[7]Data Input'!$CI122</f>
        <v>6462</v>
      </c>
      <c r="J117" s="203" t="n">
        <v>142.362929406885</v>
      </c>
      <c r="K117" s="186" t="n">
        <f aca="false">A117</f>
        <v>40817</v>
      </c>
      <c r="L117" s="144" t="n">
        <v>320</v>
      </c>
      <c r="M117" s="188" t="n">
        <f aca="false">$R$18+$R$19*C117+$R$20*D117+$R$21*E117+$R$22*F117+$R$23*G117+$R$24*H117</f>
        <v>12663148.7950253</v>
      </c>
      <c r="N117" s="189" t="n">
        <f aca="false">M117-B117</f>
        <v>211490.831025317</v>
      </c>
      <c r="O117" s="190" t="n">
        <f aca="false">N117/B117</f>
        <v>0.0169849534605573</v>
      </c>
      <c r="P117" s="190" t="n">
        <f aca="false">ABS(O117)</f>
        <v>0.0169849534605573</v>
      </c>
      <c r="AD117" s="188" t="n">
        <v>0</v>
      </c>
      <c r="AE117" s="188" t="n">
        <f aca="false">B117-AD117</f>
        <v>12451657.964</v>
      </c>
    </row>
    <row r="118" customFormat="false" ht="13.2" hidden="false" customHeight="false" outlineLevel="0" collapsed="false">
      <c r="A118" s="191" t="n">
        <v>40848</v>
      </c>
      <c r="B118" s="180" t="n">
        <f aca="false">+'[7]Data Input'!D123</f>
        <v>12725678.3</v>
      </c>
      <c r="C118" s="145" t="n">
        <f aca="false">'Weather Analysis - Pearson'!U18</f>
        <v>342.1</v>
      </c>
      <c r="D118" s="145" t="n">
        <f aca="false">'Weather Analysis - Pearson'!U38</f>
        <v>0</v>
      </c>
      <c r="E118" s="183" t="n">
        <v>1</v>
      </c>
      <c r="F118" s="204" t="n">
        <v>30</v>
      </c>
      <c r="G118" s="184" t="n">
        <f aca="false">[8]cansim3230794907820228566!D132</f>
        <v>690.2</v>
      </c>
      <c r="H118" s="185" t="n">
        <f aca="false">'CDM Activity'!F86</f>
        <v>373153.897885314</v>
      </c>
      <c r="I118" s="181" t="n">
        <f aca="false">+'[7]Data Input'!$CI123</f>
        <v>6461</v>
      </c>
      <c r="J118" s="203" t="n">
        <v>142.737107155806</v>
      </c>
      <c r="K118" s="186" t="n">
        <f aca="false">A118</f>
        <v>40848</v>
      </c>
      <c r="L118" s="144" t="n">
        <v>352</v>
      </c>
      <c r="M118" s="188" t="n">
        <f aca="false">$R$18+$R$19*C118+$R$20*D118+$R$21*E118+$R$22*F118+$R$23*G118+$R$24*H118</f>
        <v>12754237.5731339</v>
      </c>
      <c r="N118" s="189" t="n">
        <f aca="false">M118-B118</f>
        <v>28559.2731339037</v>
      </c>
      <c r="O118" s="190" t="n">
        <f aca="false">N118/B118</f>
        <v>0.00224422403746476</v>
      </c>
      <c r="P118" s="190" t="n">
        <f aca="false">ABS(O118)</f>
        <v>0.00224422403746476</v>
      </c>
      <c r="AD118" s="188" t="n">
        <v>0</v>
      </c>
      <c r="AE118" s="188" t="n">
        <f aca="false">B118-AD118</f>
        <v>12725678.3</v>
      </c>
    </row>
    <row r="119" customFormat="false" ht="13.2" hidden="false" customHeight="false" outlineLevel="0" collapsed="false">
      <c r="A119" s="191" t="n">
        <v>40878</v>
      </c>
      <c r="B119" s="180" t="n">
        <f aca="false">+'[7]Data Input'!D124</f>
        <v>13424111.544</v>
      </c>
      <c r="C119" s="145" t="n">
        <f aca="false">'Weather Analysis - Pearson'!U19</f>
        <v>534</v>
      </c>
      <c r="D119" s="145" t="n">
        <f aca="false">'Weather Analysis - Pearson'!U39</f>
        <v>0</v>
      </c>
      <c r="E119" s="183" t="n">
        <v>0</v>
      </c>
      <c r="F119" s="204" t="n">
        <v>31</v>
      </c>
      <c r="G119" s="184" t="n">
        <f aca="false">[8]cansim3230794907820228566!D133</f>
        <v>690.4</v>
      </c>
      <c r="H119" s="185" t="n">
        <f aca="false">'CDM Activity'!F87</f>
        <v>391161.681883768</v>
      </c>
      <c r="I119" s="181" t="n">
        <f aca="false">+'[7]Data Input'!$CI124</f>
        <v>6464</v>
      </c>
      <c r="J119" s="203" t="n">
        <v>143.112268369934</v>
      </c>
      <c r="K119" s="186" t="n">
        <f aca="false">A119</f>
        <v>40878</v>
      </c>
      <c r="L119" s="144" t="n">
        <v>336</v>
      </c>
      <c r="M119" s="188" t="n">
        <f aca="false">$R$18+$R$19*C119+$R$20*D119+$R$21*E119+$R$22*F119+$R$23*G119+$R$24*H119</f>
        <v>13764757.8586829</v>
      </c>
      <c r="N119" s="189" t="n">
        <f aca="false">M119-B119</f>
        <v>340646.314682886</v>
      </c>
      <c r="O119" s="190" t="n">
        <f aca="false">N119/B119</f>
        <v>0.0253757065088706</v>
      </c>
      <c r="P119" s="190" t="n">
        <f aca="false">ABS(O119)</f>
        <v>0.0253757065088706</v>
      </c>
      <c r="AD119" s="188" t="n">
        <v>0</v>
      </c>
      <c r="AE119" s="188" t="n">
        <f aca="false">B119-AD119</f>
        <v>13424111.544</v>
      </c>
    </row>
    <row r="120" customFormat="false" ht="13.2" hidden="false" customHeight="false" outlineLevel="0" collapsed="false">
      <c r="A120" s="191" t="n">
        <v>40909</v>
      </c>
      <c r="B120" s="188"/>
      <c r="C120" s="205" t="n">
        <f aca="false">(C12+C24+C36+C48+C60+C72+C84+C96+C108)/9</f>
        <v>731.277777777778</v>
      </c>
      <c r="D120" s="205" t="n">
        <f aca="false">(D12+D24+D36+D48+D60+D72+D84+D96+D108)/9</f>
        <v>0</v>
      </c>
      <c r="E120" s="206" t="n">
        <v>0</v>
      </c>
      <c r="F120" s="206" t="n">
        <v>31</v>
      </c>
      <c r="G120" s="207" t="n">
        <v>689.985995423341</v>
      </c>
      <c r="H120" s="206" t="n">
        <f aca="false">'CDM Activity'!F88</f>
        <v>380946.643714587</v>
      </c>
      <c r="I120" s="208" t="n">
        <f aca="false">I119+($I$125-$I$119)/6</f>
        <v>6481.30530508572</v>
      </c>
      <c r="J120" s="209" t="n">
        <v>143.49</v>
      </c>
      <c r="K120" s="210" t="n">
        <f aca="false">A120</f>
        <v>40909</v>
      </c>
      <c r="L120" s="211" t="n">
        <v>336</v>
      </c>
      <c r="M120" s="188" t="n">
        <f aca="false">$R$18+$R$19*C120+$R$20*D120+$R$21*E120+$R$22*F120+$R$23*G120+$R$24*H120</f>
        <v>14534797.6747586</v>
      </c>
      <c r="N120" s="212"/>
      <c r="O120" s="213"/>
      <c r="P120" s="213"/>
      <c r="AD120" s="188"/>
      <c r="AE120" s="188"/>
    </row>
    <row r="121" customFormat="false" ht="13.2" hidden="false" customHeight="false" outlineLevel="0" collapsed="false">
      <c r="A121" s="191" t="n">
        <v>40940</v>
      </c>
      <c r="C121" s="205" t="n">
        <f aca="false">(C13+C25+C37+C49+C61+C73+C85+C97+C109)/9</f>
        <v>647.233333333333</v>
      </c>
      <c r="D121" s="205" t="n">
        <f aca="false">(D13+D25+D37+D49+D61+D73+D85+D97+D109)/9</f>
        <v>0</v>
      </c>
      <c r="E121" s="206" t="n">
        <v>0</v>
      </c>
      <c r="F121" s="206" t="n">
        <v>29</v>
      </c>
      <c r="G121" s="207" t="n">
        <v>690.778092795707</v>
      </c>
      <c r="H121" s="206" t="n">
        <f aca="false">'CDM Activity'!F89</f>
        <v>370731.605545406</v>
      </c>
      <c r="I121" s="208" t="n">
        <f aca="false">I120+($I$125-$I$119)/6</f>
        <v>6498.61061017143</v>
      </c>
      <c r="J121" s="209" t="n">
        <v>143.87</v>
      </c>
      <c r="K121" s="210" t="n">
        <f aca="false">A121</f>
        <v>40940</v>
      </c>
      <c r="L121" s="211" t="n">
        <v>320</v>
      </c>
      <c r="M121" s="188" t="n">
        <f aca="false">$R$18+$R$19*C121+$R$20*D121+$R$21*E121+$R$22*F121+$R$23*G121+$R$24*H121</f>
        <v>13743773.1971945</v>
      </c>
      <c r="N121" s="212"/>
      <c r="O121" s="213"/>
      <c r="P121" s="190" t="n">
        <f aca="false">AVERAGE(P4:P119)</f>
        <v>0.0254449825040006</v>
      </c>
    </row>
    <row r="122" customFormat="false" ht="13.2" hidden="false" customHeight="false" outlineLevel="0" collapsed="false">
      <c r="A122" s="191" t="n">
        <v>40969</v>
      </c>
      <c r="C122" s="205" t="n">
        <f aca="false">(C14+C26+C38+C50+C62+C74+C86+C98+C110)/9</f>
        <v>542.211111111111</v>
      </c>
      <c r="D122" s="205" t="n">
        <f aca="false">(D14+D26+D38+D50+D62+D74+D86+D98+D110)/9</f>
        <v>0</v>
      </c>
      <c r="E122" s="206" t="n">
        <v>1</v>
      </c>
      <c r="F122" s="206" t="n">
        <v>31</v>
      </c>
      <c r="G122" s="207" t="n">
        <v>691.570190168074</v>
      </c>
      <c r="H122" s="206" t="n">
        <f aca="false">'CDM Activity'!F90</f>
        <v>360516.567376225</v>
      </c>
      <c r="I122" s="208" t="n">
        <f aca="false">I121+($I$125-$I$119)/6</f>
        <v>6515.91591525715</v>
      </c>
      <c r="J122" s="209" t="n">
        <v>144.24</v>
      </c>
      <c r="K122" s="210" t="n">
        <f aca="false">A122</f>
        <v>40969</v>
      </c>
      <c r="L122" s="211" t="n">
        <v>352</v>
      </c>
      <c r="M122" s="188" t="n">
        <f aca="false">$R$18+$R$19*C122+$R$20*D122+$R$21*E122+$R$22*F122+$R$23*G122+$R$24*H122</f>
        <v>13797818.6440706</v>
      </c>
      <c r="N122" s="212"/>
      <c r="O122" s="212"/>
      <c r="P122" s="212"/>
    </row>
    <row r="123" customFormat="false" ht="13.2" hidden="false" customHeight="false" outlineLevel="0" collapsed="false">
      <c r="A123" s="191" t="n">
        <v>41000</v>
      </c>
      <c r="C123" s="205" t="n">
        <f aca="false">(C15+C27+C39+C51+C63+C75+C87+C99+C111)/9</f>
        <v>308.622222222222</v>
      </c>
      <c r="D123" s="205" t="n">
        <f aca="false">(D15+D27+D39+D51+D63+D75+D87+D99+D111)/9</f>
        <v>0.4</v>
      </c>
      <c r="E123" s="206" t="n">
        <v>1</v>
      </c>
      <c r="F123" s="206" t="n">
        <v>30</v>
      </c>
      <c r="G123" s="207" t="n">
        <v>692.36228754044</v>
      </c>
      <c r="H123" s="206" t="n">
        <f aca="false">'CDM Activity'!F91</f>
        <v>350301.529207044</v>
      </c>
      <c r="I123" s="208" t="n">
        <f aca="false">I122+($I$125-$I$119)/6</f>
        <v>6533.22122034286</v>
      </c>
      <c r="J123" s="209" t="n">
        <v>144.62</v>
      </c>
      <c r="K123" s="210" t="n">
        <f aca="false">A123</f>
        <v>41000</v>
      </c>
      <c r="L123" s="211" t="n">
        <v>320</v>
      </c>
      <c r="M123" s="188" t="n">
        <f aca="false">$R$18+$R$19*C123+$R$20*D123+$R$21*E123+$R$22*F123+$R$23*G123+$R$24*H123</f>
        <v>12678534.4400243</v>
      </c>
      <c r="N123" s="212"/>
      <c r="O123" s="212"/>
      <c r="P123" s="212"/>
    </row>
    <row r="124" customFormat="false" ht="13.2" hidden="false" customHeight="false" outlineLevel="0" collapsed="false">
      <c r="A124" s="191" t="n">
        <v>41030</v>
      </c>
      <c r="C124" s="205" t="n">
        <f aca="false">(C4+C16+C28+C40+C52+C64+C76+C88+C100+C112)/10</f>
        <v>162.13</v>
      </c>
      <c r="D124" s="205" t="n">
        <f aca="false">(D4+D16+D28+D40+D52+D64+D76+D88+D100+D112)/10</f>
        <v>13.37</v>
      </c>
      <c r="E124" s="206" t="n">
        <v>1</v>
      </c>
      <c r="F124" s="206" t="n">
        <v>31</v>
      </c>
      <c r="G124" s="207" t="n">
        <v>693.154384912807</v>
      </c>
      <c r="H124" s="206" t="n">
        <f aca="false">'CDM Activity'!F92</f>
        <v>340086.491037863</v>
      </c>
      <c r="I124" s="208" t="n">
        <f aca="false">I123+($I$125-$I$119)/6</f>
        <v>6550.52652542858</v>
      </c>
      <c r="J124" s="209" t="n">
        <v>145</v>
      </c>
      <c r="K124" s="210" t="n">
        <f aca="false">A124</f>
        <v>41030</v>
      </c>
      <c r="L124" s="211" t="n">
        <v>352</v>
      </c>
      <c r="M124" s="188" t="n">
        <f aca="false">$R$18+$R$19*C124+$R$20*D124+$R$21*E124+$R$22*F124+$R$23*G124+$R$24*H124</f>
        <v>12496715.948761</v>
      </c>
      <c r="N124" s="212"/>
      <c r="O124" s="212"/>
      <c r="P124" s="212"/>
    </row>
    <row r="125" customFormat="false" ht="13.2" hidden="false" customHeight="false" outlineLevel="0" collapsed="false">
      <c r="A125" s="191" t="n">
        <v>41061</v>
      </c>
      <c r="C125" s="205" t="n">
        <f aca="false">(C5+C17+C29+C41+C53+C65+C77+C89+C101+C113)/10</f>
        <v>28.14</v>
      </c>
      <c r="D125" s="205" t="n">
        <f aca="false">(D5+D17+D29+D41+D53+D65+D77+D89+D101+D113)/10</f>
        <v>69.02</v>
      </c>
      <c r="E125" s="206" t="n">
        <v>0</v>
      </c>
      <c r="F125" s="206" t="n">
        <v>30</v>
      </c>
      <c r="G125" s="207" t="n">
        <v>693.946482285173</v>
      </c>
      <c r="H125" s="206" t="n">
        <f aca="false">'CDM Activity'!F93</f>
        <v>329871.452868681</v>
      </c>
      <c r="I125" s="208" t="n">
        <f aca="false">SUM('Rate Class Customer Model'!B12+'Rate Class Customer Model'!C12+'Rate Class Customer Model'!D12)</f>
        <v>6567.83183051429</v>
      </c>
      <c r="J125" s="209" t="n">
        <v>145.38</v>
      </c>
      <c r="K125" s="210" t="n">
        <f aca="false">A125</f>
        <v>41061</v>
      </c>
      <c r="L125" s="211" t="n">
        <v>336</v>
      </c>
      <c r="M125" s="188" t="n">
        <f aca="false">$R$18+$R$19*C125+$R$20*D125+$R$21*E125+$R$22*F125+$R$23*G125+$R$24*H125</f>
        <v>12312352.9985846</v>
      </c>
      <c r="N125" s="212"/>
      <c r="O125" s="212"/>
      <c r="P125" s="212"/>
    </row>
    <row r="126" customFormat="false" ht="13.2" hidden="false" customHeight="false" outlineLevel="0" collapsed="false">
      <c r="A126" s="191" t="n">
        <v>41091</v>
      </c>
      <c r="C126" s="205" t="n">
        <f aca="false">(C6+C18+C30+C42+C54+C66+C78+C90+C102+C114)/10</f>
        <v>1.6</v>
      </c>
      <c r="D126" s="205" t="n">
        <f aca="false">(D6+D18+D30+D42+D54+D66+D78+D90+D102+D114)/10</f>
        <v>137.73</v>
      </c>
      <c r="E126" s="206" t="n">
        <v>0</v>
      </c>
      <c r="F126" s="206" t="n">
        <v>31</v>
      </c>
      <c r="G126" s="207" t="n">
        <v>694.73857965754</v>
      </c>
      <c r="H126" s="206" t="n">
        <f aca="false">'CDM Activity'!F94</f>
        <v>319656.4146995</v>
      </c>
      <c r="I126" s="208" t="n">
        <f aca="false">I125+($I$137-$I$125)/12</f>
        <v>6575.33966805933</v>
      </c>
      <c r="J126" s="209" t="n">
        <v>145.77</v>
      </c>
      <c r="K126" s="210" t="n">
        <f aca="false">A126</f>
        <v>41091</v>
      </c>
      <c r="L126" s="211" t="n">
        <v>336</v>
      </c>
      <c r="M126" s="188" t="n">
        <f aca="false">$R$18+$R$19*C126+$R$20*D126+$R$21*E126+$R$22*F126+$R$23*G126+$R$24*H126</f>
        <v>13098070.6731648</v>
      </c>
      <c r="N126" s="212"/>
      <c r="O126" s="212"/>
      <c r="P126" s="212"/>
    </row>
    <row r="127" customFormat="false" ht="13.2" hidden="false" customHeight="false" outlineLevel="0" collapsed="false">
      <c r="A127" s="191" t="n">
        <v>41122</v>
      </c>
      <c r="C127" s="205" t="n">
        <f aca="false">(C7+C19+C31+C43+C55+C67+C79+C91+C103+C115)/10</f>
        <v>4.92</v>
      </c>
      <c r="D127" s="205" t="n">
        <f aca="false">(D7+D19+D31+D43+D55+D67+D79+D91+D103+D115)/10</f>
        <v>112.96</v>
      </c>
      <c r="E127" s="206" t="n">
        <v>0</v>
      </c>
      <c r="F127" s="206" t="n">
        <v>31</v>
      </c>
      <c r="G127" s="207" t="n">
        <v>695.530677029906</v>
      </c>
      <c r="H127" s="206" t="n">
        <f aca="false">'CDM Activity'!F95</f>
        <v>309441.376530319</v>
      </c>
      <c r="I127" s="208" t="n">
        <f aca="false">I126+($I$137-$I$125)/12</f>
        <v>6582.84750560438</v>
      </c>
      <c r="J127" s="209" t="n">
        <v>146.15</v>
      </c>
      <c r="K127" s="210" t="n">
        <f aca="false">A127</f>
        <v>41122</v>
      </c>
      <c r="L127" s="211" t="n">
        <v>352</v>
      </c>
      <c r="M127" s="188" t="n">
        <f aca="false">$R$18+$R$19*C127+$R$20*D127+$R$21*E127+$R$22*F127+$R$23*G127+$R$24*H127</f>
        <v>12906848.6721649</v>
      </c>
      <c r="N127" s="212"/>
      <c r="O127" s="212"/>
      <c r="P127" s="212"/>
    </row>
    <row r="128" customFormat="false" ht="13.2" hidden="false" customHeight="false" outlineLevel="0" collapsed="false">
      <c r="A128" s="191" t="n">
        <v>41153</v>
      </c>
      <c r="C128" s="205" t="n">
        <f aca="false">(C8+C20+C32+C44+C56+C68+C80+C92+C104+C116)/10</f>
        <v>48.76</v>
      </c>
      <c r="D128" s="205" t="n">
        <f aca="false">(D8+D20+D32+D44+D56+D68+D80+D92+D104+D116)/10</f>
        <v>38.41</v>
      </c>
      <c r="E128" s="206" t="n">
        <v>1</v>
      </c>
      <c r="F128" s="206" t="n">
        <v>30</v>
      </c>
      <c r="G128" s="207" t="n">
        <v>696.322774402272</v>
      </c>
      <c r="H128" s="206" t="n">
        <f aca="false">'CDM Activity'!F96</f>
        <v>299226.338361138</v>
      </c>
      <c r="I128" s="208" t="n">
        <f aca="false">I127+($I$137-$I$125)/12</f>
        <v>6590.35534314942</v>
      </c>
      <c r="J128" s="209" t="n">
        <v>146.53</v>
      </c>
      <c r="K128" s="210" t="n">
        <f aca="false">A128</f>
        <v>41153</v>
      </c>
      <c r="L128" s="211" t="n">
        <v>304</v>
      </c>
      <c r="M128" s="188" t="n">
        <f aca="false">$R$18+$R$19*C128+$R$20*D128+$R$21*E128+$R$22*F128+$R$23*G128+$R$24*H128</f>
        <v>12125910.8878944</v>
      </c>
      <c r="N128" s="212"/>
      <c r="O128" s="212"/>
      <c r="P128" s="212"/>
    </row>
    <row r="129" customFormat="false" ht="13.2" hidden="false" customHeight="false" outlineLevel="0" collapsed="false">
      <c r="A129" s="191" t="n">
        <v>41183</v>
      </c>
      <c r="C129" s="205" t="n">
        <f aca="false">(C9+C21+C33+C45+C57+C69+C81+C93+C105+C117)/10</f>
        <v>248.42</v>
      </c>
      <c r="D129" s="205" t="n">
        <f aca="false">(D9+D21+D33+D45+D57+D69+D81+D93+D105+D117)/10</f>
        <v>4.24</v>
      </c>
      <c r="E129" s="206" t="n">
        <v>1</v>
      </c>
      <c r="F129" s="206" t="n">
        <v>31</v>
      </c>
      <c r="G129" s="207" t="n">
        <v>697.114871774639</v>
      </c>
      <c r="H129" s="206" t="n">
        <f aca="false">'CDM Activity'!F97</f>
        <v>289011.300191957</v>
      </c>
      <c r="I129" s="208" t="n">
        <f aca="false">I128+($I$137-$I$125)/12</f>
        <v>6597.86318069446</v>
      </c>
      <c r="J129" s="209" t="n">
        <v>146.92</v>
      </c>
      <c r="K129" s="210" t="n">
        <f aca="false">A129</f>
        <v>41183</v>
      </c>
      <c r="L129" s="211" t="n">
        <v>352</v>
      </c>
      <c r="M129" s="188" t="n">
        <f aca="false">$R$18+$R$19*C129+$R$20*D129+$R$21*E129+$R$22*F129+$R$23*G129+$R$24*H129</f>
        <v>12849560.3866346</v>
      </c>
      <c r="N129" s="212"/>
      <c r="O129" s="212"/>
      <c r="P129" s="212"/>
    </row>
    <row r="130" customFormat="false" ht="13.2" hidden="false" customHeight="false" outlineLevel="0" collapsed="false">
      <c r="A130" s="191" t="n">
        <v>41214</v>
      </c>
      <c r="C130" s="205" t="n">
        <f aca="false">(C10+C22+C34+C46+C58+C70+C82+C94+C106+C118)/10</f>
        <v>401.59</v>
      </c>
      <c r="D130" s="205" t="n">
        <f aca="false">(D10+D22+D34+D46+D58+D70+D82+D94+D106+D118)/10</f>
        <v>0</v>
      </c>
      <c r="E130" s="206" t="n">
        <v>1</v>
      </c>
      <c r="F130" s="206" t="n">
        <v>30</v>
      </c>
      <c r="G130" s="207" t="n">
        <v>697.906969147005</v>
      </c>
      <c r="H130" s="206" t="n">
        <f aca="false">'CDM Activity'!F98</f>
        <v>278796.262022776</v>
      </c>
      <c r="I130" s="208" t="n">
        <f aca="false">I129+($I$137-$I$125)/12</f>
        <v>6605.3710182395</v>
      </c>
      <c r="J130" s="209" t="n">
        <v>147.3</v>
      </c>
      <c r="K130" s="210" t="n">
        <f aca="false">A130</f>
        <v>41214</v>
      </c>
      <c r="L130" s="211" t="n">
        <v>352</v>
      </c>
      <c r="M130" s="188" t="n">
        <f aca="false">$R$18+$R$19*C130+$R$20*D130+$R$21*E130+$R$22*F130+$R$23*G130+$R$24*H130</f>
        <v>13177621.5090531</v>
      </c>
      <c r="N130" s="212"/>
      <c r="O130" s="212"/>
      <c r="P130" s="212"/>
    </row>
    <row r="131" customFormat="false" ht="13.2" hidden="false" customHeight="false" outlineLevel="0" collapsed="false">
      <c r="A131" s="191" t="n">
        <v>41244</v>
      </c>
      <c r="C131" s="205" t="n">
        <f aca="false">(C11+C23+C35+C47+C59+C71+C83+C95+C107+C119)/10</f>
        <v>611.69</v>
      </c>
      <c r="D131" s="205" t="n">
        <f aca="false">(D11+D23+D35+D47+D59+D71+D83+D95+D107+D119)/10</f>
        <v>0</v>
      </c>
      <c r="E131" s="206" t="n">
        <v>0</v>
      </c>
      <c r="F131" s="206" t="n">
        <v>31</v>
      </c>
      <c r="G131" s="207" t="n">
        <v>698.699066519372</v>
      </c>
      <c r="H131" s="206" t="n">
        <f aca="false">'CDM Activity'!F99</f>
        <v>268581.223853595</v>
      </c>
      <c r="I131" s="208" t="n">
        <f aca="false">I130+($I$137-$I$125)/12</f>
        <v>6612.87885578455</v>
      </c>
      <c r="J131" s="209" t="n">
        <v>147.69</v>
      </c>
      <c r="K131" s="210" t="n">
        <f aca="false">A131</f>
        <v>41244</v>
      </c>
      <c r="L131" s="211" t="n">
        <v>304</v>
      </c>
      <c r="M131" s="188" t="n">
        <f aca="false">$R$18+$R$19*C131+$R$20*D131+$R$21*E131+$R$22*F131+$R$23*G131+$R$24*H131</f>
        <v>14301628.5323261</v>
      </c>
      <c r="N131" s="212"/>
      <c r="O131" s="212"/>
      <c r="P131" s="212"/>
    </row>
    <row r="132" customFormat="false" ht="13.2" hidden="false" customHeight="false" outlineLevel="0" collapsed="false">
      <c r="A132" s="191" t="n">
        <v>41275</v>
      </c>
      <c r="C132" s="205" t="n">
        <f aca="false">C120</f>
        <v>731.277777777778</v>
      </c>
      <c r="D132" s="205" t="n">
        <f aca="false">D120</f>
        <v>0</v>
      </c>
      <c r="E132" s="206" t="n">
        <v>0</v>
      </c>
      <c r="F132" s="206" t="n">
        <v>31</v>
      </c>
      <c r="G132" s="207" t="n">
        <v>699.491163891738</v>
      </c>
      <c r="H132" s="206" t="n">
        <f aca="false">'CDM Activity'!F100</f>
        <v>277069.459143515</v>
      </c>
      <c r="I132" s="208" t="n">
        <f aca="false">I131+($I$137-$I$125)/12</f>
        <v>6620.38669332959</v>
      </c>
      <c r="J132" s="209" t="n">
        <v>147.88</v>
      </c>
      <c r="K132" s="210" t="n">
        <f aca="false">A132</f>
        <v>41275</v>
      </c>
      <c r="L132" s="206" t="n">
        <f aca="false">22*16</f>
        <v>352</v>
      </c>
      <c r="M132" s="188" t="n">
        <f aca="false">$R$18+$R$19*C132+$R$20*D132+$R$21*E132+$R$22*F132+$R$23*G132+$R$24*H132</f>
        <v>14757449.3810178</v>
      </c>
      <c r="N132" s="212"/>
      <c r="O132" s="212"/>
      <c r="P132" s="212"/>
    </row>
    <row r="133" customFormat="false" ht="13.2" hidden="false" customHeight="false" outlineLevel="0" collapsed="false">
      <c r="A133" s="191" t="n">
        <v>41306</v>
      </c>
      <c r="C133" s="205" t="n">
        <f aca="false">C121</f>
        <v>647.233333333333</v>
      </c>
      <c r="D133" s="205" t="n">
        <f aca="false">D121</f>
        <v>0</v>
      </c>
      <c r="E133" s="206" t="n">
        <v>0</v>
      </c>
      <c r="F133" s="206" t="n">
        <v>28</v>
      </c>
      <c r="G133" s="207" t="n">
        <v>700.283261264104</v>
      </c>
      <c r="H133" s="206" t="n">
        <f aca="false">'CDM Activity'!F101</f>
        <v>285557.694433436</v>
      </c>
      <c r="I133" s="208" t="n">
        <f aca="false">I132+($I$137-$I$125)/12</f>
        <v>6627.89453087463</v>
      </c>
      <c r="J133" s="209" t="n">
        <v>148.08</v>
      </c>
      <c r="K133" s="210" t="n">
        <f aca="false">A133</f>
        <v>41306</v>
      </c>
      <c r="L133" s="206" t="n">
        <f aca="false">19*16</f>
        <v>304</v>
      </c>
      <c r="M133" s="188" t="n">
        <f aca="false">$R$18+$R$19*C133+$R$20*D133+$R$21*E133+$R$22*F133+$R$23*G133+$R$24*H133</f>
        <v>13697018.583334</v>
      </c>
      <c r="N133" s="212"/>
      <c r="O133" s="212"/>
      <c r="P133" s="212"/>
    </row>
    <row r="134" customFormat="false" ht="13.2" hidden="false" customHeight="false" outlineLevel="0" collapsed="false">
      <c r="A134" s="191" t="n">
        <v>41334</v>
      </c>
      <c r="C134" s="205" t="n">
        <f aca="false">C122</f>
        <v>542.211111111111</v>
      </c>
      <c r="D134" s="205" t="n">
        <f aca="false">D122</f>
        <v>0</v>
      </c>
      <c r="E134" s="206" t="n">
        <v>1</v>
      </c>
      <c r="F134" s="206" t="n">
        <v>31</v>
      </c>
      <c r="G134" s="207" t="n">
        <v>701.075358636471</v>
      </c>
      <c r="H134" s="206" t="n">
        <f aca="false">'CDM Activity'!F102</f>
        <v>294045.929723357</v>
      </c>
      <c r="I134" s="208" t="n">
        <f aca="false">I133+($I$137-$I$125)/12</f>
        <v>6635.40236841968</v>
      </c>
      <c r="J134" s="209" t="n">
        <v>148.27</v>
      </c>
      <c r="K134" s="210" t="n">
        <f aca="false">A134</f>
        <v>41334</v>
      </c>
      <c r="L134" s="206" t="n">
        <f aca="false">20*16</f>
        <v>320</v>
      </c>
      <c r="M134" s="188" t="n">
        <f aca="false">$R$18+$R$19*C134+$R$20*D134+$R$21*E134+$R$22*F134+$R$23*G134+$R$24*H134</f>
        <v>13969691.8501395</v>
      </c>
      <c r="N134" s="212"/>
      <c r="O134" s="212"/>
      <c r="P134" s="212"/>
    </row>
    <row r="135" customFormat="false" ht="13.2" hidden="false" customHeight="false" outlineLevel="0" collapsed="false">
      <c r="A135" s="191" t="n">
        <v>41365</v>
      </c>
      <c r="C135" s="205" t="n">
        <f aca="false">C123</f>
        <v>308.622222222222</v>
      </c>
      <c r="D135" s="205" t="n">
        <f aca="false">D123</f>
        <v>0.4</v>
      </c>
      <c r="E135" s="206" t="n">
        <v>1</v>
      </c>
      <c r="F135" s="206" t="n">
        <v>30</v>
      </c>
      <c r="G135" s="207" t="n">
        <v>701.867456008837</v>
      </c>
      <c r="H135" s="206" t="n">
        <f aca="false">'CDM Activity'!F103</f>
        <v>302534.165013277</v>
      </c>
      <c r="I135" s="208" t="n">
        <f aca="false">I134+($I$137-$I$125)/12</f>
        <v>6642.91020596472</v>
      </c>
      <c r="J135" s="209" t="n">
        <v>148.46</v>
      </c>
      <c r="K135" s="210" t="n">
        <f aca="false">A135</f>
        <v>41365</v>
      </c>
      <c r="L135" s="206" t="n">
        <f aca="false">22*16</f>
        <v>352</v>
      </c>
      <c r="M135" s="188" t="n">
        <f aca="false">$R$18+$R$19*C135+$R$20*D135+$R$21*E135+$R$22*F135+$R$23*G135+$R$24*H135</f>
        <v>12825018.3959981</v>
      </c>
      <c r="N135" s="212"/>
      <c r="O135" s="212"/>
      <c r="P135" s="212"/>
    </row>
    <row r="136" customFormat="false" ht="13.2" hidden="false" customHeight="false" outlineLevel="0" collapsed="false">
      <c r="A136" s="191" t="n">
        <v>41395</v>
      </c>
      <c r="C136" s="205" t="n">
        <f aca="false">C124</f>
        <v>162.13</v>
      </c>
      <c r="D136" s="205" t="n">
        <f aca="false">D124</f>
        <v>13.37</v>
      </c>
      <c r="E136" s="206" t="n">
        <v>1</v>
      </c>
      <c r="F136" s="206" t="n">
        <v>31</v>
      </c>
      <c r="G136" s="207" t="n">
        <v>702.659553381204</v>
      </c>
      <c r="H136" s="206" t="n">
        <f aca="false">'CDM Activity'!F104</f>
        <v>311022.400303198</v>
      </c>
      <c r="I136" s="208" t="n">
        <f aca="false">I135+($I$137-$I$125)/12</f>
        <v>6650.41804350976</v>
      </c>
      <c r="J136" s="209" t="n">
        <v>148.65</v>
      </c>
      <c r="K136" s="210" t="n">
        <f aca="false">A136</f>
        <v>41395</v>
      </c>
      <c r="L136" s="206" t="n">
        <f aca="false">22*16</f>
        <v>352</v>
      </c>
      <c r="M136" s="188" t="n">
        <f aca="false">$R$18+$R$19*C136+$R$20*D136+$R$21*E136+$R$22*F136+$R$23*G136+$R$24*H136</f>
        <v>12617810.6546397</v>
      </c>
      <c r="N136" s="212"/>
      <c r="O136" s="212"/>
      <c r="P136" s="212"/>
    </row>
    <row r="137" customFormat="false" ht="13.2" hidden="false" customHeight="false" outlineLevel="0" collapsed="false">
      <c r="A137" s="191" t="n">
        <v>41426</v>
      </c>
      <c r="C137" s="205" t="n">
        <f aca="false">C125</f>
        <v>28.14</v>
      </c>
      <c r="D137" s="205" t="n">
        <f aca="false">D125</f>
        <v>69.02</v>
      </c>
      <c r="E137" s="206" t="n">
        <v>0</v>
      </c>
      <c r="F137" s="206" t="n">
        <v>30</v>
      </c>
      <c r="G137" s="207" t="n">
        <v>703.45165075357</v>
      </c>
      <c r="H137" s="206" t="n">
        <f aca="false">'CDM Activity'!F105</f>
        <v>319510.635593118</v>
      </c>
      <c r="I137" s="208" t="n">
        <f aca="false">SUM('Rate Class Customer Model'!B13+'Rate Class Customer Model'!C13+'Rate Class Customer Model'!D13)</f>
        <v>6657.9258810548</v>
      </c>
      <c r="J137" s="209" t="n">
        <v>148.85</v>
      </c>
      <c r="K137" s="210" t="n">
        <f aca="false">A137</f>
        <v>41426</v>
      </c>
      <c r="L137" s="206" t="n">
        <f aca="false">20*16</f>
        <v>320</v>
      </c>
      <c r="M137" s="188" t="n">
        <f aca="false">$R$18+$R$19*C137+$R$20*D137+$R$21*E137+$R$22*F137+$R$23*G137+$R$24*H137</f>
        <v>12408058.4543682</v>
      </c>
      <c r="N137" s="212"/>
      <c r="O137" s="212"/>
      <c r="P137" s="212"/>
    </row>
    <row r="138" customFormat="false" ht="13.2" hidden="false" customHeight="false" outlineLevel="0" collapsed="false">
      <c r="A138" s="191" t="n">
        <v>41456</v>
      </c>
      <c r="C138" s="205" t="n">
        <f aca="false">C126</f>
        <v>1.6</v>
      </c>
      <c r="D138" s="205" t="n">
        <f aca="false">D126</f>
        <v>137.73</v>
      </c>
      <c r="E138" s="206" t="n">
        <v>0</v>
      </c>
      <c r="F138" s="206" t="n">
        <v>31</v>
      </c>
      <c r="G138" s="207" t="n">
        <v>704.243748125937</v>
      </c>
      <c r="H138" s="206" t="n">
        <f aca="false">'CDM Activity'!F106</f>
        <v>327998.870883039</v>
      </c>
      <c r="I138" s="208" t="n">
        <f aca="false">I137+($I$137-$I$125)/12</f>
        <v>6665.43371859985</v>
      </c>
      <c r="J138" s="209" t="n">
        <v>149.04</v>
      </c>
      <c r="K138" s="210" t="n">
        <f aca="false">A138</f>
        <v>41456</v>
      </c>
      <c r="L138" s="206" t="n">
        <f aca="false">22*16</f>
        <v>352</v>
      </c>
      <c r="M138" s="188" t="n">
        <f aca="false">$R$18+$R$19*C138+$R$20*D138+$R$21*E138+$R$22*F138+$R$23*G138+$R$24*H138</f>
        <v>13168386.8788532</v>
      </c>
      <c r="N138" s="212"/>
      <c r="O138" s="212"/>
      <c r="P138" s="212"/>
    </row>
    <row r="139" customFormat="false" ht="13.2" hidden="false" customHeight="false" outlineLevel="0" collapsed="false">
      <c r="A139" s="191" t="n">
        <v>41487</v>
      </c>
      <c r="C139" s="205" t="n">
        <f aca="false">C127</f>
        <v>4.92</v>
      </c>
      <c r="D139" s="205" t="n">
        <f aca="false">D127</f>
        <v>112.96</v>
      </c>
      <c r="E139" s="206" t="n">
        <v>0</v>
      </c>
      <c r="F139" s="206" t="n">
        <v>31</v>
      </c>
      <c r="G139" s="207" t="n">
        <v>705.035845498303</v>
      </c>
      <c r="H139" s="206" t="n">
        <f aca="false">'CDM Activity'!F107</f>
        <v>336487.10617296</v>
      </c>
      <c r="I139" s="208" t="n">
        <f aca="false">I138+($I$137-$I$125)/12</f>
        <v>6672.94155614489</v>
      </c>
      <c r="J139" s="209" t="n">
        <v>149.23</v>
      </c>
      <c r="K139" s="210" t="n">
        <f aca="false">A139</f>
        <v>41487</v>
      </c>
      <c r="L139" s="206" t="n">
        <f aca="false">21*16</f>
        <v>336</v>
      </c>
      <c r="M139" s="188" t="n">
        <f aca="false">$R$18+$R$19*C139+$R$20*D139+$R$21*E139+$R$22*F139+$R$23*G139+$R$24*H139</f>
        <v>12951775.6277582</v>
      </c>
      <c r="N139" s="214"/>
      <c r="O139" s="214"/>
      <c r="P139" s="214"/>
    </row>
    <row r="140" customFormat="false" ht="13.2" hidden="false" customHeight="false" outlineLevel="0" collapsed="false">
      <c r="A140" s="191" t="n">
        <v>41518</v>
      </c>
      <c r="C140" s="205" t="n">
        <f aca="false">C128</f>
        <v>48.76</v>
      </c>
      <c r="D140" s="205" t="n">
        <f aca="false">D128</f>
        <v>38.41</v>
      </c>
      <c r="E140" s="206" t="n">
        <v>1</v>
      </c>
      <c r="F140" s="206" t="n">
        <v>30</v>
      </c>
      <c r="G140" s="207" t="n">
        <v>705.827942870669</v>
      </c>
      <c r="H140" s="206" t="n">
        <f aca="false">'CDM Activity'!F108</f>
        <v>344975.34146288</v>
      </c>
      <c r="I140" s="208" t="n">
        <f aca="false">I139+($I$137-$I$125)/12</f>
        <v>6680.44939368993</v>
      </c>
      <c r="J140" s="209" t="n">
        <v>149.42</v>
      </c>
      <c r="K140" s="210" t="n">
        <f aca="false">A140</f>
        <v>41518</v>
      </c>
      <c r="L140" s="206" t="n">
        <f aca="false">20*16</f>
        <v>320</v>
      </c>
      <c r="M140" s="188" t="n">
        <f aca="false">$R$18+$R$19*C140+$R$20*D140+$R$21*E140+$R$22*F140+$R$23*G140+$R$24*H140</f>
        <v>12145448.5933925</v>
      </c>
      <c r="N140" s="214"/>
      <c r="O140" s="214"/>
      <c r="P140" s="214"/>
    </row>
    <row r="141" customFormat="false" ht="13.2" hidden="false" customHeight="false" outlineLevel="0" collapsed="false">
      <c r="A141" s="191" t="n">
        <v>41548</v>
      </c>
      <c r="C141" s="205" t="n">
        <f aca="false">C129</f>
        <v>248.42</v>
      </c>
      <c r="D141" s="205" t="n">
        <f aca="false">D129</f>
        <v>4.24</v>
      </c>
      <c r="E141" s="206" t="n">
        <v>1</v>
      </c>
      <c r="F141" s="206" t="n">
        <v>31</v>
      </c>
      <c r="G141" s="207" t="n">
        <v>706.620040243036</v>
      </c>
      <c r="H141" s="206" t="n">
        <f aca="false">'CDM Activity'!F109</f>
        <v>353463.576752801</v>
      </c>
      <c r="I141" s="208" t="n">
        <f aca="false">I140+($I$137-$I$125)/12</f>
        <v>6687.95723123498</v>
      </c>
      <c r="J141" s="209" t="n">
        <v>149.62</v>
      </c>
      <c r="K141" s="210" t="n">
        <f aca="false">A141</f>
        <v>41548</v>
      </c>
      <c r="L141" s="206" t="n">
        <f aca="false">22*16</f>
        <v>352</v>
      </c>
      <c r="M141" s="188" t="n">
        <f aca="false">$R$18+$R$19*C141+$R$20*D141+$R$21*E141+$R$22*F141+$R$23*G141+$R$24*H141</f>
        <v>12843708.8420375</v>
      </c>
      <c r="N141" s="214"/>
      <c r="O141" s="214"/>
      <c r="P141" s="214"/>
    </row>
    <row r="142" customFormat="false" ht="13.2" hidden="false" customHeight="false" outlineLevel="0" collapsed="false">
      <c r="A142" s="191" t="n">
        <v>41579</v>
      </c>
      <c r="C142" s="205" t="n">
        <f aca="false">C130</f>
        <v>401.59</v>
      </c>
      <c r="D142" s="205" t="n">
        <f aca="false">D130</f>
        <v>0</v>
      </c>
      <c r="E142" s="206" t="n">
        <v>1</v>
      </c>
      <c r="F142" s="206" t="n">
        <v>30</v>
      </c>
      <c r="G142" s="207" t="n">
        <v>707.412137615402</v>
      </c>
      <c r="H142" s="206" t="n">
        <f aca="false">'CDM Activity'!F110</f>
        <v>361951.812042721</v>
      </c>
      <c r="I142" s="208" t="n">
        <f aca="false">I141+($I$137-$I$125)/12</f>
        <v>6695.46506878002</v>
      </c>
      <c r="J142" s="209" t="n">
        <v>149.81</v>
      </c>
      <c r="K142" s="210" t="n">
        <f aca="false">A142</f>
        <v>41579</v>
      </c>
      <c r="L142" s="206" t="n">
        <f aca="false">21*16</f>
        <v>336</v>
      </c>
      <c r="M142" s="188" t="n">
        <f aca="false">$R$18+$R$19*C142+$R$20*D142+$R$21*E142+$R$22*F142+$R$23*G142+$R$24*H142</f>
        <v>13146380.7143609</v>
      </c>
      <c r="N142" s="214"/>
      <c r="O142" s="214"/>
      <c r="P142" s="214"/>
    </row>
    <row r="143" customFormat="false" ht="13.2" hidden="false" customHeight="false" outlineLevel="0" collapsed="false">
      <c r="A143" s="191" t="n">
        <v>41609</v>
      </c>
      <c r="C143" s="205" t="n">
        <f aca="false">C131</f>
        <v>611.69</v>
      </c>
      <c r="D143" s="205" t="n">
        <f aca="false">D131</f>
        <v>0</v>
      </c>
      <c r="E143" s="206" t="n">
        <v>0</v>
      </c>
      <c r="F143" s="206" t="n">
        <v>31</v>
      </c>
      <c r="G143" s="207" t="n">
        <v>708.204234987769</v>
      </c>
      <c r="H143" s="206" t="n">
        <f aca="false">'CDM Activity'!F111</f>
        <v>370440.047332642</v>
      </c>
      <c r="I143" s="208" t="n">
        <f aca="false">I142+($I$137-$I$125)/12</f>
        <v>6702.97290632506</v>
      </c>
      <c r="J143" s="209" t="n">
        <v>150</v>
      </c>
      <c r="K143" s="210" t="n">
        <f aca="false">A143</f>
        <v>41609</v>
      </c>
      <c r="L143" s="206" t="n">
        <f aca="false">20*16</f>
        <v>320</v>
      </c>
      <c r="M143" s="188" t="n">
        <f aca="false">$R$18+$R$19*C143+$R$20*D143+$R$21*E143+$R$22*F143+$R$23*G143+$R$24*H143</f>
        <v>14244998.4875388</v>
      </c>
      <c r="N143" s="214"/>
      <c r="O143" s="214"/>
      <c r="P143" s="214"/>
    </row>
    <row r="144" customFormat="false" ht="13.8" hidden="false" customHeight="false" outlineLevel="0" collapsed="false">
      <c r="A144" s="191"/>
      <c r="E144" s="145"/>
      <c r="F144" s="145"/>
      <c r="G144" s="145"/>
      <c r="L144" s="185"/>
      <c r="Q144" s="25" t="s">
        <v>150</v>
      </c>
      <c r="R144" s="25"/>
      <c r="S144" s="25"/>
      <c r="T144" s="25"/>
    </row>
    <row r="145" customFormat="false" ht="13.8" hidden="false" customHeight="false" outlineLevel="0" collapsed="false">
      <c r="A145" s="191"/>
      <c r="D145" s="211" t="s">
        <v>151</v>
      </c>
      <c r="F145" s="211"/>
      <c r="M145" s="204" t="n">
        <f aca="false">SUM(M4:M143)</f>
        <v>1822728100.02114</v>
      </c>
      <c r="Q145" s="215" t="s">
        <v>7</v>
      </c>
      <c r="R145" s="54" t="s">
        <v>38</v>
      </c>
      <c r="S145" s="54" t="s">
        <v>39</v>
      </c>
      <c r="T145" s="139" t="s">
        <v>40</v>
      </c>
    </row>
    <row r="146" customFormat="false" ht="13.8" hidden="false" customHeight="false" outlineLevel="0" collapsed="false">
      <c r="A146" s="191"/>
      <c r="E146" s="145"/>
      <c r="F146" s="145"/>
      <c r="G146" s="145"/>
      <c r="Q146" s="25" t="s">
        <v>152</v>
      </c>
      <c r="R146" s="25"/>
      <c r="S146" s="25"/>
      <c r="T146" s="25"/>
    </row>
    <row r="147" customFormat="false" ht="13.8" hidden="false" customHeight="false" outlineLevel="0" collapsed="false">
      <c r="A147" s="0" t="n">
        <v>2002</v>
      </c>
      <c r="B147" s="157" t="n">
        <f aca="false">SUM(B4:B11)</f>
        <v>100891446.421867</v>
      </c>
      <c r="M147" s="157" t="n">
        <f aca="false">SUM(M4:M11)</f>
        <v>100618567.368808</v>
      </c>
      <c r="N147" s="189" t="n">
        <f aca="false">M147-B147</f>
        <v>-272879.053059042</v>
      </c>
      <c r="O147" s="190" t="n">
        <f aca="false">N147/B147</f>
        <v>-0.00270467975965006</v>
      </c>
      <c r="P147" s="190" t="n">
        <f aca="false">ABS(O147)</f>
        <v>0.00270467975965006</v>
      </c>
      <c r="Q147" s="30" t="s">
        <v>153</v>
      </c>
      <c r="R147" s="35" t="n">
        <f aca="false">B147/1000000</f>
        <v>100.891446421867</v>
      </c>
      <c r="S147" s="35" t="n">
        <f aca="false">M147/1000000</f>
        <v>100.618567368808</v>
      </c>
      <c r="T147" s="81" t="n">
        <f aca="false">S147/R147-1</f>
        <v>-0.00270467975965005</v>
      </c>
    </row>
    <row r="148" customFormat="false" ht="13.8" hidden="false" customHeight="false" outlineLevel="0" collapsed="false">
      <c r="A148" s="216" t="n">
        <v>2003</v>
      </c>
      <c r="B148" s="157" t="n">
        <f aca="false">SUM(B12:B23)</f>
        <v>150182993.5568</v>
      </c>
      <c r="M148" s="157" t="n">
        <f aca="false">SUM(M12:M23)</f>
        <v>153819759.164062</v>
      </c>
      <c r="N148" s="189" t="n">
        <f aca="false">M148-B148</f>
        <v>3636765.6072621</v>
      </c>
      <c r="O148" s="190" t="n">
        <f aca="false">N148/B148</f>
        <v>0.02421556210282</v>
      </c>
      <c r="P148" s="190" t="n">
        <f aca="false">ABS(O148)</f>
        <v>0.02421556210282</v>
      </c>
      <c r="Q148" s="30" t="n">
        <v>2003</v>
      </c>
      <c r="R148" s="35" t="n">
        <f aca="false">B148/1000000</f>
        <v>150.1829935568</v>
      </c>
      <c r="S148" s="35" t="n">
        <f aca="false">M148/1000000</f>
        <v>153.819759164062</v>
      </c>
      <c r="T148" s="81" t="n">
        <f aca="false">S148/R148-1</f>
        <v>0.0242155621028199</v>
      </c>
      <c r="V148" s="217"/>
    </row>
    <row r="149" customFormat="false" ht="13.8" hidden="false" customHeight="false" outlineLevel="0" collapsed="false">
      <c r="A149" s="0" t="n">
        <v>2004</v>
      </c>
      <c r="B149" s="157" t="n">
        <f aca="false">SUM(B24:B35)</f>
        <v>156673546.68</v>
      </c>
      <c r="M149" s="157" t="n">
        <f aca="false">SUM(M24:M35)</f>
        <v>153980115.30411</v>
      </c>
      <c r="N149" s="189" t="n">
        <f aca="false">M149-B149</f>
        <v>-2693431.37588963</v>
      </c>
      <c r="O149" s="190" t="n">
        <f aca="false">N149/B149</f>
        <v>-0.0171913602070352</v>
      </c>
      <c r="P149" s="190" t="n">
        <f aca="false">ABS(O149)</f>
        <v>0.0171913602070352</v>
      </c>
      <c r="Q149" s="30" t="n">
        <v>2004</v>
      </c>
      <c r="R149" s="35" t="n">
        <f aca="false">B149/1000000</f>
        <v>156.67354668</v>
      </c>
      <c r="S149" s="35" t="n">
        <f aca="false">M149/1000000</f>
        <v>153.98011530411</v>
      </c>
      <c r="T149" s="81" t="n">
        <f aca="false">S149/R149-1</f>
        <v>-0.0171913602070354</v>
      </c>
      <c r="V149" s="217"/>
    </row>
    <row r="150" customFormat="false" ht="13.8" hidden="false" customHeight="false" outlineLevel="0" collapsed="false">
      <c r="A150" s="216" t="n">
        <v>2005</v>
      </c>
      <c r="B150" s="157" t="n">
        <f aca="false">SUM(B36:B47)</f>
        <v>159410400.8892</v>
      </c>
      <c r="M150" s="157" t="n">
        <f aca="false">SUM(M36:M47)</f>
        <v>159372543.888453</v>
      </c>
      <c r="N150" s="189" t="n">
        <f aca="false">M150-B150</f>
        <v>-37857.0007471442</v>
      </c>
      <c r="O150" s="190" t="n">
        <f aca="false">N150/B150</f>
        <v>-0.000237481372206429</v>
      </c>
      <c r="P150" s="190" t="n">
        <f aca="false">ABS(O150)</f>
        <v>0.000237481372206429</v>
      </c>
      <c r="Q150" s="30" t="n">
        <v>2005</v>
      </c>
      <c r="R150" s="35" t="n">
        <f aca="false">B150/1000000</f>
        <v>159.4104008892</v>
      </c>
      <c r="S150" s="35" t="n">
        <f aca="false">M150/1000000</f>
        <v>159.372543888453</v>
      </c>
      <c r="T150" s="81" t="n">
        <f aca="false">S150/R150-1</f>
        <v>-0.00023748137220625</v>
      </c>
      <c r="V150" s="217"/>
    </row>
    <row r="151" customFormat="false" ht="13.8" hidden="false" customHeight="false" outlineLevel="0" collapsed="false">
      <c r="A151" s="0" t="n">
        <v>2006</v>
      </c>
      <c r="B151" s="157" t="n">
        <f aca="false">SUM(B48:B59)</f>
        <v>156266197.978</v>
      </c>
      <c r="M151" s="157" t="n">
        <f aca="false">SUM(M48:M59)</f>
        <v>157314095.467352</v>
      </c>
      <c r="N151" s="189" t="n">
        <f aca="false">M151-B151</f>
        <v>1047897.48935223</v>
      </c>
      <c r="O151" s="190" t="n">
        <f aca="false">N151/B151</f>
        <v>0.00670584875623425</v>
      </c>
      <c r="P151" s="190" t="n">
        <f aca="false">ABS(O151)</f>
        <v>0.00670584875623425</v>
      </c>
      <c r="Q151" s="30" t="n">
        <v>2006</v>
      </c>
      <c r="R151" s="35" t="n">
        <f aca="false">B151/1000000</f>
        <v>156.266197978</v>
      </c>
      <c r="S151" s="35" t="n">
        <f aca="false">M151/1000000</f>
        <v>157.314095467352</v>
      </c>
      <c r="T151" s="81" t="n">
        <f aca="false">S151/R151-1</f>
        <v>0.00670584875623437</v>
      </c>
      <c r="V151" s="217"/>
    </row>
    <row r="152" customFormat="false" ht="13.8" hidden="false" customHeight="false" outlineLevel="0" collapsed="false">
      <c r="A152" s="216" t="n">
        <v>2007</v>
      </c>
      <c r="B152" s="157" t="n">
        <f aca="false">SUM(B60:B71)</f>
        <v>157654073.6752</v>
      </c>
      <c r="M152" s="157" t="n">
        <f aca="false">SUM(M60:M71)</f>
        <v>157238680.153811</v>
      </c>
      <c r="N152" s="189" t="n">
        <f aca="false">M152-B152</f>
        <v>-415393.52138865</v>
      </c>
      <c r="O152" s="190" t="n">
        <f aca="false">N152/B152</f>
        <v>-0.00263484166127192</v>
      </c>
      <c r="P152" s="190" t="n">
        <f aca="false">ABS(O152)</f>
        <v>0.00263484166127192</v>
      </c>
      <c r="Q152" s="30" t="n">
        <v>2007</v>
      </c>
      <c r="R152" s="35" t="n">
        <f aca="false">B152/1000000</f>
        <v>157.6540736752</v>
      </c>
      <c r="S152" s="35" t="n">
        <f aca="false">M152/1000000</f>
        <v>157.238680153811</v>
      </c>
      <c r="T152" s="81" t="n">
        <f aca="false">S152/R152-1</f>
        <v>-0.00263484166127181</v>
      </c>
      <c r="V152" s="217"/>
    </row>
    <row r="153" customFormat="false" ht="13.8" hidden="false" customHeight="false" outlineLevel="0" collapsed="false">
      <c r="A153" s="0" t="n">
        <v>2008</v>
      </c>
      <c r="B153" s="157" t="n">
        <f aca="false">SUM(B72:B83)</f>
        <v>161127401.552</v>
      </c>
      <c r="M153" s="157" t="n">
        <f aca="false">SUM(M72:M83)</f>
        <v>156489720.90494</v>
      </c>
      <c r="N153" s="189" t="n">
        <f aca="false">M153-B153</f>
        <v>-4637680.64706048</v>
      </c>
      <c r="O153" s="190" t="n">
        <f aca="false">N153/B153</f>
        <v>-0.0287826937093861</v>
      </c>
      <c r="P153" s="190" t="n">
        <f aca="false">ABS(O153)</f>
        <v>0.0287826937093861</v>
      </c>
      <c r="Q153" s="30" t="n">
        <v>2008</v>
      </c>
      <c r="R153" s="35" t="n">
        <f aca="false">B153/1000000</f>
        <v>161.127401552</v>
      </c>
      <c r="S153" s="35" t="n">
        <f aca="false">M153/1000000</f>
        <v>156.48972090494</v>
      </c>
      <c r="T153" s="81" t="n">
        <f aca="false">S153/R153-1</f>
        <v>-0.0287826937093861</v>
      </c>
      <c r="V153" s="217"/>
    </row>
    <row r="154" customFormat="false" ht="13.8" hidden="false" customHeight="false" outlineLevel="0" collapsed="false">
      <c r="A154" s="216" t="n">
        <v>2009</v>
      </c>
      <c r="B154" s="157" t="n">
        <f aca="false">SUM(B84:B95)</f>
        <v>154109568.608</v>
      </c>
      <c r="M154" s="157" t="n">
        <f aca="false">SUM(M84:M95)</f>
        <v>153610771.761879</v>
      </c>
      <c r="N154" s="189" t="n">
        <f aca="false">M154-B154</f>
        <v>-498796.846120626</v>
      </c>
      <c r="O154" s="190" t="n">
        <f aca="false">N154/B154</f>
        <v>-0.00323663774174456</v>
      </c>
      <c r="P154" s="190" t="n">
        <f aca="false">ABS(O154)</f>
        <v>0.00323663774174456</v>
      </c>
      <c r="Q154" s="30" t="n">
        <v>2009</v>
      </c>
      <c r="R154" s="35" t="n">
        <f aca="false">B154/1000000</f>
        <v>154.109568608</v>
      </c>
      <c r="S154" s="35" t="n">
        <f aca="false">M154/1000000</f>
        <v>153.610771761879</v>
      </c>
      <c r="T154" s="81" t="n">
        <f aca="false">S154/R154-1</f>
        <v>-0.00323663774174454</v>
      </c>
      <c r="V154" s="217"/>
    </row>
    <row r="155" customFormat="false" ht="13.8" hidden="false" customHeight="false" outlineLevel="0" collapsed="false">
      <c r="A155" s="0" t="n">
        <v>2010</v>
      </c>
      <c r="B155" s="157" t="n">
        <f aca="false">SUM(B96:B107)</f>
        <v>155732492.048</v>
      </c>
      <c r="M155" s="157" t="n">
        <f aca="false">SUM(M96:M107)</f>
        <v>155709716.279309</v>
      </c>
      <c r="N155" s="189" t="n">
        <f aca="false">M155-B155</f>
        <v>-22775.76869151</v>
      </c>
      <c r="O155" s="190" t="n">
        <f aca="false">N155/B155</f>
        <v>-0.000146249304766086</v>
      </c>
      <c r="P155" s="190" t="n">
        <f aca="false">ABS(O155)</f>
        <v>0.000146249304766086</v>
      </c>
      <c r="Q155" s="30" t="n">
        <v>2010</v>
      </c>
      <c r="R155" s="35" t="n">
        <f aca="false">B155/1000000</f>
        <v>155.732492048</v>
      </c>
      <c r="S155" s="35" t="n">
        <f aca="false">M155/1000000</f>
        <v>155.709716279309</v>
      </c>
      <c r="T155" s="81" t="n">
        <f aca="false">S155/R155-1</f>
        <v>-0.000146249304766033</v>
      </c>
      <c r="V155" s="217"/>
    </row>
    <row r="156" customFormat="false" ht="13.8" hidden="false" customHeight="false" outlineLevel="0" collapsed="false">
      <c r="A156" s="0" t="n">
        <v>2011</v>
      </c>
      <c r="B156" s="157" t="n">
        <f aca="false">SUM(B108:B119)</f>
        <v>153880598.584</v>
      </c>
      <c r="M156" s="157" t="n">
        <f aca="false">SUM(M108:M119)</f>
        <v>157774749.700342</v>
      </c>
      <c r="N156" s="189" t="n">
        <f aca="false">M156-B156</f>
        <v>3894151.11634249</v>
      </c>
      <c r="O156" s="190" t="n">
        <f aca="false">N156/B156</f>
        <v>0.0253063164049024</v>
      </c>
      <c r="P156" s="190" t="n">
        <f aca="false">ABS(O156)</f>
        <v>0.0253063164049024</v>
      </c>
      <c r="Q156" s="30" t="n">
        <v>2011</v>
      </c>
      <c r="R156" s="35" t="n">
        <f aca="false">B156/1000000</f>
        <v>153.880598584</v>
      </c>
      <c r="S156" s="35" t="n">
        <f aca="false">M156/1000000</f>
        <v>157.774749700342</v>
      </c>
      <c r="T156" s="81" t="n">
        <f aca="false">S156/R156-1</f>
        <v>0.0253063164049026</v>
      </c>
      <c r="V156" s="217"/>
    </row>
    <row r="157" customFormat="false" ht="13.8" hidden="false" customHeight="false" outlineLevel="0" collapsed="false">
      <c r="A157" s="0" t="n">
        <v>2012</v>
      </c>
      <c r="M157" s="156" t="n">
        <f aca="false">SUM(M120:M131)</f>
        <v>158023633.564632</v>
      </c>
      <c r="O157" s="218"/>
      <c r="P157" s="213" t="n">
        <f aca="false">AVERAGE(P147:P156)</f>
        <v>0.0111161671020017</v>
      </c>
      <c r="Q157" s="219" t="s">
        <v>154</v>
      </c>
      <c r="R157" s="219"/>
      <c r="S157" s="219"/>
      <c r="T157" s="81" t="n">
        <f aca="false">P157</f>
        <v>0.0111161671020017</v>
      </c>
      <c r="V157" s="220"/>
    </row>
    <row r="158" customFormat="false" ht="13.2" hidden="false" customHeight="false" outlineLevel="0" collapsed="false">
      <c r="A158" s="0" t="n">
        <v>2013</v>
      </c>
      <c r="M158" s="156" t="n">
        <f aca="false">SUM(M132:M143)</f>
        <v>158775746.463438</v>
      </c>
    </row>
    <row r="159" customFormat="false" ht="13.2" hidden="false" customHeight="false" outlineLevel="0" collapsed="false">
      <c r="M159" s="156"/>
      <c r="R159" s="221"/>
      <c r="S159" s="221"/>
    </row>
    <row r="160" customFormat="false" ht="13.2" hidden="false" customHeight="false" outlineLevel="0" collapsed="false">
      <c r="A160" s="0" t="s">
        <v>155</v>
      </c>
      <c r="B160" s="157" t="n">
        <f aca="false">SUM(B147:B156)</f>
        <v>1505928719.99307</v>
      </c>
      <c r="M160" s="157" t="n">
        <f aca="false">SUM(M147:M156)</f>
        <v>1505928719.99307</v>
      </c>
      <c r="N160" s="156" t="n">
        <f aca="false">M160-B160</f>
        <v>0</v>
      </c>
      <c r="O160" s="156"/>
      <c r="P160" s="156"/>
    </row>
    <row r="162" customFormat="false" ht="13.2" hidden="false" customHeight="false" outlineLevel="0" collapsed="false">
      <c r="M162" s="156" t="n">
        <f aca="false">SUM(M147:M158)</f>
        <v>1822728100.02114</v>
      </c>
      <c r="N162" s="204" t="n">
        <f aca="false">M145-M162</f>
        <v>0</v>
      </c>
      <c r="O162" s="204"/>
      <c r="P162" s="204"/>
    </row>
    <row r="163" customFormat="false" ht="13.2" hidden="false" customHeight="false" outlineLevel="0" collapsed="false">
      <c r="M163" s="211"/>
      <c r="N163" s="222" t="s">
        <v>156</v>
      </c>
      <c r="O163" s="222"/>
      <c r="P163" s="222"/>
    </row>
    <row r="172" customFormat="false" ht="13.2" hidden="false" customHeight="false" outlineLevel="0" collapsed="false">
      <c r="M172" s="156"/>
    </row>
    <row r="173" customFormat="false" ht="13.2" hidden="false" customHeight="false" outlineLevel="0" collapsed="false">
      <c r="M173" s="156"/>
    </row>
  </sheetData>
  <mergeCells count="10">
    <mergeCell ref="A1:F1"/>
    <mergeCell ref="I2:L2"/>
    <mergeCell ref="Q4:R4"/>
    <mergeCell ref="Q26:S26"/>
    <mergeCell ref="R27:S27"/>
    <mergeCell ref="R28:S28"/>
    <mergeCell ref="R29:S29"/>
    <mergeCell ref="Q144:T144"/>
    <mergeCell ref="Q146:T146"/>
    <mergeCell ref="Q157:S157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2" activeCellId="0" sqref="C142:H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57" width="17.99"/>
    <col collapsed="false" customWidth="true" hidden="false" outlineLevel="0" max="3" min="3" style="145" width="11.66"/>
    <col collapsed="false" customWidth="true" hidden="false" outlineLevel="0" max="4" min="4" style="145" width="13.43"/>
    <col collapsed="false" customWidth="true" hidden="false" outlineLevel="0" max="5" min="5" style="145" width="12.43"/>
    <col collapsed="false" customWidth="true" hidden="false" outlineLevel="0" max="6" min="6" style="145" width="10.1"/>
    <col collapsed="false" customWidth="true" hidden="false" outlineLevel="0" max="8" min="7" style="145" width="12.43"/>
    <col collapsed="false" customWidth="true" hidden="true" outlineLevel="0" max="11" min="9" style="145" width="12.43"/>
    <col collapsed="false" customWidth="true" hidden="true" outlineLevel="0" max="12" min="12" style="169" width="14.43"/>
    <col collapsed="false" customWidth="true" hidden="false" outlineLevel="0" max="13" min="13" style="145" width="12.43"/>
    <col collapsed="false" customWidth="true" hidden="false" outlineLevel="0" max="14" min="14" style="145" width="28.99"/>
    <col collapsed="false" customWidth="true" hidden="false" outlineLevel="0" max="15" min="15" style="145" width="26.43"/>
    <col collapsed="false" customWidth="true" hidden="false" outlineLevel="0" max="16" min="16" style="145" width="22.66"/>
    <col collapsed="false" customWidth="true" hidden="false" outlineLevel="0" max="17" min="17" style="144" width="15.66"/>
    <col collapsed="false" customWidth="true" hidden="false" outlineLevel="0" max="18" min="18" style="144" width="16.99"/>
    <col collapsed="false" customWidth="true" hidden="false" outlineLevel="0" max="19" min="19" style="144" width="12.43"/>
    <col collapsed="false" customWidth="true" hidden="false" outlineLevel="0" max="20" min="20" style="0" width="25.87"/>
    <col collapsed="false" customWidth="true" hidden="false" outlineLevel="0" max="23" min="21" style="0" width="17.99"/>
    <col collapsed="false" customWidth="true" hidden="false" outlineLevel="0" max="24" min="24" style="0" width="17.1"/>
    <col collapsed="false" customWidth="true" hidden="false" outlineLevel="0" max="26" min="25" style="0" width="15.66"/>
    <col collapsed="false" customWidth="true" hidden="false" outlineLevel="0" max="27" min="27" style="0" width="14.99"/>
    <col collapsed="false" customWidth="true" hidden="false" outlineLevel="0" max="29" min="28" style="0" width="14.1"/>
    <col collapsed="false" customWidth="true" hidden="false" outlineLevel="0" max="30" min="30" style="0" width="11.66"/>
    <col collapsed="false" customWidth="true" hidden="false" outlineLevel="0" max="31" min="31" style="0" width="11.87"/>
    <col collapsed="false" customWidth="true" hidden="false" outlineLevel="0" max="32" min="32" style="0" width="12.55"/>
    <col collapsed="false" customWidth="true" hidden="false" outlineLevel="0" max="33" min="33" style="0" width="11.32"/>
    <col collapsed="false" customWidth="true" hidden="false" outlineLevel="0" max="34" min="34" style="0" width="11.55"/>
    <col collapsed="false" customWidth="true" hidden="false" outlineLevel="0" max="35" min="35" style="156" width="9.33"/>
    <col collapsed="false" customWidth="false" hidden="false" outlineLevel="0" max="36" min="36" style="156" width="9.1"/>
    <col collapsed="false" customWidth="true" hidden="false" outlineLevel="0" max="37" min="37" style="156" width="11.66"/>
    <col collapsed="false" customWidth="true" hidden="false" outlineLevel="0" max="38" min="38" style="156" width="10.66"/>
    <col collapsed="false" customWidth="false" hidden="false" outlineLevel="0" max="40" min="39" style="156" width="9.1"/>
  </cols>
  <sheetData>
    <row r="1" customFormat="false" ht="13.2" hidden="false" customHeight="false" outlineLevel="0" collapsed="false">
      <c r="G1" s="171"/>
      <c r="H1" s="171"/>
      <c r="I1" s="172" t="s">
        <v>157</v>
      </c>
      <c r="J1" s="172"/>
      <c r="K1" s="172"/>
      <c r="L1" s="172"/>
    </row>
    <row r="2" customFormat="false" ht="42" hidden="false" customHeight="true" outlineLevel="0" collapsed="false">
      <c r="B2" s="178" t="s">
        <v>158</v>
      </c>
      <c r="C2" s="174" t="s">
        <v>112</v>
      </c>
      <c r="D2" s="174" t="s">
        <v>113</v>
      </c>
      <c r="E2" s="174" t="s">
        <v>115</v>
      </c>
      <c r="F2" s="174" t="s">
        <v>114</v>
      </c>
      <c r="G2" s="174" t="s">
        <v>118</v>
      </c>
      <c r="H2" s="174" t="s">
        <v>117</v>
      </c>
      <c r="I2" s="174" t="s">
        <v>125</v>
      </c>
      <c r="J2" s="174" t="s">
        <v>159</v>
      </c>
      <c r="K2" s="175" t="s">
        <v>116</v>
      </c>
      <c r="L2" s="176" t="s">
        <v>124</v>
      </c>
      <c r="M2" s="173" t="s">
        <v>160</v>
      </c>
      <c r="O2" s="0" t="s">
        <v>122</v>
      </c>
      <c r="P2" s="0"/>
      <c r="Q2" s="0"/>
      <c r="R2" s="0"/>
      <c r="S2" s="0"/>
    </row>
    <row r="3" customFormat="false" ht="13.8" hidden="false" customHeight="false" outlineLevel="0" collapsed="false">
      <c r="A3" s="191" t="n">
        <v>37408</v>
      </c>
      <c r="B3" s="157" t="n">
        <f aca="false">+'[7]Data Input'!$H10</f>
        <v>3316669.96</v>
      </c>
      <c r="C3" s="145" t="n">
        <f aca="false">'Purchased Power Model '!C5</f>
        <v>36.2</v>
      </c>
      <c r="D3" s="145" t="n">
        <f aca="false">'Purchased Power Model '!D5</f>
        <v>70</v>
      </c>
      <c r="E3" s="185" t="n">
        <f aca="false">'Purchased Power Model '!E5</f>
        <v>0</v>
      </c>
      <c r="F3" s="185" t="n">
        <f aca="false">'Purchased Power Model '!F5</f>
        <v>30</v>
      </c>
      <c r="G3" s="223" t="n">
        <v>581.8</v>
      </c>
      <c r="H3" s="185" t="n">
        <f aca="false">'Purchased Power Model '!H5</f>
        <v>0</v>
      </c>
      <c r="I3" s="185" t="n">
        <f aca="false">A3</f>
        <v>37408</v>
      </c>
      <c r="J3" s="185" t="n">
        <f aca="false">+'[7]Data Input'!$J10</f>
        <v>4986</v>
      </c>
      <c r="K3" s="183" t="n">
        <f aca="false">'Purchased Power Model '!L5</f>
        <v>319.68</v>
      </c>
      <c r="L3" s="169" t="n">
        <f aca="false">'Purchased Power Model '!J5</f>
        <v>123.311208242134</v>
      </c>
      <c r="M3" s="185" t="n">
        <f aca="false">$P$18+$P$19*C3+$P$20*D3+$P$21*E3+$P$22*F3+$P$23*G3+$P$24*H3</f>
        <v>3238320.58527285</v>
      </c>
      <c r="O3" s="0"/>
      <c r="P3" s="0"/>
      <c r="Q3" s="0"/>
      <c r="R3" s="0"/>
      <c r="S3" s="0"/>
    </row>
    <row r="4" customFormat="false" ht="13.2" hidden="false" customHeight="false" outlineLevel="0" collapsed="false">
      <c r="A4" s="191" t="n">
        <v>37438</v>
      </c>
      <c r="B4" s="157" t="n">
        <f aca="false">+'[7]Data Input'!$H11</f>
        <v>3720830.13</v>
      </c>
      <c r="C4" s="145" t="n">
        <f aca="false">'Purchased Power Model '!C6</f>
        <v>0</v>
      </c>
      <c r="D4" s="145" t="n">
        <f aca="false">'Purchased Power Model '!D6</f>
        <v>192.4</v>
      </c>
      <c r="E4" s="185" t="n">
        <f aca="false">'Purchased Power Model '!E6</f>
        <v>0</v>
      </c>
      <c r="F4" s="185" t="n">
        <f aca="false">'Purchased Power Model '!F6</f>
        <v>31</v>
      </c>
      <c r="G4" s="223" t="n">
        <v>584.7</v>
      </c>
      <c r="H4" s="185" t="n">
        <f aca="false">'Purchased Power Model '!H6</f>
        <v>0</v>
      </c>
      <c r="I4" s="185" t="n">
        <f aca="false">A4</f>
        <v>37438</v>
      </c>
      <c r="J4" s="185" t="n">
        <f aca="false">+'[7]Data Input'!$J11</f>
        <v>4986</v>
      </c>
      <c r="K4" s="183" t="n">
        <f aca="false">'Purchased Power Model '!L6</f>
        <v>351.912</v>
      </c>
      <c r="L4" s="169" t="n">
        <f aca="false">'Purchased Power Model '!J6</f>
        <v>123.675759667786</v>
      </c>
      <c r="M4" s="185" t="n">
        <f aca="false">$P$18+$P$19*C4+$P$20*D4+$P$21*E4+$P$22*F4+$P$23*G4+$P$24*H4</f>
        <v>3801490.0227372</v>
      </c>
      <c r="O4" s="164" t="s">
        <v>130</v>
      </c>
      <c r="P4" s="164"/>
      <c r="Q4" s="0"/>
      <c r="R4" s="0"/>
      <c r="S4" s="0"/>
    </row>
    <row r="5" customFormat="false" ht="13.2" hidden="false" customHeight="false" outlineLevel="0" collapsed="false">
      <c r="A5" s="191" t="n">
        <v>37469</v>
      </c>
      <c r="B5" s="157" t="n">
        <f aca="false">+'[7]Data Input'!$H12</f>
        <v>3583553.63</v>
      </c>
      <c r="C5" s="145" t="n">
        <f aca="false">'Purchased Power Model '!C7</f>
        <v>0.2</v>
      </c>
      <c r="D5" s="145" t="n">
        <f aca="false">'Purchased Power Model '!D7</f>
        <v>142.7</v>
      </c>
      <c r="E5" s="185" t="n">
        <f aca="false">'Purchased Power Model '!E7</f>
        <v>0</v>
      </c>
      <c r="F5" s="185" t="n">
        <f aca="false">'Purchased Power Model '!F7</f>
        <v>31</v>
      </c>
      <c r="G5" s="223" t="n">
        <v>586.6</v>
      </c>
      <c r="H5" s="185" t="n">
        <f aca="false">'Purchased Power Model '!H7</f>
        <v>0</v>
      </c>
      <c r="I5" s="185" t="n">
        <f aca="false">A5</f>
        <v>37469</v>
      </c>
      <c r="J5" s="185" t="n">
        <f aca="false">+'[7]Data Input'!$J12</f>
        <v>4986</v>
      </c>
      <c r="K5" s="183" t="n">
        <f aca="false">'Purchased Power Model '!L7</f>
        <v>336.288</v>
      </c>
      <c r="L5" s="169" t="n">
        <f aca="false">'Purchased Power Model '!J7</f>
        <v>124.041388836036</v>
      </c>
      <c r="M5" s="185" t="n">
        <f aca="false">$P$18+$P$19*C5+$P$20*D5+$P$21*E5+$P$22*F5+$P$23*G5+$P$24*H5</f>
        <v>3607046.30579179</v>
      </c>
      <c r="O5" s="162" t="s">
        <v>131</v>
      </c>
      <c r="P5" s="192" t="n">
        <v>0.906503671518134</v>
      </c>
      <c r="Q5" s="0"/>
      <c r="R5" s="0"/>
      <c r="S5" s="0"/>
    </row>
    <row r="6" customFormat="false" ht="13.2" hidden="false" customHeight="false" outlineLevel="0" collapsed="false">
      <c r="A6" s="191" t="n">
        <v>37500</v>
      </c>
      <c r="B6" s="157" t="n">
        <f aca="false">+'[7]Data Input'!$H13</f>
        <v>3147453.49</v>
      </c>
      <c r="C6" s="145" t="n">
        <f aca="false">'Purchased Power Model '!C8</f>
        <v>21.8</v>
      </c>
      <c r="D6" s="145" t="n">
        <f aca="false">'Purchased Power Model '!D8</f>
        <v>87.6</v>
      </c>
      <c r="E6" s="185" t="n">
        <f aca="false">'Purchased Power Model '!E8</f>
        <v>1</v>
      </c>
      <c r="F6" s="185" t="n">
        <f aca="false">'Purchased Power Model '!F8</f>
        <v>30</v>
      </c>
      <c r="G6" s="223" t="n">
        <v>583.2</v>
      </c>
      <c r="H6" s="185" t="n">
        <f aca="false">'Purchased Power Model '!H8</f>
        <v>0</v>
      </c>
      <c r="I6" s="185" t="n">
        <f aca="false">A6</f>
        <v>37500</v>
      </c>
      <c r="J6" s="185" t="n">
        <f aca="false">+'[7]Data Input'!$J13</f>
        <v>4986</v>
      </c>
      <c r="K6" s="183" t="n">
        <f aca="false">'Purchased Power Model '!L8</f>
        <v>319.68</v>
      </c>
      <c r="L6" s="169" t="n">
        <f aca="false">'Purchased Power Model '!J8</f>
        <v>124.408098933072</v>
      </c>
      <c r="M6" s="185" t="n">
        <f aca="false">$P$18+$P$19*C6+$P$20*D6+$P$21*E6+$P$22*F6+$P$23*G6+$P$24*H6</f>
        <v>3072757.69047409</v>
      </c>
      <c r="O6" s="162" t="s">
        <v>33</v>
      </c>
      <c r="P6" s="192" t="n">
        <v>0.821748906475858</v>
      </c>
      <c r="Q6" s="0"/>
      <c r="R6" s="0"/>
      <c r="S6" s="0"/>
    </row>
    <row r="7" customFormat="false" ht="13.2" hidden="false" customHeight="false" outlineLevel="0" collapsed="false">
      <c r="A7" s="191" t="n">
        <v>37530</v>
      </c>
      <c r="B7" s="157" t="n">
        <f aca="false">+'[7]Data Input'!$H14</f>
        <v>3367699.59</v>
      </c>
      <c r="C7" s="145" t="n">
        <f aca="false">'Purchased Power Model '!C9</f>
        <v>292.2</v>
      </c>
      <c r="D7" s="145" t="n">
        <f aca="false">'Purchased Power Model '!D9</f>
        <v>10</v>
      </c>
      <c r="E7" s="185" t="n">
        <f aca="false">'Purchased Power Model '!E9</f>
        <v>1</v>
      </c>
      <c r="F7" s="185" t="n">
        <f aca="false">'Purchased Power Model '!F9</f>
        <v>31</v>
      </c>
      <c r="G7" s="223" t="n">
        <v>582.9</v>
      </c>
      <c r="H7" s="185" t="n">
        <f aca="false">'Purchased Power Model '!H9</f>
        <v>0</v>
      </c>
      <c r="I7" s="185" t="n">
        <f aca="false">A7</f>
        <v>37530</v>
      </c>
      <c r="J7" s="185" t="n">
        <f aca="false">+'[7]Data Input'!$J14</f>
        <v>4986</v>
      </c>
      <c r="K7" s="183" t="n">
        <f aca="false">'Purchased Power Model '!L9</f>
        <v>351.912</v>
      </c>
      <c r="L7" s="169" t="n">
        <f aca="false">'Purchased Power Model '!J9</f>
        <v>124.7758931545</v>
      </c>
      <c r="M7" s="185" t="n">
        <f aca="false">$P$18+$P$19*C7+$P$20*D7+$P$21*E7+$P$22*F7+$P$23*G7+$P$24*H7</f>
        <v>3363443.76649518</v>
      </c>
      <c r="O7" s="162" t="s">
        <v>34</v>
      </c>
      <c r="P7" s="192" t="n">
        <v>0.811846067946739</v>
      </c>
      <c r="Q7" s="0"/>
      <c r="R7" s="0"/>
      <c r="S7" s="0"/>
    </row>
    <row r="8" customFormat="false" ht="13.2" hidden="false" customHeight="false" outlineLevel="0" collapsed="false">
      <c r="A8" s="191" t="n">
        <v>37561</v>
      </c>
      <c r="B8" s="157" t="n">
        <f aca="false">+'[7]Data Input'!$H15</f>
        <v>3664473.21</v>
      </c>
      <c r="C8" s="145" t="n">
        <f aca="false">'Purchased Power Model '!C10</f>
        <v>445</v>
      </c>
      <c r="D8" s="145" t="n">
        <f aca="false">'Purchased Power Model '!D10</f>
        <v>0</v>
      </c>
      <c r="E8" s="185" t="n">
        <f aca="false">'Purchased Power Model '!E10</f>
        <v>1</v>
      </c>
      <c r="F8" s="185" t="n">
        <f aca="false">'Purchased Power Model '!F10</f>
        <v>30</v>
      </c>
      <c r="G8" s="223" t="n">
        <v>583.5</v>
      </c>
      <c r="H8" s="185" t="n">
        <f aca="false">'Purchased Power Model '!H10</f>
        <v>0</v>
      </c>
      <c r="I8" s="185" t="n">
        <f aca="false">A8</f>
        <v>37561</v>
      </c>
      <c r="J8" s="185" t="n">
        <f aca="false">+'[7]Data Input'!$J15</f>
        <v>4986</v>
      </c>
      <c r="K8" s="183" t="n">
        <f aca="false">'Purchased Power Model '!L10</f>
        <v>336.24</v>
      </c>
      <c r="L8" s="169" t="n">
        <f aca="false">'Purchased Power Model '!J10</f>
        <v>125.144774705373</v>
      </c>
      <c r="M8" s="185" t="n">
        <f aca="false">$P$18+$P$19*C8+$P$20*D8+$P$21*E8+$P$22*F8+$P$23*G8+$P$24*H8</f>
        <v>3490872.52774801</v>
      </c>
      <c r="O8" s="162" t="s">
        <v>132</v>
      </c>
      <c r="P8" s="162" t="n">
        <v>206179.59371386</v>
      </c>
      <c r="Q8" s="0"/>
      <c r="R8" s="0"/>
      <c r="S8" s="0"/>
    </row>
    <row r="9" customFormat="false" ht="13.8" hidden="false" customHeight="false" outlineLevel="0" collapsed="false">
      <c r="A9" s="191" t="n">
        <v>37591</v>
      </c>
      <c r="B9" s="157" t="n">
        <f aca="false">+'[7]Data Input'!$H16</f>
        <v>4493717.26</v>
      </c>
      <c r="C9" s="145" t="n">
        <f aca="false">'Purchased Power Model '!C11</f>
        <v>619.4</v>
      </c>
      <c r="D9" s="145" t="n">
        <f aca="false">'Purchased Power Model '!D11</f>
        <v>0</v>
      </c>
      <c r="E9" s="185" t="n">
        <f aca="false">'Purchased Power Model '!E11</f>
        <v>0</v>
      </c>
      <c r="F9" s="185" t="n">
        <f aca="false">'Purchased Power Model '!F11</f>
        <v>31</v>
      </c>
      <c r="G9" s="223" t="n">
        <v>591.8</v>
      </c>
      <c r="H9" s="185" t="n">
        <f aca="false">'Purchased Power Model '!H11</f>
        <v>0</v>
      </c>
      <c r="I9" s="185" t="n">
        <f aca="false">A9</f>
        <v>37591</v>
      </c>
      <c r="J9" s="185" t="n">
        <f aca="false">+'[7]Data Input'!$J16</f>
        <v>4986</v>
      </c>
      <c r="K9" s="183" t="n">
        <f aca="false">'Purchased Power Model '!L11</f>
        <v>319.92</v>
      </c>
      <c r="L9" s="169" t="n">
        <f aca="false">'Purchased Power Model '!J11</f>
        <v>125.514746800223</v>
      </c>
      <c r="M9" s="185" t="n">
        <f aca="false">$P$18+$P$19*C9+$P$20*D9+$P$21*E9+$P$22*F9+$P$23*G9+$P$24*H9</f>
        <v>4181439.05241112</v>
      </c>
      <c r="O9" s="167" t="s">
        <v>133</v>
      </c>
      <c r="P9" s="167" t="n">
        <v>115</v>
      </c>
      <c r="Q9" s="0"/>
      <c r="R9" s="0"/>
      <c r="S9" s="0"/>
    </row>
    <row r="10" customFormat="false" ht="13.2" hidden="false" customHeight="false" outlineLevel="0" collapsed="false">
      <c r="A10" s="191" t="n">
        <v>37622</v>
      </c>
      <c r="B10" s="157" t="n">
        <f aca="false">+'[7]Data Input'!$H17</f>
        <v>4493946.26</v>
      </c>
      <c r="C10" s="145" t="n">
        <f aca="false">'Purchased Power Model '!C12</f>
        <v>814.5</v>
      </c>
      <c r="D10" s="145" t="n">
        <f aca="false">'Purchased Power Model '!D12</f>
        <v>0</v>
      </c>
      <c r="E10" s="185" t="n">
        <f aca="false">'Purchased Power Model '!E12</f>
        <v>0</v>
      </c>
      <c r="F10" s="185" t="n">
        <v>31</v>
      </c>
      <c r="G10" s="223" t="n">
        <v>591.3</v>
      </c>
      <c r="H10" s="185" t="n">
        <f aca="false">'Purchased Power Model '!H12</f>
        <v>0</v>
      </c>
      <c r="I10" s="185" t="n">
        <f aca="false">A10</f>
        <v>37622</v>
      </c>
      <c r="J10" s="185" t="n">
        <f aca="false">+'[7]Data Input'!$J17</f>
        <v>5010</v>
      </c>
      <c r="K10" s="183" t="n">
        <v>351.912</v>
      </c>
      <c r="L10" s="169" t="n">
        <f aca="false">'Purchased Power Model '!J12</f>
        <v>125.66024937364</v>
      </c>
      <c r="M10" s="185" t="n">
        <f aca="false">$P$18+$P$19*C10+$P$20*D10+$P$21*E10+$P$22*F10+$P$23*G10+$P$24*H10</f>
        <v>4536707.94469838</v>
      </c>
      <c r="O10" s="0"/>
      <c r="P10" s="0"/>
      <c r="Q10" s="0"/>
      <c r="R10" s="0"/>
      <c r="S10" s="0"/>
    </row>
    <row r="11" customFormat="false" ht="13.8" hidden="false" customHeight="false" outlineLevel="0" collapsed="false">
      <c r="A11" s="191" t="n">
        <v>37653</v>
      </c>
      <c r="B11" s="157" t="n">
        <f aca="false">+'[7]Data Input'!$H18</f>
        <v>3927254.05</v>
      </c>
      <c r="C11" s="145" t="n">
        <f aca="false">'Purchased Power Model '!C13</f>
        <v>699</v>
      </c>
      <c r="D11" s="145" t="n">
        <f aca="false">'Purchased Power Model '!D13</f>
        <v>0</v>
      </c>
      <c r="E11" s="185" t="n">
        <v>0</v>
      </c>
      <c r="F11" s="185" t="n">
        <v>28</v>
      </c>
      <c r="G11" s="223" t="n">
        <v>588.4</v>
      </c>
      <c r="H11" s="185" t="n">
        <f aca="false">'Purchased Power Model '!H13</f>
        <v>0</v>
      </c>
      <c r="I11" s="185" t="n">
        <f aca="false">A11</f>
        <v>37653</v>
      </c>
      <c r="J11" s="185" t="n">
        <f aca="false">+'[7]Data Input'!$J18</f>
        <v>5034</v>
      </c>
      <c r="K11" s="183" t="n">
        <v>319.872</v>
      </c>
      <c r="L11" s="169" t="n">
        <v>125.805920620455</v>
      </c>
      <c r="M11" s="185" t="n">
        <f aca="false">$P$18+$P$19*C11+$P$20*D11+$P$21*E11+$P$22*F11+$P$23*G11+$P$24*H11</f>
        <v>3968144.77307567</v>
      </c>
      <c r="O11" s="0" t="s">
        <v>134</v>
      </c>
      <c r="P11" s="0"/>
      <c r="Q11" s="0"/>
      <c r="R11" s="0"/>
      <c r="S11" s="0"/>
    </row>
    <row r="12" customFormat="false" ht="13.2" hidden="false" customHeight="false" outlineLevel="0" collapsed="false">
      <c r="A12" s="191" t="n">
        <v>37681</v>
      </c>
      <c r="B12" s="157" t="n">
        <f aca="false">+'[7]Data Input'!$H19</f>
        <v>3853813.65</v>
      </c>
      <c r="C12" s="145" t="n">
        <f aca="false">'Purchased Power Model '!C14</f>
        <v>581.1</v>
      </c>
      <c r="D12" s="145" t="n">
        <f aca="false">'Purchased Power Model '!D14</f>
        <v>0</v>
      </c>
      <c r="E12" s="185" t="n">
        <v>1</v>
      </c>
      <c r="F12" s="185" t="n">
        <v>31</v>
      </c>
      <c r="G12" s="223" t="n">
        <v>584.5</v>
      </c>
      <c r="H12" s="185" t="n">
        <f aca="false">'Purchased Power Model '!H14</f>
        <v>0</v>
      </c>
      <c r="I12" s="185" t="n">
        <f aca="false">A12</f>
        <v>37681</v>
      </c>
      <c r="J12" s="185" t="n">
        <f aca="false">+'[7]Data Input'!$J19</f>
        <v>5047</v>
      </c>
      <c r="K12" s="183" t="n">
        <v>336.288</v>
      </c>
      <c r="L12" s="169" t="n">
        <v>125.951760736203</v>
      </c>
      <c r="M12" s="185" t="n">
        <f aca="false">$P$18+$P$19*C12+$P$20*D12+$P$21*E12+$P$22*F12+$P$23*G12+$P$24*H12</f>
        <v>3859438.99604143</v>
      </c>
      <c r="O12" s="164"/>
      <c r="P12" s="164" t="s">
        <v>135</v>
      </c>
      <c r="Q12" s="164" t="s">
        <v>136</v>
      </c>
      <c r="R12" s="164" t="s">
        <v>137</v>
      </c>
      <c r="S12" s="164" t="s">
        <v>138</v>
      </c>
      <c r="T12" s="164" t="s">
        <v>139</v>
      </c>
    </row>
    <row r="13" customFormat="false" ht="13.2" hidden="false" customHeight="false" outlineLevel="0" collapsed="false">
      <c r="A13" s="191" t="n">
        <v>37712</v>
      </c>
      <c r="B13" s="157" t="n">
        <f aca="false">+'[7]Data Input'!$H20</f>
        <v>3267426.84</v>
      </c>
      <c r="C13" s="145" t="n">
        <f aca="false">'Purchased Power Model '!C15</f>
        <v>372.5</v>
      </c>
      <c r="D13" s="145" t="n">
        <f aca="false">'Purchased Power Model '!D15</f>
        <v>2.4</v>
      </c>
      <c r="E13" s="185" t="n">
        <v>1</v>
      </c>
      <c r="F13" s="185" t="n">
        <v>30</v>
      </c>
      <c r="G13" s="223" t="n">
        <v>587.8</v>
      </c>
      <c r="H13" s="185" t="n">
        <f aca="false">'Purchased Power Model '!H15</f>
        <v>0</v>
      </c>
      <c r="I13" s="185" t="n">
        <f aca="false">A13</f>
        <v>37712</v>
      </c>
      <c r="J13" s="185" t="n">
        <f aca="false">+'[7]Data Input'!$J20</f>
        <v>5059</v>
      </c>
      <c r="K13" s="183" t="n">
        <v>336.24</v>
      </c>
      <c r="L13" s="169" t="n">
        <v>126.097769916644</v>
      </c>
      <c r="M13" s="185" t="n">
        <f aca="false">$P$18+$P$19*C13+$P$20*D13+$P$21*E13+$P$22*F13+$P$23*G13+$P$24*H13</f>
        <v>3387845.09838444</v>
      </c>
      <c r="O13" s="162" t="s">
        <v>140</v>
      </c>
      <c r="P13" s="162" t="n">
        <v>6</v>
      </c>
      <c r="Q13" s="162" t="n">
        <v>21165183907752.5</v>
      </c>
      <c r="R13" s="162" t="n">
        <v>3527530651292.08</v>
      </c>
      <c r="S13" s="162" t="n">
        <v>82.9811476840229</v>
      </c>
      <c r="T13" s="162" t="n">
        <v>3.7684549798395E-038</v>
      </c>
    </row>
    <row r="14" customFormat="false" ht="13.2" hidden="false" customHeight="false" outlineLevel="0" collapsed="false">
      <c r="A14" s="191" t="n">
        <v>37742</v>
      </c>
      <c r="B14" s="157" t="n">
        <f aca="false">+'[7]Data Input'!$H21</f>
        <v>3015667.95</v>
      </c>
      <c r="C14" s="145" t="n">
        <f aca="false">'Purchased Power Model '!C16</f>
        <v>177.9</v>
      </c>
      <c r="D14" s="145" t="n">
        <f aca="false">'Purchased Power Model '!D16</f>
        <v>0</v>
      </c>
      <c r="E14" s="185" t="n">
        <v>1</v>
      </c>
      <c r="F14" s="185" t="n">
        <v>31</v>
      </c>
      <c r="G14" s="223" t="n">
        <v>596.4</v>
      </c>
      <c r="H14" s="185" t="n">
        <f aca="false">'Purchased Power Model '!H16</f>
        <v>0</v>
      </c>
      <c r="I14" s="185" t="n">
        <f aca="false">A14</f>
        <v>37742</v>
      </c>
      <c r="J14" s="185" t="n">
        <f aca="false">+'[7]Data Input'!$J21</f>
        <v>5071</v>
      </c>
      <c r="K14" s="183" t="n">
        <v>336.288</v>
      </c>
      <c r="L14" s="169" t="n">
        <v>126.243948357765</v>
      </c>
      <c r="M14" s="185" t="n">
        <f aca="false">$P$18+$P$19*C14+$P$20*D14+$P$21*E14+$P$22*F14+$P$23*G14+$P$24*H14</f>
        <v>3175828.65462512</v>
      </c>
      <c r="O14" s="162" t="s">
        <v>141</v>
      </c>
      <c r="P14" s="162" t="n">
        <v>108</v>
      </c>
      <c r="Q14" s="162" t="n">
        <v>4591082685313.32</v>
      </c>
      <c r="R14" s="162" t="n">
        <v>42510024864.0122</v>
      </c>
      <c r="S14" s="162"/>
      <c r="T14" s="162"/>
    </row>
    <row r="15" customFormat="false" ht="13.8" hidden="false" customHeight="false" outlineLevel="0" collapsed="false">
      <c r="A15" s="191" t="n">
        <v>37773</v>
      </c>
      <c r="B15" s="157" t="n">
        <f aca="false">+'[7]Data Input'!$H22</f>
        <v>3142966.53</v>
      </c>
      <c r="C15" s="145" t="n">
        <f aca="false">'Purchased Power Model '!C17</f>
        <v>43.4</v>
      </c>
      <c r="D15" s="145" t="n">
        <f aca="false">'Purchased Power Model '!D17</f>
        <v>52.9</v>
      </c>
      <c r="E15" s="185" t="n">
        <v>0</v>
      </c>
      <c r="F15" s="185" t="n">
        <v>30</v>
      </c>
      <c r="G15" s="223" t="n">
        <v>601.7</v>
      </c>
      <c r="H15" s="185" t="n">
        <f aca="false">'Purchased Power Model '!H17</f>
        <v>0</v>
      </c>
      <c r="I15" s="185" t="n">
        <f aca="false">A15</f>
        <v>37773</v>
      </c>
      <c r="J15" s="185" t="n">
        <f aca="false">+'[7]Data Input'!$J22</f>
        <v>5082</v>
      </c>
      <c r="K15" s="183" t="n">
        <v>336.24</v>
      </c>
      <c r="L15" s="169" t="n">
        <v>126.390296255783</v>
      </c>
      <c r="M15" s="185" t="n">
        <f aca="false">$P$18+$P$19*C15+$P$20*D15+$P$21*E15+$P$22*F15+$P$23*G15+$P$24*H15</f>
        <v>3274108.96399713</v>
      </c>
      <c r="O15" s="167" t="s">
        <v>10</v>
      </c>
      <c r="P15" s="167" t="n">
        <v>114</v>
      </c>
      <c r="Q15" s="167" t="n">
        <v>25756266593065.8</v>
      </c>
      <c r="R15" s="167"/>
      <c r="S15" s="167"/>
      <c r="T15" s="167"/>
    </row>
    <row r="16" customFormat="false" ht="13.8" hidden="false" customHeight="false" outlineLevel="0" collapsed="false">
      <c r="A16" s="191" t="n">
        <v>37803</v>
      </c>
      <c r="B16" s="157" t="n">
        <f aca="false">+'[7]Data Input'!$H23</f>
        <v>3423900.38</v>
      </c>
      <c r="C16" s="145" t="n">
        <f aca="false">'Purchased Power Model '!C18</f>
        <v>0.2</v>
      </c>
      <c r="D16" s="145" t="n">
        <f aca="false">'Purchased Power Model '!D18</f>
        <v>118.3</v>
      </c>
      <c r="E16" s="185" t="n">
        <v>0</v>
      </c>
      <c r="F16" s="185" t="n">
        <v>31</v>
      </c>
      <c r="G16" s="223" t="n">
        <v>605.7</v>
      </c>
      <c r="H16" s="185" t="n">
        <f aca="false">'Purchased Power Model '!H18</f>
        <v>0</v>
      </c>
      <c r="I16" s="185" t="n">
        <f aca="false">A16</f>
        <v>37803</v>
      </c>
      <c r="J16" s="185" t="n">
        <f aca="false">+'[7]Data Input'!$J23</f>
        <v>5094</v>
      </c>
      <c r="K16" s="183" t="n">
        <v>351.912</v>
      </c>
      <c r="L16" s="169" t="n">
        <v>126.536813807138</v>
      </c>
      <c r="M16" s="185" t="n">
        <f aca="false">$P$18+$P$19*C16+$P$20*D16+$P$21*E16+$P$22*F16+$P$23*G16+$P$24*H16</f>
        <v>3595999.25061789</v>
      </c>
      <c r="O16" s="0"/>
      <c r="P16" s="0"/>
      <c r="Q16" s="0"/>
      <c r="R16" s="0"/>
      <c r="S16" s="0"/>
    </row>
    <row r="17" customFormat="false" ht="13.2" hidden="false" customHeight="false" outlineLevel="0" collapsed="false">
      <c r="A17" s="191" t="n">
        <v>37834</v>
      </c>
      <c r="B17" s="157" t="n">
        <f aca="false">+'[7]Data Input'!$H24</f>
        <v>3352307.5</v>
      </c>
      <c r="C17" s="145" t="n">
        <f aca="false">'Purchased Power Model '!C19</f>
        <v>2</v>
      </c>
      <c r="D17" s="145" t="n">
        <f aca="false">'Purchased Power Model '!D19</f>
        <v>128</v>
      </c>
      <c r="E17" s="185" t="n">
        <v>0</v>
      </c>
      <c r="F17" s="185" t="n">
        <v>31</v>
      </c>
      <c r="G17" s="223" t="n">
        <v>607.6</v>
      </c>
      <c r="H17" s="185" t="n">
        <f aca="false">'Purchased Power Model '!H19</f>
        <v>0</v>
      </c>
      <c r="I17" s="185" t="n">
        <f aca="false">A17</f>
        <v>37834</v>
      </c>
      <c r="J17" s="185" t="n">
        <f aca="false">+'[7]Data Input'!$J24</f>
        <v>5106</v>
      </c>
      <c r="K17" s="183" t="n">
        <v>319.92</v>
      </c>
      <c r="L17" s="169" t="n">
        <v>126.683501208502</v>
      </c>
      <c r="M17" s="185" t="n">
        <f aca="false">$P$18+$P$19*C17+$P$20*D17+$P$21*E17+$P$22*F17+$P$23*G17+$P$24*H17</f>
        <v>3647893.70601837</v>
      </c>
      <c r="O17" s="164"/>
      <c r="P17" s="164" t="s">
        <v>4</v>
      </c>
      <c r="Q17" s="164" t="s">
        <v>132</v>
      </c>
      <c r="R17" s="164" t="s">
        <v>5</v>
      </c>
      <c r="S17" s="164" t="s">
        <v>142</v>
      </c>
      <c r="T17" s="164" t="s">
        <v>143</v>
      </c>
      <c r="U17" s="164" t="s">
        <v>144</v>
      </c>
      <c r="V17" s="164" t="s">
        <v>145</v>
      </c>
      <c r="W17" s="164" t="s">
        <v>146</v>
      </c>
      <c r="X17" s="164" t="s">
        <v>146</v>
      </c>
    </row>
    <row r="18" customFormat="false" ht="13.2" hidden="false" customHeight="false" outlineLevel="0" collapsed="false">
      <c r="A18" s="191" t="n">
        <v>37865</v>
      </c>
      <c r="B18" s="157" t="n">
        <f aca="false">+'[7]Data Input'!$H25</f>
        <v>3052541.62</v>
      </c>
      <c r="C18" s="145" t="n">
        <f aca="false">'Purchased Power Model '!C20</f>
        <v>54.9</v>
      </c>
      <c r="D18" s="145" t="n">
        <f aca="false">'Purchased Power Model '!D20</f>
        <v>24</v>
      </c>
      <c r="E18" s="185" t="n">
        <v>1</v>
      </c>
      <c r="F18" s="185" t="n">
        <v>30</v>
      </c>
      <c r="G18" s="223" t="n">
        <v>607.6</v>
      </c>
      <c r="H18" s="185" t="n">
        <f aca="false">'Purchased Power Model '!H20</f>
        <v>0</v>
      </c>
      <c r="I18" s="185" t="n">
        <f aca="false">A18</f>
        <v>37865</v>
      </c>
      <c r="J18" s="185" t="n">
        <f aca="false">+'[7]Data Input'!$J25</f>
        <v>5118</v>
      </c>
      <c r="K18" s="183" t="n">
        <v>336.24</v>
      </c>
      <c r="L18" s="169" t="n">
        <v>126.830358656772</v>
      </c>
      <c r="M18" s="185" t="n">
        <f aca="false">$P$18+$P$19*C18+$P$20*D18+$P$21*E18+$P$22*F18+$P$23*G18+$P$24*H18</f>
        <v>2986427.12155995</v>
      </c>
      <c r="O18" s="162" t="s">
        <v>111</v>
      </c>
      <c r="P18" s="165" t="n">
        <v>-3257585.48494386</v>
      </c>
      <c r="Q18" s="162" t="n">
        <v>933061.120944562</v>
      </c>
      <c r="R18" s="165" t="n">
        <v>-3.49128841811147</v>
      </c>
      <c r="S18" s="162" t="n">
        <v>0.000697416107781404</v>
      </c>
      <c r="T18" s="162" t="n">
        <v>-5107074.44206275</v>
      </c>
      <c r="U18" s="162" t="n">
        <v>-1408096.52782496</v>
      </c>
      <c r="V18" s="162" t="n">
        <v>-5107074.44206275</v>
      </c>
      <c r="W18" s="162" t="n">
        <v>-1408096.52782496</v>
      </c>
      <c r="X18" s="162" t="n">
        <v>-1645790.154895</v>
      </c>
    </row>
    <row r="19" customFormat="false" ht="13.2" hidden="false" customHeight="false" outlineLevel="0" collapsed="false">
      <c r="A19" s="191" t="n">
        <v>37895</v>
      </c>
      <c r="B19" s="157" t="n">
        <f aca="false">+'[7]Data Input'!$H26</f>
        <v>3333446.74</v>
      </c>
      <c r="C19" s="145" t="n">
        <f aca="false">'Purchased Power Model '!C21</f>
        <v>276</v>
      </c>
      <c r="D19" s="145" t="n">
        <f aca="false">'Purchased Power Model '!D21</f>
        <v>0</v>
      </c>
      <c r="E19" s="185" t="n">
        <v>1</v>
      </c>
      <c r="F19" s="185" t="n">
        <v>31</v>
      </c>
      <c r="G19" s="223" t="n">
        <v>609.5</v>
      </c>
      <c r="H19" s="185" t="n">
        <f aca="false">'Purchased Power Model '!H21</f>
        <v>0</v>
      </c>
      <c r="I19" s="185" t="n">
        <f aca="false">A19</f>
        <v>37895</v>
      </c>
      <c r="J19" s="185" t="n">
        <f aca="false">+'[7]Data Input'!$J26</f>
        <v>5126</v>
      </c>
      <c r="K19" s="183" t="n">
        <v>351.912</v>
      </c>
      <c r="L19" s="169" t="n">
        <v>126.977386349075</v>
      </c>
      <c r="M19" s="185" t="n">
        <f aca="false">$P$18+$P$19*C19+$P$20*D19+$P$21*E19+$P$22*F19+$P$23*G19+$P$24*H19</f>
        <v>3416634.46276322</v>
      </c>
      <c r="O19" s="162" t="s">
        <v>112</v>
      </c>
      <c r="P19" s="165" t="n">
        <v>1832.89136192817</v>
      </c>
      <c r="Q19" s="162" t="n">
        <v>125.209366933782</v>
      </c>
      <c r="R19" s="165" t="n">
        <v>14.6386121646755</v>
      </c>
      <c r="S19" s="162" t="n">
        <v>2.14045888878611E-027</v>
      </c>
      <c r="T19" s="162" t="n">
        <v>1584.70468232732</v>
      </c>
      <c r="U19" s="162" t="n">
        <v>2081.07804152902</v>
      </c>
      <c r="V19" s="162" t="n">
        <v>1584.70468232732</v>
      </c>
      <c r="W19" s="162" t="n">
        <v>2081.07804152902</v>
      </c>
      <c r="X19" s="162" t="n">
        <v>2115.13818622215</v>
      </c>
    </row>
    <row r="20" customFormat="false" ht="13.2" hidden="false" customHeight="false" outlineLevel="0" collapsed="false">
      <c r="A20" s="191" t="n">
        <v>37926</v>
      </c>
      <c r="B20" s="157" t="n">
        <f aca="false">+'[7]Data Input'!$H27</f>
        <v>3662975</v>
      </c>
      <c r="C20" s="145" t="n">
        <f aca="false">'Purchased Power Model '!C22</f>
        <v>398.5</v>
      </c>
      <c r="D20" s="145" t="n">
        <f aca="false">'Purchased Power Model '!D22</f>
        <v>0</v>
      </c>
      <c r="E20" s="185" t="n">
        <v>1</v>
      </c>
      <c r="F20" s="185" t="n">
        <v>30</v>
      </c>
      <c r="G20" s="223" t="n">
        <v>609</v>
      </c>
      <c r="H20" s="185" t="n">
        <f aca="false">'Purchased Power Model '!H22</f>
        <v>0</v>
      </c>
      <c r="I20" s="185" t="n">
        <f aca="false">A20</f>
        <v>37926</v>
      </c>
      <c r="J20" s="185" t="n">
        <f aca="false">+'[7]Data Input'!$J27</f>
        <v>5149</v>
      </c>
      <c r="K20" s="183" t="n">
        <v>319.68</v>
      </c>
      <c r="L20" s="169" t="n">
        <v>127.124584482765</v>
      </c>
      <c r="M20" s="185" t="n">
        <f aca="false">$P$18+$P$19*C20+$P$20*D20+$P$21*E20+$P$22*F20+$P$23*G20+$P$24*H20</f>
        <v>3524381.91308934</v>
      </c>
      <c r="O20" s="162" t="s">
        <v>113</v>
      </c>
      <c r="P20" s="165" t="n">
        <v>4097.73646745465</v>
      </c>
      <c r="Q20" s="162" t="n">
        <v>718.765818548925</v>
      </c>
      <c r="R20" s="165" t="n">
        <v>5.70107309182751</v>
      </c>
      <c r="S20" s="162" t="n">
        <v>1.04671997383016E-007</v>
      </c>
      <c r="T20" s="162" t="n">
        <v>2673.01796368179</v>
      </c>
      <c r="U20" s="162" t="n">
        <v>5522.4549712275</v>
      </c>
      <c r="V20" s="162" t="n">
        <v>2673.01796368179</v>
      </c>
      <c r="W20" s="162" t="n">
        <v>5522.4549712275</v>
      </c>
      <c r="X20" s="162" t="n">
        <v>5594.297490817</v>
      </c>
    </row>
    <row r="21" customFormat="false" ht="13.2" hidden="false" customHeight="false" outlineLevel="0" collapsed="false">
      <c r="A21" s="191" t="n">
        <v>37956</v>
      </c>
      <c r="B21" s="157" t="n">
        <f aca="false">+'[7]Data Input'!$H28</f>
        <v>4380910.73</v>
      </c>
      <c r="C21" s="145" t="n">
        <f aca="false">'Purchased Power Model '!C23</f>
        <v>561.5</v>
      </c>
      <c r="D21" s="145" t="n">
        <f aca="false">'Purchased Power Model '!D23</f>
        <v>0</v>
      </c>
      <c r="E21" s="185" t="n">
        <v>0</v>
      </c>
      <c r="F21" s="185" t="n">
        <v>31</v>
      </c>
      <c r="G21" s="223" t="n">
        <v>609.2</v>
      </c>
      <c r="H21" s="185" t="n">
        <f aca="false">'Purchased Power Model '!H23</f>
        <v>0</v>
      </c>
      <c r="I21" s="185" t="n">
        <f aca="false">A21</f>
        <v>37956</v>
      </c>
      <c r="J21" s="185" t="n">
        <f aca="false">+'[7]Data Input'!$J28</f>
        <v>5163</v>
      </c>
      <c r="K21" s="183" t="n">
        <v>336.288</v>
      </c>
      <c r="L21" s="169" t="n">
        <v>127.271953255426</v>
      </c>
      <c r="M21" s="185" t="n">
        <f aca="false">$P$18+$P$19*C21+$P$20*D21+$P$21*E21+$P$22*F21+$P$23*G21+$P$24*H21</f>
        <v>4156336.43494274</v>
      </c>
      <c r="O21" s="162" t="s">
        <v>115</v>
      </c>
      <c r="P21" s="165" t="n">
        <v>-217808.415803982</v>
      </c>
      <c r="Q21" s="162" t="n">
        <v>53784.954956396</v>
      </c>
      <c r="R21" s="165" t="n">
        <v>-4.04961603073874</v>
      </c>
      <c r="S21" s="162" t="n">
        <v>9.6813728848802E-005</v>
      </c>
      <c r="T21" s="162" t="n">
        <v>-324419.524141977</v>
      </c>
      <c r="U21" s="162" t="n">
        <v>-111197.307465987</v>
      </c>
      <c r="V21" s="162" t="n">
        <v>-324419.524141977</v>
      </c>
      <c r="W21" s="162" t="n">
        <v>-111197.307465987</v>
      </c>
      <c r="X21" s="162" t="n">
        <v>-99455.1386792963</v>
      </c>
    </row>
    <row r="22" customFormat="false" ht="13.2" hidden="false" customHeight="false" outlineLevel="0" collapsed="false">
      <c r="A22" s="191" t="n">
        <v>37987</v>
      </c>
      <c r="B22" s="157" t="n">
        <f aca="false">+'[7]Data Input'!$H29</f>
        <v>4591982.92</v>
      </c>
      <c r="C22" s="145" t="n">
        <f aca="false">'Purchased Power Model '!C24</f>
        <v>849.1</v>
      </c>
      <c r="D22" s="145" t="n">
        <f aca="false">'Purchased Power Model '!D24</f>
        <v>0</v>
      </c>
      <c r="E22" s="185" t="n">
        <v>0</v>
      </c>
      <c r="F22" s="185" t="n">
        <v>31</v>
      </c>
      <c r="G22" s="223" t="n">
        <v>605</v>
      </c>
      <c r="H22" s="185" t="n">
        <f aca="false">'Purchased Power Model '!H24</f>
        <v>0</v>
      </c>
      <c r="I22" s="185" t="n">
        <f aca="false">A22</f>
        <v>37987</v>
      </c>
      <c r="J22" s="185" t="n">
        <f aca="false">+'[7]Data Input'!$J29</f>
        <v>5164</v>
      </c>
      <c r="K22" s="183" t="n">
        <v>336.288</v>
      </c>
      <c r="L22" s="169" t="n">
        <v>127.534112640875</v>
      </c>
      <c r="M22" s="185" t="n">
        <f aca="false">$P$18+$P$19*C22+$P$20*D22+$P$21*E22+$P$22*F22+$P$23*G22+$P$24*H22</f>
        <v>4663919.00626394</v>
      </c>
      <c r="O22" s="162" t="s">
        <v>114</v>
      </c>
      <c r="P22" s="165" t="n">
        <v>114453.529085154</v>
      </c>
      <c r="Q22" s="162" t="n">
        <v>24907.5899232977</v>
      </c>
      <c r="R22" s="165" t="n">
        <v>4.59512660348155</v>
      </c>
      <c r="S22" s="162" t="n">
        <v>1.17823825602737E-005</v>
      </c>
      <c r="T22" s="162" t="n">
        <v>65082.3662775658</v>
      </c>
      <c r="U22" s="162" t="n">
        <v>163824.691892743</v>
      </c>
      <c r="V22" s="162" t="n">
        <v>65082.3662775658</v>
      </c>
      <c r="W22" s="162" t="n">
        <v>163824.691892743</v>
      </c>
      <c r="X22" s="162" t="n">
        <v>165891.739488112</v>
      </c>
    </row>
    <row r="23" customFormat="false" ht="13.2" hidden="false" customHeight="false" outlineLevel="0" collapsed="false">
      <c r="A23" s="191" t="n">
        <v>38018</v>
      </c>
      <c r="B23" s="157" t="n">
        <f aca="false">+'[7]Data Input'!$H30</f>
        <v>4019927.73</v>
      </c>
      <c r="C23" s="145" t="n">
        <f aca="false">'Purchased Power Model '!C25</f>
        <v>631.7</v>
      </c>
      <c r="D23" s="145" t="n">
        <f aca="false">'Purchased Power Model '!D25</f>
        <v>0</v>
      </c>
      <c r="E23" s="185" t="n">
        <v>0</v>
      </c>
      <c r="F23" s="185" t="n">
        <v>29</v>
      </c>
      <c r="G23" s="223" t="n">
        <v>599.4</v>
      </c>
      <c r="H23" s="185" t="n">
        <f aca="false">'Purchased Power Model '!H25</f>
        <v>0</v>
      </c>
      <c r="I23" s="185" t="n">
        <f aca="false">A23</f>
        <v>38018</v>
      </c>
      <c r="J23" s="185" t="n">
        <f aca="false">+'[7]Data Input'!$J30</f>
        <v>5181</v>
      </c>
      <c r="K23" s="183" t="n">
        <v>320.16</v>
      </c>
      <c r="L23" s="169" t="n">
        <v>127.796812031735</v>
      </c>
      <c r="M23" s="185" t="n">
        <f aca="false">$P$18+$P$19*C23+$P$20*D23+$P$21*E23+$P$22*F23+$P$23*G23+$P$24*H23</f>
        <v>4010465.38685133</v>
      </c>
      <c r="O23" s="162" t="s">
        <v>118</v>
      </c>
      <c r="P23" s="165" t="n">
        <v>4656.42484984266</v>
      </c>
      <c r="Q23" s="162" t="n">
        <v>931.856807521361</v>
      </c>
      <c r="R23" s="165" t="n">
        <v>4.99693173056089</v>
      </c>
      <c r="S23" s="162" t="n">
        <v>2.25953868837533E-006</v>
      </c>
      <c r="T23" s="162" t="n">
        <v>2809.32305078568</v>
      </c>
      <c r="U23" s="162" t="n">
        <v>6503.52664889965</v>
      </c>
      <c r="V23" s="162" t="n">
        <v>2809.32305078568</v>
      </c>
      <c r="W23" s="162" t="n">
        <v>6503.52664889965</v>
      </c>
      <c r="X23" s="162" t="n">
        <v>6649.3653063251</v>
      </c>
    </row>
    <row r="24" customFormat="false" ht="13.8" hidden="false" customHeight="false" outlineLevel="0" collapsed="false">
      <c r="A24" s="191" t="n">
        <v>38047</v>
      </c>
      <c r="B24" s="157" t="n">
        <f aca="false">+'[7]Data Input'!$H31</f>
        <v>3940250.2</v>
      </c>
      <c r="C24" s="145" t="n">
        <f aca="false">'Purchased Power Model '!C26</f>
        <v>487.3</v>
      </c>
      <c r="D24" s="145" t="n">
        <f aca="false">'Purchased Power Model '!D26</f>
        <v>0</v>
      </c>
      <c r="E24" s="185" t="n">
        <v>1</v>
      </c>
      <c r="F24" s="185" t="n">
        <v>31</v>
      </c>
      <c r="G24" s="223" t="n">
        <v>595.4</v>
      </c>
      <c r="H24" s="185" t="n">
        <f aca="false">'Purchased Power Model '!H26</f>
        <v>0</v>
      </c>
      <c r="I24" s="185" t="n">
        <f aca="false">A24</f>
        <v>38047</v>
      </c>
      <c r="J24" s="185" t="n">
        <f aca="false">+'[7]Data Input'!$J31</f>
        <v>5197</v>
      </c>
      <c r="K24" s="183" t="n">
        <v>368.28</v>
      </c>
      <c r="L24" s="169" t="n">
        <v>128.060052540328</v>
      </c>
      <c r="M24" s="185" t="n">
        <f aca="false">$P$18+$P$19*C24+$P$20*D24+$P$21*E24+$P$22*F24+$P$23*G24+$P$24*H24</f>
        <v>3738268.81715586</v>
      </c>
      <c r="O24" s="167" t="s">
        <v>117</v>
      </c>
      <c r="P24" s="168" t="n">
        <v>-0.863583100545423</v>
      </c>
      <c r="Q24" s="167" t="n">
        <v>0.249444256554168</v>
      </c>
      <c r="R24" s="168" t="n">
        <v>-3.46202840055326</v>
      </c>
      <c r="S24" s="167" t="n">
        <v>0.000769259196736781</v>
      </c>
      <c r="T24" s="167" t="n">
        <v>-1.35802487671399</v>
      </c>
      <c r="U24" s="167" t="n">
        <v>-0.369141324376853</v>
      </c>
      <c r="V24" s="167" t="n">
        <v>-1.35802487671399</v>
      </c>
      <c r="W24" s="167" t="n">
        <v>-0.369141324376853</v>
      </c>
      <c r="X24" s="167" t="n">
        <v>-0.462275722394449</v>
      </c>
    </row>
    <row r="25" customFormat="false" ht="13.2" hidden="false" customHeight="false" outlineLevel="0" collapsed="false">
      <c r="A25" s="191" t="n">
        <v>38078</v>
      </c>
      <c r="B25" s="157" t="n">
        <f aca="false">+'[7]Data Input'!$H32</f>
        <v>2759925.54</v>
      </c>
      <c r="C25" s="145" t="n">
        <f aca="false">'Purchased Power Model '!C27</f>
        <v>331.5</v>
      </c>
      <c r="D25" s="145" t="n">
        <f aca="false">'Purchased Power Model '!D27</f>
        <v>0</v>
      </c>
      <c r="E25" s="185" t="n">
        <v>1</v>
      </c>
      <c r="F25" s="185" t="n">
        <v>30</v>
      </c>
      <c r="G25" s="223" t="n">
        <v>597.7</v>
      </c>
      <c r="H25" s="185" t="n">
        <f aca="false">'Purchased Power Model '!H27</f>
        <v>0</v>
      </c>
      <c r="I25" s="185" t="n">
        <f aca="false">A25</f>
        <v>38078</v>
      </c>
      <c r="J25" s="185" t="n">
        <f aca="false">+'[7]Data Input'!$J32</f>
        <v>5203</v>
      </c>
      <c r="K25" s="183" t="n">
        <v>336.24</v>
      </c>
      <c r="L25" s="169" t="n">
        <v>128.323835281269</v>
      </c>
      <c r="M25" s="185" t="n">
        <f aca="false">$P$18+$P$19*C25+$P$20*D25+$P$21*E25+$P$22*F25+$P$23*G25+$P$24*H25</f>
        <v>3348960.59103693</v>
      </c>
      <c r="O25" s="0"/>
      <c r="P25" s="0"/>
      <c r="Q25" s="0"/>
      <c r="R25" s="0"/>
      <c r="S25" s="0"/>
    </row>
    <row r="26" customFormat="false" ht="13.2" hidden="false" customHeight="false" outlineLevel="0" collapsed="false">
      <c r="A26" s="191" t="n">
        <v>38108</v>
      </c>
      <c r="B26" s="157" t="n">
        <f aca="false">+'[7]Data Input'!$H33</f>
        <v>3239453.75</v>
      </c>
      <c r="C26" s="145" t="n">
        <f aca="false">'Purchased Power Model '!C28</f>
        <v>158.9</v>
      </c>
      <c r="D26" s="145" t="n">
        <f aca="false">'Purchased Power Model '!D28</f>
        <v>8.6</v>
      </c>
      <c r="E26" s="185" t="n">
        <v>1</v>
      </c>
      <c r="F26" s="185" t="n">
        <v>31</v>
      </c>
      <c r="G26" s="223" t="n">
        <v>605.6</v>
      </c>
      <c r="H26" s="185" t="n">
        <f aca="false">'Purchased Power Model '!H28</f>
        <v>0</v>
      </c>
      <c r="I26" s="185" t="n">
        <f aca="false">A26</f>
        <v>38108</v>
      </c>
      <c r="J26" s="185" t="n">
        <f aca="false">+'[7]Data Input'!$J33</f>
        <v>5216</v>
      </c>
      <c r="K26" s="183" t="n">
        <v>319.92</v>
      </c>
      <c r="L26" s="169" t="n">
        <v>128.588161371466</v>
      </c>
      <c r="M26" s="185" t="n">
        <f aca="false">$P$18+$P$19*C26+$P$20*D26+$P$21*E26+$P$22*F26+$P$23*G26+$P$24*H26</f>
        <v>3219083.36098715</v>
      </c>
      <c r="N26" s="0"/>
      <c r="O26" s="0"/>
      <c r="P26" s="0"/>
      <c r="Q26" s="0"/>
      <c r="R26" s="0"/>
      <c r="S26" s="0"/>
    </row>
    <row r="27" customFormat="false" ht="13.2" hidden="false" customHeight="false" outlineLevel="0" collapsed="false">
      <c r="A27" s="191" t="n">
        <v>38139</v>
      </c>
      <c r="B27" s="157" t="n">
        <f aca="false">+'[7]Data Input'!$H34</f>
        <v>3224219.17</v>
      </c>
      <c r="C27" s="145" t="n">
        <f aca="false">'Purchased Power Model '!C29</f>
        <v>44.2</v>
      </c>
      <c r="D27" s="145" t="n">
        <f aca="false">'Purchased Power Model '!D29</f>
        <v>31.6</v>
      </c>
      <c r="E27" s="185" t="n">
        <v>0</v>
      </c>
      <c r="F27" s="185" t="n">
        <v>30</v>
      </c>
      <c r="G27" s="223" t="n">
        <v>615.4</v>
      </c>
      <c r="H27" s="185" t="n">
        <f aca="false">'Purchased Power Model '!H29</f>
        <v>0</v>
      </c>
      <c r="I27" s="185" t="n">
        <f aca="false">A27</f>
        <v>38139</v>
      </c>
      <c r="J27" s="185" t="n">
        <f aca="false">+'[7]Data Input'!$J34</f>
        <v>5226</v>
      </c>
      <c r="K27" s="183" t="n">
        <v>352.08</v>
      </c>
      <c r="L27" s="169" t="n">
        <v>128.853031930132</v>
      </c>
      <c r="M27" s="185" t="n">
        <f aca="false">$P$18+$P$19*C27+$P$20*D27+$P$21*E27+$P$22*F27+$P$23*G27+$P$24*H27</f>
        <v>3252086.51077273</v>
      </c>
      <c r="N27" s="0"/>
      <c r="O27" s="0"/>
      <c r="P27" s="0"/>
      <c r="Q27" s="0"/>
      <c r="R27" s="0"/>
      <c r="S27" s="0"/>
    </row>
    <row r="28" customFormat="false" ht="13.2" hidden="false" customHeight="false" outlineLevel="0" collapsed="false">
      <c r="A28" s="191" t="n">
        <v>38169</v>
      </c>
      <c r="B28" s="157" t="n">
        <f aca="false">+'[7]Data Input'!$H35</f>
        <v>3519653.25</v>
      </c>
      <c r="C28" s="145" t="n">
        <f aca="false">'Purchased Power Model '!C30</f>
        <v>3.6</v>
      </c>
      <c r="D28" s="145" t="n">
        <f aca="false">'Purchased Power Model '!D30</f>
        <v>86.4</v>
      </c>
      <c r="E28" s="185" t="n">
        <v>0</v>
      </c>
      <c r="F28" s="185" t="n">
        <v>31</v>
      </c>
      <c r="G28" s="223" t="n">
        <v>623.8</v>
      </c>
      <c r="H28" s="185" t="n">
        <f aca="false">'Purchased Power Model '!H30</f>
        <v>0</v>
      </c>
      <c r="I28" s="185" t="n">
        <f aca="false">A28</f>
        <v>38169</v>
      </c>
      <c r="J28" s="185" t="n">
        <f aca="false">+'[7]Data Input'!$J35</f>
        <v>5251</v>
      </c>
      <c r="K28" s="183" t="n">
        <v>336.288</v>
      </c>
      <c r="L28" s="169" t="n">
        <v>129.118448078781</v>
      </c>
      <c r="M28" s="185" t="n">
        <f aca="false">$P$18+$P$19*C28+$P$20*D28+$P$21*E28+$P$22*F28+$P$23*G28+$P$24*H28</f>
        <v>3555794.5777188</v>
      </c>
      <c r="N28" s="0"/>
      <c r="O28" s="0"/>
      <c r="P28" s="0"/>
      <c r="Q28" s="0"/>
      <c r="R28" s="0"/>
      <c r="S28" s="0"/>
    </row>
    <row r="29" customFormat="false" ht="13.2" hidden="false" customHeight="false" outlineLevel="0" collapsed="false">
      <c r="A29" s="191" t="n">
        <v>38200</v>
      </c>
      <c r="B29" s="157" t="n">
        <f aca="false">+'[7]Data Input'!$H36</f>
        <v>3487720.46</v>
      </c>
      <c r="C29" s="145" t="n">
        <f aca="false">'Purchased Power Model '!C31</f>
        <v>12.8</v>
      </c>
      <c r="D29" s="145" t="n">
        <f aca="false">'Purchased Power Model '!D31</f>
        <v>59.6</v>
      </c>
      <c r="E29" s="185" t="n">
        <v>0</v>
      </c>
      <c r="F29" s="185" t="n">
        <v>31</v>
      </c>
      <c r="G29" s="223" t="n">
        <v>625.7</v>
      </c>
      <c r="H29" s="185" t="n">
        <f aca="false">'Purchased Power Model '!H31</f>
        <v>0</v>
      </c>
      <c r="I29" s="185" t="n">
        <f aca="false">A29</f>
        <v>38200</v>
      </c>
      <c r="J29" s="185" t="n">
        <f aca="false">+'[7]Data Input'!$J36</f>
        <v>5254</v>
      </c>
      <c r="K29" s="183" t="n">
        <v>336.288</v>
      </c>
      <c r="L29" s="169" t="n">
        <v>129.384410941239</v>
      </c>
      <c r="M29" s="185" t="n">
        <f aca="false">$P$18+$P$19*C29+$P$20*D29+$P$21*E29+$P$22*F29+$P$23*G29+$P$24*H29</f>
        <v>3471685.04813545</v>
      </c>
      <c r="N29" s="0"/>
      <c r="O29" s="0"/>
      <c r="P29" s="0"/>
      <c r="Q29" s="0"/>
      <c r="R29" s="0"/>
      <c r="S29" s="0"/>
    </row>
    <row r="30" customFormat="false" ht="13.2" hidden="false" customHeight="false" outlineLevel="0" collapsed="false">
      <c r="A30" s="191" t="n">
        <v>38231</v>
      </c>
      <c r="B30" s="157" t="n">
        <f aca="false">+'[7]Data Input'!$H37</f>
        <v>3297016.24</v>
      </c>
      <c r="C30" s="145" t="n">
        <f aca="false">'Purchased Power Model '!C32</f>
        <v>30</v>
      </c>
      <c r="D30" s="145" t="n">
        <f aca="false">'Purchased Power Model '!D32</f>
        <v>41.2</v>
      </c>
      <c r="E30" s="185" t="n">
        <v>1</v>
      </c>
      <c r="F30" s="185" t="n">
        <v>30</v>
      </c>
      <c r="G30" s="223" t="n">
        <v>626.7</v>
      </c>
      <c r="H30" s="185" t="n">
        <f aca="false">'Purchased Power Model '!H32</f>
        <v>0</v>
      </c>
      <c r="I30" s="185" t="n">
        <f aca="false">A30</f>
        <v>38231</v>
      </c>
      <c r="J30" s="185" t="n">
        <f aca="false">+'[7]Data Input'!$J37</f>
        <v>5268</v>
      </c>
      <c r="K30" s="183" t="n">
        <v>336.24</v>
      </c>
      <c r="L30" s="169" t="n">
        <v>129.650921643648</v>
      </c>
      <c r="M30" s="185" t="n">
        <f aca="false">$P$18+$P$19*C30+$P$20*D30+$P$21*E30+$P$22*F30+$P$23*G30+$P$24*H30</f>
        <v>3100206.90852016</v>
      </c>
      <c r="N30" s="0"/>
      <c r="O30" s="0"/>
      <c r="P30" s="0"/>
      <c r="Q30" s="0"/>
      <c r="R30" s="0"/>
      <c r="S30" s="0"/>
    </row>
    <row r="31" customFormat="false" ht="13.2" hidden="false" customHeight="false" outlineLevel="0" collapsed="false">
      <c r="A31" s="191" t="n">
        <v>38261</v>
      </c>
      <c r="B31" s="157" t="n">
        <f aca="false">+'[7]Data Input'!$H38</f>
        <v>3617219.03</v>
      </c>
      <c r="C31" s="145" t="n">
        <f aca="false">'Purchased Power Model '!C33</f>
        <v>226.3</v>
      </c>
      <c r="D31" s="145" t="n">
        <f aca="false">'Purchased Power Model '!D33</f>
        <v>1.5</v>
      </c>
      <c r="E31" s="185" t="n">
        <v>1</v>
      </c>
      <c r="F31" s="185" t="n">
        <v>31</v>
      </c>
      <c r="G31" s="223" t="n">
        <v>625.1</v>
      </c>
      <c r="H31" s="185" t="n">
        <f aca="false">'Purchased Power Model '!H33</f>
        <v>0</v>
      </c>
      <c r="I31" s="185" t="n">
        <f aca="false">A31</f>
        <v>38261</v>
      </c>
      <c r="J31" s="185" t="n">
        <f aca="false">+'[7]Data Input'!$J38</f>
        <v>5280</v>
      </c>
      <c r="K31" s="183" t="n">
        <v>319.92</v>
      </c>
      <c r="L31" s="169" t="n">
        <v>129.917981314468</v>
      </c>
      <c r="M31" s="185" t="n">
        <f aca="false">$P$18+$P$19*C31+$P$20*D31+$P$21*E31+$P$22*F31+$P$23*G31+$P$24*H31</f>
        <v>3404326.59443411</v>
      </c>
      <c r="N31" s="185"/>
      <c r="O31" s="0"/>
      <c r="P31" s="0"/>
      <c r="Q31" s="0"/>
      <c r="R31" s="0"/>
      <c r="S31" s="0"/>
    </row>
    <row r="32" customFormat="false" ht="13.2" hidden="false" customHeight="false" outlineLevel="0" collapsed="false">
      <c r="A32" s="191" t="n">
        <v>38292</v>
      </c>
      <c r="B32" s="157" t="n">
        <f aca="false">+'[7]Data Input'!$H39</f>
        <v>3893360.87</v>
      </c>
      <c r="C32" s="145" t="n">
        <f aca="false">'Purchased Power Model '!C34</f>
        <v>379.1</v>
      </c>
      <c r="D32" s="145" t="n">
        <f aca="false">'Purchased Power Model '!D34</f>
        <v>0</v>
      </c>
      <c r="E32" s="185" t="n">
        <v>1</v>
      </c>
      <c r="F32" s="185" t="n">
        <v>30</v>
      </c>
      <c r="G32" s="223" t="n">
        <v>625.2</v>
      </c>
      <c r="H32" s="185" t="n">
        <f aca="false">'Purchased Power Model '!H34</f>
        <v>0</v>
      </c>
      <c r="I32" s="185" t="n">
        <f aca="false">A32</f>
        <v>38292</v>
      </c>
      <c r="J32" s="185" t="n">
        <f aca="false">+'[7]Data Input'!$J39</f>
        <v>5294</v>
      </c>
      <c r="K32" s="183" t="n">
        <v>352.08</v>
      </c>
      <c r="L32" s="169" t="n">
        <v>130.185591084484</v>
      </c>
      <c r="M32" s="185" t="n">
        <f aca="false">$P$18+$P$19*C32+$P$20*D32+$P$21*E32+$P$22*F32+$P$23*G32+$P$24*H32</f>
        <v>3564257.90323539</v>
      </c>
      <c r="N32" s="185"/>
      <c r="O32" s="0"/>
      <c r="P32" s="0"/>
      <c r="Q32" s="0"/>
      <c r="R32" s="0"/>
      <c r="S32" s="0"/>
    </row>
    <row r="33" customFormat="false" ht="13.2" hidden="false" customHeight="false" outlineLevel="0" collapsed="false">
      <c r="A33" s="191" t="n">
        <v>38322</v>
      </c>
      <c r="B33" s="157" t="n">
        <f aca="false">+'[7]Data Input'!$H40</f>
        <v>4762808.94</v>
      </c>
      <c r="C33" s="145" t="n">
        <f aca="false">'Purchased Power Model '!C35</f>
        <v>643.4</v>
      </c>
      <c r="D33" s="145" t="n">
        <f aca="false">'Purchased Power Model '!D35</f>
        <v>0</v>
      </c>
      <c r="E33" s="185" t="n">
        <v>0</v>
      </c>
      <c r="F33" s="185" t="n">
        <v>31</v>
      </c>
      <c r="G33" s="223" t="n">
        <v>628.4</v>
      </c>
      <c r="H33" s="185" t="n">
        <f aca="false">'Purchased Power Model '!H35</f>
        <v>0</v>
      </c>
      <c r="I33" s="185" t="n">
        <f aca="false">A33</f>
        <v>38322</v>
      </c>
      <c r="J33" s="185" t="n">
        <f aca="false">+'[7]Data Input'!$J40</f>
        <v>5319</v>
      </c>
      <c r="K33" s="183" t="n">
        <v>336.288</v>
      </c>
      <c r="L33" s="169" t="n">
        <v>130.453752086811</v>
      </c>
      <c r="M33" s="185" t="n">
        <f aca="false">$P$18+$P$19*C33+$P$20*D33+$P$21*E33+$P$22*F33+$P$23*G33+$P$24*H33</f>
        <v>4395853.59460163</v>
      </c>
      <c r="N33" s="185"/>
      <c r="O33" s="0"/>
      <c r="P33" s="0"/>
      <c r="Q33" s="0"/>
      <c r="R33" s="0"/>
      <c r="S33" s="0"/>
    </row>
    <row r="34" customFormat="false" ht="13.2" hidden="false" customHeight="false" outlineLevel="0" collapsed="false">
      <c r="A34" s="191" t="n">
        <v>38353</v>
      </c>
      <c r="B34" s="157" t="n">
        <f aca="false">+'[7]Data Input'!$H41</f>
        <v>4897512.12</v>
      </c>
      <c r="C34" s="145" t="n">
        <f aca="false">'Purchased Power Model '!C36</f>
        <v>770</v>
      </c>
      <c r="D34" s="145" t="n">
        <f aca="false">'Purchased Power Model '!D36</f>
        <v>0</v>
      </c>
      <c r="E34" s="185" t="n">
        <v>0</v>
      </c>
      <c r="F34" s="185" t="n">
        <v>31</v>
      </c>
      <c r="G34" s="223" t="n">
        <v>629.5</v>
      </c>
      <c r="H34" s="185" t="n">
        <f aca="false">'Purchased Power Model '!H36</f>
        <v>0</v>
      </c>
      <c r="I34" s="185" t="n">
        <f aca="false">A34</f>
        <v>38353</v>
      </c>
      <c r="J34" s="185" t="n">
        <f aca="false">+'[7]Data Input'!$J41</f>
        <v>5321</v>
      </c>
      <c r="K34" s="183" t="n">
        <v>319.92</v>
      </c>
      <c r="L34" s="169" t="n">
        <v>130.743702156851</v>
      </c>
      <c r="M34" s="185" t="n">
        <f aca="false">$P$18+$P$19*C34+$P$20*D34+$P$21*E34+$P$22*F34+$P$23*G34+$P$24*H34</f>
        <v>4633019.70835657</v>
      </c>
      <c r="N34" s="185"/>
      <c r="O34" s="0"/>
      <c r="P34" s="0"/>
      <c r="Q34" s="0"/>
      <c r="R34" s="0"/>
      <c r="S34" s="0"/>
    </row>
    <row r="35" customFormat="false" ht="13.2" hidden="false" customHeight="false" outlineLevel="0" collapsed="false">
      <c r="A35" s="191" t="n">
        <v>38384</v>
      </c>
      <c r="B35" s="157" t="n">
        <f aca="false">+'[7]Data Input'!$H42</f>
        <v>4113977.37</v>
      </c>
      <c r="C35" s="145" t="n">
        <f aca="false">'Purchased Power Model '!C37</f>
        <v>616.4</v>
      </c>
      <c r="D35" s="145" t="n">
        <f aca="false">'Purchased Power Model '!D37</f>
        <v>0</v>
      </c>
      <c r="E35" s="185" t="n">
        <v>0</v>
      </c>
      <c r="F35" s="185" t="n">
        <v>28</v>
      </c>
      <c r="G35" s="223" t="n">
        <v>630.9</v>
      </c>
      <c r="H35" s="185" t="n">
        <f aca="false">'Purchased Power Model '!H37</f>
        <v>0</v>
      </c>
      <c r="I35" s="185" t="n">
        <f aca="false">A35</f>
        <v>38384</v>
      </c>
      <c r="J35" s="185" t="n">
        <f aca="false">+'[7]Data Input'!$J42</f>
        <v>5325</v>
      </c>
      <c r="K35" s="183" t="n">
        <v>319.872</v>
      </c>
      <c r="L35" s="169" t="n">
        <v>131.03429667783</v>
      </c>
      <c r="M35" s="185" t="n">
        <f aca="false">$P$18+$P$19*C35+$P$20*D35+$P$21*E35+$P$22*F35+$P$23*G35+$P$24*H35</f>
        <v>4014646.00269872</v>
      </c>
      <c r="N35" s="185"/>
      <c r="O35" s="0"/>
      <c r="P35" s="0"/>
      <c r="Q35" s="0"/>
      <c r="R35" s="0"/>
      <c r="S35" s="0"/>
    </row>
    <row r="36" customFormat="false" ht="13.2" hidden="false" customHeight="false" outlineLevel="0" collapsed="false">
      <c r="A36" s="191" t="n">
        <v>38412</v>
      </c>
      <c r="B36" s="157" t="n">
        <f aca="false">+'[7]Data Input'!$H43</f>
        <v>4150982.1</v>
      </c>
      <c r="C36" s="145" t="n">
        <f aca="false">'Purchased Power Model '!C38</f>
        <v>608.6</v>
      </c>
      <c r="D36" s="145" t="n">
        <f aca="false">'Purchased Power Model '!D38</f>
        <v>0</v>
      </c>
      <c r="E36" s="185" t="n">
        <v>1</v>
      </c>
      <c r="F36" s="185" t="n">
        <v>31</v>
      </c>
      <c r="G36" s="223" t="n">
        <v>628.1</v>
      </c>
      <c r="H36" s="185" t="n">
        <f aca="false">'Purchased Power Model '!H38</f>
        <v>0</v>
      </c>
      <c r="I36" s="185" t="n">
        <f aca="false">A36</f>
        <v>38412</v>
      </c>
      <c r="J36" s="185" t="n">
        <f aca="false">+'[7]Data Input'!$J43</f>
        <v>5336</v>
      </c>
      <c r="K36" s="183" t="n">
        <v>351.912</v>
      </c>
      <c r="L36" s="169" t="n">
        <v>131.325537082123</v>
      </c>
      <c r="M36" s="185" t="n">
        <f aca="false">$P$18+$P$19*C36+$P$20*D36+$P$21*E36+$P$22*F36+$P$23*G36+$P$24*H36</f>
        <v>4112863.6319476</v>
      </c>
      <c r="N36" s="185"/>
      <c r="O36" s="0"/>
      <c r="P36" s="0"/>
      <c r="Q36" s="0"/>
      <c r="R36" s="0"/>
      <c r="S36" s="0"/>
    </row>
    <row r="37" customFormat="false" ht="13.2" hidden="false" customHeight="false" outlineLevel="0" collapsed="false">
      <c r="A37" s="191" t="n">
        <v>38443</v>
      </c>
      <c r="B37" s="157" t="n">
        <f aca="false">+'[7]Data Input'!$H44</f>
        <v>3433209.68</v>
      </c>
      <c r="C37" s="145" t="n">
        <f aca="false">'Purchased Power Model '!C39</f>
        <v>306.8</v>
      </c>
      <c r="D37" s="145" t="n">
        <f aca="false">'Purchased Power Model '!D39</f>
        <v>0</v>
      </c>
      <c r="E37" s="185" t="n">
        <v>1</v>
      </c>
      <c r="F37" s="185" t="n">
        <v>30</v>
      </c>
      <c r="G37" s="223" t="n">
        <v>631.3</v>
      </c>
      <c r="H37" s="185" t="n">
        <f aca="false">'Purchased Power Model '!H39</f>
        <v>0</v>
      </c>
      <c r="I37" s="185" t="n">
        <f aca="false">A37</f>
        <v>38443</v>
      </c>
      <c r="J37" s="185" t="n">
        <f aca="false">+'[7]Data Input'!$J44</f>
        <v>5343</v>
      </c>
      <c r="K37" s="183" t="n">
        <v>336.24</v>
      </c>
      <c r="L37" s="169" t="n">
        <v>131.617424805288</v>
      </c>
      <c r="M37" s="185" t="n">
        <f aca="false">$P$18+$P$19*C37+$P$20*D37+$P$21*E37+$P$22*F37+$P$23*G37+$P$24*H37</f>
        <v>3460144.04935202</v>
      </c>
      <c r="N37" s="185"/>
      <c r="O37" s="0"/>
      <c r="P37" s="0"/>
      <c r="Q37" s="0"/>
      <c r="R37" s="0"/>
      <c r="S37" s="0"/>
    </row>
    <row r="38" customFormat="false" ht="13.2" hidden="false" customHeight="false" outlineLevel="0" collapsed="false">
      <c r="A38" s="191" t="n">
        <v>38473</v>
      </c>
      <c r="B38" s="157" t="n">
        <f aca="false">+'[7]Data Input'!$H45</f>
        <v>3331069.6</v>
      </c>
      <c r="C38" s="145" t="n">
        <f aca="false">'Purchased Power Model '!C40</f>
        <v>189.4</v>
      </c>
      <c r="D38" s="145" t="n">
        <f aca="false">'Purchased Power Model '!D40</f>
        <v>0.8</v>
      </c>
      <c r="E38" s="185" t="n">
        <v>1</v>
      </c>
      <c r="F38" s="185" t="n">
        <v>31</v>
      </c>
      <c r="G38" s="223" t="n">
        <v>638.6</v>
      </c>
      <c r="H38" s="185" t="n">
        <f aca="false">'Purchased Power Model '!H40</f>
        <v>0</v>
      </c>
      <c r="I38" s="185" t="n">
        <f aca="false">A38</f>
        <v>38473</v>
      </c>
      <c r="J38" s="185" t="n">
        <f aca="false">+'[7]Data Input'!$J45</f>
        <v>5350</v>
      </c>
      <c r="K38" s="183" t="n">
        <v>336.288</v>
      </c>
      <c r="L38" s="169" t="n">
        <v>131.909961286073</v>
      </c>
      <c r="M38" s="185" t="n">
        <f aca="false">$P$18+$P$19*C38+$P$20*D38+$P$21*E38+$P$22*F38+$P$23*G38+$P$24*H38</f>
        <v>3396686.22312462</v>
      </c>
      <c r="N38" s="185"/>
      <c r="O38" s="0"/>
      <c r="P38" s="0"/>
      <c r="Q38" s="0"/>
      <c r="R38" s="0"/>
      <c r="S38" s="0"/>
    </row>
    <row r="39" customFormat="false" ht="13.2" hidden="false" customHeight="false" outlineLevel="0" collapsed="false">
      <c r="A39" s="191" t="n">
        <v>38504</v>
      </c>
      <c r="B39" s="157" t="n">
        <f aca="false">+'[7]Data Input'!$H46</f>
        <v>3830183.48</v>
      </c>
      <c r="C39" s="145" t="n">
        <f aca="false">'Purchased Power Model '!C41</f>
        <v>8.9</v>
      </c>
      <c r="D39" s="145" t="n">
        <f aca="false">'Purchased Power Model '!D41</f>
        <v>146.3</v>
      </c>
      <c r="E39" s="185" t="n">
        <v>0</v>
      </c>
      <c r="F39" s="185" t="n">
        <v>30</v>
      </c>
      <c r="G39" s="223" t="n">
        <v>648.1</v>
      </c>
      <c r="H39" s="185" t="n">
        <f aca="false">'Purchased Power Model '!H41</f>
        <v>0</v>
      </c>
      <c r="I39" s="185" t="n">
        <f aca="false">A39</f>
        <v>38504</v>
      </c>
      <c r="J39" s="185" t="n">
        <f aca="false">+'[7]Data Input'!$J46</f>
        <v>5360</v>
      </c>
      <c r="K39" s="183" t="n">
        <v>352.08</v>
      </c>
      <c r="L39" s="169" t="n">
        <v>132.203147966425</v>
      </c>
      <c r="M39" s="185" t="n">
        <f aca="false">$P$18+$P$19*C39+$P$20*D39+$P$21*E39+$P$22*F39+$P$23*G39+$P$24*H39</f>
        <v>3809660.91110357</v>
      </c>
      <c r="N39" s="185"/>
      <c r="O39" s="0"/>
      <c r="P39" s="0"/>
      <c r="Q39" s="0"/>
      <c r="R39" s="0"/>
      <c r="S39" s="0"/>
    </row>
    <row r="40" customFormat="false" ht="13.2" hidden="false" customHeight="false" outlineLevel="0" collapsed="false">
      <c r="A40" s="191" t="n">
        <v>38534</v>
      </c>
      <c r="B40" s="157" t="n">
        <f aca="false">+'[7]Data Input'!$H47</f>
        <v>4313821.82</v>
      </c>
      <c r="C40" s="145" t="n">
        <f aca="false">'Purchased Power Model '!C42</f>
        <v>0</v>
      </c>
      <c r="D40" s="145" t="n">
        <f aca="false">'Purchased Power Model '!D42</f>
        <v>188.7</v>
      </c>
      <c r="E40" s="185" t="n">
        <v>0</v>
      </c>
      <c r="F40" s="185" t="n">
        <v>31</v>
      </c>
      <c r="G40" s="223" t="n">
        <v>653.1</v>
      </c>
      <c r="H40" s="185" t="n">
        <f aca="false">'Purchased Power Model '!H42</f>
        <v>0</v>
      </c>
      <c r="I40" s="185" t="n">
        <f aca="false">A40</f>
        <v>38534</v>
      </c>
      <c r="J40" s="185" t="n">
        <f aca="false">+'[7]Data Input'!$J47</f>
        <v>5364</v>
      </c>
      <c r="K40" s="183" t="n">
        <v>319.92</v>
      </c>
      <c r="L40" s="169" t="n">
        <v>132.496986291495</v>
      </c>
      <c r="M40" s="185" t="n">
        <f aca="false">$P$18+$P$19*C40+$P$20*D40+$P$21*E40+$P$22*F40+$P$23*G40+$P$24*H40</f>
        <v>4104827.85753686</v>
      </c>
      <c r="N40" s="185"/>
      <c r="O40" s="0"/>
      <c r="P40" s="0"/>
      <c r="Q40" s="0"/>
      <c r="R40" s="0"/>
      <c r="S40" s="0"/>
    </row>
    <row r="41" customFormat="false" ht="13.2" hidden="false" customHeight="false" outlineLevel="0" collapsed="false">
      <c r="A41" s="191" t="n">
        <v>38565</v>
      </c>
      <c r="B41" s="157" t="n">
        <f aca="false">+'[7]Data Input'!$H48</f>
        <v>3828829.8</v>
      </c>
      <c r="C41" s="145" t="n">
        <f aca="false">'Purchased Power Model '!C43</f>
        <v>0.2</v>
      </c>
      <c r="D41" s="145" t="n">
        <f aca="false">'Purchased Power Model '!D43</f>
        <v>140.7</v>
      </c>
      <c r="E41" s="185" t="n">
        <v>0</v>
      </c>
      <c r="F41" s="185" t="n">
        <v>31</v>
      </c>
      <c r="G41" s="223" t="n">
        <v>655.6</v>
      </c>
      <c r="H41" s="185" t="n">
        <f aca="false">'Purchased Power Model '!H43</f>
        <v>0</v>
      </c>
      <c r="I41" s="185" t="n">
        <f aca="false">A41</f>
        <v>38565</v>
      </c>
      <c r="J41" s="185" t="n">
        <f aca="false">+'[7]Data Input'!$J48</f>
        <v>5371</v>
      </c>
      <c r="K41" s="183" t="n">
        <v>351.912</v>
      </c>
      <c r="L41" s="169" t="n">
        <v>132.791477709647</v>
      </c>
      <c r="M41" s="185" t="n">
        <f aca="false">$P$18+$P$19*C41+$P$20*D41+$P$21*E41+$P$22*F41+$P$23*G41+$P$24*H41</f>
        <v>3920144.14749603</v>
      </c>
      <c r="N41" s="185"/>
      <c r="O41" s="0"/>
      <c r="P41" s="0"/>
      <c r="Q41" s="0"/>
      <c r="R41" s="0"/>
      <c r="S41" s="0"/>
    </row>
    <row r="42" customFormat="false" ht="13.2" hidden="false" customHeight="false" outlineLevel="0" collapsed="false">
      <c r="A42" s="191" t="n">
        <v>38596</v>
      </c>
      <c r="B42" s="157" t="n">
        <f aca="false">+'[7]Data Input'!$H49</f>
        <v>3278506.76</v>
      </c>
      <c r="C42" s="145" t="n">
        <f aca="false">'Purchased Power Model '!C44</f>
        <v>22.6</v>
      </c>
      <c r="D42" s="145" t="n">
        <f aca="false">'Purchased Power Model '!D44</f>
        <v>52.1</v>
      </c>
      <c r="E42" s="185" t="n">
        <v>1</v>
      </c>
      <c r="F42" s="185" t="n">
        <v>30</v>
      </c>
      <c r="G42" s="223" t="n">
        <v>652.2</v>
      </c>
      <c r="H42" s="185" t="n">
        <f aca="false">'Purchased Power Model '!H44</f>
        <v>0</v>
      </c>
      <c r="I42" s="185" t="n">
        <f aca="false">A42</f>
        <v>38596</v>
      </c>
      <c r="J42" s="185" t="n">
        <f aca="false">+'[7]Data Input'!$J49</f>
        <v>5385</v>
      </c>
      <c r="K42" s="183" t="n">
        <v>336.24</v>
      </c>
      <c r="L42" s="169" t="n">
        <v>133.086623672462</v>
      </c>
      <c r="M42" s="185" t="n">
        <f aca="false">$P$18+$P$19*C42+$P$20*D42+$P$21*E42+$P$22*F42+$P$23*G42+$P$24*H42</f>
        <v>3250047.67360813</v>
      </c>
      <c r="N42" s="185"/>
      <c r="O42" s="0"/>
      <c r="P42" s="0"/>
      <c r="Q42" s="0"/>
      <c r="R42" s="0"/>
      <c r="S42" s="0"/>
    </row>
    <row r="43" customFormat="false" ht="13.2" hidden="false" customHeight="false" outlineLevel="0" collapsed="false">
      <c r="A43" s="191" t="n">
        <v>38626</v>
      </c>
      <c r="B43" s="157" t="n">
        <f aca="false">+'[7]Data Input'!$H50</f>
        <v>3525985.83</v>
      </c>
      <c r="C43" s="145" t="n">
        <f aca="false">'Purchased Power Model '!C45</f>
        <v>220.2</v>
      </c>
      <c r="D43" s="145" t="n">
        <f aca="false">'Purchased Power Model '!D45</f>
        <v>7.6</v>
      </c>
      <c r="E43" s="185" t="n">
        <v>1</v>
      </c>
      <c r="F43" s="185" t="n">
        <v>31</v>
      </c>
      <c r="G43" s="223" t="n">
        <v>649.8</v>
      </c>
      <c r="H43" s="185" t="n">
        <f aca="false">'Purchased Power Model '!H45</f>
        <v>0</v>
      </c>
      <c r="I43" s="185" t="n">
        <f aca="false">A43</f>
        <v>38626</v>
      </c>
      <c r="J43" s="185" t="n">
        <f aca="false">+'[7]Data Input'!$J50</f>
        <v>5401</v>
      </c>
      <c r="K43" s="183" t="n">
        <v>319.92</v>
      </c>
      <c r="L43" s="169" t="n">
        <v>133.38242563475</v>
      </c>
      <c r="M43" s="185" t="n">
        <f aca="false">$P$18+$P$19*C43+$P$20*D43+$P$21*E43+$P$22*F43+$P$23*G43+$P$24*H43</f>
        <v>3533155.84336894</v>
      </c>
      <c r="N43" s="185"/>
      <c r="O43" s="0"/>
      <c r="P43" s="0"/>
      <c r="Q43" s="0"/>
      <c r="R43" s="0"/>
      <c r="S43" s="0"/>
    </row>
    <row r="44" customFormat="false" ht="13.2" hidden="false" customHeight="false" outlineLevel="0" collapsed="false">
      <c r="A44" s="191" t="n">
        <v>38657</v>
      </c>
      <c r="B44" s="157" t="n">
        <f aca="false">+'[7]Data Input'!$H51</f>
        <v>3931823.92</v>
      </c>
      <c r="C44" s="145" t="n">
        <f aca="false">'Purchased Power Model '!C46</f>
        <v>388.4</v>
      </c>
      <c r="D44" s="145" t="n">
        <f aca="false">'Purchased Power Model '!D46</f>
        <v>0</v>
      </c>
      <c r="E44" s="185" t="n">
        <v>1</v>
      </c>
      <c r="F44" s="185" t="n">
        <v>30</v>
      </c>
      <c r="G44" s="223" t="n">
        <v>643.8</v>
      </c>
      <c r="H44" s="185" t="n">
        <f aca="false">'Purchased Power Model '!H46</f>
        <v>0</v>
      </c>
      <c r="I44" s="185" t="n">
        <f aca="false">A44</f>
        <v>38657</v>
      </c>
      <c r="J44" s="185" t="n">
        <f aca="false">+'[7]Data Input'!$J51</f>
        <v>5404</v>
      </c>
      <c r="K44" s="183" t="n">
        <v>352.08</v>
      </c>
      <c r="L44" s="169" t="n">
        <v>133.678885054554</v>
      </c>
      <c r="M44" s="185" t="n">
        <f aca="false">$P$18+$P$19*C44+$P$20*D44+$P$21*E44+$P$22*F44+$P$23*G44+$P$24*H44</f>
        <v>3667913.29510839</v>
      </c>
      <c r="N44" s="185"/>
      <c r="O44" s="0"/>
      <c r="P44" s="0"/>
      <c r="Q44" s="0"/>
      <c r="R44" s="0"/>
      <c r="S44" s="0"/>
    </row>
    <row r="45" customFormat="false" ht="13.2" hidden="false" customHeight="false" outlineLevel="0" collapsed="false">
      <c r="A45" s="191" t="n">
        <v>38687</v>
      </c>
      <c r="B45" s="157" t="n">
        <f aca="false">+'[7]Data Input'!$H52</f>
        <v>4676709.91</v>
      </c>
      <c r="C45" s="145" t="n">
        <f aca="false">'Purchased Power Model '!C47</f>
        <v>665.3</v>
      </c>
      <c r="D45" s="145" t="n">
        <f aca="false">'Purchased Power Model '!D47</f>
        <v>0</v>
      </c>
      <c r="E45" s="185" t="n">
        <v>0</v>
      </c>
      <c r="F45" s="185" t="n">
        <v>31</v>
      </c>
      <c r="G45" s="223" t="n">
        <v>644.6</v>
      </c>
      <c r="H45" s="185" t="n">
        <f aca="false">'Purchased Power Model '!H47</f>
        <v>0</v>
      </c>
      <c r="I45" s="185" t="n">
        <f aca="false">A45</f>
        <v>38687</v>
      </c>
      <c r="J45" s="185" t="n">
        <f aca="false">+'[7]Data Input'!$J52</f>
        <v>5409</v>
      </c>
      <c r="K45" s="183" t="n">
        <v>319.92</v>
      </c>
      <c r="L45" s="169" t="n">
        <v>133.976003393155</v>
      </c>
      <c r="M45" s="185" t="n">
        <f aca="false">$P$18+$P$19*C45+$P$20*D45+$P$21*E45+$P$22*F45+$P$23*G45+$P$24*H45</f>
        <v>4511427.99799531</v>
      </c>
      <c r="N45" s="185"/>
      <c r="O45" s="0"/>
      <c r="P45" s="0"/>
      <c r="Q45" s="0"/>
      <c r="R45" s="0"/>
      <c r="S45" s="0"/>
    </row>
    <row r="46" customFormat="false" ht="13.2" hidden="false" customHeight="false" outlineLevel="0" collapsed="false">
      <c r="A46" s="191" t="n">
        <v>38718</v>
      </c>
      <c r="B46" s="157" t="n">
        <f aca="false">+'[7]Data Input'!$H53</f>
        <v>4505524.22</v>
      </c>
      <c r="C46" s="145" t="n">
        <f aca="false">'Purchased Power Model '!C48</f>
        <v>551.8</v>
      </c>
      <c r="D46" s="145" t="n">
        <f aca="false">'Purchased Power Model '!D48</f>
        <v>0</v>
      </c>
      <c r="E46" s="185" t="n">
        <v>0</v>
      </c>
      <c r="F46" s="185" t="n">
        <v>31</v>
      </c>
      <c r="G46" s="223" t="n">
        <v>643.6</v>
      </c>
      <c r="H46" s="185" t="n">
        <f aca="false">'Purchased Power Model '!H48</f>
        <v>5336.89627815283</v>
      </c>
      <c r="I46" s="185" t="n">
        <f aca="false">A46</f>
        <v>38718</v>
      </c>
      <c r="J46" s="185" t="n">
        <f aca="false">+'[7]Data Input'!$J53</f>
        <v>5409</v>
      </c>
      <c r="K46" s="183" t="n">
        <v>336.288</v>
      </c>
      <c r="L46" s="169" t="n">
        <v>134.251972024233</v>
      </c>
      <c r="M46" s="185" t="n">
        <f aca="false">$P$18+$P$19*C46+$P$20*D46+$P$21*E46+$P$22*F46+$P$23*G46+$P$24*H46</f>
        <v>4294129.55013145</v>
      </c>
      <c r="N46" s="185"/>
      <c r="O46" s="0"/>
      <c r="P46" s="0"/>
      <c r="Q46" s="0"/>
      <c r="R46" s="0"/>
      <c r="S46" s="0"/>
    </row>
    <row r="47" customFormat="false" ht="13.2" hidden="false" customHeight="false" outlineLevel="0" collapsed="false">
      <c r="A47" s="191" t="n">
        <v>38749</v>
      </c>
      <c r="B47" s="157" t="n">
        <f aca="false">+'[7]Data Input'!$H54</f>
        <v>3984911.07</v>
      </c>
      <c r="C47" s="145" t="n">
        <f aca="false">'Purchased Power Model '!C49</f>
        <v>604.3</v>
      </c>
      <c r="D47" s="145" t="n">
        <f aca="false">'Purchased Power Model '!D49</f>
        <v>0</v>
      </c>
      <c r="E47" s="185" t="n">
        <v>0</v>
      </c>
      <c r="F47" s="185" t="n">
        <v>28</v>
      </c>
      <c r="G47" s="223" t="n">
        <v>642.9</v>
      </c>
      <c r="H47" s="185" t="n">
        <f aca="false">'Purchased Power Model '!H49</f>
        <v>10673.7925563057</v>
      </c>
      <c r="I47" s="185" t="n">
        <f aca="false">A47</f>
        <v>38749</v>
      </c>
      <c r="J47" s="185" t="n">
        <f aca="false">+'[7]Data Input'!$J54</f>
        <v>5417</v>
      </c>
      <c r="K47" s="183" t="n">
        <v>319.872</v>
      </c>
      <c r="L47" s="169" t="n">
        <v>134.528509105507</v>
      </c>
      <c r="M47" s="185" t="n">
        <f aca="false">$P$18+$P$19*C47+$P$20*D47+$P$21*E47+$P$22*F47+$P$23*G47+$P$24*H47</f>
        <v>4039127.40854715</v>
      </c>
      <c r="N47" s="185"/>
      <c r="O47" s="0"/>
      <c r="P47" s="0"/>
      <c r="Q47" s="0"/>
      <c r="R47" s="0"/>
      <c r="S47" s="0"/>
    </row>
    <row r="48" customFormat="false" ht="13.2" hidden="false" customHeight="false" outlineLevel="0" collapsed="false">
      <c r="A48" s="191" t="n">
        <v>38777</v>
      </c>
      <c r="B48" s="157" t="n">
        <f aca="false">+'[7]Data Input'!$H55</f>
        <v>4063856.93</v>
      </c>
      <c r="C48" s="145" t="n">
        <f aca="false">'Purchased Power Model '!C50</f>
        <v>516.6</v>
      </c>
      <c r="D48" s="145" t="n">
        <f aca="false">'Purchased Power Model '!D50</f>
        <v>0</v>
      </c>
      <c r="E48" s="185" t="n">
        <v>1</v>
      </c>
      <c r="F48" s="185" t="n">
        <v>31</v>
      </c>
      <c r="G48" s="223" t="n">
        <v>641</v>
      </c>
      <c r="H48" s="185" t="n">
        <f aca="false">'Purchased Power Model '!H50</f>
        <v>16010.6888344585</v>
      </c>
      <c r="I48" s="185" t="n">
        <f aca="false">A48</f>
        <v>38777</v>
      </c>
      <c r="J48" s="185" t="n">
        <f aca="false">+'[7]Data Input'!$J55</f>
        <v>5418</v>
      </c>
      <c r="K48" s="183" t="n">
        <v>368.28</v>
      </c>
      <c r="L48" s="169" t="n">
        <v>134.80561580789</v>
      </c>
      <c r="M48" s="185" t="n">
        <f aca="false">$P$18+$P$19*C48+$P$20*D48+$P$21*E48+$P$22*F48+$P$23*G48+$P$24*H48</f>
        <v>3990478.94690765</v>
      </c>
      <c r="N48" s="185"/>
      <c r="O48" s="0"/>
      <c r="P48" s="0"/>
      <c r="Q48" s="0"/>
      <c r="R48" s="0"/>
      <c r="S48" s="0"/>
    </row>
    <row r="49" customFormat="false" ht="13.2" hidden="false" customHeight="false" outlineLevel="0" collapsed="false">
      <c r="A49" s="191" t="n">
        <v>38808</v>
      </c>
      <c r="B49" s="157" t="n">
        <f aca="false">+'[7]Data Input'!$H56</f>
        <v>3409069.93</v>
      </c>
      <c r="C49" s="145" t="n">
        <f aca="false">'Purchased Power Model '!C51</f>
        <v>293.3</v>
      </c>
      <c r="D49" s="145" t="n">
        <f aca="false">'Purchased Power Model '!D51</f>
        <v>0</v>
      </c>
      <c r="E49" s="185" t="n">
        <v>1</v>
      </c>
      <c r="F49" s="185" t="n">
        <v>30</v>
      </c>
      <c r="G49" s="223" t="n">
        <v>643.6</v>
      </c>
      <c r="H49" s="185" t="n">
        <f aca="false">'Purchased Power Model '!H51</f>
        <v>21347.5851126113</v>
      </c>
      <c r="I49" s="185" t="n">
        <f aca="false">A49</f>
        <v>38808</v>
      </c>
      <c r="J49" s="185" t="n">
        <f aca="false">+'[7]Data Input'!$J56</f>
        <v>5422</v>
      </c>
      <c r="K49" s="183" t="n">
        <v>303.84</v>
      </c>
      <c r="L49" s="169" t="n">
        <v>135.083293304709</v>
      </c>
      <c r="M49" s="185" t="n">
        <f aca="false">$P$18+$P$19*C49+$P$20*D49+$P$21*E49+$P$22*F49+$P$23*G49+$P$24*H49</f>
        <v>3474238.62787835</v>
      </c>
      <c r="N49" s="185"/>
      <c r="O49" s="0"/>
      <c r="P49" s="0"/>
      <c r="Q49" s="0"/>
      <c r="R49" s="0"/>
      <c r="S49" s="0"/>
    </row>
    <row r="50" customFormat="false" ht="13.2" hidden="false" customHeight="false" outlineLevel="0" collapsed="false">
      <c r="A50" s="191" t="n">
        <v>38838</v>
      </c>
      <c r="B50" s="157" t="n">
        <f aca="false">+'[7]Data Input'!$H57</f>
        <v>3321485.2</v>
      </c>
      <c r="C50" s="145" t="n">
        <f aca="false">'Purchased Power Model '!C52</f>
        <v>136.9</v>
      </c>
      <c r="D50" s="145" t="n">
        <f aca="false">'Purchased Power Model '!D52</f>
        <v>26</v>
      </c>
      <c r="E50" s="185" t="n">
        <v>1</v>
      </c>
      <c r="F50" s="185" t="n">
        <v>31</v>
      </c>
      <c r="G50" s="223" t="n">
        <v>652.3</v>
      </c>
      <c r="H50" s="185" t="n">
        <f aca="false">'Purchased Power Model '!H52</f>
        <v>26684.4813907642</v>
      </c>
      <c r="I50" s="185" t="n">
        <f aca="false">A50</f>
        <v>38838</v>
      </c>
      <c r="J50" s="185" t="n">
        <f aca="false">+'[7]Data Input'!$J57</f>
        <v>5429</v>
      </c>
      <c r="K50" s="183" t="n">
        <v>351.912</v>
      </c>
      <c r="L50" s="169" t="n">
        <v>135.361542771708</v>
      </c>
      <c r="M50" s="185" t="n">
        <f aca="false">$P$18+$P$19*C50+$P$20*D50+$P$21*E50+$P$22*F50+$P$23*G50+$P$24*H50</f>
        <v>3444471.13887021</v>
      </c>
      <c r="N50" s="185"/>
      <c r="O50" s="0"/>
      <c r="P50" s="0"/>
      <c r="Q50" s="0"/>
      <c r="R50" s="0"/>
      <c r="S50" s="0"/>
    </row>
    <row r="51" customFormat="false" ht="13.2" hidden="false" customHeight="false" outlineLevel="0" collapsed="false">
      <c r="A51" s="191" t="n">
        <v>38869</v>
      </c>
      <c r="B51" s="157" t="n">
        <f aca="false">+'[7]Data Input'!$H58</f>
        <v>3566259.56</v>
      </c>
      <c r="C51" s="145" t="n">
        <f aca="false">'Purchased Power Model '!C53</f>
        <v>19.5</v>
      </c>
      <c r="D51" s="145" t="n">
        <f aca="false">'Purchased Power Model '!D53</f>
        <v>73.6</v>
      </c>
      <c r="E51" s="185" t="n">
        <v>0</v>
      </c>
      <c r="F51" s="185" t="n">
        <v>30</v>
      </c>
      <c r="G51" s="223" t="n">
        <v>660</v>
      </c>
      <c r="H51" s="185" t="n">
        <f aca="false">'Purchased Power Model '!H53</f>
        <v>32021.377668917</v>
      </c>
      <c r="I51" s="185" t="n">
        <f aca="false">A51</f>
        <v>38869</v>
      </c>
      <c r="J51" s="185" t="n">
        <f aca="false">+'[7]Data Input'!$J58</f>
        <v>5430</v>
      </c>
      <c r="K51" s="183" t="n">
        <v>352.08</v>
      </c>
      <c r="L51" s="169" t="n">
        <v>135.640365387051</v>
      </c>
      <c r="M51" s="185" t="n">
        <f aca="false">$P$18+$P$19*C51+$P$20*D51+$P$21*E51+$P$22*F51+$P$23*G51+$P$24*H51</f>
        <v>3558942.45345813</v>
      </c>
      <c r="N51" s="185"/>
      <c r="O51" s="0"/>
      <c r="P51" s="0"/>
      <c r="Q51" s="0"/>
      <c r="R51" s="0"/>
      <c r="S51" s="0"/>
    </row>
    <row r="52" customFormat="false" ht="13.2" hidden="false" customHeight="false" outlineLevel="0" collapsed="false">
      <c r="A52" s="191" t="n">
        <v>38899</v>
      </c>
      <c r="B52" s="157" t="n">
        <f aca="false">+'[7]Data Input'!$H59</f>
        <v>4152499.23</v>
      </c>
      <c r="C52" s="145" t="n">
        <f aca="false">'Purchased Power Model '!C54</f>
        <v>0</v>
      </c>
      <c r="D52" s="145" t="n">
        <f aca="false">'Purchased Power Model '!D54</f>
        <v>167.3</v>
      </c>
      <c r="E52" s="185" t="n">
        <v>0</v>
      </c>
      <c r="F52" s="185" t="n">
        <v>31</v>
      </c>
      <c r="G52" s="223" t="n">
        <v>665.1</v>
      </c>
      <c r="H52" s="185" t="n">
        <f aca="false">'Purchased Power Model '!H54</f>
        <v>37358.2739470698</v>
      </c>
      <c r="I52" s="185" t="n">
        <f aca="false">A52</f>
        <v>38899</v>
      </c>
      <c r="J52" s="185" t="n">
        <f aca="false">+'[7]Data Input'!$J59</f>
        <v>5434</v>
      </c>
      <c r="K52" s="183" t="n">
        <v>319.92</v>
      </c>
      <c r="L52" s="169" t="n">
        <v>135.91976233133</v>
      </c>
      <c r="M52" s="185" t="n">
        <f aca="false">$P$18+$P$19*C52+$P$20*D52+$P$21*E52+$P$22*F52+$P$23*G52+$P$24*H52</f>
        <v>4040751.4212852</v>
      </c>
      <c r="N52" s="185"/>
      <c r="O52" s="0"/>
      <c r="P52" s="0"/>
      <c r="Q52" s="0"/>
      <c r="R52" s="0"/>
      <c r="S52" s="0"/>
    </row>
    <row r="53" customFormat="false" ht="13.2" hidden="false" customHeight="false" outlineLevel="0" collapsed="false">
      <c r="A53" s="191" t="n">
        <v>38930</v>
      </c>
      <c r="B53" s="157" t="n">
        <f aca="false">+'[7]Data Input'!$H60</f>
        <v>3749698.25</v>
      </c>
      <c r="C53" s="145" t="n">
        <f aca="false">'Purchased Power Model '!C55</f>
        <v>4.2</v>
      </c>
      <c r="D53" s="145" t="n">
        <f aca="false">'Purchased Power Model '!D55</f>
        <v>101.6</v>
      </c>
      <c r="E53" s="185" t="n">
        <v>0</v>
      </c>
      <c r="F53" s="185" t="n">
        <v>31</v>
      </c>
      <c r="G53" s="223" t="n">
        <v>667.3</v>
      </c>
      <c r="H53" s="185" t="n">
        <f aca="false">'Purchased Power Model '!H55</f>
        <v>42695.1702252226</v>
      </c>
      <c r="I53" s="185" t="n">
        <f aca="false">A53</f>
        <v>38930</v>
      </c>
      <c r="J53" s="185" t="n">
        <f aca="false">+'[7]Data Input'!$J60</f>
        <v>5437</v>
      </c>
      <c r="K53" s="183" t="n">
        <v>351.912</v>
      </c>
      <c r="L53" s="169" t="n">
        <v>136.199734787569</v>
      </c>
      <c r="M53" s="185" t="n">
        <f aca="false">$P$18+$P$19*C53+$P$20*D53+$P$21*E53+$P$22*F53+$P$23*G53+$P$24*H53</f>
        <v>3784863.56032801</v>
      </c>
      <c r="N53" s="185"/>
      <c r="O53" s="0"/>
      <c r="P53" s="0"/>
      <c r="Q53" s="0"/>
      <c r="R53" s="0"/>
      <c r="S53" s="0"/>
    </row>
    <row r="54" customFormat="false" ht="13.2" hidden="false" customHeight="false" outlineLevel="0" collapsed="false">
      <c r="A54" s="191" t="n">
        <v>38961</v>
      </c>
      <c r="B54" s="157" t="n">
        <f aca="false">+'[7]Data Input'!$H61</f>
        <v>3274116.91</v>
      </c>
      <c r="C54" s="145" t="n">
        <f aca="false">'Purchased Power Model '!C56</f>
        <v>80.9</v>
      </c>
      <c r="D54" s="145" t="n">
        <f aca="false">'Purchased Power Model '!D56</f>
        <v>12.9</v>
      </c>
      <c r="E54" s="185" t="n">
        <v>1</v>
      </c>
      <c r="F54" s="185" t="n">
        <v>30</v>
      </c>
      <c r="G54" s="223" t="n">
        <v>664.9</v>
      </c>
      <c r="H54" s="185" t="n">
        <f aca="false">'Purchased Power Model '!H56</f>
        <v>48032.0665033755</v>
      </c>
      <c r="I54" s="185" t="n">
        <f aca="false">A54</f>
        <v>38961</v>
      </c>
      <c r="J54" s="185" t="n">
        <f aca="false">+'[7]Data Input'!$J61</f>
        <v>5436</v>
      </c>
      <c r="K54" s="183" t="n">
        <v>319.68</v>
      </c>
      <c r="L54" s="169" t="n">
        <v>136.480283941227</v>
      </c>
      <c r="M54" s="185" t="n">
        <f aca="false">$P$18+$P$19*C54+$P$20*D54+$P$21*E54+$P$22*F54+$P$23*G54+$P$24*H54</f>
        <v>3213930.88516074</v>
      </c>
      <c r="N54" s="185"/>
      <c r="O54" s="0"/>
      <c r="P54" s="0"/>
      <c r="Q54" s="0"/>
      <c r="R54" s="0"/>
      <c r="S54" s="0"/>
    </row>
    <row r="55" customFormat="false" ht="13.2" hidden="false" customHeight="false" outlineLevel="0" collapsed="false">
      <c r="A55" s="191" t="n">
        <v>38991</v>
      </c>
      <c r="B55" s="157" t="n">
        <f aca="false">+'[7]Data Input'!$H62</f>
        <v>3654905.84</v>
      </c>
      <c r="C55" s="145" t="n">
        <f aca="false">'Purchased Power Model '!C57</f>
        <v>288.3</v>
      </c>
      <c r="D55" s="145" t="n">
        <f aca="false">'Purchased Power Model '!D57</f>
        <v>1.1</v>
      </c>
      <c r="E55" s="185" t="n">
        <v>1</v>
      </c>
      <c r="F55" s="185" t="n">
        <v>31</v>
      </c>
      <c r="G55" s="223" t="n">
        <v>667</v>
      </c>
      <c r="H55" s="185" t="n">
        <f aca="false">'Purchased Power Model '!H57</f>
        <v>53368.9627815283</v>
      </c>
      <c r="I55" s="185" t="n">
        <f aca="false">A55</f>
        <v>38991</v>
      </c>
      <c r="J55" s="185" t="n">
        <f aca="false">+'[7]Data Input'!$J62</f>
        <v>5439</v>
      </c>
      <c r="K55" s="183" t="n">
        <v>336.288</v>
      </c>
      <c r="L55" s="169" t="n">
        <v>136.761410980208</v>
      </c>
      <c r="M55" s="185" t="n">
        <f aca="false">$P$18+$P$19*C55+$P$20*D55+$P$21*E55+$P$22*F55+$P$23*G55+$P$24*H55</f>
        <v>3665342.43114332</v>
      </c>
      <c r="N55" s="185"/>
      <c r="O55" s="0"/>
      <c r="P55" s="0"/>
      <c r="Q55" s="0"/>
      <c r="R55" s="0"/>
      <c r="S55" s="0"/>
    </row>
    <row r="56" customFormat="false" ht="13.2" hidden="false" customHeight="false" outlineLevel="0" collapsed="false">
      <c r="A56" s="191" t="n">
        <v>39022</v>
      </c>
      <c r="B56" s="157" t="n">
        <f aca="false">+'[7]Data Input'!$H63</f>
        <v>3751993.3</v>
      </c>
      <c r="C56" s="145" t="n">
        <f aca="false">'Purchased Power Model '!C58</f>
        <v>382.2</v>
      </c>
      <c r="D56" s="145" t="n">
        <f aca="false">'Purchased Power Model '!D58</f>
        <v>0</v>
      </c>
      <c r="E56" s="185" t="n">
        <v>1</v>
      </c>
      <c r="F56" s="185" t="n">
        <v>30</v>
      </c>
      <c r="G56" s="223" t="n">
        <v>666.2</v>
      </c>
      <c r="H56" s="185" t="n">
        <f aca="false">'Purchased Power Model '!H58</f>
        <v>58705.8590596811</v>
      </c>
      <c r="I56" s="185" t="n">
        <f aca="false">A56</f>
        <v>39022</v>
      </c>
      <c r="J56" s="185" t="n">
        <f aca="false">+'[7]Data Input'!$J63</f>
        <v>5467</v>
      </c>
      <c r="K56" s="183" t="n">
        <v>352.08</v>
      </c>
      <c r="L56" s="169" t="n">
        <v>137.04311709486</v>
      </c>
      <c r="M56" s="185" t="n">
        <f aca="false">$P$18+$P$19*C56+$P$20*D56+$P$21*E56+$P$22*F56+$P$23*G56+$P$24*H56</f>
        <v>3710155.89751397</v>
      </c>
      <c r="N56" s="185"/>
      <c r="O56" s="0"/>
      <c r="P56" s="0"/>
      <c r="Q56" s="0"/>
      <c r="R56" s="0"/>
      <c r="S56" s="0"/>
    </row>
    <row r="57" customFormat="false" ht="13.2" hidden="false" customHeight="false" outlineLevel="0" collapsed="false">
      <c r="A57" s="191" t="n">
        <v>39052</v>
      </c>
      <c r="B57" s="157" t="n">
        <f aca="false">+'[7]Data Input'!$H64</f>
        <v>4253029.32</v>
      </c>
      <c r="C57" s="145" t="n">
        <f aca="false">'Purchased Power Model '!C59</f>
        <v>500.5</v>
      </c>
      <c r="D57" s="145" t="n">
        <f aca="false">'Purchased Power Model '!D59</f>
        <v>0</v>
      </c>
      <c r="E57" s="185" t="n">
        <v>0</v>
      </c>
      <c r="F57" s="185" t="n">
        <v>31</v>
      </c>
      <c r="G57" s="223" t="n">
        <v>667.7</v>
      </c>
      <c r="H57" s="185" t="n">
        <f aca="false">'Purchased Power Model '!H59</f>
        <v>64042.755337834</v>
      </c>
      <c r="I57" s="185" t="n">
        <f aca="false">A57</f>
        <v>39052</v>
      </c>
      <c r="J57" s="185" t="n">
        <f aca="false">+'[7]Data Input'!$J64</f>
        <v>5466</v>
      </c>
      <c r="K57" s="183" t="n">
        <v>304.296</v>
      </c>
      <c r="L57" s="169" t="n">
        <v>137.325403477984</v>
      </c>
      <c r="M57" s="185" t="n">
        <f aca="false">$P$18+$P$19*C57+$P$20*D57+$P$21*E57+$P$22*F57+$P$23*G57+$P$24*H57</f>
        <v>4261624.6743588</v>
      </c>
      <c r="N57" s="185"/>
      <c r="O57" s="0"/>
      <c r="P57" s="0"/>
      <c r="Q57" s="0"/>
      <c r="R57" s="0"/>
      <c r="S57" s="0"/>
    </row>
    <row r="58" customFormat="false" ht="13.2" hidden="false" customHeight="false" outlineLevel="0" collapsed="false">
      <c r="A58" s="191" t="n">
        <v>39083</v>
      </c>
      <c r="B58" s="157" t="n">
        <f aca="false">+'[7]Data Input'!$H65</f>
        <v>4461680.57</v>
      </c>
      <c r="C58" s="145" t="n">
        <f aca="false">'Purchased Power Model '!C60</f>
        <v>647.1</v>
      </c>
      <c r="D58" s="145" t="n">
        <f aca="false">'Purchased Power Model '!D60</f>
        <v>0</v>
      </c>
      <c r="E58" s="185" t="n">
        <v>0</v>
      </c>
      <c r="F58" s="185" t="n">
        <v>31</v>
      </c>
      <c r="G58" s="223" t="n">
        <v>662.2</v>
      </c>
      <c r="H58" s="185" t="n">
        <f aca="false">'Purchased Power Model '!H60</f>
        <v>78567.6863124164</v>
      </c>
      <c r="I58" s="185" t="n">
        <f aca="false">A58</f>
        <v>39083</v>
      </c>
      <c r="J58" s="185" t="n">
        <f aca="false">+'[7]Data Input'!$J65</f>
        <v>5472</v>
      </c>
      <c r="K58" s="183" t="n">
        <v>351.912</v>
      </c>
      <c r="L58" s="169" t="n">
        <v>137.585875960731</v>
      </c>
      <c r="M58" s="185" t="n">
        <f aca="false">$P$18+$P$19*C58+$P$20*D58+$P$21*E58+$P$22*F58+$P$23*G58+$P$24*H58</f>
        <v>4492172.72641709</v>
      </c>
      <c r="N58" s="185"/>
      <c r="O58" s="0"/>
      <c r="P58" s="0"/>
      <c r="Q58" s="0"/>
      <c r="R58" s="0"/>
      <c r="S58" s="0"/>
    </row>
    <row r="59" customFormat="false" ht="13.2" hidden="false" customHeight="false" outlineLevel="0" collapsed="false">
      <c r="A59" s="191" t="n">
        <v>39114</v>
      </c>
      <c r="B59" s="157" t="n">
        <f aca="false">+'[7]Data Input'!$H66</f>
        <v>4107604.27</v>
      </c>
      <c r="C59" s="145" t="n">
        <f aca="false">'Purchased Power Model '!C61</f>
        <v>740.1</v>
      </c>
      <c r="D59" s="145" t="n">
        <f aca="false">'Purchased Power Model '!D61</f>
        <v>0</v>
      </c>
      <c r="E59" s="185" t="n">
        <v>0</v>
      </c>
      <c r="F59" s="185" t="n">
        <v>28</v>
      </c>
      <c r="G59" s="223" t="n">
        <v>656.8</v>
      </c>
      <c r="H59" s="185" t="n">
        <f aca="false">'Purchased Power Model '!H61</f>
        <v>93092.6172869988</v>
      </c>
      <c r="I59" s="185" t="n">
        <f aca="false">A59</f>
        <v>39114</v>
      </c>
      <c r="J59" s="185" t="n">
        <f aca="false">+'[7]Data Input'!$J66</f>
        <v>5477</v>
      </c>
      <c r="K59" s="183" t="n">
        <v>319.872</v>
      </c>
      <c r="L59" s="169" t="n">
        <v>137.846842495652</v>
      </c>
      <c r="M59" s="185" t="n">
        <f aca="false">$P$18+$P$19*C59+$P$20*D59+$P$21*E59+$P$22*F59+$P$23*G59+$P$24*H59</f>
        <v>4281582.85670556</v>
      </c>
      <c r="N59" s="185"/>
      <c r="O59" s="0"/>
      <c r="P59" s="0"/>
      <c r="Q59" s="0"/>
      <c r="R59" s="0"/>
      <c r="S59" s="0"/>
    </row>
    <row r="60" customFormat="false" ht="13.2" hidden="false" customHeight="false" outlineLevel="0" collapsed="false">
      <c r="A60" s="191" t="n">
        <v>39142</v>
      </c>
      <c r="B60" s="157" t="n">
        <f aca="false">+'[7]Data Input'!$H67</f>
        <v>3298119.67</v>
      </c>
      <c r="C60" s="145" t="n">
        <f aca="false">'Purchased Power Model '!C62</f>
        <v>546.7</v>
      </c>
      <c r="D60" s="145" t="n">
        <f aca="false">'Purchased Power Model '!D62</f>
        <v>0</v>
      </c>
      <c r="E60" s="185" t="n">
        <v>1</v>
      </c>
      <c r="F60" s="185" t="n">
        <v>31</v>
      </c>
      <c r="G60" s="223" t="n">
        <v>652.2</v>
      </c>
      <c r="H60" s="185" t="n">
        <f aca="false">'Purchased Power Model '!H62</f>
        <v>107617.548261581</v>
      </c>
      <c r="I60" s="185" t="n">
        <f aca="false">A60</f>
        <v>39142</v>
      </c>
      <c r="J60" s="185" t="n">
        <f aca="false">+'[7]Data Input'!$J67</f>
        <v>5472</v>
      </c>
      <c r="K60" s="183" t="n">
        <v>351.912</v>
      </c>
      <c r="L60" s="169" t="n">
        <v>138.108304019844</v>
      </c>
      <c r="M60" s="185" t="n">
        <f aca="false">$P$18+$P$19*C60+$P$20*D60+$P$21*E60+$P$22*F60+$P$23*G60+$P$24*H60</f>
        <v>4018690.79952462</v>
      </c>
      <c r="N60" s="185"/>
      <c r="O60" s="0"/>
      <c r="P60" s="0"/>
      <c r="Q60" s="0"/>
      <c r="R60" s="0"/>
      <c r="S60" s="0"/>
    </row>
    <row r="61" customFormat="false" ht="13.2" hidden="false" customHeight="false" outlineLevel="0" collapsed="false">
      <c r="A61" s="191" t="n">
        <v>39173</v>
      </c>
      <c r="B61" s="157" t="n">
        <f aca="false">+'[7]Data Input'!$H68</f>
        <v>3300103.27</v>
      </c>
      <c r="C61" s="145" t="n">
        <f aca="false">'Purchased Power Model '!C63</f>
        <v>356.4</v>
      </c>
      <c r="D61" s="145" t="n">
        <f aca="false">'Purchased Power Model '!D63</f>
        <v>0</v>
      </c>
      <c r="E61" s="185" t="n">
        <v>1</v>
      </c>
      <c r="F61" s="185" t="n">
        <v>30</v>
      </c>
      <c r="G61" s="223" t="n">
        <v>647.4</v>
      </c>
      <c r="H61" s="185" t="n">
        <f aca="false">'Purchased Power Model '!H63</f>
        <v>122142.479236164</v>
      </c>
      <c r="I61" s="185" t="n">
        <f aca="false">A61</f>
        <v>39173</v>
      </c>
      <c r="J61" s="185" t="n">
        <f aca="false">+'[7]Data Input'!$J68</f>
        <v>5477</v>
      </c>
      <c r="K61" s="183" t="n">
        <v>319.68</v>
      </c>
      <c r="L61" s="169" t="n">
        <v>138.37026147218</v>
      </c>
      <c r="M61" s="185" t="n">
        <f aca="false">$P$18+$P$19*C61+$P$20*D61+$P$21*E61+$P$22*F61+$P$23*G61+$P$24*H61</f>
        <v>3520543.72005905</v>
      </c>
      <c r="N61" s="185"/>
      <c r="O61" s="0"/>
      <c r="P61" s="0"/>
      <c r="Q61" s="0"/>
      <c r="R61" s="0"/>
      <c r="S61" s="0"/>
    </row>
    <row r="62" customFormat="false" ht="13.2" hidden="false" customHeight="false" outlineLevel="0" collapsed="false">
      <c r="A62" s="191" t="n">
        <v>39203</v>
      </c>
      <c r="B62" s="157" t="n">
        <f aca="false">+'[7]Data Input'!$H69</f>
        <v>3160123.4</v>
      </c>
      <c r="C62" s="145" t="n">
        <f aca="false">'Purchased Power Model '!C64</f>
        <v>136.4</v>
      </c>
      <c r="D62" s="145" t="n">
        <f aca="false">'Purchased Power Model '!D64</f>
        <v>22.4</v>
      </c>
      <c r="E62" s="185" t="n">
        <v>1</v>
      </c>
      <c r="F62" s="185" t="n">
        <v>31</v>
      </c>
      <c r="G62" s="223" t="n">
        <v>646.9</v>
      </c>
      <c r="H62" s="185" t="n">
        <f aca="false">'Purchased Power Model '!H64</f>
        <v>136667.410210746</v>
      </c>
      <c r="I62" s="185" t="n">
        <f aca="false">A62</f>
        <v>39203</v>
      </c>
      <c r="J62" s="185" t="n">
        <f aca="false">+'[7]Data Input'!$J69</f>
        <v>5480</v>
      </c>
      <c r="K62" s="183" t="n">
        <v>351.912</v>
      </c>
      <c r="L62" s="169" t="n">
        <v>138.632715793311</v>
      </c>
      <c r="M62" s="185" t="n">
        <f aca="false">$P$18+$P$19*C62+$P$20*D62+$P$21*E62+$P$22*F62+$P$23*G62+$P$24*H62</f>
        <v>3308678.74903984</v>
      </c>
      <c r="N62" s="185"/>
      <c r="O62" s="0"/>
      <c r="P62" s="0"/>
      <c r="Q62" s="0"/>
      <c r="R62" s="0"/>
      <c r="S62" s="0"/>
    </row>
    <row r="63" customFormat="false" ht="13.2" hidden="false" customHeight="false" outlineLevel="0" collapsed="false">
      <c r="A63" s="191" t="n">
        <v>39234</v>
      </c>
      <c r="B63" s="157" t="n">
        <f aca="false">+'[7]Data Input'!$H70</f>
        <v>3284748.86</v>
      </c>
      <c r="C63" s="145" t="n">
        <f aca="false">'Purchased Power Model '!C65</f>
        <v>16.5</v>
      </c>
      <c r="D63" s="145" t="n">
        <f aca="false">'Purchased Power Model '!D65</f>
        <v>99.2</v>
      </c>
      <c r="E63" s="185" t="n">
        <v>0</v>
      </c>
      <c r="F63" s="185" t="n">
        <v>30</v>
      </c>
      <c r="G63" s="223" t="n">
        <v>652.3</v>
      </c>
      <c r="H63" s="185" t="n">
        <f aca="false">'Purchased Power Model '!H65</f>
        <v>151192.341185328</v>
      </c>
      <c r="I63" s="185" t="n">
        <f aca="false">A63</f>
        <v>39234</v>
      </c>
      <c r="J63" s="185" t="n">
        <f aca="false">+'[7]Data Input'!$J70</f>
        <v>5492</v>
      </c>
      <c r="K63" s="183" t="n">
        <v>336.24</v>
      </c>
      <c r="L63" s="169" t="n">
        <v>138.895667925678</v>
      </c>
      <c r="M63" s="185" t="n">
        <f aca="false">$P$18+$P$19*C63+$P$20*D63+$P$21*E63+$P$22*F63+$P$23*G63+$P$24*H63</f>
        <v>3519577.3314269</v>
      </c>
      <c r="N63" s="185"/>
      <c r="O63" s="0"/>
      <c r="P63" s="0"/>
      <c r="Q63" s="0"/>
      <c r="R63" s="0"/>
      <c r="S63" s="0"/>
    </row>
    <row r="64" customFormat="false" ht="13.2" hidden="false" customHeight="false" outlineLevel="0" collapsed="false">
      <c r="A64" s="191" t="n">
        <v>39264</v>
      </c>
      <c r="B64" s="157" t="n">
        <f aca="false">+'[7]Data Input'!$H71</f>
        <v>3613206.49</v>
      </c>
      <c r="C64" s="145" t="n">
        <f aca="false">'Purchased Power Model '!C66</f>
        <v>3.2</v>
      </c>
      <c r="D64" s="145" t="n">
        <f aca="false">'Purchased Power Model '!D66</f>
        <v>106.1</v>
      </c>
      <c r="E64" s="185" t="n">
        <v>0</v>
      </c>
      <c r="F64" s="185" t="n">
        <v>31</v>
      </c>
      <c r="G64" s="223" t="n">
        <v>659.9</v>
      </c>
      <c r="H64" s="185" t="n">
        <f aca="false">'Purchased Power Model '!H66</f>
        <v>165717.272159911</v>
      </c>
      <c r="I64" s="185" t="n">
        <f aca="false">A64</f>
        <v>39264</v>
      </c>
      <c r="J64" s="185" t="n">
        <f aca="false">+'[7]Data Input'!$J71</f>
        <v>5495</v>
      </c>
      <c r="K64" s="183" t="n">
        <v>336.288</v>
      </c>
      <c r="L64" s="169" t="n">
        <v>139.159118813504</v>
      </c>
      <c r="M64" s="185" t="n">
        <f aca="false">$P$18+$P$19*C64+$P$20*D64+$P$21*E64+$P$22*F64+$P$23*G64+$P$24*H64</f>
        <v>3660773.13095642</v>
      </c>
      <c r="N64" s="185"/>
      <c r="O64" s="0"/>
      <c r="P64" s="0"/>
      <c r="Q64" s="0"/>
      <c r="R64" s="0"/>
      <c r="S64" s="0"/>
    </row>
    <row r="65" customFormat="false" ht="13.2" hidden="false" customHeight="false" outlineLevel="0" collapsed="false">
      <c r="A65" s="191" t="n">
        <v>39295</v>
      </c>
      <c r="B65" s="157" t="n">
        <f aca="false">+'[7]Data Input'!$H72</f>
        <v>3612524.97</v>
      </c>
      <c r="C65" s="145" t="n">
        <f aca="false">'Purchased Power Model '!C67</f>
        <v>5.2</v>
      </c>
      <c r="D65" s="145" t="n">
        <f aca="false">'Purchased Power Model '!D67</f>
        <v>141</v>
      </c>
      <c r="E65" s="185" t="n">
        <v>0</v>
      </c>
      <c r="F65" s="185" t="n">
        <v>31</v>
      </c>
      <c r="G65" s="223" t="n">
        <v>662.1</v>
      </c>
      <c r="H65" s="185" t="n">
        <f aca="false">'Purchased Power Model '!H67</f>
        <v>180242.203134493</v>
      </c>
      <c r="I65" s="185" t="n">
        <f aca="false">A65</f>
        <v>39295</v>
      </c>
      <c r="J65" s="185" t="n">
        <f aca="false">+'[7]Data Input'!$J72</f>
        <v>5501</v>
      </c>
      <c r="K65" s="183" t="n">
        <v>351.912</v>
      </c>
      <c r="L65" s="169" t="n">
        <v>139.423069402806</v>
      </c>
      <c r="M65" s="185" t="n">
        <f aca="false">$P$18+$P$19*C65+$P$20*D65+$P$21*E65+$P$22*F65+$P$23*G65+$P$24*H65</f>
        <v>3805150.56613786</v>
      </c>
      <c r="N65" s="185"/>
      <c r="O65" s="0"/>
      <c r="P65" s="0"/>
      <c r="Q65" s="0"/>
      <c r="R65" s="0"/>
      <c r="S65" s="0"/>
    </row>
    <row r="66" customFormat="false" ht="13.2" hidden="false" customHeight="false" outlineLevel="0" collapsed="false">
      <c r="A66" s="191" t="n">
        <v>39326</v>
      </c>
      <c r="B66" s="157" t="n">
        <f aca="false">+'[7]Data Input'!$H73</f>
        <v>3205957.77</v>
      </c>
      <c r="C66" s="145" t="n">
        <f aca="false">'Purchased Power Model '!C68</f>
        <v>36.9</v>
      </c>
      <c r="D66" s="145" t="n">
        <f aca="false">'Purchased Power Model '!D68</f>
        <v>47.5</v>
      </c>
      <c r="E66" s="185" t="n">
        <v>1</v>
      </c>
      <c r="F66" s="185" t="n">
        <v>30</v>
      </c>
      <c r="G66" s="223" t="n">
        <v>660.7</v>
      </c>
      <c r="H66" s="185" t="n">
        <f aca="false">'Purchased Power Model '!H68</f>
        <v>194767.134109075</v>
      </c>
      <c r="I66" s="185" t="n">
        <f aca="false">A66</f>
        <v>39326</v>
      </c>
      <c r="J66" s="185" t="n">
        <f aca="false">+'[7]Data Input'!$J73</f>
        <v>5510</v>
      </c>
      <c r="K66" s="183" t="n">
        <v>303.84</v>
      </c>
      <c r="L66" s="169" t="n">
        <v>139.687520641395</v>
      </c>
      <c r="M66" s="185" t="n">
        <f aca="false">$P$18+$P$19*C66+$P$20*D66+$P$21*E66+$P$22*F66+$P$23*G66+$P$24*H66</f>
        <v>3128790.43799882</v>
      </c>
      <c r="N66" s="185"/>
      <c r="O66" s="0"/>
      <c r="P66" s="0"/>
      <c r="Q66" s="0"/>
      <c r="R66" s="0"/>
      <c r="S66" s="0"/>
    </row>
    <row r="67" customFormat="false" ht="13.2" hidden="false" customHeight="false" outlineLevel="0" collapsed="false">
      <c r="A67" s="191" t="n">
        <v>39356</v>
      </c>
      <c r="B67" s="157" t="n">
        <f aca="false">+'[7]Data Input'!$H74</f>
        <v>3342156.14</v>
      </c>
      <c r="C67" s="145" t="n">
        <f aca="false">'Purchased Power Model '!C69</f>
        <v>137.7</v>
      </c>
      <c r="D67" s="145" t="n">
        <f aca="false">'Purchased Power Model '!D69</f>
        <v>19.8</v>
      </c>
      <c r="E67" s="185" t="n">
        <v>1</v>
      </c>
      <c r="F67" s="185" t="n">
        <v>31</v>
      </c>
      <c r="G67" s="223" t="n">
        <v>662.5</v>
      </c>
      <c r="H67" s="185" t="n">
        <f aca="false">'Purchased Power Model '!H69</f>
        <v>209292.065083658</v>
      </c>
      <c r="I67" s="185" t="n">
        <f aca="false">A67</f>
        <v>39356</v>
      </c>
      <c r="J67" s="185" t="n">
        <f aca="false">+'[7]Data Input'!$J74</f>
        <v>5510</v>
      </c>
      <c r="K67" s="183" t="n">
        <v>351.912</v>
      </c>
      <c r="L67" s="169" t="n">
        <v>139.95247347888</v>
      </c>
      <c r="M67" s="185" t="n">
        <f aca="false">$P$18+$P$19*C67+$P$20*D67+$P$21*E67+$P$22*F67+$P$23*G67+$P$24*H67</f>
        <v>3310330.19602131</v>
      </c>
      <c r="N67" s="185"/>
      <c r="O67" s="0"/>
      <c r="P67" s="0"/>
      <c r="Q67" s="0"/>
      <c r="R67" s="0"/>
      <c r="S67" s="0"/>
    </row>
    <row r="68" customFormat="false" ht="13.2" hidden="false" customHeight="false" outlineLevel="0" collapsed="false">
      <c r="A68" s="191" t="n">
        <v>39387</v>
      </c>
      <c r="B68" s="157" t="n">
        <f aca="false">+'[7]Data Input'!$H75</f>
        <v>3728702.87</v>
      </c>
      <c r="C68" s="145" t="n">
        <f aca="false">'Purchased Power Model '!C70</f>
        <v>462.5</v>
      </c>
      <c r="D68" s="145" t="n">
        <f aca="false">'Purchased Power Model '!D70</f>
        <v>0</v>
      </c>
      <c r="E68" s="185" t="n">
        <v>1</v>
      </c>
      <c r="F68" s="185" t="n">
        <v>30</v>
      </c>
      <c r="G68" s="223" t="n">
        <v>666.7</v>
      </c>
      <c r="H68" s="185" t="n">
        <f aca="false">'Purchased Power Model '!H70</f>
        <v>223816.99605824</v>
      </c>
      <c r="I68" s="185" t="n">
        <f aca="false">A68</f>
        <v>39387</v>
      </c>
      <c r="J68" s="185" t="n">
        <f aca="false">+'[7]Data Input'!$J75</f>
        <v>5513</v>
      </c>
      <c r="K68" s="183" t="n">
        <v>352.08</v>
      </c>
      <c r="L68" s="169" t="n">
        <v>140.217928866669</v>
      </c>
      <c r="M68" s="185" t="n">
        <f aca="false">$P$18+$P$19*C68+$P$20*D68+$P$21*E68+$P$22*F68+$P$23*G68+$P$24*H68</f>
        <v>3717078.09867793</v>
      </c>
      <c r="N68" s="185"/>
      <c r="O68" s="0"/>
      <c r="P68" s="0"/>
      <c r="Q68" s="0"/>
      <c r="R68" s="0"/>
      <c r="S68" s="0"/>
    </row>
    <row r="69" customFormat="false" ht="13.2" hidden="false" customHeight="false" outlineLevel="0" collapsed="false">
      <c r="A69" s="191" t="n">
        <v>39417</v>
      </c>
      <c r="B69" s="157" t="n">
        <f aca="false">+'[7]Data Input'!$H76</f>
        <v>4422402.16</v>
      </c>
      <c r="C69" s="145" t="n">
        <f aca="false">'Purchased Power Model '!C71</f>
        <v>630.7</v>
      </c>
      <c r="D69" s="145" t="n">
        <f aca="false">'Purchased Power Model '!D71</f>
        <v>0</v>
      </c>
      <c r="E69" s="185" t="n">
        <v>0</v>
      </c>
      <c r="F69" s="185" t="n">
        <v>31</v>
      </c>
      <c r="G69" s="223" t="n">
        <v>668.5</v>
      </c>
      <c r="H69" s="185" t="n">
        <f aca="false">'Purchased Power Model '!H71</f>
        <v>238341.927032823</v>
      </c>
      <c r="I69" s="185" t="n">
        <f aca="false">A69</f>
        <v>39417</v>
      </c>
      <c r="J69" s="185" t="n">
        <f aca="false">+'[7]Data Input'!$J76</f>
        <v>5510</v>
      </c>
      <c r="K69" s="183" t="n">
        <v>304.296</v>
      </c>
      <c r="L69" s="169" t="n">
        <v>140.483887757978</v>
      </c>
      <c r="M69" s="185" t="n">
        <f aca="false">$P$18+$P$19*C69+$P$20*D69+$P$21*E69+$P$22*F69+$P$23*G69+$P$24*H69</f>
        <v>4353470.45044686</v>
      </c>
      <c r="N69" s="185"/>
      <c r="O69" s="0"/>
      <c r="P69" s="0"/>
      <c r="Q69" s="0"/>
      <c r="R69" s="0"/>
      <c r="S69" s="0"/>
    </row>
    <row r="70" customFormat="false" ht="13.2" hidden="false" customHeight="false" outlineLevel="0" collapsed="false">
      <c r="A70" s="191" t="n">
        <v>39448</v>
      </c>
      <c r="B70" s="157" t="n">
        <f aca="false">+'[7]Data Input'!$H77</f>
        <v>4418801.34</v>
      </c>
      <c r="C70" s="145" t="n">
        <f aca="false">'Purchased Power Model '!C72</f>
        <v>623.5</v>
      </c>
      <c r="D70" s="145" t="n">
        <f aca="false">'Purchased Power Model '!D72</f>
        <v>0</v>
      </c>
      <c r="E70" s="185" t="n">
        <v>0</v>
      </c>
      <c r="F70" s="185" t="n">
        <v>31</v>
      </c>
      <c r="G70" s="223" t="n">
        <v>661.4</v>
      </c>
      <c r="H70" s="185" t="n">
        <f aca="false">'Purchased Power Model '!H72</f>
        <v>229402.042290529</v>
      </c>
      <c r="I70" s="185" t="n">
        <f aca="false">A70</f>
        <v>39448</v>
      </c>
      <c r="J70" s="185" t="n">
        <f aca="false">+'[7]Data Input'!$J77</f>
        <v>5512</v>
      </c>
      <c r="K70" s="144" t="n">
        <v>352</v>
      </c>
      <c r="L70" s="203" t="n">
        <v>140.425218232065</v>
      </c>
      <c r="M70" s="185" t="n">
        <f aca="false">$P$18+$P$19*C70+$P$20*D70+$P$21*E70+$P$22*F70+$P$23*G70+$P$24*H70</f>
        <v>4314933.34959136</v>
      </c>
      <c r="N70" s="185"/>
      <c r="O70" s="0"/>
      <c r="P70" s="0"/>
      <c r="Q70" s="0"/>
      <c r="R70" s="0"/>
      <c r="S70" s="0"/>
    </row>
    <row r="71" customFormat="false" ht="13.2" hidden="false" customHeight="false" outlineLevel="0" collapsed="false">
      <c r="A71" s="191" t="n">
        <v>39479</v>
      </c>
      <c r="B71" s="157" t="n">
        <f aca="false">+'[7]Data Input'!$H78</f>
        <v>4060650.67</v>
      </c>
      <c r="C71" s="145" t="n">
        <f aca="false">'Purchased Power Model '!C73</f>
        <v>674.7</v>
      </c>
      <c r="D71" s="145" t="n">
        <f aca="false">'Purchased Power Model '!D73</f>
        <v>0</v>
      </c>
      <c r="E71" s="185" t="n">
        <v>0</v>
      </c>
      <c r="F71" s="185" t="n">
        <v>29</v>
      </c>
      <c r="G71" s="223" t="n">
        <v>656.3</v>
      </c>
      <c r="H71" s="185" t="n">
        <f aca="false">'Purchased Power Model '!H73</f>
        <v>220462.157548236</v>
      </c>
      <c r="I71" s="185" t="n">
        <f aca="false">A71</f>
        <v>39479</v>
      </c>
      <c r="J71" s="185" t="n">
        <f aca="false">+'[7]Data Input'!$J78</f>
        <v>5522</v>
      </c>
      <c r="K71" s="144" t="n">
        <v>320</v>
      </c>
      <c r="L71" s="203" t="n">
        <v>140.366573207988</v>
      </c>
      <c r="M71" s="185" t="n">
        <f aca="false">$P$18+$P$19*C71+$P$20*D71+$P$21*E71+$P$22*F71+$P$23*G71+$P$24*H71</f>
        <v>4163842.89580185</v>
      </c>
      <c r="N71" s="185"/>
      <c r="O71" s="0"/>
      <c r="P71" s="0"/>
      <c r="Q71" s="0"/>
      <c r="R71" s="0"/>
      <c r="S71" s="0"/>
    </row>
    <row r="72" customFormat="false" ht="13.2" hidden="false" customHeight="false" outlineLevel="0" collapsed="false">
      <c r="A72" s="191" t="n">
        <v>39508</v>
      </c>
      <c r="B72" s="157" t="n">
        <f aca="false">+'[7]Data Input'!$H79</f>
        <v>3984822.59</v>
      </c>
      <c r="C72" s="145" t="n">
        <f aca="false">'Purchased Power Model '!C74</f>
        <v>610.2</v>
      </c>
      <c r="D72" s="145" t="n">
        <f aca="false">'Purchased Power Model '!D74</f>
        <v>0</v>
      </c>
      <c r="E72" s="185" t="n">
        <v>1</v>
      </c>
      <c r="F72" s="185" t="n">
        <v>31</v>
      </c>
      <c r="G72" s="223" t="n">
        <v>647</v>
      </c>
      <c r="H72" s="185" t="n">
        <f aca="false">'Purchased Power Model '!H74</f>
        <v>211522.272805943</v>
      </c>
      <c r="I72" s="185" t="n">
        <f aca="false">A72</f>
        <v>39508</v>
      </c>
      <c r="J72" s="185" t="n">
        <f aca="false">+'[7]Data Input'!$J79</f>
        <v>5523</v>
      </c>
      <c r="K72" s="144" t="n">
        <v>304</v>
      </c>
      <c r="L72" s="203" t="n">
        <v>140.307952675516</v>
      </c>
      <c r="M72" s="185" t="n">
        <f aca="false">$P$18+$P$19*C72+$P$20*D72+$P$21*E72+$P$22*F72+$P$23*G72+$P$24*H72</f>
        <v>4021135.62760454</v>
      </c>
      <c r="N72" s="185"/>
      <c r="O72" s="0"/>
      <c r="P72" s="0"/>
      <c r="Q72" s="0"/>
      <c r="R72" s="0"/>
      <c r="S72" s="0"/>
    </row>
    <row r="73" customFormat="false" ht="13.2" hidden="false" customHeight="false" outlineLevel="0" collapsed="false">
      <c r="A73" s="191" t="n">
        <v>39539</v>
      </c>
      <c r="B73" s="157" t="n">
        <f aca="false">+'[7]Data Input'!$H80</f>
        <v>3265381.5</v>
      </c>
      <c r="C73" s="145" t="n">
        <f aca="false">'Purchased Power Model '!C75</f>
        <v>253.9</v>
      </c>
      <c r="D73" s="145" t="n">
        <f aca="false">'Purchased Power Model '!D75</f>
        <v>0</v>
      </c>
      <c r="E73" s="185" t="n">
        <v>1</v>
      </c>
      <c r="F73" s="185" t="n">
        <v>30</v>
      </c>
      <c r="G73" s="223" t="n">
        <v>647.2</v>
      </c>
      <c r="H73" s="185" t="n">
        <f aca="false">'Purchased Power Model '!H75</f>
        <v>202582.388063649</v>
      </c>
      <c r="I73" s="185" t="n">
        <f aca="false">A73</f>
        <v>39539</v>
      </c>
      <c r="J73" s="185" t="n">
        <f aca="false">+'[7]Data Input'!$J80</f>
        <v>5524</v>
      </c>
      <c r="K73" s="144" t="n">
        <v>352</v>
      </c>
      <c r="L73" s="203" t="n">
        <v>140.249356624419</v>
      </c>
      <c r="M73" s="185" t="n">
        <f aca="false">$P$18+$P$19*C73+$P$20*D73+$P$21*E73+$P$22*F73+$P$23*G73+$P$24*H73</f>
        <v>3262274.52461862</v>
      </c>
      <c r="N73" s="185"/>
      <c r="O73" s="0"/>
      <c r="P73" s="0"/>
      <c r="Q73" s="0"/>
      <c r="R73" s="0"/>
      <c r="S73" s="0"/>
    </row>
    <row r="74" customFormat="false" ht="13.2" hidden="false" customHeight="false" outlineLevel="0" collapsed="false">
      <c r="A74" s="191" t="n">
        <v>39569</v>
      </c>
      <c r="B74" s="157" t="n">
        <f aca="false">+'[7]Data Input'!$H81</f>
        <v>3136318.5</v>
      </c>
      <c r="C74" s="145" t="n">
        <f aca="false">'Purchased Power Model '!C76</f>
        <v>193.5</v>
      </c>
      <c r="D74" s="145" t="n">
        <f aca="false">'Purchased Power Model '!D76</f>
        <v>2.5</v>
      </c>
      <c r="E74" s="185" t="n">
        <v>1</v>
      </c>
      <c r="F74" s="185" t="n">
        <v>31</v>
      </c>
      <c r="G74" s="223" t="n">
        <v>648.8</v>
      </c>
      <c r="H74" s="185" t="n">
        <f aca="false">'Purchased Power Model '!H76</f>
        <v>193642.503321356</v>
      </c>
      <c r="I74" s="185" t="n">
        <f aca="false">A74</f>
        <v>39569</v>
      </c>
      <c r="J74" s="185" t="n">
        <f aca="false">+'[7]Data Input'!$J81</f>
        <v>5530</v>
      </c>
      <c r="K74" s="144" t="n">
        <v>336</v>
      </c>
      <c r="L74" s="203" t="n">
        <v>140.190785044474</v>
      </c>
      <c r="M74" s="185" t="n">
        <f aca="false">$P$18+$P$19*C74+$P$20*D74+$P$21*E74+$P$22*F74+$P$23*G74+$P$24*H74</f>
        <v>3291436.36975596</v>
      </c>
      <c r="N74" s="185"/>
      <c r="O74" s="0"/>
      <c r="P74" s="0"/>
      <c r="Q74" s="0"/>
      <c r="R74" s="0"/>
      <c r="S74" s="0"/>
    </row>
    <row r="75" customFormat="false" ht="13.2" hidden="false" customHeight="false" outlineLevel="0" collapsed="false">
      <c r="A75" s="191" t="n">
        <v>39600</v>
      </c>
      <c r="B75" s="157" t="n">
        <f aca="false">+'[7]Data Input'!$H82</f>
        <v>3313927.88</v>
      </c>
      <c r="C75" s="145" t="n">
        <f aca="false">'Purchased Power Model '!C77</f>
        <v>22.7</v>
      </c>
      <c r="D75" s="145" t="n">
        <f aca="false">'Purchased Power Model '!D77</f>
        <v>71.5</v>
      </c>
      <c r="E75" s="185" t="n">
        <v>0</v>
      </c>
      <c r="F75" s="185" t="n">
        <v>30</v>
      </c>
      <c r="G75" s="223" t="n">
        <v>656.8</v>
      </c>
      <c r="H75" s="185" t="n">
        <f aca="false">'Purchased Power Model '!H77</f>
        <v>184702.618579062</v>
      </c>
      <c r="I75" s="185" t="n">
        <f aca="false">A75</f>
        <v>39600</v>
      </c>
      <c r="J75" s="185" t="n">
        <f aca="false">+'[7]Data Input'!$J82</f>
        <v>5530</v>
      </c>
      <c r="K75" s="144" t="n">
        <v>336</v>
      </c>
      <c r="L75" s="203" t="n">
        <v>140.132237925461</v>
      </c>
      <c r="M75" s="185" t="n">
        <f aca="false">$P$18+$P$19*C75+$P$20*D75+$P$21*E75+$P$22*F75+$P$23*G75+$P$24*H75</f>
        <v>3409448.96029484</v>
      </c>
      <c r="N75" s="185"/>
      <c r="O75" s="0"/>
      <c r="P75" s="0"/>
      <c r="Q75" s="0"/>
      <c r="R75" s="0"/>
      <c r="S75" s="0"/>
    </row>
    <row r="76" customFormat="false" ht="13.2" hidden="false" customHeight="false" outlineLevel="0" collapsed="false">
      <c r="A76" s="191" t="n">
        <v>39630</v>
      </c>
      <c r="B76" s="157" t="n">
        <f aca="false">+'[7]Data Input'!$H83</f>
        <v>3645282.12</v>
      </c>
      <c r="C76" s="145" t="n">
        <f aca="false">'Purchased Power Model '!C78</f>
        <v>1</v>
      </c>
      <c r="D76" s="145" t="n">
        <f aca="false">'Purchased Power Model '!D78</f>
        <v>111</v>
      </c>
      <c r="E76" s="185" t="n">
        <v>0</v>
      </c>
      <c r="F76" s="185" t="n">
        <v>31</v>
      </c>
      <c r="G76" s="223" t="n">
        <v>663.6</v>
      </c>
      <c r="H76" s="185" t="n">
        <f aca="false">'Purchased Power Model '!H78</f>
        <v>175762.733836769</v>
      </c>
      <c r="I76" s="185" t="n">
        <f aca="false">A76</f>
        <v>39630</v>
      </c>
      <c r="J76" s="185" t="n">
        <f aca="false">+'[7]Data Input'!$J83</f>
        <v>5537</v>
      </c>
      <c r="K76" s="144" t="n">
        <v>352</v>
      </c>
      <c r="L76" s="203" t="n">
        <v>140.073715257165</v>
      </c>
      <c r="M76" s="185" t="n">
        <f aca="false">$P$18+$P$19*C76+$P$20*D76+$P$21*E76+$P$22*F76+$P$23*G76+$P$24*H76</f>
        <v>3685373.35965381</v>
      </c>
      <c r="N76" s="185"/>
      <c r="O76" s="0"/>
      <c r="P76" s="0"/>
      <c r="Q76" s="0"/>
      <c r="R76" s="0"/>
      <c r="S76" s="0"/>
    </row>
    <row r="77" customFormat="false" ht="13.2" hidden="false" customHeight="false" outlineLevel="0" collapsed="false">
      <c r="A77" s="191" t="n">
        <v>39661</v>
      </c>
      <c r="B77" s="157" t="n">
        <f aca="false">+'[7]Data Input'!$H84</f>
        <v>3464222.41</v>
      </c>
      <c r="C77" s="145" t="n">
        <f aca="false">'Purchased Power Model '!C79</f>
        <v>12.7</v>
      </c>
      <c r="D77" s="145" t="n">
        <f aca="false">'Purchased Power Model '!D79</f>
        <v>64</v>
      </c>
      <c r="E77" s="185" t="n">
        <v>0</v>
      </c>
      <c r="F77" s="185" t="n">
        <v>31</v>
      </c>
      <c r="G77" s="223" t="n">
        <v>666.6</v>
      </c>
      <c r="H77" s="185" t="n">
        <f aca="false">'Purchased Power Model '!H79</f>
        <v>166822.849094476</v>
      </c>
      <c r="I77" s="185" t="n">
        <f aca="false">A77</f>
        <v>39661</v>
      </c>
      <c r="J77" s="185" t="n">
        <f aca="false">+'[7]Data Input'!$J84</f>
        <v>5545</v>
      </c>
      <c r="K77" s="144" t="n">
        <v>320</v>
      </c>
      <c r="L77" s="203" t="n">
        <v>140.015217029374</v>
      </c>
      <c r="M77" s="185" t="n">
        <f aca="false">$P$18+$P$19*C77+$P$20*D77+$P$21*E77+$P$22*F77+$P$23*G77+$P$24*H77</f>
        <v>3535914.1825518</v>
      </c>
      <c r="N77" s="185"/>
      <c r="O77" s="0"/>
      <c r="P77" s="0"/>
      <c r="Q77" s="0"/>
      <c r="R77" s="0"/>
      <c r="S77" s="0"/>
    </row>
    <row r="78" customFormat="false" ht="13.2" hidden="false" customHeight="false" outlineLevel="0" collapsed="false">
      <c r="A78" s="191" t="n">
        <v>39692</v>
      </c>
      <c r="B78" s="157" t="n">
        <f aca="false">+'[7]Data Input'!$H85</f>
        <v>3176083.79</v>
      </c>
      <c r="C78" s="145" t="n">
        <f aca="false">'Purchased Power Model '!C80</f>
        <v>59</v>
      </c>
      <c r="D78" s="145" t="n">
        <f aca="false">'Purchased Power Model '!D80</f>
        <v>26.7</v>
      </c>
      <c r="E78" s="185" t="n">
        <v>1</v>
      </c>
      <c r="F78" s="185" t="n">
        <v>30</v>
      </c>
      <c r="G78" s="223" t="n">
        <v>669.7</v>
      </c>
      <c r="H78" s="185" t="n">
        <f aca="false">'Purchased Power Model '!H80</f>
        <v>157882.964352182</v>
      </c>
      <c r="I78" s="185" t="n">
        <f aca="false">A78</f>
        <v>39692</v>
      </c>
      <c r="J78" s="185" t="n">
        <f aca="false">+'[7]Data Input'!$J85</f>
        <v>5546</v>
      </c>
      <c r="K78" s="144" t="n">
        <v>336</v>
      </c>
      <c r="L78" s="203" t="n">
        <v>139.956743231881</v>
      </c>
      <c r="M78" s="185" t="n">
        <f aca="false">$P$18+$P$19*C78+$P$20*D78+$P$21*E78+$P$22*F78+$P$23*G78+$P$24*H78</f>
        <v>3157824.78790266</v>
      </c>
      <c r="N78" s="185"/>
      <c r="O78" s="0"/>
      <c r="P78" s="0"/>
      <c r="Q78" s="0"/>
      <c r="R78" s="0"/>
      <c r="S78" s="0"/>
    </row>
    <row r="79" customFormat="false" ht="13.2" hidden="false" customHeight="false" outlineLevel="0" collapsed="false">
      <c r="A79" s="191" t="n">
        <v>39722</v>
      </c>
      <c r="B79" s="157" t="n">
        <f aca="false">+'[7]Data Input'!$H86</f>
        <v>3393414.05</v>
      </c>
      <c r="C79" s="145" t="n">
        <f aca="false">'Purchased Power Model '!C81</f>
        <v>278.6</v>
      </c>
      <c r="D79" s="145" t="n">
        <f aca="false">'Purchased Power Model '!D81</f>
        <v>0</v>
      </c>
      <c r="E79" s="185" t="n">
        <v>1</v>
      </c>
      <c r="F79" s="185" t="n">
        <v>31</v>
      </c>
      <c r="G79" s="223" t="n">
        <v>673</v>
      </c>
      <c r="H79" s="185" t="n">
        <f aca="false">'Purchased Power Model '!H81</f>
        <v>148943.079609889</v>
      </c>
      <c r="I79" s="185" t="n">
        <f aca="false">A79</f>
        <v>39722</v>
      </c>
      <c r="J79" s="185" t="n">
        <f aca="false">+'[7]Data Input'!$J86</f>
        <v>5556</v>
      </c>
      <c r="K79" s="144" t="n">
        <v>352</v>
      </c>
      <c r="L79" s="203" t="n">
        <v>139.898293854484</v>
      </c>
      <c r="M79" s="185" t="n">
        <f aca="false">$P$18+$P$19*C79+$P$20*D79+$P$21*E79+$P$22*F79+$P$23*G79+$P$24*H79</f>
        <v>3588458.23177495</v>
      </c>
      <c r="N79" s="185"/>
      <c r="O79" s="0"/>
      <c r="P79" s="0"/>
      <c r="Q79" s="0"/>
      <c r="R79" s="0"/>
      <c r="S79" s="0"/>
    </row>
    <row r="80" customFormat="false" ht="13.2" hidden="false" customHeight="false" outlineLevel="0" collapsed="false">
      <c r="A80" s="191" t="n">
        <v>39753</v>
      </c>
      <c r="B80" s="157" t="n">
        <f aca="false">+'[7]Data Input'!$H87</f>
        <v>3815770.92</v>
      </c>
      <c r="C80" s="145" t="n">
        <f aca="false">'Purchased Power Model '!C82</f>
        <v>451.6</v>
      </c>
      <c r="D80" s="145" t="n">
        <f aca="false">'Purchased Power Model '!D82</f>
        <v>0</v>
      </c>
      <c r="E80" s="185" t="n">
        <v>1</v>
      </c>
      <c r="F80" s="185" t="n">
        <v>30</v>
      </c>
      <c r="G80" s="223" t="n">
        <v>676.9</v>
      </c>
      <c r="H80" s="185" t="n">
        <f aca="false">'Purchased Power Model '!H82</f>
        <v>140003.194867596</v>
      </c>
      <c r="I80" s="185" t="n">
        <f aca="false">A80</f>
        <v>39753</v>
      </c>
      <c r="J80" s="185" t="n">
        <f aca="false">+'[7]Data Input'!$J87</f>
        <v>5559</v>
      </c>
      <c r="K80" s="144" t="n">
        <v>304</v>
      </c>
      <c r="L80" s="203" t="n">
        <v>139.839868886985</v>
      </c>
      <c r="M80" s="185" t="n">
        <f aca="false">$P$18+$P$19*C80+$P$20*D80+$P$21*E80+$P$22*F80+$P$23*G80+$P$24*H80</f>
        <v>3816975.29860202</v>
      </c>
      <c r="N80" s="185"/>
      <c r="O80" s="0"/>
      <c r="P80" s="0"/>
      <c r="Q80" s="0"/>
      <c r="R80" s="0"/>
      <c r="S80" s="0"/>
    </row>
    <row r="81" customFormat="false" ht="13.2" hidden="false" customHeight="false" outlineLevel="0" collapsed="false">
      <c r="A81" s="191" t="n">
        <v>39783</v>
      </c>
      <c r="B81" s="157" t="n">
        <f aca="false">+'[7]Data Input'!$H88</f>
        <v>4592449.76</v>
      </c>
      <c r="C81" s="145" t="n">
        <f aca="false">'Purchased Power Model '!C83</f>
        <v>654.6</v>
      </c>
      <c r="D81" s="145" t="n">
        <f aca="false">'Purchased Power Model '!D83</f>
        <v>0</v>
      </c>
      <c r="E81" s="185" t="n">
        <v>0</v>
      </c>
      <c r="F81" s="185" t="n">
        <v>31</v>
      </c>
      <c r="G81" s="223" t="n">
        <v>673.6</v>
      </c>
      <c r="H81" s="185" t="n">
        <f aca="false">'Purchased Power Model '!H83</f>
        <v>131063.310125302</v>
      </c>
      <c r="I81" s="185" t="n">
        <f aca="false">A81</f>
        <v>39783</v>
      </c>
      <c r="J81" s="185" t="n">
        <f aca="false">+'[7]Data Input'!$J88</f>
        <v>5562</v>
      </c>
      <c r="K81" s="144" t="n">
        <v>336</v>
      </c>
      <c r="L81" s="203" t="n">
        <v>139.781468319188</v>
      </c>
      <c r="M81" s="185" t="n">
        <f aca="false">$P$18+$P$19*C81+$P$20*D81+$P$21*E81+$P$22*F81+$P$23*G81+$P$24*H81</f>
        <v>4513668.32134236</v>
      </c>
      <c r="N81" s="185"/>
      <c r="O81" s="0"/>
      <c r="P81" s="0"/>
      <c r="Q81" s="0"/>
      <c r="R81" s="0"/>
      <c r="S81" s="0"/>
    </row>
    <row r="82" s="194" customFormat="true" ht="13.2" hidden="false" customHeight="false" outlineLevel="0" collapsed="false">
      <c r="A82" s="191" t="n">
        <v>39814</v>
      </c>
      <c r="B82" s="157" t="n">
        <f aca="false">+'[7]Data Input'!$H89</f>
        <v>4659637.16</v>
      </c>
      <c r="C82" s="145" t="n">
        <f aca="false">'Purchased Power Model '!C84</f>
        <v>830.2</v>
      </c>
      <c r="D82" s="145" t="n">
        <f aca="false">'Purchased Power Model '!D84</f>
        <v>0</v>
      </c>
      <c r="E82" s="185" t="n">
        <v>0</v>
      </c>
      <c r="F82" s="185" t="n">
        <v>31</v>
      </c>
      <c r="G82" s="223" t="n">
        <v>662.3</v>
      </c>
      <c r="H82" s="185" t="n">
        <f aca="false">'Purchased Power Model '!H84</f>
        <v>143659.253721645</v>
      </c>
      <c r="I82" s="185" t="n">
        <f aca="false">A82</f>
        <v>39814</v>
      </c>
      <c r="J82" s="185" t="n">
        <f aca="false">+'[7]Data Input'!$J89</f>
        <v>5565</v>
      </c>
      <c r="K82" s="144" t="n">
        <v>336</v>
      </c>
      <c r="L82" s="203" t="n">
        <v>139.379111606871</v>
      </c>
      <c r="M82" s="185" t="n">
        <f aca="false">$P$18+$P$19*C82+$P$20*D82+$P$21*E82+$P$22*F82+$P$23*G82+$P$24*H82</f>
        <v>4772028.7996685</v>
      </c>
      <c r="N82" s="185"/>
      <c r="O82" s="185"/>
      <c r="P82" s="185"/>
      <c r="Q82" s="183"/>
      <c r="R82" s="204"/>
      <c r="S82" s="144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193"/>
      <c r="AJ82" s="193"/>
      <c r="AK82" s="193"/>
      <c r="AL82" s="193"/>
      <c r="AM82" s="193"/>
      <c r="AN82" s="193"/>
    </row>
    <row r="83" customFormat="false" ht="13.2" hidden="false" customHeight="false" outlineLevel="0" collapsed="false">
      <c r="A83" s="191" t="n">
        <v>39845</v>
      </c>
      <c r="B83" s="157" t="n">
        <f aca="false">+'[7]Data Input'!$H90</f>
        <v>3956936.76</v>
      </c>
      <c r="C83" s="145" t="n">
        <f aca="false">'Purchased Power Model '!C85</f>
        <v>606.4</v>
      </c>
      <c r="D83" s="145" t="n">
        <f aca="false">'Purchased Power Model '!D85</f>
        <v>0</v>
      </c>
      <c r="E83" s="185" t="n">
        <v>0</v>
      </c>
      <c r="F83" s="185" t="n">
        <v>28</v>
      </c>
      <c r="G83" s="223" t="n">
        <v>649.3</v>
      </c>
      <c r="H83" s="185" t="n">
        <f aca="false">'Purchased Power Model '!H85</f>
        <v>156255.197317988</v>
      </c>
      <c r="I83" s="185" t="n">
        <f aca="false">A83</f>
        <v>39845</v>
      </c>
      <c r="J83" s="185" t="n">
        <f aca="false">+'[7]Data Input'!$J90</f>
        <v>5575</v>
      </c>
      <c r="K83" s="144" t="n">
        <v>304</v>
      </c>
      <c r="L83" s="203" t="n">
        <v>138.977913066134</v>
      </c>
      <c r="M83" s="185" t="n">
        <f aca="false">$P$18+$P$19*C83+$P$20*D83+$P$21*E83+$P$22*F83+$P$23*G83+$P$24*H83</f>
        <v>3947055.95854034</v>
      </c>
      <c r="N83" s="185"/>
      <c r="O83" s="185"/>
      <c r="P83" s="185"/>
      <c r="Q83" s="183"/>
      <c r="R83" s="204"/>
    </row>
    <row r="84" customFormat="false" ht="13.2" hidden="false" customHeight="false" outlineLevel="0" collapsed="false">
      <c r="A84" s="191" t="n">
        <v>39873</v>
      </c>
      <c r="B84" s="157" t="n">
        <f aca="false">+'[7]Data Input'!$H91</f>
        <v>3902427.11</v>
      </c>
      <c r="C84" s="145" t="n">
        <f aca="false">'Purchased Power Model '!C86</f>
        <v>533.8</v>
      </c>
      <c r="D84" s="145" t="n">
        <f aca="false">'Purchased Power Model '!D86</f>
        <v>0</v>
      </c>
      <c r="E84" s="185" t="n">
        <v>1</v>
      </c>
      <c r="F84" s="185" t="n">
        <v>31</v>
      </c>
      <c r="G84" s="223" t="n">
        <v>636.3</v>
      </c>
      <c r="H84" s="185" t="n">
        <f aca="false">'Purchased Power Model '!H86</f>
        <v>168851.140914331</v>
      </c>
      <c r="I84" s="185" t="n">
        <f aca="false">A84</f>
        <v>39873</v>
      </c>
      <c r="J84" s="185" t="n">
        <f aca="false">+'[7]Data Input'!$J91</f>
        <v>5569</v>
      </c>
      <c r="K84" s="144" t="n">
        <v>352</v>
      </c>
      <c r="L84" s="203" t="n">
        <v>138.577869363214</v>
      </c>
      <c r="M84" s="185" t="n">
        <f aca="false">$P$18+$P$19*C84+$P$20*D84+$P$21*E84+$P$22*F84+$P$23*G84+$P$24*H84</f>
        <v>3868129.05004265</v>
      </c>
      <c r="N84" s="185"/>
      <c r="O84" s="185"/>
      <c r="P84" s="185"/>
      <c r="Q84" s="183"/>
      <c r="R84" s="204"/>
    </row>
    <row r="85" customFormat="false" ht="13.2" hidden="false" customHeight="false" outlineLevel="0" collapsed="false">
      <c r="A85" s="191" t="n">
        <v>39904</v>
      </c>
      <c r="B85" s="157" t="n">
        <f aca="false">+'[7]Data Input'!$H92</f>
        <v>3337530.47</v>
      </c>
      <c r="C85" s="145" t="n">
        <f aca="false">'Purchased Power Model '!C87</f>
        <v>305.8</v>
      </c>
      <c r="D85" s="145" t="n">
        <f aca="false">'Purchased Power Model '!D87</f>
        <v>1.2</v>
      </c>
      <c r="E85" s="185" t="n">
        <v>1</v>
      </c>
      <c r="F85" s="185" t="n">
        <v>30</v>
      </c>
      <c r="G85" s="223" t="n">
        <v>632.2</v>
      </c>
      <c r="H85" s="185" t="n">
        <f aca="false">'Purchased Power Model '!H87</f>
        <v>181447.084510674</v>
      </c>
      <c r="I85" s="185" t="n">
        <f aca="false">A85</f>
        <v>39904</v>
      </c>
      <c r="J85" s="185" t="n">
        <f aca="false">+'[7]Data Input'!$J92</f>
        <v>5572</v>
      </c>
      <c r="K85" s="144" t="n">
        <v>320</v>
      </c>
      <c r="L85" s="203" t="n">
        <v>138.178977173947</v>
      </c>
      <c r="M85" s="185" t="n">
        <f aca="false">$P$18+$P$19*C85+$P$20*D85+$P$21*E85+$P$22*F85+$P$23*G85+$P$24*H85</f>
        <v>3310724.58828924</v>
      </c>
      <c r="N85" s="185"/>
      <c r="O85" s="185"/>
      <c r="P85" s="185"/>
      <c r="Q85" s="183"/>
      <c r="R85" s="204"/>
    </row>
    <row r="86" customFormat="false" ht="13.2" hidden="false" customHeight="false" outlineLevel="0" collapsed="false">
      <c r="A86" s="191" t="n">
        <v>39934</v>
      </c>
      <c r="B86" s="157" t="n">
        <f aca="false">+'[7]Data Input'!$H93</f>
        <v>3100139.5</v>
      </c>
      <c r="C86" s="145" t="n">
        <f aca="false">'Purchased Power Model '!C88</f>
        <v>158.8</v>
      </c>
      <c r="D86" s="145" t="n">
        <f aca="false">'Purchased Power Model '!D88</f>
        <v>6.9</v>
      </c>
      <c r="E86" s="185" t="n">
        <v>1</v>
      </c>
      <c r="F86" s="185" t="n">
        <v>31</v>
      </c>
      <c r="G86" s="223" t="n">
        <v>631.7</v>
      </c>
      <c r="H86" s="185" t="n">
        <f aca="false">'Purchased Power Model '!H88</f>
        <v>194043.028107016</v>
      </c>
      <c r="I86" s="185" t="n">
        <f aca="false">A86</f>
        <v>39934</v>
      </c>
      <c r="J86" s="185" t="n">
        <f aca="false">+'[7]Data Input'!$J93</f>
        <v>5573</v>
      </c>
      <c r="K86" s="144" t="n">
        <v>320</v>
      </c>
      <c r="L86" s="203" t="n">
        <v>137.781233183735</v>
      </c>
      <c r="M86" s="185" t="n">
        <f aca="false">$P$18+$P$19*C86+$P$20*D86+$P$21*E86+$P$22*F86+$P$23*G86+$P$24*H86</f>
        <v>3165894.3285853</v>
      </c>
      <c r="N86" s="185"/>
      <c r="O86" s="185"/>
      <c r="P86" s="185"/>
      <c r="Q86" s="183"/>
      <c r="R86" s="204"/>
    </row>
    <row r="87" customFormat="false" ht="13.2" hidden="false" customHeight="false" outlineLevel="0" collapsed="false">
      <c r="A87" s="191" t="n">
        <v>39965</v>
      </c>
      <c r="B87" s="157" t="n">
        <f aca="false">+'[7]Data Input'!$H94</f>
        <v>3144420.6</v>
      </c>
      <c r="C87" s="145" t="n">
        <f aca="false">'Purchased Power Model '!C89</f>
        <v>49.3</v>
      </c>
      <c r="D87" s="145" t="n">
        <f aca="false">'Purchased Power Model '!D89</f>
        <v>34.2</v>
      </c>
      <c r="E87" s="185" t="n">
        <v>0</v>
      </c>
      <c r="F87" s="185" t="n">
        <v>30</v>
      </c>
      <c r="G87" s="223" t="n">
        <v>642.7</v>
      </c>
      <c r="H87" s="185" t="n">
        <f aca="false">'Purchased Power Model '!H89</f>
        <v>206638.971703359</v>
      </c>
      <c r="I87" s="185" t="n">
        <f aca="false">A87</f>
        <v>39965</v>
      </c>
      <c r="J87" s="185" t="n">
        <f aca="false">+'[7]Data Input'!$J94</f>
        <v>5576</v>
      </c>
      <c r="K87" s="144" t="n">
        <v>352</v>
      </c>
      <c r="L87" s="203" t="n">
        <v>137.384634087522</v>
      </c>
      <c r="M87" s="185" t="n">
        <f aca="false">$P$18+$P$19*C87+$P$20*D87+$P$21*E87+$P$22*F87+$P$23*G87+$P$24*H87</f>
        <v>3220758.84605755</v>
      </c>
      <c r="N87" s="185"/>
      <c r="O87" s="185"/>
      <c r="P87" s="185"/>
      <c r="Q87" s="183"/>
      <c r="R87" s="204"/>
    </row>
    <row r="88" customFormat="false" ht="13.2" hidden="false" customHeight="false" outlineLevel="0" collapsed="false">
      <c r="A88" s="191" t="n">
        <v>39995</v>
      </c>
      <c r="B88" s="157" t="n">
        <f aca="false">+'[7]Data Input'!$H95</f>
        <v>3308524.3</v>
      </c>
      <c r="C88" s="145" t="n">
        <f aca="false">'Purchased Power Model '!C90</f>
        <v>6.2</v>
      </c>
      <c r="D88" s="145" t="n">
        <f aca="false">'Purchased Power Model '!D90</f>
        <v>43.7</v>
      </c>
      <c r="E88" s="185" t="n">
        <v>0</v>
      </c>
      <c r="F88" s="185" t="n">
        <v>31</v>
      </c>
      <c r="G88" s="223" t="n">
        <v>650</v>
      </c>
      <c r="H88" s="185" t="n">
        <f aca="false">'Purchased Power Model '!H90</f>
        <v>219234.915299702</v>
      </c>
      <c r="I88" s="185" t="n">
        <f aca="false">A88</f>
        <v>39995</v>
      </c>
      <c r="J88" s="185" t="n">
        <f aca="false">+'[7]Data Input'!$J95</f>
        <v>5584</v>
      </c>
      <c r="K88" s="144" t="n">
        <v>352</v>
      </c>
      <c r="L88" s="203" t="n">
        <v>136.989176589765</v>
      </c>
      <c r="M88" s="185" t="n">
        <f aca="false">$P$18+$P$19*C88+$P$20*D88+$P$21*E88+$P$22*F88+$P$23*G88+$P$24*H88</f>
        <v>3318257.51126304</v>
      </c>
      <c r="N88" s="185"/>
      <c r="O88" s="185"/>
      <c r="P88" s="185"/>
      <c r="Q88" s="183"/>
      <c r="R88" s="204"/>
    </row>
    <row r="89" customFormat="false" ht="13.2" hidden="false" customHeight="false" outlineLevel="0" collapsed="false">
      <c r="A89" s="191" t="n">
        <v>40026</v>
      </c>
      <c r="B89" s="157" t="n">
        <f aca="false">+'[7]Data Input'!$H96</f>
        <v>3579621.75</v>
      </c>
      <c r="C89" s="145" t="n">
        <f aca="false">'Purchased Power Model '!C91</f>
        <v>9.8</v>
      </c>
      <c r="D89" s="145" t="n">
        <f aca="false">'Purchased Power Model '!D91</f>
        <v>91</v>
      </c>
      <c r="E89" s="185" t="n">
        <v>0</v>
      </c>
      <c r="F89" s="185" t="n">
        <v>31</v>
      </c>
      <c r="G89" s="223" t="n">
        <v>655.3</v>
      </c>
      <c r="H89" s="185" t="n">
        <f aca="false">'Purchased Power Model '!H91</f>
        <v>231830.858896045</v>
      </c>
      <c r="I89" s="185" t="n">
        <f aca="false">A89</f>
        <v>40026</v>
      </c>
      <c r="J89" s="185" t="n">
        <f aca="false">+'[7]Data Input'!$J96</f>
        <v>5587</v>
      </c>
      <c r="K89" s="144" t="n">
        <v>320</v>
      </c>
      <c r="L89" s="203" t="n">
        <v>136.594857404408</v>
      </c>
      <c r="M89" s="185" t="n">
        <f aca="false">$P$18+$P$19*C89+$P$20*D89+$P$21*E89+$P$22*F89+$P$23*G89+$P$24*H89</f>
        <v>3532480.26275553</v>
      </c>
      <c r="N89" s="185"/>
      <c r="O89" s="185"/>
      <c r="P89" s="185"/>
      <c r="Q89" s="183"/>
      <c r="R89" s="204"/>
    </row>
    <row r="90" customFormat="false" ht="13.2" hidden="false" customHeight="false" outlineLevel="0" collapsed="false">
      <c r="A90" s="191" t="n">
        <v>40057</v>
      </c>
      <c r="B90" s="157" t="n">
        <f aca="false">+'[7]Data Input'!$H97</f>
        <v>3211319.99</v>
      </c>
      <c r="C90" s="145" t="n">
        <f aca="false">'Purchased Power Model '!C92</f>
        <v>55.2</v>
      </c>
      <c r="D90" s="145" t="n">
        <f aca="false">'Purchased Power Model '!D92</f>
        <v>20.9</v>
      </c>
      <c r="E90" s="185" t="n">
        <v>1</v>
      </c>
      <c r="F90" s="185" t="n">
        <v>30</v>
      </c>
      <c r="G90" s="223" t="n">
        <v>654.9</v>
      </c>
      <c r="H90" s="185" t="n">
        <f aca="false">'Purchased Power Model '!H92</f>
        <v>244426.802492388</v>
      </c>
      <c r="I90" s="185" t="n">
        <f aca="false">A90</f>
        <v>40057</v>
      </c>
      <c r="J90" s="185" t="n">
        <f aca="false">+'[7]Data Input'!$J97</f>
        <v>5593</v>
      </c>
      <c r="K90" s="144" t="n">
        <v>336</v>
      </c>
      <c r="L90" s="203" t="n">
        <v>136.201673254853</v>
      </c>
      <c r="M90" s="185" t="n">
        <f aca="false">$P$18+$P$19*C90+$P$20*D90+$P$21*E90+$P$22*F90+$P$23*G90+$P$24*H90</f>
        <v>2983440.0453642</v>
      </c>
      <c r="N90" s="185"/>
      <c r="O90" s="185"/>
      <c r="P90" s="185"/>
      <c r="Q90" s="183"/>
      <c r="R90" s="204"/>
    </row>
    <row r="91" customFormat="false" ht="13.2" hidden="false" customHeight="false" outlineLevel="0" collapsed="false">
      <c r="A91" s="191" t="n">
        <v>40087</v>
      </c>
      <c r="B91" s="157" t="n">
        <f aca="false">+'[7]Data Input'!$H98</f>
        <v>3499501.84</v>
      </c>
      <c r="C91" s="145" t="n">
        <f aca="false">'Purchased Power Model '!C93</f>
        <v>287.8</v>
      </c>
      <c r="D91" s="145" t="n">
        <f aca="false">'Purchased Power Model '!D93</f>
        <v>0</v>
      </c>
      <c r="E91" s="185" t="n">
        <v>1</v>
      </c>
      <c r="F91" s="185" t="n">
        <v>31</v>
      </c>
      <c r="G91" s="223" t="n">
        <v>656.6</v>
      </c>
      <c r="H91" s="185" t="n">
        <f aca="false">'Purchased Power Model '!H93</f>
        <v>257022.74608873</v>
      </c>
      <c r="I91" s="185" t="n">
        <f aca="false">A91</f>
        <v>40087</v>
      </c>
      <c r="J91" s="185" t="n">
        <f aca="false">+'[7]Data Input'!$J98</f>
        <v>5599</v>
      </c>
      <c r="K91" s="144" t="n">
        <v>336</v>
      </c>
      <c r="L91" s="203" t="n">
        <v>135.809620873934</v>
      </c>
      <c r="M91" s="185" t="n">
        <f aca="false">$P$18+$P$19*C91+$P$20*D91+$P$21*E91+$P$22*F91+$P$23*G91+$P$24*H91</f>
        <v>3435619.69128355</v>
      </c>
      <c r="N91" s="185"/>
      <c r="O91" s="185"/>
      <c r="P91" s="185"/>
      <c r="Q91" s="183"/>
      <c r="R91" s="204"/>
    </row>
    <row r="92" customFormat="false" ht="13.2" hidden="false" customHeight="false" outlineLevel="0" collapsed="false">
      <c r="A92" s="191" t="n">
        <v>40118</v>
      </c>
      <c r="B92" s="157" t="n">
        <f aca="false">+'[7]Data Input'!$H99</f>
        <v>3626244.78</v>
      </c>
      <c r="C92" s="145" t="n">
        <f aca="false">'Purchased Power Model '!C94</f>
        <v>361.2</v>
      </c>
      <c r="D92" s="145" t="n">
        <f aca="false">'Purchased Power Model '!D94</f>
        <v>0</v>
      </c>
      <c r="E92" s="185" t="n">
        <v>1</v>
      </c>
      <c r="F92" s="185" t="n">
        <v>30</v>
      </c>
      <c r="G92" s="223" t="n">
        <v>654.8</v>
      </c>
      <c r="H92" s="185" t="n">
        <f aca="false">'Purchased Power Model '!H94</f>
        <v>269618.689685073</v>
      </c>
      <c r="I92" s="185" t="n">
        <f aca="false">A92</f>
        <v>40118</v>
      </c>
      <c r="J92" s="185" t="n">
        <f aca="false">+'[7]Data Input'!$J99</f>
        <v>5602</v>
      </c>
      <c r="K92" s="144" t="n">
        <v>320</v>
      </c>
      <c r="L92" s="203" t="n">
        <v>135.41869700389</v>
      </c>
      <c r="M92" s="185" t="n">
        <f aca="false">$P$18+$P$19*C92+$P$20*D92+$P$21*E92+$P$22*F92+$P$23*G92+$P$24*H92</f>
        <v>3436441.17940899</v>
      </c>
      <c r="N92" s="185"/>
      <c r="O92" s="185"/>
      <c r="P92" s="185"/>
      <c r="Q92" s="183"/>
      <c r="R92" s="204"/>
    </row>
    <row r="93" s="195" customFormat="true" ht="13.2" hidden="false" customHeight="false" outlineLevel="0" collapsed="false">
      <c r="A93" s="191" t="n">
        <v>40148</v>
      </c>
      <c r="B93" s="157" t="n">
        <f aca="false">+'[7]Data Input'!$H100</f>
        <v>4449449.15</v>
      </c>
      <c r="C93" s="145" t="n">
        <f aca="false">'Purchased Power Model '!C95</f>
        <v>631.3</v>
      </c>
      <c r="D93" s="145" t="n">
        <f aca="false">'Purchased Power Model '!D95</f>
        <v>0</v>
      </c>
      <c r="E93" s="185" t="n">
        <v>0</v>
      </c>
      <c r="F93" s="185" t="n">
        <v>31</v>
      </c>
      <c r="G93" s="223" t="n">
        <v>652.3</v>
      </c>
      <c r="H93" s="185" t="n">
        <f aca="false">'Purchased Power Model '!H95</f>
        <v>282214.633281416</v>
      </c>
      <c r="I93" s="185" t="n">
        <f aca="false">A93</f>
        <v>40148</v>
      </c>
      <c r="J93" s="185" t="n">
        <f aca="false">+'[7]Data Input'!$J100</f>
        <v>5603</v>
      </c>
      <c r="K93" s="144" t="n">
        <v>352</v>
      </c>
      <c r="L93" s="203" t="n">
        <v>135.028898396335</v>
      </c>
      <c r="M93" s="185" t="n">
        <f aca="false">$P$18+$P$19*C93+$P$20*D93+$P$21*E93+$P$22*F93+$P$23*G93+$P$24*H93</f>
        <v>4241248.37500509</v>
      </c>
      <c r="N93" s="185"/>
      <c r="O93" s="185"/>
      <c r="P93" s="185"/>
      <c r="Q93" s="183"/>
      <c r="R93" s="204"/>
      <c r="S93" s="144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157"/>
      <c r="AJ93" s="157"/>
      <c r="AK93" s="157"/>
      <c r="AL93" s="157"/>
      <c r="AM93" s="157"/>
      <c r="AN93" s="157"/>
    </row>
    <row r="94" customFormat="false" ht="13.2" hidden="false" customHeight="false" outlineLevel="0" collapsed="false">
      <c r="A94" s="191" t="n">
        <v>40179</v>
      </c>
      <c r="B94" s="157" t="n">
        <f aca="false">+'[7]Data Input'!$H101</f>
        <v>4596118</v>
      </c>
      <c r="C94" s="145" t="n">
        <f aca="false">'Purchased Power Model '!C96</f>
        <v>720</v>
      </c>
      <c r="D94" s="145" t="n">
        <f aca="false">'Purchased Power Model '!D96</f>
        <v>0</v>
      </c>
      <c r="E94" s="185" t="n">
        <v>0</v>
      </c>
      <c r="F94" s="185" t="n">
        <v>31</v>
      </c>
      <c r="G94" s="223" t="n">
        <v>646</v>
      </c>
      <c r="H94" s="185" t="n">
        <f aca="false">'Purchased Power Model '!H96</f>
        <v>273285.769999824</v>
      </c>
      <c r="I94" s="185" t="n">
        <f aca="false">A94</f>
        <v>40179</v>
      </c>
      <c r="J94" s="185" t="n">
        <f aca="false">+'[7]Data Input'!$J101</f>
        <v>5602</v>
      </c>
      <c r="K94" s="144" t="n">
        <v>320</v>
      </c>
      <c r="L94" s="203" t="n">
        <v>135.329017311438</v>
      </c>
      <c r="M94" s="185" t="n">
        <f aca="false">$P$18+$P$19*C94+$P$20*D94+$P$21*E94+$P$22*F94+$P$23*G94+$P$24*H94</f>
        <v>4382201.17769117</v>
      </c>
      <c r="N94" s="185"/>
      <c r="O94" s="185"/>
      <c r="P94" s="185"/>
      <c r="Q94" s="183"/>
      <c r="R94" s="204"/>
    </row>
    <row r="95" customFormat="false" ht="13.2" hidden="false" customHeight="false" outlineLevel="0" collapsed="false">
      <c r="A95" s="191" t="n">
        <v>40210</v>
      </c>
      <c r="B95" s="157" t="n">
        <f aca="false">+'[7]Data Input'!$H102</f>
        <v>3846203.74</v>
      </c>
      <c r="C95" s="145" t="n">
        <f aca="false">'Purchased Power Model '!C97</f>
        <v>598.3</v>
      </c>
      <c r="D95" s="145" t="n">
        <f aca="false">'Purchased Power Model '!D97</f>
        <v>0</v>
      </c>
      <c r="E95" s="185" t="n">
        <v>0</v>
      </c>
      <c r="F95" s="185" t="n">
        <v>28</v>
      </c>
      <c r="G95" s="223" t="n">
        <v>642.3</v>
      </c>
      <c r="H95" s="185" t="n">
        <f aca="false">'Purchased Power Model '!H97</f>
        <v>264356.906718233</v>
      </c>
      <c r="I95" s="185" t="n">
        <f aca="false">A95</f>
        <v>40210</v>
      </c>
      <c r="J95" s="185" t="n">
        <f aca="false">+'[7]Data Input'!$J102</f>
        <v>5611</v>
      </c>
      <c r="K95" s="144" t="n">
        <v>304</v>
      </c>
      <c r="L95" s="203" t="n">
        <v>135.629803279033</v>
      </c>
      <c r="M95" s="185" t="n">
        <f aca="false">$P$18+$P$19*C95+$P$20*D95+$P$21*E95+$P$22*F95+$P$23*G95+$P$24*H95</f>
        <v>3806259.7551817</v>
      </c>
      <c r="N95" s="185"/>
      <c r="O95" s="185"/>
      <c r="P95" s="185"/>
      <c r="Q95" s="183"/>
      <c r="R95" s="204"/>
    </row>
    <row r="96" customFormat="false" ht="13.2" hidden="false" customHeight="false" outlineLevel="0" collapsed="false">
      <c r="A96" s="191" t="n">
        <v>40238</v>
      </c>
      <c r="B96" s="157" t="n">
        <f aca="false">+'[7]Data Input'!$H103</f>
        <v>3628771.3</v>
      </c>
      <c r="C96" s="145" t="n">
        <f aca="false">'Purchased Power Model '!C98</f>
        <v>422.8</v>
      </c>
      <c r="D96" s="145" t="n">
        <f aca="false">'Purchased Power Model '!D98</f>
        <v>0</v>
      </c>
      <c r="E96" s="185" t="n">
        <v>1</v>
      </c>
      <c r="F96" s="185" t="n">
        <v>31</v>
      </c>
      <c r="G96" s="223" t="n">
        <v>639.5</v>
      </c>
      <c r="H96" s="185" t="n">
        <f aca="false">'Purchased Power Model '!H98</f>
        <v>255428.043436641</v>
      </c>
      <c r="I96" s="185" t="n">
        <f aca="false">A96</f>
        <v>40238</v>
      </c>
      <c r="J96" s="185" t="n">
        <f aca="false">+'[7]Data Input'!$J103</f>
        <v>5615</v>
      </c>
      <c r="K96" s="144" t="n">
        <v>368</v>
      </c>
      <c r="L96" s="203" t="n">
        <v>135.931257781729</v>
      </c>
      <c r="M96" s="185" t="n">
        <f aca="false">$P$18+$P$19*C96+$P$20*D96+$P$21*E96+$P$22*F96+$P$23*G96+$P$24*H96</f>
        <v>3604812.31847229</v>
      </c>
      <c r="N96" s="185"/>
      <c r="O96" s="185"/>
      <c r="P96" s="185"/>
      <c r="Q96" s="183"/>
      <c r="R96" s="204"/>
    </row>
    <row r="97" customFormat="false" ht="13.2" hidden="false" customHeight="false" outlineLevel="0" collapsed="false">
      <c r="A97" s="191" t="n">
        <v>40269</v>
      </c>
      <c r="B97" s="157" t="n">
        <f aca="false">+'[7]Data Input'!$H104</f>
        <v>3154852.32</v>
      </c>
      <c r="C97" s="145" t="n">
        <f aca="false">'Purchased Power Model '!C99</f>
        <v>225.1</v>
      </c>
      <c r="D97" s="145" t="n">
        <f aca="false">'Purchased Power Model '!D99</f>
        <v>0</v>
      </c>
      <c r="E97" s="185" t="n">
        <v>1</v>
      </c>
      <c r="F97" s="185" t="n">
        <v>30</v>
      </c>
      <c r="G97" s="223" t="n">
        <v>643.8</v>
      </c>
      <c r="H97" s="185" t="n">
        <f aca="false">'Purchased Power Model '!H99</f>
        <v>246499.18015505</v>
      </c>
      <c r="I97" s="185" t="n">
        <f aca="false">A97</f>
        <v>40269</v>
      </c>
      <c r="J97" s="185" t="n">
        <f aca="false">+'[7]Data Input'!$J104</f>
        <v>5620</v>
      </c>
      <c r="K97" s="144" t="n">
        <v>320</v>
      </c>
      <c r="L97" s="203" t="n">
        <v>136.233382305431</v>
      </c>
      <c r="M97" s="185" t="n">
        <f aca="false">$P$18+$P$19*C97+$P$20*D97+$P$21*E97+$P$22*F97+$P$23*G97+$P$24*H97</f>
        <v>3155729.60942532</v>
      </c>
      <c r="N97" s="185"/>
      <c r="O97" s="185"/>
      <c r="P97" s="185"/>
      <c r="Q97" s="183"/>
      <c r="R97" s="204"/>
    </row>
    <row r="98" customFormat="false" ht="13.2" hidden="false" customHeight="false" outlineLevel="0" collapsed="false">
      <c r="A98" s="191" t="n">
        <v>40299</v>
      </c>
      <c r="B98" s="157" t="n">
        <f aca="false">+'[7]Data Input'!$H105</f>
        <v>3343667.34</v>
      </c>
      <c r="C98" s="145" t="n">
        <f aca="false">'Purchased Power Model '!C100</f>
        <v>107.9</v>
      </c>
      <c r="D98" s="145" t="n">
        <f aca="false">'Purchased Power Model '!D100</f>
        <v>45.7</v>
      </c>
      <c r="E98" s="185" t="n">
        <v>1</v>
      </c>
      <c r="F98" s="185" t="n">
        <v>31</v>
      </c>
      <c r="G98" s="223" t="n">
        <v>653.4</v>
      </c>
      <c r="H98" s="185" t="n">
        <f aca="false">'Purchased Power Model '!H100</f>
        <v>237570.316873458</v>
      </c>
      <c r="I98" s="185" t="n">
        <f aca="false">A98</f>
        <v>40299</v>
      </c>
      <c r="J98" s="185" t="n">
        <f aca="false">+'[7]Data Input'!$J105</f>
        <v>5626</v>
      </c>
      <c r="K98" s="144" t="n">
        <v>320</v>
      </c>
      <c r="L98" s="203" t="n">
        <v>136.536178339346</v>
      </c>
      <c r="M98" s="185" t="n">
        <f aca="false">$P$18+$P$19*C98+$P$20*D98+$P$21*E98+$P$22*F98+$P$23*G98+$P$24*H98</f>
        <v>3295047.32145072</v>
      </c>
      <c r="N98" s="185"/>
      <c r="O98" s="185"/>
      <c r="P98" s="185"/>
      <c r="Q98" s="183"/>
      <c r="R98" s="204"/>
    </row>
    <row r="99" customFormat="false" ht="13.2" hidden="false" customHeight="false" outlineLevel="0" collapsed="false">
      <c r="A99" s="191" t="n">
        <v>40330</v>
      </c>
      <c r="B99" s="157" t="n">
        <f aca="false">+'[7]Data Input'!$H106</f>
        <v>3527873.7</v>
      </c>
      <c r="C99" s="145" t="n">
        <f aca="false">'Purchased Power Model '!C101</f>
        <v>21.7</v>
      </c>
      <c r="D99" s="145" t="n">
        <f aca="false">'Purchased Power Model '!D101</f>
        <v>58.7</v>
      </c>
      <c r="E99" s="185" t="n">
        <v>0</v>
      </c>
      <c r="F99" s="185" t="n">
        <v>30</v>
      </c>
      <c r="G99" s="223" t="n">
        <v>668.5</v>
      </c>
      <c r="H99" s="185" t="n">
        <f aca="false">'Purchased Power Model '!H101</f>
        <v>228641.453591866</v>
      </c>
      <c r="I99" s="185" t="n">
        <f aca="false">A99</f>
        <v>40330</v>
      </c>
      <c r="J99" s="185" t="n">
        <f aca="false">+'[7]Data Input'!$J106</f>
        <v>5627</v>
      </c>
      <c r="K99" s="144" t="n">
        <v>352</v>
      </c>
      <c r="L99" s="203" t="n">
        <v>136.83964737599</v>
      </c>
      <c r="M99" s="185" t="n">
        <f aca="false">$P$18+$P$19*C99+$P$20*D99+$P$21*E99+$P$22*F99+$P$23*G99+$P$24*H99</f>
        <v>3371700.37751794</v>
      </c>
      <c r="N99" s="185"/>
      <c r="O99" s="185"/>
      <c r="P99" s="185"/>
      <c r="Q99" s="183"/>
      <c r="R99" s="204"/>
    </row>
    <row r="100" customFormat="false" ht="13.2" hidden="false" customHeight="false" outlineLevel="0" collapsed="false">
      <c r="A100" s="191" t="n">
        <v>40360</v>
      </c>
      <c r="B100" s="157" t="n">
        <f aca="false">+'[7]Data Input'!$H107</f>
        <v>4107658.89</v>
      </c>
      <c r="C100" s="145" t="n">
        <f aca="false">'Purchased Power Model '!C102</f>
        <v>1.8</v>
      </c>
      <c r="D100" s="145" t="n">
        <f aca="false">'Purchased Power Model '!D102</f>
        <v>164.9</v>
      </c>
      <c r="E100" s="185" t="n">
        <v>0</v>
      </c>
      <c r="F100" s="185" t="n">
        <v>31</v>
      </c>
      <c r="G100" s="223" t="n">
        <v>680.1</v>
      </c>
      <c r="H100" s="185" t="n">
        <f aca="false">'Purchased Power Model '!H102</f>
        <v>219712.590310275</v>
      </c>
      <c r="I100" s="185" t="n">
        <f aca="false">A100</f>
        <v>40360</v>
      </c>
      <c r="J100" s="185" t="n">
        <f aca="false">+'[7]Data Input'!$J107</f>
        <v>5631</v>
      </c>
      <c r="K100" s="144" t="n">
        <v>336</v>
      </c>
      <c r="L100" s="203" t="n">
        <v>137.143790911198</v>
      </c>
      <c r="M100" s="185" t="n">
        <f aca="false">$P$18+$P$19*C100+$P$20*D100+$P$21*E100+$P$22*F100+$P$23*G100+$P$24*H100</f>
        <v>3946584.32503965</v>
      </c>
      <c r="N100" s="185"/>
      <c r="O100" s="185"/>
      <c r="P100" s="185"/>
      <c r="Q100" s="183"/>
      <c r="R100" s="204"/>
    </row>
    <row r="101" customFormat="false" ht="13.2" hidden="false" customHeight="false" outlineLevel="0" collapsed="false">
      <c r="A101" s="191" t="n">
        <v>40391</v>
      </c>
      <c r="B101" s="157" t="n">
        <f aca="false">+'[7]Data Input'!$H108</f>
        <v>3873689.46</v>
      </c>
      <c r="C101" s="145" t="n">
        <f aca="false">'Purchased Power Model '!C103</f>
        <v>2.1</v>
      </c>
      <c r="D101" s="145" t="n">
        <f aca="false">'Purchased Power Model '!D103</f>
        <v>138.8</v>
      </c>
      <c r="E101" s="185" t="n">
        <v>0</v>
      </c>
      <c r="F101" s="185" t="n">
        <v>31</v>
      </c>
      <c r="G101" s="223" t="n">
        <v>683.1</v>
      </c>
      <c r="H101" s="185" t="n">
        <f aca="false">'Purchased Power Model '!H103</f>
        <v>210783.727028683</v>
      </c>
      <c r="I101" s="185" t="n">
        <f aca="false">A101</f>
        <v>40391</v>
      </c>
      <c r="J101" s="185" t="n">
        <f aca="false">+'[7]Data Input'!$J108</f>
        <v>5631</v>
      </c>
      <c r="K101" s="144" t="n">
        <v>336</v>
      </c>
      <c r="L101" s="203" t="n">
        <v>137.448610444129</v>
      </c>
      <c r="M101" s="185" t="n">
        <f aca="false">$P$18+$P$19*C101+$P$20*D101+$P$21*E101+$P$22*F101+$P$23*G101+$P$24*H101</f>
        <v>3861863.36063425</v>
      </c>
      <c r="N101" s="185"/>
      <c r="O101" s="185"/>
      <c r="P101" s="185"/>
      <c r="Q101" s="183"/>
      <c r="R101" s="204"/>
    </row>
    <row r="102" customFormat="false" ht="13.2" hidden="false" customHeight="false" outlineLevel="0" collapsed="false">
      <c r="A102" s="191" t="n">
        <v>40422</v>
      </c>
      <c r="B102" s="157" t="n">
        <f aca="false">+'[7]Data Input'!$H109</f>
        <v>3278202.85</v>
      </c>
      <c r="C102" s="145" t="n">
        <f aca="false">'Purchased Power Model '!C104</f>
        <v>78.1</v>
      </c>
      <c r="D102" s="145" t="n">
        <f aca="false">'Purchased Power Model '!D104</f>
        <v>31.5</v>
      </c>
      <c r="E102" s="185" t="n">
        <v>1</v>
      </c>
      <c r="F102" s="185" t="n">
        <v>30</v>
      </c>
      <c r="G102" s="223" t="n">
        <v>677.1</v>
      </c>
      <c r="H102" s="185" t="n">
        <f aca="false">'Purchased Power Model '!H104</f>
        <v>201854.863747091</v>
      </c>
      <c r="I102" s="185" t="n">
        <f aca="false">A102</f>
        <v>40422</v>
      </c>
      <c r="J102" s="185" t="n">
        <f aca="false">+'[7]Data Input'!$J109</f>
        <v>5632</v>
      </c>
      <c r="K102" s="144" t="n">
        <v>336</v>
      </c>
      <c r="L102" s="203" t="n">
        <v>137.754107477274</v>
      </c>
      <c r="M102" s="185" t="n">
        <f aca="false">$P$18+$P$19*C102+$P$20*D102+$P$21*E102+$P$22*F102+$P$23*G102+$P$24*H102</f>
        <v>3208986.30263178</v>
      </c>
      <c r="N102" s="185"/>
      <c r="O102" s="185"/>
      <c r="P102" s="185"/>
      <c r="Q102" s="183"/>
      <c r="R102" s="204"/>
    </row>
    <row r="103" customFormat="false" ht="13.2" hidden="false" customHeight="false" outlineLevel="0" collapsed="false">
      <c r="A103" s="191" t="n">
        <v>40452</v>
      </c>
      <c r="B103" s="157" t="n">
        <f aca="false">+'[7]Data Input'!$H110</f>
        <v>3342942.3</v>
      </c>
      <c r="C103" s="145" t="n">
        <f aca="false">'Purchased Power Model '!C105</f>
        <v>241.6</v>
      </c>
      <c r="D103" s="145" t="n">
        <f aca="false">'Purchased Power Model '!D105</f>
        <v>0</v>
      </c>
      <c r="E103" s="185" t="n">
        <v>1</v>
      </c>
      <c r="F103" s="185" t="n">
        <v>31</v>
      </c>
      <c r="G103" s="223" t="n">
        <v>670.2</v>
      </c>
      <c r="H103" s="185" t="n">
        <f aca="false">'Purchased Power Model '!H105</f>
        <v>192926.0004655</v>
      </c>
      <c r="I103" s="185" t="n">
        <f aca="false">A103</f>
        <v>40452</v>
      </c>
      <c r="J103" s="185" t="n">
        <f aca="false">+'[7]Data Input'!$J110</f>
        <v>5690</v>
      </c>
      <c r="K103" s="144" t="n">
        <v>320</v>
      </c>
      <c r="L103" s="203" t="n">
        <v>138.060283516462</v>
      </c>
      <c r="M103" s="185" t="n">
        <f aca="false">$P$18+$P$19*C103+$P$20*D103+$P$21*E103+$P$22*F103+$P$23*G103+$P$24*H103</f>
        <v>3469620.35464051</v>
      </c>
      <c r="N103" s="185"/>
      <c r="O103" s="185"/>
      <c r="P103" s="185"/>
      <c r="Q103" s="183"/>
      <c r="R103" s="204"/>
    </row>
    <row r="104" customFormat="false" ht="13.2" hidden="false" customHeight="false" outlineLevel="0" collapsed="false">
      <c r="A104" s="191" t="n">
        <v>40483</v>
      </c>
      <c r="B104" s="157" t="n">
        <f aca="false">+'[7]Data Input'!$H111</f>
        <v>3769609.06</v>
      </c>
      <c r="C104" s="145" t="n">
        <f aca="false">'Purchased Power Model '!C106</f>
        <v>405.3</v>
      </c>
      <c r="D104" s="145" t="n">
        <f aca="false">'Purchased Power Model '!D106</f>
        <v>0</v>
      </c>
      <c r="E104" s="185" t="n">
        <v>1</v>
      </c>
      <c r="F104" s="185" t="n">
        <v>30</v>
      </c>
      <c r="G104" s="223" t="n">
        <v>668.1</v>
      </c>
      <c r="H104" s="185" t="n">
        <f aca="false">'Purchased Power Model '!H106</f>
        <v>183997.137183908</v>
      </c>
      <c r="I104" s="185" t="n">
        <f aca="false">A104</f>
        <v>40483</v>
      </c>
      <c r="J104" s="185" t="n">
        <f aca="false">+'[7]Data Input'!$J111</f>
        <v>5691</v>
      </c>
      <c r="K104" s="144" t="n">
        <v>336</v>
      </c>
      <c r="L104" s="203" t="n">
        <v>138.367140070873</v>
      </c>
      <c r="M104" s="185" t="n">
        <f aca="false">$P$18+$P$19*C104+$P$20*D104+$P$21*E104+$P$22*F104+$P$23*G104+$P$24*H104</f>
        <v>3653143.46475539</v>
      </c>
      <c r="N104" s="185"/>
      <c r="O104" s="185"/>
      <c r="P104" s="185"/>
      <c r="Q104" s="183"/>
      <c r="R104" s="204"/>
    </row>
    <row r="105" customFormat="false" ht="13.2" hidden="false" customHeight="false" outlineLevel="0" collapsed="false">
      <c r="A105" s="191" t="n">
        <v>40513</v>
      </c>
      <c r="B105" s="157" t="n">
        <f aca="false">+'[7]Data Input'!$H112</f>
        <v>4623708.26</v>
      </c>
      <c r="C105" s="145" t="n">
        <f aca="false">'Purchased Power Model '!C107</f>
        <v>676.2</v>
      </c>
      <c r="D105" s="145" t="n">
        <f aca="false">'Purchased Power Model '!D107</f>
        <v>0</v>
      </c>
      <c r="E105" s="185" t="n">
        <v>0</v>
      </c>
      <c r="F105" s="185" t="n">
        <v>31</v>
      </c>
      <c r="G105" s="223" t="n">
        <v>666.9</v>
      </c>
      <c r="H105" s="185" t="n">
        <f aca="false">'Purchased Power Model '!H107</f>
        <v>175068.273902317</v>
      </c>
      <c r="I105" s="185" t="n">
        <f aca="false">A105</f>
        <v>40513</v>
      </c>
      <c r="J105" s="185" t="n">
        <f aca="false">+'[7]Data Input'!$J112</f>
        <v>5692</v>
      </c>
      <c r="K105" s="144" t="n">
        <v>368</v>
      </c>
      <c r="L105" s="203" t="n">
        <v>138.674678653037</v>
      </c>
      <c r="M105" s="185" t="n">
        <f aca="false">$P$18+$P$19*C105+$P$20*D105+$P$21*E105+$P$22*F105+$P$23*G105+$P$24*H105</f>
        <v>4484058.78520812</v>
      </c>
      <c r="N105" s="185"/>
      <c r="O105" s="185"/>
      <c r="P105" s="185"/>
      <c r="Q105" s="183"/>
      <c r="R105" s="204"/>
    </row>
    <row r="106" customFormat="false" ht="13.2" hidden="false" customHeight="false" outlineLevel="0" collapsed="false">
      <c r="A106" s="191" t="n">
        <v>40544</v>
      </c>
      <c r="B106" s="157" t="n">
        <f aca="false">+'[7]Data Input'!$H113</f>
        <v>3304789.19</v>
      </c>
      <c r="C106" s="145" t="n">
        <f aca="false">'Purchased Power Model '!C108</f>
        <v>775.3</v>
      </c>
      <c r="D106" s="145" t="n">
        <f aca="false">'Purchased Power Model '!D108</f>
        <v>0</v>
      </c>
      <c r="E106" s="185" t="n">
        <v>0</v>
      </c>
      <c r="F106" s="224" t="n">
        <v>31</v>
      </c>
      <c r="G106" s="223" t="n">
        <v>663.9</v>
      </c>
      <c r="H106" s="185" t="n">
        <f aca="false">'Purchased Power Model '!H108</f>
        <v>193076.057900771</v>
      </c>
      <c r="I106" s="185" t="n">
        <f aca="false">A106</f>
        <v>40544</v>
      </c>
      <c r="J106" s="185" t="n">
        <f aca="false">+'[7]Data Input'!$J113</f>
        <v>5693</v>
      </c>
      <c r="K106" s="144" t="n">
        <v>336</v>
      </c>
      <c r="L106" s="203" t="n">
        <v>139.039162436188</v>
      </c>
      <c r="M106" s="185" t="n">
        <f aca="false">$P$18+$P$19*C106+$P$20*D106+$P$21*E106+$P$22*F106+$P$23*G106+$P$24*H106</f>
        <v>4636177.82668634</v>
      </c>
      <c r="N106" s="185"/>
      <c r="O106" s="185"/>
      <c r="P106" s="185"/>
      <c r="Q106" s="183"/>
      <c r="R106" s="204"/>
    </row>
    <row r="107" customFormat="false" ht="13.2" hidden="false" customHeight="false" outlineLevel="0" collapsed="false">
      <c r="A107" s="191" t="n">
        <v>40575</v>
      </c>
      <c r="B107" s="157" t="n">
        <f aca="false">+'[7]Data Input'!$H114</f>
        <v>3976280.14</v>
      </c>
      <c r="C107" s="145" t="n">
        <f aca="false">'Purchased Power Model '!C109</f>
        <v>654.2</v>
      </c>
      <c r="D107" s="145" t="n">
        <f aca="false">'Purchased Power Model '!D109</f>
        <v>0</v>
      </c>
      <c r="E107" s="185" t="n">
        <v>0</v>
      </c>
      <c r="F107" s="224" t="n">
        <v>28</v>
      </c>
      <c r="G107" s="223" t="n">
        <v>666.1</v>
      </c>
      <c r="H107" s="185" t="n">
        <f aca="false">'Purchased Power Model '!H109</f>
        <v>211083.841899225</v>
      </c>
      <c r="I107" s="185" t="n">
        <f aca="false">A107</f>
        <v>40575</v>
      </c>
      <c r="J107" s="185" t="n">
        <f aca="false">+'[7]Data Input'!$J114</f>
        <v>5695</v>
      </c>
      <c r="K107" s="144" t="n">
        <v>304</v>
      </c>
      <c r="L107" s="203" t="n">
        <v>139.404604205537</v>
      </c>
      <c r="M107" s="185" t="n">
        <f aca="false">$P$18+$P$19*C107+$P$20*D107+$P$21*E107+$P$22*F107+$P$23*G107+$P$24*H107</f>
        <v>4065547.01223169</v>
      </c>
      <c r="N107" s="185"/>
      <c r="O107" s="185"/>
      <c r="P107" s="185"/>
      <c r="Q107" s="183"/>
      <c r="R107" s="204"/>
    </row>
    <row r="108" customFormat="false" ht="13.2" hidden="false" customHeight="false" outlineLevel="0" collapsed="false">
      <c r="A108" s="191" t="n">
        <v>40603</v>
      </c>
      <c r="B108" s="157" t="n">
        <f aca="false">+'[7]Data Input'!$H115</f>
        <v>3985206.75</v>
      </c>
      <c r="C108" s="145" t="n">
        <f aca="false">'Purchased Power Model '!C110</f>
        <v>572.8</v>
      </c>
      <c r="D108" s="145" t="n">
        <f aca="false">'Purchased Power Model '!D110</f>
        <v>0</v>
      </c>
      <c r="E108" s="185" t="n">
        <v>1</v>
      </c>
      <c r="F108" s="224" t="n">
        <v>31</v>
      </c>
      <c r="G108" s="223" t="n">
        <v>671.2</v>
      </c>
      <c r="H108" s="185" t="n">
        <f aca="false">'Purchased Power Model '!H110</f>
        <v>229091.625897679</v>
      </c>
      <c r="I108" s="185" t="n">
        <f aca="false">A108</f>
        <v>40603</v>
      </c>
      <c r="J108" s="185" t="n">
        <f aca="false">+'[7]Data Input'!$J115</f>
        <v>5703</v>
      </c>
      <c r="K108" s="144" t="n">
        <v>368</v>
      </c>
      <c r="L108" s="203" t="n">
        <v>139.771006478995</v>
      </c>
      <c r="M108" s="185" t="n">
        <f aca="false">$P$18+$P$19*C108+$P$20*D108+$P$21*E108+$P$22*F108+$P$23*G108+$P$24*H108</f>
        <v>4050098.37561708</v>
      </c>
      <c r="N108" s="185"/>
      <c r="O108" s="185"/>
      <c r="P108" s="185"/>
      <c r="Q108" s="183"/>
      <c r="R108" s="204"/>
    </row>
    <row r="109" customFormat="false" ht="13.2" hidden="false" customHeight="false" outlineLevel="0" collapsed="false">
      <c r="A109" s="191" t="n">
        <v>40634</v>
      </c>
      <c r="B109" s="157" t="n">
        <f aca="false">+'[7]Data Input'!$H116</f>
        <v>3446412.59</v>
      </c>
      <c r="C109" s="145" t="n">
        <f aca="false">'Purchased Power Model '!C111</f>
        <v>332.3</v>
      </c>
      <c r="D109" s="145" t="n">
        <f aca="false">'Purchased Power Model '!D111</f>
        <v>0</v>
      </c>
      <c r="E109" s="185" t="n">
        <v>1</v>
      </c>
      <c r="F109" s="224" t="n">
        <v>30</v>
      </c>
      <c r="G109" s="223" t="n">
        <v>679.9</v>
      </c>
      <c r="H109" s="185" t="n">
        <f aca="false">'Purchased Power Model '!H111</f>
        <v>247099.409896134</v>
      </c>
      <c r="I109" s="185" t="n">
        <f aca="false">A109</f>
        <v>40634</v>
      </c>
      <c r="J109" s="185" t="n">
        <f aca="false">+'[7]Data Input'!$J116</f>
        <v>5707</v>
      </c>
      <c r="K109" s="144" t="n">
        <v>320</v>
      </c>
      <c r="L109" s="203" t="n">
        <v>140.138371781091</v>
      </c>
      <c r="M109" s="185" t="n">
        <f aca="false">$P$18+$P$19*C109+$P$20*D109+$P$21*E109+$P$22*F109+$P$23*G109+$P$24*H109</f>
        <v>3519794.15224249</v>
      </c>
      <c r="N109" s="185"/>
      <c r="O109" s="185"/>
      <c r="P109" s="185"/>
      <c r="Q109" s="183"/>
      <c r="R109" s="204"/>
    </row>
    <row r="110" customFormat="false" ht="13.2" hidden="false" customHeight="false" outlineLevel="0" collapsed="false">
      <c r="A110" s="191" t="n">
        <v>40664</v>
      </c>
      <c r="B110" s="157" t="n">
        <f aca="false">+'[7]Data Input'!$H117</f>
        <v>3265390.87</v>
      </c>
      <c r="C110" s="145" t="n">
        <f aca="false">'Purchased Power Model '!C112</f>
        <v>134.1</v>
      </c>
      <c r="D110" s="145" t="n">
        <f aca="false">'Purchased Power Model '!D112</f>
        <v>13</v>
      </c>
      <c r="E110" s="185" t="n">
        <v>1</v>
      </c>
      <c r="F110" s="224" t="n">
        <v>31</v>
      </c>
      <c r="G110" s="223" t="n">
        <v>685.8</v>
      </c>
      <c r="H110" s="185" t="n">
        <f aca="false">'Purchased Power Model '!H112</f>
        <v>265107.193894588</v>
      </c>
      <c r="I110" s="185" t="n">
        <f aca="false">A110</f>
        <v>40664</v>
      </c>
      <c r="J110" s="185" t="n">
        <f aca="false">+'[7]Data Input'!$J117</f>
        <v>5708</v>
      </c>
      <c r="K110" s="144" t="n">
        <v>336</v>
      </c>
      <c r="L110" s="203" t="n">
        <v>140.506702642987</v>
      </c>
      <c r="M110" s="185" t="n">
        <f aca="false">$P$18+$P$19*C110+$P$20*D110+$P$21*E110+$P$22*F110+$P$23*G110+$P$24*H110</f>
        <v>3336160.87614513</v>
      </c>
      <c r="N110" s="185"/>
      <c r="O110" s="185"/>
      <c r="P110" s="185"/>
      <c r="Q110" s="183"/>
      <c r="R110" s="204"/>
    </row>
    <row r="111" customFormat="false" ht="13.2" hidden="false" customHeight="false" outlineLevel="0" collapsed="false">
      <c r="A111" s="191" t="n">
        <v>40695</v>
      </c>
      <c r="B111" s="157" t="n">
        <f aca="false">+'[7]Data Input'!$H118</f>
        <v>3305774.35</v>
      </c>
      <c r="C111" s="145" t="n">
        <f aca="false">'Purchased Power Model '!C113</f>
        <v>19</v>
      </c>
      <c r="D111" s="145" t="n">
        <f aca="false">'Purchased Power Model '!D113</f>
        <v>52.2</v>
      </c>
      <c r="E111" s="185" t="n">
        <v>0</v>
      </c>
      <c r="F111" s="224" t="n">
        <v>30</v>
      </c>
      <c r="G111" s="223" t="n">
        <v>697.1</v>
      </c>
      <c r="H111" s="185" t="n">
        <f aca="false">'Purchased Power Model '!H113</f>
        <v>283114.977893042</v>
      </c>
      <c r="I111" s="185" t="n">
        <f aca="false">A111</f>
        <v>40695</v>
      </c>
      <c r="J111" s="185" t="n">
        <f aca="false">+'[7]Data Input'!$J118</f>
        <v>5711</v>
      </c>
      <c r="K111" s="144" t="n">
        <v>352</v>
      </c>
      <c r="L111" s="203" t="n">
        <v>140.8760016025</v>
      </c>
      <c r="M111" s="185" t="n">
        <f aca="false">$P$18+$P$19*C111+$P$20*D111+$P$21*E111+$P$22*F111+$P$23*G111+$P$24*H111</f>
        <v>3426247.61949413</v>
      </c>
      <c r="N111" s="185"/>
      <c r="O111" s="185"/>
      <c r="P111" s="185"/>
      <c r="Q111" s="183"/>
      <c r="R111" s="204"/>
    </row>
    <row r="112" customFormat="false" ht="13.2" hidden="false" customHeight="false" outlineLevel="0" collapsed="false">
      <c r="A112" s="191" t="n">
        <v>40725</v>
      </c>
      <c r="B112" s="157" t="n">
        <f aca="false">+'[7]Data Input'!$H119</f>
        <v>4396831.2</v>
      </c>
      <c r="C112" s="145" t="n">
        <f aca="false">'Purchased Power Model '!C114</f>
        <v>0</v>
      </c>
      <c r="D112" s="145" t="n">
        <f aca="false">'Purchased Power Model '!D114</f>
        <v>198.5</v>
      </c>
      <c r="E112" s="185" t="n">
        <v>0</v>
      </c>
      <c r="F112" s="224" t="n">
        <v>31</v>
      </c>
      <c r="G112" s="223" t="n">
        <v>707.5</v>
      </c>
      <c r="H112" s="185" t="n">
        <f aca="false">'Purchased Power Model '!H114</f>
        <v>301122.761891497</v>
      </c>
      <c r="I112" s="185" t="n">
        <f aca="false">A112</f>
        <v>40725</v>
      </c>
      <c r="J112" s="185" t="n">
        <f aca="false">+'[7]Data Input'!$J119</f>
        <v>5710</v>
      </c>
      <c r="K112" s="144" t="n">
        <v>320</v>
      </c>
      <c r="L112" s="203" t="n">
        <v>141.246271204118</v>
      </c>
      <c r="M112" s="185" t="n">
        <f aca="false">$P$18+$P$19*C112+$P$20*D112+$P$21*E112+$P$22*F112+$P$23*G112+$P$24*H112</f>
        <v>4138250.65839029</v>
      </c>
      <c r="N112" s="185"/>
      <c r="O112" s="185"/>
      <c r="P112" s="185"/>
      <c r="Q112" s="183"/>
      <c r="R112" s="204"/>
    </row>
    <row r="113" customFormat="false" ht="13.2" hidden="false" customHeight="false" outlineLevel="0" collapsed="false">
      <c r="A113" s="191" t="n">
        <v>40756</v>
      </c>
      <c r="B113" s="157" t="n">
        <f aca="false">+'[7]Data Input'!$H120</f>
        <v>3783202.83</v>
      </c>
      <c r="C113" s="145" t="n">
        <f aca="false">'Purchased Power Model '!C115</f>
        <v>0</v>
      </c>
      <c r="D113" s="145" t="n">
        <f aca="false">'Purchased Power Model '!D115</f>
        <v>122.2</v>
      </c>
      <c r="E113" s="185" t="n">
        <v>0</v>
      </c>
      <c r="F113" s="224" t="n">
        <v>31</v>
      </c>
      <c r="G113" s="223" t="n">
        <v>708.3</v>
      </c>
      <c r="H113" s="185" t="n">
        <f aca="false">'Purchased Power Model '!H115</f>
        <v>319130.545889951</v>
      </c>
      <c r="I113" s="185" t="n">
        <f aca="false">A113</f>
        <v>40756</v>
      </c>
      <c r="J113" s="185" t="n">
        <f aca="false">+'[7]Data Input'!$J120</f>
        <v>5716</v>
      </c>
      <c r="K113" s="144" t="n">
        <v>352</v>
      </c>
      <c r="L113" s="203" t="n">
        <v>141.617513999014</v>
      </c>
      <c r="M113" s="185" t="n">
        <f aca="false">$P$18+$P$19*C113+$P$20*D113+$P$21*E113+$P$22*F113+$P$23*G113+$P$24*H113</f>
        <v>3813767.28786404</v>
      </c>
      <c r="N113" s="185"/>
      <c r="O113" s="185"/>
      <c r="P113" s="185"/>
      <c r="Q113" s="183"/>
      <c r="R113" s="204"/>
    </row>
    <row r="114" customFormat="false" ht="13.2" hidden="false" customHeight="false" outlineLevel="0" collapsed="false">
      <c r="A114" s="191" t="n">
        <v>40787</v>
      </c>
      <c r="B114" s="157" t="n">
        <f aca="false">+'[7]Data Input'!$H121</f>
        <v>3265013.1</v>
      </c>
      <c r="C114" s="145" t="n">
        <f aca="false">'Purchased Power Model '!C116</f>
        <v>48.2</v>
      </c>
      <c r="D114" s="145" t="n">
        <f aca="false">'Purchased Power Model '!D116</f>
        <v>39.7</v>
      </c>
      <c r="E114" s="185" t="n">
        <v>1</v>
      </c>
      <c r="F114" s="224" t="n">
        <v>30</v>
      </c>
      <c r="G114" s="223" t="n">
        <v>700.8</v>
      </c>
      <c r="H114" s="185" t="n">
        <f aca="false">'Purchased Power Model '!H116</f>
        <v>337138.329888405</v>
      </c>
      <c r="I114" s="185" t="n">
        <f aca="false">A114</f>
        <v>40787</v>
      </c>
      <c r="J114" s="185" t="n">
        <f aca="false">+'[7]Data Input'!$J121</f>
        <v>5718</v>
      </c>
      <c r="K114" s="144" t="n">
        <v>336</v>
      </c>
      <c r="L114" s="203" t="n">
        <v>141.989732545069</v>
      </c>
      <c r="M114" s="185" t="n">
        <f aca="false">$P$18+$P$19*C114+$P$20*D114+$P$21*E114+$P$22*F114+$P$23*G114+$P$24*H114</f>
        <v>3181313.04374168</v>
      </c>
      <c r="N114" s="185"/>
      <c r="O114" s="185"/>
      <c r="P114" s="185"/>
      <c r="Q114" s="183"/>
      <c r="R114" s="204"/>
    </row>
    <row r="115" customFormat="false" ht="13.2" hidden="false" customHeight="false" outlineLevel="0" collapsed="false">
      <c r="A115" s="191" t="n">
        <v>40817</v>
      </c>
      <c r="B115" s="157" t="n">
        <f aca="false">+'[7]Data Input'!$H122</f>
        <v>3483584.13</v>
      </c>
      <c r="C115" s="145" t="n">
        <f aca="false">'Purchased Power Model '!C117</f>
        <v>235.5</v>
      </c>
      <c r="D115" s="145" t="n">
        <f aca="false">'Purchased Power Model '!D117</f>
        <v>2.4</v>
      </c>
      <c r="E115" s="185" t="n">
        <v>1</v>
      </c>
      <c r="F115" s="224" t="n">
        <v>31</v>
      </c>
      <c r="G115" s="223" t="n">
        <v>693.6</v>
      </c>
      <c r="H115" s="185" t="n">
        <f aca="false">'Purchased Power Model '!H117</f>
        <v>355146.113886859</v>
      </c>
      <c r="I115" s="185" t="n">
        <f aca="false">A115</f>
        <v>40817</v>
      </c>
      <c r="J115" s="185" t="n">
        <f aca="false">+'[7]Data Input'!$J122</f>
        <v>5720</v>
      </c>
      <c r="K115" s="144" t="n">
        <v>320</v>
      </c>
      <c r="L115" s="203" t="n">
        <v>142.362929406885</v>
      </c>
      <c r="M115" s="185" t="n">
        <f aca="false">$P$18+$P$19*C115+$P$20*D115+$P$21*E115+$P$22*F115+$P$23*G115+$P$24*H115</f>
        <v>3437144.07782171</v>
      </c>
      <c r="N115" s="185"/>
      <c r="O115" s="185"/>
      <c r="P115" s="185"/>
      <c r="Q115" s="183"/>
      <c r="R115" s="204"/>
    </row>
    <row r="116" customFormat="false" ht="13.2" hidden="false" customHeight="false" outlineLevel="0" collapsed="false">
      <c r="A116" s="191" t="n">
        <v>40848</v>
      </c>
      <c r="B116" s="157" t="n">
        <f aca="false">+'[7]Data Input'!$H123</f>
        <v>3615837.32</v>
      </c>
      <c r="C116" s="145" t="n">
        <f aca="false">'Purchased Power Model '!C118</f>
        <v>342.1</v>
      </c>
      <c r="D116" s="145" t="n">
        <f aca="false">'Purchased Power Model '!D118</f>
        <v>0</v>
      </c>
      <c r="E116" s="185" t="n">
        <v>1</v>
      </c>
      <c r="F116" s="224" t="n">
        <v>30</v>
      </c>
      <c r="G116" s="223" t="n">
        <v>690.2</v>
      </c>
      <c r="H116" s="185" t="n">
        <f aca="false">'Purchased Power Model '!H118</f>
        <v>373153.897885314</v>
      </c>
      <c r="I116" s="185" t="n">
        <f aca="false">A116</f>
        <v>40848</v>
      </c>
      <c r="J116" s="185" t="n">
        <f aca="false">+'[7]Data Input'!$J123</f>
        <v>5722</v>
      </c>
      <c r="K116" s="144" t="n">
        <v>352</v>
      </c>
      <c r="L116" s="203" t="n">
        <v>142.737107155806</v>
      </c>
      <c r="M116" s="185" t="n">
        <f aca="false">$P$18+$P$19*C116+$P$20*D116+$P$21*E116+$P$22*F116+$P$23*G116+$P$24*H116</f>
        <v>3476859.13796741</v>
      </c>
      <c r="N116" s="185"/>
      <c r="O116" s="185"/>
      <c r="P116" s="185"/>
      <c r="Q116" s="183"/>
      <c r="R116" s="204"/>
    </row>
    <row r="117" customFormat="false" ht="13.2" hidden="false" customHeight="false" outlineLevel="0" collapsed="false">
      <c r="A117" s="191" t="n">
        <v>40878</v>
      </c>
      <c r="B117" s="157" t="n">
        <f aca="false">+'[7]Data Input'!$H124</f>
        <v>4423539.9</v>
      </c>
      <c r="C117" s="145" t="n">
        <f aca="false">'Purchased Power Model '!C119</f>
        <v>534</v>
      </c>
      <c r="D117" s="145" t="n">
        <f aca="false">'Purchased Power Model '!D119</f>
        <v>0</v>
      </c>
      <c r="E117" s="185" t="n">
        <v>0</v>
      </c>
      <c r="F117" s="224" t="n">
        <v>31</v>
      </c>
      <c r="G117" s="223" t="n">
        <v>690.4</v>
      </c>
      <c r="H117" s="185" t="n">
        <f aca="false">'Purchased Power Model '!H119</f>
        <v>391161.681883768</v>
      </c>
      <c r="I117" s="185" t="n">
        <f aca="false">A117</f>
        <v>40878</v>
      </c>
      <c r="J117" s="185" t="n">
        <f aca="false">+'[7]Data Input'!$J124</f>
        <v>5725</v>
      </c>
      <c r="K117" s="144" t="n">
        <v>336</v>
      </c>
      <c r="L117" s="203" t="n">
        <v>143.112268369934</v>
      </c>
      <c r="M117" s="185" t="n">
        <f aca="false">$P$18+$P$19*C117+$P$20*D117+$P$21*E117+$P$22*F117+$P$23*G117+$P$24*H117</f>
        <v>4146233.00224119</v>
      </c>
      <c r="N117" s="185"/>
      <c r="O117" s="185"/>
      <c r="P117" s="185"/>
      <c r="Q117" s="183"/>
      <c r="R117" s="204"/>
    </row>
    <row r="118" customFormat="false" ht="13.2" hidden="false" customHeight="false" outlineLevel="0" collapsed="false">
      <c r="A118" s="191" t="n">
        <v>40909</v>
      </c>
      <c r="C118" s="225" t="n">
        <f aca="false">(C10+C22+C34+C46+C58+C70+C82+C94+C106)/9</f>
        <v>731.277777777778</v>
      </c>
      <c r="D118" s="225" t="n">
        <f aca="false">(D10+D22+D34+D46+D58+D70+D82+D94+D106)/9</f>
        <v>0</v>
      </c>
      <c r="E118" s="185" t="n">
        <v>0</v>
      </c>
      <c r="F118" s="185" t="n">
        <v>31</v>
      </c>
      <c r="G118" s="223" t="n">
        <v>689.985995423341</v>
      </c>
      <c r="H118" s="185" t="n">
        <f aca="false">'Purchased Power Model '!H120</f>
        <v>380946.643714587</v>
      </c>
      <c r="I118" s="185" t="n">
        <f aca="false">A118</f>
        <v>40909</v>
      </c>
      <c r="J118" s="185" t="n">
        <f aca="false">+'[7]Data Input'!$J125</f>
        <v>0</v>
      </c>
      <c r="K118" s="211" t="n">
        <v>336</v>
      </c>
      <c r="L118" s="209" t="n">
        <v>143.49</v>
      </c>
      <c r="M118" s="185" t="n">
        <f aca="false">$P$18+$P$19*C118+$P$20*D118+$P$21*E118+$P$22*F118+$P$23*G118+$P$24*H118</f>
        <v>4514715.49016609</v>
      </c>
      <c r="N118" s="185"/>
      <c r="O118" s="185"/>
      <c r="P118" s="185"/>
      <c r="Q118" s="183"/>
      <c r="R118" s="204"/>
    </row>
    <row r="119" customFormat="false" ht="13.2" hidden="false" customHeight="false" outlineLevel="0" collapsed="false">
      <c r="A119" s="191" t="n">
        <v>40940</v>
      </c>
      <c r="C119" s="225" t="n">
        <f aca="false">(C11+C23+C35+C47+C59+C71+C83+C95+C107)/9</f>
        <v>647.233333333333</v>
      </c>
      <c r="D119" s="225" t="n">
        <f aca="false">(D11+D23+D35+D47+D59+D71+D83+D95+D107)/9</f>
        <v>0</v>
      </c>
      <c r="E119" s="185" t="n">
        <v>0</v>
      </c>
      <c r="F119" s="185" t="n">
        <v>29</v>
      </c>
      <c r="G119" s="223" t="n">
        <v>690.778092795707</v>
      </c>
      <c r="H119" s="185" t="n">
        <f aca="false">'Purchased Power Model '!H121</f>
        <v>370731.605545406</v>
      </c>
      <c r="I119" s="185" t="n">
        <f aca="false">A119</f>
        <v>40940</v>
      </c>
      <c r="J119" s="185" t="n">
        <v>0</v>
      </c>
      <c r="K119" s="211" t="n">
        <v>320</v>
      </c>
      <c r="L119" s="209" t="n">
        <v>143.87</v>
      </c>
      <c r="M119" s="185" t="n">
        <f aca="false">$P$18+$P$19*C119+$P$20*D119+$P$21*E119+$P$22*F119+$P$23*G119+$P$24*H119</f>
        <v>4144273.97197802</v>
      </c>
      <c r="N119" s="185"/>
      <c r="O119" s="185"/>
      <c r="P119" s="185"/>
      <c r="Q119" s="183"/>
      <c r="R119" s="204"/>
    </row>
    <row r="120" customFormat="false" ht="13.2" hidden="false" customHeight="false" outlineLevel="0" collapsed="false">
      <c r="A120" s="191" t="n">
        <v>40969</v>
      </c>
      <c r="C120" s="225" t="n">
        <f aca="false">(C12+C24+C36+C48+C60+C72+C84+C96+C108)/9</f>
        <v>542.211111111111</v>
      </c>
      <c r="D120" s="225" t="n">
        <f aca="false">(D12+D24+D36+D48+D60+D72+D84+D96+D108)/9</f>
        <v>0</v>
      </c>
      <c r="E120" s="185" t="n">
        <v>1</v>
      </c>
      <c r="F120" s="185" t="n">
        <v>31</v>
      </c>
      <c r="G120" s="223" t="n">
        <v>691.570190168074</v>
      </c>
      <c r="H120" s="185" t="n">
        <f aca="false">'Purchased Power Model '!H122</f>
        <v>360516.567376225</v>
      </c>
      <c r="I120" s="185" t="n">
        <f aca="false">A120</f>
        <v>40969</v>
      </c>
      <c r="J120" s="185" t="n">
        <f aca="false">'[7]Data Input'!H127</f>
        <v>0</v>
      </c>
      <c r="K120" s="211" t="n">
        <v>352</v>
      </c>
      <c r="L120" s="209" t="n">
        <v>144.24</v>
      </c>
      <c r="M120" s="185" t="n">
        <f aca="false">$P$18+$P$19*C120+$P$20*D120+$P$21*E120+$P$22*F120+$P$23*G120+$P$24*H120</f>
        <v>3975388.16664525</v>
      </c>
      <c r="N120" s="185"/>
      <c r="O120" s="185"/>
      <c r="P120" s="185"/>
      <c r="Q120" s="183"/>
      <c r="R120" s="204"/>
    </row>
    <row r="121" customFormat="false" ht="13.2" hidden="false" customHeight="false" outlineLevel="0" collapsed="false">
      <c r="A121" s="191" t="n">
        <v>41000</v>
      </c>
      <c r="C121" s="225" t="n">
        <f aca="false">(C13+C25+C37+C49+C61+C73+C85+C97+C109)/9</f>
        <v>308.622222222222</v>
      </c>
      <c r="D121" s="225" t="n">
        <f aca="false">(D13+D25+D37+D49+D61+D73+D85+D97+D109)/9</f>
        <v>0.4</v>
      </c>
      <c r="E121" s="185" t="n">
        <v>1</v>
      </c>
      <c r="F121" s="185" t="n">
        <v>30</v>
      </c>
      <c r="G121" s="223" t="n">
        <v>692.36228754044</v>
      </c>
      <c r="H121" s="185" t="n">
        <f aca="false">'Purchased Power Model '!H123</f>
        <v>350301.529207044</v>
      </c>
      <c r="I121" s="185" t="n">
        <f aca="false">A121</f>
        <v>41000</v>
      </c>
      <c r="J121" s="185" t="n">
        <f aca="false">'[7]Data Input'!H128</f>
        <v>0</v>
      </c>
      <c r="K121" s="211" t="n">
        <v>320</v>
      </c>
      <c r="L121" s="209" t="n">
        <v>144.62</v>
      </c>
      <c r="M121" s="185" t="n">
        <f aca="false">$P$18+$P$19*C121+$P$20*D121+$P$21*E121+$P$22*F121+$P$23*G121+$P$24*H121</f>
        <v>3446940.55168275</v>
      </c>
      <c r="N121" s="185"/>
      <c r="O121" s="185"/>
      <c r="P121" s="185"/>
      <c r="Q121" s="183"/>
      <c r="R121" s="204"/>
    </row>
    <row r="122" customFormat="false" ht="13.2" hidden="false" customHeight="false" outlineLevel="0" collapsed="false">
      <c r="A122" s="191" t="n">
        <v>41030</v>
      </c>
      <c r="C122" s="225" t="n">
        <f aca="false">(C14+C26+C38+C50+C62+C74+C86+C98+C110)/9</f>
        <v>154.866666666667</v>
      </c>
      <c r="D122" s="225" t="n">
        <f aca="false">(D14+D26+D38+D50+D62+D74+D86+D98+D110)/9</f>
        <v>13.9888888888889</v>
      </c>
      <c r="E122" s="185" t="n">
        <v>1</v>
      </c>
      <c r="F122" s="185" t="n">
        <v>31</v>
      </c>
      <c r="G122" s="223" t="n">
        <v>693.154384912807</v>
      </c>
      <c r="H122" s="185" t="n">
        <f aca="false">'Purchased Power Model '!H124</f>
        <v>340086.491037863</v>
      </c>
      <c r="I122" s="185" t="n">
        <f aca="false">A122</f>
        <v>41030</v>
      </c>
      <c r="J122" s="185" t="n">
        <f aca="false">'[7]Data Input'!H129</f>
        <v>0</v>
      </c>
      <c r="K122" s="211" t="n">
        <v>352</v>
      </c>
      <c r="L122" s="209" t="n">
        <v>145</v>
      </c>
      <c r="M122" s="185" t="n">
        <f aca="false">$P$18+$P$19*C122+$P$20*D122+$P$21*E122+$P$22*F122+$P$23*G122+$P$24*H122</f>
        <v>3347770.41291636</v>
      </c>
      <c r="N122" s="185"/>
      <c r="O122" s="185"/>
      <c r="P122" s="185"/>
      <c r="Q122" s="183"/>
      <c r="R122" s="204"/>
    </row>
    <row r="123" customFormat="false" ht="13.2" hidden="false" customHeight="false" outlineLevel="0" collapsed="false">
      <c r="A123" s="191" t="n">
        <v>41061</v>
      </c>
      <c r="C123" s="225" t="n">
        <f aca="false">(C3+C15+C27+C39+C51+C63+C75+C87+C99+C111)/10</f>
        <v>28.14</v>
      </c>
      <c r="D123" s="225" t="n">
        <f aca="false">(D3+D15+D27+D39+D51+D63+D75+D87+D99+D111)/10</f>
        <v>69.02</v>
      </c>
      <c r="E123" s="185" t="n">
        <v>0</v>
      </c>
      <c r="F123" s="185" t="n">
        <v>30</v>
      </c>
      <c r="G123" s="223" t="n">
        <v>693.946482285173</v>
      </c>
      <c r="H123" s="185" t="n">
        <f aca="false">'Purchased Power Model '!H125</f>
        <v>329871.452868681</v>
      </c>
      <c r="I123" s="185" t="n">
        <f aca="false">A123</f>
        <v>41061</v>
      </c>
      <c r="J123" s="185" t="n">
        <f aca="false">'[7]Data Input'!H130</f>
        <v>0</v>
      </c>
      <c r="K123" s="211" t="n">
        <v>336</v>
      </c>
      <c r="L123" s="209" t="n">
        <v>145.38</v>
      </c>
      <c r="M123" s="185" t="n">
        <f aca="false">$P$18+$P$19*C123+$P$20*D123+$P$21*E123+$P$22*F123+$P$23*G123+$P$24*H123</f>
        <v>3456861.95404297</v>
      </c>
      <c r="N123" s="185"/>
      <c r="O123" s="185"/>
      <c r="P123" s="185"/>
      <c r="Q123" s="183"/>
      <c r="R123" s="204"/>
    </row>
    <row r="124" customFormat="false" ht="13.2" hidden="false" customHeight="false" outlineLevel="0" collapsed="false">
      <c r="A124" s="191" t="n">
        <v>41091</v>
      </c>
      <c r="C124" s="225" t="n">
        <f aca="false">(C4+C16+C28+C40+C52+C64+C76+C88+C100+C112)/10</f>
        <v>1.6</v>
      </c>
      <c r="D124" s="225" t="n">
        <f aca="false">(D4+D16+D28+D40+D52+D64+D76+D88+D100+D112)/10</f>
        <v>137.73</v>
      </c>
      <c r="E124" s="185" t="n">
        <v>0</v>
      </c>
      <c r="F124" s="185" t="n">
        <v>31</v>
      </c>
      <c r="G124" s="223" t="n">
        <v>694.73857965754</v>
      </c>
      <c r="H124" s="185" t="n">
        <f aca="false">'Purchased Power Model '!H126</f>
        <v>319656.4146995</v>
      </c>
      <c r="I124" s="185" t="n">
        <f aca="false">A124</f>
        <v>41091</v>
      </c>
      <c r="J124" s="185" t="n">
        <f aca="false">'[7]Data Input'!H131</f>
        <v>0</v>
      </c>
      <c r="K124" s="211" t="n">
        <v>336</v>
      </c>
      <c r="L124" s="209" t="n">
        <v>145.77</v>
      </c>
      <c r="M124" s="185" t="n">
        <f aca="false">$P$18+$P$19*C124+$P$20*D124+$P$21*E124+$P$22*F124+$P$23*G124+$P$24*H124</f>
        <v>3816735.89528387</v>
      </c>
      <c r="N124" s="185"/>
      <c r="O124" s="185"/>
      <c r="P124" s="185"/>
      <c r="Q124" s="183"/>
      <c r="R124" s="204"/>
    </row>
    <row r="125" customFormat="false" ht="13.2" hidden="false" customHeight="false" outlineLevel="0" collapsed="false">
      <c r="A125" s="191" t="n">
        <v>41122</v>
      </c>
      <c r="C125" s="225" t="n">
        <f aca="false">(C5+C17+C29+C41+C53+C65+C77+C89+C101+C113)/10</f>
        <v>4.92</v>
      </c>
      <c r="D125" s="225" t="n">
        <f aca="false">(D5+D17+D29+D41+D53+D65+D77+D89+D101+D113)/10</f>
        <v>112.96</v>
      </c>
      <c r="E125" s="185" t="n">
        <v>0</v>
      </c>
      <c r="F125" s="185" t="n">
        <v>31</v>
      </c>
      <c r="G125" s="223" t="n">
        <v>695.530677029906</v>
      </c>
      <c r="H125" s="185" t="n">
        <f aca="false">'Purchased Power Model '!H127</f>
        <v>309441.376530319</v>
      </c>
      <c r="I125" s="185" t="n">
        <f aca="false">A125</f>
        <v>41122</v>
      </c>
      <c r="J125" s="185" t="n">
        <f aca="false">'[7]Data Input'!H132</f>
        <v>0</v>
      </c>
      <c r="K125" s="211" t="n">
        <v>352</v>
      </c>
      <c r="L125" s="209" t="n">
        <v>146.15</v>
      </c>
      <c r="M125" s="185" t="n">
        <f aca="false">$P$18+$P$19*C125+$P$20*D125+$P$21*E125+$P$22*F125+$P$23*G125+$P$24*H125</f>
        <v>3733830.03852913</v>
      </c>
      <c r="N125" s="185"/>
      <c r="O125" s="185"/>
      <c r="P125" s="185"/>
      <c r="Q125" s="183"/>
      <c r="R125" s="204"/>
    </row>
    <row r="126" customFormat="false" ht="13.2" hidden="false" customHeight="false" outlineLevel="0" collapsed="false">
      <c r="A126" s="191" t="n">
        <v>41153</v>
      </c>
      <c r="C126" s="225" t="n">
        <f aca="false">(C6+C18+C30+C42+C54+C66+C78+C90+C102+C114)/10</f>
        <v>48.76</v>
      </c>
      <c r="D126" s="225" t="n">
        <f aca="false">(D6+D18+D30+D42+D54+D66+D78+D90+D102+D114)/10</f>
        <v>38.41</v>
      </c>
      <c r="E126" s="185" t="n">
        <v>1</v>
      </c>
      <c r="F126" s="185" t="n">
        <v>30</v>
      </c>
      <c r="G126" s="223" t="n">
        <v>696.322774402272</v>
      </c>
      <c r="H126" s="185" t="n">
        <f aca="false">'Purchased Power Model '!H128</f>
        <v>299226.338361138</v>
      </c>
      <c r="I126" s="185" t="n">
        <f aca="false">A126</f>
        <v>41153</v>
      </c>
      <c r="J126" s="185" t="n">
        <f aca="false">'[7]Data Input'!H133</f>
        <v>0</v>
      </c>
      <c r="K126" s="211" t="n">
        <v>304</v>
      </c>
      <c r="L126" s="209" t="n">
        <v>146.53</v>
      </c>
      <c r="M126" s="185" t="n">
        <f aca="false">$P$18+$P$19*C126+$P$20*D126+$P$21*E126+$P$22*F126+$P$23*G126+$P$24*H126</f>
        <v>3188945.6735207</v>
      </c>
      <c r="N126" s="185"/>
      <c r="O126" s="185"/>
      <c r="P126" s="185"/>
      <c r="Q126" s="183"/>
      <c r="R126" s="204"/>
    </row>
    <row r="127" customFormat="false" ht="13.2" hidden="false" customHeight="false" outlineLevel="0" collapsed="false">
      <c r="A127" s="191" t="n">
        <v>41183</v>
      </c>
      <c r="C127" s="225" t="n">
        <f aca="false">(C7+C19+C31+C43+C55+C67+C79+C91+C103+C115)/10</f>
        <v>248.42</v>
      </c>
      <c r="D127" s="225" t="n">
        <f aca="false">(D7+D19+D31+D43+D55+D67+D79+D91+D103+D115)/10</f>
        <v>4.24</v>
      </c>
      <c r="E127" s="185" t="n">
        <v>1</v>
      </c>
      <c r="F127" s="185" t="n">
        <v>31</v>
      </c>
      <c r="G127" s="223" t="n">
        <v>697.114871774639</v>
      </c>
      <c r="H127" s="185" t="n">
        <f aca="false">'Purchased Power Model '!H129</f>
        <v>289011.300191957</v>
      </c>
      <c r="I127" s="185" t="n">
        <f aca="false">A127</f>
        <v>41183</v>
      </c>
      <c r="J127" s="185" t="n">
        <f aca="false">'[7]Data Input'!H134</f>
        <v>0</v>
      </c>
      <c r="K127" s="211" t="n">
        <v>352</v>
      </c>
      <c r="L127" s="209" t="n">
        <v>146.92</v>
      </c>
      <c r="M127" s="185" t="n">
        <f aca="false">$P$18+$P$19*C127+$P$20*D127+$P$21*E127+$P$22*F127+$P$23*G127+$P$24*H127</f>
        <v>3541844.51305802</v>
      </c>
      <c r="N127" s="185"/>
      <c r="O127" s="185"/>
      <c r="P127" s="185"/>
      <c r="Q127" s="183"/>
      <c r="R127" s="204"/>
    </row>
    <row r="128" customFormat="false" ht="13.2" hidden="false" customHeight="false" outlineLevel="0" collapsed="false">
      <c r="A128" s="191" t="n">
        <v>41214</v>
      </c>
      <c r="C128" s="225" t="n">
        <f aca="false">(C8+C20+C32+C44+C56+C68+C80+C92+C104+C116)/10</f>
        <v>401.59</v>
      </c>
      <c r="D128" s="225" t="n">
        <f aca="false">(D8+D20+D32+D44+D56+D68+D80+D92+D104+D116)/10</f>
        <v>0</v>
      </c>
      <c r="E128" s="185" t="n">
        <v>1</v>
      </c>
      <c r="F128" s="185" t="n">
        <v>30</v>
      </c>
      <c r="G128" s="223" t="n">
        <v>697.906969147005</v>
      </c>
      <c r="H128" s="185" t="n">
        <f aca="false">'Purchased Power Model '!H130</f>
        <v>278796.262022776</v>
      </c>
      <c r="I128" s="185" t="n">
        <f aca="false">A128</f>
        <v>41214</v>
      </c>
      <c r="J128" s="185" t="n">
        <f aca="false">'[7]Data Input'!H135</f>
        <v>0</v>
      </c>
      <c r="K128" s="211" t="n">
        <v>352</v>
      </c>
      <c r="L128" s="209" t="n">
        <v>147.3</v>
      </c>
      <c r="M128" s="185" t="n">
        <f aca="false">$P$18+$P$19*C128+$P$20*D128+$P$21*E128+$P$22*F128+$P$23*G128+$P$24*H128</f>
        <v>3703270.42747991</v>
      </c>
      <c r="N128" s="185"/>
      <c r="O128" s="185"/>
      <c r="P128" s="185"/>
      <c r="Q128" s="183"/>
      <c r="R128" s="204"/>
    </row>
    <row r="129" customFormat="false" ht="13.2" hidden="false" customHeight="false" outlineLevel="0" collapsed="false">
      <c r="A129" s="191" t="n">
        <v>41244</v>
      </c>
      <c r="C129" s="225" t="n">
        <f aca="false">(C9+C21+C33+C45+C57+C69+C81+C93+C105+C117)/10</f>
        <v>611.69</v>
      </c>
      <c r="D129" s="225" t="n">
        <f aca="false">(D9+D21+D33+D45+D57+D69+D81+D93+D105+D117)/10</f>
        <v>0</v>
      </c>
      <c r="E129" s="185" t="n">
        <v>0</v>
      </c>
      <c r="F129" s="185" t="n">
        <v>31</v>
      </c>
      <c r="G129" s="223" t="n">
        <v>698.699066519372</v>
      </c>
      <c r="H129" s="185" t="n">
        <f aca="false">'Purchased Power Model '!H131</f>
        <v>268581.223853595</v>
      </c>
      <c r="I129" s="185" t="n">
        <f aca="false">A129</f>
        <v>41244</v>
      </c>
      <c r="J129" s="185" t="n">
        <f aca="false">'[7]Data Input'!H136</f>
        <v>0</v>
      </c>
      <c r="K129" s="211" t="n">
        <v>304</v>
      </c>
      <c r="L129" s="209" t="n">
        <v>147.69</v>
      </c>
      <c r="M129" s="185" t="n">
        <f aca="false">$P$18+$P$19*C129+$P$20*D129+$P$21*E129+$P$22*F129+$P$23*G129+$P$24*H129</f>
        <v>4433132.72373267</v>
      </c>
      <c r="N129" s="185"/>
      <c r="O129" s="185"/>
      <c r="P129" s="185"/>
      <c r="Q129" s="183"/>
      <c r="R129" s="204"/>
    </row>
    <row r="130" customFormat="false" ht="13.2" hidden="false" customHeight="false" outlineLevel="0" collapsed="false">
      <c r="A130" s="191" t="n">
        <v>41275</v>
      </c>
      <c r="C130" s="225" t="n">
        <f aca="false">C118</f>
        <v>731.277777777778</v>
      </c>
      <c r="D130" s="225" t="n">
        <f aca="false">D118</f>
        <v>0</v>
      </c>
      <c r="E130" s="185" t="n">
        <v>0</v>
      </c>
      <c r="F130" s="185" t="n">
        <v>31</v>
      </c>
      <c r="G130" s="223" t="n">
        <v>699.491163891738</v>
      </c>
      <c r="H130" s="185" t="n">
        <f aca="false">'Purchased Power Model '!H132</f>
        <v>277069.459143515</v>
      </c>
      <c r="I130" s="185" t="n">
        <f aca="false">A130</f>
        <v>41275</v>
      </c>
      <c r="J130" s="185" t="n">
        <f aca="false">'[7]Data Input'!H137</f>
        <v>0</v>
      </c>
      <c r="K130" s="206" t="n">
        <f aca="false">22*16</f>
        <v>352</v>
      </c>
      <c r="L130" s="209" t="n">
        <v>147.88</v>
      </c>
      <c r="M130" s="185" t="n">
        <f aca="false">$P$18+$P$19*C130+$P$20*D130+$P$21*E130+$P$22*F130+$P$23*G130+$P$24*H130</f>
        <v>4648682.17395209</v>
      </c>
      <c r="N130" s="185"/>
      <c r="O130" s="185"/>
      <c r="P130" s="185"/>
      <c r="Q130" s="183"/>
      <c r="R130" s="204"/>
    </row>
    <row r="131" customFormat="false" ht="13.2" hidden="false" customHeight="false" outlineLevel="0" collapsed="false">
      <c r="A131" s="191" t="n">
        <v>41306</v>
      </c>
      <c r="C131" s="225" t="n">
        <f aca="false">C119</f>
        <v>647.233333333333</v>
      </c>
      <c r="D131" s="225" t="n">
        <f aca="false">D119</f>
        <v>0</v>
      </c>
      <c r="E131" s="185" t="n">
        <v>0</v>
      </c>
      <c r="F131" s="185" t="n">
        <v>28</v>
      </c>
      <c r="G131" s="223" t="n">
        <v>700.283261264104</v>
      </c>
      <c r="H131" s="185" t="n">
        <f aca="false">'Purchased Power Model '!H133</f>
        <v>285557.694433436</v>
      </c>
      <c r="I131" s="185" t="n">
        <f aca="false">A131</f>
        <v>41306</v>
      </c>
      <c r="J131" s="185" t="n">
        <f aca="false">'[7]Data Input'!H138</f>
        <v>0</v>
      </c>
      <c r="K131" s="206" t="n">
        <f aca="false">19*16</f>
        <v>304</v>
      </c>
      <c r="L131" s="209" t="n">
        <v>148.08</v>
      </c>
      <c r="M131" s="185" t="n">
        <f aca="false">$P$18+$P$19*C131+$P$20*D131+$P$21*E131+$P$22*F131+$P$23*G131+$P$24*H131</f>
        <v>4147635.29579471</v>
      </c>
      <c r="N131" s="185"/>
      <c r="O131" s="185"/>
      <c r="P131" s="185"/>
      <c r="Q131" s="183"/>
      <c r="R131" s="204"/>
    </row>
    <row r="132" customFormat="false" ht="13.2" hidden="false" customHeight="false" outlineLevel="0" collapsed="false">
      <c r="A132" s="191" t="n">
        <v>41334</v>
      </c>
      <c r="C132" s="225" t="n">
        <f aca="false">C120</f>
        <v>542.211111111111</v>
      </c>
      <c r="D132" s="225" t="n">
        <f aca="false">D120</f>
        <v>0</v>
      </c>
      <c r="E132" s="185" t="n">
        <v>1</v>
      </c>
      <c r="F132" s="185" t="n">
        <v>31</v>
      </c>
      <c r="G132" s="223" t="n">
        <v>701.075358636471</v>
      </c>
      <c r="H132" s="185" t="n">
        <f aca="false">'Purchased Power Model '!H134</f>
        <v>294045.929723357</v>
      </c>
      <c r="I132" s="185" t="n">
        <f aca="false">A132</f>
        <v>41334</v>
      </c>
      <c r="J132" s="185" t="n">
        <f aca="false">'[7]Data Input'!H139</f>
        <v>0</v>
      </c>
      <c r="K132" s="206" t="n">
        <f aca="false">20*16</f>
        <v>320</v>
      </c>
      <c r="L132" s="209" t="n">
        <v>148.27</v>
      </c>
      <c r="M132" s="185" t="n">
        <f aca="false">$P$18+$P$19*C132+$P$20*D132+$P$21*E132+$P$22*F132+$P$23*G132+$P$24*H132</f>
        <v>4077051.18866293</v>
      </c>
      <c r="N132" s="185"/>
      <c r="O132" s="185"/>
      <c r="P132" s="185"/>
      <c r="Q132" s="183"/>
      <c r="R132" s="204"/>
    </row>
    <row r="133" customFormat="false" ht="13.2" hidden="false" customHeight="false" outlineLevel="0" collapsed="false">
      <c r="A133" s="191" t="n">
        <v>41365</v>
      </c>
      <c r="C133" s="225" t="n">
        <f aca="false">C121</f>
        <v>308.622222222222</v>
      </c>
      <c r="D133" s="225" t="n">
        <f aca="false">D121</f>
        <v>0.4</v>
      </c>
      <c r="E133" s="185" t="n">
        <v>1</v>
      </c>
      <c r="F133" s="185" t="n">
        <v>30</v>
      </c>
      <c r="G133" s="223" t="n">
        <v>701.867456008837</v>
      </c>
      <c r="H133" s="185" t="n">
        <f aca="false">'Purchased Power Model '!H135</f>
        <v>302534.165013277</v>
      </c>
      <c r="I133" s="185" t="n">
        <f aca="false">A133</f>
        <v>41365</v>
      </c>
      <c r="J133" s="185" t="n">
        <f aca="false">'[7]Data Input'!H140</f>
        <v>0</v>
      </c>
      <c r="K133" s="206" t="n">
        <f aca="false">22*16</f>
        <v>352</v>
      </c>
      <c r="L133" s="209" t="n">
        <v>148.46</v>
      </c>
      <c r="M133" s="185" t="n">
        <f aca="false">$P$18+$P$19*C133+$P$20*D133+$P$21*E133+$P$22*F133+$P$23*G133+$P$24*H133</f>
        <v>3532451.74281627</v>
      </c>
      <c r="N133" s="185"/>
      <c r="O133" s="185"/>
      <c r="P133" s="185"/>
      <c r="Q133" s="183"/>
      <c r="R133" s="204"/>
    </row>
    <row r="134" customFormat="false" ht="13.2" hidden="false" customHeight="false" outlineLevel="0" collapsed="false">
      <c r="A134" s="191" t="n">
        <v>41395</v>
      </c>
      <c r="C134" s="225" t="n">
        <f aca="false">C122</f>
        <v>154.866666666667</v>
      </c>
      <c r="D134" s="225" t="n">
        <f aca="false">D122</f>
        <v>13.9888888888889</v>
      </c>
      <c r="E134" s="185" t="n">
        <v>1</v>
      </c>
      <c r="F134" s="185" t="n">
        <v>31</v>
      </c>
      <c r="G134" s="223" t="n">
        <v>702.659553381204</v>
      </c>
      <c r="H134" s="185" t="n">
        <f aca="false">'Purchased Power Model '!H136</f>
        <v>311022.400303198</v>
      </c>
      <c r="I134" s="185" t="n">
        <f aca="false">A134</f>
        <v>41395</v>
      </c>
      <c r="J134" s="185" t="n">
        <f aca="false">'[7]Data Input'!H141</f>
        <v>0</v>
      </c>
      <c r="K134" s="206" t="n">
        <f aca="false">22*16</f>
        <v>352</v>
      </c>
      <c r="L134" s="209" t="n">
        <v>148.65</v>
      </c>
      <c r="M134" s="185" t="n">
        <f aca="false">$P$18+$P$19*C134+$P$20*D134+$P$21*E134+$P$22*F134+$P$23*G134+$P$24*H134</f>
        <v>3417129.77316572</v>
      </c>
      <c r="N134" s="185"/>
      <c r="O134" s="185"/>
      <c r="P134" s="185"/>
      <c r="Q134" s="183"/>
      <c r="R134" s="204"/>
    </row>
    <row r="135" customFormat="false" ht="13.2" hidden="false" customHeight="false" outlineLevel="0" collapsed="false">
      <c r="A135" s="191" t="n">
        <v>41426</v>
      </c>
      <c r="C135" s="225" t="n">
        <f aca="false">C123</f>
        <v>28.14</v>
      </c>
      <c r="D135" s="225" t="n">
        <f aca="false">D123</f>
        <v>69.02</v>
      </c>
      <c r="E135" s="185" t="n">
        <v>0</v>
      </c>
      <c r="F135" s="185" t="n">
        <v>30</v>
      </c>
      <c r="G135" s="223" t="n">
        <v>703.45165075357</v>
      </c>
      <c r="H135" s="185" t="n">
        <f aca="false">'Purchased Power Model '!H137</f>
        <v>319510.635593118</v>
      </c>
      <c r="I135" s="185" t="n">
        <f aca="false">A135</f>
        <v>41426</v>
      </c>
      <c r="J135" s="185" t="n">
        <f aca="false">'[7]Data Input'!H142</f>
        <v>0</v>
      </c>
      <c r="K135" s="206" t="n">
        <f aca="false">20*16</f>
        <v>320</v>
      </c>
      <c r="L135" s="209" t="n">
        <v>148.85</v>
      </c>
      <c r="M135" s="185" t="n">
        <f aca="false">$P$18+$P$19*C135+$P$20*D135+$P$21*E135+$P$22*F135+$P$23*G135+$P$24*H135</f>
        <v>3510069.48340817</v>
      </c>
      <c r="N135" s="185"/>
      <c r="O135" s="185"/>
      <c r="P135" s="185"/>
      <c r="Q135" s="183"/>
      <c r="R135" s="204"/>
    </row>
    <row r="136" customFormat="false" ht="13.2" hidden="false" customHeight="false" outlineLevel="0" collapsed="false">
      <c r="A136" s="191" t="n">
        <v>41456</v>
      </c>
      <c r="C136" s="225" t="n">
        <f aca="false">C124</f>
        <v>1.6</v>
      </c>
      <c r="D136" s="225" t="n">
        <f aca="false">D124</f>
        <v>137.73</v>
      </c>
      <c r="E136" s="185" t="n">
        <v>0</v>
      </c>
      <c r="F136" s="185" t="n">
        <v>31</v>
      </c>
      <c r="G136" s="223" t="n">
        <v>704.243748125937</v>
      </c>
      <c r="H136" s="185" t="n">
        <f aca="false">'Purchased Power Model '!H138</f>
        <v>327998.870883039</v>
      </c>
      <c r="I136" s="185" t="n">
        <f aca="false">A136</f>
        <v>41456</v>
      </c>
      <c r="J136" s="185" t="n">
        <f aca="false">'[7]Data Input'!H143</f>
        <v>0</v>
      </c>
      <c r="K136" s="206" t="n">
        <f aca="false">22*16</f>
        <v>352</v>
      </c>
      <c r="L136" s="209" t="n">
        <v>149.04</v>
      </c>
      <c r="M136" s="185" t="n">
        <f aca="false">$P$18+$P$19*C136+$P$20*D136+$P$21*E136+$P$22*F136+$P$23*G136+$P$24*H136</f>
        <v>3853791.59376491</v>
      </c>
      <c r="N136" s="185"/>
      <c r="O136" s="185"/>
      <c r="P136" s="185"/>
      <c r="Q136" s="183"/>
      <c r="R136" s="204"/>
    </row>
    <row r="137" customFormat="false" ht="13.2" hidden="false" customHeight="false" outlineLevel="0" collapsed="false">
      <c r="A137" s="191" t="n">
        <v>41487</v>
      </c>
      <c r="C137" s="225" t="n">
        <f aca="false">C125</f>
        <v>4.92</v>
      </c>
      <c r="D137" s="225" t="n">
        <f aca="false">D125</f>
        <v>112.96</v>
      </c>
      <c r="E137" s="185" t="n">
        <v>0</v>
      </c>
      <c r="F137" s="185" t="n">
        <v>31</v>
      </c>
      <c r="G137" s="223" t="n">
        <v>705.035845498303</v>
      </c>
      <c r="H137" s="185" t="n">
        <f aca="false">'Purchased Power Model '!H139</f>
        <v>336487.10617296</v>
      </c>
      <c r="I137" s="185" t="n">
        <f aca="false">A137</f>
        <v>41487</v>
      </c>
      <c r="J137" s="185" t="n">
        <f aca="false">'[7]Data Input'!H144</f>
        <v>0</v>
      </c>
      <c r="K137" s="206" t="n">
        <f aca="false">21*16</f>
        <v>336</v>
      </c>
      <c r="L137" s="209" t="n">
        <v>149.23</v>
      </c>
      <c r="M137" s="185" t="n">
        <f aca="false">$P$18+$P$19*C137+$P$20*D137+$P$21*E137+$P$22*F137+$P$23*G137+$P$24*H137</f>
        <v>3754733.90612601</v>
      </c>
      <c r="N137" s="185"/>
      <c r="O137" s="185"/>
      <c r="P137" s="185"/>
      <c r="Q137" s="183"/>
      <c r="R137" s="204"/>
    </row>
    <row r="138" customFormat="false" ht="13.2" hidden="false" customHeight="false" outlineLevel="0" collapsed="false">
      <c r="A138" s="191" t="n">
        <v>41518</v>
      </c>
      <c r="C138" s="225" t="n">
        <f aca="false">C126</f>
        <v>48.76</v>
      </c>
      <c r="D138" s="225" t="n">
        <f aca="false">D126</f>
        <v>38.41</v>
      </c>
      <c r="E138" s="185" t="n">
        <v>1</v>
      </c>
      <c r="F138" s="185" t="n">
        <v>30</v>
      </c>
      <c r="G138" s="223" t="n">
        <v>705.827942870669</v>
      </c>
      <c r="H138" s="185" t="n">
        <f aca="false">'Purchased Power Model '!H140</f>
        <v>344975.34146288</v>
      </c>
      <c r="I138" s="185" t="n">
        <f aca="false">A138</f>
        <v>41518</v>
      </c>
      <c r="J138" s="185" t="n">
        <f aca="false">'[7]Data Input'!H145</f>
        <v>0</v>
      </c>
      <c r="K138" s="206" t="n">
        <f aca="false">20*16</f>
        <v>320</v>
      </c>
      <c r="L138" s="209" t="n">
        <v>149.42</v>
      </c>
      <c r="M138" s="185" t="n">
        <f aca="false">$P$18+$P$19*C138+$P$20*D138+$P$21*E138+$P$22*F138+$P$23*G138+$P$24*H138</f>
        <v>3193697.71023342</v>
      </c>
      <c r="N138" s="185"/>
      <c r="O138" s="185"/>
      <c r="P138" s="185"/>
      <c r="Q138" s="183"/>
      <c r="R138" s="204"/>
    </row>
    <row r="139" customFormat="false" ht="13.2" hidden="false" customHeight="false" outlineLevel="0" collapsed="false">
      <c r="A139" s="191" t="n">
        <v>41548</v>
      </c>
      <c r="C139" s="225" t="n">
        <f aca="false">C127</f>
        <v>248.42</v>
      </c>
      <c r="D139" s="225" t="n">
        <f aca="false">D127</f>
        <v>4.24</v>
      </c>
      <c r="E139" s="185" t="n">
        <v>1</v>
      </c>
      <c r="F139" s="185" t="n">
        <v>31</v>
      </c>
      <c r="G139" s="223" t="n">
        <v>706.620040243036</v>
      </c>
      <c r="H139" s="185" t="n">
        <f aca="false">'Purchased Power Model '!H141</f>
        <v>353463.576752801</v>
      </c>
      <c r="I139" s="185" t="n">
        <f aca="false">A139</f>
        <v>41548</v>
      </c>
      <c r="J139" s="185" t="n">
        <f aca="false">'[7]Data Input'!H146</f>
        <v>0</v>
      </c>
      <c r="K139" s="206" t="n">
        <f aca="false">22*16</f>
        <v>352</v>
      </c>
      <c r="L139" s="209" t="n">
        <v>149.62</v>
      </c>
      <c r="M139" s="185" t="n">
        <f aca="false">$P$18+$P$19*C139+$P$20*D139+$P$21*E139+$P$22*F139+$P$23*G139+$P$24*H139</f>
        <v>3530444.71888658</v>
      </c>
      <c r="N139" s="185"/>
      <c r="O139" s="185"/>
      <c r="P139" s="185"/>
      <c r="Q139" s="183"/>
      <c r="R139" s="204"/>
    </row>
    <row r="140" customFormat="false" ht="13.2" hidden="false" customHeight="false" outlineLevel="0" collapsed="false">
      <c r="A140" s="191" t="n">
        <v>41579</v>
      </c>
      <c r="C140" s="225" t="n">
        <f aca="false">C128</f>
        <v>401.59</v>
      </c>
      <c r="D140" s="225" t="n">
        <f aca="false">D128</f>
        <v>0</v>
      </c>
      <c r="E140" s="185" t="n">
        <v>1</v>
      </c>
      <c r="F140" s="185" t="n">
        <v>30</v>
      </c>
      <c r="G140" s="223" t="n">
        <v>707.412137615402</v>
      </c>
      <c r="H140" s="185" t="n">
        <f aca="false">'Purchased Power Model '!H142</f>
        <v>361951.812042721</v>
      </c>
      <c r="I140" s="185" t="n">
        <f aca="false">A140</f>
        <v>41579</v>
      </c>
      <c r="J140" s="185" t="n">
        <f aca="false">'[7]Data Input'!H147</f>
        <v>0</v>
      </c>
      <c r="K140" s="206" t="n">
        <f aca="false">21*16</f>
        <v>336</v>
      </c>
      <c r="L140" s="209" t="n">
        <v>149.81</v>
      </c>
      <c r="M140" s="185" t="n">
        <f aca="false">$P$18+$P$19*C140+$P$20*D140+$P$21*E140+$P$22*F140+$P$23*G140+$P$24*H140</f>
        <v>3675718.80242431</v>
      </c>
      <c r="N140" s="185"/>
      <c r="O140" s="185"/>
      <c r="P140" s="185"/>
      <c r="Q140" s="183"/>
      <c r="R140" s="204"/>
    </row>
    <row r="141" customFormat="false" ht="13.2" hidden="false" customHeight="false" outlineLevel="0" collapsed="false">
      <c r="A141" s="191" t="n">
        <v>41609</v>
      </c>
      <c r="C141" s="225" t="n">
        <f aca="false">C129</f>
        <v>611.69</v>
      </c>
      <c r="D141" s="225" t="n">
        <f aca="false">D129</f>
        <v>0</v>
      </c>
      <c r="E141" s="185" t="n">
        <v>0</v>
      </c>
      <c r="F141" s="185" t="n">
        <v>31</v>
      </c>
      <c r="G141" s="223" t="n">
        <v>708.204234987769</v>
      </c>
      <c r="H141" s="185" t="n">
        <f aca="false">'Purchased Power Model '!H143</f>
        <v>370440.047332642</v>
      </c>
      <c r="I141" s="185" t="n">
        <f aca="false">A141</f>
        <v>41609</v>
      </c>
      <c r="J141" s="185" t="n">
        <f aca="false">'[7]Data Input'!H148</f>
        <v>0</v>
      </c>
      <c r="K141" s="206" t="n">
        <f aca="false">20*16</f>
        <v>320</v>
      </c>
      <c r="L141" s="209" t="n">
        <v>150</v>
      </c>
      <c r="M141" s="185" t="n">
        <f aca="false">$P$18+$P$19*C141+$P$20*D141+$P$21*E141+$P$22*F141+$P$23*G141+$P$24*H141</f>
        <v>4389429.26779291</v>
      </c>
      <c r="N141" s="185"/>
      <c r="O141" s="185"/>
      <c r="P141" s="185"/>
      <c r="Q141" s="183"/>
      <c r="R141" s="204"/>
    </row>
    <row r="142" customFormat="false" ht="13.2" hidden="false" customHeight="false" outlineLevel="0" collapsed="false">
      <c r="A142" s="191"/>
      <c r="I142" s="185"/>
      <c r="K142" s="185"/>
    </row>
    <row r="143" customFormat="false" ht="13.2" hidden="false" customHeight="false" outlineLevel="0" collapsed="false">
      <c r="A143" s="191"/>
      <c r="D143" s="145" t="s">
        <v>161</v>
      </c>
      <c r="M143" s="224" t="n">
        <f aca="false">SUM(M3:M141)</f>
        <v>517514969.216064</v>
      </c>
      <c r="Q143" s="204"/>
    </row>
    <row r="144" customFormat="false" ht="13.2" hidden="false" customHeight="false" outlineLevel="0" collapsed="false">
      <c r="A144" s="191"/>
    </row>
    <row r="145" customFormat="false" ht="13.2" hidden="false" customHeight="false" outlineLevel="0" collapsed="false">
      <c r="A145" s="0" t="n">
        <v>2002</v>
      </c>
      <c r="B145" s="157" t="n">
        <f aca="false">SUM(B3:B9)</f>
        <v>25294397.27</v>
      </c>
      <c r="E145" s="144"/>
      <c r="G145" s="169"/>
      <c r="H145" s="169"/>
      <c r="I145" s="169"/>
      <c r="J145" s="144"/>
      <c r="L145" s="145"/>
      <c r="M145" s="157" t="n">
        <f aca="false">SUM(M3:M9)</f>
        <v>24755369.9509302</v>
      </c>
      <c r="N145" s="189" t="n">
        <f aca="false">M145-B145</f>
        <v>-539027.319069754</v>
      </c>
      <c r="O145" s="226" t="n">
        <f aca="false">N145/B145</f>
        <v>-0.0213101468011281</v>
      </c>
      <c r="P145" s="0"/>
      <c r="Q145" s="0"/>
      <c r="R145" s="0"/>
      <c r="S145" s="0"/>
      <c r="AB145" s="156"/>
      <c r="AC145" s="156"/>
      <c r="AD145" s="156"/>
      <c r="AE145" s="156"/>
      <c r="AF145" s="157"/>
      <c r="AG145" s="157"/>
      <c r="AH145" s="156"/>
      <c r="AI145" s="0"/>
      <c r="AJ145" s="0"/>
      <c r="AK145" s="0"/>
      <c r="AL145" s="0"/>
      <c r="AM145" s="0"/>
      <c r="AN145" s="0"/>
    </row>
    <row r="146" customFormat="false" ht="13.2" hidden="false" customHeight="false" outlineLevel="0" collapsed="false">
      <c r="A146" s="216" t="n">
        <v>2003</v>
      </c>
      <c r="B146" s="157" t="n">
        <f aca="false">SUM(B10:B21)</f>
        <v>42907157.25</v>
      </c>
      <c r="E146" s="144"/>
      <c r="G146" s="169"/>
      <c r="H146" s="169"/>
      <c r="I146" s="169"/>
      <c r="J146" s="144"/>
      <c r="L146" s="145"/>
      <c r="M146" s="157" t="n">
        <f aca="false">SUM(M10:M21)</f>
        <v>43529747.3198137</v>
      </c>
      <c r="N146" s="189" t="n">
        <f aca="false">M146-B146</f>
        <v>622590.069813699</v>
      </c>
      <c r="O146" s="226" t="n">
        <f aca="false">N146/B146</f>
        <v>0.0145101682263907</v>
      </c>
      <c r="P146" s="0"/>
      <c r="Q146" s="0"/>
      <c r="R146" s="0"/>
      <c r="S146" s="0"/>
      <c r="AB146" s="156"/>
      <c r="AC146" s="156"/>
      <c r="AD146" s="156"/>
      <c r="AE146" s="156"/>
      <c r="AF146" s="157"/>
      <c r="AG146" s="157"/>
      <c r="AH146" s="156"/>
      <c r="AI146" s="0"/>
      <c r="AJ146" s="0"/>
      <c r="AK146" s="0"/>
      <c r="AL146" s="0"/>
      <c r="AM146" s="0"/>
      <c r="AN146" s="0"/>
    </row>
    <row r="147" customFormat="false" ht="13.2" hidden="false" customHeight="false" outlineLevel="0" collapsed="false">
      <c r="A147" s="0" t="n">
        <v>2004</v>
      </c>
      <c r="B147" s="157" t="n">
        <f aca="false">SUM(B22:B33)</f>
        <v>44353538.1</v>
      </c>
      <c r="E147" s="144"/>
      <c r="G147" s="169"/>
      <c r="H147" s="169"/>
      <c r="I147" s="169"/>
      <c r="J147" s="144"/>
      <c r="L147" s="145"/>
      <c r="M147" s="157" t="n">
        <f aca="false">SUM(M22:M33)</f>
        <v>43724908.2997135</v>
      </c>
      <c r="N147" s="189" t="n">
        <f aca="false">M147-B147</f>
        <v>-628629.800286517</v>
      </c>
      <c r="O147" s="226" t="n">
        <f aca="false">N147/B147</f>
        <v>-0.0141731601855347</v>
      </c>
      <c r="P147" s="0"/>
      <c r="Q147" s="0"/>
      <c r="R147" s="0"/>
      <c r="S147" s="0"/>
      <c r="AB147" s="156"/>
      <c r="AC147" s="156"/>
      <c r="AD147" s="156"/>
      <c r="AE147" s="156"/>
      <c r="AF147" s="157"/>
      <c r="AG147" s="157"/>
      <c r="AH147" s="156"/>
      <c r="AI147" s="0"/>
      <c r="AJ147" s="0"/>
      <c r="AK147" s="0"/>
      <c r="AL147" s="0"/>
      <c r="AM147" s="0"/>
      <c r="AN147" s="0"/>
    </row>
    <row r="148" customFormat="false" ht="13.2" hidden="false" customHeight="false" outlineLevel="0" collapsed="false">
      <c r="A148" s="216" t="n">
        <v>2005</v>
      </c>
      <c r="B148" s="157" t="n">
        <f aca="false">SUM(B34:B45)</f>
        <v>47312612.39</v>
      </c>
      <c r="E148" s="144"/>
      <c r="G148" s="169"/>
      <c r="H148" s="169"/>
      <c r="I148" s="169"/>
      <c r="J148" s="144"/>
      <c r="L148" s="145"/>
      <c r="M148" s="157" t="n">
        <f aca="false">SUM(M34:M45)</f>
        <v>46414537.3416968</v>
      </c>
      <c r="N148" s="189" t="n">
        <f aca="false">M148-B148</f>
        <v>-898075.048303247</v>
      </c>
      <c r="O148" s="226" t="n">
        <f aca="false">N148/B148</f>
        <v>-0.0189817260754991</v>
      </c>
      <c r="P148" s="0"/>
      <c r="Q148" s="0"/>
      <c r="R148" s="0"/>
      <c r="S148" s="0"/>
      <c r="AB148" s="156"/>
      <c r="AC148" s="156"/>
      <c r="AD148" s="156"/>
      <c r="AE148" s="156"/>
      <c r="AF148" s="157"/>
      <c r="AG148" s="157"/>
      <c r="AH148" s="156"/>
      <c r="AI148" s="0"/>
      <c r="AJ148" s="0"/>
      <c r="AK148" s="0"/>
      <c r="AL148" s="0"/>
      <c r="AM148" s="0"/>
      <c r="AN148" s="0"/>
    </row>
    <row r="149" customFormat="false" ht="13.2" hidden="false" customHeight="false" outlineLevel="0" collapsed="false">
      <c r="A149" s="0" t="n">
        <v>2006</v>
      </c>
      <c r="B149" s="157" t="n">
        <f aca="false">SUM(B46:B57)</f>
        <v>45687349.76</v>
      </c>
      <c r="E149" s="144"/>
      <c r="G149" s="169"/>
      <c r="H149" s="169"/>
      <c r="I149" s="169"/>
      <c r="J149" s="144"/>
      <c r="L149" s="145"/>
      <c r="M149" s="157" t="n">
        <f aca="false">SUM(M46:M57)</f>
        <v>45478056.995583</v>
      </c>
      <c r="N149" s="189" t="n">
        <f aca="false">M149-B149</f>
        <v>-209292.764417037</v>
      </c>
      <c r="O149" s="226" t="n">
        <f aca="false">N149/B149</f>
        <v>-0.00458097844406542</v>
      </c>
      <c r="P149" s="0"/>
      <c r="Q149" s="0"/>
      <c r="R149" s="0"/>
      <c r="S149" s="0"/>
      <c r="AB149" s="156"/>
      <c r="AC149" s="156"/>
      <c r="AD149" s="156"/>
      <c r="AE149" s="156"/>
      <c r="AF149" s="157"/>
      <c r="AG149" s="157"/>
      <c r="AH149" s="156"/>
      <c r="AI149" s="0"/>
      <c r="AJ149" s="0"/>
      <c r="AK149" s="0"/>
      <c r="AL149" s="0"/>
      <c r="AM149" s="0"/>
      <c r="AN149" s="0"/>
    </row>
    <row r="150" customFormat="false" ht="13.2" hidden="false" customHeight="false" outlineLevel="0" collapsed="false">
      <c r="A150" s="216" t="n">
        <v>2007</v>
      </c>
      <c r="B150" s="157" t="n">
        <f aca="false">SUM(B58:B69)</f>
        <v>43537330.44</v>
      </c>
      <c r="E150" s="144"/>
      <c r="G150" s="169"/>
      <c r="H150" s="169"/>
      <c r="I150" s="169"/>
      <c r="J150" s="144"/>
      <c r="L150" s="145"/>
      <c r="M150" s="157" t="n">
        <f aca="false">SUM(M58:M69)</f>
        <v>45116839.0634123</v>
      </c>
      <c r="N150" s="189" t="n">
        <f aca="false">M150-B150</f>
        <v>1579508.62341227</v>
      </c>
      <c r="O150" s="226" t="n">
        <f aca="false">N150/B150</f>
        <v>0.0362794091288861</v>
      </c>
      <c r="P150" s="0"/>
      <c r="Q150" s="0"/>
      <c r="R150" s="0"/>
      <c r="S150" s="0"/>
      <c r="AB150" s="156"/>
      <c r="AC150" s="156"/>
      <c r="AD150" s="156"/>
      <c r="AE150" s="156"/>
      <c r="AF150" s="157"/>
      <c r="AG150" s="157"/>
      <c r="AH150" s="156"/>
      <c r="AI150" s="0"/>
      <c r="AJ150" s="0"/>
      <c r="AK150" s="0"/>
      <c r="AL150" s="0"/>
      <c r="AM150" s="0"/>
      <c r="AN150" s="0"/>
    </row>
    <row r="151" customFormat="false" ht="13.2" hidden="false" customHeight="false" outlineLevel="0" collapsed="false">
      <c r="A151" s="0" t="n">
        <v>2008</v>
      </c>
      <c r="B151" s="157" t="n">
        <f aca="false">SUM(B70:B81)</f>
        <v>44267125.53</v>
      </c>
      <c r="E151" s="144"/>
      <c r="G151" s="169"/>
      <c r="H151" s="169"/>
      <c r="I151" s="169"/>
      <c r="J151" s="144"/>
      <c r="L151" s="145"/>
      <c r="M151" s="157" t="n">
        <f aca="false">SUM(M70:M81)</f>
        <v>44761285.9094948</v>
      </c>
      <c r="N151" s="189" t="n">
        <f aca="false">M151-B151</f>
        <v>494160.379494764</v>
      </c>
      <c r="O151" s="226" t="n">
        <f aca="false">N151/B151</f>
        <v>0.0111631458690461</v>
      </c>
      <c r="P151" s="0"/>
      <c r="Q151" s="0"/>
      <c r="R151" s="0"/>
      <c r="S151" s="0"/>
      <c r="AB151" s="156"/>
      <c r="AC151" s="156"/>
      <c r="AD151" s="156"/>
      <c r="AE151" s="156"/>
      <c r="AF151" s="157"/>
      <c r="AG151" s="157"/>
      <c r="AH151" s="156"/>
      <c r="AI151" s="0"/>
      <c r="AJ151" s="0"/>
      <c r="AK151" s="0"/>
      <c r="AL151" s="0"/>
      <c r="AM151" s="0"/>
      <c r="AN151" s="0"/>
    </row>
    <row r="152" customFormat="false" ht="13.2" hidden="false" customHeight="false" outlineLevel="0" collapsed="false">
      <c r="A152" s="216" t="n">
        <v>2009</v>
      </c>
      <c r="B152" s="157" t="n">
        <f aca="false">SUM(B82:B93)</f>
        <v>43775753.41</v>
      </c>
      <c r="E152" s="144"/>
      <c r="G152" s="169"/>
      <c r="H152" s="169"/>
      <c r="I152" s="169"/>
      <c r="J152" s="144"/>
      <c r="L152" s="145"/>
      <c r="M152" s="157" t="n">
        <f aca="false">SUM(M82:M93)</f>
        <v>43232078.636264</v>
      </c>
      <c r="N152" s="189" t="n">
        <f aca="false">M152-B152</f>
        <v>-543674.773736008</v>
      </c>
      <c r="O152" s="226" t="n">
        <f aca="false">N152/B152</f>
        <v>-0.0124195412159785</v>
      </c>
      <c r="P152" s="0"/>
      <c r="Q152" s="0"/>
      <c r="R152" s="0"/>
      <c r="S152" s="0"/>
      <c r="AB152" s="156"/>
      <c r="AC152" s="156"/>
      <c r="AD152" s="156"/>
      <c r="AE152" s="156"/>
      <c r="AF152" s="157"/>
      <c r="AG152" s="157"/>
      <c r="AH152" s="156"/>
      <c r="AI152" s="0"/>
      <c r="AJ152" s="0"/>
      <c r="AK152" s="0"/>
      <c r="AL152" s="0"/>
      <c r="AM152" s="0"/>
      <c r="AN152" s="0"/>
    </row>
    <row r="153" customFormat="false" ht="13.2" hidden="false" customHeight="false" outlineLevel="0" collapsed="false">
      <c r="A153" s="0" t="n">
        <v>2010</v>
      </c>
      <c r="B153" s="157" t="n">
        <f aca="false">SUM(B94:B105)</f>
        <v>45093297.22</v>
      </c>
      <c r="E153" s="144"/>
      <c r="G153" s="169"/>
      <c r="H153" s="169"/>
      <c r="I153" s="169"/>
      <c r="J153" s="144"/>
      <c r="L153" s="145"/>
      <c r="M153" s="157" t="n">
        <f aca="false">SUM(M94:M105)</f>
        <v>44240007.1526488</v>
      </c>
      <c r="N153" s="189" t="n">
        <f aca="false">M153-B153</f>
        <v>-853290.067351162</v>
      </c>
      <c r="O153" s="226" t="n">
        <f aca="false">N153/B153</f>
        <v>-0.0189227694570249</v>
      </c>
      <c r="P153" s="0"/>
      <c r="Q153" s="0"/>
      <c r="R153" s="0"/>
      <c r="S153" s="0"/>
      <c r="AB153" s="156"/>
      <c r="AC153" s="156"/>
      <c r="AD153" s="156"/>
      <c r="AE153" s="156"/>
      <c r="AF153" s="157"/>
      <c r="AG153" s="157"/>
      <c r="AH153" s="156"/>
      <c r="AI153" s="0"/>
      <c r="AJ153" s="0"/>
      <c r="AK153" s="0"/>
      <c r="AL153" s="0"/>
      <c r="AM153" s="0"/>
      <c r="AN153" s="0"/>
    </row>
    <row r="154" customFormat="false" ht="13.2" hidden="false" customHeight="false" outlineLevel="0" collapsed="false">
      <c r="A154" s="0" t="n">
        <v>2011</v>
      </c>
      <c r="B154" s="157" t="n">
        <f aca="false">SUM(B106:B117)</f>
        <v>44251862.37</v>
      </c>
      <c r="E154" s="144"/>
      <c r="G154" s="169"/>
      <c r="H154" s="169"/>
      <c r="I154" s="169"/>
      <c r="J154" s="144"/>
      <c r="L154" s="145"/>
      <c r="M154" s="157" t="n">
        <f aca="false">SUM(M106:M117)</f>
        <v>45227593.0704432</v>
      </c>
      <c r="N154" s="189" t="n">
        <f aca="false">M154-B154</f>
        <v>975730.700443186</v>
      </c>
      <c r="O154" s="226" t="n">
        <f aca="false">N154/B154</f>
        <v>0.0220494833027563</v>
      </c>
      <c r="P154" s="0"/>
      <c r="Q154" s="0"/>
      <c r="R154" s="0"/>
      <c r="S154" s="0"/>
      <c r="AB154" s="156"/>
      <c r="AC154" s="156"/>
      <c r="AD154" s="156"/>
      <c r="AE154" s="156"/>
      <c r="AF154" s="157"/>
      <c r="AG154" s="157"/>
      <c r="AH154" s="156"/>
      <c r="AI154" s="0"/>
      <c r="AJ154" s="0"/>
      <c r="AK154" s="0"/>
      <c r="AL154" s="0"/>
      <c r="AM154" s="0"/>
      <c r="AN154" s="0"/>
    </row>
    <row r="155" customFormat="false" ht="13.2" hidden="false" customHeight="false" outlineLevel="0" collapsed="false">
      <c r="A155" s="216" t="n">
        <v>2012</v>
      </c>
      <c r="M155" s="156" t="n">
        <f aca="false">SUM(M118:M129)</f>
        <v>45303709.8190357</v>
      </c>
      <c r="N155" s="144"/>
      <c r="O155" s="144"/>
    </row>
    <row r="156" customFormat="false" ht="13.2" hidden="false" customHeight="false" outlineLevel="0" collapsed="false">
      <c r="A156" s="216" t="n">
        <v>2013</v>
      </c>
      <c r="M156" s="156" t="n">
        <f aca="false">SUM(M130:M141)</f>
        <v>45730835.657028</v>
      </c>
      <c r="N156" s="144"/>
      <c r="O156" s="144"/>
    </row>
    <row r="157" customFormat="false" ht="13.2" hidden="false" customHeight="false" outlineLevel="0" collapsed="false">
      <c r="M157" s="156"/>
      <c r="N157" s="144"/>
      <c r="O157" s="144"/>
    </row>
    <row r="158" customFormat="false" ht="13.2" hidden="false" customHeight="false" outlineLevel="0" collapsed="false">
      <c r="A158" s="0" t="s">
        <v>155</v>
      </c>
      <c r="B158" s="157" t="n">
        <f aca="false">SUM(B145:B154)</f>
        <v>426480423.74</v>
      </c>
      <c r="M158" s="157" t="n">
        <f aca="false">SUM(M145:M154)</f>
        <v>426480423.74</v>
      </c>
      <c r="N158" s="156" t="n">
        <f aca="false">M158-B158</f>
        <v>0</v>
      </c>
      <c r="O158" s="144"/>
    </row>
    <row r="159" customFormat="false" ht="13.2" hidden="false" customHeight="false" outlineLevel="0" collapsed="false">
      <c r="M159" s="144"/>
      <c r="N159" s="144"/>
      <c r="O159" s="144"/>
    </row>
    <row r="160" customFormat="false" ht="13.2" hidden="false" customHeight="false" outlineLevel="0" collapsed="false">
      <c r="M160" s="156" t="n">
        <f aca="false">SUM(M145:M156)</f>
        <v>517514969.216064</v>
      </c>
      <c r="N160" s="204" t="n">
        <f aca="false">M160-M143</f>
        <v>0</v>
      </c>
      <c r="O160" s="144"/>
    </row>
    <row r="161" customFormat="false" ht="13.2" hidden="false" customHeight="false" outlineLevel="0" collapsed="false">
      <c r="M161" s="211"/>
      <c r="N161" s="211" t="s">
        <v>162</v>
      </c>
      <c r="O161" s="211"/>
    </row>
    <row r="164" customFormat="false" ht="13.2" hidden="false" customHeight="false" outlineLevel="0" collapsed="false">
      <c r="B164" s="157" t="s">
        <v>163</v>
      </c>
    </row>
    <row r="165" customFormat="false" ht="13.2" hidden="false" customHeight="false" outlineLevel="0" collapsed="false">
      <c r="A165" s="191" t="n">
        <v>41275</v>
      </c>
      <c r="C165" s="225" t="n">
        <f aca="false">'Weather Analysis - Pearson'!V8</f>
        <v>715.37</v>
      </c>
      <c r="D165" s="225" t="n">
        <f aca="false">'Weather Analysis - Pearson'!V28</f>
        <v>0</v>
      </c>
      <c r="E165" s="185" t="n">
        <v>0</v>
      </c>
      <c r="F165" s="185" t="n">
        <v>31</v>
      </c>
      <c r="G165" s="223" t="n">
        <v>699.491163891738</v>
      </c>
      <c r="H165" s="185" t="n">
        <f aca="false">H130</f>
        <v>277069.459143515</v>
      </c>
      <c r="I165" s="185" t="n">
        <f aca="false">A165</f>
        <v>41275</v>
      </c>
      <c r="J165" s="185" t="n">
        <f aca="false">'[7]Data Input'!H172</f>
        <v>0</v>
      </c>
      <c r="K165" s="206" t="n">
        <f aca="false">22*16</f>
        <v>352</v>
      </c>
      <c r="L165" s="209" t="n">
        <v>147.88</v>
      </c>
      <c r="M165" s="185" t="n">
        <f aca="false">$P$18+$P$19*C165+$P$20*D165+$P$21*E165+$P$22*F165+$P$23*G165+$P$24*H165</f>
        <v>4619524.94547573</v>
      </c>
      <c r="N165" s="185"/>
      <c r="O165" s="185"/>
      <c r="P165" s="185"/>
      <c r="Q165" s="183"/>
      <c r="R165" s="204"/>
    </row>
    <row r="166" customFormat="false" ht="13.2" hidden="false" customHeight="false" outlineLevel="0" collapsed="false">
      <c r="A166" s="191" t="n">
        <v>41306</v>
      </c>
      <c r="C166" s="225" t="n">
        <f aca="false">'Weather Analysis - Pearson'!V9</f>
        <v>636.53</v>
      </c>
      <c r="D166" s="225" t="n">
        <f aca="false">'Weather Analysis - Pearson'!V29</f>
        <v>0</v>
      </c>
      <c r="E166" s="185" t="n">
        <v>0</v>
      </c>
      <c r="F166" s="185" t="n">
        <v>28</v>
      </c>
      <c r="G166" s="223" t="n">
        <v>700.283261264104</v>
      </c>
      <c r="H166" s="185" t="n">
        <f aca="false">H131</f>
        <v>285557.694433436</v>
      </c>
      <c r="I166" s="185" t="n">
        <f aca="false">A166</f>
        <v>41306</v>
      </c>
      <c r="J166" s="185" t="n">
        <f aca="false">'[7]Data Input'!H173</f>
        <v>0</v>
      </c>
      <c r="K166" s="206" t="n">
        <f aca="false">19*16</f>
        <v>304</v>
      </c>
      <c r="L166" s="209" t="n">
        <v>148.08</v>
      </c>
      <c r="M166" s="185" t="n">
        <f aca="false">$P$18+$P$19*C166+$P$20*D166+$P$21*E166+$P$22*F166+$P$23*G166+$P$24*H166</f>
        <v>4128017.2485842</v>
      </c>
      <c r="N166" s="185"/>
      <c r="O166" s="185"/>
      <c r="P166" s="185"/>
      <c r="Q166" s="183"/>
      <c r="R166" s="204"/>
    </row>
    <row r="167" customFormat="false" ht="13.2" hidden="false" customHeight="false" outlineLevel="0" collapsed="false">
      <c r="A167" s="191" t="n">
        <v>41334</v>
      </c>
      <c r="C167" s="225" t="n">
        <f aca="false">'Weather Analysis - Pearson'!V10</f>
        <v>542.55</v>
      </c>
      <c r="D167" s="225" t="n">
        <f aca="false">'Weather Analysis - Pearson'!V30</f>
        <v>0</v>
      </c>
      <c r="E167" s="185" t="n">
        <v>1</v>
      </c>
      <c r="F167" s="185" t="n">
        <v>31</v>
      </c>
      <c r="G167" s="223" t="n">
        <v>701.075358636471</v>
      </c>
      <c r="H167" s="185" t="n">
        <f aca="false">H132</f>
        <v>294045.929723357</v>
      </c>
      <c r="I167" s="185" t="n">
        <f aca="false">A167</f>
        <v>41334</v>
      </c>
      <c r="J167" s="185" t="n">
        <f aca="false">'[7]Data Input'!H174</f>
        <v>0</v>
      </c>
      <c r="K167" s="206" t="n">
        <f aca="false">20*16</f>
        <v>320</v>
      </c>
      <c r="L167" s="209" t="n">
        <v>148.27</v>
      </c>
      <c r="M167" s="185" t="n">
        <f aca="false">$P$18+$P$19*C167+$P$20*D167+$P$21*E167+$P$22*F167+$P$23*G167+$P$24*H167</f>
        <v>4077672.33518003</v>
      </c>
      <c r="N167" s="185"/>
      <c r="O167" s="185"/>
      <c r="P167" s="185"/>
      <c r="Q167" s="183"/>
      <c r="R167" s="204"/>
    </row>
    <row r="168" customFormat="false" ht="13.2" hidden="false" customHeight="false" outlineLevel="0" collapsed="false">
      <c r="A168" s="191" t="n">
        <v>41365</v>
      </c>
      <c r="C168" s="225" t="n">
        <f aca="false">'Weather Analysis - Pearson'!V11</f>
        <v>310.71</v>
      </c>
      <c r="D168" s="225" t="n">
        <f aca="false">'Weather Analysis - Pearson'!V31</f>
        <v>1.19</v>
      </c>
      <c r="E168" s="185" t="n">
        <v>1</v>
      </c>
      <c r="F168" s="185" t="n">
        <v>30</v>
      </c>
      <c r="G168" s="223" t="n">
        <v>701.867456008837</v>
      </c>
      <c r="H168" s="185" t="n">
        <f aca="false">H133</f>
        <v>302534.165013277</v>
      </c>
      <c r="I168" s="185" t="n">
        <f aca="false">A168</f>
        <v>41365</v>
      </c>
      <c r="J168" s="185" t="n">
        <f aca="false">'[7]Data Input'!H175</f>
        <v>0</v>
      </c>
      <c r="K168" s="206" t="n">
        <f aca="false">22*16</f>
        <v>352</v>
      </c>
      <c r="L168" s="209" t="n">
        <v>148.46</v>
      </c>
      <c r="M168" s="185" t="n">
        <f aca="false">$P$18+$P$19*C168+$P$20*D168+$P$21*E168+$P$22*F168+$P$23*G168+$P$24*H168</f>
        <v>3539515.62448007</v>
      </c>
      <c r="N168" s="185"/>
      <c r="O168" s="185"/>
      <c r="P168" s="185"/>
      <c r="Q168" s="183"/>
      <c r="R168" s="204"/>
    </row>
    <row r="169" customFormat="false" ht="13.2" hidden="false" customHeight="false" outlineLevel="0" collapsed="false">
      <c r="A169" s="191" t="n">
        <v>41395</v>
      </c>
      <c r="C169" s="225" t="n">
        <f aca="false">'Weather Analysis - Pearson'!V12</f>
        <v>162.13</v>
      </c>
      <c r="D169" s="225" t="n">
        <f aca="false">'Weather Analysis - Pearson'!V32</f>
        <v>13.37</v>
      </c>
      <c r="E169" s="185" t="n">
        <v>1</v>
      </c>
      <c r="F169" s="185" t="n">
        <v>31</v>
      </c>
      <c r="G169" s="223" t="n">
        <v>702.659553381204</v>
      </c>
      <c r="H169" s="185" t="n">
        <f aca="false">H134</f>
        <v>311022.400303198</v>
      </c>
      <c r="I169" s="185" t="n">
        <f aca="false">A169</f>
        <v>41395</v>
      </c>
      <c r="J169" s="185" t="n">
        <f aca="false">'[7]Data Input'!H176</f>
        <v>0</v>
      </c>
      <c r="K169" s="206" t="n">
        <f aca="false">22*16</f>
        <v>352</v>
      </c>
      <c r="L169" s="209" t="n">
        <v>148.65</v>
      </c>
      <c r="M169" s="185" t="n">
        <f aca="false">$P$18+$P$19*C169+$P$20*D169+$P$21*E169+$P$22*F169+$P$23*G169+$P$24*H169</f>
        <v>3427906.63052189</v>
      </c>
      <c r="N169" s="185"/>
      <c r="O169" s="185"/>
      <c r="P169" s="185"/>
      <c r="Q169" s="183"/>
      <c r="R169" s="204"/>
    </row>
    <row r="170" customFormat="false" ht="13.2" hidden="false" customHeight="false" outlineLevel="0" collapsed="false">
      <c r="A170" s="191" t="n">
        <v>41426</v>
      </c>
      <c r="C170" s="225" t="n">
        <f aca="false">'Weather Analysis - Pearson'!V13</f>
        <v>28.14</v>
      </c>
      <c r="D170" s="225" t="n">
        <f aca="false">'Weather Analysis - Pearson'!V33</f>
        <v>69.02</v>
      </c>
      <c r="E170" s="185" t="n">
        <v>0</v>
      </c>
      <c r="F170" s="185" t="n">
        <v>30</v>
      </c>
      <c r="G170" s="223" t="n">
        <v>703.45165075357</v>
      </c>
      <c r="H170" s="185" t="n">
        <f aca="false">H135</f>
        <v>319510.635593118</v>
      </c>
      <c r="I170" s="185" t="n">
        <f aca="false">A170</f>
        <v>41426</v>
      </c>
      <c r="J170" s="185" t="n">
        <f aca="false">'[7]Data Input'!H177</f>
        <v>0</v>
      </c>
      <c r="K170" s="206" t="n">
        <f aca="false">20*16</f>
        <v>320</v>
      </c>
      <c r="L170" s="209" t="n">
        <v>148.85</v>
      </c>
      <c r="M170" s="185" t="n">
        <f aca="false">$P$18+$P$19*C170+$P$20*D170+$P$21*E170+$P$22*F170+$P$23*G170+$P$24*H170</f>
        <v>3510069.48340817</v>
      </c>
      <c r="N170" s="185"/>
      <c r="O170" s="185"/>
      <c r="P170" s="185"/>
      <c r="Q170" s="183"/>
      <c r="R170" s="204"/>
    </row>
    <row r="171" customFormat="false" ht="13.2" hidden="false" customHeight="false" outlineLevel="0" collapsed="false">
      <c r="A171" s="191" t="n">
        <v>41456</v>
      </c>
      <c r="C171" s="225" t="n">
        <f aca="false">'Weather Analysis - Pearson'!V14</f>
        <v>1.6</v>
      </c>
      <c r="D171" s="225" t="n">
        <f aca="false">'Weather Analysis - Pearson'!V34</f>
        <v>137.73</v>
      </c>
      <c r="E171" s="185" t="n">
        <v>0</v>
      </c>
      <c r="F171" s="185" t="n">
        <v>31</v>
      </c>
      <c r="G171" s="223" t="n">
        <v>704.243748125937</v>
      </c>
      <c r="H171" s="185" t="n">
        <f aca="false">H136</f>
        <v>327998.870883039</v>
      </c>
      <c r="I171" s="185" t="n">
        <f aca="false">A171</f>
        <v>41456</v>
      </c>
      <c r="J171" s="185" t="n">
        <f aca="false">'[7]Data Input'!H178</f>
        <v>0</v>
      </c>
      <c r="K171" s="206" t="n">
        <f aca="false">22*16</f>
        <v>352</v>
      </c>
      <c r="L171" s="209" t="n">
        <v>149.04</v>
      </c>
      <c r="M171" s="185" t="n">
        <f aca="false">$P$18+$P$19*C171+$P$20*D171+$P$21*E171+$P$22*F171+$P$23*G171+$P$24*H171</f>
        <v>3853791.59376491</v>
      </c>
      <c r="N171" s="185"/>
      <c r="O171" s="185"/>
      <c r="P171" s="185"/>
      <c r="Q171" s="183"/>
      <c r="R171" s="204"/>
    </row>
    <row r="172" customFormat="false" ht="13.2" hidden="false" customHeight="false" outlineLevel="0" collapsed="false">
      <c r="A172" s="191" t="n">
        <v>41487</v>
      </c>
      <c r="C172" s="225" t="n">
        <f aca="false">'Weather Analysis - Pearson'!V15</f>
        <v>4.92</v>
      </c>
      <c r="D172" s="225" t="n">
        <f aca="false">'Weather Analysis - Pearson'!V35</f>
        <v>112.96</v>
      </c>
      <c r="E172" s="185" t="n">
        <v>0</v>
      </c>
      <c r="F172" s="185" t="n">
        <v>31</v>
      </c>
      <c r="G172" s="223" t="n">
        <v>705.035845498303</v>
      </c>
      <c r="H172" s="185" t="n">
        <f aca="false">H137</f>
        <v>336487.10617296</v>
      </c>
      <c r="I172" s="185" t="n">
        <f aca="false">A172</f>
        <v>41487</v>
      </c>
      <c r="J172" s="185" t="n">
        <f aca="false">'[7]Data Input'!H179</f>
        <v>0</v>
      </c>
      <c r="K172" s="206" t="n">
        <f aca="false">21*16</f>
        <v>336</v>
      </c>
      <c r="L172" s="209" t="n">
        <v>149.23</v>
      </c>
      <c r="M172" s="185" t="n">
        <f aca="false">$P$18+$P$19*C172+$P$20*D172+$P$21*E172+$P$22*F172+$P$23*G172+$P$24*H172</f>
        <v>3754733.90612601</v>
      </c>
      <c r="N172" s="185"/>
      <c r="O172" s="185"/>
      <c r="P172" s="185"/>
      <c r="Q172" s="183"/>
      <c r="R172" s="204"/>
    </row>
    <row r="173" customFormat="false" ht="13.2" hidden="false" customHeight="false" outlineLevel="0" collapsed="false">
      <c r="A173" s="191" t="n">
        <v>41518</v>
      </c>
      <c r="C173" s="225" t="n">
        <f aca="false">'Weather Analysis - Pearson'!V16</f>
        <v>48.76</v>
      </c>
      <c r="D173" s="225" t="n">
        <f aca="false">'Weather Analysis - Pearson'!V36</f>
        <v>38.41</v>
      </c>
      <c r="E173" s="185" t="n">
        <v>1</v>
      </c>
      <c r="F173" s="185" t="n">
        <v>30</v>
      </c>
      <c r="G173" s="223" t="n">
        <v>705.827942870669</v>
      </c>
      <c r="H173" s="185" t="n">
        <f aca="false">H138</f>
        <v>344975.34146288</v>
      </c>
      <c r="I173" s="185" t="n">
        <f aca="false">A173</f>
        <v>41518</v>
      </c>
      <c r="J173" s="185" t="n">
        <f aca="false">'[7]Data Input'!H180</f>
        <v>0</v>
      </c>
      <c r="K173" s="206" t="n">
        <f aca="false">20*16</f>
        <v>320</v>
      </c>
      <c r="L173" s="209" t="n">
        <v>149.42</v>
      </c>
      <c r="M173" s="185" t="n">
        <f aca="false">$P$18+$P$19*C173+$P$20*D173+$P$21*E173+$P$22*F173+$P$23*G173+$P$24*H173</f>
        <v>3193697.71023342</v>
      </c>
      <c r="N173" s="185"/>
      <c r="O173" s="185"/>
      <c r="P173" s="185"/>
      <c r="Q173" s="183"/>
      <c r="R173" s="204"/>
    </row>
    <row r="174" customFormat="false" ht="13.2" hidden="false" customHeight="false" outlineLevel="0" collapsed="false">
      <c r="A174" s="191" t="n">
        <v>41548</v>
      </c>
      <c r="C174" s="225" t="n">
        <f aca="false">'Weather Analysis - Pearson'!V17</f>
        <v>248.42</v>
      </c>
      <c r="D174" s="225" t="n">
        <f aca="false">'Weather Analysis - Pearson'!V37</f>
        <v>4.24</v>
      </c>
      <c r="E174" s="185" t="n">
        <v>1</v>
      </c>
      <c r="F174" s="185" t="n">
        <v>31</v>
      </c>
      <c r="G174" s="223" t="n">
        <v>706.620040243036</v>
      </c>
      <c r="H174" s="185" t="n">
        <f aca="false">H139</f>
        <v>353463.576752801</v>
      </c>
      <c r="I174" s="185" t="n">
        <f aca="false">A174</f>
        <v>41548</v>
      </c>
      <c r="J174" s="185" t="n">
        <f aca="false">'[7]Data Input'!H181</f>
        <v>0</v>
      </c>
      <c r="K174" s="206" t="n">
        <f aca="false">22*16</f>
        <v>352</v>
      </c>
      <c r="L174" s="209" t="n">
        <v>149.62</v>
      </c>
      <c r="M174" s="185" t="n">
        <f aca="false">$P$18+$P$19*C174+$P$20*D174+$P$21*E174+$P$22*F174+$P$23*G174+$P$24*H174</f>
        <v>3530444.71888658</v>
      </c>
      <c r="N174" s="185"/>
      <c r="O174" s="185"/>
      <c r="P174" s="185"/>
      <c r="Q174" s="183"/>
      <c r="R174" s="204"/>
    </row>
    <row r="175" customFormat="false" ht="13.2" hidden="false" customHeight="false" outlineLevel="0" collapsed="false">
      <c r="A175" s="191" t="n">
        <v>41579</v>
      </c>
      <c r="C175" s="225" t="n">
        <f aca="false">'Weather Analysis - Pearson'!V18</f>
        <v>401.59</v>
      </c>
      <c r="D175" s="225" t="n">
        <f aca="false">'Weather Analysis - Pearson'!V38</f>
        <v>0</v>
      </c>
      <c r="E175" s="185" t="n">
        <v>1</v>
      </c>
      <c r="F175" s="185" t="n">
        <v>30</v>
      </c>
      <c r="G175" s="223" t="n">
        <v>707.412137615402</v>
      </c>
      <c r="H175" s="185" t="n">
        <f aca="false">H140</f>
        <v>361951.812042721</v>
      </c>
      <c r="I175" s="185" t="n">
        <f aca="false">A175</f>
        <v>41579</v>
      </c>
      <c r="J175" s="185" t="n">
        <f aca="false">'[7]Data Input'!H182</f>
        <v>0</v>
      </c>
      <c r="K175" s="206" t="n">
        <f aca="false">21*16</f>
        <v>336</v>
      </c>
      <c r="L175" s="209" t="n">
        <v>149.81</v>
      </c>
      <c r="M175" s="185" t="n">
        <f aca="false">$P$18+$P$19*C175+$P$20*D175+$P$21*E175+$P$22*F175+$P$23*G175+$P$24*H175</f>
        <v>3675718.80242431</v>
      </c>
      <c r="N175" s="185"/>
      <c r="O175" s="185"/>
      <c r="P175" s="185"/>
      <c r="Q175" s="183"/>
      <c r="R175" s="204"/>
    </row>
    <row r="176" customFormat="false" ht="13.2" hidden="false" customHeight="false" outlineLevel="0" collapsed="false">
      <c r="A176" s="191" t="n">
        <v>41609</v>
      </c>
      <c r="C176" s="225" t="n">
        <f aca="false">'Weather Analysis - Pearson'!V19</f>
        <v>611.69</v>
      </c>
      <c r="D176" s="225" t="n">
        <f aca="false">'Weather Analysis - Pearson'!V39</f>
        <v>0</v>
      </c>
      <c r="E176" s="185" t="n">
        <v>0</v>
      </c>
      <c r="F176" s="185" t="n">
        <v>31</v>
      </c>
      <c r="G176" s="223" t="n">
        <v>708.204234987769</v>
      </c>
      <c r="H176" s="185" t="n">
        <f aca="false">H141</f>
        <v>370440.047332642</v>
      </c>
      <c r="I176" s="185" t="n">
        <f aca="false">A176</f>
        <v>41609</v>
      </c>
      <c r="J176" s="185" t="n">
        <f aca="false">'[7]Data Input'!H183</f>
        <v>0</v>
      </c>
      <c r="K176" s="206" t="n">
        <f aca="false">20*16</f>
        <v>320</v>
      </c>
      <c r="L176" s="209" t="n">
        <v>150</v>
      </c>
      <c r="M176" s="185" t="n">
        <f aca="false">$P$18+$P$19*C176+$P$20*D176+$P$21*E176+$P$22*F176+$P$23*G176+$P$24*H176</f>
        <v>4389429.26779291</v>
      </c>
      <c r="N176" s="185" t="n">
        <f aca="false">SUM(M165:M176)</f>
        <v>45700522.2668782</v>
      </c>
      <c r="O176" s="185"/>
      <c r="P176" s="185"/>
      <c r="Q176" s="183"/>
      <c r="R176" s="204"/>
    </row>
    <row r="177" customFormat="false" ht="13.2" hidden="false" customHeight="false" outlineLevel="0" collapsed="false">
      <c r="E177" s="157"/>
      <c r="F177" s="157"/>
    </row>
    <row r="178" customFormat="false" ht="13.2" hidden="false" customHeight="false" outlineLevel="0" collapsed="false">
      <c r="B178" s="157" t="s">
        <v>164</v>
      </c>
    </row>
    <row r="179" customFormat="false" ht="13.2" hidden="false" customHeight="false" outlineLevel="0" collapsed="false">
      <c r="A179" s="191" t="n">
        <v>41275</v>
      </c>
      <c r="C179" s="225" t="n">
        <f aca="false">'Weather Analysis - Pearson'!W8</f>
        <v>715.55</v>
      </c>
      <c r="D179" s="225" t="n">
        <f aca="false">'Weather Analysis - Pearson'!W28</f>
        <v>0</v>
      </c>
      <c r="E179" s="185" t="n">
        <v>0</v>
      </c>
      <c r="F179" s="185" t="n">
        <v>31</v>
      </c>
      <c r="G179" s="223" t="n">
        <v>699.491163891738</v>
      </c>
      <c r="H179" s="185" t="n">
        <f aca="false">H165</f>
        <v>277069.459143515</v>
      </c>
      <c r="I179" s="185" t="n">
        <f aca="false">A179</f>
        <v>41275</v>
      </c>
      <c r="J179" s="185" t="n">
        <f aca="false">'[7]Data Input'!H186</f>
        <v>0</v>
      </c>
      <c r="K179" s="206" t="n">
        <f aca="false">22*16</f>
        <v>352</v>
      </c>
      <c r="L179" s="209" t="n">
        <v>147.88</v>
      </c>
      <c r="M179" s="185" t="n">
        <f aca="false">$P$18+$P$19*C179+$P$20*D179+$P$21*E179+$P$22*F179+$P$23*G179+$P$24*H179</f>
        <v>4619854.86592088</v>
      </c>
      <c r="N179" s="185"/>
      <c r="O179" s="185"/>
      <c r="P179" s="185"/>
      <c r="Q179" s="183"/>
      <c r="R179" s="204"/>
    </row>
    <row r="180" customFormat="false" ht="13.2" hidden="false" customHeight="false" outlineLevel="0" collapsed="false">
      <c r="A180" s="191" t="n">
        <v>41306</v>
      </c>
      <c r="C180" s="225" t="n">
        <f aca="false">'Weather Analysis - Pearson'!W9</f>
        <v>620.594586466165</v>
      </c>
      <c r="D180" s="225" t="n">
        <f aca="false">'Weather Analysis - Pearson'!W29</f>
        <v>0</v>
      </c>
      <c r="E180" s="185" t="n">
        <v>0</v>
      </c>
      <c r="F180" s="185" t="n">
        <v>28</v>
      </c>
      <c r="G180" s="223" t="n">
        <v>700.283261264104</v>
      </c>
      <c r="H180" s="185" t="n">
        <f aca="false">H166</f>
        <v>285557.694433436</v>
      </c>
      <c r="I180" s="185" t="n">
        <f aca="false">A180</f>
        <v>41306</v>
      </c>
      <c r="J180" s="185" t="n">
        <f aca="false">'[7]Data Input'!H187</f>
        <v>0</v>
      </c>
      <c r="K180" s="206" t="n">
        <f aca="false">19*16</f>
        <v>304</v>
      </c>
      <c r="L180" s="209" t="n">
        <v>148.08</v>
      </c>
      <c r="M180" s="185" t="n">
        <f aca="false">$P$18+$P$19*C180+$P$20*D180+$P$21*E180+$P$22*F180+$P$23*G180+$P$24*H180</f>
        <v>4098809.36676928</v>
      </c>
      <c r="N180" s="185"/>
      <c r="O180" s="185"/>
      <c r="P180" s="185"/>
      <c r="Q180" s="183"/>
      <c r="R180" s="204"/>
    </row>
    <row r="181" customFormat="false" ht="13.2" hidden="false" customHeight="false" outlineLevel="0" collapsed="false">
      <c r="A181" s="191" t="n">
        <v>41334</v>
      </c>
      <c r="C181" s="225" t="n">
        <f aca="false">'Weather Analysis - Pearson'!W10</f>
        <v>524.857593984962</v>
      </c>
      <c r="D181" s="225" t="n">
        <f aca="false">'Weather Analysis - Pearson'!W30</f>
        <v>0</v>
      </c>
      <c r="E181" s="185" t="n">
        <v>1</v>
      </c>
      <c r="F181" s="185" t="n">
        <v>31</v>
      </c>
      <c r="G181" s="223" t="n">
        <v>701.075358636471</v>
      </c>
      <c r="H181" s="185" t="n">
        <f aca="false">H167</f>
        <v>294045.929723357</v>
      </c>
      <c r="I181" s="185" t="n">
        <f aca="false">A181</f>
        <v>41334</v>
      </c>
      <c r="J181" s="185" t="n">
        <f aca="false">'[7]Data Input'!H188</f>
        <v>0</v>
      </c>
      <c r="K181" s="206" t="n">
        <f aca="false">20*16</f>
        <v>320</v>
      </c>
      <c r="L181" s="209" t="n">
        <v>148.27</v>
      </c>
      <c r="M181" s="185" t="n">
        <f aca="false">$P$18+$P$19*C181+$P$20*D181+$P$21*E181+$P$22*F181+$P$23*G181+$P$24*H181</f>
        <v>4045244.07702334</v>
      </c>
      <c r="N181" s="185"/>
      <c r="O181" s="185"/>
      <c r="P181" s="185"/>
      <c r="Q181" s="183"/>
      <c r="R181" s="204"/>
    </row>
    <row r="182" customFormat="false" ht="13.2" hidden="false" customHeight="false" outlineLevel="0" collapsed="false">
      <c r="A182" s="191" t="n">
        <v>41365</v>
      </c>
      <c r="C182" s="225" t="n">
        <f aca="false">'Weather Analysis - Pearson'!W11</f>
        <v>282.730375939849</v>
      </c>
      <c r="D182" s="225" t="n">
        <f aca="false">'Weather Analysis - Pearson'!W31</f>
        <v>0.902706766917291</v>
      </c>
      <c r="E182" s="185" t="n">
        <v>1</v>
      </c>
      <c r="F182" s="185" t="n">
        <v>30</v>
      </c>
      <c r="G182" s="223" t="n">
        <v>701.867456008837</v>
      </c>
      <c r="H182" s="185" t="n">
        <f aca="false">H168</f>
        <v>302534.165013277</v>
      </c>
      <c r="I182" s="185" t="n">
        <f aca="false">A182</f>
        <v>41365</v>
      </c>
      <c r="J182" s="185" t="n">
        <f aca="false">'[7]Data Input'!H189</f>
        <v>0</v>
      </c>
      <c r="K182" s="206" t="n">
        <f aca="false">22*16</f>
        <v>352</v>
      </c>
      <c r="L182" s="209" t="n">
        <v>148.46</v>
      </c>
      <c r="M182" s="185" t="n">
        <f aca="false">$P$18+$P$19*C182+$P$20*D182+$P$21*E182+$P$22*F182+$P$23*G182+$P$24*H182</f>
        <v>3487054.76127217</v>
      </c>
      <c r="N182" s="185"/>
      <c r="O182" s="185"/>
      <c r="P182" s="185"/>
      <c r="Q182" s="183"/>
      <c r="R182" s="204"/>
    </row>
    <row r="183" customFormat="false" ht="13.2" hidden="false" customHeight="false" outlineLevel="0" collapsed="false">
      <c r="A183" s="191" t="n">
        <v>41395</v>
      </c>
      <c r="C183" s="225" t="n">
        <f aca="false">'Weather Analysis - Pearson'!W12</f>
        <v>137.946165413534</v>
      </c>
      <c r="D183" s="225" t="n">
        <f aca="false">'Weather Analysis - Pearson'!W32</f>
        <v>20.2065413533835</v>
      </c>
      <c r="E183" s="185" t="n">
        <v>1</v>
      </c>
      <c r="F183" s="185" t="n">
        <v>31</v>
      </c>
      <c r="G183" s="223" t="n">
        <v>702.659553381204</v>
      </c>
      <c r="H183" s="185" t="n">
        <f aca="false">H169</f>
        <v>311022.400303198</v>
      </c>
      <c r="I183" s="185" t="n">
        <f aca="false">A183</f>
        <v>41395</v>
      </c>
      <c r="J183" s="185" t="n">
        <f aca="false">'[7]Data Input'!H190</f>
        <v>0</v>
      </c>
      <c r="K183" s="206" t="n">
        <f aca="false">22*16</f>
        <v>352</v>
      </c>
      <c r="L183" s="209" t="n">
        <v>148.65</v>
      </c>
      <c r="M183" s="185" t="n">
        <f aca="false">$P$18+$P$19*C183+$P$20*D183+$P$21*E183+$P$22*F183+$P$23*G183+$P$24*H183</f>
        <v>3411594.63382508</v>
      </c>
      <c r="N183" s="185"/>
      <c r="O183" s="185"/>
      <c r="P183" s="185"/>
      <c r="Q183" s="183"/>
      <c r="R183" s="204"/>
    </row>
    <row r="184" customFormat="false" ht="13.2" hidden="false" customHeight="false" outlineLevel="0" collapsed="false">
      <c r="A184" s="191" t="n">
        <v>41426</v>
      </c>
      <c r="C184" s="225" t="n">
        <f aca="false">'Weather Analysis - Pearson'!W13</f>
        <v>20.1778947368423</v>
      </c>
      <c r="D184" s="225" t="n">
        <f aca="false">'Weather Analysis - Pearson'!W33</f>
        <v>77.7435338345867</v>
      </c>
      <c r="E184" s="185" t="n">
        <v>0</v>
      </c>
      <c r="F184" s="185" t="n">
        <v>30</v>
      </c>
      <c r="G184" s="223" t="n">
        <v>703.45165075357</v>
      </c>
      <c r="H184" s="185" t="n">
        <f aca="false">H170</f>
        <v>319510.635593118</v>
      </c>
      <c r="I184" s="185" t="n">
        <f aca="false">A184</f>
        <v>41426</v>
      </c>
      <c r="J184" s="185" t="n">
        <f aca="false">'[7]Data Input'!H191</f>
        <v>0</v>
      </c>
      <c r="K184" s="206" t="n">
        <f aca="false">20*16</f>
        <v>320</v>
      </c>
      <c r="L184" s="209" t="n">
        <v>148.85</v>
      </c>
      <c r="M184" s="185" t="n">
        <f aca="false">$P$18+$P$19*C184+$P$20*D184+$P$21*E184+$P$22*F184+$P$23*G184+$P$24*H184</f>
        <v>3531222.55216762</v>
      </c>
      <c r="N184" s="185"/>
      <c r="O184" s="185"/>
      <c r="P184" s="185"/>
      <c r="Q184" s="183"/>
      <c r="R184" s="204"/>
    </row>
    <row r="185" customFormat="false" ht="13.2" hidden="false" customHeight="false" outlineLevel="0" collapsed="false">
      <c r="A185" s="191" t="n">
        <v>41456</v>
      </c>
      <c r="C185" s="225" t="n">
        <f aca="false">'Weather Analysis - Pearson'!W14</f>
        <v>-1.43127819548863</v>
      </c>
      <c r="D185" s="225" t="n">
        <f aca="false">'Weather Analysis - Pearson'!W34</f>
        <v>157.181353383458</v>
      </c>
      <c r="E185" s="185" t="n">
        <v>0</v>
      </c>
      <c r="F185" s="185" t="n">
        <v>31</v>
      </c>
      <c r="G185" s="223" t="n">
        <v>704.243748125937</v>
      </c>
      <c r="H185" s="185" t="n">
        <f aca="false">H171</f>
        <v>327998.870883039</v>
      </c>
      <c r="I185" s="185" t="n">
        <f aca="false">A185</f>
        <v>41456</v>
      </c>
      <c r="J185" s="185" t="n">
        <f aca="false">'[7]Data Input'!H192</f>
        <v>0</v>
      </c>
      <c r="K185" s="206" t="n">
        <f aca="false">22*16</f>
        <v>352</v>
      </c>
      <c r="L185" s="209" t="n">
        <v>149.04</v>
      </c>
      <c r="M185" s="185" t="n">
        <f aca="false">$P$18+$P$19*C185+$P$20*D185+$P$21*E185+$P$22*F185+$P$23*G185+$P$24*H185</f>
        <v>3927942.11024555</v>
      </c>
      <c r="N185" s="185"/>
      <c r="O185" s="185"/>
      <c r="P185" s="185"/>
      <c r="Q185" s="183"/>
      <c r="R185" s="204"/>
    </row>
    <row r="186" customFormat="false" ht="13.2" hidden="false" customHeight="false" outlineLevel="0" collapsed="false">
      <c r="A186" s="191" t="n">
        <v>41487</v>
      </c>
      <c r="C186" s="225" t="n">
        <f aca="false">'Weather Analysis - Pearson'!W15</f>
        <v>-0.594962406014929</v>
      </c>
      <c r="D186" s="225" t="n">
        <f aca="false">'Weather Analysis - Pearson'!W35</f>
        <v>130.705563909774</v>
      </c>
      <c r="E186" s="185" t="n">
        <v>0</v>
      </c>
      <c r="F186" s="185" t="n">
        <v>31</v>
      </c>
      <c r="G186" s="223" t="n">
        <v>705.035845498303</v>
      </c>
      <c r="H186" s="185" t="n">
        <f aca="false">H172</f>
        <v>336487.10617296</v>
      </c>
      <c r="I186" s="185" t="n">
        <f aca="false">A186</f>
        <v>41487</v>
      </c>
      <c r="J186" s="185" t="n">
        <f aca="false">'[7]Data Input'!H193</f>
        <v>0</v>
      </c>
      <c r="K186" s="206" t="n">
        <f aca="false">21*16</f>
        <v>336</v>
      </c>
      <c r="L186" s="209" t="n">
        <v>149.23</v>
      </c>
      <c r="M186" s="185" t="n">
        <f aca="false">$P$18+$P$19*C186+$P$20*D186+$P$21*E186+$P$22*F186+$P$23*G186+$P$24*H186</f>
        <v>3817342.2235393</v>
      </c>
      <c r="N186" s="185"/>
      <c r="O186" s="185"/>
      <c r="P186" s="185"/>
      <c r="Q186" s="183"/>
      <c r="R186" s="204"/>
    </row>
    <row r="187" customFormat="false" ht="13.2" hidden="false" customHeight="false" outlineLevel="0" collapsed="false">
      <c r="A187" s="191" t="n">
        <v>41518</v>
      </c>
      <c r="C187" s="225" t="n">
        <f aca="false">'Weather Analysis - Pearson'!W16</f>
        <v>35.334060150376</v>
      </c>
      <c r="D187" s="225" t="n">
        <f aca="false">'Weather Analysis - Pearson'!W36</f>
        <v>42.468045112782</v>
      </c>
      <c r="E187" s="185" t="n">
        <v>1</v>
      </c>
      <c r="F187" s="185" t="n">
        <v>30</v>
      </c>
      <c r="G187" s="223" t="n">
        <v>705.827942870669</v>
      </c>
      <c r="H187" s="185" t="n">
        <f aca="false">H173</f>
        <v>344975.34146288</v>
      </c>
      <c r="I187" s="185" t="n">
        <f aca="false">A187</f>
        <v>41518</v>
      </c>
      <c r="J187" s="185" t="n">
        <f aca="false">'[7]Data Input'!H194</f>
        <v>0</v>
      </c>
      <c r="K187" s="206" t="n">
        <f aca="false">20*16</f>
        <v>320</v>
      </c>
      <c r="L187" s="209" t="n">
        <v>149.42</v>
      </c>
      <c r="M187" s="185" t="n">
        <f aca="false">$P$18+$P$19*C187+$P$20*D187+$P$21*E187+$P$22*F187+$P$23*G187+$P$24*H187</f>
        <v>3185718.2205025</v>
      </c>
      <c r="N187" s="185"/>
      <c r="O187" s="185"/>
      <c r="P187" s="185"/>
      <c r="Q187" s="183"/>
      <c r="R187" s="204"/>
    </row>
    <row r="188" customFormat="false" ht="13.2" hidden="false" customHeight="false" outlineLevel="0" collapsed="false">
      <c r="A188" s="191" t="n">
        <v>41548</v>
      </c>
      <c r="C188" s="225" t="n">
        <f aca="false">'Weather Analysis - Pearson'!W17</f>
        <v>239.252631578947</v>
      </c>
      <c r="D188" s="225" t="n">
        <f aca="false">'Weather Analysis - Pearson'!W37</f>
        <v>4.68593984962405</v>
      </c>
      <c r="E188" s="185" t="n">
        <v>1</v>
      </c>
      <c r="F188" s="185" t="n">
        <v>31</v>
      </c>
      <c r="G188" s="223" t="n">
        <v>706.620040243036</v>
      </c>
      <c r="H188" s="185" t="n">
        <f aca="false">H174</f>
        <v>353463.576752801</v>
      </c>
      <c r="I188" s="185" t="n">
        <f aca="false">A188</f>
        <v>41548</v>
      </c>
      <c r="J188" s="185" t="n">
        <f aca="false">'[7]Data Input'!H195</f>
        <v>0</v>
      </c>
      <c r="K188" s="206" t="n">
        <f aca="false">22*16</f>
        <v>352</v>
      </c>
      <c r="L188" s="209" t="n">
        <v>149.62</v>
      </c>
      <c r="M188" s="185" t="n">
        <f aca="false">$P$18+$P$19*C188+$P$20*D188+$P$21*E188+$P$22*F188+$P$23*G188+$P$24*H188</f>
        <v>3515469.27248011</v>
      </c>
      <c r="N188" s="185"/>
      <c r="O188" s="185"/>
      <c r="P188" s="185"/>
      <c r="Q188" s="183"/>
      <c r="R188" s="204"/>
    </row>
    <row r="189" customFormat="false" ht="13.2" hidden="false" customHeight="false" outlineLevel="0" collapsed="false">
      <c r="A189" s="191" t="n">
        <v>41579</v>
      </c>
      <c r="C189" s="225" t="n">
        <f aca="false">'Weather Analysis - Pearson'!W18</f>
        <v>383.571578947369</v>
      </c>
      <c r="D189" s="225" t="n">
        <f aca="false">'Weather Analysis - Pearson'!W38</f>
        <v>0</v>
      </c>
      <c r="E189" s="185" t="n">
        <v>1</v>
      </c>
      <c r="F189" s="185" t="n">
        <v>30</v>
      </c>
      <c r="G189" s="223" t="n">
        <v>707.412137615402</v>
      </c>
      <c r="H189" s="185" t="n">
        <f aca="false">H175</f>
        <v>361951.812042721</v>
      </c>
      <c r="I189" s="185" t="n">
        <f aca="false">A189</f>
        <v>41579</v>
      </c>
      <c r="J189" s="185" t="n">
        <f aca="false">'[7]Data Input'!H196</f>
        <v>0</v>
      </c>
      <c r="K189" s="206" t="n">
        <f aca="false">21*16</f>
        <v>336</v>
      </c>
      <c r="L189" s="209" t="n">
        <v>149.81</v>
      </c>
      <c r="M189" s="185" t="n">
        <f aca="false">$P$18+$P$19*C189+$P$20*D189+$P$21*E189+$P$22*F189+$P$23*G189+$P$24*H189</f>
        <v>3642692.99412135</v>
      </c>
      <c r="N189" s="185"/>
      <c r="O189" s="185"/>
      <c r="P189" s="185"/>
      <c r="Q189" s="183"/>
      <c r="R189" s="204"/>
    </row>
    <row r="190" customFormat="false" ht="13.2" hidden="false" customHeight="false" outlineLevel="0" collapsed="false">
      <c r="A190" s="191" t="n">
        <v>41609</v>
      </c>
      <c r="C190" s="225" t="n">
        <f aca="false">'Weather Analysis - Pearson'!W19</f>
        <v>633.568045112782</v>
      </c>
      <c r="D190" s="225" t="n">
        <f aca="false">'Weather Analysis - Pearson'!W39</f>
        <v>0</v>
      </c>
      <c r="E190" s="185" t="n">
        <v>0</v>
      </c>
      <c r="F190" s="185" t="n">
        <v>31</v>
      </c>
      <c r="G190" s="223" t="n">
        <v>708.204234987769</v>
      </c>
      <c r="H190" s="185" t="n">
        <f aca="false">H176</f>
        <v>370440.047332642</v>
      </c>
      <c r="I190" s="185" t="n">
        <f aca="false">A190</f>
        <v>41609</v>
      </c>
      <c r="J190" s="185" t="n">
        <f aca="false">'[7]Data Input'!H197</f>
        <v>0</v>
      </c>
      <c r="K190" s="206" t="n">
        <f aca="false">20*16</f>
        <v>320</v>
      </c>
      <c r="L190" s="209" t="n">
        <v>150</v>
      </c>
      <c r="M190" s="185" t="n">
        <f aca="false">$P$18+$P$19*C190+$P$20*D190+$P$21*E190+$P$22*F190+$P$23*G190+$P$24*H190</f>
        <v>4429529.347696</v>
      </c>
      <c r="N190" s="185" t="n">
        <f aca="false">SUM(M179:M190)</f>
        <v>45712474.4255632</v>
      </c>
      <c r="O190" s="185"/>
      <c r="P190" s="185"/>
      <c r="Q190" s="183"/>
      <c r="R190" s="204"/>
    </row>
  </sheetData>
  <mergeCells count="2">
    <mergeCell ref="I1:L1"/>
    <mergeCell ref="O4:P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2" activeCellId="0" sqref="A2:IV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57" width="17.99"/>
    <col collapsed="false" customWidth="true" hidden="false" outlineLevel="0" max="3" min="3" style="145" width="11.66"/>
    <col collapsed="false" customWidth="true" hidden="false" outlineLevel="0" max="4" min="4" style="145" width="13.43"/>
    <col collapsed="false" customWidth="true" hidden="false" outlineLevel="0" max="5" min="5" style="145" width="12.43"/>
    <col collapsed="false" customWidth="true" hidden="false" outlineLevel="0" max="6" min="6" style="145" width="10.1"/>
    <col collapsed="false" customWidth="true" hidden="false" outlineLevel="0" max="8" min="7" style="145" width="12.43"/>
    <col collapsed="false" customWidth="true" hidden="true" outlineLevel="0" max="11" min="9" style="145" width="12.43"/>
    <col collapsed="false" customWidth="true" hidden="true" outlineLevel="0" max="12" min="12" style="169" width="14.43"/>
    <col collapsed="false" customWidth="true" hidden="false" outlineLevel="0" max="13" min="13" style="145" width="12.43"/>
    <col collapsed="false" customWidth="true" hidden="false" outlineLevel="0" max="14" min="14" style="145" width="28.99"/>
    <col collapsed="false" customWidth="true" hidden="false" outlineLevel="0" max="15" min="15" style="145" width="26.43"/>
    <col collapsed="false" customWidth="true" hidden="false" outlineLevel="0" max="16" min="16" style="145" width="22.66"/>
    <col collapsed="false" customWidth="true" hidden="false" outlineLevel="0" max="17" min="17" style="144" width="15.66"/>
    <col collapsed="false" customWidth="true" hidden="false" outlineLevel="0" max="18" min="18" style="144" width="16.99"/>
    <col collapsed="false" customWidth="true" hidden="false" outlineLevel="0" max="19" min="19" style="144" width="12.43"/>
    <col collapsed="false" customWidth="true" hidden="false" outlineLevel="0" max="20" min="20" style="0" width="25.87"/>
    <col collapsed="false" customWidth="true" hidden="false" outlineLevel="0" max="23" min="21" style="0" width="17.99"/>
    <col collapsed="false" customWidth="true" hidden="false" outlineLevel="0" max="24" min="24" style="0" width="17.1"/>
    <col collapsed="false" customWidth="true" hidden="false" outlineLevel="0" max="26" min="25" style="0" width="15.66"/>
    <col collapsed="false" customWidth="true" hidden="false" outlineLevel="0" max="27" min="27" style="0" width="14.99"/>
    <col collapsed="false" customWidth="true" hidden="false" outlineLevel="0" max="29" min="28" style="0" width="14.1"/>
    <col collapsed="false" customWidth="true" hidden="false" outlineLevel="0" max="30" min="30" style="0" width="11.66"/>
    <col collapsed="false" customWidth="true" hidden="false" outlineLevel="0" max="31" min="31" style="0" width="11.87"/>
    <col collapsed="false" customWidth="true" hidden="false" outlineLevel="0" max="32" min="32" style="0" width="12.55"/>
    <col collapsed="false" customWidth="true" hidden="false" outlineLevel="0" max="33" min="33" style="0" width="11.32"/>
    <col collapsed="false" customWidth="true" hidden="false" outlineLevel="0" max="34" min="34" style="0" width="11.55"/>
    <col collapsed="false" customWidth="true" hidden="false" outlineLevel="0" max="35" min="35" style="0" width="9.33"/>
    <col collapsed="false" customWidth="true" hidden="false" outlineLevel="0" max="37" min="37" style="0" width="11.66"/>
    <col collapsed="false" customWidth="true" hidden="false" outlineLevel="0" max="38" min="38" style="0" width="10.66"/>
    <col collapsed="false" customWidth="false" hidden="false" outlineLevel="0" max="40" min="40" style="156" width="9.1"/>
  </cols>
  <sheetData>
    <row r="1" customFormat="false" ht="13.2" hidden="false" customHeight="false" outlineLevel="0" collapsed="false">
      <c r="G1" s="171"/>
      <c r="H1" s="171"/>
      <c r="I1" s="172" t="s">
        <v>157</v>
      </c>
      <c r="J1" s="172"/>
      <c r="K1" s="172"/>
      <c r="L1" s="172"/>
    </row>
    <row r="2" customFormat="false" ht="42" hidden="false" customHeight="true" outlineLevel="0" collapsed="false">
      <c r="B2" s="178" t="s">
        <v>158</v>
      </c>
      <c r="C2" s="174" t="s">
        <v>112</v>
      </c>
      <c r="D2" s="174" t="s">
        <v>113</v>
      </c>
      <c r="E2" s="174" t="s">
        <v>115</v>
      </c>
      <c r="F2" s="174" t="s">
        <v>114</v>
      </c>
      <c r="G2" s="174" t="s">
        <v>118</v>
      </c>
      <c r="H2" s="174" t="s">
        <v>117</v>
      </c>
      <c r="I2" s="174" t="s">
        <v>125</v>
      </c>
      <c r="J2" s="175" t="s">
        <v>116</v>
      </c>
      <c r="K2" s="174" t="s">
        <v>159</v>
      </c>
      <c r="L2" s="176" t="s">
        <v>124</v>
      </c>
      <c r="M2" s="173" t="s">
        <v>160</v>
      </c>
      <c r="O2" s="0" t="s">
        <v>122</v>
      </c>
      <c r="P2" s="0"/>
      <c r="Q2" s="0"/>
      <c r="R2" s="0"/>
      <c r="S2" s="0"/>
    </row>
    <row r="3" customFormat="false" ht="13.8" hidden="false" customHeight="false" outlineLevel="0" collapsed="false">
      <c r="A3" s="191" t="n">
        <v>37408</v>
      </c>
      <c r="B3" s="157" t="n">
        <f aca="false">'[7]Data Input'!O10</f>
        <v>1779751.81</v>
      </c>
      <c r="C3" s="145" t="n">
        <f aca="false">'Purchased Power Model '!C5</f>
        <v>36.2</v>
      </c>
      <c r="D3" s="145" t="n">
        <f aca="false">'Purchased Power Model '!D5</f>
        <v>70</v>
      </c>
      <c r="E3" s="185" t="n">
        <f aca="false">'Purchased Power Model '!E5</f>
        <v>0</v>
      </c>
      <c r="F3" s="185" t="n">
        <f aca="false">'Purchased Power Model '!F5</f>
        <v>30</v>
      </c>
      <c r="G3" s="223" t="n">
        <f aca="false">Residential!G3</f>
        <v>581.8</v>
      </c>
      <c r="H3" s="185" t="n">
        <f aca="false">'Purchased Power Model '!H5</f>
        <v>0</v>
      </c>
      <c r="I3" s="185" t="n">
        <f aca="false">A3</f>
        <v>37408</v>
      </c>
      <c r="J3" s="183" t="n">
        <f aca="false">'Purchased Power Model '!L5</f>
        <v>319.68</v>
      </c>
      <c r="K3" s="185" t="n">
        <f aca="false">+'[7]Data Input'!$R10</f>
        <v>573</v>
      </c>
      <c r="L3" s="169" t="n">
        <f aca="false">'Purchased Power Model '!J5</f>
        <v>123.311208242134</v>
      </c>
      <c r="M3" s="185" t="n">
        <f aca="false">$P$18+$P$19*C3+$P$20*D3+$P$21*E3+$P$22*F3+$P$23*G3+$P$24*H3</f>
        <v>1638867.51666896</v>
      </c>
      <c r="O3" s="0"/>
      <c r="P3" s="0"/>
      <c r="Q3" s="0"/>
      <c r="R3" s="0"/>
      <c r="S3" s="0"/>
    </row>
    <row r="4" customFormat="false" ht="13.2" hidden="false" customHeight="false" outlineLevel="0" collapsed="false">
      <c r="A4" s="191" t="n">
        <v>37438</v>
      </c>
      <c r="B4" s="157" t="n">
        <f aca="false">'[7]Data Input'!O11</f>
        <v>1930841.42</v>
      </c>
      <c r="C4" s="145" t="n">
        <f aca="false">'Purchased Power Model '!C6</f>
        <v>0</v>
      </c>
      <c r="D4" s="145" t="n">
        <f aca="false">'Purchased Power Model '!D6</f>
        <v>192.4</v>
      </c>
      <c r="E4" s="185" t="n">
        <f aca="false">'Purchased Power Model '!E6</f>
        <v>0</v>
      </c>
      <c r="F4" s="185" t="n">
        <f aca="false">'Purchased Power Model '!F6</f>
        <v>31</v>
      </c>
      <c r="G4" s="223" t="n">
        <f aca="false">Residential!G4</f>
        <v>584.7</v>
      </c>
      <c r="H4" s="185" t="n">
        <f aca="false">'Purchased Power Model '!H6</f>
        <v>0</v>
      </c>
      <c r="I4" s="185" t="n">
        <f aca="false">A4</f>
        <v>37438</v>
      </c>
      <c r="J4" s="183" t="n">
        <f aca="false">'Purchased Power Model '!L6</f>
        <v>351.912</v>
      </c>
      <c r="K4" s="185" t="n">
        <f aca="false">+'[7]Data Input'!$R11</f>
        <v>573</v>
      </c>
      <c r="L4" s="169" t="n">
        <f aca="false">'Purchased Power Model '!J6</f>
        <v>123.675759667786</v>
      </c>
      <c r="M4" s="185" t="n">
        <f aca="false">$P$18+$P$19*C4+$P$20*D4+$P$21*E4+$P$22*F4+$P$23*G4+$P$24*H4</f>
        <v>1907857.13553179</v>
      </c>
      <c r="O4" s="164" t="s">
        <v>130</v>
      </c>
      <c r="P4" s="164"/>
      <c r="Q4" s="0"/>
      <c r="R4" s="0"/>
      <c r="S4" s="0"/>
    </row>
    <row r="5" customFormat="false" ht="13.2" hidden="false" customHeight="false" outlineLevel="0" collapsed="false">
      <c r="A5" s="191" t="n">
        <v>37469</v>
      </c>
      <c r="B5" s="157" t="n">
        <f aca="false">'[7]Data Input'!O12</f>
        <v>1913233.04</v>
      </c>
      <c r="C5" s="145" t="n">
        <f aca="false">'Purchased Power Model '!C7</f>
        <v>0.2</v>
      </c>
      <c r="D5" s="145" t="n">
        <f aca="false">'Purchased Power Model '!D7</f>
        <v>142.7</v>
      </c>
      <c r="E5" s="185" t="n">
        <f aca="false">'Purchased Power Model '!E7</f>
        <v>0</v>
      </c>
      <c r="F5" s="185" t="n">
        <f aca="false">'Purchased Power Model '!F7</f>
        <v>31</v>
      </c>
      <c r="G5" s="223" t="n">
        <f aca="false">Residential!G5</f>
        <v>586.6</v>
      </c>
      <c r="H5" s="185" t="n">
        <f aca="false">'Purchased Power Model '!H7</f>
        <v>0</v>
      </c>
      <c r="I5" s="185" t="n">
        <f aca="false">A5</f>
        <v>37469</v>
      </c>
      <c r="J5" s="183" t="n">
        <f aca="false">'Purchased Power Model '!L7</f>
        <v>336.288</v>
      </c>
      <c r="K5" s="185" t="n">
        <f aca="false">+'[7]Data Input'!$R12</f>
        <v>573</v>
      </c>
      <c r="L5" s="169" t="n">
        <f aca="false">'Purchased Power Model '!J7</f>
        <v>124.041388836036</v>
      </c>
      <c r="M5" s="185" t="n">
        <f aca="false">$P$18+$P$19*C5+$P$20*D5+$P$21*E5+$P$22*F5+$P$23*G5+$P$24*H5</f>
        <v>1813611.6412964</v>
      </c>
      <c r="O5" s="162" t="s">
        <v>131</v>
      </c>
      <c r="P5" s="192" t="n">
        <v>0.812163612281305</v>
      </c>
      <c r="Q5" s="0"/>
      <c r="R5" s="0"/>
      <c r="S5" s="0"/>
    </row>
    <row r="6" customFormat="false" ht="13.2" hidden="false" customHeight="false" outlineLevel="0" collapsed="false">
      <c r="A6" s="191" t="n">
        <v>37500</v>
      </c>
      <c r="B6" s="157" t="n">
        <f aca="false">'[7]Data Input'!O13</f>
        <v>1742560.65</v>
      </c>
      <c r="C6" s="145" t="n">
        <f aca="false">'Purchased Power Model '!C8</f>
        <v>21.8</v>
      </c>
      <c r="D6" s="145" t="n">
        <f aca="false">'Purchased Power Model '!D8</f>
        <v>87.6</v>
      </c>
      <c r="E6" s="185" t="n">
        <f aca="false">'Purchased Power Model '!E8</f>
        <v>1</v>
      </c>
      <c r="F6" s="185" t="n">
        <f aca="false">'Purchased Power Model '!F8</f>
        <v>30</v>
      </c>
      <c r="G6" s="223" t="n">
        <f aca="false">Residential!G6</f>
        <v>583.2</v>
      </c>
      <c r="H6" s="185" t="n">
        <f aca="false">'Purchased Power Model '!H8</f>
        <v>0</v>
      </c>
      <c r="I6" s="185" t="n">
        <f aca="false">A6</f>
        <v>37500</v>
      </c>
      <c r="J6" s="183" t="n">
        <f aca="false">'Purchased Power Model '!L8</f>
        <v>319.68</v>
      </c>
      <c r="K6" s="185" t="n">
        <f aca="false">+'[7]Data Input'!$R13</f>
        <v>573</v>
      </c>
      <c r="L6" s="169" t="n">
        <f aca="false">'Purchased Power Model '!J8</f>
        <v>124.408098933072</v>
      </c>
      <c r="M6" s="185" t="n">
        <f aca="false">$P$18+$P$19*C6+$P$20*D6+$P$21*E6+$P$22*F6+$P$23*G6+$P$24*H6</f>
        <v>1604743.86218331</v>
      </c>
      <c r="O6" s="162" t="s">
        <v>33</v>
      </c>
      <c r="P6" s="192" t="n">
        <v>0.659609733113818</v>
      </c>
      <c r="Q6" s="0"/>
      <c r="R6" s="0"/>
      <c r="S6" s="0"/>
    </row>
    <row r="7" customFormat="false" ht="13.2" hidden="false" customHeight="false" outlineLevel="0" collapsed="false">
      <c r="A7" s="191" t="n">
        <v>37530</v>
      </c>
      <c r="B7" s="157" t="n">
        <f aca="false">'[7]Data Input'!O14</f>
        <v>1760677.16</v>
      </c>
      <c r="C7" s="145" t="n">
        <f aca="false">'Purchased Power Model '!C9</f>
        <v>292.2</v>
      </c>
      <c r="D7" s="145" t="n">
        <f aca="false">'Purchased Power Model '!D9</f>
        <v>10</v>
      </c>
      <c r="E7" s="185" t="n">
        <f aca="false">'Purchased Power Model '!E9</f>
        <v>1</v>
      </c>
      <c r="F7" s="185" t="n">
        <f aca="false">'Purchased Power Model '!F9</f>
        <v>31</v>
      </c>
      <c r="G7" s="223" t="n">
        <f aca="false">Residential!G7</f>
        <v>582.9</v>
      </c>
      <c r="H7" s="185" t="n">
        <f aca="false">'Purchased Power Model '!H9</f>
        <v>0</v>
      </c>
      <c r="I7" s="185" t="n">
        <f aca="false">A7</f>
        <v>37530</v>
      </c>
      <c r="J7" s="183" t="n">
        <f aca="false">'Purchased Power Model '!L9</f>
        <v>351.912</v>
      </c>
      <c r="K7" s="185" t="n">
        <f aca="false">+'[7]Data Input'!$R14</f>
        <v>573</v>
      </c>
      <c r="L7" s="169" t="n">
        <f aca="false">'Purchased Power Model '!J9</f>
        <v>124.7758931545</v>
      </c>
      <c r="M7" s="185" t="n">
        <f aca="false">$P$18+$P$19*C7+$P$20*D7+$P$21*E7+$P$22*F7+$P$23*G7+$P$24*H7</f>
        <v>1626255.51105174</v>
      </c>
      <c r="O7" s="162" t="s">
        <v>34</v>
      </c>
      <c r="P7" s="192" t="n">
        <v>0.640699162731252</v>
      </c>
      <c r="Q7" s="0"/>
      <c r="R7" s="0"/>
      <c r="S7" s="0"/>
    </row>
    <row r="8" customFormat="false" ht="13.2" hidden="false" customHeight="false" outlineLevel="0" collapsed="false">
      <c r="A8" s="191" t="n">
        <v>37561</v>
      </c>
      <c r="B8" s="157" t="n">
        <f aca="false">'[7]Data Input'!O15</f>
        <v>1535897.45</v>
      </c>
      <c r="C8" s="145" t="n">
        <f aca="false">'Purchased Power Model '!C10</f>
        <v>445</v>
      </c>
      <c r="D8" s="145" t="n">
        <f aca="false">'Purchased Power Model '!D10</f>
        <v>0</v>
      </c>
      <c r="E8" s="185" t="n">
        <f aca="false">'Purchased Power Model '!E10</f>
        <v>1</v>
      </c>
      <c r="F8" s="185" t="n">
        <f aca="false">'Purchased Power Model '!F10</f>
        <v>30</v>
      </c>
      <c r="G8" s="223" t="n">
        <f aca="false">Residential!G8</f>
        <v>583.5</v>
      </c>
      <c r="H8" s="185" t="n">
        <f aca="false">'Purchased Power Model '!H10</f>
        <v>0</v>
      </c>
      <c r="I8" s="185" t="n">
        <f aca="false">A8</f>
        <v>37561</v>
      </c>
      <c r="J8" s="183" t="n">
        <f aca="false">'Purchased Power Model '!L10</f>
        <v>336.24</v>
      </c>
      <c r="K8" s="185" t="n">
        <f aca="false">+'[7]Data Input'!$R15</f>
        <v>573</v>
      </c>
      <c r="L8" s="169" t="n">
        <f aca="false">'Purchased Power Model '!J10</f>
        <v>125.144774705373</v>
      </c>
      <c r="M8" s="185" t="n">
        <f aca="false">$P$18+$P$19*C8+$P$20*D8+$P$21*E8+$P$22*F8+$P$23*G8+$P$24*H8</f>
        <v>1633510.57719071</v>
      </c>
      <c r="O8" s="162" t="s">
        <v>132</v>
      </c>
      <c r="P8" s="162" t="n">
        <v>90993.5684477196</v>
      </c>
      <c r="Q8" s="0"/>
      <c r="R8" s="0"/>
      <c r="S8" s="0"/>
    </row>
    <row r="9" customFormat="false" ht="13.8" hidden="false" customHeight="false" outlineLevel="0" collapsed="false">
      <c r="A9" s="191" t="n">
        <v>37591</v>
      </c>
      <c r="B9" s="157" t="n">
        <f aca="false">'[7]Data Input'!O16</f>
        <v>1940659.16</v>
      </c>
      <c r="C9" s="145" t="n">
        <f aca="false">'Purchased Power Model '!C11</f>
        <v>619.4</v>
      </c>
      <c r="D9" s="145" t="n">
        <f aca="false">'Purchased Power Model '!D11</f>
        <v>0</v>
      </c>
      <c r="E9" s="185" t="n">
        <f aca="false">'Purchased Power Model '!E11</f>
        <v>0</v>
      </c>
      <c r="F9" s="185" t="n">
        <f aca="false">'Purchased Power Model '!F11</f>
        <v>31</v>
      </c>
      <c r="G9" s="223" t="n">
        <f aca="false">Residential!G9</f>
        <v>591.8</v>
      </c>
      <c r="H9" s="185" t="n">
        <f aca="false">'Purchased Power Model '!H11</f>
        <v>0</v>
      </c>
      <c r="I9" s="185" t="n">
        <f aca="false">A9</f>
        <v>37591</v>
      </c>
      <c r="J9" s="183" t="n">
        <f aca="false">'Purchased Power Model '!L11</f>
        <v>319.92</v>
      </c>
      <c r="K9" s="185" t="n">
        <f aca="false">+'[7]Data Input'!$R16</f>
        <v>573</v>
      </c>
      <c r="L9" s="169" t="n">
        <f aca="false">'Purchased Power Model '!J11</f>
        <v>125.514746800223</v>
      </c>
      <c r="M9" s="185" t="n">
        <f aca="false">$P$18+$P$19*C9+$P$20*D9+$P$21*E9+$P$22*F9+$P$23*G9+$P$24*H9</f>
        <v>1832578.35165973</v>
      </c>
      <c r="O9" s="167" t="s">
        <v>133</v>
      </c>
      <c r="P9" s="167" t="n">
        <v>115</v>
      </c>
      <c r="Q9" s="0"/>
      <c r="R9" s="0"/>
      <c r="S9" s="0"/>
    </row>
    <row r="10" customFormat="false" ht="13.2" hidden="false" customHeight="false" outlineLevel="0" collapsed="false">
      <c r="A10" s="191" t="n">
        <v>37622</v>
      </c>
      <c r="B10" s="157" t="n">
        <f aca="false">'[7]Data Input'!O17</f>
        <v>1990876.86</v>
      </c>
      <c r="C10" s="145" t="n">
        <f aca="false">'Purchased Power Model '!C12</f>
        <v>814.5</v>
      </c>
      <c r="D10" s="145" t="n">
        <f aca="false">'Purchased Power Model '!D12</f>
        <v>0</v>
      </c>
      <c r="E10" s="185" t="n">
        <f aca="false">'Purchased Power Model '!E12</f>
        <v>0</v>
      </c>
      <c r="F10" s="185" t="n">
        <v>31</v>
      </c>
      <c r="G10" s="223" t="n">
        <f aca="false">Residential!G10</f>
        <v>591.3</v>
      </c>
      <c r="H10" s="185" t="n">
        <f aca="false">'Purchased Power Model '!H12</f>
        <v>0</v>
      </c>
      <c r="I10" s="185" t="n">
        <f aca="false">A10</f>
        <v>37622</v>
      </c>
      <c r="J10" s="183" t="n">
        <v>351.912</v>
      </c>
      <c r="K10" s="185" t="n">
        <f aca="false">+'[7]Data Input'!$R17</f>
        <v>576</v>
      </c>
      <c r="L10" s="169" t="n">
        <f aca="false">'Purchased Power Model '!J12</f>
        <v>125.66024937364</v>
      </c>
      <c r="M10" s="185" t="n">
        <f aca="false">$P$18+$P$19*C10+$P$20*D10+$P$21*E10+$P$22*F10+$P$23*G10+$P$24*H10</f>
        <v>1923456.52378094</v>
      </c>
      <c r="O10" s="0"/>
      <c r="P10" s="0"/>
      <c r="Q10" s="0"/>
      <c r="R10" s="0"/>
      <c r="S10" s="0"/>
    </row>
    <row r="11" customFormat="false" ht="13.8" hidden="false" customHeight="false" outlineLevel="0" collapsed="false">
      <c r="A11" s="191" t="n">
        <v>37653</v>
      </c>
      <c r="B11" s="157" t="n">
        <f aca="false">'[7]Data Input'!O18</f>
        <v>1864213.91</v>
      </c>
      <c r="C11" s="145" t="n">
        <f aca="false">'Purchased Power Model '!C13</f>
        <v>699</v>
      </c>
      <c r="D11" s="145" t="n">
        <f aca="false">'Purchased Power Model '!D13</f>
        <v>0</v>
      </c>
      <c r="E11" s="185" t="n">
        <v>0</v>
      </c>
      <c r="F11" s="185" t="n">
        <v>28</v>
      </c>
      <c r="G11" s="223" t="n">
        <f aca="false">Residential!G11</f>
        <v>588.4</v>
      </c>
      <c r="H11" s="185" t="n">
        <f aca="false">'Purchased Power Model '!H13</f>
        <v>0</v>
      </c>
      <c r="I11" s="185" t="n">
        <f aca="false">A11</f>
        <v>37653</v>
      </c>
      <c r="J11" s="183" t="n">
        <v>319.872</v>
      </c>
      <c r="K11" s="185" t="n">
        <f aca="false">+'[7]Data Input'!$R18</f>
        <v>579</v>
      </c>
      <c r="L11" s="169" t="n">
        <v>125.805920620455</v>
      </c>
      <c r="M11" s="185" t="n">
        <f aca="false">$P$18+$P$19*C11+$P$20*D11+$P$21*E11+$P$22*F11+$P$23*G11+$P$24*H11</f>
        <v>1729519.78528294</v>
      </c>
      <c r="O11" s="0" t="s">
        <v>134</v>
      </c>
      <c r="P11" s="0"/>
      <c r="Q11" s="0"/>
      <c r="R11" s="0"/>
      <c r="S11" s="0"/>
    </row>
    <row r="12" customFormat="false" ht="13.2" hidden="false" customHeight="false" outlineLevel="0" collapsed="false">
      <c r="A12" s="191" t="n">
        <v>37681</v>
      </c>
      <c r="B12" s="157" t="n">
        <f aca="false">'[7]Data Input'!O19</f>
        <v>1911079.12</v>
      </c>
      <c r="C12" s="145" t="n">
        <f aca="false">'Purchased Power Model '!C14</f>
        <v>581.1</v>
      </c>
      <c r="D12" s="145" t="n">
        <f aca="false">'Purchased Power Model '!D14</f>
        <v>0</v>
      </c>
      <c r="E12" s="185" t="n">
        <v>1</v>
      </c>
      <c r="F12" s="185" t="n">
        <v>31</v>
      </c>
      <c r="G12" s="223" t="n">
        <f aca="false">Residential!G12</f>
        <v>584.5</v>
      </c>
      <c r="H12" s="185" t="n">
        <f aca="false">'Purchased Power Model '!H14</f>
        <v>0</v>
      </c>
      <c r="I12" s="185" t="n">
        <f aca="false">A12</f>
        <v>37681</v>
      </c>
      <c r="J12" s="183" t="n">
        <v>336.288</v>
      </c>
      <c r="K12" s="185" t="n">
        <f aca="false">+'[7]Data Input'!$R19</f>
        <v>582</v>
      </c>
      <c r="L12" s="169" t="n">
        <v>125.951760736203</v>
      </c>
      <c r="M12" s="185" t="n">
        <f aca="false">$P$18+$P$19*C12+$P$20*D12+$P$21*E12+$P$22*F12+$P$23*G12+$P$24*H12</f>
        <v>1743918.85694032</v>
      </c>
      <c r="O12" s="164"/>
      <c r="P12" s="164" t="s">
        <v>135</v>
      </c>
      <c r="Q12" s="164" t="s">
        <v>136</v>
      </c>
      <c r="R12" s="164" t="s">
        <v>137</v>
      </c>
      <c r="S12" s="164" t="s">
        <v>138</v>
      </c>
      <c r="T12" s="164" t="s">
        <v>139</v>
      </c>
    </row>
    <row r="13" customFormat="false" ht="13.2" hidden="false" customHeight="false" outlineLevel="0" collapsed="false">
      <c r="A13" s="191" t="n">
        <v>37712</v>
      </c>
      <c r="B13" s="157" t="n">
        <f aca="false">'[7]Data Input'!O20</f>
        <v>1676912.68</v>
      </c>
      <c r="C13" s="145" t="n">
        <f aca="false">'Purchased Power Model '!C15</f>
        <v>372.5</v>
      </c>
      <c r="D13" s="145" t="n">
        <f aca="false">'Purchased Power Model '!D15</f>
        <v>2.4</v>
      </c>
      <c r="E13" s="185" t="n">
        <v>1</v>
      </c>
      <c r="F13" s="185" t="n">
        <v>30</v>
      </c>
      <c r="G13" s="223" t="n">
        <f aca="false">Residential!G13</f>
        <v>587.8</v>
      </c>
      <c r="H13" s="185" t="n">
        <f aca="false">'Purchased Power Model '!H15</f>
        <v>0</v>
      </c>
      <c r="I13" s="185" t="n">
        <f aca="false">A13</f>
        <v>37712</v>
      </c>
      <c r="J13" s="183" t="n">
        <v>336.24</v>
      </c>
      <c r="K13" s="185" t="n">
        <f aca="false">+'[7]Data Input'!$R20</f>
        <v>585</v>
      </c>
      <c r="L13" s="169" t="n">
        <v>126.097769916644</v>
      </c>
      <c r="M13" s="185" t="n">
        <f aca="false">$P$18+$P$19*C13+$P$20*D13+$P$21*E13+$P$22*F13+$P$23*G13+$P$24*H13</f>
        <v>1608751.62428639</v>
      </c>
      <c r="O13" s="162" t="s">
        <v>140</v>
      </c>
      <c r="P13" s="162" t="n">
        <v>6</v>
      </c>
      <c r="Q13" s="162" t="n">
        <v>1732826461225.95</v>
      </c>
      <c r="R13" s="162" t="n">
        <v>288804410204.325</v>
      </c>
      <c r="S13" s="162" t="n">
        <v>34.8804779427455</v>
      </c>
      <c r="T13" s="162" t="n">
        <v>3.63921676012218E-023</v>
      </c>
    </row>
    <row r="14" customFormat="false" ht="13.2" hidden="false" customHeight="false" outlineLevel="0" collapsed="false">
      <c r="A14" s="191" t="n">
        <v>37742</v>
      </c>
      <c r="B14" s="157" t="n">
        <f aca="false">'[7]Data Input'!O21</f>
        <v>1604098.62</v>
      </c>
      <c r="C14" s="145" t="n">
        <f aca="false">'Purchased Power Model '!C16</f>
        <v>177.9</v>
      </c>
      <c r="D14" s="145" t="n">
        <f aca="false">'Purchased Power Model '!D16</f>
        <v>0</v>
      </c>
      <c r="E14" s="185" t="n">
        <v>1</v>
      </c>
      <c r="F14" s="185" t="n">
        <v>31</v>
      </c>
      <c r="G14" s="223" t="n">
        <f aca="false">Residential!G14</f>
        <v>596.4</v>
      </c>
      <c r="H14" s="185" t="n">
        <f aca="false">'Purchased Power Model '!H16</f>
        <v>0</v>
      </c>
      <c r="I14" s="185" t="n">
        <f aca="false">A14</f>
        <v>37742</v>
      </c>
      <c r="J14" s="183" t="n">
        <v>336.288</v>
      </c>
      <c r="K14" s="185" t="n">
        <f aca="false">+'[7]Data Input'!$R21</f>
        <v>588</v>
      </c>
      <c r="L14" s="169" t="n">
        <v>126.243948357765</v>
      </c>
      <c r="M14" s="185" t="n">
        <f aca="false">$P$18+$P$19*C14+$P$20*D14+$P$21*E14+$P$22*F14+$P$23*G14+$P$24*H14</f>
        <v>1567620.19462668</v>
      </c>
      <c r="O14" s="162" t="s">
        <v>141</v>
      </c>
      <c r="P14" s="162" t="n">
        <v>108</v>
      </c>
      <c r="Q14" s="162" t="n">
        <v>894221585875.781</v>
      </c>
      <c r="R14" s="162" t="n">
        <v>8279829498.84983</v>
      </c>
      <c r="S14" s="162"/>
      <c r="T14" s="162"/>
    </row>
    <row r="15" customFormat="false" ht="13.8" hidden="false" customHeight="false" outlineLevel="0" collapsed="false">
      <c r="A15" s="191" t="n">
        <v>37773</v>
      </c>
      <c r="B15" s="157" t="n">
        <f aca="false">'[7]Data Input'!O22</f>
        <v>1640940.11</v>
      </c>
      <c r="C15" s="145" t="n">
        <f aca="false">'Purchased Power Model '!C17</f>
        <v>43.4</v>
      </c>
      <c r="D15" s="145" t="n">
        <f aca="false">'Purchased Power Model '!D17</f>
        <v>52.9</v>
      </c>
      <c r="E15" s="185" t="n">
        <v>0</v>
      </c>
      <c r="F15" s="185" t="n">
        <v>30</v>
      </c>
      <c r="G15" s="223" t="n">
        <f aca="false">Residential!G15</f>
        <v>601.7</v>
      </c>
      <c r="H15" s="185" t="n">
        <f aca="false">'Purchased Power Model '!H17</f>
        <v>0</v>
      </c>
      <c r="I15" s="185" t="n">
        <f aca="false">A15</f>
        <v>37773</v>
      </c>
      <c r="J15" s="183" t="n">
        <v>336.24</v>
      </c>
      <c r="K15" s="185" t="n">
        <f aca="false">+'[7]Data Input'!$R22</f>
        <v>591</v>
      </c>
      <c r="L15" s="169" t="n">
        <v>126.390296255783</v>
      </c>
      <c r="M15" s="185" t="n">
        <f aca="false">$P$18+$P$19*C15+$P$20*D15+$P$21*E15+$P$22*F15+$P$23*G15+$P$24*H15</f>
        <v>1630173.29089484</v>
      </c>
      <c r="O15" s="167" t="s">
        <v>10</v>
      </c>
      <c r="P15" s="167" t="n">
        <v>114</v>
      </c>
      <c r="Q15" s="167" t="n">
        <v>2627048047101.73</v>
      </c>
      <c r="R15" s="167"/>
      <c r="S15" s="167"/>
      <c r="T15" s="167"/>
    </row>
    <row r="16" customFormat="false" ht="13.8" hidden="false" customHeight="false" outlineLevel="0" collapsed="false">
      <c r="A16" s="191" t="n">
        <v>37803</v>
      </c>
      <c r="B16" s="157" t="n">
        <f aca="false">'[7]Data Input'!O23</f>
        <v>1744231.49</v>
      </c>
      <c r="C16" s="145" t="n">
        <f aca="false">'Purchased Power Model '!C18</f>
        <v>0.2</v>
      </c>
      <c r="D16" s="145" t="n">
        <f aca="false">'Purchased Power Model '!D18</f>
        <v>118.3</v>
      </c>
      <c r="E16" s="185" t="n">
        <v>0</v>
      </c>
      <c r="F16" s="185" t="n">
        <v>31</v>
      </c>
      <c r="G16" s="223" t="n">
        <f aca="false">Residential!G16</f>
        <v>605.7</v>
      </c>
      <c r="H16" s="185" t="n">
        <f aca="false">'Purchased Power Model '!H18</f>
        <v>0</v>
      </c>
      <c r="I16" s="185" t="n">
        <f aca="false">A16</f>
        <v>37803</v>
      </c>
      <c r="J16" s="183" t="n">
        <v>351.912</v>
      </c>
      <c r="K16" s="185" t="n">
        <f aca="false">+'[7]Data Input'!$R23</f>
        <v>594</v>
      </c>
      <c r="L16" s="169" t="n">
        <v>126.536813807138</v>
      </c>
      <c r="M16" s="185" t="n">
        <f aca="false">$P$18+$P$19*C16+$P$20*D16+$P$21*E16+$P$22*F16+$P$23*G16+$P$24*H16</f>
        <v>1786544.15458573</v>
      </c>
      <c r="O16" s="0"/>
      <c r="P16" s="0"/>
      <c r="Q16" s="0"/>
      <c r="R16" s="0"/>
      <c r="S16" s="0"/>
    </row>
    <row r="17" customFormat="false" ht="13.2" hidden="false" customHeight="false" outlineLevel="0" collapsed="false">
      <c r="A17" s="191" t="n">
        <v>37834</v>
      </c>
      <c r="B17" s="157" t="n">
        <f aca="false">'[7]Data Input'!O24</f>
        <v>1668783.65</v>
      </c>
      <c r="C17" s="145" t="n">
        <f aca="false">'Purchased Power Model '!C19</f>
        <v>2</v>
      </c>
      <c r="D17" s="145" t="n">
        <f aca="false">'Purchased Power Model '!D19</f>
        <v>128</v>
      </c>
      <c r="E17" s="185" t="n">
        <v>0</v>
      </c>
      <c r="F17" s="185" t="n">
        <v>31</v>
      </c>
      <c r="G17" s="223" t="n">
        <f aca="false">Residential!G17</f>
        <v>607.6</v>
      </c>
      <c r="H17" s="185" t="n">
        <f aca="false">'Purchased Power Model '!H19</f>
        <v>0</v>
      </c>
      <c r="I17" s="185" t="n">
        <f aca="false">A17</f>
        <v>37834</v>
      </c>
      <c r="J17" s="183" t="n">
        <v>319.92</v>
      </c>
      <c r="K17" s="185" t="n">
        <f aca="false">+'[7]Data Input'!$R24</f>
        <v>597</v>
      </c>
      <c r="L17" s="169" t="n">
        <v>126.683501208502</v>
      </c>
      <c r="M17" s="185" t="n">
        <f aca="false">$P$18+$P$19*C17+$P$20*D17+$P$21*E17+$P$22*F17+$P$23*G17+$P$24*H17</f>
        <v>1808205.67740337</v>
      </c>
      <c r="O17" s="164"/>
      <c r="P17" s="164" t="s">
        <v>4</v>
      </c>
      <c r="Q17" s="164" t="s">
        <v>132</v>
      </c>
      <c r="R17" s="164" t="s">
        <v>5</v>
      </c>
      <c r="S17" s="164" t="s">
        <v>142</v>
      </c>
      <c r="T17" s="164" t="s">
        <v>143</v>
      </c>
      <c r="U17" s="164" t="s">
        <v>144</v>
      </c>
      <c r="V17" s="164" t="s">
        <v>145</v>
      </c>
      <c r="W17" s="164" t="s">
        <v>146</v>
      </c>
    </row>
    <row r="18" customFormat="false" ht="13.2" hidden="false" customHeight="false" outlineLevel="0" collapsed="false">
      <c r="A18" s="191" t="n">
        <v>37865</v>
      </c>
      <c r="B18" s="157" t="n">
        <f aca="false">'[7]Data Input'!O25</f>
        <v>1537831.96</v>
      </c>
      <c r="C18" s="145" t="n">
        <f aca="false">'Purchased Power Model '!C20</f>
        <v>54.9</v>
      </c>
      <c r="D18" s="145" t="n">
        <f aca="false">'Purchased Power Model '!D20</f>
        <v>24</v>
      </c>
      <c r="E18" s="185" t="n">
        <v>1</v>
      </c>
      <c r="F18" s="185" t="n">
        <v>30</v>
      </c>
      <c r="G18" s="223" t="n">
        <f aca="false">Residential!G18</f>
        <v>607.6</v>
      </c>
      <c r="H18" s="185" t="n">
        <f aca="false">'Purchased Power Model '!H20</f>
        <v>0</v>
      </c>
      <c r="I18" s="185" t="n">
        <f aca="false">A18</f>
        <v>37865</v>
      </c>
      <c r="J18" s="183" t="n">
        <v>336.24</v>
      </c>
      <c r="K18" s="185" t="n">
        <f aca="false">+'[7]Data Input'!$R25</f>
        <v>600</v>
      </c>
      <c r="L18" s="169" t="n">
        <v>126.830358656772</v>
      </c>
      <c r="M18" s="185" t="n">
        <f aca="false">$P$18+$P$19*C18+$P$20*D18+$P$21*E18+$P$22*F18+$P$23*G18+$P$24*H18</f>
        <v>1522803.49581456</v>
      </c>
      <c r="O18" s="162" t="s">
        <v>111</v>
      </c>
      <c r="P18" s="165" t="n">
        <v>-497713.961803318</v>
      </c>
      <c r="Q18" s="162" t="n">
        <v>411789.350465034</v>
      </c>
      <c r="R18" s="165" t="n">
        <v>-1.20866156747679</v>
      </c>
      <c r="S18" s="162" t="n">
        <v>0.229432515220851</v>
      </c>
      <c r="T18" s="162" t="n">
        <v>-1313951.86867619</v>
      </c>
      <c r="U18" s="162" t="n">
        <v>318523.945069553</v>
      </c>
      <c r="V18" s="162" t="n">
        <v>-1313951.86867619</v>
      </c>
      <c r="W18" s="162" t="n">
        <v>318523.945069553</v>
      </c>
    </row>
    <row r="19" customFormat="false" ht="13.2" hidden="false" customHeight="false" outlineLevel="0" collapsed="false">
      <c r="A19" s="191" t="n">
        <v>37895</v>
      </c>
      <c r="B19" s="157" t="n">
        <f aca="false">'[7]Data Input'!O26</f>
        <v>1592175.57</v>
      </c>
      <c r="C19" s="145" t="n">
        <f aca="false">'Purchased Power Model '!C21</f>
        <v>276</v>
      </c>
      <c r="D19" s="145" t="n">
        <f aca="false">'Purchased Power Model '!D21</f>
        <v>0</v>
      </c>
      <c r="E19" s="185" t="n">
        <v>1</v>
      </c>
      <c r="F19" s="185" t="n">
        <v>31</v>
      </c>
      <c r="G19" s="223" t="n">
        <f aca="false">Residential!G19</f>
        <v>609.5</v>
      </c>
      <c r="H19" s="185" t="n">
        <f aca="false">'Purchased Power Model '!H21</f>
        <v>0</v>
      </c>
      <c r="I19" s="185" t="n">
        <f aca="false">A19</f>
        <v>37895</v>
      </c>
      <c r="J19" s="183" t="n">
        <v>351.912</v>
      </c>
      <c r="K19" s="185" t="n">
        <f aca="false">+'[7]Data Input'!$R26</f>
        <v>603</v>
      </c>
      <c r="L19" s="169" t="n">
        <v>126.977386349075</v>
      </c>
      <c r="M19" s="185" t="n">
        <f aca="false">$P$18+$P$19*C19+$P$20*D19+$P$21*E19+$P$22*F19+$P$23*G19+$P$24*H19</f>
        <v>1627461.13096839</v>
      </c>
      <c r="O19" s="162" t="s">
        <v>112</v>
      </c>
      <c r="P19" s="165" t="n">
        <v>468.518278509663</v>
      </c>
      <c r="Q19" s="162" t="n">
        <v>55.2588493126846</v>
      </c>
      <c r="R19" s="165" t="n">
        <v>8.47861083495482</v>
      </c>
      <c r="S19" s="162" t="n">
        <v>1.29589002030648E-013</v>
      </c>
      <c r="T19" s="162" t="n">
        <v>358.98565594851</v>
      </c>
      <c r="U19" s="162" t="n">
        <v>578.050901070817</v>
      </c>
      <c r="V19" s="162" t="n">
        <v>358.98565594851</v>
      </c>
      <c r="W19" s="162" t="n">
        <v>578.050901070817</v>
      </c>
    </row>
    <row r="20" customFormat="false" ht="13.2" hidden="false" customHeight="false" outlineLevel="0" collapsed="false">
      <c r="A20" s="191" t="n">
        <v>37926</v>
      </c>
      <c r="B20" s="157" t="n">
        <f aca="false">'[7]Data Input'!O27</f>
        <v>1566052.66</v>
      </c>
      <c r="C20" s="145" t="n">
        <f aca="false">'Purchased Power Model '!C22</f>
        <v>398.5</v>
      </c>
      <c r="D20" s="145" t="n">
        <f aca="false">'Purchased Power Model '!D22</f>
        <v>0</v>
      </c>
      <c r="E20" s="185" t="n">
        <v>1</v>
      </c>
      <c r="F20" s="185" t="n">
        <v>30</v>
      </c>
      <c r="G20" s="223" t="n">
        <f aca="false">Residential!G20</f>
        <v>609</v>
      </c>
      <c r="H20" s="185" t="n">
        <f aca="false">'Purchased Power Model '!H22</f>
        <v>0</v>
      </c>
      <c r="I20" s="185" t="n">
        <f aca="false">A20</f>
        <v>37926</v>
      </c>
      <c r="J20" s="183" t="n">
        <v>319.68</v>
      </c>
      <c r="K20" s="185" t="n">
        <f aca="false">+'[7]Data Input'!$R27</f>
        <v>606</v>
      </c>
      <c r="L20" s="169" t="n">
        <v>127.124584482765</v>
      </c>
      <c r="M20" s="185" t="n">
        <f aca="false">$P$18+$P$19*C20+$P$20*D20+$P$21*E20+$P$22*F20+$P$23*G20+$P$24*H20</f>
        <v>1638741.42205741</v>
      </c>
      <c r="O20" s="162" t="s">
        <v>113</v>
      </c>
      <c r="P20" s="165" t="n">
        <v>1938.67656241441</v>
      </c>
      <c r="Q20" s="162" t="n">
        <v>317.214063380009</v>
      </c>
      <c r="R20" s="165" t="n">
        <v>6.11157192010103</v>
      </c>
      <c r="S20" s="162" t="n">
        <v>1.59506646342297E-008</v>
      </c>
      <c r="T20" s="162" t="n">
        <v>1309.90327619044</v>
      </c>
      <c r="U20" s="162" t="n">
        <v>2567.44984863839</v>
      </c>
      <c r="V20" s="162" t="n">
        <v>1309.90327619044</v>
      </c>
      <c r="W20" s="162" t="n">
        <v>2567.44984863839</v>
      </c>
    </row>
    <row r="21" customFormat="false" ht="13.2" hidden="false" customHeight="false" outlineLevel="0" collapsed="false">
      <c r="A21" s="191" t="n">
        <v>37956</v>
      </c>
      <c r="B21" s="157" t="n">
        <f aca="false">'[7]Data Input'!O28</f>
        <v>1718743.86</v>
      </c>
      <c r="C21" s="145" t="n">
        <f aca="false">'Purchased Power Model '!C23</f>
        <v>561.5</v>
      </c>
      <c r="D21" s="145" t="n">
        <f aca="false">'Purchased Power Model '!D23</f>
        <v>0</v>
      </c>
      <c r="E21" s="185" t="n">
        <v>0</v>
      </c>
      <c r="F21" s="185" t="n">
        <v>31</v>
      </c>
      <c r="G21" s="223" t="n">
        <f aca="false">Residential!G21</f>
        <v>609.2</v>
      </c>
      <c r="H21" s="185" t="n">
        <f aca="false">'Purchased Power Model '!H23</f>
        <v>0</v>
      </c>
      <c r="I21" s="185" t="n">
        <f aca="false">A21</f>
        <v>37956</v>
      </c>
      <c r="J21" s="183" t="n">
        <v>336.288</v>
      </c>
      <c r="K21" s="185" t="n">
        <f aca="false">+'[7]Data Input'!$R28</f>
        <v>609</v>
      </c>
      <c r="L21" s="169" t="n">
        <v>127.271953255426</v>
      </c>
      <c r="M21" s="185" t="n">
        <f aca="false">$P$18+$P$19*C21+$P$20*D21+$P$21*E21+$P$22*F21+$P$23*G21+$P$24*H21</f>
        <v>1823886.23509177</v>
      </c>
      <c r="O21" s="162" t="s">
        <v>115</v>
      </c>
      <c r="P21" s="165" t="n">
        <v>-62980.9820184858</v>
      </c>
      <c r="Q21" s="162" t="n">
        <v>23736.9998268328</v>
      </c>
      <c r="R21" s="165" t="n">
        <v>-2.65328316459315</v>
      </c>
      <c r="S21" s="162" t="n">
        <v>0.00917398429841588</v>
      </c>
      <c r="T21" s="162" t="n">
        <v>-110031.832246194</v>
      </c>
      <c r="U21" s="162" t="n">
        <v>-15930.1317907774</v>
      </c>
      <c r="V21" s="162" t="n">
        <v>-110031.832246194</v>
      </c>
      <c r="W21" s="162" t="n">
        <v>-15930.1317907774</v>
      </c>
    </row>
    <row r="22" customFormat="false" ht="13.2" hidden="false" customHeight="false" outlineLevel="0" collapsed="false">
      <c r="A22" s="191" t="n">
        <v>37987</v>
      </c>
      <c r="B22" s="157" t="n">
        <f aca="false">'[7]Data Input'!O29</f>
        <v>1875622.49</v>
      </c>
      <c r="C22" s="145" t="n">
        <f aca="false">'Purchased Power Model '!C24</f>
        <v>849.1</v>
      </c>
      <c r="D22" s="145" t="n">
        <f aca="false">'Purchased Power Model '!D24</f>
        <v>0</v>
      </c>
      <c r="E22" s="185" t="n">
        <v>0</v>
      </c>
      <c r="F22" s="185" t="n">
        <v>31</v>
      </c>
      <c r="G22" s="223" t="n">
        <f aca="false">Residential!G22</f>
        <v>605</v>
      </c>
      <c r="H22" s="185" t="n">
        <f aca="false">'Purchased Power Model '!H24</f>
        <v>0</v>
      </c>
      <c r="I22" s="185" t="n">
        <f aca="false">A22</f>
        <v>37987</v>
      </c>
      <c r="J22" s="183" t="n">
        <v>336.288</v>
      </c>
      <c r="K22" s="185" t="n">
        <f aca="false">+'[7]Data Input'!$R29</f>
        <v>613</v>
      </c>
      <c r="L22" s="169" t="n">
        <v>127.534112640875</v>
      </c>
      <c r="M22" s="185" t="n">
        <f aca="false">$P$18+$P$19*C22+$P$20*D22+$P$21*E22+$P$22*F22+$P$23*G22+$P$24*H22</f>
        <v>1954182.24225652</v>
      </c>
      <c r="O22" s="162" t="s">
        <v>114</v>
      </c>
      <c r="P22" s="165" t="n">
        <v>45583.4540123907</v>
      </c>
      <c r="Q22" s="162" t="n">
        <v>10992.5063277538</v>
      </c>
      <c r="R22" s="165" t="n">
        <v>4.14677532614211</v>
      </c>
      <c r="S22" s="162" t="n">
        <v>6.73488441055032E-005</v>
      </c>
      <c r="T22" s="162" t="n">
        <v>23794.400103833</v>
      </c>
      <c r="U22" s="162" t="n">
        <v>67372.5079209483</v>
      </c>
      <c r="V22" s="162" t="n">
        <v>23794.400103833</v>
      </c>
      <c r="W22" s="162" t="n">
        <v>67372.5079209483</v>
      </c>
    </row>
    <row r="23" customFormat="false" ht="13.2" hidden="false" customHeight="false" outlineLevel="0" collapsed="false">
      <c r="A23" s="191" t="n">
        <v>38018</v>
      </c>
      <c r="B23" s="157" t="n">
        <f aca="false">'[7]Data Input'!O30</f>
        <v>1618937.93</v>
      </c>
      <c r="C23" s="145" t="n">
        <f aca="false">'Purchased Power Model '!C25</f>
        <v>631.7</v>
      </c>
      <c r="D23" s="145" t="n">
        <f aca="false">'Purchased Power Model '!D25</f>
        <v>0</v>
      </c>
      <c r="E23" s="185" t="n">
        <v>0</v>
      </c>
      <c r="F23" s="185" t="n">
        <v>29</v>
      </c>
      <c r="G23" s="223" t="n">
        <f aca="false">Residential!G23</f>
        <v>599.4</v>
      </c>
      <c r="H23" s="185" t="n">
        <f aca="false">'Purchased Power Model '!H25</f>
        <v>0</v>
      </c>
      <c r="I23" s="185" t="n">
        <f aca="false">A23</f>
        <v>38018</v>
      </c>
      <c r="J23" s="183" t="n">
        <v>320.16</v>
      </c>
      <c r="K23" s="185" t="n">
        <f aca="false">+'[7]Data Input'!$R30</f>
        <v>611</v>
      </c>
      <c r="L23" s="169" t="n">
        <v>127.796812031735</v>
      </c>
      <c r="M23" s="185" t="n">
        <f aca="false">$P$18+$P$19*C23+$P$20*D23+$P$21*E23+$P$22*F23+$P$23*G23+$P$24*H23</f>
        <v>1755226.32750423</v>
      </c>
      <c r="O23" s="162" t="s">
        <v>118</v>
      </c>
      <c r="P23" s="165" t="n">
        <v>1059.48803205483</v>
      </c>
      <c r="Q23" s="162" t="n">
        <v>411.257848904028</v>
      </c>
      <c r="R23" s="165" t="n">
        <v>2.57621352365259</v>
      </c>
      <c r="S23" s="162" t="n">
        <v>0.011339409475075</v>
      </c>
      <c r="T23" s="162" t="n">
        <v>244.303653451124</v>
      </c>
      <c r="U23" s="162" t="n">
        <v>1874.67241065854</v>
      </c>
      <c r="V23" s="162" t="n">
        <v>244.303653451124</v>
      </c>
      <c r="W23" s="162" t="n">
        <v>1874.67241065854</v>
      </c>
    </row>
    <row r="24" customFormat="false" ht="13.8" hidden="false" customHeight="false" outlineLevel="0" collapsed="false">
      <c r="A24" s="191" t="n">
        <v>38047</v>
      </c>
      <c r="B24" s="157" t="n">
        <f aca="false">'[7]Data Input'!O31</f>
        <v>1476215.74</v>
      </c>
      <c r="C24" s="145" t="n">
        <f aca="false">'Purchased Power Model '!C26</f>
        <v>487.3</v>
      </c>
      <c r="D24" s="145" t="n">
        <f aca="false">'Purchased Power Model '!D26</f>
        <v>0</v>
      </c>
      <c r="E24" s="185" t="n">
        <v>1</v>
      </c>
      <c r="F24" s="185" t="n">
        <v>31</v>
      </c>
      <c r="G24" s="223" t="n">
        <f aca="false">Residential!G24</f>
        <v>595.4</v>
      </c>
      <c r="H24" s="185" t="n">
        <f aca="false">'Purchased Power Model '!H26</f>
        <v>0</v>
      </c>
      <c r="I24" s="185" t="n">
        <f aca="false">A24</f>
        <v>38047</v>
      </c>
      <c r="J24" s="183" t="n">
        <v>368.28</v>
      </c>
      <c r="K24" s="185" t="n">
        <f aca="false">+'[7]Data Input'!$R31</f>
        <v>612</v>
      </c>
      <c r="L24" s="169" t="n">
        <v>128.060052540328</v>
      </c>
      <c r="M24" s="185" t="n">
        <f aca="false">$P$18+$P$19*C24+$P$20*D24+$P$21*E24+$P$22*F24+$P$23*G24+$P$24*H24</f>
        <v>1711520.26196551</v>
      </c>
      <c r="O24" s="167" t="s">
        <v>117</v>
      </c>
      <c r="P24" s="168" t="n">
        <v>-0.339993440787682</v>
      </c>
      <c r="Q24" s="167" t="n">
        <v>0.110087631000732</v>
      </c>
      <c r="R24" s="168" t="n">
        <v>-3.08838911053887</v>
      </c>
      <c r="S24" s="167" t="n">
        <v>0.00255846366936077</v>
      </c>
      <c r="T24" s="167" t="n">
        <v>-0.55820621729381</v>
      </c>
      <c r="U24" s="167" t="n">
        <v>-0.121780664281553</v>
      </c>
      <c r="V24" s="167" t="n">
        <v>-0.55820621729381</v>
      </c>
      <c r="W24" s="167" t="n">
        <v>-0.121780664281553</v>
      </c>
    </row>
    <row r="25" customFormat="false" ht="13.2" hidden="false" customHeight="false" outlineLevel="0" collapsed="false">
      <c r="A25" s="191" t="n">
        <v>38078</v>
      </c>
      <c r="B25" s="157" t="n">
        <f aca="false">'[7]Data Input'!O32</f>
        <v>1185651.91</v>
      </c>
      <c r="C25" s="145" t="n">
        <f aca="false">'Purchased Power Model '!C27</f>
        <v>331.5</v>
      </c>
      <c r="D25" s="145" t="n">
        <f aca="false">'Purchased Power Model '!D27</f>
        <v>0</v>
      </c>
      <c r="E25" s="185" t="n">
        <v>1</v>
      </c>
      <c r="F25" s="185" t="n">
        <v>30</v>
      </c>
      <c r="G25" s="223" t="n">
        <f aca="false">Residential!G25</f>
        <v>597.7</v>
      </c>
      <c r="H25" s="185" t="n">
        <f aca="false">'Purchased Power Model '!H27</f>
        <v>0</v>
      </c>
      <c r="I25" s="185" t="n">
        <f aca="false">A25</f>
        <v>38078</v>
      </c>
      <c r="J25" s="183" t="n">
        <v>336.24</v>
      </c>
      <c r="K25" s="185" t="n">
        <f aca="false">+'[7]Data Input'!$R32</f>
        <v>612</v>
      </c>
      <c r="L25" s="169" t="n">
        <v>128.323835281269</v>
      </c>
      <c r="M25" s="185" t="n">
        <f aca="false">$P$18+$P$19*C25+$P$20*D25+$P$21*E25+$P$22*F25+$P$23*G25+$P$24*H25</f>
        <v>1595378.48263504</v>
      </c>
      <c r="O25" s="0"/>
      <c r="P25" s="0"/>
      <c r="Q25" s="0"/>
      <c r="R25" s="0"/>
      <c r="S25" s="0"/>
    </row>
    <row r="26" customFormat="false" ht="13.2" hidden="false" customHeight="false" outlineLevel="0" collapsed="false">
      <c r="A26" s="191" t="n">
        <v>38108</v>
      </c>
      <c r="B26" s="157" t="n">
        <f aca="false">'[7]Data Input'!O33</f>
        <v>1568853.06</v>
      </c>
      <c r="C26" s="145" t="n">
        <f aca="false">'Purchased Power Model '!C28</f>
        <v>158.9</v>
      </c>
      <c r="D26" s="145" t="n">
        <f aca="false">'Purchased Power Model '!D28</f>
        <v>8.6</v>
      </c>
      <c r="E26" s="185" t="n">
        <v>1</v>
      </c>
      <c r="F26" s="185" t="n">
        <v>31</v>
      </c>
      <c r="G26" s="223" t="n">
        <f aca="false">Residential!G26</f>
        <v>605.6</v>
      </c>
      <c r="H26" s="185" t="n">
        <f aca="false">'Purchased Power Model '!H28</f>
        <v>0</v>
      </c>
      <c r="I26" s="185" t="n">
        <f aca="false">A26</f>
        <v>38108</v>
      </c>
      <c r="J26" s="183" t="n">
        <v>319.92</v>
      </c>
      <c r="K26" s="185" t="n">
        <f aca="false">+'[7]Data Input'!$R33</f>
        <v>614</v>
      </c>
      <c r="L26" s="169" t="n">
        <v>128.588161371466</v>
      </c>
      <c r="M26" s="185" t="n">
        <f aca="false">$P$18+$P$19*C26+$P$20*D26+$P$21*E26+$P$22*F26+$P$23*G26+$P$24*H26</f>
        <v>1585138.25566666</v>
      </c>
      <c r="N26" s="0"/>
      <c r="O26" s="0"/>
      <c r="P26" s="0"/>
      <c r="Q26" s="0"/>
      <c r="R26" s="0"/>
      <c r="S26" s="0"/>
    </row>
    <row r="27" customFormat="false" ht="13.2" hidden="false" customHeight="false" outlineLevel="0" collapsed="false">
      <c r="A27" s="191" t="n">
        <v>38139</v>
      </c>
      <c r="B27" s="157" t="n">
        <f aca="false">'[7]Data Input'!O34</f>
        <v>1616969.56</v>
      </c>
      <c r="C27" s="145" t="n">
        <f aca="false">'Purchased Power Model '!C29</f>
        <v>44.2</v>
      </c>
      <c r="D27" s="145" t="n">
        <f aca="false">'Purchased Power Model '!D29</f>
        <v>31.6</v>
      </c>
      <c r="E27" s="185" t="n">
        <v>0</v>
      </c>
      <c r="F27" s="185" t="n">
        <v>30</v>
      </c>
      <c r="G27" s="223" t="n">
        <f aca="false">Residential!G27</f>
        <v>615.4</v>
      </c>
      <c r="H27" s="185" t="n">
        <f aca="false">'Purchased Power Model '!H29</f>
        <v>0</v>
      </c>
      <c r="I27" s="185" t="n">
        <f aca="false">A27</f>
        <v>38139</v>
      </c>
      <c r="J27" s="183" t="n">
        <v>352.08</v>
      </c>
      <c r="K27" s="185" t="n">
        <f aca="false">+'[7]Data Input'!$R34</f>
        <v>615</v>
      </c>
      <c r="L27" s="169" t="n">
        <v>128.853031930132</v>
      </c>
      <c r="M27" s="185" t="n">
        <f aca="false">$P$18+$P$19*C27+$P$20*D27+$P$21*E27+$P$22*F27+$P$23*G27+$P$24*H27</f>
        <v>1603769.28077737</v>
      </c>
      <c r="N27" s="0"/>
      <c r="O27" s="0"/>
      <c r="P27" s="0"/>
      <c r="Q27" s="0"/>
      <c r="R27" s="0"/>
      <c r="S27" s="0"/>
    </row>
    <row r="28" customFormat="false" ht="13.2" hidden="false" customHeight="false" outlineLevel="0" collapsed="false">
      <c r="A28" s="191" t="n">
        <v>38169</v>
      </c>
      <c r="B28" s="157" t="n">
        <f aca="false">'[7]Data Input'!O35</f>
        <v>1756777.24</v>
      </c>
      <c r="C28" s="145" t="n">
        <f aca="false">'Purchased Power Model '!C30</f>
        <v>3.6</v>
      </c>
      <c r="D28" s="145" t="n">
        <f aca="false">'Purchased Power Model '!D30</f>
        <v>86.4</v>
      </c>
      <c r="E28" s="185" t="n">
        <v>0</v>
      </c>
      <c r="F28" s="185" t="n">
        <v>31</v>
      </c>
      <c r="G28" s="223" t="n">
        <f aca="false">Residential!G28</f>
        <v>623.8</v>
      </c>
      <c r="H28" s="185" t="n">
        <f aca="false">'Purchased Power Model '!H30</f>
        <v>0</v>
      </c>
      <c r="I28" s="185" t="n">
        <f aca="false">A28</f>
        <v>38169</v>
      </c>
      <c r="J28" s="183" t="n">
        <v>336.288</v>
      </c>
      <c r="K28" s="185" t="n">
        <f aca="false">+'[7]Data Input'!$R35</f>
        <v>622</v>
      </c>
      <c r="L28" s="169" t="n">
        <v>129.118448078781</v>
      </c>
      <c r="M28" s="185" t="n">
        <f aca="false">$P$18+$P$19*C28+$P$20*D28+$P$21*E28+$P$22*F28+$P$23*G28+$P$24*H28</f>
        <v>1745470.06777184</v>
      </c>
      <c r="N28" s="0"/>
      <c r="O28" s="0"/>
      <c r="P28" s="0"/>
      <c r="Q28" s="0"/>
      <c r="R28" s="0"/>
      <c r="S28" s="0"/>
    </row>
    <row r="29" customFormat="false" ht="13.2" hidden="false" customHeight="false" outlineLevel="0" collapsed="false">
      <c r="A29" s="191" t="n">
        <v>38200</v>
      </c>
      <c r="B29" s="157" t="n">
        <f aca="false">'[7]Data Input'!O36</f>
        <v>1784761.03</v>
      </c>
      <c r="C29" s="145" t="n">
        <f aca="false">'Purchased Power Model '!C31</f>
        <v>12.8</v>
      </c>
      <c r="D29" s="145" t="n">
        <f aca="false">'Purchased Power Model '!D31</f>
        <v>59.6</v>
      </c>
      <c r="E29" s="185" t="n">
        <v>0</v>
      </c>
      <c r="F29" s="185" t="n">
        <v>31</v>
      </c>
      <c r="G29" s="223" t="n">
        <f aca="false">Residential!G29</f>
        <v>625.7</v>
      </c>
      <c r="H29" s="185" t="n">
        <f aca="false">'Purchased Power Model '!H31</f>
        <v>0</v>
      </c>
      <c r="I29" s="185" t="n">
        <f aca="false">A29</f>
        <v>38200</v>
      </c>
      <c r="J29" s="183" t="n">
        <v>336.288</v>
      </c>
      <c r="K29" s="185" t="n">
        <f aca="false">+'[7]Data Input'!$R36</f>
        <v>621</v>
      </c>
      <c r="L29" s="169" t="n">
        <v>129.384410941239</v>
      </c>
      <c r="M29" s="185" t="n">
        <f aca="false">$P$18+$P$19*C29+$P$20*D29+$P$21*E29+$P$22*F29+$P$23*G29+$P$24*H29</f>
        <v>1699836.93132232</v>
      </c>
      <c r="N29" s="0"/>
      <c r="O29" s="0"/>
      <c r="P29" s="0"/>
      <c r="Q29" s="0"/>
      <c r="R29" s="0"/>
      <c r="S29" s="0"/>
    </row>
    <row r="30" customFormat="false" ht="13.2" hidden="false" customHeight="false" outlineLevel="0" collapsed="false">
      <c r="A30" s="191" t="n">
        <v>38231</v>
      </c>
      <c r="B30" s="157" t="n">
        <f aca="false">'[7]Data Input'!O37</f>
        <v>1679364.78</v>
      </c>
      <c r="C30" s="145" t="n">
        <f aca="false">'Purchased Power Model '!C32</f>
        <v>30</v>
      </c>
      <c r="D30" s="145" t="n">
        <f aca="false">'Purchased Power Model '!D32</f>
        <v>41.2</v>
      </c>
      <c r="E30" s="185" t="n">
        <v>1</v>
      </c>
      <c r="F30" s="185" t="n">
        <v>30</v>
      </c>
      <c r="G30" s="223" t="n">
        <f aca="false">Residential!G30</f>
        <v>626.7</v>
      </c>
      <c r="H30" s="185" t="n">
        <f aca="false">'Purchased Power Model '!H32</f>
        <v>0</v>
      </c>
      <c r="I30" s="185" t="n">
        <f aca="false">A30</f>
        <v>38231</v>
      </c>
      <c r="J30" s="183" t="n">
        <v>336.24</v>
      </c>
      <c r="K30" s="185" t="n">
        <f aca="false">+'[7]Data Input'!$R37</f>
        <v>620</v>
      </c>
      <c r="L30" s="169" t="n">
        <v>129.650921643648</v>
      </c>
      <c r="M30" s="185" t="n">
        <f aca="false">$P$18+$P$19*C30+$P$20*D30+$P$21*E30+$P$22*F30+$P$23*G30+$P$24*H30</f>
        <v>1564718.84896544</v>
      </c>
      <c r="N30" s="0"/>
      <c r="O30" s="0"/>
      <c r="P30" s="0"/>
      <c r="Q30" s="0"/>
      <c r="R30" s="0"/>
      <c r="S30" s="0"/>
    </row>
    <row r="31" customFormat="false" ht="13.2" hidden="false" customHeight="false" outlineLevel="0" collapsed="false">
      <c r="A31" s="191" t="n">
        <v>38261</v>
      </c>
      <c r="B31" s="157" t="n">
        <f aca="false">'[7]Data Input'!O38</f>
        <v>1475113.57</v>
      </c>
      <c r="C31" s="145" t="n">
        <f aca="false">'Purchased Power Model '!C33</f>
        <v>226.3</v>
      </c>
      <c r="D31" s="145" t="n">
        <f aca="false">'Purchased Power Model '!D33</f>
        <v>1.5</v>
      </c>
      <c r="E31" s="185" t="n">
        <v>1</v>
      </c>
      <c r="F31" s="185" t="n">
        <v>31</v>
      </c>
      <c r="G31" s="223" t="n">
        <f aca="false">Residential!G31</f>
        <v>625.1</v>
      </c>
      <c r="H31" s="185" t="n">
        <f aca="false">'Purchased Power Model '!H33</f>
        <v>0</v>
      </c>
      <c r="I31" s="185" t="n">
        <f aca="false">A31</f>
        <v>38261</v>
      </c>
      <c r="J31" s="183" t="n">
        <v>319.92</v>
      </c>
      <c r="K31" s="185" t="n">
        <f aca="false">+'[7]Data Input'!$R38</f>
        <v>620</v>
      </c>
      <c r="L31" s="169" t="n">
        <v>129.917981314468</v>
      </c>
      <c r="M31" s="185" t="n">
        <f aca="false">$P$18+$P$19*C31+$P$20*D31+$P$21*E31+$P$22*F31+$P$23*G31+$P$24*H31</f>
        <v>1623611.80067014</v>
      </c>
      <c r="N31" s="185"/>
      <c r="O31" s="0"/>
      <c r="P31" s="0"/>
      <c r="Q31" s="0"/>
      <c r="R31" s="0"/>
      <c r="S31" s="0"/>
    </row>
    <row r="32" customFormat="false" ht="13.2" hidden="false" customHeight="false" outlineLevel="0" collapsed="false">
      <c r="A32" s="191" t="n">
        <v>38292</v>
      </c>
      <c r="B32" s="157" t="n">
        <f aca="false">'[7]Data Input'!O39</f>
        <v>1673105.13</v>
      </c>
      <c r="C32" s="145" t="n">
        <f aca="false">'Purchased Power Model '!C34</f>
        <v>379.1</v>
      </c>
      <c r="D32" s="145" t="n">
        <f aca="false">'Purchased Power Model '!D34</f>
        <v>0</v>
      </c>
      <c r="E32" s="185" t="n">
        <v>1</v>
      </c>
      <c r="F32" s="185" t="n">
        <v>30</v>
      </c>
      <c r="G32" s="223" t="n">
        <f aca="false">Residential!G32</f>
        <v>625.2</v>
      </c>
      <c r="H32" s="185" t="n">
        <f aca="false">'Purchased Power Model '!H34</f>
        <v>0</v>
      </c>
      <c r="I32" s="185" t="n">
        <f aca="false">A32</f>
        <v>38292</v>
      </c>
      <c r="J32" s="183" t="n">
        <v>352.08</v>
      </c>
      <c r="K32" s="185" t="n">
        <f aca="false">+'[7]Data Input'!$R39</f>
        <v>622</v>
      </c>
      <c r="L32" s="169" t="n">
        <v>130.185591084484</v>
      </c>
      <c r="M32" s="185" t="n">
        <f aca="false">$P$18+$P$19*C32+$P$20*D32+$P$21*E32+$P$22*F32+$P$23*G32+$P$24*H32</f>
        <v>1646815.87357361</v>
      </c>
      <c r="N32" s="185"/>
      <c r="O32" s="0"/>
      <c r="P32" s="0"/>
      <c r="Q32" s="0"/>
      <c r="R32" s="0"/>
      <c r="S32" s="0"/>
    </row>
    <row r="33" customFormat="false" ht="13.2" hidden="false" customHeight="false" outlineLevel="0" collapsed="false">
      <c r="A33" s="191" t="n">
        <v>38322</v>
      </c>
      <c r="B33" s="157" t="n">
        <f aca="false">'[7]Data Input'!O40</f>
        <v>1853871.19</v>
      </c>
      <c r="C33" s="145" t="n">
        <f aca="false">'Purchased Power Model '!C35</f>
        <v>643.4</v>
      </c>
      <c r="D33" s="145" t="n">
        <f aca="false">'Purchased Power Model '!D35</f>
        <v>0</v>
      </c>
      <c r="E33" s="185" t="n">
        <v>0</v>
      </c>
      <c r="F33" s="185" t="n">
        <v>31</v>
      </c>
      <c r="G33" s="223" t="n">
        <f aca="false">Residential!G33</f>
        <v>628.4</v>
      </c>
      <c r="H33" s="185" t="n">
        <f aca="false">'Purchased Power Model '!H35</f>
        <v>0</v>
      </c>
      <c r="I33" s="185" t="n">
        <f aca="false">A33</f>
        <v>38322</v>
      </c>
      <c r="J33" s="183" t="n">
        <v>336.288</v>
      </c>
      <c r="K33" s="185" t="n">
        <f aca="false">+'[7]Data Input'!$R40</f>
        <v>627</v>
      </c>
      <c r="L33" s="169" t="n">
        <v>130.453752086811</v>
      </c>
      <c r="M33" s="185" t="n">
        <f aca="false">$P$18+$P$19*C33+$P$20*D33+$P$21*E33+$P$22*F33+$P$23*G33+$P$24*H33</f>
        <v>1882600.05231717</v>
      </c>
      <c r="N33" s="185"/>
      <c r="O33" s="0"/>
      <c r="P33" s="0"/>
      <c r="Q33" s="0"/>
      <c r="R33" s="0"/>
      <c r="S33" s="0"/>
    </row>
    <row r="34" customFormat="false" ht="13.2" hidden="false" customHeight="false" outlineLevel="0" collapsed="false">
      <c r="A34" s="191" t="n">
        <v>38353</v>
      </c>
      <c r="B34" s="157" t="n">
        <f aca="false">'[7]Data Input'!O41</f>
        <v>1885886.8</v>
      </c>
      <c r="C34" s="145" t="n">
        <f aca="false">'Purchased Power Model '!C36</f>
        <v>770</v>
      </c>
      <c r="D34" s="145" t="n">
        <f aca="false">'Purchased Power Model '!D36</f>
        <v>0</v>
      </c>
      <c r="E34" s="185" t="n">
        <v>0</v>
      </c>
      <c r="F34" s="185" t="n">
        <v>31</v>
      </c>
      <c r="G34" s="223" t="n">
        <f aca="false">Residential!G34</f>
        <v>629.5</v>
      </c>
      <c r="H34" s="185" t="n">
        <f aca="false">'Purchased Power Model '!H36</f>
        <v>0</v>
      </c>
      <c r="I34" s="185" t="n">
        <f aca="false">A34</f>
        <v>38353</v>
      </c>
      <c r="J34" s="183" t="n">
        <v>319.92</v>
      </c>
      <c r="K34" s="185" t="n">
        <f aca="false">+'[7]Data Input'!$R41</f>
        <v>627</v>
      </c>
      <c r="L34" s="169" t="n">
        <v>130.743702156851</v>
      </c>
      <c r="M34" s="185" t="n">
        <f aca="false">$P$18+$P$19*C34+$P$20*D34+$P$21*E34+$P$22*F34+$P$23*G34+$P$24*H34</f>
        <v>1943079.90321175</v>
      </c>
      <c r="N34" s="185"/>
      <c r="O34" s="0"/>
      <c r="P34" s="0"/>
      <c r="Q34" s="0"/>
      <c r="R34" s="0"/>
      <c r="S34" s="0"/>
    </row>
    <row r="35" customFormat="false" ht="13.2" hidden="false" customHeight="false" outlineLevel="0" collapsed="false">
      <c r="A35" s="191" t="n">
        <v>38384</v>
      </c>
      <c r="B35" s="157" t="n">
        <f aca="false">'[7]Data Input'!O42</f>
        <v>1639012.75</v>
      </c>
      <c r="C35" s="145" t="n">
        <f aca="false">'Purchased Power Model '!C37</f>
        <v>616.4</v>
      </c>
      <c r="D35" s="145" t="n">
        <f aca="false">'Purchased Power Model '!D37</f>
        <v>0</v>
      </c>
      <c r="E35" s="185" t="n">
        <v>0</v>
      </c>
      <c r="F35" s="185" t="n">
        <v>28</v>
      </c>
      <c r="G35" s="223" t="n">
        <f aca="false">Residential!G35</f>
        <v>630.9</v>
      </c>
      <c r="H35" s="185" t="n">
        <f aca="false">'Purchased Power Model '!H37</f>
        <v>0</v>
      </c>
      <c r="I35" s="185" t="n">
        <f aca="false">A35</f>
        <v>38384</v>
      </c>
      <c r="J35" s="183" t="n">
        <v>319.872</v>
      </c>
      <c r="K35" s="185" t="n">
        <f aca="false">+'[7]Data Input'!$R42</f>
        <v>626</v>
      </c>
      <c r="L35" s="169" t="n">
        <v>131.03429667783</v>
      </c>
      <c r="M35" s="185" t="n">
        <f aca="false">$P$18+$P$19*C35+$P$20*D35+$P$21*E35+$P$22*F35+$P$23*G35+$P$24*H35</f>
        <v>1735848.41684037</v>
      </c>
      <c r="N35" s="185"/>
      <c r="O35" s="0"/>
      <c r="P35" s="0"/>
      <c r="Q35" s="0"/>
      <c r="R35" s="0"/>
      <c r="S35" s="0"/>
    </row>
    <row r="36" customFormat="false" ht="13.2" hidden="false" customHeight="false" outlineLevel="0" collapsed="false">
      <c r="A36" s="191" t="n">
        <v>38412</v>
      </c>
      <c r="B36" s="157" t="n">
        <f aca="false">'[7]Data Input'!O43</f>
        <v>1736021.14</v>
      </c>
      <c r="C36" s="145" t="n">
        <f aca="false">'Purchased Power Model '!C38</f>
        <v>608.6</v>
      </c>
      <c r="D36" s="145" t="n">
        <f aca="false">'Purchased Power Model '!D38</f>
        <v>0</v>
      </c>
      <c r="E36" s="185" t="n">
        <v>1</v>
      </c>
      <c r="F36" s="185" t="n">
        <v>31</v>
      </c>
      <c r="G36" s="223" t="n">
        <f aca="false">Residential!G36</f>
        <v>628.1</v>
      </c>
      <c r="H36" s="185" t="n">
        <f aca="false">'Purchased Power Model '!H38</f>
        <v>0</v>
      </c>
      <c r="I36" s="185" t="n">
        <f aca="false">A36</f>
        <v>38412</v>
      </c>
      <c r="J36" s="183" t="n">
        <v>351.912</v>
      </c>
      <c r="K36" s="185" t="n">
        <f aca="false">+'[7]Data Input'!$R43</f>
        <v>621</v>
      </c>
      <c r="L36" s="169" t="n">
        <v>131.325537082123</v>
      </c>
      <c r="M36" s="185" t="n">
        <f aca="false">$P$18+$P$19*C36+$P$20*D36+$P$21*E36+$P$22*F36+$P$23*G36+$P$24*H36</f>
        <v>1802996.78779693</v>
      </c>
      <c r="N36" s="185"/>
      <c r="O36" s="0"/>
      <c r="P36" s="0"/>
      <c r="Q36" s="0"/>
      <c r="R36" s="0"/>
      <c r="S36" s="0"/>
    </row>
    <row r="37" customFormat="false" ht="13.2" hidden="false" customHeight="false" outlineLevel="0" collapsed="false">
      <c r="A37" s="191" t="n">
        <v>38443</v>
      </c>
      <c r="B37" s="157" t="n">
        <f aca="false">'[7]Data Input'!O44</f>
        <v>1531227.59</v>
      </c>
      <c r="C37" s="145" t="n">
        <f aca="false">'Purchased Power Model '!C39</f>
        <v>306.8</v>
      </c>
      <c r="D37" s="145" t="n">
        <f aca="false">'Purchased Power Model '!D39</f>
        <v>0</v>
      </c>
      <c r="E37" s="185" t="n">
        <v>1</v>
      </c>
      <c r="F37" s="185" t="n">
        <v>30</v>
      </c>
      <c r="G37" s="223" t="n">
        <f aca="false">Residential!G37</f>
        <v>631.3</v>
      </c>
      <c r="H37" s="185" t="n">
        <f aca="false">'Purchased Power Model '!H39</f>
        <v>0</v>
      </c>
      <c r="I37" s="185" t="n">
        <f aca="false">A37</f>
        <v>38443</v>
      </c>
      <c r="J37" s="183" t="n">
        <v>336.24</v>
      </c>
      <c r="K37" s="185" t="n">
        <f aca="false">+'[7]Data Input'!$R44</f>
        <v>621</v>
      </c>
      <c r="L37" s="169" t="n">
        <v>131.617424805288</v>
      </c>
      <c r="M37" s="185" t="n">
        <f aca="false">$P$18+$P$19*C37+$P$20*D37+$P$21*E37+$P$22*F37+$P$23*G37+$P$24*H37</f>
        <v>1619404.8790329</v>
      </c>
      <c r="N37" s="185"/>
      <c r="O37" s="0"/>
      <c r="P37" s="0"/>
      <c r="Q37" s="0"/>
      <c r="R37" s="0"/>
      <c r="S37" s="0"/>
    </row>
    <row r="38" customFormat="false" ht="13.2" hidden="false" customHeight="false" outlineLevel="0" collapsed="false">
      <c r="A38" s="191" t="n">
        <v>38473</v>
      </c>
      <c r="B38" s="157" t="n">
        <f aca="false">'[7]Data Input'!O45</f>
        <v>1656440.15</v>
      </c>
      <c r="C38" s="145" t="n">
        <f aca="false">'Purchased Power Model '!C40</f>
        <v>189.4</v>
      </c>
      <c r="D38" s="145" t="n">
        <f aca="false">'Purchased Power Model '!D40</f>
        <v>0.8</v>
      </c>
      <c r="E38" s="185" t="n">
        <v>1</v>
      </c>
      <c r="F38" s="185" t="n">
        <v>31</v>
      </c>
      <c r="G38" s="223" t="n">
        <f aca="false">Residential!G38</f>
        <v>638.6</v>
      </c>
      <c r="H38" s="185" t="n">
        <f aca="false">'Purchased Power Model '!H40</f>
        <v>0</v>
      </c>
      <c r="I38" s="185" t="n">
        <f aca="false">A38</f>
        <v>38473</v>
      </c>
      <c r="J38" s="183" t="n">
        <v>336.288</v>
      </c>
      <c r="K38" s="185" t="n">
        <f aca="false">+'[7]Data Input'!$R45</f>
        <v>622</v>
      </c>
      <c r="L38" s="169" t="n">
        <v>131.909961286073</v>
      </c>
      <c r="M38" s="185" t="n">
        <f aca="false">$P$18+$P$19*C38+$P$20*D38+$P$21*E38+$P$22*F38+$P$23*G38+$P$24*H38</f>
        <v>1619269.49103218</v>
      </c>
      <c r="N38" s="185"/>
      <c r="O38" s="0"/>
      <c r="P38" s="0"/>
      <c r="Q38" s="0"/>
      <c r="R38" s="0"/>
      <c r="S38" s="0"/>
    </row>
    <row r="39" customFormat="false" ht="13.2" hidden="false" customHeight="false" outlineLevel="0" collapsed="false">
      <c r="A39" s="191" t="n">
        <v>38504</v>
      </c>
      <c r="B39" s="157" t="n">
        <f aca="false">'[7]Data Input'!O46</f>
        <v>1851819.33</v>
      </c>
      <c r="C39" s="145" t="n">
        <f aca="false">'Purchased Power Model '!C41</f>
        <v>8.9</v>
      </c>
      <c r="D39" s="145" t="n">
        <f aca="false">'Purchased Power Model '!D41</f>
        <v>146.3</v>
      </c>
      <c r="E39" s="185" t="n">
        <v>0</v>
      </c>
      <c r="F39" s="185" t="n">
        <v>30</v>
      </c>
      <c r="G39" s="223" t="n">
        <f aca="false">Residential!G39</f>
        <v>648.1</v>
      </c>
      <c r="H39" s="185" t="n">
        <f aca="false">'Purchased Power Model '!H41</f>
        <v>0</v>
      </c>
      <c r="I39" s="185" t="n">
        <f aca="false">A39</f>
        <v>38504</v>
      </c>
      <c r="J39" s="183" t="n">
        <v>352.08</v>
      </c>
      <c r="K39" s="185" t="n">
        <f aca="false">+'[7]Data Input'!$R46</f>
        <v>622</v>
      </c>
      <c r="L39" s="169" t="n">
        <v>132.203147966425</v>
      </c>
      <c r="M39" s="185" t="n">
        <f aca="false">$P$18+$P$19*C39+$P$20*D39+$P$21*E39+$P$22*F39+$P$23*G39+$P$24*H39</f>
        <v>1844242.0459031</v>
      </c>
      <c r="N39" s="185"/>
      <c r="O39" s="0"/>
      <c r="P39" s="0"/>
      <c r="Q39" s="0"/>
      <c r="R39" s="0"/>
      <c r="S39" s="0"/>
    </row>
    <row r="40" customFormat="false" ht="13.2" hidden="false" customHeight="false" outlineLevel="0" collapsed="false">
      <c r="A40" s="191" t="n">
        <v>38534</v>
      </c>
      <c r="B40" s="157" t="n">
        <f aca="false">'[7]Data Input'!O47</f>
        <v>2048585.58</v>
      </c>
      <c r="C40" s="145" t="n">
        <f aca="false">'Purchased Power Model '!C42</f>
        <v>0</v>
      </c>
      <c r="D40" s="145" t="n">
        <f aca="false">'Purchased Power Model '!D42</f>
        <v>188.7</v>
      </c>
      <c r="E40" s="185" t="n">
        <v>0</v>
      </c>
      <c r="F40" s="185" t="n">
        <v>31</v>
      </c>
      <c r="G40" s="223" t="n">
        <f aca="false">Residential!G40</f>
        <v>653.1</v>
      </c>
      <c r="H40" s="185" t="n">
        <f aca="false">'Purchased Power Model '!H42</f>
        <v>0</v>
      </c>
      <c r="I40" s="185" t="n">
        <f aca="false">A40</f>
        <v>38534</v>
      </c>
      <c r="J40" s="183" t="n">
        <v>319.92</v>
      </c>
      <c r="K40" s="185" t="n">
        <f aca="false">+'[7]Data Input'!$R47</f>
        <v>622</v>
      </c>
      <c r="L40" s="169" t="n">
        <v>132.496986291495</v>
      </c>
      <c r="M40" s="185" t="n">
        <f aca="false">$P$18+$P$19*C40+$P$20*D40+$P$21*E40+$P$22*F40+$P$23*G40+$P$24*H40</f>
        <v>1973153.0136434</v>
      </c>
      <c r="N40" s="185"/>
      <c r="O40" s="0"/>
      <c r="P40" s="0"/>
      <c r="Q40" s="0"/>
      <c r="R40" s="0"/>
      <c r="S40" s="0"/>
    </row>
    <row r="41" customFormat="false" ht="13.2" hidden="false" customHeight="false" outlineLevel="0" collapsed="false">
      <c r="A41" s="191" t="n">
        <v>38565</v>
      </c>
      <c r="B41" s="157" t="n">
        <f aca="false">'[7]Data Input'!O48</f>
        <v>1923297.77</v>
      </c>
      <c r="C41" s="145" t="n">
        <f aca="false">'Purchased Power Model '!C43</f>
        <v>0.2</v>
      </c>
      <c r="D41" s="145" t="n">
        <f aca="false">'Purchased Power Model '!D43</f>
        <v>140.7</v>
      </c>
      <c r="E41" s="185" t="n">
        <v>0</v>
      </c>
      <c r="F41" s="185" t="n">
        <v>31</v>
      </c>
      <c r="G41" s="223" t="n">
        <f aca="false">Residential!G41</f>
        <v>655.6</v>
      </c>
      <c r="H41" s="185" t="n">
        <f aca="false">'Purchased Power Model '!H43</f>
        <v>0</v>
      </c>
      <c r="I41" s="185" t="n">
        <f aca="false">A41</f>
        <v>38565</v>
      </c>
      <c r="J41" s="183" t="n">
        <v>351.912</v>
      </c>
      <c r="K41" s="185" t="n">
        <f aca="false">+'[7]Data Input'!$R48</f>
        <v>623</v>
      </c>
      <c r="L41" s="169" t="n">
        <v>132.791477709647</v>
      </c>
      <c r="M41" s="185" t="n">
        <f aca="false">$P$18+$P$19*C41+$P$20*D41+$P$21*E41+$P$22*F41+$P$23*G41+$P$24*H41</f>
        <v>1882838.96238335</v>
      </c>
      <c r="N41" s="185"/>
      <c r="O41" s="0"/>
      <c r="P41" s="0"/>
      <c r="Q41" s="0"/>
      <c r="R41" s="0"/>
      <c r="S41" s="0"/>
    </row>
    <row r="42" customFormat="false" ht="13.2" hidden="false" customHeight="false" outlineLevel="0" collapsed="false">
      <c r="A42" s="191" t="n">
        <v>38596</v>
      </c>
      <c r="B42" s="157" t="n">
        <f aca="false">'[7]Data Input'!O49</f>
        <v>1714842.07</v>
      </c>
      <c r="C42" s="145" t="n">
        <f aca="false">'Purchased Power Model '!C44</f>
        <v>22.6</v>
      </c>
      <c r="D42" s="145" t="n">
        <f aca="false">'Purchased Power Model '!D44</f>
        <v>52.1</v>
      </c>
      <c r="E42" s="185" t="n">
        <v>1</v>
      </c>
      <c r="F42" s="185" t="n">
        <v>30</v>
      </c>
      <c r="G42" s="223" t="n">
        <f aca="false">Residential!G42</f>
        <v>652.2</v>
      </c>
      <c r="H42" s="185" t="n">
        <f aca="false">'Purchased Power Model '!H44</f>
        <v>0</v>
      </c>
      <c r="I42" s="185" t="n">
        <f aca="false">A42</f>
        <v>38596</v>
      </c>
      <c r="J42" s="183" t="n">
        <v>336.24</v>
      </c>
      <c r="K42" s="185" t="n">
        <f aca="false">+'[7]Data Input'!$R49</f>
        <v>621</v>
      </c>
      <c r="L42" s="169" t="n">
        <v>133.086623672462</v>
      </c>
      <c r="M42" s="185" t="n">
        <f aca="false">$P$18+$P$19*C42+$P$20*D42+$P$21*E42+$P$22*F42+$P$23*G42+$P$24*H42</f>
        <v>1609400.33305219</v>
      </c>
      <c r="N42" s="185"/>
      <c r="O42" s="0"/>
      <c r="P42" s="0"/>
      <c r="Q42" s="0"/>
      <c r="R42" s="0"/>
      <c r="S42" s="0"/>
    </row>
    <row r="43" customFormat="false" ht="13.2" hidden="false" customHeight="false" outlineLevel="0" collapsed="false">
      <c r="A43" s="191" t="n">
        <v>38626</v>
      </c>
      <c r="B43" s="157" t="n">
        <f aca="false">'[7]Data Input'!O50</f>
        <v>1694853.33</v>
      </c>
      <c r="C43" s="145" t="n">
        <f aca="false">'Purchased Power Model '!C45</f>
        <v>220.2</v>
      </c>
      <c r="D43" s="145" t="n">
        <f aca="false">'Purchased Power Model '!D45</f>
        <v>7.6</v>
      </c>
      <c r="E43" s="185" t="n">
        <v>1</v>
      </c>
      <c r="F43" s="185" t="n">
        <v>31</v>
      </c>
      <c r="G43" s="223" t="n">
        <f aca="false">Residential!G43</f>
        <v>649.8</v>
      </c>
      <c r="H43" s="185" t="n">
        <f aca="false">'Purchased Power Model '!H45</f>
        <v>0</v>
      </c>
      <c r="I43" s="185" t="n">
        <f aca="false">A43</f>
        <v>38626</v>
      </c>
      <c r="J43" s="183" t="n">
        <v>319.92</v>
      </c>
      <c r="K43" s="185" t="n">
        <f aca="false">+'[7]Data Input'!$R50</f>
        <v>621</v>
      </c>
      <c r="L43" s="169" t="n">
        <v>133.38242563475</v>
      </c>
      <c r="M43" s="185" t="n">
        <f aca="false">$P$18+$P$19*C43+$P$20*D43+$P$21*E43+$P$22*F43+$P$23*G43+$P$24*H43</f>
        <v>1658749.12059371</v>
      </c>
      <c r="N43" s="185"/>
      <c r="O43" s="0"/>
      <c r="P43" s="0"/>
      <c r="Q43" s="0"/>
      <c r="R43" s="0"/>
      <c r="S43" s="0"/>
    </row>
    <row r="44" customFormat="false" ht="13.2" hidden="false" customHeight="false" outlineLevel="0" collapsed="false">
      <c r="A44" s="191" t="n">
        <v>38657</v>
      </c>
      <c r="B44" s="157" t="n">
        <f aca="false">'[7]Data Input'!O51</f>
        <v>1753112.04</v>
      </c>
      <c r="C44" s="145" t="n">
        <f aca="false">'Purchased Power Model '!C46</f>
        <v>388.4</v>
      </c>
      <c r="D44" s="145" t="n">
        <f aca="false">'Purchased Power Model '!D46</f>
        <v>0</v>
      </c>
      <c r="E44" s="185" t="n">
        <v>1</v>
      </c>
      <c r="F44" s="185" t="n">
        <v>30</v>
      </c>
      <c r="G44" s="223" t="n">
        <f aca="false">Residential!G44</f>
        <v>643.8</v>
      </c>
      <c r="H44" s="185" t="n">
        <f aca="false">'Purchased Power Model '!H46</f>
        <v>0</v>
      </c>
      <c r="I44" s="185" t="n">
        <f aca="false">A44</f>
        <v>38657</v>
      </c>
      <c r="J44" s="183" t="n">
        <v>352.08</v>
      </c>
      <c r="K44" s="185" t="n">
        <f aca="false">+'[7]Data Input'!$R51</f>
        <v>622</v>
      </c>
      <c r="L44" s="169" t="n">
        <v>133.678885054554</v>
      </c>
      <c r="M44" s="185" t="n">
        <f aca="false">$P$18+$P$19*C44+$P$20*D44+$P$21*E44+$P$22*F44+$P$23*G44+$P$24*H44</f>
        <v>1670879.57095997</v>
      </c>
      <c r="N44" s="185"/>
      <c r="O44" s="0"/>
      <c r="P44" s="0"/>
      <c r="Q44" s="0"/>
      <c r="R44" s="0"/>
      <c r="S44" s="0"/>
    </row>
    <row r="45" customFormat="false" ht="13.2" hidden="false" customHeight="false" outlineLevel="0" collapsed="false">
      <c r="A45" s="191" t="n">
        <v>38687</v>
      </c>
      <c r="B45" s="157" t="n">
        <f aca="false">'[7]Data Input'!O52</f>
        <v>1861094.56</v>
      </c>
      <c r="C45" s="145" t="n">
        <f aca="false">'Purchased Power Model '!C47</f>
        <v>665.3</v>
      </c>
      <c r="D45" s="145" t="n">
        <f aca="false">'Purchased Power Model '!D47</f>
        <v>0</v>
      </c>
      <c r="E45" s="185" t="n">
        <v>0</v>
      </c>
      <c r="F45" s="185" t="n">
        <v>31</v>
      </c>
      <c r="G45" s="223" t="n">
        <f aca="false">Residential!G45</f>
        <v>644.6</v>
      </c>
      <c r="H45" s="185" t="n">
        <f aca="false">'Purchased Power Model '!H47</f>
        <v>0</v>
      </c>
      <c r="I45" s="185" t="n">
        <f aca="false">A45</f>
        <v>38687</v>
      </c>
      <c r="J45" s="183" t="n">
        <v>319.92</v>
      </c>
      <c r="K45" s="185" t="n">
        <f aca="false">+'[7]Data Input'!$R52</f>
        <v>624</v>
      </c>
      <c r="L45" s="169" t="n">
        <v>133.976003393155</v>
      </c>
      <c r="M45" s="185" t="n">
        <f aca="false">$P$18+$P$19*C45+$P$20*D45+$P$21*E45+$P$22*F45+$P$23*G45+$P$24*H45</f>
        <v>1910024.30873582</v>
      </c>
      <c r="N45" s="185"/>
      <c r="O45" s="0"/>
      <c r="P45" s="0"/>
      <c r="Q45" s="0"/>
      <c r="R45" s="0"/>
      <c r="S45" s="0"/>
    </row>
    <row r="46" customFormat="false" ht="13.2" hidden="false" customHeight="false" outlineLevel="0" collapsed="false">
      <c r="A46" s="191" t="n">
        <v>38718</v>
      </c>
      <c r="B46" s="157" t="n">
        <f aca="false">'[7]Data Input'!O53</f>
        <v>1912063.41</v>
      </c>
      <c r="C46" s="145" t="n">
        <f aca="false">'Purchased Power Model '!C48</f>
        <v>551.8</v>
      </c>
      <c r="D46" s="145" t="n">
        <f aca="false">'Purchased Power Model '!D48</f>
        <v>0</v>
      </c>
      <c r="E46" s="185" t="n">
        <v>0</v>
      </c>
      <c r="F46" s="185" t="n">
        <v>31</v>
      </c>
      <c r="G46" s="223" t="n">
        <f aca="false">Residential!G46</f>
        <v>643.6</v>
      </c>
      <c r="H46" s="185" t="n">
        <f aca="false">'Purchased Power Model '!H48</f>
        <v>5336.89627815283</v>
      </c>
      <c r="I46" s="185" t="n">
        <f aca="false">A46</f>
        <v>38718</v>
      </c>
      <c r="J46" s="183" t="n">
        <v>336.288</v>
      </c>
      <c r="K46" s="185" t="n">
        <f aca="false">+'[7]Data Input'!$R53</f>
        <v>623</v>
      </c>
      <c r="L46" s="169" t="n">
        <v>134.251972024233</v>
      </c>
      <c r="M46" s="185" t="n">
        <f aca="false">$P$18+$P$19*C46+$P$20*D46+$P$21*E46+$P$22*F46+$P$23*G46+$P$24*H46</f>
        <v>1853973.48636418</v>
      </c>
      <c r="N46" s="185"/>
      <c r="O46" s="0"/>
      <c r="P46" s="0"/>
      <c r="Q46" s="0"/>
      <c r="R46" s="0"/>
      <c r="S46" s="0"/>
    </row>
    <row r="47" customFormat="false" ht="13.2" hidden="false" customHeight="false" outlineLevel="0" collapsed="false">
      <c r="A47" s="191" t="n">
        <v>38749</v>
      </c>
      <c r="B47" s="157" t="n">
        <f aca="false">'[7]Data Input'!O54</f>
        <v>1658764.34</v>
      </c>
      <c r="C47" s="145" t="n">
        <f aca="false">'Purchased Power Model '!C49</f>
        <v>604.3</v>
      </c>
      <c r="D47" s="145" t="n">
        <f aca="false">'Purchased Power Model '!D49</f>
        <v>0</v>
      </c>
      <c r="E47" s="185" t="n">
        <v>0</v>
      </c>
      <c r="F47" s="185" t="n">
        <v>28</v>
      </c>
      <c r="G47" s="223" t="n">
        <f aca="false">Residential!G47</f>
        <v>642.9</v>
      </c>
      <c r="H47" s="185" t="n">
        <f aca="false">'Purchased Power Model '!H49</f>
        <v>10673.7925563057</v>
      </c>
      <c r="I47" s="185" t="n">
        <f aca="false">A47</f>
        <v>38749</v>
      </c>
      <c r="J47" s="183" t="n">
        <v>319.872</v>
      </c>
      <c r="K47" s="185" t="n">
        <f aca="false">+'[7]Data Input'!$R54</f>
        <v>623</v>
      </c>
      <c r="L47" s="169" t="n">
        <v>134.528509105507</v>
      </c>
      <c r="M47" s="185" t="n">
        <f aca="false">$P$18+$P$19*C47+$P$20*D47+$P$21*E47+$P$22*F47+$P$23*G47+$P$24*H47</f>
        <v>1739264.18259759</v>
      </c>
      <c r="N47" s="185"/>
      <c r="O47" s="0"/>
      <c r="P47" s="0"/>
      <c r="Q47" s="0"/>
      <c r="R47" s="0"/>
      <c r="S47" s="0"/>
    </row>
    <row r="48" customFormat="false" ht="13.2" hidden="false" customHeight="false" outlineLevel="0" collapsed="false">
      <c r="A48" s="191" t="n">
        <v>38777</v>
      </c>
      <c r="B48" s="157" t="n">
        <f aca="false">'[7]Data Input'!O55</f>
        <v>1712881.86</v>
      </c>
      <c r="C48" s="145" t="n">
        <f aca="false">'Purchased Power Model '!C50</f>
        <v>516.6</v>
      </c>
      <c r="D48" s="145" t="n">
        <f aca="false">'Purchased Power Model '!D50</f>
        <v>0</v>
      </c>
      <c r="E48" s="185" t="n">
        <v>1</v>
      </c>
      <c r="F48" s="185" t="n">
        <v>31</v>
      </c>
      <c r="G48" s="223" t="n">
        <f aca="false">Residential!G48</f>
        <v>641</v>
      </c>
      <c r="H48" s="185" t="n">
        <f aca="false">'Purchased Power Model '!H50</f>
        <v>16010.6888344585</v>
      </c>
      <c r="I48" s="185" t="n">
        <f aca="false">A48</f>
        <v>38777</v>
      </c>
      <c r="J48" s="183" t="n">
        <v>368.28</v>
      </c>
      <c r="K48" s="185" t="n">
        <f aca="false">+'[7]Data Input'!$R55</f>
        <v>622</v>
      </c>
      <c r="L48" s="169" t="n">
        <v>134.80561580789</v>
      </c>
      <c r="M48" s="185" t="n">
        <f aca="false">$P$18+$P$19*C48+$P$20*D48+$P$21*E48+$P$22*F48+$P$23*G48+$P$24*H48</f>
        <v>1768116.97260134</v>
      </c>
      <c r="N48" s="185"/>
      <c r="O48" s="0"/>
      <c r="P48" s="0"/>
      <c r="Q48" s="0"/>
      <c r="R48" s="0"/>
      <c r="S48" s="0"/>
    </row>
    <row r="49" customFormat="false" ht="13.2" hidden="false" customHeight="false" outlineLevel="0" collapsed="false">
      <c r="A49" s="191" t="n">
        <v>38808</v>
      </c>
      <c r="B49" s="157" t="n">
        <f aca="false">'[7]Data Input'!O56</f>
        <v>1548572.4</v>
      </c>
      <c r="C49" s="145" t="n">
        <f aca="false">'Purchased Power Model '!C51</f>
        <v>293.3</v>
      </c>
      <c r="D49" s="145" t="n">
        <f aca="false">'Purchased Power Model '!D51</f>
        <v>0</v>
      </c>
      <c r="E49" s="185" t="n">
        <v>1</v>
      </c>
      <c r="F49" s="185" t="n">
        <v>30</v>
      </c>
      <c r="G49" s="223" t="n">
        <f aca="false">Residential!G49</f>
        <v>643.6</v>
      </c>
      <c r="H49" s="185" t="n">
        <f aca="false">'Purchased Power Model '!H51</f>
        <v>21347.5851126113</v>
      </c>
      <c r="I49" s="185" t="n">
        <f aca="false">A49</f>
        <v>38808</v>
      </c>
      <c r="J49" s="183" t="n">
        <v>303.84</v>
      </c>
      <c r="K49" s="185" t="n">
        <f aca="false">+'[7]Data Input'!$R56</f>
        <v>628</v>
      </c>
      <c r="L49" s="169" t="n">
        <v>135.083293304709</v>
      </c>
      <c r="M49" s="185" t="n">
        <f aca="false">$P$18+$P$19*C49+$P$20*D49+$P$21*E49+$P$22*F49+$P$23*G49+$P$24*H49</f>
        <v>1618853.54615235</v>
      </c>
      <c r="N49" s="185"/>
      <c r="O49" s="0"/>
      <c r="P49" s="0"/>
      <c r="Q49" s="0"/>
      <c r="R49" s="0"/>
      <c r="S49" s="0"/>
    </row>
    <row r="50" customFormat="false" ht="13.2" hidden="false" customHeight="false" outlineLevel="0" collapsed="false">
      <c r="A50" s="191" t="n">
        <v>38838</v>
      </c>
      <c r="B50" s="157" t="n">
        <f aca="false">'[7]Data Input'!O57</f>
        <v>1690495.4</v>
      </c>
      <c r="C50" s="145" t="n">
        <f aca="false">'Purchased Power Model '!C52</f>
        <v>136.9</v>
      </c>
      <c r="D50" s="145" t="n">
        <f aca="false">'Purchased Power Model '!D52</f>
        <v>26</v>
      </c>
      <c r="E50" s="185" t="n">
        <v>1</v>
      </c>
      <c r="F50" s="185" t="n">
        <v>31</v>
      </c>
      <c r="G50" s="223" t="n">
        <f aca="false">Residential!G50</f>
        <v>652.3</v>
      </c>
      <c r="H50" s="185" t="n">
        <f aca="false">'Purchased Power Model '!H52</f>
        <v>26684.4813907642</v>
      </c>
      <c r="I50" s="185" t="n">
        <f aca="false">A50</f>
        <v>38838</v>
      </c>
      <c r="J50" s="183" t="n">
        <v>351.912</v>
      </c>
      <c r="K50" s="185" t="n">
        <f aca="false">+'[7]Data Input'!$R57</f>
        <v>626</v>
      </c>
      <c r="L50" s="169" t="n">
        <v>135.361542771708</v>
      </c>
      <c r="M50" s="185" t="n">
        <f aca="false">$P$18+$P$19*C50+$P$20*D50+$P$21*E50+$P$22*F50+$P$23*G50+$P$24*H50</f>
        <v>1648969.36817874</v>
      </c>
      <c r="N50" s="185"/>
      <c r="O50" s="0"/>
      <c r="P50" s="0"/>
      <c r="Q50" s="0"/>
      <c r="R50" s="0"/>
      <c r="S50" s="0"/>
    </row>
    <row r="51" customFormat="false" ht="13.2" hidden="false" customHeight="false" outlineLevel="0" collapsed="false">
      <c r="A51" s="191" t="n">
        <v>38869</v>
      </c>
      <c r="B51" s="157" t="n">
        <f aca="false">'[7]Data Input'!O58</f>
        <v>1788387.71</v>
      </c>
      <c r="C51" s="145" t="n">
        <f aca="false">'Purchased Power Model '!C53</f>
        <v>19.5</v>
      </c>
      <c r="D51" s="145" t="n">
        <f aca="false">'Purchased Power Model '!D53</f>
        <v>73.6</v>
      </c>
      <c r="E51" s="185" t="n">
        <v>0</v>
      </c>
      <c r="F51" s="185" t="n">
        <v>30</v>
      </c>
      <c r="G51" s="223" t="n">
        <f aca="false">Residential!G51</f>
        <v>660</v>
      </c>
      <c r="H51" s="185" t="n">
        <f aca="false">'Purchased Power Model '!H53</f>
        <v>32021.377668917</v>
      </c>
      <c r="I51" s="185" t="n">
        <f aca="false">A51</f>
        <v>38869</v>
      </c>
      <c r="J51" s="183" t="n">
        <v>352.08</v>
      </c>
      <c r="K51" s="185" t="n">
        <f aca="false">+'[7]Data Input'!$R58</f>
        <v>637</v>
      </c>
      <c r="L51" s="169" t="n">
        <v>135.640365387051</v>
      </c>
      <c r="M51" s="185" t="n">
        <f aca="false">$P$18+$P$19*C51+$P$20*D51+$P$21*E51+$P$22*F51+$P$23*G51+$P$24*H51</f>
        <v>1709987.40277681</v>
      </c>
      <c r="N51" s="185"/>
      <c r="O51" s="0"/>
      <c r="P51" s="0"/>
      <c r="Q51" s="0"/>
      <c r="R51" s="0"/>
      <c r="S51" s="0"/>
    </row>
    <row r="52" customFormat="false" ht="13.2" hidden="false" customHeight="false" outlineLevel="0" collapsed="false">
      <c r="A52" s="191" t="n">
        <v>38899</v>
      </c>
      <c r="B52" s="157" t="n">
        <f aca="false">'[7]Data Input'!O59</f>
        <v>1958848.58</v>
      </c>
      <c r="C52" s="145" t="n">
        <f aca="false">'Purchased Power Model '!C54</f>
        <v>0</v>
      </c>
      <c r="D52" s="145" t="n">
        <f aca="false">'Purchased Power Model '!D54</f>
        <v>167.3</v>
      </c>
      <c r="E52" s="185" t="n">
        <v>0</v>
      </c>
      <c r="F52" s="185" t="n">
        <v>31</v>
      </c>
      <c r="G52" s="223" t="n">
        <f aca="false">Residential!G52</f>
        <v>665.1</v>
      </c>
      <c r="H52" s="185" t="n">
        <f aca="false">'Purchased Power Model '!H54</f>
        <v>37358.2739470698</v>
      </c>
      <c r="I52" s="185" t="n">
        <f aca="false">A52</f>
        <v>38899</v>
      </c>
      <c r="J52" s="183" t="n">
        <v>319.92</v>
      </c>
      <c r="K52" s="185" t="n">
        <f aca="false">+'[7]Data Input'!$R59</f>
        <v>638</v>
      </c>
      <c r="L52" s="169" t="n">
        <v>135.91976233133</v>
      </c>
      <c r="M52" s="185" t="n">
        <f aca="false">$P$18+$P$19*C52+$P$20*D52+$P$21*E52+$P$22*F52+$P$23*G52+$P$24*H52</f>
        <v>1931677.62349124</v>
      </c>
      <c r="N52" s="185"/>
      <c r="O52" s="0"/>
      <c r="P52" s="0"/>
      <c r="Q52" s="0"/>
      <c r="R52" s="0"/>
      <c r="S52" s="0"/>
    </row>
    <row r="53" customFormat="false" ht="13.2" hidden="false" customHeight="false" outlineLevel="0" collapsed="false">
      <c r="A53" s="191" t="n">
        <v>38930</v>
      </c>
      <c r="B53" s="157" t="n">
        <f aca="false">'[7]Data Input'!O60</f>
        <v>1907401.34</v>
      </c>
      <c r="C53" s="145" t="n">
        <f aca="false">'Purchased Power Model '!C55</f>
        <v>4.2</v>
      </c>
      <c r="D53" s="145" t="n">
        <f aca="false">'Purchased Power Model '!D55</f>
        <v>101.6</v>
      </c>
      <c r="E53" s="185" t="n">
        <v>0</v>
      </c>
      <c r="F53" s="185" t="n">
        <v>31</v>
      </c>
      <c r="G53" s="223" t="n">
        <f aca="false">Residential!G53</f>
        <v>667.3</v>
      </c>
      <c r="H53" s="185" t="n">
        <f aca="false">'Purchased Power Model '!H55</f>
        <v>42695.1702252226</v>
      </c>
      <c r="I53" s="185" t="n">
        <f aca="false">A53</f>
        <v>38930</v>
      </c>
      <c r="J53" s="183" t="n">
        <v>351.912</v>
      </c>
      <c r="K53" s="185" t="n">
        <f aca="false">+'[7]Data Input'!$R60</f>
        <v>638</v>
      </c>
      <c r="L53" s="169" t="n">
        <v>136.199734787569</v>
      </c>
      <c r="M53" s="185" t="n">
        <f aca="false">$P$18+$P$19*C53+$P$20*D53+$P$21*E53+$P$22*F53+$P$23*G53+$P$24*H53</f>
        <v>1806790.71405214</v>
      </c>
      <c r="N53" s="185"/>
      <c r="O53" s="0"/>
      <c r="P53" s="0"/>
      <c r="Q53" s="0"/>
      <c r="R53" s="0"/>
      <c r="S53" s="0"/>
    </row>
    <row r="54" customFormat="false" ht="13.2" hidden="false" customHeight="false" outlineLevel="0" collapsed="false">
      <c r="A54" s="191" t="n">
        <v>38961</v>
      </c>
      <c r="B54" s="157" t="n">
        <f aca="false">'[7]Data Input'!O61</f>
        <v>1717069.78</v>
      </c>
      <c r="C54" s="145" t="n">
        <f aca="false">'Purchased Power Model '!C56</f>
        <v>80.9</v>
      </c>
      <c r="D54" s="145" t="n">
        <f aca="false">'Purchased Power Model '!D56</f>
        <v>12.9</v>
      </c>
      <c r="E54" s="185" t="n">
        <v>1</v>
      </c>
      <c r="F54" s="185" t="n">
        <v>30</v>
      </c>
      <c r="G54" s="223" t="n">
        <f aca="false">Residential!G54</f>
        <v>664.9</v>
      </c>
      <c r="H54" s="185" t="n">
        <f aca="false">'Purchased Power Model '!H56</f>
        <v>48032.0665033755</v>
      </c>
      <c r="I54" s="185" t="n">
        <f aca="false">A54</f>
        <v>38961</v>
      </c>
      <c r="J54" s="183" t="n">
        <v>319.68</v>
      </c>
      <c r="K54" s="185" t="n">
        <f aca="false">+'[7]Data Input'!$R61</f>
        <v>638</v>
      </c>
      <c r="L54" s="169" t="n">
        <v>136.480283941227</v>
      </c>
      <c r="M54" s="185" t="n">
        <f aca="false">$P$18+$P$19*C54+$P$20*D54+$P$21*E54+$P$22*F54+$P$23*G54+$P$24*H54</f>
        <v>1557843.73789113</v>
      </c>
      <c r="N54" s="185"/>
      <c r="O54" s="0"/>
      <c r="P54" s="0"/>
      <c r="Q54" s="0"/>
      <c r="R54" s="0"/>
      <c r="S54" s="0"/>
    </row>
    <row r="55" customFormat="false" ht="13.2" hidden="false" customHeight="false" outlineLevel="0" collapsed="false">
      <c r="A55" s="191" t="n">
        <v>38991</v>
      </c>
      <c r="B55" s="157" t="n">
        <f aca="false">'[7]Data Input'!O62</f>
        <v>1749967.88</v>
      </c>
      <c r="C55" s="145" t="n">
        <f aca="false">'Purchased Power Model '!C57</f>
        <v>288.3</v>
      </c>
      <c r="D55" s="145" t="n">
        <f aca="false">'Purchased Power Model '!D57</f>
        <v>1.1</v>
      </c>
      <c r="E55" s="185" t="n">
        <v>1</v>
      </c>
      <c r="F55" s="185" t="n">
        <v>31</v>
      </c>
      <c r="G55" s="223" t="n">
        <f aca="false">Residential!G55</f>
        <v>667</v>
      </c>
      <c r="H55" s="185" t="n">
        <f aca="false">'Purchased Power Model '!H57</f>
        <v>53368.9627815283</v>
      </c>
      <c r="I55" s="185" t="n">
        <f aca="false">A55</f>
        <v>38991</v>
      </c>
      <c r="J55" s="183" t="n">
        <v>336.288</v>
      </c>
      <c r="K55" s="185" t="n">
        <f aca="false">+'[7]Data Input'!$R62</f>
        <v>639</v>
      </c>
      <c r="L55" s="169" t="n">
        <v>136.761410980208</v>
      </c>
      <c r="M55" s="185" t="n">
        <f aca="false">$P$18+$P$19*C55+$P$20*D55+$P$21*E55+$P$22*F55+$P$23*G55+$P$24*H55</f>
        <v>1678131.91456851</v>
      </c>
      <c r="N55" s="185"/>
      <c r="O55" s="0"/>
      <c r="P55" s="0"/>
      <c r="Q55" s="0"/>
      <c r="R55" s="0"/>
      <c r="S55" s="0"/>
    </row>
    <row r="56" customFormat="false" ht="13.2" hidden="false" customHeight="false" outlineLevel="0" collapsed="false">
      <c r="A56" s="191" t="n">
        <v>39022</v>
      </c>
      <c r="B56" s="157" t="n">
        <f aca="false">'[7]Data Input'!O63</f>
        <v>1708690</v>
      </c>
      <c r="C56" s="145" t="n">
        <f aca="false">'Purchased Power Model '!C58</f>
        <v>382.2</v>
      </c>
      <c r="D56" s="145" t="n">
        <f aca="false">'Purchased Power Model '!D58</f>
        <v>0</v>
      </c>
      <c r="E56" s="185" t="n">
        <v>1</v>
      </c>
      <c r="F56" s="185" t="n">
        <v>30</v>
      </c>
      <c r="G56" s="223" t="n">
        <f aca="false">Residential!G56</f>
        <v>666.2</v>
      </c>
      <c r="H56" s="185" t="n">
        <f aca="false">'Purchased Power Model '!H58</f>
        <v>58705.8590596811</v>
      </c>
      <c r="I56" s="185" t="n">
        <f aca="false">A56</f>
        <v>39022</v>
      </c>
      <c r="J56" s="183" t="n">
        <v>352.08</v>
      </c>
      <c r="K56" s="185" t="n">
        <f aca="false">+'[7]Data Input'!$R63</f>
        <v>639</v>
      </c>
      <c r="L56" s="169" t="n">
        <v>137.04311709486</v>
      </c>
      <c r="M56" s="185" t="n">
        <f aca="false">$P$18+$P$19*C56+$P$20*D56+$P$21*E56+$P$22*F56+$P$23*G56+$P$24*H56</f>
        <v>1671747.68253514</v>
      </c>
      <c r="N56" s="185"/>
      <c r="O56" s="0"/>
      <c r="P56" s="0"/>
      <c r="Q56" s="0"/>
      <c r="R56" s="0"/>
      <c r="S56" s="0"/>
    </row>
    <row r="57" customFormat="false" ht="13.2" hidden="false" customHeight="false" outlineLevel="0" collapsed="false">
      <c r="A57" s="191" t="n">
        <v>39052</v>
      </c>
      <c r="B57" s="157" t="n">
        <f aca="false">'[7]Data Input'!O64</f>
        <v>1826841.46</v>
      </c>
      <c r="C57" s="145" t="n">
        <f aca="false">'Purchased Power Model '!C59</f>
        <v>500.5</v>
      </c>
      <c r="D57" s="145" t="n">
        <f aca="false">'Purchased Power Model '!D59</f>
        <v>0</v>
      </c>
      <c r="E57" s="185" t="n">
        <v>0</v>
      </c>
      <c r="F57" s="185" t="n">
        <v>31</v>
      </c>
      <c r="G57" s="223" t="n">
        <f aca="false">Residential!G57</f>
        <v>667.7</v>
      </c>
      <c r="H57" s="185" t="n">
        <f aca="false">'Purchased Power Model '!H59</f>
        <v>64042.755337834</v>
      </c>
      <c r="I57" s="185" t="n">
        <f aca="false">A57</f>
        <v>39052</v>
      </c>
      <c r="J57" s="183" t="n">
        <v>304.296</v>
      </c>
      <c r="K57" s="185" t="n">
        <f aca="false">+'[7]Data Input'!$R64</f>
        <v>639</v>
      </c>
      <c r="L57" s="169" t="n">
        <v>137.325403477984</v>
      </c>
      <c r="M57" s="185" t="n">
        <f aca="false">$P$18+$P$19*C57+$P$20*D57+$P$21*E57+$P$22*F57+$P$23*G57+$P$24*H57</f>
        <v>1835512.55323306</v>
      </c>
      <c r="N57" s="185"/>
      <c r="O57" s="0"/>
      <c r="P57" s="0"/>
      <c r="Q57" s="0"/>
      <c r="R57" s="0"/>
      <c r="S57" s="0"/>
    </row>
    <row r="58" customFormat="false" ht="13.2" hidden="false" customHeight="false" outlineLevel="0" collapsed="false">
      <c r="A58" s="191" t="n">
        <v>39083</v>
      </c>
      <c r="B58" s="157" t="n">
        <f aca="false">'[7]Data Input'!O65</f>
        <v>1939836.74</v>
      </c>
      <c r="C58" s="145" t="n">
        <f aca="false">'Purchased Power Model '!C60</f>
        <v>647.1</v>
      </c>
      <c r="D58" s="145" t="n">
        <f aca="false">'Purchased Power Model '!D60</f>
        <v>0</v>
      </c>
      <c r="E58" s="185" t="n">
        <v>0</v>
      </c>
      <c r="F58" s="185" t="n">
        <v>31</v>
      </c>
      <c r="G58" s="223" t="n">
        <f aca="false">Residential!G58</f>
        <v>662.2</v>
      </c>
      <c r="H58" s="185" t="n">
        <f aca="false">'Purchased Power Model '!H60</f>
        <v>78567.6863124164</v>
      </c>
      <c r="I58" s="185" t="n">
        <f aca="false">A58</f>
        <v>39083</v>
      </c>
      <c r="J58" s="183" t="n">
        <v>351.912</v>
      </c>
      <c r="K58" s="185" t="n">
        <f aca="false">+'[7]Data Input'!$R65</f>
        <v>640</v>
      </c>
      <c r="L58" s="169" t="n">
        <v>137.585875960731</v>
      </c>
      <c r="M58" s="185" t="n">
        <f aca="false">$P$18+$P$19*C58+$P$20*D58+$P$21*E58+$P$22*F58+$P$23*G58+$P$24*H58</f>
        <v>1893431.76742702</v>
      </c>
      <c r="N58" s="185"/>
      <c r="O58" s="0"/>
      <c r="P58" s="0"/>
      <c r="Q58" s="0"/>
      <c r="R58" s="0"/>
      <c r="S58" s="0"/>
    </row>
    <row r="59" customFormat="false" ht="13.2" hidden="false" customHeight="false" outlineLevel="0" collapsed="false">
      <c r="A59" s="191" t="n">
        <v>39114</v>
      </c>
      <c r="B59" s="157" t="n">
        <f aca="false">'[7]Data Input'!O66</f>
        <v>1734242.14</v>
      </c>
      <c r="C59" s="145" t="n">
        <f aca="false">'Purchased Power Model '!C61</f>
        <v>740.1</v>
      </c>
      <c r="D59" s="145" t="n">
        <f aca="false">'Purchased Power Model '!D61</f>
        <v>0</v>
      </c>
      <c r="E59" s="185" t="n">
        <v>0</v>
      </c>
      <c r="F59" s="185" t="n">
        <v>28</v>
      </c>
      <c r="G59" s="223" t="n">
        <f aca="false">Residential!G59</f>
        <v>656.8</v>
      </c>
      <c r="H59" s="185" t="n">
        <f aca="false">'Purchased Power Model '!H61</f>
        <v>93092.6172869988</v>
      </c>
      <c r="I59" s="185" t="n">
        <f aca="false">A59</f>
        <v>39114</v>
      </c>
      <c r="J59" s="183" t="n">
        <v>319.872</v>
      </c>
      <c r="K59" s="185" t="n">
        <f aca="false">+'[7]Data Input'!$R66</f>
        <v>642</v>
      </c>
      <c r="L59" s="169" t="n">
        <v>137.846842495652</v>
      </c>
      <c r="M59" s="185" t="n">
        <f aca="false">$P$18+$P$19*C59+$P$20*D59+$P$21*E59+$P$22*F59+$P$23*G59+$P$24*H59</f>
        <v>1789593.9886589</v>
      </c>
      <c r="N59" s="185"/>
      <c r="O59" s="0"/>
      <c r="P59" s="0"/>
      <c r="Q59" s="0"/>
      <c r="R59" s="0"/>
      <c r="S59" s="0"/>
    </row>
    <row r="60" customFormat="false" ht="13.2" hidden="false" customHeight="false" outlineLevel="0" collapsed="false">
      <c r="A60" s="191" t="n">
        <v>39142</v>
      </c>
      <c r="B60" s="157" t="n">
        <f aca="false">'[7]Data Input'!O67</f>
        <v>1803602.28</v>
      </c>
      <c r="C60" s="145" t="n">
        <f aca="false">'Purchased Power Model '!C62</f>
        <v>546.7</v>
      </c>
      <c r="D60" s="145" t="n">
        <f aca="false">'Purchased Power Model '!D62</f>
        <v>0</v>
      </c>
      <c r="E60" s="185" t="n">
        <v>1</v>
      </c>
      <c r="F60" s="185" t="n">
        <v>31</v>
      </c>
      <c r="G60" s="223" t="n">
        <f aca="false">Residential!G60</f>
        <v>652.2</v>
      </c>
      <c r="H60" s="185" t="n">
        <f aca="false">'Purchased Power Model '!H62</f>
        <v>107617.548261581</v>
      </c>
      <c r="I60" s="185" t="n">
        <f aca="false">A60</f>
        <v>39142</v>
      </c>
      <c r="J60" s="183" t="n">
        <v>351.912</v>
      </c>
      <c r="K60" s="185" t="n">
        <f aca="false">+'[7]Data Input'!$R67</f>
        <v>665</v>
      </c>
      <c r="L60" s="169" t="n">
        <v>138.108304019844</v>
      </c>
      <c r="M60" s="185" t="n">
        <f aca="false">$P$18+$P$19*C60+$P$20*D60+$P$21*E60+$P$22*F60+$P$23*G60+$P$24*H60</f>
        <v>1762939.90740711</v>
      </c>
      <c r="N60" s="185"/>
      <c r="O60" s="0"/>
      <c r="P60" s="0"/>
      <c r="Q60" s="0"/>
      <c r="R60" s="0"/>
      <c r="S60" s="0"/>
    </row>
    <row r="61" customFormat="false" ht="13.2" hidden="false" customHeight="false" outlineLevel="0" collapsed="false">
      <c r="A61" s="191" t="n">
        <v>39173</v>
      </c>
      <c r="B61" s="157" t="n">
        <f aca="false">'[7]Data Input'!O68</f>
        <v>1535399</v>
      </c>
      <c r="C61" s="145" t="n">
        <f aca="false">'Purchased Power Model '!C63</f>
        <v>356.4</v>
      </c>
      <c r="D61" s="145" t="n">
        <f aca="false">'Purchased Power Model '!D63</f>
        <v>0</v>
      </c>
      <c r="E61" s="185" t="n">
        <v>1</v>
      </c>
      <c r="F61" s="185" t="n">
        <v>30</v>
      </c>
      <c r="G61" s="223" t="n">
        <f aca="false">Residential!G61</f>
        <v>647.4</v>
      </c>
      <c r="H61" s="185" t="n">
        <f aca="false">'Purchased Power Model '!H63</f>
        <v>122142.479236164</v>
      </c>
      <c r="I61" s="185" t="n">
        <f aca="false">A61</f>
        <v>39173</v>
      </c>
      <c r="J61" s="183" t="n">
        <v>319.68</v>
      </c>
      <c r="K61" s="185" t="n">
        <f aca="false">+'[7]Data Input'!$R68</f>
        <v>662</v>
      </c>
      <c r="L61" s="169" t="n">
        <v>138.37026147218</v>
      </c>
      <c r="M61" s="185" t="n">
        <f aca="false">$P$18+$P$19*C61+$P$20*D61+$P$21*E61+$P$22*F61+$P$23*G61+$P$24*H61</f>
        <v>1618173.50118122</v>
      </c>
      <c r="N61" s="185"/>
      <c r="O61" s="0"/>
      <c r="P61" s="0"/>
      <c r="Q61" s="0"/>
      <c r="R61" s="0"/>
      <c r="S61" s="0"/>
    </row>
    <row r="62" customFormat="false" ht="13.2" hidden="false" customHeight="false" outlineLevel="0" collapsed="false">
      <c r="A62" s="191" t="n">
        <v>39203</v>
      </c>
      <c r="B62" s="157" t="n">
        <f aca="false">'[7]Data Input'!O69</f>
        <v>1562315.12</v>
      </c>
      <c r="C62" s="145" t="n">
        <f aca="false">'Purchased Power Model '!C64</f>
        <v>136.4</v>
      </c>
      <c r="D62" s="145" t="n">
        <f aca="false">'Purchased Power Model '!D64</f>
        <v>22.4</v>
      </c>
      <c r="E62" s="185" t="n">
        <v>1</v>
      </c>
      <c r="F62" s="185" t="n">
        <v>31</v>
      </c>
      <c r="G62" s="223" t="n">
        <f aca="false">Residential!G62</f>
        <v>646.9</v>
      </c>
      <c r="H62" s="185" t="n">
        <f aca="false">'Purchased Power Model '!H64</f>
        <v>136667.410210746</v>
      </c>
      <c r="I62" s="185" t="n">
        <f aca="false">A62</f>
        <v>39203</v>
      </c>
      <c r="J62" s="183" t="n">
        <v>351.912</v>
      </c>
      <c r="K62" s="185" t="n">
        <f aca="false">+'[7]Data Input'!$R69</f>
        <v>663</v>
      </c>
      <c r="L62" s="169" t="n">
        <v>138.632715793311</v>
      </c>
      <c r="M62" s="185" t="n">
        <f aca="false">$P$18+$P$19*C62+$P$20*D62+$P$21*E62+$P$22*F62+$P$23*G62+$P$24*H62</f>
        <v>1598641.16364428</v>
      </c>
      <c r="N62" s="185"/>
      <c r="O62" s="0"/>
      <c r="P62" s="0"/>
      <c r="Q62" s="0"/>
      <c r="R62" s="0"/>
      <c r="S62" s="0"/>
    </row>
    <row r="63" customFormat="false" ht="13.2" hidden="false" customHeight="false" outlineLevel="0" collapsed="false">
      <c r="A63" s="191" t="n">
        <v>39234</v>
      </c>
      <c r="B63" s="157" t="n">
        <f aca="false">'[7]Data Input'!O70</f>
        <v>1635696.97</v>
      </c>
      <c r="C63" s="145" t="n">
        <f aca="false">'Purchased Power Model '!C65</f>
        <v>16.5</v>
      </c>
      <c r="D63" s="145" t="n">
        <f aca="false">'Purchased Power Model '!D65</f>
        <v>99.2</v>
      </c>
      <c r="E63" s="185" t="n">
        <v>0</v>
      </c>
      <c r="F63" s="185" t="n">
        <v>30</v>
      </c>
      <c r="G63" s="223" t="n">
        <f aca="false">Residential!G63</f>
        <v>652.3</v>
      </c>
      <c r="H63" s="185" t="n">
        <f aca="false">'Purchased Power Model '!H65</f>
        <v>151192.341185328</v>
      </c>
      <c r="I63" s="185" t="n">
        <f aca="false">A63</f>
        <v>39234</v>
      </c>
      <c r="J63" s="183" t="n">
        <v>336.24</v>
      </c>
      <c r="K63" s="185" t="n">
        <f aca="false">+'[7]Data Input'!$R70</f>
        <v>667</v>
      </c>
      <c r="L63" s="169" t="n">
        <v>138.895667925678</v>
      </c>
      <c r="M63" s="185" t="n">
        <f aca="false">$P$18+$P$19*C63+$P$20*D63+$P$21*E63+$P$22*F63+$P$23*G63+$P$24*H63</f>
        <v>1709536.56416434</v>
      </c>
      <c r="N63" s="185"/>
      <c r="O63" s="0"/>
      <c r="P63" s="0"/>
      <c r="Q63" s="0"/>
      <c r="R63" s="0"/>
      <c r="S63" s="0"/>
    </row>
    <row r="64" customFormat="false" ht="13.2" hidden="false" customHeight="false" outlineLevel="0" collapsed="false">
      <c r="A64" s="191" t="n">
        <v>39264</v>
      </c>
      <c r="B64" s="157" t="n">
        <f aca="false">'[7]Data Input'!O71</f>
        <v>1806293.88</v>
      </c>
      <c r="C64" s="145" t="n">
        <f aca="false">'Purchased Power Model '!C66</f>
        <v>3.2</v>
      </c>
      <c r="D64" s="145" t="n">
        <f aca="false">'Purchased Power Model '!D66</f>
        <v>106.1</v>
      </c>
      <c r="E64" s="185" t="n">
        <v>0</v>
      </c>
      <c r="F64" s="185" t="n">
        <v>31</v>
      </c>
      <c r="G64" s="223" t="n">
        <f aca="false">Residential!G64</f>
        <v>659.9</v>
      </c>
      <c r="H64" s="185" t="n">
        <f aca="false">'Purchased Power Model '!H66</f>
        <v>165717.272159911</v>
      </c>
      <c r="I64" s="185" t="n">
        <f aca="false">A64</f>
        <v>39264</v>
      </c>
      <c r="J64" s="183" t="n">
        <v>336.288</v>
      </c>
      <c r="K64" s="185" t="n">
        <f aca="false">+'[7]Data Input'!$R71</f>
        <v>667</v>
      </c>
      <c r="L64" s="169" t="n">
        <v>139.159118813504</v>
      </c>
      <c r="M64" s="185" t="n">
        <f aca="false">$P$18+$P$19*C64+$P$20*D64+$P$21*E64+$P$22*F64+$P$23*G64+$P$24*H64</f>
        <v>1765379.32113758</v>
      </c>
      <c r="N64" s="185"/>
      <c r="O64" s="0"/>
      <c r="P64" s="0"/>
      <c r="Q64" s="0"/>
      <c r="R64" s="0"/>
      <c r="S64" s="0"/>
    </row>
    <row r="65" customFormat="false" ht="13.2" hidden="false" customHeight="false" outlineLevel="0" collapsed="false">
      <c r="A65" s="191" t="n">
        <v>39295</v>
      </c>
      <c r="B65" s="157" t="n">
        <f aca="false">'[7]Data Input'!O72</f>
        <v>1725750.95</v>
      </c>
      <c r="C65" s="145" t="n">
        <f aca="false">'Purchased Power Model '!C67</f>
        <v>5.2</v>
      </c>
      <c r="D65" s="145" t="n">
        <f aca="false">'Purchased Power Model '!D67</f>
        <v>141</v>
      </c>
      <c r="E65" s="185" t="n">
        <v>0</v>
      </c>
      <c r="F65" s="185" t="n">
        <v>31</v>
      </c>
      <c r="G65" s="223" t="n">
        <f aca="false">Residential!G65</f>
        <v>662.1</v>
      </c>
      <c r="H65" s="185" t="n">
        <f aca="false">'Purchased Power Model '!H67</f>
        <v>180242.203134493</v>
      </c>
      <c r="I65" s="185" t="n">
        <f aca="false">A65</f>
        <v>39295</v>
      </c>
      <c r="J65" s="183" t="n">
        <v>351.912</v>
      </c>
      <c r="K65" s="185" t="n">
        <f aca="false">+'[7]Data Input'!$R72</f>
        <v>667</v>
      </c>
      <c r="L65" s="169" t="n">
        <v>139.423069402806</v>
      </c>
      <c r="M65" s="185" t="n">
        <f aca="false">$P$18+$P$19*C65+$P$20*D65+$P$21*E65+$P$22*F65+$P$23*G65+$P$24*H65</f>
        <v>1831368.66213413</v>
      </c>
      <c r="N65" s="185"/>
      <c r="O65" s="0"/>
      <c r="P65" s="0"/>
      <c r="Q65" s="0"/>
      <c r="R65" s="0"/>
      <c r="S65" s="0"/>
    </row>
    <row r="66" customFormat="false" ht="13.2" hidden="false" customHeight="false" outlineLevel="0" collapsed="false">
      <c r="A66" s="191" t="n">
        <v>39326</v>
      </c>
      <c r="B66" s="157" t="n">
        <f aca="false">'[7]Data Input'!O73</f>
        <v>1631593.96</v>
      </c>
      <c r="C66" s="145" t="n">
        <f aca="false">'Purchased Power Model '!C68</f>
        <v>36.9</v>
      </c>
      <c r="D66" s="145" t="n">
        <f aca="false">'Purchased Power Model '!D68</f>
        <v>47.5</v>
      </c>
      <c r="E66" s="185" t="n">
        <v>1</v>
      </c>
      <c r="F66" s="185" t="n">
        <v>30</v>
      </c>
      <c r="G66" s="223" t="n">
        <f aca="false">Residential!G66</f>
        <v>660.7</v>
      </c>
      <c r="H66" s="185" t="n">
        <f aca="false">'Purchased Power Model '!H68</f>
        <v>194767.134109075</v>
      </c>
      <c r="I66" s="185" t="n">
        <f aca="false">A66</f>
        <v>39326</v>
      </c>
      <c r="J66" s="183" t="n">
        <v>303.84</v>
      </c>
      <c r="K66" s="185" t="n">
        <f aca="false">+'[7]Data Input'!$R73</f>
        <v>669</v>
      </c>
      <c r="L66" s="169" t="n">
        <v>139.687520641395</v>
      </c>
      <c r="M66" s="185" t="n">
        <f aca="false">$P$18+$P$19*C66+$P$20*D66+$P$21*E66+$P$22*F66+$P$23*G66+$P$24*H66</f>
        <v>1549968.33244213</v>
      </c>
      <c r="N66" s="185"/>
      <c r="O66" s="0"/>
      <c r="P66" s="0"/>
      <c r="Q66" s="0"/>
      <c r="R66" s="0"/>
      <c r="S66" s="0"/>
    </row>
    <row r="67" customFormat="false" ht="13.2" hidden="false" customHeight="false" outlineLevel="0" collapsed="false">
      <c r="A67" s="191" t="n">
        <v>39356</v>
      </c>
      <c r="B67" s="157" t="n">
        <f aca="false">'[7]Data Input'!O74</f>
        <v>1639277.48</v>
      </c>
      <c r="C67" s="145" t="n">
        <f aca="false">'Purchased Power Model '!C69</f>
        <v>137.7</v>
      </c>
      <c r="D67" s="145" t="n">
        <f aca="false">'Purchased Power Model '!D69</f>
        <v>19.8</v>
      </c>
      <c r="E67" s="185" t="n">
        <v>1</v>
      </c>
      <c r="F67" s="185" t="n">
        <v>31</v>
      </c>
      <c r="G67" s="223" t="n">
        <f aca="false">Residential!G67</f>
        <v>662.5</v>
      </c>
      <c r="H67" s="185" t="n">
        <f aca="false">'Purchased Power Model '!H69</f>
        <v>209292.065083658</v>
      </c>
      <c r="I67" s="185" t="n">
        <f aca="false">A67</f>
        <v>39356</v>
      </c>
      <c r="J67" s="183" t="n">
        <v>351.912</v>
      </c>
      <c r="K67" s="185" t="n">
        <f aca="false">+'[7]Data Input'!$R74</f>
        <v>667</v>
      </c>
      <c r="L67" s="169" t="n">
        <v>139.95247347888</v>
      </c>
      <c r="M67" s="185" t="n">
        <f aca="false">$P$18+$P$19*C67+$P$20*D67+$P$21*E67+$P$22*F67+$P$23*G67+$P$24*H67</f>
        <v>1586045.78534787</v>
      </c>
      <c r="N67" s="185"/>
      <c r="O67" s="0"/>
      <c r="P67" s="0"/>
      <c r="Q67" s="0"/>
      <c r="R67" s="0"/>
      <c r="S67" s="0"/>
    </row>
    <row r="68" customFormat="false" ht="13.2" hidden="false" customHeight="false" outlineLevel="0" collapsed="false">
      <c r="A68" s="191" t="n">
        <v>39387</v>
      </c>
      <c r="B68" s="157" t="n">
        <f aca="false">'[7]Data Input'!O75</f>
        <v>1653262.08</v>
      </c>
      <c r="C68" s="145" t="n">
        <f aca="false">'Purchased Power Model '!C70</f>
        <v>462.5</v>
      </c>
      <c r="D68" s="145" t="n">
        <f aca="false">'Purchased Power Model '!D70</f>
        <v>0</v>
      </c>
      <c r="E68" s="185" t="n">
        <v>1</v>
      </c>
      <c r="F68" s="185" t="n">
        <v>30</v>
      </c>
      <c r="G68" s="223" t="n">
        <f aca="false">Residential!G68</f>
        <v>666.7</v>
      </c>
      <c r="H68" s="185" t="n">
        <f aca="false">'Purchased Power Model '!H70</f>
        <v>223816.99605824</v>
      </c>
      <c r="I68" s="185" t="n">
        <f aca="false">A68</f>
        <v>39387</v>
      </c>
      <c r="J68" s="183" t="n">
        <v>352.08</v>
      </c>
      <c r="K68" s="185" t="n">
        <f aca="false">+'[7]Data Input'!$R75</f>
        <v>668</v>
      </c>
      <c r="L68" s="169" t="n">
        <v>140.217928866669</v>
      </c>
      <c r="M68" s="185" t="n">
        <f aca="false">$P$18+$P$19*C68+$P$20*D68+$P$21*E68+$P$22*F68+$P$23*G68+$P$24*H68</f>
        <v>1653762.74073499</v>
      </c>
      <c r="N68" s="185"/>
      <c r="O68" s="0"/>
      <c r="P68" s="0"/>
      <c r="Q68" s="0"/>
      <c r="R68" s="0"/>
      <c r="S68" s="0"/>
    </row>
    <row r="69" customFormat="false" ht="13.2" hidden="false" customHeight="false" outlineLevel="0" collapsed="false">
      <c r="A69" s="191" t="n">
        <v>39417</v>
      </c>
      <c r="B69" s="157" t="n">
        <f aca="false">'[7]Data Input'!O76</f>
        <v>1795382.25</v>
      </c>
      <c r="C69" s="145" t="n">
        <f aca="false">'Purchased Power Model '!C71</f>
        <v>630.7</v>
      </c>
      <c r="D69" s="145" t="n">
        <f aca="false">'Purchased Power Model '!D71</f>
        <v>0</v>
      </c>
      <c r="E69" s="185" t="n">
        <v>0</v>
      </c>
      <c r="F69" s="185" t="n">
        <v>31</v>
      </c>
      <c r="G69" s="223" t="n">
        <f aca="false">Residential!G69</f>
        <v>668.5</v>
      </c>
      <c r="H69" s="185" t="n">
        <f aca="false">'Purchased Power Model '!H71</f>
        <v>238341.927032823</v>
      </c>
      <c r="I69" s="185" t="n">
        <f aca="false">A69</f>
        <v>39417</v>
      </c>
      <c r="J69" s="183" t="n">
        <v>304.296</v>
      </c>
      <c r="K69" s="185" t="n">
        <f aca="false">+'[7]Data Input'!$R76</f>
        <v>671</v>
      </c>
      <c r="L69" s="169" t="n">
        <v>140.483887757978</v>
      </c>
      <c r="M69" s="185" t="n">
        <f aca="false">$P$18+$P$19*C69+$P$20*D69+$P$21*E69+$P$22*F69+$P$23*G69+$P$24*H69</f>
        <v>1838100.64840964</v>
      </c>
      <c r="N69" s="185"/>
      <c r="O69" s="0"/>
      <c r="P69" s="0"/>
      <c r="Q69" s="0"/>
      <c r="R69" s="0"/>
      <c r="S69" s="0"/>
    </row>
    <row r="70" customFormat="false" ht="13.2" hidden="false" customHeight="false" outlineLevel="0" collapsed="false">
      <c r="A70" s="191" t="n">
        <v>39448</v>
      </c>
      <c r="B70" s="157" t="n">
        <f aca="false">'[7]Data Input'!O77</f>
        <v>1782904.35</v>
      </c>
      <c r="C70" s="145" t="n">
        <f aca="false">'Purchased Power Model '!C72</f>
        <v>623.5</v>
      </c>
      <c r="D70" s="145" t="n">
        <f aca="false">'Purchased Power Model '!D72</f>
        <v>0</v>
      </c>
      <c r="E70" s="185" t="n">
        <v>0</v>
      </c>
      <c r="F70" s="185" t="n">
        <v>31</v>
      </c>
      <c r="G70" s="223" t="n">
        <f aca="false">Residential!G70</f>
        <v>661.4</v>
      </c>
      <c r="H70" s="185" t="n">
        <f aca="false">'Purchased Power Model '!H72</f>
        <v>229402.042290529</v>
      </c>
      <c r="I70" s="185" t="n">
        <f aca="false">A70</f>
        <v>39448</v>
      </c>
      <c r="J70" s="144" t="n">
        <v>352</v>
      </c>
      <c r="K70" s="185" t="n">
        <f aca="false">+'[7]Data Input'!$R77</f>
        <v>672</v>
      </c>
      <c r="L70" s="203" t="n">
        <v>140.425218232065</v>
      </c>
      <c r="M70" s="185" t="n">
        <f aca="false">$P$18+$P$19*C70+$P$20*D70+$P$21*E70+$P$22*F70+$P$23*G70+$P$24*H70</f>
        <v>1830244.45395055</v>
      </c>
      <c r="N70" s="185"/>
      <c r="O70" s="0"/>
      <c r="P70" s="0"/>
      <c r="Q70" s="0"/>
      <c r="R70" s="0"/>
      <c r="S70" s="0"/>
    </row>
    <row r="71" customFormat="false" ht="13.2" hidden="false" customHeight="false" outlineLevel="0" collapsed="false">
      <c r="A71" s="191" t="n">
        <v>39479</v>
      </c>
      <c r="B71" s="157" t="n">
        <f aca="false">'[7]Data Input'!O78</f>
        <v>1698774.01</v>
      </c>
      <c r="C71" s="145" t="n">
        <f aca="false">'Purchased Power Model '!C73</f>
        <v>674.7</v>
      </c>
      <c r="D71" s="145" t="n">
        <f aca="false">'Purchased Power Model '!D73</f>
        <v>0</v>
      </c>
      <c r="E71" s="185" t="n">
        <v>0</v>
      </c>
      <c r="F71" s="185" t="n">
        <v>29</v>
      </c>
      <c r="G71" s="223" t="n">
        <f aca="false">Residential!G71</f>
        <v>656.3</v>
      </c>
      <c r="H71" s="185" t="n">
        <f aca="false">'Purchased Power Model '!H73</f>
        <v>220462.157548236</v>
      </c>
      <c r="I71" s="185" t="n">
        <f aca="false">A71</f>
        <v>39479</v>
      </c>
      <c r="J71" s="144" t="n">
        <v>320</v>
      </c>
      <c r="K71" s="185" t="n">
        <f aca="false">+'[7]Data Input'!$R78</f>
        <v>673</v>
      </c>
      <c r="L71" s="203" t="n">
        <v>140.366573207988</v>
      </c>
      <c r="M71" s="185" t="n">
        <f aca="false">$P$18+$P$19*C71+$P$20*D71+$P$21*E71+$P$22*F71+$P$23*G71+$P$24*H71</f>
        <v>1760701.79499577</v>
      </c>
      <c r="N71" s="185"/>
      <c r="O71" s="0"/>
      <c r="P71" s="0"/>
      <c r="Q71" s="0"/>
      <c r="R71" s="0"/>
      <c r="S71" s="0"/>
    </row>
    <row r="72" customFormat="false" ht="13.2" hidden="false" customHeight="false" outlineLevel="0" collapsed="false">
      <c r="A72" s="191" t="n">
        <v>39508</v>
      </c>
      <c r="B72" s="157" t="n">
        <f aca="false">'[7]Data Input'!O79</f>
        <v>1590703.78</v>
      </c>
      <c r="C72" s="145" t="n">
        <f aca="false">'Purchased Power Model '!C74</f>
        <v>610.2</v>
      </c>
      <c r="D72" s="145" t="n">
        <f aca="false">'Purchased Power Model '!D74</f>
        <v>0</v>
      </c>
      <c r="E72" s="185" t="n">
        <v>1</v>
      </c>
      <c r="F72" s="185" t="n">
        <v>31</v>
      </c>
      <c r="G72" s="223" t="n">
        <f aca="false">Residential!G72</f>
        <v>647</v>
      </c>
      <c r="H72" s="185" t="n">
        <f aca="false">'Purchased Power Model '!H74</f>
        <v>211522.272805943</v>
      </c>
      <c r="I72" s="185" t="n">
        <f aca="false">A72</f>
        <v>39508</v>
      </c>
      <c r="J72" s="144" t="n">
        <v>304</v>
      </c>
      <c r="K72" s="185" t="n">
        <f aca="false">+'[7]Data Input'!$R79</f>
        <v>676</v>
      </c>
      <c r="L72" s="203" t="n">
        <v>140.307952675516</v>
      </c>
      <c r="M72" s="185" t="n">
        <f aca="false">$P$18+$P$19*C72+$P$20*D72+$P$21*E72+$P$22*F72+$P$23*G72+$P$24*H72</f>
        <v>1751854.55551386</v>
      </c>
      <c r="N72" s="185"/>
      <c r="O72" s="0"/>
      <c r="P72" s="0"/>
      <c r="Q72" s="0"/>
      <c r="R72" s="0"/>
      <c r="S72" s="0"/>
    </row>
    <row r="73" customFormat="false" ht="13.2" hidden="false" customHeight="false" outlineLevel="0" collapsed="false">
      <c r="A73" s="191" t="n">
        <v>39539</v>
      </c>
      <c r="B73" s="157" t="n">
        <f aca="false">'[7]Data Input'!O80</f>
        <v>1416910.24</v>
      </c>
      <c r="C73" s="145" t="n">
        <f aca="false">'Purchased Power Model '!C75</f>
        <v>253.9</v>
      </c>
      <c r="D73" s="145" t="n">
        <f aca="false">'Purchased Power Model '!D75</f>
        <v>0</v>
      </c>
      <c r="E73" s="185" t="n">
        <v>1</v>
      </c>
      <c r="F73" s="185" t="n">
        <v>30</v>
      </c>
      <c r="G73" s="223" t="n">
        <f aca="false">Residential!G73</f>
        <v>647.2</v>
      </c>
      <c r="H73" s="185" t="n">
        <f aca="false">'Purchased Power Model '!H75</f>
        <v>202582.388063649</v>
      </c>
      <c r="I73" s="185" t="n">
        <f aca="false">A73</f>
        <v>39539</v>
      </c>
      <c r="J73" s="144" t="n">
        <v>352</v>
      </c>
      <c r="K73" s="185" t="n">
        <f aca="false">+'[7]Data Input'!$R80</f>
        <v>672</v>
      </c>
      <c r="L73" s="203" t="n">
        <v>140.249356624419</v>
      </c>
      <c r="M73" s="185" t="n">
        <f aca="false">$P$18+$P$19*C73+$P$20*D73+$P$21*E73+$P$22*F73+$P$23*G73+$P$24*H73</f>
        <v>1542589.43864866</v>
      </c>
      <c r="N73" s="185"/>
      <c r="O73" s="0"/>
      <c r="P73" s="0"/>
      <c r="Q73" s="0"/>
      <c r="R73" s="0"/>
      <c r="S73" s="0"/>
    </row>
    <row r="74" customFormat="false" ht="13.2" hidden="false" customHeight="false" outlineLevel="0" collapsed="false">
      <c r="A74" s="191" t="n">
        <v>39569</v>
      </c>
      <c r="B74" s="157" t="n">
        <f aca="false">'[7]Data Input'!O81</f>
        <v>1495645</v>
      </c>
      <c r="C74" s="145" t="n">
        <f aca="false">'Purchased Power Model '!C76</f>
        <v>193.5</v>
      </c>
      <c r="D74" s="145" t="n">
        <f aca="false">'Purchased Power Model '!D76</f>
        <v>2.5</v>
      </c>
      <c r="E74" s="185" t="n">
        <v>1</v>
      </c>
      <c r="F74" s="185" t="n">
        <v>31</v>
      </c>
      <c r="G74" s="223" t="n">
        <f aca="false">Residential!G74</f>
        <v>648.8</v>
      </c>
      <c r="H74" s="185" t="n">
        <f aca="false">'Purchased Power Model '!H76</f>
        <v>193642.503321356</v>
      </c>
      <c r="I74" s="185" t="n">
        <f aca="false">A74</f>
        <v>39569</v>
      </c>
      <c r="J74" s="144" t="n">
        <v>336</v>
      </c>
      <c r="K74" s="185" t="n">
        <f aca="false">+'[7]Data Input'!$R81</f>
        <v>672</v>
      </c>
      <c r="L74" s="203" t="n">
        <v>140.190785044474</v>
      </c>
      <c r="M74" s="185" t="n">
        <f aca="false">$P$18+$P$19*C74+$P$20*D74+$P$21*E74+$P$22*F74+$P$23*G74+$P$24*H74</f>
        <v>1569455.76307017</v>
      </c>
      <c r="N74" s="185"/>
      <c r="O74" s="0"/>
      <c r="P74" s="0"/>
      <c r="Q74" s="0"/>
      <c r="R74" s="0"/>
      <c r="S74" s="0"/>
    </row>
    <row r="75" customFormat="false" ht="13.2" hidden="false" customHeight="false" outlineLevel="0" collapsed="false">
      <c r="A75" s="191" t="n">
        <v>39600</v>
      </c>
      <c r="B75" s="157" t="n">
        <f aca="false">'[7]Data Input'!O82</f>
        <v>1471144.49</v>
      </c>
      <c r="C75" s="145" t="n">
        <f aca="false">'Purchased Power Model '!C77</f>
        <v>22.7</v>
      </c>
      <c r="D75" s="145" t="n">
        <f aca="false">'Purchased Power Model '!D77</f>
        <v>71.5</v>
      </c>
      <c r="E75" s="185" t="n">
        <v>0</v>
      </c>
      <c r="F75" s="185" t="n">
        <v>30</v>
      </c>
      <c r="G75" s="223" t="n">
        <f aca="false">Residential!G75</f>
        <v>656.8</v>
      </c>
      <c r="H75" s="185" t="n">
        <f aca="false">'Purchased Power Model '!H77</f>
        <v>184702.618579062</v>
      </c>
      <c r="I75" s="185" t="n">
        <f aca="false">A75</f>
        <v>39600</v>
      </c>
      <c r="J75" s="144" t="n">
        <v>336</v>
      </c>
      <c r="K75" s="185" t="n">
        <f aca="false">+'[7]Data Input'!$R82</f>
        <v>674</v>
      </c>
      <c r="L75" s="203" t="n">
        <v>140.132237925461</v>
      </c>
      <c r="M75" s="185" t="n">
        <f aca="false">$P$18+$P$19*C75+$P$20*D75+$P$21*E75+$P$22*F75+$P$23*G75+$P$24*H75</f>
        <v>1652114.45834362</v>
      </c>
      <c r="N75" s="185"/>
      <c r="O75" s="0"/>
      <c r="P75" s="0"/>
      <c r="Q75" s="0"/>
      <c r="R75" s="0"/>
      <c r="S75" s="0"/>
    </row>
    <row r="76" customFormat="false" ht="13.2" hidden="false" customHeight="false" outlineLevel="0" collapsed="false">
      <c r="A76" s="191" t="n">
        <v>39630</v>
      </c>
      <c r="B76" s="157" t="n">
        <f aca="false">'[7]Data Input'!O83</f>
        <v>1663441.54</v>
      </c>
      <c r="C76" s="145" t="n">
        <f aca="false">'Purchased Power Model '!C78</f>
        <v>1</v>
      </c>
      <c r="D76" s="145" t="n">
        <f aca="false">'Purchased Power Model '!D78</f>
        <v>111</v>
      </c>
      <c r="E76" s="185" t="n">
        <v>0</v>
      </c>
      <c r="F76" s="185" t="n">
        <v>31</v>
      </c>
      <c r="G76" s="223" t="n">
        <f aca="false">Residential!G76</f>
        <v>663.6</v>
      </c>
      <c r="H76" s="185" t="n">
        <f aca="false">'Purchased Power Model '!H78</f>
        <v>175762.733836769</v>
      </c>
      <c r="I76" s="185" t="n">
        <f aca="false">A76</f>
        <v>39630</v>
      </c>
      <c r="J76" s="144" t="n">
        <v>352</v>
      </c>
      <c r="K76" s="185" t="n">
        <f aca="false">+'[7]Data Input'!$R83</f>
        <v>675</v>
      </c>
      <c r="L76" s="203" t="n">
        <v>140.073715257165</v>
      </c>
      <c r="M76" s="185" t="n">
        <f aca="false">$P$18+$P$19*C76+$P$20*D76+$P$21*E76+$P$22*F76+$P$23*G76+$P$24*H76</f>
        <v>1774352.81071948</v>
      </c>
      <c r="N76" s="185"/>
      <c r="O76" s="0"/>
      <c r="P76" s="0"/>
      <c r="Q76" s="0"/>
      <c r="R76" s="0"/>
      <c r="S76" s="0"/>
    </row>
    <row r="77" customFormat="false" ht="13.2" hidden="false" customHeight="false" outlineLevel="0" collapsed="false">
      <c r="A77" s="191" t="n">
        <v>39661</v>
      </c>
      <c r="B77" s="157" t="n">
        <f aca="false">'[7]Data Input'!O84</f>
        <v>1675967.26</v>
      </c>
      <c r="C77" s="145" t="n">
        <f aca="false">'Purchased Power Model '!C79</f>
        <v>12.7</v>
      </c>
      <c r="D77" s="145" t="n">
        <f aca="false">'Purchased Power Model '!D79</f>
        <v>64</v>
      </c>
      <c r="E77" s="185" t="n">
        <v>0</v>
      </c>
      <c r="F77" s="185" t="n">
        <v>31</v>
      </c>
      <c r="G77" s="223" t="n">
        <f aca="false">Residential!G77</f>
        <v>666.6</v>
      </c>
      <c r="H77" s="185" t="n">
        <f aca="false">'Purchased Power Model '!H79</f>
        <v>166822.849094476</v>
      </c>
      <c r="I77" s="185" t="n">
        <f aca="false">A77</f>
        <v>39661</v>
      </c>
      <c r="J77" s="144" t="n">
        <v>320</v>
      </c>
      <c r="K77" s="185" t="n">
        <f aca="false">+'[7]Data Input'!$R84</f>
        <v>676</v>
      </c>
      <c r="L77" s="203" t="n">
        <v>140.015217029374</v>
      </c>
      <c r="M77" s="185" t="n">
        <f aca="false">$P$18+$P$19*C77+$P$20*D77+$P$21*E77+$P$22*F77+$P$23*G77+$P$24*H77</f>
        <v>1694934.6424145</v>
      </c>
      <c r="N77" s="185"/>
      <c r="O77" s="0"/>
      <c r="P77" s="0"/>
      <c r="Q77" s="0"/>
      <c r="R77" s="0"/>
      <c r="S77" s="0"/>
    </row>
    <row r="78" customFormat="false" ht="13.2" hidden="false" customHeight="false" outlineLevel="0" collapsed="false">
      <c r="A78" s="191" t="n">
        <v>39692</v>
      </c>
      <c r="B78" s="157" t="n">
        <f aca="false">'[7]Data Input'!O85</f>
        <v>1529479.42</v>
      </c>
      <c r="C78" s="145" t="n">
        <f aca="false">'Purchased Power Model '!C80</f>
        <v>59</v>
      </c>
      <c r="D78" s="145" t="n">
        <f aca="false">'Purchased Power Model '!D80</f>
        <v>26.7</v>
      </c>
      <c r="E78" s="185" t="n">
        <v>1</v>
      </c>
      <c r="F78" s="185" t="n">
        <v>30</v>
      </c>
      <c r="G78" s="223" t="n">
        <f aca="false">Residential!G78</f>
        <v>669.7</v>
      </c>
      <c r="H78" s="185" t="n">
        <f aca="false">'Purchased Power Model '!H80</f>
        <v>157882.964352182</v>
      </c>
      <c r="I78" s="185" t="n">
        <f aca="false">A78</f>
        <v>39692</v>
      </c>
      <c r="J78" s="144" t="n">
        <v>336</v>
      </c>
      <c r="K78" s="185" t="n">
        <f aca="false">+'[7]Data Input'!$R85</f>
        <v>676</v>
      </c>
      <c r="L78" s="203" t="n">
        <v>139.956743231881</v>
      </c>
      <c r="M78" s="185" t="n">
        <f aca="false">$P$18+$P$19*C78+$P$20*D78+$P$21*E78+$P$22*F78+$P$23*G78+$P$24*H78</f>
        <v>1542073.88197371</v>
      </c>
      <c r="N78" s="185"/>
      <c r="O78" s="0"/>
      <c r="P78" s="0"/>
      <c r="Q78" s="0"/>
      <c r="R78" s="0"/>
      <c r="S78" s="0"/>
    </row>
    <row r="79" customFormat="false" ht="13.2" hidden="false" customHeight="false" outlineLevel="0" collapsed="false">
      <c r="A79" s="191" t="n">
        <v>39722</v>
      </c>
      <c r="B79" s="157" t="n">
        <f aca="false">'[7]Data Input'!O86</f>
        <v>1590667.19</v>
      </c>
      <c r="C79" s="145" t="n">
        <f aca="false">'Purchased Power Model '!C81</f>
        <v>278.6</v>
      </c>
      <c r="D79" s="145" t="n">
        <f aca="false">'Purchased Power Model '!D81</f>
        <v>0</v>
      </c>
      <c r="E79" s="185" t="n">
        <v>1</v>
      </c>
      <c r="F79" s="185" t="n">
        <v>31</v>
      </c>
      <c r="G79" s="223" t="n">
        <f aca="false">Residential!G79</f>
        <v>673</v>
      </c>
      <c r="H79" s="185" t="n">
        <f aca="false">'Purchased Power Model '!H81</f>
        <v>148943.079609889</v>
      </c>
      <c r="I79" s="185" t="n">
        <f aca="false">A79</f>
        <v>39722</v>
      </c>
      <c r="J79" s="144" t="n">
        <v>352</v>
      </c>
      <c r="K79" s="185" t="n">
        <f aca="false">+'[7]Data Input'!$R86</f>
        <v>680</v>
      </c>
      <c r="L79" s="203" t="n">
        <v>139.898293854484</v>
      </c>
      <c r="M79" s="185" t="n">
        <f aca="false">$P$18+$P$19*C79+$P$20*D79+$P$21*E79+$P$22*F79+$P$23*G79+$P$24*H79</f>
        <v>1645317.09840992</v>
      </c>
      <c r="N79" s="185"/>
      <c r="O79" s="0"/>
      <c r="P79" s="0"/>
      <c r="Q79" s="0"/>
      <c r="R79" s="0"/>
      <c r="S79" s="0"/>
    </row>
    <row r="80" customFormat="false" ht="13.2" hidden="false" customHeight="false" outlineLevel="0" collapsed="false">
      <c r="A80" s="191" t="n">
        <v>39753</v>
      </c>
      <c r="B80" s="157" t="n">
        <f aca="false">'[7]Data Input'!O87</f>
        <v>1717799.77</v>
      </c>
      <c r="C80" s="145" t="n">
        <f aca="false">'Purchased Power Model '!C82</f>
        <v>451.6</v>
      </c>
      <c r="D80" s="145" t="n">
        <f aca="false">'Purchased Power Model '!D82</f>
        <v>0</v>
      </c>
      <c r="E80" s="185" t="n">
        <v>1</v>
      </c>
      <c r="F80" s="185" t="n">
        <v>30</v>
      </c>
      <c r="G80" s="223" t="n">
        <f aca="false">Residential!G80</f>
        <v>676.9</v>
      </c>
      <c r="H80" s="185" t="n">
        <f aca="false">'Purchased Power Model '!H82</f>
        <v>140003.194867596</v>
      </c>
      <c r="I80" s="185" t="n">
        <f aca="false">A80</f>
        <v>39753</v>
      </c>
      <c r="J80" s="144" t="n">
        <v>304</v>
      </c>
      <c r="K80" s="185" t="n">
        <f aca="false">+'[7]Data Input'!$R87</f>
        <v>682</v>
      </c>
      <c r="L80" s="203" t="n">
        <v>139.839868886985</v>
      </c>
      <c r="M80" s="185" t="n">
        <f aca="false">$P$18+$P$19*C80+$P$20*D80+$P$21*E80+$P$22*F80+$P$23*G80+$P$24*H80</f>
        <v>1687958.81207849</v>
      </c>
      <c r="N80" s="185"/>
      <c r="O80" s="0"/>
      <c r="P80" s="0"/>
      <c r="Q80" s="0"/>
      <c r="R80" s="0"/>
      <c r="S80" s="0"/>
    </row>
    <row r="81" customFormat="false" ht="13.2" hidden="false" customHeight="false" outlineLevel="0" collapsed="false">
      <c r="A81" s="191" t="n">
        <v>39783</v>
      </c>
      <c r="B81" s="157" t="n">
        <f aca="false">'[7]Data Input'!O88</f>
        <v>1965644.99</v>
      </c>
      <c r="C81" s="145" t="n">
        <f aca="false">'Purchased Power Model '!C83</f>
        <v>654.6</v>
      </c>
      <c r="D81" s="145" t="n">
        <f aca="false">'Purchased Power Model '!D83</f>
        <v>0</v>
      </c>
      <c r="E81" s="185" t="n">
        <v>0</v>
      </c>
      <c r="F81" s="185" t="n">
        <v>31</v>
      </c>
      <c r="G81" s="223" t="n">
        <f aca="false">Residential!G81</f>
        <v>673.6</v>
      </c>
      <c r="H81" s="185" t="n">
        <f aca="false">'Purchased Power Model '!H83</f>
        <v>131063.310125302</v>
      </c>
      <c r="I81" s="185" t="n">
        <f aca="false">A81</f>
        <v>39783</v>
      </c>
      <c r="J81" s="144" t="n">
        <v>336</v>
      </c>
      <c r="K81" s="185" t="n">
        <f aca="false">+'[7]Data Input'!$R88</f>
        <v>685</v>
      </c>
      <c r="L81" s="203" t="n">
        <v>139.781468319188</v>
      </c>
      <c r="M81" s="185" t="n">
        <f aca="false">$P$18+$P$19*C81+$P$20*D81+$P$21*E81+$P$22*F81+$P$23*G81+$P$24*H81</f>
        <v>1891175.65031483</v>
      </c>
      <c r="N81" s="185"/>
      <c r="O81" s="0"/>
      <c r="P81" s="0"/>
      <c r="Q81" s="0"/>
      <c r="R81" s="0"/>
      <c r="S81" s="0"/>
    </row>
    <row r="82" s="194" customFormat="true" ht="13.2" hidden="false" customHeight="false" outlineLevel="0" collapsed="false">
      <c r="A82" s="191" t="n">
        <v>39814</v>
      </c>
      <c r="B82" s="157" t="n">
        <f aca="false">'[7]Data Input'!O89</f>
        <v>2003216.56</v>
      </c>
      <c r="C82" s="145" t="n">
        <f aca="false">'Purchased Power Model '!C84</f>
        <v>830.2</v>
      </c>
      <c r="D82" s="145" t="n">
        <f aca="false">'Purchased Power Model '!D84</f>
        <v>0</v>
      </c>
      <c r="E82" s="185" t="n">
        <v>0</v>
      </c>
      <c r="F82" s="185" t="n">
        <v>31</v>
      </c>
      <c r="G82" s="223" t="n">
        <f aca="false">Residential!G82</f>
        <v>662.3</v>
      </c>
      <c r="H82" s="185" t="n">
        <f aca="false">'Purchased Power Model '!H84</f>
        <v>143659.253721645</v>
      </c>
      <c r="I82" s="185" t="n">
        <f aca="false">A82</f>
        <v>39814</v>
      </c>
      <c r="J82" s="144" t="n">
        <v>336</v>
      </c>
      <c r="K82" s="185" t="n">
        <f aca="false">+'[7]Data Input'!$R89</f>
        <v>686</v>
      </c>
      <c r="L82" s="203" t="n">
        <v>139.379111606871</v>
      </c>
      <c r="M82" s="185" t="n">
        <f aca="false">$P$18+$P$19*C82+$P$20*D82+$P$21*E82+$P$22*F82+$P$23*G82+$P$24*H82</f>
        <v>1957192.70705562</v>
      </c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193"/>
    </row>
    <row r="83" customFormat="false" ht="13.2" hidden="false" customHeight="false" outlineLevel="0" collapsed="false">
      <c r="A83" s="191" t="n">
        <v>39845</v>
      </c>
      <c r="B83" s="157" t="n">
        <f aca="false">'[7]Data Input'!O90</f>
        <v>1767918.83</v>
      </c>
      <c r="C83" s="145" t="n">
        <f aca="false">'Purchased Power Model '!C85</f>
        <v>606.4</v>
      </c>
      <c r="D83" s="145" t="n">
        <f aca="false">'Purchased Power Model '!D85</f>
        <v>0</v>
      </c>
      <c r="E83" s="185" t="n">
        <v>0</v>
      </c>
      <c r="F83" s="185" t="n">
        <v>28</v>
      </c>
      <c r="G83" s="223" t="n">
        <f aca="false">Residential!G83</f>
        <v>649.3</v>
      </c>
      <c r="H83" s="185" t="n">
        <f aca="false">'Purchased Power Model '!H85</f>
        <v>156255.197317988</v>
      </c>
      <c r="I83" s="185" t="n">
        <f aca="false">A83</f>
        <v>39845</v>
      </c>
      <c r="J83" s="144" t="n">
        <v>304</v>
      </c>
      <c r="K83" s="185" t="n">
        <f aca="false">+'[7]Data Input'!$R90</f>
        <v>682</v>
      </c>
      <c r="L83" s="203" t="n">
        <v>138.977913066134</v>
      </c>
      <c r="M83" s="185" t="n">
        <f aca="false">$P$18+$P$19*C83+$P$20*D83+$P$21*E83+$P$22*F83+$P$23*G83+$P$24*H83</f>
        <v>1697532.07166798</v>
      </c>
      <c r="N83" s="185"/>
      <c r="O83" s="0"/>
      <c r="P83" s="0"/>
      <c r="Q83" s="0"/>
      <c r="R83" s="0"/>
      <c r="S83" s="0"/>
    </row>
    <row r="84" customFormat="false" ht="13.2" hidden="false" customHeight="false" outlineLevel="0" collapsed="false">
      <c r="A84" s="191" t="n">
        <v>39873</v>
      </c>
      <c r="B84" s="157" t="n">
        <f aca="false">'[7]Data Input'!O91</f>
        <v>1808272.82</v>
      </c>
      <c r="C84" s="145" t="n">
        <f aca="false">'Purchased Power Model '!C86</f>
        <v>533.8</v>
      </c>
      <c r="D84" s="145" t="n">
        <f aca="false">'Purchased Power Model '!D86</f>
        <v>0</v>
      </c>
      <c r="E84" s="185" t="n">
        <v>1</v>
      </c>
      <c r="F84" s="185" t="n">
        <v>31</v>
      </c>
      <c r="G84" s="223" t="n">
        <f aca="false">Residential!G84</f>
        <v>636.3</v>
      </c>
      <c r="H84" s="185" t="n">
        <f aca="false">'Purchased Power Model '!H86</f>
        <v>168851.140914331</v>
      </c>
      <c r="I84" s="185" t="n">
        <f aca="false">A84</f>
        <v>39873</v>
      </c>
      <c r="J84" s="144" t="n">
        <v>352</v>
      </c>
      <c r="K84" s="185" t="n">
        <f aca="false">+'[7]Data Input'!$R91</f>
        <v>689</v>
      </c>
      <c r="L84" s="203" t="n">
        <v>138.577869363214</v>
      </c>
      <c r="M84" s="185" t="n">
        <f aca="false">$P$18+$P$19*C84+$P$20*D84+$P$21*E84+$P$22*F84+$P$23*G84+$P$24*H84</f>
        <v>1719231.14204686</v>
      </c>
      <c r="N84" s="185"/>
      <c r="O84" s="0"/>
      <c r="P84" s="0"/>
      <c r="Q84" s="0"/>
      <c r="R84" s="0"/>
      <c r="S84" s="0"/>
    </row>
    <row r="85" customFormat="false" ht="13.2" hidden="false" customHeight="false" outlineLevel="0" collapsed="false">
      <c r="A85" s="191" t="n">
        <v>39904</v>
      </c>
      <c r="B85" s="157" t="n">
        <f aca="false">'[7]Data Input'!O92</f>
        <v>1606433.91</v>
      </c>
      <c r="C85" s="145" t="n">
        <f aca="false">'Purchased Power Model '!C87</f>
        <v>305.8</v>
      </c>
      <c r="D85" s="145" t="n">
        <f aca="false">'Purchased Power Model '!D87</f>
        <v>1.2</v>
      </c>
      <c r="E85" s="185" t="n">
        <v>1</v>
      </c>
      <c r="F85" s="185" t="n">
        <v>30</v>
      </c>
      <c r="G85" s="223" t="n">
        <f aca="false">Residential!G85</f>
        <v>632.2</v>
      </c>
      <c r="H85" s="185" t="n">
        <f aca="false">'Purchased Power Model '!H87</f>
        <v>181447.084510674</v>
      </c>
      <c r="I85" s="185" t="n">
        <f aca="false">A85</f>
        <v>39904</v>
      </c>
      <c r="J85" s="144" t="n">
        <v>320</v>
      </c>
      <c r="K85" s="185" t="n">
        <f aca="false">+'[7]Data Input'!$R92</f>
        <v>688</v>
      </c>
      <c r="L85" s="203" t="n">
        <v>138.178977173947</v>
      </c>
      <c r="M85" s="185" t="n">
        <f aca="false">$P$18+$P$19*C85+$P$20*D85+$P$21*E85+$P$22*F85+$P$23*G85+$P$24*H85</f>
        <v>1560525.49327446</v>
      </c>
      <c r="N85" s="185"/>
      <c r="O85" s="0"/>
      <c r="P85" s="0"/>
      <c r="Q85" s="0"/>
      <c r="R85" s="0"/>
      <c r="S85" s="0"/>
    </row>
    <row r="86" customFormat="false" ht="13.2" hidden="false" customHeight="false" outlineLevel="0" collapsed="false">
      <c r="A86" s="191" t="n">
        <v>39934</v>
      </c>
      <c r="B86" s="157" t="n">
        <f aca="false">'[7]Data Input'!O93</f>
        <v>1540599.02</v>
      </c>
      <c r="C86" s="145" t="n">
        <f aca="false">'Purchased Power Model '!C88</f>
        <v>158.8</v>
      </c>
      <c r="D86" s="145" t="n">
        <f aca="false">'Purchased Power Model '!D88</f>
        <v>6.9</v>
      </c>
      <c r="E86" s="185" t="n">
        <v>1</v>
      </c>
      <c r="F86" s="185" t="n">
        <v>31</v>
      </c>
      <c r="G86" s="223" t="n">
        <f aca="false">Residential!G86</f>
        <v>631.7</v>
      </c>
      <c r="H86" s="185" t="n">
        <f aca="false">'Purchased Power Model '!H88</f>
        <v>194043.028107016</v>
      </c>
      <c r="I86" s="185" t="n">
        <f aca="false">A86</f>
        <v>39934</v>
      </c>
      <c r="J86" s="144" t="n">
        <v>320</v>
      </c>
      <c r="K86" s="185" t="n">
        <f aca="false">+'[7]Data Input'!$R93</f>
        <v>689</v>
      </c>
      <c r="L86" s="203" t="n">
        <v>137.781233183735</v>
      </c>
      <c r="M86" s="185" t="n">
        <f aca="false">$P$18+$P$19*C86+$P$20*D86+$P$21*E86+$P$22*F86+$P$23*G86+$P$24*H86</f>
        <v>1543474.93453237</v>
      </c>
      <c r="N86" s="185"/>
      <c r="O86" s="0"/>
      <c r="P86" s="0"/>
      <c r="Q86" s="0"/>
      <c r="R86" s="0"/>
      <c r="S86" s="0"/>
    </row>
    <row r="87" customFormat="false" ht="13.2" hidden="false" customHeight="false" outlineLevel="0" collapsed="false">
      <c r="A87" s="191" t="n">
        <v>39965</v>
      </c>
      <c r="B87" s="157" t="n">
        <f aca="false">'[7]Data Input'!O94</f>
        <v>1563837.02</v>
      </c>
      <c r="C87" s="145" t="n">
        <f aca="false">'Purchased Power Model '!C89</f>
        <v>49.3</v>
      </c>
      <c r="D87" s="145" t="n">
        <f aca="false">'Purchased Power Model '!D89</f>
        <v>34.2</v>
      </c>
      <c r="E87" s="185" t="n">
        <v>0</v>
      </c>
      <c r="F87" s="185" t="n">
        <v>30</v>
      </c>
      <c r="G87" s="223" t="n">
        <f aca="false">Residential!G87</f>
        <v>642.7</v>
      </c>
      <c r="H87" s="185" t="n">
        <f aca="false">'Purchased Power Model '!H89</f>
        <v>206638.971703359</v>
      </c>
      <c r="I87" s="185" t="n">
        <f aca="false">A87</f>
        <v>39965</v>
      </c>
      <c r="J87" s="144" t="n">
        <v>352</v>
      </c>
      <c r="K87" s="185" t="n">
        <f aca="false">+'[7]Data Input'!$R94</f>
        <v>691</v>
      </c>
      <c r="L87" s="203" t="n">
        <v>137.384634087522</v>
      </c>
      <c r="M87" s="185" t="n">
        <f aca="false">$P$18+$P$19*C87+$P$20*D87+$P$21*E87+$P$22*F87+$P$23*G87+$P$24*H87</f>
        <v>1569867.41134489</v>
      </c>
      <c r="N87" s="185"/>
      <c r="O87" s="0"/>
      <c r="P87" s="0"/>
      <c r="Q87" s="0"/>
      <c r="R87" s="0"/>
      <c r="S87" s="0"/>
    </row>
    <row r="88" customFormat="false" ht="13.2" hidden="false" customHeight="false" outlineLevel="0" collapsed="false">
      <c r="A88" s="191" t="n">
        <v>39995</v>
      </c>
      <c r="B88" s="157" t="n">
        <f aca="false">'[7]Data Input'!O95</f>
        <v>1601643.81</v>
      </c>
      <c r="C88" s="145" t="n">
        <f aca="false">'Purchased Power Model '!C90</f>
        <v>6.2</v>
      </c>
      <c r="D88" s="145" t="n">
        <f aca="false">'Purchased Power Model '!D90</f>
        <v>43.7</v>
      </c>
      <c r="E88" s="185" t="n">
        <v>0</v>
      </c>
      <c r="F88" s="185" t="n">
        <v>31</v>
      </c>
      <c r="G88" s="223" t="n">
        <f aca="false">Residential!G88</f>
        <v>650</v>
      </c>
      <c r="H88" s="185" t="n">
        <f aca="false">'Purchased Power Model '!H90</f>
        <v>219234.915299702</v>
      </c>
      <c r="I88" s="185" t="n">
        <f aca="false">A88</f>
        <v>39995</v>
      </c>
      <c r="J88" s="144" t="n">
        <v>352</v>
      </c>
      <c r="K88" s="185" t="n">
        <f aca="false">+'[7]Data Input'!$R95</f>
        <v>694</v>
      </c>
      <c r="L88" s="203" t="n">
        <v>136.989176589765</v>
      </c>
      <c r="M88" s="185" t="n">
        <f aca="false">$P$18+$P$19*C88+$P$20*D88+$P$21*E88+$P$22*F88+$P$23*G88+$P$24*H88</f>
        <v>1617126.87932716</v>
      </c>
      <c r="N88" s="185"/>
      <c r="O88" s="0"/>
      <c r="P88" s="0"/>
      <c r="Q88" s="0"/>
      <c r="R88" s="0"/>
      <c r="S88" s="0"/>
    </row>
    <row r="89" customFormat="false" ht="13.2" hidden="false" customHeight="false" outlineLevel="0" collapsed="false">
      <c r="A89" s="191" t="n">
        <v>40026</v>
      </c>
      <c r="B89" s="157" t="n">
        <f aca="false">'[7]Data Input'!O96</f>
        <v>1657575.28</v>
      </c>
      <c r="C89" s="145" t="n">
        <f aca="false">'Purchased Power Model '!C91</f>
        <v>9.8</v>
      </c>
      <c r="D89" s="145" t="n">
        <f aca="false">'Purchased Power Model '!D91</f>
        <v>91</v>
      </c>
      <c r="E89" s="185" t="n">
        <v>0</v>
      </c>
      <c r="F89" s="185" t="n">
        <v>31</v>
      </c>
      <c r="G89" s="223" t="n">
        <f aca="false">Residential!G89</f>
        <v>655.3</v>
      </c>
      <c r="H89" s="185" t="n">
        <f aca="false">'Purchased Power Model '!H91</f>
        <v>231830.858896045</v>
      </c>
      <c r="I89" s="185" t="n">
        <f aca="false">A89</f>
        <v>40026</v>
      </c>
      <c r="J89" s="144" t="n">
        <v>320</v>
      </c>
      <c r="K89" s="185" t="n">
        <f aca="false">+'[7]Data Input'!$R96</f>
        <v>693</v>
      </c>
      <c r="L89" s="203" t="n">
        <v>136.594857404408</v>
      </c>
      <c r="M89" s="185" t="n">
        <f aca="false">$P$18+$P$19*C89+$P$20*D89+$P$21*E89+$P$22*F89+$P$23*G89+$P$24*H89</f>
        <v>1711845.6948986</v>
      </c>
      <c r="N89" s="185"/>
      <c r="O89" s="0"/>
      <c r="P89" s="0"/>
      <c r="Q89" s="0"/>
      <c r="R89" s="0"/>
      <c r="S89" s="0"/>
    </row>
    <row r="90" customFormat="false" ht="13.2" hidden="false" customHeight="false" outlineLevel="0" collapsed="false">
      <c r="A90" s="191" t="n">
        <v>40057</v>
      </c>
      <c r="B90" s="157" t="n">
        <f aca="false">'[7]Data Input'!O97</f>
        <v>1525910.13</v>
      </c>
      <c r="C90" s="145" t="n">
        <f aca="false">'Purchased Power Model '!C92</f>
        <v>55.2</v>
      </c>
      <c r="D90" s="145" t="n">
        <f aca="false">'Purchased Power Model '!D92</f>
        <v>20.9</v>
      </c>
      <c r="E90" s="185" t="n">
        <v>1</v>
      </c>
      <c r="F90" s="185" t="n">
        <v>30</v>
      </c>
      <c r="G90" s="223" t="n">
        <f aca="false">Residential!G90</f>
        <v>654.9</v>
      </c>
      <c r="H90" s="185" t="n">
        <f aca="false">'Purchased Power Model '!H92</f>
        <v>244426.802492388</v>
      </c>
      <c r="I90" s="185" t="n">
        <f aca="false">A90</f>
        <v>40057</v>
      </c>
      <c r="J90" s="144" t="n">
        <v>336</v>
      </c>
      <c r="K90" s="185" t="n">
        <f aca="false">+'[7]Data Input'!$R97</f>
        <v>696</v>
      </c>
      <c r="L90" s="203" t="n">
        <v>136.201673254853</v>
      </c>
      <c r="M90" s="185" t="n">
        <f aca="false">$P$18+$P$19*C90+$P$20*D90+$P$21*E90+$P$22*F90+$P$23*G90+$P$24*H90</f>
        <v>1483944.4282707</v>
      </c>
      <c r="N90" s="185"/>
      <c r="O90" s="0"/>
      <c r="P90" s="0"/>
      <c r="Q90" s="0"/>
      <c r="R90" s="0"/>
      <c r="S90" s="0"/>
    </row>
    <row r="91" customFormat="false" ht="13.2" hidden="false" customHeight="false" outlineLevel="0" collapsed="false">
      <c r="A91" s="191" t="n">
        <v>40087</v>
      </c>
      <c r="B91" s="157" t="n">
        <f aca="false">'[7]Data Input'!O98</f>
        <v>1611159.77</v>
      </c>
      <c r="C91" s="145" t="n">
        <f aca="false">'Purchased Power Model '!C93</f>
        <v>287.8</v>
      </c>
      <c r="D91" s="145" t="n">
        <f aca="false">'Purchased Power Model '!D93</f>
        <v>0</v>
      </c>
      <c r="E91" s="185" t="n">
        <v>1</v>
      </c>
      <c r="F91" s="185" t="n">
        <v>31</v>
      </c>
      <c r="G91" s="223" t="n">
        <f aca="false">Residential!G91</f>
        <v>656.6</v>
      </c>
      <c r="H91" s="185" t="n">
        <f aca="false">'Purchased Power Model '!H93</f>
        <v>257022.74608873</v>
      </c>
      <c r="I91" s="185" t="n">
        <f aca="false">A91</f>
        <v>40087</v>
      </c>
      <c r="J91" s="144" t="n">
        <v>336</v>
      </c>
      <c r="K91" s="185" t="n">
        <f aca="false">+'[7]Data Input'!$R98</f>
        <v>699</v>
      </c>
      <c r="L91" s="203" t="n">
        <v>135.809620873934</v>
      </c>
      <c r="M91" s="185" t="n">
        <f aca="false">$P$18+$P$19*C91+$P$20*D91+$P$21*E91+$P$22*F91+$P$23*G91+$P$24*H91</f>
        <v>1595505.48516118</v>
      </c>
      <c r="N91" s="185"/>
      <c r="O91" s="0"/>
      <c r="P91" s="0"/>
      <c r="Q91" s="0"/>
      <c r="R91" s="0"/>
      <c r="S91" s="0"/>
    </row>
    <row r="92" customFormat="false" ht="13.2" hidden="false" customHeight="false" outlineLevel="0" collapsed="false">
      <c r="A92" s="191" t="n">
        <v>40118</v>
      </c>
      <c r="B92" s="157" t="n">
        <f aca="false">'[7]Data Input'!O99</f>
        <v>1635683.75</v>
      </c>
      <c r="C92" s="145" t="n">
        <f aca="false">'Purchased Power Model '!C94</f>
        <v>361.2</v>
      </c>
      <c r="D92" s="145" t="n">
        <f aca="false">'Purchased Power Model '!D94</f>
        <v>0</v>
      </c>
      <c r="E92" s="185" t="n">
        <v>1</v>
      </c>
      <c r="F92" s="185" t="n">
        <v>30</v>
      </c>
      <c r="G92" s="223" t="n">
        <f aca="false">Residential!G92</f>
        <v>654.8</v>
      </c>
      <c r="H92" s="185" t="n">
        <f aca="false">'Purchased Power Model '!H94</f>
        <v>269618.689685073</v>
      </c>
      <c r="I92" s="185" t="n">
        <f aca="false">A92</f>
        <v>40118</v>
      </c>
      <c r="J92" s="144" t="n">
        <v>320</v>
      </c>
      <c r="K92" s="185" t="n">
        <f aca="false">+'[7]Data Input'!$R99</f>
        <v>700</v>
      </c>
      <c r="L92" s="203" t="n">
        <v>135.41869700389</v>
      </c>
      <c r="M92" s="185" t="n">
        <f aca="false">$P$18+$P$19*C92+$P$20*D92+$P$21*E92+$P$22*F92+$P$23*G92+$P$24*H92</f>
        <v>1578121.65613042</v>
      </c>
      <c r="N92" s="185"/>
      <c r="O92" s="0"/>
      <c r="P92" s="0"/>
      <c r="Q92" s="0"/>
      <c r="R92" s="0"/>
      <c r="S92" s="0"/>
    </row>
    <row r="93" s="195" customFormat="true" ht="13.2" hidden="false" customHeight="false" outlineLevel="0" collapsed="false">
      <c r="A93" s="191" t="n">
        <v>40148</v>
      </c>
      <c r="B93" s="157" t="n">
        <f aca="false">'[7]Data Input'!O100</f>
        <v>1827360.93</v>
      </c>
      <c r="C93" s="145" t="n">
        <f aca="false">'Purchased Power Model '!C95</f>
        <v>631.3</v>
      </c>
      <c r="D93" s="145" t="n">
        <f aca="false">'Purchased Power Model '!D95</f>
        <v>0</v>
      </c>
      <c r="E93" s="185" t="n">
        <v>0</v>
      </c>
      <c r="F93" s="185" t="n">
        <v>31</v>
      </c>
      <c r="G93" s="223" t="n">
        <f aca="false">Residential!G93</f>
        <v>652.3</v>
      </c>
      <c r="H93" s="185" t="n">
        <f aca="false">'Purchased Power Model '!H95</f>
        <v>282214.633281416</v>
      </c>
      <c r="I93" s="185" t="n">
        <f aca="false">A93</f>
        <v>40148</v>
      </c>
      <c r="J93" s="144" t="n">
        <v>352</v>
      </c>
      <c r="K93" s="185" t="n">
        <f aca="false">+'[7]Data Input'!$R100</f>
        <v>701</v>
      </c>
      <c r="L93" s="203" t="n">
        <v>135.028898396335</v>
      </c>
      <c r="M93" s="185" t="n">
        <f aca="false">$P$18+$P$19*C93+$P$20*D93+$P$21*E93+$P$22*F93+$P$23*G93+$P$24*H93</f>
        <v>1806301.62090333</v>
      </c>
      <c r="N93" s="18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157"/>
    </row>
    <row r="94" customFormat="false" ht="13.2" hidden="false" customHeight="false" outlineLevel="0" collapsed="false">
      <c r="A94" s="191" t="n">
        <v>40179</v>
      </c>
      <c r="B94" s="157" t="n">
        <f aca="false">'[7]Data Input'!O101</f>
        <v>1953265.68</v>
      </c>
      <c r="C94" s="145" t="n">
        <f aca="false">'Purchased Power Model '!C96</f>
        <v>720</v>
      </c>
      <c r="D94" s="145" t="n">
        <f aca="false">'Purchased Power Model '!D96</f>
        <v>0</v>
      </c>
      <c r="E94" s="185" t="n">
        <v>0</v>
      </c>
      <c r="F94" s="185" t="n">
        <v>31</v>
      </c>
      <c r="G94" s="223" t="n">
        <f aca="false">Residential!G94</f>
        <v>646</v>
      </c>
      <c r="H94" s="185" t="n">
        <f aca="false">'Purchased Power Model '!H96</f>
        <v>273285.769999824</v>
      </c>
      <c r="I94" s="185" t="n">
        <f aca="false">A94</f>
        <v>40179</v>
      </c>
      <c r="J94" s="144" t="n">
        <v>320</v>
      </c>
      <c r="K94" s="185" t="n">
        <f aca="false">+'[7]Data Input'!$R101</f>
        <v>702</v>
      </c>
      <c r="L94" s="203" t="n">
        <v>135.329017311438</v>
      </c>
      <c r="M94" s="185" t="n">
        <f aca="false">$P$18+$P$19*C94+$P$20*D94+$P$21*E94+$P$22*F94+$P$23*G94+$P$24*H94</f>
        <v>1844220.17255462</v>
      </c>
      <c r="N94" s="185"/>
      <c r="O94" s="0"/>
      <c r="P94" s="0"/>
      <c r="Q94" s="0"/>
      <c r="R94" s="0"/>
      <c r="S94" s="0"/>
    </row>
    <row r="95" customFormat="false" ht="13.2" hidden="false" customHeight="false" outlineLevel="0" collapsed="false">
      <c r="A95" s="191" t="n">
        <v>40210</v>
      </c>
      <c r="B95" s="157" t="n">
        <f aca="false">'[7]Data Input'!O102</f>
        <v>1714289.67</v>
      </c>
      <c r="C95" s="145" t="n">
        <f aca="false">'Purchased Power Model '!C97</f>
        <v>598.3</v>
      </c>
      <c r="D95" s="145" t="n">
        <f aca="false">'Purchased Power Model '!D97</f>
        <v>0</v>
      </c>
      <c r="E95" s="185" t="n">
        <v>0</v>
      </c>
      <c r="F95" s="185" t="n">
        <v>28</v>
      </c>
      <c r="G95" s="223" t="n">
        <f aca="false">Residential!G95</f>
        <v>642.3</v>
      </c>
      <c r="H95" s="185" t="n">
        <f aca="false">'Purchased Power Model '!H97</f>
        <v>264356.906718233</v>
      </c>
      <c r="I95" s="185" t="n">
        <f aca="false">A95</f>
        <v>40210</v>
      </c>
      <c r="J95" s="144" t="n">
        <v>304</v>
      </c>
      <c r="K95" s="185" t="n">
        <f aca="false">+'[7]Data Input'!$R102</f>
        <v>704</v>
      </c>
      <c r="L95" s="203" t="n">
        <v>135.629803279033</v>
      </c>
      <c r="M95" s="185" t="n">
        <f aca="false">$P$18+$P$19*C95+$P$20*D95+$P$21*E95+$P$22*F95+$P$23*G95+$P$24*H95</f>
        <v>1649566.78525365</v>
      </c>
      <c r="N95" s="185"/>
      <c r="O95" s="0"/>
      <c r="P95" s="0"/>
      <c r="Q95" s="0"/>
      <c r="R95" s="0"/>
      <c r="S95" s="0"/>
    </row>
    <row r="96" customFormat="false" ht="13.2" hidden="false" customHeight="false" outlineLevel="0" collapsed="false">
      <c r="A96" s="191" t="n">
        <v>40238</v>
      </c>
      <c r="B96" s="157" t="n">
        <f aca="false">'[7]Data Input'!O103</f>
        <v>1697015.12</v>
      </c>
      <c r="C96" s="145" t="n">
        <f aca="false">'Purchased Power Model '!C98</f>
        <v>422.8</v>
      </c>
      <c r="D96" s="145" t="n">
        <f aca="false">'Purchased Power Model '!D98</f>
        <v>0</v>
      </c>
      <c r="E96" s="185" t="n">
        <v>1</v>
      </c>
      <c r="F96" s="185" t="n">
        <v>31</v>
      </c>
      <c r="G96" s="223" t="n">
        <f aca="false">Residential!G96</f>
        <v>639.5</v>
      </c>
      <c r="H96" s="185" t="n">
        <f aca="false">'Purchased Power Model '!H98</f>
        <v>255428.043436641</v>
      </c>
      <c r="I96" s="185" t="n">
        <f aca="false">A96</f>
        <v>40238</v>
      </c>
      <c r="J96" s="144" t="n">
        <v>368</v>
      </c>
      <c r="K96" s="185" t="n">
        <f aca="false">+'[7]Data Input'!$R103</f>
        <v>707</v>
      </c>
      <c r="L96" s="203" t="n">
        <v>135.931257781729</v>
      </c>
      <c r="M96" s="185" t="n">
        <f aca="false">$P$18+$P$19*C96+$P$20*D96+$P$21*E96+$P$22*F96+$P$23*G96+$P$24*H96</f>
        <v>1641180.39585357</v>
      </c>
      <c r="N96" s="185"/>
      <c r="O96" s="0"/>
      <c r="P96" s="0"/>
      <c r="Q96" s="0"/>
      <c r="R96" s="0"/>
      <c r="S96" s="0"/>
    </row>
    <row r="97" customFormat="false" ht="13.2" hidden="false" customHeight="false" outlineLevel="0" collapsed="false">
      <c r="A97" s="191" t="n">
        <v>40269</v>
      </c>
      <c r="B97" s="157" t="n">
        <f aca="false">'[7]Data Input'!O104</f>
        <v>1536674.94</v>
      </c>
      <c r="C97" s="145" t="n">
        <f aca="false">'Purchased Power Model '!C99</f>
        <v>225.1</v>
      </c>
      <c r="D97" s="145" t="n">
        <f aca="false">'Purchased Power Model '!D99</f>
        <v>0</v>
      </c>
      <c r="E97" s="185" t="n">
        <v>1</v>
      </c>
      <c r="F97" s="185" t="n">
        <v>30</v>
      </c>
      <c r="G97" s="223" t="n">
        <f aca="false">Residential!G97</f>
        <v>643.8</v>
      </c>
      <c r="H97" s="185" t="n">
        <f aca="false">'Purchased Power Model '!H99</f>
        <v>246499.18015505</v>
      </c>
      <c r="I97" s="185" t="n">
        <f aca="false">A97</f>
        <v>40269</v>
      </c>
      <c r="J97" s="144" t="n">
        <v>320</v>
      </c>
      <c r="K97" s="185" t="n">
        <f aca="false">+'[7]Data Input'!$R104</f>
        <v>706</v>
      </c>
      <c r="L97" s="203" t="n">
        <v>136.233382305431</v>
      </c>
      <c r="M97" s="185" t="n">
        <f aca="false">$P$18+$P$19*C97+$P$20*D97+$P$21*E97+$P$22*F97+$P$23*G97+$P$24*H97</f>
        <v>1510562.43166708</v>
      </c>
      <c r="N97" s="185"/>
      <c r="O97" s="0"/>
      <c r="P97" s="0"/>
      <c r="Q97" s="0"/>
      <c r="R97" s="0"/>
      <c r="S97" s="0"/>
    </row>
    <row r="98" customFormat="false" ht="13.2" hidden="false" customHeight="false" outlineLevel="0" collapsed="false">
      <c r="A98" s="191" t="n">
        <v>40299</v>
      </c>
      <c r="B98" s="157" t="n">
        <f aca="false">'[7]Data Input'!O105</f>
        <v>1613744.11</v>
      </c>
      <c r="C98" s="145" t="n">
        <f aca="false">'Purchased Power Model '!C100</f>
        <v>107.9</v>
      </c>
      <c r="D98" s="145" t="n">
        <f aca="false">'Purchased Power Model '!D100</f>
        <v>45.7</v>
      </c>
      <c r="E98" s="185" t="n">
        <v>1</v>
      </c>
      <c r="F98" s="185" t="n">
        <v>31</v>
      </c>
      <c r="G98" s="223" t="n">
        <f aca="false">Residential!G98</f>
        <v>653.4</v>
      </c>
      <c r="H98" s="185" t="n">
        <f aca="false">'Purchased Power Model '!H100</f>
        <v>237570.316873458</v>
      </c>
      <c r="I98" s="185" t="n">
        <f aca="false">A98</f>
        <v>40299</v>
      </c>
      <c r="J98" s="144" t="n">
        <v>320</v>
      </c>
      <c r="K98" s="185" t="n">
        <f aca="false">+'[7]Data Input'!$R105</f>
        <v>705</v>
      </c>
      <c r="L98" s="203" t="n">
        <v>136.536178339346</v>
      </c>
      <c r="M98" s="185" t="n">
        <f aca="false">$P$18+$P$19*C98+$P$20*D98+$P$21*E98+$P$22*F98+$P$23*G98+$P$24*H98</f>
        <v>1603039.90239764</v>
      </c>
      <c r="N98" s="185"/>
      <c r="O98" s="0"/>
      <c r="P98" s="0"/>
      <c r="Q98" s="0"/>
      <c r="R98" s="0"/>
      <c r="S98" s="0"/>
    </row>
    <row r="99" customFormat="false" ht="13.2" hidden="false" customHeight="false" outlineLevel="0" collapsed="false">
      <c r="A99" s="191" t="n">
        <v>40330</v>
      </c>
      <c r="B99" s="157" t="n">
        <f aca="false">'[7]Data Input'!O106</f>
        <v>1710930.11</v>
      </c>
      <c r="C99" s="145" t="n">
        <f aca="false">'Purchased Power Model '!C101</f>
        <v>21.7</v>
      </c>
      <c r="D99" s="145" t="n">
        <f aca="false">'Purchased Power Model '!D101</f>
        <v>58.7</v>
      </c>
      <c r="E99" s="185" t="n">
        <v>0</v>
      </c>
      <c r="F99" s="185" t="n">
        <v>30</v>
      </c>
      <c r="G99" s="223" t="n">
        <f aca="false">Residential!G99</f>
        <v>668.5</v>
      </c>
      <c r="H99" s="185" t="n">
        <f aca="false">'Purchased Power Model '!H101</f>
        <v>228641.453591866</v>
      </c>
      <c r="I99" s="185" t="n">
        <f aca="false">A99</f>
        <v>40330</v>
      </c>
      <c r="J99" s="144" t="n">
        <v>352</v>
      </c>
      <c r="K99" s="185" t="n">
        <f aca="false">+'[7]Data Input'!$R106</f>
        <v>705</v>
      </c>
      <c r="L99" s="203" t="n">
        <v>136.83964737599</v>
      </c>
      <c r="M99" s="185" t="n">
        <f aca="false">$P$18+$P$19*C99+$P$20*D99+$P$21*E99+$P$22*F99+$P$23*G99+$P$24*H99</f>
        <v>1624287.97434105</v>
      </c>
      <c r="N99" s="185"/>
      <c r="O99" s="0"/>
      <c r="P99" s="0"/>
      <c r="Q99" s="0"/>
      <c r="R99" s="0"/>
      <c r="S99" s="0"/>
    </row>
    <row r="100" customFormat="false" ht="13.2" hidden="false" customHeight="false" outlineLevel="0" collapsed="false">
      <c r="A100" s="191" t="n">
        <v>40360</v>
      </c>
      <c r="B100" s="157" t="n">
        <f aca="false">'[7]Data Input'!O107</f>
        <v>1785940.38</v>
      </c>
      <c r="C100" s="145" t="n">
        <f aca="false">'Purchased Power Model '!C102</f>
        <v>1.8</v>
      </c>
      <c r="D100" s="145" t="n">
        <f aca="false">'Purchased Power Model '!D102</f>
        <v>164.9</v>
      </c>
      <c r="E100" s="185" t="n">
        <v>0</v>
      </c>
      <c r="F100" s="185" t="n">
        <v>31</v>
      </c>
      <c r="G100" s="223" t="n">
        <f aca="false">Residential!G100</f>
        <v>680.1</v>
      </c>
      <c r="H100" s="185" t="n">
        <f aca="false">'Purchased Power Model '!H102</f>
        <v>219712.590310275</v>
      </c>
      <c r="I100" s="185" t="n">
        <f aca="false">A100</f>
        <v>40360</v>
      </c>
      <c r="J100" s="144" t="n">
        <v>336</v>
      </c>
      <c r="K100" s="185" t="n">
        <f aca="false">+'[7]Data Input'!$R107</f>
        <v>706</v>
      </c>
      <c r="L100" s="203" t="n">
        <v>137.143790911198</v>
      </c>
      <c r="M100" s="185" t="n">
        <f aca="false">$P$18+$P$19*C100+$P$20*D100+$P$21*E100+$P$22*F100+$P$23*G100+$P$24*H100</f>
        <v>1881761.18166077</v>
      </c>
      <c r="N100" s="185"/>
      <c r="O100" s="0"/>
      <c r="P100" s="0"/>
      <c r="Q100" s="0"/>
      <c r="R100" s="0"/>
      <c r="S100" s="0"/>
    </row>
    <row r="101" customFormat="false" ht="13.2" hidden="false" customHeight="false" outlineLevel="0" collapsed="false">
      <c r="A101" s="191" t="n">
        <v>40391</v>
      </c>
      <c r="B101" s="157" t="n">
        <f aca="false">'[7]Data Input'!O108</f>
        <v>1719151</v>
      </c>
      <c r="C101" s="145" t="n">
        <f aca="false">'Purchased Power Model '!C103</f>
        <v>2.1</v>
      </c>
      <c r="D101" s="145" t="n">
        <f aca="false">'Purchased Power Model '!D103</f>
        <v>138.8</v>
      </c>
      <c r="E101" s="185" t="n">
        <v>0</v>
      </c>
      <c r="F101" s="185" t="n">
        <v>31</v>
      </c>
      <c r="G101" s="223" t="n">
        <f aca="false">Residential!G101</f>
        <v>683.1</v>
      </c>
      <c r="H101" s="185" t="n">
        <f aca="false">'Purchased Power Model '!H103</f>
        <v>210783.727028683</v>
      </c>
      <c r="I101" s="185" t="n">
        <f aca="false">A101</f>
        <v>40391</v>
      </c>
      <c r="J101" s="144" t="n">
        <v>336</v>
      </c>
      <c r="K101" s="185" t="n">
        <f aca="false">+'[7]Data Input'!$R108</f>
        <v>708</v>
      </c>
      <c r="L101" s="203" t="n">
        <v>137.448610444129</v>
      </c>
      <c r="M101" s="185" t="n">
        <f aca="false">$P$18+$P$19*C101+$P$20*D101+$P$21*E101+$P$22*F101+$P$23*G101+$P$24*H101</f>
        <v>1837516.49791091</v>
      </c>
      <c r="N101" s="185"/>
      <c r="O101" s="0"/>
      <c r="P101" s="0"/>
      <c r="Q101" s="0"/>
      <c r="R101" s="0"/>
      <c r="S101" s="0"/>
    </row>
    <row r="102" customFormat="false" ht="13.2" hidden="false" customHeight="false" outlineLevel="0" collapsed="false">
      <c r="A102" s="191" t="n">
        <v>40422</v>
      </c>
      <c r="B102" s="157" t="n">
        <f aca="false">'[7]Data Input'!O109</f>
        <v>1514101.09</v>
      </c>
      <c r="C102" s="145" t="n">
        <f aca="false">'Purchased Power Model '!C104</f>
        <v>78.1</v>
      </c>
      <c r="D102" s="145" t="n">
        <f aca="false">'Purchased Power Model '!D104</f>
        <v>31.5</v>
      </c>
      <c r="E102" s="185" t="n">
        <v>1</v>
      </c>
      <c r="F102" s="185" t="n">
        <v>30</v>
      </c>
      <c r="G102" s="223" t="n">
        <f aca="false">Residential!G102</f>
        <v>677.1</v>
      </c>
      <c r="H102" s="185" t="n">
        <f aca="false">'Purchased Power Model '!H104</f>
        <v>201854.863747091</v>
      </c>
      <c r="I102" s="185" t="n">
        <f aca="false">A102</f>
        <v>40422</v>
      </c>
      <c r="J102" s="144" t="n">
        <v>336</v>
      </c>
      <c r="K102" s="185" t="n">
        <f aca="false">+'[7]Data Input'!$R109</f>
        <v>707</v>
      </c>
      <c r="L102" s="203" t="n">
        <v>137.754107477274</v>
      </c>
      <c r="M102" s="185" t="n">
        <f aca="false">$P$18+$P$19*C102+$P$20*D102+$P$21*E102+$P$22*F102+$P$23*G102+$P$24*H102</f>
        <v>1553218.2826568</v>
      </c>
      <c r="N102" s="185"/>
      <c r="O102" s="0"/>
      <c r="P102" s="0"/>
      <c r="Q102" s="0"/>
      <c r="R102" s="0"/>
      <c r="S102" s="0"/>
    </row>
    <row r="103" customFormat="false" ht="13.2" hidden="false" customHeight="false" outlineLevel="0" collapsed="false">
      <c r="A103" s="191" t="n">
        <v>40452</v>
      </c>
      <c r="B103" s="157" t="n">
        <f aca="false">'[7]Data Input'!O110</f>
        <v>1500516.02</v>
      </c>
      <c r="C103" s="145" t="n">
        <f aca="false">'Purchased Power Model '!C105</f>
        <v>241.6</v>
      </c>
      <c r="D103" s="145" t="n">
        <f aca="false">'Purchased Power Model '!D105</f>
        <v>0</v>
      </c>
      <c r="E103" s="185" t="n">
        <v>1</v>
      </c>
      <c r="F103" s="185" t="n">
        <v>31</v>
      </c>
      <c r="G103" s="223" t="n">
        <f aca="false">Residential!G103</f>
        <v>670.2</v>
      </c>
      <c r="H103" s="185" t="n">
        <f aca="false">'Purchased Power Model '!H105</f>
        <v>192926.0004655</v>
      </c>
      <c r="I103" s="185" t="n">
        <f aca="false">A103</f>
        <v>40452</v>
      </c>
      <c r="J103" s="144" t="n">
        <v>320</v>
      </c>
      <c r="K103" s="185" t="n">
        <f aca="false">+'[7]Data Input'!$R110</f>
        <v>708</v>
      </c>
      <c r="L103" s="203" t="n">
        <v>138.060283516462</v>
      </c>
      <c r="M103" s="185" t="n">
        <f aca="false">$P$18+$P$19*C103+$P$20*D103+$P$21*E103+$P$22*F103+$P$23*G103+$P$24*H103</f>
        <v>1610061.45101772</v>
      </c>
      <c r="N103" s="185"/>
      <c r="O103" s="0"/>
      <c r="P103" s="0"/>
      <c r="Q103" s="0"/>
      <c r="R103" s="0"/>
      <c r="S103" s="0"/>
    </row>
    <row r="104" customFormat="false" ht="13.2" hidden="false" customHeight="false" outlineLevel="0" collapsed="false">
      <c r="A104" s="191" t="n">
        <v>40483</v>
      </c>
      <c r="B104" s="157" t="n">
        <f aca="false">'[7]Data Input'!O111</f>
        <v>1713796.99</v>
      </c>
      <c r="C104" s="145" t="n">
        <f aca="false">'Purchased Power Model '!C106</f>
        <v>405.3</v>
      </c>
      <c r="D104" s="145" t="n">
        <f aca="false">'Purchased Power Model '!D106</f>
        <v>0</v>
      </c>
      <c r="E104" s="185" t="n">
        <v>1</v>
      </c>
      <c r="F104" s="185" t="n">
        <v>30</v>
      </c>
      <c r="G104" s="223" t="n">
        <f aca="false">Residential!G104</f>
        <v>668.1</v>
      </c>
      <c r="H104" s="185" t="n">
        <f aca="false">'Purchased Power Model '!H106</f>
        <v>183997.137183908</v>
      </c>
      <c r="I104" s="185" t="n">
        <f aca="false">A104</f>
        <v>40483</v>
      </c>
      <c r="J104" s="144" t="n">
        <v>336</v>
      </c>
      <c r="K104" s="185" t="n">
        <f aca="false">+'[7]Data Input'!$R111</f>
        <v>706</v>
      </c>
      <c r="L104" s="203" t="n">
        <v>138.367140070873</v>
      </c>
      <c r="M104" s="185" t="n">
        <f aca="false">$P$18+$P$19*C104+$P$20*D104+$P$21*E104+$P$22*F104+$P$23*G104+$P$24*H104</f>
        <v>1641985.26927948</v>
      </c>
      <c r="N104" s="185"/>
      <c r="O104" s="0"/>
      <c r="P104" s="0"/>
      <c r="Q104" s="0"/>
      <c r="R104" s="0"/>
      <c r="S104" s="0"/>
    </row>
    <row r="105" customFormat="false" ht="13.2" hidden="false" customHeight="false" outlineLevel="0" collapsed="false">
      <c r="A105" s="191" t="n">
        <v>40513</v>
      </c>
      <c r="B105" s="157" t="n">
        <f aca="false">'[7]Data Input'!O112</f>
        <v>1949943.37</v>
      </c>
      <c r="C105" s="145" t="n">
        <f aca="false">'Purchased Power Model '!C107</f>
        <v>676.2</v>
      </c>
      <c r="D105" s="145" t="n">
        <f aca="false">'Purchased Power Model '!D107</f>
        <v>0</v>
      </c>
      <c r="E105" s="185" t="n">
        <v>0</v>
      </c>
      <c r="F105" s="185" t="n">
        <v>31</v>
      </c>
      <c r="G105" s="223" t="n">
        <f aca="false">Residential!G105</f>
        <v>666.9</v>
      </c>
      <c r="H105" s="185" t="n">
        <f aca="false">'Purchased Power Model '!H107</f>
        <v>175068.273902317</v>
      </c>
      <c r="I105" s="185" t="n">
        <f aca="false">A105</f>
        <v>40513</v>
      </c>
      <c r="J105" s="144" t="n">
        <v>368</v>
      </c>
      <c r="K105" s="185" t="n">
        <f aca="false">+'[7]Data Input'!$R112</f>
        <v>705</v>
      </c>
      <c r="L105" s="203" t="n">
        <v>138.674678653037</v>
      </c>
      <c r="M105" s="185" t="n">
        <f aca="false">$P$18+$P$19*C105+$P$20*D105+$P$21*E105+$P$22*F105+$P$23*G105+$P$24*H105</f>
        <v>1879235.67626958</v>
      </c>
      <c r="N105" s="185"/>
      <c r="O105" s="0"/>
      <c r="P105" s="0"/>
      <c r="Q105" s="0"/>
      <c r="R105" s="0"/>
      <c r="S105" s="0"/>
    </row>
    <row r="106" customFormat="false" ht="13.2" hidden="false" customHeight="false" outlineLevel="0" collapsed="false">
      <c r="A106" s="191" t="n">
        <v>40544</v>
      </c>
      <c r="B106" s="157" t="n">
        <f aca="false">'[7]Data Input'!O113</f>
        <v>2002270.85</v>
      </c>
      <c r="C106" s="145" t="n">
        <f aca="false">'Purchased Power Model '!C108</f>
        <v>775.3</v>
      </c>
      <c r="D106" s="145" t="n">
        <f aca="false">'Purchased Power Model '!D108</f>
        <v>0</v>
      </c>
      <c r="E106" s="185" t="n">
        <v>0</v>
      </c>
      <c r="F106" s="224" t="n">
        <v>31</v>
      </c>
      <c r="G106" s="223" t="n">
        <f aca="false">Residential!G106</f>
        <v>663.9</v>
      </c>
      <c r="H106" s="185" t="n">
        <f aca="false">'Purchased Power Model '!H108</f>
        <v>193076.057900771</v>
      </c>
      <c r="I106" s="185" t="n">
        <f aca="false">A106</f>
        <v>40544</v>
      </c>
      <c r="J106" s="144" t="n">
        <v>336</v>
      </c>
      <c r="K106" s="185" t="n">
        <f aca="false">+'[7]Data Input'!$R113</f>
        <v>707</v>
      </c>
      <c r="L106" s="203" t="n">
        <v>139.039162436188</v>
      </c>
      <c r="M106" s="185" t="n">
        <f aca="false">$P$18+$P$19*C106+$P$20*D106+$P$21*E106+$P$22*F106+$P$23*G106+$P$24*H106</f>
        <v>1916364.84513113</v>
      </c>
      <c r="N106" s="185"/>
      <c r="O106" s="0"/>
      <c r="P106" s="0"/>
      <c r="Q106" s="0"/>
      <c r="R106" s="0"/>
      <c r="S106" s="0"/>
    </row>
    <row r="107" customFormat="false" ht="13.2" hidden="false" customHeight="false" outlineLevel="0" collapsed="false">
      <c r="A107" s="191" t="n">
        <v>40575</v>
      </c>
      <c r="B107" s="157" t="n">
        <f aca="false">'[7]Data Input'!O114</f>
        <v>1756663.9</v>
      </c>
      <c r="C107" s="145" t="n">
        <f aca="false">'Purchased Power Model '!C109</f>
        <v>654.2</v>
      </c>
      <c r="D107" s="145" t="n">
        <f aca="false">'Purchased Power Model '!D109</f>
        <v>0</v>
      </c>
      <c r="E107" s="185" t="n">
        <v>0</v>
      </c>
      <c r="F107" s="224" t="n">
        <v>28</v>
      </c>
      <c r="G107" s="223" t="n">
        <f aca="false">Residential!G107</f>
        <v>666.1</v>
      </c>
      <c r="H107" s="185" t="n">
        <f aca="false">'Purchased Power Model '!H109</f>
        <v>211083.841899225</v>
      </c>
      <c r="I107" s="185" t="n">
        <f aca="false">A107</f>
        <v>40575</v>
      </c>
      <c r="J107" s="144" t="n">
        <v>304</v>
      </c>
      <c r="K107" s="185" t="n">
        <f aca="false">+'[7]Data Input'!$R114</f>
        <v>707</v>
      </c>
      <c r="L107" s="203" t="n">
        <v>139.404604205537</v>
      </c>
      <c r="M107" s="185" t="n">
        <f aca="false">$P$18+$P$19*C107+$P$20*D107+$P$21*E107+$P$22*F107+$P$23*G107+$P$24*H107</f>
        <v>1719085.26479437</v>
      </c>
      <c r="N107" s="185"/>
      <c r="O107" s="0"/>
      <c r="P107" s="0"/>
      <c r="Q107" s="0"/>
      <c r="R107" s="0"/>
      <c r="S107" s="0"/>
    </row>
    <row r="108" customFormat="false" ht="13.2" hidden="false" customHeight="false" outlineLevel="0" collapsed="false">
      <c r="A108" s="191" t="n">
        <v>40603</v>
      </c>
      <c r="B108" s="157" t="n">
        <f aca="false">'[7]Data Input'!O115</f>
        <v>1882432.61</v>
      </c>
      <c r="C108" s="145" t="n">
        <f aca="false">'Purchased Power Model '!C110</f>
        <v>572.8</v>
      </c>
      <c r="D108" s="145" t="n">
        <f aca="false">'Purchased Power Model '!D110</f>
        <v>0</v>
      </c>
      <c r="E108" s="185" t="n">
        <v>1</v>
      </c>
      <c r="F108" s="224" t="n">
        <v>31</v>
      </c>
      <c r="G108" s="223" t="n">
        <f aca="false">Residential!G108</f>
        <v>671.2</v>
      </c>
      <c r="H108" s="185" t="n">
        <f aca="false">'Purchased Power Model '!H110</f>
        <v>229091.625897679</v>
      </c>
      <c r="I108" s="185" t="n">
        <f aca="false">A108</f>
        <v>40603</v>
      </c>
      <c r="J108" s="144" t="n">
        <v>368</v>
      </c>
      <c r="K108" s="185" t="n">
        <f aca="false">+'[7]Data Input'!$R115</f>
        <v>708</v>
      </c>
      <c r="L108" s="203" t="n">
        <v>139.771006478995</v>
      </c>
      <c r="M108" s="185" t="n">
        <f aca="false">$P$18+$P$19*C108+$P$20*D108+$P$21*E108+$P$22*F108+$P$23*G108+$P$24*H108</f>
        <v>1753998.11746325</v>
      </c>
      <c r="N108" s="185"/>
      <c r="O108" s="0"/>
      <c r="P108" s="0"/>
      <c r="Q108" s="0"/>
      <c r="R108" s="0"/>
      <c r="S108" s="0"/>
    </row>
    <row r="109" customFormat="false" ht="13.2" hidden="false" customHeight="false" outlineLevel="0" collapsed="false">
      <c r="A109" s="191" t="n">
        <v>40634</v>
      </c>
      <c r="B109" s="157" t="n">
        <f aca="false">'[7]Data Input'!O116</f>
        <v>1568916.01</v>
      </c>
      <c r="C109" s="145" t="n">
        <f aca="false">'Purchased Power Model '!C111</f>
        <v>332.3</v>
      </c>
      <c r="D109" s="145" t="n">
        <f aca="false">'Purchased Power Model '!D111</f>
        <v>0</v>
      </c>
      <c r="E109" s="185" t="n">
        <v>1</v>
      </c>
      <c r="F109" s="224" t="n">
        <v>30</v>
      </c>
      <c r="G109" s="223" t="n">
        <f aca="false">Residential!G109</f>
        <v>679.9</v>
      </c>
      <c r="H109" s="185" t="n">
        <f aca="false">'Purchased Power Model '!H111</f>
        <v>247099.409896134</v>
      </c>
      <c r="I109" s="185" t="n">
        <f aca="false">A109</f>
        <v>40634</v>
      </c>
      <c r="J109" s="144" t="n">
        <v>320</v>
      </c>
      <c r="K109" s="185" t="n">
        <f aca="false">+'[7]Data Input'!$R116</f>
        <v>708</v>
      </c>
      <c r="L109" s="203" t="n">
        <v>140.138371781091</v>
      </c>
      <c r="M109" s="185" t="n">
        <f aca="false">$P$18+$P$19*C109+$P$20*D109+$P$21*E109+$P$22*F109+$P$23*G109+$P$24*H109</f>
        <v>1598831.03490556</v>
      </c>
      <c r="N109" s="185"/>
      <c r="O109" s="0"/>
      <c r="P109" s="0"/>
      <c r="Q109" s="0"/>
      <c r="R109" s="0"/>
      <c r="S109" s="0"/>
    </row>
    <row r="110" customFormat="false" ht="13.2" hidden="false" customHeight="false" outlineLevel="0" collapsed="false">
      <c r="A110" s="191" t="n">
        <v>40664</v>
      </c>
      <c r="B110" s="157" t="n">
        <f aca="false">'[7]Data Input'!O117</f>
        <v>1539748.74</v>
      </c>
      <c r="C110" s="145" t="n">
        <f aca="false">'Purchased Power Model '!C112</f>
        <v>134.1</v>
      </c>
      <c r="D110" s="145" t="n">
        <f aca="false">'Purchased Power Model '!D112</f>
        <v>13</v>
      </c>
      <c r="E110" s="185" t="n">
        <v>1</v>
      </c>
      <c r="F110" s="224" t="n">
        <v>31</v>
      </c>
      <c r="G110" s="223" t="n">
        <f aca="false">Residential!G110</f>
        <v>685.8</v>
      </c>
      <c r="H110" s="185" t="n">
        <f aca="false">'Purchased Power Model '!H112</f>
        <v>265107.193894588</v>
      </c>
      <c r="I110" s="185" t="n">
        <f aca="false">A110</f>
        <v>40664</v>
      </c>
      <c r="J110" s="144" t="n">
        <v>336</v>
      </c>
      <c r="K110" s="185" t="n">
        <f aca="false">+'[7]Data Input'!$R117</f>
        <v>709</v>
      </c>
      <c r="L110" s="203" t="n">
        <v>140.506702642987</v>
      </c>
      <c r="M110" s="185" t="n">
        <f aca="false">$P$18+$P$19*C110+$P$20*D110+$P$21*E110+$P$22*F110+$P$23*G110+$P$24*H110</f>
        <v>1576885.41237525</v>
      </c>
      <c r="N110" s="185"/>
      <c r="O110" s="0"/>
      <c r="P110" s="0"/>
      <c r="Q110" s="0"/>
      <c r="R110" s="0"/>
      <c r="S110" s="0"/>
    </row>
    <row r="111" customFormat="false" ht="13.2" hidden="false" customHeight="false" outlineLevel="0" collapsed="false">
      <c r="A111" s="191" t="n">
        <v>40695</v>
      </c>
      <c r="B111" s="157" t="n">
        <f aca="false">'[7]Data Input'!O118</f>
        <v>1578637.05</v>
      </c>
      <c r="C111" s="145" t="n">
        <f aca="false">'Purchased Power Model '!C113</f>
        <v>19</v>
      </c>
      <c r="D111" s="145" t="n">
        <f aca="false">'Purchased Power Model '!D113</f>
        <v>52.2</v>
      </c>
      <c r="E111" s="185" t="n">
        <v>0</v>
      </c>
      <c r="F111" s="224" t="n">
        <v>30</v>
      </c>
      <c r="G111" s="223" t="n">
        <f aca="false">Residential!G111</f>
        <v>697.1</v>
      </c>
      <c r="H111" s="185" t="n">
        <f aca="false">'Purchased Power Model '!H113</f>
        <v>283114.977893042</v>
      </c>
      <c r="I111" s="185" t="n">
        <f aca="false">A111</f>
        <v>40695</v>
      </c>
      <c r="J111" s="144" t="n">
        <v>352</v>
      </c>
      <c r="K111" s="185" t="n">
        <f aca="false">+'[7]Data Input'!$R118</f>
        <v>709</v>
      </c>
      <c r="L111" s="203" t="n">
        <v>140.8760016025</v>
      </c>
      <c r="M111" s="185" t="n">
        <f aca="false">$P$18+$P$19*C111+$P$20*D111+$P$21*E111+$P$22*F111+$P$23*G111+$P$24*H111</f>
        <v>1622202.29409116</v>
      </c>
      <c r="N111" s="185"/>
      <c r="O111" s="185"/>
      <c r="P111" s="185"/>
      <c r="Q111" s="183"/>
      <c r="R111" s="204"/>
    </row>
    <row r="112" customFormat="false" ht="13.2" hidden="false" customHeight="false" outlineLevel="0" collapsed="false">
      <c r="A112" s="191" t="n">
        <v>40725</v>
      </c>
      <c r="B112" s="157" t="n">
        <f aca="false">'[7]Data Input'!O119</f>
        <v>1949364.71</v>
      </c>
      <c r="C112" s="145" t="n">
        <f aca="false">'Purchased Power Model '!C114</f>
        <v>0</v>
      </c>
      <c r="D112" s="145" t="n">
        <f aca="false">'Purchased Power Model '!D114</f>
        <v>198.5</v>
      </c>
      <c r="E112" s="185" t="n">
        <v>0</v>
      </c>
      <c r="F112" s="224" t="n">
        <v>31</v>
      </c>
      <c r="G112" s="223" t="n">
        <f aca="false">Residential!G112</f>
        <v>707.5</v>
      </c>
      <c r="H112" s="185" t="n">
        <f aca="false">'Purchased Power Model '!H114</f>
        <v>301122.761891497</v>
      </c>
      <c r="I112" s="185" t="n">
        <f aca="false">A112</f>
        <v>40725</v>
      </c>
      <c r="J112" s="144" t="n">
        <v>320</v>
      </c>
      <c r="K112" s="185" t="n">
        <f aca="false">+'[7]Data Input'!$R119</f>
        <v>709</v>
      </c>
      <c r="L112" s="203" t="n">
        <v>141.246271204118</v>
      </c>
      <c r="M112" s="185" t="n">
        <f aca="false">$P$18+$P$19*C112+$P$20*D112+$P$21*E112+$P$22*F112+$P$23*G112+$P$24*H112</f>
        <v>1947408.42898387</v>
      </c>
      <c r="N112" s="185"/>
      <c r="O112" s="185"/>
      <c r="P112" s="185"/>
      <c r="Q112" s="183"/>
      <c r="R112" s="204"/>
    </row>
    <row r="113" customFormat="false" ht="13.2" hidden="false" customHeight="false" outlineLevel="0" collapsed="false">
      <c r="A113" s="191" t="n">
        <v>40756</v>
      </c>
      <c r="B113" s="157" t="n">
        <f aca="false">'[7]Data Input'!O120</f>
        <v>1741457.62</v>
      </c>
      <c r="C113" s="145" t="n">
        <f aca="false">'Purchased Power Model '!C115</f>
        <v>0</v>
      </c>
      <c r="D113" s="145" t="n">
        <f aca="false">'Purchased Power Model '!D115</f>
        <v>122.2</v>
      </c>
      <c r="E113" s="185" t="n">
        <v>0</v>
      </c>
      <c r="F113" s="224" t="n">
        <v>31</v>
      </c>
      <c r="G113" s="223" t="n">
        <f aca="false">Residential!G113</f>
        <v>708.3</v>
      </c>
      <c r="H113" s="185" t="n">
        <f aca="false">'Purchased Power Model '!H115</f>
        <v>319130.545889951</v>
      </c>
      <c r="I113" s="185" t="n">
        <f aca="false">A113</f>
        <v>40756</v>
      </c>
      <c r="J113" s="144" t="n">
        <v>352</v>
      </c>
      <c r="K113" s="185" t="n">
        <f aca="false">+'[7]Data Input'!$R120</f>
        <v>711</v>
      </c>
      <c r="L113" s="203" t="n">
        <v>141.617513999014</v>
      </c>
      <c r="M113" s="185" t="n">
        <f aca="false">$P$18+$P$19*C113+$P$20*D113+$P$21*E113+$P$22*F113+$P$23*G113+$P$24*H113</f>
        <v>1794212.4692547</v>
      </c>
      <c r="N113" s="185"/>
      <c r="O113" s="185"/>
      <c r="P113" s="185"/>
      <c r="Q113" s="183"/>
      <c r="R113" s="204"/>
    </row>
    <row r="114" customFormat="false" ht="13.2" hidden="false" customHeight="false" outlineLevel="0" collapsed="false">
      <c r="A114" s="191" t="n">
        <v>40787</v>
      </c>
      <c r="B114" s="157" t="n">
        <f aca="false">'[7]Data Input'!O121</f>
        <v>1555752.74</v>
      </c>
      <c r="C114" s="145" t="n">
        <f aca="false">'Purchased Power Model '!C116</f>
        <v>48.2</v>
      </c>
      <c r="D114" s="145" t="n">
        <f aca="false">'Purchased Power Model '!D116</f>
        <v>39.7</v>
      </c>
      <c r="E114" s="185" t="n">
        <v>1</v>
      </c>
      <c r="F114" s="224" t="n">
        <v>30</v>
      </c>
      <c r="G114" s="223" t="n">
        <f aca="false">Residential!G114</f>
        <v>700.8</v>
      </c>
      <c r="H114" s="185" t="n">
        <f aca="false">'Purchased Power Model '!H116</f>
        <v>337138.329888405</v>
      </c>
      <c r="I114" s="185" t="n">
        <f aca="false">A114</f>
        <v>40787</v>
      </c>
      <c r="J114" s="144" t="n">
        <v>336</v>
      </c>
      <c r="K114" s="185" t="n">
        <f aca="false">+'[7]Data Input'!$R121</f>
        <v>713</v>
      </c>
      <c r="L114" s="203" t="n">
        <v>141.989732545069</v>
      </c>
      <c r="M114" s="185" t="n">
        <f aca="false">$P$18+$P$19*C114+$P$20*D114+$P$21*E114+$P$22*F114+$P$23*G114+$P$24*H114</f>
        <v>1534221.10916579</v>
      </c>
      <c r="N114" s="185"/>
      <c r="O114" s="185"/>
      <c r="P114" s="185"/>
      <c r="Q114" s="183"/>
      <c r="R114" s="204"/>
    </row>
    <row r="115" customFormat="false" ht="13.2" hidden="false" customHeight="false" outlineLevel="0" collapsed="false">
      <c r="A115" s="191" t="n">
        <v>40817</v>
      </c>
      <c r="B115" s="157" t="n">
        <f aca="false">'[7]Data Input'!O122</f>
        <v>1557032.37</v>
      </c>
      <c r="C115" s="145" t="n">
        <f aca="false">'Purchased Power Model '!C117</f>
        <v>235.5</v>
      </c>
      <c r="D115" s="145" t="n">
        <f aca="false">'Purchased Power Model '!D117</f>
        <v>2.4</v>
      </c>
      <c r="E115" s="185" t="n">
        <v>1</v>
      </c>
      <c r="F115" s="224" t="n">
        <v>31</v>
      </c>
      <c r="G115" s="223" t="n">
        <f aca="false">Residential!G115</f>
        <v>693.6</v>
      </c>
      <c r="H115" s="185" t="n">
        <f aca="false">'Purchased Power Model '!H117</f>
        <v>355146.113886859</v>
      </c>
      <c r="I115" s="185" t="n">
        <f aca="false">A115</f>
        <v>40817</v>
      </c>
      <c r="J115" s="144" t="n">
        <v>320</v>
      </c>
      <c r="K115" s="185" t="n">
        <f aca="false">+'[7]Data Input'!$R122</f>
        <v>713</v>
      </c>
      <c r="L115" s="203" t="n">
        <v>142.362929406885</v>
      </c>
      <c r="M115" s="185" t="n">
        <f aca="false">$P$18+$P$19*C115+$P$20*D115+$P$21*E115+$P$22*F115+$P$23*G115+$P$24*H115</f>
        <v>1581494.55869159</v>
      </c>
      <c r="N115" s="185"/>
      <c r="O115" s="185"/>
      <c r="P115" s="185"/>
      <c r="Q115" s="183"/>
      <c r="R115" s="204"/>
    </row>
    <row r="116" customFormat="false" ht="13.2" hidden="false" customHeight="false" outlineLevel="0" collapsed="false">
      <c r="A116" s="191" t="n">
        <v>40848</v>
      </c>
      <c r="B116" s="157" t="n">
        <f aca="false">'[7]Data Input'!O123</f>
        <v>1617684.07</v>
      </c>
      <c r="C116" s="145" t="n">
        <f aca="false">'Purchased Power Model '!C118</f>
        <v>342.1</v>
      </c>
      <c r="D116" s="145" t="n">
        <f aca="false">'Purchased Power Model '!D118</f>
        <v>0</v>
      </c>
      <c r="E116" s="185" t="n">
        <v>1</v>
      </c>
      <c r="F116" s="224" t="n">
        <v>30</v>
      </c>
      <c r="G116" s="223" t="n">
        <f aca="false">Residential!G116</f>
        <v>690.2</v>
      </c>
      <c r="H116" s="185" t="n">
        <f aca="false">'Purchased Power Model '!H118</f>
        <v>373153.897885314</v>
      </c>
      <c r="I116" s="185" t="n">
        <f aca="false">A116</f>
        <v>40848</v>
      </c>
      <c r="J116" s="144" t="n">
        <v>352</v>
      </c>
      <c r="K116" s="185" t="n">
        <f aca="false">+'[7]Data Input'!$R123</f>
        <v>710</v>
      </c>
      <c r="L116" s="203" t="n">
        <v>142.737107155806</v>
      </c>
      <c r="M116" s="185" t="n">
        <f aca="false">$P$18+$P$19*C116+$P$20*D116+$P$21*E116+$P$22*F116+$P$23*G116+$P$24*H116</f>
        <v>1571477.54166695</v>
      </c>
      <c r="N116" s="185"/>
      <c r="O116" s="185"/>
      <c r="P116" s="185"/>
      <c r="Q116" s="183"/>
      <c r="R116" s="204"/>
    </row>
    <row r="117" customFormat="false" ht="13.2" hidden="false" customHeight="false" outlineLevel="0" collapsed="false">
      <c r="A117" s="191" t="n">
        <v>40878</v>
      </c>
      <c r="B117" s="157" t="n">
        <f aca="false">'[7]Data Input'!O124</f>
        <v>1833115.85</v>
      </c>
      <c r="C117" s="145" t="n">
        <f aca="false">'Purchased Power Model '!C119</f>
        <v>534</v>
      </c>
      <c r="D117" s="145" t="n">
        <f aca="false">'Purchased Power Model '!D119</f>
        <v>0</v>
      </c>
      <c r="E117" s="185" t="n">
        <v>0</v>
      </c>
      <c r="F117" s="224" t="n">
        <v>31</v>
      </c>
      <c r="G117" s="223" t="n">
        <f aca="false">Residential!G117</f>
        <v>690.4</v>
      </c>
      <c r="H117" s="185" t="n">
        <f aca="false">'Purchased Power Model '!H119</f>
        <v>391161.681883768</v>
      </c>
      <c r="I117" s="185" t="n">
        <f aca="false">A117</f>
        <v>40878</v>
      </c>
      <c r="J117" s="144" t="n">
        <v>336</v>
      </c>
      <c r="K117" s="185" t="n">
        <f aca="false">+'[7]Data Input'!$R124</f>
        <v>710</v>
      </c>
      <c r="L117" s="203" t="n">
        <v>143.112268369934</v>
      </c>
      <c r="M117" s="185" t="n">
        <f aca="false">$P$18+$P$19*C117+$P$20*D117+$P$21*E117+$P$22*F117+$P$23*G117+$P$24*H117</f>
        <v>1764040.00450765</v>
      </c>
      <c r="N117" s="185"/>
      <c r="O117" s="185"/>
      <c r="P117" s="185"/>
      <c r="Q117" s="183"/>
      <c r="R117" s="204"/>
    </row>
    <row r="118" customFormat="false" ht="13.2" hidden="false" customHeight="false" outlineLevel="0" collapsed="false">
      <c r="A118" s="191" t="n">
        <v>40909</v>
      </c>
      <c r="C118" s="225" t="n">
        <f aca="false">Residential!C118</f>
        <v>731.277777777778</v>
      </c>
      <c r="D118" s="225" t="n">
        <f aca="false">Residential!D118</f>
        <v>0</v>
      </c>
      <c r="E118" s="185" t="n">
        <v>0</v>
      </c>
      <c r="F118" s="185" t="n">
        <v>31</v>
      </c>
      <c r="G118" s="223" t="n">
        <f aca="false">Residential!G118</f>
        <v>689.985995423341</v>
      </c>
      <c r="H118" s="185" t="n">
        <f aca="false">'Purchased Power Model '!H120</f>
        <v>380946.643714587</v>
      </c>
      <c r="I118" s="185" t="n">
        <f aca="false">A118</f>
        <v>40909</v>
      </c>
      <c r="J118" s="211" t="n">
        <v>336</v>
      </c>
      <c r="K118" s="185" t="n">
        <v>0</v>
      </c>
      <c r="L118" s="209" t="n">
        <v>143.49</v>
      </c>
      <c r="M118" s="185" t="n">
        <f aca="false">$P$18+$P$19*C118+$P$20*D118+$P$21*E118+$P$22*F118+$P$23*G118+$P$24*H118</f>
        <v>1859502.66242104</v>
      </c>
      <c r="N118" s="185"/>
      <c r="O118" s="185"/>
      <c r="P118" s="185"/>
      <c r="Q118" s="183"/>
      <c r="R118" s="204"/>
    </row>
    <row r="119" customFormat="false" ht="13.2" hidden="false" customHeight="false" outlineLevel="0" collapsed="false">
      <c r="A119" s="191" t="n">
        <v>40940</v>
      </c>
      <c r="C119" s="225" t="n">
        <f aca="false">Residential!C119</f>
        <v>647.233333333333</v>
      </c>
      <c r="D119" s="225" t="n">
        <f aca="false">Residential!D119</f>
        <v>0</v>
      </c>
      <c r="E119" s="185" t="n">
        <v>0</v>
      </c>
      <c r="F119" s="185" t="n">
        <v>29</v>
      </c>
      <c r="G119" s="223" t="n">
        <f aca="false">Residential!G119</f>
        <v>690.778092795707</v>
      </c>
      <c r="H119" s="185" t="n">
        <f aca="false">'Purchased Power Model '!H121</f>
        <v>370731.605545406</v>
      </c>
      <c r="I119" s="185" t="n">
        <f aca="false">A119</f>
        <v>40940</v>
      </c>
      <c r="J119" s="211" t="n">
        <v>320</v>
      </c>
      <c r="K119" s="185" t="n">
        <v>0</v>
      </c>
      <c r="L119" s="209" t="n">
        <v>143.87</v>
      </c>
      <c r="M119" s="185" t="n">
        <f aca="false">$P$18+$P$19*C119+$P$20*D119+$P$21*E119+$P$22*F119+$P$23*G119+$P$24*H119</f>
        <v>1733271.659628</v>
      </c>
      <c r="N119" s="185"/>
      <c r="O119" s="185"/>
      <c r="P119" s="185"/>
      <c r="Q119" s="183"/>
      <c r="R119" s="204"/>
    </row>
    <row r="120" customFormat="false" ht="13.2" hidden="false" customHeight="false" outlineLevel="0" collapsed="false">
      <c r="A120" s="191" t="n">
        <v>40969</v>
      </c>
      <c r="C120" s="225" t="n">
        <f aca="false">Residential!C120</f>
        <v>542.211111111111</v>
      </c>
      <c r="D120" s="225" t="n">
        <f aca="false">Residential!D120</f>
        <v>0</v>
      </c>
      <c r="E120" s="185" t="n">
        <v>1</v>
      </c>
      <c r="F120" s="185" t="n">
        <v>31</v>
      </c>
      <c r="G120" s="223" t="n">
        <f aca="false">Residential!G120</f>
        <v>691.570190168074</v>
      </c>
      <c r="H120" s="185" t="n">
        <f aca="false">'Purchased Power Model '!H122</f>
        <v>360516.567376225</v>
      </c>
      <c r="I120" s="185" t="n">
        <f aca="false">A120</f>
        <v>40969</v>
      </c>
      <c r="J120" s="211" t="n">
        <v>352</v>
      </c>
      <c r="K120" s="185" t="n">
        <f aca="false">'[7]Data Input'!N127</f>
        <v>0</v>
      </c>
      <c r="L120" s="209" t="n">
        <v>144.24</v>
      </c>
      <c r="M120" s="185" t="n">
        <f aca="false">$P$18+$P$19*C120+$P$20*D120+$P$21*E120+$P$22*F120+$P$23*G120+$P$24*H120</f>
        <v>1716565.01853465</v>
      </c>
      <c r="N120" s="185"/>
      <c r="O120" s="185"/>
      <c r="P120" s="185"/>
      <c r="Q120" s="183"/>
      <c r="R120" s="204"/>
    </row>
    <row r="121" customFormat="false" ht="13.2" hidden="false" customHeight="false" outlineLevel="0" collapsed="false">
      <c r="A121" s="191" t="n">
        <v>41000</v>
      </c>
      <c r="C121" s="225" t="n">
        <f aca="false">Residential!C121</f>
        <v>308.622222222222</v>
      </c>
      <c r="D121" s="225" t="n">
        <f aca="false">Residential!D121</f>
        <v>0.4</v>
      </c>
      <c r="E121" s="185" t="n">
        <v>1</v>
      </c>
      <c r="F121" s="185" t="n">
        <v>30</v>
      </c>
      <c r="G121" s="223" t="n">
        <f aca="false">Residential!G121</f>
        <v>692.36228754044</v>
      </c>
      <c r="H121" s="185" t="n">
        <f aca="false">'Purchased Power Model '!H123</f>
        <v>350301.529207044</v>
      </c>
      <c r="I121" s="185" t="n">
        <f aca="false">A121</f>
        <v>41000</v>
      </c>
      <c r="J121" s="211" t="n">
        <v>320</v>
      </c>
      <c r="K121" s="185" t="n">
        <f aca="false">'[7]Data Input'!N128</f>
        <v>0</v>
      </c>
      <c r="L121" s="209" t="n">
        <v>144.62</v>
      </c>
      <c r="M121" s="185" t="n">
        <f aca="false">$P$18+$P$19*C121+$P$20*D121+$P$21*E121+$P$22*F121+$P$23*G121+$P$24*H121</f>
        <v>1566628.63470718</v>
      </c>
      <c r="N121" s="185"/>
      <c r="O121" s="185"/>
      <c r="P121" s="185"/>
      <c r="Q121" s="183"/>
      <c r="R121" s="204"/>
    </row>
    <row r="122" customFormat="false" ht="13.2" hidden="false" customHeight="false" outlineLevel="0" collapsed="false">
      <c r="A122" s="191" t="n">
        <v>41030</v>
      </c>
      <c r="C122" s="225" t="n">
        <f aca="false">Residential!C122</f>
        <v>154.866666666667</v>
      </c>
      <c r="D122" s="225" t="n">
        <f aca="false">Residential!D122</f>
        <v>13.9888888888889</v>
      </c>
      <c r="E122" s="185" t="n">
        <v>1</v>
      </c>
      <c r="F122" s="185" t="n">
        <v>31</v>
      </c>
      <c r="G122" s="223" t="n">
        <f aca="false">Residential!G122</f>
        <v>693.154384912807</v>
      </c>
      <c r="H122" s="185" t="n">
        <f aca="false">'Purchased Power Model '!H124</f>
        <v>340086.491037863</v>
      </c>
      <c r="I122" s="185" t="n">
        <f aca="false">A122</f>
        <v>41030</v>
      </c>
      <c r="J122" s="211" t="n">
        <v>352</v>
      </c>
      <c r="K122" s="185" t="n">
        <f aca="false">'[7]Data Input'!N129</f>
        <v>0</v>
      </c>
      <c r="L122" s="209" t="n">
        <v>145</v>
      </c>
      <c r="M122" s="185" t="n">
        <f aca="false">$P$18+$P$19*C122+$P$20*D122+$P$21*E122+$P$22*F122+$P$23*G122+$P$24*H122</f>
        <v>1570831.52457869</v>
      </c>
      <c r="N122" s="185"/>
      <c r="O122" s="185"/>
      <c r="P122" s="185"/>
      <c r="Q122" s="183"/>
      <c r="R122" s="204"/>
    </row>
    <row r="123" customFormat="false" ht="13.2" hidden="false" customHeight="false" outlineLevel="0" collapsed="false">
      <c r="A123" s="191" t="n">
        <v>41061</v>
      </c>
      <c r="C123" s="225" t="n">
        <f aca="false">Residential!C123</f>
        <v>28.14</v>
      </c>
      <c r="D123" s="225" t="n">
        <f aca="false">Residential!D123</f>
        <v>69.02</v>
      </c>
      <c r="E123" s="185" t="n">
        <v>0</v>
      </c>
      <c r="F123" s="185" t="n">
        <v>30</v>
      </c>
      <c r="G123" s="223" t="n">
        <f aca="false">Residential!G123</f>
        <v>693.946482285173</v>
      </c>
      <c r="H123" s="185" t="n">
        <f aca="false">'Purchased Power Model '!H125</f>
        <v>329871.452868681</v>
      </c>
      <c r="I123" s="185" t="n">
        <f aca="false">A123</f>
        <v>41061</v>
      </c>
      <c r="J123" s="211" t="n">
        <v>336</v>
      </c>
      <c r="K123" s="185" t="n">
        <f aca="false">'[7]Data Input'!N130</f>
        <v>0</v>
      </c>
      <c r="L123" s="209" t="n">
        <v>145.38</v>
      </c>
      <c r="M123" s="185" t="n">
        <f aca="false">$P$18+$P$19*C123+$P$20*D123+$P$21*E123+$P$22*F123+$P$23*G123+$P$24*H123</f>
        <v>1639855.08185274</v>
      </c>
      <c r="N123" s="185"/>
      <c r="O123" s="185"/>
      <c r="P123" s="185"/>
      <c r="Q123" s="183"/>
      <c r="R123" s="204"/>
    </row>
    <row r="124" customFormat="false" ht="13.2" hidden="false" customHeight="false" outlineLevel="0" collapsed="false">
      <c r="A124" s="191" t="n">
        <v>41091</v>
      </c>
      <c r="C124" s="225" t="n">
        <f aca="false">Residential!C124</f>
        <v>1.6</v>
      </c>
      <c r="D124" s="225" t="n">
        <f aca="false">Residential!D124</f>
        <v>137.73</v>
      </c>
      <c r="E124" s="185" t="n">
        <v>0</v>
      </c>
      <c r="F124" s="185" t="n">
        <v>31</v>
      </c>
      <c r="G124" s="223" t="n">
        <f aca="false">Residential!G124</f>
        <v>694.73857965754</v>
      </c>
      <c r="H124" s="185" t="n">
        <f aca="false">'Purchased Power Model '!H126</f>
        <v>319656.4146995</v>
      </c>
      <c r="I124" s="185" t="n">
        <f aca="false">A124</f>
        <v>41091</v>
      </c>
      <c r="J124" s="211" t="n">
        <v>336</v>
      </c>
      <c r="K124" s="185" t="n">
        <f aca="false">'[7]Data Input'!N131</f>
        <v>0</v>
      </c>
      <c r="L124" s="209" t="n">
        <v>145.77</v>
      </c>
      <c r="M124" s="185" t="n">
        <f aca="false">$P$18+$P$19*C124+$P$20*D124+$P$21*E124+$P$22*F124+$P$23*G124+$P$24*H124</f>
        <v>1810522.79101814</v>
      </c>
      <c r="N124" s="185"/>
      <c r="O124" s="185"/>
      <c r="P124" s="185"/>
      <c r="Q124" s="183"/>
      <c r="R124" s="204"/>
    </row>
    <row r="125" customFormat="false" ht="13.2" hidden="false" customHeight="false" outlineLevel="0" collapsed="false">
      <c r="A125" s="191" t="n">
        <v>41122</v>
      </c>
      <c r="C125" s="225" t="n">
        <f aca="false">Residential!C125</f>
        <v>4.92</v>
      </c>
      <c r="D125" s="225" t="n">
        <f aca="false">Residential!D125</f>
        <v>112.96</v>
      </c>
      <c r="E125" s="185" t="n">
        <v>0</v>
      </c>
      <c r="F125" s="185" t="n">
        <v>31</v>
      </c>
      <c r="G125" s="223" t="n">
        <f aca="false">Residential!G125</f>
        <v>695.530677029906</v>
      </c>
      <c r="H125" s="185" t="n">
        <f aca="false">'Purchased Power Model '!H127</f>
        <v>309441.376530319</v>
      </c>
      <c r="I125" s="185" t="n">
        <f aca="false">A125</f>
        <v>41122</v>
      </c>
      <c r="J125" s="211" t="n">
        <v>352</v>
      </c>
      <c r="K125" s="185" t="n">
        <f aca="false">'[7]Data Input'!N132</f>
        <v>0</v>
      </c>
      <c r="L125" s="209" t="n">
        <v>146.15</v>
      </c>
      <c r="M125" s="185" t="n">
        <f aca="false">$P$18+$P$19*C125+$P$20*D125+$P$21*E125+$P$22*F125+$P$23*G125+$P$24*H125</f>
        <v>1768369.51691295</v>
      </c>
      <c r="N125" s="185"/>
      <c r="O125" s="185"/>
      <c r="P125" s="185"/>
      <c r="Q125" s="183"/>
      <c r="R125" s="204"/>
    </row>
    <row r="126" customFormat="false" ht="13.2" hidden="false" customHeight="false" outlineLevel="0" collapsed="false">
      <c r="A126" s="191" t="n">
        <v>41153</v>
      </c>
      <c r="C126" s="225" t="n">
        <f aca="false">Residential!C126</f>
        <v>48.76</v>
      </c>
      <c r="D126" s="225" t="n">
        <f aca="false">Residential!D126</f>
        <v>38.41</v>
      </c>
      <c r="E126" s="185" t="n">
        <v>1</v>
      </c>
      <c r="F126" s="185" t="n">
        <v>30</v>
      </c>
      <c r="G126" s="223" t="n">
        <f aca="false">Residential!G126</f>
        <v>696.322774402272</v>
      </c>
      <c r="H126" s="185" t="n">
        <f aca="false">'Purchased Power Model '!H128</f>
        <v>299226.338361138</v>
      </c>
      <c r="I126" s="185" t="n">
        <f aca="false">A126</f>
        <v>41153</v>
      </c>
      <c r="J126" s="211" t="n">
        <v>304</v>
      </c>
      <c r="K126" s="185" t="n">
        <f aca="false">'[7]Data Input'!N133</f>
        <v>0</v>
      </c>
      <c r="L126" s="209" t="n">
        <v>146.53</v>
      </c>
      <c r="M126" s="185" t="n">
        <f aca="false">$P$18+$P$19*C126+$P$20*D126+$P$21*E126+$P$22*F126+$P$23*G126+$P$24*H126</f>
        <v>1540128.84814511</v>
      </c>
      <c r="N126" s="185"/>
      <c r="O126" s="185"/>
      <c r="P126" s="185"/>
      <c r="Q126" s="183"/>
      <c r="R126" s="204"/>
    </row>
    <row r="127" customFormat="false" ht="13.2" hidden="false" customHeight="false" outlineLevel="0" collapsed="false">
      <c r="A127" s="191" t="n">
        <v>41183</v>
      </c>
      <c r="C127" s="225" t="n">
        <f aca="false">Residential!C127</f>
        <v>248.42</v>
      </c>
      <c r="D127" s="225" t="n">
        <f aca="false">Residential!D127</f>
        <v>4.24</v>
      </c>
      <c r="E127" s="185" t="n">
        <v>1</v>
      </c>
      <c r="F127" s="185" t="n">
        <v>31</v>
      </c>
      <c r="G127" s="223" t="n">
        <f aca="false">Residential!G127</f>
        <v>697.114871774639</v>
      </c>
      <c r="H127" s="185" t="n">
        <f aca="false">'Purchased Power Model '!H129</f>
        <v>289011.300191957</v>
      </c>
      <c r="I127" s="185" t="n">
        <f aca="false">A127</f>
        <v>41183</v>
      </c>
      <c r="J127" s="211" t="n">
        <v>352</v>
      </c>
      <c r="K127" s="185" t="n">
        <f aca="false">'[7]Data Input'!N134</f>
        <v>0</v>
      </c>
      <c r="L127" s="209" t="n">
        <v>146.92</v>
      </c>
      <c r="M127" s="185" t="n">
        <f aca="false">$P$18+$P$19*C127+$P$20*D127+$P$21*E127+$P$22*F127+$P$23*G127+$P$24*H127</f>
        <v>1617324.3471682</v>
      </c>
      <c r="N127" s="185"/>
      <c r="O127" s="185"/>
      <c r="P127" s="185"/>
      <c r="Q127" s="183"/>
      <c r="R127" s="204"/>
    </row>
    <row r="128" customFormat="false" ht="13.2" hidden="false" customHeight="false" outlineLevel="0" collapsed="false">
      <c r="A128" s="191" t="n">
        <v>41214</v>
      </c>
      <c r="C128" s="225" t="n">
        <f aca="false">Residential!C128</f>
        <v>401.59</v>
      </c>
      <c r="D128" s="225" t="n">
        <f aca="false">Residential!D128</f>
        <v>0</v>
      </c>
      <c r="E128" s="185" t="n">
        <v>1</v>
      </c>
      <c r="F128" s="185" t="n">
        <v>30</v>
      </c>
      <c r="G128" s="223" t="n">
        <f aca="false">Residential!G128</f>
        <v>697.906969147005</v>
      </c>
      <c r="H128" s="185" t="n">
        <f aca="false">'Purchased Power Model '!H130</f>
        <v>278796.262022776</v>
      </c>
      <c r="I128" s="185" t="n">
        <f aca="false">A128</f>
        <v>41214</v>
      </c>
      <c r="J128" s="211" t="n">
        <v>352</v>
      </c>
      <c r="K128" s="185" t="n">
        <f aca="false">'[7]Data Input'!N135</f>
        <v>0</v>
      </c>
      <c r="L128" s="209" t="n">
        <v>147.3</v>
      </c>
      <c r="M128" s="185" t="n">
        <f aca="false">$P$18+$P$19*C128+$P$20*D128+$P$21*E128+$P$22*F128+$P$23*G128+$P$24*H128</f>
        <v>1639596.11291166</v>
      </c>
      <c r="N128" s="185"/>
      <c r="O128" s="185"/>
      <c r="P128" s="185"/>
      <c r="Q128" s="183"/>
      <c r="R128" s="204"/>
    </row>
    <row r="129" customFormat="false" ht="13.2" hidden="false" customHeight="false" outlineLevel="0" collapsed="false">
      <c r="A129" s="191" t="n">
        <v>41244</v>
      </c>
      <c r="C129" s="225" t="n">
        <f aca="false">Residential!C129</f>
        <v>611.69</v>
      </c>
      <c r="D129" s="225" t="n">
        <f aca="false">Residential!D129</f>
        <v>0</v>
      </c>
      <c r="E129" s="185" t="n">
        <v>0</v>
      </c>
      <c r="F129" s="185" t="n">
        <v>31</v>
      </c>
      <c r="G129" s="223" t="n">
        <f aca="false">Residential!G129</f>
        <v>698.699066519372</v>
      </c>
      <c r="H129" s="185" t="n">
        <f aca="false">'Purchased Power Model '!H131</f>
        <v>268581.223853595</v>
      </c>
      <c r="I129" s="185" t="n">
        <f aca="false">A129</f>
        <v>41244</v>
      </c>
      <c r="J129" s="211" t="n">
        <v>304</v>
      </c>
      <c r="K129" s="185" t="n">
        <f aca="false">'[7]Data Input'!N136</f>
        <v>0</v>
      </c>
      <c r="L129" s="209" t="n">
        <v>147.69</v>
      </c>
      <c r="M129" s="185" t="n">
        <f aca="false">$P$18+$P$19*C129+$P$20*D129+$P$21*E129+$P$22*F129+$P$23*G129+$P$24*H129</f>
        <v>1850908.50291858</v>
      </c>
      <c r="N129" s="185"/>
      <c r="O129" s="185"/>
      <c r="P129" s="185"/>
      <c r="Q129" s="183"/>
      <c r="R129" s="204"/>
    </row>
    <row r="130" customFormat="false" ht="13.2" hidden="false" customHeight="false" outlineLevel="0" collapsed="false">
      <c r="A130" s="191" t="n">
        <v>41275</v>
      </c>
      <c r="C130" s="225" t="n">
        <f aca="false">C118</f>
        <v>731.277777777778</v>
      </c>
      <c r="D130" s="225" t="n">
        <f aca="false">D118</f>
        <v>0</v>
      </c>
      <c r="E130" s="185" t="n">
        <v>0</v>
      </c>
      <c r="F130" s="185" t="n">
        <v>31</v>
      </c>
      <c r="G130" s="223" t="n">
        <f aca="false">Residential!G130</f>
        <v>699.491163891738</v>
      </c>
      <c r="H130" s="185" t="n">
        <f aca="false">'Purchased Power Model '!H132</f>
        <v>277069.459143515</v>
      </c>
      <c r="I130" s="185" t="n">
        <f aca="false">A130</f>
        <v>41275</v>
      </c>
      <c r="J130" s="206" t="n">
        <f aca="false">22*16</f>
        <v>352</v>
      </c>
      <c r="K130" s="185" t="n">
        <f aca="false">'[7]Data Input'!N137</f>
        <v>0</v>
      </c>
      <c r="L130" s="209" t="n">
        <v>147.88</v>
      </c>
      <c r="M130" s="185" t="n">
        <f aca="false">$P$18+$P$19*C130+$P$20*D130+$P$21*E130+$P$22*F130+$P$23*G130+$P$24*H130</f>
        <v>1904890.83605762</v>
      </c>
      <c r="N130" s="185"/>
      <c r="O130" s="185"/>
      <c r="P130" s="185"/>
      <c r="Q130" s="183"/>
      <c r="R130" s="204"/>
    </row>
    <row r="131" customFormat="false" ht="13.2" hidden="false" customHeight="false" outlineLevel="0" collapsed="false">
      <c r="A131" s="191" t="n">
        <v>41306</v>
      </c>
      <c r="C131" s="225" t="n">
        <f aca="false">C119</f>
        <v>647.233333333333</v>
      </c>
      <c r="D131" s="225" t="n">
        <f aca="false">D119</f>
        <v>0</v>
      </c>
      <c r="E131" s="185" t="n">
        <v>0</v>
      </c>
      <c r="F131" s="185" t="n">
        <v>28</v>
      </c>
      <c r="G131" s="223" t="n">
        <f aca="false">Residential!G131</f>
        <v>700.283261264104</v>
      </c>
      <c r="H131" s="185" t="n">
        <f aca="false">'Purchased Power Model '!H133</f>
        <v>285557.694433436</v>
      </c>
      <c r="I131" s="185" t="n">
        <f aca="false">A131</f>
        <v>41306</v>
      </c>
      <c r="J131" s="206" t="n">
        <f aca="false">19*16</f>
        <v>304</v>
      </c>
      <c r="K131" s="185" t="n">
        <f aca="false">'[7]Data Input'!N138</f>
        <v>0</v>
      </c>
      <c r="L131" s="209" t="n">
        <v>148.08</v>
      </c>
      <c r="M131" s="185" t="n">
        <f aca="false">$P$18+$P$19*C131+$P$20*D131+$P$21*E131+$P$22*F131+$P$23*G131+$P$24*H131</f>
        <v>1726717.38895485</v>
      </c>
      <c r="N131" s="185"/>
      <c r="O131" s="185"/>
      <c r="P131" s="185"/>
      <c r="Q131" s="183"/>
      <c r="R131" s="204"/>
    </row>
    <row r="132" customFormat="false" ht="13.2" hidden="false" customHeight="false" outlineLevel="0" collapsed="false">
      <c r="A132" s="191" t="n">
        <v>41334</v>
      </c>
      <c r="C132" s="225" t="n">
        <f aca="false">C120</f>
        <v>542.211111111111</v>
      </c>
      <c r="D132" s="225" t="n">
        <f aca="false">D120</f>
        <v>0</v>
      </c>
      <c r="E132" s="185" t="n">
        <v>1</v>
      </c>
      <c r="F132" s="185" t="n">
        <v>31</v>
      </c>
      <c r="G132" s="223" t="n">
        <f aca="false">Residential!G132</f>
        <v>701.075358636471</v>
      </c>
      <c r="H132" s="185" t="n">
        <f aca="false">'Purchased Power Model '!H134</f>
        <v>294045.929723357</v>
      </c>
      <c r="I132" s="185" t="n">
        <f aca="false">A132</f>
        <v>41334</v>
      </c>
      <c r="J132" s="206" t="n">
        <f aca="false">20*16</f>
        <v>320</v>
      </c>
      <c r="K132" s="185" t="n">
        <f aca="false">'[7]Data Input'!N139</f>
        <v>0</v>
      </c>
      <c r="L132" s="209" t="n">
        <v>148.27</v>
      </c>
      <c r="M132" s="185" t="n">
        <f aca="false">$P$18+$P$19*C132+$P$20*D132+$P$21*E132+$P$22*F132+$P$23*G132+$P$24*H132</f>
        <v>1749235.21157653</v>
      </c>
      <c r="N132" s="185"/>
      <c r="O132" s="185"/>
      <c r="P132" s="185"/>
      <c r="Q132" s="183"/>
      <c r="R132" s="204"/>
    </row>
    <row r="133" customFormat="false" ht="13.2" hidden="false" customHeight="false" outlineLevel="0" collapsed="false">
      <c r="A133" s="191" t="n">
        <v>41365</v>
      </c>
      <c r="C133" s="225" t="n">
        <f aca="false">C121</f>
        <v>308.622222222222</v>
      </c>
      <c r="D133" s="225" t="n">
        <f aca="false">D121</f>
        <v>0.4</v>
      </c>
      <c r="E133" s="185" t="n">
        <v>1</v>
      </c>
      <c r="F133" s="185" t="n">
        <v>30</v>
      </c>
      <c r="G133" s="223" t="n">
        <f aca="false">Residential!G133</f>
        <v>701.867456008837</v>
      </c>
      <c r="H133" s="185" t="n">
        <f aca="false">'Purchased Power Model '!H135</f>
        <v>302534.165013277</v>
      </c>
      <c r="I133" s="185" t="n">
        <f aca="false">A133</f>
        <v>41365</v>
      </c>
      <c r="J133" s="206" t="n">
        <f aca="false">22*16</f>
        <v>352</v>
      </c>
      <c r="K133" s="185" t="n">
        <f aca="false">'[7]Data Input'!N140</f>
        <v>0</v>
      </c>
      <c r="L133" s="209" t="n">
        <v>148.46</v>
      </c>
      <c r="M133" s="185" t="n">
        <f aca="false">$P$18+$P$19*C133+$P$20*D133+$P$21*E133+$P$22*F133+$P$23*G133+$P$24*H133</f>
        <v>1592939.83745171</v>
      </c>
      <c r="N133" s="185"/>
      <c r="O133" s="185"/>
      <c r="P133" s="185"/>
      <c r="Q133" s="183"/>
      <c r="R133" s="204"/>
    </row>
    <row r="134" customFormat="false" ht="13.2" hidden="false" customHeight="false" outlineLevel="0" collapsed="false">
      <c r="A134" s="191" t="n">
        <v>41395</v>
      </c>
      <c r="C134" s="225" t="n">
        <f aca="false">C122</f>
        <v>154.866666666667</v>
      </c>
      <c r="D134" s="225" t="n">
        <f aca="false">D122</f>
        <v>13.9888888888889</v>
      </c>
      <c r="E134" s="185" t="n">
        <v>1</v>
      </c>
      <c r="F134" s="185" t="n">
        <v>31</v>
      </c>
      <c r="G134" s="223" t="n">
        <f aca="false">Residential!G134</f>
        <v>702.659553381204</v>
      </c>
      <c r="H134" s="185" t="n">
        <f aca="false">'Purchased Power Model '!H136</f>
        <v>311022.400303198</v>
      </c>
      <c r="I134" s="185" t="n">
        <f aca="false">A134</f>
        <v>41395</v>
      </c>
      <c r="J134" s="206" t="n">
        <f aca="false">22*16</f>
        <v>352</v>
      </c>
      <c r="K134" s="185" t="n">
        <f aca="false">'[7]Data Input'!N141</f>
        <v>0</v>
      </c>
      <c r="L134" s="209" t="n">
        <v>148.65</v>
      </c>
      <c r="M134" s="185" t="n">
        <f aca="false">$P$18+$P$19*C134+$P$20*D134+$P$21*E134+$P$22*F134+$P$23*G134+$P$24*H134</f>
        <v>1590783.73702586</v>
      </c>
      <c r="N134" s="185"/>
      <c r="O134" s="185"/>
      <c r="P134" s="185"/>
      <c r="Q134" s="183"/>
      <c r="R134" s="204"/>
    </row>
    <row r="135" customFormat="false" ht="13.2" hidden="false" customHeight="false" outlineLevel="0" collapsed="false">
      <c r="A135" s="191" t="n">
        <v>41426</v>
      </c>
      <c r="C135" s="225" t="n">
        <f aca="false">C123</f>
        <v>28.14</v>
      </c>
      <c r="D135" s="225" t="n">
        <f aca="false">D123</f>
        <v>69.02</v>
      </c>
      <c r="E135" s="185" t="n">
        <v>0</v>
      </c>
      <c r="F135" s="185" t="n">
        <v>30</v>
      </c>
      <c r="G135" s="223" t="n">
        <f aca="false">Residential!G135</f>
        <v>703.45165075357</v>
      </c>
      <c r="H135" s="185" t="n">
        <f aca="false">'Purchased Power Model '!H137</f>
        <v>319510.635593118</v>
      </c>
      <c r="I135" s="185" t="n">
        <f aca="false">A135</f>
        <v>41426</v>
      </c>
      <c r="J135" s="206" t="n">
        <f aca="false">20*16</f>
        <v>320</v>
      </c>
      <c r="K135" s="185" t="n">
        <f aca="false">'[7]Data Input'!N142</f>
        <v>0</v>
      </c>
      <c r="L135" s="209" t="n">
        <v>148.85</v>
      </c>
      <c r="M135" s="185" t="n">
        <f aca="false">$P$18+$P$19*C135+$P$20*D135+$P$21*E135+$P$22*F135+$P$23*G135+$P$24*H135</f>
        <v>1653448.30400257</v>
      </c>
      <c r="N135" s="185"/>
      <c r="O135" s="185"/>
      <c r="P135" s="185"/>
      <c r="Q135" s="183"/>
      <c r="R135" s="204"/>
    </row>
    <row r="136" customFormat="false" ht="13.2" hidden="false" customHeight="false" outlineLevel="0" collapsed="false">
      <c r="A136" s="191" t="n">
        <v>41456</v>
      </c>
      <c r="C136" s="225" t="n">
        <f aca="false">C124</f>
        <v>1.6</v>
      </c>
      <c r="D136" s="225" t="n">
        <f aca="false">D124</f>
        <v>137.73</v>
      </c>
      <c r="E136" s="185" t="n">
        <v>0</v>
      </c>
      <c r="F136" s="185" t="n">
        <v>31</v>
      </c>
      <c r="G136" s="223" t="n">
        <f aca="false">Residential!G136</f>
        <v>704.243748125937</v>
      </c>
      <c r="H136" s="185" t="n">
        <f aca="false">'Purchased Power Model '!H138</f>
        <v>327998.870883039</v>
      </c>
      <c r="I136" s="185" t="n">
        <f aca="false">A136</f>
        <v>41456</v>
      </c>
      <c r="J136" s="206" t="n">
        <f aca="false">22*16</f>
        <v>352</v>
      </c>
      <c r="K136" s="185" t="n">
        <f aca="false">'[7]Data Input'!N143</f>
        <v>0</v>
      </c>
      <c r="L136" s="209" t="n">
        <v>149.04</v>
      </c>
      <c r="M136" s="185" t="n">
        <f aca="false">$P$18+$P$19*C136+$P$20*D136+$P$21*E136+$P$22*F136+$P$23*G136+$P$24*H136</f>
        <v>1817757.02287061</v>
      </c>
      <c r="N136" s="185"/>
      <c r="O136" s="185"/>
      <c r="P136" s="185"/>
      <c r="Q136" s="183"/>
      <c r="R136" s="204"/>
    </row>
    <row r="137" customFormat="false" ht="13.2" hidden="false" customHeight="false" outlineLevel="0" collapsed="false">
      <c r="A137" s="191" t="n">
        <v>41487</v>
      </c>
      <c r="C137" s="225" t="n">
        <f aca="false">C125</f>
        <v>4.92</v>
      </c>
      <c r="D137" s="225" t="n">
        <f aca="false">D125</f>
        <v>112.96</v>
      </c>
      <c r="E137" s="185" t="n">
        <v>0</v>
      </c>
      <c r="F137" s="185" t="n">
        <v>31</v>
      </c>
      <c r="G137" s="223" t="n">
        <f aca="false">Residential!G137</f>
        <v>705.035845498303</v>
      </c>
      <c r="H137" s="185" t="n">
        <f aca="false">'Purchased Power Model '!H139</f>
        <v>336487.10617296</v>
      </c>
      <c r="I137" s="185" t="n">
        <f aca="false">A137</f>
        <v>41487</v>
      </c>
      <c r="J137" s="206" t="n">
        <f aca="false">21*16</f>
        <v>336</v>
      </c>
      <c r="K137" s="185" t="n">
        <f aca="false">'[7]Data Input'!N144</f>
        <v>0</v>
      </c>
      <c r="L137" s="209" t="n">
        <v>149.23</v>
      </c>
      <c r="M137" s="185" t="n">
        <f aca="false">$P$18+$P$19*C137+$P$20*D137+$P$21*E137+$P$22*F137+$P$23*G137+$P$24*H137</f>
        <v>1769244.75846807</v>
      </c>
      <c r="N137" s="185"/>
      <c r="O137" s="185"/>
      <c r="P137" s="185"/>
      <c r="Q137" s="183"/>
      <c r="R137" s="204"/>
    </row>
    <row r="138" customFormat="false" ht="13.2" hidden="false" customHeight="false" outlineLevel="0" collapsed="false">
      <c r="A138" s="191" t="n">
        <v>41518</v>
      </c>
      <c r="C138" s="225" t="n">
        <f aca="false">C126</f>
        <v>48.76</v>
      </c>
      <c r="D138" s="225" t="n">
        <f aca="false">D126</f>
        <v>38.41</v>
      </c>
      <c r="E138" s="185" t="n">
        <v>1</v>
      </c>
      <c r="F138" s="185" t="n">
        <v>30</v>
      </c>
      <c r="G138" s="223" t="n">
        <f aca="false">Residential!G138</f>
        <v>705.827942870669</v>
      </c>
      <c r="H138" s="185" t="n">
        <f aca="false">'Purchased Power Model '!H140</f>
        <v>344975.34146288</v>
      </c>
      <c r="I138" s="185" t="n">
        <f aca="false">A138</f>
        <v>41518</v>
      </c>
      <c r="J138" s="206" t="n">
        <f aca="false">20*16</f>
        <v>320</v>
      </c>
      <c r="K138" s="185" t="n">
        <f aca="false">'[7]Data Input'!N145</f>
        <v>0</v>
      </c>
      <c r="L138" s="209" t="n">
        <v>149.42</v>
      </c>
      <c r="M138" s="185" t="n">
        <f aca="false">$P$18+$P$19*C138+$P$20*D138+$P$21*E138+$P$22*F138+$P$23*G138+$P$24*H138</f>
        <v>1534645.09940287</v>
      </c>
      <c r="N138" s="185"/>
      <c r="O138" s="185"/>
      <c r="P138" s="185"/>
      <c r="Q138" s="183"/>
      <c r="R138" s="204"/>
    </row>
    <row r="139" customFormat="false" ht="13.2" hidden="false" customHeight="false" outlineLevel="0" collapsed="false">
      <c r="A139" s="191" t="n">
        <v>41548</v>
      </c>
      <c r="C139" s="225" t="n">
        <f aca="false">C127</f>
        <v>248.42</v>
      </c>
      <c r="D139" s="225" t="n">
        <f aca="false">D127</f>
        <v>4.24</v>
      </c>
      <c r="E139" s="185" t="n">
        <v>1</v>
      </c>
      <c r="F139" s="185" t="n">
        <v>31</v>
      </c>
      <c r="G139" s="223" t="n">
        <f aca="false">Residential!G139</f>
        <v>706.620040243036</v>
      </c>
      <c r="H139" s="185" t="n">
        <f aca="false">'Purchased Power Model '!H141</f>
        <v>353463.576752801</v>
      </c>
      <c r="I139" s="185" t="n">
        <f aca="false">A139</f>
        <v>41548</v>
      </c>
      <c r="J139" s="206" t="n">
        <f aca="false">22*16</f>
        <v>352</v>
      </c>
      <c r="K139" s="185" t="n">
        <f aca="false">'[7]Data Input'!N146</f>
        <v>0</v>
      </c>
      <c r="L139" s="209" t="n">
        <v>149.62</v>
      </c>
      <c r="M139" s="185" t="n">
        <f aca="false">$P$18+$P$19*C139+$P$20*D139+$P$21*E139+$P$22*F139+$P$23*G139+$P$24*H139</f>
        <v>1605481.60812861</v>
      </c>
      <c r="N139" s="185"/>
      <c r="O139" s="185"/>
      <c r="P139" s="185"/>
      <c r="Q139" s="183"/>
      <c r="R139" s="204"/>
    </row>
    <row r="140" customFormat="false" ht="13.2" hidden="false" customHeight="false" outlineLevel="0" collapsed="false">
      <c r="A140" s="191" t="n">
        <v>41579</v>
      </c>
      <c r="C140" s="225" t="n">
        <f aca="false">C128</f>
        <v>401.59</v>
      </c>
      <c r="D140" s="225" t="n">
        <f aca="false">D128</f>
        <v>0</v>
      </c>
      <c r="E140" s="185" t="n">
        <v>1</v>
      </c>
      <c r="F140" s="185" t="n">
        <v>30</v>
      </c>
      <c r="G140" s="223" t="n">
        <f aca="false">Residential!G140</f>
        <v>707.412137615402</v>
      </c>
      <c r="H140" s="185" t="n">
        <f aca="false">'Purchased Power Model '!H142</f>
        <v>361951.812042721</v>
      </c>
      <c r="I140" s="185" t="n">
        <f aca="false">A140</f>
        <v>41579</v>
      </c>
      <c r="J140" s="206" t="n">
        <f aca="false">21*16</f>
        <v>336</v>
      </c>
      <c r="K140" s="185" t="n">
        <f aca="false">'[7]Data Input'!N147</f>
        <v>0</v>
      </c>
      <c r="L140" s="209" t="n">
        <v>149.81</v>
      </c>
      <c r="M140" s="185" t="n">
        <f aca="false">$P$18+$P$19*C140+$P$20*D140+$P$21*E140+$P$22*F140+$P$23*G140+$P$24*H140</f>
        <v>1621394.38357471</v>
      </c>
      <c r="N140" s="185"/>
      <c r="O140" s="185"/>
      <c r="P140" s="185"/>
      <c r="Q140" s="183"/>
      <c r="R140" s="204"/>
    </row>
    <row r="141" customFormat="false" ht="13.2" hidden="false" customHeight="false" outlineLevel="0" collapsed="false">
      <c r="A141" s="191" t="n">
        <v>41609</v>
      </c>
      <c r="C141" s="225" t="n">
        <f aca="false">C129</f>
        <v>611.69</v>
      </c>
      <c r="D141" s="225" t="n">
        <f aca="false">D129</f>
        <v>0</v>
      </c>
      <c r="E141" s="185" t="n">
        <v>0</v>
      </c>
      <c r="F141" s="185" t="n">
        <v>31</v>
      </c>
      <c r="G141" s="223" t="n">
        <f aca="false">Residential!G141</f>
        <v>708.204234987769</v>
      </c>
      <c r="H141" s="185" t="n">
        <f aca="false">'Purchased Power Model '!H143</f>
        <v>370440.047332642</v>
      </c>
      <c r="I141" s="185" t="n">
        <f aca="false">A141</f>
        <v>41609</v>
      </c>
      <c r="J141" s="206" t="n">
        <f aca="false">20*16</f>
        <v>320</v>
      </c>
      <c r="K141" s="185" t="n">
        <f aca="false">'[7]Data Input'!N148</f>
        <v>0</v>
      </c>
      <c r="L141" s="209" t="n">
        <v>150</v>
      </c>
      <c r="M141" s="185" t="n">
        <f aca="false">$P$18+$P$19*C141+$P$20*D141+$P$21*E141+$P$22*F141+$P$23*G141+$P$24*H141</f>
        <v>1826347.78328428</v>
      </c>
      <c r="N141" s="185"/>
      <c r="O141" s="185"/>
      <c r="P141" s="185"/>
      <c r="Q141" s="183"/>
      <c r="R141" s="204"/>
    </row>
    <row r="142" customFormat="false" ht="13.2" hidden="false" customHeight="false" outlineLevel="0" collapsed="false">
      <c r="A142" s="191"/>
      <c r="H142" s="185"/>
      <c r="I142" s="185"/>
      <c r="J142" s="185"/>
    </row>
    <row r="143" customFormat="false" ht="13.2" hidden="false" customHeight="false" outlineLevel="0" collapsed="false">
      <c r="A143" s="191"/>
      <c r="D143" s="145" t="s">
        <v>161</v>
      </c>
      <c r="M143" s="224" t="n">
        <f aca="false">SUM(M3:M141)</f>
        <v>237071164.471595</v>
      </c>
      <c r="Q143" s="204"/>
    </row>
    <row r="144" customFormat="false" ht="13.2" hidden="false" customHeight="false" outlineLevel="0" collapsed="false">
      <c r="A144" s="191"/>
    </row>
    <row r="145" customFormat="false" ht="13.2" hidden="false" customHeight="false" outlineLevel="0" collapsed="false">
      <c r="A145" s="0" t="n">
        <v>2002</v>
      </c>
      <c r="B145" s="157" t="n">
        <f aca="false">SUM(B3:B9)</f>
        <v>12603620.69</v>
      </c>
      <c r="I145" s="169"/>
      <c r="M145" s="157" t="n">
        <f aca="false">SUM(M3:M9)</f>
        <v>12057424.5955826</v>
      </c>
      <c r="N145" s="189" t="n">
        <f aca="false">M145-B145</f>
        <v>-546196.094417378</v>
      </c>
      <c r="O145" s="226" t="n">
        <f aca="false">N145/B145</f>
        <v>-0.0433364433801743</v>
      </c>
    </row>
    <row r="146" customFormat="false" ht="13.2" hidden="false" customHeight="false" outlineLevel="0" collapsed="false">
      <c r="A146" s="216" t="n">
        <v>2003</v>
      </c>
      <c r="B146" s="157" t="n">
        <f aca="false">SUM(B10:B21)</f>
        <v>20515940.49</v>
      </c>
      <c r="I146" s="169"/>
      <c r="M146" s="157" t="n">
        <f aca="false">SUM(M10:M21)</f>
        <v>20411082.3917333</v>
      </c>
      <c r="N146" s="189" t="n">
        <f aca="false">M146-B146</f>
        <v>-104858.098266669</v>
      </c>
      <c r="O146" s="226" t="n">
        <f aca="false">N146/B146</f>
        <v>-0.00511105490473513</v>
      </c>
    </row>
    <row r="147" customFormat="false" ht="13.2" hidden="false" customHeight="false" outlineLevel="0" collapsed="false">
      <c r="A147" s="0" t="n">
        <v>2004</v>
      </c>
      <c r="B147" s="157" t="n">
        <f aca="false">SUM(B22:B33)</f>
        <v>19565243.63</v>
      </c>
      <c r="I147" s="169"/>
      <c r="M147" s="157" t="n">
        <f aca="false">SUM(M22:M33)</f>
        <v>20368268.4254259</v>
      </c>
      <c r="N147" s="189" t="n">
        <f aca="false">M147-B147</f>
        <v>803024.795425855</v>
      </c>
      <c r="O147" s="226" t="n">
        <f aca="false">N147/B147</f>
        <v>0.0410434345010942</v>
      </c>
    </row>
    <row r="148" customFormat="false" ht="13.2" hidden="false" customHeight="false" outlineLevel="0" collapsed="false">
      <c r="A148" s="216" t="n">
        <v>2005</v>
      </c>
      <c r="B148" s="157" t="n">
        <f aca="false">SUM(B34:B45)</f>
        <v>21296193.11</v>
      </c>
      <c r="I148" s="169"/>
      <c r="M148" s="157" t="n">
        <f aca="false">SUM(M34:M45)</f>
        <v>21269886.8331857</v>
      </c>
      <c r="N148" s="189" t="n">
        <f aca="false">M148-B148</f>
        <v>-26306.2768143341</v>
      </c>
      <c r="O148" s="226" t="n">
        <f aca="false">N148/B148</f>
        <v>-0.00123525724426219</v>
      </c>
    </row>
    <row r="149" customFormat="false" ht="13.2" hidden="false" customHeight="false" outlineLevel="0" collapsed="false">
      <c r="A149" s="0" t="n">
        <v>2006</v>
      </c>
      <c r="B149" s="157" t="n">
        <f aca="false">SUM(B46:B57)</f>
        <v>21179984.16</v>
      </c>
      <c r="I149" s="169"/>
      <c r="M149" s="157" t="n">
        <f aca="false">SUM(M46:M57)</f>
        <v>20820869.1844422</v>
      </c>
      <c r="N149" s="189" t="n">
        <f aca="false">M149-B149</f>
        <v>-359114.975557793</v>
      </c>
      <c r="O149" s="226" t="n">
        <f aca="false">N149/B149</f>
        <v>-0.0169553939627589</v>
      </c>
    </row>
    <row r="150" customFormat="false" ht="13.2" hidden="false" customHeight="false" outlineLevel="0" collapsed="false">
      <c r="A150" s="216" t="n">
        <v>2007</v>
      </c>
      <c r="B150" s="157" t="n">
        <f aca="false">SUM(B58:B69)</f>
        <v>20462652.85</v>
      </c>
      <c r="I150" s="169"/>
      <c r="M150" s="157" t="n">
        <f aca="false">SUM(M58:M69)</f>
        <v>20596942.3826892</v>
      </c>
      <c r="N150" s="189" t="n">
        <f aca="false">M150-B150</f>
        <v>134289.532689203</v>
      </c>
      <c r="O150" s="226" t="n">
        <f aca="false">N150/B150</f>
        <v>0.0065626648545329</v>
      </c>
    </row>
    <row r="151" customFormat="false" ht="13.2" hidden="false" customHeight="false" outlineLevel="0" collapsed="false">
      <c r="A151" s="0" t="n">
        <v>2008</v>
      </c>
      <c r="B151" s="157" t="n">
        <f aca="false">SUM(B70:B81)</f>
        <v>19599082.04</v>
      </c>
      <c r="I151" s="169"/>
      <c r="M151" s="157" t="n">
        <f aca="false">SUM(M70:M81)</f>
        <v>20342773.3604336</v>
      </c>
      <c r="N151" s="189" t="n">
        <f aca="false">M151-B151</f>
        <v>743691.320433565</v>
      </c>
      <c r="O151" s="226" t="n">
        <f aca="false">N151/B151</f>
        <v>0.0379452118683802</v>
      </c>
    </row>
    <row r="152" customFormat="false" ht="13.2" hidden="false" customHeight="false" outlineLevel="0" collapsed="false">
      <c r="A152" s="216" t="n">
        <v>2009</v>
      </c>
      <c r="B152" s="157" t="n">
        <f aca="false">SUM(B82:B93)</f>
        <v>20149611.83</v>
      </c>
      <c r="I152" s="169"/>
      <c r="M152" s="157" t="n">
        <f aca="false">SUM(M82:M93)</f>
        <v>19840669.5246136</v>
      </c>
      <c r="N152" s="189" t="n">
        <f aca="false">M152-B152</f>
        <v>-308942.305386435</v>
      </c>
      <c r="O152" s="226" t="n">
        <f aca="false">N152/B152</f>
        <v>-0.0153324197008333</v>
      </c>
    </row>
    <row r="153" customFormat="false" ht="13.2" hidden="false" customHeight="false" outlineLevel="0" collapsed="false">
      <c r="A153" s="0" t="n">
        <v>2010</v>
      </c>
      <c r="B153" s="157" t="n">
        <f aca="false">SUM(B94:B105)</f>
        <v>20409368.48</v>
      </c>
      <c r="I153" s="169"/>
      <c r="M153" s="157" t="n">
        <f aca="false">SUM(M94:M105)</f>
        <v>20276636.0208629</v>
      </c>
      <c r="N153" s="189" t="n">
        <f aca="false">M153-B153</f>
        <v>-132732.459137142</v>
      </c>
      <c r="O153" s="226" t="n">
        <f aca="false">N153/B153</f>
        <v>-0.00650350642976591</v>
      </c>
    </row>
    <row r="154" customFormat="false" ht="13.2" hidden="false" customHeight="false" outlineLevel="0" collapsed="false">
      <c r="A154" s="0" t="n">
        <v>2011</v>
      </c>
      <c r="B154" s="157" t="n">
        <f aca="false">SUM(B106:B117)</f>
        <v>20583076.52</v>
      </c>
      <c r="I154" s="169"/>
      <c r="M154" s="157" t="n">
        <f aca="false">SUM(M106:M117)</f>
        <v>20380221.0810313</v>
      </c>
      <c r="N154" s="189" t="n">
        <f aca="false">M154-B154</f>
        <v>-202855.438968737</v>
      </c>
      <c r="O154" s="226" t="n">
        <f aca="false">N154/B154</f>
        <v>-0.00985544793421079</v>
      </c>
    </row>
    <row r="155" customFormat="false" ht="13.2" hidden="false" customHeight="false" outlineLevel="0" collapsed="false">
      <c r="A155" s="216" t="n">
        <v>2012</v>
      </c>
      <c r="M155" s="156" t="n">
        <f aca="false">SUM(M118:M129)</f>
        <v>20313504.7007969</v>
      </c>
      <c r="N155" s="144"/>
      <c r="O155" s="144"/>
    </row>
    <row r="156" customFormat="false" ht="13.2" hidden="false" customHeight="false" outlineLevel="0" collapsed="false">
      <c r="A156" s="216" t="n">
        <v>2013</v>
      </c>
      <c r="M156" s="156" t="n">
        <f aca="false">SUM(M130:M141)</f>
        <v>20392885.9707983</v>
      </c>
      <c r="N156" s="144"/>
      <c r="O156" s="144"/>
    </row>
    <row r="157" customFormat="false" ht="13.2" hidden="false" customHeight="false" outlineLevel="0" collapsed="false">
      <c r="M157" s="156"/>
      <c r="N157" s="144"/>
      <c r="O157" s="144"/>
    </row>
    <row r="158" customFormat="false" ht="13.2" hidden="false" customHeight="false" outlineLevel="0" collapsed="false">
      <c r="A158" s="0" t="s">
        <v>155</v>
      </c>
      <c r="B158" s="157" t="n">
        <f aca="false">SUM(B145:B154)</f>
        <v>196364773.8</v>
      </c>
      <c r="M158" s="157" t="n">
        <f aca="false">SUM(M145:M154)</f>
        <v>196364773.8</v>
      </c>
      <c r="N158" s="156" t="n">
        <f aca="false">M158-B158</f>
        <v>0</v>
      </c>
      <c r="O158" s="144"/>
    </row>
    <row r="159" customFormat="false" ht="13.2" hidden="false" customHeight="false" outlineLevel="0" collapsed="false">
      <c r="M159" s="144"/>
      <c r="N159" s="144"/>
      <c r="O159" s="144"/>
    </row>
    <row r="160" customFormat="false" ht="13.2" hidden="false" customHeight="false" outlineLevel="0" collapsed="false">
      <c r="M160" s="156" t="n">
        <f aca="false">SUM(M145:M156)</f>
        <v>237071164.471595</v>
      </c>
      <c r="N160" s="204" t="n">
        <f aca="false">M160-M143</f>
        <v>0</v>
      </c>
      <c r="O160" s="144"/>
    </row>
    <row r="161" customFormat="false" ht="13.2" hidden="false" customHeight="false" outlineLevel="0" collapsed="false">
      <c r="M161" s="211"/>
      <c r="N161" s="211" t="s">
        <v>162</v>
      </c>
      <c r="O161" s="211"/>
    </row>
    <row r="163" customFormat="false" ht="13.2" hidden="false" customHeight="false" outlineLevel="0" collapsed="false">
      <c r="B163" s="157" t="s">
        <v>163</v>
      </c>
    </row>
    <row r="164" customFormat="false" ht="13.2" hidden="false" customHeight="false" outlineLevel="0" collapsed="false">
      <c r="A164" s="191" t="n">
        <v>41275</v>
      </c>
      <c r="C164" s="225" t="n">
        <f aca="false">Residential!C165</f>
        <v>715.37</v>
      </c>
      <c r="D164" s="225" t="n">
        <f aca="false">Residential!D165</f>
        <v>0</v>
      </c>
      <c r="E164" s="185" t="n">
        <v>0</v>
      </c>
      <c r="F164" s="185" t="n">
        <v>31</v>
      </c>
      <c r="G164" s="223" t="n">
        <f aca="false">G130</f>
        <v>699.491163891738</v>
      </c>
      <c r="H164" s="185" t="n">
        <f aca="false">H130</f>
        <v>277069.459143515</v>
      </c>
      <c r="I164" s="185" t="n">
        <f aca="false">A164</f>
        <v>41275</v>
      </c>
      <c r="J164" s="206" t="n">
        <f aca="false">22*16</f>
        <v>352</v>
      </c>
      <c r="K164" s="185" t="n">
        <f aca="false">'[7]Data Input'!N171</f>
        <v>0</v>
      </c>
      <c r="L164" s="209" t="n">
        <v>147.88</v>
      </c>
      <c r="M164" s="185" t="n">
        <f aca="false">$P$18+$P$19*C164+$P$20*D164+$P$21*E164+$P$22*F164+$P$23*G164+$P$24*H164</f>
        <v>1897437.75139827</v>
      </c>
    </row>
    <row r="165" customFormat="false" ht="13.2" hidden="false" customHeight="false" outlineLevel="0" collapsed="false">
      <c r="A165" s="191" t="n">
        <v>41306</v>
      </c>
      <c r="C165" s="225" t="n">
        <f aca="false">Residential!C166</f>
        <v>636.53</v>
      </c>
      <c r="D165" s="225" t="n">
        <f aca="false">Residential!D166</f>
        <v>0</v>
      </c>
      <c r="E165" s="185" t="n">
        <v>0</v>
      </c>
      <c r="F165" s="185" t="n">
        <v>28</v>
      </c>
      <c r="G165" s="223" t="n">
        <f aca="false">G131</f>
        <v>700.283261264104</v>
      </c>
      <c r="H165" s="185" t="n">
        <f aca="false">H131</f>
        <v>285557.694433436</v>
      </c>
      <c r="I165" s="185" t="n">
        <f aca="false">A165</f>
        <v>41306</v>
      </c>
      <c r="J165" s="206" t="n">
        <f aca="false">19*16</f>
        <v>304</v>
      </c>
      <c r="K165" s="185" t="n">
        <f aca="false">'[7]Data Input'!N172</f>
        <v>0</v>
      </c>
      <c r="L165" s="209" t="n">
        <v>148.08</v>
      </c>
      <c r="M165" s="185" t="n">
        <f aca="false">$P$18+$P$19*C165+$P$20*D165+$P$21*E165+$P$22*F165+$P$23*G165+$P$24*H165</f>
        <v>1721702.6816472</v>
      </c>
    </row>
    <row r="166" customFormat="false" ht="13.2" hidden="false" customHeight="false" outlineLevel="0" collapsed="false">
      <c r="A166" s="191" t="n">
        <v>41334</v>
      </c>
      <c r="C166" s="225" t="n">
        <f aca="false">Residential!C167</f>
        <v>542.55</v>
      </c>
      <c r="D166" s="225" t="n">
        <f aca="false">Residential!D167</f>
        <v>0</v>
      </c>
      <c r="E166" s="185" t="n">
        <v>1</v>
      </c>
      <c r="F166" s="185" t="n">
        <v>31</v>
      </c>
      <c r="G166" s="223" t="n">
        <f aca="false">G132</f>
        <v>701.075358636471</v>
      </c>
      <c r="H166" s="185" t="n">
        <f aca="false">H132</f>
        <v>294045.929723357</v>
      </c>
      <c r="I166" s="185" t="n">
        <f aca="false">A166</f>
        <v>41334</v>
      </c>
      <c r="J166" s="206" t="n">
        <f aca="false">20*16</f>
        <v>320</v>
      </c>
      <c r="K166" s="185" t="n">
        <f aca="false">'[7]Data Input'!N173</f>
        <v>0</v>
      </c>
      <c r="L166" s="209" t="n">
        <v>148.27</v>
      </c>
      <c r="M166" s="185" t="n">
        <f aca="false">$P$18+$P$19*C166+$P$20*D166+$P$21*E166+$P$22*F166+$P$23*G166+$P$24*H166</f>
        <v>1749393.98721536</v>
      </c>
    </row>
    <row r="167" customFormat="false" ht="13.2" hidden="false" customHeight="false" outlineLevel="0" collapsed="false">
      <c r="A167" s="191" t="n">
        <v>41365</v>
      </c>
      <c r="C167" s="225" t="n">
        <f aca="false">Residential!C168</f>
        <v>310.71</v>
      </c>
      <c r="D167" s="225" t="n">
        <f aca="false">Residential!D168</f>
        <v>1.19</v>
      </c>
      <c r="E167" s="185" t="n">
        <v>1</v>
      </c>
      <c r="F167" s="185" t="n">
        <v>30</v>
      </c>
      <c r="G167" s="223" t="n">
        <f aca="false">G133</f>
        <v>701.867456008837</v>
      </c>
      <c r="H167" s="185" t="n">
        <f aca="false">H133</f>
        <v>302534.165013277</v>
      </c>
      <c r="I167" s="185" t="n">
        <f aca="false">A167</f>
        <v>41365</v>
      </c>
      <c r="J167" s="206" t="n">
        <f aca="false">22*16</f>
        <v>352</v>
      </c>
      <c r="K167" s="185" t="n">
        <f aca="false">'[7]Data Input'!N174</f>
        <v>0</v>
      </c>
      <c r="L167" s="209" t="n">
        <v>148.46</v>
      </c>
      <c r="M167" s="185" t="n">
        <f aca="false">$P$18+$P$19*C167+$P$20*D167+$P$21*E167+$P$22*F167+$P$23*G167+$P$24*H167</f>
        <v>1595449.55398637</v>
      </c>
    </row>
    <row r="168" customFormat="false" ht="13.2" hidden="false" customHeight="false" outlineLevel="0" collapsed="false">
      <c r="A168" s="191" t="n">
        <v>41395</v>
      </c>
      <c r="C168" s="225" t="n">
        <f aca="false">Residential!C169</f>
        <v>162.13</v>
      </c>
      <c r="D168" s="225" t="n">
        <f aca="false">Residential!D169</f>
        <v>13.37</v>
      </c>
      <c r="E168" s="185" t="n">
        <v>1</v>
      </c>
      <c r="F168" s="185" t="n">
        <v>31</v>
      </c>
      <c r="G168" s="223" t="n">
        <f aca="false">G134</f>
        <v>702.659553381204</v>
      </c>
      <c r="H168" s="185" t="n">
        <f aca="false">H134</f>
        <v>311022.400303198</v>
      </c>
      <c r="I168" s="185" t="n">
        <f aca="false">A168</f>
        <v>41395</v>
      </c>
      <c r="J168" s="206" t="n">
        <f aca="false">22*16</f>
        <v>352</v>
      </c>
      <c r="K168" s="185" t="n">
        <f aca="false">'[7]Data Input'!N175</f>
        <v>0</v>
      </c>
      <c r="L168" s="209" t="n">
        <v>148.65</v>
      </c>
      <c r="M168" s="185" t="n">
        <f aca="false">$P$18+$P$19*C168+$P$20*D168+$P$21*E168+$P$22*F168+$P$23*G168+$P$24*H168</f>
        <v>1592986.91607181</v>
      </c>
    </row>
    <row r="169" customFormat="false" ht="13.2" hidden="false" customHeight="false" outlineLevel="0" collapsed="false">
      <c r="A169" s="191" t="n">
        <v>41426</v>
      </c>
      <c r="C169" s="225" t="n">
        <f aca="false">Residential!C170</f>
        <v>28.14</v>
      </c>
      <c r="D169" s="225" t="n">
        <f aca="false">Residential!D170</f>
        <v>69.02</v>
      </c>
      <c r="E169" s="185" t="n">
        <v>0</v>
      </c>
      <c r="F169" s="185" t="n">
        <v>30</v>
      </c>
      <c r="G169" s="223" t="n">
        <f aca="false">G135</f>
        <v>703.45165075357</v>
      </c>
      <c r="H169" s="185" t="n">
        <f aca="false">H135</f>
        <v>319510.635593118</v>
      </c>
      <c r="I169" s="185" t="n">
        <f aca="false">A169</f>
        <v>41426</v>
      </c>
      <c r="J169" s="206" t="n">
        <f aca="false">20*16</f>
        <v>320</v>
      </c>
      <c r="K169" s="185" t="n">
        <f aca="false">'[7]Data Input'!N176</f>
        <v>0</v>
      </c>
      <c r="L169" s="209" t="n">
        <v>148.85</v>
      </c>
      <c r="M169" s="185" t="n">
        <f aca="false">$P$18+$P$19*C169+$P$20*D169+$P$21*E169+$P$22*F169+$P$23*G169+$P$24*H169</f>
        <v>1653448.30400257</v>
      </c>
    </row>
    <row r="170" customFormat="false" ht="13.2" hidden="false" customHeight="false" outlineLevel="0" collapsed="false">
      <c r="A170" s="191" t="n">
        <v>41456</v>
      </c>
      <c r="C170" s="225" t="n">
        <f aca="false">Residential!C171</f>
        <v>1.6</v>
      </c>
      <c r="D170" s="225" t="n">
        <f aca="false">Residential!D171</f>
        <v>137.73</v>
      </c>
      <c r="E170" s="185" t="n">
        <v>0</v>
      </c>
      <c r="F170" s="185" t="n">
        <v>31</v>
      </c>
      <c r="G170" s="223" t="n">
        <f aca="false">G136</f>
        <v>704.243748125937</v>
      </c>
      <c r="H170" s="185" t="n">
        <f aca="false">H136</f>
        <v>327998.870883039</v>
      </c>
      <c r="I170" s="185" t="n">
        <f aca="false">A170</f>
        <v>41456</v>
      </c>
      <c r="J170" s="206" t="n">
        <f aca="false">22*16</f>
        <v>352</v>
      </c>
      <c r="K170" s="185" t="n">
        <f aca="false">'[7]Data Input'!N177</f>
        <v>0</v>
      </c>
      <c r="L170" s="209" t="n">
        <v>149.04</v>
      </c>
      <c r="M170" s="185" t="n">
        <f aca="false">$P$18+$P$19*C170+$P$20*D170+$P$21*E170+$P$22*F170+$P$23*G170+$P$24*H170</f>
        <v>1817757.02287061</v>
      </c>
    </row>
    <row r="171" customFormat="false" ht="13.2" hidden="false" customHeight="false" outlineLevel="0" collapsed="false">
      <c r="A171" s="191" t="n">
        <v>41487</v>
      </c>
      <c r="C171" s="225" t="n">
        <f aca="false">Residential!C172</f>
        <v>4.92</v>
      </c>
      <c r="D171" s="225" t="n">
        <f aca="false">Residential!D172</f>
        <v>112.96</v>
      </c>
      <c r="E171" s="185" t="n">
        <v>0</v>
      </c>
      <c r="F171" s="185" t="n">
        <v>31</v>
      </c>
      <c r="G171" s="223" t="n">
        <f aca="false">G137</f>
        <v>705.035845498303</v>
      </c>
      <c r="H171" s="185" t="n">
        <f aca="false">H137</f>
        <v>336487.10617296</v>
      </c>
      <c r="I171" s="185" t="n">
        <f aca="false">A171</f>
        <v>41487</v>
      </c>
      <c r="J171" s="206" t="n">
        <f aca="false">21*16</f>
        <v>336</v>
      </c>
      <c r="K171" s="185" t="n">
        <f aca="false">'[7]Data Input'!N178</f>
        <v>0</v>
      </c>
      <c r="L171" s="209" t="n">
        <v>149.23</v>
      </c>
      <c r="M171" s="185" t="n">
        <f aca="false">$P$18+$P$19*C171+$P$20*D171+$P$21*E171+$P$22*F171+$P$23*G171+$P$24*H171</f>
        <v>1769244.75846807</v>
      </c>
    </row>
    <row r="172" customFormat="false" ht="13.2" hidden="false" customHeight="false" outlineLevel="0" collapsed="false">
      <c r="A172" s="191" t="n">
        <v>41518</v>
      </c>
      <c r="C172" s="225" t="n">
        <f aca="false">Residential!C173</f>
        <v>48.76</v>
      </c>
      <c r="D172" s="225" t="n">
        <f aca="false">Residential!D173</f>
        <v>38.41</v>
      </c>
      <c r="E172" s="185" t="n">
        <v>1</v>
      </c>
      <c r="F172" s="185" t="n">
        <v>30</v>
      </c>
      <c r="G172" s="223" t="n">
        <f aca="false">G138</f>
        <v>705.827942870669</v>
      </c>
      <c r="H172" s="185" t="n">
        <f aca="false">H138</f>
        <v>344975.34146288</v>
      </c>
      <c r="I172" s="185" t="n">
        <f aca="false">A172</f>
        <v>41518</v>
      </c>
      <c r="J172" s="206" t="n">
        <f aca="false">20*16</f>
        <v>320</v>
      </c>
      <c r="K172" s="185" t="n">
        <f aca="false">'[7]Data Input'!N179</f>
        <v>0</v>
      </c>
      <c r="L172" s="209" t="n">
        <v>149.42</v>
      </c>
      <c r="M172" s="185" t="n">
        <f aca="false">$P$18+$P$19*C172+$P$20*D172+$P$21*E172+$P$22*F172+$P$23*G172+$P$24*H172</f>
        <v>1534645.09940287</v>
      </c>
    </row>
    <row r="173" customFormat="false" ht="13.2" hidden="false" customHeight="false" outlineLevel="0" collapsed="false">
      <c r="A173" s="191" t="n">
        <v>41548</v>
      </c>
      <c r="C173" s="225" t="n">
        <f aca="false">Residential!C174</f>
        <v>248.42</v>
      </c>
      <c r="D173" s="225" t="n">
        <f aca="false">Residential!D174</f>
        <v>4.24</v>
      </c>
      <c r="E173" s="185" t="n">
        <v>1</v>
      </c>
      <c r="F173" s="185" t="n">
        <v>31</v>
      </c>
      <c r="G173" s="223" t="n">
        <f aca="false">G139</f>
        <v>706.620040243036</v>
      </c>
      <c r="H173" s="185" t="n">
        <f aca="false">H139</f>
        <v>353463.576752801</v>
      </c>
      <c r="I173" s="185" t="n">
        <f aca="false">A173</f>
        <v>41548</v>
      </c>
      <c r="J173" s="206" t="n">
        <f aca="false">22*16</f>
        <v>352</v>
      </c>
      <c r="K173" s="185" t="n">
        <f aca="false">'[7]Data Input'!N180</f>
        <v>0</v>
      </c>
      <c r="L173" s="209" t="n">
        <v>149.62</v>
      </c>
      <c r="M173" s="185" t="n">
        <f aca="false">$P$18+$P$19*C173+$P$20*D173+$P$21*E173+$P$22*F173+$P$23*G173+$P$24*H173</f>
        <v>1605481.60812861</v>
      </c>
    </row>
    <row r="174" customFormat="false" ht="13.2" hidden="false" customHeight="false" outlineLevel="0" collapsed="false">
      <c r="A174" s="191" t="n">
        <v>41579</v>
      </c>
      <c r="C174" s="225" t="n">
        <f aca="false">Residential!C175</f>
        <v>401.59</v>
      </c>
      <c r="D174" s="225" t="n">
        <f aca="false">Residential!D175</f>
        <v>0</v>
      </c>
      <c r="E174" s="185" t="n">
        <v>1</v>
      </c>
      <c r="F174" s="185" t="n">
        <v>30</v>
      </c>
      <c r="G174" s="223" t="n">
        <f aca="false">G140</f>
        <v>707.412137615402</v>
      </c>
      <c r="H174" s="185" t="n">
        <f aca="false">H140</f>
        <v>361951.812042721</v>
      </c>
      <c r="I174" s="185" t="n">
        <f aca="false">A174</f>
        <v>41579</v>
      </c>
      <c r="J174" s="206" t="n">
        <f aca="false">21*16</f>
        <v>336</v>
      </c>
      <c r="K174" s="185" t="n">
        <f aca="false">'[7]Data Input'!N181</f>
        <v>0</v>
      </c>
      <c r="L174" s="209" t="n">
        <v>149.81</v>
      </c>
      <c r="M174" s="185" t="n">
        <f aca="false">$P$18+$P$19*C174+$P$20*D174+$P$21*E174+$P$22*F174+$P$23*G174+$P$24*H174</f>
        <v>1621394.38357471</v>
      </c>
    </row>
    <row r="175" customFormat="false" ht="13.2" hidden="false" customHeight="false" outlineLevel="0" collapsed="false">
      <c r="A175" s="191" t="n">
        <v>41609</v>
      </c>
      <c r="C175" s="225" t="n">
        <f aca="false">Residential!C176</f>
        <v>611.69</v>
      </c>
      <c r="D175" s="225" t="n">
        <f aca="false">Residential!D176</f>
        <v>0</v>
      </c>
      <c r="E175" s="185" t="n">
        <v>0</v>
      </c>
      <c r="F175" s="185" t="n">
        <v>31</v>
      </c>
      <c r="G175" s="223" t="n">
        <f aca="false">G141</f>
        <v>708.204234987769</v>
      </c>
      <c r="H175" s="185" t="n">
        <f aca="false">H141</f>
        <v>370440.047332642</v>
      </c>
      <c r="I175" s="185" t="n">
        <f aca="false">A175</f>
        <v>41609</v>
      </c>
      <c r="J175" s="206" t="n">
        <f aca="false">20*16</f>
        <v>320</v>
      </c>
      <c r="K175" s="185" t="n">
        <f aca="false">'[7]Data Input'!N182</f>
        <v>0</v>
      </c>
      <c r="L175" s="209" t="n">
        <v>150</v>
      </c>
      <c r="M175" s="185" t="n">
        <f aca="false">$P$18+$P$19*C175+$P$20*D175+$P$21*E175+$P$22*F175+$P$23*G175+$P$24*H175</f>
        <v>1826347.78328428</v>
      </c>
      <c r="N175" s="224" t="n">
        <f aca="false">SUM(M164:M175)</f>
        <v>20385289.8500507</v>
      </c>
    </row>
    <row r="176" customFormat="false" ht="13.2" hidden="false" customHeight="false" outlineLevel="0" collapsed="false">
      <c r="E176" s="157"/>
      <c r="F176" s="157"/>
    </row>
    <row r="177" customFormat="false" ht="13.2" hidden="false" customHeight="false" outlineLevel="0" collapsed="false">
      <c r="B177" s="157" t="s">
        <v>164</v>
      </c>
    </row>
    <row r="178" customFormat="false" ht="13.2" hidden="false" customHeight="false" outlineLevel="0" collapsed="false">
      <c r="A178" s="191" t="n">
        <v>41275</v>
      </c>
      <c r="C178" s="225" t="n">
        <f aca="false">Residential!C179</f>
        <v>715.55</v>
      </c>
      <c r="D178" s="225" t="n">
        <f aca="false">Residential!D179</f>
        <v>0</v>
      </c>
      <c r="E178" s="185" t="n">
        <v>0</v>
      </c>
      <c r="F178" s="185" t="n">
        <v>31</v>
      </c>
      <c r="G178" s="223" t="n">
        <f aca="false">G164</f>
        <v>699.491163891738</v>
      </c>
      <c r="H178" s="185" t="n">
        <f aca="false">H164</f>
        <v>277069.459143515</v>
      </c>
      <c r="I178" s="185" t="n">
        <f aca="false">A178</f>
        <v>41275</v>
      </c>
      <c r="J178" s="206" t="n">
        <f aca="false">22*16</f>
        <v>352</v>
      </c>
      <c r="K178" s="185" t="n">
        <f aca="false">'[7]Data Input'!N185</f>
        <v>0</v>
      </c>
      <c r="L178" s="209" t="n">
        <v>147.88</v>
      </c>
      <c r="M178" s="185" t="n">
        <f aca="false">$P$18+$P$19*C178+$P$20*D178+$P$21*E178+$P$22*F178+$P$23*G178+$P$24*H178</f>
        <v>1897522.0846884</v>
      </c>
    </row>
    <row r="179" customFormat="false" ht="13.2" hidden="false" customHeight="false" outlineLevel="0" collapsed="false">
      <c r="A179" s="191" t="n">
        <v>41306</v>
      </c>
      <c r="C179" s="225" t="n">
        <f aca="false">Residential!C180</f>
        <v>620.594586466165</v>
      </c>
      <c r="D179" s="225" t="n">
        <f aca="false">Residential!D180</f>
        <v>0</v>
      </c>
      <c r="E179" s="185" t="n">
        <v>0</v>
      </c>
      <c r="F179" s="185" t="n">
        <v>28</v>
      </c>
      <c r="G179" s="223" t="n">
        <f aca="false">G165</f>
        <v>700.283261264104</v>
      </c>
      <c r="H179" s="185" t="n">
        <f aca="false">H165</f>
        <v>285557.694433436</v>
      </c>
      <c r="I179" s="185" t="n">
        <f aca="false">A179</f>
        <v>41306</v>
      </c>
      <c r="J179" s="206" t="n">
        <f aca="false">19*16</f>
        <v>304</v>
      </c>
      <c r="K179" s="185" t="n">
        <f aca="false">'[7]Data Input'!N186</f>
        <v>0</v>
      </c>
      <c r="L179" s="209" t="n">
        <v>148.08</v>
      </c>
      <c r="M179" s="185" t="n">
        <f aca="false">$P$18+$P$19*C179+$P$20*D179+$P$21*E179+$P$22*F179+$P$23*G179+$P$24*H179</f>
        <v>1714236.64913099</v>
      </c>
    </row>
    <row r="180" customFormat="false" ht="13.2" hidden="false" customHeight="false" outlineLevel="0" collapsed="false">
      <c r="A180" s="191" t="n">
        <v>41334</v>
      </c>
      <c r="C180" s="225" t="n">
        <f aca="false">Residential!C181</f>
        <v>524.857593984962</v>
      </c>
      <c r="D180" s="225" t="n">
        <f aca="false">Residential!D181</f>
        <v>0</v>
      </c>
      <c r="E180" s="185" t="n">
        <v>1</v>
      </c>
      <c r="F180" s="185" t="n">
        <v>31</v>
      </c>
      <c r="G180" s="223" t="n">
        <f aca="false">G166</f>
        <v>701.075358636471</v>
      </c>
      <c r="H180" s="185" t="n">
        <f aca="false">H166</f>
        <v>294045.929723357</v>
      </c>
      <c r="I180" s="185" t="n">
        <f aca="false">A180</f>
        <v>41334</v>
      </c>
      <c r="J180" s="206" t="n">
        <f aca="false">20*16</f>
        <v>320</v>
      </c>
      <c r="K180" s="185" t="n">
        <f aca="false">'[7]Data Input'!N187</f>
        <v>0</v>
      </c>
      <c r="L180" s="209" t="n">
        <v>148.27</v>
      </c>
      <c r="M180" s="185" t="n">
        <f aca="false">$P$18+$P$19*C180+$P$20*D180+$P$21*E180+$P$22*F180+$P$23*G180+$P$24*H180</f>
        <v>1741104.7716065</v>
      </c>
    </row>
    <row r="181" customFormat="false" ht="13.2" hidden="false" customHeight="false" outlineLevel="0" collapsed="false">
      <c r="A181" s="191" t="n">
        <v>41365</v>
      </c>
      <c r="C181" s="225" t="n">
        <f aca="false">Residential!C182</f>
        <v>282.730375939849</v>
      </c>
      <c r="D181" s="225" t="n">
        <f aca="false">Residential!D182</f>
        <v>0.902706766917291</v>
      </c>
      <c r="E181" s="185" t="n">
        <v>1</v>
      </c>
      <c r="F181" s="185" t="n">
        <v>30</v>
      </c>
      <c r="G181" s="223" t="n">
        <f aca="false">G167</f>
        <v>701.867456008837</v>
      </c>
      <c r="H181" s="185" t="n">
        <f aca="false">H167</f>
        <v>302534.165013277</v>
      </c>
      <c r="I181" s="185" t="n">
        <f aca="false">A181</f>
        <v>41365</v>
      </c>
      <c r="J181" s="206" t="n">
        <f aca="false">22*16</f>
        <v>352</v>
      </c>
      <c r="K181" s="185" t="n">
        <f aca="false">'[7]Data Input'!N188</f>
        <v>0</v>
      </c>
      <c r="L181" s="209" t="n">
        <v>148.46</v>
      </c>
      <c r="M181" s="185" t="n">
        <f aca="false">$P$18+$P$19*C181+$P$20*D181+$P$21*E181+$P$22*F181+$P$23*G181+$P$24*H181</f>
        <v>1581783.62003084</v>
      </c>
    </row>
    <row r="182" customFormat="false" ht="13.2" hidden="false" customHeight="false" outlineLevel="0" collapsed="false">
      <c r="A182" s="191" t="n">
        <v>41395</v>
      </c>
      <c r="C182" s="225" t="n">
        <f aca="false">Residential!C183</f>
        <v>137.946165413534</v>
      </c>
      <c r="D182" s="225" t="n">
        <f aca="false">Residential!D183</f>
        <v>20.2065413533835</v>
      </c>
      <c r="E182" s="185" t="n">
        <v>1</v>
      </c>
      <c r="F182" s="185" t="n">
        <v>31</v>
      </c>
      <c r="G182" s="223" t="n">
        <f aca="false">G168</f>
        <v>702.659553381204</v>
      </c>
      <c r="H182" s="185" t="n">
        <f aca="false">H168</f>
        <v>311022.400303198</v>
      </c>
      <c r="I182" s="185" t="n">
        <f aca="false">A182</f>
        <v>41395</v>
      </c>
      <c r="J182" s="206" t="n">
        <f aca="false">22*16</f>
        <v>352</v>
      </c>
      <c r="K182" s="185" t="n">
        <f aca="false">'[7]Data Input'!N189</f>
        <v>0</v>
      </c>
      <c r="L182" s="209" t="n">
        <v>148.65</v>
      </c>
      <c r="M182" s="185" t="n">
        <f aca="false">$P$18+$P$19*C182+$P$20*D182+$P$21*E182+$P$22*F182+$P$23*G182+$P$24*H182</f>
        <v>1594910.19001338</v>
      </c>
    </row>
    <row r="183" customFormat="false" ht="13.2" hidden="false" customHeight="false" outlineLevel="0" collapsed="false">
      <c r="A183" s="191" t="n">
        <v>41426</v>
      </c>
      <c r="C183" s="225" t="n">
        <f aca="false">Residential!C184</f>
        <v>20.1778947368423</v>
      </c>
      <c r="D183" s="225" t="n">
        <f aca="false">Residential!D184</f>
        <v>77.7435338345867</v>
      </c>
      <c r="E183" s="185" t="n">
        <v>0</v>
      </c>
      <c r="F183" s="185" t="n">
        <v>30</v>
      </c>
      <c r="G183" s="223" t="n">
        <f aca="false">G169</f>
        <v>703.45165075357</v>
      </c>
      <c r="H183" s="185" t="n">
        <f aca="false">H169</f>
        <v>319510.635593118</v>
      </c>
      <c r="I183" s="185" t="n">
        <f aca="false">A183</f>
        <v>41426</v>
      </c>
      <c r="J183" s="206" t="n">
        <f aca="false">20*16</f>
        <v>320</v>
      </c>
      <c r="K183" s="185" t="n">
        <f aca="false">'[7]Data Input'!N190</f>
        <v>0</v>
      </c>
      <c r="L183" s="209" t="n">
        <v>148.85</v>
      </c>
      <c r="M183" s="185" t="n">
        <f aca="false">$P$18+$P$19*C183+$P$20*D183+$P$21*E183+$P$22*F183+$P$23*G183+$P$24*H183</f>
        <v>1666630.0227379</v>
      </c>
    </row>
    <row r="184" customFormat="false" ht="13.2" hidden="false" customHeight="false" outlineLevel="0" collapsed="false">
      <c r="A184" s="191" t="n">
        <v>41456</v>
      </c>
      <c r="C184" s="225" t="n">
        <f aca="false">Residential!C185</f>
        <v>-1.43127819548863</v>
      </c>
      <c r="D184" s="225" t="n">
        <f aca="false">Residential!D185</f>
        <v>157.181353383458</v>
      </c>
      <c r="E184" s="185" t="n">
        <v>0</v>
      </c>
      <c r="F184" s="185" t="n">
        <v>31</v>
      </c>
      <c r="G184" s="223" t="n">
        <f aca="false">G170</f>
        <v>704.243748125937</v>
      </c>
      <c r="H184" s="185" t="n">
        <f aca="false">H170</f>
        <v>327998.870883039</v>
      </c>
      <c r="I184" s="185" t="n">
        <f aca="false">A184</f>
        <v>41456</v>
      </c>
      <c r="J184" s="206" t="n">
        <f aca="false">22*16</f>
        <v>352</v>
      </c>
      <c r="K184" s="185" t="n">
        <f aca="false">'[7]Data Input'!N191</f>
        <v>0</v>
      </c>
      <c r="L184" s="209" t="n">
        <v>149.04</v>
      </c>
      <c r="M184" s="185" t="n">
        <f aca="false">$P$18+$P$19*C184+$P$20*D184+$P$21*E184+$P$22*F184+$P$23*G184+$P$24*H184</f>
        <v>1854046.69654053</v>
      </c>
    </row>
    <row r="185" customFormat="false" ht="13.2" hidden="false" customHeight="false" outlineLevel="0" collapsed="false">
      <c r="A185" s="191" t="n">
        <v>41487</v>
      </c>
      <c r="C185" s="225" t="n">
        <f aca="false">Residential!C186</f>
        <v>-0.594962406014929</v>
      </c>
      <c r="D185" s="225" t="n">
        <f aca="false">Residential!D186</f>
        <v>130.705563909774</v>
      </c>
      <c r="E185" s="185" t="n">
        <v>0</v>
      </c>
      <c r="F185" s="185" t="n">
        <v>31</v>
      </c>
      <c r="G185" s="223" t="n">
        <f aca="false">G171</f>
        <v>705.035845498303</v>
      </c>
      <c r="H185" s="185" t="n">
        <f aca="false">H171</f>
        <v>336487.10617296</v>
      </c>
      <c r="I185" s="185" t="n">
        <f aca="false">A185</f>
        <v>41487</v>
      </c>
      <c r="J185" s="206" t="n">
        <f aca="false">21*16</f>
        <v>336</v>
      </c>
      <c r="K185" s="185" t="n">
        <f aca="false">'[7]Data Input'!N192</f>
        <v>0</v>
      </c>
      <c r="L185" s="209" t="n">
        <v>149.23</v>
      </c>
      <c r="M185" s="185" t="n">
        <f aca="false">$P$18+$P$19*C185+$P$20*D185+$P$21*E185+$P$22*F185+$P$23*G185+$P$24*H185</f>
        <v>1801063.80661426</v>
      </c>
    </row>
    <row r="186" customFormat="false" ht="13.2" hidden="false" customHeight="false" outlineLevel="0" collapsed="false">
      <c r="A186" s="191" t="n">
        <v>41518</v>
      </c>
      <c r="C186" s="225" t="n">
        <f aca="false">Residential!C187</f>
        <v>35.334060150376</v>
      </c>
      <c r="D186" s="225" t="n">
        <f aca="false">Residential!D187</f>
        <v>42.468045112782</v>
      </c>
      <c r="E186" s="185" t="n">
        <v>1</v>
      </c>
      <c r="F186" s="185" t="n">
        <v>30</v>
      </c>
      <c r="G186" s="223" t="n">
        <f aca="false">G172</f>
        <v>705.827942870669</v>
      </c>
      <c r="H186" s="185" t="n">
        <f aca="false">H172</f>
        <v>344975.34146288</v>
      </c>
      <c r="I186" s="185" t="n">
        <f aca="false">A186</f>
        <v>41518</v>
      </c>
      <c r="J186" s="206" t="n">
        <f aca="false">20*16</f>
        <v>320</v>
      </c>
      <c r="K186" s="185" t="n">
        <f aca="false">'[7]Data Input'!N193</f>
        <v>0</v>
      </c>
      <c r="L186" s="209" t="n">
        <v>149.42</v>
      </c>
      <c r="M186" s="185" t="n">
        <f aca="false">$P$18+$P$19*C186+$P$20*D186+$P$21*E186+$P$22*F186+$P$23*G186+$P$24*H186</f>
        <v>1536222.03812652</v>
      </c>
    </row>
    <row r="187" customFormat="false" ht="13.2" hidden="false" customHeight="false" outlineLevel="0" collapsed="false">
      <c r="A187" s="191" t="n">
        <v>41548</v>
      </c>
      <c r="C187" s="225" t="n">
        <f aca="false">Residential!C188</f>
        <v>239.252631578947</v>
      </c>
      <c r="D187" s="225" t="n">
        <f aca="false">Residential!D188</f>
        <v>4.68593984962405</v>
      </c>
      <c r="E187" s="185" t="n">
        <v>1</v>
      </c>
      <c r="F187" s="185" t="n">
        <v>31</v>
      </c>
      <c r="G187" s="223" t="n">
        <f aca="false">G173</f>
        <v>706.620040243036</v>
      </c>
      <c r="H187" s="185" t="n">
        <f aca="false">H173</f>
        <v>353463.576752801</v>
      </c>
      <c r="I187" s="185" t="n">
        <f aca="false">A187</f>
        <v>41548</v>
      </c>
      <c r="J187" s="206" t="n">
        <f aca="false">22*16</f>
        <v>352</v>
      </c>
      <c r="K187" s="185" t="n">
        <f aca="false">'[7]Data Input'!N194</f>
        <v>0</v>
      </c>
      <c r="L187" s="209" t="n">
        <v>149.62</v>
      </c>
      <c r="M187" s="185" t="n">
        <f aca="false">$P$18+$P$19*C187+$P$20*D187+$P$21*E187+$P$22*F187+$P$23*G187+$P$24*H187</f>
        <v>1602051.06159223</v>
      </c>
    </row>
    <row r="188" customFormat="false" ht="13.2" hidden="false" customHeight="false" outlineLevel="0" collapsed="false">
      <c r="A188" s="191" t="n">
        <v>41579</v>
      </c>
      <c r="C188" s="225" t="n">
        <f aca="false">Residential!C189</f>
        <v>383.571578947369</v>
      </c>
      <c r="D188" s="225" t="n">
        <f aca="false">Residential!D189</f>
        <v>0</v>
      </c>
      <c r="E188" s="185" t="n">
        <v>1</v>
      </c>
      <c r="F188" s="185" t="n">
        <v>30</v>
      </c>
      <c r="G188" s="223" t="n">
        <f aca="false">G174</f>
        <v>707.412137615402</v>
      </c>
      <c r="H188" s="185" t="n">
        <f aca="false">H174</f>
        <v>361951.812042721</v>
      </c>
      <c r="I188" s="185" t="n">
        <f aca="false">A188</f>
        <v>41579</v>
      </c>
      <c r="J188" s="206" t="n">
        <f aca="false">21*16</f>
        <v>336</v>
      </c>
      <c r="K188" s="185" t="n">
        <f aca="false">'[7]Data Input'!N195</f>
        <v>0</v>
      </c>
      <c r="L188" s="209" t="n">
        <v>149.81</v>
      </c>
      <c r="M188" s="185" t="n">
        <f aca="false">$P$18+$P$19*C188+$P$20*D188+$P$21*E188+$P$22*F188+$P$23*G188+$P$24*H188</f>
        <v>1612952.42396167</v>
      </c>
    </row>
    <row r="189" customFormat="false" ht="13.2" hidden="false" customHeight="false" outlineLevel="0" collapsed="false">
      <c r="A189" s="191" t="n">
        <v>41609</v>
      </c>
      <c r="C189" s="225" t="n">
        <f aca="false">Residential!C190</f>
        <v>633.568045112782</v>
      </c>
      <c r="D189" s="225" t="n">
        <f aca="false">Residential!D190</f>
        <v>0</v>
      </c>
      <c r="E189" s="185" t="n">
        <v>0</v>
      </c>
      <c r="F189" s="185" t="n">
        <v>31</v>
      </c>
      <c r="G189" s="223" t="n">
        <f aca="false">G175</f>
        <v>708.204234987769</v>
      </c>
      <c r="H189" s="185" t="n">
        <f aca="false">H175</f>
        <v>370440.047332642</v>
      </c>
      <c r="I189" s="185" t="n">
        <f aca="false">A189</f>
        <v>41609</v>
      </c>
      <c r="J189" s="206" t="n">
        <f aca="false">20*16</f>
        <v>320</v>
      </c>
      <c r="K189" s="185" t="n">
        <f aca="false">'[7]Data Input'!N196</f>
        <v>0</v>
      </c>
      <c r="L189" s="209" t="n">
        <v>150</v>
      </c>
      <c r="M189" s="185" t="n">
        <f aca="false">$P$18+$P$19*C189+$P$20*D189+$P$21*E189+$P$22*F189+$P$23*G189+$P$24*H189</f>
        <v>1836598.04731768</v>
      </c>
      <c r="N189" s="224" t="n">
        <f aca="false">SUM(M178:M189)</f>
        <v>20439121.4123609</v>
      </c>
    </row>
  </sheetData>
  <mergeCells count="2">
    <mergeCell ref="I1:L1"/>
    <mergeCell ref="O4:P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O4" activeCellId="0" sqref="O4: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57" width="17.99"/>
    <col collapsed="false" customWidth="true" hidden="false" outlineLevel="0" max="3" min="3" style="145" width="11.66"/>
    <col collapsed="false" customWidth="true" hidden="false" outlineLevel="0" max="4" min="4" style="145" width="13.43"/>
    <col collapsed="false" customWidth="true" hidden="false" outlineLevel="0" max="7" min="5" style="145" width="12.43"/>
    <col collapsed="false" customWidth="true" hidden="false" outlineLevel="0" max="8" min="8" style="145" width="10.1"/>
    <col collapsed="false" customWidth="true" hidden="false" outlineLevel="0" max="10" min="9" style="145" width="12.43"/>
    <col collapsed="false" customWidth="true" hidden="true" outlineLevel="0" max="11" min="11" style="145" width="12.43"/>
    <col collapsed="false" customWidth="true" hidden="true" outlineLevel="0" max="12" min="12" style="169" width="14.43"/>
    <col collapsed="false" customWidth="true" hidden="false" outlineLevel="0" max="13" min="13" style="145" width="12.43"/>
    <col collapsed="false" customWidth="true" hidden="false" outlineLevel="0" max="14" min="14" style="145" width="28.99"/>
    <col collapsed="false" customWidth="true" hidden="false" outlineLevel="0" max="15" min="15" style="145" width="26.43"/>
    <col collapsed="false" customWidth="true" hidden="false" outlineLevel="0" max="16" min="16" style="145" width="22.66"/>
    <col collapsed="false" customWidth="true" hidden="false" outlineLevel="0" max="17" min="17" style="144" width="15.66"/>
    <col collapsed="false" customWidth="true" hidden="false" outlineLevel="0" max="18" min="18" style="144" width="16.99"/>
    <col collapsed="false" customWidth="true" hidden="false" outlineLevel="0" max="19" min="19" style="144" width="12.43"/>
    <col collapsed="false" customWidth="true" hidden="false" outlineLevel="0" max="20" min="20" style="0" width="25.87"/>
    <col collapsed="false" customWidth="true" hidden="false" outlineLevel="0" max="21" min="21" style="0" width="17.99"/>
    <col collapsed="false" customWidth="true" hidden="false" outlineLevel="0" max="22" min="22" style="0" width="17.1"/>
    <col collapsed="false" customWidth="true" hidden="false" outlineLevel="0" max="23" min="23" style="0" width="25.87"/>
    <col collapsed="false" customWidth="true" hidden="false" outlineLevel="0" max="24" min="24" style="192" width="12.55"/>
    <col collapsed="false" customWidth="true" hidden="false" outlineLevel="0" max="25" min="25" style="192" width="19.33"/>
    <col collapsed="false" customWidth="true" hidden="false" outlineLevel="0" max="26" min="26" style="192" width="20.99"/>
    <col collapsed="false" customWidth="true" hidden="false" outlineLevel="0" max="27" min="27" style="192" width="19.1"/>
    <col collapsed="false" customWidth="true" hidden="false" outlineLevel="0" max="29" min="28" style="192" width="22.99"/>
    <col collapsed="false" customWidth="true" hidden="false" outlineLevel="0" max="30" min="30" style="192" width="12.55"/>
    <col collapsed="false" customWidth="true" hidden="false" outlineLevel="0" max="31" min="31" style="192" width="20.99"/>
    <col collapsed="false" customWidth="true" hidden="false" outlineLevel="0" max="32" min="32" style="192" width="20.1"/>
    <col collapsed="false" customWidth="true" hidden="false" outlineLevel="0" max="33" min="33" style="192" width="26.1"/>
    <col collapsed="false" customWidth="true" hidden="false" outlineLevel="0" max="35" min="35" style="0" width="11.66"/>
    <col collapsed="false" customWidth="true" hidden="false" outlineLevel="0" max="36" min="36" style="0" width="10.66"/>
    <col collapsed="false" customWidth="false" hidden="false" outlineLevel="0" max="38" min="38" style="156" width="9.1"/>
  </cols>
  <sheetData>
    <row r="1" customFormat="false" ht="13.2" hidden="false" customHeight="true" outlineLevel="0" collapsed="false">
      <c r="C1" s="172" t="s">
        <v>121</v>
      </c>
      <c r="D1" s="172"/>
      <c r="E1" s="172"/>
      <c r="F1" s="172"/>
      <c r="G1" s="172"/>
      <c r="H1" s="172"/>
      <c r="I1" s="172"/>
      <c r="J1" s="172"/>
      <c r="K1" s="172"/>
      <c r="L1" s="172"/>
      <c r="M1" s="171"/>
    </row>
    <row r="2" customFormat="false" ht="42" hidden="false" customHeight="true" outlineLevel="0" collapsed="false">
      <c r="B2" s="178" t="s">
        <v>158</v>
      </c>
      <c r="C2" s="174" t="s">
        <v>112</v>
      </c>
      <c r="D2" s="174" t="s">
        <v>113</v>
      </c>
      <c r="E2" s="175" t="s">
        <v>116</v>
      </c>
      <c r="F2" s="174" t="s">
        <v>115</v>
      </c>
      <c r="G2" s="174" t="s">
        <v>125</v>
      </c>
      <c r="H2" s="174" t="s">
        <v>114</v>
      </c>
      <c r="I2" s="174" t="s">
        <v>118</v>
      </c>
      <c r="J2" s="174" t="s">
        <v>159</v>
      </c>
      <c r="K2" s="174" t="s">
        <v>117</v>
      </c>
      <c r="L2" s="176" t="s">
        <v>124</v>
      </c>
      <c r="M2" s="173" t="s">
        <v>160</v>
      </c>
      <c r="O2" s="0" t="s">
        <v>122</v>
      </c>
      <c r="P2" s="0"/>
      <c r="Q2" s="0"/>
      <c r="R2" s="0"/>
      <c r="S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3.8" hidden="false" customHeight="false" outlineLevel="0" collapsed="false">
      <c r="A3" s="191" t="n">
        <v>37408</v>
      </c>
      <c r="B3" s="157" t="n">
        <f aca="false">+'[7]Data Input'!$CT10</f>
        <v>4843401.4</v>
      </c>
      <c r="C3" s="145" t="n">
        <f aca="false">'Purchased Power Model '!C5</f>
        <v>36.2</v>
      </c>
      <c r="D3" s="145" t="n">
        <f aca="false">'Purchased Power Model '!D5</f>
        <v>70</v>
      </c>
      <c r="E3" s="183" t="n">
        <f aca="false">'Purchased Power Model '!L5</f>
        <v>319.68</v>
      </c>
      <c r="F3" s="185" t="n">
        <f aca="false">'Purchased Power Model '!E5</f>
        <v>0</v>
      </c>
      <c r="G3" s="185" t="n">
        <f aca="false">A3</f>
        <v>37408</v>
      </c>
      <c r="H3" s="185" t="n">
        <f aca="false">'Purchased Power Model '!F5</f>
        <v>30</v>
      </c>
      <c r="I3" s="223" t="n">
        <f aca="false">'Purchased Power Model '!G5</f>
        <v>581.8</v>
      </c>
      <c r="J3" s="185" t="n">
        <f aca="false">+'[7]Data Input'!$CR10</f>
        <v>48</v>
      </c>
      <c r="K3" s="185" t="n">
        <f aca="false">'Purchased Power Model '!H5</f>
        <v>0</v>
      </c>
      <c r="L3" s="169" t="n">
        <f aca="false">'Purchased Power Model '!J5</f>
        <v>123.311208242134</v>
      </c>
      <c r="M3" s="185"/>
      <c r="O3" s="0"/>
      <c r="P3" s="0"/>
      <c r="Q3" s="0"/>
      <c r="R3" s="0"/>
      <c r="S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3.2" hidden="false" customHeight="false" outlineLevel="0" collapsed="false">
      <c r="A4" s="191" t="n">
        <v>37438</v>
      </c>
      <c r="B4" s="157" t="n">
        <f aca="false">+'[7]Data Input'!$CT11</f>
        <v>4964308.52</v>
      </c>
      <c r="C4" s="145" t="n">
        <f aca="false">'Purchased Power Model '!C6</f>
        <v>0</v>
      </c>
      <c r="D4" s="145" t="n">
        <f aca="false">'Purchased Power Model '!D6</f>
        <v>192.4</v>
      </c>
      <c r="E4" s="183" t="n">
        <f aca="false">'Purchased Power Model '!L6</f>
        <v>351.912</v>
      </c>
      <c r="F4" s="185" t="n">
        <f aca="false">'Purchased Power Model '!E6</f>
        <v>0</v>
      </c>
      <c r="G4" s="185" t="n">
        <f aca="false">A4</f>
        <v>37438</v>
      </c>
      <c r="H4" s="185" t="n">
        <f aca="false">'Purchased Power Model '!F6</f>
        <v>31</v>
      </c>
      <c r="I4" s="223" t="n">
        <f aca="false">'Purchased Power Model '!G6</f>
        <v>584.7</v>
      </c>
      <c r="J4" s="185" t="n">
        <f aca="false">+'[7]Data Input'!$CR11</f>
        <v>51</v>
      </c>
      <c r="K4" s="185" t="n">
        <f aca="false">'Purchased Power Model '!H6</f>
        <v>0</v>
      </c>
      <c r="L4" s="169" t="n">
        <f aca="false">'Purchased Power Model '!J6</f>
        <v>123.675759667786</v>
      </c>
      <c r="M4" s="185"/>
      <c r="O4" s="164" t="s">
        <v>130</v>
      </c>
      <c r="P4" s="164"/>
      <c r="Q4" s="0"/>
      <c r="R4" s="0"/>
      <c r="S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3.2" hidden="false" customHeight="false" outlineLevel="0" collapsed="false">
      <c r="A5" s="191" t="n">
        <v>37469</v>
      </c>
      <c r="B5" s="157" t="n">
        <f aca="false">+'[7]Data Input'!$CT12</f>
        <v>5208532.48</v>
      </c>
      <c r="C5" s="145" t="n">
        <f aca="false">'Purchased Power Model '!C7</f>
        <v>0.2</v>
      </c>
      <c r="D5" s="145" t="n">
        <f aca="false">'Purchased Power Model '!D7</f>
        <v>142.7</v>
      </c>
      <c r="E5" s="183" t="n">
        <f aca="false">'Purchased Power Model '!L7</f>
        <v>336.288</v>
      </c>
      <c r="F5" s="185" t="n">
        <f aca="false">'Purchased Power Model '!E7</f>
        <v>0</v>
      </c>
      <c r="G5" s="185" t="n">
        <f aca="false">A5</f>
        <v>37469</v>
      </c>
      <c r="H5" s="185" t="n">
        <f aca="false">'Purchased Power Model '!F7</f>
        <v>31</v>
      </c>
      <c r="I5" s="223" t="n">
        <f aca="false">'Purchased Power Model '!G7</f>
        <v>586.6</v>
      </c>
      <c r="J5" s="185" t="n">
        <f aca="false">+'[7]Data Input'!$CR12</f>
        <v>51</v>
      </c>
      <c r="K5" s="185" t="n">
        <f aca="false">'Purchased Power Model '!H7</f>
        <v>0</v>
      </c>
      <c r="L5" s="169" t="n">
        <f aca="false">'Purchased Power Model '!J7</f>
        <v>124.041388836036</v>
      </c>
      <c r="M5" s="185"/>
      <c r="O5" s="162" t="s">
        <v>131</v>
      </c>
      <c r="P5" s="192" t="n">
        <v>0.388386270149435</v>
      </c>
      <c r="Q5" s="0"/>
      <c r="R5" s="0"/>
      <c r="S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3.2" hidden="false" customHeight="false" outlineLevel="0" collapsed="false">
      <c r="A6" s="191" t="n">
        <v>37500</v>
      </c>
      <c r="B6" s="157" t="n">
        <f aca="false">+'[7]Data Input'!$CT13</f>
        <v>4736911.07</v>
      </c>
      <c r="C6" s="145" t="n">
        <f aca="false">'Purchased Power Model '!C8</f>
        <v>21.8</v>
      </c>
      <c r="D6" s="145" t="n">
        <f aca="false">'Purchased Power Model '!D8</f>
        <v>87.6</v>
      </c>
      <c r="E6" s="183" t="n">
        <f aca="false">'Purchased Power Model '!L8</f>
        <v>319.68</v>
      </c>
      <c r="F6" s="185" t="n">
        <f aca="false">'Purchased Power Model '!E8</f>
        <v>1</v>
      </c>
      <c r="G6" s="185" t="n">
        <f aca="false">A6</f>
        <v>37500</v>
      </c>
      <c r="H6" s="185" t="n">
        <f aca="false">'Purchased Power Model '!F8</f>
        <v>30</v>
      </c>
      <c r="I6" s="223" t="n">
        <f aca="false">'Purchased Power Model '!G8</f>
        <v>583.2</v>
      </c>
      <c r="J6" s="185" t="n">
        <f aca="false">+'[7]Data Input'!$CR13</f>
        <v>51</v>
      </c>
      <c r="K6" s="185" t="n">
        <f aca="false">'Purchased Power Model '!H8</f>
        <v>0</v>
      </c>
      <c r="L6" s="169" t="n">
        <f aca="false">'Purchased Power Model '!J8</f>
        <v>124.408098933072</v>
      </c>
      <c r="M6" s="185"/>
      <c r="O6" s="162" t="s">
        <v>33</v>
      </c>
      <c r="P6" s="192" t="n">
        <v>0.15084389484059</v>
      </c>
      <c r="Q6" s="0"/>
      <c r="R6" s="0"/>
      <c r="S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3.2" hidden="false" customHeight="false" outlineLevel="0" collapsed="false">
      <c r="A7" s="191" t="n">
        <v>37530</v>
      </c>
      <c r="B7" s="157" t="n">
        <f aca="false">+'[7]Data Input'!$CT14</f>
        <v>4652837.08</v>
      </c>
      <c r="C7" s="145" t="n">
        <f aca="false">'Purchased Power Model '!C9</f>
        <v>292.2</v>
      </c>
      <c r="D7" s="145" t="n">
        <f aca="false">'Purchased Power Model '!D9</f>
        <v>10</v>
      </c>
      <c r="E7" s="183" t="n">
        <f aca="false">'Purchased Power Model '!L9</f>
        <v>351.912</v>
      </c>
      <c r="F7" s="185" t="n">
        <f aca="false">'Purchased Power Model '!E9</f>
        <v>1</v>
      </c>
      <c r="G7" s="185" t="n">
        <f aca="false">A7</f>
        <v>37530</v>
      </c>
      <c r="H7" s="185" t="n">
        <f aca="false">'Purchased Power Model '!F9</f>
        <v>31</v>
      </c>
      <c r="I7" s="223" t="n">
        <f aca="false">'Purchased Power Model '!G9</f>
        <v>582.9</v>
      </c>
      <c r="J7" s="185" t="n">
        <f aca="false">+'[7]Data Input'!$CR14</f>
        <v>51</v>
      </c>
      <c r="K7" s="185" t="n">
        <f aca="false">'Purchased Power Model '!H9</f>
        <v>0</v>
      </c>
      <c r="L7" s="169" t="n">
        <f aca="false">'Purchased Power Model '!J9</f>
        <v>124.7758931545</v>
      </c>
      <c r="M7" s="185"/>
      <c r="O7" s="162" t="s">
        <v>34</v>
      </c>
      <c r="P7" s="192" t="n">
        <v>0.103668555665067</v>
      </c>
      <c r="Q7" s="0"/>
      <c r="R7" s="0"/>
      <c r="S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3.2" hidden="false" customHeight="false" outlineLevel="0" collapsed="false">
      <c r="A8" s="191" t="n">
        <v>37561</v>
      </c>
      <c r="B8" s="157" t="n">
        <f aca="false">+'[7]Data Input'!$CT15</f>
        <v>4554846.22</v>
      </c>
      <c r="C8" s="145" t="n">
        <f aca="false">'Purchased Power Model '!C10</f>
        <v>445</v>
      </c>
      <c r="D8" s="145" t="n">
        <f aca="false">'Purchased Power Model '!D10</f>
        <v>0</v>
      </c>
      <c r="E8" s="183" t="n">
        <f aca="false">'Purchased Power Model '!L10</f>
        <v>336.24</v>
      </c>
      <c r="F8" s="185" t="n">
        <f aca="false">'Purchased Power Model '!E10</f>
        <v>1</v>
      </c>
      <c r="G8" s="185" t="n">
        <f aca="false">A8</f>
        <v>37561</v>
      </c>
      <c r="H8" s="185" t="n">
        <f aca="false">'Purchased Power Model '!F10</f>
        <v>30</v>
      </c>
      <c r="I8" s="223" t="n">
        <f aca="false">'Purchased Power Model '!G10</f>
        <v>583.5</v>
      </c>
      <c r="J8" s="185" t="n">
        <f aca="false">+'[7]Data Input'!$CR15</f>
        <v>51</v>
      </c>
      <c r="K8" s="185" t="n">
        <f aca="false">'Purchased Power Model '!H10</f>
        <v>0</v>
      </c>
      <c r="L8" s="169" t="n">
        <f aca="false">'Purchased Power Model '!J10</f>
        <v>125.144774705373</v>
      </c>
      <c r="M8" s="185"/>
      <c r="O8" s="162" t="s">
        <v>132</v>
      </c>
      <c r="P8" s="162" t="n">
        <v>346919.713560289</v>
      </c>
      <c r="Q8" s="0"/>
      <c r="R8" s="0"/>
      <c r="S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191" t="n">
        <v>37591</v>
      </c>
      <c r="B9" s="157" t="n">
        <f aca="false">+'[7]Data Input'!$CT16</f>
        <v>4634143.49</v>
      </c>
      <c r="C9" s="145" t="n">
        <f aca="false">'Purchased Power Model '!C11</f>
        <v>619.4</v>
      </c>
      <c r="D9" s="145" t="n">
        <f aca="false">'Purchased Power Model '!D11</f>
        <v>0</v>
      </c>
      <c r="E9" s="183" t="n">
        <f aca="false">'Purchased Power Model '!L11</f>
        <v>319.92</v>
      </c>
      <c r="F9" s="185" t="n">
        <f aca="false">'Purchased Power Model '!E11</f>
        <v>0</v>
      </c>
      <c r="G9" s="185" t="n">
        <f aca="false">A9</f>
        <v>37591</v>
      </c>
      <c r="H9" s="185" t="n">
        <f aca="false">'Purchased Power Model '!F11</f>
        <v>31</v>
      </c>
      <c r="I9" s="223" t="n">
        <f aca="false">'Purchased Power Model '!G11</f>
        <v>591.8</v>
      </c>
      <c r="J9" s="185" t="n">
        <f aca="false">+'[7]Data Input'!$CR16</f>
        <v>51</v>
      </c>
      <c r="K9" s="185" t="n">
        <f aca="false">'Purchased Power Model '!H11</f>
        <v>0</v>
      </c>
      <c r="L9" s="169" t="n">
        <f aca="false">'Purchased Power Model '!J11</f>
        <v>125.514746800223</v>
      </c>
      <c r="M9" s="185"/>
      <c r="O9" s="167" t="s">
        <v>133</v>
      </c>
      <c r="P9" s="167" t="n">
        <v>115</v>
      </c>
      <c r="Q9" s="0"/>
      <c r="R9" s="0"/>
      <c r="S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3.2" hidden="false" customHeight="false" outlineLevel="0" collapsed="false">
      <c r="A10" s="191" t="n">
        <v>37622</v>
      </c>
      <c r="B10" s="157" t="n">
        <f aca="false">+'[7]Data Input'!$CT17</f>
        <v>5831902.42</v>
      </c>
      <c r="C10" s="145" t="n">
        <f aca="false">'Purchased Power Model '!C12</f>
        <v>814.5</v>
      </c>
      <c r="D10" s="145" t="n">
        <f aca="false">'Purchased Power Model '!D12</f>
        <v>0</v>
      </c>
      <c r="E10" s="183" t="n">
        <v>351.912</v>
      </c>
      <c r="F10" s="185" t="n">
        <f aca="false">'Purchased Power Model '!E12</f>
        <v>0</v>
      </c>
      <c r="G10" s="185" t="n">
        <f aca="false">A10</f>
        <v>37622</v>
      </c>
      <c r="H10" s="185" t="n">
        <v>31</v>
      </c>
      <c r="I10" s="223" t="n">
        <f aca="false">'Purchased Power Model '!G12</f>
        <v>591.3</v>
      </c>
      <c r="J10" s="185" t="n">
        <f aca="false">+'[7]Data Input'!$CR17</f>
        <v>51</v>
      </c>
      <c r="K10" s="185" t="n">
        <f aca="false">'Purchased Power Model '!H12</f>
        <v>0</v>
      </c>
      <c r="L10" s="169" t="n">
        <f aca="false">'Purchased Power Model '!J12</f>
        <v>125.66024937364</v>
      </c>
      <c r="M10" s="185"/>
      <c r="O10" s="0"/>
      <c r="P10" s="0"/>
      <c r="Q10" s="0"/>
      <c r="R10" s="0"/>
      <c r="S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3.8" hidden="false" customHeight="false" outlineLevel="0" collapsed="false">
      <c r="A11" s="191" t="n">
        <v>37653</v>
      </c>
      <c r="B11" s="157" t="n">
        <f aca="false">+'[7]Data Input'!$CT18</f>
        <v>5311144.13</v>
      </c>
      <c r="C11" s="145" t="n">
        <f aca="false">'Purchased Power Model '!C13</f>
        <v>699</v>
      </c>
      <c r="D11" s="145" t="n">
        <f aca="false">'Purchased Power Model '!D13</f>
        <v>0</v>
      </c>
      <c r="E11" s="183" t="n">
        <v>319.872</v>
      </c>
      <c r="F11" s="185" t="n">
        <v>0</v>
      </c>
      <c r="G11" s="185" t="n">
        <f aca="false">A11</f>
        <v>37653</v>
      </c>
      <c r="H11" s="185" t="n">
        <v>28</v>
      </c>
      <c r="I11" s="223" t="n">
        <f aca="false">'Purchased Power Model '!G13</f>
        <v>588.4</v>
      </c>
      <c r="J11" s="185" t="n">
        <f aca="false">+'[7]Data Input'!$CR18</f>
        <v>51</v>
      </c>
      <c r="K11" s="185" t="n">
        <f aca="false">'Purchased Power Model '!H13</f>
        <v>0</v>
      </c>
      <c r="L11" s="169" t="n">
        <v>125.805920620455</v>
      </c>
      <c r="M11" s="185"/>
      <c r="O11" s="0" t="s">
        <v>134</v>
      </c>
      <c r="P11" s="0"/>
      <c r="Q11" s="0"/>
      <c r="R11" s="0"/>
      <c r="S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3.2" hidden="false" customHeight="false" outlineLevel="0" collapsed="false">
      <c r="A12" s="191" t="n">
        <v>37681</v>
      </c>
      <c r="B12" s="157" t="n">
        <f aca="false">+'[7]Data Input'!$CT19</f>
        <v>4970084.38</v>
      </c>
      <c r="C12" s="145" t="n">
        <f aca="false">'Purchased Power Model '!C14</f>
        <v>581.1</v>
      </c>
      <c r="D12" s="145" t="n">
        <f aca="false">'Purchased Power Model '!D14</f>
        <v>0</v>
      </c>
      <c r="E12" s="183" t="n">
        <v>336.288</v>
      </c>
      <c r="F12" s="185" t="n">
        <v>1</v>
      </c>
      <c r="G12" s="185" t="n">
        <f aca="false">A12</f>
        <v>37681</v>
      </c>
      <c r="H12" s="185" t="n">
        <v>31</v>
      </c>
      <c r="I12" s="223" t="n">
        <f aca="false">'Purchased Power Model '!G14</f>
        <v>584.5</v>
      </c>
      <c r="J12" s="185" t="n">
        <f aca="false">+'[7]Data Input'!$CR19</f>
        <v>51</v>
      </c>
      <c r="K12" s="185" t="n">
        <f aca="false">'Purchased Power Model '!H14</f>
        <v>0</v>
      </c>
      <c r="L12" s="169" t="n">
        <v>125.951760736203</v>
      </c>
      <c r="M12" s="185"/>
      <c r="O12" s="164"/>
      <c r="P12" s="164" t="s">
        <v>135</v>
      </c>
      <c r="Q12" s="164" t="s">
        <v>136</v>
      </c>
      <c r="R12" s="164" t="s">
        <v>137</v>
      </c>
      <c r="S12" s="164" t="s">
        <v>138</v>
      </c>
      <c r="T12" s="164" t="s">
        <v>139</v>
      </c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3.2" hidden="false" customHeight="false" outlineLevel="0" collapsed="false">
      <c r="A13" s="191" t="n">
        <v>37712</v>
      </c>
      <c r="B13" s="157" t="n">
        <f aca="false">+'[7]Data Input'!$CT20</f>
        <v>5512684.14</v>
      </c>
      <c r="C13" s="145" t="n">
        <f aca="false">'Purchased Power Model '!C15</f>
        <v>372.5</v>
      </c>
      <c r="D13" s="145" t="n">
        <f aca="false">'Purchased Power Model '!D15</f>
        <v>2.4</v>
      </c>
      <c r="E13" s="183" t="n">
        <v>336.24</v>
      </c>
      <c r="F13" s="185" t="n">
        <v>1</v>
      </c>
      <c r="G13" s="185" t="n">
        <f aca="false">A13</f>
        <v>37712</v>
      </c>
      <c r="H13" s="185" t="n">
        <v>30</v>
      </c>
      <c r="I13" s="223" t="n">
        <f aca="false">'Purchased Power Model '!G15</f>
        <v>587.8</v>
      </c>
      <c r="J13" s="185" t="n">
        <f aca="false">+'[7]Data Input'!$CR20</f>
        <v>51</v>
      </c>
      <c r="K13" s="185" t="n">
        <f aca="false">'Purchased Power Model '!H15</f>
        <v>0</v>
      </c>
      <c r="L13" s="169" t="n">
        <v>126.097769916644</v>
      </c>
      <c r="M13" s="185"/>
      <c r="O13" s="162" t="s">
        <v>140</v>
      </c>
      <c r="P13" s="162" t="n">
        <v>6</v>
      </c>
      <c r="Q13" s="162" t="n">
        <v>2308989270788.41</v>
      </c>
      <c r="R13" s="162" t="n">
        <v>384831545131.402</v>
      </c>
      <c r="S13" s="162" t="n">
        <v>3.19751585207162</v>
      </c>
      <c r="T13" s="162" t="n">
        <v>0.00628259800618754</v>
      </c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3.2" hidden="false" customHeight="false" outlineLevel="0" collapsed="false">
      <c r="A14" s="191" t="n">
        <v>37742</v>
      </c>
      <c r="B14" s="157" t="n">
        <f aca="false">+'[7]Data Input'!$CT21</f>
        <v>5380352.01</v>
      </c>
      <c r="C14" s="145" t="n">
        <f aca="false">'Purchased Power Model '!C16</f>
        <v>177.9</v>
      </c>
      <c r="D14" s="145" t="n">
        <f aca="false">'Purchased Power Model '!D16</f>
        <v>0</v>
      </c>
      <c r="E14" s="183" t="n">
        <v>336.288</v>
      </c>
      <c r="F14" s="185" t="n">
        <v>1</v>
      </c>
      <c r="G14" s="185" t="n">
        <f aca="false">A14</f>
        <v>37742</v>
      </c>
      <c r="H14" s="185" t="n">
        <v>31</v>
      </c>
      <c r="I14" s="223" t="n">
        <f aca="false">'Purchased Power Model '!G16</f>
        <v>596.4</v>
      </c>
      <c r="J14" s="185" t="n">
        <f aca="false">+'[7]Data Input'!$CR21</f>
        <v>51</v>
      </c>
      <c r="K14" s="185" t="n">
        <f aca="false">'Purchased Power Model '!H16</f>
        <v>0</v>
      </c>
      <c r="L14" s="169" t="n">
        <v>126.243948357765</v>
      </c>
      <c r="M14" s="185"/>
      <c r="O14" s="162" t="s">
        <v>141</v>
      </c>
      <c r="P14" s="162" t="n">
        <v>108</v>
      </c>
      <c r="Q14" s="162" t="n">
        <v>12998155066929.3</v>
      </c>
      <c r="R14" s="162" t="n">
        <v>120353287656.753</v>
      </c>
      <c r="S14" s="162"/>
      <c r="T14" s="162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3.8" hidden="false" customHeight="false" outlineLevel="0" collapsed="false">
      <c r="A15" s="191" t="n">
        <v>37773</v>
      </c>
      <c r="B15" s="157" t="n">
        <f aca="false">+'[7]Data Input'!$CT22</f>
        <v>5217936.76</v>
      </c>
      <c r="C15" s="145" t="n">
        <f aca="false">'Purchased Power Model '!C17</f>
        <v>43.4</v>
      </c>
      <c r="D15" s="145" t="n">
        <f aca="false">'Purchased Power Model '!D17</f>
        <v>52.9</v>
      </c>
      <c r="E15" s="183" t="n">
        <v>336.24</v>
      </c>
      <c r="F15" s="185" t="n">
        <v>0</v>
      </c>
      <c r="G15" s="185" t="n">
        <f aca="false">A15</f>
        <v>37773</v>
      </c>
      <c r="H15" s="185" t="n">
        <v>30</v>
      </c>
      <c r="I15" s="223" t="n">
        <f aca="false">'Purchased Power Model '!G17</f>
        <v>601.7</v>
      </c>
      <c r="J15" s="185" t="n">
        <f aca="false">+'[7]Data Input'!$CR22</f>
        <v>51</v>
      </c>
      <c r="K15" s="185" t="n">
        <f aca="false">'Purchased Power Model '!H17</f>
        <v>0</v>
      </c>
      <c r="L15" s="169" t="n">
        <v>126.390296255783</v>
      </c>
      <c r="M15" s="185"/>
      <c r="O15" s="167" t="s">
        <v>10</v>
      </c>
      <c r="P15" s="167" t="n">
        <v>114</v>
      </c>
      <c r="Q15" s="167" t="n">
        <v>15307144337717.7</v>
      </c>
      <c r="R15" s="167"/>
      <c r="S15" s="167"/>
      <c r="T15" s="167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3.8" hidden="false" customHeight="false" outlineLevel="0" collapsed="false">
      <c r="A16" s="191" t="n">
        <v>37803</v>
      </c>
      <c r="B16" s="157" t="n">
        <f aca="false">+'[7]Data Input'!$CT23</f>
        <v>5439350.35</v>
      </c>
      <c r="C16" s="145" t="n">
        <f aca="false">'Purchased Power Model '!C18</f>
        <v>0.2</v>
      </c>
      <c r="D16" s="145" t="n">
        <f aca="false">'Purchased Power Model '!D18</f>
        <v>118.3</v>
      </c>
      <c r="E16" s="183" t="n">
        <v>351.912</v>
      </c>
      <c r="F16" s="185" t="n">
        <v>0</v>
      </c>
      <c r="G16" s="185" t="n">
        <f aca="false">A16</f>
        <v>37803</v>
      </c>
      <c r="H16" s="185" t="n">
        <v>31</v>
      </c>
      <c r="I16" s="223" t="n">
        <f aca="false">'Purchased Power Model '!G18</f>
        <v>605.7</v>
      </c>
      <c r="J16" s="185" t="n">
        <f aca="false">+'[7]Data Input'!$CR23</f>
        <v>51</v>
      </c>
      <c r="K16" s="185" t="n">
        <f aca="false">'Purchased Power Model '!H18</f>
        <v>0</v>
      </c>
      <c r="L16" s="169" t="n">
        <v>126.536813807138</v>
      </c>
      <c r="M16" s="185"/>
      <c r="O16" s="0"/>
      <c r="P16" s="0"/>
      <c r="Q16" s="0"/>
      <c r="R16" s="0"/>
      <c r="S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3.2" hidden="false" customHeight="false" outlineLevel="0" collapsed="false">
      <c r="A17" s="191" t="n">
        <v>37834</v>
      </c>
      <c r="B17" s="157" t="n">
        <f aca="false">+'[7]Data Input'!$CT24</f>
        <v>5138932.14</v>
      </c>
      <c r="C17" s="145" t="n">
        <f aca="false">'Purchased Power Model '!C19</f>
        <v>2</v>
      </c>
      <c r="D17" s="145" t="n">
        <f aca="false">'Purchased Power Model '!D19</f>
        <v>128</v>
      </c>
      <c r="E17" s="183" t="n">
        <v>319.92</v>
      </c>
      <c r="F17" s="185" t="n">
        <v>0</v>
      </c>
      <c r="G17" s="185" t="n">
        <f aca="false">A17</f>
        <v>37834</v>
      </c>
      <c r="H17" s="185" t="n">
        <v>31</v>
      </c>
      <c r="I17" s="223" t="n">
        <f aca="false">'Purchased Power Model '!G19</f>
        <v>607.6</v>
      </c>
      <c r="J17" s="185" t="n">
        <f aca="false">+'[7]Data Input'!$CR24</f>
        <v>51</v>
      </c>
      <c r="K17" s="185" t="n">
        <f aca="false">'Purchased Power Model '!H19</f>
        <v>0</v>
      </c>
      <c r="L17" s="169" t="n">
        <v>126.683501208502</v>
      </c>
      <c r="M17" s="185"/>
      <c r="O17" s="164"/>
      <c r="P17" s="164" t="s">
        <v>4</v>
      </c>
      <c r="Q17" s="164" t="s">
        <v>132</v>
      </c>
      <c r="R17" s="164" t="s">
        <v>5</v>
      </c>
      <c r="S17" s="164" t="s">
        <v>142</v>
      </c>
      <c r="T17" s="164" t="s">
        <v>143</v>
      </c>
      <c r="U17" s="164" t="s">
        <v>144</v>
      </c>
      <c r="V17" s="164" t="s">
        <v>145</v>
      </c>
      <c r="W17" s="164" t="s">
        <v>146</v>
      </c>
      <c r="X17" s="227" t="s">
        <v>158</v>
      </c>
      <c r="Y17" s="227" t="s">
        <v>112</v>
      </c>
      <c r="Z17" s="227" t="s">
        <v>116</v>
      </c>
      <c r="AA17" s="227" t="s">
        <v>113</v>
      </c>
      <c r="AB17" s="227" t="s">
        <v>115</v>
      </c>
      <c r="AC17" s="227" t="s">
        <v>114</v>
      </c>
      <c r="AD17" s="227" t="s">
        <v>118</v>
      </c>
      <c r="AE17" s="227" t="s">
        <v>117</v>
      </c>
      <c r="AF17" s="227" t="s">
        <v>125</v>
      </c>
      <c r="AG17" s="227" t="s">
        <v>159</v>
      </c>
      <c r="AH17" s="227" t="s">
        <v>124</v>
      </c>
    </row>
    <row r="18" customFormat="false" ht="13.2" hidden="false" customHeight="false" outlineLevel="0" collapsed="false">
      <c r="A18" s="191" t="n">
        <v>37865</v>
      </c>
      <c r="B18" s="157" t="n">
        <f aca="false">+'[7]Data Input'!$CT25</f>
        <v>4419434</v>
      </c>
      <c r="C18" s="145" t="n">
        <f aca="false">'Purchased Power Model '!C20</f>
        <v>54.9</v>
      </c>
      <c r="D18" s="145" t="n">
        <f aca="false">'Purchased Power Model '!D20</f>
        <v>24</v>
      </c>
      <c r="E18" s="183" t="n">
        <v>336.24</v>
      </c>
      <c r="F18" s="185" t="n">
        <v>1</v>
      </c>
      <c r="G18" s="185" t="n">
        <f aca="false">A18</f>
        <v>37865</v>
      </c>
      <c r="H18" s="185" t="n">
        <v>30</v>
      </c>
      <c r="I18" s="223" t="n">
        <f aca="false">'Purchased Power Model '!G20</f>
        <v>607.6</v>
      </c>
      <c r="J18" s="185" t="n">
        <f aca="false">+'[7]Data Input'!$CR25</f>
        <v>51</v>
      </c>
      <c r="K18" s="185" t="n">
        <f aca="false">'Purchased Power Model '!H20</f>
        <v>0</v>
      </c>
      <c r="L18" s="169" t="n">
        <v>126.830358656772</v>
      </c>
      <c r="M18" s="185"/>
      <c r="O18" s="162" t="s">
        <v>111</v>
      </c>
      <c r="P18" s="165" t="n">
        <v>-325056.937673034</v>
      </c>
      <c r="Q18" s="162" t="n">
        <v>1797566.98869777</v>
      </c>
      <c r="R18" s="165" t="n">
        <v>-0.180831612794869</v>
      </c>
      <c r="S18" s="162" t="n">
        <v>0.856838658217806</v>
      </c>
      <c r="T18" s="162" t="n">
        <v>-3888146.45094353</v>
      </c>
      <c r="U18" s="162" t="n">
        <v>3238032.57559746</v>
      </c>
      <c r="V18" s="162" t="n">
        <v>-3888146.45094353</v>
      </c>
      <c r="W18" s="162" t="n">
        <v>3238032.57559746</v>
      </c>
      <c r="X18" s="192" t="n">
        <v>1</v>
      </c>
      <c r="AH18" s="192"/>
    </row>
    <row r="19" customFormat="false" ht="13.2" hidden="false" customHeight="false" outlineLevel="0" collapsed="false">
      <c r="A19" s="191" t="n">
        <v>37895</v>
      </c>
      <c r="B19" s="157" t="n">
        <f aca="false">+'[7]Data Input'!$CT26</f>
        <v>5248324.68</v>
      </c>
      <c r="C19" s="145" t="n">
        <f aca="false">'Purchased Power Model '!C21</f>
        <v>276</v>
      </c>
      <c r="D19" s="145" t="n">
        <f aca="false">'Purchased Power Model '!D21</f>
        <v>0</v>
      </c>
      <c r="E19" s="183" t="n">
        <v>351.912</v>
      </c>
      <c r="F19" s="185" t="n">
        <v>1</v>
      </c>
      <c r="G19" s="185" t="n">
        <f aca="false">A19</f>
        <v>37895</v>
      </c>
      <c r="H19" s="185" t="n">
        <v>31</v>
      </c>
      <c r="I19" s="223" t="n">
        <f aca="false">'Purchased Power Model '!G21</f>
        <v>609.5</v>
      </c>
      <c r="J19" s="185" t="n">
        <f aca="false">+'[7]Data Input'!$CR26</f>
        <v>51</v>
      </c>
      <c r="K19" s="185" t="n">
        <f aca="false">'Purchased Power Model '!H21</f>
        <v>0</v>
      </c>
      <c r="L19" s="169" t="n">
        <v>126.977386349075</v>
      </c>
      <c r="M19" s="185"/>
      <c r="O19" s="162" t="s">
        <v>112</v>
      </c>
      <c r="P19" s="165" t="n">
        <v>208.042648206529</v>
      </c>
      <c r="Q19" s="162" t="n">
        <v>210.579521090842</v>
      </c>
      <c r="R19" s="165" t="n">
        <v>0.987952898405448</v>
      </c>
      <c r="S19" s="162" t="n">
        <v>0.325383945427477</v>
      </c>
      <c r="T19" s="162" t="n">
        <v>-209.362482186894</v>
      </c>
      <c r="U19" s="162" t="n">
        <v>625.447778599951</v>
      </c>
      <c r="V19" s="162" t="n">
        <v>-209.362482186894</v>
      </c>
      <c r="W19" s="162" t="n">
        <v>625.447778599951</v>
      </c>
      <c r="X19" s="192" t="n">
        <v>0.16422900878344</v>
      </c>
      <c r="Y19" s="192" t="n">
        <v>1</v>
      </c>
      <c r="AH19" s="192"/>
    </row>
    <row r="20" customFormat="false" ht="13.2" hidden="false" customHeight="false" outlineLevel="0" collapsed="false">
      <c r="A20" s="191" t="n">
        <v>37926</v>
      </c>
      <c r="B20" s="157" t="n">
        <f aca="false">+'[7]Data Input'!$CT27</f>
        <v>5261860.37</v>
      </c>
      <c r="C20" s="145" t="n">
        <f aca="false">'Purchased Power Model '!C22</f>
        <v>398.5</v>
      </c>
      <c r="D20" s="145" t="n">
        <f aca="false">'Purchased Power Model '!D22</f>
        <v>0</v>
      </c>
      <c r="E20" s="183" t="n">
        <v>319.68</v>
      </c>
      <c r="F20" s="185" t="n">
        <v>1</v>
      </c>
      <c r="G20" s="185" t="n">
        <f aca="false">A20</f>
        <v>37926</v>
      </c>
      <c r="H20" s="185" t="n">
        <v>30</v>
      </c>
      <c r="I20" s="223" t="n">
        <f aca="false">'Purchased Power Model '!G22</f>
        <v>609</v>
      </c>
      <c r="J20" s="185" t="n">
        <f aca="false">+'[7]Data Input'!$CR27</f>
        <v>51</v>
      </c>
      <c r="K20" s="185" t="n">
        <f aca="false">'Purchased Power Model '!H22</f>
        <v>0</v>
      </c>
      <c r="L20" s="169" t="n">
        <v>127.124584482765</v>
      </c>
      <c r="M20" s="185"/>
      <c r="O20" s="162" t="s">
        <v>113</v>
      </c>
      <c r="P20" s="165" t="n">
        <v>-355.268671855849</v>
      </c>
      <c r="Q20" s="162" t="n">
        <v>1207.34097670895</v>
      </c>
      <c r="R20" s="165" t="n">
        <v>-0.294257114360736</v>
      </c>
      <c r="S20" s="162" t="n">
        <v>0.7691262510028</v>
      </c>
      <c r="T20" s="162" t="n">
        <v>-2748.42786987265</v>
      </c>
      <c r="U20" s="162" t="n">
        <v>2037.89052616096</v>
      </c>
      <c r="V20" s="162" t="n">
        <v>-2748.42786987265</v>
      </c>
      <c r="W20" s="162" t="n">
        <v>2037.89052616096</v>
      </c>
      <c r="X20" s="192" t="n">
        <v>0.189670568047298</v>
      </c>
      <c r="Y20" s="192" t="n">
        <v>-0.111569303311444</v>
      </c>
      <c r="Z20" s="192" t="n">
        <v>1</v>
      </c>
      <c r="AH20" s="192"/>
    </row>
    <row r="21" customFormat="false" ht="13.2" hidden="false" customHeight="false" outlineLevel="0" collapsed="false">
      <c r="A21" s="191" t="n">
        <v>37956</v>
      </c>
      <c r="B21" s="157" t="n">
        <f aca="false">+'[7]Data Input'!$CT28</f>
        <v>5282926.21</v>
      </c>
      <c r="C21" s="145" t="n">
        <f aca="false">'Purchased Power Model '!C23</f>
        <v>561.5</v>
      </c>
      <c r="D21" s="145" t="n">
        <f aca="false">'Purchased Power Model '!D23</f>
        <v>0</v>
      </c>
      <c r="E21" s="183" t="n">
        <v>336.288</v>
      </c>
      <c r="F21" s="185" t="n">
        <v>0</v>
      </c>
      <c r="G21" s="185" t="n">
        <f aca="false">A21</f>
        <v>37956</v>
      </c>
      <c r="H21" s="185" t="n">
        <v>31</v>
      </c>
      <c r="I21" s="223" t="n">
        <f aca="false">'Purchased Power Model '!G23</f>
        <v>609.2</v>
      </c>
      <c r="J21" s="185" t="n">
        <f aca="false">+'[7]Data Input'!$CR28</f>
        <v>51</v>
      </c>
      <c r="K21" s="185" t="n">
        <f aca="false">'Purchased Power Model '!H23</f>
        <v>0</v>
      </c>
      <c r="L21" s="169" t="n">
        <v>127.271953255426</v>
      </c>
      <c r="M21" s="185"/>
      <c r="O21" s="162" t="s">
        <v>116</v>
      </c>
      <c r="P21" s="165" t="n">
        <v>5046.48723783102</v>
      </c>
      <c r="Q21" s="162" t="n">
        <v>2110.62152023634</v>
      </c>
      <c r="R21" s="165" t="n">
        <v>2.3909958225319</v>
      </c>
      <c r="S21" s="162" t="n">
        <v>0.0185328160119458</v>
      </c>
      <c r="T21" s="162" t="n">
        <v>862.869351809885</v>
      </c>
      <c r="U21" s="162" t="n">
        <v>9230.10512385216</v>
      </c>
      <c r="V21" s="162" t="n">
        <v>862.869351809885</v>
      </c>
      <c r="W21" s="162" t="n">
        <v>9230.10512385216</v>
      </c>
      <c r="X21" s="192" t="n">
        <v>-0.0667446989039174</v>
      </c>
      <c r="Y21" s="192" t="n">
        <v>-0.686529534286378</v>
      </c>
      <c r="Z21" s="192" t="n">
        <v>0.0805711856034776</v>
      </c>
      <c r="AA21" s="192" t="n">
        <v>1</v>
      </c>
      <c r="AH21" s="192"/>
    </row>
    <row r="22" customFormat="false" ht="13.2" hidden="false" customHeight="false" outlineLevel="0" collapsed="false">
      <c r="A22" s="191" t="n">
        <v>37987</v>
      </c>
      <c r="B22" s="157" t="n">
        <f aca="false">+'[7]Data Input'!$CT29</f>
        <v>5646726.47</v>
      </c>
      <c r="C22" s="145" t="n">
        <f aca="false">'Purchased Power Model '!C24</f>
        <v>849.1</v>
      </c>
      <c r="D22" s="145" t="n">
        <f aca="false">'Purchased Power Model '!D24</f>
        <v>0</v>
      </c>
      <c r="E22" s="183" t="n">
        <v>336.288</v>
      </c>
      <c r="F22" s="185" t="n">
        <v>0</v>
      </c>
      <c r="G22" s="185" t="n">
        <f aca="false">A22</f>
        <v>37987</v>
      </c>
      <c r="H22" s="185" t="n">
        <v>31</v>
      </c>
      <c r="I22" s="223" t="n">
        <f aca="false">'Purchased Power Model '!G24</f>
        <v>605</v>
      </c>
      <c r="J22" s="185" t="n">
        <f aca="false">+'[7]Data Input'!$CR29</f>
        <v>52</v>
      </c>
      <c r="K22" s="185" t="n">
        <f aca="false">'Purchased Power Model '!H24</f>
        <v>0</v>
      </c>
      <c r="L22" s="169" t="n">
        <v>127.534112640875</v>
      </c>
      <c r="M22" s="185"/>
      <c r="O22" s="162" t="s">
        <v>115</v>
      </c>
      <c r="P22" s="165" t="n">
        <v>-118828.110402035</v>
      </c>
      <c r="Q22" s="162" t="n">
        <v>90442.713763172</v>
      </c>
      <c r="R22" s="165" t="n">
        <v>-1.31384945738351</v>
      </c>
      <c r="S22" s="162" t="n">
        <v>0.19168086610252</v>
      </c>
      <c r="T22" s="162" t="n">
        <v>-298101.254038668</v>
      </c>
      <c r="U22" s="162" t="n">
        <v>60445.0332345971</v>
      </c>
      <c r="V22" s="162" t="n">
        <v>-298101.254038668</v>
      </c>
      <c r="W22" s="162" t="n">
        <v>60445.0332345971</v>
      </c>
      <c r="X22" s="192" t="n">
        <v>-0.109674575716222</v>
      </c>
      <c r="Y22" s="192" t="n">
        <v>-0.0836527563940695</v>
      </c>
      <c r="Z22" s="192" t="n">
        <v>0.0585450446231416</v>
      </c>
      <c r="AA22" s="192" t="n">
        <v>-0.437390914901555</v>
      </c>
      <c r="AB22" s="192" t="n">
        <v>1</v>
      </c>
      <c r="AH22" s="192"/>
    </row>
    <row r="23" customFormat="false" ht="13.2" hidden="false" customHeight="false" outlineLevel="0" collapsed="false">
      <c r="A23" s="191" t="n">
        <v>38018</v>
      </c>
      <c r="B23" s="157" t="n">
        <f aca="false">+'[7]Data Input'!$CT30</f>
        <v>5176038.71</v>
      </c>
      <c r="C23" s="145" t="n">
        <f aca="false">'Purchased Power Model '!C25</f>
        <v>631.7</v>
      </c>
      <c r="D23" s="145" t="n">
        <f aca="false">'Purchased Power Model '!D25</f>
        <v>0</v>
      </c>
      <c r="E23" s="183" t="n">
        <v>320.16</v>
      </c>
      <c r="F23" s="185" t="n">
        <v>0</v>
      </c>
      <c r="G23" s="185" t="n">
        <f aca="false">A23</f>
        <v>38018</v>
      </c>
      <c r="H23" s="185" t="n">
        <v>29</v>
      </c>
      <c r="I23" s="223" t="n">
        <f aca="false">'Purchased Power Model '!G25</f>
        <v>599.4</v>
      </c>
      <c r="J23" s="185" t="n">
        <f aca="false">+'[7]Data Input'!$CR30</f>
        <v>51</v>
      </c>
      <c r="K23" s="185" t="n">
        <f aca="false">'Purchased Power Model '!H25</f>
        <v>0</v>
      </c>
      <c r="L23" s="169" t="n">
        <v>127.796812031735</v>
      </c>
      <c r="M23" s="185"/>
      <c r="O23" s="162" t="s">
        <v>125</v>
      </c>
      <c r="P23" s="165" t="n">
        <v>33.3275235088927</v>
      </c>
      <c r="Q23" s="162" t="n">
        <v>32.1765616158013</v>
      </c>
      <c r="R23" s="165" t="n">
        <v>1.03577019530036</v>
      </c>
      <c r="S23" s="162" t="n">
        <v>0.302622979646893</v>
      </c>
      <c r="T23" s="162" t="n">
        <v>-30.4520018090591</v>
      </c>
      <c r="U23" s="162" t="n">
        <v>97.1070488268444</v>
      </c>
      <c r="V23" s="162" t="n">
        <v>-30.4520018090591</v>
      </c>
      <c r="W23" s="162" t="n">
        <v>97.1070488268444</v>
      </c>
      <c r="X23" s="192" t="n">
        <v>0.152998611346868</v>
      </c>
      <c r="Y23" s="192" t="n">
        <v>-0.177101923411775</v>
      </c>
      <c r="Z23" s="192" t="n">
        <v>0.350458515365192</v>
      </c>
      <c r="AA23" s="192" t="n">
        <v>0.210736148011443</v>
      </c>
      <c r="AB23" s="192" t="n">
        <v>0.0588583780251597</v>
      </c>
      <c r="AC23" s="192" t="n">
        <v>1</v>
      </c>
      <c r="AH23" s="192"/>
    </row>
    <row r="24" customFormat="false" ht="13.8" hidden="false" customHeight="false" outlineLevel="0" collapsed="false">
      <c r="A24" s="191" t="n">
        <v>38047</v>
      </c>
      <c r="B24" s="157" t="n">
        <f aca="false">+'[7]Data Input'!$CT31</f>
        <v>4877727.29</v>
      </c>
      <c r="C24" s="145" t="n">
        <f aca="false">'Purchased Power Model '!C26</f>
        <v>487.3</v>
      </c>
      <c r="D24" s="145" t="n">
        <f aca="false">'Purchased Power Model '!D26</f>
        <v>0</v>
      </c>
      <c r="E24" s="183" t="n">
        <v>368.28</v>
      </c>
      <c r="F24" s="185" t="n">
        <v>1</v>
      </c>
      <c r="G24" s="185" t="n">
        <f aca="false">A24</f>
        <v>38047</v>
      </c>
      <c r="H24" s="185" t="n">
        <v>31</v>
      </c>
      <c r="I24" s="223" t="n">
        <f aca="false">'Purchased Power Model '!G26</f>
        <v>595.4</v>
      </c>
      <c r="J24" s="185" t="n">
        <f aca="false">+'[7]Data Input'!$CR31</f>
        <v>51</v>
      </c>
      <c r="K24" s="185" t="n">
        <f aca="false">'Purchased Power Model '!H26</f>
        <v>0</v>
      </c>
      <c r="L24" s="169" t="n">
        <v>128.060052540328</v>
      </c>
      <c r="M24" s="185"/>
      <c r="O24" s="167" t="s">
        <v>114</v>
      </c>
      <c r="P24" s="168" t="n">
        <v>84774.8707753265</v>
      </c>
      <c r="Q24" s="167" t="n">
        <v>44421.3360348644</v>
      </c>
      <c r="R24" s="168" t="n">
        <v>1.90842685840854</v>
      </c>
      <c r="S24" s="167" t="n">
        <v>0.0589909243844406</v>
      </c>
      <c r="T24" s="167" t="n">
        <v>-3275.92098178787</v>
      </c>
      <c r="U24" s="167" t="n">
        <v>172825.662532441</v>
      </c>
      <c r="V24" s="167" t="n">
        <v>-3275.92098178787</v>
      </c>
      <c r="W24" s="167" t="n">
        <v>172825.662532441</v>
      </c>
      <c r="X24" s="192" t="n">
        <v>0.453483145685309</v>
      </c>
      <c r="Y24" s="192" t="n">
        <v>-0.119127126269153</v>
      </c>
      <c r="Z24" s="192" t="n">
        <v>-0.000344086899953775</v>
      </c>
      <c r="AA24" s="192" t="n">
        <v>0.0991183464924029</v>
      </c>
      <c r="AB24" s="192" t="n">
        <v>-0.0413437385326068</v>
      </c>
      <c r="AC24" s="192" t="n">
        <v>0.0566438328131415</v>
      </c>
      <c r="AD24" s="192" t="n">
        <v>1</v>
      </c>
      <c r="AH24" s="192"/>
    </row>
    <row r="25" customFormat="false" ht="13.2" hidden="false" customHeight="false" outlineLevel="0" collapsed="false">
      <c r="A25" s="191" t="n">
        <v>38078</v>
      </c>
      <c r="B25" s="157" t="n">
        <f aca="false">+'[7]Data Input'!$CT32</f>
        <v>5052723.45</v>
      </c>
      <c r="C25" s="145" t="n">
        <f aca="false">'Purchased Power Model '!C27</f>
        <v>331.5</v>
      </c>
      <c r="D25" s="145" t="n">
        <f aca="false">'Purchased Power Model '!D27</f>
        <v>0</v>
      </c>
      <c r="E25" s="183" t="n">
        <v>336.24</v>
      </c>
      <c r="F25" s="185" t="n">
        <v>1</v>
      </c>
      <c r="G25" s="185" t="n">
        <f aca="false">A25</f>
        <v>38078</v>
      </c>
      <c r="H25" s="185" t="n">
        <v>30</v>
      </c>
      <c r="I25" s="223" t="n">
        <f aca="false">'Purchased Power Model '!G27</f>
        <v>597.7</v>
      </c>
      <c r="J25" s="185" t="n">
        <f aca="false">+'[7]Data Input'!$CR32</f>
        <v>50</v>
      </c>
      <c r="K25" s="185" t="n">
        <f aca="false">'Purchased Power Model '!H27</f>
        <v>0</v>
      </c>
      <c r="L25" s="169" t="n">
        <v>128.323835281269</v>
      </c>
      <c r="M25" s="185"/>
      <c r="O25" s="0"/>
      <c r="P25" s="0"/>
      <c r="Q25" s="0"/>
      <c r="R25" s="0"/>
      <c r="S25" s="0"/>
      <c r="X25" s="192" t="n">
        <v>0.353949356976426</v>
      </c>
      <c r="Y25" s="192" t="n">
        <v>-0.0197234579357909</v>
      </c>
      <c r="Z25" s="192" t="n">
        <v>-0.0396235155228341</v>
      </c>
      <c r="AA25" s="192" t="n">
        <v>-0.0484741358054961</v>
      </c>
      <c r="AB25" s="192" t="n">
        <v>0.0203248012675903</v>
      </c>
      <c r="AC25" s="192" t="n">
        <v>0.0100899869801938</v>
      </c>
      <c r="AD25" s="192" t="n">
        <v>0.690988388897755</v>
      </c>
      <c r="AE25" s="192" t="n">
        <v>1</v>
      </c>
      <c r="AH25" s="192"/>
    </row>
    <row r="26" customFormat="false" ht="13.2" hidden="false" customHeight="false" outlineLevel="0" collapsed="false">
      <c r="A26" s="191" t="n">
        <v>38108</v>
      </c>
      <c r="B26" s="157" t="n">
        <f aca="false">+'[7]Data Input'!$CT33</f>
        <v>5338005.51</v>
      </c>
      <c r="C26" s="145" t="n">
        <f aca="false">'Purchased Power Model '!C28</f>
        <v>158.9</v>
      </c>
      <c r="D26" s="145" t="n">
        <f aca="false">'Purchased Power Model '!D28</f>
        <v>8.6</v>
      </c>
      <c r="E26" s="183" t="n">
        <v>319.92</v>
      </c>
      <c r="F26" s="185" t="n">
        <v>1</v>
      </c>
      <c r="G26" s="185" t="n">
        <f aca="false">A26</f>
        <v>38108</v>
      </c>
      <c r="H26" s="185" t="n">
        <v>31</v>
      </c>
      <c r="I26" s="223" t="n">
        <f aca="false">'Purchased Power Model '!G28</f>
        <v>605.6</v>
      </c>
      <c r="J26" s="185" t="n">
        <f aca="false">+'[7]Data Input'!$CR33</f>
        <v>50</v>
      </c>
      <c r="K26" s="185" t="n">
        <f aca="false">'Purchased Power Model '!H28</f>
        <v>0</v>
      </c>
      <c r="L26" s="169" t="n">
        <v>128.588161371466</v>
      </c>
      <c r="M26" s="185"/>
      <c r="N26" s="0"/>
      <c r="O26" s="0"/>
      <c r="P26" s="0"/>
      <c r="Q26" s="0"/>
      <c r="R26" s="0"/>
      <c r="S26" s="0"/>
      <c r="X26" s="192" t="n">
        <v>0.400154245097155</v>
      </c>
      <c r="Y26" s="192" t="n">
        <v>-0.00964015010072401</v>
      </c>
      <c r="Z26" s="192" t="n">
        <v>-0.0180013671189302</v>
      </c>
      <c r="AA26" s="192" t="n">
        <v>-0.0556711275364148</v>
      </c>
      <c r="AB26" s="192" t="n">
        <v>0.0297118792062519</v>
      </c>
      <c r="AC26" s="192" t="n">
        <v>0.000253566559901802</v>
      </c>
      <c r="AD26" s="192" t="n">
        <v>0.861852038433291</v>
      </c>
      <c r="AE26" s="192" t="n">
        <v>0.907626663140277</v>
      </c>
      <c r="AF26" s="192" t="n">
        <v>1</v>
      </c>
      <c r="AH26" s="192"/>
    </row>
    <row r="27" customFormat="false" ht="13.2" hidden="false" customHeight="false" outlineLevel="0" collapsed="false">
      <c r="A27" s="191" t="n">
        <v>38139</v>
      </c>
      <c r="B27" s="157" t="n">
        <f aca="false">+'[7]Data Input'!$CT34</f>
        <v>5320615.7</v>
      </c>
      <c r="C27" s="145" t="n">
        <f aca="false">'Purchased Power Model '!C29</f>
        <v>44.2</v>
      </c>
      <c r="D27" s="145" t="n">
        <f aca="false">'Purchased Power Model '!D29</f>
        <v>31.6</v>
      </c>
      <c r="E27" s="183" t="n">
        <v>352.08</v>
      </c>
      <c r="F27" s="185" t="n">
        <v>0</v>
      </c>
      <c r="G27" s="185" t="n">
        <f aca="false">A27</f>
        <v>38139</v>
      </c>
      <c r="H27" s="185" t="n">
        <v>30</v>
      </c>
      <c r="I27" s="223" t="n">
        <f aca="false">'Purchased Power Model '!G29</f>
        <v>615.4</v>
      </c>
      <c r="J27" s="185" t="n">
        <f aca="false">+'[7]Data Input'!$CR34</f>
        <v>50</v>
      </c>
      <c r="K27" s="185" t="n">
        <f aca="false">'Purchased Power Model '!H29</f>
        <v>0</v>
      </c>
      <c r="L27" s="169" t="n">
        <v>128.853031930132</v>
      </c>
      <c r="M27" s="185"/>
      <c r="N27" s="0"/>
      <c r="O27" s="0"/>
      <c r="P27" s="0"/>
      <c r="Q27" s="0"/>
      <c r="R27" s="0"/>
      <c r="S27" s="0"/>
      <c r="X27" s="192" t="n">
        <v>0.41583763115763</v>
      </c>
      <c r="Y27" s="192" t="n">
        <v>-0.011845730196357</v>
      </c>
      <c r="Z27" s="192" t="n">
        <v>-0.0248677197646198</v>
      </c>
      <c r="AA27" s="192" t="n">
        <v>-0.062474727565506</v>
      </c>
      <c r="AB27" s="192" t="n">
        <v>0.0276755693048161</v>
      </c>
      <c r="AC27" s="192" t="n">
        <v>0.0108304557051095</v>
      </c>
      <c r="AD27" s="192" t="n">
        <v>0.832836006700721</v>
      </c>
      <c r="AE27" s="192" t="n">
        <v>0.924608997804694</v>
      </c>
      <c r="AF27" s="192" t="n">
        <v>0.985909838001361</v>
      </c>
      <c r="AG27" s="192" t="n">
        <v>1</v>
      </c>
      <c r="AH27" s="192"/>
    </row>
    <row r="28" customFormat="false" ht="13.8" hidden="false" customHeight="false" outlineLevel="0" collapsed="false">
      <c r="A28" s="191" t="n">
        <v>38169</v>
      </c>
      <c r="B28" s="157" t="n">
        <f aca="false">+'[7]Data Input'!$CT35</f>
        <v>5334938.8</v>
      </c>
      <c r="C28" s="145" t="n">
        <f aca="false">'Purchased Power Model '!C30</f>
        <v>3.6</v>
      </c>
      <c r="D28" s="145" t="n">
        <f aca="false">'Purchased Power Model '!D30</f>
        <v>86.4</v>
      </c>
      <c r="E28" s="183" t="n">
        <v>336.288</v>
      </c>
      <c r="F28" s="185" t="n">
        <v>0</v>
      </c>
      <c r="G28" s="185" t="n">
        <f aca="false">A28</f>
        <v>38169</v>
      </c>
      <c r="H28" s="185" t="n">
        <v>31</v>
      </c>
      <c r="I28" s="223" t="n">
        <f aca="false">'Purchased Power Model '!G30</f>
        <v>623.8</v>
      </c>
      <c r="J28" s="185" t="n">
        <f aca="false">+'[7]Data Input'!$CR35</f>
        <v>44</v>
      </c>
      <c r="K28" s="185" t="n">
        <f aca="false">'Purchased Power Model '!H30</f>
        <v>0</v>
      </c>
      <c r="L28" s="169" t="n">
        <v>129.118448078781</v>
      </c>
      <c r="M28" s="185"/>
      <c r="N28" s="0"/>
      <c r="O28" s="0"/>
      <c r="P28" s="0"/>
      <c r="Q28" s="0"/>
      <c r="R28" s="0"/>
      <c r="S28" s="0"/>
      <c r="X28" s="228" t="n">
        <v>0.455214944914394</v>
      </c>
      <c r="Y28" s="228" t="n">
        <v>0.00100985438193864</v>
      </c>
      <c r="Z28" s="228" t="n">
        <v>-0.0218685819487573</v>
      </c>
      <c r="AA28" s="228" t="n">
        <v>-0.0641380828672137</v>
      </c>
      <c r="AB28" s="228" t="n">
        <v>0.0342543163006664</v>
      </c>
      <c r="AC28" s="228" t="n">
        <v>0.00404857090930085</v>
      </c>
      <c r="AD28" s="228" t="n">
        <v>0.919353834672258</v>
      </c>
      <c r="AE28" s="228" t="n">
        <v>0.798327837137072</v>
      </c>
      <c r="AF28" s="228" t="n">
        <v>0.887336628077984</v>
      </c>
      <c r="AG28" s="228" t="n">
        <v>0.879200216491164</v>
      </c>
      <c r="AH28" s="228" t="n">
        <v>1</v>
      </c>
    </row>
    <row r="29" customFormat="false" ht="13.2" hidden="false" customHeight="false" outlineLevel="0" collapsed="false">
      <c r="A29" s="191" t="n">
        <v>38200</v>
      </c>
      <c r="B29" s="157" t="n">
        <f aca="false">+'[7]Data Input'!$CT36</f>
        <v>5639271.07</v>
      </c>
      <c r="C29" s="145" t="n">
        <f aca="false">'Purchased Power Model '!C31</f>
        <v>12.8</v>
      </c>
      <c r="D29" s="145" t="n">
        <f aca="false">'Purchased Power Model '!D31</f>
        <v>59.6</v>
      </c>
      <c r="E29" s="183" t="n">
        <v>336.288</v>
      </c>
      <c r="F29" s="185" t="n">
        <v>0</v>
      </c>
      <c r="G29" s="185" t="n">
        <f aca="false">A29</f>
        <v>38200</v>
      </c>
      <c r="H29" s="185" t="n">
        <v>31</v>
      </c>
      <c r="I29" s="223" t="n">
        <f aca="false">'Purchased Power Model '!G31</f>
        <v>625.7</v>
      </c>
      <c r="J29" s="185" t="n">
        <f aca="false">+'[7]Data Input'!$CR36</f>
        <v>50</v>
      </c>
      <c r="K29" s="185" t="n">
        <f aca="false">'Purchased Power Model '!H31</f>
        <v>0</v>
      </c>
      <c r="L29" s="169" t="n">
        <v>129.384410941239</v>
      </c>
      <c r="M29" s="185"/>
      <c r="N29" s="0"/>
      <c r="O29" s="0"/>
      <c r="P29" s="0"/>
      <c r="Q29" s="0"/>
      <c r="R29" s="0"/>
      <c r="S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3.2" hidden="false" customHeight="false" outlineLevel="0" collapsed="false">
      <c r="A30" s="191" t="n">
        <v>38231</v>
      </c>
      <c r="B30" s="157" t="n">
        <f aca="false">+'[7]Data Input'!$CT37</f>
        <v>5627647.21</v>
      </c>
      <c r="C30" s="145" t="n">
        <f aca="false">'Purchased Power Model '!C32</f>
        <v>30</v>
      </c>
      <c r="D30" s="145" t="n">
        <f aca="false">'Purchased Power Model '!D32</f>
        <v>41.2</v>
      </c>
      <c r="E30" s="183" t="n">
        <v>336.24</v>
      </c>
      <c r="F30" s="185" t="n">
        <v>1</v>
      </c>
      <c r="G30" s="185" t="n">
        <f aca="false">A30</f>
        <v>38231</v>
      </c>
      <c r="H30" s="185" t="n">
        <v>30</v>
      </c>
      <c r="I30" s="223" t="n">
        <f aca="false">'Purchased Power Model '!G32</f>
        <v>626.7</v>
      </c>
      <c r="J30" s="185" t="n">
        <f aca="false">+'[7]Data Input'!$CR37</f>
        <v>50</v>
      </c>
      <c r="K30" s="185" t="n">
        <f aca="false">'Purchased Power Model '!H32</f>
        <v>0</v>
      </c>
      <c r="L30" s="169" t="n">
        <v>129.650921643648</v>
      </c>
      <c r="M30" s="185"/>
      <c r="N30" s="0"/>
      <c r="O30" s="0"/>
      <c r="P30" s="0"/>
      <c r="Q30" s="0"/>
      <c r="R30" s="0"/>
      <c r="S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3.2" hidden="false" customHeight="false" outlineLevel="0" collapsed="false">
      <c r="A31" s="191" t="n">
        <v>38261</v>
      </c>
      <c r="B31" s="157" t="n">
        <f aca="false">+'[7]Data Input'!$CT38</f>
        <v>5291026.09</v>
      </c>
      <c r="C31" s="145" t="n">
        <f aca="false">'Purchased Power Model '!C33</f>
        <v>226.3</v>
      </c>
      <c r="D31" s="145" t="n">
        <f aca="false">'Purchased Power Model '!D33</f>
        <v>1.5</v>
      </c>
      <c r="E31" s="183" t="n">
        <v>319.92</v>
      </c>
      <c r="F31" s="185" t="n">
        <v>1</v>
      </c>
      <c r="G31" s="185" t="n">
        <f aca="false">A31</f>
        <v>38261</v>
      </c>
      <c r="H31" s="185" t="n">
        <v>31</v>
      </c>
      <c r="I31" s="223" t="n">
        <f aca="false">'Purchased Power Model '!G33</f>
        <v>625.1</v>
      </c>
      <c r="J31" s="185" t="n">
        <f aca="false">+'[7]Data Input'!$CR38</f>
        <v>51</v>
      </c>
      <c r="K31" s="185" t="n">
        <f aca="false">'Purchased Power Model '!H33</f>
        <v>0</v>
      </c>
      <c r="L31" s="169" t="n">
        <v>129.917981314468</v>
      </c>
      <c r="M31" s="185"/>
      <c r="N31" s="185"/>
      <c r="O31" s="0"/>
      <c r="P31" s="0"/>
      <c r="Q31" s="0"/>
      <c r="R31" s="0"/>
      <c r="S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3.2" hidden="false" customHeight="false" outlineLevel="0" collapsed="false">
      <c r="A32" s="191" t="n">
        <v>38292</v>
      </c>
      <c r="B32" s="157" t="n">
        <f aca="false">+'[7]Data Input'!$CT39</f>
        <v>5523064.1</v>
      </c>
      <c r="C32" s="145" t="n">
        <f aca="false">'Purchased Power Model '!C34</f>
        <v>379.1</v>
      </c>
      <c r="D32" s="145" t="n">
        <f aca="false">'Purchased Power Model '!D34</f>
        <v>0</v>
      </c>
      <c r="E32" s="183" t="n">
        <v>352.08</v>
      </c>
      <c r="F32" s="185" t="n">
        <v>1</v>
      </c>
      <c r="G32" s="185" t="n">
        <f aca="false">A32</f>
        <v>38292</v>
      </c>
      <c r="H32" s="185" t="n">
        <v>30</v>
      </c>
      <c r="I32" s="223" t="n">
        <f aca="false">'Purchased Power Model '!G34</f>
        <v>625.2</v>
      </c>
      <c r="J32" s="185" t="n">
        <f aca="false">+'[7]Data Input'!$CR39</f>
        <v>52</v>
      </c>
      <c r="K32" s="185" t="n">
        <f aca="false">'Purchased Power Model '!H34</f>
        <v>0</v>
      </c>
      <c r="L32" s="169" t="n">
        <v>130.185591084484</v>
      </c>
      <c r="M32" s="185"/>
      <c r="N32" s="185"/>
      <c r="O32" s="0"/>
      <c r="P32" s="0"/>
      <c r="Q32" s="0"/>
      <c r="R32" s="0"/>
      <c r="S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3.2" hidden="false" customHeight="false" outlineLevel="0" collapsed="false">
      <c r="A33" s="191" t="n">
        <v>38322</v>
      </c>
      <c r="B33" s="157" t="n">
        <f aca="false">+'[7]Data Input'!$CT40</f>
        <v>5882976.46</v>
      </c>
      <c r="C33" s="145" t="n">
        <f aca="false">'Purchased Power Model '!C35</f>
        <v>643.4</v>
      </c>
      <c r="D33" s="145" t="n">
        <f aca="false">'Purchased Power Model '!D35</f>
        <v>0</v>
      </c>
      <c r="E33" s="183" t="n">
        <v>336.288</v>
      </c>
      <c r="F33" s="185" t="n">
        <v>0</v>
      </c>
      <c r="G33" s="185" t="n">
        <f aca="false">A33</f>
        <v>38322</v>
      </c>
      <c r="H33" s="185" t="n">
        <v>31</v>
      </c>
      <c r="I33" s="223" t="n">
        <f aca="false">'Purchased Power Model '!G35</f>
        <v>628.4</v>
      </c>
      <c r="J33" s="185" t="n">
        <f aca="false">+'[7]Data Input'!$CR40</f>
        <v>54</v>
      </c>
      <c r="K33" s="185" t="n">
        <f aca="false">'Purchased Power Model '!H35</f>
        <v>0</v>
      </c>
      <c r="L33" s="169" t="n">
        <v>130.453752086811</v>
      </c>
      <c r="M33" s="185"/>
      <c r="N33" s="185"/>
      <c r="O33" s="0"/>
      <c r="P33" s="0"/>
      <c r="Q33" s="0"/>
      <c r="R33" s="0"/>
      <c r="S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3.2" hidden="false" customHeight="false" outlineLevel="0" collapsed="false">
      <c r="A34" s="191" t="n">
        <v>38353</v>
      </c>
      <c r="B34" s="157" t="n">
        <f aca="false">+'[7]Data Input'!$CT41</f>
        <v>5416459.29</v>
      </c>
      <c r="C34" s="145" t="n">
        <f aca="false">'Purchased Power Model '!C36</f>
        <v>770</v>
      </c>
      <c r="D34" s="145" t="n">
        <f aca="false">'Purchased Power Model '!D36</f>
        <v>0</v>
      </c>
      <c r="E34" s="183" t="n">
        <v>319.92</v>
      </c>
      <c r="F34" s="185" t="n">
        <v>0</v>
      </c>
      <c r="G34" s="185" t="n">
        <f aca="false">A34</f>
        <v>38353</v>
      </c>
      <c r="H34" s="185" t="n">
        <v>31</v>
      </c>
      <c r="I34" s="223" t="n">
        <f aca="false">'Purchased Power Model '!G36</f>
        <v>629.5</v>
      </c>
      <c r="J34" s="185" t="n">
        <f aca="false">+'[7]Data Input'!$CR41</f>
        <v>54</v>
      </c>
      <c r="K34" s="185" t="n">
        <f aca="false">'Purchased Power Model '!H36</f>
        <v>0</v>
      </c>
      <c r="L34" s="169" t="n">
        <v>130.743702156851</v>
      </c>
      <c r="M34" s="185"/>
      <c r="N34" s="185"/>
      <c r="O34" s="0"/>
      <c r="P34" s="0"/>
      <c r="Q34" s="0"/>
      <c r="R34" s="0"/>
      <c r="S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3.2" hidden="false" customHeight="false" outlineLevel="0" collapsed="false">
      <c r="A35" s="191" t="n">
        <v>38384</v>
      </c>
      <c r="B35" s="157" t="n">
        <f aca="false">+'[7]Data Input'!$CT42</f>
        <v>5733803.17</v>
      </c>
      <c r="C35" s="145" t="n">
        <f aca="false">'Purchased Power Model '!C37</f>
        <v>616.4</v>
      </c>
      <c r="D35" s="145" t="n">
        <f aca="false">'Purchased Power Model '!D37</f>
        <v>0</v>
      </c>
      <c r="E35" s="183" t="n">
        <v>319.872</v>
      </c>
      <c r="F35" s="185" t="n">
        <v>0</v>
      </c>
      <c r="G35" s="185" t="n">
        <f aca="false">A35</f>
        <v>38384</v>
      </c>
      <c r="H35" s="185" t="n">
        <v>28</v>
      </c>
      <c r="I35" s="223" t="n">
        <f aca="false">'Purchased Power Model '!G37</f>
        <v>630.9</v>
      </c>
      <c r="J35" s="185" t="n">
        <f aca="false">+'[7]Data Input'!$CR42</f>
        <v>53</v>
      </c>
      <c r="K35" s="185" t="n">
        <f aca="false">'Purchased Power Model '!H37</f>
        <v>0</v>
      </c>
      <c r="L35" s="169" t="n">
        <v>131.03429667783</v>
      </c>
      <c r="M35" s="185"/>
      <c r="N35" s="185"/>
      <c r="O35" s="0"/>
      <c r="P35" s="0"/>
      <c r="Q35" s="0"/>
      <c r="R35" s="0"/>
      <c r="S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3.2" hidden="false" customHeight="false" outlineLevel="0" collapsed="false">
      <c r="A36" s="191" t="n">
        <v>38412</v>
      </c>
      <c r="B36" s="157" t="n">
        <f aca="false">+'[7]Data Input'!$CT43</f>
        <v>5188433.16</v>
      </c>
      <c r="C36" s="145" t="n">
        <f aca="false">'Purchased Power Model '!C38</f>
        <v>608.6</v>
      </c>
      <c r="D36" s="145" t="n">
        <f aca="false">'Purchased Power Model '!D38</f>
        <v>0</v>
      </c>
      <c r="E36" s="183" t="n">
        <v>351.912</v>
      </c>
      <c r="F36" s="185" t="n">
        <v>1</v>
      </c>
      <c r="G36" s="185" t="n">
        <f aca="false">A36</f>
        <v>38412</v>
      </c>
      <c r="H36" s="185" t="n">
        <v>31</v>
      </c>
      <c r="I36" s="223" t="n">
        <f aca="false">'Purchased Power Model '!G38</f>
        <v>628.1</v>
      </c>
      <c r="J36" s="185" t="n">
        <f aca="false">+'[7]Data Input'!$CR43</f>
        <v>53</v>
      </c>
      <c r="K36" s="185" t="n">
        <f aca="false">'Purchased Power Model '!H38</f>
        <v>0</v>
      </c>
      <c r="L36" s="169" t="n">
        <v>131.325537082123</v>
      </c>
      <c r="M36" s="185"/>
      <c r="N36" s="185"/>
      <c r="O36" s="0"/>
      <c r="P36" s="0"/>
      <c r="Q36" s="0"/>
      <c r="R36" s="0"/>
      <c r="S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3.2" hidden="false" customHeight="false" outlineLevel="0" collapsed="false">
      <c r="A37" s="191" t="n">
        <v>38443</v>
      </c>
      <c r="B37" s="157" t="n">
        <f aca="false">+'[7]Data Input'!$CT44</f>
        <v>4911190.78</v>
      </c>
      <c r="C37" s="145" t="n">
        <f aca="false">'Purchased Power Model '!C39</f>
        <v>306.8</v>
      </c>
      <c r="D37" s="145" t="n">
        <f aca="false">'Purchased Power Model '!D39</f>
        <v>0</v>
      </c>
      <c r="E37" s="183" t="n">
        <v>336.24</v>
      </c>
      <c r="F37" s="185" t="n">
        <v>1</v>
      </c>
      <c r="G37" s="185" t="n">
        <f aca="false">A37</f>
        <v>38443</v>
      </c>
      <c r="H37" s="185" t="n">
        <v>30</v>
      </c>
      <c r="I37" s="223" t="n">
        <f aca="false">'Purchased Power Model '!G39</f>
        <v>631.3</v>
      </c>
      <c r="J37" s="185" t="n">
        <f aca="false">+'[7]Data Input'!$CR44</f>
        <v>51</v>
      </c>
      <c r="K37" s="185" t="n">
        <f aca="false">'Purchased Power Model '!H39</f>
        <v>0</v>
      </c>
      <c r="L37" s="169" t="n">
        <v>131.617424805288</v>
      </c>
      <c r="M37" s="185"/>
      <c r="N37" s="185"/>
      <c r="O37" s="0"/>
      <c r="P37" s="0"/>
      <c r="Q37" s="0"/>
      <c r="R37" s="0"/>
      <c r="S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3.2" hidden="false" customHeight="false" outlineLevel="0" collapsed="false">
      <c r="A38" s="191" t="n">
        <v>38473</v>
      </c>
      <c r="B38" s="157" t="n">
        <f aca="false">+'[7]Data Input'!$CT45</f>
        <v>4916161.99</v>
      </c>
      <c r="C38" s="145" t="n">
        <f aca="false">'Purchased Power Model '!C40</f>
        <v>189.4</v>
      </c>
      <c r="D38" s="145" t="n">
        <f aca="false">'Purchased Power Model '!D40</f>
        <v>0.8</v>
      </c>
      <c r="E38" s="183" t="n">
        <v>336.288</v>
      </c>
      <c r="F38" s="185" t="n">
        <v>1</v>
      </c>
      <c r="G38" s="185" t="n">
        <f aca="false">A38</f>
        <v>38473</v>
      </c>
      <c r="H38" s="185" t="n">
        <v>31</v>
      </c>
      <c r="I38" s="223" t="n">
        <f aca="false">'Purchased Power Model '!G40</f>
        <v>638.6</v>
      </c>
      <c r="J38" s="185" t="n">
        <f aca="false">+'[7]Data Input'!$CR45</f>
        <v>52</v>
      </c>
      <c r="K38" s="185" t="n">
        <f aca="false">'Purchased Power Model '!H40</f>
        <v>0</v>
      </c>
      <c r="L38" s="169" t="n">
        <v>131.909961286073</v>
      </c>
      <c r="M38" s="185"/>
      <c r="N38" s="185"/>
      <c r="O38" s="0"/>
      <c r="P38" s="0"/>
      <c r="Q38" s="0"/>
      <c r="R38" s="0"/>
      <c r="S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13.2" hidden="false" customHeight="false" outlineLevel="0" collapsed="false">
      <c r="A39" s="191" t="n">
        <v>38504</v>
      </c>
      <c r="B39" s="157" t="n">
        <f aca="false">+'[7]Data Input'!$CT46</f>
        <v>5204983.35</v>
      </c>
      <c r="C39" s="145" t="n">
        <f aca="false">'Purchased Power Model '!C41</f>
        <v>8.9</v>
      </c>
      <c r="D39" s="145" t="n">
        <f aca="false">'Purchased Power Model '!D41</f>
        <v>146.3</v>
      </c>
      <c r="E39" s="183" t="n">
        <v>352.08</v>
      </c>
      <c r="F39" s="185" t="n">
        <v>0</v>
      </c>
      <c r="G39" s="185" t="n">
        <f aca="false">A39</f>
        <v>38504</v>
      </c>
      <c r="H39" s="185" t="n">
        <v>30</v>
      </c>
      <c r="I39" s="223" t="n">
        <f aca="false">'Purchased Power Model '!G41</f>
        <v>648.1</v>
      </c>
      <c r="J39" s="185" t="n">
        <f aca="false">+'[7]Data Input'!$CR46</f>
        <v>51</v>
      </c>
      <c r="K39" s="185" t="n">
        <f aca="false">'Purchased Power Model '!H41</f>
        <v>0</v>
      </c>
      <c r="L39" s="169" t="n">
        <v>132.203147966425</v>
      </c>
      <c r="M39" s="185"/>
      <c r="N39" s="185"/>
      <c r="O39" s="0"/>
      <c r="P39" s="0"/>
      <c r="Q39" s="0"/>
      <c r="R39" s="0"/>
      <c r="S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3.2" hidden="false" customHeight="false" outlineLevel="0" collapsed="false">
      <c r="A40" s="191" t="n">
        <v>38534</v>
      </c>
      <c r="B40" s="157" t="n">
        <f aca="false">+'[7]Data Input'!$CT47</f>
        <v>5071710.47</v>
      </c>
      <c r="C40" s="145" t="n">
        <f aca="false">'Purchased Power Model '!C42</f>
        <v>0</v>
      </c>
      <c r="D40" s="145" t="n">
        <f aca="false">'Purchased Power Model '!D42</f>
        <v>188.7</v>
      </c>
      <c r="E40" s="183" t="n">
        <v>319.92</v>
      </c>
      <c r="F40" s="185" t="n">
        <v>0</v>
      </c>
      <c r="G40" s="185" t="n">
        <f aca="false">A40</f>
        <v>38534</v>
      </c>
      <c r="H40" s="185" t="n">
        <v>31</v>
      </c>
      <c r="I40" s="223" t="n">
        <f aca="false">'Purchased Power Model '!G42</f>
        <v>653.1</v>
      </c>
      <c r="J40" s="185" t="n">
        <f aca="false">+'[7]Data Input'!$CR47</f>
        <v>51</v>
      </c>
      <c r="K40" s="185" t="n">
        <f aca="false">'Purchased Power Model '!H42</f>
        <v>0</v>
      </c>
      <c r="L40" s="169" t="n">
        <v>132.496986291495</v>
      </c>
      <c r="M40" s="185"/>
      <c r="N40" s="185"/>
      <c r="O40" s="0"/>
      <c r="P40" s="0"/>
      <c r="Q40" s="0"/>
      <c r="R40" s="0"/>
      <c r="S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3.2" hidden="false" customHeight="false" outlineLevel="0" collapsed="false">
      <c r="A41" s="191" t="n">
        <v>38565</v>
      </c>
      <c r="B41" s="157" t="n">
        <f aca="false">+'[7]Data Input'!$CT48</f>
        <v>5408583.51</v>
      </c>
      <c r="C41" s="145" t="n">
        <f aca="false">'Purchased Power Model '!C43</f>
        <v>0.2</v>
      </c>
      <c r="D41" s="145" t="n">
        <f aca="false">'Purchased Power Model '!D43</f>
        <v>140.7</v>
      </c>
      <c r="E41" s="183" t="n">
        <v>351.912</v>
      </c>
      <c r="F41" s="185" t="n">
        <v>0</v>
      </c>
      <c r="G41" s="185" t="n">
        <f aca="false">A41</f>
        <v>38565</v>
      </c>
      <c r="H41" s="185" t="n">
        <v>31</v>
      </c>
      <c r="I41" s="223" t="n">
        <f aca="false">'Purchased Power Model '!G43</f>
        <v>655.6</v>
      </c>
      <c r="J41" s="185" t="n">
        <f aca="false">+'[7]Data Input'!$CR48</f>
        <v>51</v>
      </c>
      <c r="K41" s="185" t="n">
        <f aca="false">'Purchased Power Model '!H43</f>
        <v>0</v>
      </c>
      <c r="L41" s="169" t="n">
        <v>132.791477709647</v>
      </c>
      <c r="M41" s="185"/>
      <c r="N41" s="185"/>
      <c r="O41" s="0"/>
      <c r="P41" s="0"/>
      <c r="Q41" s="0"/>
      <c r="R41" s="0"/>
      <c r="S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3.2" hidden="false" customHeight="false" outlineLevel="0" collapsed="false">
      <c r="A42" s="191" t="n">
        <v>38596</v>
      </c>
      <c r="B42" s="157" t="n">
        <f aca="false">+'[7]Data Input'!$CT49</f>
        <v>5473435.3</v>
      </c>
      <c r="C42" s="145" t="n">
        <f aca="false">'Purchased Power Model '!C44</f>
        <v>22.6</v>
      </c>
      <c r="D42" s="145" t="n">
        <f aca="false">'Purchased Power Model '!D44</f>
        <v>52.1</v>
      </c>
      <c r="E42" s="183" t="n">
        <v>336.24</v>
      </c>
      <c r="F42" s="185" t="n">
        <v>1</v>
      </c>
      <c r="G42" s="185" t="n">
        <f aca="false">A42</f>
        <v>38596</v>
      </c>
      <c r="H42" s="185" t="n">
        <v>30</v>
      </c>
      <c r="I42" s="223" t="n">
        <f aca="false">'Purchased Power Model '!G44</f>
        <v>652.2</v>
      </c>
      <c r="J42" s="185" t="n">
        <f aca="false">+'[7]Data Input'!$CR49</f>
        <v>51</v>
      </c>
      <c r="K42" s="185" t="n">
        <f aca="false">'Purchased Power Model '!H44</f>
        <v>0</v>
      </c>
      <c r="L42" s="169" t="n">
        <v>133.086623672462</v>
      </c>
      <c r="M42" s="185"/>
      <c r="N42" s="185"/>
      <c r="O42" s="0"/>
      <c r="P42" s="0"/>
      <c r="Q42" s="0"/>
      <c r="R42" s="0"/>
      <c r="S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3.2" hidden="false" customHeight="false" outlineLevel="0" collapsed="false">
      <c r="A43" s="191" t="n">
        <v>38626</v>
      </c>
      <c r="B43" s="157" t="n">
        <f aca="false">+'[7]Data Input'!$CT50</f>
        <v>5173285.62</v>
      </c>
      <c r="C43" s="145" t="n">
        <f aca="false">'Purchased Power Model '!C45</f>
        <v>220.2</v>
      </c>
      <c r="D43" s="145" t="n">
        <f aca="false">'Purchased Power Model '!D45</f>
        <v>7.6</v>
      </c>
      <c r="E43" s="183" t="n">
        <v>319.92</v>
      </c>
      <c r="F43" s="185" t="n">
        <v>1</v>
      </c>
      <c r="G43" s="185" t="n">
        <f aca="false">A43</f>
        <v>38626</v>
      </c>
      <c r="H43" s="185" t="n">
        <v>31</v>
      </c>
      <c r="I43" s="223" t="n">
        <f aca="false">'Purchased Power Model '!G45</f>
        <v>649.8</v>
      </c>
      <c r="J43" s="185" t="n">
        <f aca="false">+'[7]Data Input'!$CR50</f>
        <v>51</v>
      </c>
      <c r="K43" s="185" t="n">
        <f aca="false">'Purchased Power Model '!H45</f>
        <v>0</v>
      </c>
      <c r="L43" s="169" t="n">
        <v>133.38242563475</v>
      </c>
      <c r="M43" s="185"/>
      <c r="N43" s="185"/>
      <c r="O43" s="0"/>
      <c r="P43" s="0"/>
      <c r="Q43" s="0"/>
      <c r="R43" s="0"/>
      <c r="S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3.2" hidden="false" customHeight="false" outlineLevel="0" collapsed="false">
      <c r="A44" s="191" t="n">
        <v>38657</v>
      </c>
      <c r="B44" s="157" t="n">
        <f aca="false">+'[7]Data Input'!$CT51</f>
        <v>5132287.2</v>
      </c>
      <c r="C44" s="145" t="n">
        <f aca="false">'Purchased Power Model '!C46</f>
        <v>388.4</v>
      </c>
      <c r="D44" s="145" t="n">
        <f aca="false">'Purchased Power Model '!D46</f>
        <v>0</v>
      </c>
      <c r="E44" s="183" t="n">
        <v>352.08</v>
      </c>
      <c r="F44" s="185" t="n">
        <v>1</v>
      </c>
      <c r="G44" s="185" t="n">
        <f aca="false">A44</f>
        <v>38657</v>
      </c>
      <c r="H44" s="185" t="n">
        <v>30</v>
      </c>
      <c r="I44" s="223" t="n">
        <f aca="false">'Purchased Power Model '!G46</f>
        <v>643.8</v>
      </c>
      <c r="J44" s="185" t="n">
        <f aca="false">+'[7]Data Input'!$CR51</f>
        <v>51</v>
      </c>
      <c r="K44" s="185" t="n">
        <f aca="false">'Purchased Power Model '!H46</f>
        <v>0</v>
      </c>
      <c r="L44" s="169" t="n">
        <v>133.678885054554</v>
      </c>
      <c r="M44" s="185"/>
      <c r="N44" s="185"/>
      <c r="O44" s="0"/>
      <c r="P44" s="0"/>
      <c r="Q44" s="0"/>
      <c r="R44" s="0"/>
      <c r="S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3.2" hidden="false" customHeight="false" outlineLevel="0" collapsed="false">
      <c r="A45" s="191" t="n">
        <v>38687</v>
      </c>
      <c r="B45" s="157" t="n">
        <f aca="false">+'[7]Data Input'!$CT52</f>
        <v>4749649.72</v>
      </c>
      <c r="C45" s="145" t="n">
        <f aca="false">'Purchased Power Model '!C47</f>
        <v>665.3</v>
      </c>
      <c r="D45" s="145" t="n">
        <f aca="false">'Purchased Power Model '!D47</f>
        <v>0</v>
      </c>
      <c r="E45" s="183" t="n">
        <v>319.92</v>
      </c>
      <c r="F45" s="185" t="n">
        <v>0</v>
      </c>
      <c r="G45" s="185" t="n">
        <f aca="false">A45</f>
        <v>38687</v>
      </c>
      <c r="H45" s="185" t="n">
        <v>31</v>
      </c>
      <c r="I45" s="223" t="n">
        <f aca="false">'Purchased Power Model '!G47</f>
        <v>644.6</v>
      </c>
      <c r="J45" s="185" t="n">
        <f aca="false">+'[7]Data Input'!$CR52</f>
        <v>51</v>
      </c>
      <c r="K45" s="185" t="n">
        <f aca="false">'Purchased Power Model '!H47</f>
        <v>0</v>
      </c>
      <c r="L45" s="169" t="n">
        <v>133.976003393155</v>
      </c>
      <c r="M45" s="185"/>
      <c r="N45" s="185"/>
      <c r="O45" s="0"/>
      <c r="P45" s="0"/>
      <c r="Q45" s="0"/>
      <c r="R45" s="0"/>
      <c r="S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3.2" hidden="false" customHeight="false" outlineLevel="0" collapsed="false">
      <c r="A46" s="191" t="n">
        <v>38718</v>
      </c>
      <c r="B46" s="157" t="n">
        <f aca="false">+'[7]Data Input'!$CT53</f>
        <v>5326921.01</v>
      </c>
      <c r="C46" s="145" t="n">
        <f aca="false">'Purchased Power Model '!C48</f>
        <v>551.8</v>
      </c>
      <c r="D46" s="145" t="n">
        <f aca="false">'Purchased Power Model '!D48</f>
        <v>0</v>
      </c>
      <c r="E46" s="183" t="n">
        <v>336.288</v>
      </c>
      <c r="F46" s="185" t="n">
        <v>0</v>
      </c>
      <c r="G46" s="185" t="n">
        <f aca="false">A46</f>
        <v>38718</v>
      </c>
      <c r="H46" s="185" t="n">
        <v>31</v>
      </c>
      <c r="I46" s="223" t="n">
        <f aca="false">'Purchased Power Model '!G48</f>
        <v>643.6</v>
      </c>
      <c r="J46" s="185" t="n">
        <f aca="false">+'[7]Data Input'!$CR53</f>
        <v>52</v>
      </c>
      <c r="K46" s="185" t="n">
        <f aca="false">'Purchased Power Model '!H48</f>
        <v>5336.89627815283</v>
      </c>
      <c r="L46" s="169" t="n">
        <v>134.251972024233</v>
      </c>
      <c r="M46" s="185"/>
      <c r="N46" s="185"/>
      <c r="O46" s="0"/>
      <c r="P46" s="0"/>
      <c r="Q46" s="0"/>
      <c r="R46" s="0"/>
      <c r="S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3.2" hidden="false" customHeight="false" outlineLevel="0" collapsed="false">
      <c r="A47" s="191" t="n">
        <v>38749</v>
      </c>
      <c r="B47" s="157" t="n">
        <f aca="false">+'[7]Data Input'!$CT54</f>
        <v>4342101.26</v>
      </c>
      <c r="C47" s="145" t="n">
        <f aca="false">'Purchased Power Model '!C49</f>
        <v>604.3</v>
      </c>
      <c r="D47" s="145" t="n">
        <f aca="false">'Purchased Power Model '!D49</f>
        <v>0</v>
      </c>
      <c r="E47" s="183" t="n">
        <v>319.872</v>
      </c>
      <c r="F47" s="185" t="n">
        <v>0</v>
      </c>
      <c r="G47" s="185" t="n">
        <f aca="false">A47</f>
        <v>38749</v>
      </c>
      <c r="H47" s="185" t="n">
        <v>28</v>
      </c>
      <c r="I47" s="223" t="n">
        <f aca="false">'Purchased Power Model '!G49</f>
        <v>642.9</v>
      </c>
      <c r="J47" s="185" t="n">
        <f aca="false">+'[7]Data Input'!$CR54</f>
        <v>54</v>
      </c>
      <c r="K47" s="185" t="n">
        <f aca="false">'Purchased Power Model '!H49</f>
        <v>10673.7925563057</v>
      </c>
      <c r="L47" s="169" t="n">
        <v>134.528509105507</v>
      </c>
      <c r="M47" s="185"/>
      <c r="N47" s="185"/>
      <c r="O47" s="0"/>
      <c r="P47" s="0"/>
      <c r="Q47" s="0"/>
      <c r="R47" s="0"/>
      <c r="S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3.2" hidden="false" customHeight="false" outlineLevel="0" collapsed="false">
      <c r="A48" s="191" t="n">
        <v>38777</v>
      </c>
      <c r="B48" s="157" t="n">
        <f aca="false">+'[7]Data Input'!$CT55</f>
        <v>5578944.35</v>
      </c>
      <c r="C48" s="145" t="n">
        <f aca="false">'Purchased Power Model '!C50</f>
        <v>516.6</v>
      </c>
      <c r="D48" s="145" t="n">
        <f aca="false">'Purchased Power Model '!D50</f>
        <v>0</v>
      </c>
      <c r="E48" s="183" t="n">
        <v>368.28</v>
      </c>
      <c r="F48" s="185" t="n">
        <v>1</v>
      </c>
      <c r="G48" s="185" t="n">
        <f aca="false">A48</f>
        <v>38777</v>
      </c>
      <c r="H48" s="185" t="n">
        <v>31</v>
      </c>
      <c r="I48" s="223" t="n">
        <f aca="false">'Purchased Power Model '!G50</f>
        <v>641</v>
      </c>
      <c r="J48" s="185" t="n">
        <f aca="false">+'[7]Data Input'!$CR55</f>
        <v>54</v>
      </c>
      <c r="K48" s="185" t="n">
        <f aca="false">'Purchased Power Model '!H50</f>
        <v>16010.6888344585</v>
      </c>
      <c r="L48" s="169" t="n">
        <v>134.80561580789</v>
      </c>
      <c r="M48" s="185"/>
      <c r="N48" s="185"/>
      <c r="O48" s="0"/>
      <c r="P48" s="0"/>
      <c r="Q48" s="0"/>
      <c r="R48" s="0"/>
      <c r="S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3.2" hidden="false" customHeight="false" outlineLevel="0" collapsed="false">
      <c r="A49" s="191" t="n">
        <v>38808</v>
      </c>
      <c r="B49" s="157" t="n">
        <f aca="false">+'[7]Data Input'!$CT56</f>
        <v>5076820.2</v>
      </c>
      <c r="C49" s="145" t="n">
        <f aca="false">'Purchased Power Model '!C51</f>
        <v>293.3</v>
      </c>
      <c r="D49" s="145" t="n">
        <f aca="false">'Purchased Power Model '!D51</f>
        <v>0</v>
      </c>
      <c r="E49" s="183" t="n">
        <v>303.84</v>
      </c>
      <c r="F49" s="185" t="n">
        <v>1</v>
      </c>
      <c r="G49" s="185" t="n">
        <f aca="false">A49</f>
        <v>38808</v>
      </c>
      <c r="H49" s="185" t="n">
        <v>30</v>
      </c>
      <c r="I49" s="223" t="n">
        <f aca="false">'Purchased Power Model '!G51</f>
        <v>643.6</v>
      </c>
      <c r="J49" s="185" t="n">
        <f aca="false">+'[7]Data Input'!$CR56</f>
        <v>54</v>
      </c>
      <c r="K49" s="185" t="n">
        <f aca="false">'Purchased Power Model '!H51</f>
        <v>21347.5851126113</v>
      </c>
      <c r="L49" s="169" t="n">
        <v>135.083293304709</v>
      </c>
      <c r="M49" s="185"/>
      <c r="N49" s="185"/>
      <c r="O49" s="0"/>
      <c r="P49" s="0"/>
      <c r="Q49" s="0"/>
      <c r="R49" s="0"/>
      <c r="S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3.2" hidden="false" customHeight="false" outlineLevel="0" collapsed="false">
      <c r="A50" s="191" t="n">
        <v>38838</v>
      </c>
      <c r="B50" s="157" t="n">
        <f aca="false">+'[7]Data Input'!$CT57</f>
        <v>5306762.93</v>
      </c>
      <c r="C50" s="145" t="n">
        <f aca="false">'Purchased Power Model '!C52</f>
        <v>136.9</v>
      </c>
      <c r="D50" s="145" t="n">
        <f aca="false">'Purchased Power Model '!D52</f>
        <v>26</v>
      </c>
      <c r="E50" s="183" t="n">
        <v>351.912</v>
      </c>
      <c r="F50" s="185" t="n">
        <v>1</v>
      </c>
      <c r="G50" s="185" t="n">
        <f aca="false">A50</f>
        <v>38838</v>
      </c>
      <c r="H50" s="185" t="n">
        <v>31</v>
      </c>
      <c r="I50" s="223" t="n">
        <f aca="false">'Purchased Power Model '!G52</f>
        <v>652.3</v>
      </c>
      <c r="J50" s="185" t="n">
        <f aca="false">+'[7]Data Input'!$CR57</f>
        <v>53</v>
      </c>
      <c r="K50" s="185" t="n">
        <f aca="false">'Purchased Power Model '!H52</f>
        <v>26684.4813907642</v>
      </c>
      <c r="L50" s="169" t="n">
        <v>135.361542771708</v>
      </c>
      <c r="M50" s="185"/>
      <c r="N50" s="185"/>
      <c r="O50" s="0"/>
      <c r="P50" s="0"/>
      <c r="Q50" s="0"/>
      <c r="R50" s="0"/>
      <c r="S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3.2" hidden="false" customHeight="false" outlineLevel="0" collapsed="false">
      <c r="A51" s="191" t="n">
        <v>38869</v>
      </c>
      <c r="B51" s="157" t="n">
        <f aca="false">+'[7]Data Input'!$CT58</f>
        <v>5358384.63</v>
      </c>
      <c r="C51" s="145" t="n">
        <f aca="false">'Purchased Power Model '!C53</f>
        <v>19.5</v>
      </c>
      <c r="D51" s="145" t="n">
        <f aca="false">'Purchased Power Model '!D53</f>
        <v>73.6</v>
      </c>
      <c r="E51" s="183" t="n">
        <v>352.08</v>
      </c>
      <c r="F51" s="185" t="n">
        <v>0</v>
      </c>
      <c r="G51" s="185" t="n">
        <f aca="false">A51</f>
        <v>38869</v>
      </c>
      <c r="H51" s="185" t="n">
        <v>30</v>
      </c>
      <c r="I51" s="223" t="n">
        <f aca="false">'Purchased Power Model '!G53</f>
        <v>660</v>
      </c>
      <c r="J51" s="185" t="n">
        <f aca="false">+'[7]Data Input'!$CR58</f>
        <v>53</v>
      </c>
      <c r="K51" s="185" t="n">
        <f aca="false">'Purchased Power Model '!H53</f>
        <v>32021.377668917</v>
      </c>
      <c r="L51" s="169" t="n">
        <v>135.640365387051</v>
      </c>
      <c r="M51" s="185"/>
      <c r="N51" s="185"/>
      <c r="O51" s="0"/>
      <c r="P51" s="0"/>
      <c r="Q51" s="0"/>
      <c r="R51" s="0"/>
      <c r="S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3.2" hidden="false" customHeight="false" outlineLevel="0" collapsed="false">
      <c r="A52" s="191" t="n">
        <v>38899</v>
      </c>
      <c r="B52" s="157" t="n">
        <f aca="false">+'[7]Data Input'!$CT59</f>
        <v>5326927.45</v>
      </c>
      <c r="C52" s="145" t="n">
        <f aca="false">'Purchased Power Model '!C54</f>
        <v>0</v>
      </c>
      <c r="D52" s="145" t="n">
        <f aca="false">'Purchased Power Model '!D54</f>
        <v>167.3</v>
      </c>
      <c r="E52" s="183" t="n">
        <v>319.92</v>
      </c>
      <c r="F52" s="185" t="n">
        <v>0</v>
      </c>
      <c r="G52" s="185" t="n">
        <f aca="false">A52</f>
        <v>38899</v>
      </c>
      <c r="H52" s="185" t="n">
        <v>31</v>
      </c>
      <c r="I52" s="223" t="n">
        <f aca="false">'Purchased Power Model '!G54</f>
        <v>665.1</v>
      </c>
      <c r="J52" s="185" t="n">
        <f aca="false">+'[7]Data Input'!$CR59</f>
        <v>53</v>
      </c>
      <c r="K52" s="185" t="n">
        <f aca="false">'Purchased Power Model '!H54</f>
        <v>37358.2739470698</v>
      </c>
      <c r="L52" s="169" t="n">
        <v>135.91976233133</v>
      </c>
      <c r="M52" s="185"/>
      <c r="N52" s="185"/>
      <c r="O52" s="0"/>
      <c r="P52" s="0"/>
      <c r="Q52" s="0"/>
      <c r="R52" s="0"/>
      <c r="S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3.2" hidden="false" customHeight="false" outlineLevel="0" collapsed="false">
      <c r="A53" s="191" t="n">
        <v>38930</v>
      </c>
      <c r="B53" s="157" t="n">
        <f aca="false">+'[7]Data Input'!$CT60</f>
        <v>5711093.05</v>
      </c>
      <c r="C53" s="145" t="n">
        <f aca="false">'Purchased Power Model '!C55</f>
        <v>4.2</v>
      </c>
      <c r="D53" s="145" t="n">
        <f aca="false">'Purchased Power Model '!D55</f>
        <v>101.6</v>
      </c>
      <c r="E53" s="183" t="n">
        <v>351.912</v>
      </c>
      <c r="F53" s="185" t="n">
        <v>0</v>
      </c>
      <c r="G53" s="185" t="n">
        <f aca="false">A53</f>
        <v>38930</v>
      </c>
      <c r="H53" s="185" t="n">
        <v>31</v>
      </c>
      <c r="I53" s="223" t="n">
        <f aca="false">'Purchased Power Model '!G55</f>
        <v>667.3</v>
      </c>
      <c r="J53" s="185" t="n">
        <f aca="false">+'[7]Data Input'!$CR60</f>
        <v>53</v>
      </c>
      <c r="K53" s="185" t="n">
        <f aca="false">'Purchased Power Model '!H55</f>
        <v>42695.1702252226</v>
      </c>
      <c r="L53" s="169" t="n">
        <v>136.199734787569</v>
      </c>
      <c r="M53" s="185"/>
      <c r="N53" s="185"/>
      <c r="O53" s="0"/>
      <c r="P53" s="0"/>
      <c r="Q53" s="0"/>
      <c r="R53" s="0"/>
      <c r="S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3.2" hidden="false" customHeight="false" outlineLevel="0" collapsed="false">
      <c r="A54" s="191" t="n">
        <v>38961</v>
      </c>
      <c r="B54" s="157" t="n">
        <f aca="false">+'[7]Data Input'!$CT61</f>
        <v>5117143.32</v>
      </c>
      <c r="C54" s="145" t="n">
        <f aca="false">'Purchased Power Model '!C56</f>
        <v>80.9</v>
      </c>
      <c r="D54" s="145" t="n">
        <f aca="false">'Purchased Power Model '!D56</f>
        <v>12.9</v>
      </c>
      <c r="E54" s="183" t="n">
        <v>319.68</v>
      </c>
      <c r="F54" s="185" t="n">
        <v>1</v>
      </c>
      <c r="G54" s="185" t="n">
        <f aca="false">A54</f>
        <v>38961</v>
      </c>
      <c r="H54" s="185" t="n">
        <v>30</v>
      </c>
      <c r="I54" s="223" t="n">
        <f aca="false">'Purchased Power Model '!G56</f>
        <v>664.9</v>
      </c>
      <c r="J54" s="185" t="n">
        <f aca="false">+'[7]Data Input'!$CR61</f>
        <v>54</v>
      </c>
      <c r="K54" s="185" t="n">
        <f aca="false">'Purchased Power Model '!H56</f>
        <v>48032.0665033755</v>
      </c>
      <c r="L54" s="169" t="n">
        <v>136.480283941227</v>
      </c>
      <c r="M54" s="185"/>
      <c r="N54" s="185"/>
      <c r="O54" s="0"/>
      <c r="P54" s="0"/>
      <c r="Q54" s="0"/>
      <c r="R54" s="0"/>
      <c r="S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3.2" hidden="false" customHeight="false" outlineLevel="0" collapsed="false">
      <c r="A55" s="191" t="n">
        <v>38991</v>
      </c>
      <c r="B55" s="157" t="n">
        <f aca="false">+'[7]Data Input'!$CT62</f>
        <v>5315238.08</v>
      </c>
      <c r="C55" s="145" t="n">
        <f aca="false">'Purchased Power Model '!C57</f>
        <v>288.3</v>
      </c>
      <c r="D55" s="145" t="n">
        <f aca="false">'Purchased Power Model '!D57</f>
        <v>1.1</v>
      </c>
      <c r="E55" s="183" t="n">
        <v>336.288</v>
      </c>
      <c r="F55" s="185" t="n">
        <v>1</v>
      </c>
      <c r="G55" s="185" t="n">
        <f aca="false">A55</f>
        <v>38991</v>
      </c>
      <c r="H55" s="185" t="n">
        <v>31</v>
      </c>
      <c r="I55" s="223" t="n">
        <f aca="false">'Purchased Power Model '!G57</f>
        <v>667</v>
      </c>
      <c r="J55" s="185" t="n">
        <f aca="false">+'[7]Data Input'!$CR62</f>
        <v>54</v>
      </c>
      <c r="K55" s="185" t="n">
        <f aca="false">'Purchased Power Model '!H57</f>
        <v>53368.9627815283</v>
      </c>
      <c r="L55" s="169" t="n">
        <v>136.761410980208</v>
      </c>
      <c r="M55" s="185"/>
      <c r="N55" s="185"/>
      <c r="O55" s="0"/>
      <c r="P55" s="0"/>
      <c r="Q55" s="0"/>
      <c r="R55" s="0"/>
      <c r="S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3.2" hidden="false" customHeight="false" outlineLevel="0" collapsed="false">
      <c r="A56" s="191" t="n">
        <v>39022</v>
      </c>
      <c r="B56" s="157" t="n">
        <f aca="false">+'[7]Data Input'!$CT63</f>
        <v>5350541.74</v>
      </c>
      <c r="C56" s="145" t="n">
        <f aca="false">'Purchased Power Model '!C58</f>
        <v>382.2</v>
      </c>
      <c r="D56" s="145" t="n">
        <f aca="false">'Purchased Power Model '!D58</f>
        <v>0</v>
      </c>
      <c r="E56" s="183" t="n">
        <v>352.08</v>
      </c>
      <c r="F56" s="185" t="n">
        <v>1</v>
      </c>
      <c r="G56" s="185" t="n">
        <f aca="false">A56</f>
        <v>39022</v>
      </c>
      <c r="H56" s="185" t="n">
        <v>30</v>
      </c>
      <c r="I56" s="223" t="n">
        <f aca="false">'Purchased Power Model '!G58</f>
        <v>666.2</v>
      </c>
      <c r="J56" s="185" t="n">
        <f aca="false">+'[7]Data Input'!$CR63</f>
        <v>54</v>
      </c>
      <c r="K56" s="185" t="n">
        <f aca="false">'Purchased Power Model '!H58</f>
        <v>58705.8590596811</v>
      </c>
      <c r="L56" s="169" t="n">
        <v>137.04311709486</v>
      </c>
      <c r="M56" s="185"/>
      <c r="N56" s="185"/>
      <c r="O56" s="0"/>
      <c r="P56" s="0"/>
      <c r="Q56" s="0"/>
      <c r="R56" s="0"/>
      <c r="S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3.2" hidden="false" customHeight="false" outlineLevel="0" collapsed="false">
      <c r="A57" s="191" t="n">
        <v>39052</v>
      </c>
      <c r="B57" s="157" t="n">
        <f aca="false">+'[7]Data Input'!$CT64</f>
        <v>5127576.12</v>
      </c>
      <c r="C57" s="145" t="n">
        <f aca="false">'Purchased Power Model '!C59</f>
        <v>500.5</v>
      </c>
      <c r="D57" s="145" t="n">
        <f aca="false">'Purchased Power Model '!D59</f>
        <v>0</v>
      </c>
      <c r="E57" s="183" t="n">
        <v>304.296</v>
      </c>
      <c r="F57" s="185" t="n">
        <v>0</v>
      </c>
      <c r="G57" s="185" t="n">
        <f aca="false">A57</f>
        <v>39052</v>
      </c>
      <c r="H57" s="185" t="n">
        <v>31</v>
      </c>
      <c r="I57" s="223" t="n">
        <f aca="false">'Purchased Power Model '!G59</f>
        <v>667.7</v>
      </c>
      <c r="J57" s="185" t="n">
        <f aca="false">+'[7]Data Input'!$CR64</f>
        <v>54</v>
      </c>
      <c r="K57" s="185" t="n">
        <f aca="false">'Purchased Power Model '!H59</f>
        <v>64042.755337834</v>
      </c>
      <c r="L57" s="169" t="n">
        <v>137.325403477984</v>
      </c>
      <c r="M57" s="185"/>
      <c r="N57" s="185"/>
      <c r="O57" s="0"/>
      <c r="P57" s="0"/>
      <c r="Q57" s="0"/>
      <c r="R57" s="0"/>
      <c r="S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3.2" hidden="false" customHeight="false" outlineLevel="0" collapsed="false">
      <c r="A58" s="191" t="n">
        <v>39083</v>
      </c>
      <c r="B58" s="157" t="n">
        <f aca="false">+'[7]Data Input'!$CT65</f>
        <v>5730787.24</v>
      </c>
      <c r="C58" s="145" t="n">
        <f aca="false">'Purchased Power Model '!C60</f>
        <v>647.1</v>
      </c>
      <c r="D58" s="145" t="n">
        <f aca="false">'Purchased Power Model '!D60</f>
        <v>0</v>
      </c>
      <c r="E58" s="183" t="n">
        <v>351.912</v>
      </c>
      <c r="F58" s="185" t="n">
        <v>0</v>
      </c>
      <c r="G58" s="185" t="n">
        <f aca="false">A58</f>
        <v>39083</v>
      </c>
      <c r="H58" s="185" t="n">
        <v>31</v>
      </c>
      <c r="I58" s="223" t="n">
        <f aca="false">'Purchased Power Model '!G60</f>
        <v>662.2</v>
      </c>
      <c r="J58" s="185" t="n">
        <f aca="false">+'[7]Data Input'!$CR65</f>
        <v>54</v>
      </c>
      <c r="K58" s="185" t="n">
        <f aca="false">'Purchased Power Model '!H60</f>
        <v>78567.6863124164</v>
      </c>
      <c r="L58" s="169" t="n">
        <v>137.585875960731</v>
      </c>
      <c r="M58" s="185"/>
      <c r="N58" s="185"/>
      <c r="O58" s="0"/>
      <c r="P58" s="0"/>
      <c r="Q58" s="0"/>
      <c r="R58" s="0"/>
      <c r="S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3.2" hidden="false" customHeight="false" outlineLevel="0" collapsed="false">
      <c r="A59" s="191" t="n">
        <v>39114</v>
      </c>
      <c r="B59" s="157" t="n">
        <f aca="false">+'[7]Data Input'!$CT66</f>
        <v>5204196.31</v>
      </c>
      <c r="C59" s="145" t="n">
        <f aca="false">'Purchased Power Model '!C61</f>
        <v>740.1</v>
      </c>
      <c r="D59" s="145" t="n">
        <f aca="false">'Purchased Power Model '!D61</f>
        <v>0</v>
      </c>
      <c r="E59" s="183" t="n">
        <v>319.872</v>
      </c>
      <c r="F59" s="185" t="n">
        <v>0</v>
      </c>
      <c r="G59" s="185" t="n">
        <f aca="false">A59</f>
        <v>39114</v>
      </c>
      <c r="H59" s="185" t="n">
        <v>28</v>
      </c>
      <c r="I59" s="223" t="n">
        <f aca="false">'Purchased Power Model '!G61</f>
        <v>656.8</v>
      </c>
      <c r="J59" s="185" t="n">
        <f aca="false">+'[7]Data Input'!$CR66</f>
        <v>53</v>
      </c>
      <c r="K59" s="185" t="n">
        <f aca="false">'Purchased Power Model '!H61</f>
        <v>93092.6172869988</v>
      </c>
      <c r="L59" s="169" t="n">
        <v>137.846842495652</v>
      </c>
      <c r="M59" s="185"/>
      <c r="N59" s="185"/>
      <c r="O59" s="0"/>
      <c r="P59" s="0"/>
      <c r="Q59" s="0"/>
      <c r="R59" s="0"/>
      <c r="S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3.2" hidden="false" customHeight="false" outlineLevel="0" collapsed="false">
      <c r="A60" s="191" t="n">
        <v>39142</v>
      </c>
      <c r="B60" s="157" t="n">
        <f aca="false">+'[7]Data Input'!$CT67</f>
        <v>5478827.74</v>
      </c>
      <c r="C60" s="145" t="n">
        <f aca="false">'Purchased Power Model '!C62</f>
        <v>546.7</v>
      </c>
      <c r="D60" s="145" t="n">
        <f aca="false">'Purchased Power Model '!D62</f>
        <v>0</v>
      </c>
      <c r="E60" s="183" t="n">
        <v>351.912</v>
      </c>
      <c r="F60" s="185" t="n">
        <v>1</v>
      </c>
      <c r="G60" s="185" t="n">
        <f aca="false">A60</f>
        <v>39142</v>
      </c>
      <c r="H60" s="185" t="n">
        <v>31</v>
      </c>
      <c r="I60" s="223" t="n">
        <f aca="false">'Purchased Power Model '!G62</f>
        <v>652.2</v>
      </c>
      <c r="J60" s="185" t="n">
        <f aca="false">+'[7]Data Input'!$CR67</f>
        <v>53</v>
      </c>
      <c r="K60" s="185" t="n">
        <f aca="false">'Purchased Power Model '!H62</f>
        <v>107617.548261581</v>
      </c>
      <c r="L60" s="169" t="n">
        <v>138.108304019844</v>
      </c>
      <c r="M60" s="185"/>
      <c r="N60" s="185"/>
      <c r="O60" s="0"/>
      <c r="P60" s="0"/>
      <c r="Q60" s="0"/>
      <c r="R60" s="0"/>
      <c r="S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3.2" hidden="false" customHeight="false" outlineLevel="0" collapsed="false">
      <c r="A61" s="191" t="n">
        <v>39173</v>
      </c>
      <c r="B61" s="157" t="n">
        <f aca="false">+'[7]Data Input'!$CT68</f>
        <v>4925344.02</v>
      </c>
      <c r="C61" s="145" t="n">
        <f aca="false">'Purchased Power Model '!C63</f>
        <v>356.4</v>
      </c>
      <c r="D61" s="145" t="n">
        <f aca="false">'Purchased Power Model '!D63</f>
        <v>0</v>
      </c>
      <c r="E61" s="183" t="n">
        <v>319.68</v>
      </c>
      <c r="F61" s="185" t="n">
        <v>1</v>
      </c>
      <c r="G61" s="185" t="n">
        <f aca="false">A61</f>
        <v>39173</v>
      </c>
      <c r="H61" s="185" t="n">
        <v>30</v>
      </c>
      <c r="I61" s="223" t="n">
        <f aca="false">'Purchased Power Model '!G63</f>
        <v>647.4</v>
      </c>
      <c r="J61" s="185" t="n">
        <f aca="false">+'[7]Data Input'!$CR68</f>
        <v>52</v>
      </c>
      <c r="K61" s="185" t="n">
        <f aca="false">'Purchased Power Model '!H63</f>
        <v>122142.479236164</v>
      </c>
      <c r="L61" s="169" t="n">
        <v>138.37026147218</v>
      </c>
      <c r="M61" s="185"/>
      <c r="N61" s="185"/>
      <c r="O61" s="0"/>
      <c r="P61" s="0"/>
      <c r="Q61" s="0"/>
      <c r="R61" s="0"/>
      <c r="S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3.2" hidden="false" customHeight="false" outlineLevel="0" collapsed="false">
      <c r="A62" s="191" t="n">
        <v>39203</v>
      </c>
      <c r="B62" s="157" t="n">
        <f aca="false">+'[7]Data Input'!$CT69</f>
        <v>4950939.18</v>
      </c>
      <c r="C62" s="145" t="n">
        <f aca="false">'Purchased Power Model '!C64</f>
        <v>136.4</v>
      </c>
      <c r="D62" s="145" t="n">
        <f aca="false">'Purchased Power Model '!D64</f>
        <v>22.4</v>
      </c>
      <c r="E62" s="183" t="n">
        <v>351.912</v>
      </c>
      <c r="F62" s="185" t="n">
        <v>1</v>
      </c>
      <c r="G62" s="185" t="n">
        <f aca="false">A62</f>
        <v>39203</v>
      </c>
      <c r="H62" s="185" t="n">
        <v>31</v>
      </c>
      <c r="I62" s="223" t="n">
        <f aca="false">'Purchased Power Model '!G64</f>
        <v>646.9</v>
      </c>
      <c r="J62" s="185" t="n">
        <f aca="false">+'[7]Data Input'!$CR69</f>
        <v>52</v>
      </c>
      <c r="K62" s="185" t="n">
        <f aca="false">'Purchased Power Model '!H64</f>
        <v>136667.410210746</v>
      </c>
      <c r="L62" s="169" t="n">
        <v>138.632715793311</v>
      </c>
      <c r="M62" s="185"/>
      <c r="N62" s="185"/>
      <c r="O62" s="0"/>
      <c r="P62" s="0"/>
      <c r="Q62" s="0"/>
      <c r="R62" s="0"/>
      <c r="S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3.2" hidden="false" customHeight="false" outlineLevel="0" collapsed="false">
      <c r="A63" s="191" t="n">
        <v>39234</v>
      </c>
      <c r="B63" s="157" t="n">
        <f aca="false">+'[7]Data Input'!$CT70</f>
        <v>5038152.88</v>
      </c>
      <c r="C63" s="145" t="n">
        <f aca="false">'Purchased Power Model '!C65</f>
        <v>16.5</v>
      </c>
      <c r="D63" s="145" t="n">
        <f aca="false">'Purchased Power Model '!D65</f>
        <v>99.2</v>
      </c>
      <c r="E63" s="183" t="n">
        <v>336.24</v>
      </c>
      <c r="F63" s="185" t="n">
        <v>0</v>
      </c>
      <c r="G63" s="185" t="n">
        <f aca="false">A63</f>
        <v>39234</v>
      </c>
      <c r="H63" s="185" t="n">
        <v>30</v>
      </c>
      <c r="I63" s="223" t="n">
        <f aca="false">'Purchased Power Model '!G65</f>
        <v>652.3</v>
      </c>
      <c r="J63" s="185" t="n">
        <f aca="false">+'[7]Data Input'!$CR70</f>
        <v>53</v>
      </c>
      <c r="K63" s="185" t="n">
        <f aca="false">'Purchased Power Model '!H65</f>
        <v>151192.341185328</v>
      </c>
      <c r="L63" s="169" t="n">
        <v>138.895667925678</v>
      </c>
      <c r="M63" s="185"/>
      <c r="N63" s="185"/>
      <c r="O63" s="0"/>
      <c r="P63" s="0"/>
      <c r="Q63" s="0"/>
      <c r="R63" s="0"/>
      <c r="S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3.2" hidden="false" customHeight="false" outlineLevel="0" collapsed="false">
      <c r="A64" s="191" t="n">
        <v>39264</v>
      </c>
      <c r="B64" s="157" t="n">
        <f aca="false">+'[7]Data Input'!$CT71</f>
        <v>4787520.46</v>
      </c>
      <c r="C64" s="145" t="n">
        <f aca="false">'Purchased Power Model '!C66</f>
        <v>3.2</v>
      </c>
      <c r="D64" s="145" t="n">
        <f aca="false">'Purchased Power Model '!D66</f>
        <v>106.1</v>
      </c>
      <c r="E64" s="183" t="n">
        <v>336.288</v>
      </c>
      <c r="F64" s="185" t="n">
        <v>0</v>
      </c>
      <c r="G64" s="185" t="n">
        <f aca="false">A64</f>
        <v>39264</v>
      </c>
      <c r="H64" s="185" t="n">
        <v>31</v>
      </c>
      <c r="I64" s="223" t="n">
        <f aca="false">'Purchased Power Model '!G66</f>
        <v>659.9</v>
      </c>
      <c r="J64" s="185" t="n">
        <f aca="false">+'[7]Data Input'!$CR71</f>
        <v>53</v>
      </c>
      <c r="K64" s="185" t="n">
        <f aca="false">'Purchased Power Model '!H66</f>
        <v>165717.272159911</v>
      </c>
      <c r="L64" s="169" t="n">
        <v>139.159118813504</v>
      </c>
      <c r="M64" s="185"/>
      <c r="N64" s="185"/>
      <c r="O64" s="0"/>
      <c r="P64" s="0"/>
      <c r="Q64" s="0"/>
      <c r="R64" s="0"/>
      <c r="S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3.2" hidden="false" customHeight="false" outlineLevel="0" collapsed="false">
      <c r="A65" s="191" t="n">
        <v>39295</v>
      </c>
      <c r="B65" s="157" t="n">
        <f aca="false">+'[7]Data Input'!$CT72</f>
        <v>5008395.56</v>
      </c>
      <c r="C65" s="145" t="n">
        <f aca="false">'Purchased Power Model '!C67</f>
        <v>5.2</v>
      </c>
      <c r="D65" s="145" t="n">
        <f aca="false">'Purchased Power Model '!D67</f>
        <v>141</v>
      </c>
      <c r="E65" s="183" t="n">
        <v>351.912</v>
      </c>
      <c r="F65" s="185" t="n">
        <v>0</v>
      </c>
      <c r="G65" s="185" t="n">
        <f aca="false">A65</f>
        <v>39295</v>
      </c>
      <c r="H65" s="185" t="n">
        <v>31</v>
      </c>
      <c r="I65" s="223" t="n">
        <f aca="false">'Purchased Power Model '!G67</f>
        <v>662.1</v>
      </c>
      <c r="J65" s="185" t="n">
        <f aca="false">+'[7]Data Input'!$CR72</f>
        <v>54</v>
      </c>
      <c r="K65" s="185" t="n">
        <f aca="false">'Purchased Power Model '!H67</f>
        <v>180242.203134493</v>
      </c>
      <c r="L65" s="169" t="n">
        <v>139.423069402806</v>
      </c>
      <c r="M65" s="185"/>
      <c r="N65" s="185"/>
      <c r="O65" s="0"/>
      <c r="P65" s="0"/>
      <c r="Q65" s="0"/>
      <c r="R65" s="0"/>
      <c r="S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3.2" hidden="false" customHeight="false" outlineLevel="0" collapsed="false">
      <c r="A66" s="191" t="n">
        <v>39326</v>
      </c>
      <c r="B66" s="157" t="n">
        <f aca="false">+'[7]Data Input'!$CT73</f>
        <v>4905752.13</v>
      </c>
      <c r="C66" s="145" t="n">
        <f aca="false">'Purchased Power Model '!C68</f>
        <v>36.9</v>
      </c>
      <c r="D66" s="145" t="n">
        <f aca="false">'Purchased Power Model '!D68</f>
        <v>47.5</v>
      </c>
      <c r="E66" s="183" t="n">
        <v>303.84</v>
      </c>
      <c r="F66" s="185" t="n">
        <v>1</v>
      </c>
      <c r="G66" s="185" t="n">
        <f aca="false">A66</f>
        <v>39326</v>
      </c>
      <c r="H66" s="185" t="n">
        <v>30</v>
      </c>
      <c r="I66" s="223" t="n">
        <f aca="false">'Purchased Power Model '!G68</f>
        <v>660.7</v>
      </c>
      <c r="J66" s="185" t="n">
        <f aca="false">+'[7]Data Input'!$CR73</f>
        <v>54</v>
      </c>
      <c r="K66" s="185" t="n">
        <f aca="false">'Purchased Power Model '!H68</f>
        <v>194767.134109075</v>
      </c>
      <c r="L66" s="169" t="n">
        <v>139.687520641395</v>
      </c>
      <c r="M66" s="185"/>
      <c r="N66" s="185"/>
      <c r="O66" s="0"/>
      <c r="P66" s="0"/>
      <c r="Q66" s="0"/>
      <c r="R66" s="0"/>
      <c r="S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3.2" hidden="false" customHeight="false" outlineLevel="0" collapsed="false">
      <c r="A67" s="191" t="n">
        <v>39356</v>
      </c>
      <c r="B67" s="157" t="n">
        <f aca="false">+'[7]Data Input'!$CT74</f>
        <v>5174567.12</v>
      </c>
      <c r="C67" s="145" t="n">
        <f aca="false">'Purchased Power Model '!C69</f>
        <v>137.7</v>
      </c>
      <c r="D67" s="145" t="n">
        <f aca="false">'Purchased Power Model '!D69</f>
        <v>19.8</v>
      </c>
      <c r="E67" s="183" t="n">
        <v>351.912</v>
      </c>
      <c r="F67" s="185" t="n">
        <v>1</v>
      </c>
      <c r="G67" s="185" t="n">
        <f aca="false">A67</f>
        <v>39356</v>
      </c>
      <c r="H67" s="185" t="n">
        <v>31</v>
      </c>
      <c r="I67" s="223" t="n">
        <f aca="false">'Purchased Power Model '!G69</f>
        <v>662.5</v>
      </c>
      <c r="J67" s="185" t="n">
        <f aca="false">+'[7]Data Input'!$CR74</f>
        <v>54</v>
      </c>
      <c r="K67" s="185" t="n">
        <f aca="false">'Purchased Power Model '!H69</f>
        <v>209292.065083658</v>
      </c>
      <c r="L67" s="169" t="n">
        <v>139.95247347888</v>
      </c>
      <c r="M67" s="185"/>
      <c r="N67" s="185"/>
      <c r="O67" s="0"/>
      <c r="P67" s="0"/>
      <c r="Q67" s="0"/>
      <c r="R67" s="0"/>
      <c r="S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3.2" hidden="false" customHeight="false" outlineLevel="0" collapsed="false">
      <c r="A68" s="191" t="n">
        <v>39387</v>
      </c>
      <c r="B68" s="157" t="n">
        <f aca="false">+'[7]Data Input'!$CT75</f>
        <v>5124865.54</v>
      </c>
      <c r="C68" s="145" t="n">
        <f aca="false">'Purchased Power Model '!C70</f>
        <v>462.5</v>
      </c>
      <c r="D68" s="145" t="n">
        <f aca="false">'Purchased Power Model '!D70</f>
        <v>0</v>
      </c>
      <c r="E68" s="183" t="n">
        <v>352.08</v>
      </c>
      <c r="F68" s="185" t="n">
        <v>1</v>
      </c>
      <c r="G68" s="185" t="n">
        <f aca="false">A68</f>
        <v>39387</v>
      </c>
      <c r="H68" s="185" t="n">
        <v>30</v>
      </c>
      <c r="I68" s="223" t="n">
        <f aca="false">'Purchased Power Model '!G70</f>
        <v>666.7</v>
      </c>
      <c r="J68" s="185" t="n">
        <f aca="false">+'[7]Data Input'!$CR75</f>
        <v>54</v>
      </c>
      <c r="K68" s="185" t="n">
        <f aca="false">'Purchased Power Model '!H70</f>
        <v>223816.99605824</v>
      </c>
      <c r="L68" s="169" t="n">
        <v>140.217928866669</v>
      </c>
      <c r="M68" s="185"/>
      <c r="N68" s="185"/>
      <c r="O68" s="0"/>
      <c r="P68" s="0"/>
      <c r="Q68" s="0"/>
      <c r="R68" s="0"/>
      <c r="S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3.2" hidden="false" customHeight="false" outlineLevel="0" collapsed="false">
      <c r="A69" s="191" t="n">
        <v>39417</v>
      </c>
      <c r="B69" s="157" t="n">
        <f aca="false">+'[7]Data Input'!$CT76</f>
        <v>4947199.49</v>
      </c>
      <c r="C69" s="145" t="n">
        <f aca="false">'Purchased Power Model '!C71</f>
        <v>630.7</v>
      </c>
      <c r="D69" s="145" t="n">
        <f aca="false">'Purchased Power Model '!D71</f>
        <v>0</v>
      </c>
      <c r="E69" s="183" t="n">
        <v>304.296</v>
      </c>
      <c r="F69" s="185" t="n">
        <v>0</v>
      </c>
      <c r="G69" s="185" t="n">
        <f aca="false">A69</f>
        <v>39417</v>
      </c>
      <c r="H69" s="185" t="n">
        <v>31</v>
      </c>
      <c r="I69" s="223" t="n">
        <f aca="false">'Purchased Power Model '!G71</f>
        <v>668.5</v>
      </c>
      <c r="J69" s="185" t="n">
        <f aca="false">+'[7]Data Input'!$CR76</f>
        <v>54</v>
      </c>
      <c r="K69" s="185" t="n">
        <f aca="false">'Purchased Power Model '!H71</f>
        <v>238341.927032823</v>
      </c>
      <c r="L69" s="169" t="n">
        <v>140.483887757978</v>
      </c>
      <c r="M69" s="185"/>
      <c r="N69" s="185"/>
      <c r="O69" s="0"/>
      <c r="P69" s="0"/>
      <c r="Q69" s="0"/>
      <c r="R69" s="0"/>
      <c r="S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3.2" hidden="false" customHeight="false" outlineLevel="0" collapsed="false">
      <c r="A70" s="191" t="n">
        <v>39448</v>
      </c>
      <c r="B70" s="157" t="n">
        <f aca="false">+'[7]Data Input'!$CT77</f>
        <v>7516255.32</v>
      </c>
      <c r="C70" s="145" t="n">
        <f aca="false">'Purchased Power Model '!C72</f>
        <v>623.5</v>
      </c>
      <c r="D70" s="145" t="n">
        <f aca="false">'Purchased Power Model '!D72</f>
        <v>0</v>
      </c>
      <c r="E70" s="144" t="n">
        <v>352</v>
      </c>
      <c r="F70" s="185" t="n">
        <v>0</v>
      </c>
      <c r="G70" s="185" t="n">
        <f aca="false">A70</f>
        <v>39448</v>
      </c>
      <c r="H70" s="185" t="n">
        <v>31</v>
      </c>
      <c r="I70" s="223" t="n">
        <f aca="false">'Purchased Power Model '!G72</f>
        <v>661.4</v>
      </c>
      <c r="J70" s="185" t="n">
        <f aca="false">+'[7]Data Input'!$CR77</f>
        <v>55</v>
      </c>
      <c r="K70" s="185" t="n">
        <f aca="false">'Purchased Power Model '!H72</f>
        <v>229402.042290529</v>
      </c>
      <c r="L70" s="203" t="n">
        <v>140.425218232065</v>
      </c>
      <c r="M70" s="185"/>
      <c r="N70" s="185"/>
      <c r="O70" s="0"/>
      <c r="P70" s="0"/>
      <c r="Q70" s="0"/>
      <c r="R70" s="0"/>
      <c r="S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3.2" hidden="false" customHeight="false" outlineLevel="0" collapsed="false">
      <c r="A71" s="191" t="n">
        <v>39479</v>
      </c>
      <c r="B71" s="157" t="n">
        <f aca="false">+'[7]Data Input'!$CT78</f>
        <v>5022592.38</v>
      </c>
      <c r="C71" s="145" t="n">
        <f aca="false">'Purchased Power Model '!C73</f>
        <v>674.7</v>
      </c>
      <c r="D71" s="145" t="n">
        <f aca="false">'Purchased Power Model '!D73</f>
        <v>0</v>
      </c>
      <c r="E71" s="144" t="n">
        <v>320</v>
      </c>
      <c r="F71" s="185" t="n">
        <v>0</v>
      </c>
      <c r="G71" s="185" t="n">
        <f aca="false">A71</f>
        <v>39479</v>
      </c>
      <c r="H71" s="185" t="n">
        <v>29</v>
      </c>
      <c r="I71" s="223" t="n">
        <f aca="false">'Purchased Power Model '!G73</f>
        <v>656.3</v>
      </c>
      <c r="J71" s="185" t="n">
        <f aca="false">+'[7]Data Input'!$CR78</f>
        <v>55</v>
      </c>
      <c r="K71" s="185" t="n">
        <f aca="false">'Purchased Power Model '!H73</f>
        <v>220462.157548236</v>
      </c>
      <c r="L71" s="203" t="n">
        <v>140.366573207988</v>
      </c>
      <c r="M71" s="185"/>
      <c r="N71" s="185"/>
      <c r="O71" s="0"/>
      <c r="P71" s="0"/>
      <c r="Q71" s="0"/>
      <c r="R71" s="0"/>
      <c r="S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3.2" hidden="false" customHeight="false" outlineLevel="0" collapsed="false">
      <c r="A72" s="191" t="n">
        <v>39508</v>
      </c>
      <c r="B72" s="157" t="n">
        <f aca="false">+'[7]Data Input'!$CT79</f>
        <v>5716428.34</v>
      </c>
      <c r="C72" s="145" t="n">
        <f aca="false">'Purchased Power Model '!C74</f>
        <v>610.2</v>
      </c>
      <c r="D72" s="145" t="n">
        <f aca="false">'Purchased Power Model '!D74</f>
        <v>0</v>
      </c>
      <c r="E72" s="144" t="n">
        <v>304</v>
      </c>
      <c r="F72" s="185" t="n">
        <v>1</v>
      </c>
      <c r="G72" s="185" t="n">
        <f aca="false">A72</f>
        <v>39508</v>
      </c>
      <c r="H72" s="185" t="n">
        <v>31</v>
      </c>
      <c r="I72" s="223" t="n">
        <f aca="false">'Purchased Power Model '!G74</f>
        <v>647</v>
      </c>
      <c r="J72" s="185" t="n">
        <f aca="false">+'[7]Data Input'!$CR79</f>
        <v>54</v>
      </c>
      <c r="K72" s="185" t="n">
        <f aca="false">'Purchased Power Model '!H74</f>
        <v>211522.272805943</v>
      </c>
      <c r="L72" s="203" t="n">
        <v>140.307952675516</v>
      </c>
      <c r="M72" s="185"/>
      <c r="N72" s="185"/>
      <c r="O72" s="0"/>
      <c r="P72" s="0"/>
      <c r="Q72" s="0"/>
      <c r="R72" s="0"/>
      <c r="S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3.2" hidden="false" customHeight="false" outlineLevel="0" collapsed="false">
      <c r="A73" s="191" t="n">
        <v>39539</v>
      </c>
      <c r="B73" s="157" t="n">
        <f aca="false">+'[7]Data Input'!$CT80</f>
        <v>5351170.64</v>
      </c>
      <c r="C73" s="145" t="n">
        <f aca="false">'Purchased Power Model '!C75</f>
        <v>253.9</v>
      </c>
      <c r="D73" s="145" t="n">
        <f aca="false">'Purchased Power Model '!D75</f>
        <v>0</v>
      </c>
      <c r="E73" s="144" t="n">
        <v>352</v>
      </c>
      <c r="F73" s="185" t="n">
        <v>1</v>
      </c>
      <c r="G73" s="185" t="n">
        <f aca="false">A73</f>
        <v>39539</v>
      </c>
      <c r="H73" s="185" t="n">
        <v>30</v>
      </c>
      <c r="I73" s="223" t="n">
        <f aca="false">'Purchased Power Model '!G75</f>
        <v>647.2</v>
      </c>
      <c r="J73" s="185" t="n">
        <f aca="false">+'[7]Data Input'!$CR80</f>
        <v>58</v>
      </c>
      <c r="K73" s="185" t="n">
        <f aca="false">'Purchased Power Model '!H75</f>
        <v>202582.388063649</v>
      </c>
      <c r="L73" s="203" t="n">
        <v>140.249356624419</v>
      </c>
      <c r="M73" s="185"/>
      <c r="N73" s="185"/>
      <c r="O73" s="0"/>
      <c r="P73" s="0"/>
      <c r="Q73" s="0"/>
      <c r="R73" s="0"/>
      <c r="S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3.2" hidden="false" customHeight="false" outlineLevel="0" collapsed="false">
      <c r="A74" s="191" t="n">
        <v>39569</v>
      </c>
      <c r="B74" s="157" t="n">
        <f aca="false">+'[7]Data Input'!$CT81</f>
        <v>5274780.21</v>
      </c>
      <c r="C74" s="145" t="n">
        <f aca="false">'Purchased Power Model '!C76</f>
        <v>193.5</v>
      </c>
      <c r="D74" s="145" t="n">
        <f aca="false">'Purchased Power Model '!D76</f>
        <v>2.5</v>
      </c>
      <c r="E74" s="144" t="n">
        <v>336</v>
      </c>
      <c r="F74" s="185" t="n">
        <v>1</v>
      </c>
      <c r="G74" s="185" t="n">
        <f aca="false">A74</f>
        <v>39569</v>
      </c>
      <c r="H74" s="185" t="n">
        <v>31</v>
      </c>
      <c r="I74" s="223" t="n">
        <f aca="false">'Purchased Power Model '!G76</f>
        <v>648.8</v>
      </c>
      <c r="J74" s="185" t="n">
        <f aca="false">+'[7]Data Input'!$CR81</f>
        <v>58</v>
      </c>
      <c r="K74" s="185" t="n">
        <f aca="false">'Purchased Power Model '!H76</f>
        <v>193642.503321356</v>
      </c>
      <c r="L74" s="203" t="n">
        <v>140.190785044474</v>
      </c>
      <c r="M74" s="185"/>
      <c r="N74" s="185"/>
      <c r="O74" s="0"/>
      <c r="P74" s="0"/>
      <c r="Q74" s="0"/>
      <c r="R74" s="0"/>
      <c r="S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3.2" hidden="false" customHeight="false" outlineLevel="0" collapsed="false">
      <c r="A75" s="191" t="n">
        <v>39600</v>
      </c>
      <c r="B75" s="157" t="n">
        <f aca="false">+'[7]Data Input'!$CT82</f>
        <v>5489928.61</v>
      </c>
      <c r="C75" s="145" t="n">
        <f aca="false">'Purchased Power Model '!C77</f>
        <v>22.7</v>
      </c>
      <c r="D75" s="145" t="n">
        <f aca="false">'Purchased Power Model '!D77</f>
        <v>71.5</v>
      </c>
      <c r="E75" s="144" t="n">
        <v>336</v>
      </c>
      <c r="F75" s="185" t="n">
        <v>0</v>
      </c>
      <c r="G75" s="185" t="n">
        <f aca="false">A75</f>
        <v>39600</v>
      </c>
      <c r="H75" s="185" t="n">
        <v>30</v>
      </c>
      <c r="I75" s="223" t="n">
        <f aca="false">'Purchased Power Model '!G77</f>
        <v>656.8</v>
      </c>
      <c r="J75" s="185" t="n">
        <f aca="false">+'[7]Data Input'!$CR82</f>
        <v>58</v>
      </c>
      <c r="K75" s="185" t="n">
        <f aca="false">'Purchased Power Model '!H77</f>
        <v>184702.618579062</v>
      </c>
      <c r="L75" s="203" t="n">
        <v>140.132237925461</v>
      </c>
      <c r="M75" s="185"/>
      <c r="N75" s="185"/>
      <c r="O75" s="0"/>
      <c r="P75" s="0"/>
      <c r="Q75" s="0"/>
      <c r="R75" s="0"/>
      <c r="S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3.2" hidden="false" customHeight="false" outlineLevel="0" collapsed="false">
      <c r="A76" s="191" t="n">
        <v>39630</v>
      </c>
      <c r="B76" s="157" t="n">
        <f aca="false">+'[7]Data Input'!$CT83</f>
        <v>5505551.43</v>
      </c>
      <c r="C76" s="145" t="n">
        <f aca="false">'Purchased Power Model '!C78</f>
        <v>1</v>
      </c>
      <c r="D76" s="145" t="n">
        <f aca="false">'Purchased Power Model '!D78</f>
        <v>111</v>
      </c>
      <c r="E76" s="144" t="n">
        <v>352</v>
      </c>
      <c r="F76" s="185" t="n">
        <v>0</v>
      </c>
      <c r="G76" s="185" t="n">
        <f aca="false">A76</f>
        <v>39630</v>
      </c>
      <c r="H76" s="185" t="n">
        <v>31</v>
      </c>
      <c r="I76" s="223" t="n">
        <f aca="false">'Purchased Power Model '!G78</f>
        <v>663.6</v>
      </c>
      <c r="J76" s="185" t="n">
        <f aca="false">+'[7]Data Input'!$CR83</f>
        <v>58</v>
      </c>
      <c r="K76" s="185" t="n">
        <f aca="false">'Purchased Power Model '!H78</f>
        <v>175762.733836769</v>
      </c>
      <c r="L76" s="203" t="n">
        <v>140.073715257165</v>
      </c>
      <c r="M76" s="185"/>
      <c r="N76" s="185"/>
      <c r="O76" s="0"/>
      <c r="P76" s="0"/>
      <c r="Q76" s="0"/>
      <c r="R76" s="0"/>
      <c r="S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3.2" hidden="false" customHeight="false" outlineLevel="0" collapsed="false">
      <c r="A77" s="191" t="n">
        <v>39661</v>
      </c>
      <c r="B77" s="157" t="n">
        <f aca="false">+'[7]Data Input'!$CT84</f>
        <v>5569239.68</v>
      </c>
      <c r="C77" s="145" t="n">
        <f aca="false">'Purchased Power Model '!C79</f>
        <v>12.7</v>
      </c>
      <c r="D77" s="145" t="n">
        <f aca="false">'Purchased Power Model '!D79</f>
        <v>64</v>
      </c>
      <c r="E77" s="144" t="n">
        <v>320</v>
      </c>
      <c r="F77" s="185" t="n">
        <v>0</v>
      </c>
      <c r="G77" s="185" t="n">
        <f aca="false">A77</f>
        <v>39661</v>
      </c>
      <c r="H77" s="185" t="n">
        <v>31</v>
      </c>
      <c r="I77" s="223" t="n">
        <f aca="false">'Purchased Power Model '!G79</f>
        <v>666.6</v>
      </c>
      <c r="J77" s="185" t="n">
        <f aca="false">+'[7]Data Input'!$CR84</f>
        <v>58</v>
      </c>
      <c r="K77" s="185" t="n">
        <f aca="false">'Purchased Power Model '!H79</f>
        <v>166822.849094476</v>
      </c>
      <c r="L77" s="203" t="n">
        <v>140.015217029374</v>
      </c>
      <c r="M77" s="185"/>
      <c r="N77" s="185"/>
      <c r="O77" s="0"/>
      <c r="P77" s="0"/>
      <c r="Q77" s="0"/>
      <c r="R77" s="0"/>
      <c r="S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3.2" hidden="false" customHeight="false" outlineLevel="0" collapsed="false">
      <c r="A78" s="191" t="n">
        <v>39692</v>
      </c>
      <c r="B78" s="157" t="n">
        <f aca="false">+'[7]Data Input'!$CT85</f>
        <v>5399515.92</v>
      </c>
      <c r="C78" s="145" t="n">
        <f aca="false">'Purchased Power Model '!C80</f>
        <v>59</v>
      </c>
      <c r="D78" s="145" t="n">
        <f aca="false">'Purchased Power Model '!D80</f>
        <v>26.7</v>
      </c>
      <c r="E78" s="144" t="n">
        <v>336</v>
      </c>
      <c r="F78" s="185" t="n">
        <v>1</v>
      </c>
      <c r="G78" s="185" t="n">
        <f aca="false">A78</f>
        <v>39692</v>
      </c>
      <c r="H78" s="185" t="n">
        <v>30</v>
      </c>
      <c r="I78" s="223" t="n">
        <f aca="false">'Purchased Power Model '!G80</f>
        <v>669.7</v>
      </c>
      <c r="J78" s="185" t="n">
        <f aca="false">+'[7]Data Input'!$CR85</f>
        <v>59</v>
      </c>
      <c r="K78" s="185" t="n">
        <f aca="false">'Purchased Power Model '!H80</f>
        <v>157882.964352182</v>
      </c>
      <c r="L78" s="203" t="n">
        <v>139.956743231881</v>
      </c>
      <c r="M78" s="185"/>
      <c r="N78" s="185"/>
      <c r="O78" s="0"/>
      <c r="P78" s="0"/>
      <c r="Q78" s="0"/>
      <c r="R78" s="0"/>
      <c r="S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3.2" hidden="false" customHeight="false" outlineLevel="0" collapsed="false">
      <c r="A79" s="191" t="n">
        <v>39722</v>
      </c>
      <c r="B79" s="157" t="n">
        <f aca="false">+'[7]Data Input'!$CT86</f>
        <v>5552895.14</v>
      </c>
      <c r="C79" s="145" t="n">
        <f aca="false">'Purchased Power Model '!C81</f>
        <v>278.6</v>
      </c>
      <c r="D79" s="145" t="n">
        <f aca="false">'Purchased Power Model '!D81</f>
        <v>0</v>
      </c>
      <c r="E79" s="144" t="n">
        <v>352</v>
      </c>
      <c r="F79" s="185" t="n">
        <v>1</v>
      </c>
      <c r="G79" s="185" t="n">
        <f aca="false">A79</f>
        <v>39722</v>
      </c>
      <c r="H79" s="185" t="n">
        <v>31</v>
      </c>
      <c r="I79" s="223" t="n">
        <f aca="false">'Purchased Power Model '!G81</f>
        <v>673</v>
      </c>
      <c r="J79" s="185" t="n">
        <f aca="false">+'[7]Data Input'!$CR86</f>
        <v>59</v>
      </c>
      <c r="K79" s="185" t="n">
        <f aca="false">'Purchased Power Model '!H81</f>
        <v>148943.079609889</v>
      </c>
      <c r="L79" s="203" t="n">
        <v>139.898293854484</v>
      </c>
      <c r="M79" s="185"/>
      <c r="N79" s="185"/>
      <c r="O79" s="0"/>
      <c r="P79" s="0"/>
      <c r="Q79" s="0"/>
      <c r="R79" s="0"/>
      <c r="S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3.2" hidden="false" customHeight="false" outlineLevel="0" collapsed="false">
      <c r="A80" s="191" t="n">
        <v>39753</v>
      </c>
      <c r="B80" s="157" t="n">
        <f aca="false">+'[7]Data Input'!$CT87</f>
        <v>5353309.32</v>
      </c>
      <c r="C80" s="145" t="n">
        <f aca="false">'Purchased Power Model '!C82</f>
        <v>451.6</v>
      </c>
      <c r="D80" s="145" t="n">
        <f aca="false">'Purchased Power Model '!D82</f>
        <v>0</v>
      </c>
      <c r="E80" s="144" t="n">
        <v>304</v>
      </c>
      <c r="F80" s="185" t="n">
        <v>1</v>
      </c>
      <c r="G80" s="185" t="n">
        <f aca="false">A80</f>
        <v>39753</v>
      </c>
      <c r="H80" s="185" t="n">
        <v>30</v>
      </c>
      <c r="I80" s="223" t="n">
        <f aca="false">'Purchased Power Model '!G82</f>
        <v>676.9</v>
      </c>
      <c r="J80" s="185" t="n">
        <f aca="false">+'[7]Data Input'!$CR87</f>
        <v>59</v>
      </c>
      <c r="K80" s="185" t="n">
        <f aca="false">'Purchased Power Model '!H82</f>
        <v>140003.194867596</v>
      </c>
      <c r="L80" s="203" t="n">
        <v>139.839868886985</v>
      </c>
      <c r="M80" s="185"/>
      <c r="N80" s="185"/>
      <c r="O80" s="0"/>
      <c r="P80" s="0"/>
      <c r="Q80" s="0"/>
      <c r="R80" s="0"/>
      <c r="S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3.2" hidden="false" customHeight="false" outlineLevel="0" collapsed="false">
      <c r="A81" s="191" t="n">
        <v>39783</v>
      </c>
      <c r="B81" s="157" t="n">
        <f aca="false">+'[7]Data Input'!$CT88</f>
        <v>5147153.4</v>
      </c>
      <c r="C81" s="145" t="n">
        <f aca="false">'Purchased Power Model '!C83</f>
        <v>654.6</v>
      </c>
      <c r="D81" s="145" t="n">
        <f aca="false">'Purchased Power Model '!D83</f>
        <v>0</v>
      </c>
      <c r="E81" s="144" t="n">
        <v>336</v>
      </c>
      <c r="F81" s="185" t="n">
        <v>0</v>
      </c>
      <c r="G81" s="185" t="n">
        <f aca="false">A81</f>
        <v>39783</v>
      </c>
      <c r="H81" s="185" t="n">
        <v>31</v>
      </c>
      <c r="I81" s="223" t="n">
        <f aca="false">'Purchased Power Model '!G83</f>
        <v>673.6</v>
      </c>
      <c r="J81" s="185" t="n">
        <f aca="false">+'[7]Data Input'!$CR88</f>
        <v>59</v>
      </c>
      <c r="K81" s="185" t="n">
        <f aca="false">'Purchased Power Model '!H83</f>
        <v>131063.310125302</v>
      </c>
      <c r="L81" s="203" t="n">
        <v>139.781468319188</v>
      </c>
      <c r="M81" s="185"/>
      <c r="N81" s="185"/>
      <c r="O81" s="0"/>
      <c r="P81" s="0"/>
      <c r="Q81" s="0"/>
      <c r="R81" s="0"/>
      <c r="S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194" customFormat="true" ht="13.2" hidden="false" customHeight="false" outlineLevel="0" collapsed="false">
      <c r="A82" s="191" t="n">
        <v>39814</v>
      </c>
      <c r="B82" s="157" t="n">
        <f aca="false">+'[7]Data Input'!$CT89</f>
        <v>5517120.49</v>
      </c>
      <c r="C82" s="145" t="n">
        <f aca="false">'Purchased Power Model '!C84</f>
        <v>830.2</v>
      </c>
      <c r="D82" s="145" t="n">
        <f aca="false">'Purchased Power Model '!D84</f>
        <v>0</v>
      </c>
      <c r="E82" s="144" t="n">
        <v>336</v>
      </c>
      <c r="F82" s="185" t="n">
        <v>0</v>
      </c>
      <c r="G82" s="185" t="n">
        <f aca="false">A82</f>
        <v>39814</v>
      </c>
      <c r="H82" s="185" t="n">
        <v>31</v>
      </c>
      <c r="I82" s="223" t="n">
        <f aca="false">'Purchased Power Model '!G84</f>
        <v>662.3</v>
      </c>
      <c r="J82" s="185" t="n">
        <f aca="false">+'[7]Data Input'!$CR89</f>
        <v>59</v>
      </c>
      <c r="K82" s="185" t="n">
        <f aca="false">'Purchased Power Model '!H84</f>
        <v>143659.253721645</v>
      </c>
      <c r="L82" s="203" t="n">
        <v>139.379111606871</v>
      </c>
      <c r="M82" s="185"/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193"/>
    </row>
    <row r="83" customFormat="false" ht="13.2" hidden="false" customHeight="false" outlineLevel="0" collapsed="false">
      <c r="A83" s="191" t="n">
        <v>39845</v>
      </c>
      <c r="B83" s="157" t="n">
        <f aca="false">+'[7]Data Input'!$CT90</f>
        <v>4983742.65</v>
      </c>
      <c r="C83" s="145" t="n">
        <f aca="false">'Purchased Power Model '!C85</f>
        <v>606.4</v>
      </c>
      <c r="D83" s="145" t="n">
        <f aca="false">'Purchased Power Model '!D85</f>
        <v>0</v>
      </c>
      <c r="E83" s="144" t="n">
        <v>304</v>
      </c>
      <c r="F83" s="185" t="n">
        <v>0</v>
      </c>
      <c r="G83" s="185" t="n">
        <f aca="false">A83</f>
        <v>39845</v>
      </c>
      <c r="H83" s="185" t="n">
        <v>28</v>
      </c>
      <c r="I83" s="223" t="n">
        <f aca="false">'Purchased Power Model '!G85</f>
        <v>649.3</v>
      </c>
      <c r="J83" s="185" t="n">
        <f aca="false">+'[7]Data Input'!$CR90</f>
        <v>59</v>
      </c>
      <c r="K83" s="185" t="n">
        <f aca="false">'Purchased Power Model '!H85</f>
        <v>156255.197317988</v>
      </c>
      <c r="L83" s="203" t="n">
        <v>138.977913066134</v>
      </c>
      <c r="M83" s="185"/>
      <c r="N83" s="185"/>
      <c r="O83" s="0"/>
      <c r="P83" s="0"/>
      <c r="Q83" s="0"/>
      <c r="R83" s="0"/>
      <c r="S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3.2" hidden="false" customHeight="false" outlineLevel="0" collapsed="false">
      <c r="A84" s="191" t="n">
        <v>39873</v>
      </c>
      <c r="B84" s="157" t="n">
        <f aca="false">+'[7]Data Input'!$CT91</f>
        <v>5208108.63</v>
      </c>
      <c r="C84" s="145" t="n">
        <f aca="false">'Purchased Power Model '!C86</f>
        <v>533.8</v>
      </c>
      <c r="D84" s="145" t="n">
        <f aca="false">'Purchased Power Model '!D86</f>
        <v>0</v>
      </c>
      <c r="E84" s="144" t="n">
        <v>352</v>
      </c>
      <c r="F84" s="185" t="n">
        <v>1</v>
      </c>
      <c r="G84" s="185" t="n">
        <f aca="false">A84</f>
        <v>39873</v>
      </c>
      <c r="H84" s="185" t="n">
        <v>31</v>
      </c>
      <c r="I84" s="223" t="n">
        <f aca="false">'Purchased Power Model '!G86</f>
        <v>636.3</v>
      </c>
      <c r="J84" s="185" t="n">
        <f aca="false">+'[7]Data Input'!$CR91</f>
        <v>58</v>
      </c>
      <c r="K84" s="185" t="n">
        <f aca="false">'Purchased Power Model '!H86</f>
        <v>168851.140914331</v>
      </c>
      <c r="L84" s="203" t="n">
        <v>138.577869363214</v>
      </c>
      <c r="M84" s="185"/>
      <c r="N84" s="185"/>
      <c r="O84" s="0"/>
      <c r="P84" s="0"/>
      <c r="Q84" s="0"/>
      <c r="R84" s="0"/>
      <c r="S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3.2" hidden="false" customHeight="false" outlineLevel="0" collapsed="false">
      <c r="A85" s="191" t="n">
        <v>39904</v>
      </c>
      <c r="B85" s="157" t="n">
        <f aca="false">+'[7]Data Input'!$CT92</f>
        <v>5059748.74</v>
      </c>
      <c r="C85" s="145" t="n">
        <f aca="false">'Purchased Power Model '!C87</f>
        <v>305.8</v>
      </c>
      <c r="D85" s="145" t="n">
        <f aca="false">'Purchased Power Model '!D87</f>
        <v>1.2</v>
      </c>
      <c r="E85" s="144" t="n">
        <v>320</v>
      </c>
      <c r="F85" s="185" t="n">
        <v>1</v>
      </c>
      <c r="G85" s="185" t="n">
        <f aca="false">A85</f>
        <v>39904</v>
      </c>
      <c r="H85" s="185" t="n">
        <v>30</v>
      </c>
      <c r="I85" s="223" t="n">
        <f aca="false">'Purchased Power Model '!G87</f>
        <v>632.2</v>
      </c>
      <c r="J85" s="185" t="n">
        <f aca="false">+'[7]Data Input'!$CR92</f>
        <v>58</v>
      </c>
      <c r="K85" s="185" t="n">
        <f aca="false">'Purchased Power Model '!H87</f>
        <v>181447.084510674</v>
      </c>
      <c r="L85" s="203" t="n">
        <v>138.178977173947</v>
      </c>
      <c r="M85" s="185"/>
      <c r="N85" s="185"/>
      <c r="O85" s="0"/>
      <c r="P85" s="0"/>
      <c r="Q85" s="0"/>
      <c r="R85" s="0"/>
      <c r="S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3.2" hidden="false" customHeight="false" outlineLevel="0" collapsed="false">
      <c r="A86" s="191" t="n">
        <v>39934</v>
      </c>
      <c r="B86" s="157" t="n">
        <f aca="false">+'[7]Data Input'!$CT93</f>
        <v>5014653.33</v>
      </c>
      <c r="C86" s="145" t="n">
        <f aca="false">'Purchased Power Model '!C88</f>
        <v>158.8</v>
      </c>
      <c r="D86" s="145" t="n">
        <f aca="false">'Purchased Power Model '!D88</f>
        <v>6.9</v>
      </c>
      <c r="E86" s="144" t="n">
        <v>320</v>
      </c>
      <c r="F86" s="185" t="n">
        <v>1</v>
      </c>
      <c r="G86" s="185" t="n">
        <f aca="false">A86</f>
        <v>39934</v>
      </c>
      <c r="H86" s="185" t="n">
        <v>31</v>
      </c>
      <c r="I86" s="223" t="n">
        <f aca="false">'Purchased Power Model '!G88</f>
        <v>631.7</v>
      </c>
      <c r="J86" s="185" t="n">
        <f aca="false">+'[7]Data Input'!$CR93</f>
        <v>58</v>
      </c>
      <c r="K86" s="185" t="n">
        <f aca="false">'Purchased Power Model '!H88</f>
        <v>194043.028107016</v>
      </c>
      <c r="L86" s="203" t="n">
        <v>137.781233183735</v>
      </c>
      <c r="M86" s="185"/>
      <c r="N86" s="185"/>
      <c r="O86" s="0"/>
      <c r="P86" s="0"/>
      <c r="Q86" s="0"/>
      <c r="R86" s="0"/>
      <c r="S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3.2" hidden="false" customHeight="false" outlineLevel="0" collapsed="false">
      <c r="A87" s="191" t="n">
        <v>39965</v>
      </c>
      <c r="B87" s="157" t="n">
        <f aca="false">+'[7]Data Input'!$CT94</f>
        <v>5096481.61</v>
      </c>
      <c r="C87" s="145" t="n">
        <f aca="false">'Purchased Power Model '!C89</f>
        <v>49.3</v>
      </c>
      <c r="D87" s="145" t="n">
        <f aca="false">'Purchased Power Model '!D89</f>
        <v>34.2</v>
      </c>
      <c r="E87" s="144" t="n">
        <v>352</v>
      </c>
      <c r="F87" s="185" t="n">
        <v>0</v>
      </c>
      <c r="G87" s="185" t="n">
        <f aca="false">A87</f>
        <v>39965</v>
      </c>
      <c r="H87" s="185" t="n">
        <v>30</v>
      </c>
      <c r="I87" s="223" t="n">
        <f aca="false">'Purchased Power Model '!G89</f>
        <v>642.7</v>
      </c>
      <c r="J87" s="185" t="n">
        <f aca="false">+'[7]Data Input'!$CR94</f>
        <v>60</v>
      </c>
      <c r="K87" s="185" t="n">
        <f aca="false">'Purchased Power Model '!H89</f>
        <v>206638.971703359</v>
      </c>
      <c r="L87" s="203" t="n">
        <v>137.384634087522</v>
      </c>
      <c r="M87" s="185"/>
      <c r="N87" s="185"/>
      <c r="O87" s="0"/>
      <c r="P87" s="0"/>
      <c r="Q87" s="0"/>
      <c r="R87" s="0"/>
      <c r="S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3.2" hidden="false" customHeight="false" outlineLevel="0" collapsed="false">
      <c r="A88" s="191" t="n">
        <v>39995</v>
      </c>
      <c r="B88" s="157" t="n">
        <f aca="false">+'[7]Data Input'!$CT95</f>
        <v>5015960.82</v>
      </c>
      <c r="C88" s="145" t="n">
        <f aca="false">'Purchased Power Model '!C90</f>
        <v>6.2</v>
      </c>
      <c r="D88" s="145" t="n">
        <f aca="false">'Purchased Power Model '!D90</f>
        <v>43.7</v>
      </c>
      <c r="E88" s="144" t="n">
        <v>352</v>
      </c>
      <c r="F88" s="185" t="n">
        <v>0</v>
      </c>
      <c r="G88" s="185" t="n">
        <f aca="false">A88</f>
        <v>39995</v>
      </c>
      <c r="H88" s="185" t="n">
        <v>31</v>
      </c>
      <c r="I88" s="223" t="n">
        <f aca="false">'Purchased Power Model '!G90</f>
        <v>650</v>
      </c>
      <c r="J88" s="185" t="n">
        <f aca="false">+'[7]Data Input'!$CR95</f>
        <v>60</v>
      </c>
      <c r="K88" s="185" t="n">
        <f aca="false">'Purchased Power Model '!H90</f>
        <v>219234.915299702</v>
      </c>
      <c r="L88" s="203" t="n">
        <v>136.989176589765</v>
      </c>
      <c r="M88" s="185"/>
      <c r="N88" s="185"/>
      <c r="O88" s="0"/>
      <c r="P88" s="0"/>
      <c r="Q88" s="0"/>
      <c r="R88" s="0"/>
      <c r="S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3.2" hidden="false" customHeight="false" outlineLevel="0" collapsed="false">
      <c r="A89" s="191" t="n">
        <v>40026</v>
      </c>
      <c r="B89" s="157" t="n">
        <f aca="false">+'[7]Data Input'!$CT96</f>
        <v>5285812.55</v>
      </c>
      <c r="C89" s="145" t="n">
        <f aca="false">'Purchased Power Model '!C91</f>
        <v>9.8</v>
      </c>
      <c r="D89" s="145" t="n">
        <f aca="false">'Purchased Power Model '!D91</f>
        <v>91</v>
      </c>
      <c r="E89" s="144" t="n">
        <v>320</v>
      </c>
      <c r="F89" s="185" t="n">
        <v>0</v>
      </c>
      <c r="G89" s="185" t="n">
        <f aca="false">A89</f>
        <v>40026</v>
      </c>
      <c r="H89" s="185" t="n">
        <v>31</v>
      </c>
      <c r="I89" s="223" t="n">
        <f aca="false">'Purchased Power Model '!G91</f>
        <v>655.3</v>
      </c>
      <c r="J89" s="185" t="n">
        <f aca="false">+'[7]Data Input'!$CR96</f>
        <v>61</v>
      </c>
      <c r="K89" s="185" t="n">
        <f aca="false">'Purchased Power Model '!H91</f>
        <v>231830.858896045</v>
      </c>
      <c r="L89" s="203" t="n">
        <v>136.594857404408</v>
      </c>
      <c r="M89" s="185"/>
      <c r="N89" s="185"/>
      <c r="O89" s="0"/>
      <c r="P89" s="0"/>
      <c r="Q89" s="0"/>
      <c r="R89" s="0"/>
      <c r="S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3.2" hidden="false" customHeight="false" outlineLevel="0" collapsed="false">
      <c r="A90" s="191" t="n">
        <v>40057</v>
      </c>
      <c r="B90" s="157" t="n">
        <f aca="false">+'[7]Data Input'!$CT97</f>
        <v>5277097.64</v>
      </c>
      <c r="C90" s="145" t="n">
        <f aca="false">'Purchased Power Model '!C92</f>
        <v>55.2</v>
      </c>
      <c r="D90" s="145" t="n">
        <f aca="false">'Purchased Power Model '!D92</f>
        <v>20.9</v>
      </c>
      <c r="E90" s="144" t="n">
        <v>336</v>
      </c>
      <c r="F90" s="185" t="n">
        <v>1</v>
      </c>
      <c r="G90" s="185" t="n">
        <f aca="false">A90</f>
        <v>40057</v>
      </c>
      <c r="H90" s="185" t="n">
        <v>30</v>
      </c>
      <c r="I90" s="223" t="n">
        <f aca="false">'Purchased Power Model '!G92</f>
        <v>654.9</v>
      </c>
      <c r="J90" s="185" t="n">
        <f aca="false">+'[7]Data Input'!$CR97</f>
        <v>61</v>
      </c>
      <c r="K90" s="185" t="n">
        <f aca="false">'Purchased Power Model '!H92</f>
        <v>244426.802492388</v>
      </c>
      <c r="L90" s="203" t="n">
        <v>136.201673254853</v>
      </c>
      <c r="M90" s="185"/>
      <c r="N90" s="185"/>
      <c r="O90" s="0"/>
      <c r="P90" s="0"/>
      <c r="Q90" s="0"/>
      <c r="R90" s="0"/>
      <c r="S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3.2" hidden="false" customHeight="false" outlineLevel="0" collapsed="false">
      <c r="A91" s="191" t="n">
        <v>40087</v>
      </c>
      <c r="B91" s="157" t="n">
        <f aca="false">+'[7]Data Input'!$CT98</f>
        <v>5260474.74</v>
      </c>
      <c r="C91" s="145" t="n">
        <f aca="false">'Purchased Power Model '!C93</f>
        <v>287.8</v>
      </c>
      <c r="D91" s="145" t="n">
        <f aca="false">'Purchased Power Model '!D93</f>
        <v>0</v>
      </c>
      <c r="E91" s="144" t="n">
        <v>336</v>
      </c>
      <c r="F91" s="185" t="n">
        <v>1</v>
      </c>
      <c r="G91" s="185" t="n">
        <f aca="false">A91</f>
        <v>40087</v>
      </c>
      <c r="H91" s="185" t="n">
        <v>31</v>
      </c>
      <c r="I91" s="223" t="n">
        <f aca="false">'Purchased Power Model '!G93</f>
        <v>656.6</v>
      </c>
      <c r="J91" s="185" t="n">
        <f aca="false">+'[7]Data Input'!$CR98</f>
        <v>62</v>
      </c>
      <c r="K91" s="185" t="n">
        <f aca="false">'Purchased Power Model '!H93</f>
        <v>257022.74608873</v>
      </c>
      <c r="L91" s="203" t="n">
        <v>135.809620873934</v>
      </c>
      <c r="M91" s="185"/>
      <c r="N91" s="185"/>
      <c r="O91" s="0"/>
      <c r="P91" s="0"/>
      <c r="Q91" s="0"/>
      <c r="R91" s="0"/>
      <c r="S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3.2" hidden="false" customHeight="false" outlineLevel="0" collapsed="false">
      <c r="A92" s="191" t="n">
        <v>40118</v>
      </c>
      <c r="B92" s="157" t="n">
        <f aca="false">+'[7]Data Input'!$CT99</f>
        <v>5388339.91</v>
      </c>
      <c r="C92" s="145" t="n">
        <f aca="false">'Purchased Power Model '!C94</f>
        <v>361.2</v>
      </c>
      <c r="D92" s="145" t="n">
        <f aca="false">'Purchased Power Model '!D94</f>
        <v>0</v>
      </c>
      <c r="E92" s="144" t="n">
        <v>320</v>
      </c>
      <c r="F92" s="185" t="n">
        <v>1</v>
      </c>
      <c r="G92" s="185" t="n">
        <f aca="false">A92</f>
        <v>40118</v>
      </c>
      <c r="H92" s="185" t="n">
        <v>30</v>
      </c>
      <c r="I92" s="223" t="n">
        <f aca="false">'Purchased Power Model '!G94</f>
        <v>654.8</v>
      </c>
      <c r="J92" s="185" t="n">
        <f aca="false">+'[7]Data Input'!$CR99</f>
        <v>62</v>
      </c>
      <c r="K92" s="185" t="n">
        <f aca="false">'Purchased Power Model '!H94</f>
        <v>269618.689685073</v>
      </c>
      <c r="L92" s="203" t="n">
        <v>135.41869700389</v>
      </c>
      <c r="M92" s="185"/>
      <c r="N92" s="185"/>
      <c r="O92" s="185"/>
      <c r="P92" s="185"/>
      <c r="Q92" s="183"/>
      <c r="R92" s="204"/>
    </row>
    <row r="93" s="195" customFormat="true" ht="13.2" hidden="false" customHeight="false" outlineLevel="0" collapsed="false">
      <c r="A93" s="191" t="n">
        <v>40148</v>
      </c>
      <c r="B93" s="157" t="n">
        <f aca="false">+'[7]Data Input'!$CT100</f>
        <v>5299573.92</v>
      </c>
      <c r="C93" s="145" t="n">
        <f aca="false">'Purchased Power Model '!C95</f>
        <v>631.3</v>
      </c>
      <c r="D93" s="145" t="n">
        <f aca="false">'Purchased Power Model '!D95</f>
        <v>0</v>
      </c>
      <c r="E93" s="144" t="n">
        <v>352</v>
      </c>
      <c r="F93" s="185" t="n">
        <v>0</v>
      </c>
      <c r="G93" s="185" t="n">
        <f aca="false">A93</f>
        <v>40148</v>
      </c>
      <c r="H93" s="185" t="n">
        <v>31</v>
      </c>
      <c r="I93" s="223" t="n">
        <f aca="false">'Purchased Power Model '!G95</f>
        <v>652.3</v>
      </c>
      <c r="J93" s="185" t="n">
        <f aca="false">+'[7]Data Input'!$CR100</f>
        <v>62</v>
      </c>
      <c r="K93" s="185" t="n">
        <f aca="false">'Purchased Power Model '!H95</f>
        <v>282214.633281416</v>
      </c>
      <c r="L93" s="203" t="n">
        <v>135.028898396335</v>
      </c>
      <c r="M93" s="185"/>
      <c r="N93" s="185"/>
      <c r="O93" s="185"/>
      <c r="P93" s="185"/>
      <c r="Q93" s="183"/>
      <c r="R93" s="204"/>
      <c r="S93" s="144"/>
      <c r="T93" s="0"/>
      <c r="U93" s="0"/>
      <c r="V93" s="0"/>
      <c r="W93" s="0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0"/>
      <c r="AI93" s="0"/>
      <c r="AJ93" s="0"/>
      <c r="AK93" s="0"/>
      <c r="AL93" s="157"/>
    </row>
    <row r="94" customFormat="false" ht="13.2" hidden="false" customHeight="false" outlineLevel="0" collapsed="false">
      <c r="A94" s="191" t="n">
        <v>40179</v>
      </c>
      <c r="B94" s="157" t="n">
        <f aca="false">+'[7]Data Input'!$CT101</f>
        <v>5555439.06</v>
      </c>
      <c r="C94" s="145" t="n">
        <f aca="false">'Purchased Power Model '!C96</f>
        <v>720</v>
      </c>
      <c r="D94" s="145" t="n">
        <f aca="false">'Purchased Power Model '!D96</f>
        <v>0</v>
      </c>
      <c r="E94" s="144" t="n">
        <v>320</v>
      </c>
      <c r="F94" s="185" t="n">
        <v>0</v>
      </c>
      <c r="G94" s="185" t="n">
        <f aca="false">A94</f>
        <v>40179</v>
      </c>
      <c r="H94" s="185" t="n">
        <v>31</v>
      </c>
      <c r="I94" s="223" t="n">
        <f aca="false">'Purchased Power Model '!G96</f>
        <v>646</v>
      </c>
      <c r="J94" s="185" t="n">
        <f aca="false">+'[7]Data Input'!$CR101</f>
        <v>62</v>
      </c>
      <c r="K94" s="185" t="n">
        <f aca="false">'Purchased Power Model '!H96</f>
        <v>273285.769999824</v>
      </c>
      <c r="L94" s="203" t="n">
        <v>135.329017311438</v>
      </c>
      <c r="M94" s="185"/>
      <c r="N94" s="185"/>
      <c r="O94" s="185"/>
      <c r="P94" s="185"/>
      <c r="Q94" s="183"/>
      <c r="R94" s="204"/>
    </row>
    <row r="95" customFormat="false" ht="13.2" hidden="false" customHeight="false" outlineLevel="0" collapsed="false">
      <c r="A95" s="191" t="n">
        <v>40210</v>
      </c>
      <c r="B95" s="157" t="n">
        <f aca="false">+'[7]Data Input'!$CT102</f>
        <v>5013773.95</v>
      </c>
      <c r="C95" s="145" t="n">
        <f aca="false">'Purchased Power Model '!C97</f>
        <v>598.3</v>
      </c>
      <c r="D95" s="145" t="n">
        <f aca="false">'Purchased Power Model '!D97</f>
        <v>0</v>
      </c>
      <c r="E95" s="144" t="n">
        <v>304</v>
      </c>
      <c r="F95" s="185" t="n">
        <v>0</v>
      </c>
      <c r="G95" s="185" t="n">
        <f aca="false">A95</f>
        <v>40210</v>
      </c>
      <c r="H95" s="185" t="n">
        <v>28</v>
      </c>
      <c r="I95" s="223" t="n">
        <f aca="false">'Purchased Power Model '!G97</f>
        <v>642.3</v>
      </c>
      <c r="J95" s="185" t="n">
        <f aca="false">+'[7]Data Input'!$CR102</f>
        <v>60</v>
      </c>
      <c r="K95" s="185" t="n">
        <f aca="false">'Purchased Power Model '!H97</f>
        <v>264356.906718233</v>
      </c>
      <c r="L95" s="203" t="n">
        <v>135.629803279033</v>
      </c>
      <c r="M95" s="185"/>
      <c r="N95" s="185"/>
      <c r="O95" s="185"/>
      <c r="P95" s="185"/>
      <c r="Q95" s="183"/>
      <c r="R95" s="204"/>
    </row>
    <row r="96" customFormat="false" ht="13.2" hidden="false" customHeight="false" outlineLevel="0" collapsed="false">
      <c r="A96" s="191" t="n">
        <v>40238</v>
      </c>
      <c r="B96" s="157" t="n">
        <f aca="false">+'[7]Data Input'!$CT103</f>
        <v>6205384.94</v>
      </c>
      <c r="C96" s="145" t="n">
        <f aca="false">'Purchased Power Model '!C98</f>
        <v>422.8</v>
      </c>
      <c r="D96" s="145" t="n">
        <f aca="false">'Purchased Power Model '!D98</f>
        <v>0</v>
      </c>
      <c r="E96" s="144" t="n">
        <v>368</v>
      </c>
      <c r="F96" s="185" t="n">
        <v>1</v>
      </c>
      <c r="G96" s="185" t="n">
        <f aca="false">A96</f>
        <v>40238</v>
      </c>
      <c r="H96" s="185" t="n">
        <v>31</v>
      </c>
      <c r="I96" s="223" t="n">
        <f aca="false">'Purchased Power Model '!G98</f>
        <v>639.5</v>
      </c>
      <c r="J96" s="185" t="n">
        <f aca="false">+'[7]Data Input'!$CR103</f>
        <v>60</v>
      </c>
      <c r="K96" s="185" t="n">
        <f aca="false">'Purchased Power Model '!H98</f>
        <v>255428.043436641</v>
      </c>
      <c r="L96" s="203" t="n">
        <v>135.931257781729</v>
      </c>
      <c r="M96" s="185"/>
      <c r="N96" s="185"/>
      <c r="O96" s="185"/>
      <c r="P96" s="185"/>
      <c r="Q96" s="183"/>
      <c r="R96" s="204"/>
    </row>
    <row r="97" customFormat="false" ht="13.2" hidden="false" customHeight="false" outlineLevel="0" collapsed="false">
      <c r="A97" s="191" t="n">
        <v>40269</v>
      </c>
      <c r="B97" s="157" t="n">
        <f aca="false">+'[7]Data Input'!$CT104</f>
        <v>5049381.81</v>
      </c>
      <c r="C97" s="145" t="n">
        <f aca="false">'Purchased Power Model '!C99</f>
        <v>225.1</v>
      </c>
      <c r="D97" s="145" t="n">
        <f aca="false">'Purchased Power Model '!D99</f>
        <v>0</v>
      </c>
      <c r="E97" s="144" t="n">
        <v>320</v>
      </c>
      <c r="F97" s="185" t="n">
        <v>1</v>
      </c>
      <c r="G97" s="185" t="n">
        <f aca="false">A97</f>
        <v>40269</v>
      </c>
      <c r="H97" s="185" t="n">
        <v>30</v>
      </c>
      <c r="I97" s="223" t="n">
        <f aca="false">'Purchased Power Model '!G99</f>
        <v>643.8</v>
      </c>
      <c r="J97" s="185" t="n">
        <f aca="false">+'[7]Data Input'!$CR104</f>
        <v>60</v>
      </c>
      <c r="K97" s="185" t="n">
        <f aca="false">'Purchased Power Model '!H99</f>
        <v>246499.18015505</v>
      </c>
      <c r="L97" s="203" t="n">
        <v>136.233382305431</v>
      </c>
      <c r="M97" s="185"/>
      <c r="N97" s="185"/>
      <c r="O97" s="185"/>
      <c r="P97" s="185"/>
      <c r="Q97" s="183"/>
      <c r="R97" s="204"/>
    </row>
    <row r="98" customFormat="false" ht="13.2" hidden="false" customHeight="false" outlineLevel="0" collapsed="false">
      <c r="A98" s="191" t="n">
        <v>40299</v>
      </c>
      <c r="B98" s="157" t="n">
        <f aca="false">+'[7]Data Input'!$CT105</f>
        <v>5353724.97</v>
      </c>
      <c r="C98" s="145" t="n">
        <f aca="false">'Purchased Power Model '!C100</f>
        <v>107.9</v>
      </c>
      <c r="D98" s="145" t="n">
        <f aca="false">'Purchased Power Model '!D100</f>
        <v>45.7</v>
      </c>
      <c r="E98" s="144" t="n">
        <v>320</v>
      </c>
      <c r="F98" s="185" t="n">
        <v>1</v>
      </c>
      <c r="G98" s="185" t="n">
        <f aca="false">A98</f>
        <v>40299</v>
      </c>
      <c r="H98" s="185" t="n">
        <v>31</v>
      </c>
      <c r="I98" s="223" t="n">
        <f aca="false">'Purchased Power Model '!G100</f>
        <v>653.4</v>
      </c>
      <c r="J98" s="185" t="n">
        <f aca="false">+'[7]Data Input'!$CR105</f>
        <v>60</v>
      </c>
      <c r="K98" s="185" t="n">
        <f aca="false">'Purchased Power Model '!H100</f>
        <v>237570.316873458</v>
      </c>
      <c r="L98" s="203" t="n">
        <v>136.536178339346</v>
      </c>
      <c r="M98" s="185"/>
      <c r="N98" s="185"/>
      <c r="O98" s="185"/>
      <c r="P98" s="185"/>
      <c r="Q98" s="183"/>
      <c r="R98" s="204"/>
    </row>
    <row r="99" customFormat="false" ht="13.2" hidden="false" customHeight="false" outlineLevel="0" collapsed="false">
      <c r="A99" s="191" t="n">
        <v>40330</v>
      </c>
      <c r="B99" s="157" t="n">
        <f aca="false">+'[7]Data Input'!$CT106</f>
        <v>5394851.75</v>
      </c>
      <c r="C99" s="145" t="n">
        <f aca="false">'Purchased Power Model '!C101</f>
        <v>21.7</v>
      </c>
      <c r="D99" s="145" t="n">
        <f aca="false">'Purchased Power Model '!D101</f>
        <v>58.7</v>
      </c>
      <c r="E99" s="144" t="n">
        <v>352</v>
      </c>
      <c r="F99" s="185" t="n">
        <v>0</v>
      </c>
      <c r="G99" s="185" t="n">
        <f aca="false">A99</f>
        <v>40330</v>
      </c>
      <c r="H99" s="185" t="n">
        <v>30</v>
      </c>
      <c r="I99" s="223" t="n">
        <f aca="false">'Purchased Power Model '!G101</f>
        <v>668.5</v>
      </c>
      <c r="J99" s="185" t="n">
        <f aca="false">+'[7]Data Input'!$CR106</f>
        <v>60</v>
      </c>
      <c r="K99" s="185" t="n">
        <f aca="false">'Purchased Power Model '!H101</f>
        <v>228641.453591866</v>
      </c>
      <c r="L99" s="203" t="n">
        <v>136.83964737599</v>
      </c>
      <c r="M99" s="185"/>
      <c r="N99" s="185"/>
      <c r="O99" s="185"/>
      <c r="P99" s="185"/>
      <c r="Q99" s="183"/>
      <c r="R99" s="204"/>
    </row>
    <row r="100" customFormat="false" ht="13.2" hidden="false" customHeight="false" outlineLevel="0" collapsed="false">
      <c r="A100" s="191" t="n">
        <v>40360</v>
      </c>
      <c r="B100" s="157" t="n">
        <f aca="false">+'[7]Data Input'!$CT107</f>
        <v>5369307.02</v>
      </c>
      <c r="C100" s="145" t="n">
        <f aca="false">'Purchased Power Model '!C102</f>
        <v>1.8</v>
      </c>
      <c r="D100" s="145" t="n">
        <f aca="false">'Purchased Power Model '!D102</f>
        <v>164.9</v>
      </c>
      <c r="E100" s="144" t="n">
        <v>336</v>
      </c>
      <c r="F100" s="185" t="n">
        <v>0</v>
      </c>
      <c r="G100" s="185" t="n">
        <f aca="false">A100</f>
        <v>40360</v>
      </c>
      <c r="H100" s="185" t="n">
        <v>31</v>
      </c>
      <c r="I100" s="223" t="n">
        <f aca="false">'Purchased Power Model '!G102</f>
        <v>680.1</v>
      </c>
      <c r="J100" s="185" t="n">
        <f aca="false">+'[7]Data Input'!$CR107</f>
        <v>60</v>
      </c>
      <c r="K100" s="185" t="n">
        <f aca="false">'Purchased Power Model '!H102</f>
        <v>219712.590310275</v>
      </c>
      <c r="L100" s="203" t="n">
        <v>137.143790911198</v>
      </c>
      <c r="M100" s="185"/>
      <c r="N100" s="185"/>
      <c r="O100" s="185"/>
      <c r="P100" s="185"/>
      <c r="Q100" s="183"/>
      <c r="R100" s="204"/>
    </row>
    <row r="101" customFormat="false" ht="13.2" hidden="false" customHeight="false" outlineLevel="0" collapsed="false">
      <c r="A101" s="191" t="n">
        <v>40391</v>
      </c>
      <c r="B101" s="157" t="n">
        <f aca="false">+'[7]Data Input'!$CT108</f>
        <v>5474714.72</v>
      </c>
      <c r="C101" s="145" t="n">
        <f aca="false">'Purchased Power Model '!C103</f>
        <v>2.1</v>
      </c>
      <c r="D101" s="145" t="n">
        <f aca="false">'Purchased Power Model '!D103</f>
        <v>138.8</v>
      </c>
      <c r="E101" s="144" t="n">
        <v>336</v>
      </c>
      <c r="F101" s="185" t="n">
        <v>0</v>
      </c>
      <c r="G101" s="185" t="n">
        <f aca="false">A101</f>
        <v>40391</v>
      </c>
      <c r="H101" s="185" t="n">
        <v>31</v>
      </c>
      <c r="I101" s="223" t="n">
        <f aca="false">'Purchased Power Model '!G103</f>
        <v>683.1</v>
      </c>
      <c r="J101" s="185" t="n">
        <f aca="false">+'[7]Data Input'!$CR108</f>
        <v>60</v>
      </c>
      <c r="K101" s="185" t="n">
        <f aca="false">'Purchased Power Model '!H103</f>
        <v>210783.727028683</v>
      </c>
      <c r="L101" s="203" t="n">
        <v>137.448610444129</v>
      </c>
      <c r="M101" s="185"/>
      <c r="N101" s="185"/>
      <c r="O101" s="185"/>
      <c r="P101" s="185"/>
      <c r="Q101" s="183"/>
      <c r="R101" s="204"/>
    </row>
    <row r="102" customFormat="false" ht="13.2" hidden="false" customHeight="false" outlineLevel="0" collapsed="false">
      <c r="A102" s="191" t="n">
        <v>40422</v>
      </c>
      <c r="B102" s="157" t="n">
        <f aca="false">+'[7]Data Input'!$CT109</f>
        <v>5300728.08</v>
      </c>
      <c r="C102" s="145" t="n">
        <f aca="false">'Purchased Power Model '!C104</f>
        <v>78.1</v>
      </c>
      <c r="D102" s="145" t="n">
        <f aca="false">'Purchased Power Model '!D104</f>
        <v>31.5</v>
      </c>
      <c r="E102" s="144" t="n">
        <v>336</v>
      </c>
      <c r="F102" s="185" t="n">
        <v>1</v>
      </c>
      <c r="G102" s="185" t="n">
        <f aca="false">A102</f>
        <v>40422</v>
      </c>
      <c r="H102" s="185" t="n">
        <v>30</v>
      </c>
      <c r="I102" s="223" t="n">
        <f aca="false">'Purchased Power Model '!G104</f>
        <v>677.1</v>
      </c>
      <c r="J102" s="185" t="n">
        <f aca="false">+'[7]Data Input'!$CR109</f>
        <v>60</v>
      </c>
      <c r="K102" s="185" t="n">
        <f aca="false">'Purchased Power Model '!H104</f>
        <v>201854.863747091</v>
      </c>
      <c r="L102" s="203" t="n">
        <v>137.754107477274</v>
      </c>
      <c r="M102" s="185"/>
      <c r="N102" s="185"/>
      <c r="O102" s="185"/>
      <c r="P102" s="185"/>
      <c r="Q102" s="183"/>
      <c r="R102" s="204"/>
    </row>
    <row r="103" customFormat="false" ht="13.2" hidden="false" customHeight="false" outlineLevel="0" collapsed="false">
      <c r="A103" s="191" t="n">
        <v>40452</v>
      </c>
      <c r="B103" s="157" t="n">
        <f aca="false">+'[7]Data Input'!$CT110</f>
        <v>5245082.21</v>
      </c>
      <c r="C103" s="145" t="n">
        <f aca="false">'Purchased Power Model '!C105</f>
        <v>241.6</v>
      </c>
      <c r="D103" s="145" t="n">
        <f aca="false">'Purchased Power Model '!D105</f>
        <v>0</v>
      </c>
      <c r="E103" s="144" t="n">
        <v>320</v>
      </c>
      <c r="F103" s="185" t="n">
        <v>1</v>
      </c>
      <c r="G103" s="185" t="n">
        <f aca="false">A103</f>
        <v>40452</v>
      </c>
      <c r="H103" s="185" t="n">
        <v>31</v>
      </c>
      <c r="I103" s="223" t="n">
        <f aca="false">'Purchased Power Model '!G105</f>
        <v>670.2</v>
      </c>
      <c r="J103" s="185" t="n">
        <f aca="false">+'[7]Data Input'!$CR110</f>
        <v>61</v>
      </c>
      <c r="K103" s="185" t="n">
        <f aca="false">'Purchased Power Model '!H105</f>
        <v>192926.0004655</v>
      </c>
      <c r="L103" s="203" t="n">
        <v>138.060283516462</v>
      </c>
      <c r="M103" s="185"/>
      <c r="N103" s="185"/>
      <c r="O103" s="185"/>
      <c r="P103" s="185"/>
      <c r="Q103" s="183"/>
      <c r="R103" s="204"/>
    </row>
    <row r="104" customFormat="false" ht="13.2" hidden="false" customHeight="false" outlineLevel="0" collapsed="false">
      <c r="A104" s="191" t="n">
        <v>40483</v>
      </c>
      <c r="B104" s="157" t="n">
        <f aca="false">+'[7]Data Input'!$CT111</f>
        <v>5280970.48</v>
      </c>
      <c r="C104" s="145" t="n">
        <f aca="false">'Purchased Power Model '!C106</f>
        <v>405.3</v>
      </c>
      <c r="D104" s="145" t="n">
        <f aca="false">'Purchased Power Model '!D106</f>
        <v>0</v>
      </c>
      <c r="E104" s="144" t="n">
        <v>336</v>
      </c>
      <c r="F104" s="185" t="n">
        <v>1</v>
      </c>
      <c r="G104" s="185" t="n">
        <f aca="false">A104</f>
        <v>40483</v>
      </c>
      <c r="H104" s="185" t="n">
        <v>30</v>
      </c>
      <c r="I104" s="223" t="n">
        <f aca="false">'Purchased Power Model '!G106</f>
        <v>668.1</v>
      </c>
      <c r="J104" s="185" t="n">
        <f aca="false">+'[7]Data Input'!$CR111</f>
        <v>62</v>
      </c>
      <c r="K104" s="185" t="n">
        <f aca="false">'Purchased Power Model '!H106</f>
        <v>183997.137183908</v>
      </c>
      <c r="L104" s="203" t="n">
        <v>138.367140070873</v>
      </c>
      <c r="M104" s="185"/>
      <c r="N104" s="185"/>
      <c r="O104" s="185"/>
      <c r="P104" s="185"/>
      <c r="Q104" s="183"/>
      <c r="R104" s="204"/>
    </row>
    <row r="105" customFormat="false" ht="13.2" hidden="false" customHeight="false" outlineLevel="0" collapsed="false">
      <c r="A105" s="191" t="n">
        <v>40513</v>
      </c>
      <c r="B105" s="157" t="n">
        <f aca="false">+'[7]Data Input'!$CT112</f>
        <v>5133324.76</v>
      </c>
      <c r="C105" s="145" t="n">
        <f aca="false">'Purchased Power Model '!C107</f>
        <v>676.2</v>
      </c>
      <c r="D105" s="145" t="n">
        <f aca="false">'Purchased Power Model '!D107</f>
        <v>0</v>
      </c>
      <c r="E105" s="144" t="n">
        <v>368</v>
      </c>
      <c r="F105" s="185" t="n">
        <v>0</v>
      </c>
      <c r="G105" s="185" t="n">
        <f aca="false">A105</f>
        <v>40513</v>
      </c>
      <c r="H105" s="185" t="n">
        <v>31</v>
      </c>
      <c r="I105" s="223" t="n">
        <f aca="false">'Purchased Power Model '!G107</f>
        <v>666.9</v>
      </c>
      <c r="J105" s="185" t="n">
        <f aca="false">+'[7]Data Input'!$CR112</f>
        <v>62</v>
      </c>
      <c r="K105" s="185" t="n">
        <f aca="false">'Purchased Power Model '!H107</f>
        <v>175068.273902317</v>
      </c>
      <c r="L105" s="203" t="n">
        <v>138.674678653037</v>
      </c>
      <c r="M105" s="185"/>
      <c r="N105" s="185"/>
      <c r="O105" s="185"/>
      <c r="P105" s="185"/>
      <c r="Q105" s="183"/>
      <c r="R105" s="204"/>
    </row>
    <row r="106" customFormat="false" ht="13.2" hidden="false" customHeight="false" outlineLevel="0" collapsed="false">
      <c r="A106" s="191" t="n">
        <v>40544</v>
      </c>
      <c r="B106" s="157" t="n">
        <f aca="false">+'[7]Data Input'!$CT113</f>
        <v>5500082.61</v>
      </c>
      <c r="C106" s="145" t="n">
        <f aca="false">'Purchased Power Model '!C108</f>
        <v>775.3</v>
      </c>
      <c r="D106" s="145" t="n">
        <f aca="false">'Purchased Power Model '!D108</f>
        <v>0</v>
      </c>
      <c r="E106" s="144" t="n">
        <v>336</v>
      </c>
      <c r="F106" s="185" t="n">
        <v>0</v>
      </c>
      <c r="G106" s="185" t="n">
        <f aca="false">A106</f>
        <v>40544</v>
      </c>
      <c r="H106" s="224" t="n">
        <v>31</v>
      </c>
      <c r="I106" s="223" t="n">
        <f aca="false">'Purchased Power Model '!G108</f>
        <v>663.9</v>
      </c>
      <c r="J106" s="185" t="n">
        <f aca="false">+'[7]Data Input'!$CR113</f>
        <v>61</v>
      </c>
      <c r="K106" s="185" t="n">
        <f aca="false">'Purchased Power Model '!H108</f>
        <v>193076.057900771</v>
      </c>
      <c r="L106" s="203" t="n">
        <v>139.039162436188</v>
      </c>
      <c r="M106" s="185"/>
      <c r="N106" s="185"/>
      <c r="O106" s="185"/>
      <c r="P106" s="185"/>
      <c r="Q106" s="183"/>
      <c r="R106" s="204"/>
    </row>
    <row r="107" customFormat="false" ht="13.2" hidden="false" customHeight="false" outlineLevel="0" collapsed="false">
      <c r="A107" s="191" t="n">
        <v>40575</v>
      </c>
      <c r="B107" s="157" t="n">
        <f aca="false">+'[7]Data Input'!$CT114</f>
        <v>4946525.89</v>
      </c>
      <c r="C107" s="145" t="n">
        <f aca="false">'Purchased Power Model '!C109</f>
        <v>654.2</v>
      </c>
      <c r="D107" s="145" t="n">
        <f aca="false">'Purchased Power Model '!D109</f>
        <v>0</v>
      </c>
      <c r="E107" s="144" t="n">
        <v>304</v>
      </c>
      <c r="F107" s="185" t="n">
        <v>0</v>
      </c>
      <c r="G107" s="185" t="n">
        <f aca="false">A107</f>
        <v>40575</v>
      </c>
      <c r="H107" s="224" t="n">
        <v>28</v>
      </c>
      <c r="I107" s="223" t="n">
        <f aca="false">'Purchased Power Model '!G109</f>
        <v>666.1</v>
      </c>
      <c r="J107" s="185" t="n">
        <f aca="false">+'[7]Data Input'!$CR114</f>
        <v>60</v>
      </c>
      <c r="K107" s="185" t="n">
        <f aca="false">'Purchased Power Model '!H109</f>
        <v>211083.841899225</v>
      </c>
      <c r="L107" s="203" t="n">
        <v>139.404604205537</v>
      </c>
      <c r="M107" s="185"/>
      <c r="N107" s="185"/>
      <c r="O107" s="185"/>
      <c r="P107" s="185"/>
      <c r="Q107" s="183"/>
      <c r="R107" s="204"/>
    </row>
    <row r="108" customFormat="false" ht="13.2" hidden="false" customHeight="false" outlineLevel="0" collapsed="false">
      <c r="A108" s="191" t="n">
        <v>40603</v>
      </c>
      <c r="B108" s="157" t="n">
        <f aca="false">+'[7]Data Input'!$CT115</f>
        <v>5361918.63</v>
      </c>
      <c r="C108" s="145" t="n">
        <f aca="false">'Purchased Power Model '!C110</f>
        <v>572.8</v>
      </c>
      <c r="D108" s="145" t="n">
        <f aca="false">'Purchased Power Model '!D110</f>
        <v>0</v>
      </c>
      <c r="E108" s="144" t="n">
        <v>368</v>
      </c>
      <c r="F108" s="185" t="n">
        <v>1</v>
      </c>
      <c r="G108" s="185" t="n">
        <f aca="false">A108</f>
        <v>40603</v>
      </c>
      <c r="H108" s="224" t="n">
        <v>31</v>
      </c>
      <c r="I108" s="223" t="n">
        <f aca="false">'Purchased Power Model '!G110</f>
        <v>671.2</v>
      </c>
      <c r="J108" s="185" t="n">
        <f aca="false">+'[7]Data Input'!$CR115</f>
        <v>60</v>
      </c>
      <c r="K108" s="185" t="n">
        <f aca="false">'Purchased Power Model '!H110</f>
        <v>229091.625897679</v>
      </c>
      <c r="L108" s="203" t="n">
        <v>139.771006478995</v>
      </c>
      <c r="M108" s="185"/>
      <c r="N108" s="185"/>
      <c r="O108" s="185"/>
      <c r="P108" s="185"/>
      <c r="Q108" s="183"/>
      <c r="R108" s="204"/>
    </row>
    <row r="109" customFormat="false" ht="13.2" hidden="false" customHeight="false" outlineLevel="0" collapsed="false">
      <c r="A109" s="191" t="n">
        <v>40634</v>
      </c>
      <c r="B109" s="157" t="n">
        <f aca="false">+'[7]Data Input'!$CT116</f>
        <v>4665343.54</v>
      </c>
      <c r="C109" s="145" t="n">
        <f aca="false">'Purchased Power Model '!C111</f>
        <v>332.3</v>
      </c>
      <c r="D109" s="145" t="n">
        <f aca="false">'Purchased Power Model '!D111</f>
        <v>0</v>
      </c>
      <c r="E109" s="144" t="n">
        <v>320</v>
      </c>
      <c r="F109" s="185" t="n">
        <v>1</v>
      </c>
      <c r="G109" s="185" t="n">
        <f aca="false">A109</f>
        <v>40634</v>
      </c>
      <c r="H109" s="224" t="n">
        <v>30</v>
      </c>
      <c r="I109" s="223" t="n">
        <f aca="false">'Purchased Power Model '!G111</f>
        <v>679.9</v>
      </c>
      <c r="J109" s="185" t="n">
        <f aca="false">+'[7]Data Input'!$CR116</f>
        <v>60</v>
      </c>
      <c r="K109" s="185" t="n">
        <f aca="false">'Purchased Power Model '!H111</f>
        <v>247099.409896134</v>
      </c>
      <c r="L109" s="203" t="n">
        <v>140.138371781091</v>
      </c>
      <c r="M109" s="185"/>
      <c r="N109" s="185"/>
      <c r="O109" s="185"/>
      <c r="P109" s="185"/>
      <c r="Q109" s="183"/>
      <c r="R109" s="204"/>
    </row>
    <row r="110" customFormat="false" ht="13.2" hidden="false" customHeight="false" outlineLevel="0" collapsed="false">
      <c r="A110" s="191" t="n">
        <v>40664</v>
      </c>
      <c r="B110" s="157" t="n">
        <f aca="false">+'[7]Data Input'!$CT117</f>
        <v>4906208.38</v>
      </c>
      <c r="C110" s="145" t="n">
        <f aca="false">'Purchased Power Model '!C112</f>
        <v>134.1</v>
      </c>
      <c r="D110" s="145" t="n">
        <f aca="false">'Purchased Power Model '!D112</f>
        <v>13</v>
      </c>
      <c r="E110" s="144" t="n">
        <v>336</v>
      </c>
      <c r="F110" s="185" t="n">
        <v>1</v>
      </c>
      <c r="G110" s="185" t="n">
        <f aca="false">A110</f>
        <v>40664</v>
      </c>
      <c r="H110" s="224" t="n">
        <v>31</v>
      </c>
      <c r="I110" s="223" t="n">
        <f aca="false">'Purchased Power Model '!G112</f>
        <v>685.8</v>
      </c>
      <c r="J110" s="185" t="n">
        <f aca="false">+'[7]Data Input'!$CR117</f>
        <v>59</v>
      </c>
      <c r="K110" s="185" t="n">
        <f aca="false">'Purchased Power Model '!H112</f>
        <v>265107.193894588</v>
      </c>
      <c r="L110" s="203" t="n">
        <v>140.506702642987</v>
      </c>
      <c r="M110" s="185"/>
      <c r="N110" s="185"/>
      <c r="O110" s="185"/>
      <c r="P110" s="185"/>
      <c r="Q110" s="183"/>
      <c r="R110" s="204"/>
    </row>
    <row r="111" customFormat="false" ht="13.2" hidden="false" customHeight="false" outlineLevel="0" collapsed="false">
      <c r="A111" s="191" t="n">
        <v>40695</v>
      </c>
      <c r="B111" s="157" t="n">
        <f aca="false">+'[7]Data Input'!$CT118</f>
        <v>5074043.26</v>
      </c>
      <c r="C111" s="145" t="n">
        <f aca="false">'Purchased Power Model '!C113</f>
        <v>19</v>
      </c>
      <c r="D111" s="145" t="n">
        <f aca="false">'Purchased Power Model '!D113</f>
        <v>52.2</v>
      </c>
      <c r="E111" s="144" t="n">
        <v>352</v>
      </c>
      <c r="F111" s="185" t="n">
        <v>0</v>
      </c>
      <c r="G111" s="185" t="n">
        <f aca="false">A111</f>
        <v>40695</v>
      </c>
      <c r="H111" s="224" t="n">
        <v>30</v>
      </c>
      <c r="I111" s="223" t="n">
        <f aca="false">'Purchased Power Model '!G113</f>
        <v>697.1</v>
      </c>
      <c r="J111" s="185" t="n">
        <f aca="false">+'[7]Data Input'!$CR118</f>
        <v>59</v>
      </c>
      <c r="K111" s="185" t="n">
        <f aca="false">'Purchased Power Model '!H113</f>
        <v>283114.977893042</v>
      </c>
      <c r="L111" s="203" t="n">
        <v>140.8760016025</v>
      </c>
      <c r="M111" s="185"/>
      <c r="N111" s="185"/>
      <c r="O111" s="185"/>
      <c r="P111" s="185"/>
      <c r="Q111" s="183"/>
      <c r="R111" s="204"/>
    </row>
    <row r="112" customFormat="false" ht="13.2" hidden="false" customHeight="false" outlineLevel="0" collapsed="false">
      <c r="A112" s="191" t="n">
        <v>40725</v>
      </c>
      <c r="B112" s="157" t="n">
        <f aca="false">+'[7]Data Input'!$CT119</f>
        <v>5134785.51</v>
      </c>
      <c r="C112" s="145" t="n">
        <f aca="false">'Purchased Power Model '!C114</f>
        <v>0</v>
      </c>
      <c r="D112" s="145" t="n">
        <f aca="false">'Purchased Power Model '!D114</f>
        <v>198.5</v>
      </c>
      <c r="E112" s="144" t="n">
        <v>320</v>
      </c>
      <c r="F112" s="185" t="n">
        <v>0</v>
      </c>
      <c r="G112" s="185" t="n">
        <f aca="false">A112</f>
        <v>40725</v>
      </c>
      <c r="H112" s="224" t="n">
        <v>31</v>
      </c>
      <c r="I112" s="223" t="n">
        <f aca="false">'Purchased Power Model '!G114</f>
        <v>707.5</v>
      </c>
      <c r="J112" s="185" t="n">
        <f aca="false">+'[7]Data Input'!$CR119</f>
        <v>59</v>
      </c>
      <c r="K112" s="185" t="n">
        <f aca="false">'Purchased Power Model '!H114</f>
        <v>301122.761891497</v>
      </c>
      <c r="L112" s="203" t="n">
        <v>141.246271204118</v>
      </c>
      <c r="M112" s="185"/>
      <c r="N112" s="185"/>
      <c r="O112" s="185"/>
      <c r="P112" s="185"/>
      <c r="Q112" s="183"/>
      <c r="R112" s="204"/>
    </row>
    <row r="113" customFormat="false" ht="13.2" hidden="false" customHeight="false" outlineLevel="0" collapsed="false">
      <c r="A113" s="191" t="n">
        <v>40756</v>
      </c>
      <c r="B113" s="157" t="n">
        <f aca="false">+'[7]Data Input'!$CT120</f>
        <v>5283195.8</v>
      </c>
      <c r="C113" s="145" t="n">
        <f aca="false">'Purchased Power Model '!C115</f>
        <v>0</v>
      </c>
      <c r="D113" s="145" t="n">
        <f aca="false">'Purchased Power Model '!D115</f>
        <v>122.2</v>
      </c>
      <c r="E113" s="144" t="n">
        <v>352</v>
      </c>
      <c r="F113" s="185" t="n">
        <v>0</v>
      </c>
      <c r="G113" s="185" t="n">
        <f aca="false">A113</f>
        <v>40756</v>
      </c>
      <c r="H113" s="224" t="n">
        <v>31</v>
      </c>
      <c r="I113" s="223" t="n">
        <f aca="false">'Purchased Power Model '!G115</f>
        <v>708.3</v>
      </c>
      <c r="J113" s="185" t="n">
        <f aca="false">+'[7]Data Input'!$CR120</f>
        <v>59</v>
      </c>
      <c r="K113" s="185" t="n">
        <f aca="false">'Purchased Power Model '!H115</f>
        <v>319130.545889951</v>
      </c>
      <c r="L113" s="203" t="n">
        <v>141.617513999014</v>
      </c>
      <c r="M113" s="185"/>
      <c r="N113" s="185"/>
      <c r="O113" s="185"/>
      <c r="P113" s="185"/>
      <c r="Q113" s="183"/>
      <c r="R113" s="204"/>
    </row>
    <row r="114" customFormat="false" ht="13.2" hidden="false" customHeight="false" outlineLevel="0" collapsed="false">
      <c r="A114" s="191" t="n">
        <v>40787</v>
      </c>
      <c r="B114" s="157" t="n">
        <f aca="false">+'[7]Data Input'!$CT121</f>
        <v>5127913.71</v>
      </c>
      <c r="C114" s="145" t="n">
        <f aca="false">'Purchased Power Model '!C116</f>
        <v>48.2</v>
      </c>
      <c r="D114" s="145" t="n">
        <f aca="false">'Purchased Power Model '!D116</f>
        <v>39.7</v>
      </c>
      <c r="E114" s="144" t="n">
        <v>336</v>
      </c>
      <c r="F114" s="185" t="n">
        <v>1</v>
      </c>
      <c r="G114" s="185" t="n">
        <f aca="false">A114</f>
        <v>40787</v>
      </c>
      <c r="H114" s="224" t="n">
        <v>30</v>
      </c>
      <c r="I114" s="223" t="n">
        <f aca="false">'Purchased Power Model '!G116</f>
        <v>700.8</v>
      </c>
      <c r="J114" s="185" t="n">
        <f aca="false">+'[7]Data Input'!$CR121</f>
        <v>59</v>
      </c>
      <c r="K114" s="185" t="n">
        <f aca="false">'Purchased Power Model '!H116</f>
        <v>337138.329888405</v>
      </c>
      <c r="L114" s="203" t="n">
        <v>141.989732545069</v>
      </c>
      <c r="M114" s="185"/>
      <c r="N114" s="185"/>
      <c r="O114" s="185"/>
      <c r="P114" s="185"/>
      <c r="Q114" s="183"/>
      <c r="R114" s="204"/>
    </row>
    <row r="115" customFormat="false" ht="13.2" hidden="false" customHeight="false" outlineLevel="0" collapsed="false">
      <c r="A115" s="191" t="n">
        <v>40817</v>
      </c>
      <c r="B115" s="157" t="n">
        <f aca="false">+'[7]Data Input'!$CT122</f>
        <v>5157725.91</v>
      </c>
      <c r="C115" s="145" t="n">
        <f aca="false">'Purchased Power Model '!C117</f>
        <v>235.5</v>
      </c>
      <c r="D115" s="145" t="n">
        <f aca="false">'Purchased Power Model '!D117</f>
        <v>2.4</v>
      </c>
      <c r="E115" s="144" t="n">
        <v>320</v>
      </c>
      <c r="F115" s="185" t="n">
        <v>1</v>
      </c>
      <c r="G115" s="185" t="n">
        <f aca="false">A115</f>
        <v>40817</v>
      </c>
      <c r="H115" s="224" t="n">
        <v>31</v>
      </c>
      <c r="I115" s="223" t="n">
        <f aca="false">'Purchased Power Model '!G117</f>
        <v>693.6</v>
      </c>
      <c r="J115" s="185" t="n">
        <f aca="false">+'[7]Data Input'!$CR122</f>
        <v>59</v>
      </c>
      <c r="K115" s="185" t="n">
        <f aca="false">'Purchased Power Model '!H117</f>
        <v>355146.113886859</v>
      </c>
      <c r="L115" s="203" t="n">
        <v>142.362929406885</v>
      </c>
      <c r="M115" s="185"/>
      <c r="N115" s="185"/>
      <c r="O115" s="185"/>
      <c r="P115" s="185"/>
      <c r="Q115" s="183"/>
      <c r="R115" s="204"/>
    </row>
    <row r="116" customFormat="false" ht="13.2" hidden="false" customHeight="false" outlineLevel="0" collapsed="false">
      <c r="A116" s="191" t="n">
        <v>40848</v>
      </c>
      <c r="B116" s="157" t="n">
        <f aca="false">+'[7]Data Input'!$CT123</f>
        <v>5190993.69</v>
      </c>
      <c r="C116" s="145" t="n">
        <f aca="false">'Purchased Power Model '!C118</f>
        <v>342.1</v>
      </c>
      <c r="D116" s="145" t="n">
        <f aca="false">'Purchased Power Model '!D118</f>
        <v>0</v>
      </c>
      <c r="E116" s="144" t="n">
        <v>352</v>
      </c>
      <c r="F116" s="185" t="n">
        <v>1</v>
      </c>
      <c r="G116" s="185" t="n">
        <f aca="false">A116</f>
        <v>40848</v>
      </c>
      <c r="H116" s="224" t="n">
        <v>30</v>
      </c>
      <c r="I116" s="223" t="n">
        <f aca="false">'Purchased Power Model '!G118</f>
        <v>690.2</v>
      </c>
      <c r="J116" s="185" t="n">
        <f aca="false">+'[7]Data Input'!$CR123</f>
        <v>60</v>
      </c>
      <c r="K116" s="185" t="n">
        <f aca="false">'Purchased Power Model '!H118</f>
        <v>373153.897885314</v>
      </c>
      <c r="L116" s="203" t="n">
        <v>142.737107155806</v>
      </c>
      <c r="M116" s="185"/>
      <c r="N116" s="185"/>
      <c r="O116" s="185"/>
      <c r="P116" s="185"/>
      <c r="Q116" s="183"/>
      <c r="R116" s="204"/>
    </row>
    <row r="117" customFormat="false" ht="13.2" hidden="false" customHeight="false" outlineLevel="0" collapsed="false">
      <c r="A117" s="191" t="n">
        <v>40878</v>
      </c>
      <c r="B117" s="157" t="n">
        <f aca="false">+'[7]Data Input'!$CT124</f>
        <v>5094019.52</v>
      </c>
      <c r="C117" s="145" t="n">
        <f aca="false">'Purchased Power Model '!C119</f>
        <v>534</v>
      </c>
      <c r="D117" s="145" t="n">
        <f aca="false">'Purchased Power Model '!D119</f>
        <v>0</v>
      </c>
      <c r="E117" s="144" t="n">
        <v>336</v>
      </c>
      <c r="F117" s="185" t="n">
        <v>0</v>
      </c>
      <c r="G117" s="185" t="n">
        <f aca="false">A117</f>
        <v>40878</v>
      </c>
      <c r="H117" s="224" t="n">
        <v>31</v>
      </c>
      <c r="I117" s="223" t="n">
        <f aca="false">'Purchased Power Model '!G119</f>
        <v>690.4</v>
      </c>
      <c r="J117" s="185" t="n">
        <f aca="false">+'[7]Data Input'!$CR124</f>
        <v>60</v>
      </c>
      <c r="K117" s="185" t="n">
        <f aca="false">'Purchased Power Model '!H119</f>
        <v>391161.681883768</v>
      </c>
      <c r="L117" s="203" t="n">
        <v>143.112268369934</v>
      </c>
      <c r="M117" s="185"/>
      <c r="N117" s="185"/>
      <c r="O117" s="185"/>
      <c r="P117" s="185"/>
      <c r="Q117" s="183"/>
      <c r="R117" s="204"/>
    </row>
    <row r="118" customFormat="false" ht="13.2" hidden="false" customHeight="false" outlineLevel="0" collapsed="false">
      <c r="A118" s="191" t="n">
        <v>40909</v>
      </c>
      <c r="C118" s="205" t="n">
        <f aca="false">(C10+C22+C34+C46+C58+C70+C82+C94+C106)/9</f>
        <v>731.277777777778</v>
      </c>
      <c r="D118" s="205" t="n">
        <f aca="false">(D10+D22+D34+D46+D58+D70+D82+D94+D106)/9</f>
        <v>0</v>
      </c>
      <c r="E118" s="211" t="n">
        <v>336</v>
      </c>
      <c r="F118" s="185" t="n">
        <v>0</v>
      </c>
      <c r="G118" s="185" t="n">
        <f aca="false">A118</f>
        <v>40909</v>
      </c>
      <c r="H118" s="185" t="n">
        <v>31</v>
      </c>
      <c r="I118" s="223"/>
      <c r="J118" s="185" t="n">
        <f aca="false">'[7]Data Input'!N125</f>
        <v>0</v>
      </c>
      <c r="K118" s="185" t="n">
        <f aca="false">'Purchased Power Model '!H120</f>
        <v>380946.643714587</v>
      </c>
      <c r="L118" s="209" t="n">
        <v>143.49</v>
      </c>
      <c r="M118" s="185"/>
      <c r="N118" s="185"/>
      <c r="O118" s="185"/>
      <c r="P118" s="185"/>
      <c r="Q118" s="183"/>
      <c r="R118" s="204"/>
    </row>
    <row r="119" customFormat="false" ht="13.2" hidden="false" customHeight="false" outlineLevel="0" collapsed="false">
      <c r="A119" s="191" t="n">
        <v>40940</v>
      </c>
      <c r="C119" s="205" t="n">
        <f aca="false">(C11+C23+C35+C47+C59+C71+C83+C95+C107)/9</f>
        <v>647.233333333333</v>
      </c>
      <c r="D119" s="205" t="n">
        <f aca="false">(D11+D23+D35+D47+D59+D71+D83+D95+D107)/9</f>
        <v>0</v>
      </c>
      <c r="E119" s="211" t="n">
        <v>320</v>
      </c>
      <c r="F119" s="185" t="n">
        <v>0</v>
      </c>
      <c r="G119" s="185" t="n">
        <f aca="false">A119</f>
        <v>40940</v>
      </c>
      <c r="H119" s="185" t="n">
        <v>29</v>
      </c>
      <c r="I119" s="223"/>
      <c r="J119" s="185" t="n">
        <v>0</v>
      </c>
      <c r="K119" s="185" t="n">
        <f aca="false">'Purchased Power Model '!H121</f>
        <v>370731.605545406</v>
      </c>
      <c r="L119" s="209" t="n">
        <v>143.87</v>
      </c>
      <c r="M119" s="185"/>
      <c r="N119" s="185"/>
      <c r="O119" s="185"/>
      <c r="P119" s="185"/>
      <c r="Q119" s="183"/>
      <c r="R119" s="204"/>
    </row>
    <row r="120" customFormat="false" ht="13.2" hidden="false" customHeight="false" outlineLevel="0" collapsed="false">
      <c r="A120" s="191" t="n">
        <v>40969</v>
      </c>
      <c r="C120" s="205" t="n">
        <f aca="false">(C12+C24+C36+C48+C60+C72+C84+C96+C108)/9</f>
        <v>542.211111111111</v>
      </c>
      <c r="D120" s="205" t="n">
        <f aca="false">(D12+D24+D36+D48+D60+D72+D84+D96+D108)/9</f>
        <v>0</v>
      </c>
      <c r="E120" s="211" t="n">
        <v>352</v>
      </c>
      <c r="F120" s="185" t="n">
        <v>1</v>
      </c>
      <c r="G120" s="185" t="n">
        <f aca="false">A120</f>
        <v>40969</v>
      </c>
      <c r="H120" s="185" t="n">
        <v>31</v>
      </c>
      <c r="I120" s="223"/>
      <c r="J120" s="185" t="n">
        <f aca="false">'[7]Data Input'!N127</f>
        <v>0</v>
      </c>
      <c r="K120" s="185" t="n">
        <f aca="false">'Purchased Power Model '!H122</f>
        <v>360516.567376225</v>
      </c>
      <c r="L120" s="209" t="n">
        <v>144.24</v>
      </c>
      <c r="M120" s="185"/>
      <c r="N120" s="185"/>
      <c r="O120" s="185"/>
      <c r="P120" s="185"/>
      <c r="Q120" s="183"/>
      <c r="R120" s="204"/>
    </row>
    <row r="121" customFormat="false" ht="13.2" hidden="false" customHeight="false" outlineLevel="0" collapsed="false">
      <c r="A121" s="191" t="n">
        <v>41000</v>
      </c>
      <c r="C121" s="205" t="n">
        <f aca="false">(C13+C25+C37+C49+C61+C73+C85+C97+C109)/9</f>
        <v>308.622222222222</v>
      </c>
      <c r="D121" s="205" t="n">
        <f aca="false">(D13+D25+D37+D49+D61+D73+D85+D97+D109)/9</f>
        <v>0.4</v>
      </c>
      <c r="E121" s="211" t="n">
        <v>320</v>
      </c>
      <c r="F121" s="185" t="n">
        <v>1</v>
      </c>
      <c r="G121" s="185" t="n">
        <f aca="false">A121</f>
        <v>41000</v>
      </c>
      <c r="H121" s="185" t="n">
        <v>30</v>
      </c>
      <c r="I121" s="223"/>
      <c r="J121" s="185" t="n">
        <f aca="false">'[7]Data Input'!N128</f>
        <v>0</v>
      </c>
      <c r="K121" s="185" t="n">
        <f aca="false">'Purchased Power Model '!H123</f>
        <v>350301.529207044</v>
      </c>
      <c r="L121" s="209" t="n">
        <v>144.62</v>
      </c>
      <c r="M121" s="185"/>
      <c r="N121" s="185"/>
      <c r="O121" s="185"/>
      <c r="P121" s="185"/>
      <c r="Q121" s="183"/>
      <c r="R121" s="204"/>
    </row>
    <row r="122" customFormat="false" ht="13.2" hidden="false" customHeight="false" outlineLevel="0" collapsed="false">
      <c r="A122" s="191" t="n">
        <v>41030</v>
      </c>
      <c r="C122" s="205" t="n">
        <f aca="false">(C14+C26+C38+C50+C62+C74+C86+C98+C110)/9</f>
        <v>154.866666666667</v>
      </c>
      <c r="D122" s="205" t="n">
        <f aca="false">(D14+D26+D38+D50+D62+D74+D86+D98+D110)/9</f>
        <v>13.9888888888889</v>
      </c>
      <c r="E122" s="211" t="n">
        <v>352</v>
      </c>
      <c r="F122" s="185" t="n">
        <v>1</v>
      </c>
      <c r="G122" s="185" t="n">
        <f aca="false">A122</f>
        <v>41030</v>
      </c>
      <c r="H122" s="185" t="n">
        <v>31</v>
      </c>
      <c r="I122" s="223"/>
      <c r="J122" s="185" t="n">
        <f aca="false">'[7]Data Input'!N129</f>
        <v>0</v>
      </c>
      <c r="K122" s="185" t="n">
        <f aca="false">'Purchased Power Model '!H124</f>
        <v>340086.491037863</v>
      </c>
      <c r="L122" s="209" t="n">
        <v>145</v>
      </c>
      <c r="M122" s="185"/>
      <c r="N122" s="185"/>
      <c r="O122" s="185"/>
      <c r="P122" s="185"/>
      <c r="Q122" s="183"/>
      <c r="R122" s="204"/>
    </row>
    <row r="123" customFormat="false" ht="13.2" hidden="false" customHeight="false" outlineLevel="0" collapsed="false">
      <c r="A123" s="191" t="n">
        <v>41061</v>
      </c>
      <c r="C123" s="205" t="n">
        <f aca="false">(C15+C27+C39+C51+C63+C75+C87+C99+C111)/9</f>
        <v>27.2444444444444</v>
      </c>
      <c r="D123" s="205" t="n">
        <f aca="false">(D15+D27+D39+D51+D63+D75+D87+D99+D111)/9</f>
        <v>68.9111111111111</v>
      </c>
      <c r="E123" s="211" t="n">
        <v>336</v>
      </c>
      <c r="F123" s="185" t="n">
        <v>0</v>
      </c>
      <c r="G123" s="185" t="n">
        <f aca="false">A123</f>
        <v>41061</v>
      </c>
      <c r="H123" s="185" t="n">
        <v>30</v>
      </c>
      <c r="I123" s="223"/>
      <c r="J123" s="185" t="n">
        <f aca="false">'[7]Data Input'!N130</f>
        <v>0</v>
      </c>
      <c r="K123" s="185" t="n">
        <f aca="false">'Purchased Power Model '!H125</f>
        <v>329871.452868681</v>
      </c>
      <c r="L123" s="209" t="n">
        <v>145.38</v>
      </c>
      <c r="M123" s="185"/>
      <c r="N123" s="185"/>
      <c r="O123" s="185"/>
      <c r="P123" s="185"/>
      <c r="Q123" s="183"/>
      <c r="R123" s="204"/>
    </row>
    <row r="124" customFormat="false" ht="13.2" hidden="false" customHeight="false" outlineLevel="0" collapsed="false">
      <c r="A124" s="191" t="n">
        <v>41091</v>
      </c>
      <c r="C124" s="205" t="n">
        <f aca="false">(C16+C28+C40+C52+C64+C76+C88+C100+C112)/9</f>
        <v>1.77777777777778</v>
      </c>
      <c r="D124" s="205" t="n">
        <f aca="false">(D16+D28+D40+D52+D64+D76+D88+D100+D112)/9</f>
        <v>131.655555555556</v>
      </c>
      <c r="E124" s="211" t="n">
        <v>336</v>
      </c>
      <c r="F124" s="185" t="n">
        <v>0</v>
      </c>
      <c r="G124" s="185" t="n">
        <f aca="false">A124</f>
        <v>41091</v>
      </c>
      <c r="H124" s="185" t="n">
        <v>31</v>
      </c>
      <c r="I124" s="223"/>
      <c r="J124" s="185" t="n">
        <f aca="false">'[7]Data Input'!N131</f>
        <v>0</v>
      </c>
      <c r="K124" s="185" t="n">
        <f aca="false">'Purchased Power Model '!H126</f>
        <v>319656.4146995</v>
      </c>
      <c r="L124" s="209" t="n">
        <v>145.77</v>
      </c>
      <c r="M124" s="185"/>
      <c r="N124" s="185"/>
      <c r="O124" s="185"/>
      <c r="P124" s="185"/>
      <c r="Q124" s="183"/>
      <c r="R124" s="204"/>
    </row>
    <row r="125" customFormat="false" ht="13.2" hidden="false" customHeight="false" outlineLevel="0" collapsed="false">
      <c r="A125" s="191" t="n">
        <v>41122</v>
      </c>
      <c r="C125" s="205" t="n">
        <f aca="false">(C17+C29+C41+C53+C65+C77+C89+C101+C113)/9</f>
        <v>5.44444444444444</v>
      </c>
      <c r="D125" s="205" t="n">
        <f aca="false">(D17+D29+D41+D53+D65+D77+D89+D101+D113)/9</f>
        <v>109.655555555556</v>
      </c>
      <c r="E125" s="211" t="n">
        <v>352</v>
      </c>
      <c r="F125" s="185" t="n">
        <v>0</v>
      </c>
      <c r="G125" s="185" t="n">
        <f aca="false">A125</f>
        <v>41122</v>
      </c>
      <c r="H125" s="185" t="n">
        <v>31</v>
      </c>
      <c r="I125" s="223"/>
      <c r="J125" s="185" t="n">
        <f aca="false">'[7]Data Input'!N132</f>
        <v>0</v>
      </c>
      <c r="K125" s="185" t="n">
        <f aca="false">'Purchased Power Model '!H127</f>
        <v>309441.376530319</v>
      </c>
      <c r="L125" s="209" t="n">
        <v>146.15</v>
      </c>
      <c r="M125" s="185"/>
      <c r="N125" s="185"/>
      <c r="O125" s="185"/>
      <c r="P125" s="185"/>
      <c r="Q125" s="183"/>
      <c r="R125" s="204"/>
    </row>
    <row r="126" customFormat="false" ht="13.2" hidden="false" customHeight="false" outlineLevel="0" collapsed="false">
      <c r="A126" s="191" t="n">
        <v>41153</v>
      </c>
      <c r="C126" s="205" t="n">
        <f aca="false">(C18+C30+C42+C54+C66+C78+C90+C102+C114)/9</f>
        <v>51.7555555555556</v>
      </c>
      <c r="D126" s="205" t="n">
        <f aca="false">(D18+D30+D42+D54+D66+D78+D90+D102+D114)/9</f>
        <v>32.9444444444444</v>
      </c>
      <c r="E126" s="211" t="n">
        <v>304</v>
      </c>
      <c r="F126" s="185" t="n">
        <v>1</v>
      </c>
      <c r="G126" s="185" t="n">
        <f aca="false">A126</f>
        <v>41153</v>
      </c>
      <c r="H126" s="185" t="n">
        <v>30</v>
      </c>
      <c r="I126" s="223"/>
      <c r="J126" s="185" t="n">
        <f aca="false">'[7]Data Input'!N133</f>
        <v>0</v>
      </c>
      <c r="K126" s="185" t="n">
        <f aca="false">'Purchased Power Model '!H128</f>
        <v>299226.338361138</v>
      </c>
      <c r="L126" s="209" t="n">
        <v>146.53</v>
      </c>
      <c r="M126" s="185"/>
      <c r="N126" s="185"/>
      <c r="O126" s="185"/>
      <c r="P126" s="185"/>
      <c r="Q126" s="183"/>
      <c r="R126" s="204"/>
    </row>
    <row r="127" customFormat="false" ht="13.2" hidden="false" customHeight="false" outlineLevel="0" collapsed="false">
      <c r="A127" s="191" t="n">
        <v>41183</v>
      </c>
      <c r="C127" s="205" t="n">
        <f aca="false">(C19+C31+C43+C55+C67+C79+C91+C103+C115)/9</f>
        <v>243.555555555556</v>
      </c>
      <c r="D127" s="205" t="n">
        <f aca="false">(D19+D31+D43+D55+D67+D79+D91+D103+D115)/9</f>
        <v>3.6</v>
      </c>
      <c r="E127" s="211" t="n">
        <v>352</v>
      </c>
      <c r="F127" s="185" t="n">
        <v>1</v>
      </c>
      <c r="G127" s="185" t="n">
        <f aca="false">A127</f>
        <v>41183</v>
      </c>
      <c r="H127" s="185" t="n">
        <v>31</v>
      </c>
      <c r="I127" s="223"/>
      <c r="J127" s="185" t="n">
        <f aca="false">'[7]Data Input'!N134</f>
        <v>0</v>
      </c>
      <c r="K127" s="185" t="n">
        <f aca="false">'Purchased Power Model '!H129</f>
        <v>289011.300191957</v>
      </c>
      <c r="L127" s="209" t="n">
        <v>146.92</v>
      </c>
      <c r="M127" s="185"/>
      <c r="N127" s="185"/>
      <c r="O127" s="185"/>
      <c r="P127" s="185"/>
      <c r="Q127" s="183"/>
      <c r="R127" s="204"/>
    </row>
    <row r="128" customFormat="false" ht="13.2" hidden="false" customHeight="false" outlineLevel="0" collapsed="false">
      <c r="A128" s="191" t="n">
        <v>41214</v>
      </c>
      <c r="C128" s="205" t="n">
        <f aca="false">(C20+C32+C44+C56+C68+C80+C92+C104+C116)/9</f>
        <v>396.766666666667</v>
      </c>
      <c r="D128" s="205" t="n">
        <f aca="false">(D20+D32+D44+D56+D68+D80+D92+D104+D116)/9</f>
        <v>0</v>
      </c>
      <c r="E128" s="211" t="n">
        <v>352</v>
      </c>
      <c r="F128" s="185" t="n">
        <v>1</v>
      </c>
      <c r="G128" s="185" t="n">
        <f aca="false">A128</f>
        <v>41214</v>
      </c>
      <c r="H128" s="185" t="n">
        <v>30</v>
      </c>
      <c r="I128" s="223"/>
      <c r="J128" s="185" t="n">
        <f aca="false">'[7]Data Input'!N135</f>
        <v>0</v>
      </c>
      <c r="K128" s="185" t="n">
        <f aca="false">'Purchased Power Model '!H130</f>
        <v>278796.262022776</v>
      </c>
      <c r="L128" s="209" t="n">
        <v>147.3</v>
      </c>
      <c r="M128" s="185"/>
      <c r="N128" s="185"/>
      <c r="O128" s="185"/>
      <c r="P128" s="185"/>
      <c r="Q128" s="183"/>
      <c r="R128" s="204"/>
    </row>
    <row r="129" customFormat="false" ht="13.2" hidden="false" customHeight="false" outlineLevel="0" collapsed="false">
      <c r="A129" s="191" t="n">
        <v>41244</v>
      </c>
      <c r="C129" s="205" t="n">
        <f aca="false">(C21+C33+C45+C57+C69+C81+C93+C105+C117)/9</f>
        <v>610.833333333333</v>
      </c>
      <c r="D129" s="205" t="n">
        <f aca="false">(D21+D33+D45+D57+D69+D81+D93+D105+D117)/9</f>
        <v>0</v>
      </c>
      <c r="E129" s="211" t="n">
        <v>304</v>
      </c>
      <c r="F129" s="185" t="n">
        <v>0</v>
      </c>
      <c r="G129" s="185" t="n">
        <f aca="false">A129</f>
        <v>41244</v>
      </c>
      <c r="H129" s="185" t="n">
        <v>31</v>
      </c>
      <c r="I129" s="223"/>
      <c r="J129" s="185" t="n">
        <f aca="false">'[7]Data Input'!N136</f>
        <v>0</v>
      </c>
      <c r="K129" s="185" t="n">
        <f aca="false">'Purchased Power Model '!H131</f>
        <v>268581.223853595</v>
      </c>
      <c r="L129" s="209" t="n">
        <v>147.69</v>
      </c>
      <c r="M129" s="185"/>
      <c r="N129" s="185"/>
      <c r="O129" s="185"/>
      <c r="P129" s="185"/>
      <c r="Q129" s="183"/>
      <c r="R129" s="204"/>
    </row>
    <row r="130" customFormat="false" ht="13.2" hidden="false" customHeight="false" outlineLevel="0" collapsed="false">
      <c r="A130" s="191" t="n">
        <v>41275</v>
      </c>
      <c r="C130" s="225" t="n">
        <f aca="false">C118</f>
        <v>731.277777777778</v>
      </c>
      <c r="D130" s="225" t="n">
        <f aca="false">D118</f>
        <v>0</v>
      </c>
      <c r="E130" s="206" t="n">
        <f aca="false">22*16</f>
        <v>352</v>
      </c>
      <c r="F130" s="185" t="n">
        <v>0</v>
      </c>
      <c r="G130" s="185" t="n">
        <f aca="false">A130</f>
        <v>41275</v>
      </c>
      <c r="H130" s="185" t="n">
        <v>31</v>
      </c>
      <c r="I130" s="223"/>
      <c r="J130" s="185" t="n">
        <f aca="false">'[7]Data Input'!N137</f>
        <v>0</v>
      </c>
      <c r="K130" s="185" t="n">
        <f aca="false">'Purchased Power Model '!H132</f>
        <v>277069.459143515</v>
      </c>
      <c r="L130" s="209" t="n">
        <v>147.88</v>
      </c>
      <c r="M130" s="185"/>
      <c r="N130" s="185"/>
      <c r="O130" s="185"/>
      <c r="P130" s="185"/>
      <c r="Q130" s="183"/>
      <c r="R130" s="204"/>
    </row>
    <row r="131" customFormat="false" ht="13.2" hidden="false" customHeight="false" outlineLevel="0" collapsed="false">
      <c r="A131" s="191" t="n">
        <v>41306</v>
      </c>
      <c r="C131" s="225" t="n">
        <f aca="false">C119</f>
        <v>647.233333333333</v>
      </c>
      <c r="D131" s="225" t="n">
        <f aca="false">D119</f>
        <v>0</v>
      </c>
      <c r="E131" s="206" t="n">
        <f aca="false">19*16</f>
        <v>304</v>
      </c>
      <c r="F131" s="185" t="n">
        <v>0</v>
      </c>
      <c r="G131" s="185" t="n">
        <f aca="false">A131</f>
        <v>41306</v>
      </c>
      <c r="H131" s="185" t="n">
        <v>28</v>
      </c>
      <c r="I131" s="223"/>
      <c r="J131" s="185" t="n">
        <f aca="false">'[7]Data Input'!N138</f>
        <v>0</v>
      </c>
      <c r="K131" s="185" t="n">
        <f aca="false">'Purchased Power Model '!H133</f>
        <v>285557.694433436</v>
      </c>
      <c r="L131" s="209" t="n">
        <v>148.08</v>
      </c>
      <c r="M131" s="185"/>
      <c r="N131" s="185"/>
      <c r="O131" s="185"/>
      <c r="P131" s="185"/>
      <c r="Q131" s="183"/>
      <c r="R131" s="204"/>
    </row>
    <row r="132" customFormat="false" ht="13.2" hidden="false" customHeight="false" outlineLevel="0" collapsed="false">
      <c r="A132" s="191" t="n">
        <v>41334</v>
      </c>
      <c r="C132" s="225" t="n">
        <f aca="false">C120</f>
        <v>542.211111111111</v>
      </c>
      <c r="D132" s="225" t="n">
        <f aca="false">D120</f>
        <v>0</v>
      </c>
      <c r="E132" s="206" t="n">
        <f aca="false">20*16</f>
        <v>320</v>
      </c>
      <c r="F132" s="185" t="n">
        <v>1</v>
      </c>
      <c r="G132" s="185" t="n">
        <f aca="false">A132</f>
        <v>41334</v>
      </c>
      <c r="H132" s="185" t="n">
        <v>31</v>
      </c>
      <c r="I132" s="223"/>
      <c r="J132" s="185" t="n">
        <f aca="false">'[7]Data Input'!N139</f>
        <v>0</v>
      </c>
      <c r="K132" s="185" t="n">
        <f aca="false">'Purchased Power Model '!H134</f>
        <v>294045.929723357</v>
      </c>
      <c r="L132" s="209" t="n">
        <v>148.27</v>
      </c>
      <c r="M132" s="185"/>
      <c r="N132" s="185"/>
      <c r="O132" s="185"/>
      <c r="P132" s="185"/>
      <c r="Q132" s="183"/>
      <c r="R132" s="204"/>
    </row>
    <row r="133" customFormat="false" ht="13.2" hidden="false" customHeight="false" outlineLevel="0" collapsed="false">
      <c r="A133" s="191" t="n">
        <v>41365</v>
      </c>
      <c r="C133" s="225" t="n">
        <f aca="false">C121</f>
        <v>308.622222222222</v>
      </c>
      <c r="D133" s="225" t="n">
        <f aca="false">D121</f>
        <v>0.4</v>
      </c>
      <c r="E133" s="206" t="n">
        <f aca="false">22*16</f>
        <v>352</v>
      </c>
      <c r="F133" s="185" t="n">
        <v>1</v>
      </c>
      <c r="G133" s="185" t="n">
        <f aca="false">A133</f>
        <v>41365</v>
      </c>
      <c r="H133" s="185" t="n">
        <v>30</v>
      </c>
      <c r="I133" s="223"/>
      <c r="J133" s="185" t="n">
        <f aca="false">'[7]Data Input'!N140</f>
        <v>0</v>
      </c>
      <c r="K133" s="185" t="n">
        <f aca="false">'Purchased Power Model '!H135</f>
        <v>302534.165013277</v>
      </c>
      <c r="L133" s="209" t="n">
        <v>148.46</v>
      </c>
      <c r="M133" s="185"/>
      <c r="N133" s="185"/>
      <c r="O133" s="185"/>
      <c r="P133" s="185"/>
      <c r="Q133" s="183"/>
      <c r="R133" s="204"/>
    </row>
    <row r="134" customFormat="false" ht="13.2" hidden="false" customHeight="false" outlineLevel="0" collapsed="false">
      <c r="A134" s="191" t="n">
        <v>41395</v>
      </c>
      <c r="C134" s="225" t="n">
        <f aca="false">C122</f>
        <v>154.866666666667</v>
      </c>
      <c r="D134" s="225" t="n">
        <f aca="false">D122</f>
        <v>13.9888888888889</v>
      </c>
      <c r="E134" s="206" t="n">
        <f aca="false">22*16</f>
        <v>352</v>
      </c>
      <c r="F134" s="185" t="n">
        <v>1</v>
      </c>
      <c r="G134" s="185" t="n">
        <f aca="false">A134</f>
        <v>41395</v>
      </c>
      <c r="H134" s="185" t="n">
        <v>31</v>
      </c>
      <c r="I134" s="223"/>
      <c r="J134" s="185" t="n">
        <f aca="false">'[7]Data Input'!N141</f>
        <v>0</v>
      </c>
      <c r="K134" s="185" t="n">
        <f aca="false">'Purchased Power Model '!H136</f>
        <v>311022.400303198</v>
      </c>
      <c r="L134" s="209" t="n">
        <v>148.65</v>
      </c>
      <c r="M134" s="185"/>
      <c r="N134" s="185"/>
      <c r="O134" s="185"/>
      <c r="P134" s="185"/>
      <c r="Q134" s="183"/>
      <c r="R134" s="204"/>
    </row>
    <row r="135" customFormat="false" ht="13.2" hidden="false" customHeight="false" outlineLevel="0" collapsed="false">
      <c r="A135" s="191" t="n">
        <v>41426</v>
      </c>
      <c r="C135" s="225" t="n">
        <f aca="false">C123</f>
        <v>27.2444444444444</v>
      </c>
      <c r="D135" s="225" t="n">
        <f aca="false">D123</f>
        <v>68.9111111111111</v>
      </c>
      <c r="E135" s="206" t="n">
        <f aca="false">20*16</f>
        <v>320</v>
      </c>
      <c r="F135" s="185" t="n">
        <v>0</v>
      </c>
      <c r="G135" s="185" t="n">
        <f aca="false">A135</f>
        <v>41426</v>
      </c>
      <c r="H135" s="185" t="n">
        <v>30</v>
      </c>
      <c r="I135" s="223"/>
      <c r="J135" s="185" t="n">
        <f aca="false">'[7]Data Input'!N142</f>
        <v>0</v>
      </c>
      <c r="K135" s="185" t="n">
        <f aca="false">'Purchased Power Model '!H137</f>
        <v>319510.635593118</v>
      </c>
      <c r="L135" s="209" t="n">
        <v>148.85</v>
      </c>
      <c r="M135" s="185"/>
      <c r="N135" s="185"/>
      <c r="O135" s="185"/>
      <c r="P135" s="185"/>
      <c r="Q135" s="183"/>
      <c r="R135" s="204"/>
    </row>
    <row r="136" customFormat="false" ht="13.2" hidden="false" customHeight="false" outlineLevel="0" collapsed="false">
      <c r="A136" s="191" t="n">
        <v>41456</v>
      </c>
      <c r="C136" s="225" t="n">
        <f aca="false">C124</f>
        <v>1.77777777777778</v>
      </c>
      <c r="D136" s="225" t="n">
        <f aca="false">D124</f>
        <v>131.655555555556</v>
      </c>
      <c r="E136" s="206" t="n">
        <f aca="false">22*16</f>
        <v>352</v>
      </c>
      <c r="F136" s="185" t="n">
        <v>0</v>
      </c>
      <c r="G136" s="185" t="n">
        <f aca="false">A136</f>
        <v>41456</v>
      </c>
      <c r="H136" s="185" t="n">
        <v>31</v>
      </c>
      <c r="I136" s="223"/>
      <c r="J136" s="185" t="n">
        <f aca="false">'[7]Data Input'!N143</f>
        <v>0</v>
      </c>
      <c r="K136" s="185" t="n">
        <f aca="false">'Purchased Power Model '!H138</f>
        <v>327998.870883039</v>
      </c>
      <c r="L136" s="209" t="n">
        <v>149.04</v>
      </c>
      <c r="M136" s="185"/>
      <c r="N136" s="185"/>
      <c r="O136" s="185"/>
      <c r="P136" s="185"/>
      <c r="Q136" s="183"/>
      <c r="R136" s="204"/>
    </row>
    <row r="137" customFormat="false" ht="13.2" hidden="false" customHeight="false" outlineLevel="0" collapsed="false">
      <c r="A137" s="191" t="n">
        <v>41487</v>
      </c>
      <c r="C137" s="225" t="n">
        <f aca="false">C125</f>
        <v>5.44444444444444</v>
      </c>
      <c r="D137" s="225" t="n">
        <f aca="false">D125</f>
        <v>109.655555555556</v>
      </c>
      <c r="E137" s="206" t="n">
        <f aca="false">21*16</f>
        <v>336</v>
      </c>
      <c r="F137" s="185" t="n">
        <v>0</v>
      </c>
      <c r="G137" s="185" t="n">
        <f aca="false">A137</f>
        <v>41487</v>
      </c>
      <c r="H137" s="185" t="n">
        <v>31</v>
      </c>
      <c r="I137" s="223"/>
      <c r="J137" s="185" t="n">
        <f aca="false">'[7]Data Input'!N144</f>
        <v>0</v>
      </c>
      <c r="K137" s="185" t="n">
        <f aca="false">'Purchased Power Model '!H139</f>
        <v>336487.10617296</v>
      </c>
      <c r="L137" s="209" t="n">
        <v>149.23</v>
      </c>
      <c r="M137" s="185"/>
      <c r="N137" s="185"/>
      <c r="O137" s="185"/>
      <c r="P137" s="185"/>
      <c r="Q137" s="183"/>
      <c r="R137" s="204"/>
    </row>
    <row r="138" customFormat="false" ht="13.2" hidden="false" customHeight="false" outlineLevel="0" collapsed="false">
      <c r="A138" s="191" t="n">
        <v>41518</v>
      </c>
      <c r="C138" s="225" t="n">
        <f aca="false">C126</f>
        <v>51.7555555555556</v>
      </c>
      <c r="D138" s="225" t="n">
        <f aca="false">D126</f>
        <v>32.9444444444444</v>
      </c>
      <c r="E138" s="206" t="n">
        <f aca="false">20*16</f>
        <v>320</v>
      </c>
      <c r="F138" s="185" t="n">
        <v>1</v>
      </c>
      <c r="G138" s="185" t="n">
        <f aca="false">A138</f>
        <v>41518</v>
      </c>
      <c r="H138" s="185" t="n">
        <v>30</v>
      </c>
      <c r="I138" s="223"/>
      <c r="J138" s="185" t="n">
        <f aca="false">'[7]Data Input'!N145</f>
        <v>0</v>
      </c>
      <c r="K138" s="185" t="n">
        <f aca="false">'Purchased Power Model '!H140</f>
        <v>344975.34146288</v>
      </c>
      <c r="L138" s="209" t="n">
        <v>149.42</v>
      </c>
      <c r="M138" s="185"/>
      <c r="N138" s="185"/>
      <c r="O138" s="185"/>
      <c r="P138" s="185"/>
      <c r="Q138" s="183"/>
      <c r="R138" s="204"/>
    </row>
    <row r="139" customFormat="false" ht="13.2" hidden="false" customHeight="false" outlineLevel="0" collapsed="false">
      <c r="A139" s="191" t="n">
        <v>41548</v>
      </c>
      <c r="C139" s="225" t="n">
        <f aca="false">C127</f>
        <v>243.555555555556</v>
      </c>
      <c r="D139" s="225" t="n">
        <f aca="false">D127</f>
        <v>3.6</v>
      </c>
      <c r="E139" s="206" t="n">
        <f aca="false">22*16</f>
        <v>352</v>
      </c>
      <c r="F139" s="185" t="n">
        <v>1</v>
      </c>
      <c r="G139" s="185" t="n">
        <f aca="false">A139</f>
        <v>41548</v>
      </c>
      <c r="H139" s="185" t="n">
        <v>31</v>
      </c>
      <c r="I139" s="223"/>
      <c r="J139" s="185" t="n">
        <f aca="false">'[7]Data Input'!N146</f>
        <v>0</v>
      </c>
      <c r="K139" s="185" t="n">
        <f aca="false">'Purchased Power Model '!H141</f>
        <v>353463.576752801</v>
      </c>
      <c r="L139" s="209" t="n">
        <v>149.62</v>
      </c>
      <c r="M139" s="185"/>
      <c r="N139" s="185"/>
      <c r="O139" s="185"/>
      <c r="P139" s="185"/>
      <c r="Q139" s="183"/>
      <c r="R139" s="204"/>
    </row>
    <row r="140" customFormat="false" ht="13.2" hidden="false" customHeight="false" outlineLevel="0" collapsed="false">
      <c r="A140" s="191" t="n">
        <v>41579</v>
      </c>
      <c r="C140" s="225" t="n">
        <f aca="false">C128</f>
        <v>396.766666666667</v>
      </c>
      <c r="D140" s="225" t="n">
        <f aca="false">D128</f>
        <v>0</v>
      </c>
      <c r="E140" s="206" t="n">
        <f aca="false">21*16</f>
        <v>336</v>
      </c>
      <c r="F140" s="185" t="n">
        <v>1</v>
      </c>
      <c r="G140" s="185" t="n">
        <f aca="false">A140</f>
        <v>41579</v>
      </c>
      <c r="H140" s="185" t="n">
        <v>30</v>
      </c>
      <c r="I140" s="223"/>
      <c r="J140" s="185" t="n">
        <f aca="false">'[7]Data Input'!N147</f>
        <v>0</v>
      </c>
      <c r="K140" s="185" t="n">
        <f aca="false">'Purchased Power Model '!H142</f>
        <v>361951.812042721</v>
      </c>
      <c r="L140" s="209" t="n">
        <v>149.81</v>
      </c>
      <c r="M140" s="185"/>
      <c r="N140" s="185"/>
      <c r="O140" s="185"/>
      <c r="P140" s="185"/>
      <c r="Q140" s="183"/>
      <c r="R140" s="204"/>
    </row>
    <row r="141" customFormat="false" ht="13.2" hidden="false" customHeight="false" outlineLevel="0" collapsed="false">
      <c r="A141" s="191" t="n">
        <v>41609</v>
      </c>
      <c r="C141" s="225" t="n">
        <f aca="false">C129</f>
        <v>610.833333333333</v>
      </c>
      <c r="D141" s="225" t="n">
        <f aca="false">D129</f>
        <v>0</v>
      </c>
      <c r="E141" s="206" t="n">
        <f aca="false">20*16</f>
        <v>320</v>
      </c>
      <c r="F141" s="185" t="n">
        <v>0</v>
      </c>
      <c r="G141" s="185" t="n">
        <f aca="false">A141</f>
        <v>41609</v>
      </c>
      <c r="H141" s="185" t="n">
        <v>31</v>
      </c>
      <c r="I141" s="185"/>
      <c r="J141" s="185" t="n">
        <f aca="false">'[7]Data Input'!N148</f>
        <v>0</v>
      </c>
      <c r="K141" s="185" t="n">
        <f aca="false">'Purchased Power Model '!H143</f>
        <v>370440.047332642</v>
      </c>
      <c r="L141" s="209" t="n">
        <v>150</v>
      </c>
      <c r="M141" s="185"/>
      <c r="N141" s="185"/>
      <c r="O141" s="185"/>
      <c r="P141" s="185"/>
      <c r="Q141" s="183"/>
      <c r="R141" s="204"/>
    </row>
    <row r="142" customFormat="false" ht="13.2" hidden="false" customHeight="false" outlineLevel="0" collapsed="false">
      <c r="A142" s="191"/>
      <c r="E142" s="185"/>
      <c r="G142" s="185"/>
      <c r="J142" s="185"/>
      <c r="K142" s="185"/>
    </row>
    <row r="143" customFormat="false" ht="13.2" hidden="false" customHeight="false" outlineLevel="0" collapsed="false">
      <c r="A143" s="191"/>
      <c r="D143" s="145" t="s">
        <v>161</v>
      </c>
      <c r="M143" s="224" t="n">
        <f aca="false">SUM(M3:M141)</f>
        <v>0</v>
      </c>
      <c r="Q143" s="204"/>
    </row>
    <row r="144" customFormat="false" ht="13.2" hidden="false" customHeight="false" outlineLevel="0" collapsed="false">
      <c r="A144" s="191"/>
    </row>
    <row r="145" customFormat="false" ht="13.2" hidden="false" customHeight="false" outlineLevel="0" collapsed="false">
      <c r="A145" s="216" t="n">
        <v>2003</v>
      </c>
      <c r="B145" s="157" t="n">
        <f aca="false">SUM(B3:B21)</f>
        <v>96609911.85</v>
      </c>
      <c r="M145" s="157" t="n">
        <f aca="false">SUM(M3:M21)</f>
        <v>0</v>
      </c>
      <c r="N145" s="189" t="n">
        <f aca="false">M145-B145</f>
        <v>-96609911.85</v>
      </c>
      <c r="O145" s="213" t="n">
        <f aca="false">N145/B145</f>
        <v>-1</v>
      </c>
    </row>
    <row r="146" customFormat="false" ht="13.2" hidden="false" customHeight="false" outlineLevel="0" collapsed="false">
      <c r="A146" s="0" t="n">
        <v>2004</v>
      </c>
      <c r="B146" s="157" t="n">
        <f aca="false">SUM(B22:B33)</f>
        <v>64710760.86</v>
      </c>
      <c r="M146" s="157" t="n">
        <f aca="false">SUM(M22:M33)</f>
        <v>0</v>
      </c>
      <c r="N146" s="189" t="n">
        <f aca="false">M146-B146</f>
        <v>-64710760.86</v>
      </c>
      <c r="O146" s="213" t="n">
        <f aca="false">N146/B146</f>
        <v>-1</v>
      </c>
    </row>
    <row r="147" customFormat="false" ht="13.2" hidden="false" customHeight="false" outlineLevel="0" collapsed="false">
      <c r="A147" s="216" t="n">
        <v>2005</v>
      </c>
      <c r="B147" s="157" t="n">
        <f aca="false">SUM(B34:B45)</f>
        <v>62379983.56</v>
      </c>
      <c r="M147" s="157" t="n">
        <f aca="false">SUM(M34:M45)</f>
        <v>0</v>
      </c>
      <c r="N147" s="189" t="n">
        <f aca="false">M147-B147</f>
        <v>-62379983.56</v>
      </c>
      <c r="O147" s="213" t="n">
        <f aca="false">N147/B147</f>
        <v>-1</v>
      </c>
    </row>
    <row r="148" customFormat="false" ht="13.2" hidden="false" customHeight="false" outlineLevel="0" collapsed="false">
      <c r="A148" s="0" t="n">
        <v>2006</v>
      </c>
      <c r="B148" s="157" t="n">
        <f aca="false">SUM(B46:B57)</f>
        <v>62938454.14</v>
      </c>
      <c r="M148" s="157" t="n">
        <f aca="false">SUM(M46:M57)</f>
        <v>0</v>
      </c>
      <c r="N148" s="189" t="n">
        <f aca="false">M148-B148</f>
        <v>-62938454.14</v>
      </c>
      <c r="O148" s="213" t="n">
        <f aca="false">N148/B148</f>
        <v>-1</v>
      </c>
    </row>
    <row r="149" customFormat="false" ht="13.2" hidden="false" customHeight="false" outlineLevel="0" collapsed="false">
      <c r="A149" s="216" t="n">
        <v>2007</v>
      </c>
      <c r="B149" s="157" t="n">
        <f aca="false">SUM(B58:B69)</f>
        <v>61276547.67</v>
      </c>
      <c r="M149" s="157" t="n">
        <f aca="false">SUM(M58:M69)</f>
        <v>0</v>
      </c>
      <c r="N149" s="189" t="n">
        <f aca="false">M149-B149</f>
        <v>-61276547.67</v>
      </c>
      <c r="O149" s="213" t="n">
        <f aca="false">N149/B149</f>
        <v>-1</v>
      </c>
    </row>
    <row r="150" customFormat="false" ht="13.2" hidden="false" customHeight="false" outlineLevel="0" collapsed="false">
      <c r="A150" s="0" t="n">
        <v>2008</v>
      </c>
      <c r="B150" s="157" t="n">
        <f aca="false">SUM(B70:B81)</f>
        <v>66898820.39</v>
      </c>
      <c r="M150" s="157" t="n">
        <f aca="false">SUM(M70:M81)</f>
        <v>0</v>
      </c>
      <c r="N150" s="189" t="n">
        <f aca="false">M150-B150</f>
        <v>-66898820.39</v>
      </c>
      <c r="O150" s="213" t="n">
        <f aca="false">N150/B150</f>
        <v>-1</v>
      </c>
    </row>
    <row r="151" customFormat="false" ht="13.2" hidden="false" customHeight="false" outlineLevel="0" collapsed="false">
      <c r="A151" s="216" t="n">
        <v>2009</v>
      </c>
      <c r="B151" s="157" t="n">
        <f aca="false">SUM(B82:B93)</f>
        <v>62407115.03</v>
      </c>
      <c r="M151" s="157" t="n">
        <f aca="false">SUM(M82:M93)</f>
        <v>0</v>
      </c>
      <c r="N151" s="189" t="n">
        <f aca="false">M151-B151</f>
        <v>-62407115.03</v>
      </c>
      <c r="O151" s="213" t="n">
        <f aca="false">N151/B151</f>
        <v>-1</v>
      </c>
    </row>
    <row r="152" customFormat="false" ht="13.2" hidden="false" customHeight="false" outlineLevel="0" collapsed="false">
      <c r="A152" s="0" t="n">
        <v>2010</v>
      </c>
      <c r="B152" s="157" t="n">
        <f aca="false">SUM(B94:B105)</f>
        <v>64376683.75</v>
      </c>
      <c r="M152" s="157" t="n">
        <f aca="false">SUM(M94:M105)</f>
        <v>0</v>
      </c>
      <c r="N152" s="189" t="n">
        <f aca="false">M152-B152</f>
        <v>-64376683.75</v>
      </c>
      <c r="O152" s="213" t="n">
        <f aca="false">N152/B152</f>
        <v>-1</v>
      </c>
    </row>
    <row r="153" customFormat="false" ht="13.2" hidden="false" customHeight="false" outlineLevel="0" collapsed="false">
      <c r="A153" s="216" t="n">
        <v>2011</v>
      </c>
      <c r="B153" s="157" t="n">
        <f aca="false">SUM(B106:B117)</f>
        <v>61442756.45</v>
      </c>
      <c r="M153" s="157" t="n">
        <f aca="false">SUM(M106:M117)</f>
        <v>0</v>
      </c>
      <c r="N153" s="189" t="n">
        <f aca="false">M153-B153</f>
        <v>-61442756.45</v>
      </c>
      <c r="O153" s="213" t="n">
        <f aca="false">N153/B153</f>
        <v>-1</v>
      </c>
    </row>
    <row r="154" customFormat="false" ht="13.2" hidden="false" customHeight="false" outlineLevel="0" collapsed="false">
      <c r="A154" s="216" t="n">
        <v>2012</v>
      </c>
      <c r="M154" s="156" t="n">
        <f aca="false">SUM(M118:M129)</f>
        <v>0</v>
      </c>
      <c r="N154" s="144"/>
      <c r="O154" s="144"/>
    </row>
    <row r="155" customFormat="false" ht="13.2" hidden="false" customHeight="false" outlineLevel="0" collapsed="false">
      <c r="A155" s="216" t="n">
        <v>2013</v>
      </c>
      <c r="M155" s="156" t="n">
        <f aca="false">SUM(M130:M141)</f>
        <v>0</v>
      </c>
      <c r="N155" s="144"/>
      <c r="O155" s="144"/>
    </row>
    <row r="156" customFormat="false" ht="13.2" hidden="false" customHeight="false" outlineLevel="0" collapsed="false">
      <c r="M156" s="156"/>
      <c r="N156" s="144"/>
      <c r="O156" s="144"/>
    </row>
    <row r="157" customFormat="false" ht="13.2" hidden="false" customHeight="false" outlineLevel="0" collapsed="false">
      <c r="A157" s="0" t="s">
        <v>155</v>
      </c>
      <c r="B157" s="157" t="n">
        <f aca="false">SUM(B145:B153)</f>
        <v>603041033.7</v>
      </c>
      <c r="M157" s="157" t="n">
        <f aca="false">SUM(M145:M153)</f>
        <v>0</v>
      </c>
      <c r="N157" s="156" t="n">
        <f aca="false">M157-B157</f>
        <v>-603041033.7</v>
      </c>
      <c r="O157" s="144"/>
    </row>
    <row r="158" customFormat="false" ht="13.2" hidden="false" customHeight="false" outlineLevel="0" collapsed="false">
      <c r="M158" s="144"/>
      <c r="N158" s="144"/>
      <c r="O158" s="144"/>
    </row>
    <row r="159" customFormat="false" ht="13.2" hidden="false" customHeight="false" outlineLevel="0" collapsed="false">
      <c r="M159" s="156" t="n">
        <f aca="false">SUM(M145:M155)</f>
        <v>0</v>
      </c>
      <c r="N159" s="204" t="n">
        <f aca="false">M159-M143</f>
        <v>0</v>
      </c>
      <c r="O159" s="144"/>
    </row>
    <row r="160" customFormat="false" ht="13.2" hidden="false" customHeight="false" outlineLevel="0" collapsed="false">
      <c r="M160" s="211"/>
      <c r="N160" s="211" t="s">
        <v>162</v>
      </c>
      <c r="O160" s="211"/>
    </row>
    <row r="168" customFormat="false" ht="13.2" hidden="false" customHeight="false" outlineLevel="0" collapsed="false">
      <c r="E168" s="157"/>
      <c r="G168" s="157"/>
      <c r="J168" s="157"/>
      <c r="K168" s="157"/>
    </row>
    <row r="176" customFormat="false" ht="13.2" hidden="false" customHeight="false" outlineLevel="0" collapsed="false">
      <c r="F176" s="157"/>
      <c r="H176" s="157"/>
    </row>
  </sheetData>
  <mergeCells count="2">
    <mergeCell ref="C1:L1"/>
    <mergeCell ref="O4:P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44" width="17.99"/>
    <col collapsed="false" customWidth="true" hidden="false" outlineLevel="0" max="6" min="6" style="144" width="15.66"/>
    <col collapsed="false" customWidth="true" hidden="false" outlineLevel="0" max="7" min="7" style="156" width="15.66"/>
    <col collapsed="false" customWidth="true" hidden="false" outlineLevel="0" max="8" min="8" style="156" width="14.99"/>
    <col collapsed="false" customWidth="true" hidden="false" outlineLevel="0" max="11" min="9" style="156" width="14.1"/>
    <col collapsed="false" customWidth="true" hidden="false" outlineLevel="0" max="12" min="12" style="156" width="14.66"/>
    <col collapsed="false" customWidth="true" hidden="false" outlineLevel="0" max="13" min="13" style="156" width="12.55"/>
    <col collapsed="false" customWidth="true" hidden="false" outlineLevel="0" max="14" min="14" style="156" width="12.66"/>
    <col collapsed="false" customWidth="true" hidden="false" outlineLevel="0" max="15" min="15" style="156" width="12.32"/>
    <col collapsed="false" customWidth="true" hidden="false" outlineLevel="0" max="16" min="16" style="156" width="11.66"/>
    <col collapsed="false" customWidth="true" hidden="false" outlineLevel="0" max="17" min="17" style="156" width="10.66"/>
    <col collapsed="false" customWidth="false" hidden="false" outlineLevel="0" max="18" min="18" style="156" width="9.1"/>
    <col collapsed="false" customWidth="true" hidden="false" outlineLevel="0" max="19" min="19" style="156" width="11.1"/>
  </cols>
  <sheetData>
    <row r="2" customFormat="false" ht="13.2" hidden="false" customHeight="false" outlineLevel="0" collapsed="false">
      <c r="B2" s="229" t="s">
        <v>165</v>
      </c>
      <c r="C2" s="229" t="s">
        <v>166</v>
      </c>
      <c r="D2" s="229" t="s">
        <v>167</v>
      </c>
      <c r="E2" s="229" t="s">
        <v>40</v>
      </c>
      <c r="F2" s="229" t="s">
        <v>168</v>
      </c>
      <c r="G2" s="230" t="s">
        <v>169</v>
      </c>
      <c r="H2" s="231" t="s">
        <v>31</v>
      </c>
      <c r="I2" s="232" t="s">
        <v>170</v>
      </c>
      <c r="J2" s="232" t="s">
        <v>171</v>
      </c>
      <c r="K2" s="232" t="s">
        <v>172</v>
      </c>
      <c r="L2" s="232" t="s">
        <v>173</v>
      </c>
      <c r="M2" s="233" t="s">
        <v>174</v>
      </c>
      <c r="N2" s="233" t="s">
        <v>175</v>
      </c>
    </row>
    <row r="4" customFormat="false" ht="13.2" hidden="false" customHeight="false" outlineLevel="0" collapsed="false">
      <c r="A4" s="211"/>
      <c r="B4" s="234" t="s">
        <v>176</v>
      </c>
    </row>
    <row r="5" customFormat="false" ht="13.2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3.2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0" t="n">
        <f aca="false">'Purchased Power Model '!A148</f>
        <v>2003</v>
      </c>
      <c r="B7" s="156" t="n">
        <f aca="false">'Purchased Power Model '!B148</f>
        <v>150182993.5568</v>
      </c>
      <c r="C7" s="156" t="n">
        <f aca="false">'Purchased Power Model '!M148</f>
        <v>153819759.164062</v>
      </c>
      <c r="D7" s="189" t="n">
        <f aca="false">C7-B7</f>
        <v>3636765.6072621</v>
      </c>
      <c r="E7" s="213" t="n">
        <f aca="false">D7/B7</f>
        <v>0.02421556210282</v>
      </c>
      <c r="F7" s="235"/>
      <c r="G7" s="157" t="n">
        <f aca="false">SUM(H7:N7)</f>
        <v>150463311.5</v>
      </c>
      <c r="H7" s="236" t="n">
        <f aca="false">SUM('[7]Data Input'!$H$17:$H$28)</f>
        <v>42907157.25</v>
      </c>
      <c r="I7" s="236" t="n">
        <f aca="false">SUM('[7]Data Input'!$O$17:$O$28)</f>
        <v>20515940.49</v>
      </c>
      <c r="J7" s="236" t="n">
        <f aca="false">SUM('[7]Data Input'!$CT$17:$CT$28)</f>
        <v>63014931.59</v>
      </c>
      <c r="K7" s="236" t="n">
        <f aca="false">SUM('[7]Data Input'!$AL$17:$AL$28)</f>
        <v>47778.3</v>
      </c>
      <c r="L7" s="236" t="n">
        <f aca="false">SUM('[7]Data Input'!$AE$17:$AE$28)</f>
        <v>1091077.79</v>
      </c>
      <c r="M7" s="236" t="n">
        <f aca="false">SUM('[7]Data Input'!$AS$17:$AS$28)</f>
        <v>0</v>
      </c>
      <c r="N7" s="236" t="n">
        <f aca="false">SUM('[7]Data Input'!$BY$17:$BY$28)</f>
        <v>22886426.08</v>
      </c>
      <c r="O7" s="0"/>
      <c r="P7" s="0"/>
      <c r="Q7" s="0"/>
      <c r="R7" s="0"/>
      <c r="S7" s="0"/>
    </row>
    <row r="8" customFormat="false" ht="13.2" hidden="false" customHeight="false" outlineLevel="0" collapsed="false">
      <c r="A8" s="0" t="n">
        <f aca="false">'Purchased Power Model '!A149</f>
        <v>2004</v>
      </c>
      <c r="B8" s="156" t="n">
        <f aca="false">'Purchased Power Model '!B149</f>
        <v>156673546.68</v>
      </c>
      <c r="C8" s="156" t="n">
        <f aca="false">'Purchased Power Model '!M149</f>
        <v>153980115.30411</v>
      </c>
      <c r="D8" s="189" t="n">
        <f aca="false">C8-B8</f>
        <v>-2693431.37588963</v>
      </c>
      <c r="E8" s="213" t="n">
        <f aca="false">D8/B8</f>
        <v>-0.0171913602070352</v>
      </c>
      <c r="F8" s="235"/>
      <c r="G8" s="157" t="n">
        <f aca="false">SUM(H8:N8)</f>
        <v>152784488.675866</v>
      </c>
      <c r="H8" s="236" t="n">
        <f aca="false">SUM('[7]Data Input'!$H$29:$H$40)</f>
        <v>44353538.1</v>
      </c>
      <c r="I8" s="236" t="n">
        <f aca="false">SUM('[7]Data Input'!$O$29:$O$40)</f>
        <v>19565243.63</v>
      </c>
      <c r="J8" s="236" t="n">
        <f aca="false">SUM('[7]Data Input'!$CT$29:$CT$40)</f>
        <v>64710760.86</v>
      </c>
      <c r="K8" s="236" t="n">
        <f aca="false">SUM('[7]Data Input'!$AL$29:$AL$40)</f>
        <v>38416.4</v>
      </c>
      <c r="L8" s="236" t="n">
        <f aca="false">SUM('[7]Data Input'!$AE$29:$AE$40)</f>
        <v>1122091.525866</v>
      </c>
      <c r="M8" s="236" t="n">
        <f aca="false">SUM('[7]Data Input'!$AS$29:$AS$40)</f>
        <v>0</v>
      </c>
      <c r="N8" s="236" t="n">
        <f aca="false">SUM('[7]Data Input'!$BY$29:$BY$40)</f>
        <v>22994438.16</v>
      </c>
    </row>
    <row r="9" customFormat="false" ht="13.2" hidden="false" customHeight="false" outlineLevel="0" collapsed="false">
      <c r="A9" s="0" t="n">
        <f aca="false">'Purchased Power Model '!A150</f>
        <v>2005</v>
      </c>
      <c r="B9" s="156" t="n">
        <f aca="false">'Purchased Power Model '!B150</f>
        <v>159410400.8892</v>
      </c>
      <c r="C9" s="156" t="n">
        <f aca="false">'Purchased Power Model '!M150</f>
        <v>159372543.888453</v>
      </c>
      <c r="D9" s="189" t="n">
        <f aca="false">C9-B9</f>
        <v>-37857.0007471442</v>
      </c>
      <c r="E9" s="213" t="n">
        <f aca="false">D9/B9</f>
        <v>-0.000237481372206429</v>
      </c>
      <c r="F9" s="235" t="n">
        <f aca="false">1+(B9-G9)/G9</f>
        <v>1.03529779556459</v>
      </c>
      <c r="G9" s="157" t="n">
        <f aca="false">SUM(H9:N9)</f>
        <v>153975408.401471</v>
      </c>
      <c r="H9" s="236" t="n">
        <f aca="false">SUM('[7]Data Input'!$H$41:$H$52)</f>
        <v>47312612.39</v>
      </c>
      <c r="I9" s="236" t="n">
        <f aca="false">SUM('[7]Data Input'!$O$41:$O$52)</f>
        <v>21296193.11</v>
      </c>
      <c r="J9" s="236" t="n">
        <f aca="false">SUM('[7]Data Input'!$CT$41:$CT$52)</f>
        <v>62379983.56</v>
      </c>
      <c r="K9" s="236" t="n">
        <f aca="false">SUM('[7]Data Input'!$AL$41:$AL$52)</f>
        <v>43766.74</v>
      </c>
      <c r="L9" s="236" t="n">
        <f aca="false">SUM('[7]Data Input'!$AE$41:$AE$52)</f>
        <v>1134272.091471</v>
      </c>
      <c r="M9" s="236" t="n">
        <f aca="false">SUM('[7]Data Input'!$AS$41:$AS$52)</f>
        <v>0</v>
      </c>
      <c r="N9" s="236" t="n">
        <f aca="false">SUM('[7]Data Input'!BY$41:BY$52)</f>
        <v>21808580.51</v>
      </c>
      <c r="O9" s="157"/>
      <c r="P9" s="157"/>
      <c r="Q9" s="157"/>
      <c r="R9" s="157"/>
      <c r="S9" s="157"/>
      <c r="T9" s="157"/>
      <c r="U9" s="157"/>
      <c r="W9" s="157"/>
      <c r="X9" s="157"/>
    </row>
    <row r="10" customFormat="false" ht="13.2" hidden="false" customHeight="false" outlineLevel="0" collapsed="false">
      <c r="A10" s="0" t="n">
        <f aca="false">'Purchased Power Model '!A151</f>
        <v>2006</v>
      </c>
      <c r="B10" s="156" t="n">
        <f aca="false">'Purchased Power Model '!B151</f>
        <v>156266197.978</v>
      </c>
      <c r="C10" s="156" t="n">
        <f aca="false">'Purchased Power Model '!M151</f>
        <v>157314095.467352</v>
      </c>
      <c r="D10" s="189" t="n">
        <f aca="false">C10-B10</f>
        <v>1047897.48935223</v>
      </c>
      <c r="E10" s="213" t="n">
        <f aca="false">D10/B10</f>
        <v>0.00670584875623425</v>
      </c>
      <c r="F10" s="235" t="n">
        <f aca="false">1+(B10-G10)/G10</f>
        <v>1.04175852482393</v>
      </c>
      <c r="G10" s="157" t="n">
        <f aca="false">SUM(H10:N10)</f>
        <v>150002322.279447</v>
      </c>
      <c r="H10" s="236" t="n">
        <f aca="false">SUM('[7]Data Input'!$H$53:$H$64)</f>
        <v>45687349.76</v>
      </c>
      <c r="I10" s="236" t="n">
        <f aca="false">SUM('[7]Data Input'!$O$53:$O$64)</f>
        <v>21179984.16</v>
      </c>
      <c r="J10" s="236" t="n">
        <f aca="false">SUM('[7]Data Input'!$CT$53:$CT$64)</f>
        <v>62938454.14</v>
      </c>
      <c r="K10" s="236" t="n">
        <f aca="false">SUM('[7]Data Input'!$AL$53:$AL$64)</f>
        <v>46268.93</v>
      </c>
      <c r="L10" s="236" t="n">
        <f aca="false">SUM('[7]Data Input'!$AE$53:$AE$64)</f>
        <v>1130200.489447</v>
      </c>
      <c r="M10" s="236" t="n">
        <f aca="false">SUM('[7]Data Input'!$AS$53:$AS$64)</f>
        <v>0</v>
      </c>
      <c r="N10" s="236" t="n">
        <f aca="false">SUM('[7]Data Input'!BY$53:BY$64)</f>
        <v>19020064.8</v>
      </c>
      <c r="O10" s="157"/>
      <c r="P10" s="157"/>
      <c r="Q10" s="157"/>
      <c r="R10" s="157"/>
      <c r="S10" s="157"/>
      <c r="T10" s="157"/>
      <c r="U10" s="157"/>
      <c r="W10" s="157"/>
      <c r="X10" s="157"/>
    </row>
    <row r="11" customFormat="false" ht="13.2" hidden="false" customHeight="false" outlineLevel="0" collapsed="false">
      <c r="A11" s="0" t="n">
        <f aca="false">'Purchased Power Model '!A152</f>
        <v>2007</v>
      </c>
      <c r="B11" s="156" t="n">
        <f aca="false">'Purchased Power Model '!B152</f>
        <v>157654073.6752</v>
      </c>
      <c r="C11" s="156" t="n">
        <f aca="false">'Purchased Power Model '!M152</f>
        <v>157238680.153811</v>
      </c>
      <c r="D11" s="189" t="n">
        <f aca="false">C11-B11</f>
        <v>-415393.52138865</v>
      </c>
      <c r="E11" s="213" t="n">
        <f aca="false">D11/B11</f>
        <v>-0.00263484166127192</v>
      </c>
      <c r="F11" s="235" t="n">
        <f aca="false">1+(B11-G11)/G11</f>
        <v>1.06962453544307</v>
      </c>
      <c r="G11" s="157" t="n">
        <f aca="false">SUM(H11:N11)</f>
        <v>147391975.83</v>
      </c>
      <c r="H11" s="236" t="n">
        <f aca="false">SUM('[7]Data Input'!$H$65:$H$76)</f>
        <v>43537330.44</v>
      </c>
      <c r="I11" s="236" t="n">
        <f aca="false">SUM('[7]Data Input'!$O$65:$O$76)</f>
        <v>20462652.85</v>
      </c>
      <c r="J11" s="236" t="n">
        <f aca="false">SUM('[7]Data Input'!$CT$65:$CT$76)</f>
        <v>61276547.67</v>
      </c>
      <c r="K11" s="236" t="n">
        <f aca="false">SUM('[7]Data Input'!$AL$65:$AL$76)</f>
        <v>44287.57</v>
      </c>
      <c r="L11" s="236" t="n">
        <f aca="false">SUM('[7]Data Input'!$AE$65:$AE$76)</f>
        <v>1121883.95</v>
      </c>
      <c r="M11" s="236" t="n">
        <f aca="false">SUM('[7]Data Input'!$AS$65:$AS$76)</f>
        <v>301521.35</v>
      </c>
      <c r="N11" s="236" t="n">
        <f aca="false">SUM('[7]Data Input'!BY$65:BY$76)</f>
        <v>20647752</v>
      </c>
      <c r="O11" s="157"/>
      <c r="P11" s="157"/>
      <c r="Q11" s="157"/>
      <c r="R11" s="157"/>
      <c r="S11" s="157"/>
      <c r="T11" s="157"/>
      <c r="U11" s="157"/>
      <c r="W11" s="157"/>
      <c r="X11" s="157"/>
    </row>
    <row r="12" customFormat="false" ht="13.2" hidden="false" customHeight="false" outlineLevel="0" collapsed="false">
      <c r="A12" s="0" t="n">
        <f aca="false">'Purchased Power Model '!A153</f>
        <v>2008</v>
      </c>
      <c r="B12" s="156" t="n">
        <f aca="false">'Purchased Power Model '!B153</f>
        <v>161127401.552</v>
      </c>
      <c r="C12" s="156" t="n">
        <f aca="false">'Purchased Power Model '!M153</f>
        <v>156489720.90494</v>
      </c>
      <c r="D12" s="189" t="n">
        <f aca="false">C12-B12</f>
        <v>-4637680.64706048</v>
      </c>
      <c r="E12" s="213" t="n">
        <f aca="false">D12/B12</f>
        <v>-0.0287826937093861</v>
      </c>
      <c r="F12" s="235" t="n">
        <f aca="false">1+(B12-G12)/G12</f>
        <v>1.04525220474741</v>
      </c>
      <c r="G12" s="157" t="n">
        <f aca="false">SUM(H12:N12)</f>
        <v>154151697.38</v>
      </c>
      <c r="H12" s="236" t="n">
        <f aca="false">SUM('[7]Data Input'!$H$77:$H$88)</f>
        <v>44267125.53</v>
      </c>
      <c r="I12" s="236" t="n">
        <f aca="false">SUM('[7]Data Input'!$O$77:$O$88)</f>
        <v>19599082.04</v>
      </c>
      <c r="J12" s="236" t="n">
        <f aca="false">SUM('[7]Data Input'!$CT$77:$CT$88)</f>
        <v>66898820.39</v>
      </c>
      <c r="K12" s="236" t="n">
        <f aca="false">SUM('[7]Data Input'!$AL$77:$AL$88)</f>
        <v>45820.81</v>
      </c>
      <c r="L12" s="236" t="n">
        <f aca="false">SUM('[7]Data Input'!$AE$77:$AE$88)</f>
        <v>1140337.06</v>
      </c>
      <c r="M12" s="236" t="n">
        <f aca="false">SUM('[7]Data Input'!$AS$77:$AS$88)</f>
        <v>401394.35</v>
      </c>
      <c r="N12" s="236" t="n">
        <f aca="false">SUM('[7]Data Input'!BY$77:BY$88)</f>
        <v>21799117.2</v>
      </c>
      <c r="O12" s="157"/>
      <c r="P12" s="157"/>
      <c r="Q12" s="157"/>
      <c r="R12" s="157"/>
      <c r="S12" s="157"/>
      <c r="T12" s="157"/>
      <c r="U12" s="157"/>
      <c r="W12" s="157"/>
      <c r="X12" s="157"/>
    </row>
    <row r="13" customFormat="false" ht="13.2" hidden="false" customHeight="false" outlineLevel="0" collapsed="false">
      <c r="A13" s="0" t="n">
        <f aca="false">'Purchased Power Model '!A154</f>
        <v>2009</v>
      </c>
      <c r="B13" s="156" t="n">
        <f aca="false">'Purchased Power Model '!B154</f>
        <v>154109568.608</v>
      </c>
      <c r="C13" s="156" t="n">
        <f aca="false">'Purchased Power Model '!M154</f>
        <v>153610771.761879</v>
      </c>
      <c r="D13" s="189" t="n">
        <f aca="false">C13-B13</f>
        <v>-498796.846120626</v>
      </c>
      <c r="E13" s="213" t="n">
        <f aca="false">D13/B13</f>
        <v>-0.00323663774174456</v>
      </c>
      <c r="F13" s="235" t="n">
        <f aca="false">1+(B13-G13)/G13</f>
        <v>1.0513397021545</v>
      </c>
      <c r="G13" s="157" t="n">
        <f aca="false">SUM(H13:N13)</f>
        <v>146583990.21</v>
      </c>
      <c r="H13" s="236" t="n">
        <f aca="false">SUM('[7]Data Input'!$H$89:$H$100)</f>
        <v>43775753.41</v>
      </c>
      <c r="I13" s="236" t="n">
        <f aca="false">SUM('[7]Data Input'!$O$89:$O$100)</f>
        <v>20149611.83</v>
      </c>
      <c r="J13" s="236" t="n">
        <f aca="false">SUM('[7]Data Input'!$CT$89:$CT$100)</f>
        <v>62407115.03</v>
      </c>
      <c r="K13" s="236" t="n">
        <f aca="false">SUM('[7]Data Input'!$AL$89:$AL$100)</f>
        <v>46167.35</v>
      </c>
      <c r="L13" s="236" t="n">
        <f aca="false">SUM('[7]Data Input'!$AE$89:$AE$100)</f>
        <v>1139918.23</v>
      </c>
      <c r="M13" s="236" t="n">
        <f aca="false">SUM('[7]Data Input'!$AS$89:$AS$100)</f>
        <v>400443.16</v>
      </c>
      <c r="N13" s="236" t="n">
        <f aca="false">SUM('[7]Data Input'!BY$89:BY$100)</f>
        <v>18664981.2</v>
      </c>
      <c r="O13" s="157"/>
      <c r="P13" s="157"/>
      <c r="Q13" s="157"/>
      <c r="R13" s="157"/>
      <c r="S13" s="157"/>
      <c r="T13" s="157"/>
      <c r="U13" s="157"/>
      <c r="W13" s="157"/>
      <c r="X13" s="157"/>
    </row>
    <row r="14" customFormat="false" ht="13.2" hidden="false" customHeight="false" outlineLevel="0" collapsed="false">
      <c r="A14" s="0" t="n">
        <f aca="false">'Purchased Power Model '!A155</f>
        <v>2010</v>
      </c>
      <c r="B14" s="156" t="n">
        <f aca="false">'Purchased Power Model '!B155</f>
        <v>155732492.048</v>
      </c>
      <c r="C14" s="156" t="n">
        <f aca="false">'Purchased Power Model '!M155</f>
        <v>155709716.279309</v>
      </c>
      <c r="D14" s="189" t="n">
        <f aca="false">C14-B14</f>
        <v>-22775.76869151</v>
      </c>
      <c r="E14" s="213" t="n">
        <f aca="false">D14/B14</f>
        <v>-0.000146249304766086</v>
      </c>
      <c r="F14" s="235" t="n">
        <f aca="false">1+(B14-G14)/G14</f>
        <v>1.04347334862854</v>
      </c>
      <c r="G14" s="157" t="n">
        <f aca="false">SUM(H14:N14)</f>
        <v>149244340.79</v>
      </c>
      <c r="H14" s="236" t="n">
        <f aca="false">SUM('[7]Data Input'!$H$101:$H$112)</f>
        <v>45093297.22</v>
      </c>
      <c r="I14" s="236" t="n">
        <f aca="false">SUM('[7]Data Input'!$O$101:$O$112)</f>
        <v>20409368.48</v>
      </c>
      <c r="J14" s="236" t="n">
        <f aca="false">SUM('[7]Data Input'!$CT$101:$CT$112)</f>
        <v>64376683.75</v>
      </c>
      <c r="K14" s="236" t="n">
        <f aca="false">SUM('[7]Data Input'!$AL$101:$AL$112)</f>
        <v>43013.75</v>
      </c>
      <c r="L14" s="236" t="n">
        <f aca="false">SUM('[7]Data Input'!$AE$101:$AE$112)</f>
        <v>1139669.76</v>
      </c>
      <c r="M14" s="236" t="n">
        <f aca="false">SUM('[7]Data Input'!$AS$101:$AS$112)</f>
        <v>453001.43</v>
      </c>
      <c r="N14" s="236" t="n">
        <f aca="false">SUM('[7]Data Input'!BY$101:BY$112)</f>
        <v>17729306.4</v>
      </c>
      <c r="O14" s="157"/>
      <c r="P14" s="157"/>
      <c r="Q14" s="157"/>
      <c r="R14" s="157"/>
      <c r="S14" s="157"/>
      <c r="T14" s="157"/>
      <c r="U14" s="157"/>
      <c r="W14" s="157"/>
      <c r="X14" s="157"/>
    </row>
    <row r="15" customFormat="false" ht="13.2" hidden="false" customHeight="false" outlineLevel="0" collapsed="false">
      <c r="A15" s="0" t="n">
        <f aca="false">'Purchased Power Model '!A156</f>
        <v>2011</v>
      </c>
      <c r="B15" s="156" t="n">
        <f aca="false">'Purchased Power Model '!B156</f>
        <v>153880598.584</v>
      </c>
      <c r="C15" s="156" t="n">
        <f aca="false">'Purchased Power Model '!M156</f>
        <v>157774749.700342</v>
      </c>
      <c r="D15" s="189" t="n">
        <f aca="false">C15-B15</f>
        <v>3894151.11634249</v>
      </c>
      <c r="E15" s="213" t="n">
        <f aca="false">D15/B15</f>
        <v>0.0253063164049024</v>
      </c>
      <c r="F15" s="235" t="n">
        <f aca="false">1+(B15-G15)/G15</f>
        <v>1.0536534692418</v>
      </c>
      <c r="G15" s="157" t="n">
        <f aca="false">SUM(H15:N15)</f>
        <v>146044788.99</v>
      </c>
      <c r="H15" s="236" t="n">
        <f aca="false">SUM('[7]Data Input'!$H$113:$H$124)</f>
        <v>44251862.37</v>
      </c>
      <c r="I15" s="236" t="n">
        <f aca="false">SUM('[7]Data Input'!$O$113:$O$124)</f>
        <v>20583076.52</v>
      </c>
      <c r="J15" s="236" t="n">
        <f aca="false">SUM('[7]Data Input'!$CT$113:$CT$124)</f>
        <v>61442756.45</v>
      </c>
      <c r="K15" s="236" t="n">
        <f aca="false">SUM('[7]Data Input'!$AL$113:$AL$124)</f>
        <v>41278.66</v>
      </c>
      <c r="L15" s="236" t="n">
        <f aca="false">SUM('[7]Data Input'!$AE$113:$AE$124)</f>
        <v>1127165.69</v>
      </c>
      <c r="M15" s="236" t="n">
        <f aca="false">SUM('[7]Data Input'!$AS$113:$AS$124)</f>
        <v>494005.7</v>
      </c>
      <c r="N15" s="236" t="n">
        <f aca="false">SUM('[7]Data Input'!BY$113:BY$124)</f>
        <v>18104643.6</v>
      </c>
      <c r="O15" s="157"/>
      <c r="P15" s="157"/>
      <c r="Q15" s="157"/>
      <c r="R15" s="157"/>
      <c r="S15" s="157"/>
      <c r="T15" s="157"/>
      <c r="U15" s="157"/>
      <c r="W15" s="157"/>
      <c r="X15" s="157"/>
    </row>
    <row r="16" customFormat="false" ht="13.2" hidden="false" customHeight="false" outlineLevel="0" collapsed="false">
      <c r="A16" s="0" t="n">
        <f aca="false">'Purchased Power Model '!A157</f>
        <v>2012</v>
      </c>
      <c r="B16" s="156"/>
      <c r="C16" s="156" t="n">
        <f aca="false">'Purchased Power Model '!M157</f>
        <v>158023633.564632</v>
      </c>
      <c r="G16" s="237" t="n">
        <f aca="false">C16/F20</f>
        <v>150695534.051762</v>
      </c>
      <c r="H16" s="156" t="n">
        <f aca="false">SUM(H7:H15)</f>
        <v>401186026.47</v>
      </c>
      <c r="I16" s="156" t="n">
        <f aca="false">SUM(I7:I15)</f>
        <v>183761153.11</v>
      </c>
      <c r="J16" s="156" t="n">
        <f aca="false">SUM(J7:J15)</f>
        <v>569446053.44</v>
      </c>
      <c r="K16" s="156" t="n">
        <f aca="false">SUM(K7:K15)</f>
        <v>396798.51</v>
      </c>
      <c r="L16" s="156" t="n">
        <f aca="false">SUM(L7:L15)</f>
        <v>10146616.586784</v>
      </c>
      <c r="M16" s="156" t="n">
        <f aca="false">SUM(M7:M15)</f>
        <v>2050365.99</v>
      </c>
      <c r="N16" s="156" t="n">
        <f aca="false">SUM(N7:N15)</f>
        <v>183655309.95</v>
      </c>
    </row>
    <row r="17" customFormat="false" ht="13.2" hidden="false" customHeight="false" outlineLevel="0" collapsed="false">
      <c r="A17" s="0" t="n">
        <f aca="false">'Purchased Power Model '!A158</f>
        <v>2013</v>
      </c>
      <c r="B17" s="156"/>
      <c r="C17" s="156" t="n">
        <f aca="false">'Purchased Power Model '!M158</f>
        <v>158775746.463438</v>
      </c>
      <c r="G17" s="237" t="n">
        <f aca="false">C17/F20</f>
        <v>151412768.888072</v>
      </c>
      <c r="H17" s="156" t="n">
        <f aca="false">'[7]Data Input'!$H$126</f>
        <v>401186026.47</v>
      </c>
      <c r="I17" s="156" t="n">
        <f aca="false">'[7]Data Input'!$O$126</f>
        <v>183761153.11</v>
      </c>
      <c r="J17" s="156" t="n">
        <f aca="false">'[7]Data Input'!$CT$126</f>
        <v>569446053.44</v>
      </c>
      <c r="K17" s="156" t="n">
        <f aca="false">'[7]Data Input'!$AL$126</f>
        <v>396798.51</v>
      </c>
      <c r="L17" s="156" t="n">
        <f aca="false">'[7]Data Input'!$AE$126</f>
        <v>10146616.586784</v>
      </c>
      <c r="M17" s="156" t="n">
        <f aca="false">'[7]Data Input'!$AS$126</f>
        <v>2050365.99</v>
      </c>
      <c r="N17" s="156" t="n">
        <f aca="false">'[7]Data Input'!$BY$126</f>
        <v>183655309.95</v>
      </c>
    </row>
    <row r="18" customFormat="false" ht="13.2" hidden="false" customHeight="false" outlineLevel="0" collapsed="false">
      <c r="B18" s="156"/>
      <c r="C18" s="156"/>
      <c r="G18" s="157"/>
    </row>
    <row r="20" customFormat="false" ht="13.2" hidden="false" customHeight="false" outlineLevel="0" collapsed="false">
      <c r="A20" s="148" t="s">
        <v>177</v>
      </c>
      <c r="F20" s="235" t="n">
        <f aca="false">AVERAGE(F9:F15)</f>
        <v>1.04862851151483</v>
      </c>
    </row>
    <row r="21" customFormat="false" ht="13.2" hidden="false" customHeight="false" outlineLevel="0" collapsed="false">
      <c r="E21" s="211"/>
      <c r="F21" s="211" t="s">
        <v>178</v>
      </c>
      <c r="G21" s="237"/>
    </row>
    <row r="23" customFormat="false" ht="13.2" hidden="false" customHeight="false" outlineLevel="0" collapsed="false">
      <c r="A23" s="238" t="s">
        <v>179</v>
      </c>
      <c r="B23" s="239"/>
    </row>
    <row r="25" customFormat="false" ht="13.2" hidden="false" customHeight="false" outlineLevel="0" collapsed="false">
      <c r="A25" s="0" t="n">
        <f aca="false">A7</f>
        <v>2003</v>
      </c>
      <c r="H25" s="157" t="n">
        <f aca="false">H7/'Rate Class Customer Model'!B3</f>
        <v>8442.96679456907</v>
      </c>
      <c r="I25" s="157" t="n">
        <f aca="false">I7/'Rate Class Customer Model'!C3</f>
        <v>34713.9432994924</v>
      </c>
      <c r="J25" s="157" t="n">
        <f aca="false">J7/'Rate Class Customer Model'!D3</f>
        <v>1235586.89392157</v>
      </c>
      <c r="K25" s="157" t="n">
        <f aca="false">K7/'Rate Class Customer Model'!E3</f>
        <v>1911.132</v>
      </c>
      <c r="L25" s="157" t="n">
        <f aca="false">L7/'Rate Class Customer Model'!F3</f>
        <v>725.450658244681</v>
      </c>
      <c r="M25" s="157"/>
      <c r="N25" s="157" t="n">
        <f aca="false">N7/'Rate Class Customer Model'!H3</f>
        <v>22886426.08</v>
      </c>
    </row>
    <row r="26" customFormat="false" ht="13.2" hidden="false" customHeight="false" outlineLevel="0" collapsed="false">
      <c r="A26" s="0" t="n">
        <f aca="false">A8</f>
        <v>2004</v>
      </c>
      <c r="H26" s="157" t="n">
        <f aca="false">H8/'Rate Class Customer Model'!B4</f>
        <v>8487.0911021814</v>
      </c>
      <c r="I26" s="157" t="n">
        <f aca="false">I8/'Rate Class Customer Model'!C4</f>
        <v>31813.4042764228</v>
      </c>
      <c r="J26" s="157" t="n">
        <f aca="false">J8/'Rate Class Customer Model'!D4</f>
        <v>1294215.2172</v>
      </c>
      <c r="K26" s="157" t="n">
        <f aca="false">K8/'Rate Class Customer Model'!E4</f>
        <v>1422.82962962963</v>
      </c>
      <c r="L26" s="157" t="n">
        <f aca="false">L8/'Rate Class Customer Model'!F4</f>
        <v>738.704098660961</v>
      </c>
      <c r="M26" s="157"/>
      <c r="N26" s="157" t="n">
        <f aca="false">N8/'Rate Class Customer Model'!H4</f>
        <v>22994438.16</v>
      </c>
    </row>
    <row r="27" customFormat="false" ht="13.2" hidden="false" customHeight="false" outlineLevel="0" collapsed="false">
      <c r="A27" s="0" t="n">
        <f aca="false">A9</f>
        <v>2005</v>
      </c>
      <c r="H27" s="157" t="n">
        <f aca="false">H9/'Rate Class Customer Model'!B5</f>
        <v>8826.97992350746</v>
      </c>
      <c r="I27" s="157" t="n">
        <f aca="false">I9/'Rate Class Customer Model'!C5</f>
        <v>34238.2525884244</v>
      </c>
      <c r="J27" s="157" t="n">
        <f aca="false">J9/'Rate Class Customer Model'!D5</f>
        <v>1223136.93254902</v>
      </c>
      <c r="K27" s="157" t="n">
        <f aca="false">K9/'Rate Class Customer Model'!E5</f>
        <v>1411.83032258065</v>
      </c>
      <c r="L27" s="157" t="n">
        <f aca="false">L9/'Rate Class Customer Model'!F5</f>
        <v>730.374817431423</v>
      </c>
      <c r="M27" s="157"/>
      <c r="N27" s="157" t="n">
        <f aca="false">N9/'Rate Class Customer Model'!H5</f>
        <v>21808580.51</v>
      </c>
    </row>
    <row r="28" customFormat="false" ht="13.2" hidden="false" customHeight="false" outlineLevel="0" collapsed="false">
      <c r="A28" s="0" t="n">
        <f aca="false">A10</f>
        <v>2006</v>
      </c>
      <c r="H28" s="157" t="n">
        <f aca="false">H10/'Rate Class Customer Model'!B6</f>
        <v>8413.87656721915</v>
      </c>
      <c r="I28" s="157" t="n">
        <f aca="false">I10/'Rate Class Customer Model'!C6</f>
        <v>33249.5826687598</v>
      </c>
      <c r="J28" s="157" t="n">
        <f aca="false">J10/'Rate Class Customer Model'!D6</f>
        <v>1187518.00264151</v>
      </c>
      <c r="K28" s="157" t="n">
        <f aca="false">K10/'Rate Class Customer Model'!E6</f>
        <v>1492.54612903226</v>
      </c>
      <c r="L28" s="157" t="n">
        <f aca="false">L10/'Rate Class Customer Model'!F6</f>
        <v>727.75305180103</v>
      </c>
      <c r="M28" s="157"/>
      <c r="N28" s="157" t="n">
        <f aca="false">N10/'Rate Class Customer Model'!H6</f>
        <v>19020064.8</v>
      </c>
    </row>
    <row r="29" customFormat="false" ht="13.2" hidden="false" customHeight="false" outlineLevel="0" collapsed="false">
      <c r="A29" s="0" t="n">
        <f aca="false">A11</f>
        <v>2007</v>
      </c>
      <c r="H29" s="157" t="n">
        <f aca="false">H11/'Rate Class Customer Model'!B7</f>
        <v>7927.4090386016</v>
      </c>
      <c r="I29" s="157" t="n">
        <f aca="false">I11/'Rate Class Customer Model'!C7</f>
        <v>30678.6399550225</v>
      </c>
      <c r="J29" s="157" t="n">
        <f aca="false">J11/'Rate Class Customer Model'!D7</f>
        <v>1156161.27679245</v>
      </c>
      <c r="K29" s="157" t="n">
        <f aca="false">K11/'Rate Class Customer Model'!E7</f>
        <v>1428.63129032258</v>
      </c>
      <c r="L29" s="157" t="n">
        <f aca="false">L11/'Rate Class Customer Model'!F7</f>
        <v>696.389788950962</v>
      </c>
      <c r="M29" s="157" t="n">
        <f aca="false">M11/'Rate Class Customer Model'!G7</f>
        <v>150760.675</v>
      </c>
      <c r="N29" s="157" t="n">
        <f aca="false">N11/'Rate Class Customer Model'!H7</f>
        <v>20647752</v>
      </c>
    </row>
    <row r="30" customFormat="false" ht="13.2" hidden="false" customHeight="false" outlineLevel="0" collapsed="false">
      <c r="A30" s="0" t="n">
        <f aca="false">A12</f>
        <v>2008</v>
      </c>
      <c r="H30" s="157" t="n">
        <f aca="false">H12/'Rate Class Customer Model'!B8</f>
        <v>8004.90515913201</v>
      </c>
      <c r="I30" s="157" t="n">
        <f aca="false">I12/'Rate Class Customer Model'!C8</f>
        <v>29078.756735905</v>
      </c>
      <c r="J30" s="157" t="n">
        <f aca="false">J12/'Rate Class Customer Model'!D8</f>
        <v>1153427.93775862</v>
      </c>
      <c r="K30" s="157" t="n">
        <f aca="false">K12/'Rate Class Customer Model'!E8</f>
        <v>1478.09064516129</v>
      </c>
      <c r="L30" s="157" t="n">
        <f aca="false">L12/'Rate Class Customer Model'!F8</f>
        <v>687.778685162847</v>
      </c>
      <c r="M30" s="157" t="n">
        <f aca="false">M12/'Rate Class Customer Model'!G8</f>
        <v>200697.175</v>
      </c>
      <c r="N30" s="157" t="n">
        <f aca="false">N12/'Rate Class Customer Model'!H8</f>
        <v>21799117.2</v>
      </c>
    </row>
    <row r="31" customFormat="false" ht="13.2" hidden="false" customHeight="false" outlineLevel="0" collapsed="false">
      <c r="A31" s="0" t="n">
        <f aca="false">A13</f>
        <v>2009</v>
      </c>
      <c r="H31" s="157" t="n">
        <f aca="false">H13/'Rate Class Customer Model'!B9</f>
        <v>7850.74487266858</v>
      </c>
      <c r="I31" s="157" t="n">
        <f aca="false">I13/'Rate Class Customer Model'!C9</f>
        <v>29160.0750072359</v>
      </c>
      <c r="J31" s="157" t="n">
        <f aca="false">J13/'Rate Class Customer Model'!D9</f>
        <v>1040118.58383333</v>
      </c>
      <c r="K31" s="157" t="n">
        <f aca="false">K13/'Rate Class Customer Model'!E9</f>
        <v>1489.26935483871</v>
      </c>
      <c r="L31" s="157" t="n">
        <f aca="false">L13/'Rate Class Customer Model'!F9</f>
        <v>687.52607358263</v>
      </c>
      <c r="M31" s="157" t="n">
        <f aca="false">M13/'Rate Class Customer Model'!G9</f>
        <v>200221.58</v>
      </c>
      <c r="N31" s="157" t="n">
        <f aca="false">N13/'Rate Class Customer Model'!H9</f>
        <v>18664981.2</v>
      </c>
    </row>
    <row r="32" customFormat="false" ht="13.2" hidden="false" customHeight="false" outlineLevel="0" collapsed="false">
      <c r="A32" s="0" t="n">
        <f aca="false">A14</f>
        <v>2010</v>
      </c>
      <c r="H32" s="157" t="n">
        <f aca="false">H14/'Rate Class Customer Model'!B10</f>
        <v>8013.73684378887</v>
      </c>
      <c r="I32" s="157" t="n">
        <f aca="false">I14/'Rate Class Customer Model'!C10</f>
        <v>28949.4588368794</v>
      </c>
      <c r="J32" s="157" t="n">
        <f aca="false">J14/'Rate Class Customer Model'!D10</f>
        <v>1072944.72916667</v>
      </c>
      <c r="K32" s="157" t="n">
        <f aca="false">K14/'Rate Class Customer Model'!E10</f>
        <v>1387.54032258065</v>
      </c>
      <c r="L32" s="157" t="n">
        <f aca="false">L14/'Rate Class Customer Model'!F10</f>
        <v>681.213245666467</v>
      </c>
      <c r="M32" s="157" t="n">
        <f aca="false">M14/'Rate Class Customer Model'!G10</f>
        <v>226500.715</v>
      </c>
      <c r="N32" s="157" t="n">
        <f aca="false">N14/'Rate Class Customer Model'!H10</f>
        <v>17729306.4</v>
      </c>
    </row>
    <row r="33" customFormat="false" ht="13.2" hidden="false" customHeight="false" outlineLevel="0" collapsed="false">
      <c r="A33" s="0" t="n">
        <f aca="false">A15</f>
        <v>2011</v>
      </c>
      <c r="H33" s="157" t="n">
        <f aca="false">H15/'Rate Class Customer Model'!B11</f>
        <v>7748.53132025915</v>
      </c>
      <c r="I33" s="157" t="n">
        <f aca="false">I15/'Rate Class Customer Model'!C11</f>
        <v>29031.1375458392</v>
      </c>
      <c r="J33" s="157" t="n">
        <f aca="false">J15/'Rate Class Customer Model'!D11</f>
        <v>1041402.65169492</v>
      </c>
      <c r="K33" s="157" t="n">
        <f aca="false">K15/'Rate Class Customer Model'!E11</f>
        <v>1331.56967741936</v>
      </c>
      <c r="L33" s="157" t="n">
        <f aca="false">L15/'Rate Class Customer Model'!F11</f>
        <v>668.148008298755</v>
      </c>
      <c r="M33" s="157" t="n">
        <f aca="false">M15/'Rate Class Customer Model'!G11</f>
        <v>82334.2833333333</v>
      </c>
      <c r="N33" s="157" t="n">
        <f aca="false">N15/'Rate Class Customer Model'!H11</f>
        <v>18104643.6</v>
      </c>
    </row>
    <row r="34" customFormat="false" ht="13.2" hidden="false" customHeight="false" outlineLevel="0" collapsed="false">
      <c r="A34" s="0" t="n">
        <f aca="false">A16</f>
        <v>2012</v>
      </c>
      <c r="H34" s="237" t="n">
        <f aca="false">H33*H47</f>
        <v>7665.84319993349</v>
      </c>
      <c r="I34" s="237" t="n">
        <f aca="false">I33*I47</f>
        <v>28389.586459169</v>
      </c>
      <c r="J34" s="237" t="n">
        <f aca="false">J33*J47</f>
        <v>1019381.74600478</v>
      </c>
      <c r="K34" s="237" t="n">
        <f aca="false">K33*K47</f>
        <v>1272.76448512772</v>
      </c>
      <c r="L34" s="237" t="n">
        <f aca="false">L33*L47</f>
        <v>661.311047767025</v>
      </c>
      <c r="M34" s="237" t="n">
        <f aca="false">M33*M47</f>
        <v>70778.9097557638</v>
      </c>
      <c r="N34" s="237" t="n">
        <f aca="false">N33*N47</f>
        <v>17581927.3030561</v>
      </c>
    </row>
    <row r="35" customFormat="false" ht="13.2" hidden="false" customHeight="false" outlineLevel="0" collapsed="false">
      <c r="A35" s="0" t="n">
        <f aca="false">A17</f>
        <v>2013</v>
      </c>
      <c r="H35" s="237" t="n">
        <f aca="false">H34*H47</f>
        <v>7584.0374823446</v>
      </c>
      <c r="I35" s="237" t="n">
        <f aca="false">I34*I47</f>
        <v>27762.2128326882</v>
      </c>
      <c r="J35" s="237" t="n">
        <f aca="false">J34*J47</f>
        <v>997826.481809431</v>
      </c>
      <c r="K35" s="237" t="n">
        <f aca="false">K34*K47</f>
        <v>1216.55626594166</v>
      </c>
      <c r="L35" s="237" t="n">
        <f aca="false">L34*L47</f>
        <v>654.54404782596</v>
      </c>
      <c r="M35" s="237" t="n">
        <f aca="false">M34*M47</f>
        <v>60845.298743086</v>
      </c>
      <c r="N35" s="237" t="n">
        <f aca="false">N34*N47</f>
        <v>17074302.8429429</v>
      </c>
    </row>
    <row r="37" customFormat="false" ht="13.2" hidden="false" customHeight="false" outlineLevel="0" collapsed="false">
      <c r="A37" s="240" t="n">
        <v>2003</v>
      </c>
    </row>
    <row r="38" customFormat="false" ht="13.2" hidden="false" customHeight="false" outlineLevel="0" collapsed="false">
      <c r="A38" s="240" t="n">
        <v>2004</v>
      </c>
      <c r="H38" s="241" t="n">
        <f aca="false">H26/H25</f>
        <v>1.00522616145319</v>
      </c>
      <c r="I38" s="241" t="n">
        <f aca="false">I26/I25</f>
        <v>0.916444553762003</v>
      </c>
      <c r="J38" s="241" t="n">
        <f aca="false">J26/J25</f>
        <v>1.0474497775647</v>
      </c>
      <c r="K38" s="241" t="n">
        <f aca="false">K26/K25</f>
        <v>0.744495738457432</v>
      </c>
      <c r="L38" s="241" t="n">
        <f aca="false">L26/L25</f>
        <v>1.01826925134833</v>
      </c>
      <c r="M38" s="241"/>
      <c r="N38" s="241" t="n">
        <f aca="false">N26/N25</f>
        <v>1.00471948217788</v>
      </c>
    </row>
    <row r="39" customFormat="false" ht="13.2" hidden="false" customHeight="false" outlineLevel="0" collapsed="false">
      <c r="A39" s="240" t="n">
        <v>2005</v>
      </c>
      <c r="D39" s="156"/>
      <c r="H39" s="241" t="n">
        <f aca="false">H27/H26</f>
        <v>1.04004774041352</v>
      </c>
      <c r="I39" s="241" t="n">
        <f aca="false">I27/I26</f>
        <v>1.07622096305483</v>
      </c>
      <c r="J39" s="241" t="n">
        <f aca="false">J27/J26</f>
        <v>0.945080011650028</v>
      </c>
      <c r="K39" s="241" t="n">
        <f aca="false">K27/K26</f>
        <v>0.992269413835691</v>
      </c>
      <c r="L39" s="241" t="n">
        <f aca="false">L27/L26</f>
        <v>0.988724468640913</v>
      </c>
      <c r="M39" s="241"/>
      <c r="N39" s="241" t="n">
        <f aca="false">N27/N26</f>
        <v>0.94842850076403</v>
      </c>
    </row>
    <row r="40" customFormat="false" ht="13.2" hidden="false" customHeight="false" outlineLevel="0" collapsed="false">
      <c r="A40" s="240" t="n">
        <v>2006</v>
      </c>
      <c r="D40" s="156"/>
      <c r="H40" s="241" t="n">
        <f aca="false">H28/H27</f>
        <v>0.953199921165771</v>
      </c>
      <c r="I40" s="241" t="n">
        <f aca="false">I28/I27</f>
        <v>0.971123820729131</v>
      </c>
      <c r="J40" s="241" t="n">
        <f aca="false">J28/J27</f>
        <v>0.970879033279389</v>
      </c>
      <c r="K40" s="241" t="n">
        <f aca="false">K28/K27</f>
        <v>1.05717103901273</v>
      </c>
      <c r="L40" s="241" t="n">
        <f aca="false">L28/L27</f>
        <v>0.996410383315771</v>
      </c>
      <c r="M40" s="241"/>
      <c r="N40" s="241" t="n">
        <f aca="false">N28/N27</f>
        <v>0.872136762467353</v>
      </c>
    </row>
    <row r="41" customFormat="false" ht="13.2" hidden="false" customHeight="false" outlineLevel="0" collapsed="false">
      <c r="A41" s="240" t="n">
        <v>2007</v>
      </c>
      <c r="D41" s="156"/>
      <c r="H41" s="241" t="n">
        <f aca="false">H29/H28</f>
        <v>0.942182711532417</v>
      </c>
      <c r="I41" s="241" t="n">
        <f aca="false">I29/I28</f>
        <v>0.922677444124648</v>
      </c>
      <c r="J41" s="241" t="n">
        <f aca="false">J29/J28</f>
        <v>0.973594736434053</v>
      </c>
      <c r="K41" s="241" t="n">
        <f aca="false">K29/K28</f>
        <v>0.957177310994657</v>
      </c>
      <c r="L41" s="241" t="n">
        <f aca="false">L29/L28</f>
        <v>0.956903976187457</v>
      </c>
      <c r="M41" s="241"/>
      <c r="N41" s="241" t="n">
        <f aca="false">N29/N28</f>
        <v>1.08557737405816</v>
      </c>
    </row>
    <row r="42" customFormat="false" ht="13.2" hidden="false" customHeight="false" outlineLevel="0" collapsed="false">
      <c r="A42" s="240" t="n">
        <v>2008</v>
      </c>
      <c r="D42" s="156"/>
      <c r="H42" s="241" t="n">
        <f aca="false">H30/H29</f>
        <v>1.00977571866836</v>
      </c>
      <c r="I42" s="241" t="n">
        <f aca="false">I30/I29</f>
        <v>0.947850256026245</v>
      </c>
      <c r="J42" s="241" t="n">
        <f aca="false">J30/J29</f>
        <v>0.997635849696147</v>
      </c>
      <c r="K42" s="241" t="n">
        <f aca="false">K30/K29</f>
        <v>1.03462009769333</v>
      </c>
      <c r="L42" s="241" t="n">
        <f aca="false">L30/L29</f>
        <v>0.987634649552965</v>
      </c>
      <c r="M42" s="241" t="n">
        <f aca="false">M30/M29</f>
        <v>1.33123027606503</v>
      </c>
      <c r="N42" s="241" t="n">
        <f aca="false">N30/N29</f>
        <v>1.0557622544091</v>
      </c>
    </row>
    <row r="43" customFormat="false" ht="13.2" hidden="false" customHeight="false" outlineLevel="0" collapsed="false">
      <c r="A43" s="240" t="n">
        <v>2009</v>
      </c>
      <c r="D43" s="156"/>
      <c r="H43" s="241" t="n">
        <f aca="false">H31/H30</f>
        <v>0.98074177227602</v>
      </c>
      <c r="I43" s="241" t="n">
        <f aca="false">I31/I30</f>
        <v>1.00279648377231</v>
      </c>
      <c r="J43" s="241" t="n">
        <f aca="false">J31/J30</f>
        <v>0.901762953526621</v>
      </c>
      <c r="K43" s="241" t="n">
        <f aca="false">K31/K30</f>
        <v>1.00756293919728</v>
      </c>
      <c r="L43" s="241" t="n">
        <f aca="false">L31/L30</f>
        <v>0.999632713857427</v>
      </c>
      <c r="M43" s="241" t="n">
        <f aca="false">M31/M30</f>
        <v>0.997630285528434</v>
      </c>
      <c r="N43" s="241" t="n">
        <f aca="false">N31/N30</f>
        <v>0.856226471409585</v>
      </c>
    </row>
    <row r="44" customFormat="false" ht="13.2" hidden="false" customHeight="false" outlineLevel="0" collapsed="false">
      <c r="A44" s="240" t="n">
        <v>2010</v>
      </c>
      <c r="D44" s="156"/>
      <c r="H44" s="241" t="n">
        <f aca="false">H32/H31</f>
        <v>1.02076133841615</v>
      </c>
      <c r="I44" s="241" t="n">
        <f aca="false">I32/I31</f>
        <v>0.99277724181765</v>
      </c>
      <c r="J44" s="241" t="n">
        <f aca="false">J32/J31</f>
        <v>1.03156000271849</v>
      </c>
      <c r="K44" s="241" t="n">
        <f aca="false">K32/K31</f>
        <v>0.931691985786492</v>
      </c>
      <c r="L44" s="241" t="n">
        <f aca="false">L32/L31</f>
        <v>0.990818053076494</v>
      </c>
      <c r="M44" s="241" t="n">
        <f aca="false">M32/M31</f>
        <v>1.13125026283381</v>
      </c>
      <c r="N44" s="241" t="n">
        <f aca="false">N32/N31</f>
        <v>0.949870037908209</v>
      </c>
    </row>
    <row r="45" customFormat="false" ht="13.2" hidden="false" customHeight="false" outlineLevel="0" collapsed="false">
      <c r="A45" s="240" t="n">
        <v>2011</v>
      </c>
      <c r="D45" s="156"/>
      <c r="H45" s="241" t="n">
        <f aca="false">H33/H32</f>
        <v>0.966906135215149</v>
      </c>
      <c r="I45" s="241" t="n">
        <f aca="false">I33/I32</f>
        <v>1.00282142438033</v>
      </c>
      <c r="J45" s="241" t="n">
        <f aca="false">J33/J32</f>
        <v>0.970602327767387</v>
      </c>
      <c r="K45" s="241" t="n">
        <f aca="false">K33/K32</f>
        <v>0.959661968556566</v>
      </c>
      <c r="L45" s="241" t="n">
        <f aca="false">L33/L32</f>
        <v>0.980820635166996</v>
      </c>
      <c r="M45" s="241" t="n">
        <f aca="false">M33/M32</f>
        <v>0.363505622193437</v>
      </c>
      <c r="N45" s="241" t="n">
        <f aca="false">N33/N32</f>
        <v>1.02117043901954</v>
      </c>
    </row>
    <row r="46" customFormat="false" ht="13.2" hidden="false" customHeight="false" outlineLevel="0" collapsed="false">
      <c r="A46" s="191"/>
      <c r="D46" s="156"/>
      <c r="E46" s="156"/>
      <c r="F46" s="156"/>
    </row>
    <row r="47" customFormat="false" ht="13.2" hidden="false" customHeight="false" outlineLevel="0" collapsed="false">
      <c r="A47" s="0" t="s">
        <v>180</v>
      </c>
      <c r="D47" s="156"/>
      <c r="H47" s="241" t="n">
        <f aca="false">H49</f>
        <v>0.989328542802755</v>
      </c>
      <c r="I47" s="241" t="n">
        <f aca="false">I49</f>
        <v>0.977901276322459</v>
      </c>
      <c r="J47" s="241" t="n">
        <f aca="false">J49</f>
        <v>0.978854571136056</v>
      </c>
      <c r="K47" s="241" t="n">
        <f aca="false">K49</f>
        <v>0.955837690442454</v>
      </c>
      <c r="L47" s="241" t="n">
        <f aca="false">L49</f>
        <v>0.989767296397188</v>
      </c>
      <c r="M47" s="241" t="n">
        <f aca="false">M49</f>
        <v>0.859652952454967</v>
      </c>
      <c r="N47" s="241" t="n">
        <f aca="false">N49</f>
        <v>0.971128053747276</v>
      </c>
    </row>
    <row r="48" customFormat="false" ht="13.2" hidden="false" customHeight="false" outlineLevel="0" collapsed="false">
      <c r="A48" s="191"/>
      <c r="D48" s="156"/>
      <c r="L48" s="193"/>
      <c r="M48" s="193"/>
    </row>
    <row r="49" customFormat="false" ht="13.2" hidden="false" customHeight="false" outlineLevel="0" collapsed="false">
      <c r="A49" s="0" t="s">
        <v>181</v>
      </c>
      <c r="D49" s="156"/>
      <c r="H49" s="241" t="n">
        <f aca="false">GEOMEAN(H37:H45)</f>
        <v>0.989328542802755</v>
      </c>
      <c r="I49" s="241" t="n">
        <f aca="false">GEOMEAN(I37:I45)</f>
        <v>0.977901276322459</v>
      </c>
      <c r="J49" s="241" t="n">
        <f aca="false">GEOMEAN(J37:J45)</f>
        <v>0.978854571136056</v>
      </c>
      <c r="K49" s="241" t="n">
        <f aca="false">GEOMEAN(K37:K45)</f>
        <v>0.955837690442454</v>
      </c>
      <c r="L49" s="241" t="n">
        <f aca="false">GEOMEAN(L37:L45)</f>
        <v>0.989767296397188</v>
      </c>
      <c r="M49" s="241" t="n">
        <f aca="false">GEOMEAN(M37:M45)</f>
        <v>0.859652952454967</v>
      </c>
      <c r="N49" s="241" t="n">
        <f aca="false">GEOMEAN(N37:N45)</f>
        <v>0.971128053747276</v>
      </c>
    </row>
    <row r="50" customFormat="false" ht="13.2" hidden="false" customHeight="false" outlineLevel="0" collapsed="false">
      <c r="D50" s="156"/>
      <c r="H50" s="241"/>
      <c r="I50" s="241"/>
      <c r="J50" s="241"/>
      <c r="K50" s="241"/>
      <c r="L50" s="241"/>
      <c r="M50" s="241"/>
    </row>
    <row r="51" customFormat="false" ht="13.2" hidden="false" customHeight="false" outlineLevel="0" collapsed="false">
      <c r="A51" s="148" t="s">
        <v>182</v>
      </c>
      <c r="O51" s="189" t="s">
        <v>93</v>
      </c>
    </row>
    <row r="52" customFormat="false" ht="13.2" hidden="false" customHeight="false" outlineLevel="0" collapsed="false">
      <c r="A52" s="0" t="n">
        <v>2012</v>
      </c>
      <c r="B52" s="0" t="n">
        <v>2012</v>
      </c>
      <c r="C52" s="0" t="n">
        <v>2012</v>
      </c>
      <c r="G52" s="189" t="n">
        <f aca="false">SUM(H52:N52)</f>
        <v>145774919.122473</v>
      </c>
      <c r="H52" s="189" t="n">
        <f aca="false">H34*'Rate Class Customer Model'!B12</f>
        <v>44338214.4677125</v>
      </c>
      <c r="I52" s="189" t="n">
        <f aca="false">I34*'Rate Class Customer Model'!C12</f>
        <v>20541386.1673773</v>
      </c>
      <c r="J52" s="189" t="n">
        <f aca="false">J34*'Rate Class Customer Model'!D12</f>
        <v>61582557.676703</v>
      </c>
      <c r="K52" s="189" t="n">
        <f aca="false">K34*'Rate Class Customer Model'!E12</f>
        <v>39455.6990389593</v>
      </c>
      <c r="L52" s="189" t="n">
        <f aca="false">L34*'Rate Class Customer Model'!F12</f>
        <v>1132476.10581717</v>
      </c>
      <c r="M52" s="189" t="n">
        <f aca="false">M34*'Rate Class Customer Model'!G12</f>
        <v>558901.702768022</v>
      </c>
      <c r="N52" s="189" t="n">
        <f aca="false">N34*'Rate Class Customer Model'!H12</f>
        <v>17581927.3030561</v>
      </c>
      <c r="O52" s="156" t="n">
        <f aca="false">SUM(H52:N52)</f>
        <v>145774919.122473</v>
      </c>
    </row>
    <row r="53" customFormat="false" ht="13.2" hidden="false" customHeight="false" outlineLevel="0" collapsed="false">
      <c r="A53" s="0" t="n">
        <v>2013</v>
      </c>
      <c r="G53" s="189" t="n">
        <f aca="false">SUM(H53:N53)</f>
        <v>145505472.937734</v>
      </c>
      <c r="H53" s="189" t="n">
        <f aca="false">H35*'Rate Class Customer Model'!B13</f>
        <v>44424735.0709834</v>
      </c>
      <c r="I53" s="189" t="n">
        <f aca="false">I35*'Rate Class Customer Model'!C13</f>
        <v>20499780.257209</v>
      </c>
      <c r="J53" s="189" t="n">
        <f aca="false">J35*'Rate Class Customer Model'!D13</f>
        <v>61722676.9943269</v>
      </c>
      <c r="K53" s="189" t="n">
        <f aca="false">K35*'Rate Class Customer Model'!E13</f>
        <v>37713.2442441914</v>
      </c>
      <c r="L53" s="189" t="n">
        <f aca="false">L35*'Rate Class Customer Model'!F13</f>
        <v>1137811.54059686</v>
      </c>
      <c r="M53" s="189" t="n">
        <f aca="false">M35*'Rate Class Customer Model'!G13</f>
        <v>608452.98743086</v>
      </c>
      <c r="N53" s="189" t="n">
        <f aca="false">N35*'Rate Class Customer Model'!H13</f>
        <v>17074302.8429429</v>
      </c>
      <c r="O53" s="156" t="n">
        <f aca="false">SUM(H53:N53)</f>
        <v>145505472.937734</v>
      </c>
    </row>
    <row r="54" customFormat="false" ht="13.2" hidden="false" customHeight="false" outlineLevel="0" collapsed="false">
      <c r="G54" s="189"/>
      <c r="H54" s="189"/>
      <c r="I54" s="189"/>
      <c r="J54" s="189"/>
      <c r="K54" s="189"/>
      <c r="L54" s="189"/>
      <c r="M54" s="189"/>
      <c r="N54" s="189"/>
    </row>
    <row r="55" customFormat="false" ht="13.2" hidden="false" customHeight="false" outlineLevel="0" collapsed="false">
      <c r="A55" s="148" t="s">
        <v>183</v>
      </c>
      <c r="G55" s="189"/>
      <c r="H55" s="189"/>
      <c r="I55" s="189"/>
      <c r="J55" s="189"/>
      <c r="K55" s="189"/>
      <c r="L55" s="189"/>
      <c r="M55" s="189"/>
      <c r="O55" s="189" t="s">
        <v>93</v>
      </c>
    </row>
    <row r="56" customFormat="false" ht="13.2" hidden="false" customHeight="false" outlineLevel="0" collapsed="false">
      <c r="A56" s="0" t="n">
        <v>2012</v>
      </c>
      <c r="G56" s="242" t="n">
        <f aca="false">G16</f>
        <v>150695534.051762</v>
      </c>
      <c r="H56" s="189" t="n">
        <f aca="false">H52+H64+H68</f>
        <v>46360371.5797889</v>
      </c>
      <c r="I56" s="189" t="n">
        <f aca="false">I52+I64+I68</f>
        <v>21478228.3616095</v>
      </c>
      <c r="J56" s="189" t="n">
        <f aca="false">J52+J64+J68</f>
        <v>63071048.656495</v>
      </c>
      <c r="K56" s="189" t="n">
        <f aca="false">K52+K64+K68</f>
        <v>39308.0859997803</v>
      </c>
      <c r="L56" s="189" t="n">
        <f aca="false">L52+L64+L68</f>
        <v>1128239.24665996</v>
      </c>
      <c r="M56" s="189" t="n">
        <f aca="false">M52+M64+M68</f>
        <v>556810.720198776</v>
      </c>
      <c r="N56" s="189" t="n">
        <f aca="false">N52+N64+N68</f>
        <v>17516149.182606</v>
      </c>
      <c r="O56" s="156" t="n">
        <f aca="false">SUM(H56:N56)</f>
        <v>150150155.833358</v>
      </c>
      <c r="P56" s="156" t="n">
        <f aca="false">G56-O56</f>
        <v>545378.218403637</v>
      </c>
    </row>
    <row r="57" customFormat="false" ht="13.2" hidden="false" customHeight="false" outlineLevel="0" collapsed="false">
      <c r="A57" s="0" t="n">
        <v>2013</v>
      </c>
      <c r="G57" s="242" t="n">
        <f aca="false">G17</f>
        <v>151412768.888072</v>
      </c>
      <c r="H57" s="189" t="n">
        <f aca="false">H53+H65+H69</f>
        <v>46720346.8934362</v>
      </c>
      <c r="I57" s="189" t="n">
        <f aca="false">I53+I65+I69</f>
        <v>21559089.6226096</v>
      </c>
      <c r="J57" s="189" t="n">
        <f aca="false">J53+J65+J69</f>
        <v>63325663.136299</v>
      </c>
      <c r="K57" s="189" t="n">
        <f aca="false">K53+K65+K69</f>
        <v>37430.5334768113</v>
      </c>
      <c r="L57" s="189" t="n">
        <f aca="false">L53+L65+L69</f>
        <v>1129282.13454276</v>
      </c>
      <c r="M57" s="189" t="n">
        <f aca="false">M53+M65+M69</f>
        <v>603891.825578076</v>
      </c>
      <c r="N57" s="189" t="n">
        <f aca="false">N53+N65+N69</f>
        <v>16946308.3053223</v>
      </c>
      <c r="O57" s="156" t="n">
        <f aca="false">SUM(H57:N57)</f>
        <v>150322012.451265</v>
      </c>
      <c r="P57" s="156" t="n">
        <f aca="false">G57-O57</f>
        <v>1090756.4368073</v>
      </c>
    </row>
    <row r="58" customFormat="false" ht="16.5" hidden="false" customHeight="true" outlineLevel="0" collapsed="false">
      <c r="G58" s="189"/>
      <c r="H58" s="189"/>
      <c r="I58" s="189"/>
      <c r="J58" s="189"/>
      <c r="K58" s="189"/>
      <c r="L58" s="189"/>
      <c r="M58" s="189"/>
      <c r="N58" s="189"/>
    </row>
    <row r="59" customFormat="false" ht="13.2" hidden="false" customHeight="false" outlineLevel="0" collapsed="false">
      <c r="A59" s="243" t="s">
        <v>184</v>
      </c>
      <c r="G59" s="189"/>
      <c r="H59" s="244" t="n">
        <f aca="false">(100%+J59)/2</f>
        <v>0.697157807646662</v>
      </c>
      <c r="I59" s="244" t="n">
        <f aca="false">H59</f>
        <v>0.697157807646662</v>
      </c>
      <c r="J59" s="244" t="n">
        <f aca="false">'[9].xls].xls].xls].xls].xls].xls].xls].xls].xls].xls].xls].xls].xls].xls].xls].xls].xls].xls].xls].xls].xls].xls].xls].xls].xls].xls].xls].xls].xls].xls].xls].xls].xls].xls].xls].xls].xls].xls].xls].xls].xls]Data summary'!$E$38</f>
        <v>0.394315615293323</v>
      </c>
      <c r="K59" s="244"/>
      <c r="L59" s="244"/>
      <c r="M59" s="244"/>
      <c r="N59" s="244"/>
      <c r="O59" s="189" t="s">
        <v>93</v>
      </c>
    </row>
    <row r="60" customFormat="false" ht="13.2" hidden="false" customHeight="false" outlineLevel="0" collapsed="false">
      <c r="A60" s="0" t="n">
        <v>2012</v>
      </c>
      <c r="G60" s="189" t="n">
        <f aca="false">G56-G52</f>
        <v>4920614.92928866</v>
      </c>
      <c r="H60" s="189" t="n">
        <f aca="false">H52*H59</f>
        <v>30910732.3932779</v>
      </c>
      <c r="I60" s="189" t="n">
        <f aca="false">I52*I59</f>
        <v>14320587.7464722</v>
      </c>
      <c r="J60" s="189" t="n">
        <f aca="false">J52*J59</f>
        <v>24282964.1216257</v>
      </c>
      <c r="K60" s="189" t="n">
        <f aca="false">K52*K59</f>
        <v>0</v>
      </c>
      <c r="L60" s="189" t="n">
        <f aca="false">L52*L59</f>
        <v>0</v>
      </c>
      <c r="M60" s="189" t="n">
        <f aca="false">M52*M59</f>
        <v>0</v>
      </c>
      <c r="N60" s="189" t="n">
        <f aca="false">N52*N59</f>
        <v>0</v>
      </c>
      <c r="O60" s="189" t="n">
        <f aca="false">SUM(H60:M60)</f>
        <v>69514284.2613758</v>
      </c>
    </row>
    <row r="61" customFormat="false" ht="13.2" hidden="false" customHeight="false" outlineLevel="0" collapsed="false">
      <c r="A61" s="0" t="n">
        <v>2013</v>
      </c>
      <c r="G61" s="189" t="n">
        <f aca="false">G57-G53</f>
        <v>5907295.95033792</v>
      </c>
      <c r="H61" s="189" t="n">
        <f aca="false">H53*H59</f>
        <v>30971050.9073705</v>
      </c>
      <c r="I61" s="189" t="n">
        <f aca="false">I53*I59</f>
        <v>14291581.8613542</v>
      </c>
      <c r="J61" s="189" t="n">
        <f aca="false">J53*J59</f>
        <v>24338215.3565691</v>
      </c>
      <c r="K61" s="189" t="n">
        <f aca="false">K53*K59</f>
        <v>0</v>
      </c>
      <c r="L61" s="189" t="n">
        <f aca="false">L53*L59</f>
        <v>0</v>
      </c>
      <c r="M61" s="189" t="n">
        <f aca="false">M53*M59</f>
        <v>0</v>
      </c>
      <c r="N61" s="189" t="n">
        <f aca="false">N53*N59</f>
        <v>0</v>
      </c>
      <c r="O61" s="189" t="n">
        <f aca="false">SUM(H61:M61)</f>
        <v>69600848.1252937</v>
      </c>
    </row>
    <row r="62" customFormat="false" ht="13.2" hidden="false" customHeight="false" outlineLevel="0" collapsed="false">
      <c r="G62" s="189"/>
      <c r="N62" s="189"/>
    </row>
    <row r="63" customFormat="false" ht="13.2" hidden="false" customHeight="false" outlineLevel="0" collapsed="false">
      <c r="A63" s="0" t="s">
        <v>185</v>
      </c>
      <c r="G63" s="189"/>
      <c r="H63" s="189"/>
      <c r="I63" s="189"/>
      <c r="J63" s="189"/>
      <c r="K63" s="189"/>
      <c r="L63" s="189"/>
      <c r="M63" s="189"/>
      <c r="N63" s="189"/>
    </row>
    <row r="64" customFormat="false" ht="13.2" hidden="false" customHeight="false" outlineLevel="0" collapsed="false">
      <c r="A64" s="0" t="n">
        <v>2012</v>
      </c>
      <c r="G64" s="189"/>
      <c r="H64" s="189" t="n">
        <f aca="false">H60/$O$60*$G$60</f>
        <v>2188036.78849242</v>
      </c>
      <c r="I64" s="189" t="n">
        <f aca="false">I60/$O$60*$G$60</f>
        <v>1013692.34554045</v>
      </c>
      <c r="J64" s="189" t="n">
        <f aca="false">J60/$O$60*$G$60</f>
        <v>1718885.79525579</v>
      </c>
      <c r="K64" s="189" t="n">
        <f aca="false">K60/$O$60*$G$60</f>
        <v>0</v>
      </c>
      <c r="L64" s="189" t="n">
        <f aca="false">L60/$O$60*$G$60</f>
        <v>0</v>
      </c>
      <c r="M64" s="189" t="n">
        <f aca="false">M60/$O$60*$G$60</f>
        <v>0</v>
      </c>
      <c r="N64" s="189" t="n">
        <f aca="false">N60/$O$60*$G$60</f>
        <v>0</v>
      </c>
      <c r="O64" s="189" t="n">
        <f aca="false">SUM(H64:M64)</f>
        <v>4920614.92928866</v>
      </c>
    </row>
    <row r="65" customFormat="false" ht="13.2" hidden="false" customHeight="false" outlineLevel="0" collapsed="false">
      <c r="A65" s="0" t="n">
        <v>2013</v>
      </c>
      <c r="H65" s="189" t="n">
        <f aca="false">H61/$O$61*$G$61</f>
        <v>2628634.1119503</v>
      </c>
      <c r="I65" s="189" t="n">
        <f aca="false">I61/$O$61*$G$61</f>
        <v>1212982.39788</v>
      </c>
      <c r="J65" s="189" t="n">
        <f aca="false">J61/$O$61*$G$61</f>
        <v>2065679.44050762</v>
      </c>
      <c r="K65" s="189" t="n">
        <f aca="false">K61/$O$61*$G$61</f>
        <v>0</v>
      </c>
      <c r="L65" s="189" t="n">
        <f aca="false">L61/$O$61*$G$61</f>
        <v>0</v>
      </c>
      <c r="M65" s="189" t="n">
        <f aca="false">M61/$O$61*$G$61</f>
        <v>0</v>
      </c>
      <c r="N65" s="189" t="n">
        <f aca="false">N61/$O$61*$G$61</f>
        <v>0</v>
      </c>
      <c r="O65" s="189" t="n">
        <f aca="false">SUM(H65:M65)</f>
        <v>5907295.95033792</v>
      </c>
    </row>
    <row r="66" customFormat="false" ht="13.2" hidden="false" customHeight="false" outlineLevel="0" collapsed="false">
      <c r="H66" s="189"/>
      <c r="I66" s="189"/>
      <c r="J66" s="189"/>
      <c r="K66" s="189"/>
      <c r="L66" s="189"/>
      <c r="M66" s="189"/>
      <c r="N66" s="189"/>
      <c r="O66" s="189"/>
    </row>
    <row r="67" customFormat="false" ht="13.2" hidden="false" customHeight="false" outlineLevel="0" collapsed="false">
      <c r="A67" s="0" t="s">
        <v>186</v>
      </c>
      <c r="H67" s="189"/>
      <c r="I67" s="189"/>
      <c r="J67" s="189"/>
      <c r="K67" s="189"/>
      <c r="L67" s="189"/>
      <c r="M67" s="189"/>
      <c r="N67" s="189"/>
      <c r="O67" s="189"/>
    </row>
    <row r="68" customFormat="false" ht="13.2" hidden="false" customHeight="false" outlineLevel="0" collapsed="false">
      <c r="A68" s="0" t="n">
        <v>2012</v>
      </c>
      <c r="G68" s="189" t="n">
        <f aca="false">-'CDM Activity'!Q28*(1+'CDM Activity'!E12)</f>
        <v>-545378.218403648</v>
      </c>
      <c r="H68" s="189" t="n">
        <f aca="false">H52/$G$52*$G$68</f>
        <v>-165879.676415969</v>
      </c>
      <c r="I68" s="189" t="n">
        <f aca="false">I52/$G$52*$G$68</f>
        <v>-76850.1513082198</v>
      </c>
      <c r="J68" s="189" t="n">
        <f aca="false">J52/$G$52*$G$68</f>
        <v>-230394.815463715</v>
      </c>
      <c r="K68" s="189" t="n">
        <f aca="false">K52/$G$52*$G$68</f>
        <v>-147.613039178979</v>
      </c>
      <c r="L68" s="189" t="n">
        <f aca="false">L52/$G$52*$G$68</f>
        <v>-4236.85915720775</v>
      </c>
      <c r="M68" s="189" t="n">
        <f aca="false">M52/$G$52*$G$68</f>
        <v>-2090.98256924636</v>
      </c>
      <c r="N68" s="189" t="n">
        <f aca="false">N52/$G$52*$G$68</f>
        <v>-65778.1204501107</v>
      </c>
      <c r="O68" s="189" t="n">
        <f aca="false">SUM(H68:N68)</f>
        <v>-545378.218403648</v>
      </c>
    </row>
    <row r="69" customFormat="false" ht="13.2" hidden="false" customHeight="false" outlineLevel="0" collapsed="false">
      <c r="A69" s="0" t="n">
        <v>2013</v>
      </c>
      <c r="G69" s="189" t="n">
        <f aca="false">-('CDM Activity'!R28+'CDM Activity'!R29)*(1+'CDM Activity'!E12)</f>
        <v>-1090756.4368073</v>
      </c>
      <c r="H69" s="189" t="n">
        <f aca="false">H53/$G$53*$G$69</f>
        <v>-333022.289497453</v>
      </c>
      <c r="I69" s="189" t="n">
        <f aca="false">I53/$G$53*$G$69</f>
        <v>-153673.032479365</v>
      </c>
      <c r="J69" s="189" t="n">
        <f aca="false">J53/$G$53*$G$69</f>
        <v>-462693.298535579</v>
      </c>
      <c r="K69" s="189" t="n">
        <f aca="false">K53/$G$53*$G$69</f>
        <v>-282.710767380143</v>
      </c>
      <c r="L69" s="189" t="n">
        <f aca="false">L53/$G$53*$G$69</f>
        <v>-8529.40605409901</v>
      </c>
      <c r="M69" s="189" t="n">
        <f aca="false">M53/$G$53*$G$69</f>
        <v>-4561.16185278366</v>
      </c>
      <c r="N69" s="189" t="n">
        <f aca="false">N53/$G$53*$G$69</f>
        <v>-127994.537620635</v>
      </c>
      <c r="O69" s="189" t="n">
        <f aca="false">SUM(H69:N69)</f>
        <v>-1090756.4368073</v>
      </c>
    </row>
    <row r="71" customFormat="false" ht="13.2" hidden="false" customHeight="false" outlineLevel="0" collapsed="false">
      <c r="A71" s="0" t="s">
        <v>187</v>
      </c>
    </row>
    <row r="72" customFormat="false" ht="13.2" hidden="false" customHeight="false" outlineLevel="0" collapsed="false">
      <c r="A72" s="0" t="n">
        <v>2012</v>
      </c>
      <c r="G72" s="189" t="n">
        <f aca="false">SUM(H72:N72)</f>
        <v>146512533.007216</v>
      </c>
      <c r="H72" s="156" t="n">
        <f aca="false">Residential!M155</f>
        <v>45303709.8190357</v>
      </c>
      <c r="I72" s="156" t="n">
        <f aca="false">'GS &lt; 50 kW'!M155</f>
        <v>20313504.7007969</v>
      </c>
      <c r="J72" s="156" t="n">
        <f aca="false">J52</f>
        <v>61582557.676703</v>
      </c>
      <c r="K72" s="156" t="n">
        <f aca="false">K52</f>
        <v>39455.6990389593</v>
      </c>
      <c r="L72" s="156" t="n">
        <f aca="false">L52</f>
        <v>1132476.10581717</v>
      </c>
      <c r="M72" s="156" t="n">
        <f aca="false">M52</f>
        <v>558901.702768022</v>
      </c>
      <c r="N72" s="156" t="n">
        <f aca="false">N52</f>
        <v>17581927.3030561</v>
      </c>
      <c r="O72" s="156" t="n">
        <f aca="false">SUM(H72:N72)</f>
        <v>146512533.007216</v>
      </c>
    </row>
    <row r="73" customFormat="false" ht="13.2" hidden="false" customHeight="false" outlineLevel="0" collapsed="false">
      <c r="F73" s="144" t="s">
        <v>188</v>
      </c>
      <c r="G73" s="189" t="n">
        <f aca="false">G68</f>
        <v>-545378.218403648</v>
      </c>
      <c r="H73" s="189" t="n">
        <f aca="false">H72/$G$72*$G$73</f>
        <v>-168638.518774122</v>
      </c>
      <c r="I73" s="189" t="n">
        <f aca="false">I72/$G$72*$G$73</f>
        <v>-75614.9851201407</v>
      </c>
      <c r="J73" s="189" t="n">
        <f aca="false">J72/$G$72*$G$73</f>
        <v>-229234.898210421</v>
      </c>
      <c r="K73" s="189" t="n">
        <f aca="false">K72/$G$72*$G$73</f>
        <v>-146.869884821924</v>
      </c>
      <c r="L73" s="189" t="n">
        <f aca="false">L72/$G$72*$G$73</f>
        <v>-4215.52878991486</v>
      </c>
      <c r="M73" s="189" t="n">
        <f aca="false">M72/$G$72*$G$73</f>
        <v>-2080.45556691984</v>
      </c>
      <c r="N73" s="189" t="n">
        <f aca="false">N72/$G$72*$G$73</f>
        <v>-65446.9620573069</v>
      </c>
      <c r="O73" s="189" t="n">
        <f aca="false">SUM(H73:N73)</f>
        <v>-545378.218403648</v>
      </c>
    </row>
    <row r="74" customFormat="false" ht="13.2" hidden="false" customHeight="false" outlineLevel="0" collapsed="false">
      <c r="G74" s="193" t="s">
        <v>72</v>
      </c>
      <c r="H74" s="156" t="n">
        <f aca="false">H72+H73</f>
        <v>45135071.3002616</v>
      </c>
      <c r="I74" s="156" t="n">
        <f aca="false">I72+I73</f>
        <v>20237889.7156768</v>
      </c>
      <c r="J74" s="156" t="n">
        <f aca="false">J72+J73</f>
        <v>61353322.7784925</v>
      </c>
      <c r="K74" s="156" t="n">
        <f aca="false">K72+K73</f>
        <v>39308.8291541374</v>
      </c>
      <c r="L74" s="156" t="n">
        <f aca="false">L72+L73</f>
        <v>1128260.57702726</v>
      </c>
      <c r="M74" s="156" t="n">
        <f aca="false">M72+M73</f>
        <v>556821.247201102</v>
      </c>
      <c r="N74" s="156" t="n">
        <f aca="false">N72+N73</f>
        <v>17516480.3409988</v>
      </c>
      <c r="O74" s="156" t="n">
        <f aca="false">SUM(H74:N74)</f>
        <v>145967154.788812</v>
      </c>
    </row>
    <row r="75" customFormat="false" ht="13.2" hidden="false" customHeight="false" outlineLevel="0" collapsed="false">
      <c r="G75" s="245" t="s">
        <v>189</v>
      </c>
      <c r="J75" s="246" t="n">
        <f aca="false">J81</f>
        <v>0.00257121832774537</v>
      </c>
      <c r="K75" s="246" t="n">
        <f aca="false">K81</f>
        <v>0.00277777777777778</v>
      </c>
      <c r="L75" s="246" t="n">
        <f aca="false">L81</f>
        <v>0.00279809334493365</v>
      </c>
      <c r="M75" s="246"/>
      <c r="N75" s="246" t="n">
        <f aca="false">N81</f>
        <v>0.00220611671334724</v>
      </c>
    </row>
    <row r="76" customFormat="false" ht="13.2" hidden="false" customHeight="false" outlineLevel="0" collapsed="false">
      <c r="G76" s="156" t="s">
        <v>190</v>
      </c>
      <c r="J76" s="156" t="n">
        <f aca="false">J74*J75</f>
        <v>157752.787996138</v>
      </c>
      <c r="K76" s="156" t="n">
        <f aca="false">K74*K75</f>
        <v>109.191192094826</v>
      </c>
      <c r="L76" s="156" t="n">
        <f aca="false">L74*L75</f>
        <v>3156.97841193096</v>
      </c>
      <c r="M76" s="156" t="n">
        <f aca="false">M74*M75</f>
        <v>0</v>
      </c>
      <c r="N76" s="156" t="n">
        <f aca="false">N74*N75</f>
        <v>38643.4000392957</v>
      </c>
      <c r="O76" s="156" t="n">
        <f aca="false">SUM(H76:N76)</f>
        <v>199662.357639459</v>
      </c>
    </row>
    <row r="78" customFormat="false" ht="13.2" hidden="false" customHeight="false" outlineLevel="0" collapsed="false">
      <c r="A78" s="0" t="n">
        <v>2013</v>
      </c>
      <c r="G78" s="189" t="n">
        <f aca="false">SUM(H78:N78)</f>
        <v>146704679.237368</v>
      </c>
      <c r="H78" s="156" t="n">
        <f aca="false">Residential!M156</f>
        <v>45730835.657028</v>
      </c>
      <c r="I78" s="156" t="n">
        <f aca="false">'GS &lt; 50 kW'!M156</f>
        <v>20392885.9707983</v>
      </c>
      <c r="J78" s="156" t="n">
        <f aca="false">J53</f>
        <v>61722676.9943269</v>
      </c>
      <c r="K78" s="156" t="n">
        <f aca="false">K53</f>
        <v>37713.2442441914</v>
      </c>
      <c r="L78" s="156" t="n">
        <f aca="false">L53</f>
        <v>1137811.54059686</v>
      </c>
      <c r="M78" s="156" t="n">
        <f aca="false">M53</f>
        <v>608452.98743086</v>
      </c>
      <c r="N78" s="156" t="n">
        <f aca="false">N53</f>
        <v>17074302.8429429</v>
      </c>
      <c r="O78" s="156" t="n">
        <f aca="false">SUM(H78:N78)</f>
        <v>146704679.237368</v>
      </c>
    </row>
    <row r="79" customFormat="false" ht="13.2" hidden="false" customHeight="false" outlineLevel="0" collapsed="false">
      <c r="F79" s="144" t="s">
        <v>188</v>
      </c>
      <c r="G79" s="189" t="n">
        <f aca="false">-('CDM Activity'!R28+'CDM Activity'!R29)*(1+'CDM Activity'!E12)</f>
        <v>-1090756.4368073</v>
      </c>
      <c r="H79" s="189" t="n">
        <f aca="false">H78/$G$78*$G$79</f>
        <v>-340010.990874886</v>
      </c>
      <c r="I79" s="189" t="n">
        <f aca="false">I78/$G$78*$G$79</f>
        <v>-151622.100626628</v>
      </c>
      <c r="J79" s="189" t="n">
        <f aca="false">J78/$G$78*$G$79</f>
        <v>-458911.110255787</v>
      </c>
      <c r="K79" s="189" t="n">
        <f aca="false">K78/$G$78*$G$79</f>
        <v>-280.399808145721</v>
      </c>
      <c r="L79" s="189" t="n">
        <f aca="false">L78/$G$78*$G$79</f>
        <v>-8459.68423250898</v>
      </c>
      <c r="M79" s="189" t="n">
        <f aca="false">M78/$G$78*$G$79</f>
        <v>-4523.87760216574</v>
      </c>
      <c r="N79" s="189" t="n">
        <f aca="false">N78/$G$78*$G$79</f>
        <v>-126948.273407174</v>
      </c>
      <c r="O79" s="189" t="n">
        <f aca="false">SUM(H79:N79)</f>
        <v>-1090756.4368073</v>
      </c>
    </row>
    <row r="80" customFormat="false" ht="13.2" hidden="false" customHeight="false" outlineLevel="0" collapsed="false">
      <c r="G80" s="193" t="s">
        <v>72</v>
      </c>
      <c r="H80" s="156" t="n">
        <f aca="false">H78+H79</f>
        <v>45390824.6661531</v>
      </c>
      <c r="I80" s="156" t="n">
        <f aca="false">I78+I79</f>
        <v>20241263.8701717</v>
      </c>
      <c r="J80" s="156" t="n">
        <f aca="false">J78+J79</f>
        <v>61263765.8840711</v>
      </c>
      <c r="K80" s="156" t="n">
        <f aca="false">K78+K79</f>
        <v>37432.8444360457</v>
      </c>
      <c r="L80" s="156" t="n">
        <f aca="false">L78+L79</f>
        <v>1129351.85636435</v>
      </c>
      <c r="M80" s="156" t="n">
        <f aca="false">M78+M79</f>
        <v>603929.109828694</v>
      </c>
      <c r="N80" s="156" t="n">
        <f aca="false">N78+N79</f>
        <v>16947354.5695358</v>
      </c>
      <c r="O80" s="156" t="n">
        <f aca="false">SUM(H80:N80)</f>
        <v>145613922.800561</v>
      </c>
    </row>
    <row r="81" customFormat="false" ht="13.2" hidden="false" customHeight="false" outlineLevel="0" collapsed="false">
      <c r="G81" s="245" t="s">
        <v>189</v>
      </c>
      <c r="J81" s="246" t="n">
        <f aca="false">'Rate Class Load Model'!B25</f>
        <v>0.00257121832774537</v>
      </c>
      <c r="K81" s="246" t="n">
        <f aca="false">'Rate Class Load Model'!C25</f>
        <v>0.00277777777777778</v>
      </c>
      <c r="L81" s="246" t="n">
        <f aca="false">'Rate Class Load Model'!D25</f>
        <v>0.00279809334493365</v>
      </c>
      <c r="M81" s="246"/>
      <c r="N81" s="246" t="n">
        <f aca="false">'Rate Class Load Model'!E25</f>
        <v>0.00220611671334724</v>
      </c>
    </row>
    <row r="82" customFormat="false" ht="13.2" hidden="false" customHeight="false" outlineLevel="0" collapsed="false">
      <c r="G82" s="156" t="s">
        <v>190</v>
      </c>
      <c r="J82" s="156" t="n">
        <f aca="false">J80*J81</f>
        <v>157522.517667825</v>
      </c>
      <c r="K82" s="156" t="n">
        <f aca="false">K80*K81</f>
        <v>103.98012343346</v>
      </c>
      <c r="L82" s="156" t="n">
        <f aca="false">L80*L81</f>
        <v>3160.03191338155</v>
      </c>
      <c r="M82" s="156" t="n">
        <f aca="false">M80*M81</f>
        <v>0</v>
      </c>
      <c r="N82" s="156" t="n">
        <f aca="false">N80*N81</f>
        <v>37387.8421628746</v>
      </c>
      <c r="O82" s="156" t="n">
        <f aca="false">SUM(H82:N82)</f>
        <v>198174.371867515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6" width="14.99"/>
    <col collapsed="false" customWidth="true" hidden="false" outlineLevel="0" max="5" min="3" style="156" width="14.1"/>
    <col collapsed="false" customWidth="true" hidden="false" outlineLevel="0" max="6" min="6" style="156" width="17.55"/>
    <col collapsed="false" customWidth="true" hidden="false" outlineLevel="0" max="8" min="7" style="156" width="12.55"/>
    <col collapsed="false" customWidth="true" hidden="false" outlineLevel="0" max="10" min="9" style="156" width="12.66"/>
    <col collapsed="false" customWidth="true" hidden="false" outlineLevel="0" max="11" min="11" style="156" width="11.66"/>
    <col collapsed="false" customWidth="true" hidden="false" outlineLevel="0" max="12" min="12" style="156" width="10.66"/>
    <col collapsed="false" customWidth="false" hidden="false" outlineLevel="0" max="14" min="13" style="156" width="9.1"/>
  </cols>
  <sheetData>
    <row r="2" customFormat="false" ht="62.25" hidden="false" customHeight="true" outlineLevel="0" collapsed="false">
      <c r="B2" s="177" t="str">
        <f aca="false">'Rate Class Energy Model'!H2</f>
        <v>Residential</v>
      </c>
      <c r="C2" s="177" t="str">
        <f aca="false">'Rate Class Energy Model'!I2</f>
        <v>GS&lt;50</v>
      </c>
      <c r="D2" s="177" t="str">
        <f aca="false">'Rate Class Energy Model'!J2</f>
        <v>GS&gt;50</v>
      </c>
      <c r="E2" s="177" t="str">
        <f aca="false">'Rate Class Energy Model'!K2</f>
        <v>Sentinels</v>
      </c>
      <c r="F2" s="177" t="str">
        <f aca="false">'Rate Class Energy Model'!L2</f>
        <v>Streetlights</v>
      </c>
      <c r="G2" s="177" t="str">
        <f aca="false">'Rate Class Energy Model'!M2</f>
        <v>USL</v>
      </c>
      <c r="H2" s="177" t="str">
        <f aca="false">'Rate Class Energy Model'!N2</f>
        <v>Intermediate </v>
      </c>
      <c r="I2" s="156" t="s">
        <v>10</v>
      </c>
    </row>
    <row r="3" customFormat="false" ht="13.2" hidden="false" customHeight="false" outlineLevel="0" collapsed="false">
      <c r="A3" s="247" t="n">
        <v>2003</v>
      </c>
      <c r="B3" s="248" t="n">
        <f aca="false">'[7]Data Input'!$J$22</f>
        <v>5082</v>
      </c>
      <c r="C3" s="248" t="n">
        <f aca="false">'[7]Data Input'!$R$22</f>
        <v>591</v>
      </c>
      <c r="D3" s="248" t="n">
        <f aca="false">'[7]Data Input'!$CR$22</f>
        <v>51</v>
      </c>
      <c r="E3" s="248" t="n">
        <f aca="false">'[7]Data Input'!$AO$22</f>
        <v>25</v>
      </c>
      <c r="F3" s="248" t="n">
        <f aca="false">'[7]Data Input'!$AH$22</f>
        <v>1504</v>
      </c>
      <c r="G3" s="248" t="n">
        <f aca="false">'[7]Data Input'!$AU$22</f>
        <v>0</v>
      </c>
      <c r="H3" s="248" t="n">
        <f aca="false">'[7]Data Input'!$CC$22</f>
        <v>1</v>
      </c>
      <c r="I3" s="236" t="n">
        <f aca="false">SUM(B3:H3)</f>
        <v>7254</v>
      </c>
    </row>
    <row r="4" customFormat="false" ht="13.2" hidden="false" customHeight="false" outlineLevel="0" collapsed="false">
      <c r="A4" s="247" t="n">
        <v>2004</v>
      </c>
      <c r="B4" s="248" t="n">
        <f aca="false">'[7]Data Input'!$J$34</f>
        <v>5226</v>
      </c>
      <c r="C4" s="248" t="n">
        <f aca="false">'[7]Data Input'!$R$34</f>
        <v>615</v>
      </c>
      <c r="D4" s="248" t="n">
        <f aca="false">'[7]Data Input'!$CR$34</f>
        <v>50</v>
      </c>
      <c r="E4" s="248" t="n">
        <f aca="false">'[7]Data Input'!$AO$34</f>
        <v>27</v>
      </c>
      <c r="F4" s="248" t="n">
        <f aca="false">'[7]Data Input'!$AH$34</f>
        <v>1519</v>
      </c>
      <c r="G4" s="248" t="n">
        <f aca="false">'[7]Data Input'!$AU$34</f>
        <v>0</v>
      </c>
      <c r="H4" s="248" t="n">
        <f aca="false">'[7]Data Input'!$CC$34</f>
        <v>1</v>
      </c>
      <c r="I4" s="236" t="n">
        <f aca="false">SUM(B4:H4)</f>
        <v>7438</v>
      </c>
    </row>
    <row r="5" customFormat="false" ht="13.2" hidden="false" customHeight="false" outlineLevel="0" collapsed="false">
      <c r="A5" s="247" t="n">
        <v>2005</v>
      </c>
      <c r="B5" s="248" t="n">
        <f aca="false">'[7]Data Input'!$J$46</f>
        <v>5360</v>
      </c>
      <c r="C5" s="248" t="n">
        <f aca="false">'[7]Data Input'!$R$46</f>
        <v>622</v>
      </c>
      <c r="D5" s="248" t="n">
        <f aca="false">'[7]Data Input'!$CR$46</f>
        <v>51</v>
      </c>
      <c r="E5" s="248" t="n">
        <f aca="false">'[7]Data Input'!$AO$46</f>
        <v>31</v>
      </c>
      <c r="F5" s="248" t="n">
        <f aca="false">'[7]Data Input'!$AH$46</f>
        <v>1553</v>
      </c>
      <c r="G5" s="248" t="n">
        <f aca="false">'[7]Data Input'!$AU$46</f>
        <v>0</v>
      </c>
      <c r="H5" s="248" t="n">
        <f aca="false">'[7]Data Input'!$CC$46</f>
        <v>1</v>
      </c>
      <c r="I5" s="236" t="n">
        <f aca="false">SUM(B5:H5)</f>
        <v>7618</v>
      </c>
      <c r="L5" s="0"/>
    </row>
    <row r="6" customFormat="false" ht="13.2" hidden="false" customHeight="false" outlineLevel="0" collapsed="false">
      <c r="A6" s="247" t="n">
        <v>2006</v>
      </c>
      <c r="B6" s="248" t="n">
        <f aca="false">'[7]Data Input'!$J$58</f>
        <v>5430</v>
      </c>
      <c r="C6" s="248" t="n">
        <f aca="false">'[7]Data Input'!$R$58</f>
        <v>637</v>
      </c>
      <c r="D6" s="248" t="n">
        <f aca="false">'[7]Data Input'!$CR$58</f>
        <v>53</v>
      </c>
      <c r="E6" s="248" t="n">
        <f aca="false">'[7]Data Input'!$AO$58</f>
        <v>31</v>
      </c>
      <c r="F6" s="248" t="n">
        <f aca="false">'[7]Data Input'!$AH$58</f>
        <v>1553</v>
      </c>
      <c r="G6" s="248" t="n">
        <f aca="false">'[7]Data Input'!$AU$58</f>
        <v>0</v>
      </c>
      <c r="H6" s="248" t="n">
        <f aca="false">'[7]Data Input'!$CC$58</f>
        <v>1</v>
      </c>
      <c r="I6" s="236" t="n">
        <f aca="false">SUM(B6:H6)</f>
        <v>7705</v>
      </c>
      <c r="L6" s="0"/>
    </row>
    <row r="7" customFormat="false" ht="13.2" hidden="false" customHeight="false" outlineLevel="0" collapsed="false">
      <c r="A7" s="247" t="n">
        <v>2007</v>
      </c>
      <c r="B7" s="248" t="n">
        <f aca="false">'[7]Data Input'!$J$70</f>
        <v>5492</v>
      </c>
      <c r="C7" s="248" t="n">
        <f aca="false">'[7]Data Input'!$R$70</f>
        <v>667</v>
      </c>
      <c r="D7" s="248" t="n">
        <f aca="false">'[7]Data Input'!$CR$70</f>
        <v>53</v>
      </c>
      <c r="E7" s="248" t="n">
        <f aca="false">'[7]Data Input'!$AO$70</f>
        <v>31</v>
      </c>
      <c r="F7" s="248" t="n">
        <f aca="false">'[7]Data Input'!$AH$70</f>
        <v>1611</v>
      </c>
      <c r="G7" s="248" t="n">
        <f aca="false">'[7]Data Input'!$AU$70</f>
        <v>2</v>
      </c>
      <c r="H7" s="248" t="n">
        <f aca="false">'[7]Data Input'!$CC$70</f>
        <v>1</v>
      </c>
      <c r="I7" s="236" t="n">
        <f aca="false">SUM(B7:H7)</f>
        <v>7857</v>
      </c>
      <c r="L7" s="0"/>
    </row>
    <row r="8" customFormat="false" ht="13.2" hidden="false" customHeight="false" outlineLevel="0" collapsed="false">
      <c r="A8" s="247" t="n">
        <v>2008</v>
      </c>
      <c r="B8" s="248" t="n">
        <f aca="false">'[7]Data Input'!$J$82</f>
        <v>5530</v>
      </c>
      <c r="C8" s="248" t="n">
        <f aca="false">'[7]Data Input'!$R$82</f>
        <v>674</v>
      </c>
      <c r="D8" s="248" t="n">
        <f aca="false">'[7]Data Input'!$CR$83</f>
        <v>58</v>
      </c>
      <c r="E8" s="248" t="n">
        <f aca="false">'[7]Data Input'!$AO$83</f>
        <v>31</v>
      </c>
      <c r="F8" s="248" t="n">
        <f aca="false">'[7]Data Input'!$AH$83</f>
        <v>1658</v>
      </c>
      <c r="G8" s="248" t="n">
        <f aca="false">'[7]Data Input'!$AU$83</f>
        <v>2</v>
      </c>
      <c r="H8" s="248" t="n">
        <f aca="false">'[7]Data Input'!$CC$83</f>
        <v>1</v>
      </c>
      <c r="I8" s="236" t="n">
        <f aca="false">SUM(B8:H8)</f>
        <v>7954</v>
      </c>
      <c r="L8" s="0"/>
    </row>
    <row r="9" customFormat="false" ht="13.2" hidden="false" customHeight="false" outlineLevel="0" collapsed="false">
      <c r="A9" s="247" t="n">
        <v>2009</v>
      </c>
      <c r="B9" s="248" t="n">
        <f aca="false">'[7]Data Input'!$J$94</f>
        <v>5576</v>
      </c>
      <c r="C9" s="248" t="n">
        <f aca="false">'[7]Data Input'!$R$94</f>
        <v>691</v>
      </c>
      <c r="D9" s="248" t="n">
        <f aca="false">'[7]Data Input'!$CR$94</f>
        <v>60</v>
      </c>
      <c r="E9" s="248" t="n">
        <f aca="false">'[7]Data Input'!$AO$94</f>
        <v>31</v>
      </c>
      <c r="F9" s="248" t="n">
        <f aca="false">'[7]Data Input'!$AH$94</f>
        <v>1658</v>
      </c>
      <c r="G9" s="248" t="n">
        <f aca="false">'[7]Data Input'!$AU$94</f>
        <v>2</v>
      </c>
      <c r="H9" s="248" t="n">
        <f aca="false">'[7]Data Input'!$CC$94</f>
        <v>1</v>
      </c>
      <c r="I9" s="236" t="n">
        <f aca="false">SUM(B9:H9)</f>
        <v>8019</v>
      </c>
      <c r="L9" s="0"/>
    </row>
    <row r="10" customFormat="false" ht="13.2" hidden="false" customHeight="false" outlineLevel="0" collapsed="false">
      <c r="A10" s="247" t="n">
        <v>2010</v>
      </c>
      <c r="B10" s="248" t="n">
        <f aca="false">'[7]Data Input'!$J$106</f>
        <v>5627</v>
      </c>
      <c r="C10" s="248" t="n">
        <f aca="false">'[7]Data Input'!$R$106</f>
        <v>705</v>
      </c>
      <c r="D10" s="248" t="n">
        <f aca="false">'[7]Data Input'!$CR$106</f>
        <v>60</v>
      </c>
      <c r="E10" s="248" t="n">
        <f aca="false">'[7]Data Input'!$AO$106</f>
        <v>31</v>
      </c>
      <c r="F10" s="248" t="n">
        <f aca="false">'[7]Data Input'!$AH$106</f>
        <v>1673</v>
      </c>
      <c r="G10" s="248" t="n">
        <f aca="false">'[7]Data Input'!$AU$106</f>
        <v>2</v>
      </c>
      <c r="H10" s="248" t="n">
        <f aca="false">'[7]Data Input'!$CC$106</f>
        <v>1</v>
      </c>
      <c r="I10" s="236" t="n">
        <f aca="false">SUM(B10:H10)</f>
        <v>8099</v>
      </c>
    </row>
    <row r="11" customFormat="false" ht="13.2" hidden="false" customHeight="false" outlineLevel="0" collapsed="false">
      <c r="A11" s="247" t="n">
        <v>2011</v>
      </c>
      <c r="B11" s="248" t="n">
        <f aca="false">'[7]Data Input'!$J$118</f>
        <v>5711</v>
      </c>
      <c r="C11" s="248" t="n">
        <f aca="false">'[7]Data Input'!$R$118</f>
        <v>709</v>
      </c>
      <c r="D11" s="248" t="n">
        <f aca="false">'[7]Data Input'!$CR$118</f>
        <v>59</v>
      </c>
      <c r="E11" s="248" t="n">
        <f aca="false">'[7]Data Input'!$AO$118</f>
        <v>31</v>
      </c>
      <c r="F11" s="248" t="n">
        <f aca="false">'[7]Data Input'!$AH$118</f>
        <v>1687</v>
      </c>
      <c r="G11" s="248" t="n">
        <f aca="false">'[7]Data Input'!$AU$118</f>
        <v>6</v>
      </c>
      <c r="H11" s="248" t="n">
        <f aca="false">'[7]Data Input'!$CC$118</f>
        <v>1</v>
      </c>
      <c r="I11" s="236" t="n">
        <f aca="false">SUM(B11:H11)</f>
        <v>8204</v>
      </c>
    </row>
    <row r="12" customFormat="false" ht="13.2" hidden="false" customHeight="false" outlineLevel="0" collapsed="false">
      <c r="A12" s="247" t="n">
        <v>2012</v>
      </c>
      <c r="B12" s="237" t="n">
        <f aca="false">B11*B27</f>
        <v>5783.86660297163</v>
      </c>
      <c r="C12" s="237" t="n">
        <f aca="false">C11*C27</f>
        <v>723.553553586301</v>
      </c>
      <c r="D12" s="237" t="n">
        <f aca="false">D11*D27</f>
        <v>60.4116739563574</v>
      </c>
      <c r="E12" s="237" t="n">
        <f aca="false">E11</f>
        <v>31</v>
      </c>
      <c r="F12" s="237" t="n">
        <f aca="false">F11*F27</f>
        <v>1712.47117319615</v>
      </c>
      <c r="G12" s="237" t="n">
        <f aca="false">G11*G27</f>
        <v>7.89644407771496</v>
      </c>
      <c r="H12" s="237" t="n">
        <f aca="false">H11*H27</f>
        <v>1</v>
      </c>
      <c r="I12" s="237" t="n">
        <f aca="false">SUM(B12:H12)</f>
        <v>8320.19944778815</v>
      </c>
    </row>
    <row r="13" customFormat="false" ht="13.2" hidden="false" customHeight="false" outlineLevel="0" collapsed="false">
      <c r="A13" s="247" t="n">
        <v>2013</v>
      </c>
      <c r="B13" s="237" t="n">
        <f aca="false">B12*B29</f>
        <v>5857.6629103433</v>
      </c>
      <c r="C13" s="237" t="n">
        <f aca="false">C12*C29</f>
        <v>738.405846131684</v>
      </c>
      <c r="D13" s="237" t="n">
        <f aca="false">D12*D29</f>
        <v>61.8571245798175</v>
      </c>
      <c r="E13" s="237" t="n">
        <f aca="false">E12</f>
        <v>31</v>
      </c>
      <c r="F13" s="237" t="n">
        <f aca="false">F12*F29</f>
        <v>1738.3269229566</v>
      </c>
      <c r="G13" s="237" t="n">
        <f aca="false">ROUND(G12*G29,0)</f>
        <v>10</v>
      </c>
      <c r="H13" s="237" t="n">
        <f aca="false">H12*H29</f>
        <v>1</v>
      </c>
      <c r="I13" s="237" t="n">
        <f aca="false">SUM(B13:H13)</f>
        <v>8438.25280401141</v>
      </c>
    </row>
    <row r="14" customFormat="false" ht="13.2" hidden="false" customHeight="false" outlineLevel="0" collapsed="false">
      <c r="A14" s="249"/>
    </row>
    <row r="15" customFormat="false" ht="13.2" hidden="false" customHeight="false" outlineLevel="0" collapsed="false">
      <c r="A15" s="148" t="s">
        <v>191</v>
      </c>
      <c r="B15" s="213"/>
      <c r="C15" s="213"/>
      <c r="D15" s="213"/>
      <c r="E15" s="213"/>
      <c r="F15" s="213"/>
      <c r="G15" s="213"/>
      <c r="H15" s="213"/>
    </row>
    <row r="16" customFormat="false" ht="13.2" hidden="false" customHeight="false" outlineLevel="0" collapsed="false">
      <c r="A16" s="247"/>
      <c r="B16" s="213"/>
      <c r="C16" s="213"/>
      <c r="D16" s="213"/>
      <c r="E16" s="213"/>
      <c r="F16" s="213"/>
      <c r="G16" s="213"/>
      <c r="H16" s="213"/>
    </row>
    <row r="17" customFormat="false" ht="13.2" hidden="false" customHeight="false" outlineLevel="0" collapsed="false">
      <c r="A17" s="247" t="n">
        <v>2003</v>
      </c>
      <c r="B17" s="213"/>
      <c r="C17" s="213"/>
      <c r="D17" s="213"/>
      <c r="E17" s="213"/>
      <c r="F17" s="213"/>
      <c r="G17" s="213"/>
      <c r="H17" s="213"/>
    </row>
    <row r="18" customFormat="false" ht="13.2" hidden="false" customHeight="false" outlineLevel="0" collapsed="false">
      <c r="A18" s="247" t="n">
        <v>2004</v>
      </c>
      <c r="B18" s="250" t="n">
        <f aca="false">B4/B3</f>
        <v>1.02833530106257</v>
      </c>
      <c r="C18" s="250" t="n">
        <f aca="false">C4/C3</f>
        <v>1.04060913705584</v>
      </c>
      <c r="D18" s="250" t="n">
        <f aca="false">D4/D3</f>
        <v>0.980392156862745</v>
      </c>
      <c r="E18" s="250" t="n">
        <f aca="false">E4/E3</f>
        <v>1.08</v>
      </c>
      <c r="F18" s="250" t="n">
        <f aca="false">F4/F3</f>
        <v>1.00997340425532</v>
      </c>
      <c r="G18" s="213"/>
      <c r="H18" s="250" t="n">
        <f aca="false">H4/H3</f>
        <v>1</v>
      </c>
    </row>
    <row r="19" customFormat="false" ht="13.2" hidden="false" customHeight="false" outlineLevel="0" collapsed="false">
      <c r="A19" s="247" t="n">
        <v>2005</v>
      </c>
      <c r="B19" s="250" t="n">
        <f aca="false">B5/B4</f>
        <v>1.02564102564103</v>
      </c>
      <c r="C19" s="250" t="n">
        <f aca="false">C5/C4</f>
        <v>1.01138211382114</v>
      </c>
      <c r="D19" s="250" t="n">
        <f aca="false">D5/D4</f>
        <v>1.02</v>
      </c>
      <c r="E19" s="250" t="n">
        <f aca="false">E5/E4</f>
        <v>1.14814814814815</v>
      </c>
      <c r="F19" s="250" t="n">
        <f aca="false">F5/F4</f>
        <v>1.02238314680711</v>
      </c>
      <c r="G19" s="250"/>
      <c r="H19" s="250" t="n">
        <f aca="false">H5/H4</f>
        <v>1</v>
      </c>
    </row>
    <row r="20" customFormat="false" ht="13.2" hidden="false" customHeight="false" outlineLevel="0" collapsed="false">
      <c r="A20" s="247" t="n">
        <v>2006</v>
      </c>
      <c r="B20" s="250" t="n">
        <f aca="false">B6/B5</f>
        <v>1.01305970149254</v>
      </c>
      <c r="C20" s="250" t="n">
        <f aca="false">C6/C5</f>
        <v>1.02411575562701</v>
      </c>
      <c r="D20" s="250" t="n">
        <f aca="false">D6/D5</f>
        <v>1.03921568627451</v>
      </c>
      <c r="E20" s="250" t="n">
        <f aca="false">E6/E5</f>
        <v>1</v>
      </c>
      <c r="F20" s="250" t="n">
        <f aca="false">F6/F5</f>
        <v>1</v>
      </c>
      <c r="G20" s="250"/>
      <c r="H20" s="250" t="n">
        <f aca="false">H6/H5</f>
        <v>1</v>
      </c>
    </row>
    <row r="21" customFormat="false" ht="13.2" hidden="false" customHeight="false" outlineLevel="0" collapsed="false">
      <c r="A21" s="247" t="n">
        <v>2007</v>
      </c>
      <c r="B21" s="250" t="n">
        <f aca="false">B7/B6</f>
        <v>1.01141804788214</v>
      </c>
      <c r="C21" s="250" t="n">
        <f aca="false">C7/C6</f>
        <v>1.04709576138148</v>
      </c>
      <c r="D21" s="250" t="n">
        <f aca="false">D7/D6</f>
        <v>1</v>
      </c>
      <c r="E21" s="250" t="n">
        <f aca="false">E7/E6</f>
        <v>1</v>
      </c>
      <c r="F21" s="250" t="n">
        <f aca="false">F7/F6</f>
        <v>1.03734707018674</v>
      </c>
      <c r="G21" s="250"/>
      <c r="H21" s="250" t="n">
        <f aca="false">H7/H6</f>
        <v>1</v>
      </c>
    </row>
    <row r="22" customFormat="false" ht="13.2" hidden="false" customHeight="false" outlineLevel="0" collapsed="false">
      <c r="A22" s="247" t="n">
        <v>2008</v>
      </c>
      <c r="B22" s="250" t="n">
        <f aca="false">B8/B7</f>
        <v>1.00691915513474</v>
      </c>
      <c r="C22" s="250" t="n">
        <f aca="false">C8/C7</f>
        <v>1.01049475262369</v>
      </c>
      <c r="D22" s="250" t="n">
        <f aca="false">D8/D7</f>
        <v>1.09433962264151</v>
      </c>
      <c r="E22" s="250" t="n">
        <f aca="false">E8/E7</f>
        <v>1</v>
      </c>
      <c r="F22" s="250" t="n">
        <f aca="false">F8/F7</f>
        <v>1.02917442582247</v>
      </c>
      <c r="G22" s="250" t="n">
        <f aca="false">G8/G7</f>
        <v>1</v>
      </c>
      <c r="H22" s="250" t="n">
        <f aca="false">H8/H7</f>
        <v>1</v>
      </c>
    </row>
    <row r="23" customFormat="false" ht="13.2" hidden="false" customHeight="false" outlineLevel="0" collapsed="false">
      <c r="A23" s="247" t="n">
        <v>2009</v>
      </c>
      <c r="B23" s="250" t="n">
        <f aca="false">B9/B8</f>
        <v>1.00831826401447</v>
      </c>
      <c r="C23" s="250" t="n">
        <f aca="false">C9/C8</f>
        <v>1.02522255192878</v>
      </c>
      <c r="D23" s="250" t="n">
        <f aca="false">D9/D8</f>
        <v>1.03448275862069</v>
      </c>
      <c r="E23" s="250" t="n">
        <f aca="false">E9/E8</f>
        <v>1</v>
      </c>
      <c r="F23" s="250" t="n">
        <f aca="false">F9/F8</f>
        <v>1</v>
      </c>
      <c r="G23" s="250" t="n">
        <f aca="false">G9/G8</f>
        <v>1</v>
      </c>
      <c r="H23" s="250" t="n">
        <f aca="false">H9/H8</f>
        <v>1</v>
      </c>
    </row>
    <row r="24" customFormat="false" ht="13.2" hidden="false" customHeight="false" outlineLevel="0" collapsed="false">
      <c r="A24" s="247" t="n">
        <v>2010</v>
      </c>
      <c r="B24" s="250" t="n">
        <f aca="false">B10/B9</f>
        <v>1.00914634146341</v>
      </c>
      <c r="C24" s="250" t="n">
        <f aca="false">C10/C9</f>
        <v>1.02026049204052</v>
      </c>
      <c r="D24" s="250" t="n">
        <f aca="false">D10/D9</f>
        <v>1</v>
      </c>
      <c r="E24" s="250" t="n">
        <f aca="false">E10/E9</f>
        <v>1</v>
      </c>
      <c r="F24" s="250" t="n">
        <f aca="false">F10/F9</f>
        <v>1.00904704463209</v>
      </c>
      <c r="G24" s="250" t="n">
        <f aca="false">G10/G9</f>
        <v>1</v>
      </c>
      <c r="H24" s="250" t="n">
        <f aca="false">H10/H9</f>
        <v>1</v>
      </c>
    </row>
    <row r="25" customFormat="false" ht="13.2" hidden="false" customHeight="false" outlineLevel="0" collapsed="false">
      <c r="A25" s="247" t="n">
        <v>2011</v>
      </c>
      <c r="B25" s="250" t="n">
        <f aca="false">B11/B10</f>
        <v>1.0149280255909</v>
      </c>
      <c r="C25" s="250" t="n">
        <f aca="false">C11/C10</f>
        <v>1.00567375886525</v>
      </c>
      <c r="D25" s="250" t="n">
        <f aca="false">D11/D10</f>
        <v>0.983333333333333</v>
      </c>
      <c r="E25" s="250" t="n">
        <f aca="false">E24</f>
        <v>1</v>
      </c>
      <c r="F25" s="250" t="n">
        <f aca="false">F11/F10</f>
        <v>1.00836820083682</v>
      </c>
      <c r="G25" s="250" t="n">
        <f aca="false">G11/G10</f>
        <v>3</v>
      </c>
      <c r="H25" s="250" t="n">
        <f aca="false">H11/H10</f>
        <v>1</v>
      </c>
    </row>
    <row r="27" customFormat="false" ht="13.2" hidden="false" customHeight="false" outlineLevel="0" collapsed="false">
      <c r="A27" s="0" t="s">
        <v>192</v>
      </c>
      <c r="B27" s="241" t="n">
        <f aca="false">B29</f>
        <v>1.0127589919404</v>
      </c>
      <c r="C27" s="241" t="n">
        <f aca="false">C29</f>
        <v>1.02052687388759</v>
      </c>
      <c r="D27" s="241" t="n">
        <f aca="false">D29</f>
        <v>1.0239266772264</v>
      </c>
      <c r="E27" s="241" t="n">
        <f aca="false">E29</f>
        <v>1.01993180033091</v>
      </c>
      <c r="F27" s="241" t="n">
        <f aca="false">F29</f>
        <v>1.01509850219096</v>
      </c>
      <c r="G27" s="241" t="n">
        <f aca="false">G29</f>
        <v>1.31607401295249</v>
      </c>
      <c r="H27" s="241" t="n">
        <f aca="false">H29</f>
        <v>1</v>
      </c>
    </row>
    <row r="28" customFormat="false" ht="13.2" hidden="false" customHeight="false" outlineLevel="0" collapsed="false">
      <c r="B28" s="241"/>
      <c r="C28" s="241"/>
      <c r="D28" s="241"/>
      <c r="E28" s="241"/>
      <c r="F28" s="241"/>
      <c r="G28" s="241"/>
      <c r="H28" s="241"/>
    </row>
    <row r="29" customFormat="false" ht="13.2" hidden="false" customHeight="false" outlineLevel="0" collapsed="false">
      <c r="A29" s="0" t="s">
        <v>181</v>
      </c>
      <c r="B29" s="241" t="n">
        <f aca="false">GEOMEAN(B19:B25)</f>
        <v>1.0127589919404</v>
      </c>
      <c r="C29" s="241" t="n">
        <f aca="false">GEOMEAN(C19:C25)</f>
        <v>1.02052687388759</v>
      </c>
      <c r="D29" s="241" t="n">
        <f aca="false">GEOMEAN(D19:D25)</f>
        <v>1.0239266772264</v>
      </c>
      <c r="E29" s="241" t="n">
        <f aca="false">GEOMEAN(E19:E25)</f>
        <v>1.01993180033091</v>
      </c>
      <c r="F29" s="241" t="n">
        <f aca="false">GEOMEAN(F19:F25)</f>
        <v>1.01509850219096</v>
      </c>
      <c r="G29" s="241" t="n">
        <f aca="false">GEOMEAN(G19:G25)</f>
        <v>1.31607401295249</v>
      </c>
      <c r="H29" s="241" t="n">
        <f aca="false">GEOMEAN(H19:H25)</f>
        <v>1</v>
      </c>
    </row>
    <row r="30" customFormat="false" ht="13.2" hidden="false" customHeight="false" outlineLevel="0" collapsed="false">
      <c r="A30" s="247"/>
      <c r="B30" s="241"/>
      <c r="C30" s="241"/>
      <c r="D30" s="241"/>
      <c r="E30" s="241"/>
      <c r="F30" s="241"/>
      <c r="G30" s="241"/>
      <c r="H30" s="241"/>
    </row>
    <row r="31" customFormat="false" ht="13.2" hidden="false" customHeight="false" outlineLevel="0" collapsed="false">
      <c r="A31" s="247"/>
      <c r="B31" s="241"/>
      <c r="C31" s="241"/>
      <c r="D31" s="241"/>
      <c r="E31" s="241"/>
      <c r="F31" s="241"/>
      <c r="G31" s="241"/>
      <c r="H31" s="241"/>
    </row>
    <row r="32" customFormat="false" ht="13.2" hidden="false" customHeight="false" outlineLevel="0" collapsed="false">
      <c r="A32" s="247"/>
      <c r="B32" s="241"/>
      <c r="C32" s="241"/>
      <c r="D32" s="241"/>
      <c r="E32" s="241"/>
      <c r="F32" s="241"/>
      <c r="G32" s="241"/>
      <c r="H32" s="241"/>
    </row>
    <row r="33" customFormat="false" ht="13.2" hidden="false" customHeight="false" outlineLevel="0" collapsed="false">
      <c r="A33" s="247"/>
      <c r="B33" s="241"/>
      <c r="C33" s="241"/>
      <c r="D33" s="241"/>
      <c r="E33" s="241"/>
      <c r="F33" s="241"/>
      <c r="G33" s="241"/>
      <c r="H33" s="241"/>
    </row>
    <row r="34" customFormat="false" ht="13.2" hidden="false" customHeight="false" outlineLevel="0" collapsed="false">
      <c r="A34" s="247"/>
      <c r="B34" s="241"/>
      <c r="C34" s="241"/>
      <c r="D34" s="241"/>
      <c r="E34" s="241"/>
      <c r="F34" s="241"/>
      <c r="G34" s="241"/>
      <c r="H34" s="241"/>
    </row>
    <row r="35" customFormat="false" ht="13.2" hidden="false" customHeight="false" outlineLevel="0" collapsed="false">
      <c r="A35" s="247"/>
      <c r="B35" s="241"/>
      <c r="C35" s="241"/>
      <c r="D35" s="241"/>
      <c r="E35" s="241"/>
      <c r="F35" s="241"/>
      <c r="G35" s="241"/>
      <c r="H35" s="241"/>
    </row>
    <row r="36" customFormat="false" ht="13.2" hidden="false" customHeight="false" outlineLevel="0" collapsed="false">
      <c r="A36" s="247"/>
      <c r="B36" s="241"/>
      <c r="C36" s="241"/>
      <c r="D36" s="241"/>
      <c r="E36" s="241"/>
      <c r="F36" s="241"/>
      <c r="G36" s="241"/>
      <c r="H36" s="241"/>
    </row>
    <row r="37" customFormat="false" ht="13.2" hidden="false" customHeight="false" outlineLevel="0" collapsed="false">
      <c r="A37" s="247"/>
      <c r="B37" s="241"/>
      <c r="C37" s="241"/>
      <c r="D37" s="241"/>
      <c r="E37" s="241"/>
      <c r="F37" s="241"/>
      <c r="G37" s="241"/>
      <c r="H37" s="241"/>
    </row>
    <row r="38" customFormat="false" ht="13.2" hidden="false" customHeight="false" outlineLevel="0" collapsed="false">
      <c r="B38" s="241"/>
      <c r="C38" s="241"/>
      <c r="D38" s="241"/>
      <c r="E38" s="241"/>
      <c r="F38" s="241"/>
      <c r="G38" s="241"/>
      <c r="H38" s="241"/>
    </row>
    <row r="39" customFormat="false" ht="13.2" hidden="false" customHeight="false" outlineLevel="0" collapsed="false">
      <c r="B39" s="241"/>
      <c r="C39" s="241"/>
      <c r="D39" s="241"/>
      <c r="E39" s="241"/>
      <c r="F39" s="241"/>
      <c r="G39" s="241"/>
      <c r="H39" s="241"/>
    </row>
    <row r="40" customFormat="false" ht="13.2" hidden="false" customHeight="false" outlineLevel="0" collapsed="false">
      <c r="B40" s="241"/>
      <c r="C40" s="241"/>
      <c r="D40" s="241"/>
      <c r="E40" s="241"/>
      <c r="F40" s="241"/>
      <c r="G40" s="241"/>
      <c r="H40" s="241"/>
    </row>
    <row r="41" customFormat="false" ht="13.2" hidden="false" customHeight="false" outlineLevel="0" collapsed="false">
      <c r="B41" s="241"/>
      <c r="C41" s="241"/>
      <c r="D41" s="241"/>
      <c r="E41" s="241"/>
      <c r="F41" s="241"/>
      <c r="G41" s="241"/>
      <c r="H41" s="241"/>
    </row>
    <row r="42" customFormat="false" ht="13.2" hidden="false" customHeight="false" outlineLevel="0" collapsed="false">
      <c r="B42" s="241"/>
      <c r="C42" s="241"/>
      <c r="D42" s="241"/>
      <c r="E42" s="241"/>
      <c r="F42" s="241"/>
      <c r="G42" s="241"/>
      <c r="H42" s="241"/>
    </row>
    <row r="43" customFormat="false" ht="13.2" hidden="false" customHeight="false" outlineLevel="0" collapsed="false">
      <c r="B43" s="241"/>
      <c r="C43" s="241"/>
      <c r="D43" s="241"/>
      <c r="E43" s="241"/>
      <c r="F43" s="241"/>
      <c r="G43" s="241"/>
      <c r="H43" s="241"/>
    </row>
    <row r="44" customFormat="false" ht="13.2" hidden="false" customHeight="false" outlineLevel="0" collapsed="false">
      <c r="B44" s="241"/>
      <c r="C44" s="241"/>
      <c r="D44" s="241"/>
      <c r="E44" s="241"/>
      <c r="F44" s="241"/>
      <c r="G44" s="241"/>
      <c r="H44" s="241"/>
    </row>
    <row r="45" customFormat="false" ht="13.2" hidden="false" customHeight="false" outlineLevel="0" collapsed="false">
      <c r="B45" s="241"/>
      <c r="C45" s="241"/>
      <c r="D45" s="241"/>
      <c r="E45" s="241"/>
      <c r="F45" s="241"/>
      <c r="G45" s="241"/>
      <c r="H45" s="241"/>
    </row>
    <row r="46" customFormat="false" ht="13.2" hidden="false" customHeight="false" outlineLevel="0" collapsed="false">
      <c r="B46" s="241"/>
      <c r="C46" s="241"/>
      <c r="D46" s="241"/>
      <c r="E46" s="241"/>
      <c r="F46" s="241"/>
      <c r="G46" s="241"/>
      <c r="H46" s="241"/>
    </row>
    <row r="47" customFormat="false" ht="13.2" hidden="false" customHeight="false" outlineLevel="0" collapsed="false">
      <c r="B47" s="241"/>
      <c r="C47" s="241"/>
      <c r="D47" s="241"/>
      <c r="E47" s="241"/>
      <c r="F47" s="241"/>
      <c r="G47" s="241"/>
      <c r="H47" s="241"/>
    </row>
    <row r="48" customFormat="false" ht="13.2" hidden="false" customHeight="false" outlineLevel="0" collapsed="false">
      <c r="B48" s="241"/>
      <c r="C48" s="241"/>
      <c r="D48" s="241"/>
      <c r="E48" s="241"/>
      <c r="F48" s="241"/>
      <c r="G48" s="241"/>
      <c r="H48" s="241"/>
    </row>
    <row r="49" customFormat="false" ht="13.2" hidden="false" customHeight="false" outlineLevel="0" collapsed="false">
      <c r="B49" s="241"/>
      <c r="C49" s="241"/>
      <c r="D49" s="241"/>
      <c r="E49" s="241"/>
      <c r="F49" s="241"/>
      <c r="G49" s="241"/>
      <c r="H49" s="241"/>
    </row>
    <row r="50" customFormat="false" ht="13.2" hidden="false" customHeight="false" outlineLevel="0" collapsed="false">
      <c r="B50" s="241"/>
      <c r="C50" s="241"/>
      <c r="D50" s="241"/>
      <c r="E50" s="241"/>
      <c r="F50" s="241"/>
      <c r="G50" s="241"/>
      <c r="H50" s="241"/>
    </row>
    <row r="51" customFormat="false" ht="13.2" hidden="false" customHeight="false" outlineLevel="0" collapsed="false">
      <c r="B51" s="241"/>
      <c r="C51" s="241"/>
      <c r="D51" s="241"/>
      <c r="E51" s="241"/>
      <c r="F51" s="241"/>
      <c r="G51" s="241"/>
      <c r="H51" s="241"/>
    </row>
    <row r="52" customFormat="false" ht="13.2" hidden="false" customHeight="false" outlineLevel="0" collapsed="false">
      <c r="B52" s="241"/>
      <c r="C52" s="241"/>
      <c r="D52" s="241"/>
      <c r="E52" s="241"/>
      <c r="F52" s="241"/>
      <c r="G52" s="241"/>
      <c r="H52" s="241"/>
    </row>
    <row r="53" customFormat="false" ht="13.2" hidden="false" customHeight="false" outlineLevel="0" collapsed="false">
      <c r="B53" s="241"/>
      <c r="C53" s="241"/>
      <c r="D53" s="241"/>
      <c r="E53" s="241"/>
      <c r="F53" s="241"/>
      <c r="G53" s="241"/>
      <c r="H53" s="241"/>
    </row>
    <row r="54" customFormat="false" ht="13.2" hidden="false" customHeight="false" outlineLevel="0" collapsed="false">
      <c r="B54" s="241"/>
      <c r="C54" s="241"/>
      <c r="D54" s="241"/>
      <c r="E54" s="241"/>
      <c r="F54" s="241"/>
      <c r="G54" s="241"/>
      <c r="H54" s="241"/>
    </row>
    <row r="55" customFormat="false" ht="13.2" hidden="false" customHeight="false" outlineLevel="0" collapsed="false">
      <c r="B55" s="241"/>
      <c r="C55" s="241"/>
      <c r="D55" s="241"/>
      <c r="E55" s="241"/>
      <c r="F55" s="241"/>
      <c r="G55" s="241"/>
      <c r="H55" s="241"/>
    </row>
    <row r="56" customFormat="false" ht="13.2" hidden="false" customHeight="false" outlineLevel="0" collapsed="false">
      <c r="B56" s="241"/>
      <c r="C56" s="241"/>
      <c r="F56" s="241"/>
      <c r="G56" s="241"/>
      <c r="H56" s="241"/>
    </row>
    <row r="62" customFormat="false" ht="13.2" hidden="false" customHeight="false" outlineLevel="0" collapsed="false">
      <c r="D62" s="251"/>
      <c r="E62" s="251"/>
    </row>
    <row r="63" customFormat="false" ht="13.2" hidden="false" customHeight="false" outlineLevel="0" collapsed="false">
      <c r="B63" s="251"/>
      <c r="C63" s="251"/>
      <c r="D63" s="251"/>
      <c r="E63" s="251"/>
      <c r="F63" s="251"/>
      <c r="G63" s="251"/>
      <c r="H63" s="251"/>
    </row>
    <row r="64" customFormat="false" ht="13.2" hidden="false" customHeight="false" outlineLevel="0" collapsed="false">
      <c r="B64" s="251"/>
      <c r="C64" s="251"/>
      <c r="F64" s="251"/>
      <c r="G64" s="251"/>
      <c r="H64" s="251"/>
    </row>
    <row r="82" customFormat="false" ht="13.2" hidden="false" customHeight="false" outlineLevel="0" collapsed="false">
      <c r="D82" s="252"/>
      <c r="E82" s="252"/>
    </row>
    <row r="83" customFormat="false" ht="13.2" hidden="false" customHeight="false" outlineLevel="0" collapsed="false">
      <c r="B83" s="252"/>
      <c r="C83" s="252"/>
      <c r="D83" s="252"/>
      <c r="E83" s="252"/>
      <c r="F83" s="252"/>
      <c r="G83" s="252"/>
      <c r="H83" s="252"/>
    </row>
    <row r="84" customFormat="false" ht="13.2" hidden="false" customHeight="false" outlineLevel="0" collapsed="false">
      <c r="B84" s="252"/>
      <c r="C84" s="252"/>
      <c r="F84" s="252"/>
      <c r="G84" s="252"/>
      <c r="H84" s="25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Florence Thiessen</cp:lastModifiedBy>
  <cp:lastPrinted>2012-07-20T19:23:15Z</cp:lastPrinted>
  <dcterms:modified xsi:type="dcterms:W3CDTF">2013-02-01T1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