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1"/>
    </font>
    <font>
      <sz val="26"/>
      <color rgb="FF000000"/>
      <name val="Arial"/>
      <family val="2"/>
    </font>
    <font>
      <b val="true"/>
      <i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6920</xdr:rowOff>
    </xdr:from>
    <xdr:to>
      <xdr:col>12</xdr:col>
      <xdr:colOff>282600</xdr:colOff>
      <xdr:row>14</xdr:row>
      <xdr:rowOff>75960</xdr:rowOff>
    </xdr:to>
    <xdr:sp>
      <xdr:nvSpPr>
        <xdr:cNvPr id="0" name="Text Box 37"/>
        <xdr:cNvSpPr/>
      </xdr:nvSpPr>
      <xdr:spPr>
        <a:xfrm>
          <a:off x="6906240" y="2126160"/>
          <a:ext cx="107244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16960</xdr:colOff>
      <xdr:row>38</xdr:row>
      <xdr:rowOff>136800</xdr:rowOff>
    </xdr:to>
    <xdr:sp>
      <xdr:nvSpPr>
        <xdr:cNvPr id="6" name="Text Box 50"/>
        <xdr:cNvSpPr/>
      </xdr:nvSpPr>
      <xdr:spPr>
        <a:xfrm>
          <a:off x="15480" y="6010200"/>
          <a:ext cx="10762920" cy="1272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47891.24</v>
          </cell>
        </row>
        <row r="49">
          <cell r="G49">
            <v>20856037.96</v>
          </cell>
        </row>
        <row r="49">
          <cell r="I49">
            <v>9962508.63720435</v>
          </cell>
        </row>
        <row r="49">
          <cell r="L49">
            <v>10442013.42150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37247972592414</v>
          </cell>
        </row>
        <row r="9">
          <cell r="AC9">
            <v>0.04</v>
          </cell>
          <cell r="AD9">
            <v>0.0208</v>
          </cell>
        </row>
        <row r="10">
          <cell r="AC10">
            <v>0.4</v>
          </cell>
          <cell r="AD10">
            <v>0.0912</v>
          </cell>
        </row>
        <row r="23">
          <cell r="AD23">
            <v>36400</v>
          </cell>
        </row>
        <row r="24">
          <cell r="AD24">
            <v>2272925</v>
          </cell>
        </row>
        <row r="25">
          <cell r="AD25">
            <v>14872503.0797816</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7670.690791646</v>
          </cell>
        </row>
      </sheetData>
      <sheetData sheetId="29">
        <row r="10">
          <cell r="C10">
            <v>2781404.59136534</v>
          </cell>
        </row>
        <row r="74">
          <cell r="D74">
            <v>4942.8909066139</v>
          </cell>
        </row>
      </sheetData>
      <sheetData sheetId="30">
        <row r="25">
          <cell r="D25">
            <v>12000</v>
          </cell>
        </row>
      </sheetData>
      <sheetData sheetId="31">
        <row r="5">
          <cell r="C5">
            <v>2272925</v>
          </cell>
        </row>
        <row r="6">
          <cell r="C6">
            <v>508933.474300354</v>
          </cell>
        </row>
        <row r="7">
          <cell r="C7">
            <v>-77862.0247155819</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189914.35302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 val="App.2-J_OM&amp;A_Cost _Driv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B1" colorId="64" zoomScale="100" zoomScaleNormal="100" zoomScalePageLayoutView="80" workbookViewId="0">
      <selection pane="topLeft" activeCell="B9" activeCellId="0" sqref="B9:X6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6</v>
      </c>
      <c r="D15" s="98"/>
      <c r="J15" s="89"/>
      <c r="V15" s="89"/>
    </row>
    <row r="16" customFormat="false" ht="13.2" hidden="false" customHeight="false" outlineLevel="0" collapsed="false">
      <c r="B16" s="99"/>
      <c r="C16" s="1" t="s">
        <v>117</v>
      </c>
      <c r="E16" s="100" t="n">
        <f aca="false">('[3]FA Continuity 2013 MIFRS'!$D$49+'[3]FA Continuity 2013 MIFRS'!$G$49)/2</f>
        <v>19951964.6</v>
      </c>
      <c r="F16" s="101"/>
      <c r="G16" s="102"/>
      <c r="H16" s="71"/>
      <c r="I16" s="100" t="n">
        <v>0</v>
      </c>
      <c r="J16" s="101"/>
      <c r="K16" s="103"/>
      <c r="L16" s="104"/>
      <c r="M16" s="105" t="n">
        <f aca="false">IF(ISBLANK(E16),0,E16+I16)</f>
        <v>19951964.6</v>
      </c>
      <c r="N16" s="104"/>
      <c r="O16" s="103"/>
      <c r="P16" s="104"/>
      <c r="Q16" s="100"/>
      <c r="R16" s="101"/>
      <c r="S16" s="103"/>
      <c r="T16" s="104"/>
      <c r="U16" s="106" t="n">
        <f aca="false">IF(ISBLANK(E16),"",E16+I16+Q16)</f>
        <v>19951964.6</v>
      </c>
      <c r="V16" s="107"/>
    </row>
    <row r="17" customFormat="false" ht="13.2" hidden="false" customHeight="false" outlineLevel="0" collapsed="false">
      <c r="B17" s="99"/>
      <c r="C17" s="1" t="s">
        <v>118</v>
      </c>
      <c r="E17" s="100" t="n">
        <f aca="false">-('[3]FA Continuity 2013 MIFRS'!$I$49+'[3]FA Continuity 2013 MIFRS'!$L$49)/2</f>
        <v>-10202261.0293545</v>
      </c>
      <c r="F17" s="101"/>
      <c r="G17" s="71" t="s">
        <v>109</v>
      </c>
      <c r="H17" s="71"/>
      <c r="I17" s="100" t="n">
        <v>0</v>
      </c>
      <c r="J17" s="101"/>
      <c r="K17" s="103"/>
      <c r="L17" s="104"/>
      <c r="M17" s="106" t="n">
        <f aca="false">IF(ISBLANK(E17),0,E17+I17)</f>
        <v>-10202261.0293545</v>
      </c>
      <c r="N17" s="104"/>
      <c r="O17" s="103"/>
      <c r="P17" s="104"/>
      <c r="Q17" s="100"/>
      <c r="R17" s="101"/>
      <c r="S17" s="103"/>
      <c r="T17" s="104"/>
      <c r="U17" s="106" t="n">
        <f aca="false">IF(ISBLANK(E17),"",E17+I17+Q17)</f>
        <v>-10202261.0293545</v>
      </c>
      <c r="V17" s="107"/>
    </row>
    <row r="18" customFormat="false" ht="13.2" hidden="false" customHeight="false" outlineLevel="0" collapsed="false">
      <c r="B18" s="99"/>
      <c r="C18" s="108" t="s">
        <v>119</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20</v>
      </c>
      <c r="E19" s="100" t="n">
        <f aca="false">+'[3]Return on Capital'!$AD$24+30075</f>
        <v>2303000</v>
      </c>
      <c r="F19" s="101"/>
      <c r="G19" s="103"/>
      <c r="H19" s="111"/>
      <c r="I19" s="100" t="n">
        <v>-30075</v>
      </c>
      <c r="J19" s="101"/>
      <c r="K19" s="103"/>
      <c r="L19" s="104"/>
      <c r="M19" s="105" t="n">
        <f aca="false">IF(ISBLANK(E19),0,E19+I19)</f>
        <v>2272925</v>
      </c>
      <c r="N19" s="104"/>
      <c r="O19" s="103"/>
      <c r="P19" s="104"/>
      <c r="Q19" s="100"/>
      <c r="R19" s="101"/>
      <c r="S19" s="103"/>
      <c r="T19" s="104"/>
      <c r="U19" s="106" t="n">
        <f aca="false">IF(ISBLANK(E19),"",E19+I19+Q19)</f>
        <v>2272925</v>
      </c>
      <c r="V19" s="107"/>
    </row>
    <row r="20" customFormat="false" ht="13.2" hidden="false" customHeight="false" outlineLevel="0" collapsed="false">
      <c r="B20" s="99"/>
      <c r="C20" s="1" t="s">
        <v>121</v>
      </c>
      <c r="E20" s="100" t="n">
        <f aca="false">+'[3]Return on Capital'!$AD$25+12826</f>
        <v>14885329.0797816</v>
      </c>
      <c r="F20" s="101"/>
      <c r="G20" s="103"/>
      <c r="H20" s="111"/>
      <c r="I20" s="100" t="n">
        <v>-12826</v>
      </c>
      <c r="J20" s="101"/>
      <c r="K20" s="103"/>
      <c r="L20" s="104"/>
      <c r="M20" s="105" t="n">
        <f aca="false">IF(ISBLANK(E20),0,E20+I20)</f>
        <v>14872503.0797816</v>
      </c>
      <c r="N20" s="104"/>
      <c r="O20" s="103"/>
      <c r="P20" s="104"/>
      <c r="Q20" s="100"/>
      <c r="R20" s="101"/>
      <c r="S20" s="103"/>
      <c r="T20" s="104"/>
      <c r="U20" s="106" t="n">
        <f aca="false">IF(ISBLANK(E20),"",E20+I20+Q20)</f>
        <v>14872503.0797816</v>
      </c>
      <c r="V20" s="107"/>
      <c r="Y20" s="93"/>
    </row>
    <row r="21" customFormat="false" ht="13.2" hidden="false" customHeight="false" outlineLevel="0" collapsed="false">
      <c r="B21" s="99"/>
      <c r="C21" s="1" t="s">
        <v>122</v>
      </c>
      <c r="E21" s="113" t="n">
        <f aca="false">+'[3]Return on Capital'!$AC$28</f>
        <v>0.13</v>
      </c>
      <c r="F21" s="114"/>
      <c r="G21" s="71" t="s">
        <v>123</v>
      </c>
      <c r="H21" s="111"/>
      <c r="I21" s="109"/>
      <c r="J21" s="109"/>
      <c r="K21" s="111"/>
      <c r="L21" s="111"/>
      <c r="M21" s="113" t="n">
        <f aca="false">IF(ISBLANK(E21),0,E21)</f>
        <v>0.13</v>
      </c>
      <c r="N21" s="114"/>
      <c r="O21" s="71" t="s">
        <v>123</v>
      </c>
      <c r="P21" s="111"/>
      <c r="Q21" s="111"/>
      <c r="R21" s="111"/>
      <c r="S21" s="111"/>
      <c r="T21" s="111"/>
      <c r="U21" s="113" t="n">
        <f aca="false">IF(ISBLANK(M21),IF(ISBLANK(E21),0,E21),M21)</f>
        <v>0.13</v>
      </c>
      <c r="V21" s="115"/>
      <c r="W21" s="71" t="s">
        <v>123</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4</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5</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6</v>
      </c>
      <c r="D25" s="88"/>
      <c r="E25" s="100" t="n">
        <f aca="false">+'[3]2013 Rev Deficiency'!$C$10</f>
        <v>2781404.59136534</v>
      </c>
      <c r="F25" s="101"/>
      <c r="G25" s="103"/>
      <c r="H25" s="111"/>
      <c r="I25" s="109" t="str">
        <f aca="false">IF(ISBLANK(M25),"",IF(ISBLANK(E25),"",M25-E25))</f>
        <v/>
      </c>
      <c r="J25" s="109"/>
      <c r="K25" s="111"/>
      <c r="L25" s="111"/>
      <c r="M25" s="100"/>
      <c r="N25" s="101"/>
      <c r="O25" s="103"/>
      <c r="P25" s="111"/>
      <c r="Q25" s="109" t="str">
        <f aca="false">IF(ISBLANK(U25),"",IF(ISBLANK(M25),"",U25-M25))</f>
        <v/>
      </c>
      <c r="R25" s="111"/>
      <c r="S25" s="111"/>
      <c r="T25" s="111"/>
      <c r="U25" s="100"/>
      <c r="V25" s="122"/>
      <c r="W25" s="123"/>
    </row>
    <row r="26" customFormat="false" ht="13.2" hidden="false" customHeight="false" outlineLevel="0" collapsed="false">
      <c r="B26" s="99"/>
      <c r="C26" s="1" t="s">
        <v>127</v>
      </c>
      <c r="E26" s="100" t="n">
        <f aca="false">+'[3]Revenue Requirement'!$E$57</f>
        <v>3189914.35302001</v>
      </c>
      <c r="F26" s="101"/>
      <c r="G26" s="103"/>
      <c r="H26" s="111"/>
      <c r="I26" s="109" t="str">
        <f aca="false">IF(ISBLANK(M26),"",IF(ISBLANK(E26),"",M26-E26))</f>
        <v/>
      </c>
      <c r="J26" s="106"/>
      <c r="K26" s="111"/>
      <c r="L26" s="111"/>
      <c r="M26" s="100"/>
      <c r="N26" s="101"/>
      <c r="O26" s="103"/>
      <c r="P26" s="111"/>
      <c r="Q26" s="109" t="str">
        <f aca="false">IF(ISBLANK(U26),"",IF(ISBLANK(M26),"",U26-M26))</f>
        <v/>
      </c>
      <c r="R26" s="111"/>
      <c r="S26" s="111"/>
      <c r="T26" s="111"/>
      <c r="U26" s="100"/>
      <c r="V26" s="122"/>
      <c r="W26" s="123"/>
    </row>
    <row r="27" customFormat="false" ht="13.2" hidden="false" customHeight="false" outlineLevel="0" collapsed="false">
      <c r="B27" s="99"/>
      <c r="C27" s="108" t="s">
        <v>128</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9</v>
      </c>
      <c r="E28" s="100" t="n">
        <f aca="false">-'[3]Revenue Requirement'!$F$27</f>
        <v>126100</v>
      </c>
      <c r="F28" s="101"/>
      <c r="G28" s="103"/>
      <c r="H28" s="111"/>
      <c r="I28" s="109" t="str">
        <f aca="false">IF(ISBLANK(M28),"",IF(ISBLANK(E28),"",M28-E28))</f>
        <v/>
      </c>
      <c r="J28" s="109"/>
      <c r="K28" s="111"/>
      <c r="L28" s="111"/>
      <c r="M28" s="100"/>
      <c r="N28" s="101"/>
      <c r="O28" s="103"/>
      <c r="P28" s="111"/>
      <c r="Q28" s="109" t="str">
        <f aca="false">IF(ISBLANK(U28),"",IF(ISBLANK(M28),"",U28-M28))</f>
        <v/>
      </c>
      <c r="R28" s="111"/>
      <c r="S28" s="111"/>
      <c r="T28" s="111"/>
      <c r="U28" s="100"/>
      <c r="V28" s="122"/>
      <c r="W28" s="123"/>
    </row>
    <row r="29" customFormat="false" ht="13.2" hidden="false" customHeight="false" outlineLevel="0" collapsed="false">
      <c r="B29" s="99"/>
      <c r="C29" s="1" t="s">
        <v>130</v>
      </c>
      <c r="E29" s="100" t="n">
        <f aca="false">-'[3]Revenue Requirement'!$F$25</f>
        <v>10800</v>
      </c>
      <c r="F29" s="101"/>
      <c r="G29" s="103"/>
      <c r="H29" s="111"/>
      <c r="I29" s="109" t="str">
        <f aca="false">IF(ISBLANK(M29),"",IF(ISBLANK(E29),"",M29-E29))</f>
        <v/>
      </c>
      <c r="J29" s="109"/>
      <c r="K29" s="111"/>
      <c r="L29" s="111"/>
      <c r="M29" s="100"/>
      <c r="N29" s="101"/>
      <c r="O29" s="103"/>
      <c r="P29" s="111"/>
      <c r="Q29" s="109" t="str">
        <f aca="false">IF(ISBLANK(U29),"",IF(ISBLANK(M29),"",U29-M29))</f>
        <v/>
      </c>
      <c r="R29" s="111"/>
      <c r="S29" s="111"/>
      <c r="T29" s="111"/>
      <c r="U29" s="100"/>
      <c r="V29" s="122"/>
      <c r="W29" s="123"/>
    </row>
    <row r="30" customFormat="false" ht="13.2" hidden="false" customHeight="false" outlineLevel="0" collapsed="false">
      <c r="B30" s="99"/>
      <c r="C30" s="1" t="s">
        <v>131</v>
      </c>
      <c r="E30" s="100" t="n">
        <f aca="false">-('[3]Revenue Requirement'!$F$17+'[3]Revenue Requirement'!$F$18+'[3]Revenue Requirement'!$F$19+'[3]Revenue Requirement'!$F$22+'[3]Revenue Requirement'!$F$4)</f>
        <v>74500</v>
      </c>
      <c r="F30" s="101"/>
      <c r="G30" s="103"/>
      <c r="H30" s="111"/>
      <c r="I30" s="109" t="str">
        <f aca="false">IF(ISBLANK(M30),"",IF(ISBLANK(E30),"",M30-E30))</f>
        <v/>
      </c>
      <c r="J30" s="109"/>
      <c r="K30" s="111"/>
      <c r="L30" s="111"/>
      <c r="M30" s="100"/>
      <c r="N30" s="101"/>
      <c r="O30" s="103"/>
      <c r="P30" s="111"/>
      <c r="Q30" s="109" t="str">
        <f aca="false">IF(ISBLANK(U30),"",IF(ISBLANK(M30),"",U30-M30))</f>
        <v/>
      </c>
      <c r="R30" s="111"/>
      <c r="S30" s="111"/>
      <c r="T30" s="111"/>
      <c r="U30" s="100"/>
      <c r="V30" s="122"/>
      <c r="W30" s="123"/>
    </row>
    <row r="31" customFormat="false" ht="13.2" hidden="false" customHeight="false" outlineLevel="0" collapsed="false">
      <c r="B31" s="99"/>
      <c r="C31" s="1" t="s">
        <v>132</v>
      </c>
      <c r="E31" s="100" t="n">
        <f aca="false">-('[3]Revenue Requirement'!$F$44+'[3]Revenue Requirement'!$F$47+'[3]Revenue Requirement'!$F$45+'[3]Revenue Requirement'!$F$50)-'[3]Revenue Requirement'!$F$41</f>
        <v>29537.57</v>
      </c>
      <c r="F31" s="101"/>
      <c r="G31" s="103"/>
      <c r="H31" s="111"/>
      <c r="I31" s="109" t="str">
        <f aca="false">IF(ISBLANK(M31),"",IF(ISBLANK(E31),"",M31-E31))</f>
        <v/>
      </c>
      <c r="J31" s="109"/>
      <c r="K31" s="111"/>
      <c r="L31" s="111"/>
      <c r="M31" s="100"/>
      <c r="N31" s="101"/>
      <c r="O31" s="103"/>
      <c r="P31" s="111"/>
      <c r="Q31" s="109" t="str">
        <f aca="false">IF(ISBLANK(U31),"",IF(ISBLANK(M31),"",U31-M31))</f>
        <v/>
      </c>
      <c r="R31" s="111"/>
      <c r="S31" s="111"/>
      <c r="T31" s="111"/>
      <c r="U31" s="100"/>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3</v>
      </c>
      <c r="E33" s="100" t="n">
        <f aca="false">-'[3]Revenue Requirement'!$F$51</f>
        <v>240937.57</v>
      </c>
      <c r="F33" s="101"/>
      <c r="G33" s="71" t="s">
        <v>134</v>
      </c>
      <c r="H33" s="111"/>
      <c r="I33" s="109" t="str">
        <f aca="false">IF(ISBLANK(M33),"",IF(ISBLANK(E33),"",M33-E33))</f>
        <v/>
      </c>
      <c r="J33" s="109"/>
      <c r="K33" s="111"/>
      <c r="L33" s="111"/>
      <c r="M33" s="100"/>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5</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6</v>
      </c>
      <c r="E36" s="100" t="n">
        <f aca="false">+'[3]Revenue Requirement'!$C$5-'[3]Return on Capital'!$AD$23+30075</f>
        <v>2266600</v>
      </c>
      <c r="F36" s="101"/>
      <c r="G36" s="103"/>
      <c r="H36" s="111"/>
      <c r="I36" s="100" t="n">
        <v>-30075</v>
      </c>
      <c r="J36" s="101"/>
      <c r="K36" s="103"/>
      <c r="L36" s="111"/>
      <c r="M36" s="105" t="n">
        <f aca="false">IF(ISBLANK(E36),"",E36+I36)</f>
        <v>2236525</v>
      </c>
      <c r="N36" s="111"/>
      <c r="O36" s="111"/>
      <c r="P36" s="111"/>
      <c r="Q36" s="100"/>
      <c r="R36" s="101"/>
      <c r="S36" s="103"/>
      <c r="T36" s="111"/>
      <c r="U36" s="106" t="n">
        <f aca="false">IF(ISBLANK(E36),"",E36+I36+Q36)</f>
        <v>2236525</v>
      </c>
      <c r="V36" s="107"/>
    </row>
    <row r="37" customFormat="false" ht="13.2" hidden="false" customHeight="false" outlineLevel="0" collapsed="false">
      <c r="B37" s="99"/>
      <c r="C37" s="1" t="s">
        <v>137</v>
      </c>
      <c r="E37" s="100" t="n">
        <f aca="false">+'[3]Revenue Requirement'!$C$6+'[3]Revenue Requirement'!$C$7</f>
        <v>431071.449584772</v>
      </c>
      <c r="F37" s="101"/>
      <c r="G37" s="127" t="s">
        <v>138</v>
      </c>
      <c r="H37" s="111"/>
      <c r="I37" s="100" t="n">
        <v>0</v>
      </c>
      <c r="J37" s="101"/>
      <c r="K37" s="103"/>
      <c r="L37" s="111"/>
      <c r="M37" s="105" t="n">
        <f aca="false">IF(ISBLANK(E37),"",E37+I37)</f>
        <v>431071.449584772</v>
      </c>
      <c r="N37" s="111"/>
      <c r="O37" s="111"/>
      <c r="P37" s="111"/>
      <c r="Q37" s="100"/>
      <c r="R37" s="101"/>
      <c r="S37" s="103"/>
      <c r="T37" s="111"/>
      <c r="U37" s="106" t="n">
        <f aca="false">IF(ISBLANK(E37),"",E37+I37+Q37)</f>
        <v>431071.449584772</v>
      </c>
      <c r="V37" s="107"/>
    </row>
    <row r="38" customFormat="false" ht="13.2" hidden="false" customHeight="false" outlineLevel="0" collapsed="false">
      <c r="B38" s="99"/>
      <c r="C38" s="1" t="s">
        <v>139</v>
      </c>
      <c r="E38" s="100" t="n">
        <f aca="false">+'[3]Return on Capital'!$AD$23</f>
        <v>36400</v>
      </c>
      <c r="F38" s="101"/>
      <c r="G38" s="103"/>
      <c r="H38" s="111"/>
      <c r="I38" s="100" t="n">
        <v>0</v>
      </c>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40</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1</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2</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3</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4</v>
      </c>
      <c r="E44" s="100" t="n">
        <f aca="false">+'[3]Tax Adjustments 2013'!$F$78</f>
        <v>-327670.690791646</v>
      </c>
      <c r="F44" s="101"/>
      <c r="G44" s="71" t="s">
        <v>105</v>
      </c>
      <c r="H44" s="71"/>
      <c r="I44" s="106"/>
      <c r="J44" s="106"/>
      <c r="K44" s="111"/>
      <c r="L44" s="111"/>
      <c r="M44" s="100"/>
      <c r="N44" s="101"/>
      <c r="O44" s="102"/>
      <c r="P44" s="111"/>
      <c r="Q44" s="111"/>
      <c r="R44" s="111"/>
      <c r="S44" s="111"/>
      <c r="T44" s="111"/>
      <c r="U44" s="100"/>
      <c r="V44" s="122"/>
      <c r="W44" s="123"/>
    </row>
    <row r="45" customFormat="false" ht="13.2" hidden="false" customHeight="false" outlineLevel="0" collapsed="false">
      <c r="B45" s="99"/>
      <c r="C45" s="108" t="s">
        <v>145</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6</v>
      </c>
      <c r="E46" s="100" t="n">
        <f aca="false">+'[3]2013 Rev Deficiency'!$D$74</f>
        <v>4942.8909066139</v>
      </c>
      <c r="F46" s="101"/>
      <c r="G46" s="103"/>
      <c r="H46" s="111"/>
      <c r="I46" s="116"/>
      <c r="J46" s="109"/>
      <c r="K46" s="111"/>
      <c r="L46" s="111"/>
      <c r="M46" s="100"/>
      <c r="N46" s="101"/>
      <c r="O46" s="103"/>
      <c r="P46" s="111"/>
      <c r="Q46" s="111"/>
      <c r="R46" s="111"/>
      <c r="S46" s="111"/>
      <c r="T46" s="111"/>
      <c r="U46" s="100"/>
      <c r="V46" s="122"/>
      <c r="W46" s="123"/>
    </row>
    <row r="47" customFormat="false" ht="13.2" hidden="false" customHeight="false" outlineLevel="0" collapsed="false">
      <c r="B47" s="99"/>
      <c r="C47" s="108" t="s">
        <v>147</v>
      </c>
      <c r="D47" s="108"/>
      <c r="E47" s="101" t="n">
        <f aca="false">IF(ISBLANK(E46),"",E46/(1-SUM(E49:E50)))</f>
        <v>5849.5750374129</v>
      </c>
      <c r="F47" s="101"/>
      <c r="G47" s="137"/>
      <c r="H47" s="137"/>
      <c r="I47" s="138"/>
      <c r="J47" s="138"/>
      <c r="K47" s="137"/>
      <c r="L47" s="137"/>
      <c r="M47" s="101" t="str">
        <f aca="false">IF(ISBLANK(M46),"",M46/(1-SUM(M49:M50)))</f>
        <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8</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9</v>
      </c>
      <c r="E49" s="113" t="n">
        <f aca="false">+'[3]Tax rates'!$C$15</f>
        <v>0.11</v>
      </c>
      <c r="F49" s="114"/>
      <c r="G49" s="103"/>
      <c r="H49" s="111"/>
      <c r="I49" s="111"/>
      <c r="J49" s="104"/>
      <c r="K49" s="111"/>
      <c r="L49" s="111"/>
      <c r="M49" s="113"/>
      <c r="N49" s="114"/>
      <c r="O49" s="103"/>
      <c r="P49" s="111"/>
      <c r="Q49" s="111"/>
      <c r="R49" s="111"/>
      <c r="S49" s="111"/>
      <c r="T49" s="111"/>
      <c r="U49" s="113"/>
      <c r="V49" s="115"/>
      <c r="W49" s="123"/>
    </row>
    <row r="50" customFormat="false" ht="13.2" hidden="false" customHeight="false" outlineLevel="0" collapsed="false">
      <c r="B50" s="99"/>
      <c r="C50" s="1" t="s">
        <v>150</v>
      </c>
      <c r="E50" s="113" t="n">
        <f aca="false">+'[3]Tax rates'!$C$17</f>
        <v>0.045</v>
      </c>
      <c r="F50" s="114"/>
      <c r="G50" s="103"/>
      <c r="H50" s="111"/>
      <c r="I50" s="111"/>
      <c r="J50" s="104"/>
      <c r="K50" s="111"/>
      <c r="L50" s="111"/>
      <c r="M50" s="113"/>
      <c r="N50" s="114"/>
      <c r="O50" s="103"/>
      <c r="P50" s="111"/>
      <c r="Q50" s="111"/>
      <c r="R50" s="111"/>
      <c r="S50" s="111"/>
      <c r="T50" s="111"/>
      <c r="U50" s="113"/>
      <c r="V50" s="115"/>
      <c r="W50" s="123"/>
    </row>
    <row r="51" customFormat="false" ht="13.2" hidden="false" customHeight="false" outlineLevel="0" collapsed="false">
      <c r="B51" s="99"/>
      <c r="C51" s="88" t="s">
        <v>151</v>
      </c>
      <c r="D51" s="88"/>
      <c r="E51" s="100" t="n">
        <f aca="false">-'[3]Capital Tax &amp; Expense Schedules'!$D$25</f>
        <v>-12000</v>
      </c>
      <c r="F51" s="101"/>
      <c r="G51" s="103"/>
      <c r="H51" s="111"/>
      <c r="I51" s="111"/>
      <c r="J51" s="104"/>
      <c r="K51" s="111"/>
      <c r="L51" s="111"/>
      <c r="M51" s="100"/>
      <c r="N51" s="101"/>
      <c r="O51" s="103"/>
      <c r="P51" s="111"/>
      <c r="Q51" s="111"/>
      <c r="R51" s="111"/>
      <c r="S51" s="111"/>
      <c r="T51" s="111"/>
      <c r="U51" s="100"/>
      <c r="V51" s="122"/>
      <c r="W51" s="123"/>
    </row>
    <row r="52" customFormat="false" ht="10.5" hidden="false" customHeight="true" outlineLevel="0" collapsed="false">
      <c r="B52" s="99"/>
      <c r="C52" s="1" t="s">
        <v>152</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3</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4</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5</v>
      </c>
      <c r="E55" s="142" t="n">
        <f aca="false">+'[3]Return on Capital'!$AC$8</f>
        <v>0.56</v>
      </c>
      <c r="F55" s="143"/>
      <c r="G55" s="103"/>
      <c r="H55" s="111"/>
      <c r="I55" s="111"/>
      <c r="J55" s="104"/>
      <c r="K55" s="111"/>
      <c r="L55" s="111"/>
      <c r="M55" s="142"/>
      <c r="N55" s="143"/>
      <c r="O55" s="103"/>
      <c r="P55" s="111"/>
      <c r="Q55" s="111"/>
      <c r="R55" s="111"/>
      <c r="S55" s="111"/>
      <c r="T55" s="111"/>
      <c r="U55" s="142"/>
      <c r="V55" s="144"/>
      <c r="W55" s="123"/>
    </row>
    <row r="56" customFormat="false" ht="13.2" hidden="false" customHeight="false" outlineLevel="0" collapsed="false">
      <c r="C56" s="1" t="s">
        <v>156</v>
      </c>
      <c r="E56" s="142" t="n">
        <f aca="false">+'[3]Return on Capital'!$AC$9</f>
        <v>0.04</v>
      </c>
      <c r="F56" s="143"/>
      <c r="G56" s="71" t="s">
        <v>157</v>
      </c>
      <c r="H56" s="71"/>
      <c r="I56" s="111"/>
      <c r="J56" s="104"/>
      <c r="K56" s="111"/>
      <c r="L56" s="111"/>
      <c r="M56" s="142"/>
      <c r="N56" s="143"/>
      <c r="O56" s="71" t="s">
        <v>157</v>
      </c>
      <c r="P56" s="111"/>
      <c r="Q56" s="111"/>
      <c r="R56" s="111"/>
      <c r="S56" s="111"/>
      <c r="T56" s="111"/>
      <c r="U56" s="142"/>
      <c r="V56" s="144"/>
      <c r="W56" s="66" t="s">
        <v>157</v>
      </c>
    </row>
    <row r="57" customFormat="false" ht="13.2" hidden="false" customHeight="false" outlineLevel="0" collapsed="false">
      <c r="C57" s="1" t="s">
        <v>158</v>
      </c>
      <c r="E57" s="142" t="n">
        <f aca="false">+'[3]Return on Capital'!$AC$10</f>
        <v>0.4</v>
      </c>
      <c r="F57" s="143"/>
      <c r="G57" s="145"/>
      <c r="H57" s="111"/>
      <c r="I57" s="111"/>
      <c r="J57" s="104"/>
      <c r="K57" s="111"/>
      <c r="L57" s="111"/>
      <c r="M57" s="142"/>
      <c r="N57" s="143"/>
      <c r="O57" s="103"/>
      <c r="P57" s="111"/>
      <c r="Q57" s="111"/>
      <c r="R57" s="111"/>
      <c r="S57" s="111"/>
      <c r="T57" s="111"/>
      <c r="U57" s="142"/>
      <c r="V57" s="144"/>
      <c r="W57" s="123"/>
    </row>
    <row r="58" customFormat="false" ht="13.8" hidden="false" customHeight="false" outlineLevel="0" collapsed="false">
      <c r="C58" s="1" t="s">
        <v>159</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0</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60</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1</v>
      </c>
      <c r="E62" s="152" t="n">
        <f aca="false">+'[3]Return on Capital'!$AD$8</f>
        <v>0.0437247972592414</v>
      </c>
      <c r="F62" s="153"/>
      <c r="G62" s="103"/>
      <c r="H62" s="111"/>
      <c r="I62" s="111"/>
      <c r="J62" s="104"/>
      <c r="K62" s="111"/>
      <c r="L62" s="111"/>
      <c r="M62" s="152"/>
      <c r="N62" s="153"/>
      <c r="O62" s="103"/>
      <c r="P62" s="111"/>
      <c r="Q62" s="111"/>
      <c r="R62" s="111"/>
      <c r="S62" s="111"/>
      <c r="T62" s="111"/>
      <c r="U62" s="152"/>
      <c r="V62" s="154"/>
      <c r="W62" s="123"/>
    </row>
    <row r="63" customFormat="false" ht="13.2" hidden="false" customHeight="false" outlineLevel="0" collapsed="false">
      <c r="C63" s="1" t="s">
        <v>162</v>
      </c>
      <c r="E63" s="152" t="n">
        <f aca="false">+'[3]Return on Capital'!$AD$9</f>
        <v>0.0208</v>
      </c>
      <c r="F63" s="153"/>
      <c r="G63" s="103"/>
      <c r="H63" s="111"/>
      <c r="I63" s="111"/>
      <c r="J63" s="104"/>
      <c r="K63" s="111"/>
      <c r="L63" s="111"/>
      <c r="M63" s="152"/>
      <c r="N63" s="153"/>
      <c r="O63" s="103"/>
      <c r="P63" s="111"/>
      <c r="Q63" s="111"/>
      <c r="R63" s="111"/>
      <c r="S63" s="111"/>
      <c r="T63" s="111"/>
      <c r="U63" s="152"/>
      <c r="V63" s="154"/>
      <c r="W63" s="123"/>
    </row>
    <row r="64" customFormat="false" ht="13.2" hidden="false" customHeight="false" outlineLevel="0" collapsed="false">
      <c r="C64" s="1" t="s">
        <v>163</v>
      </c>
      <c r="E64" s="152" t="n">
        <f aca="false">+'[3]Return on Capital'!$AD$10</f>
        <v>0.0912</v>
      </c>
      <c r="F64" s="153"/>
      <c r="G64" s="103"/>
      <c r="H64" s="111"/>
      <c r="I64" s="111"/>
      <c r="J64" s="104"/>
      <c r="K64" s="111"/>
      <c r="L64" s="111"/>
      <c r="M64" s="152"/>
      <c r="N64" s="153"/>
      <c r="O64" s="103"/>
      <c r="P64" s="111"/>
      <c r="Q64" s="111"/>
      <c r="R64" s="111"/>
      <c r="S64" s="111"/>
      <c r="T64" s="111"/>
      <c r="U64" s="152"/>
      <c r="V64" s="154"/>
      <c r="W64" s="123"/>
    </row>
    <row r="65" customFormat="false" ht="13.2" hidden="false" customHeight="false" outlineLevel="0" collapsed="false">
      <c r="C65" s="1" t="s">
        <v>164</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5</v>
      </c>
      <c r="E67" s="100" t="n">
        <f aca="false">'[4]App.2-EB_PP&amp;E Deferral Account'!$F$44</f>
        <v>-19246.8342532888</v>
      </c>
      <c r="F67" s="153"/>
      <c r="G67" s="127" t="s">
        <v>166</v>
      </c>
      <c r="H67" s="111"/>
      <c r="I67" s="109" t="str">
        <f aca="false">IF(ISBLANK(M67),"",IF(ISBLANK(E67),"",M67-E67))</f>
        <v/>
      </c>
      <c r="J67" s="104"/>
      <c r="K67" s="111"/>
      <c r="L67" s="111"/>
      <c r="M67" s="100"/>
      <c r="N67" s="153"/>
      <c r="O67" s="127" t="s">
        <v>166</v>
      </c>
      <c r="P67" s="111"/>
      <c r="Q67" s="109" t="str">
        <f aca="false">IF(ISBLANK(U67),"",IF(ISBLANK(M67),"",U67-M67))</f>
        <v/>
      </c>
      <c r="R67" s="111"/>
      <c r="S67" s="111"/>
      <c r="T67" s="111"/>
      <c r="U67" s="100"/>
      <c r="V67" s="154"/>
      <c r="W67" s="127" t="s">
        <v>166</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7</v>
      </c>
      <c r="C70" s="158" t="s">
        <v>168</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9</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70</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1</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2</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3</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4</v>
      </c>
      <c r="C76" s="166" t="s">
        <v>174</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4</v>
      </c>
      <c r="C77" s="158" t="s">
        <v>175</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7</v>
      </c>
      <c r="C78" s="163" t="s">
        <v>176</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3</v>
      </c>
      <c r="C79" s="168" t="s">
        <v>177</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8</v>
      </c>
      <c r="C81" s="170" t="s">
        <v>178</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6</v>
      </c>
      <c r="C82" s="170" t="s">
        <v>179</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80</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6</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1</v>
      </c>
      <c r="C11" s="136"/>
      <c r="D11" s="181" t="s">
        <v>182</v>
      </c>
      <c r="E11" s="182"/>
      <c r="F11" s="183"/>
      <c r="G11" s="90" t="s">
        <v>112</v>
      </c>
      <c r="H11" s="91"/>
      <c r="I11" s="184"/>
      <c r="J11" s="184"/>
      <c r="K11" s="93" t="str">
        <f aca="false">IF(ISBLANK('3. Data_Input_Sheet'!M12),"",'3. Data_Input_Sheet'!I12)</f>
        <v>Adjustments</v>
      </c>
      <c r="L11" s="91"/>
      <c r="M11" s="184"/>
      <c r="N11" s="184"/>
      <c r="O11" s="185" t="str">
        <f aca="false">IF(ISBLANK('3. Data_Input_Sheet'!M12)," ",'3. Data_Input_Sheet'!M12)</f>
        <v>Interrogatory Responses</v>
      </c>
      <c r="P11" s="184"/>
      <c r="Q11" s="184"/>
      <c r="R11" s="184"/>
      <c r="S11" s="93" t="str">
        <f aca="false">IF(ISBLANK('3. Data_Input_Sheet'!Q12),"",'3. Data_Input_Sheet'!Q12)</f>
        <v>Adjustments</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3</v>
      </c>
      <c r="E13" s="66" t="s">
        <v>105</v>
      </c>
      <c r="F13" s="183"/>
      <c r="G13" s="122" t="n">
        <f aca="false">'3. Data_Input_Sheet'!E16</f>
        <v>19951964.6</v>
      </c>
      <c r="H13" s="122"/>
      <c r="I13" s="123"/>
      <c r="J13" s="148"/>
      <c r="K13" s="122" t="n">
        <f aca="false">'3. Data_Input_Sheet'!I16</f>
        <v>0</v>
      </c>
      <c r="L13" s="122"/>
      <c r="M13" s="123"/>
      <c r="N13" s="148"/>
      <c r="O13" s="122" t="n">
        <f aca="false">G13+K13</f>
        <v>19951964.6</v>
      </c>
      <c r="P13" s="148"/>
      <c r="Q13" s="123"/>
      <c r="R13" s="148"/>
      <c r="S13" s="122" t="n">
        <f aca="false">'3. Data_Input_Sheet'!Q16</f>
        <v>0</v>
      </c>
      <c r="T13" s="148"/>
      <c r="U13" s="123"/>
      <c r="V13" s="148"/>
      <c r="W13" s="122" t="n">
        <f aca="false">G13+K13+S13</f>
        <v>19951964.6</v>
      </c>
      <c r="Z13" s="186"/>
      <c r="AA13" s="186"/>
      <c r="AB13" s="186"/>
    </row>
    <row r="14" customFormat="false" ht="13.2" hidden="false" customHeight="false" outlineLevel="0" collapsed="false">
      <c r="B14" s="66" t="n">
        <v>2</v>
      </c>
      <c r="D14" s="1" t="s">
        <v>184</v>
      </c>
      <c r="E14" s="66" t="s">
        <v>105</v>
      </c>
      <c r="F14" s="183"/>
      <c r="G14" s="187" t="n">
        <f aca="false">'3. Data_Input_Sheet'!E17</f>
        <v>-10202261.0293545</v>
      </c>
      <c r="H14" s="122"/>
      <c r="I14" s="123"/>
      <c r="J14" s="148"/>
      <c r="K14" s="187" t="n">
        <f aca="false">'3. Data_Input_Sheet'!I17</f>
        <v>0</v>
      </c>
      <c r="L14" s="122"/>
      <c r="M14" s="123"/>
      <c r="N14" s="148"/>
      <c r="O14" s="187" t="n">
        <f aca="false">G14+K14</f>
        <v>-10202261.0293545</v>
      </c>
      <c r="P14" s="148"/>
      <c r="Q14" s="123"/>
      <c r="R14" s="148"/>
      <c r="S14" s="187" t="n">
        <f aca="false">'3. Data_Input_Sheet'!Q17</f>
        <v>0</v>
      </c>
      <c r="T14" s="148"/>
      <c r="U14" s="123"/>
      <c r="V14" s="148"/>
      <c r="W14" s="187" t="n">
        <f aca="false">G14+K14+S14</f>
        <v>-10202261.0293545</v>
      </c>
    </row>
    <row r="15" customFormat="false" ht="13.2" hidden="false" customHeight="false" outlineLevel="0" collapsed="false">
      <c r="B15" s="66" t="n">
        <v>3</v>
      </c>
      <c r="D15" s="188" t="s">
        <v>185</v>
      </c>
      <c r="E15" s="66" t="s">
        <v>105</v>
      </c>
      <c r="F15" s="183"/>
      <c r="G15" s="122" t="n">
        <f aca="false">SUM(G13:G14)</f>
        <v>9749703.57064549</v>
      </c>
      <c r="H15" s="122"/>
      <c r="I15" s="107"/>
      <c r="J15" s="107"/>
      <c r="K15" s="122" t="n">
        <f aca="false">SUM(K13:K14)</f>
        <v>0</v>
      </c>
      <c r="L15" s="122"/>
      <c r="M15" s="107"/>
      <c r="N15" s="107"/>
      <c r="O15" s="122" t="n">
        <f aca="false">SUM(O13:O14)</f>
        <v>9749703.57064549</v>
      </c>
      <c r="P15" s="107"/>
      <c r="Q15" s="107"/>
      <c r="R15" s="107"/>
      <c r="S15" s="122" t="n">
        <f aca="false">SUM(S13:S14)</f>
        <v>0</v>
      </c>
      <c r="T15" s="107"/>
      <c r="U15" s="107"/>
      <c r="V15" s="107"/>
      <c r="W15" s="122" t="n">
        <f aca="false">SUM(W13:W14)</f>
        <v>9749703.57064549</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6</v>
      </c>
      <c r="E17" s="190" t="s">
        <v>101</v>
      </c>
      <c r="F17" s="183"/>
      <c r="G17" s="187" t="n">
        <f aca="false">G30</f>
        <v>2234482.78037161</v>
      </c>
      <c r="H17" s="122"/>
      <c r="I17" s="107"/>
      <c r="J17" s="107"/>
      <c r="K17" s="187" t="n">
        <f aca="false">K30</f>
        <v>-5577.12999999989</v>
      </c>
      <c r="L17" s="122"/>
      <c r="M17" s="107"/>
      <c r="N17" s="107"/>
      <c r="O17" s="187" t="n">
        <f aca="false">O30</f>
        <v>2228905.65037161</v>
      </c>
      <c r="P17" s="107"/>
      <c r="Q17" s="107"/>
      <c r="R17" s="107"/>
      <c r="S17" s="187" t="n">
        <f aca="false">S30</f>
        <v>0</v>
      </c>
      <c r="T17" s="107"/>
      <c r="U17" s="107"/>
      <c r="V17" s="107"/>
      <c r="W17" s="187" t="n">
        <f aca="false">W30</f>
        <v>2228905.65037161</v>
      </c>
    </row>
    <row r="18" customFormat="false" ht="13.2" hidden="false" customHeight="false" outlineLevel="0" collapsed="false">
      <c r="B18" s="66"/>
      <c r="D18" s="191" t="s">
        <v>187</v>
      </c>
      <c r="E18" s="192"/>
      <c r="F18" s="193"/>
      <c r="G18" s="194" t="n">
        <f aca="false">G17+G15</f>
        <v>11984186.3510171</v>
      </c>
      <c r="H18" s="195"/>
      <c r="I18" s="107"/>
      <c r="J18" s="107"/>
      <c r="K18" s="194" t="n">
        <f aca="false">K17+K15</f>
        <v>-5577.12999999989</v>
      </c>
      <c r="L18" s="195"/>
      <c r="M18" s="107"/>
      <c r="N18" s="107"/>
      <c r="O18" s="194" t="n">
        <f aca="false">O17+O15</f>
        <v>11978609.2210171</v>
      </c>
      <c r="P18" s="107"/>
      <c r="Q18" s="107"/>
      <c r="R18" s="107"/>
      <c r="S18" s="194" t="n">
        <f aca="false">S17+S15</f>
        <v>0</v>
      </c>
      <c r="T18" s="107"/>
      <c r="U18" s="107"/>
      <c r="V18" s="107"/>
      <c r="W18" s="194" t="n">
        <f aca="false">W15+W17</f>
        <v>11978609.2210171</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8</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9</v>
      </c>
      <c r="E24" s="183"/>
      <c r="F24" s="183"/>
      <c r="G24" s="122" t="n">
        <f aca="false">'3. Data_Input_Sheet'!E19</f>
        <v>2303000</v>
      </c>
      <c r="H24" s="122"/>
      <c r="I24" s="123"/>
      <c r="J24" s="148"/>
      <c r="K24" s="122" t="n">
        <f aca="false">'3. Data_Input_Sheet'!I19</f>
        <v>-30075</v>
      </c>
      <c r="L24" s="122"/>
      <c r="M24" s="123"/>
      <c r="N24" s="148"/>
      <c r="O24" s="122" t="n">
        <f aca="false">G24+K24</f>
        <v>2272925</v>
      </c>
      <c r="P24" s="148"/>
      <c r="Q24" s="123"/>
      <c r="R24" s="148"/>
      <c r="S24" s="122" t="n">
        <f aca="false">'3. Data_Input_Sheet'!Q19</f>
        <v>0</v>
      </c>
      <c r="T24" s="148"/>
      <c r="U24" s="123"/>
      <c r="V24" s="148"/>
      <c r="W24" s="204" t="n">
        <f aca="false">G24+K24+S24</f>
        <v>2272925</v>
      </c>
      <c r="X24" s="183"/>
    </row>
    <row r="25" customFormat="false" ht="13.2" hidden="false" customHeight="false" outlineLevel="0" collapsed="false">
      <c r="B25" s="182" t="n">
        <v>7</v>
      </c>
      <c r="C25" s="183"/>
      <c r="D25" s="205" t="s">
        <v>190</v>
      </c>
      <c r="E25" s="183"/>
      <c r="F25" s="183"/>
      <c r="G25" s="187" t="n">
        <f aca="false">'3. Data_Input_Sheet'!E20</f>
        <v>14885329.0797816</v>
      </c>
      <c r="H25" s="122"/>
      <c r="I25" s="123"/>
      <c r="J25" s="148"/>
      <c r="K25" s="187" t="n">
        <f aca="false">'3. Data_Input_Sheet'!I20</f>
        <v>-12826</v>
      </c>
      <c r="L25" s="122"/>
      <c r="M25" s="123"/>
      <c r="N25" s="148"/>
      <c r="O25" s="187" t="n">
        <f aca="false">G25+K25</f>
        <v>14872503.0797816</v>
      </c>
      <c r="P25" s="148"/>
      <c r="Q25" s="123"/>
      <c r="R25" s="148"/>
      <c r="S25" s="187" t="n">
        <f aca="false">'3. Data_Input_Sheet'!Q20</f>
        <v>0</v>
      </c>
      <c r="T25" s="148"/>
      <c r="U25" s="123"/>
      <c r="V25" s="148"/>
      <c r="W25" s="206" t="n">
        <f aca="false">G25+K25+S25</f>
        <v>14872503.0797816</v>
      </c>
      <c r="X25" s="183"/>
    </row>
    <row r="26" customFormat="false" ht="13.2" hidden="false" customHeight="false" outlineLevel="0" collapsed="false">
      <c r="B26" s="182" t="n">
        <v>8</v>
      </c>
      <c r="C26" s="183"/>
      <c r="D26" s="203" t="s">
        <v>191</v>
      </c>
      <c r="E26" s="183"/>
      <c r="F26" s="183"/>
      <c r="G26" s="122" t="n">
        <f aca="false">SUM(G24:G25)</f>
        <v>17188329.0797816</v>
      </c>
      <c r="H26" s="122"/>
      <c r="I26" s="107"/>
      <c r="J26" s="107"/>
      <c r="K26" s="122" t="n">
        <f aca="false">K24+K25</f>
        <v>-42901</v>
      </c>
      <c r="L26" s="122"/>
      <c r="M26" s="107"/>
      <c r="N26" s="107"/>
      <c r="O26" s="122" t="n">
        <f aca="false">SUM(O24:O25)</f>
        <v>17145428.0797816</v>
      </c>
      <c r="P26" s="107"/>
      <c r="Q26" s="107"/>
      <c r="R26" s="107"/>
      <c r="S26" s="122" t="n">
        <f aca="false">S24+S25</f>
        <v>0</v>
      </c>
      <c r="T26" s="107"/>
      <c r="U26" s="107"/>
      <c r="V26" s="107"/>
      <c r="W26" s="204" t="n">
        <f aca="false">SUM(W24:W25)</f>
        <v>17145428.0797816</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2</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3</v>
      </c>
      <c r="E30" s="189"/>
      <c r="F30" s="189"/>
      <c r="G30" s="187" t="n">
        <f aca="false">G26*G28</f>
        <v>2234482.78037161</v>
      </c>
      <c r="H30" s="187"/>
      <c r="I30" s="187"/>
      <c r="J30" s="187"/>
      <c r="K30" s="187" t="n">
        <f aca="false">O30-G30</f>
        <v>-5577.12999999989</v>
      </c>
      <c r="L30" s="187"/>
      <c r="M30" s="187"/>
      <c r="N30" s="187"/>
      <c r="O30" s="187" t="n">
        <f aca="false">O26*O28</f>
        <v>2228905.65037161</v>
      </c>
      <c r="P30" s="187"/>
      <c r="Q30" s="187"/>
      <c r="R30" s="187"/>
      <c r="S30" s="187" t="n">
        <f aca="false">W30-O30</f>
        <v>0</v>
      </c>
      <c r="T30" s="187"/>
      <c r="U30" s="187"/>
      <c r="V30" s="187"/>
      <c r="W30" s="206" t="n">
        <f aca="false">W26*W28</f>
        <v>2228905.65037161</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4</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5</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6</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4" hidden="false" customHeight="false" outlineLevel="0" collapsed="false">
      <c r="B13" s="180" t="s">
        <v>181</v>
      </c>
      <c r="D13" s="181" t="s">
        <v>197</v>
      </c>
      <c r="E13" s="221"/>
      <c r="F13" s="90" t="s">
        <v>198</v>
      </c>
      <c r="G13" s="96"/>
      <c r="H13" s="89"/>
      <c r="I13" s="89"/>
      <c r="J13" s="222" t="str">
        <f aca="false">IF(N13="","","Adjustments")</f>
        <v>Adjustments</v>
      </c>
      <c r="K13" s="96"/>
      <c r="L13" s="89"/>
      <c r="M13" s="89"/>
      <c r="N13" s="222" t="str">
        <f aca="false">IF(ISBLANK('3. Data_Input_Sheet'!M12),"",'3. Data_Input_Sheet'!M12)</f>
        <v>Interrogatory Responses</v>
      </c>
      <c r="O13" s="89"/>
      <c r="P13" s="89"/>
      <c r="Q13" s="89"/>
      <c r="R13" s="222" t="str">
        <f aca="false">IF(N13="","","Adjustments")</f>
        <v>Adjustments</v>
      </c>
      <c r="S13" s="89"/>
      <c r="T13" s="89"/>
      <c r="U13" s="89"/>
      <c r="V13" s="90" t="str">
        <f aca="false">'3. Data_Input_Sheet'!U12</f>
        <v>Per Board Decision</v>
      </c>
    </row>
    <row r="15" customFormat="false" ht="13.2" hidden="false" customHeight="false" outlineLevel="0" collapsed="false">
      <c r="D15" s="135" t="s">
        <v>125</v>
      </c>
    </row>
    <row r="16" customFormat="false" ht="26.4" hidden="false" customHeight="false" outlineLevel="0" collapsed="false">
      <c r="B16" s="71" t="n">
        <v>1</v>
      </c>
      <c r="D16" s="136" t="s">
        <v>199</v>
      </c>
      <c r="E16" s="223"/>
      <c r="F16" s="101" t="n">
        <f aca="false">'3. Data_Input_Sheet'!E26</f>
        <v>3189914.35302001</v>
      </c>
      <c r="G16" s="101"/>
      <c r="H16" s="103"/>
      <c r="I16" s="117"/>
      <c r="J16" s="101" t="n">
        <f aca="false">N16-F16</f>
        <v>-3189914.35302001</v>
      </c>
      <c r="K16" s="101"/>
      <c r="L16" s="103"/>
      <c r="M16" s="117"/>
      <c r="N16" s="101" t="n">
        <f aca="false">'3. Data_Input_Sheet'!M26</f>
        <v>0</v>
      </c>
      <c r="O16" s="117"/>
      <c r="P16" s="103"/>
      <c r="Q16" s="117"/>
      <c r="R16" s="101" t="n">
        <f aca="false">V16-N16</f>
        <v>0</v>
      </c>
      <c r="S16" s="117"/>
      <c r="T16" s="103"/>
      <c r="U16" s="117"/>
      <c r="V16" s="101" t="n">
        <f aca="false">IF(ISBLANK('3. Data_Input_Sheet'!U26),'5. Utility Income'!N16,'3. Data_Input_Sheet'!U26)</f>
        <v>0</v>
      </c>
    </row>
    <row r="17" customFormat="false" ht="13.2" hidden="false" customHeight="false" outlineLevel="0" collapsed="false">
      <c r="B17" s="71" t="n">
        <v>2</v>
      </c>
      <c r="D17" s="1" t="s">
        <v>200</v>
      </c>
      <c r="E17" s="66" t="s">
        <v>101</v>
      </c>
      <c r="F17" s="224" t="n">
        <f aca="false">F50</f>
        <v>240937.57</v>
      </c>
      <c r="G17" s="101"/>
      <c r="H17" s="103"/>
      <c r="I17" s="117"/>
      <c r="J17" s="224" t="n">
        <f aca="false">N17-F17</f>
        <v>-240937.57</v>
      </c>
      <c r="K17" s="101"/>
      <c r="L17" s="103"/>
      <c r="M17" s="117"/>
      <c r="N17" s="224" t="n">
        <f aca="false">N50</f>
        <v>0</v>
      </c>
      <c r="O17" s="117"/>
      <c r="P17" s="103"/>
      <c r="Q17" s="117"/>
      <c r="R17" s="224" t="n">
        <f aca="false">V17-N17</f>
        <v>0</v>
      </c>
      <c r="S17" s="117"/>
      <c r="T17" s="103"/>
      <c r="U17" s="117"/>
      <c r="V17" s="224" t="n">
        <f aca="false">V50</f>
        <v>0</v>
      </c>
    </row>
    <row r="18" customFormat="false" ht="13.2" hidden="false" customHeight="false" outlineLevel="0" collapsed="false">
      <c r="B18" s="71"/>
      <c r="F18" s="225" t="n">
        <f aca="false">SUM(F16:F17)</f>
        <v>3430851.92302001</v>
      </c>
      <c r="G18" s="122"/>
      <c r="H18" s="107"/>
      <c r="I18" s="107"/>
      <c r="J18" s="225" t="n">
        <f aca="false">SUM(J16:J17)</f>
        <v>-3430851.92302001</v>
      </c>
      <c r="K18" s="122"/>
      <c r="L18" s="107"/>
      <c r="M18" s="107"/>
      <c r="N18" s="225" t="n">
        <f aca="false">SUM(N16:N17)</f>
        <v>0</v>
      </c>
      <c r="O18" s="107"/>
      <c r="P18" s="107"/>
      <c r="Q18" s="107"/>
      <c r="R18" s="225" t="n">
        <f aca="false">SUM(R16:R17)</f>
        <v>0</v>
      </c>
      <c r="S18" s="107"/>
      <c r="T18" s="107"/>
      <c r="U18" s="107"/>
      <c r="V18" s="225" t="n">
        <f aca="false">SUM(V16:V17)</f>
        <v>0</v>
      </c>
    </row>
    <row r="19" customFormat="false" ht="13.2" hidden="false" customHeight="false" outlineLevel="0" collapsed="false">
      <c r="B19" s="71" t="n">
        <v>3</v>
      </c>
      <c r="D19" s="1" t="s">
        <v>201</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5</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2</v>
      </c>
      <c r="F22" s="101" t="n">
        <f aca="false">'3. Data_Input_Sheet'!E36</f>
        <v>2266600</v>
      </c>
      <c r="G22" s="101"/>
      <c r="H22" s="103"/>
      <c r="I22" s="117"/>
      <c r="J22" s="101" t="n">
        <f aca="false">'3. Data_Input_Sheet'!I36</f>
        <v>-30075</v>
      </c>
      <c r="K22" s="101"/>
      <c r="L22" s="103"/>
      <c r="M22" s="117"/>
      <c r="N22" s="101" t="n">
        <f aca="false">'3. Data_Input_Sheet'!M36</f>
        <v>2236525</v>
      </c>
      <c r="O22" s="117"/>
      <c r="P22" s="103"/>
      <c r="Q22" s="117"/>
      <c r="R22" s="101" t="n">
        <f aca="false">'3. Data_Input_Sheet'!Q36</f>
        <v>0</v>
      </c>
      <c r="S22" s="117"/>
      <c r="T22" s="103"/>
      <c r="U22" s="117"/>
      <c r="V22" s="101" t="n">
        <f aca="false">'3. Data_Input_Sheet'!U36</f>
        <v>2236525</v>
      </c>
    </row>
    <row r="23" customFormat="false" ht="13.2" hidden="false" customHeight="false" outlineLevel="0" collapsed="false">
      <c r="B23" s="71" t="n">
        <v>5</v>
      </c>
      <c r="D23" s="1" t="s">
        <v>203</v>
      </c>
      <c r="F23" s="101" t="n">
        <f aca="false">'3. Data_Input_Sheet'!E37</f>
        <v>431071.449584772</v>
      </c>
      <c r="G23" s="101"/>
      <c r="H23" s="103"/>
      <c r="I23" s="117"/>
      <c r="J23" s="101" t="n">
        <f aca="false">'3. Data_Input_Sheet'!I37</f>
        <v>0</v>
      </c>
      <c r="K23" s="101"/>
      <c r="L23" s="103"/>
      <c r="M23" s="117"/>
      <c r="N23" s="101" t="n">
        <f aca="false">'3. Data_Input_Sheet'!M37</f>
        <v>431071.449584772</v>
      </c>
      <c r="O23" s="117"/>
      <c r="P23" s="103"/>
      <c r="Q23" s="117"/>
      <c r="R23" s="101" t="n">
        <f aca="false">'3. Data_Input_Sheet'!Q37</f>
        <v>0</v>
      </c>
      <c r="S23" s="117"/>
      <c r="T23" s="103"/>
      <c r="U23" s="117"/>
      <c r="V23" s="101" t="n">
        <f aca="false">'3. Data_Input_Sheet'!U37</f>
        <v>431071.449584772</v>
      </c>
    </row>
    <row r="24" customFormat="false" ht="13.2" hidden="false" customHeight="false" outlineLevel="0" collapsed="false">
      <c r="B24" s="71" t="n">
        <v>6</v>
      </c>
      <c r="C24" s="120"/>
      <c r="D24" s="120" t="s">
        <v>204</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5</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6</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44958477</v>
      </c>
      <c r="G27" s="195"/>
      <c r="H27" s="107"/>
      <c r="I27" s="107"/>
      <c r="J27" s="226" t="n">
        <f aca="false">SUM(J22:J26)</f>
        <v>-30075</v>
      </c>
      <c r="K27" s="195"/>
      <c r="L27" s="107"/>
      <c r="M27" s="107"/>
      <c r="N27" s="226" t="n">
        <f aca="false">SUM(N22:N26)</f>
        <v>2703996.44958477</v>
      </c>
      <c r="O27" s="107"/>
      <c r="P27" s="107"/>
      <c r="Q27" s="107"/>
      <c r="R27" s="226" t="n">
        <f aca="false">SUM(R22:R26)</f>
        <v>0</v>
      </c>
      <c r="S27" s="107"/>
      <c r="T27" s="107"/>
      <c r="U27" s="107"/>
      <c r="V27" s="226" t="n">
        <f aca="false">SUM(V22:V26)</f>
        <v>2703996.44958477</v>
      </c>
    </row>
    <row r="28" customFormat="false" ht="13.2" hidden="false" customHeight="false" outlineLevel="0" collapsed="false">
      <c r="B28" s="71" t="n">
        <v>9</v>
      </c>
      <c r="D28" s="108" t="s">
        <v>207</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8</v>
      </c>
      <c r="F30" s="228" t="n">
        <f aca="false">'7. Cost_of_Capital'!P19</f>
        <v>303414.269412553</v>
      </c>
      <c r="G30" s="227"/>
      <c r="H30" s="106"/>
      <c r="I30" s="106"/>
      <c r="J30" s="228" t="n">
        <f aca="false">N30-F30</f>
        <v>-303414.269412553</v>
      </c>
      <c r="K30" s="227"/>
      <c r="L30" s="106"/>
      <c r="M30" s="106"/>
      <c r="N30" s="228" t="n">
        <f aca="false">'7. Cost_of_Capital'!P35</f>
        <v>0</v>
      </c>
      <c r="O30" s="106"/>
      <c r="P30" s="106"/>
      <c r="Q30" s="106"/>
      <c r="R30" s="228" t="n">
        <f aca="false">V30-N30</f>
        <v>0</v>
      </c>
      <c r="S30" s="106"/>
      <c r="T30" s="106"/>
      <c r="U30" s="106"/>
      <c r="V30" s="228" t="n">
        <f aca="false">'7. Cost_of_Capital'!P51</f>
        <v>0</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9</v>
      </c>
      <c r="F32" s="227" t="n">
        <f aca="false">F27+F30</f>
        <v>3037485.71899733</v>
      </c>
      <c r="G32" s="227"/>
      <c r="H32" s="106"/>
      <c r="I32" s="106"/>
      <c r="J32" s="227" t="n">
        <f aca="false">J30+J27</f>
        <v>-333489.269412553</v>
      </c>
      <c r="K32" s="227"/>
      <c r="L32" s="106"/>
      <c r="M32" s="106"/>
      <c r="N32" s="227" t="n">
        <f aca="false">N30+N27</f>
        <v>2703996.44958477</v>
      </c>
      <c r="O32" s="106"/>
      <c r="P32" s="106"/>
      <c r="Q32" s="106"/>
      <c r="R32" s="227" t="n">
        <f aca="false">R30+R27</f>
        <v>0</v>
      </c>
      <c r="S32" s="106"/>
      <c r="T32" s="106"/>
      <c r="U32" s="106"/>
      <c r="V32" s="227" t="n">
        <f aca="false">V27+V30</f>
        <v>2703996.44958477</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10</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1</v>
      </c>
      <c r="E36" s="223"/>
      <c r="F36" s="232" t="n">
        <f aca="false">F18-(F32+F34)</f>
        <v>412613.038275975</v>
      </c>
      <c r="G36" s="122"/>
      <c r="H36" s="233"/>
      <c r="I36" s="233"/>
      <c r="J36" s="232" t="n">
        <f aca="false">J18-(J32+J34)</f>
        <v>-3116609.48786075</v>
      </c>
      <c r="K36" s="122"/>
      <c r="L36" s="233"/>
      <c r="M36" s="233"/>
      <c r="N36" s="232" t="n">
        <f aca="false">N18-(N32+N34)</f>
        <v>-2703996.44958477</v>
      </c>
      <c r="O36" s="233"/>
      <c r="P36" s="233"/>
      <c r="Q36" s="233"/>
      <c r="R36" s="232" t="n">
        <f aca="false">R18-(R32+R34)</f>
        <v>0</v>
      </c>
      <c r="S36" s="233"/>
      <c r="T36" s="233"/>
      <c r="U36" s="233"/>
      <c r="V36" s="232" t="n">
        <f aca="false">V18-(V32+V34)</f>
        <v>-2703996.44958477</v>
      </c>
      <c r="X36" s="234"/>
    </row>
    <row r="37" customFormat="false" ht="13.8" hidden="false" customHeight="false" outlineLevel="0" collapsed="false">
      <c r="B37" s="71"/>
      <c r="F37" s="235" t="n">
        <f aca="false">'6. Taxes_PILs'!G31</f>
        <v>5849.5750374129</v>
      </c>
      <c r="G37" s="195"/>
      <c r="H37" s="107"/>
      <c r="I37" s="107"/>
      <c r="J37" s="235" t="n">
        <f aca="false">N37-F37</f>
        <v>0</v>
      </c>
      <c r="K37" s="195"/>
      <c r="L37" s="107"/>
      <c r="M37" s="107"/>
      <c r="N37" s="235" t="n">
        <f aca="false">'6. Taxes_PILs'!K31</f>
        <v>5849.5750374129</v>
      </c>
      <c r="O37" s="107"/>
      <c r="P37" s="107"/>
      <c r="Q37" s="107"/>
      <c r="R37" s="235" t="n">
        <f aca="false">V37-N37</f>
        <v>0</v>
      </c>
      <c r="S37" s="107"/>
      <c r="T37" s="107"/>
      <c r="U37" s="107"/>
      <c r="V37" s="235" t="n">
        <f aca="false">IF('6. Taxes_PILs'!O31=0,N37,'6. Taxes_PILs'!O31)</f>
        <v>5849.5750374129</v>
      </c>
    </row>
    <row r="38" customFormat="false" ht="13.2" hidden="false" customHeight="false" outlineLevel="0" collapsed="false">
      <c r="B38" s="71" t="n">
        <v>14</v>
      </c>
      <c r="D38" s="88" t="s">
        <v>212</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406763.463238562</v>
      </c>
      <c r="G39" s="195"/>
      <c r="H39" s="107"/>
      <c r="I39" s="107"/>
      <c r="J39" s="194" t="n">
        <f aca="false">J36-J37</f>
        <v>-3116609.48786075</v>
      </c>
      <c r="K39" s="195"/>
      <c r="L39" s="107"/>
      <c r="M39" s="107"/>
      <c r="N39" s="194" t="n">
        <f aca="false">N36-N37</f>
        <v>-2709846.02462219</v>
      </c>
      <c r="O39" s="107"/>
      <c r="P39" s="107"/>
      <c r="Q39" s="107"/>
      <c r="R39" s="194" t="n">
        <f aca="false">R36-R37</f>
        <v>0</v>
      </c>
      <c r="S39" s="107"/>
      <c r="T39" s="107"/>
      <c r="U39" s="107"/>
      <c r="V39" s="194" t="n">
        <f aca="false">V36-V37</f>
        <v>-2709846.02462219</v>
      </c>
    </row>
    <row r="40" customFormat="false" ht="13.8" hidden="false" customHeight="false" outlineLevel="0" collapsed="false">
      <c r="B40" s="71" t="n">
        <v>15</v>
      </c>
      <c r="D40" s="236" t="s">
        <v>213</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4</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4</v>
      </c>
      <c r="E46" s="183"/>
      <c r="F46" s="122" t="n">
        <f aca="false">'3. Data_Input_Sheet'!E28</f>
        <v>126100</v>
      </c>
      <c r="G46" s="122"/>
      <c r="H46" s="239"/>
      <c r="I46" s="240"/>
      <c r="J46" s="122" t="str">
        <f aca="false">'3. Data_Input_Sheet'!I28</f>
        <v/>
      </c>
      <c r="K46" s="122"/>
      <c r="L46" s="239"/>
      <c r="M46" s="183"/>
      <c r="N46" s="122" t="n">
        <f aca="false">'3. Data_Input_Sheet'!M28</f>
        <v>0</v>
      </c>
      <c r="O46" s="122"/>
      <c r="P46" s="239"/>
      <c r="Q46" s="183"/>
      <c r="R46" s="122" t="str">
        <f aca="false">'3. Data_Input_Sheet'!Q28</f>
        <v/>
      </c>
      <c r="S46" s="122"/>
      <c r="T46" s="239"/>
      <c r="U46" s="183"/>
      <c r="V46" s="122" t="n">
        <f aca="false">IF(ISBLANK('3. Data_Input_Sheet'!U28),N46,'3. Data_Input_Sheet'!U28)</f>
        <v>0</v>
      </c>
    </row>
    <row r="47" customFormat="false" ht="13.2" hidden="false" customHeight="false" outlineLevel="0" collapsed="false">
      <c r="D47" s="183" t="s">
        <v>215</v>
      </c>
      <c r="E47" s="183"/>
      <c r="F47" s="122" t="n">
        <f aca="false">'3. Data_Input_Sheet'!E29</f>
        <v>10800</v>
      </c>
      <c r="G47" s="122"/>
      <c r="H47" s="239"/>
      <c r="I47" s="240"/>
      <c r="J47" s="122" t="str">
        <f aca="false">'3. Data_Input_Sheet'!I29</f>
        <v/>
      </c>
      <c r="K47" s="122"/>
      <c r="L47" s="239"/>
      <c r="M47" s="183"/>
      <c r="N47" s="122" t="n">
        <f aca="false">'3. Data_Input_Sheet'!M29</f>
        <v>0</v>
      </c>
      <c r="O47" s="122"/>
      <c r="P47" s="239"/>
      <c r="Q47" s="183"/>
      <c r="R47" s="122" t="str">
        <f aca="false">'3. Data_Input_Sheet'!Q29</f>
        <v/>
      </c>
      <c r="S47" s="122"/>
      <c r="T47" s="239"/>
      <c r="U47" s="183"/>
      <c r="V47" s="122" t="n">
        <f aca="false">IF(ISBLANK('3. Data_Input_Sheet'!U29),N47,'3. Data_Input_Sheet'!U29)</f>
        <v>0</v>
      </c>
    </row>
    <row r="48" customFormat="false" ht="13.2" hidden="false" customHeight="false" outlineLevel="0" collapsed="false">
      <c r="D48" s="183" t="s">
        <v>216</v>
      </c>
      <c r="E48" s="183"/>
      <c r="F48" s="122" t="n">
        <f aca="false">'3. Data_Input_Sheet'!E30</f>
        <v>74500</v>
      </c>
      <c r="G48" s="122"/>
      <c r="H48" s="239"/>
      <c r="I48" s="240"/>
      <c r="J48" s="122" t="str">
        <f aca="false">'3. Data_Input_Sheet'!I30</f>
        <v/>
      </c>
      <c r="K48" s="122"/>
      <c r="L48" s="239"/>
      <c r="M48" s="183"/>
      <c r="N48" s="122" t="n">
        <f aca="false">'3. Data_Input_Sheet'!M30</f>
        <v>0</v>
      </c>
      <c r="O48" s="122"/>
      <c r="P48" s="239"/>
      <c r="Q48" s="183"/>
      <c r="R48" s="122" t="str">
        <f aca="false">'3. Data_Input_Sheet'!Q30</f>
        <v/>
      </c>
      <c r="S48" s="122"/>
      <c r="T48" s="239"/>
      <c r="U48" s="183"/>
      <c r="V48" s="122" t="n">
        <f aca="false">IF(ISBLANK('3. Data_Input_Sheet'!U30),N48,'3. Data_Input_Sheet'!U30)</f>
        <v>0</v>
      </c>
    </row>
    <row r="49" customFormat="false" ht="13.2" hidden="false" customHeight="false" outlineLevel="0" collapsed="false">
      <c r="D49" s="183" t="s">
        <v>217</v>
      </c>
      <c r="E49" s="183"/>
      <c r="F49" s="122" t="n">
        <f aca="false">'3. Data_Input_Sheet'!E31</f>
        <v>29537.57</v>
      </c>
      <c r="G49" s="122"/>
      <c r="H49" s="239"/>
      <c r="I49" s="240"/>
      <c r="J49" s="122" t="str">
        <f aca="false">'3. Data_Input_Sheet'!I31</f>
        <v/>
      </c>
      <c r="K49" s="122"/>
      <c r="L49" s="239"/>
      <c r="M49" s="183"/>
      <c r="N49" s="122" t="n">
        <f aca="false">'3. Data_Input_Sheet'!M31</f>
        <v>0</v>
      </c>
      <c r="O49" s="122"/>
      <c r="P49" s="239"/>
      <c r="Q49" s="183"/>
      <c r="R49" s="122" t="str">
        <f aca="false">'3. Data_Input_Sheet'!Q31</f>
        <v/>
      </c>
      <c r="S49" s="122"/>
      <c r="T49" s="239"/>
      <c r="U49" s="183"/>
      <c r="V49" s="122" t="n">
        <f aca="false">IF(ISBLANK('3. Data_Input_Sheet'!U31),N49,'3. Data_Input_Sheet'!U31)</f>
        <v>0</v>
      </c>
    </row>
    <row r="50" customFormat="false" ht="13.2"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0</v>
      </c>
      <c r="O50" s="183"/>
      <c r="P50" s="183"/>
      <c r="Q50" s="183"/>
      <c r="R50" s="241" t="n">
        <f aca="false">SUM(R46:R49)</f>
        <v>0</v>
      </c>
      <c r="S50" s="183"/>
      <c r="T50" s="183"/>
      <c r="U50" s="183"/>
      <c r="V50" s="241" t="n">
        <f aca="false">SUM(V46:V49)</f>
        <v>0</v>
      </c>
    </row>
    <row r="51" customFormat="false" ht="13.8" hidden="false" customHeight="false" outlineLevel="0" collapsed="false">
      <c r="D51" s="243" t="s">
        <v>133</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2</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1</v>
      </c>
      <c r="D12" s="181" t="s">
        <v>218</v>
      </c>
      <c r="E12" s="250"/>
      <c r="F12" s="250"/>
      <c r="G12" s="251" t="s">
        <v>219</v>
      </c>
      <c r="H12" s="252"/>
      <c r="I12" s="252"/>
      <c r="J12" s="252"/>
      <c r="K12" s="253" t="str">
        <f aca="false">IF(ISBLANK('3. Data_Input_Sheet'!M12),"",'3. Data_Input_Sheet'!M12)</f>
        <v>Interrogatory Responses</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20</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1</v>
      </c>
      <c r="E16" s="160"/>
      <c r="F16" s="183"/>
      <c r="G16" s="101" t="n">
        <f aca="false">'7. Cost_of_Capital'!P22</f>
        <v>437183.118085104</v>
      </c>
      <c r="H16" s="101"/>
      <c r="I16" s="101"/>
      <c r="J16" s="101"/>
      <c r="K16" s="101" t="n">
        <f aca="false">'7. Cost_of_Capital'!P38</f>
        <v>0</v>
      </c>
      <c r="L16" s="256"/>
      <c r="M16" s="256"/>
      <c r="N16" s="256"/>
      <c r="O16" s="101" t="n">
        <f aca="false">'7. Cost_of_Capital'!P54</f>
        <v>0</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2</v>
      </c>
      <c r="E18" s="258"/>
      <c r="F18" s="183"/>
      <c r="G18" s="224" t="n">
        <f aca="false">'3. Data_Input_Sheet'!E44</f>
        <v>-327670.690791646</v>
      </c>
      <c r="H18" s="101"/>
      <c r="I18" s="103"/>
      <c r="J18" s="101"/>
      <c r="K18" s="224" t="n">
        <f aca="false">'3. Data_Input_Sheet'!M44</f>
        <v>0</v>
      </c>
      <c r="L18" s="117"/>
      <c r="M18" s="103"/>
      <c r="N18" s="117"/>
      <c r="O18" s="224" t="n">
        <f aca="false">IF(ISBLANK('3. Data_Input_Sheet'!U44),G18,'3. Data_Input_Sheet'!U44)</f>
        <v>-327670.690791646</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3</v>
      </c>
      <c r="E20" s="160"/>
      <c r="F20" s="183"/>
      <c r="G20" s="259" t="n">
        <f aca="false">G16+G18</f>
        <v>109512.427293457</v>
      </c>
      <c r="H20" s="260"/>
      <c r="I20" s="260"/>
      <c r="J20" s="260"/>
      <c r="K20" s="259" t="n">
        <f aca="false">K16+K18</f>
        <v>0</v>
      </c>
      <c r="L20" s="256"/>
      <c r="M20" s="256"/>
      <c r="N20" s="256"/>
      <c r="O20" s="259" t="n">
        <f aca="false">O16+O18</f>
        <v>-327670.690791646</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4</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5</v>
      </c>
      <c r="E24" s="120"/>
      <c r="F24" s="200"/>
      <c r="G24" s="101" t="n">
        <f aca="false">'3. Data_Input_Sheet'!E46</f>
        <v>4942.8909066139</v>
      </c>
      <c r="H24" s="101"/>
      <c r="I24" s="103"/>
      <c r="J24" s="101"/>
      <c r="K24" s="101" t="n">
        <f aca="false">IF(ISBLANK('3. Data_Input_Sheet'!M46),'6. Taxes_PILs'!G24,'3. Data_Input_Sheet'!M46)</f>
        <v>4942.8909066139</v>
      </c>
      <c r="L24" s="117"/>
      <c r="M24" s="103"/>
      <c r="N24" s="117"/>
      <c r="O24" s="101" t="n">
        <f aca="false">IF(ISBLANK('3. Data_Input_Sheet'!U46),'6. Taxes_PILs'!K24,'3. Data_Input_Sheet'!U46)</f>
        <v>4942.8909066139</v>
      </c>
      <c r="P24" s="122"/>
      <c r="Q24" s="103"/>
      <c r="R24" s="120"/>
      <c r="S24" s="120"/>
      <c r="T24" s="120"/>
      <c r="U24" s="120"/>
    </row>
    <row r="25" customFormat="false" ht="3" hidden="false" customHeight="true" outlineLevel="0" collapsed="false">
      <c r="B25" s="269" t="n">
        <v>5</v>
      </c>
      <c r="C25" s="128"/>
      <c r="D25" s="128" t="s">
        <v>205</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4942.8909066139</v>
      </c>
      <c r="H26" s="195"/>
      <c r="I26" s="195"/>
      <c r="J26" s="195"/>
      <c r="K26" s="194" t="n">
        <f aca="false">SUM(K24:K25)</f>
        <v>4942.8909066139</v>
      </c>
      <c r="L26" s="276"/>
      <c r="M26" s="276"/>
      <c r="N26" s="277"/>
      <c r="O26" s="194" t="n">
        <f aca="false">SUM(O24:O25)</f>
        <v>4942.8909066139</v>
      </c>
      <c r="P26" s="195"/>
    </row>
    <row r="27" customFormat="false" ht="13.8" hidden="false" customHeight="false" outlineLevel="0" collapsed="false">
      <c r="B27" s="157" t="n">
        <v>6</v>
      </c>
      <c r="D27" s="1" t="s">
        <v>226</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7</v>
      </c>
      <c r="F29" s="183"/>
      <c r="G29" s="228" t="n">
        <f aca="false">(G24/(1-G41))-G24</f>
        <v>906.684130798999</v>
      </c>
      <c r="H29" s="227"/>
      <c r="I29" s="227"/>
      <c r="J29" s="227"/>
      <c r="K29" s="228" t="n">
        <f aca="false">(K24/(1-K41))-K24</f>
        <v>906.684130798999</v>
      </c>
      <c r="L29" s="280"/>
      <c r="M29" s="280"/>
      <c r="N29" s="281"/>
      <c r="O29" s="228" t="n">
        <f aca="false">(O24/(1-O41))-O24</f>
        <v>906.684130798999</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8</v>
      </c>
      <c r="F31" s="183"/>
      <c r="G31" s="282" t="n">
        <f aca="false">G24+G29</f>
        <v>5849.5750374129</v>
      </c>
      <c r="H31" s="227"/>
      <c r="I31" s="227"/>
      <c r="J31" s="227"/>
      <c r="K31" s="282" t="n">
        <f aca="false">K24+K29</f>
        <v>5849.5750374129</v>
      </c>
      <c r="L31" s="280"/>
      <c r="M31" s="280"/>
      <c r="N31" s="281"/>
      <c r="O31" s="282" t="n">
        <f aca="false">O24+O29</f>
        <v>5849.5750374129</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9</v>
      </c>
      <c r="E33" s="164"/>
      <c r="F33" s="183"/>
      <c r="G33" s="283" t="n">
        <f aca="false">G26+G29</f>
        <v>5849.5750374129</v>
      </c>
      <c r="H33" s="195"/>
      <c r="I33" s="195"/>
      <c r="J33" s="195"/>
      <c r="K33" s="283" t="n">
        <f aca="false">K29+K26</f>
        <v>5849.5750374129</v>
      </c>
      <c r="L33" s="276"/>
      <c r="M33" s="276"/>
      <c r="N33" s="277"/>
      <c r="O33" s="283" t="n">
        <f aca="false">O29+O26</f>
        <v>5849.5750374129</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30</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1</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2</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3</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4</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4</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5</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3</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1</v>
      </c>
      <c r="C11" s="183"/>
      <c r="D11" s="181" t="s">
        <v>182</v>
      </c>
      <c r="E11" s="183"/>
      <c r="F11" s="181" t="s">
        <v>236</v>
      </c>
      <c r="G11" s="181"/>
      <c r="H11" s="181"/>
      <c r="I11" s="181"/>
      <c r="J11" s="181"/>
      <c r="K11" s="85"/>
      <c r="L11" s="181" t="s">
        <v>237</v>
      </c>
      <c r="M11" s="250"/>
      <c r="N11" s="183"/>
      <c r="O11" s="183"/>
      <c r="P11" s="181" t="s">
        <v>238</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9</v>
      </c>
      <c r="G15" s="303"/>
      <c r="H15" s="303"/>
      <c r="I15" s="303"/>
      <c r="J15" s="303" t="s">
        <v>240</v>
      </c>
      <c r="K15" s="303"/>
      <c r="L15" s="303" t="s">
        <v>239</v>
      </c>
      <c r="M15" s="303"/>
      <c r="N15" s="303"/>
      <c r="O15" s="303"/>
      <c r="P15" s="303" t="s">
        <v>240</v>
      </c>
      <c r="Q15" s="183"/>
    </row>
    <row r="16" customFormat="false" ht="13.2" hidden="false" customHeight="false" outlineLevel="0" collapsed="false">
      <c r="A16" s="66"/>
      <c r="B16" s="182"/>
      <c r="C16" s="183"/>
      <c r="D16" s="307" t="s">
        <v>241</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2</v>
      </c>
      <c r="E17" s="183"/>
      <c r="F17" s="115" t="n">
        <f aca="false">'3. Data_Input_Sheet'!E55</f>
        <v>0.56</v>
      </c>
      <c r="G17" s="115"/>
      <c r="H17" s="239"/>
      <c r="I17" s="240"/>
      <c r="J17" s="122" t="n">
        <f aca="false">$J$26*F17</f>
        <v>6711144.35656957</v>
      </c>
      <c r="K17" s="183"/>
      <c r="L17" s="115" t="n">
        <f aca="false">'3. Data_Input_Sheet'!E62</f>
        <v>0.0437247972592414</v>
      </c>
      <c r="M17" s="115"/>
      <c r="N17" s="239"/>
      <c r="O17" s="240"/>
      <c r="P17" s="122" t="n">
        <f aca="false">L17*J17</f>
        <v>293443.426368506</v>
      </c>
      <c r="Q17" s="183"/>
    </row>
    <row r="18" customFormat="false" ht="13.2" hidden="false" customHeight="false" outlineLevel="0" collapsed="false">
      <c r="A18" s="66"/>
      <c r="B18" s="182" t="n">
        <v>2</v>
      </c>
      <c r="C18" s="183"/>
      <c r="D18" s="183" t="s">
        <v>243</v>
      </c>
      <c r="E18" s="183"/>
      <c r="F18" s="287" t="n">
        <f aca="false">'3. Data_Input_Sheet'!E56</f>
        <v>0.04</v>
      </c>
      <c r="G18" s="115"/>
      <c r="H18" s="239"/>
      <c r="I18" s="240"/>
      <c r="J18" s="187" t="n">
        <f aca="false">$J$26*F18</f>
        <v>479367.454040684</v>
      </c>
      <c r="K18" s="183"/>
      <c r="L18" s="287" t="n">
        <f aca="false">'3. Data_Input_Sheet'!E63</f>
        <v>0.0208</v>
      </c>
      <c r="M18" s="115"/>
      <c r="N18" s="239"/>
      <c r="O18" s="240"/>
      <c r="P18" s="187" t="n">
        <f aca="false">L18*J18</f>
        <v>9970.84304404622</v>
      </c>
      <c r="Q18" s="183"/>
    </row>
    <row r="19" customFormat="false" ht="13.8" hidden="false" customHeight="false" outlineLevel="0" collapsed="false">
      <c r="A19" s="66"/>
      <c r="B19" s="182" t="n">
        <v>3</v>
      </c>
      <c r="C19" s="183"/>
      <c r="D19" s="238" t="s">
        <v>244</v>
      </c>
      <c r="E19" s="183"/>
      <c r="F19" s="290" t="n">
        <f aca="false">SUM(F17:F18)</f>
        <v>0.6</v>
      </c>
      <c r="G19" s="290"/>
      <c r="H19" s="308"/>
      <c r="I19" s="308"/>
      <c r="J19" s="309" t="n">
        <f aca="false">SUM(J17:J18)</f>
        <v>7190511.81061026</v>
      </c>
      <c r="K19" s="183"/>
      <c r="L19" s="290" t="n">
        <f aca="false">IF(F19=0,0,SUMPRODUCT(F17:F18,L17:L18)/F19)</f>
        <v>0.0421964774419586</v>
      </c>
      <c r="M19" s="115"/>
      <c r="N19" s="183"/>
      <c r="O19" s="23"/>
      <c r="P19" s="309" t="n">
        <f aca="false">SUM(P17:P18)</f>
        <v>303414.269412553</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5</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6</v>
      </c>
      <c r="E22" s="200"/>
      <c r="F22" s="115" t="n">
        <f aca="false">'3. Data_Input_Sheet'!E57</f>
        <v>0.4</v>
      </c>
      <c r="G22" s="115"/>
      <c r="H22" s="239"/>
      <c r="I22" s="240"/>
      <c r="J22" s="122" t="n">
        <f aca="false">$J$26*F22</f>
        <v>4793674.54040684</v>
      </c>
      <c r="K22" s="200"/>
      <c r="L22" s="115" t="n">
        <f aca="false">'3. Data_Input_Sheet'!E64</f>
        <v>0.0912</v>
      </c>
      <c r="M22" s="115"/>
      <c r="N22" s="239"/>
      <c r="O22" s="240"/>
      <c r="P22" s="122" t="n">
        <f aca="false">L22*J22</f>
        <v>437183.118085104</v>
      </c>
      <c r="Q22" s="200"/>
      <c r="R22" s="120"/>
    </row>
    <row r="23" customFormat="false" ht="13.2" hidden="false" customHeight="false" outlineLevel="0" collapsed="false">
      <c r="A23" s="66"/>
      <c r="B23" s="193" t="n">
        <v>5</v>
      </c>
      <c r="C23" s="200"/>
      <c r="D23" s="200" t="s">
        <v>247</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8</v>
      </c>
      <c r="E24" s="183"/>
      <c r="F24" s="290" t="n">
        <f aca="false">SUM(F22:F23)</f>
        <v>0.4</v>
      </c>
      <c r="G24" s="290"/>
      <c r="H24" s="308"/>
      <c r="I24" s="308"/>
      <c r="J24" s="309" t="n">
        <f aca="false">SUM(J22:J23)</f>
        <v>4793674.54040684</v>
      </c>
      <c r="K24" s="183"/>
      <c r="L24" s="290" t="n">
        <f aca="false">IF(F24=0,0,SUMPRODUCT(F22:F23,L22:L23)/F24)</f>
        <v>0.0912</v>
      </c>
      <c r="M24" s="115"/>
      <c r="N24" s="183"/>
      <c r="O24" s="183"/>
      <c r="P24" s="309" t="n">
        <f aca="false">SUM(P22:P23)</f>
        <v>437183.118085104</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9</v>
      </c>
      <c r="E26" s="183"/>
      <c r="F26" s="312" t="n">
        <f aca="false">SUM(F19,F24)</f>
        <v>1</v>
      </c>
      <c r="G26" s="313"/>
      <c r="H26" s="313"/>
      <c r="I26" s="313"/>
      <c r="J26" s="232" t="n">
        <f aca="false">'4. Rate_Base'!G18</f>
        <v>11984186.3510171</v>
      </c>
      <c r="K26" s="183"/>
      <c r="L26" s="314" t="n">
        <f aca="false">(L19*F19)+(L24*F24)</f>
        <v>0.0617978864651752</v>
      </c>
      <c r="M26" s="115"/>
      <c r="N26" s="183"/>
      <c r="O26" s="183"/>
      <c r="P26" s="232" t="n">
        <f aca="false">P19+P24</f>
        <v>740597.387497656</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Interrogatory Responses</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9</v>
      </c>
      <c r="G31" s="303"/>
      <c r="H31" s="303"/>
      <c r="I31" s="303"/>
      <c r="J31" s="303" t="s">
        <v>240</v>
      </c>
      <c r="K31" s="303"/>
      <c r="L31" s="303" t="s">
        <v>239</v>
      </c>
      <c r="M31" s="303"/>
      <c r="N31" s="303"/>
      <c r="O31" s="303"/>
      <c r="P31" s="303" t="s">
        <v>240</v>
      </c>
      <c r="Q31" s="183"/>
    </row>
    <row r="32" customFormat="false" ht="13.2" hidden="false" customHeight="false" outlineLevel="0" collapsed="false">
      <c r="A32" s="66"/>
      <c r="B32" s="182"/>
      <c r="C32" s="183"/>
      <c r="D32" s="307" t="s">
        <v>241</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2</v>
      </c>
      <c r="E33" s="183"/>
      <c r="F33" s="115" t="n">
        <f aca="false">'3. Data_Input_Sheet'!M55</f>
        <v>0</v>
      </c>
      <c r="G33" s="115"/>
      <c r="H33" s="239"/>
      <c r="I33" s="240"/>
      <c r="J33" s="122" t="n">
        <f aca="false">$J$42*F33</f>
        <v>0</v>
      </c>
      <c r="K33" s="183"/>
      <c r="L33" s="115" t="n">
        <f aca="false">'3. Data_Input_Sheet'!M62</f>
        <v>0</v>
      </c>
      <c r="M33" s="115"/>
      <c r="N33" s="239"/>
      <c r="O33" s="240"/>
      <c r="P33" s="122" t="n">
        <f aca="false">L33*J33</f>
        <v>0</v>
      </c>
      <c r="Q33" s="183"/>
    </row>
    <row r="34" customFormat="false" ht="13.2" hidden="false" customHeight="false" outlineLevel="0" collapsed="false">
      <c r="A34" s="66"/>
      <c r="B34" s="182" t="n">
        <v>2</v>
      </c>
      <c r="C34" s="183"/>
      <c r="D34" s="183" t="s">
        <v>243</v>
      </c>
      <c r="E34" s="183"/>
      <c r="F34" s="287" t="n">
        <f aca="false">'3. Data_Input_Sheet'!M56</f>
        <v>0</v>
      </c>
      <c r="G34" s="115"/>
      <c r="H34" s="239"/>
      <c r="I34" s="240"/>
      <c r="J34" s="187" t="n">
        <f aca="false">$J$42*F34</f>
        <v>0</v>
      </c>
      <c r="K34" s="183"/>
      <c r="L34" s="287" t="n">
        <f aca="false">'3. Data_Input_Sheet'!M63</f>
        <v>0</v>
      </c>
      <c r="M34" s="115"/>
      <c r="N34" s="239"/>
      <c r="O34" s="240"/>
      <c r="P34" s="187" t="n">
        <f aca="false">L34*J34</f>
        <v>0</v>
      </c>
      <c r="Q34" s="183"/>
    </row>
    <row r="35" customFormat="false" ht="13.8" hidden="false" customHeight="false" outlineLevel="0" collapsed="false">
      <c r="A35" s="66"/>
      <c r="B35" s="182" t="n">
        <v>3</v>
      </c>
      <c r="C35" s="183"/>
      <c r="D35" s="238" t="s">
        <v>244</v>
      </c>
      <c r="E35" s="183"/>
      <c r="F35" s="290" t="n">
        <f aca="false">SUM(F33:F34)</f>
        <v>0</v>
      </c>
      <c r="G35" s="115"/>
      <c r="H35" s="310"/>
      <c r="I35" s="310"/>
      <c r="J35" s="309" t="n">
        <f aca="false">SUM(J33:J34)</f>
        <v>0</v>
      </c>
      <c r="K35" s="183"/>
      <c r="L35" s="290" t="n">
        <f aca="false">IF(F35=0,0,SUMPRODUCT(F33:F34,L33:L34)/F35)</f>
        <v>0</v>
      </c>
      <c r="M35" s="115"/>
      <c r="N35" s="183"/>
      <c r="O35" s="23"/>
      <c r="P35" s="309" t="n">
        <f aca="false">SUM(P33:P34)</f>
        <v>0</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5</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6</v>
      </c>
      <c r="E38" s="200"/>
      <c r="F38" s="115" t="n">
        <f aca="false">'3. Data_Input_Sheet'!M57</f>
        <v>0</v>
      </c>
      <c r="G38" s="115"/>
      <c r="H38" s="239"/>
      <c r="I38" s="240"/>
      <c r="J38" s="122" t="n">
        <f aca="false">$J$42*F38</f>
        <v>0</v>
      </c>
      <c r="K38" s="200"/>
      <c r="L38" s="115" t="n">
        <f aca="false">'3. Data_Input_Sheet'!M64</f>
        <v>0</v>
      </c>
      <c r="M38" s="115"/>
      <c r="N38" s="239"/>
      <c r="O38" s="240"/>
      <c r="P38" s="122" t="n">
        <f aca="false">L38*J38</f>
        <v>0</v>
      </c>
      <c r="Q38" s="183"/>
    </row>
    <row r="39" customFormat="false" ht="13.2" hidden="false" customHeight="false" outlineLevel="0" collapsed="false">
      <c r="A39" s="66"/>
      <c r="B39" s="193" t="n">
        <v>5</v>
      </c>
      <c r="C39" s="200"/>
      <c r="D39" s="200" t="s">
        <v>247</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8</v>
      </c>
      <c r="E40" s="183"/>
      <c r="F40" s="290" t="n">
        <f aca="false">SUM(F38:F39)</f>
        <v>0</v>
      </c>
      <c r="G40" s="115"/>
      <c r="H40" s="310"/>
      <c r="I40" s="310"/>
      <c r="J40" s="309" t="n">
        <f aca="false">SUM(J38:J39)</f>
        <v>0</v>
      </c>
      <c r="K40" s="183"/>
      <c r="L40" s="290" t="n">
        <f aca="false">IF(F40=0,0,SUMPRODUCT(F38:F39,L38:L39)/F40)</f>
        <v>0</v>
      </c>
      <c r="M40" s="115"/>
      <c r="N40" s="183"/>
      <c r="O40" s="183"/>
      <c r="P40" s="309" t="n">
        <f aca="false">SUM(P38:P39)</f>
        <v>0</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9</v>
      </c>
      <c r="E42" s="183"/>
      <c r="F42" s="312" t="n">
        <f aca="false">F35+F40</f>
        <v>0</v>
      </c>
      <c r="G42" s="291"/>
      <c r="H42" s="291"/>
      <c r="I42" s="291"/>
      <c r="J42" s="232" t="n">
        <f aca="false">'4. Rate_Base'!O18</f>
        <v>11978609.2210171</v>
      </c>
      <c r="K42" s="183"/>
      <c r="L42" s="314" t="n">
        <f aca="false">(L35*F35)+(L40*F40)</f>
        <v>0</v>
      </c>
      <c r="M42" s="115"/>
      <c r="N42" s="183"/>
      <c r="O42" s="183"/>
      <c r="P42" s="232" t="n">
        <f aca="false">P35+P40</f>
        <v>0</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5</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9</v>
      </c>
      <c r="G47" s="303"/>
      <c r="H47" s="303"/>
      <c r="I47" s="303"/>
      <c r="J47" s="303" t="s">
        <v>240</v>
      </c>
      <c r="K47" s="303"/>
      <c r="L47" s="303" t="s">
        <v>239</v>
      </c>
      <c r="M47" s="303"/>
      <c r="N47" s="303"/>
      <c r="O47" s="303"/>
      <c r="P47" s="303" t="s">
        <v>240</v>
      </c>
      <c r="Q47" s="183"/>
    </row>
    <row r="48" customFormat="false" ht="13.2" hidden="false" customHeight="false" outlineLevel="0" collapsed="false">
      <c r="A48" s="66"/>
      <c r="B48" s="182"/>
      <c r="C48" s="183"/>
      <c r="D48" s="307" t="s">
        <v>241</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2</v>
      </c>
      <c r="E49" s="183"/>
      <c r="F49" s="115" t="n">
        <f aca="false">IF(ISBLANK('3. Data_Input_Sheet'!U55),F33,'3. Data_Input_Sheet'!U55)</f>
        <v>0</v>
      </c>
      <c r="G49" s="115"/>
      <c r="H49" s="239"/>
      <c r="I49" s="240"/>
      <c r="J49" s="122" t="n">
        <f aca="false">$J$58*F49</f>
        <v>0</v>
      </c>
      <c r="K49" s="183"/>
      <c r="L49" s="115" t="n">
        <f aca="false">IF(ISBLANK('3. Data_Input_Sheet'!U62),L17,'3. Data_Input_Sheet'!U62)</f>
        <v>0.0437247972592414</v>
      </c>
      <c r="M49" s="115"/>
      <c r="N49" s="239"/>
      <c r="O49" s="240"/>
      <c r="P49" s="122" t="n">
        <f aca="false">L49*J49</f>
        <v>0</v>
      </c>
      <c r="Q49" s="183"/>
    </row>
    <row r="50" customFormat="false" ht="13.2" hidden="false" customHeight="false" outlineLevel="0" collapsed="false">
      <c r="A50" s="66"/>
      <c r="B50" s="182" t="n">
        <v>9</v>
      </c>
      <c r="C50" s="183"/>
      <c r="D50" s="183" t="s">
        <v>243</v>
      </c>
      <c r="E50" s="183"/>
      <c r="F50" s="287" t="n">
        <f aca="false">IF(ISBLANK('3. Data_Input_Sheet'!U56),F34,'3. Data_Input_Sheet'!U56)</f>
        <v>0</v>
      </c>
      <c r="G50" s="115"/>
      <c r="H50" s="239"/>
      <c r="I50" s="240"/>
      <c r="J50" s="187" t="n">
        <f aca="false">$J$58*F50</f>
        <v>0</v>
      </c>
      <c r="K50" s="183"/>
      <c r="L50" s="287" t="n">
        <f aca="false">IF(ISBLANK('3. Data_Input_Sheet'!U63),L18,'3. Data_Input_Sheet'!U63)</f>
        <v>0.0208</v>
      </c>
      <c r="M50" s="115"/>
      <c r="N50" s="239"/>
      <c r="O50" s="240"/>
      <c r="P50" s="187" t="n">
        <f aca="false">L50*J50</f>
        <v>0</v>
      </c>
      <c r="Q50" s="183"/>
    </row>
    <row r="51" customFormat="false" ht="13.8" hidden="false" customHeight="false" outlineLevel="0" collapsed="false">
      <c r="A51" s="66"/>
      <c r="B51" s="182" t="n">
        <v>10</v>
      </c>
      <c r="C51" s="183"/>
      <c r="D51" s="238" t="s">
        <v>244</v>
      </c>
      <c r="E51" s="183"/>
      <c r="F51" s="290" t="n">
        <f aca="false">SUM(F49:F50)</f>
        <v>0</v>
      </c>
      <c r="G51" s="115"/>
      <c r="H51" s="310"/>
      <c r="I51" s="310"/>
      <c r="J51" s="309" t="n">
        <f aca="false">SUM(J49:J50)</f>
        <v>0</v>
      </c>
      <c r="K51" s="183"/>
      <c r="L51" s="290" t="n">
        <f aca="false">IF(F51=0,0,SUMPRODUCT(F49:F50,L49:L50)/F51)</f>
        <v>0</v>
      </c>
      <c r="M51" s="115"/>
      <c r="N51" s="183"/>
      <c r="O51" s="23"/>
      <c r="P51" s="309" t="n">
        <f aca="false">SUM(P49:P50)</f>
        <v>0</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5</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6</v>
      </c>
      <c r="E54" s="183"/>
      <c r="F54" s="115" t="n">
        <f aca="false">IF(ISBLANK('3. Data_Input_Sheet'!U57),F38,'3. Data_Input_Sheet'!U57)</f>
        <v>0</v>
      </c>
      <c r="G54" s="310"/>
      <c r="H54" s="239"/>
      <c r="I54" s="240"/>
      <c r="J54" s="122" t="n">
        <f aca="false">$J$58*F54</f>
        <v>0</v>
      </c>
      <c r="K54" s="183"/>
      <c r="L54" s="115" t="n">
        <f aca="false">IF(ISBLANK('3. Data_Input_Sheet'!U64),L22,'3. Data_Input_Sheet'!U64)</f>
        <v>0.0912</v>
      </c>
      <c r="M54" s="115"/>
      <c r="N54" s="239"/>
      <c r="O54" s="240"/>
      <c r="P54" s="122" t="n">
        <f aca="false">L54*J54</f>
        <v>0</v>
      </c>
      <c r="Q54" s="183"/>
    </row>
    <row r="55" customFormat="false" ht="13.2" hidden="false" customHeight="false" outlineLevel="0" collapsed="false">
      <c r="A55" s="66"/>
      <c r="B55" s="182" t="n">
        <v>12</v>
      </c>
      <c r="C55" s="183"/>
      <c r="D55" s="183" t="s">
        <v>247</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8</v>
      </c>
      <c r="E56" s="183"/>
      <c r="F56" s="290" t="n">
        <f aca="false">SUM(F54:F55)</f>
        <v>0</v>
      </c>
      <c r="G56" s="310"/>
      <c r="H56" s="310"/>
      <c r="I56" s="310"/>
      <c r="J56" s="309" t="n">
        <f aca="false">SUM(J54:J55)</f>
        <v>0</v>
      </c>
      <c r="K56" s="183"/>
      <c r="L56" s="290" t="n">
        <f aca="false">IF(F56=0,0,SUMPRODUCT(F54:F55,L54:L55)/F56)</f>
        <v>0</v>
      </c>
      <c r="M56" s="115"/>
      <c r="N56" s="183"/>
      <c r="O56" s="183"/>
      <c r="P56" s="309" t="n">
        <f aca="false">SUM(P54:P55)</f>
        <v>0</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9</v>
      </c>
      <c r="E58" s="183"/>
      <c r="F58" s="312" t="n">
        <f aca="false">F51+F56</f>
        <v>0</v>
      </c>
      <c r="G58" s="291"/>
      <c r="H58" s="291"/>
      <c r="I58" s="291"/>
      <c r="J58" s="232" t="n">
        <f aca="false">'4. Rate_Base'!W18</f>
        <v>11978609.2210171</v>
      </c>
      <c r="K58" s="183"/>
      <c r="L58" s="314" t="n">
        <f aca="false">(L51*F51)+(L56*F56)</f>
        <v>0</v>
      </c>
      <c r="M58" s="115"/>
      <c r="N58" s="183"/>
      <c r="O58" s="183"/>
      <c r="P58" s="232" t="n">
        <f aca="false">P51+P56</f>
        <v>0</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4</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9" activeCellId="0" sqref="H19"/>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50</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Interrogatory Responses</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1</v>
      </c>
      <c r="D15" s="181" t="s">
        <v>182</v>
      </c>
      <c r="F15" s="323" t="s">
        <v>251</v>
      </c>
      <c r="G15" s="324"/>
      <c r="H15" s="325" t="s">
        <v>252</v>
      </c>
      <c r="I15" s="326"/>
      <c r="J15" s="323" t="s">
        <v>251</v>
      </c>
      <c r="K15" s="324"/>
      <c r="L15" s="325" t="s">
        <v>252</v>
      </c>
      <c r="M15" s="326"/>
      <c r="N15" s="323" t="s">
        <v>251</v>
      </c>
      <c r="O15" s="324"/>
      <c r="P15" s="325" t="s">
        <v>252</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3</v>
      </c>
      <c r="F19" s="333"/>
      <c r="G19" s="334"/>
      <c r="H19" s="335" t="n">
        <f aca="false">F53</f>
        <v>438966.736411116</v>
      </c>
      <c r="I19" s="111"/>
      <c r="J19" s="333"/>
      <c r="K19" s="334"/>
      <c r="L19" s="335" t="n">
        <f aca="false">J53</f>
        <v>-151714.599854779</v>
      </c>
      <c r="M19" s="111"/>
      <c r="N19" s="333"/>
      <c r="O19" s="334"/>
      <c r="P19" s="335" t="n">
        <f aca="false">N53</f>
        <v>2703996.44958477</v>
      </c>
      <c r="Q19" s="332"/>
    </row>
    <row r="20" customFormat="false" ht="13.2" hidden="false" customHeight="false" outlineLevel="0" collapsed="false">
      <c r="B20" s="71" t="n">
        <v>2</v>
      </c>
      <c r="D20" s="1" t="s">
        <v>254</v>
      </c>
      <c r="F20" s="336" t="n">
        <f aca="false">'3. Data_Input_Sheet'!E25</f>
        <v>2781404.59136534</v>
      </c>
      <c r="G20" s="334"/>
      <c r="H20" s="335" t="n">
        <f aca="false">'3. Data_Input_Sheet'!E26-H19</f>
        <v>2750947.6166089</v>
      </c>
      <c r="I20" s="111"/>
      <c r="J20" s="336" t="n">
        <f aca="false">IF(ISBLANK('3. Data_Input_Sheet'!M25),'3. Data_Input_Sheet'!E25,'3. Data_Input_Sheet'!M25)</f>
        <v>2781404.59136534</v>
      </c>
      <c r="K20" s="334"/>
      <c r="L20" s="335" t="n">
        <f aca="false">IF(ISBLANK('3. Data_Input_Sheet'!M26),'3. Data_Input_Sheet'!E26-L19,'3. Data_Input_Sheet'!M26-L19)</f>
        <v>3341628.95287479</v>
      </c>
      <c r="M20" s="111"/>
      <c r="N20" s="336" t="n">
        <f aca="false">IF(ISBLANK('3. Data_Input_Sheet'!U25),'3. Data_Input_Sheet'!M25,'3. Data_Input_Sheet'!U25)</f>
        <v>0</v>
      </c>
      <c r="O20" s="334"/>
      <c r="P20" s="335" t="n">
        <f aca="false">IF(ISBLANK('3. Data_Input_Sheet'!U26),'3. Data_Input_Sheet'!M26-P19,'3. Data_Input_Sheet'!U26-P19)</f>
        <v>-2703996.44958477</v>
      </c>
      <c r="Q20" s="332"/>
    </row>
    <row r="21" customFormat="false" ht="26.4" hidden="false" customHeight="false" outlineLevel="0" collapsed="false">
      <c r="B21" s="71" t="n">
        <v>3</v>
      </c>
      <c r="D21" s="136" t="s">
        <v>255</v>
      </c>
      <c r="F21" s="337" t="n">
        <f aca="false">'5. Utility Income'!F50</f>
        <v>240937.57</v>
      </c>
      <c r="G21" s="334"/>
      <c r="H21" s="338" t="n">
        <f aca="false">'5. Utility Income'!F50</f>
        <v>240937.57</v>
      </c>
      <c r="I21" s="111"/>
      <c r="J21" s="337" t="n">
        <f aca="false">'5. Utility Income'!N50</f>
        <v>0</v>
      </c>
      <c r="K21" s="334"/>
      <c r="L21" s="335" t="n">
        <f aca="false">J21</f>
        <v>0</v>
      </c>
      <c r="M21" s="111"/>
      <c r="N21" s="337" t="n">
        <f aca="false">'5. Utility Income'!V50</f>
        <v>0</v>
      </c>
      <c r="O21" s="334"/>
      <c r="P21" s="335" t="n">
        <f aca="false">'5. Utility Income'!V50</f>
        <v>0</v>
      </c>
      <c r="Q21" s="332"/>
    </row>
    <row r="22" customFormat="false" ht="13.8" hidden="false" customHeight="false" outlineLevel="0" collapsed="false">
      <c r="B22" s="71" t="n">
        <v>4</v>
      </c>
      <c r="D22" s="236" t="s">
        <v>256</v>
      </c>
      <c r="F22" s="339" t="n">
        <f aca="false">SUM(F20:F21)</f>
        <v>3022342.16136534</v>
      </c>
      <c r="G22" s="334"/>
      <c r="H22" s="340" t="n">
        <f aca="false">SUM(H19:H21)</f>
        <v>3430851.92302001</v>
      </c>
      <c r="I22" s="111"/>
      <c r="J22" s="341" t="n">
        <f aca="false">SUM(J20:J21)</f>
        <v>2781404.59136534</v>
      </c>
      <c r="K22" s="334"/>
      <c r="L22" s="340" t="n">
        <f aca="false">SUM(L19:L21)</f>
        <v>3189914.35302001</v>
      </c>
      <c r="M22" s="111"/>
      <c r="N22" s="341" t="n">
        <f aca="false">SUM(N20:N21)</f>
        <v>0</v>
      </c>
      <c r="O22" s="334"/>
      <c r="P22" s="340" t="n">
        <f aca="false">SUM(P19:P21)</f>
        <v>0</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7</v>
      </c>
      <c r="E24" s="120"/>
      <c r="F24" s="336" t="n">
        <f aca="false">'5. Utility Income'!F27</f>
        <v>2734071.44958477</v>
      </c>
      <c r="G24" s="334"/>
      <c r="H24" s="335" t="n">
        <f aca="false">'5. Utility Income'!F27</f>
        <v>2734071.44958477</v>
      </c>
      <c r="I24" s="111"/>
      <c r="J24" s="336" t="n">
        <f aca="false">'5. Utility Income'!N27</f>
        <v>2703996.44958477</v>
      </c>
      <c r="K24" s="334"/>
      <c r="L24" s="335" t="n">
        <f aca="false">'5. Utility Income'!N27</f>
        <v>2703996.44958477</v>
      </c>
      <c r="M24" s="111"/>
      <c r="N24" s="336" t="n">
        <f aca="false">'5. Utility Income'!V27</f>
        <v>2703996.44958477</v>
      </c>
      <c r="O24" s="334"/>
      <c r="P24" s="335" t="n">
        <f aca="false">'5. Utility Income'!V27</f>
        <v>2703996.44958477</v>
      </c>
      <c r="Q24" s="344"/>
      <c r="R24" s="120"/>
    </row>
    <row r="25" customFormat="false" ht="13.2" hidden="false" customHeight="false" outlineLevel="0" collapsed="false">
      <c r="B25" s="71" t="n">
        <v>6</v>
      </c>
      <c r="C25" s="120"/>
      <c r="D25" s="121" t="s">
        <v>208</v>
      </c>
      <c r="E25" s="120"/>
      <c r="F25" s="336" t="n">
        <f aca="false">'5. Utility Income'!F30</f>
        <v>303414.269412553</v>
      </c>
      <c r="G25" s="334"/>
      <c r="H25" s="335" t="n">
        <f aca="false">'5. Utility Income'!F30</f>
        <v>303414.269412553</v>
      </c>
      <c r="I25" s="111"/>
      <c r="J25" s="336" t="n">
        <f aca="false">'5. Utility Income'!N30</f>
        <v>0</v>
      </c>
      <c r="K25" s="334"/>
      <c r="L25" s="335" t="n">
        <f aca="false">'5. Utility Income'!N30</f>
        <v>0</v>
      </c>
      <c r="M25" s="111"/>
      <c r="N25" s="336" t="n">
        <f aca="false">'5. Utility Income'!V30</f>
        <v>0</v>
      </c>
      <c r="O25" s="334"/>
      <c r="P25" s="335" t="n">
        <f aca="false">'5. Utility Income'!V30</f>
        <v>0</v>
      </c>
      <c r="Q25" s="344"/>
      <c r="R25" s="120"/>
    </row>
    <row r="26" customFormat="false" ht="66" hidden="false" customHeight="false" outlineLevel="0" collapsed="false">
      <c r="B26" s="71" t="n">
        <v>7</v>
      </c>
      <c r="C26" s="120"/>
      <c r="D26" s="230" t="s">
        <v>210</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8</v>
      </c>
      <c r="F27" s="339" t="n">
        <f aca="false">SUM(F24:F26)</f>
        <v>3018238.88474404</v>
      </c>
      <c r="G27" s="334"/>
      <c r="H27" s="340" t="n">
        <f aca="false">SUM(H24:H26)</f>
        <v>3018238.88474404</v>
      </c>
      <c r="I27" s="111"/>
      <c r="J27" s="341" t="n">
        <f aca="false">SUM(J24:J26)</f>
        <v>2703996.44958477</v>
      </c>
      <c r="K27" s="334"/>
      <c r="L27" s="340" t="n">
        <f aca="false">SUM(L24:L26)</f>
        <v>2703996.44958477</v>
      </c>
      <c r="M27" s="111"/>
      <c r="N27" s="341" t="n">
        <f aca="false">SUM(N24:N26)</f>
        <v>2703996.44958477</v>
      </c>
      <c r="O27" s="334"/>
      <c r="P27" s="340" t="n">
        <f aca="false">SUM(P24:P26)</f>
        <v>2703996.44958477</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9</v>
      </c>
      <c r="F29" s="336" t="n">
        <f aca="false">F22-F27</f>
        <v>4103.27662130818</v>
      </c>
      <c r="G29" s="334"/>
      <c r="H29" s="335" t="n">
        <f aca="false">H22-H27</f>
        <v>412613.038275975</v>
      </c>
      <c r="I29" s="111"/>
      <c r="J29" s="342" t="n">
        <f aca="false">J22-J27</f>
        <v>77408.141780572</v>
      </c>
      <c r="K29" s="334"/>
      <c r="L29" s="335" t="n">
        <f aca="false">L22-L27</f>
        <v>485917.903435239</v>
      </c>
      <c r="M29" s="111"/>
      <c r="N29" s="342" t="n">
        <f aca="false">N22-N27</f>
        <v>-2703996.44958477</v>
      </c>
      <c r="O29" s="334"/>
      <c r="P29" s="335" t="n">
        <f aca="false">P22-P27</f>
        <v>-2703996.44958477</v>
      </c>
      <c r="Q29" s="332"/>
    </row>
    <row r="30" customFormat="false" ht="13.2" hidden="false" customHeight="false" outlineLevel="0" collapsed="false">
      <c r="B30" s="71"/>
      <c r="D30" s="1" t="s">
        <v>152</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60</v>
      </c>
      <c r="F31" s="337" t="n">
        <f aca="false">'3. Data_Input_Sheet'!E44</f>
        <v>-327670.690791646</v>
      </c>
      <c r="G31" s="334"/>
      <c r="H31" s="338" t="n">
        <f aca="false">'3. Data_Input_Sheet'!E44</f>
        <v>-327670.690791646</v>
      </c>
      <c r="I31" s="111"/>
      <c r="J31" s="337" t="n">
        <f aca="false">IF(ISBLANK('3. Data_Input_Sheet'!M44),'3. Data_Input_Sheet'!E44,'3. Data_Input_Sheet'!M44)</f>
        <v>-327670.690791646</v>
      </c>
      <c r="K31" s="334"/>
      <c r="L31" s="338" t="n">
        <f aca="false">IF(ISBLANK('3. Data_Input_Sheet'!M44),'3. Data_Input_Sheet'!E44,'3. Data_Input_Sheet'!M44)</f>
        <v>-327670.690791646</v>
      </c>
      <c r="M31" s="111"/>
      <c r="N31" s="337" t="n">
        <f aca="false">IF(ISBLANK('3. Data_Input_Sheet'!U44),'3. Data_Input_Sheet'!M44,'3. Data_Input_Sheet'!U44)</f>
        <v>0</v>
      </c>
      <c r="O31" s="334"/>
      <c r="P31" s="338" t="n">
        <f aca="false">IF(ISBLANK('3. Data_Input_Sheet'!U44),'3. Data_Input_Sheet'!M44,'3. Data_Input_Sheet'!U44)</f>
        <v>0</v>
      </c>
      <c r="Q31" s="332"/>
    </row>
    <row r="32" customFormat="false" ht="13.2" hidden="false" customHeight="false" outlineLevel="0" collapsed="false">
      <c r="B32" s="71" t="n">
        <v>11</v>
      </c>
      <c r="D32" s="236" t="s">
        <v>261</v>
      </c>
      <c r="F32" s="342" t="n">
        <f aca="false">SUM(F29:F31)</f>
        <v>-323567.414170338</v>
      </c>
      <c r="G32" s="334"/>
      <c r="H32" s="343" t="n">
        <f aca="false">SUM(H29:H31)</f>
        <v>84942.3474843287</v>
      </c>
      <c r="I32" s="111"/>
      <c r="J32" s="342" t="n">
        <f aca="false">SUM(J29+J31)</f>
        <v>-250262.549011074</v>
      </c>
      <c r="K32" s="334"/>
      <c r="L32" s="335" t="n">
        <f aca="false">L29+L31</f>
        <v>158247.212643593</v>
      </c>
      <c r="M32" s="111"/>
      <c r="N32" s="342" t="n">
        <f aca="false">SUM(N29+N31)</f>
        <v>-2703996.44958477</v>
      </c>
      <c r="O32" s="334"/>
      <c r="P32" s="335" t="n">
        <f aca="false">P29+P31</f>
        <v>-2703996.44958477</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2</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3</v>
      </c>
      <c r="F35" s="336" t="n">
        <f aca="false">F32*F34</f>
        <v>-50152.9491964024</v>
      </c>
      <c r="G35" s="334"/>
      <c r="H35" s="335" t="n">
        <f aca="false">H32*H34</f>
        <v>13166.0638600709</v>
      </c>
      <c r="I35" s="111"/>
      <c r="J35" s="342" t="n">
        <f aca="false">J32*J34</f>
        <v>-38790.6950967165</v>
      </c>
      <c r="K35" s="334"/>
      <c r="L35" s="335" t="n">
        <f aca="false">L32*L34</f>
        <v>24528.3179597568</v>
      </c>
      <c r="M35" s="111"/>
      <c r="N35" s="342" t="n">
        <f aca="false">N32*N34</f>
        <v>-419119.44968564</v>
      </c>
      <c r="O35" s="334"/>
      <c r="P35" s="335" t="n">
        <f aca="false">P32*P34</f>
        <v>-419119.44968564</v>
      </c>
      <c r="Q35" s="332"/>
    </row>
    <row r="36" customFormat="false" ht="13.2" hidden="false" customHeight="false" outlineLevel="0" collapsed="false">
      <c r="B36" s="71" t="n">
        <v>14</v>
      </c>
      <c r="D36" s="66" t="s">
        <v>151</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0</v>
      </c>
      <c r="O36" s="334"/>
      <c r="P36" s="335" t="n">
        <f aca="false">IF(ISBLANK('3. Data_Input_Sheet'!U51),'3. Data_Input_Sheet'!M51,'3. Data_Input_Sheet'!U51)</f>
        <v>0</v>
      </c>
      <c r="Q36" s="332"/>
    </row>
    <row r="37" customFormat="false" ht="13.8" hidden="false" customHeight="false" outlineLevel="0" collapsed="false">
      <c r="B37" s="71" t="n">
        <v>15</v>
      </c>
      <c r="D37" s="236" t="s">
        <v>264</v>
      </c>
      <c r="F37" s="339" t="n">
        <f aca="false">F29-SUM(F35:F36)</f>
        <v>66256.2258177106</v>
      </c>
      <c r="G37" s="334"/>
      <c r="H37" s="340" t="n">
        <f aca="false">'5. Utility Income'!F39</f>
        <v>406763.463238562</v>
      </c>
      <c r="I37" s="111"/>
      <c r="J37" s="341" t="n">
        <f aca="false">J29-SUM(J35:J36)</f>
        <v>128198.836877289</v>
      </c>
      <c r="K37" s="334"/>
      <c r="L37" s="340" t="n">
        <f aca="false">'5. Utility Income'!N39</f>
        <v>-2709846.02462219</v>
      </c>
      <c r="M37" s="111"/>
      <c r="N37" s="341" t="n">
        <f aca="false">N29-SUM(N35:N36)</f>
        <v>-2284876.99989913</v>
      </c>
      <c r="O37" s="334"/>
      <c r="P37" s="340" t="n">
        <f aca="false">'5. Utility Income'!V39</f>
        <v>-2709846.02462219</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5</v>
      </c>
      <c r="F39" s="336" t="n">
        <f aca="false">'4. Rate_Base'!G18</f>
        <v>11984186.3510171</v>
      </c>
      <c r="G39" s="334"/>
      <c r="H39" s="335" t="n">
        <f aca="false">'4. Rate_Base'!G18</f>
        <v>11984186.3510171</v>
      </c>
      <c r="I39" s="111"/>
      <c r="J39" s="336" t="n">
        <f aca="false">'4. Rate_Base'!O18</f>
        <v>11978609.2210171</v>
      </c>
      <c r="K39" s="334"/>
      <c r="L39" s="335" t="n">
        <f aca="false">'4. Rate_Base'!O18</f>
        <v>11978609.2210171</v>
      </c>
      <c r="M39" s="111"/>
      <c r="N39" s="336" t="n">
        <f aca="false">'4. Rate_Base'!W18</f>
        <v>11978609.2210171</v>
      </c>
      <c r="O39" s="334"/>
      <c r="P39" s="335" t="n">
        <f aca="false">'4. Rate_Base'!W18</f>
        <v>11978609.2210171</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6</v>
      </c>
      <c r="E41" s="351"/>
      <c r="F41" s="352" t="n">
        <f aca="false">'7. Cost_of_Capital'!J24</f>
        <v>4793674.54040684</v>
      </c>
      <c r="G41" s="40"/>
      <c r="H41" s="353" t="n">
        <f aca="false">F41</f>
        <v>4793674.54040684</v>
      </c>
      <c r="I41" s="111"/>
      <c r="J41" s="336" t="n">
        <f aca="false">'7. Cost_of_Capital'!J40</f>
        <v>0</v>
      </c>
      <c r="K41" s="334"/>
      <c r="L41" s="343" t="n">
        <f aca="false">J41</f>
        <v>0</v>
      </c>
      <c r="M41" s="111"/>
      <c r="N41" s="336" t="n">
        <f aca="false">'7. Cost_of_Capital'!J56</f>
        <v>0</v>
      </c>
      <c r="O41" s="334"/>
      <c r="P41" s="343" t="n">
        <f aca="false">N41</f>
        <v>0</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7</v>
      </c>
      <c r="F43" s="345" t="n">
        <f aca="false">IF(F41=0,0,F37/F41)</f>
        <v>0.013821594532383</v>
      </c>
      <c r="G43" s="334"/>
      <c r="H43" s="347" t="n">
        <f aca="false">IF(H41=0,0,H37/H41)</f>
        <v>0.0848542093982125</v>
      </c>
      <c r="I43" s="111"/>
      <c r="J43" s="345" t="n">
        <f aca="false">IF(J41=0,0,J37/J41)</f>
        <v>0</v>
      </c>
      <c r="K43" s="334"/>
      <c r="L43" s="347" t="n">
        <f aca="false">IF(L41=0,0,L37/L41)</f>
        <v>0</v>
      </c>
      <c r="M43" s="111"/>
      <c r="N43" s="345" t="n">
        <f aca="false">IF(N41=0,0,N37/N41)</f>
        <v>0</v>
      </c>
      <c r="O43" s="334"/>
      <c r="P43" s="347" t="n">
        <f aca="false">IF(P41=0,0,P37/P41)</f>
        <v>0</v>
      </c>
      <c r="Q43" s="332"/>
    </row>
    <row r="44" customFormat="false" ht="26.4" hidden="false" customHeight="false" outlineLevel="0" collapsed="false">
      <c r="B44" s="71" t="n">
        <v>19</v>
      </c>
      <c r="D44" s="136" t="s">
        <v>268</v>
      </c>
      <c r="F44" s="357" t="n">
        <f aca="false">'7. Cost_of_Capital'!L24</f>
        <v>0.0912</v>
      </c>
      <c r="G44" s="334"/>
      <c r="H44" s="358" t="n">
        <f aca="false">'7. Cost_of_Capital'!L24</f>
        <v>0.0912</v>
      </c>
      <c r="I44" s="111"/>
      <c r="J44" s="359" t="n">
        <f aca="false">'7. Cost_of_Capital'!L40</f>
        <v>0</v>
      </c>
      <c r="K44" s="334"/>
      <c r="L44" s="358" t="n">
        <f aca="false">'7. Cost_of_Capital'!L40</f>
        <v>0</v>
      </c>
      <c r="M44" s="111"/>
      <c r="N44" s="359" t="n">
        <f aca="false">'7. Cost_of_Capital'!L56</f>
        <v>0</v>
      </c>
      <c r="O44" s="334"/>
      <c r="P44" s="358" t="n">
        <f aca="false">'7. Cost_of_Capital'!L56</f>
        <v>0</v>
      </c>
      <c r="Q44" s="332"/>
    </row>
    <row r="45" customFormat="false" ht="26.4" hidden="false" customHeight="false" outlineLevel="0" collapsed="false">
      <c r="B45" s="71" t="n">
        <v>20</v>
      </c>
      <c r="D45" s="136" t="s">
        <v>269</v>
      </c>
      <c r="F45" s="345" t="n">
        <f aca="false">F43-F44</f>
        <v>-0.077378405467617</v>
      </c>
      <c r="G45" s="334"/>
      <c r="H45" s="347" t="n">
        <f aca="false">H43-H44</f>
        <v>-0.00634579060178749</v>
      </c>
      <c r="I45" s="111"/>
      <c r="J45" s="360" t="n">
        <f aca="false">J43-J44</f>
        <v>0</v>
      </c>
      <c r="K45" s="334"/>
      <c r="L45" s="347" t="n">
        <f aca="false">L43-L44</f>
        <v>0</v>
      </c>
      <c r="M45" s="111"/>
      <c r="N45" s="360" t="n">
        <f aca="false">N43-N44</f>
        <v>0</v>
      </c>
      <c r="O45" s="334"/>
      <c r="P45" s="347" t="n">
        <f aca="false">P43-P44</f>
        <v>0</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70</v>
      </c>
      <c r="F47" s="345" t="n">
        <f aca="false">IF(F39=0,0,(F37+F25)/F39)</f>
        <v>0.0308465242781284</v>
      </c>
      <c r="G47" s="334"/>
      <c r="H47" s="347" t="n">
        <f aca="false">IF(H39=0,0,(H37+H25)/H39)</f>
        <v>0.0592595702244602</v>
      </c>
      <c r="I47" s="111"/>
      <c r="J47" s="345" t="n">
        <f aca="false">IF(J39=0,0,(J37+J25)/J39)</f>
        <v>0.010702313975846</v>
      </c>
      <c r="K47" s="334"/>
      <c r="L47" s="347" t="n">
        <f aca="false">IF(L41=0,0,(L37+L25)/L39)</f>
        <v>0</v>
      </c>
      <c r="M47" s="111"/>
      <c r="N47" s="345" t="n">
        <f aca="false">IF(N39=0,0,(N37+N25)/N39)</f>
        <v>-0.190746434560216</v>
      </c>
      <c r="O47" s="334"/>
      <c r="P47" s="347" t="n">
        <f aca="false">IF(P41=0,0,(P37+P25)/P39)</f>
        <v>0</v>
      </c>
      <c r="Q47" s="332"/>
    </row>
    <row r="48" customFormat="false" ht="26.4" hidden="false" customHeight="false" outlineLevel="0" collapsed="false">
      <c r="B48" s="71" t="n">
        <v>22</v>
      </c>
      <c r="D48" s="136" t="s">
        <v>271</v>
      </c>
      <c r="F48" s="359" t="n">
        <f aca="false">'7. Cost_of_Capital'!L26</f>
        <v>0.0617978864651752</v>
      </c>
      <c r="G48" s="334"/>
      <c r="H48" s="361" t="n">
        <f aca="false">'7. Cost_of_Capital'!L26</f>
        <v>0.0617978864651752</v>
      </c>
      <c r="I48" s="111"/>
      <c r="J48" s="359" t="n">
        <f aca="false">'7. Cost_of_Capital'!L42</f>
        <v>0</v>
      </c>
      <c r="K48" s="334"/>
      <c r="L48" s="358" t="n">
        <f aca="false">'7. Cost_of_Capital'!L42</f>
        <v>0</v>
      </c>
      <c r="M48" s="111"/>
      <c r="N48" s="359" t="n">
        <f aca="false">'7. Cost_of_Capital'!L58</f>
        <v>0</v>
      </c>
      <c r="O48" s="334"/>
      <c r="P48" s="358" t="n">
        <f aca="false">'7. Cost_of_Capital'!L58</f>
        <v>0</v>
      </c>
      <c r="Q48" s="332"/>
    </row>
    <row r="49" customFormat="false" ht="26.4" hidden="false" customHeight="false" outlineLevel="0" collapsed="false">
      <c r="B49" s="71" t="n">
        <v>23</v>
      </c>
      <c r="D49" s="136" t="s">
        <v>272</v>
      </c>
      <c r="F49" s="360" t="n">
        <f aca="false">F47-F48</f>
        <v>-0.0309513621870468</v>
      </c>
      <c r="G49" s="334"/>
      <c r="H49" s="362" t="n">
        <f aca="false">H47-H48</f>
        <v>-0.002538316240715</v>
      </c>
      <c r="I49" s="111"/>
      <c r="J49" s="360" t="n">
        <f aca="false">J47-J48</f>
        <v>0.010702313975846</v>
      </c>
      <c r="K49" s="334"/>
      <c r="L49" s="362" t="n">
        <f aca="false">L47-L48</f>
        <v>0</v>
      </c>
      <c r="M49" s="111"/>
      <c r="N49" s="360" t="n">
        <f aca="false">N47-N48</f>
        <v>-0.190746434560216</v>
      </c>
      <c r="O49" s="334"/>
      <c r="P49" s="362" t="n">
        <f aca="false">P47-P48</f>
        <v>0</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3</v>
      </c>
      <c r="F51" s="336" t="n">
        <f aca="false">H51</f>
        <v>437183.118085104</v>
      </c>
      <c r="G51" s="363"/>
      <c r="H51" s="335" t="n">
        <f aca="false">'7. Cost_of_Capital'!P24</f>
        <v>437183.118085104</v>
      </c>
      <c r="I51" s="116"/>
      <c r="J51" s="336" t="n">
        <f aca="false">L51</f>
        <v>0</v>
      </c>
      <c r="K51" s="363"/>
      <c r="L51" s="335" t="n">
        <f aca="false">'7. Cost_of_Capital'!P40</f>
        <v>0</v>
      </c>
      <c r="M51" s="116"/>
      <c r="N51" s="336" t="n">
        <f aca="false">P51</f>
        <v>0</v>
      </c>
      <c r="O51" s="363"/>
      <c r="P51" s="335" t="n">
        <f aca="false">'7. Cost_of_Capital'!P56</f>
        <v>0</v>
      </c>
      <c r="Q51" s="332"/>
    </row>
    <row r="52" customFormat="false" ht="13.2" hidden="false" customHeight="false" outlineLevel="0" collapsed="false">
      <c r="B52" s="71" t="n">
        <v>25</v>
      </c>
      <c r="D52" s="1" t="s">
        <v>274</v>
      </c>
      <c r="F52" s="336" t="n">
        <f aca="false">F51-F37</f>
        <v>370926.892267393</v>
      </c>
      <c r="G52" s="363" t="s">
        <v>275</v>
      </c>
      <c r="H52" s="343" t="n">
        <f aca="false">H39*H49</f>
        <v>-30419.6548465417</v>
      </c>
      <c r="I52" s="116"/>
      <c r="J52" s="336" t="n">
        <f aca="false">J51-J37</f>
        <v>-128198.836877289</v>
      </c>
      <c r="K52" s="363"/>
      <c r="L52" s="343" t="n">
        <f aca="false">L39*L49</f>
        <v>0</v>
      </c>
      <c r="M52" s="116"/>
      <c r="N52" s="336" t="n">
        <f aca="false">N51-N37</f>
        <v>2284876.99989913</v>
      </c>
      <c r="O52" s="363"/>
      <c r="P52" s="343" t="n">
        <f aca="false">P39*P49</f>
        <v>0</v>
      </c>
      <c r="Q52" s="332"/>
    </row>
    <row r="53" customFormat="false" ht="26.4" hidden="false" customHeight="false" outlineLevel="0" collapsed="false">
      <c r="B53" s="71" t="n">
        <v>26</v>
      </c>
      <c r="D53" s="231" t="s">
        <v>276</v>
      </c>
      <c r="F53" s="337" t="n">
        <f aca="false">F52/(1-F34)</f>
        <v>438966.736411116</v>
      </c>
      <c r="G53" s="364" t="s">
        <v>101</v>
      </c>
      <c r="H53" s="365"/>
      <c r="I53" s="116"/>
      <c r="J53" s="337" t="n">
        <f aca="false">J52/(1-J34)</f>
        <v>-151714.599854779</v>
      </c>
      <c r="K53" s="364" t="s">
        <v>101</v>
      </c>
      <c r="L53" s="365"/>
      <c r="M53" s="116"/>
      <c r="N53" s="337" t="n">
        <f aca="false">N52/(1-N34)</f>
        <v>2703996.44958477</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7</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8</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Q4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9</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1</v>
      </c>
      <c r="D13" s="181" t="s">
        <v>182</v>
      </c>
      <c r="F13" s="251" t="s">
        <v>280</v>
      </c>
      <c r="G13" s="252"/>
      <c r="H13" s="252"/>
      <c r="I13" s="252"/>
      <c r="J13" s="253" t="str">
        <f aca="false">IF(ISBLANK('3. Data_Input_Sheet'!M12),"",'3. Data_Input_Sheet'!M12)</f>
        <v>Interrogatory Responses</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1</v>
      </c>
      <c r="F15" s="372" t="n">
        <f aca="false">'5. Utility Income'!F22</f>
        <v>2266600</v>
      </c>
      <c r="G15" s="372"/>
      <c r="H15" s="239"/>
      <c r="I15" s="373"/>
      <c r="J15" s="372" t="n">
        <f aca="false">'5. Utility Income'!N22</f>
        <v>2236525</v>
      </c>
      <c r="K15" s="373"/>
      <c r="L15" s="239"/>
      <c r="M15" s="373"/>
      <c r="N15" s="372" t="n">
        <f aca="false">'5. Utility Income'!V22</f>
        <v>2236525</v>
      </c>
      <c r="O15" s="372"/>
      <c r="P15" s="374"/>
      <c r="Q15" s="239"/>
    </row>
    <row r="16" customFormat="false" ht="13.2" hidden="false" customHeight="false" outlineLevel="0" collapsed="false">
      <c r="B16" s="157" t="n">
        <v>2</v>
      </c>
      <c r="D16" s="1" t="s">
        <v>282</v>
      </c>
      <c r="F16" s="122" t="n">
        <f aca="false">'5. Utility Income'!F23</f>
        <v>431071.449584772</v>
      </c>
      <c r="G16" s="122"/>
      <c r="H16" s="239"/>
      <c r="I16" s="375"/>
      <c r="J16" s="122" t="n">
        <f aca="false">'5. Utility Income'!N23</f>
        <v>431071.449584772</v>
      </c>
      <c r="K16" s="375"/>
      <c r="L16" s="239"/>
      <c r="M16" s="375"/>
      <c r="N16" s="122" t="n">
        <f aca="false">'5. Utility Income'!V23</f>
        <v>431071.449584772</v>
      </c>
      <c r="O16" s="122"/>
      <c r="P16" s="376"/>
      <c r="Q16" s="239"/>
    </row>
    <row r="17" customFormat="false" ht="12.75" hidden="false" customHeight="true" outlineLevel="0" collapsed="false">
      <c r="B17" s="157" t="n">
        <v>3</v>
      </c>
      <c r="D17" s="1" t="s">
        <v>283</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4</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5</v>
      </c>
      <c r="F19" s="122" t="n">
        <f aca="false">'6. Taxes_PILs'!G33-F18</f>
        <v>5849.5750374129</v>
      </c>
      <c r="G19" s="122"/>
      <c r="H19" s="239"/>
      <c r="I19" s="375"/>
      <c r="J19" s="122" t="n">
        <f aca="false">'6. Taxes_PILs'!K33-J18</f>
        <v>5849.5750374129</v>
      </c>
      <c r="K19" s="375"/>
      <c r="L19" s="239"/>
      <c r="M19" s="375"/>
      <c r="N19" s="122" t="n">
        <f aca="false">'6. Taxes_PILs'!O33-N18</f>
        <v>5849.5750374129</v>
      </c>
      <c r="O19" s="122"/>
      <c r="P19" s="376"/>
      <c r="Q19" s="239"/>
    </row>
    <row r="20" customFormat="false" ht="13.2" hidden="false" customHeight="false" outlineLevel="0" collapsed="false">
      <c r="B20" s="157" t="n">
        <v>6</v>
      </c>
      <c r="D20" s="1" t="s">
        <v>286</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8</v>
      </c>
      <c r="F21" s="122"/>
      <c r="G21" s="122"/>
      <c r="H21" s="380"/>
      <c r="I21" s="380"/>
      <c r="J21" s="122"/>
      <c r="K21" s="380"/>
      <c r="L21" s="381"/>
      <c r="M21" s="380"/>
      <c r="N21" s="122"/>
      <c r="O21" s="122"/>
      <c r="P21" s="382"/>
      <c r="Q21" s="381"/>
    </row>
    <row r="22" customFormat="false" ht="13.2" hidden="false" customHeight="false" outlineLevel="0" collapsed="false">
      <c r="B22" s="157"/>
      <c r="D22" s="383" t="s">
        <v>208</v>
      </c>
      <c r="F22" s="195" t="n">
        <f aca="false">'8. Rev_Def_Suff'!F25</f>
        <v>303414.269412553</v>
      </c>
      <c r="G22" s="195"/>
      <c r="H22" s="239"/>
      <c r="I22" s="384"/>
      <c r="J22" s="195" t="n">
        <f aca="false">'8. Rev_Def_Suff'!L25</f>
        <v>0</v>
      </c>
      <c r="K22" s="384"/>
      <c r="L22" s="239"/>
      <c r="M22" s="384"/>
      <c r="N22" s="195" t="n">
        <f aca="false">'8. Rev_Def_Suff'!P25</f>
        <v>0</v>
      </c>
      <c r="O22" s="195"/>
      <c r="P22" s="195"/>
      <c r="Q22" s="239"/>
    </row>
    <row r="23" customFormat="false" ht="13.2" hidden="false" customHeight="false" outlineLevel="0" collapsed="false">
      <c r="B23" s="157"/>
      <c r="D23" s="383" t="s">
        <v>287</v>
      </c>
      <c r="F23" s="195" t="n">
        <f aca="false">'8. Rev_Def_Suff'!F51</f>
        <v>437183.118085104</v>
      </c>
      <c r="G23" s="195"/>
      <c r="H23" s="239"/>
      <c r="I23" s="384"/>
      <c r="J23" s="195" t="n">
        <f aca="false">'8. Rev_Def_Suff'!L51</f>
        <v>0</v>
      </c>
      <c r="K23" s="384"/>
      <c r="L23" s="239"/>
      <c r="M23" s="384"/>
      <c r="N23" s="195" t="n">
        <f aca="false">'8. Rev_Def_Suff'!P51</f>
        <v>0</v>
      </c>
      <c r="O23" s="195"/>
      <c r="P23" s="195"/>
      <c r="Q23" s="239"/>
    </row>
    <row r="24" customFormat="false" ht="52.8" hidden="false" customHeight="false" outlineLevel="0" collapsed="false">
      <c r="B24" s="157"/>
      <c r="D24" s="385" t="s">
        <v>210</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8</v>
      </c>
      <c r="E26" s="120"/>
      <c r="F26" s="232" t="n">
        <f aca="false">SUM(F15:F24)</f>
        <v>3461271.57786655</v>
      </c>
      <c r="G26" s="122"/>
      <c r="H26" s="239"/>
      <c r="I26" s="386"/>
      <c r="J26" s="232" t="n">
        <f aca="false">SUM(J15:J24)</f>
        <v>2709846.02462219</v>
      </c>
      <c r="K26" s="386"/>
      <c r="L26" s="239"/>
      <c r="M26" s="386"/>
      <c r="N26" s="283" t="n">
        <f aca="false">SUM(N15:O24)</f>
        <v>2709846.02462219</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9</v>
      </c>
      <c r="E28" s="120"/>
      <c r="F28" s="187" t="n">
        <f aca="false">'3. Data_Input_Sheet'!E33</f>
        <v>240937.57</v>
      </c>
      <c r="G28" s="122"/>
      <c r="H28" s="239"/>
      <c r="I28" s="386"/>
      <c r="J28" s="187" t="n">
        <f aca="false">'3. Data_Input_Sheet'!M33</f>
        <v>0</v>
      </c>
      <c r="K28" s="386"/>
      <c r="L28" s="239"/>
      <c r="M28" s="386"/>
      <c r="N28" s="389" t="n">
        <f aca="false">'3. Data_Input_Sheet'!U33</f>
        <v>0</v>
      </c>
      <c r="O28" s="389"/>
      <c r="P28" s="195"/>
      <c r="Q28" s="239"/>
      <c r="R28" s="120"/>
      <c r="S28" s="120"/>
      <c r="T28" s="120"/>
      <c r="U28" s="120"/>
    </row>
    <row r="29" customFormat="false" ht="13.8" hidden="false" customHeight="false" outlineLevel="0" collapsed="false">
      <c r="B29" s="157" t="n">
        <v>10</v>
      </c>
      <c r="C29" s="120"/>
      <c r="D29" s="231" t="s">
        <v>290</v>
      </c>
      <c r="E29" s="120"/>
      <c r="F29" s="309" t="n">
        <f aca="false">F26-F28</f>
        <v>3220334.00786655</v>
      </c>
      <c r="G29" s="122"/>
      <c r="H29" s="239"/>
      <c r="I29" s="386"/>
      <c r="J29" s="309" t="n">
        <f aca="false">J26-J28</f>
        <v>2709846.02462219</v>
      </c>
      <c r="K29" s="386"/>
      <c r="L29" s="239"/>
      <c r="M29" s="386"/>
      <c r="N29" s="194" t="n">
        <f aca="false">N26-N28</f>
        <v>2709846.02462219</v>
      </c>
      <c r="O29" s="194"/>
      <c r="P29" s="195"/>
      <c r="Q29" s="239"/>
      <c r="R29" s="120"/>
      <c r="S29" s="120"/>
      <c r="T29" s="120"/>
      <c r="U29" s="120"/>
    </row>
    <row r="30" customFormat="false" ht="25.5" hidden="false" customHeight="true" outlineLevel="0" collapsed="false">
      <c r="B30" s="157"/>
      <c r="C30" s="120"/>
      <c r="D30" s="231" t="s">
        <v>291</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2</v>
      </c>
      <c r="F32" s="122" t="n">
        <f aca="false">'5. Utility Income'!F16</f>
        <v>3189914.35302001</v>
      </c>
      <c r="G32" s="122"/>
      <c r="H32" s="239"/>
      <c r="I32" s="375"/>
      <c r="J32" s="122" t="n">
        <f aca="false">'5. Utility Income'!N16</f>
        <v>0</v>
      </c>
      <c r="K32" s="375"/>
      <c r="L32" s="239"/>
      <c r="M32" s="375"/>
      <c r="N32" s="122" t="n">
        <f aca="false">'5. Utility Income'!V16</f>
        <v>0</v>
      </c>
      <c r="O32" s="122"/>
      <c r="P32" s="376"/>
      <c r="Q32" s="239"/>
    </row>
    <row r="33" customFormat="false" ht="13.2" hidden="false" customHeight="false" outlineLevel="0" collapsed="false">
      <c r="B33" s="157" t="n">
        <v>12</v>
      </c>
      <c r="D33" s="1" t="s">
        <v>293</v>
      </c>
      <c r="F33" s="187" t="n">
        <f aca="false">'5. Utility Income'!F17</f>
        <v>240937.57</v>
      </c>
      <c r="G33" s="122"/>
      <c r="H33" s="239"/>
      <c r="I33" s="392"/>
      <c r="J33" s="187" t="n">
        <f aca="false">'5. Utility Income'!N17</f>
        <v>0</v>
      </c>
      <c r="K33" s="392"/>
      <c r="L33" s="239"/>
      <c r="M33" s="392"/>
      <c r="N33" s="187" t="n">
        <f aca="false">'5. Utility Income'!V17</f>
        <v>0</v>
      </c>
      <c r="O33" s="187"/>
      <c r="P33" s="382"/>
      <c r="Q33" s="239"/>
    </row>
    <row r="34" customFormat="false" ht="13.2" hidden="false" customHeight="false" outlineLevel="0" collapsed="false">
      <c r="B34" s="157"/>
      <c r="F34" s="393" t="n">
        <f aca="false">SUM(F32:F33)</f>
        <v>3430851.92302001</v>
      </c>
      <c r="G34" s="195"/>
      <c r="H34" s="384"/>
      <c r="I34" s="384"/>
      <c r="J34" s="393" t="n">
        <f aca="false">SUM(J32:J33)</f>
        <v>0</v>
      </c>
      <c r="K34" s="384"/>
      <c r="L34" s="384"/>
      <c r="M34" s="384"/>
      <c r="N34" s="393" t="n">
        <f aca="false">SUM(N32:N33)</f>
        <v>0</v>
      </c>
      <c r="O34" s="393"/>
      <c r="P34" s="242"/>
      <c r="Q34" s="384"/>
    </row>
    <row r="35" customFormat="false" ht="13.2" hidden="false" customHeight="false" outlineLevel="0" collapsed="false">
      <c r="B35" s="157" t="n">
        <v>13</v>
      </c>
      <c r="D35" s="236" t="s">
        <v>294</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30419.6548465416</v>
      </c>
      <c r="G36" s="195"/>
      <c r="H36" s="394"/>
      <c r="I36" s="394"/>
      <c r="J36" s="283" t="n">
        <f aca="false">J34-J26</f>
        <v>-2709846.02462219</v>
      </c>
      <c r="K36" s="394"/>
      <c r="L36" s="394"/>
      <c r="M36" s="394"/>
      <c r="N36" s="194" t="n">
        <f aca="false">N34-N26</f>
        <v>-2709846.02462219</v>
      </c>
      <c r="O36" s="194"/>
      <c r="P36" s="395"/>
      <c r="Q36" s="66"/>
    </row>
    <row r="37" customFormat="false" ht="40.2" hidden="false" customHeight="false" outlineLevel="0" collapsed="false">
      <c r="B37" s="157" t="n">
        <v>14</v>
      </c>
      <c r="D37" s="231" t="s">
        <v>295</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4</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6</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2-10-13T15:20:35Z</cp:lastPrinted>
  <dcterms:modified xsi:type="dcterms:W3CDTF">2013-01-31T21:33:41Z</dcterms:modified>
  <cp:revision>0</cp:revision>
  <dc:subject/>
  <dc:title/>
</cp:coreProperties>
</file>