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9"/>
  </bookViews>
  <sheets>
    <sheet name="LDC Info" sheetId="1" state="visible" r:id="rId2"/>
    <sheet name="Index" sheetId="2" state="visible" r:id="rId3"/>
    <sheet name="2-A Capital Projects" sheetId="3" state="visible" r:id="rId4"/>
    <sheet name="App.2-B_Fixed Asset Cont 2009" sheetId="4" state="visible" r:id="rId5"/>
    <sheet name="App.2-B_Fixed Asset Cont 2010" sheetId="5" state="visible" r:id="rId6"/>
    <sheet name="App.2-B_Fixed Asset Cont 2011" sheetId="6" state="visible" r:id="rId7"/>
    <sheet name="App.2-B_Fix Ass Cont 2012 CGAA " sheetId="7" state="visible" r:id="rId8"/>
    <sheet name="App.2-B_Fix Ass Cont 2012 MIFRS" sheetId="8" state="visible" r:id="rId9"/>
    <sheet name="App.2-B_Fix Ass Cont 2013 CGAAP" sheetId="9" state="visible" r:id="rId10"/>
    <sheet name="App.2-B_Fix Ass Cont 2013 MIFRS" sheetId="10" state="visible" r:id="rId11"/>
    <sheet name="App.2-CA_CGAAP_DepExp_2011" sheetId="11" state="visible" r:id="rId12"/>
    <sheet name="App.2-CB_MIFRS_DepExp_2011" sheetId="12" state="visible" r:id="rId13"/>
    <sheet name="App.2-CC_MIFRS_DepExp_2012" sheetId="13" state="visible" r:id="rId14"/>
    <sheet name="App.2-CD_MIFRS_DepExp_2013" sheetId="14" state="visible" r:id="rId15"/>
    <sheet name="App.2-CE_CGAAP_DepExp_2011" sheetId="15" state="visible" r:id="rId16"/>
    <sheet name="App.2-CF_CGAAP_DepExp_2012" sheetId="16" state="visible" r:id="rId17"/>
    <sheet name="App.2-CG_MIFRS_DepExp_2012" sheetId="17" state="visible" r:id="rId18"/>
    <sheet name="App.2-CH_MIFRS_DepExp_2013" sheetId="18" state="visible" r:id="rId19"/>
    <sheet name="App.2-CI_AltAccStd_DepExp" sheetId="19" state="visible" r:id="rId20"/>
    <sheet name="App.2-D_Overhead" sheetId="20" state="visible" r:id="rId21"/>
    <sheet name="App.2-EA_PP&amp;E Deferral Account" sheetId="21" state="visible" r:id="rId22"/>
    <sheet name="App.2-EB_PP&amp;E Deferral Account" sheetId="22" state="visible" r:id="rId23"/>
    <sheet name="App.2-F_Other_Oper_Rev" sheetId="23" state="visible" r:id="rId24"/>
    <sheet name="App.2-G_Detailed_OM&amp;A_Expenses" sheetId="24" state="visible" r:id="rId25"/>
    <sheet name="App.2-H_OM&amp;A_Detailed_Analysis" sheetId="25" state="visible" r:id="rId26"/>
    <sheet name="App.2-I_OM&amp;A_Summary_Analys" sheetId="26" state="visible" r:id="rId27"/>
    <sheet name="App.2-J_OM&amp;A_Cost _Driv Summary" sheetId="27" state="visible" r:id="rId28"/>
    <sheet name="App.2-K_Employee Costs" sheetId="28" state="visible" r:id="rId29"/>
    <sheet name="App.2-L_OM&amp;A_per_Cust_FTEE" sheetId="29" state="visible" r:id="rId30"/>
    <sheet name="App.2-M_Regulatory_Costs" sheetId="30" state="visible" r:id="rId31"/>
    <sheet name="App.2-N_Corp_Cost_Allocation" sheetId="31" state="visible" r:id="rId32"/>
    <sheet name="App.2-OA Capital Structure 2009" sheetId="32" state="visible" r:id="rId33"/>
    <sheet name="App.2-OA Capital Structure 2010" sheetId="33" state="visible" r:id="rId34"/>
    <sheet name="App.2-OA Capital Structure 2011" sheetId="34" state="visible" r:id="rId35"/>
    <sheet name="App.2-OA Capital Structure 2012" sheetId="35" state="visible" r:id="rId36"/>
    <sheet name="App.2-OA Capital Structure 2013" sheetId="36" state="visible" r:id="rId37"/>
    <sheet name="App.2-OB_Debt Instruments 2009" sheetId="37" state="visible" r:id="rId38"/>
    <sheet name="App.2-OB_Debt Instruments 2010" sheetId="38" state="visible" r:id="rId39"/>
    <sheet name="App.2-OB_Debt Instruments 2011" sheetId="39" state="visible" r:id="rId40"/>
    <sheet name="App.2-OB_Debt Instruments 2012" sheetId="40" state="visible" r:id="rId41"/>
    <sheet name="App.2-OB_Debt Instruments 2013" sheetId="41" state="visible" r:id="rId42"/>
    <sheet name="App.2-P_Cost_Allocation" sheetId="42" state="visible" r:id="rId43"/>
    <sheet name="App.2-Q_Cost of Serv. Emb. Dx" sheetId="43" state="visible" r:id="rId44"/>
    <sheet name="App.2-R_Loss Factors" sheetId="44" state="visible" r:id="rId45"/>
    <sheet name="App.2-S_Stranded Meters" sheetId="45" state="visible" r:id="rId46"/>
    <sheet name="App.2-U_IFRS Transition Costs" sheetId="46" state="visible" r:id="rId47"/>
    <sheet name="App.2-T_1592_Tax_Variance" sheetId="47" state="visible" r:id="rId48"/>
    <sheet name="App.2-V_Rev_Reconciliation" sheetId="48" state="visible" r:id="rId49"/>
    <sheet name="Bill Impacts App 2-W Residentia" sheetId="49" state="visible" r:id="rId50"/>
    <sheet name="Bill Impacts App 2-W GS&lt;50" sheetId="50" state="visible" r:id="rId51"/>
    <sheet name="Bill Impacts App 2-W GS 50 -299" sheetId="51" state="visible" r:id="rId52"/>
    <sheet name="Bill Impacts App 2-W GS 3000-49" sheetId="52" state="visible" r:id="rId53"/>
    <sheet name="Bill Impacts App 2-W USL" sheetId="53" state="visible" r:id="rId54"/>
    <sheet name="Bill Impacts App 2-W Street Lgt" sheetId="54" state="visible" r:id="rId55"/>
    <sheet name="Bill Impacts App 2-W Sent Lgts" sheetId="55" state="visible" r:id="rId56"/>
    <sheet name="App.2-X_CoS_Flowchart"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6" name="_xlnm.Print_Area" vbProcedure="false">'App.2-B_Fix Ass Cont 2012 CGAA '!$A$1:$N$72</definedName>
    <definedName function="false" hidden="false" localSheetId="7" name="_xlnm.Print_Area" vbProcedure="false">'App.2-B_Fix Ass Cont 2012 MIFRS'!$A$1:$N$61</definedName>
    <definedName function="false" hidden="false" localSheetId="8" name="_xlnm.Print_Area" vbProcedure="false">'App.2-B_Fix Ass Cont 2013 CGAAP'!$A$1:$O$61</definedName>
    <definedName function="false" hidden="false" localSheetId="9" name="_xlnm.Print_Area" vbProcedure="false">'App.2-B_Fix Ass Cont 2013 MIFRS'!$A$1:$N$61</definedName>
    <definedName function="false" hidden="false" localSheetId="3" name="_xlnm.Print_Area" vbProcedure="false">'App.2-B_Fixed Asset Cont 2009'!$A$1:$N$72</definedName>
    <definedName function="false" hidden="false" localSheetId="4" name="_xlnm.Print_Area" vbProcedure="false">'App.2-B_Fixed Asset Cont 2010'!$A$1:$N$72</definedName>
    <definedName function="false" hidden="false" localSheetId="5" name="_xlnm.Print_Area" vbProcedure="false">'App.2-B_Fixed Asset Cont 2011'!$A$1:$N$72</definedName>
    <definedName function="false" hidden="false" localSheetId="10" name="_xlnm.Print_Area" vbProcedure="false">'App.2-CA_CGAAP_DepExp_2011'!$A$1:$L$63</definedName>
    <definedName function="false" hidden="false" localSheetId="11" name="_xlnm.Print_Area" vbProcedure="false">'App.2-CB_MIFRS_DepExp_2011'!$A$1:$O$67</definedName>
    <definedName function="false" hidden="false" localSheetId="12" name="_xlnm.Print_Area" vbProcedure="false">'App.2-CC_MIFRS_DepExp_2012'!$A$1:$K$67</definedName>
    <definedName function="false" hidden="false" localSheetId="13" name="_xlnm.Print_Area" vbProcedure="false">'App.2-CD_MIFRS_DepExp_2013'!$A$1:$H$66</definedName>
    <definedName function="false" hidden="false" localSheetId="14" name="_xlnm.Print_Area" vbProcedure="false">'App.2-CE_CGAAP_DepExp_2011'!$A$1:$L$81</definedName>
    <definedName function="false" hidden="false" localSheetId="15" name="_xlnm.Print_Area" vbProcedure="false">'App.2-CF_CGAAP_DepExp_2012'!$A$1:$L$67</definedName>
    <definedName function="false" hidden="false" localSheetId="16" name="_xlnm.Print_Area" vbProcedure="false">'App.2-CG_MIFRS_DepExp_2012'!$A$1:$O$77</definedName>
    <definedName function="false" hidden="false" localSheetId="17" name="_xlnm.Print_Area" vbProcedure="false">'App.2-CH_MIFRS_DepExp_2013'!$A$1:$H$70</definedName>
    <definedName function="false" hidden="false" localSheetId="18" name="_xlnm.Print_Area" vbProcedure="false">'App.2-CI_AltAccStd_DepExp'!$A$1:$L$63</definedName>
    <definedName function="false" hidden="false" localSheetId="19" name="_xlnm.Print_Area" vbProcedure="false">'App.2-D_Overhead'!$A$1:$M$57</definedName>
    <definedName function="false" hidden="false" localSheetId="22" name="_xlnm.Print_Area" vbProcedure="false">'App.2-F_Other_Oper_Rev'!$A$1:$I$169</definedName>
    <definedName function="false" hidden="false" localSheetId="22" name="_xlnm.Print_Titles" vbProcedure="false">'App.2-F_Other_Oper_Rev'!$1:$10</definedName>
    <definedName function="false" hidden="false" localSheetId="23" name="_xlnm.Print_Area" vbProcedure="false">'App.2-G_Detailed_OM&amp;A_Expenses'!$A$1:$H$135</definedName>
    <definedName function="false" hidden="false" localSheetId="23" name="_xlnm.Print_Titles" vbProcedure="false">'App.2-G_Detailed_OM&amp;A_Expenses'!$1:$12</definedName>
    <definedName function="false" hidden="false" localSheetId="24" name="_xlnm.Print_Area" vbProcedure="false">'App.2-H_OM&amp;A_Detailed_Analysis'!$A$1:$I$129</definedName>
    <definedName function="false" hidden="false" localSheetId="24" name="_xlnm.Print_Titles" vbProcedure="false">'App.2-H_OM&amp;A_Detailed_Analysis'!$1:$16</definedName>
    <definedName function="false" hidden="false" localSheetId="25" name="_xlnm.Print_Area" vbProcedure="false">'App.2-I_OM&amp;A_Summary_Analys'!$A$1:$L$59</definedName>
    <definedName function="false" hidden="false" localSheetId="26" name="_xlnm.Print_Area" vbProcedure="false">'App.2-J_OM&amp;A_Cost _Driv Summary'!$A$1:$H$39</definedName>
    <definedName function="false" hidden="false" localSheetId="27" name="_xlnm.Print_Area" vbProcedure="false">'App.2-K_Employee Costs'!$A$1:$G$91</definedName>
    <definedName function="false" hidden="false" localSheetId="28" name="_xlnm.Print_Area" vbProcedure="false">'App.2-L_OM&amp;A_per_Cust_FTEE'!$A$1:$H$30</definedName>
    <definedName function="false" hidden="false" localSheetId="29" name="_xlnm.Print_Area" vbProcedure="false">'App.2-M_Regulatory_Costs'!$A$1:$K$51</definedName>
    <definedName function="false" hidden="false" localSheetId="30" name="_xlnm.Print_Area" vbProcedure="false">'App.2-N_Corp_Cost_Allocation'!$A$1:$H$107</definedName>
    <definedName function="false" hidden="false" localSheetId="31" name="_xlnm.Print_Area" vbProcedure="false">'App.2-OA Capital Structure 2009'!$A$1:$P$41</definedName>
    <definedName function="false" hidden="false" localSheetId="32" name="_xlnm.Print_Area" vbProcedure="false">'App.2-OA Capital Structure 2010'!$A$1:$P$41</definedName>
    <definedName function="false" hidden="false" localSheetId="33" name="_xlnm.Print_Area" vbProcedure="false">'App.2-OA Capital Structure 2011'!$A$1:$P$41</definedName>
    <definedName function="false" hidden="false" localSheetId="34" name="_xlnm.Print_Area" vbProcedure="false">'App.2-OA Capital Structure 2012'!$A$1:$P$41</definedName>
    <definedName function="false" hidden="false" localSheetId="35" name="_xlnm.Print_Area" vbProcedure="false">'App.2-OA Capital Structure 2013'!$A$1:$P$41</definedName>
    <definedName function="false" hidden="false" localSheetId="36" name="_xlnm.Print_Area" vbProcedure="false">'App.2-OB_Debt Instruments 2009'!$A$1:$P$36</definedName>
    <definedName function="false" hidden="false" localSheetId="37" name="_xlnm.Print_Area" vbProcedure="false">'App.2-OB_Debt Instruments 2010'!$A$1:$P$37</definedName>
    <definedName function="false" hidden="false" localSheetId="38" name="_xlnm.Print_Area" vbProcedure="false">'App.2-OB_Debt Instruments 2011'!$A$1:$P$37</definedName>
    <definedName function="false" hidden="false" localSheetId="39" name="_xlnm.Print_Area" vbProcedure="false">'App.2-OB_Debt Instruments 2012'!$A$1:$P$37</definedName>
    <definedName function="false" hidden="false" localSheetId="40" name="_xlnm.Print_Area" vbProcedure="false">'App.2-OB_Debt Instruments 2013'!$A$1:$P$38</definedName>
    <definedName function="false" hidden="false" localSheetId="41" name="_xlnm.Print_Area" vbProcedure="false">'App.2-P_Cost_Allocation'!$A$1:$F$120</definedName>
    <definedName function="false" hidden="false" localSheetId="41" name="_xlnm.Print_Titles" vbProcedure="false">'App.2-P_Cost_Allocation'!$1:$10</definedName>
    <definedName function="false" hidden="false" localSheetId="42" name="_xlnm.Print_Area" vbProcedure="false">'App.2-Q_Cost of Serv. Emb. Dx'!$A$1:$G$61</definedName>
    <definedName function="false" hidden="false" localSheetId="43" name="_xlnm.Print_Area" vbProcedure="false">'App.2-R_Loss Factors'!$A$1:$H$73</definedName>
    <definedName function="false" hidden="false" localSheetId="44" name="_xlnm.Print_Area" vbProcedure="false">'App.2-S_Stranded Meters'!$A$1:$H$25</definedName>
    <definedName function="false" hidden="false" localSheetId="46" name="_xlnm.Print_Area" vbProcedure="false">'App.2-T_1592_Tax_Variance'!$A$1:$E$53</definedName>
    <definedName function="false" hidden="false" localSheetId="45" name="_xlnm.Print_Area" vbProcedure="false">'App.2-U_IFRS Transition Costs'!$A$1:$L$36</definedName>
    <definedName function="false" hidden="false" localSheetId="47" name="_xlnm.Print_Area" vbProcedure="false">'App.2-V_Rev_Reconciliation'!$A$1:$P$35</definedName>
    <definedName function="false" hidden="false" localSheetId="55" name="_xlnm.Print_Area" vbProcedure="false">'App.2-X_CoS_Flowchart'!$A$1:$G$49</definedName>
    <definedName function="false" hidden="false" localSheetId="51" name="_xlnm.Print_Area" vbProcedure="false">'Bill Impacts App 2-W GS 3000-49'!$A$1:$P$62</definedName>
    <definedName function="false" hidden="false" localSheetId="50" name="_xlnm.Print_Area" vbProcedure="false">'Bill Impacts App 2-W GS 50 -299'!$A$1:$P$65</definedName>
    <definedName function="false" hidden="false" localSheetId="49" name="_xlnm.Print_Area" vbProcedure="false">'Bill Impacts App 2-W GS&lt;50'!$A$1:$P$71</definedName>
    <definedName function="false" hidden="false" localSheetId="48" name="_xlnm.Print_Area" vbProcedure="false">'Bill Impacts App 2-W Residentia'!$A$1:$P$86</definedName>
    <definedName function="false" hidden="false" localSheetId="54" name="_xlnm.Print_Area" vbProcedure="false">'Bill Impacts App 2-W Sent Lgts'!$A$1:$P$61</definedName>
    <definedName function="false" hidden="false" localSheetId="53" name="_xlnm.Print_Area" vbProcedure="false">'Bill Impacts App 2-W Street Lgt'!$A$6:$P$61</definedName>
    <definedName function="false" hidden="false" localSheetId="52" name="_xlnm.Print_Area" vbProcedure="false">'Bill Impacts App 2-W USL'!$A$1:$P$71</definedName>
    <definedName function="false" hidden="false" localSheetId="1" name="_xlnm.Print_Area" vbProcedure="false">Index!$A$1:$H$51</definedName>
    <definedName function="false" hidden="false" name="Data" vbProcedure="false">'[17]'!$C$7:$G$61</definedName>
    <definedName function="false" hidden="false" name="job" vbProcedure="false">'[17]'!$R$7:$T$37</definedName>
    <definedName function="false" hidden="false" name="LDCLIST" vbProcedure="false">'LDC Info'!$AA$3:$AA$80</definedName>
    <definedName function="false" hidden="false" name="LDC_LIST" vbProcedure="false">[1]lists!$AM$1:$AM$80</definedName>
    <definedName function="false" hidden="false" localSheetId="31" name="LDCLIST" vbProcedure="false">'[2]LDC Info'!$AA$3:$AA$79</definedName>
    <definedName function="false" hidden="false" localSheetId="32" name="LDCLIST" vbProcedure="false">'[2]LDC Info'!$AA$3:$AA$79</definedName>
    <definedName function="false" hidden="false" localSheetId="33" name="LDCLIST" vbProcedure="false">'[2]LDC Info'!$AA$3:$AA$79</definedName>
    <definedName function="false" hidden="false" localSheetId="34" name="LDCLIST" vbProcedure="false">'[2]LDC Info'!$AA$3:$AA$79</definedName>
    <definedName function="false" hidden="false" localSheetId="35" name="LDCLIST" vbProcedure="false">'[2]LDC Info'!$AA$3:$A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1" uniqueCount="116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COLLUS Power Corp.</t>
  </si>
  <si>
    <t xml:space="preserve">Cooperative Hydro Embrun Inc.</t>
  </si>
  <si>
    <t xml:space="preserve">Service Territory</t>
  </si>
  <si>
    <t xml:space="preserve">Fergus and Elora</t>
  </si>
  <si>
    <t xml:space="preserve">E.L.K. Energy Inc.</t>
  </si>
  <si>
    <t xml:space="preserve">Enersource Hydro Mississauga Inc.</t>
  </si>
  <si>
    <t xml:space="preserve">Assigned EB Number</t>
  </si>
  <si>
    <t xml:space="preserve">EB-2012-0113</t>
  </si>
  <si>
    <t xml:space="preserve">Entegrus Powerlines Inc.</t>
  </si>
  <si>
    <t xml:space="preserve">ENWIN Utilities Ltd.</t>
  </si>
  <si>
    <t xml:space="preserve">Name of Contact and Title</t>
  </si>
  <si>
    <t xml:space="preserve">Florence Thiessen, Vice President/Treasurer</t>
  </si>
  <si>
    <t xml:space="preserve">Erie Thames Powerlines Corp.</t>
  </si>
  <si>
    <t xml:space="preserve">Espanola Regional Hydro Distribution Corporation</t>
  </si>
  <si>
    <t xml:space="preserve">Phone Number   </t>
  </si>
  <si>
    <t xml:space="preserve">519-843-2900 ext 225</t>
  </si>
  <si>
    <t xml:space="preserve">Essex Powerlines Corporation</t>
  </si>
  <si>
    <t xml:space="preserve">Festival Hydro Inc.</t>
  </si>
  <si>
    <t xml:space="preserve">Email Address   </t>
  </si>
  <si>
    <t xml:space="preserve">thiessen@cwhydro.ca</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Index</t>
  </si>
  <si>
    <t xml:space="preserve">Appendix 2-A Capital Projects</t>
  </si>
  <si>
    <t xml:space="preserve">Appendix 2-B Fixed Asset Continuity</t>
  </si>
  <si>
    <t xml:space="preserve">Appendix 2-CA CGAAP Depreciation Expense 2011</t>
  </si>
  <si>
    <t xml:space="preserve">Appendix 2-CB MIFRS Depreciation Expense 2011</t>
  </si>
  <si>
    <t xml:space="preserve">Appendix 2-CC MIFRS Depreciation Expense 2012</t>
  </si>
  <si>
    <t xml:space="preserve">Appendix 2-CD MIFRS Depreciation Expense 2013</t>
  </si>
  <si>
    <t xml:space="preserve">Appendix 2-CE CGAAP Depreciation Expense 2011</t>
  </si>
  <si>
    <t xml:space="preserve">Appendix 2-CF CGAAP Depreciation Expense 2012</t>
  </si>
  <si>
    <t xml:space="preserve">Appendix 2-CG MIFRS Depreciation Expense 2012</t>
  </si>
  <si>
    <t xml:space="preserve">Appendix 2-CH MIFRS Depreciation Expense 2013</t>
  </si>
  <si>
    <t xml:space="preserve">Appendix 2-CI Alternative Accounting Standards Depreciation Expense</t>
  </si>
  <si>
    <t xml:space="preserve">Appendix 2-D Overhead</t>
  </si>
  <si>
    <t xml:space="preserve">Appendix 2-EA PP&amp;E Deferral Account - 2012 IFRS Adopters</t>
  </si>
  <si>
    <t xml:space="preserve">Appendix 2-EB PP&amp;E Deferral Account - 2013 IFRS Adopters</t>
  </si>
  <si>
    <t xml:space="preserve">Appendix 2-F Other Operating Revenue</t>
  </si>
  <si>
    <t xml:space="preserve">Appendix 2-G Detailed OM&amp;A Expenses</t>
  </si>
  <si>
    <t xml:space="preserve">Appendix 2-H OM&amp;A Detailed Analysis</t>
  </si>
  <si>
    <t xml:space="preserve">Appendix 2-I OM&amp;A Summary Analysis</t>
  </si>
  <si>
    <t xml:space="preserve">Appendix 2-J OM&amp;A Cost  Drivers</t>
  </si>
  <si>
    <t xml:space="preserve">Appendix 2-K Employee Costs</t>
  </si>
  <si>
    <t xml:space="preserve">Appendix 2-L OM&amp;A per Cust FTEE</t>
  </si>
  <si>
    <t xml:space="preserve">Appendix 2-M Regulatory Costs</t>
  </si>
  <si>
    <t xml:space="preserve">Appendix 2-N Corp Cost Allocation</t>
  </si>
  <si>
    <t xml:space="preserve">Appendix 2-OA Capital Structure and Cost of Capital</t>
  </si>
  <si>
    <t xml:space="preserve">Appendix 2-OB Debt Instruments</t>
  </si>
  <si>
    <t xml:space="preserve">Appendix 2-P Cost Allocation</t>
  </si>
  <si>
    <t xml:space="preserve">Appendix 2-Q Cost of Service Embedded Distributor</t>
  </si>
  <si>
    <t xml:space="preserve">Appendix 2-R Loss Factors</t>
  </si>
  <si>
    <t xml:space="preserve">Appendix 2-S Stranded Meters</t>
  </si>
  <si>
    <t xml:space="preserve">Appendix 2-T 1592 Tax Variance</t>
  </si>
  <si>
    <t xml:space="preserve">Appendix 2-U IFRS Transition Costs</t>
  </si>
  <si>
    <t xml:space="preserve">Appendix 2-V Rev Reconciliation</t>
  </si>
  <si>
    <t xml:space="preserve">Appendix 2-W Bill Impact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2012 Bridge Year</t>
  </si>
  <si>
    <t xml:space="preserve">2013 Test Year</t>
  </si>
  <si>
    <t xml:space="preserve">Reporting Basis</t>
  </si>
  <si>
    <t xml:space="preserve">CGAAP</t>
  </si>
  <si>
    <t xml:space="preserve">MIFRS</t>
  </si>
  <si>
    <t xml:space="preserve">Job# 06-101 - New line to connect F1/F2 to loop</t>
  </si>
  <si>
    <t xml:space="preserve">Job #09-002 - Replace poles on Belsyde Ave</t>
  </si>
  <si>
    <t xml:space="preserve">Job #09-001 - Connecting 44kV line to section of line along Belsyde Ave</t>
  </si>
  <si>
    <t xml:space="preserve">Job #CP1 - New services</t>
  </si>
  <si>
    <t xml:space="preserve">Job #CP7 - Pole replacements</t>
  </si>
  <si>
    <t xml:space="preserve">Job #CP9 - Transformer purchases 2010</t>
  </si>
  <si>
    <t xml:space="preserve">Job #CP10 - Convert Black St from OH to UG</t>
  </si>
  <si>
    <t xml:space="preserve">Job #CP15 - New Wal-Mart store 44kV supply</t>
  </si>
  <si>
    <t xml:space="preserve">Job #CP17 -Argyll St </t>
  </si>
  <si>
    <t xml:space="preserve">Job #CP20  - PME Fergus 73-M3 </t>
  </si>
  <si>
    <t xml:space="preserve">Job #CP28  - Building Fixtures for new SCADA room </t>
  </si>
  <si>
    <t xml:space="preserve">Job #CP30  - Fergus Library Expansion </t>
  </si>
  <si>
    <t xml:space="preserve">Job #CP31  - Elora Sewage Treatment Plant </t>
  </si>
  <si>
    <t xml:space="preserve">Job #CP33  - Wellington Place </t>
  </si>
  <si>
    <t xml:space="preserve">Job #CP35  - Beatty Line Tie - F1/F7 Loop</t>
  </si>
  <si>
    <t xml:space="preserve">1925 - Computer Equipment Software - </t>
  </si>
  <si>
    <t xml:space="preserve">1930 - Transportation Equipment - </t>
  </si>
  <si>
    <t xml:space="preserve">1980 - System Supervisory Equipment</t>
  </si>
  <si>
    <t xml:space="preserve">Miscellaneous Capital Jobs</t>
  </si>
  <si>
    <t xml:space="preserve">Total - Without SubStations</t>
  </si>
  <si>
    <t xml:space="preserve">Job #CP19  - MS2 Queen St </t>
  </si>
  <si>
    <t xml:space="preserve">Job #CP34  - MS1 Rehabilitation</t>
  </si>
  <si>
    <t xml:space="preserve">Total - All Capital Projects</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y known as Account 1925)</t>
  </si>
  <si>
    <t xml:space="preserve">CEC</t>
  </si>
  <si>
    <t xml:space="preserve">Land Rights (Formaly known as Account 1906)</t>
  </si>
  <si>
    <t xml:space="preserve">N/A</t>
  </si>
  <si>
    <t xml:space="preserve">Land</t>
  </si>
  <si>
    <t xml:space="preserve">Land Rights</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y Equipment</t>
  </si>
  <si>
    <t xml:space="preserve">Miscellaneous Fixed Assets</t>
  </si>
  <si>
    <t xml:space="preserve">Contributions &amp; Grants</t>
  </si>
  <si>
    <t xml:space="preserve">etc.</t>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2011 CGAAP</t>
  </si>
  <si>
    <t xml:space="preserve">2012 CGAAP</t>
  </si>
  <si>
    <t xml:space="preserve">Land Rights </t>
  </si>
  <si>
    <t xml:space="preserve">2012 MIFRS</t>
  </si>
  <si>
    <t xml:space="preserve">2013 CGAAP</t>
  </si>
  <si>
    <t xml:space="preserve">2013 MIFRS</t>
  </si>
  <si>
    <t xml:space="preserve">Not Applicable</t>
  </si>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Account</t>
  </si>
  <si>
    <t xml:space="preserve">Opening Regulatory Gross PP&amp;E as at Jan 1, 2011 </t>
  </si>
  <si>
    <t xml:space="preserve">Less Fully Depreciated</t>
  </si>
  <si>
    <t xml:space="preserve">Net for Depreciation</t>
  </si>
  <si>
    <t xml:space="preserve">Total for Depreciation</t>
  </si>
  <si>
    <t xml:space="preserve">Years</t>
  </si>
  <si>
    <t xml:space="preserve">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Computer Software (Formally known as Account 1925)</t>
  </si>
  <si>
    <t xml:space="preserve">Land Rights (Formally known as Account 1906)</t>
  </si>
  <si>
    <t xml:space="preserve">System Supervisor Equipment</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r>
      <rPr>
        <b val="true"/>
        <sz val="10"/>
        <rFont val="Arial"/>
        <family val="2"/>
      </rPr>
      <t xml:space="preserve">Opening NBV as at Jan 1, 2011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Depreciation Expense on 2011 Full Year Additions</t>
  </si>
  <si>
    <t xml:space="preserve">Less Depreciation Expense on Assets Fully Depreciated during the year
(o)</t>
  </si>
  <si>
    <r>
      <rPr>
        <b val="true"/>
        <sz val="10"/>
        <rFont val="Arial"/>
        <family val="2"/>
      </rPr>
      <t xml:space="preserve">2011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t xml:space="preserve">Depreciation Expense on 2012 Full Year Additions</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n)=((d))/(f) </t>
  </si>
  <si>
    <t xml:space="preserve">(o) = 2011 Full Year Depreciation  + (n) - (o)</t>
  </si>
  <si>
    <t xml:space="preserve">Appendix 2-CD</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C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Opening Regulatory Gross PP&amp;E as at Jan 1, 2011</t>
  </si>
  <si>
    <t xml:space="preserve">2011 Depreciation Expense per Appendix 2-B Fixed Assets, Column K
 (l)</t>
  </si>
  <si>
    <t xml:space="preserve">Land Rights (ADDED)</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Appendix 2-CG</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2012 Full Year Depreciation </t>
    </r>
    <r>
      <rPr>
        <b val="true"/>
        <vertAlign val="superscript"/>
        <sz val="10"/>
        <rFont val="Arial"/>
        <family val="2"/>
      </rPr>
      <t xml:space="preserve">6</t>
    </r>
  </si>
  <si>
    <t xml:space="preserve">Poles, Towers &amp; Fixtures - Concrete/Steel</t>
  </si>
  <si>
    <t xml:space="preserve">Poles, Towers &amp; Fixtures - Wood</t>
  </si>
  <si>
    <t xml:space="preserve">Line Transformers - UG</t>
  </si>
  <si>
    <t xml:space="preserve">Line Transformers - OH</t>
  </si>
  <si>
    <t xml:space="preserve">Services (Overhead)</t>
  </si>
  <si>
    <t xml:space="preserve">Services (Underground)</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Appendix 2-CH</t>
  </si>
  <si>
    <t xml:space="preserve">Less Allocated Depreciation (Transportation and Stores)</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4 &amp; 5</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Only includes benefits of staff working directly on capital projects-benefits are directly tied to the hours spent on each job.</t>
  </si>
  <si>
    <t xml:space="preserve">costs of site preparation</t>
  </si>
  <si>
    <t xml:space="preserve">initial delivery and handling costs</t>
  </si>
  <si>
    <t xml:space="preserve">Allocated based on the number of direct labour hours assigned to the capital projects only. </t>
  </si>
  <si>
    <t xml:space="preserve">costs of testing whether the asset is functioning properly</t>
  </si>
  <si>
    <t xml:space="preserve">professional fees</t>
  </si>
  <si>
    <t xml:space="preserve">Outside Professional contracts are included only when the services are hired for the capital project.</t>
  </si>
  <si>
    <t xml:space="preserve">costs of opening a new facility</t>
  </si>
  <si>
    <t xml:space="preserve">CWH did not include these cost in amounts being capitalized.</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Transportation costs</t>
  </si>
  <si>
    <t xml:space="preserve">Allocated based on the number of on site hours related to capital projects only.</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 in OM&amp;A.</t>
  </si>
  <si>
    <t xml:space="preserve">Reasons why the overhead costs are not allowed to be</t>
  </si>
  <si>
    <t xml:space="preserve">Impact on OM&amp;A</t>
  </si>
  <si>
    <t xml:space="preserve">OM&amp;A Variance</t>
  </si>
  <si>
    <t xml:space="preserve">Outside Professional contracts are included only when the services are hired for the capital project</t>
  </si>
  <si>
    <t xml:space="preserve">CWH did not include these cost in amounts being capitalized</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A</t>
  </si>
  <si>
    <t xml:space="preserve">IFRS-CGAAP Transitional PP&amp;E Amounts</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1,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Opening balance </t>
  </si>
  <si>
    <t xml:space="preserve">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2, the PP&amp;E values as of January 1, 2011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EB</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PP&amp;E Values under MIFRS (Starts from 2012, the transition year)</t>
  </si>
  <si>
    <t xml:space="preserve">          Opening balance </t>
  </si>
  <si>
    <t xml:space="preserve">          Amounts added in the year</t>
  </si>
  <si>
    <t xml:space="preserve">        Amortization of deferred balance as above - Note 2</t>
  </si>
  <si>
    <t xml:space="preserve">1  For an applicant that adopts IFRS on January 1, 2013, the PP&amp;E values as of January 1, 2012 under both CGAAP and MIFRS should be the same. </t>
  </si>
  <si>
    <t xml:space="preserve">     the deferred account opening balance as of 2013 rebasing year x WACC </t>
  </si>
  <si>
    <t xml:space="preserve">Appendix 2-F</t>
  </si>
  <si>
    <t xml:space="preserve">Other Operating Revenue</t>
  </si>
  <si>
    <t xml:space="preserve">USoA #</t>
  </si>
  <si>
    <t xml:space="preserve">USoA Description</t>
  </si>
  <si>
    <t xml:space="preserve">n/a</t>
  </si>
  <si>
    <t xml:space="preserve">Specific Service Charges</t>
  </si>
  <si>
    <t xml:space="preserve">Late Payment Charges</t>
  </si>
  <si>
    <t xml:space="preserve">SSS Admin Charge</t>
  </si>
  <si>
    <t xml:space="preserve">Retail Services Revenues</t>
  </si>
  <si>
    <t xml:space="preserve">Service Transacation Requests</t>
  </si>
  <si>
    <t xml:space="preserve">Electric Services Incidental to Energy Sales</t>
  </si>
  <si>
    <t xml:space="preserve">Interdepartmental Rents</t>
  </si>
  <si>
    <t xml:space="preserve">Rent from Electric Property</t>
  </si>
  <si>
    <t xml:space="preserve">Other Utility Operating Income</t>
  </si>
  <si>
    <t xml:space="preserve">Other Electric Revenues</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080 - SSS Admin</t>
  </si>
  <si>
    <t xml:space="preserve">  SSS Admin Charge</t>
  </si>
  <si>
    <t xml:space="preserve">Account 4082 - Retail Services Revenues</t>
  </si>
  <si>
    <t xml:space="preserve">RSR:Mthly Fixed Charge</t>
  </si>
  <si>
    <t xml:space="preserve">RSR:Mthly Variable Charge</t>
  </si>
  <si>
    <t xml:space="preserve">RSR:StdDistConsolBllngChg</t>
  </si>
  <si>
    <t xml:space="preserve">RSR:Std One-Time Chg/Rtlr</t>
  </si>
  <si>
    <t xml:space="preserve">RSR:RCVA Adjmt</t>
  </si>
  <si>
    <t xml:space="preserve">Account 4084 - Service Transacation Requests</t>
  </si>
  <si>
    <t xml:space="preserve">STR:Request Fee</t>
  </si>
  <si>
    <t xml:space="preserve">STR:processing Fee</t>
  </si>
  <si>
    <t xml:space="preserve">STR:RCVA Adjmt</t>
  </si>
  <si>
    <t xml:space="preserve">Account 4210 - Rent from Electric Property</t>
  </si>
  <si>
    <t xml:space="preserve">Rent from SentLgts</t>
  </si>
  <si>
    <t xml:space="preserve">Rent from Real Property</t>
  </si>
  <si>
    <t xml:space="preserve">Account 4325 - Revenues from Merchandise, Jobbing etc.</t>
  </si>
  <si>
    <t xml:space="preserve">Removal of termporary service</t>
  </si>
  <si>
    <t xml:space="preserve">Account 4330 - Costs and Expenses of Merchandising, jobbing Etc</t>
  </si>
  <si>
    <t xml:space="preserve">Cost of removal of termporary service</t>
  </si>
  <si>
    <t xml:space="preserve">Account 4355 - Gain on Disposition of Utility and Other Property</t>
  </si>
  <si>
    <t xml:space="preserve">Gain on Disposal - Truck</t>
  </si>
  <si>
    <t xml:space="preserve">Gain on Disposal - Transformers</t>
  </si>
  <si>
    <t xml:space="preserve">Gain on Disposal - Chipper</t>
  </si>
  <si>
    <t xml:space="preserve">Account 4375 - Revenues from Non Utility Operations</t>
  </si>
  <si>
    <t xml:space="preserve">OPA Programs</t>
  </si>
  <si>
    <t xml:space="preserve">Water &amp; Sewer Billing</t>
  </si>
  <si>
    <t xml:space="preserve">Account 4380 Expenses of Non-Utility Operations</t>
  </si>
  <si>
    <t xml:space="preserve">Account 4390 - Miscellaneous Non Operating Income</t>
  </si>
  <si>
    <t xml:space="preserve">Scrap Materials/Metals</t>
  </si>
  <si>
    <t xml:space="preserve">Account 4405 - Interest and Dividend Income</t>
  </si>
  <si>
    <t xml:space="preserve">Interest Income</t>
  </si>
  <si>
    <t xml:space="preserve">Dividend Income</t>
  </si>
  <si>
    <t xml:space="preserve">Interest Income - Carrying Charge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1-3</t>
  </si>
  <si>
    <t xml:space="preserve">Appendix 2-G</t>
  </si>
  <si>
    <t xml:space="preserve">Detailed, Account by Account, OM&amp;A Expense Table</t>
  </si>
  <si>
    <t xml:space="preserve">(excluding Depreciation and Amortization)</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1</t>
  </si>
  <si>
    <t xml:space="preserve">Property Taxes</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0-33</t>
  </si>
  <si>
    <t xml:space="preserve">Appendix 2-H</t>
  </si>
  <si>
    <t xml:space="preserve">OM&amp;A Detailed Variance Analysis</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Donations</t>
  </si>
  <si>
    <t xml:space="preserve">Donations, Sub-account LEAP Funding</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2 - 3</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SubTotal</t>
  </si>
  <si>
    <t xml:space="preserve">%Change (year over year)</t>
  </si>
  <si>
    <t xml:space="preserve">%Change (Test Year vs 
Last Rebasing Year - Actual)</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2009 Actuals</t>
  </si>
  <si>
    <t xml:space="preserve">Cost Driver #1 - Annual wage increase/staff changes/Employee Benefits/burdens</t>
  </si>
  <si>
    <t xml:space="preserve">Cost Driver #2 - Decrease in meter reader contracts</t>
  </si>
  <si>
    <t xml:space="preserve">Cost Driver #3 - Bad Debt expense</t>
  </si>
  <si>
    <t xml:space="preserve">Cost Driver #4 - Regulatory costs</t>
  </si>
  <si>
    <t xml:space="preserve">Cost Driver #5 - Customer Billing-Contract Services</t>
  </si>
  <si>
    <t xml:space="preserve">Cost Driver #6 - Going to TOU billing and Meter Reading</t>
  </si>
  <si>
    <t xml:space="preserve">Cost Driver #7 - Outside Services-Legal Audit</t>
  </si>
  <si>
    <t xml:space="preserve">Cost Driver #8 - Inflation - Not Labour</t>
  </si>
  <si>
    <t xml:space="preserve">Cost Driver #9 - Change in useful lives</t>
  </si>
  <si>
    <t xml:space="preserve">Cost Driver #10 - Reduction in contract work and reallocation of labour between Capital and O&amp;M jobs</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Appendix 2-M</t>
  </si>
  <si>
    <t xml:space="preserve">Regulatory Cost Schedule</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ESA</t>
  </si>
  <si>
    <t xml:space="preserve">Any other costs for regulatory matters (please define)</t>
  </si>
  <si>
    <t xml:space="preserve">    OEB Annual Fees</t>
  </si>
  <si>
    <t xml:space="preserve">    Notices in Papers as directed by OEB</t>
  </si>
  <si>
    <t xml:space="preserve">    Pro-rated cost related to the 2009 EDR</t>
  </si>
  <si>
    <t xml:space="preserve">    50% of Financial Analyst-New position (Labour Plus Benefits)</t>
  </si>
  <si>
    <t xml:space="preserve">Intervenor costs-additional cost for 3rd Intervenor and more time required for CoS application</t>
  </si>
  <si>
    <t xml:space="preserve">Intervenor costs-Cost of doing IRM</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Intervenor costs</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Centre Wellington Hydro</t>
  </si>
  <si>
    <t xml:space="preserve">Township of Centre Wellington</t>
  </si>
  <si>
    <t xml:space="preserve">Billing for Water and Sewer</t>
  </si>
  <si>
    <t xml:space="preserve">Cost + markup</t>
  </si>
  <si>
    <t xml:space="preserve">Corporate Cost Allocation</t>
  </si>
  <si>
    <t xml:space="preserve">% of Corporate Costs Allocated</t>
  </si>
  <si>
    <t xml:space="preserve">Amount Allocated</t>
  </si>
  <si>
    <t xml:space="preserve">%</t>
  </si>
  <si>
    <t xml:space="preserve">eg: parent company</t>
  </si>
  <si>
    <t xml:space="preserve">eg: regulated entity</t>
  </si>
  <si>
    <t xml:space="preserve">Note: </t>
  </si>
  <si>
    <t xml:space="preserve">This appendix must be completed in relation to each service provided or received for the Historical (actuals), Bridge and Test years.</t>
  </si>
  <si>
    <t xml:space="preserve">Appendix 2-OA</t>
  </si>
  <si>
    <t xml:space="preserve">Capital Structure and Cost of Capital - 2009</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Capital Structure and Cost of Capital - 2010</t>
  </si>
  <si>
    <t xml:space="preserve">Capital Structure and Cost of Capital - 2011</t>
  </si>
  <si>
    <t xml:space="preserve">Capital Structure and Cost of Capital - 2012</t>
  </si>
  <si>
    <t xml:space="preserve">Capital Structure and Cost of Capital - 2013</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Promissory Note</t>
  </si>
  <si>
    <t xml:space="preserve">Affiliated</t>
  </si>
  <si>
    <t xml:space="preserve">Fixed Rate</t>
  </si>
  <si>
    <t xml:space="preserve">open</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Loan - Capital Projects </t>
  </si>
  <si>
    <t xml:space="preserve">RBC Royal Bank</t>
  </si>
  <si>
    <t xml:space="preserve">Third-Party</t>
  </si>
  <si>
    <t xml:space="preserve">5yr, 25 amort</t>
  </si>
  <si>
    <t xml:space="preserve">11-12</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50 - 2,999 kW</t>
  </si>
  <si>
    <t xml:space="preserve">GS 3,000 - 4,999 kW</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r>
      <rPr>
        <sz val="10"/>
        <rFont val="Arial"/>
        <family val="2"/>
      </rPr>
      <t xml:space="preserve">A description of the accounting treatment followed by the applicant on stranded meter costs for financial accounting and reporting purposes.  </t>
    </r>
    <r>
      <rPr>
        <sz val="10"/>
        <color rgb="FFFF0000"/>
        <rFont val="Arial"/>
        <family val="2"/>
      </rPr>
      <t xml:space="preserve">Centre Wellington Hydro - stranded meters remained in Account # 1860 and were depreciated with grouped assets in 2009, 2010, 2011 and 2012.</t>
    </r>
  </si>
  <si>
    <r>
      <rPr>
        <sz val="10"/>
        <rFont val="Arial"/>
        <family val="2"/>
      </rPr>
      <t xml:space="preserve">The amount of the pooled residual net book value of the removed from service stranded meters, less any contributed capital (net of accumulated amortization), and less any net proceeds from sales, as of December 31, 2010.  </t>
    </r>
    <r>
      <rPr>
        <sz val="10"/>
        <color rgb="FFFF0000"/>
        <rFont val="Arial"/>
        <family val="2"/>
      </rPr>
      <t xml:space="preserve">Centre Wellington Hydro - the NBV of the meters removed from service- stranded meters at December 31, 2010 was $220,085 - please see schedule above.</t>
    </r>
  </si>
  <si>
    <r>
      <rPr>
        <sz val="10"/>
        <rFont val="Arial"/>
        <family val="2"/>
      </rPr>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 </t>
    </r>
    <r>
      <rPr>
        <sz val="10"/>
        <color rgb="FFFF0000"/>
        <rFont val="Arial"/>
        <family val="2"/>
      </rPr>
      <t xml:space="preserve"> Centre Wellington Hydro - The recording of depreciation expenses continued in order to reduce the net book value through accumulated depreciation.  Centre Wellington had substantially completed the installation of Smart Meters in 2009.  The total (cumulative) depreciation expense for 2009 and 2010 totaled $45,633.  Centre Wellington continued to depreicate these assets in 2011 and 2012.</t>
    </r>
  </si>
  <si>
    <r>
      <rPr>
        <sz val="10"/>
        <rFont val="Arial"/>
        <family val="2"/>
      </rPr>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  </t>
    </r>
    <r>
      <rPr>
        <sz val="10"/>
        <color rgb="FFFF0000"/>
        <rFont val="Arial"/>
        <family val="2"/>
      </rPr>
      <t xml:space="preserve">Centre Wellington Hydro - N/A.</t>
    </r>
  </si>
  <si>
    <r>
      <rPr>
        <sz val="10"/>
        <rFont val="Arial"/>
        <family val="2"/>
      </rPr>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  </t>
    </r>
    <r>
      <rPr>
        <sz val="10"/>
        <color rgb="FFFF0000"/>
        <rFont val="Arial"/>
        <family val="2"/>
      </rPr>
      <t xml:space="preserve">Centre Wellington Hydro - the net book value of the removed from service meters at 2012 is $127,248 as shown in the above table.</t>
    </r>
  </si>
  <si>
    <r>
      <rPr>
        <sz val="10"/>
        <rFont val="Arial"/>
        <family val="2"/>
      </rPr>
      <t xml:space="preserve">A description as to how the applicant intends to recover in rates the costs for stranded meters, including the proposed accounting treatment, the proposed disposition period and the associated bill impacts. </t>
    </r>
    <r>
      <rPr>
        <sz val="10"/>
        <color rgb="FFFF0000"/>
        <rFont val="Arial"/>
        <family val="2"/>
      </rPr>
      <t xml:space="preserve"> Centre Wellington Hydro is proposing to recover the stranded meter assets over 2 years as set out in the schedule below.</t>
    </r>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Fees associated with preparation of position papers, compartmentalization of assets and draft of IFRS compliant financial statements</t>
  </si>
  <si>
    <t xml:space="preserve">professional legal fees</t>
  </si>
  <si>
    <t xml:space="preserve">salaries, wages and benefits of staff added to support the transition to IFRS</t>
  </si>
  <si>
    <t xml:space="preserve">associated staff training and development costs</t>
  </si>
  <si>
    <t xml:space="preserve">Training costs in 2011 regarding IFRS transition</t>
  </si>
  <si>
    <t xml:space="preserve">costs related to system upgrades, or replacements or changes where IFRS was the major reason for conversion</t>
  </si>
  <si>
    <t xml:space="preserve">Audited Carrying charges to December 31, 2011</t>
  </si>
  <si>
    <t xml:space="preserve">Audited carrying charges to Dec 31, 2011</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Sub-Account "HST /  OVAT Input tax credits (ITCs)"  at 100% is $40,034.04 which represents the PST that was previously recorded in operating expenses and capital prior to the implementation of HST in July 2010.  This amount is to be split 50 /50 with the shareholder, therefore this amount reflects 50% of the credit that was booked as at December 31, 2011. </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50 to 2,999 kW</t>
  </si>
  <si>
    <t xml:space="preserve">GS 3,000 - 4999 kW</t>
  </si>
  <si>
    <t xml:space="preserve">Unmetered Scattered Load</t>
  </si>
  <si>
    <t xml:space="preserve">Connections</t>
  </si>
  <si>
    <t xml:space="preserve">1       The class specific revenue requirements in column N must be the amounts used in the final rate design process.  The total of column N should equate to the proposed base revenue requirement</t>
  </si>
  <si>
    <t xml:space="preserve">Appendix:</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tranded Meter Rate Adder</t>
  </si>
  <si>
    <t xml:space="preserve">Distribution Volumetric Rate</t>
  </si>
  <si>
    <t xml:space="preserve">per kWh</t>
  </si>
  <si>
    <t xml:space="preserve">Smart Meter Disposition Rider</t>
  </si>
  <si>
    <t xml:space="preserve">LRAM &amp; SSM Rate Rider</t>
  </si>
  <si>
    <t xml:space="preserve">Sub-Total A</t>
  </si>
  <si>
    <t xml:space="preserve">Deferral/Variance Account Disposition Rate Rider</t>
  </si>
  <si>
    <t xml:space="preserve">Stranded Meter Rate Rider</t>
  </si>
  <si>
    <t xml:space="preserve">PILs 1562 Disposition Rate Rider</t>
  </si>
  <si>
    <t xml:space="preserve">Incremental Capital Rate Rider</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A Exhibit 8</t>
  </si>
  <si>
    <t xml:space="preserve">General Service Less Than 50KW</t>
  </si>
  <si>
    <t xml:space="preserve">General Service 50 to 2999 kW</t>
  </si>
  <si>
    <t xml:space="preserve">KW</t>
  </si>
  <si>
    <t xml:space="preserve">Smart Meter Rate Adder</t>
  </si>
  <si>
    <t xml:space="preserve">per kW</t>
  </si>
  <si>
    <t xml:space="preserve">Energy - Commodity COP</t>
  </si>
  <si>
    <t xml:space="preserve"> </t>
  </si>
  <si>
    <t xml:space="preserve">Total Bill on Commodity COP</t>
  </si>
  <si>
    <t xml:space="preserve">General Service 3000 to 4999 kW</t>
  </si>
  <si>
    <t xml:space="preserve">GA Rate Rider</t>
  </si>
  <si>
    <t xml:space="preserve">Streetlights</t>
  </si>
  <si>
    <t xml:space="preserve">Sentinel Lights</t>
  </si>
  <si>
    <t xml:space="preserve">PILS 1562 Disposition Rate Rider</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0.00_-;&quot;-$&quot;* #,##0.00_-;_-\$* \-??_-;_-@_-"/>
    <numFmt numFmtId="168" formatCode="0%"/>
    <numFmt numFmtId="169" formatCode="_(* #,##0_);_(* \(#,##0\);_(* \-??_);_(@_)"/>
    <numFmt numFmtId="170" formatCode="[$-409]d\-mmm\-yy;@"/>
    <numFmt numFmtId="171" formatCode="@"/>
    <numFmt numFmtId="172" formatCode="General"/>
    <numFmt numFmtId="173" formatCode="0.00%"/>
    <numFmt numFmtId="174" formatCode="_-\$* #,##0_-;&quot;-$&quot;* #,##0_-;_-\$* \-??_-;_-@_-"/>
    <numFmt numFmtId="175" formatCode="[$-1009]mmmm\ d&quot;, &quot;yyyy;@"/>
    <numFmt numFmtId="176" formatCode="0_ ;\-0\ "/>
    <numFmt numFmtId="177" formatCode="0.00"/>
    <numFmt numFmtId="178" formatCode="[$-409]d\-mmm\-yy"/>
    <numFmt numFmtId="179" formatCode="#,##0"/>
    <numFmt numFmtId="180" formatCode="0"/>
    <numFmt numFmtId="181" formatCode="0.0%"/>
    <numFmt numFmtId="182" formatCode="_-* #,##0_-;\-* #,##0_-;_-* \-??_-;_-@_-"/>
    <numFmt numFmtId="183" formatCode="[$-409]mmm\-yy"/>
    <numFmt numFmtId="184" formatCode="\(#\)"/>
    <numFmt numFmtId="185" formatCode="\$#,##0_);[RED]&quot;($&quot;#,##0\);&quot;$ -&quot;"/>
    <numFmt numFmtId="186" formatCode="[$-1009]d/mmm/yy;@"/>
    <numFmt numFmtId="187" formatCode="_-\$* #,##0.0000_-;&quot;-$&quot;* #,##0.0000_-;_-\$* \-??_-;_-@_-"/>
    <numFmt numFmtId="188" formatCode="#,##0.00"/>
    <numFmt numFmtId="189" formatCode="_(* #,##0_);_(* \(#,##0\);_(* \-_);_(@_)"/>
    <numFmt numFmtId="190" formatCode="0.0000"/>
    <numFmt numFmtId="191" formatCode="0.0000000"/>
    <numFmt numFmtId="192" formatCode="0.0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2"/>
    </font>
    <font>
      <sz val="26"/>
      <color rgb="FF000000"/>
      <name val="Calibri"/>
      <family val="2"/>
    </font>
    <font>
      <b val="true"/>
      <u val="single"/>
      <sz val="14"/>
      <name val="Arial"/>
      <family val="2"/>
    </font>
    <font>
      <b val="true"/>
      <sz val="10"/>
      <name val="Arial"/>
      <family val="2"/>
    </font>
    <font>
      <b val="true"/>
      <u val="single"/>
      <sz val="10"/>
      <color rgb="FF0000FF"/>
      <name val="Arial"/>
      <family val="2"/>
    </font>
    <font>
      <sz val="20"/>
      <name val="Arial"/>
      <family val="2"/>
    </font>
    <font>
      <b val="true"/>
      <sz val="16"/>
      <name val="Arial"/>
      <family val="2"/>
    </font>
    <font>
      <sz val="16"/>
      <color rgb="FF0000FF"/>
      <name val="Arial"/>
      <family val="2"/>
    </font>
    <font>
      <sz val="16"/>
      <name val="Arial"/>
      <family val="2"/>
    </font>
    <font>
      <b val="true"/>
      <strike val="true"/>
      <sz val="16"/>
      <name val="Arial"/>
      <family val="2"/>
    </font>
    <font>
      <b val="true"/>
      <i val="true"/>
      <sz val="16"/>
      <name val="Arial"/>
      <family val="2"/>
    </font>
    <font>
      <strike val="true"/>
      <sz val="16"/>
      <name val="Arial"/>
      <family val="2"/>
    </font>
    <font>
      <u val="single"/>
      <sz val="16"/>
      <color rgb="FF0000FF"/>
      <name val="Arial"/>
      <family val="2"/>
    </font>
    <font>
      <b val="true"/>
      <sz val="24"/>
      <color rgb="FF000000"/>
      <name val="Calibri"/>
      <family val="2"/>
    </font>
    <font>
      <sz val="10"/>
      <color rgb="FF000000"/>
      <name val="Calibri"/>
      <family val="2"/>
    </font>
    <font>
      <i val="true"/>
      <sz val="10"/>
      <name val="Arial"/>
      <family val="2"/>
    </font>
    <font>
      <sz val="8"/>
      <name val="Arial"/>
      <family val="2"/>
    </font>
    <font>
      <b val="true"/>
      <sz val="14"/>
      <name val="Arial"/>
      <family val="2"/>
    </font>
    <font>
      <b val="true"/>
      <sz val="11"/>
      <name val="Arial"/>
      <family val="2"/>
    </font>
    <font>
      <b val="true"/>
      <u val="single"/>
      <sz val="11"/>
      <name val="Arial"/>
      <family val="2"/>
    </font>
    <font>
      <b val="true"/>
      <i val="true"/>
      <sz val="10"/>
      <name val="Arial"/>
      <family val="2"/>
    </font>
    <font>
      <b val="true"/>
      <sz val="10"/>
      <color rgb="FFFF0000"/>
      <name val="Arial"/>
      <family val="2"/>
    </font>
    <font>
      <b val="true"/>
      <sz val="12"/>
      <name val="Arial"/>
      <family val="2"/>
    </font>
    <font>
      <b val="true"/>
      <vertAlign val="superscript"/>
      <sz val="10"/>
      <name val="Arial"/>
      <family val="2"/>
    </font>
    <font>
      <vertAlign val="superscript"/>
      <sz val="10"/>
      <name val="Arial"/>
      <family val="2"/>
    </font>
    <font>
      <b val="true"/>
      <sz val="10"/>
      <color rgb="FF000000"/>
      <name val="Arial"/>
      <family val="2"/>
    </font>
    <font>
      <b val="true"/>
      <sz val="10"/>
      <color rgb="FF000000"/>
      <name val="Calibri"/>
      <family val="2"/>
    </font>
    <font>
      <sz val="10"/>
      <color rgb="FF969696"/>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sz val="14"/>
      <color rgb="FFFF0000"/>
      <name val="Arial"/>
      <family val="2"/>
    </font>
    <font>
      <sz val="10"/>
      <color rgb="FFFF0000"/>
      <name val="Arial"/>
      <family val="2"/>
    </font>
    <font>
      <b val="true"/>
      <sz val="14"/>
      <color rgb="FFFF0000"/>
      <name val="Arial"/>
      <family val="2"/>
    </font>
    <font>
      <sz val="16"/>
      <color rgb="FF0000FF"/>
      <name val="comic"/>
      <family val="5"/>
    </font>
    <font>
      <sz val="14"/>
      <name val="Arial"/>
      <family val="2"/>
    </font>
    <font>
      <b val="true"/>
      <i val="true"/>
      <vertAlign val="superscript"/>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09090"/>
        <bgColor rgb="FF969696"/>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double"/>
      <diagonal/>
    </border>
    <border diagonalUp="false" diagonalDown="false">
      <left/>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style="medium"/>
      <top style="double"/>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9" fillId="0" borderId="14" xfId="20"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9" fillId="0" borderId="15" xfId="20" applyFont="true" applyBorder="true" applyAlignment="true" applyProtection="tru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63" applyFont="true" applyBorder="true" applyAlignment="true" applyProtection="true">
      <alignment horizontal="general" vertical="bottom" textRotation="0" wrapText="false" indent="0" shrinkToFit="false"/>
      <protection locked="true" hidden="false"/>
    </xf>
    <xf numFmtId="169" fontId="30" fillId="0" borderId="0" xfId="63" applyFont="true" applyBorder="true" applyAlignment="true" applyProtection="true">
      <alignment horizontal="general" vertical="bottom" textRotation="0" wrapText="false" indent="0" shrinkToFit="false"/>
      <protection locked="true" hidden="false"/>
    </xf>
    <xf numFmtId="169" fontId="17" fillId="0" borderId="0" xfId="63" applyFont="true" applyBorder="true" applyAlignment="true" applyProtection="true">
      <alignment horizontal="right" vertical="top" textRotation="0" wrapText="false" indent="0" shrinkToFit="false"/>
      <protection locked="true" hidden="false"/>
    </xf>
    <xf numFmtId="169" fontId="17" fillId="4" borderId="16" xfId="63" applyFont="true" applyBorder="true" applyAlignment="true" applyProtection="true">
      <alignment horizontal="right" vertical="top" textRotation="0" wrapText="false" indent="0" shrinkToFit="false"/>
      <protection locked="true" hidden="false"/>
    </xf>
    <xf numFmtId="169" fontId="17" fillId="4" borderId="0" xfId="63" applyFont="true" applyBorder="true" applyAlignment="true" applyProtection="true">
      <alignment horizontal="right" vertical="top" textRotation="0" wrapText="false" indent="0" shrinkToFit="false"/>
      <protection locked="true" hidden="false"/>
    </xf>
    <xf numFmtId="170" fontId="17" fillId="4" borderId="0" xfId="63"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71" fontId="30" fillId="0" borderId="17" xfId="63" applyFont="true" applyBorder="true" applyAlignment="true" applyProtection="true">
      <alignment horizontal="center" vertical="center" textRotation="0" wrapText="true" indent="0" shrinkToFit="false"/>
      <protection locked="true" hidden="false"/>
    </xf>
    <xf numFmtId="169" fontId="30" fillId="0" borderId="17" xfId="63" applyFont="true" applyBorder="true" applyAlignment="true" applyProtection="true">
      <alignment horizontal="center" vertical="center" textRotation="0" wrapText="true" indent="0" shrinkToFit="false"/>
      <protection locked="true" hidden="false"/>
    </xf>
    <xf numFmtId="169" fontId="30" fillId="2" borderId="14" xfId="63" applyFont="true" applyBorder="true" applyAlignment="true" applyProtection="true">
      <alignment horizontal="center" vertical="bottom" textRotation="0" wrapText="false" indent="0" shrinkToFit="false"/>
      <protection locked="true" hidden="false"/>
    </xf>
    <xf numFmtId="169" fontId="17" fillId="0" borderId="15" xfId="63" applyFont="true" applyBorder="true" applyAlignment="true" applyProtection="true">
      <alignment horizontal="general" vertical="bottom" textRotation="0" wrapText="fals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9" fontId="17" fillId="4" borderId="18" xfId="6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4" borderId="15" xfId="82" applyFont="true" applyBorder="true" applyAlignment="true" applyProtection="false">
      <alignment horizontal="general" vertical="bottom" textRotation="0" wrapText="true" indent="0" shrinkToFit="false"/>
      <protection locked="true" hidden="false"/>
    </xf>
    <xf numFmtId="169" fontId="17" fillId="4" borderId="15" xfId="6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9" fontId="30" fillId="0" borderId="15" xfId="6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right" vertical="top" textRotation="0" wrapText="false" indent="0" shrinkToFit="false"/>
      <protection locked="true" hidden="false"/>
    </xf>
    <xf numFmtId="164" fontId="43" fillId="4" borderId="16" xfId="0" applyFont="true" applyBorder="true" applyAlignment="true" applyProtection="false">
      <alignment horizontal="right" vertical="top" textRotation="0" wrapText="false" indent="0" shrinkToFit="false"/>
      <protection locked="true" hidden="false"/>
    </xf>
    <xf numFmtId="164" fontId="43" fillId="4"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0" fillId="25" borderId="15" xfId="0" applyFont="true" applyBorder="true" applyAlignment="true" applyProtection="false">
      <alignment horizontal="center" vertical="bottom" textRotation="0" wrapText="false" indent="0" shrinkToFit="false"/>
      <protection locked="true" hidden="false"/>
    </xf>
    <xf numFmtId="164" fontId="0" fillId="25" borderId="19" xfId="0" applyFont="false" applyBorder="true" applyAlignment="false" applyProtection="false">
      <alignment horizontal="general" vertical="bottom" textRotation="0" wrapText="false" indent="0" shrinkToFit="false"/>
      <protection locked="true" hidden="false"/>
    </xf>
    <xf numFmtId="164" fontId="30" fillId="25" borderId="20" xfId="0" applyFont="tru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center" vertical="bottom" textRotation="0" wrapText="true" indent="0" shrinkToFit="false"/>
      <protection locked="true" hidden="false"/>
    </xf>
    <xf numFmtId="164" fontId="30" fillId="25" borderId="15" xfId="0" applyFont="tru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30" fillId="25" borderId="23" xfId="0" applyFont="true" applyBorder="true" applyAlignment="true" applyProtection="false">
      <alignment horizontal="center" vertical="bottom" textRotation="0" wrapText="true" indent="0" shrinkToFit="false"/>
      <protection locked="true" hidden="false"/>
    </xf>
    <xf numFmtId="164" fontId="30" fillId="25" borderId="14" xfId="0" applyFont="true" applyBorder="true" applyAlignment="true" applyProtection="false">
      <alignment horizontal="center" vertical="bottom" textRotation="0" wrapText="false" indent="0" shrinkToFit="false"/>
      <protection locked="true" hidden="false"/>
    </xf>
    <xf numFmtId="164" fontId="30" fillId="25"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3" fontId="0" fillId="26" borderId="15" xfId="0" applyFont="false" applyBorder="true" applyAlignment="false" applyProtection="false">
      <alignment horizontal="general" vertical="bottom" textRotation="0" wrapText="false" indent="0" shrinkToFit="false"/>
      <protection locked="true" hidden="false"/>
    </xf>
    <xf numFmtId="174" fontId="17" fillId="4" borderId="15" xfId="17" applyFont="true" applyBorder="true" applyAlignment="true" applyProtection="true">
      <alignment horizontal="general"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17" fillId="4" borderId="21" xfId="17" applyFont="true" applyBorder="true" applyAlignment="true" applyProtection="tru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4" fontId="17" fillId="4" borderId="0"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4" fontId="3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7" fillId="4" borderId="16" xfId="17" applyFont="true" applyBorder="true" applyAlignment="true" applyProtection="true">
      <alignment horizontal="general" vertical="bottom" textRotation="0" wrapText="false" indent="0" shrinkToFit="false"/>
      <protection locked="true" hidden="false"/>
    </xf>
    <xf numFmtId="174" fontId="17" fillId="4" borderId="24"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4" fontId="0" fillId="0" borderId="2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77" applyFont="false" applyBorder="false" applyAlignment="false" applyProtection="false">
      <alignment horizontal="general" vertical="bottom" textRotation="0" wrapText="false" indent="0" shrinkToFit="false"/>
      <protection locked="true" hidden="false"/>
    </xf>
    <xf numFmtId="164" fontId="17" fillId="0" borderId="0" xfId="77" applyFont="false" applyBorder="false" applyAlignment="false" applyProtection="fals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75" fontId="17" fillId="0" borderId="0" xfId="77" applyFont="false" applyBorder="false" applyAlignment="fals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center" textRotation="0" wrapText="false" indent="0" shrinkToFit="false"/>
      <protection locked="true" hidden="false"/>
    </xf>
    <xf numFmtId="164" fontId="44" fillId="0" borderId="0" xfId="77" applyFont="true" applyBorder="false" applyAlignment="true" applyProtection="false">
      <alignment horizontal="center" vertical="bottom" textRotation="0" wrapText="false" indent="0" shrinkToFit="false"/>
      <protection locked="true" hidden="false"/>
    </xf>
    <xf numFmtId="164" fontId="49" fillId="0" borderId="0" xfId="77" applyFont="true" applyBorder="false" applyAlignment="true" applyProtection="false">
      <alignment horizontal="center" vertical="bottom" textRotation="0" wrapText="false" indent="0" shrinkToFit="false"/>
      <protection locked="true" hidden="false"/>
    </xf>
    <xf numFmtId="176" fontId="49" fillId="0" borderId="0" xfId="17" applyFont="true" applyBorder="true" applyAlignment="true" applyProtection="true">
      <alignment horizontal="center" vertical="center" textRotation="0" wrapText="false" indent="0" shrinkToFit="false"/>
      <protection locked="true" hidden="false"/>
    </xf>
    <xf numFmtId="164" fontId="30" fillId="25" borderId="25" xfId="77" applyFont="true" applyBorder="true" applyAlignment="true" applyProtection="false">
      <alignment horizontal="general" vertical="center" textRotation="0" wrapText="false" indent="0" shrinkToFit="false"/>
      <protection locked="true" hidden="false"/>
    </xf>
    <xf numFmtId="164" fontId="30" fillId="25" borderId="17" xfId="77" applyFont="true" applyBorder="true" applyAlignment="true" applyProtection="false">
      <alignment horizontal="general" vertical="center" textRotation="0" wrapText="false" indent="0" shrinkToFit="false"/>
      <protection locked="true" hidden="false"/>
    </xf>
    <xf numFmtId="164" fontId="30" fillId="25" borderId="26" xfId="77" applyFont="true" applyBorder="true" applyAlignment="true" applyProtection="false">
      <alignment horizontal="center" vertical="center" textRotation="0" wrapText="true" indent="0" shrinkToFit="false"/>
      <protection locked="true" hidden="false"/>
    </xf>
    <xf numFmtId="164" fontId="30" fillId="25" borderId="27" xfId="77" applyFont="true" applyBorder="true" applyAlignment="true" applyProtection="false">
      <alignment horizontal="center" vertical="center" textRotation="0" wrapText="true" indent="0" shrinkToFit="false"/>
      <protection locked="true" hidden="false"/>
    </xf>
    <xf numFmtId="164" fontId="30" fillId="25" borderId="28" xfId="77" applyFont="true" applyBorder="true" applyAlignment="true" applyProtection="false">
      <alignment horizontal="center" vertical="center" textRotation="0" wrapText="true" indent="0" shrinkToFit="false"/>
      <protection locked="true" hidden="false"/>
    </xf>
    <xf numFmtId="164" fontId="30" fillId="25" borderId="14" xfId="77" applyFont="true" applyBorder="true" applyAlignment="true" applyProtection="false">
      <alignment horizontal="center" vertical="bottom" textRotation="0" wrapText="false" indent="0" shrinkToFit="false"/>
      <protection locked="true" hidden="false"/>
    </xf>
    <xf numFmtId="164" fontId="30" fillId="25" borderId="14" xfId="77" applyFont="true" applyBorder="true" applyAlignment="true" applyProtection="false">
      <alignment horizontal="center" vertical="bottom" textRotation="0" wrapText="true" indent="0" shrinkToFit="false"/>
      <protection locked="true" hidden="false"/>
    </xf>
    <xf numFmtId="164" fontId="30" fillId="25" borderId="29" xfId="77"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67" fontId="17" fillId="0" borderId="15" xfId="17" applyFont="true" applyBorder="true" applyAlignment="true" applyProtection="true">
      <alignment horizontal="general" vertical="bottom" textRotation="0" wrapText="false" indent="0" shrinkToFit="false"/>
      <protection locked="true" hidden="false"/>
    </xf>
    <xf numFmtId="165" fontId="17" fillId="4" borderId="15" xfId="15" applyFont="true" applyBorder="true" applyAlignment="true" applyProtection="true">
      <alignment horizontal="general" vertical="bottom" textRotation="0" wrapText="false" indent="0" shrinkToFit="false"/>
      <protection locked="true" hidden="false"/>
    </xf>
    <xf numFmtId="173" fontId="17" fillId="0" borderId="15" xfId="17" applyFont="true" applyBorder="true" applyAlignment="true" applyProtection="true">
      <alignment horizontal="general" vertical="bottom" textRotation="0" wrapText="false" indent="0" shrinkToFit="false"/>
      <protection locked="true" hidden="false"/>
    </xf>
    <xf numFmtId="167" fontId="17" fillId="0" borderId="31" xfId="17" applyFont="true" applyBorder="true" applyAlignment="true" applyProtection="true">
      <alignment horizontal="general" vertical="bottom" textRotation="0" wrapText="false" indent="0" shrinkToFit="false"/>
      <protection locked="true" hidden="false"/>
    </xf>
    <xf numFmtId="173" fontId="17" fillId="0" borderId="15" xfId="19"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77" applyFont="true" applyBorder="true" applyAlignment="true" applyProtection="false">
      <alignment horizontal="center" vertical="bottom" textRotation="0" wrapText="false" indent="0" shrinkToFit="false"/>
      <protection locked="true" hidden="false"/>
    </xf>
    <xf numFmtId="164" fontId="17" fillId="0" borderId="15" xfId="77" applyFont="true" applyBorder="true" applyAlignment="false" applyProtection="false">
      <alignment horizontal="general" vertical="bottom" textRotation="0" wrapText="false" indent="0" shrinkToFit="false"/>
      <protection locked="true" hidden="false"/>
    </xf>
    <xf numFmtId="164" fontId="17" fillId="0" borderId="32" xfId="77" applyFont="true" applyBorder="true" applyAlignment="true" applyProtection="false">
      <alignment horizontal="center" vertical="bottom" textRotation="0" wrapText="false" indent="0" shrinkToFit="false"/>
      <protection locked="true" hidden="false"/>
    </xf>
    <xf numFmtId="164" fontId="17" fillId="0" borderId="33" xfId="77" applyFont="true" applyBorder="true" applyAlignment="false" applyProtection="false">
      <alignment horizontal="general" vertical="bottom" textRotation="0" wrapText="false" indent="0" shrinkToFit="false"/>
      <protection locked="true" hidden="false"/>
    </xf>
    <xf numFmtId="167" fontId="17" fillId="4" borderId="33" xfId="17" applyFont="true" applyBorder="true" applyAlignment="true" applyProtection="true">
      <alignment horizontal="general" vertical="bottom" textRotation="0" wrapText="false" indent="0" shrinkToFit="false"/>
      <protection locked="true" hidden="false"/>
    </xf>
    <xf numFmtId="167" fontId="17" fillId="0" borderId="33" xfId="17" applyFont="true" applyBorder="true" applyAlignment="true" applyProtection="true">
      <alignment horizontal="general" vertical="bottom" textRotation="0" wrapText="false" indent="0" shrinkToFit="false"/>
      <protection locked="true" hidden="false"/>
    </xf>
    <xf numFmtId="165" fontId="17" fillId="4" borderId="33" xfId="15" applyFont="true" applyBorder="true" applyAlignment="true" applyProtection="true">
      <alignment horizontal="general" vertical="bottom" textRotation="0" wrapText="false" indent="0" shrinkToFit="false"/>
      <protection locked="true" hidden="false"/>
    </xf>
    <xf numFmtId="173" fontId="17" fillId="0" borderId="18" xfId="19" applyFont="true" applyBorder="true" applyAlignment="true" applyProtection="true">
      <alignment horizontal="general" vertical="bottom" textRotation="0" wrapText="false" indent="0" shrinkToFit="false"/>
      <protection locked="true" hidden="false"/>
    </xf>
    <xf numFmtId="167" fontId="17" fillId="0" borderId="34" xfId="17" applyFont="true" applyBorder="true" applyAlignment="true" applyProtection="true">
      <alignment horizontal="general" vertical="bottom" textRotation="0" wrapText="false" indent="0" shrinkToFit="false"/>
      <protection locked="true" hidden="false"/>
    </xf>
    <xf numFmtId="164" fontId="17" fillId="0" borderId="35" xfId="77" applyFont="true" applyBorder="true" applyAlignment="true" applyProtection="false">
      <alignment horizontal="center" vertical="bottom" textRotation="0" wrapText="false" indent="0" shrinkToFit="false"/>
      <protection locked="true" hidden="false"/>
    </xf>
    <xf numFmtId="164" fontId="30" fillId="0" borderId="36" xfId="77" applyFont="true" applyBorder="true" applyAlignment="false" applyProtection="false">
      <alignment horizontal="general" vertical="bottom" textRotation="0" wrapText="false" indent="0" shrinkToFit="false"/>
      <protection locked="true" hidden="false"/>
    </xf>
    <xf numFmtId="167" fontId="17" fillId="0" borderId="36" xfId="17" applyFont="true" applyBorder="true" applyAlignment="true" applyProtection="true">
      <alignment horizontal="general" vertical="bottom" textRotation="0" wrapText="false" indent="0" shrinkToFit="false"/>
      <protection locked="true" hidden="false"/>
    </xf>
    <xf numFmtId="173" fontId="17" fillId="0" borderId="36" xfId="19" applyFont="true" applyBorder="true" applyAlignment="true" applyProtection="true">
      <alignment horizontal="general" vertical="bottom" textRotation="0" wrapText="false" indent="0" shrinkToFit="false"/>
      <protection locked="true" hidden="false"/>
    </xf>
    <xf numFmtId="167" fontId="17" fillId="0" borderId="37" xfId="17" applyFont="true" applyBorder="true" applyAlignment="true" applyProtection="true">
      <alignment horizontal="general" vertical="bottom" textRotation="0" wrapText="false" indent="0" shrinkToFit="false"/>
      <protection locked="true" hidden="false"/>
    </xf>
    <xf numFmtId="167" fontId="17" fillId="0" borderId="38"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true" applyProtection="false">
      <alignment horizontal="center" vertical="center" textRotation="0" wrapText="false" indent="0" shrinkToFit="false"/>
      <protection locked="true" hidden="false"/>
    </xf>
    <xf numFmtId="164" fontId="17"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false" applyBorder="fals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false">
      <alignment horizontal="left" vertical="top" textRotation="0" wrapText="true" indent="0" shrinkToFit="false"/>
      <protection locked="true" hidden="false"/>
    </xf>
    <xf numFmtId="164" fontId="17" fillId="0" borderId="0" xfId="77" applyFont="false" applyBorder="false" applyAlignment="true" applyProtection="false">
      <alignment horizontal="center" vertical="bottom" textRotation="0" wrapText="false" indent="0" shrinkToFit="false"/>
      <protection locked="true" hidden="false"/>
    </xf>
    <xf numFmtId="164" fontId="17" fillId="0" borderId="0" xfId="77" applyFont="true" applyBorder="true" applyAlignment="true" applyProtection="false">
      <alignment horizontal="general" vertical="top" textRotation="0" wrapText="tru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left" vertical="top" textRotation="0" wrapText="true" indent="0" shrinkToFit="false"/>
      <protection locked="true" hidden="false"/>
    </xf>
    <xf numFmtId="164" fontId="30" fillId="0" borderId="0" xfId="77" applyFont="true" applyBorder="false" applyAlignment="true" applyProtection="false">
      <alignment horizontal="general" vertical="top" textRotation="0" wrapText="true" indent="0" shrinkToFit="false"/>
      <protection locked="true" hidden="false"/>
    </xf>
    <xf numFmtId="164" fontId="49" fillId="0" borderId="0" xfId="77" applyFont="true" applyBorder="false" applyAlignment="true" applyProtection="false">
      <alignment horizontal="center" vertical="center" textRotation="0" wrapText="false" indent="0" shrinkToFit="false"/>
      <protection locked="true" hidden="false"/>
    </xf>
    <xf numFmtId="164" fontId="30" fillId="25" borderId="39" xfId="77" applyFont="true" applyBorder="true" applyAlignment="true" applyProtection="false">
      <alignment horizontal="general" vertical="center" textRotation="0" wrapText="false" indent="0" shrinkToFit="false"/>
      <protection locked="true" hidden="false"/>
    </xf>
    <xf numFmtId="164" fontId="30" fillId="25" borderId="40" xfId="77" applyFont="true" applyBorder="true" applyAlignment="true" applyProtection="false">
      <alignment horizontal="general" vertical="center" textRotation="0" wrapText="false" indent="0" shrinkToFit="false"/>
      <protection locked="true" hidden="false"/>
    </xf>
    <xf numFmtId="164" fontId="30" fillId="25" borderId="41" xfId="77" applyFont="true" applyBorder="true" applyAlignment="true" applyProtection="false">
      <alignment horizontal="center" vertical="center" textRotation="0" wrapText="true" indent="0" shrinkToFit="false"/>
      <protection locked="true" hidden="false"/>
    </xf>
    <xf numFmtId="164" fontId="30" fillId="25" borderId="12" xfId="77" applyFont="true" applyBorder="true" applyAlignment="true" applyProtection="false">
      <alignment horizontal="center" vertical="center" textRotation="0" wrapText="true" indent="0" shrinkToFit="false"/>
      <protection locked="true" hidden="false"/>
    </xf>
    <xf numFmtId="164" fontId="30" fillId="25" borderId="36" xfId="77" applyFont="true" applyBorder="true" applyAlignment="true" applyProtection="false">
      <alignment horizontal="center" vertical="bottom" textRotation="0" wrapText="false" indent="0" shrinkToFit="false"/>
      <protection locked="true" hidden="false"/>
    </xf>
    <xf numFmtId="164" fontId="30" fillId="25" borderId="36" xfId="77" applyFont="true" applyBorder="true" applyAlignment="true" applyProtection="false">
      <alignment horizontal="center" vertical="bottom" textRotation="0" wrapText="true" indent="0" shrinkToFit="false"/>
      <protection locked="true" hidden="false"/>
    </xf>
    <xf numFmtId="164" fontId="30" fillId="25" borderId="42" xfId="77" applyFont="true" applyBorder="true" applyAlignment="true" applyProtection="false">
      <alignment horizontal="center" vertical="bottom" textRotation="0" wrapText="false" indent="0" shrinkToFit="false"/>
      <protection locked="true" hidden="false"/>
    </xf>
    <xf numFmtId="164" fontId="30" fillId="25" borderId="38" xfId="77"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7" fontId="17" fillId="4" borderId="14" xfId="17" applyFont="true" applyBorder="true" applyAlignment="true" applyProtection="true">
      <alignment horizontal="general" vertical="bottom" textRotation="0" wrapText="false" indent="0" shrinkToFit="false"/>
      <protection locked="true" hidden="false"/>
    </xf>
    <xf numFmtId="165" fontId="17" fillId="4" borderId="14" xfId="15" applyFont="true" applyBorder="true" applyAlignment="true" applyProtection="true">
      <alignment horizontal="general" vertical="bottom" textRotation="0" wrapText="false" indent="0" shrinkToFit="false"/>
      <protection locked="true" hidden="false"/>
    </xf>
    <xf numFmtId="173" fontId="17" fillId="0" borderId="14" xfId="19" applyFont="true" applyBorder="true" applyAlignment="true" applyProtection="true">
      <alignment horizontal="general" vertical="bottom" textRotation="0" wrapText="false" indent="0" shrinkToFit="false"/>
      <protection locked="true" hidden="false"/>
    </xf>
    <xf numFmtId="167" fontId="17" fillId="0" borderId="14" xfId="17" applyFont="true" applyBorder="true" applyAlignment="true" applyProtection="true">
      <alignment horizontal="general" vertical="bottom" textRotation="0" wrapText="false" indent="0" shrinkToFit="false"/>
      <protection locked="true" hidden="false"/>
    </xf>
    <xf numFmtId="167" fontId="17" fillId="0" borderId="43" xfId="17" applyFont="true" applyBorder="true" applyAlignment="true" applyProtection="true">
      <alignment horizontal="general" vertical="bottom" textRotation="0" wrapText="false" indent="0" shrinkToFit="false"/>
      <protection locked="true" hidden="false"/>
    </xf>
    <xf numFmtId="167" fontId="17" fillId="4" borderId="43" xfId="17" applyFont="true" applyBorder="true" applyAlignment="true" applyProtection="true">
      <alignment horizontal="general" vertical="bottom" textRotation="0" wrapText="false" indent="0" shrinkToFit="false"/>
      <protection locked="true" hidden="false"/>
    </xf>
    <xf numFmtId="167" fontId="17" fillId="0" borderId="29" xfId="77" applyFont="false" applyBorder="true" applyAlignment="false" applyProtection="false">
      <alignment horizontal="general" vertical="bottom" textRotation="0" wrapText="false" indent="0" shrinkToFit="false"/>
      <protection locked="true" hidden="false"/>
    </xf>
    <xf numFmtId="167" fontId="17" fillId="0" borderId="19" xfId="17" applyFont="true" applyBorder="true" applyAlignment="true" applyProtection="true">
      <alignment horizontal="general" vertical="bottom" textRotation="0" wrapText="false" indent="0" shrinkToFit="false"/>
      <protection locked="true" hidden="false"/>
    </xf>
    <xf numFmtId="167" fontId="17" fillId="4" borderId="19" xfId="17" applyFont="true" applyBorder="true" applyAlignment="true" applyProtection="true">
      <alignment horizontal="general" vertical="bottom" textRotation="0" wrapText="false" indent="0" shrinkToFit="false"/>
      <protection locked="true" hidden="false"/>
    </xf>
    <xf numFmtId="173" fontId="17" fillId="0" borderId="33" xfId="19" applyFont="true" applyBorder="true" applyAlignment="true" applyProtection="true">
      <alignment horizontal="general" vertical="bottom" textRotation="0" wrapText="false" indent="0" shrinkToFit="false"/>
      <protection locked="true" hidden="false"/>
    </xf>
    <xf numFmtId="167" fontId="17" fillId="0" borderId="44" xfId="17" applyFont="true" applyBorder="true" applyAlignment="true" applyProtection="true">
      <alignment horizontal="general" vertical="bottom" textRotation="0" wrapText="false" indent="0" shrinkToFit="false"/>
      <protection locked="true" hidden="false"/>
    </xf>
    <xf numFmtId="167" fontId="17" fillId="4" borderId="44" xfId="17" applyFont="true" applyBorder="true" applyAlignment="true" applyProtection="true">
      <alignment horizontal="general" vertical="bottom" textRotation="0" wrapText="false" indent="0" shrinkToFit="false"/>
      <protection locked="true" hidden="false"/>
    </xf>
    <xf numFmtId="167" fontId="17" fillId="0" borderId="34" xfId="77" applyFont="false" applyBorder="true" applyAlignment="false" applyProtection="false">
      <alignment horizontal="general" vertical="bottom" textRotation="0" wrapText="false" indent="0" shrinkToFit="false"/>
      <protection locked="true" hidden="false"/>
    </xf>
    <xf numFmtId="165" fontId="17" fillId="0" borderId="36" xfId="15" applyFont="true" applyBorder="true" applyAlignment="true" applyProtection="true">
      <alignment horizontal="general" vertical="bottom" textRotation="0" wrapText="false" indent="0" shrinkToFit="false"/>
      <protection locked="true" hidden="false"/>
    </xf>
    <xf numFmtId="167" fontId="17" fillId="0" borderId="42" xfId="17" applyFont="true" applyBorder="true" applyAlignment="true" applyProtection="true">
      <alignment horizontal="general" vertical="bottom" textRotation="0" wrapText="false" indent="0" shrinkToFit="false"/>
      <protection locked="true" hidden="false"/>
    </xf>
    <xf numFmtId="164" fontId="17" fillId="0" borderId="0" xfId="77" applyFont="false" applyBorder="false" applyAlignment="true" applyProtection="false">
      <alignment horizontal="center" vertical="top" textRotation="0" wrapText="false" indent="0" shrinkToFit="false"/>
      <protection locked="true" hidden="false"/>
    </xf>
    <xf numFmtId="164" fontId="51" fillId="0" borderId="0" xfId="77" applyFont="true" applyBorder="true" applyAlignment="true" applyProtection="false">
      <alignment horizontal="left" vertical="top" textRotation="0" wrapText="true" indent="0" shrinkToFit="false"/>
      <protection locked="true" hidden="false"/>
    </xf>
    <xf numFmtId="164" fontId="17" fillId="0" borderId="0" xfId="77" applyFont="true" applyBorder="false" applyAlignment="true" applyProtection="false">
      <alignment horizontal="left" vertical="top" textRotation="0" wrapText="true" indent="0" shrinkToFit="false"/>
      <protection locked="true" hidden="false"/>
    </xf>
    <xf numFmtId="164" fontId="44" fillId="0" borderId="0" xfId="77" applyFont="true" applyBorder="true" applyAlignment="true" applyProtection="false">
      <alignment horizontal="center" vertical="top" textRotation="0" wrapText="false" indent="0" shrinkToFit="false"/>
      <protection locked="true" hidden="false"/>
    </xf>
    <xf numFmtId="164" fontId="30" fillId="25" borderId="38" xfId="77" applyFont="true" applyBorder="true" applyAlignment="true" applyProtection="false">
      <alignment horizontal="center" vertical="bottom" textRotation="0" wrapText="true" indent="0" shrinkToFit="false"/>
      <protection locked="true" hidden="false"/>
    </xf>
    <xf numFmtId="173" fontId="17" fillId="0" borderId="14" xfId="17" applyFont="true" applyBorder="true" applyAlignment="true" applyProtection="true">
      <alignment horizontal="general" vertical="bottom" textRotation="0" wrapText="false" indent="0" shrinkToFit="false"/>
      <protection locked="true" hidden="false"/>
    </xf>
    <xf numFmtId="167" fontId="17" fillId="0" borderId="29" xfId="17" applyFont="true" applyBorder="true" applyAlignment="true" applyProtection="true">
      <alignment horizontal="general" vertical="bottom" textRotation="0" wrapText="false" indent="0" shrinkToFit="false"/>
      <protection locked="true" hidden="false"/>
    </xf>
    <xf numFmtId="164" fontId="17" fillId="0" borderId="45" xfId="77" applyFont="true" applyBorder="true" applyAlignment="true" applyProtection="false">
      <alignment horizontal="center" vertical="bottom" textRotation="0" wrapText="false" indent="0" shrinkToFit="false"/>
      <protection locked="true" hidden="false"/>
    </xf>
    <xf numFmtId="164" fontId="17" fillId="0" borderId="18" xfId="77" applyFont="true" applyBorder="true" applyAlignment="false" applyProtection="fals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5" fontId="17" fillId="4" borderId="18" xfId="15" applyFont="true" applyBorder="true" applyAlignment="true" applyProtection="true">
      <alignment horizontal="general" vertical="bottom" textRotation="0" wrapText="false" indent="0" shrinkToFit="false"/>
      <protection locked="true" hidden="false"/>
    </xf>
    <xf numFmtId="173" fontId="17" fillId="0" borderId="18" xfId="17" applyFont="true" applyBorder="true" applyAlignment="true" applyProtection="true">
      <alignment horizontal="general" vertical="bottom" textRotation="0" wrapText="false" indent="0" shrinkToFit="false"/>
      <protection locked="true" hidden="false"/>
    </xf>
    <xf numFmtId="167" fontId="17" fillId="0" borderId="46" xfId="17" applyFont="true" applyBorder="true" applyAlignment="true" applyProtection="true">
      <alignment horizontal="general" vertical="bottom" textRotation="0" wrapText="false" indent="0" shrinkToFit="false"/>
      <protection locked="true" hidden="false"/>
    </xf>
    <xf numFmtId="167" fontId="17" fillId="0" borderId="18" xfId="17" applyFont="true" applyBorder="true" applyAlignment="true" applyProtection="true">
      <alignment horizontal="general" vertical="bottom" textRotation="0" wrapText="false" indent="0" shrinkToFit="false"/>
      <protection locked="true" hidden="false"/>
    </xf>
    <xf numFmtId="164" fontId="17" fillId="0" borderId="47" xfId="77" applyFont="true" applyBorder="true" applyAlignment="true" applyProtection="false">
      <alignment horizontal="center" vertical="bottom" textRotation="0" wrapText="false" indent="0" shrinkToFit="false"/>
      <protection locked="true" hidden="false"/>
    </xf>
    <xf numFmtId="164" fontId="30" fillId="0" borderId="37" xfId="77" applyFont="true" applyBorder="true" applyAlignment="false" applyProtection="false">
      <alignment horizontal="general" vertical="bottom" textRotation="0" wrapText="false" indent="0" shrinkToFit="false"/>
      <protection locked="true" hidden="false"/>
    </xf>
    <xf numFmtId="165" fontId="17" fillId="0" borderId="37" xfId="15" applyFont="true" applyBorder="true" applyAlignment="true" applyProtection="true">
      <alignment horizontal="general" vertical="bottom" textRotation="0" wrapText="false" indent="0" shrinkToFit="false"/>
      <protection locked="true" hidden="false"/>
    </xf>
    <xf numFmtId="173" fontId="17" fillId="0" borderId="37" xfId="17" applyFont="true" applyBorder="true" applyAlignment="true" applyProtection="true">
      <alignment horizontal="general" vertical="bottom" textRotation="0" wrapText="false" indent="0" shrinkToFit="false"/>
      <protection locked="true" hidden="false"/>
    </xf>
    <xf numFmtId="167" fontId="17" fillId="0" borderId="48" xfId="17" applyFont="true" applyBorder="true" applyAlignment="true" applyProtection="true">
      <alignment horizontal="general" vertical="bottom" textRotation="0" wrapText="false" indent="0" shrinkToFit="false"/>
      <protection locked="true" hidden="false"/>
    </xf>
    <xf numFmtId="167" fontId="17" fillId="0" borderId="49"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fals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false">
      <alignment horizontal="left" vertical="center" textRotation="0" wrapText="true" indent="0" shrinkToFit="false"/>
      <protection locked="true" hidden="false"/>
    </xf>
    <xf numFmtId="164" fontId="17" fillId="0" borderId="0" xfId="77" applyFont="true" applyBorder="false" applyAlignment="true" applyProtection="false">
      <alignment horizontal="general" vertical="top" textRotation="0" wrapText="true" indent="0" shrinkToFit="false"/>
      <protection locked="true" hidden="false"/>
    </xf>
    <xf numFmtId="164" fontId="17" fillId="0" borderId="0" xfId="77" applyFont="true" applyBorder="false" applyAlignment="true" applyProtection="false">
      <alignment horizontal="general" vertical="bottom" textRotation="0" wrapText="true" indent="0" shrinkToFit="false"/>
      <protection locked="true" hidden="false"/>
    </xf>
    <xf numFmtId="164" fontId="44" fillId="0" borderId="0" xfId="77" applyFont="true" applyBorder="true" applyAlignment="true" applyProtection="false">
      <alignment horizontal="center" vertical="center" textRotation="0" wrapText="false" indent="0" shrinkToFit="false"/>
      <protection locked="true" hidden="false"/>
    </xf>
    <xf numFmtId="164" fontId="30" fillId="0" borderId="50" xfId="77" applyFont="true" applyBorder="true" applyAlignment="false" applyProtection="false">
      <alignment horizontal="general" vertical="bottom" textRotation="0" wrapText="false" indent="0" shrinkToFit="false"/>
      <protection locked="true" hidden="false"/>
    </xf>
    <xf numFmtId="164" fontId="17" fillId="0" borderId="51" xfId="77"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5" fontId="17" fillId="4" borderId="17" xfId="15" applyFont="true" applyBorder="true" applyAlignment="true" applyProtection="true">
      <alignment horizontal="general" vertical="bottom" textRotation="0" wrapText="false" indent="0" shrinkToFit="false"/>
      <protection locked="true" hidden="false"/>
    </xf>
    <xf numFmtId="173" fontId="17" fillId="0" borderId="17" xfId="19" applyFont="true" applyBorder="true" applyAlignment="true" applyProtection="true">
      <alignment horizontal="general" vertical="bottom" textRotation="0" wrapText="false" indent="0" shrinkToFit="false"/>
      <protection locked="true" hidden="false"/>
    </xf>
    <xf numFmtId="167" fontId="17" fillId="0" borderId="17" xfId="17" applyFont="true" applyBorder="true" applyAlignment="true" applyProtection="true">
      <alignment horizontal="general" vertical="bottom" textRotation="0" wrapText="false" indent="0" shrinkToFit="false"/>
      <protection locked="true" hidden="false"/>
    </xf>
    <xf numFmtId="167" fontId="17" fillId="0" borderId="52" xfId="17" applyFont="true" applyBorder="true" applyAlignment="true" applyProtection="true">
      <alignment horizontal="general" vertical="bottom" textRotation="0" wrapText="false" indent="0" shrinkToFit="false"/>
      <protection locked="true" hidden="false"/>
    </xf>
    <xf numFmtId="164" fontId="17" fillId="0" borderId="53" xfId="77" applyFont="true" applyBorder="true" applyAlignment="true" applyProtection="false">
      <alignment horizontal="left" vertical="center" textRotation="0" wrapText="false" indent="0" shrinkToFit="false"/>
      <protection locked="true" hidden="false"/>
    </xf>
    <xf numFmtId="164" fontId="30" fillId="0" borderId="54" xfId="77" applyFont="true" applyBorder="true" applyAlignment="true" applyProtection="false">
      <alignment horizontal="left" vertical="top" textRotation="0" wrapText="true" indent="0" shrinkToFit="false"/>
      <protection locked="true" hidden="false"/>
    </xf>
    <xf numFmtId="167" fontId="30" fillId="0" borderId="33"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true" applyProtection="false">
      <alignment horizontal="general" vertical="top" textRotation="0" wrapText="false" indent="0" shrinkToFit="false"/>
      <protection locked="true" hidden="false"/>
    </xf>
    <xf numFmtId="164" fontId="17" fillId="24" borderId="0" xfId="77" applyFont="fals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5" xfId="67" applyFont="true" applyBorder="true" applyAlignment="true" applyProtection="true">
      <alignment horizontal="general" vertical="bottom" textRotation="0" wrapText="false" indent="0" shrinkToFit="false"/>
      <protection locked="true" hidden="false"/>
    </xf>
    <xf numFmtId="177" fontId="17" fillId="4" borderId="15" xfId="15" applyFont="true" applyBorder="true" applyAlignment="true" applyProtection="true">
      <alignment horizontal="general" vertical="bottom" textRotation="0" wrapText="false" indent="0" shrinkToFit="false"/>
      <protection locked="true" hidden="false"/>
    </xf>
    <xf numFmtId="167" fontId="17" fillId="0" borderId="56" xfId="17" applyFont="true" applyBorder="true" applyAlignment="true" applyProtection="true">
      <alignment horizontal="general" vertical="bottom" textRotation="0" wrapText="false" indent="0" shrinkToFit="false"/>
      <protection locked="true" hidden="false"/>
    </xf>
    <xf numFmtId="173" fontId="17" fillId="0" borderId="37" xfId="19"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left" vertical="center" textRotation="0" wrapText="false" indent="0" shrinkToFit="false"/>
      <protection locked="true" hidden="false"/>
    </xf>
    <xf numFmtId="164" fontId="30" fillId="0" borderId="0" xfId="77" applyFont="true" applyBorder="true" applyAlignment="true" applyProtection="false">
      <alignment horizontal="general" vertical="top" textRotation="0" wrapText="true" indent="0" shrinkToFit="false"/>
      <protection locked="true" hidden="false"/>
    </xf>
    <xf numFmtId="164" fontId="17" fillId="0" borderId="0" xfId="77" applyFont="false" applyBorder="false" applyAlignment="true" applyProtection="false">
      <alignment horizontal="general" vertical="bottom" textRotation="0" wrapText="true" indent="0" shrinkToFit="false"/>
      <protection locked="true" hidden="false"/>
    </xf>
    <xf numFmtId="164" fontId="44" fillId="0" borderId="0" xfId="77" applyFont="true" applyBorder="true" applyAlignment="true" applyProtection="false">
      <alignment horizontal="center" vertical="center" textRotation="0" wrapText="true" indent="0" shrinkToFit="false"/>
      <protection locked="true" hidden="false"/>
    </xf>
    <xf numFmtId="164" fontId="30" fillId="0" borderId="0" xfId="77" applyFont="true" applyBorder="true" applyAlignment="true" applyProtection="false">
      <alignment horizontal="center" vertical="center" textRotation="0" wrapText="true" indent="0" shrinkToFit="false"/>
      <protection locked="true" hidden="false"/>
    </xf>
    <xf numFmtId="164" fontId="49"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67" fontId="17" fillId="0" borderId="22" xfId="17" applyFont="true" applyBorder="true" applyAlignment="true" applyProtection="true">
      <alignment horizontal="general"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77" applyFont="false" applyBorder="true" applyAlignment="false" applyProtection="false">
      <alignment horizontal="general" vertical="bottom" textRotation="0" wrapText="false" indent="0" shrinkToFit="false"/>
      <protection locked="true" hidden="false"/>
    </xf>
    <xf numFmtId="164" fontId="30" fillId="0" borderId="54" xfId="77" applyFont="true" applyBorder="true" applyAlignment="true" applyProtection="false">
      <alignment horizontal="left" vertical="center" textRotation="0" wrapText="true" indent="0" shrinkToFit="false"/>
      <protection locked="true" hidden="false"/>
    </xf>
    <xf numFmtId="164" fontId="49" fillId="0" borderId="0" xfId="77" applyFont="true" applyBorder="false" applyAlignment="true" applyProtection="false">
      <alignment horizontal="right" vertical="bottom" textRotation="0" wrapText="false" indent="1" shrinkToFit="false"/>
      <protection locked="true" hidden="false"/>
    </xf>
    <xf numFmtId="176" fontId="17" fillId="2" borderId="15" xfId="17" applyFont="true" applyBorder="true" applyAlignment="true" applyProtection="true">
      <alignment horizontal="general" vertical="bottom" textRotation="0" wrapText="false" indent="0" shrinkToFit="false"/>
      <protection locked="true" hidden="false"/>
    </xf>
    <xf numFmtId="164" fontId="49" fillId="0" borderId="54" xfId="77" applyFont="true" applyBorder="true" applyAlignment="true" applyProtection="false">
      <alignment horizontal="center" vertical="bottom" textRotation="0" wrapText="false" indent="0" shrinkToFit="false"/>
      <protection locked="true" hidden="false"/>
    </xf>
    <xf numFmtId="164" fontId="17" fillId="2" borderId="15" xfId="77" applyFont="false" applyBorder="true" applyAlignment="false" applyProtection="false">
      <alignment horizontal="general" vertical="bottom" textRotation="0" wrapText="false" indent="0" shrinkToFit="false"/>
      <protection locked="true" hidden="false"/>
    </xf>
    <xf numFmtId="170" fontId="17" fillId="0" borderId="0" xfId="63" applyFont="true" applyBorder="true" applyAlignment="true" applyProtection="true">
      <alignment horizontal="right" vertical="top" textRotation="0" wrapText="false" indent="0" shrinkToFit="false"/>
      <protection locked="true" hidden="false"/>
    </xf>
    <xf numFmtId="178" fontId="43" fillId="4" borderId="0" xfId="0" applyFont="true" applyBorder="false" applyAlignment="true" applyProtection="false">
      <alignment horizontal="right" vertical="top" textRotation="0" wrapText="false" indent="0" shrinkToFit="false"/>
      <protection locked="true" hidden="false"/>
    </xf>
    <xf numFmtId="164" fontId="17" fillId="0" borderId="0" xfId="77" applyFont="false" applyBorder="false" applyAlignment="true" applyProtection="false">
      <alignment horizontal="general" vertical="bottom" textRotation="0" wrapText="false" indent="0" shrinkToFit="false"/>
      <protection locked="true" hidden="false"/>
    </xf>
    <xf numFmtId="164" fontId="17" fillId="0" borderId="0" xfId="77" applyFont="true" applyBorder="true" applyAlignment="true" applyProtection="false">
      <alignment horizontal="general" vertical="bottom" textRotation="0" wrapText="true" indent="0" shrinkToFit="false"/>
      <protection locked="true" hidden="false"/>
    </xf>
    <xf numFmtId="164" fontId="30" fillId="0" borderId="0" xfId="77" applyFont="true" applyBorder="false" applyAlignment="true" applyProtection="false">
      <alignment horizontal="center" vertical="bottom" textRotation="0" wrapText="false" indent="0" shrinkToFit="false"/>
      <protection locked="true" hidden="false"/>
    </xf>
    <xf numFmtId="164" fontId="30" fillId="0" borderId="28" xfId="77" applyFont="true" applyBorder="true" applyAlignment="true" applyProtection="false">
      <alignment horizontal="general" vertical="center" textRotation="0" wrapText="true" indent="0" shrinkToFit="false"/>
      <protection locked="true" hidden="false"/>
    </xf>
    <xf numFmtId="164" fontId="17" fillId="0" borderId="53" xfId="77" applyFont="false" applyBorder="true" applyAlignment="false" applyProtection="false">
      <alignment horizontal="general" vertical="bottom" textRotation="0" wrapText="false" indent="0" shrinkToFit="false"/>
      <protection locked="true" hidden="false"/>
    </xf>
    <xf numFmtId="164" fontId="30" fillId="4" borderId="27" xfId="77" applyFont="true" applyBorder="true" applyAlignment="true" applyProtection="false">
      <alignment horizontal="center" vertical="bottom" textRotation="0" wrapText="true" indent="0" shrinkToFit="false"/>
      <protection locked="true" hidden="false"/>
    </xf>
    <xf numFmtId="164" fontId="30" fillId="0" borderId="27" xfId="77" applyFont="true" applyBorder="true" applyAlignment="true" applyProtection="false">
      <alignment horizontal="center" vertical="bottom" textRotation="0" wrapText="true" indent="0" shrinkToFit="false"/>
      <protection locked="true" hidden="false"/>
    </xf>
    <xf numFmtId="164" fontId="30" fillId="0" borderId="57" xfId="77" applyFont="true" applyBorder="true" applyAlignment="true" applyProtection="false">
      <alignment horizontal="center" vertical="bottom" textRotation="0" wrapText="true" indent="0" shrinkToFit="false"/>
      <protection locked="true" hidden="false"/>
    </xf>
    <xf numFmtId="164" fontId="17" fillId="0" borderId="54" xfId="77" applyFont="false" applyBorder="true" applyAlignment="false" applyProtection="false">
      <alignment horizontal="general" vertical="bottom" textRotation="0" wrapText="false" indent="0" shrinkToFit="false"/>
      <protection locked="true" hidden="false"/>
    </xf>
    <xf numFmtId="164" fontId="30" fillId="4" borderId="58" xfId="77" applyFont="true" applyBorder="true" applyAlignment="true" applyProtection="false">
      <alignment horizontal="center" vertical="bottom" textRotation="0" wrapText="true" indent="0" shrinkToFit="false"/>
      <protection locked="true" hidden="false"/>
    </xf>
    <xf numFmtId="164" fontId="30" fillId="0" borderId="58" xfId="77" applyFont="true" applyBorder="true" applyAlignment="true" applyProtection="false">
      <alignment horizontal="center" vertical="bottom" textRotation="0" wrapText="true" indent="0" shrinkToFit="false"/>
      <protection locked="true" hidden="false"/>
    </xf>
    <xf numFmtId="164" fontId="30" fillId="0" borderId="59" xfId="77" applyFont="true" applyBorder="true" applyAlignment="true" applyProtection="false">
      <alignment horizontal="center" vertical="bottom" textRotation="0" wrapText="true" indent="0" shrinkToFit="false"/>
      <protection locked="true" hidden="false"/>
    </xf>
    <xf numFmtId="164" fontId="30" fillId="4" borderId="29" xfId="77" applyFont="true" applyBorder="true" applyAlignment="true" applyProtection="false">
      <alignment horizontal="center" vertical="bottom" textRotation="0" wrapText="true" indent="0" shrinkToFit="false"/>
      <protection locked="true" hidden="false"/>
    </xf>
    <xf numFmtId="164" fontId="30" fillId="0" borderId="29" xfId="77" applyFont="true" applyBorder="true" applyAlignment="true" applyProtection="false">
      <alignment horizontal="center" vertical="bottom" textRotation="0" wrapText="true" indent="0" shrinkToFit="false"/>
      <protection locked="true" hidden="false"/>
    </xf>
    <xf numFmtId="164" fontId="30" fillId="0" borderId="60" xfId="77" applyFont="true" applyBorder="true" applyAlignment="true" applyProtection="false">
      <alignment horizontal="center" vertical="bottom" textRotation="0" wrapText="true" indent="0" shrinkToFit="false"/>
      <protection locked="true" hidden="false"/>
    </xf>
    <xf numFmtId="164" fontId="17" fillId="0" borderId="59" xfId="77"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general" vertical="bottom" textRotation="0" wrapText="false" indent="0" shrinkToFit="false"/>
      <protection locked="true" hidden="false"/>
    </xf>
    <xf numFmtId="174" fontId="17" fillId="0" borderId="31" xfId="17" applyFont="true" applyBorder="true" applyAlignment="true" applyProtection="true">
      <alignment horizontal="general" vertical="bottom" textRotation="0" wrapText="false" indent="0" shrinkToFit="false"/>
      <protection locked="true" hidden="false"/>
    </xf>
    <xf numFmtId="174" fontId="17" fillId="2" borderId="31" xfId="17" applyFont="true" applyBorder="true" applyAlignment="true" applyProtection="true">
      <alignment horizontal="general" vertical="bottom" textRotation="0" wrapText="false" indent="0" shrinkToFit="false"/>
      <protection locked="true" hidden="false"/>
    </xf>
    <xf numFmtId="174" fontId="17" fillId="4" borderId="61" xfId="17" applyFont="true" applyBorder="true" applyAlignment="true" applyProtection="true">
      <alignment horizontal="general"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62" xfId="77" applyFont="true" applyBorder="true" applyAlignment="true" applyProtection="false">
      <alignment horizontal="left" vertical="bottom" textRotation="0" wrapText="true" indent="0" shrinkToFit="false"/>
      <protection locked="true" hidden="false"/>
    </xf>
    <xf numFmtId="174" fontId="17" fillId="4" borderId="62" xfId="17" applyFont="true" applyBorder="true" applyAlignment="true" applyProtection="true">
      <alignment horizontal="general" vertical="bottom" textRotation="0" wrapText="true" indent="0" shrinkToFit="false"/>
      <protection locked="true" hidden="false"/>
    </xf>
    <xf numFmtId="164" fontId="17" fillId="0" borderId="63" xfId="77" applyFont="true" applyBorder="true" applyAlignment="true" applyProtection="false">
      <alignment horizontal="left" vertical="bottom" textRotation="0" wrapText="true" indent="0" shrinkToFit="false"/>
      <protection locked="true" hidden="false"/>
    </xf>
    <xf numFmtId="164" fontId="17" fillId="0" borderId="64" xfId="77" applyFont="false" applyBorder="true" applyAlignment="true" applyProtection="false">
      <alignment horizontal="left" vertical="bottom" textRotation="0" wrapText="true" indent="0" shrinkToFit="false"/>
      <protection locked="true" hidden="false"/>
    </xf>
    <xf numFmtId="164" fontId="17" fillId="0" borderId="20" xfId="77" applyFont="false" applyBorder="true" applyAlignment="true" applyProtection="false">
      <alignment horizontal="left" vertical="bottom" textRotation="0" wrapText="true" indent="0" shrinkToFit="false"/>
      <protection locked="true" hidden="false"/>
    </xf>
    <xf numFmtId="164" fontId="17" fillId="0" borderId="65" xfId="77" applyFont="false" applyBorder="true" applyAlignment="true" applyProtection="false">
      <alignment horizontal="left" vertical="bottom" textRotation="0" wrapText="true" indent="0" shrinkToFit="false"/>
      <protection locked="true" hidden="false"/>
    </xf>
    <xf numFmtId="164" fontId="17" fillId="4" borderId="63" xfId="77" applyFont="true" applyBorder="true" applyAlignment="true" applyProtection="false">
      <alignment horizontal="left" vertical="bottom" textRotation="0" wrapText="true" indent="0" shrinkToFit="false"/>
      <protection locked="true" hidden="false"/>
    </xf>
    <xf numFmtId="164" fontId="17" fillId="0" borderId="66" xfId="77" applyFont="false" applyBorder="true" applyAlignment="false" applyProtection="false">
      <alignment horizontal="general" vertical="bottom" textRotation="0" wrapText="false" indent="0" shrinkToFit="false"/>
      <protection locked="true" hidden="false"/>
    </xf>
    <xf numFmtId="174" fontId="17" fillId="4" borderId="46" xfId="17" applyFont="true" applyBorder="true" applyAlignment="true" applyProtection="true">
      <alignment horizontal="general" vertical="bottom" textRotation="0" wrapText="false" indent="0" shrinkToFit="false"/>
      <protection locked="true" hidden="false"/>
    </xf>
    <xf numFmtId="174" fontId="17" fillId="0" borderId="46" xfId="17" applyFont="true" applyBorder="true" applyAlignment="true" applyProtection="true">
      <alignment horizontal="general" vertical="bottom" textRotation="0" wrapText="false" indent="0" shrinkToFit="false"/>
      <protection locked="true" hidden="false"/>
    </xf>
    <xf numFmtId="174" fontId="17" fillId="2" borderId="46" xfId="17" applyFont="true" applyBorder="true" applyAlignment="true" applyProtection="true">
      <alignment horizontal="general" vertical="bottom" textRotation="0" wrapText="false" indent="0" shrinkToFit="false"/>
      <protection locked="true" hidden="false"/>
    </xf>
    <xf numFmtId="174" fontId="17" fillId="4" borderId="63" xfId="17" applyFont="true" applyBorder="true" applyAlignment="true" applyProtection="true">
      <alignment horizontal="general" vertical="bottom" textRotation="0" wrapText="false" indent="0" shrinkToFit="false"/>
      <protection locked="true" hidden="false"/>
    </xf>
    <xf numFmtId="164" fontId="30" fillId="0" borderId="67" xfId="77" applyFont="true" applyBorder="true" applyAlignment="true" applyProtection="false">
      <alignment horizontal="left" vertical="bottom" textRotation="0" wrapText="true" indent="0" shrinkToFit="false"/>
      <protection locked="true" hidden="false"/>
    </xf>
    <xf numFmtId="164" fontId="17" fillId="0" borderId="68" xfId="77" applyFont="false" applyBorder="true" applyAlignment="false" applyProtection="false">
      <alignment horizontal="general" vertical="bottom" textRotation="0" wrapText="false" indent="0" shrinkToFit="false"/>
      <protection locked="true" hidden="false"/>
    </xf>
    <xf numFmtId="174" fontId="17" fillId="0" borderId="49" xfId="17" applyFont="true" applyBorder="true" applyAlignment="true" applyProtection="true">
      <alignment horizontal="general" vertical="bottom" textRotation="0" wrapText="false" indent="0" shrinkToFit="false"/>
      <protection locked="true" hidden="false"/>
    </xf>
    <xf numFmtId="174" fontId="17" fillId="4" borderId="67"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true" indent="0" shrinkToFit="false"/>
      <protection locked="true" hidden="false"/>
    </xf>
    <xf numFmtId="164" fontId="17" fillId="0" borderId="0" xfId="77" applyFont="false" applyBorder="tru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17" fillId="0" borderId="53" xfId="77" applyFont="false" applyBorder="true" applyAlignment="true" applyProtection="false">
      <alignment horizontal="general" vertical="bottom" textRotation="0" wrapText="true" indent="0" shrinkToFit="false"/>
      <protection locked="true" hidden="false"/>
    </xf>
    <xf numFmtId="164" fontId="17" fillId="0" borderId="54" xfId="77" applyFont="false" applyBorder="true" applyAlignment="true" applyProtection="false">
      <alignment horizontal="general" vertical="bottom" textRotation="0" wrapText="true" indent="0" shrinkToFit="false"/>
      <protection locked="true" hidden="false"/>
    </xf>
    <xf numFmtId="174" fontId="17" fillId="4" borderId="31" xfId="17" applyFont="true" applyBorder="true" applyAlignment="true" applyProtection="true">
      <alignment horizontal="general" vertical="bottom" textRotation="0" wrapText="true" indent="0" shrinkToFit="false"/>
      <protection locked="true" hidden="false"/>
    </xf>
    <xf numFmtId="174" fontId="17" fillId="0" borderId="31" xfId="17" applyFont="true" applyBorder="true" applyAlignment="true" applyProtection="true">
      <alignment horizontal="general" vertical="bottom" textRotation="0" wrapText="true" indent="0" shrinkToFit="false"/>
      <protection locked="true" hidden="false"/>
    </xf>
    <xf numFmtId="174" fontId="17" fillId="2" borderId="31" xfId="17" applyFont="true" applyBorder="true" applyAlignment="true" applyProtection="true">
      <alignment horizontal="general" vertical="bottom" textRotation="0" wrapText="true" indent="0" shrinkToFit="false"/>
      <protection locked="true" hidden="false"/>
    </xf>
    <xf numFmtId="164" fontId="17" fillId="4" borderId="69" xfId="77" applyFont="true" applyBorder="true" applyAlignment="true" applyProtection="false">
      <alignment horizontal="left" vertical="bottom" textRotation="0" wrapText="true" indent="0" shrinkToFit="false"/>
      <protection locked="true" hidden="false"/>
    </xf>
    <xf numFmtId="174" fontId="17" fillId="4" borderId="46" xfId="17" applyFont="true" applyBorder="true" applyAlignment="true" applyProtection="true">
      <alignment horizontal="general" vertical="bottom" textRotation="0" wrapText="true" indent="0" shrinkToFit="false"/>
      <protection locked="true" hidden="false"/>
    </xf>
    <xf numFmtId="174" fontId="17" fillId="2" borderId="46" xfId="17" applyFont="true" applyBorder="true" applyAlignment="true" applyProtection="true">
      <alignment horizontal="general" vertical="bottom" textRotation="0" wrapText="true" indent="0" shrinkToFit="false"/>
      <protection locked="true" hidden="false"/>
    </xf>
    <xf numFmtId="164" fontId="30" fillId="0" borderId="60" xfId="77" applyFont="true" applyBorder="true" applyAlignment="true" applyProtection="false">
      <alignment horizontal="left" vertical="bottom" textRotation="0" wrapText="true" indent="0" shrinkToFit="false"/>
      <protection locked="true" hidden="false"/>
    </xf>
    <xf numFmtId="164" fontId="17" fillId="0" borderId="68" xfId="77" applyFont="false" applyBorder="true" applyAlignment="true" applyProtection="false">
      <alignment horizontal="general" vertical="bottom" textRotation="0" wrapText="true" indent="0" shrinkToFit="false"/>
      <protection locked="true" hidden="false"/>
    </xf>
    <xf numFmtId="174" fontId="17" fillId="0" borderId="49" xfId="17" applyFont="true" applyBorder="true" applyAlignment="true" applyProtection="true">
      <alignment horizontal="general" vertical="bottom" textRotation="0" wrapText="true" indent="0" shrinkToFit="false"/>
      <protection locked="true" hidden="false"/>
    </xf>
    <xf numFmtId="174" fontId="17" fillId="4" borderId="70" xfId="17" applyFont="true" applyBorder="true" applyAlignment="true" applyProtection="true">
      <alignment horizontal="general" vertical="bottom" textRotation="0" wrapText="tru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top" textRotation="0" wrapText="false" indent="0" shrinkToFit="false"/>
      <protection locked="true" hidden="false"/>
    </xf>
    <xf numFmtId="164" fontId="17" fillId="0" borderId="0" xfId="77" applyFont="true" applyBorder="true" applyAlignment="true" applyProtection="false">
      <alignment horizontal="left" vertical="bottom" textRotation="0" wrapText="true" indent="0" shrinkToFit="false"/>
      <protection locked="true" hidden="false"/>
    </xf>
    <xf numFmtId="164" fontId="17" fillId="0" borderId="0" xfId="77" applyFont="false" applyBorder="false" applyAlignment="true" applyProtection="false">
      <alignment horizontal="left" vertical="bottom" textRotation="0" wrapText="true" indent="0" shrinkToFit="false"/>
      <protection locked="true" hidden="false"/>
    </xf>
    <xf numFmtId="164" fontId="17" fillId="0" borderId="0" xfId="77" applyFont="false" applyBorder="false" applyAlignment="true" applyProtection="false">
      <alignment horizontal="left" vertical="bottom" textRotation="0" wrapText="false" indent="0" shrinkToFit="false"/>
      <protection locked="true" hidden="false"/>
    </xf>
    <xf numFmtId="164" fontId="17" fillId="0" borderId="0" xfId="77" applyFont="true" applyBorder="false" applyAlignment="tru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center" vertical="top" textRotation="0" wrapText="true" indent="0" shrinkToFit="false"/>
      <protection locked="true" hidden="false"/>
    </xf>
    <xf numFmtId="164" fontId="4" fillId="0" borderId="0" xfId="81" applyFont="false" applyBorder="false" applyAlignment="false" applyProtection="false">
      <alignment horizontal="general" vertical="bottom" textRotation="0" wrapText="false" indent="0" shrinkToFit="false"/>
      <protection locked="true" hidden="false"/>
    </xf>
    <xf numFmtId="164" fontId="52" fillId="0" borderId="0" xfId="81" applyFont="true" applyBorder="true" applyAlignment="true" applyProtection="false">
      <alignment horizontal="center" vertical="center" textRotation="0" wrapText="fals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52" fillId="0" borderId="15" xfId="81" applyFont="true" applyBorder="true" applyAlignment="true" applyProtection="false">
      <alignment horizontal="center" vertical="bottom" textRotation="0" wrapText="true" indent="0" shrinkToFit="false"/>
      <protection locked="true" hidden="false"/>
    </xf>
    <xf numFmtId="164" fontId="52" fillId="0" borderId="0" xfId="81" applyFont="true" applyBorder="false" applyAlignment="false" applyProtection="false">
      <alignment horizontal="general" vertical="bottom" textRotation="0" wrapText="false" indent="0" shrinkToFit="false"/>
      <protection locked="true" hidden="false"/>
    </xf>
    <xf numFmtId="164" fontId="52" fillId="0" borderId="15"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false" applyAlignment="true" applyProtection="false">
      <alignment horizontal="center" vertical="center" textRotation="0" wrapText="false" indent="0" shrinkToFit="false"/>
      <protection locked="true" hidden="false"/>
    </xf>
    <xf numFmtId="164" fontId="22" fillId="0" borderId="15" xfId="81" applyFont="true" applyBorder="true" applyAlignment="true" applyProtection="false">
      <alignment horizontal="center" vertical="bottom" textRotation="0" wrapText="false" indent="0" shrinkToFit="false"/>
      <protection locked="true" hidden="false"/>
    </xf>
    <xf numFmtId="164" fontId="22" fillId="0" borderId="15" xfId="81" applyFont="true" applyBorder="true" applyAlignment="false" applyProtection="false">
      <alignment horizontal="general" vertical="bottom" textRotation="0" wrapText="false" indent="0" shrinkToFit="false"/>
      <protection locked="true" hidden="false"/>
    </xf>
    <xf numFmtId="164" fontId="54" fillId="27" borderId="15" xfId="81" applyFont="true" applyBorder="true" applyAlignment="false" applyProtection="false">
      <alignment horizontal="general" vertical="bottom" textRotation="0" wrapText="false" indent="0" shrinkToFit="false"/>
      <protection locked="true" hidden="false"/>
    </xf>
    <xf numFmtId="179" fontId="22" fillId="4" borderId="15" xfId="81" applyFont="true" applyBorder="true" applyAlignment="true" applyProtection="false">
      <alignment horizontal="general" vertical="bottom" textRotation="0" wrapText="false" indent="0" shrinkToFit="false"/>
      <protection locked="true" hidden="false"/>
    </xf>
    <xf numFmtId="179" fontId="22" fillId="4" borderId="15" xfId="81" applyFont="true" applyBorder="true" applyAlignment="false" applyProtection="false">
      <alignment horizontal="general" vertical="bottom" textRotation="0" wrapText="false" indent="0" shrinkToFit="false"/>
      <protection locked="true" hidden="false"/>
    </xf>
    <xf numFmtId="164" fontId="22" fillId="27" borderId="15" xfId="81" applyFont="true" applyBorder="true" applyAlignment="false" applyProtection="false">
      <alignment horizontal="general" vertical="bottom" textRotation="0" wrapText="false" indent="0" shrinkToFit="false"/>
      <protection locked="true" hidden="false"/>
    </xf>
    <xf numFmtId="164" fontId="22" fillId="4" borderId="15" xfId="81" applyFont="true" applyBorder="true" applyAlignment="false" applyProtection="false">
      <alignment horizontal="general" vertical="bottom" textRotation="0" wrapText="false" indent="0" shrinkToFit="false"/>
      <protection locked="true" hidden="false"/>
    </xf>
    <xf numFmtId="164" fontId="52" fillId="0" borderId="15" xfId="81" applyFont="true" applyBorder="true" applyAlignment="false" applyProtection="false">
      <alignment horizontal="general" vertical="bottom" textRotation="0" wrapText="false" indent="0" shrinkToFit="false"/>
      <protection locked="true" hidden="false"/>
    </xf>
    <xf numFmtId="179" fontId="22" fillId="0" borderId="15" xfId="81" applyFont="true" applyBorder="true" applyAlignment="true" applyProtection="false">
      <alignment horizontal="general" vertical="bottom" textRotation="0" wrapText="false" indent="0" shrinkToFit="false"/>
      <protection locked="true" hidden="false"/>
    </xf>
    <xf numFmtId="164" fontId="52" fillId="0" borderId="0" xfId="81" applyFont="true" applyBorder="false" applyAlignment="true" applyProtection="false">
      <alignment horizontal="general" vertical="bottom" textRotation="0" wrapText="true" indent="0" shrinkToFit="false"/>
      <protection locked="true" hidden="false"/>
    </xf>
    <xf numFmtId="179" fontId="17" fillId="4" borderId="15" xfId="81" applyFont="true" applyBorder="true" applyAlignment="true" applyProtection="false">
      <alignment horizontal="general" vertical="bottom" textRotation="0" wrapText="false" indent="0" shrinkToFit="false"/>
      <protection locked="true" hidden="false"/>
    </xf>
    <xf numFmtId="164" fontId="52" fillId="0" borderId="15" xfId="81" applyFont="true" applyBorder="true" applyAlignment="true" applyProtection="false">
      <alignment horizontal="general" vertical="bottom" textRotation="0" wrapText="true" indent="0" shrinkToFit="false"/>
      <protection locked="true" hidden="false"/>
    </xf>
    <xf numFmtId="179"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false" indent="5" shrinkToFit="false"/>
      <protection locked="true" hidden="false"/>
    </xf>
    <xf numFmtId="180" fontId="22" fillId="0" borderId="15" xfId="81" applyFont="true" applyBorder="true" applyAlignment="false" applyProtection="false">
      <alignment horizontal="general" vertical="bottom" textRotation="0" wrapText="false" indent="0" shrinkToFit="false"/>
      <protection locked="true" hidden="false"/>
    </xf>
    <xf numFmtId="164" fontId="52" fillId="0" borderId="0" xfId="81" applyFont="true" applyBorder="false" applyAlignment="true" applyProtection="false">
      <alignment horizontal="right"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true" indent="5" shrinkToFit="false"/>
      <protection locked="true" hidden="false"/>
    </xf>
    <xf numFmtId="179"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24" xfId="81" applyFont="true" applyBorder="true" applyAlignment="true" applyProtection="false">
      <alignment horizontal="left" vertical="bottom" textRotation="0" wrapText="true" indent="5" shrinkToFit="false"/>
      <protection locked="true" hidden="false"/>
    </xf>
    <xf numFmtId="164" fontId="22" fillId="0" borderId="24" xfId="81" applyFont="true" applyBorder="true" applyAlignment="false" applyProtection="false">
      <alignment horizontal="general" vertical="bottom" textRotation="0" wrapText="false" indent="0" shrinkToFit="false"/>
      <protection locked="true" hidden="false"/>
    </xf>
    <xf numFmtId="180" fontId="22" fillId="0" borderId="24" xfId="81" applyFont="true" applyBorder="true" applyAlignment="false" applyProtection="false">
      <alignment horizontal="general" vertical="bottom" textRotation="0" wrapText="false" indent="0" shrinkToFit="false"/>
      <protection locked="true" hidden="false"/>
    </xf>
    <xf numFmtId="173" fontId="22" fillId="4" borderId="16" xfId="81" applyFont="true" applyBorder="true" applyAlignment="false" applyProtection="false">
      <alignment horizontal="general" vertical="bottom" textRotation="0" wrapText="false" indent="0" shrinkToFit="false"/>
      <protection locked="true" hidden="false"/>
    </xf>
    <xf numFmtId="164" fontId="4" fillId="0" borderId="0" xfId="81" applyFont="true" applyBorder="false" applyAlignment="false" applyProtection="false">
      <alignment horizontal="general" vertical="bottom" textRotation="0" wrapText="false" indent="0" shrinkToFit="false"/>
      <protection locked="true" hidden="false"/>
    </xf>
    <xf numFmtId="164" fontId="52" fillId="0" borderId="0" xfId="81" applyFont="true" applyBorder="false" applyAlignment="true" applyProtection="false">
      <alignment horizontal="right" vertical="bottom" textRotation="0" wrapText="true" indent="0" shrinkToFit="false"/>
      <protection locked="true" hidden="false"/>
    </xf>
    <xf numFmtId="164" fontId="52" fillId="4" borderId="0" xfId="81" applyFont="true" applyBorder="false" applyAlignment="true" applyProtection="false">
      <alignment horizontal="center"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false"/>
      <protection locked="true" hidden="false"/>
    </xf>
    <xf numFmtId="164" fontId="52" fillId="0" borderId="20" xfId="81" applyFont="true" applyBorder="true" applyAlignment="false" applyProtection="false">
      <alignment horizontal="general" vertical="bottom" textRotation="0" wrapText="false" indent="0" shrinkToFit="false"/>
      <protection locked="true" hidden="false"/>
    </xf>
    <xf numFmtId="164" fontId="22" fillId="0" borderId="20" xfId="81" applyFont="true" applyBorder="true" applyAlignment="false" applyProtection="false">
      <alignment horizontal="general" vertical="bottom" textRotation="0" wrapText="false" indent="0" shrinkToFit="false"/>
      <protection locked="true" hidden="false"/>
    </xf>
    <xf numFmtId="180" fontId="22" fillId="0" borderId="20" xfId="8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true" applyAlignment="true" applyProtection="false">
      <alignment horizontal="left" vertical="center" textRotation="0" wrapText="true" indent="0" shrinkToFit="false"/>
      <protection locked="true" hidden="false"/>
    </xf>
    <xf numFmtId="179" fontId="22" fillId="27" borderId="15" xfId="81" applyFont="true" applyBorder="true" applyAlignment="true" applyProtection="false">
      <alignment horizontal="general" vertical="bottom" textRotation="0" wrapText="false" indent="0" shrinkToFit="false"/>
      <protection locked="true" hidden="false"/>
    </xf>
    <xf numFmtId="179" fontId="22" fillId="0" borderId="0" xfId="81" applyFont="true" applyBorder="false" applyAlignment="true" applyProtection="false">
      <alignment horizontal="general" vertical="bottom" textRotation="0" wrapText="false" indent="0" shrinkToFit="false"/>
      <protection locked="true" hidden="false"/>
    </xf>
    <xf numFmtId="179" fontId="22" fillId="27" borderId="15" xfId="81" applyFont="true" applyBorder="true" applyAlignment="false" applyProtection="false">
      <alignment horizontal="general" vertical="bottom" textRotation="0" wrapText="false" indent="0" shrinkToFit="false"/>
      <protection locked="true" hidden="false"/>
    </xf>
    <xf numFmtId="179"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15" xfId="8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77" fontId="22" fillId="27" borderId="15" xfId="81" applyFont="true" applyBorder="true" applyAlignment="false" applyProtection="false">
      <alignment horizontal="general" vertical="bottom" textRotation="0" wrapText="false" indent="0" shrinkToFit="false"/>
      <protection locked="true" hidden="false"/>
    </xf>
    <xf numFmtId="180" fontId="22" fillId="0" borderId="15" xfId="81" applyFont="true" applyBorder="true" applyAlignment="false" applyProtection="false">
      <alignment horizontal="general" vertical="bottom" textRotation="0" wrapText="false" indent="0" shrinkToFit="false"/>
      <protection locked="true" hidden="false"/>
    </xf>
    <xf numFmtId="164" fontId="52" fillId="0" borderId="15" xfId="81" applyFont="true" applyBorder="true" applyAlignment="true" applyProtection="false">
      <alignment horizontal="right" vertical="bottom" textRotation="0" wrapText="false" indent="0" shrinkToFit="false"/>
      <protection locked="true" hidden="false"/>
    </xf>
    <xf numFmtId="164" fontId="22" fillId="0" borderId="15" xfId="81" applyFont="true" applyBorder="true" applyAlignment="true" applyProtection="false">
      <alignment horizontal="left" vertical="bottom" textRotation="0" wrapText="true" indent="4" shrinkToFit="false"/>
      <protection locked="true" hidden="false"/>
    </xf>
    <xf numFmtId="179"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24" xfId="81" applyFont="true" applyBorder="true" applyAlignment="true" applyProtection="false">
      <alignment horizontal="general" vertical="bottom" textRotation="0" wrapText="true" indent="0" shrinkToFit="false"/>
      <protection locked="true" hidden="false"/>
    </xf>
    <xf numFmtId="164" fontId="22" fillId="0" borderId="24" xfId="81" applyFont="true" applyBorder="true" applyAlignment="false" applyProtection="false">
      <alignment horizontal="general" vertical="bottom" textRotation="0" wrapText="false" indent="0" shrinkToFit="false"/>
      <protection locked="true" hidden="false"/>
    </xf>
    <xf numFmtId="180" fontId="22" fillId="0" borderId="24" xfId="81" applyFont="true" applyBorder="true" applyAlignment="false" applyProtection="false">
      <alignment horizontal="general" vertical="bottom" textRotation="0" wrapText="false" indent="0" shrinkToFit="false"/>
      <protection locked="true" hidden="false"/>
    </xf>
    <xf numFmtId="173" fontId="52" fillId="4" borderId="0" xfId="19" applyFont="true" applyBorder="true" applyAlignment="true" applyProtection="true">
      <alignment horizontal="center" vertical="center" textRotation="0" wrapText="false" indent="0" shrinkToFit="false"/>
      <protection locked="true" hidden="false"/>
    </xf>
    <xf numFmtId="164" fontId="22" fillId="0" borderId="20" xfId="81" applyFont="true" applyBorder="true" applyAlignment="false" applyProtection="false">
      <alignment horizontal="general" vertical="bottom" textRotation="0" wrapText="false" indent="0" shrinkToFit="false"/>
      <protection locked="true" hidden="false"/>
    </xf>
    <xf numFmtId="180" fontId="22" fillId="0" borderId="20" xfId="81"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72" fontId="30" fillId="25" borderId="17" xfId="0" applyFont="true" applyBorder="true" applyAlignment="true" applyProtection="false">
      <alignment horizontal="center" vertical="bottom" textRotation="0" wrapText="false" indent="0" shrinkToFit="false"/>
      <protection locked="true" hidden="false"/>
    </xf>
    <xf numFmtId="164" fontId="30" fillId="25" borderId="52"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25" borderId="43" xfId="0" applyFont="true" applyBorder="true" applyAlignment="true" applyProtection="false">
      <alignment horizontal="center" vertical="bottom" textRotation="0" wrapText="false" indent="0" shrinkToFit="false"/>
      <protection locked="true" hidden="false"/>
    </xf>
    <xf numFmtId="172" fontId="30" fillId="25" borderId="29"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30" fillId="2" borderId="43"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74" fontId="17" fillId="4" borderId="19" xfId="17" applyFont="true" applyBorder="true" applyAlignment="true" applyProtection="true">
      <alignment horizontal="general" vertical="bottom" textRotation="0" wrapText="false" indent="0" shrinkToFit="false"/>
      <protection locked="true" hidden="false"/>
    </xf>
    <xf numFmtId="164" fontId="17" fillId="4" borderId="3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64" fontId="0" fillId="28" borderId="62" xfId="0" applyFont="fals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74" fontId="0" fillId="4" borderId="15" xfId="0" applyFont="fals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74" fontId="0" fillId="4" borderId="33"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74" fontId="0" fillId="0" borderId="36" xfId="17" applyFont="true" applyBorder="true" applyAlignment="true" applyProtection="true">
      <alignment horizontal="general" vertical="bottom" textRotation="0" wrapText="false" indent="0" shrinkToFit="false"/>
      <protection locked="true" hidden="false"/>
    </xf>
    <xf numFmtId="174" fontId="0" fillId="0" borderId="3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72" fontId="30" fillId="0" borderId="31"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74" fontId="17" fillId="4" borderId="33" xfId="17" applyFont="true" applyBorder="true" applyAlignment="true" applyProtection="true">
      <alignment horizontal="general" vertical="bottom" textRotation="0" wrapText="false" indent="0" shrinkToFit="false"/>
      <protection locked="true" hidden="false"/>
    </xf>
    <xf numFmtId="174" fontId="17" fillId="4" borderId="74" xfId="17" applyFont="true" applyBorder="true" applyAlignment="true" applyProtection="true">
      <alignment horizontal="general" vertical="bottom" textRotation="0" wrapText="false" indent="0" shrinkToFit="false"/>
      <protection locked="true" hidden="false"/>
    </xf>
    <xf numFmtId="174" fontId="17" fillId="4" borderId="34" xfId="17" applyFont="true" applyBorder="true" applyAlignment="true" applyProtection="true">
      <alignment horizontal="general" vertical="bottom" textRotation="0" wrapText="false" indent="0" shrinkToFit="false"/>
      <protection locked="true" hidden="false"/>
    </xf>
    <xf numFmtId="174" fontId="0" fillId="0" borderId="75"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false" indent="0" shrinkToFit="false"/>
      <protection locked="true" hidden="false"/>
    </xf>
    <xf numFmtId="174" fontId="17" fillId="4" borderId="22" xfId="17" applyFont="true" applyBorder="true" applyAlignment="true" applyProtection="true">
      <alignment horizontal="general" vertical="bottom" textRotation="0" wrapText="false" indent="0" shrinkToFit="false"/>
      <protection locked="true" hidden="false"/>
    </xf>
    <xf numFmtId="174" fontId="17" fillId="4" borderId="58"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left" vertical="bottom" textRotation="0" wrapText="false" indent="0" shrinkToFit="false"/>
      <protection locked="true" hidden="false"/>
    </xf>
    <xf numFmtId="164" fontId="17" fillId="4" borderId="76" xfId="0" applyFont="true" applyBorder="true" applyAlignment="true" applyProtection="false">
      <alignment horizontal="left" vertical="bottom"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0" shrinkToFit="false"/>
      <protection locked="true" hidden="false"/>
    </xf>
    <xf numFmtId="174" fontId="17" fillId="4" borderId="18" xfId="17" applyFont="true" applyBorder="true" applyAlignment="true" applyProtection="true">
      <alignment horizontal="general" vertical="bottom" textRotation="0" wrapText="false" indent="0" shrinkToFit="false"/>
      <protection locked="true" hidden="false"/>
    </xf>
    <xf numFmtId="164" fontId="17" fillId="0" borderId="6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17" fillId="4" borderId="78" xfId="17" applyFont="true" applyBorder="true" applyAlignment="true" applyProtection="true">
      <alignment horizontal="general" vertical="bottom" textRotation="0" wrapText="false" indent="0" shrinkToFit="false"/>
      <protection locked="true" hidden="false"/>
    </xf>
    <xf numFmtId="172" fontId="30" fillId="0" borderId="46"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7" fontId="17" fillId="0" borderId="15" xfId="17" applyFont="true" applyBorder="true" applyAlignment="true" applyProtection="true">
      <alignment horizontal="center" vertical="bottom" textRotation="0" wrapText="false" indent="0" shrinkToFit="false"/>
      <protection locked="true" hidden="false"/>
    </xf>
    <xf numFmtId="174" fontId="17" fillId="4" borderId="20" xfId="17" applyFont="true" applyBorder="true" applyAlignment="true" applyProtection="true">
      <alignment horizontal="general" vertical="bottom" textRotation="0" wrapText="false" indent="0" shrinkToFit="false"/>
      <protection locked="true" hidden="false"/>
    </xf>
    <xf numFmtId="164" fontId="30" fillId="0" borderId="4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1" fontId="43" fillId="4"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5" fillId="0" borderId="79" xfId="0" applyFont="true" applyBorder="true" applyAlignment="true" applyProtection="false">
      <alignment horizontal="center" vertical="bottom" textRotation="0" wrapText="true" indent="0" shrinkToFit="false"/>
      <protection locked="true" hidden="false"/>
    </xf>
    <xf numFmtId="164" fontId="30" fillId="0" borderId="80" xfId="0" applyFont="true" applyBorder="true" applyAlignment="false" applyProtection="false">
      <alignment horizontal="general" vertical="bottom" textRotation="0" wrapText="fals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72" fontId="30" fillId="0" borderId="40" xfId="0" applyFont="true" applyBorder="true" applyAlignment="true" applyProtection="false">
      <alignment horizontal="center" vertical="center" textRotation="0" wrapText="true" indent="0" shrinkToFit="false"/>
      <protection locked="true" hidden="false"/>
    </xf>
    <xf numFmtId="172" fontId="30" fillId="0" borderId="82" xfId="0" applyFont="true" applyBorder="true" applyAlignment="true" applyProtection="false">
      <alignment horizontal="center" vertical="center" textRotation="0" wrapText="true" indent="0" shrinkToFit="false"/>
      <protection locked="true" hidden="false"/>
    </xf>
    <xf numFmtId="172" fontId="30" fillId="0" borderId="83" xfId="0" applyFont="true" applyBorder="true" applyAlignment="true" applyProtection="false">
      <alignment horizontal="center" vertical="center" textRotation="0" wrapText="true" indent="0" shrinkToFit="false"/>
      <protection locked="true" hidden="false"/>
    </xf>
    <xf numFmtId="164" fontId="56" fillId="0" borderId="8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top" textRotation="0" wrapText="true" indent="0" shrinkToFit="false"/>
      <protection locked="true" hidden="false"/>
    </xf>
    <xf numFmtId="164" fontId="30" fillId="2" borderId="43" xfId="0" applyFont="true" applyBorder="true" applyAlignment="true" applyProtection="false">
      <alignment horizontal="center" vertical="top" textRotation="0" wrapText="true" indent="0" shrinkToFit="false"/>
      <protection locked="true" hidden="false"/>
    </xf>
    <xf numFmtId="164" fontId="30" fillId="2" borderId="29" xfId="0" applyFont="true" applyBorder="true" applyAlignment="true" applyProtection="false">
      <alignment horizontal="center" vertical="top" textRotation="0" wrapText="tru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4" fontId="17" fillId="4" borderId="14" xfId="17" applyFont="true" applyBorder="true" applyAlignment="true" applyProtection="true">
      <alignment horizontal="general" vertical="bottom" textRotation="0" wrapText="false" indent="0" shrinkToFit="false"/>
      <protection locked="true" hidden="false"/>
    </xf>
    <xf numFmtId="174" fontId="17" fillId="4" borderId="85" xfId="17"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74" fontId="0" fillId="0" borderId="37" xfId="17" applyFont="true" applyBorder="true" applyAlignment="true" applyProtection="true">
      <alignment horizontal="general" vertical="bottom" textRotation="0" wrapText="false" indent="0" shrinkToFit="false"/>
      <protection locked="true" hidden="false"/>
    </xf>
    <xf numFmtId="174" fontId="0" fillId="0" borderId="79" xfId="17" applyFont="true" applyBorder="true" applyAlignment="true" applyProtection="true">
      <alignment horizontal="general" vertical="bottom" textRotation="0" wrapText="false" indent="0" shrinkToFit="false"/>
      <protection locked="true" hidden="false"/>
    </xf>
    <xf numFmtId="164" fontId="30" fillId="0" borderId="71" xfId="0" applyFont="true" applyBorder="true" applyAlignment="false" applyProtection="false">
      <alignment horizontal="general" vertical="bottom"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center" vertical="center" textRotation="0" wrapText="true" indent="0" shrinkToFit="false"/>
      <protection locked="true" hidden="false"/>
    </xf>
    <xf numFmtId="172" fontId="30" fillId="0" borderId="73"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74" fontId="0" fillId="0" borderId="49" xfId="17" applyFont="true" applyBorder="true" applyAlignment="true" applyProtection="true">
      <alignment horizontal="general" vertical="bottom" textRotation="0" wrapText="false" indent="0" shrinkToFit="false"/>
      <protection locked="true" hidden="false"/>
    </xf>
    <xf numFmtId="174" fontId="17" fillId="4" borderId="65" xfId="17" applyFont="true" applyBorder="true" applyAlignment="true" applyProtection="true">
      <alignment horizontal="general" vertical="bottom" textRotation="0" wrapText="false" indent="0" shrinkToFit="false"/>
      <protection locked="true" hidden="false"/>
    </xf>
    <xf numFmtId="164" fontId="3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7" fontId="30" fillId="0" borderId="39" xfId="17" applyFont="true" applyBorder="true" applyAlignment="true" applyProtection="true">
      <alignment horizontal="general" vertical="top" textRotation="0" wrapText="false" indent="0" shrinkToFit="false"/>
      <protection locked="true" hidden="false"/>
    </xf>
    <xf numFmtId="174" fontId="0" fillId="0" borderId="82" xfId="17" applyFont="true" applyBorder="true" applyAlignment="true" applyProtection="true">
      <alignment horizontal="general" vertical="bottom" textRotation="0" wrapText="false" indent="0" shrinkToFit="false"/>
      <protection locked="true" hidden="false"/>
    </xf>
    <xf numFmtId="174" fontId="0" fillId="0" borderId="40" xfId="17" applyFont="true" applyBorder="true" applyAlignment="true" applyProtection="true">
      <alignment horizontal="general" vertical="bottom" textRotation="0" wrapText="false" indent="0" shrinkToFit="false"/>
      <protection locked="true" hidden="false"/>
    </xf>
    <xf numFmtId="174" fontId="0" fillId="0" borderId="83" xfId="17" applyFont="true" applyBorder="true" applyAlignment="true" applyProtection="true">
      <alignment horizontal="general"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4" fontId="17" fillId="4" borderId="17" xfId="17" applyFont="true" applyBorder="true" applyAlignment="true" applyProtection="true">
      <alignment horizontal="general" vertical="bottom" textRotation="0" wrapText="false" indent="0" shrinkToFit="false"/>
      <protection locked="true" hidden="false"/>
    </xf>
    <xf numFmtId="174" fontId="17" fillId="4" borderId="73"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92" xfId="0" applyFont="false" applyBorder="true" applyAlignment="true" applyProtection="false">
      <alignment horizontal="general" vertical="bottom" textRotation="0" wrapText="false" indent="0" shrinkToFit="false"/>
      <protection locked="true" hidden="false"/>
    </xf>
    <xf numFmtId="164" fontId="0" fillId="4" borderId="93" xfId="0" applyFont="false" applyBorder="true" applyAlignment="true" applyProtection="false">
      <alignment horizontal="general" vertical="bottom" textRotation="0" wrapText="false" indent="0" shrinkToFit="false"/>
      <protection locked="true" hidden="false"/>
    </xf>
    <xf numFmtId="174" fontId="17" fillId="4" borderId="94" xfId="17" applyFont="true" applyBorder="true" applyAlignment="true" applyProtection="true">
      <alignment horizontal="general" vertical="bottom" textRotation="0" wrapText="false" indent="0" shrinkToFit="false"/>
      <protection locked="true" hidden="false"/>
    </xf>
    <xf numFmtId="174" fontId="17" fillId="4" borderId="95"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72" fontId="30" fillId="25" borderId="57"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25" borderId="28" xfId="0" applyFont="true" applyBorder="true" applyAlignment="true" applyProtection="false">
      <alignment horizontal="center" vertical="center" textRotation="0" wrapText="true" indent="0" shrinkToFit="false"/>
      <protection locked="true" hidden="false"/>
    </xf>
    <xf numFmtId="164" fontId="30" fillId="25" borderId="6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25" borderId="24" xfId="0" applyFont="true" applyBorder="true" applyAlignment="true" applyProtection="false">
      <alignment horizontal="center" vertical="center" textRotation="0" wrapText="true" indent="0" shrinkToFit="false"/>
      <protection locked="true" hidden="false"/>
    </xf>
    <xf numFmtId="164" fontId="30" fillId="25" borderId="64" xfId="0" applyFont="true" applyBorder="true" applyAlignment="true" applyProtection="false">
      <alignment horizontal="center" vertical="center" textRotation="0" wrapText="true" indent="0" shrinkToFit="false"/>
      <protection locked="true" hidden="false"/>
    </xf>
    <xf numFmtId="164" fontId="30" fillId="25" borderId="85" xfId="0" applyFont="true" applyBorder="true" applyAlignment="true" applyProtection="false">
      <alignment horizontal="center" vertical="center" textRotation="0" wrapText="true" indent="0" shrinkToFit="false"/>
      <protection locked="true" hidden="false"/>
    </xf>
    <xf numFmtId="164" fontId="48" fillId="25" borderId="13" xfId="0" applyFont="true" applyBorder="true" applyAlignment="true" applyProtection="false">
      <alignment horizontal="left" vertical="bottom" textRotation="0" wrapText="false" indent="0" shrinkToFit="false"/>
      <protection locked="true" hidden="false"/>
    </xf>
    <xf numFmtId="164" fontId="48" fillId="25" borderId="0" xfId="0" applyFont="true" applyBorder="true" applyAlignment="true" applyProtection="false">
      <alignment horizontal="left" vertical="bottom" textRotation="0" wrapText="fals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30" fillId="27" borderId="0" xfId="0" applyFont="true" applyBorder="true" applyAlignment="true" applyProtection="false">
      <alignment horizontal="center" vertical="bottom" textRotation="0" wrapText="true" indent="0" shrinkToFit="false"/>
      <protection locked="true" hidden="false"/>
    </xf>
    <xf numFmtId="164" fontId="30" fillId="27" borderId="78" xfId="0" applyFont="true" applyBorder="true" applyAlignment="true" applyProtection="false">
      <alignment horizontal="center" vertical="bottom" textRotation="0" wrapText="true" indent="0" shrinkToFit="false"/>
      <protection locked="true" hidden="false"/>
    </xf>
    <xf numFmtId="164" fontId="30" fillId="27" borderId="91" xfId="0" applyFont="true" applyBorder="true" applyAlignment="true" applyProtection="false">
      <alignment horizontal="center" vertical="bottom" textRotation="0" wrapText="true" indent="0" shrinkToFit="false"/>
      <protection locked="true" hidden="false"/>
    </xf>
    <xf numFmtId="174" fontId="17" fillId="0" borderId="23" xfId="17" applyFont="true" applyBorder="true" applyAlignment="true" applyProtection="true">
      <alignment horizontal="general" vertical="bottom" textRotation="0" wrapText="false" indent="0" shrinkToFit="false"/>
      <protection locked="true" hidden="false"/>
    </xf>
    <xf numFmtId="173" fontId="17" fillId="0" borderId="31" xfId="19" applyFont="true" applyBorder="true" applyAlignment="true" applyProtection="true">
      <alignment horizontal="general" vertical="bottom" textRotation="0" wrapText="false" indent="0" shrinkToFit="false"/>
      <protection locked="true" hidden="false"/>
    </xf>
    <xf numFmtId="173" fontId="17" fillId="0" borderId="85" xfId="19" applyFont="true" applyBorder="true" applyAlignment="true" applyProtection="true">
      <alignment horizontal="general" vertical="bottom" textRotation="0" wrapText="false" indent="0" shrinkToFit="false"/>
      <protection locked="true" hidden="false"/>
    </xf>
    <xf numFmtId="174" fontId="17" fillId="0" borderId="21" xfId="17" applyFont="true" applyBorder="true" applyAlignment="true" applyProtection="true">
      <alignment horizontal="general" vertical="bottom" textRotation="0" wrapText="false" indent="0" shrinkToFit="false"/>
      <protection locked="true" hidden="false"/>
    </xf>
    <xf numFmtId="173" fontId="17" fillId="0" borderId="65" xfId="19" applyFont="true" applyBorder="true" applyAlignment="true" applyProtection="true">
      <alignment horizontal="general" vertical="bottom" textRotation="0" wrapText="false" indent="0" shrinkToFit="false"/>
      <protection locked="true" hidden="false"/>
    </xf>
    <xf numFmtId="174" fontId="17" fillId="0" borderId="54" xfId="17" applyFont="true" applyBorder="true" applyAlignment="true" applyProtection="true">
      <alignment horizontal="general" vertical="bottom" textRotation="0" wrapText="false" indent="0" shrinkToFit="false"/>
      <protection locked="true" hidden="false"/>
    </xf>
    <xf numFmtId="173" fontId="17" fillId="0" borderId="58" xfId="19" applyFont="true" applyBorder="true" applyAlignment="true" applyProtection="true">
      <alignment horizontal="general" vertical="bottom" textRotation="0" wrapText="false" indent="0" shrinkToFit="false"/>
      <protection locked="true" hidden="false"/>
    </xf>
    <xf numFmtId="173" fontId="17" fillId="0" borderId="91" xfId="19" applyFont="true" applyBorder="true" applyAlignment="true" applyProtection="true">
      <alignment horizontal="general" vertical="bottom" textRotation="0" wrapText="false" indent="0" shrinkToFit="false"/>
      <protection locked="true" hidden="false"/>
    </xf>
    <xf numFmtId="174" fontId="17" fillId="4" borderId="96" xfId="17" applyFont="true" applyBorder="true" applyAlignment="true" applyProtection="true">
      <alignment horizontal="general" vertical="bottom" textRotation="0" wrapText="false" indent="0" shrinkToFit="false"/>
      <protection locked="true" hidden="false"/>
    </xf>
    <xf numFmtId="174" fontId="17" fillId="0" borderId="87" xfId="17" applyFont="true" applyBorder="true" applyAlignment="true" applyProtection="true">
      <alignment horizontal="general" vertical="bottom" textRotation="0" wrapText="false" indent="0" shrinkToFit="false"/>
      <protection locked="true" hidden="false"/>
    </xf>
    <xf numFmtId="173" fontId="17" fillId="0" borderId="96" xfId="19" applyFont="true" applyBorder="true" applyAlignment="true" applyProtection="true">
      <alignment horizontal="general" vertical="bottom" textRotation="0" wrapText="false" indent="0" shrinkToFit="false"/>
      <protection locked="true" hidden="false"/>
    </xf>
    <xf numFmtId="173" fontId="17" fillId="0" borderId="97" xfId="19" applyFont="true" applyBorder="true" applyAlignment="true" applyProtection="true">
      <alignment horizontal="general" vertical="bottom" textRotation="0" wrapText="false" indent="0" shrinkToFit="false"/>
      <protection locked="true" hidden="false"/>
    </xf>
    <xf numFmtId="174" fontId="17" fillId="0" borderId="37" xfId="17" applyFont="true" applyBorder="true" applyAlignment="true" applyProtection="true">
      <alignment horizontal="general" vertical="bottom" textRotation="0" wrapText="false" indent="0" shrinkToFit="false"/>
      <protection locked="true" hidden="false"/>
    </xf>
    <xf numFmtId="174" fontId="17" fillId="0" borderId="79" xfId="17" applyFont="true" applyBorder="true" applyAlignment="true" applyProtection="true">
      <alignment horizontal="general" vertical="bottom" textRotation="0" wrapText="false" indent="0" shrinkToFit="false"/>
      <protection locked="true" hidden="false"/>
    </xf>
    <xf numFmtId="174" fontId="17" fillId="0" borderId="90" xfId="17" applyFont="true" applyBorder="true" applyAlignment="true" applyProtection="true">
      <alignment horizontal="general" vertical="bottom" textRotation="0" wrapText="false" indent="0" shrinkToFit="false"/>
      <protection locked="true" hidden="false"/>
    </xf>
    <xf numFmtId="173" fontId="17" fillId="0" borderId="49" xfId="19" applyFont="true" applyBorder="true" applyAlignment="true" applyProtection="true">
      <alignment horizontal="general" vertical="bottom" textRotation="0" wrapText="false" indent="0" shrinkToFit="false"/>
      <protection locked="true" hidden="false"/>
    </xf>
    <xf numFmtId="173" fontId="17" fillId="0" borderId="75" xfId="19" applyFont="true" applyBorder="true" applyAlignment="true" applyProtection="true">
      <alignment horizontal="general" vertical="bottom" textRotation="0" wrapText="false" indent="0" shrinkToFit="false"/>
      <protection locked="true" hidden="false"/>
    </xf>
    <xf numFmtId="164" fontId="30" fillId="0" borderId="73" xfId="0" applyFont="true" applyBorder="true" applyAlignment="true" applyProtection="false">
      <alignment horizontal="left" vertical="bottom" textRotation="0" wrapText="false" indent="0" shrinkToFit="false"/>
      <protection locked="true" hidden="false"/>
    </xf>
    <xf numFmtId="173" fontId="17" fillId="0" borderId="98" xfId="19" applyFont="true" applyBorder="true" applyAlignment="true" applyProtection="true">
      <alignment horizontal="general" vertical="bottom" textRotation="0" wrapText="false" indent="0" shrinkToFit="false"/>
      <protection locked="true" hidden="false"/>
    </xf>
    <xf numFmtId="173" fontId="17" fillId="0" borderId="34" xfId="19"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4" fontId="17" fillId="0" borderId="99" xfId="17" applyFont="true" applyBorder="true" applyAlignment="true" applyProtection="true">
      <alignment horizontal="general" vertical="bottom" textRotation="0" wrapText="false" indent="0" shrinkToFit="false"/>
      <protection locked="true" hidden="false"/>
    </xf>
    <xf numFmtId="174" fontId="17" fillId="0" borderId="82" xfId="17" applyFont="true" applyBorder="true" applyAlignment="true" applyProtection="true">
      <alignment horizontal="general" vertical="bottom" textRotation="0" wrapText="false" indent="0" shrinkToFit="false"/>
      <protection locked="true" hidden="false"/>
    </xf>
    <xf numFmtId="174" fontId="17" fillId="0" borderId="83" xfId="17" applyFont="true" applyBorder="true" applyAlignment="true" applyProtection="true">
      <alignment horizontal="general" vertical="bottom" textRotation="0" wrapText="false" indent="0" shrinkToFit="false"/>
      <protection locked="true" hidden="false"/>
    </xf>
    <xf numFmtId="173" fontId="17" fillId="0" borderId="83" xfId="19" applyFont="true" applyBorder="true" applyAlignment="true" applyProtection="true">
      <alignment horizontal="general" vertical="bottom" textRotation="0" wrapText="false" indent="0" shrinkToFit="false"/>
      <protection locked="true" hidden="false"/>
    </xf>
    <xf numFmtId="174" fontId="17" fillId="4" borderId="100" xfId="17" applyFont="true" applyBorder="true" applyAlignment="true" applyProtection="true">
      <alignment horizontal="general" vertical="bottom" textRotation="0" wrapText="false" indent="0" shrinkToFit="false"/>
      <protection locked="true" hidden="false"/>
    </xf>
    <xf numFmtId="174" fontId="17" fillId="0" borderId="25" xfId="17" applyFont="true" applyBorder="true" applyAlignment="true" applyProtection="true">
      <alignment horizontal="general" vertical="bottom" textRotation="0" wrapText="false" indent="0" shrinkToFit="false"/>
      <protection locked="true" hidden="false"/>
    </xf>
    <xf numFmtId="173" fontId="17" fillId="0" borderId="52" xfId="19" applyFont="true" applyBorder="true" applyAlignment="true" applyProtection="true">
      <alignment horizontal="general" vertical="bottom" textRotation="0" wrapText="false" indent="0" shrinkToFit="false"/>
      <protection locked="true" hidden="false"/>
    </xf>
    <xf numFmtId="174" fontId="17" fillId="0" borderId="72" xfId="17" applyFont="true" applyBorder="true" applyAlignment="true" applyProtection="true">
      <alignment horizontal="general" vertical="bottom" textRotation="0" wrapText="false" indent="0" shrinkToFit="false"/>
      <protection locked="true" hidden="false"/>
    </xf>
    <xf numFmtId="173" fontId="17" fillId="0" borderId="73" xfId="19" applyFont="true" applyBorder="true" applyAlignment="true" applyProtection="true">
      <alignment horizontal="general" vertical="bottom" textRotation="0" wrapText="false" indent="0" shrinkToFit="false"/>
      <protection locked="true" hidden="false"/>
    </xf>
    <xf numFmtId="174" fontId="17" fillId="0" borderId="30" xfId="17" applyFont="true" applyBorder="true" applyAlignment="true" applyProtection="true">
      <alignment horizontal="general" vertical="bottom"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92" xfId="0" applyFont="false" applyBorder="true" applyAlignment="true" applyProtection="false">
      <alignment horizontal="left" vertical="center" textRotation="0" wrapText="false" indent="0" shrinkToFit="false"/>
      <protection locked="true" hidden="false"/>
    </xf>
    <xf numFmtId="164" fontId="0" fillId="4" borderId="93" xfId="0" applyFont="false" applyBorder="true" applyAlignment="true" applyProtection="false">
      <alignment horizontal="left" vertical="center" textRotation="0" wrapText="false" indent="0" shrinkToFit="false"/>
      <protection locked="true" hidden="false"/>
    </xf>
    <xf numFmtId="174" fontId="17" fillId="4" borderId="101" xfId="17" applyFont="true" applyBorder="true" applyAlignment="true" applyProtection="true">
      <alignment horizontal="general" vertical="bottom" textRotation="0" wrapText="false" indent="0" shrinkToFit="false"/>
      <protection locked="true" hidden="false"/>
    </xf>
    <xf numFmtId="174" fontId="17" fillId="0" borderId="102" xfId="17" applyFont="true" applyBorder="true" applyAlignment="true" applyProtection="true">
      <alignment horizontal="general" vertical="bottom" textRotation="0" wrapText="false" indent="0" shrinkToFit="false"/>
      <protection locked="true" hidden="false"/>
    </xf>
    <xf numFmtId="173" fontId="17" fillId="0" borderId="103" xfId="19" applyFont="true" applyBorder="true" applyAlignment="true" applyProtection="true">
      <alignment horizontal="general" vertical="bottom" textRotation="0" wrapText="false" indent="0" shrinkToFit="false"/>
      <protection locked="true" hidden="false"/>
    </xf>
    <xf numFmtId="174" fontId="17" fillId="0" borderId="93" xfId="17" applyFont="true" applyBorder="true" applyAlignment="true" applyProtection="true">
      <alignment horizontal="general" vertical="bottom" textRotation="0" wrapText="false" indent="0" shrinkToFit="false"/>
      <protection locked="true" hidden="false"/>
    </xf>
    <xf numFmtId="173" fontId="17" fillId="0" borderId="95" xfId="19" applyFont="true" applyBorder="true" applyAlignment="true" applyProtection="true">
      <alignment horizontal="general"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8" fillId="15" borderId="104" xfId="77" applyFont="true" applyBorder="true" applyAlignment="true" applyProtection="false">
      <alignment horizontal="general" vertical="center" textRotation="0" wrapText="true" indent="0" shrinkToFit="false"/>
      <protection locked="true" hidden="false"/>
    </xf>
    <xf numFmtId="172" fontId="59" fillId="15" borderId="26" xfId="77" applyFont="true" applyBorder="true" applyAlignment="true" applyProtection="false">
      <alignment horizontal="center" vertical="center" textRotation="0" wrapText="true" indent="0" shrinkToFit="false"/>
      <protection locked="true" hidden="false"/>
    </xf>
    <xf numFmtId="172" fontId="30" fillId="15" borderId="26" xfId="0" applyFont="true" applyBorder="true" applyAlignment="true" applyProtection="false">
      <alignment horizontal="center" vertical="center" textRotation="0" wrapText="true" indent="0" shrinkToFit="false"/>
      <protection locked="true" hidden="false"/>
    </xf>
    <xf numFmtId="172" fontId="30" fillId="15" borderId="17" xfId="0" applyFont="true" applyBorder="true" applyAlignment="true" applyProtection="false">
      <alignment horizontal="center" vertical="center" textRotation="0" wrapText="true" indent="0" shrinkToFit="false"/>
      <protection locked="true" hidden="false"/>
    </xf>
    <xf numFmtId="172" fontId="30" fillId="5" borderId="17" xfId="0" applyFont="true" applyBorder="true" applyAlignment="true" applyProtection="false">
      <alignment horizontal="center" vertical="center" textRotation="0" wrapText="true" indent="0" shrinkToFit="false"/>
      <protection locked="true" hidden="false"/>
    </xf>
    <xf numFmtId="172" fontId="30" fillId="5" borderId="52" xfId="0" applyFont="true" applyBorder="true" applyAlignment="true" applyProtection="false">
      <alignment horizontal="center" vertical="center" textRotation="0" wrapText="true" indent="0" shrinkToFit="false"/>
      <protection locked="true" hidden="false"/>
    </xf>
    <xf numFmtId="164" fontId="59" fillId="0" borderId="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0" fillId="0" borderId="39" xfId="77" applyFont="true" applyBorder="true" applyAlignment="true" applyProtection="false">
      <alignment horizontal="general" vertical="center" textRotation="0" wrapText="true" indent="0" shrinkToFit="false"/>
      <protection locked="true" hidden="false"/>
    </xf>
    <xf numFmtId="164" fontId="30" fillId="2" borderId="40" xfId="0" applyFont="true" applyBorder="true" applyAlignment="true" applyProtection="false">
      <alignment horizontal="center" vertical="top" textRotation="0" wrapText="true" indent="0" shrinkToFit="false"/>
      <protection locked="true" hidden="false"/>
    </xf>
    <xf numFmtId="164" fontId="30" fillId="2" borderId="83" xfId="0" applyFont="true" applyBorder="true" applyAlignment="true" applyProtection="false">
      <alignment horizontal="center" vertical="top" textRotation="0" wrapText="true" indent="0" shrinkToFit="false"/>
      <protection locked="true" hidden="false"/>
    </xf>
    <xf numFmtId="164" fontId="58" fillId="0" borderId="25" xfId="77" applyFont="true" applyBorder="true" applyAlignment="true" applyProtection="false">
      <alignment horizontal="general" vertical="center" textRotation="0" wrapText="true" indent="0" shrinkToFit="false"/>
      <protection locked="true" hidden="false"/>
    </xf>
    <xf numFmtId="174" fontId="58" fillId="4" borderId="17" xfId="17" applyFont="true" applyBorder="true" applyAlignment="true" applyProtection="true">
      <alignment horizontal="general" vertical="center" textRotation="0" wrapText="true" indent="0" shrinkToFit="false"/>
      <protection locked="true" hidden="false"/>
    </xf>
    <xf numFmtId="179" fontId="58" fillId="0" borderId="0" xfId="77" applyFont="true" applyBorder="true" applyAlignment="true" applyProtection="false">
      <alignment horizontal="general" vertical="center" textRotation="0" wrapText="true" indent="0" shrinkToFit="false"/>
      <protection locked="true" hidden="false"/>
    </xf>
    <xf numFmtId="164" fontId="58" fillId="0" borderId="30" xfId="77" applyFont="true" applyBorder="true" applyAlignment="true" applyProtection="false">
      <alignment horizontal="general" vertical="center" textRotation="0" wrapText="true" indent="0" shrinkToFit="false"/>
      <protection locked="true" hidden="false"/>
    </xf>
    <xf numFmtId="174" fontId="58" fillId="4" borderId="15" xfId="17" applyFont="true" applyBorder="true" applyAlignment="true" applyProtection="true">
      <alignment horizontal="general" vertical="center" textRotation="0" wrapText="true" indent="0" shrinkToFit="false"/>
      <protection locked="true" hidden="false"/>
    </xf>
    <xf numFmtId="164" fontId="59" fillId="0" borderId="30" xfId="77" applyFont="true" applyBorder="true" applyAlignment="true" applyProtection="false">
      <alignment horizontal="general" vertical="center" textRotation="0" wrapText="true" indent="0" shrinkToFit="false"/>
      <protection locked="true" hidden="false"/>
    </xf>
    <xf numFmtId="174" fontId="59" fillId="0" borderId="15" xfId="17" applyFont="true" applyBorder="true" applyAlignment="true" applyProtection="true">
      <alignment horizontal="general" vertical="center" textRotation="0" wrapText="true" indent="0" shrinkToFit="false"/>
      <protection locked="true" hidden="false"/>
    </xf>
    <xf numFmtId="174" fontId="59" fillId="0" borderId="31" xfId="17" applyFont="true" applyBorder="true" applyAlignment="true" applyProtection="true">
      <alignment horizontal="general" vertical="center" textRotation="0" wrapText="true" indent="0" shrinkToFit="false"/>
      <protection locked="true" hidden="false"/>
    </xf>
    <xf numFmtId="179" fontId="59" fillId="0" borderId="0" xfId="15" applyFont="true" applyBorder="true" applyAlignment="true" applyProtection="true">
      <alignment horizontal="general" vertical="center" textRotation="0" wrapText="true" indent="0" shrinkToFit="false"/>
      <protection locked="true" hidden="false"/>
    </xf>
    <xf numFmtId="181" fontId="58" fillId="27" borderId="15" xfId="19" applyFont="true" applyBorder="true" applyAlignment="true" applyProtection="true">
      <alignment horizontal="general" vertical="center" textRotation="0" wrapText="true" indent="0" shrinkToFit="false"/>
      <protection locked="true" hidden="false"/>
    </xf>
    <xf numFmtId="181" fontId="58" fillId="0" borderId="15" xfId="19" applyFont="true" applyBorder="true" applyAlignment="true" applyProtection="true">
      <alignment horizontal="general" vertical="center" textRotation="0" wrapText="true" indent="0" shrinkToFit="false"/>
      <protection locked="true" hidden="false"/>
    </xf>
    <xf numFmtId="181" fontId="58" fillId="0" borderId="31" xfId="19" applyFont="true" applyBorder="true" applyAlignment="true" applyProtection="true">
      <alignment horizontal="general" vertical="center" textRotation="0" wrapText="tru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81" fontId="58" fillId="0" borderId="19" xfId="19" applyFont="true" applyBorder="true" applyAlignment="true" applyProtection="true">
      <alignment horizontal="general" vertical="center" textRotation="0" wrapText="true" indent="0" shrinkToFit="false"/>
      <protection locked="true" hidden="false"/>
    </xf>
    <xf numFmtId="181" fontId="58" fillId="0" borderId="20" xfId="19" applyFont="true" applyBorder="true" applyAlignment="true" applyProtection="true">
      <alignment horizontal="general" vertical="center" textRotation="0" wrapText="true" indent="0" shrinkToFit="false"/>
      <protection locked="true" hidden="false"/>
    </xf>
    <xf numFmtId="181" fontId="58" fillId="0" borderId="21" xfId="19" applyFont="true" applyBorder="true" applyAlignment="true" applyProtection="true">
      <alignment horizontal="general" vertical="center" textRotation="0" wrapText="true" indent="0" shrinkToFit="false"/>
      <protection locked="true" hidden="false"/>
    </xf>
    <xf numFmtId="164" fontId="58" fillId="0" borderId="102" xfId="77" applyFont="true" applyBorder="true" applyAlignment="true" applyProtection="false">
      <alignment horizontal="general" vertical="center" textRotation="0" wrapText="true" indent="0" shrinkToFit="false"/>
      <protection locked="true" hidden="false"/>
    </xf>
    <xf numFmtId="179" fontId="58" fillId="27" borderId="94" xfId="15" applyFont="true" applyBorder="true" applyAlignment="true" applyProtection="true">
      <alignment horizontal="general" vertical="center" textRotation="0" wrapText="true" indent="0" shrinkToFit="false"/>
      <protection locked="true" hidden="false"/>
    </xf>
    <xf numFmtId="181" fontId="58" fillId="27" borderId="94" xfId="19" applyFont="true" applyBorder="true" applyAlignment="true" applyProtection="true">
      <alignment horizontal="general" vertical="center" textRotation="0" wrapText="true" indent="0" shrinkToFit="false"/>
      <protection locked="true" hidden="false"/>
    </xf>
    <xf numFmtId="181" fontId="58" fillId="0" borderId="94" xfId="19" applyFont="true" applyBorder="true" applyAlignment="true" applyProtection="true">
      <alignment horizontal="general" vertical="center" textRotation="0" wrapText="true" indent="0" shrinkToFit="false"/>
      <protection locked="true" hidden="false"/>
    </xf>
    <xf numFmtId="181" fontId="58" fillId="0" borderId="103" xfId="19" applyFont="true" applyBorder="true" applyAlignment="true" applyProtection="true">
      <alignment horizontal="general" vertical="center" textRotation="0" wrapText="true" indent="0" shrinkToFit="false"/>
      <protection locked="true" hidden="false"/>
    </xf>
    <xf numFmtId="164" fontId="17" fillId="0" borderId="0" xfId="77" applyFont="false" applyBorder="false" applyAlignment="true" applyProtection="false">
      <alignment horizontal="general" vertical="center" textRotation="0" wrapText="true" indent="0" shrinkToFit="false"/>
      <protection locked="true" hidden="false"/>
    </xf>
    <xf numFmtId="182" fontId="17" fillId="0" borderId="0" xfId="15" applyFont="true" applyBorder="true" applyAlignment="true" applyProtection="true">
      <alignment horizontal="general" vertical="center" textRotation="0" wrapText="true" indent="0" shrinkToFit="false"/>
      <protection locked="true" hidden="false"/>
    </xf>
    <xf numFmtId="182" fontId="43"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8" fillId="15" borderId="25" xfId="77" applyFont="true" applyBorder="true" applyAlignment="true" applyProtection="false">
      <alignment horizontal="general" vertical="center" textRotation="0" wrapText="true" indent="0" shrinkToFit="false"/>
      <protection locked="true" hidden="false"/>
    </xf>
    <xf numFmtId="172" fontId="59" fillId="15" borderId="17" xfId="77" applyFont="true" applyBorder="true" applyAlignment="true" applyProtection="false">
      <alignment horizontal="center" vertical="center" textRotation="0" wrapText="true" indent="0" shrinkToFit="false"/>
      <protection locked="true" hidden="false"/>
    </xf>
    <xf numFmtId="172" fontId="59" fillId="5" borderId="17" xfId="77" applyFont="true" applyBorder="true" applyAlignment="true" applyProtection="false">
      <alignment horizontal="center" vertical="center" textRotation="0" wrapText="true" indent="0" shrinkToFit="false"/>
      <protection locked="true" hidden="false"/>
    </xf>
    <xf numFmtId="172" fontId="59" fillId="5" borderId="52" xfId="77" applyFont="true" applyBorder="true" applyAlignment="true" applyProtection="false">
      <alignment horizontal="center" vertical="center" textRotation="0" wrapText="true" indent="0" shrinkToFit="false"/>
      <protection locked="true" hidden="false"/>
    </xf>
    <xf numFmtId="174" fontId="58" fillId="0" borderId="15" xfId="17" applyFont="true" applyBorder="true" applyAlignment="true" applyProtection="true">
      <alignment horizontal="general" vertical="center" textRotation="0" wrapText="true" indent="0" shrinkToFit="false"/>
      <protection locked="true" hidden="false"/>
    </xf>
    <xf numFmtId="174" fontId="58" fillId="0" borderId="31" xfId="17" applyFont="true" applyBorder="true" applyAlignment="true" applyProtection="true">
      <alignment horizontal="general" vertical="center" textRotation="0" wrapText="true" indent="0" shrinkToFit="false"/>
      <protection locked="true" hidden="false"/>
    </xf>
    <xf numFmtId="164" fontId="61" fillId="15" borderId="39" xfId="78" applyFont="true" applyBorder="true" applyAlignment="true" applyProtection="false">
      <alignment horizontal="center" vertical="center" textRotation="0" wrapText="true" indent="0" shrinkToFit="false"/>
      <protection locked="true" hidden="false"/>
    </xf>
    <xf numFmtId="172" fontId="62" fillId="15" borderId="40" xfId="78" applyFont="true" applyBorder="true" applyAlignment="true" applyProtection="false">
      <alignment horizontal="center" vertical="center" textRotation="0" wrapText="true" indent="0" shrinkToFit="false"/>
      <protection locked="true" hidden="false"/>
    </xf>
    <xf numFmtId="172" fontId="62" fillId="5" borderId="40" xfId="78" applyFont="true" applyBorder="true" applyAlignment="true" applyProtection="false">
      <alignment horizontal="center" vertical="center" textRotation="0" wrapText="true" indent="0" shrinkToFit="false"/>
      <protection locked="true" hidden="false"/>
    </xf>
    <xf numFmtId="172" fontId="62" fillId="5" borderId="83" xfId="78" applyFont="true" applyBorder="true" applyAlignment="true" applyProtection="false">
      <alignment horizontal="center" vertical="center" textRotation="0" wrapText="true" indent="0" shrinkToFit="false"/>
      <protection locked="true" hidden="false"/>
    </xf>
    <xf numFmtId="164" fontId="62" fillId="0" borderId="55" xfId="78" applyFont="true" applyBorder="true" applyAlignment="true" applyProtection="false">
      <alignment horizontal="general" vertical="center" textRotation="0" wrapText="true" indent="0" shrinkToFit="false"/>
      <protection locked="true" hidden="false"/>
    </xf>
    <xf numFmtId="174" fontId="58" fillId="0" borderId="14" xfId="17" applyFont="true" applyBorder="true" applyAlignment="true" applyProtection="true">
      <alignment horizontal="general" vertical="center" textRotation="0" wrapText="true" indent="0" shrinkToFit="false"/>
      <protection locked="true" hidden="false"/>
    </xf>
    <xf numFmtId="174" fontId="61" fillId="0" borderId="14" xfId="17" applyFont="true" applyBorder="true" applyAlignment="true" applyProtection="true">
      <alignment horizontal="general" vertical="center" textRotation="0" wrapText="true" indent="0" shrinkToFit="false"/>
      <protection locked="true" hidden="false"/>
    </xf>
    <xf numFmtId="174" fontId="61" fillId="0" borderId="29" xfId="17" applyFont="true" applyBorder="true" applyAlignment="true" applyProtection="true">
      <alignment horizontal="general" vertical="center" textRotation="0" wrapText="true" indent="0" shrinkToFit="false"/>
      <protection locked="true" hidden="false"/>
    </xf>
    <xf numFmtId="164" fontId="62" fillId="0" borderId="30" xfId="78" applyFont="true" applyBorder="true" applyAlignment="true" applyProtection="false">
      <alignment horizontal="general" vertical="center" textRotation="0" wrapText="true" indent="0" shrinkToFit="false"/>
      <protection locked="true" hidden="false"/>
    </xf>
    <xf numFmtId="174" fontId="61" fillId="0" borderId="15" xfId="17" applyFont="true" applyBorder="true" applyAlignment="true" applyProtection="true">
      <alignment horizontal="general" vertical="center" textRotation="0" wrapText="true" indent="0" shrinkToFit="false"/>
      <protection locked="true" hidden="false"/>
    </xf>
    <xf numFmtId="174" fontId="61" fillId="0" borderId="31" xfId="17" applyFont="true" applyBorder="true" applyAlignment="true" applyProtection="true">
      <alignment horizontal="general" vertical="center" textRotation="0" wrapText="true" indent="0" shrinkToFit="false"/>
      <protection locked="true" hidden="false"/>
    </xf>
    <xf numFmtId="173" fontId="61" fillId="0" borderId="56" xfId="78" applyFont="true" applyBorder="true" applyAlignment="true" applyProtection="false">
      <alignment horizontal="general" vertical="center" textRotation="0" wrapText="true" indent="0" shrinkToFit="false"/>
      <protection locked="true" hidden="false"/>
    </xf>
    <xf numFmtId="173" fontId="61" fillId="0" borderId="78" xfId="78" applyFont="true" applyBorder="true" applyAlignment="true" applyProtection="false">
      <alignment horizontal="general" vertical="center" textRotation="0" wrapText="true" indent="0" shrinkToFit="false"/>
      <protection locked="true" hidden="false"/>
    </xf>
    <xf numFmtId="164" fontId="61" fillId="0" borderId="77" xfId="78" applyFont="true" applyBorder="true" applyAlignment="true" applyProtection="false">
      <alignment horizontal="general" vertical="center" textRotation="0" wrapText="true" indent="0" shrinkToFit="false"/>
      <protection locked="true" hidden="false"/>
    </xf>
    <xf numFmtId="164" fontId="61" fillId="0" borderId="56" xfId="78" applyFont="true" applyBorder="true" applyAlignment="true" applyProtection="false">
      <alignment horizontal="general" vertical="center" textRotation="0" wrapText="true" indent="0" shrinkToFit="false"/>
      <protection locked="true" hidden="false"/>
    </xf>
    <xf numFmtId="164" fontId="61" fillId="0" borderId="78" xfId="78" applyFont="true" applyBorder="true" applyAlignment="true" applyProtection="false">
      <alignment horizontal="general" vertical="center" textRotation="0" wrapText="true" indent="0" shrinkToFit="false"/>
      <protection locked="true" hidden="false"/>
    </xf>
    <xf numFmtId="164" fontId="61" fillId="0" borderId="98" xfId="78" applyFont="true" applyBorder="true" applyAlignment="true" applyProtection="false">
      <alignment horizontal="general" vertical="center" textRotation="0" wrapText="true" indent="0" shrinkToFit="false"/>
      <protection locked="true" hidden="false"/>
    </xf>
    <xf numFmtId="173" fontId="61" fillId="0" borderId="105" xfId="78" applyFont="true" applyBorder="true" applyAlignment="true" applyProtection="false">
      <alignment horizontal="general" vertical="center" textRotation="0" wrapText="true" indent="0" shrinkToFit="false"/>
      <protection locked="true" hidden="false"/>
    </xf>
    <xf numFmtId="173" fontId="61" fillId="0" borderId="0" xfId="78" applyFont="true" applyBorder="true" applyAlignment="true" applyProtection="false">
      <alignment horizontal="general" vertical="center" textRotation="0" wrapText="true" indent="0" shrinkToFit="false"/>
      <protection locked="true" hidden="false"/>
    </xf>
    <xf numFmtId="168" fontId="61" fillId="0" borderId="15" xfId="19" applyFont="true" applyBorder="true" applyAlignment="true" applyProtection="true">
      <alignment horizontal="general" vertical="center" textRotation="0" wrapText="true" indent="0" shrinkToFit="false"/>
      <protection locked="true" hidden="false"/>
    </xf>
    <xf numFmtId="164" fontId="61" fillId="0" borderId="54" xfId="78" applyFont="true" applyBorder="true" applyAlignment="true" applyProtection="false">
      <alignment horizontal="general" vertical="center" textRotation="0" wrapText="true" indent="0" shrinkToFit="false"/>
      <protection locked="true" hidden="false"/>
    </xf>
    <xf numFmtId="164" fontId="61" fillId="0" borderId="105" xfId="78" applyFont="true" applyBorder="true" applyAlignment="true" applyProtection="false">
      <alignment horizontal="general" vertical="center" textRotation="0" wrapText="true" indent="0" shrinkToFit="false"/>
      <protection locked="true" hidden="false"/>
    </xf>
    <xf numFmtId="164" fontId="61" fillId="0" borderId="0" xfId="78" applyFont="true" applyBorder="true" applyAlignment="true" applyProtection="false">
      <alignment horizontal="general" vertical="center" textRotation="0" wrapText="true" indent="0" shrinkToFit="false"/>
      <protection locked="true" hidden="false"/>
    </xf>
    <xf numFmtId="164" fontId="61" fillId="0" borderId="91" xfId="78" applyFont="true" applyBorder="true" applyAlignment="true" applyProtection="false">
      <alignment horizontal="general" vertical="center" textRotation="0" wrapText="true" indent="0" shrinkToFit="false"/>
      <protection locked="true" hidden="false"/>
    </xf>
    <xf numFmtId="173" fontId="61" fillId="0" borderId="43" xfId="78" applyFont="true" applyBorder="true" applyAlignment="true" applyProtection="false">
      <alignment horizontal="general" vertical="center" textRotation="0" wrapText="true" indent="0" shrinkToFit="false"/>
      <protection locked="true" hidden="false"/>
    </xf>
    <xf numFmtId="173" fontId="61" fillId="0" borderId="24" xfId="78" applyFont="true" applyBorder="true" applyAlignment="true" applyProtection="false">
      <alignment horizontal="general" vertical="center" textRotation="0" wrapText="true" indent="0" shrinkToFit="false"/>
      <protection locked="true" hidden="false"/>
    </xf>
    <xf numFmtId="164" fontId="61" fillId="0" borderId="20" xfId="78" applyFont="true" applyBorder="true" applyAlignment="true" applyProtection="false">
      <alignment horizontal="general" vertical="center" textRotation="0" wrapText="true" indent="0" shrinkToFit="false"/>
      <protection locked="true" hidden="false"/>
    </xf>
    <xf numFmtId="164" fontId="61" fillId="0" borderId="23" xfId="78" applyFont="true" applyBorder="true" applyAlignment="true" applyProtection="false">
      <alignment horizontal="general" vertical="center" textRotation="0" wrapText="true" indent="0" shrinkToFit="false"/>
      <protection locked="true" hidden="false"/>
    </xf>
    <xf numFmtId="173" fontId="61" fillId="0" borderId="15" xfId="78" applyFont="true" applyBorder="true" applyAlignment="true" applyProtection="false">
      <alignment horizontal="general" vertical="center" textRotation="0" wrapText="true" indent="0" shrinkToFit="false"/>
      <protection locked="true" hidden="false"/>
    </xf>
    <xf numFmtId="164" fontId="61" fillId="0" borderId="43" xfId="78" applyFont="true" applyBorder="true" applyAlignment="true" applyProtection="false">
      <alignment horizontal="general" vertical="center" textRotation="0" wrapText="true" indent="0" shrinkToFit="false"/>
      <protection locked="true" hidden="false"/>
    </xf>
    <xf numFmtId="164" fontId="61" fillId="0" borderId="24" xfId="78" applyFont="true" applyBorder="true" applyAlignment="true" applyProtection="false">
      <alignment horizontal="general" vertical="center" textRotation="0" wrapText="true" indent="0" shrinkToFit="false"/>
      <protection locked="true" hidden="false"/>
    </xf>
    <xf numFmtId="164" fontId="61" fillId="0" borderId="85" xfId="78" applyFont="true" applyBorder="true" applyAlignment="true" applyProtection="false">
      <alignment horizontal="general" vertical="center" textRotation="0" wrapText="true" indent="0" shrinkToFit="false"/>
      <protection locked="true" hidden="false"/>
    </xf>
    <xf numFmtId="173" fontId="61" fillId="0" borderId="20" xfId="78" applyFont="true" applyBorder="true" applyAlignment="true" applyProtection="false">
      <alignment horizontal="general" vertical="center" textRotation="0" wrapText="true" indent="0" shrinkToFit="false"/>
      <protection locked="true" hidden="false"/>
    </xf>
    <xf numFmtId="168" fontId="61" fillId="0" borderId="31" xfId="19" applyFont="true" applyBorder="true" applyAlignment="true" applyProtection="true">
      <alignment horizontal="general" vertical="center" textRotation="0" wrapText="true" indent="0" shrinkToFit="false"/>
      <protection locked="true" hidden="false"/>
    </xf>
    <xf numFmtId="181" fontId="61" fillId="0" borderId="31" xfId="19" applyFont="true" applyBorder="true" applyAlignment="true" applyProtection="true">
      <alignment horizontal="general" vertical="center" textRotation="0" wrapText="true" indent="0" shrinkToFit="false"/>
      <protection locked="true" hidden="false"/>
    </xf>
    <xf numFmtId="172" fontId="62" fillId="0" borderId="102" xfId="78" applyFont="true" applyBorder="true" applyAlignment="true" applyProtection="false">
      <alignment horizontal="general" vertical="center" textRotation="0" wrapText="true" indent="0" shrinkToFit="false"/>
      <protection locked="true" hidden="false"/>
    </xf>
    <xf numFmtId="173" fontId="61" fillId="0" borderId="42" xfId="78" applyFont="true" applyBorder="true" applyAlignment="true" applyProtection="false">
      <alignment horizontal="general" vertical="center" textRotation="0" wrapText="true" indent="0" shrinkToFit="false"/>
      <protection locked="true" hidden="false"/>
    </xf>
    <xf numFmtId="173" fontId="61" fillId="0" borderId="79" xfId="78" applyFont="true" applyBorder="true" applyAlignment="true" applyProtection="false">
      <alignment horizontal="general" vertical="center" textRotation="0" wrapText="true" indent="0" shrinkToFit="false"/>
      <protection locked="true" hidden="false"/>
    </xf>
    <xf numFmtId="164" fontId="61" fillId="0" borderId="79" xfId="78" applyFont="true" applyBorder="true" applyAlignment="true" applyProtection="false">
      <alignment horizontal="general" vertical="center" textRotation="0" wrapText="true" indent="0" shrinkToFit="false"/>
      <protection locked="true" hidden="false"/>
    </xf>
    <xf numFmtId="164" fontId="61" fillId="0" borderId="68" xfId="78" applyFont="true" applyBorder="true" applyAlignment="true" applyProtection="false">
      <alignment horizontal="general" vertical="center" textRotation="0" wrapText="true" indent="0" shrinkToFit="false"/>
      <protection locked="true" hidden="false"/>
    </xf>
    <xf numFmtId="173" fontId="61" fillId="0" borderId="94" xfId="78" applyFont="true" applyBorder="true" applyAlignment="true" applyProtection="false">
      <alignment horizontal="general" vertical="center" textRotation="0" wrapText="true" indent="0" shrinkToFit="false"/>
      <protection locked="true" hidden="false"/>
    </xf>
    <xf numFmtId="164" fontId="61" fillId="0" borderId="42" xfId="78" applyFont="true" applyBorder="true" applyAlignment="true" applyProtection="false">
      <alignment horizontal="general" vertical="center" textRotation="0" wrapText="true" indent="0" shrinkToFit="false"/>
      <protection locked="true" hidden="false"/>
    </xf>
    <xf numFmtId="164" fontId="61" fillId="0" borderId="75" xfId="78"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2" fontId="30" fillId="0" borderId="26" xfId="0" applyFont="true" applyBorder="true" applyAlignment="true" applyProtection="false">
      <alignment horizontal="center" vertical="center" textRotation="0" wrapText="true" indent="0" shrinkToFit="false"/>
      <protection locked="true" hidden="false"/>
    </xf>
    <xf numFmtId="172" fontId="30" fillId="0" borderId="5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77" applyFont="true" applyBorder="true" applyAlignment="true" applyProtection="false">
      <alignment horizontal="general" vertical="center" textRotation="0" wrapText="true" indent="0" shrinkToFit="false"/>
      <protection locked="true" hidden="false"/>
    </xf>
    <xf numFmtId="164" fontId="30" fillId="0" borderId="64" xfId="0" applyFont="true" applyBorder="true" applyAlignment="true" applyProtection="false">
      <alignment horizontal="general" vertical="bottom" textRotation="0" wrapText="true" indent="0" shrinkToFit="false"/>
      <protection locked="true" hidden="false"/>
    </xf>
    <xf numFmtId="174" fontId="17" fillId="4" borderId="12" xfId="17" applyFont="true" applyBorder="true" applyAlignment="true" applyProtection="true">
      <alignment horizontal="general"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74" fontId="0" fillId="0" borderId="65" xfId="17" applyFont="true" applyBorder="true" applyAlignment="true" applyProtection="true">
      <alignment horizontal="general" vertical="bottom" textRotation="0" wrapText="false" indent="0" shrinkToFit="false"/>
      <protection locked="true" hidden="false"/>
    </xf>
    <xf numFmtId="164" fontId="17" fillId="4" borderId="30" xfId="0" applyFont="true" applyBorder="true" applyAlignment="true" applyProtection="false">
      <alignment horizontal="general" vertical="bottom" textRotation="0" wrapText="true" indent="0" shrinkToFit="false"/>
      <protection locked="true" hidden="false"/>
    </xf>
    <xf numFmtId="174" fontId="17" fillId="0" borderId="15" xfId="17"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false">
      <alignment horizontal="general" vertical="bottom" textRotation="0" wrapText="true" indent="0" shrinkToFit="false"/>
      <protection locked="true" hidden="false"/>
    </xf>
    <xf numFmtId="174" fontId="17" fillId="0" borderId="18" xfId="17" applyFont="true" applyBorder="true" applyAlignment="true" applyProtection="true">
      <alignment horizontal="general" vertical="bottom" textRotation="0" wrapText="false" indent="0" shrinkToFit="false"/>
      <protection locked="true" hidden="false"/>
    </xf>
    <xf numFmtId="174" fontId="17" fillId="0" borderId="33" xfId="17" applyFont="true" applyBorder="true" applyAlignment="true" applyProtection="true">
      <alignment horizontal="general" vertical="bottom" textRotation="0" wrapText="false" indent="0" shrinkToFit="false"/>
      <protection locked="true" hidden="false"/>
    </xf>
    <xf numFmtId="174" fontId="17" fillId="0" borderId="34" xfId="17" applyFont="true" applyBorder="true" applyAlignment="true" applyProtection="tru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64" fontId="30" fillId="20" borderId="61"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17" fillId="4" borderId="31"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4" fontId="30" fillId="20" borderId="62" xfId="0" applyFont="true" applyBorder="true" applyAlignment="true" applyProtection="false">
      <alignment horizontal="left" vertical="bottom" textRotation="0" wrapText="false" indent="0" shrinkToFit="false"/>
      <protection locked="true" hidden="false"/>
    </xf>
    <xf numFmtId="182" fontId="17" fillId="0" borderId="15" xfId="15" applyFont="true" applyBorder="true" applyAlignment="true" applyProtection="true">
      <alignment horizontal="general" vertical="bottom" textRotation="0" wrapText="false" indent="0" shrinkToFit="false"/>
      <protection locked="true" hidden="false"/>
    </xf>
    <xf numFmtId="182" fontId="17" fillId="0" borderId="31"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64" fontId="0" fillId="20" borderId="62" xfId="0" applyFont="fals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bottom" textRotation="0" wrapText="true" indent="0" shrinkToFit="false"/>
      <protection locked="true" hidden="false"/>
    </xf>
    <xf numFmtId="174" fontId="17" fillId="27" borderId="31" xfId="17"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7" fontId="17" fillId="25" borderId="15" xfId="17" applyFont="true" applyBorder="true" applyAlignment="true" applyProtection="true">
      <alignment horizontal="general" vertical="bottom" textRotation="0" wrapText="false" indent="0" shrinkToFit="false"/>
      <protection locked="true" hidden="false"/>
    </xf>
    <xf numFmtId="167" fontId="17" fillId="27" borderId="31" xfId="17" applyFont="true" applyBorder="true" applyAlignment="true" applyProtection="true">
      <alignment horizontal="general" vertical="bottom" textRotation="0" wrapText="false" indent="0" shrinkToFit="false"/>
      <protection locked="true" hidden="false"/>
    </xf>
    <xf numFmtId="164" fontId="30" fillId="28" borderId="30" xfId="0" applyFont="true" applyBorder="true" applyAlignment="true" applyProtection="false">
      <alignment horizontal="general" vertical="center" textRotation="0" wrapText="true" indent="0" shrinkToFit="false"/>
      <protection locked="true" hidden="false"/>
    </xf>
    <xf numFmtId="167" fontId="17" fillId="28" borderId="15" xfId="17" applyFont="true" applyBorder="true" applyAlignment="true" applyProtection="true">
      <alignment horizontal="general" vertical="bottom" textRotation="0" wrapText="false" indent="0" shrinkToFit="false"/>
      <protection locked="true" hidden="false"/>
    </xf>
    <xf numFmtId="167" fontId="17" fillId="28" borderId="31" xfId="17" applyFont="true" applyBorder="true" applyAlignment="true" applyProtection="true">
      <alignment horizontal="general" vertical="bottom" textRotation="0" wrapText="false" indent="0" shrinkToFit="false"/>
      <protection locked="true" hidden="false"/>
    </xf>
    <xf numFmtId="174" fontId="17" fillId="27" borderId="15" xfId="17" applyFont="true" applyBorder="true" applyAlignment="true" applyProtection="true">
      <alignment horizontal="general" vertical="bottom" textRotation="0" wrapText="fals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7" fontId="17" fillId="27" borderId="94" xfId="17" applyFont="true" applyBorder="true" applyAlignment="true" applyProtection="true">
      <alignment horizontal="general" vertical="bottom" textRotation="0" wrapText="false" indent="0" shrinkToFit="false"/>
      <protection locked="true" hidden="false"/>
    </xf>
    <xf numFmtId="167" fontId="17" fillId="25" borderId="94" xfId="17" applyFont="true" applyBorder="true" applyAlignment="true" applyProtection="true">
      <alignment horizontal="general" vertical="bottom" textRotation="0" wrapText="false" indent="0" shrinkToFit="false"/>
      <protection locked="true" hidden="false"/>
    </xf>
    <xf numFmtId="167" fontId="17" fillId="25" borderId="103"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11" borderId="50" xfId="0" applyFont="true" applyBorder="true" applyAlignment="true" applyProtection="false">
      <alignment horizontal="general" vertical="bottom" textRotation="0" wrapText="false" indent="0" shrinkToFit="false"/>
      <protection locked="true" hidden="false"/>
    </xf>
    <xf numFmtId="164" fontId="0" fillId="11" borderId="53" xfId="0" applyFont="false" applyBorder="true" applyAlignment="true" applyProtection="false">
      <alignment horizontal="general" vertical="bottom" textRotation="0" wrapText="false" indent="0" shrinkToFit="false"/>
      <protection locked="true" hidden="false"/>
    </xf>
    <xf numFmtId="172" fontId="30" fillId="11" borderId="26" xfId="0" applyFont="true" applyBorder="true" applyAlignment="true" applyProtection="false">
      <alignment horizontal="center" vertical="center" textRotation="0" wrapText="true" indent="0" shrinkToFit="false"/>
      <protection locked="true" hidden="false"/>
    </xf>
    <xf numFmtId="172" fontId="30" fillId="5" borderId="26" xfId="0" applyFont="true" applyBorder="true" applyAlignment="true" applyProtection="false">
      <alignment horizontal="center" vertical="center" textRotation="0" wrapText="true" indent="0" shrinkToFit="false"/>
      <protection locked="true" hidden="false"/>
    </xf>
    <xf numFmtId="172" fontId="30" fillId="5" borderId="27" xfId="0" applyFont="true" applyBorder="true" applyAlignment="true" applyProtection="false">
      <alignment horizontal="center"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5" fontId="30" fillId="4" borderId="14" xfId="15" applyFont="true" applyBorder="true" applyAlignment="true" applyProtection="true">
      <alignment horizontal="general" vertical="bottom" textRotation="0" wrapText="false" indent="0" shrinkToFit="false"/>
      <protection locked="true" hidden="false"/>
    </xf>
    <xf numFmtId="165" fontId="30" fillId="4" borderId="29" xfId="15"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74" fontId="30" fillId="4" borderId="15" xfId="17" applyFont="true" applyBorder="true" applyAlignment="true" applyProtection="true">
      <alignment horizontal="general" vertical="bottom" textRotation="0" wrapText="false" indent="0" shrinkToFit="false"/>
      <protection locked="true" hidden="false"/>
    </xf>
    <xf numFmtId="174" fontId="30" fillId="4" borderId="31" xfId="17" applyFont="true" applyBorder="true" applyAlignment="true" applyProtection="true">
      <alignment horizontal="general" vertical="bottom" textRotation="0" wrapText="false" indent="0" shrinkToFit="false"/>
      <protection locked="true" hidden="false"/>
    </xf>
    <xf numFmtId="167" fontId="30" fillId="0" borderId="15" xfId="17" applyFont="true" applyBorder="true" applyAlignment="true" applyProtection="true">
      <alignment horizontal="general" vertical="bottom" textRotation="0" wrapText="false" indent="0" shrinkToFit="false"/>
      <protection locked="true" hidden="false"/>
    </xf>
    <xf numFmtId="167" fontId="30" fillId="0" borderId="31" xfId="17" applyFont="true" applyBorder="true" applyAlignment="true" applyProtection="tru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0" fillId="4" borderId="31" xfId="0" applyFont="true" applyBorder="true" applyAlignment="false" applyProtection="false">
      <alignment horizontal="general" vertical="bottom" textRotation="0" wrapText="fals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65" fontId="30" fillId="0" borderId="31" xfId="15" applyFont="true" applyBorder="true" applyAlignment="true" applyProtection="true">
      <alignment horizontal="general" vertical="bottom" textRotation="0" wrapText="false" indent="0" shrinkToFit="fals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5" fontId="30" fillId="0" borderId="94" xfId="15" applyFont="true" applyBorder="true" applyAlignment="true" applyProtection="true">
      <alignment horizontal="general" vertical="bottom" textRotation="0" wrapText="false" indent="0" shrinkToFit="false"/>
      <protection locked="true" hidden="false"/>
    </xf>
    <xf numFmtId="165" fontId="30" fillId="0" borderId="103"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0" fillId="15" borderId="25" xfId="0" applyFont="true" applyBorder="true" applyAlignment="true" applyProtection="false">
      <alignment horizontal="left" vertical="center" textRotation="0" wrapText="false" indent="0" shrinkToFit="false"/>
      <protection locked="true" hidden="false"/>
    </xf>
    <xf numFmtId="164" fontId="30" fillId="15" borderId="52"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74" fontId="17" fillId="4" borderId="15" xfId="17" applyFont="true" applyBorder="true" applyAlignment="true" applyProtection="tru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73" fontId="0" fillId="0" borderId="15" xfId="19" applyFont="true" applyBorder="true" applyAlignment="true" applyProtection="true">
      <alignment horizontal="general" vertical="top" textRotation="0" wrapText="false" indent="0" shrinkToFit="false"/>
      <protection locked="true" hidden="false"/>
    </xf>
    <xf numFmtId="173" fontId="0" fillId="0" borderId="31"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74" fontId="17" fillId="4" borderId="18" xfId="17" applyFont="true" applyBorder="true" applyAlignment="true" applyProtection="true">
      <alignment horizontal="general" vertical="top" textRotation="0" wrapText="false" indent="0" shrinkToFit="false"/>
      <protection locked="true" hidden="false"/>
    </xf>
    <xf numFmtId="164" fontId="17" fillId="2" borderId="15" xfId="0" applyFont="true" applyBorder="true" applyAlignment="true" applyProtection="false">
      <alignment horizontal="general" vertical="top" textRotation="0" wrapText="fals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0" fillId="0" borderId="46"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2" xfId="0" applyFont="true" applyBorder="true" applyAlignment="true" applyProtection="false">
      <alignment horizontal="center" vertical="top" textRotation="0" wrapText="false" indent="0" shrinkToFit="false"/>
      <protection locked="true" hidden="false"/>
    </xf>
    <xf numFmtId="164" fontId="17" fillId="0" borderId="94" xfId="0" applyFont="true" applyBorder="true" applyAlignment="true" applyProtection="false">
      <alignment horizontal="general" vertical="top" textRotation="0" wrapText="true" indent="0" shrinkToFit="false"/>
      <protection locked="true" hidden="false"/>
    </xf>
    <xf numFmtId="174" fontId="17" fillId="4" borderId="94" xfId="17" applyFont="true" applyBorder="true" applyAlignment="true" applyProtection="true">
      <alignment horizontal="general" vertical="top" textRotation="0" wrapText="false" indent="0" shrinkToFit="false"/>
      <protection locked="true" hidden="false"/>
    </xf>
    <xf numFmtId="173" fontId="0" fillId="0" borderId="94" xfId="19" applyFont="true" applyBorder="true" applyAlignment="true" applyProtection="true">
      <alignment horizontal="general" vertical="top" textRotation="0" wrapText="false" indent="0" shrinkToFit="false"/>
      <protection locked="true" hidden="false"/>
    </xf>
    <xf numFmtId="164" fontId="17" fillId="0" borderId="94" xfId="0" applyFont="true" applyBorder="true" applyAlignment="true" applyProtection="false">
      <alignment horizontal="general" vertical="top" textRotation="0" wrapText="true" indent="0" shrinkToFit="false"/>
      <protection locked="true" hidden="false"/>
    </xf>
    <xf numFmtId="173" fontId="0" fillId="0" borderId="103" xfId="19" applyFont="true" applyBorder="true" applyAlignment="true" applyProtection="true">
      <alignment horizontal="general"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7" borderId="14" xfId="0" applyFont="false" applyBorder="true" applyAlignment="true" applyProtection="false">
      <alignment horizontal="general" vertical="top" textRotation="0" wrapText="false" indent="0" shrinkToFit="false"/>
      <protection locked="true" hidden="false"/>
    </xf>
    <xf numFmtId="174" fontId="0" fillId="0" borderId="14" xfId="17" applyFont="true" applyBorder="true" applyAlignment="true" applyProtection="true">
      <alignment horizontal="general" vertical="top" textRotation="0" wrapText="false" indent="0" shrinkToFit="false"/>
      <protection locked="true" hidden="false"/>
    </xf>
    <xf numFmtId="173" fontId="0" fillId="0" borderId="14" xfId="19" applyFont="true" applyBorder="true" applyAlignment="true" applyProtection="true">
      <alignment horizontal="general" vertical="top" textRotation="0" wrapText="false" indent="0" shrinkToFit="false"/>
      <protection locked="true" hidden="false"/>
    </xf>
    <xf numFmtId="173" fontId="0" fillId="0" borderId="29" xfId="19" applyFont="true" applyBorder="true" applyAlignment="true" applyProtection="true">
      <alignment horizontal="general" vertical="top" textRotation="0" wrapText="false" indent="0" shrinkToFit="false"/>
      <protection locked="true" hidden="false"/>
    </xf>
    <xf numFmtId="164" fontId="30" fillId="0" borderId="3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27" borderId="33" xfId="0" applyFont="false" applyBorder="true" applyAlignment="true" applyProtection="false">
      <alignment horizontal="general" vertical="top" textRotation="0" wrapText="false" indent="0" shrinkToFit="false"/>
      <protection locked="true" hidden="false"/>
    </xf>
    <xf numFmtId="174" fontId="0" fillId="0" borderId="33" xfId="17" applyFont="true" applyBorder="true" applyAlignment="true" applyProtection="true">
      <alignment horizontal="general" vertical="top" textRotation="0" wrapText="false" indent="0" shrinkToFit="false"/>
      <protection locked="true" hidden="false"/>
    </xf>
    <xf numFmtId="173" fontId="0" fillId="0" borderId="34" xfId="19" applyFont="true" applyBorder="true" applyAlignment="true" applyProtection="true">
      <alignment horizontal="general" vertical="top"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27" borderId="36" xfId="0" applyFont="false" applyBorder="true" applyAlignment="true" applyProtection="false">
      <alignment horizontal="general" vertical="top" textRotation="0" wrapText="false" indent="0" shrinkToFit="false"/>
      <protection locked="true" hidden="false"/>
    </xf>
    <xf numFmtId="174" fontId="0" fillId="0" borderId="36" xfId="17" applyFont="true" applyBorder="true" applyAlignment="true" applyProtection="true">
      <alignment horizontal="general" vertical="top" textRotation="0" wrapText="false" indent="0" shrinkToFit="false"/>
      <protection locked="true" hidden="false"/>
    </xf>
    <xf numFmtId="173" fontId="0" fillId="0" borderId="36" xfId="19" applyFont="true" applyBorder="true" applyAlignment="true" applyProtection="true">
      <alignment horizontal="general" vertical="top" textRotation="0" wrapText="false" indent="0" shrinkToFit="false"/>
      <protection locked="true" hidden="false"/>
    </xf>
    <xf numFmtId="173" fontId="0" fillId="0" borderId="38"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4" borderId="104" xfId="0" applyFont="true" applyBorder="true" applyAlignment="true" applyProtection="false">
      <alignment horizontal="center" vertical="center" textRotation="0" wrapText="true" indent="0" shrinkToFit="false"/>
      <protection locked="true" hidden="false"/>
    </xf>
    <xf numFmtId="172" fontId="30" fillId="25" borderId="26" xfId="0" applyFont="true" applyBorder="true" applyAlignment="true" applyProtection="false">
      <alignment horizontal="center" vertical="center" textRotation="0" wrapText="true" indent="0" shrinkToFit="false"/>
      <protection locked="true" hidden="false"/>
    </xf>
    <xf numFmtId="172" fontId="30" fillId="25" borderId="27"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true" indent="0" shrinkToFit="false"/>
      <protection locked="true" hidden="false"/>
    </xf>
    <xf numFmtId="164" fontId="0" fillId="4" borderId="25" xfId="0" applyFont="false" applyBorder="tru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right" vertical="center" textRotation="0" wrapText="false" indent="0" shrinkToFit="false"/>
      <protection locked="true" hidden="false"/>
    </xf>
    <xf numFmtId="174" fontId="0" fillId="0" borderId="73"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4" borderId="30" xfId="0" applyFont="false" applyBorder="true" applyAlignment="true" applyProtection="false">
      <alignment horizontal="right"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0" shrinkToFit="false"/>
      <protection locked="true" hidden="false"/>
    </xf>
    <xf numFmtId="174" fontId="0" fillId="0" borderId="65" xfId="0" applyFont="fals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general" vertical="top" textRotation="0" wrapText="true" indent="0" shrinkToFit="false"/>
      <protection locked="true" hidden="false"/>
    </xf>
    <xf numFmtId="164" fontId="0" fillId="4" borderId="102" xfId="0" applyFont="false" applyBorder="true" applyAlignment="true" applyProtection="false">
      <alignment horizontal="right" vertical="center" textRotation="0" wrapText="false" indent="0" shrinkToFit="false"/>
      <protection locked="true" hidden="false"/>
    </xf>
    <xf numFmtId="174" fontId="0" fillId="0" borderId="94" xfId="0" applyFont="false" applyBorder="true" applyAlignment="true" applyProtection="false">
      <alignment horizontal="right" vertical="center" textRotation="0" wrapText="false" indent="0" shrinkToFit="false"/>
      <protection locked="true" hidden="false"/>
    </xf>
    <xf numFmtId="174" fontId="0" fillId="0" borderId="95"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30" fillId="25" borderId="25" xfId="0" applyFont="true" applyBorder="true" applyAlignment="true" applyProtection="false">
      <alignment horizontal="center" vertical="bottom" textRotation="0" wrapText="false" indent="0" shrinkToFit="false"/>
      <protection locked="true" hidden="false"/>
    </xf>
    <xf numFmtId="164" fontId="30" fillId="25" borderId="17" xfId="0" applyFont="true" applyBorder="true" applyAlignment="true" applyProtection="false">
      <alignment horizontal="center" vertical="center" textRotation="0" wrapText="true" indent="0" shrinkToFit="false"/>
      <protection locked="true" hidden="false"/>
    </xf>
    <xf numFmtId="164" fontId="30" fillId="25" borderId="17"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30" xfId="0" applyFont="true" applyBorder="true" applyAlignment="tru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30" fillId="25" borderId="52" xfId="0" applyFont="true" applyBorder="true" applyAlignment="true" applyProtection="false">
      <alignment horizontal="center" vertical="bottom" textRotation="0" wrapText="true" indent="0" shrinkToFit="false"/>
      <protection locked="true" hidden="false"/>
    </xf>
    <xf numFmtId="164" fontId="30" fillId="25" borderId="31"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7" fillId="0" borderId="0" xfId="77" applyFont="false" applyBorder="false" applyAlignment="false" applyProtection="true">
      <alignment horizontal="general" vertical="bottom" textRotation="0" wrapText="false" indent="0" shrinkToFit="false"/>
      <protection locked="true" hidden="false"/>
    </xf>
    <xf numFmtId="164" fontId="44" fillId="0" borderId="0" xfId="77" applyFont="true" applyBorder="true" applyAlignment="true" applyProtection="true">
      <alignment horizontal="center" vertical="center" textRotation="0" wrapText="false" indent="0" shrinkToFit="false"/>
      <protection locked="true" hidden="false"/>
    </xf>
    <xf numFmtId="164" fontId="48" fillId="0" borderId="0" xfId="77" applyFont="true" applyBorder="true" applyAlignment="true" applyProtection="true">
      <alignment horizontal="left" vertical="center" textRotation="0" wrapText="true" indent="0" shrinkToFit="false"/>
      <protection locked="true" hidden="false"/>
    </xf>
    <xf numFmtId="164" fontId="30" fillId="0" borderId="24" xfId="77" applyFont="true" applyBorder="true" applyAlignment="true" applyProtection="true">
      <alignment horizontal="right" vertical="bottom" textRotation="0" wrapText="true" indent="0" shrinkToFit="false"/>
      <protection locked="true" hidden="false"/>
    </xf>
    <xf numFmtId="164" fontId="17" fillId="0" borderId="0" xfId="77" applyFont="false" applyBorder="true" applyAlignment="false" applyProtection="true">
      <alignment horizontal="general" vertical="bottom" textRotation="0" wrapText="false" indent="0" shrinkToFit="false"/>
      <protection locked="true" hidden="false"/>
    </xf>
    <xf numFmtId="164" fontId="30" fillId="0" borderId="24"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true" applyAlignment="true" applyProtection="true">
      <alignment horizontal="general" vertical="center" textRotation="0" wrapText="false" indent="0" shrinkToFit="false"/>
      <protection locked="true" hidden="false"/>
    </xf>
    <xf numFmtId="164" fontId="30" fillId="0" borderId="0"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false" applyAlignment="false" applyProtection="true">
      <alignment horizontal="general" vertical="bottom" textRotation="0" wrapText="false" indent="0" shrinkToFit="false"/>
      <protection locked="true" hidden="false"/>
    </xf>
    <xf numFmtId="164" fontId="17" fillId="0" borderId="0" xfId="77" applyFont="false" applyBorder="true" applyAlignment="true" applyProtection="true">
      <alignment horizontal="center" vertical="bottom" textRotation="0" wrapText="false" indent="0" shrinkToFit="false"/>
      <protection locked="true" hidden="false"/>
    </xf>
    <xf numFmtId="164" fontId="30" fillId="0" borderId="0" xfId="77" applyFont="true" applyBorder="true" applyAlignment="false" applyProtection="true">
      <alignment horizontal="general" vertical="bottom" textRotation="0" wrapText="false" indent="0" shrinkToFit="false"/>
      <protection locked="true" hidden="false"/>
    </xf>
    <xf numFmtId="171" fontId="17" fillId="0" borderId="0" xfId="77" applyFont="false" applyBorder="true" applyAlignment="false" applyProtection="true">
      <alignment horizontal="general" vertical="bottom" textRotation="0" wrapText="false" indent="0" shrinkToFit="false"/>
      <protection locked="true" hidden="false"/>
    </xf>
    <xf numFmtId="171" fontId="30" fillId="0" borderId="15" xfId="77" applyFont="true" applyBorder="true" applyAlignment="true" applyProtection="true">
      <alignment horizontal="center" vertical="bottom" textRotation="0" wrapText="false" indent="0" shrinkToFit="false"/>
      <protection locked="true" hidden="false"/>
    </xf>
    <xf numFmtId="164" fontId="17" fillId="0" borderId="0" xfId="77" applyFont="false" applyBorder="true" applyAlignment="true" applyProtection="true">
      <alignment horizontal="right" vertical="bottom" textRotation="0" wrapText="false" indent="0" shrinkToFit="false"/>
      <protection locked="true" hidden="false"/>
    </xf>
    <xf numFmtId="164" fontId="30" fillId="0" borderId="24" xfId="77" applyFont="true" applyBorder="true" applyAlignment="false" applyProtection="true">
      <alignment horizontal="general" vertical="bottom" textRotation="0" wrapText="false" indent="0" shrinkToFit="false"/>
      <protection locked="true" hidden="false"/>
    </xf>
    <xf numFmtId="173" fontId="17" fillId="4" borderId="0" xfId="19"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84" fontId="17" fillId="4" borderId="0" xfId="77" applyFont="false" applyBorder="true" applyAlignment="false" applyProtection="true">
      <alignment horizontal="general" vertical="bottom" textRotation="0" wrapText="false" indent="0" shrinkToFit="false"/>
      <protection locked="false" hidden="false"/>
    </xf>
    <xf numFmtId="184" fontId="17" fillId="0" borderId="0" xfId="77" applyFont="false" applyBorder="true" applyAlignment="false" applyProtection="true">
      <alignment horizontal="general" vertical="bottom" textRotation="0" wrapText="false" indent="0" shrinkToFit="false"/>
      <protection locked="false" hidden="false"/>
    </xf>
    <xf numFmtId="185" fontId="17" fillId="0" borderId="0" xfId="17" applyFont="true" applyBorder="true" applyAlignment="true" applyProtection="true">
      <alignment horizontal="general" vertical="bottom" textRotation="0" wrapText="false" indent="0" shrinkToFit="false"/>
      <protection locked="true" hidden="false"/>
    </xf>
    <xf numFmtId="173" fontId="17" fillId="4" borderId="24" xfId="19" applyFont="true" applyBorder="true" applyAlignment="true" applyProtection="true">
      <alignment horizontal="general" vertical="bottom" textRotation="0" wrapText="false" indent="0" shrinkToFit="false"/>
      <protection locked="true" hidden="false"/>
    </xf>
    <xf numFmtId="185" fontId="17" fillId="0" borderId="24" xfId="17" applyFont="true" applyBorder="true" applyAlignment="true" applyProtection="true">
      <alignment horizontal="general" vertical="bottom" textRotation="0" wrapText="false" indent="0" shrinkToFit="false"/>
      <protection locked="true" hidden="false"/>
    </xf>
    <xf numFmtId="181" fontId="17" fillId="0" borderId="74" xfId="19" applyFont="true" applyBorder="true" applyAlignment="true" applyProtection="true">
      <alignment horizontal="general" vertical="bottom" textRotation="0" wrapText="false" indent="0" shrinkToFit="false"/>
      <protection locked="true" hidden="false"/>
    </xf>
    <xf numFmtId="185" fontId="17" fillId="0" borderId="74" xfId="17" applyFont="true" applyBorder="true" applyAlignment="true" applyProtection="true">
      <alignment horizontal="general" vertical="bottom" textRotation="0" wrapText="false" indent="0" shrinkToFit="false"/>
      <protection locked="true" hidden="false"/>
    </xf>
    <xf numFmtId="173" fontId="17" fillId="0" borderId="74" xfId="19" applyFont="true" applyBorder="true" applyAlignment="true" applyProtection="true">
      <alignment horizontal="general" vertical="bottom" textRotation="0" wrapText="false" indent="0" shrinkToFit="false"/>
      <protection locked="true" hidden="false"/>
    </xf>
    <xf numFmtId="164" fontId="17" fillId="25" borderId="0" xfId="77" applyFont="false" applyBorder="true" applyAlignment="false" applyProtection="true">
      <alignment horizontal="general" vertical="bottom" textRotation="0" wrapText="false" indent="0" shrinkToFit="false"/>
      <protection locked="true" hidden="false"/>
    </xf>
    <xf numFmtId="164" fontId="17" fillId="0" borderId="0" xfId="77" applyFont="false" applyBorder="true" applyAlignment="fals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5" fontId="17" fillId="0" borderId="0" xfId="77" applyFont="false" applyBorder="true" applyAlignment="false" applyProtection="true">
      <alignment horizontal="general" vertical="bottom" textRotation="0" wrapText="false" indent="0" shrinkToFit="false"/>
      <protection locked="true" hidden="false"/>
    </xf>
    <xf numFmtId="164" fontId="30" fillId="0" borderId="0" xfId="77" applyFont="true" applyBorder="true" applyAlignment="true" applyProtection="true">
      <alignment horizontal="general" vertical="bottom" textRotation="0" wrapText="false" indent="0" shrinkToFit="false"/>
      <protection locked="true" hidden="false"/>
    </xf>
    <xf numFmtId="164" fontId="17" fillId="0" borderId="0" xfId="77" applyFont="false" applyBorder="true" applyAlignment="true" applyProtection="true">
      <alignment horizontal="general" vertical="bottom" textRotation="0" wrapText="false" indent="0" shrinkToFit="false"/>
      <protection locked="true" hidden="false"/>
    </xf>
    <xf numFmtId="181" fontId="17" fillId="0" borderId="106" xfId="77" applyFont="false" applyBorder="true" applyAlignment="false" applyProtection="true">
      <alignment horizontal="general" vertical="bottom" textRotation="0" wrapText="false" indent="0" shrinkToFit="false"/>
      <protection locked="true" hidden="false"/>
    </xf>
    <xf numFmtId="168" fontId="17" fillId="0" borderId="106" xfId="77" applyFont="false" applyBorder="true" applyAlignment="false" applyProtection="true">
      <alignment horizontal="general" vertical="bottom" textRotation="0" wrapText="false" indent="0" shrinkToFit="false"/>
      <protection locked="true" hidden="false"/>
    </xf>
    <xf numFmtId="185" fontId="17" fillId="4" borderId="106" xfId="17" applyFont="true" applyBorder="true" applyAlignment="true" applyProtection="true">
      <alignment horizontal="general" vertical="bottom" textRotation="0" wrapText="false" indent="0" shrinkToFit="false"/>
      <protection locked="true" hidden="false"/>
    </xf>
    <xf numFmtId="173" fontId="17" fillId="0" borderId="106" xfId="19" applyFont="true" applyBorder="true" applyAlignment="true" applyProtection="true">
      <alignment horizontal="general" vertical="bottom" textRotation="0" wrapText="false" indent="0" shrinkToFit="false"/>
      <protection locked="true" hidden="false"/>
    </xf>
    <xf numFmtId="185" fontId="17" fillId="0" borderId="106" xfId="17" applyFont="true" applyBorder="true" applyAlignment="true" applyProtection="true">
      <alignment horizontal="general" vertical="bottom" textRotation="0" wrapText="false" indent="0" shrinkToFit="false"/>
      <protection locked="true" hidden="false"/>
    </xf>
    <xf numFmtId="164" fontId="26" fillId="0" borderId="0" xfId="77" applyFont="true" applyBorder="true" applyAlignment="true" applyProtection="true">
      <alignment horizontal="left" vertical="bottom" textRotation="0" wrapText="false" indent="0" shrinkToFit="false"/>
      <protection locked="true" hidden="false"/>
    </xf>
    <xf numFmtId="164" fontId="30" fillId="0" borderId="0" xfId="77" applyFont="true" applyBorder="false" applyAlignment="true" applyProtection="true">
      <alignment horizontal="center" vertical="center" textRotation="0" wrapText="false" indent="0" shrinkToFit="false"/>
      <protection locked="true" hidden="false"/>
    </xf>
    <xf numFmtId="164" fontId="17" fillId="0" borderId="0" xfId="77" applyFont="true" applyBorder="true" applyAlignment="true" applyProtection="true">
      <alignment horizontal="general" vertical="bottom" textRotation="0" wrapText="false" indent="0" shrinkToFit="false"/>
      <protection locked="true" hidden="false"/>
    </xf>
    <xf numFmtId="184" fontId="17" fillId="4" borderId="0" xfId="77" applyFont="false" applyBorder="false" applyAlignment="true" applyProtection="true">
      <alignment horizontal="center" vertical="center" textRotation="0" wrapText="false" indent="0" shrinkToFit="false"/>
      <protection locked="false" hidden="false"/>
    </xf>
    <xf numFmtId="164" fontId="17" fillId="4" borderId="0" xfId="77" applyFont="false" applyBorder="true" applyAlignment="true" applyProtection="true">
      <alignment horizontal="general" vertical="bottom" textRotation="0" wrapText="false" indent="0" shrinkToFit="false"/>
      <protection locked="false" hidden="false"/>
    </xf>
    <xf numFmtId="164" fontId="65" fillId="0" borderId="0" xfId="77" applyFont="true" applyBorder="false" applyAlignment="false" applyProtection="false">
      <alignment horizontal="general" vertical="bottom" textRotation="0" wrapText="false" indent="0" shrinkToFit="false"/>
      <protection locked="true" hidden="false"/>
    </xf>
    <xf numFmtId="164" fontId="48" fillId="0" borderId="0" xfId="7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70" fontId="30" fillId="0" borderId="0" xfId="63"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86" fontId="0" fillId="4" borderId="15" xfId="0" applyFont="fals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86" fontId="0" fillId="4" borderId="15"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30" fillId="0" borderId="7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73" fontId="0" fillId="0" borderId="15" xfId="19" applyFont="true" applyBorder="true" applyAlignment="true" applyProtection="true">
      <alignment horizontal="general" vertical="bottom" textRotation="0" wrapText="false" indent="0" shrinkToFit="false"/>
      <protection locked="true" hidden="false"/>
    </xf>
    <xf numFmtId="173" fontId="0" fillId="0" borderId="31" xfId="19" applyFont="true" applyBorder="true" applyAlignment="true" applyProtection="true">
      <alignment horizontal="general" vertical="bottom" textRotation="0" wrapText="false" indent="0" shrinkToFit="false"/>
      <protection locked="true" hidden="false"/>
    </xf>
    <xf numFmtId="164" fontId="17" fillId="4" borderId="64"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left" vertical="center" textRotation="0" wrapText="true" indent="0" shrinkToFit="false"/>
      <protection locked="true" hidden="false"/>
    </xf>
    <xf numFmtId="164" fontId="30" fillId="0" borderId="92" xfId="0" applyFont="true" applyBorder="true" applyAlignment="true" applyProtection="false">
      <alignment horizontal="general" vertical="bottom" textRotation="0" wrapText="false" indent="0" shrinkToFit="false"/>
      <protection locked="true" hidden="false"/>
    </xf>
    <xf numFmtId="174" fontId="0" fillId="0" borderId="94" xfId="17" applyFont="true" applyBorder="true" applyAlignment="true" applyProtection="true">
      <alignment horizontal="general" vertical="bottom" textRotation="0" wrapText="false" indent="0" shrinkToFit="false"/>
      <protection locked="true" hidden="false"/>
    </xf>
    <xf numFmtId="173" fontId="0" fillId="0" borderId="94" xfId="0" applyFont="false" applyBorder="true" applyAlignment="false" applyProtection="false">
      <alignment horizontal="general" vertical="bottom" textRotation="0" wrapText="false" indent="0" shrinkToFit="false"/>
      <protection locked="true" hidden="false"/>
    </xf>
    <xf numFmtId="173" fontId="0" fillId="0" borderId="10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72" fontId="0" fillId="0" borderId="30"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72" fontId="17" fillId="0" borderId="45" xfId="0" applyFont="true" applyBorder="true" applyAlignment="true" applyProtection="false">
      <alignment horizontal="left" vertical="center" textRotation="0" wrapText="true" indent="0" shrinkToFit="false"/>
      <protection locked="true" hidden="false"/>
    </xf>
    <xf numFmtId="172" fontId="30" fillId="0" borderId="107" xfId="0" applyFont="true" applyBorder="true" applyAlignment="true" applyProtection="false">
      <alignment horizontal="left" vertical="bottom" textRotation="0" wrapText="false" indent="0" shrinkToFit="false"/>
      <protection locked="true" hidden="false"/>
    </xf>
    <xf numFmtId="174" fontId="0" fillId="0" borderId="108" xfId="17" applyFont="true" applyBorder="true" applyAlignment="true" applyProtection="true">
      <alignment horizontal="general" vertical="bottom" textRotation="0" wrapText="false" indent="0" shrinkToFit="false"/>
      <protection locked="true" hidden="false"/>
    </xf>
    <xf numFmtId="174" fontId="0" fillId="0" borderId="109"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72" fontId="0" fillId="0" borderId="30"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72" fontId="17" fillId="0" borderId="102" xfId="0" applyFont="true" applyBorder="true" applyAlignment="true" applyProtection="false">
      <alignment horizontal="left" vertical="top" textRotation="0" wrapText="true" indent="0" shrinkToFit="false"/>
      <protection locked="true" hidden="false"/>
    </xf>
    <xf numFmtId="165" fontId="17" fillId="4" borderId="94" xfId="15" applyFont="true" applyBorder="true" applyAlignment="true" applyProtection="true">
      <alignment horizontal="general" vertical="bottom" textRotation="0" wrapText="false" indent="0" shrinkToFit="false"/>
      <protection locked="true" hidden="false"/>
    </xf>
    <xf numFmtId="165" fontId="0" fillId="0" borderId="94" xfId="15" applyFont="true" applyBorder="true" applyAlignment="true" applyProtection="true">
      <alignment horizontal="general" vertical="bottom" textRotation="0" wrapText="false" indent="0" shrinkToFit="false"/>
      <protection locked="true" hidden="false"/>
    </xf>
    <xf numFmtId="164" fontId="0" fillId="27"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72" fontId="17" fillId="0" borderId="102" xfId="0" applyFont="true" applyBorder="true" applyAlignment="true" applyProtection="false">
      <alignment horizontal="general" vertical="center" textRotation="0" wrapText="tru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64" fontId="0" fillId="27" borderId="10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7" fontId="17" fillId="4" borderId="15" xfId="17" applyFont="true" applyBorder="true" applyAlignment="true" applyProtection="true">
      <alignment horizontal="general" vertical="center" textRotation="0" wrapText="false" indent="0" shrinkToFit="false"/>
      <protection locked="true" hidden="false"/>
    </xf>
    <xf numFmtId="167" fontId="17" fillId="0" borderId="15" xfId="17" applyFont="true" applyBorder="true" applyAlignment="true" applyProtection="true">
      <alignment horizontal="general" vertical="center" textRotation="0" wrapText="false" indent="0" shrinkToFit="false"/>
      <protection locked="true" hidden="false"/>
    </xf>
    <xf numFmtId="164" fontId="30" fillId="4" borderId="15" xfId="0" applyFont="true" applyBorder="true" applyAlignment="true" applyProtection="false">
      <alignment horizontal="left" vertical="top" textRotation="0" wrapText="true" indent="1"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1"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72" fontId="30" fillId="0" borderId="15"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general" vertical="center" textRotation="0" wrapText="false" indent="0" shrinkToFit="false"/>
      <protection locked="true" hidden="false"/>
    </xf>
    <xf numFmtId="182" fontId="17" fillId="4" borderId="15" xfId="15" applyFont="true" applyBorder="true" applyAlignment="true" applyProtection="true">
      <alignment horizontal="general" vertical="bottom" textRotation="0" wrapText="false" indent="0" shrinkToFit="false"/>
      <protection locked="true" hidden="false"/>
    </xf>
    <xf numFmtId="172" fontId="30"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7" fontId="17" fillId="0" borderId="15" xfId="17" applyFont="true" applyBorder="true" applyAlignment="true" applyProtection="tru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87" fontId="17" fillId="0" borderId="15" xfId="0" applyFont="true" applyBorder="true" applyAlignment="false" applyProtection="false">
      <alignment horizontal="general" vertical="bottom" textRotation="0" wrapText="false" indent="0" shrinkToFit="false"/>
      <protection locked="true" hidden="false"/>
    </xf>
    <xf numFmtId="188" fontId="17" fillId="0" borderId="15" xfId="19" applyFont="true" applyBorder="true" applyAlignment="true" applyProtection="true">
      <alignment horizontal="general" vertical="bottom" textRotation="0" wrapText="false" indent="0" shrinkToFit="false"/>
      <protection locked="true" hidden="false"/>
    </xf>
    <xf numFmtId="188" fontId="17"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87" fontId="30" fillId="0" borderId="15" xfId="17" applyFont="true" applyBorder="true" applyAlignment="true" applyProtection="true">
      <alignment horizontal="general" vertical="bottom" textRotation="0" wrapText="false" indent="0" shrinkToFit="false"/>
      <protection locked="true" hidden="false"/>
    </xf>
    <xf numFmtId="187" fontId="30" fillId="0" borderId="15" xfId="0" applyFont="true" applyBorder="true" applyAlignment="false" applyProtection="false">
      <alignment horizontal="general" vertical="bottom" textRotation="0" wrapText="false" indent="0" shrinkToFit="false"/>
      <protection locked="true" hidden="false"/>
    </xf>
    <xf numFmtId="188" fontId="30" fillId="0" borderId="15"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91"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73" fontId="17" fillId="4" borderId="28"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73" fontId="17" fillId="0" borderId="12" xfId="19" applyFont="true" applyBorder="true" applyAlignment="true" applyProtection="true">
      <alignment horizontal="center" vertical="center" textRotation="0" wrapText="false" indent="0" shrinkToFit="false"/>
      <protection locked="true" hidden="false"/>
    </xf>
    <xf numFmtId="173" fontId="17" fillId="4" borderId="60" xfId="19" applyFont="true" applyBorder="true" applyAlignment="true" applyProtection="true">
      <alignment horizontal="general" vertical="bottom" textRotation="0" wrapText="false" indent="0" shrinkToFit="false"/>
      <protection locked="true" hidden="false"/>
    </xf>
    <xf numFmtId="173" fontId="17" fillId="4" borderId="75"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68" fontId="17" fillId="4" borderId="111" xfId="19" applyFont="true" applyBorder="true" applyAlignment="true" applyProtection="true">
      <alignment horizontal="general" vertical="bottom" textRotation="0" wrapText="false" indent="0" shrinkToFit="false"/>
      <protection locked="true" hidden="false"/>
    </xf>
    <xf numFmtId="168" fontId="17" fillId="4" borderId="75" xfId="19" applyFont="true" applyBorder="true" applyAlignment="true" applyProtection="true">
      <alignment horizontal="general" vertical="bottom" textRotation="0" wrapText="tru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73" fontId="17" fillId="0" borderId="60" xfId="19" applyFont="true" applyBorder="true" applyAlignment="true" applyProtection="tru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2" fontId="30" fillId="4" borderId="1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7" fillId="20" borderId="31"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72" fontId="0" fillId="0" borderId="31" xfId="0" applyFont="false" applyBorder="true" applyAlignment="true" applyProtection="false">
      <alignment horizontal="general" vertical="top" textRotation="0" wrapText="false" indent="0" shrinkToFit="false"/>
      <protection locked="true" hidden="false"/>
    </xf>
    <xf numFmtId="172" fontId="0" fillId="0" borderId="15" xfId="0" applyFont="false" applyBorder="true" applyAlignment="true" applyProtection="false">
      <alignment horizontal="general" vertical="top" textRotation="0" wrapText="false" indent="0" shrinkToFit="false"/>
      <protection locked="true" hidden="false"/>
    </xf>
    <xf numFmtId="172" fontId="0" fillId="0" borderId="31" xfId="0" applyFont="false" applyBorder="true" applyAlignment="true" applyProtection="false">
      <alignment horizontal="general" vertical="top" textRotation="0" wrapText="false" indent="0" shrinkToFit="false"/>
      <protection locked="true" hidden="false"/>
    </xf>
    <xf numFmtId="189" fontId="0" fillId="4" borderId="15" xfId="0" applyFont="false" applyBorder="true" applyAlignment="true" applyProtection="false">
      <alignment horizontal="general" vertical="top" textRotation="0" wrapText="false" indent="0" shrinkToFit="false"/>
      <protection locked="true" hidden="false"/>
    </xf>
    <xf numFmtId="190" fontId="0" fillId="0" borderId="15" xfId="0" applyFont="false" applyBorder="true" applyAlignment="true" applyProtection="false">
      <alignment horizontal="general" vertical="top" textRotation="0" wrapText="false" indent="0" shrinkToFit="false"/>
      <protection locked="true" hidden="false"/>
    </xf>
    <xf numFmtId="190" fontId="0" fillId="0" borderId="31" xfId="0" applyFont="false" applyBorder="true" applyAlignment="true" applyProtection="false">
      <alignment horizontal="general" vertical="top" textRotation="0" wrapText="false" indent="0" shrinkToFit="false"/>
      <protection locked="true" hidden="false"/>
    </xf>
    <xf numFmtId="191" fontId="0" fillId="0" borderId="105" xfId="0" applyFont="false" applyBorder="true" applyAlignment="true" applyProtection="false">
      <alignment horizontal="general" vertical="top" textRotation="0" wrapText="false" indent="0" shrinkToFit="false"/>
      <protection locked="true" hidden="false"/>
    </xf>
    <xf numFmtId="190" fontId="0" fillId="0" borderId="0"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47" fillId="20" borderId="31" xfId="0" applyFont="true" applyBorder="true" applyAlignment="true" applyProtection="false">
      <alignment horizontal="left" vertical="top" textRotation="0" wrapText="true" indent="0" shrinkToFit="false"/>
      <protection locked="true" hidden="false"/>
    </xf>
    <xf numFmtId="190" fontId="0" fillId="0" borderId="15" xfId="0" applyFont="true" applyBorder="true" applyAlignment="true" applyProtection="false">
      <alignment horizontal="general" vertical="top" textRotation="0" wrapText="true" indent="0" shrinkToFit="false"/>
      <protection locked="true" hidden="false"/>
    </xf>
    <xf numFmtId="190" fontId="0" fillId="4" borderId="15" xfId="0" applyFont="false" applyBorder="true" applyAlignment="true" applyProtection="false">
      <alignment horizontal="general" vertical="top" textRotation="0" wrapText="false" indent="0" shrinkToFit="false"/>
      <protection locked="true" hidden="false"/>
    </xf>
    <xf numFmtId="190" fontId="0" fillId="0" borderId="31" xfId="0" applyFont="false" applyBorder="true" applyAlignment="true" applyProtection="false">
      <alignment horizontal="general" vertical="top" textRotation="0" wrapText="false" indent="0" shrinkToFit="false"/>
      <protection locked="true" hidden="false"/>
    </xf>
    <xf numFmtId="164" fontId="0" fillId="0" borderId="105" xfId="0" applyFont="false" applyBorder="true" applyAlignment="true" applyProtection="false">
      <alignment horizontal="general" vertical="top" textRotation="0" wrapText="false" indent="0" shrinkToFit="false"/>
      <protection locked="true" hidden="false"/>
    </xf>
    <xf numFmtId="190" fontId="47" fillId="20" borderId="31" xfId="0" applyFont="true" applyBorder="true" applyAlignment="true" applyProtection="false">
      <alignment horizontal="left" vertical="top" textRotation="0" wrapText="true" indent="0" shrinkToFit="false"/>
      <protection locked="true" hidden="false"/>
    </xf>
    <xf numFmtId="164" fontId="0" fillId="0" borderId="102" xfId="0" applyFont="true" applyBorder="true" applyAlignment="true" applyProtection="false">
      <alignment horizontal="general" vertical="top" textRotation="0" wrapText="false" indent="0" shrinkToFit="false"/>
      <protection locked="true" hidden="false"/>
    </xf>
    <xf numFmtId="190" fontId="0" fillId="0" borderId="94" xfId="0" applyFont="true" applyBorder="true" applyAlignment="true" applyProtection="false">
      <alignment horizontal="general" vertical="top" textRotation="0" wrapText="true" indent="0" shrinkToFit="false"/>
      <protection locked="true" hidden="false"/>
    </xf>
    <xf numFmtId="190" fontId="0" fillId="0" borderId="94" xfId="0" applyFont="false" applyBorder="true" applyAlignment="true" applyProtection="false">
      <alignment horizontal="general" vertical="top" textRotation="0" wrapText="false" indent="0" shrinkToFit="false"/>
      <protection locked="true" hidden="false"/>
    </xf>
    <xf numFmtId="190" fontId="0" fillId="0" borderId="101" xfId="0" applyFont="false" applyBorder="true" applyAlignment="true" applyProtection="false">
      <alignment horizontal="general" vertical="top" textRotation="0" wrapText="false" indent="0" shrinkToFit="false"/>
      <protection locked="true" hidden="false"/>
    </xf>
    <xf numFmtId="164" fontId="0" fillId="0" borderId="105"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4" fontId="0" fillId="0" borderId="31" xfId="17" applyFont="true" applyBorder="true" applyAlignment="true" applyProtection="true">
      <alignment horizontal="general"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74" fontId="0" fillId="0" borderId="103"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0" fillId="0" borderId="25" xfId="77" applyFont="true" applyBorder="true" applyAlignment="true" applyProtection="false">
      <alignment horizontal="general" vertical="center" textRotation="0" wrapText="true" indent="0" shrinkToFit="false"/>
      <protection locked="true" hidden="false"/>
    </xf>
    <xf numFmtId="164" fontId="30" fillId="4" borderId="27" xfId="77" applyFont="true" applyBorder="true" applyAlignment="true" applyProtection="false">
      <alignment horizontal="center" vertical="bottom" textRotation="0" wrapText="false" indent="0" shrinkToFit="false"/>
      <protection locked="true" hidden="false"/>
    </xf>
    <xf numFmtId="164" fontId="30" fillId="0" borderId="27" xfId="77" applyFont="true" applyBorder="true" applyAlignment="true" applyProtection="false">
      <alignment horizontal="center" vertical="bottom" textRotation="0" wrapText="false" indent="0" shrinkToFit="false"/>
      <protection locked="true" hidden="false"/>
    </xf>
    <xf numFmtId="164" fontId="30" fillId="0" borderId="28" xfId="77" applyFont="true" applyBorder="true" applyAlignment="true" applyProtection="false">
      <alignment horizontal="center" vertical="bottom" textRotation="0" wrapText="true" indent="0" shrinkToFit="false"/>
      <protection locked="true" hidden="false"/>
    </xf>
    <xf numFmtId="164" fontId="30" fillId="4" borderId="58" xfId="77" applyFont="true" applyBorder="true" applyAlignment="true" applyProtection="false">
      <alignment horizontal="center" vertical="bottom" textRotation="0" wrapText="false" indent="0" shrinkToFit="false"/>
      <protection locked="true" hidden="false"/>
    </xf>
    <xf numFmtId="164" fontId="30" fillId="0" borderId="58" xfId="77" applyFont="true" applyBorder="true" applyAlignment="true" applyProtection="false">
      <alignment horizontal="center" vertical="bottom" textRotation="0" wrapText="false" indent="0" shrinkToFit="false"/>
      <protection locked="true" hidden="false"/>
    </xf>
    <xf numFmtId="164" fontId="30" fillId="4" borderId="29" xfId="77" applyFont="true" applyBorder="true" applyAlignment="true" applyProtection="false">
      <alignment horizontal="center" vertical="bottom" textRotation="0" wrapText="false" indent="0" shrinkToFit="false"/>
      <protection locked="true" hidden="false"/>
    </xf>
    <xf numFmtId="178" fontId="30" fillId="0" borderId="29" xfId="77" applyFont="true" applyBorder="true" applyAlignment="true" applyProtection="false">
      <alignment horizontal="center" vertical="bottom" textRotation="0" wrapText="false" indent="0" shrinkToFit="false"/>
      <protection locked="true" hidden="false"/>
    </xf>
    <xf numFmtId="178" fontId="30" fillId="4" borderId="29" xfId="77" applyFont="true" applyBorder="true" applyAlignment="true" applyProtection="false">
      <alignment horizontal="center" vertical="bottom" textRotation="0" wrapText="false" indent="0" shrinkToFit="false"/>
      <protection locked="true" hidden="false"/>
    </xf>
    <xf numFmtId="164" fontId="17" fillId="0" borderId="30" xfId="77" applyFont="true" applyBorder="true" applyAlignment="true" applyProtection="false">
      <alignment horizontal="left" vertical="center" textRotation="0" wrapText="true" indent="0" shrinkToFit="false"/>
      <protection locked="true" hidden="false"/>
    </xf>
    <xf numFmtId="164" fontId="17" fillId="0" borderId="22" xfId="77" applyFont="false" applyBorder="true" applyAlignment="false" applyProtection="false">
      <alignment horizontal="general" vertical="bottom" textRotation="0" wrapText="false" indent="0" shrinkToFit="false"/>
      <protection locked="true" hidden="false"/>
    </xf>
    <xf numFmtId="174" fontId="17" fillId="26" borderId="63" xfId="17" applyFont="true" applyBorder="true" applyAlignment="true" applyProtection="true">
      <alignment horizontal="general" vertical="bottom" textRotation="0" wrapText="false" indent="0" shrinkToFit="false"/>
      <protection locked="true" hidden="false"/>
    </xf>
    <xf numFmtId="164" fontId="17" fillId="26" borderId="59" xfId="77" applyFont="false" applyBorder="true" applyAlignment="true" applyProtection="false">
      <alignment horizontal="general" vertical="bottom" textRotation="0" wrapText="false" indent="0" shrinkToFit="false"/>
      <protection locked="true" hidden="false"/>
    </xf>
    <xf numFmtId="164" fontId="17" fillId="0" borderId="30" xfId="77" applyFont="false" applyBorder="true" applyAlignment="true" applyProtection="false">
      <alignment horizontal="left" vertical="bottom" textRotation="0" wrapText="true" indent="0" shrinkToFit="false"/>
      <protection locked="true" hidden="false"/>
    </xf>
    <xf numFmtId="164" fontId="17" fillId="4" borderId="32" xfId="77" applyFont="true" applyBorder="true" applyAlignment="true" applyProtection="false">
      <alignment horizontal="left" vertical="bottom" textRotation="0" wrapText="true" indent="0" shrinkToFit="false"/>
      <protection locked="true" hidden="false"/>
    </xf>
    <xf numFmtId="164" fontId="30" fillId="0" borderId="47" xfId="77" applyFont="true" applyBorder="true" applyAlignment="true" applyProtection="false">
      <alignment horizontal="left" vertical="bottom" textRotation="0" wrapText="true" indent="0" shrinkToFit="false"/>
      <protection locked="true" hidden="false"/>
    </xf>
    <xf numFmtId="164" fontId="17" fillId="0" borderId="36" xfId="77" applyFont="false" applyBorder="true" applyAlignment="false" applyProtection="false">
      <alignment horizontal="general" vertical="bottom" textRotation="0" wrapText="false" indent="0" shrinkToFit="false"/>
      <protection locked="true" hidden="false"/>
    </xf>
    <xf numFmtId="174" fontId="17" fillId="4" borderId="70" xfId="17" applyFont="true" applyBorder="true" applyAlignment="true" applyProtection="true">
      <alignment horizontal="general" vertical="bottom" textRotation="0" wrapText="false" indent="0" shrinkToFit="false"/>
      <protection locked="true" hidden="false"/>
    </xf>
    <xf numFmtId="174" fontId="17" fillId="0" borderId="70" xfId="17" applyFont="true" applyBorder="true" applyAlignment="true" applyProtection="true">
      <alignment horizontal="general" vertical="bottom" textRotation="0" wrapText="false" indent="0" shrinkToFit="false"/>
      <protection locked="true" hidden="false"/>
    </xf>
    <xf numFmtId="174" fontId="17" fillId="4" borderId="103"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top" textRotation="0" wrapText="false" indent="0" shrinkToFit="false"/>
      <protection locked="true" hidden="false"/>
    </xf>
    <xf numFmtId="164" fontId="17" fillId="0" borderId="0" xfId="77"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4" borderId="29"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center"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74" fontId="17" fillId="4" borderId="31" xfId="17"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17" fillId="0" borderId="30" xfId="0" applyFont="true" applyBorder="true" applyAlignment="true" applyProtection="false">
      <alignment horizontal="left" vertical="bottom" textRotation="0" wrapText="true" indent="0" shrinkToFit="false"/>
      <protection locked="true" hidden="false"/>
    </xf>
    <xf numFmtId="164" fontId="0" fillId="4" borderId="32" xfId="0" applyFont="true" applyBorder="true" applyAlignment="true" applyProtection="false">
      <alignment horizontal="left" vertical="bottom" textRotation="0" wrapText="true" indent="0" shrinkToFit="false"/>
      <protection locked="true" hidden="false"/>
    </xf>
    <xf numFmtId="164" fontId="30" fillId="0"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8" borderId="57"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28"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28" borderId="59" xfId="0" applyFont="fals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82" fontId="17" fillId="4" borderId="59" xfId="15" applyFont="true" applyBorder="true" applyAlignment="true" applyProtection="true">
      <alignment horizontal="general" vertical="bottom" textRotation="0" wrapText="false" indent="0" shrinkToFit="false"/>
      <protection locked="true" hidden="false"/>
    </xf>
    <xf numFmtId="182" fontId="17" fillId="0" borderId="59" xfId="15" applyFont="true" applyBorder="true" applyAlignment="true" applyProtection="true">
      <alignment horizontal="general" vertical="bottom" textRotation="0" wrapText="false" indent="0" shrinkToFit="false"/>
      <protection locked="true" hidden="false"/>
    </xf>
    <xf numFmtId="182" fontId="17" fillId="4" borderId="91" xfId="15" applyFont="true" applyBorder="true" applyAlignment="true" applyProtection="true">
      <alignment horizontal="general" vertical="bottom" textRotation="0" wrapText="false" indent="0" shrinkToFit="false"/>
      <protection locked="true" hidden="false"/>
    </xf>
    <xf numFmtId="167" fontId="17" fillId="4" borderId="59" xfId="17" applyFont="true" applyBorder="true" applyAlignment="true" applyProtection="true">
      <alignment horizontal="general" vertical="bottom" textRotation="0" wrapText="false" indent="0" shrinkToFit="false"/>
      <protection locked="true" hidden="false"/>
    </xf>
    <xf numFmtId="187" fontId="17" fillId="4" borderId="59" xfId="17" applyFont="true" applyBorder="true" applyAlignment="true" applyProtection="true">
      <alignment horizontal="general" vertical="bottom" textRotation="0" wrapText="false" indent="0" shrinkToFit="false"/>
      <protection locked="true" hidden="false"/>
    </xf>
    <xf numFmtId="167" fontId="17" fillId="0" borderId="59" xfId="17" applyFont="true" applyBorder="true" applyAlignment="true" applyProtection="true">
      <alignment horizontal="general" vertical="bottom" textRotation="0" wrapText="false" indent="0" shrinkToFit="false"/>
      <protection locked="true" hidden="false"/>
    </xf>
    <xf numFmtId="174" fontId="17" fillId="4" borderId="59" xfId="17" applyFont="true" applyBorder="true" applyAlignment="true" applyProtection="true">
      <alignment horizontal="general" vertical="bottom" textRotation="0" wrapText="false" indent="0" shrinkToFit="false"/>
      <protection locked="true" hidden="false"/>
    </xf>
    <xf numFmtId="174" fontId="17" fillId="0" borderId="59" xfId="17" applyFont="true" applyBorder="true" applyAlignment="true" applyProtection="true">
      <alignment horizontal="general" vertical="bottom" textRotation="0" wrapText="false" indent="0" shrinkToFit="false"/>
      <protection locked="true" hidden="false"/>
    </xf>
    <xf numFmtId="174" fontId="17" fillId="0" borderId="91" xfId="17" applyFont="true" applyBorder="true" applyAlignment="true" applyProtection="true">
      <alignment horizontal="general" vertical="bottom" textRotation="0" wrapText="false" indent="0" shrinkToFit="false"/>
      <protection locked="true" hidden="false"/>
    </xf>
    <xf numFmtId="164" fontId="17" fillId="4" borderId="59" xfId="0" applyFont="true" applyBorder="true" applyAlignment="false" applyProtection="false">
      <alignment horizontal="general" vertical="bottom" textRotation="0" wrapText="false" indent="0" shrinkToFit="false"/>
      <protection locked="true" hidden="false"/>
    </xf>
    <xf numFmtId="165" fontId="17" fillId="4" borderId="59" xfId="15" applyFont="true" applyBorder="true" applyAlignment="true" applyProtection="true">
      <alignment horizontal="general" vertical="bottom" textRotation="0" wrapText="false" indent="0" shrinkToFit="false"/>
      <protection locked="true" hidden="false"/>
    </xf>
    <xf numFmtId="165" fontId="17" fillId="0" borderId="59" xfId="15" applyFont="true" applyBorder="true" applyAlignment="true" applyProtection="true">
      <alignment horizontal="general" vertical="bottom" textRotation="0" wrapText="false" indent="0" shrinkToFit="false"/>
      <protection locked="true" hidden="false"/>
    </xf>
    <xf numFmtId="167" fontId="17" fillId="0" borderId="112" xfId="17" applyFont="true" applyBorder="true" applyAlignment="true" applyProtection="true">
      <alignment horizontal="general" vertical="bottom" textRotation="0" wrapText="false" indent="0" shrinkToFit="false"/>
      <protection locked="true" hidden="false"/>
    </xf>
    <xf numFmtId="174" fontId="17" fillId="0" borderId="112" xfId="17" applyFont="true" applyBorder="true" applyAlignment="true" applyProtection="tru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0" fillId="28" borderId="60" xfId="0" applyFont="false" applyBorder="true" applyAlignment="false" applyProtection="false">
      <alignment horizontal="general" vertical="bottom" textRotation="0" wrapText="false" indent="0" shrinkToFit="false"/>
      <protection locked="true" hidden="false"/>
    </xf>
    <xf numFmtId="174" fontId="0" fillId="0" borderId="60" xfId="0" applyFont="false" applyBorder="true" applyAlignment="false" applyProtection="false">
      <alignment horizontal="general" vertical="bottom" textRotation="0" wrapText="false" indent="0" shrinkToFit="false"/>
      <protection locked="true" hidden="false"/>
    </xf>
    <xf numFmtId="174" fontId="0" fillId="0" borderId="7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4" fontId="68" fillId="25" borderId="0" xfId="0" applyFont="true" applyBorder="false" applyAlignment="true" applyProtection="true">
      <alignment horizontal="general" vertical="top" textRotation="0" wrapText="tru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69" fillId="25" borderId="0" xfId="0" applyFont="true" applyBorder="true" applyAlignment="true" applyProtection="true">
      <alignment horizontal="general" vertical="bottom" textRotation="0" wrapText="false" indent="0" shrinkToFit="false"/>
      <protection locked="true" hidden="false"/>
    </xf>
    <xf numFmtId="164" fontId="69" fillId="25" borderId="0" xfId="0" applyFont="true" applyBorder="true" applyAlignment="true" applyProtection="true">
      <alignment horizontal="left" vertical="bottom" textRotation="0" wrapText="false" indent="8" shrinkToFit="false"/>
      <protection locked="true" hidden="false"/>
    </xf>
    <xf numFmtId="164" fontId="0" fillId="25" borderId="0" xfId="0" applyFont="false" applyBorder="true" applyAlignment="true" applyProtection="true">
      <alignment horizontal="left" vertical="bottom" textRotation="0" wrapText="false" indent="1" shrinkToFit="false"/>
      <protection locked="true" hidden="false"/>
    </xf>
    <xf numFmtId="164" fontId="49" fillId="25"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false" applyProtection="true">
      <alignment horizontal="general" vertical="bottom" textRotation="0" wrapText="false" indent="0" shrinkToFit="false"/>
      <protection locked="false" hidden="false"/>
    </xf>
    <xf numFmtId="164" fontId="17" fillId="0" borderId="0" xfId="80" applyFont="true" applyBorder="false" applyAlignment="false" applyProtection="true">
      <alignment horizontal="general" vertical="bottom" textRotation="0" wrapText="false" indent="0" shrinkToFit="false"/>
      <protection locked="true" hidden="false"/>
    </xf>
    <xf numFmtId="164" fontId="17" fillId="0" borderId="0" xfId="80" applyFont="fals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true" applyProtection="true">
      <alignment horizontal="general" vertical="bottom" textRotation="0" wrapText="false" indent="0" shrinkToFit="false"/>
      <protection locked="true" hidden="false"/>
    </xf>
    <xf numFmtId="164" fontId="30" fillId="0" borderId="15" xfId="80" applyFont="true" applyBorder="true" applyAlignment="true" applyProtection="true">
      <alignment horizontal="center" vertical="bottom" textRotation="0" wrapText="false" indent="0" shrinkToFit="false"/>
      <protection locked="true" hidden="false"/>
    </xf>
    <xf numFmtId="164" fontId="30" fillId="0" borderId="0" xfId="80" applyFont="true" applyBorder="true" applyAlignment="true" applyProtection="true">
      <alignment horizontal="center" vertical="bottom" textRotation="0" wrapText="true" indent="0" shrinkToFit="false"/>
      <protection locked="true" hidden="false"/>
    </xf>
    <xf numFmtId="164" fontId="30" fillId="0" borderId="0" xfId="80" applyFont="true" applyBorder="false" applyAlignment="true" applyProtection="true">
      <alignment horizontal="center" vertical="bottom" textRotation="0" wrapText="false" indent="0" shrinkToFit="false"/>
      <protection locked="true" hidden="false"/>
    </xf>
    <xf numFmtId="164" fontId="30" fillId="0" borderId="18" xfId="80" applyFont="true" applyBorder="true" applyAlignment="true" applyProtection="true">
      <alignment horizontal="center" vertical="bottom" textRotation="0" wrapText="false" indent="0" shrinkToFit="false"/>
      <protection locked="true" hidden="false"/>
    </xf>
    <xf numFmtId="164" fontId="30" fillId="0" borderId="54" xfId="80" applyFont="true" applyBorder="true" applyAlignment="true" applyProtection="true">
      <alignment horizontal="center" vertical="bottom" textRotation="0" wrapText="false" indent="0" shrinkToFit="false"/>
      <protection locked="true" hidden="false"/>
    </xf>
    <xf numFmtId="164" fontId="30" fillId="0" borderId="77" xfId="80" applyFont="true" applyBorder="true" applyAlignment="true" applyProtection="true">
      <alignment horizontal="center" vertical="bottom" textRotation="0" wrapText="false" indent="0" shrinkToFit="false"/>
      <protection locked="true" hidden="false"/>
    </xf>
    <xf numFmtId="164" fontId="30" fillId="0" borderId="14" xfId="80" applyFont="true" applyBorder="true" applyAlignment="true" applyProtection="true">
      <alignment horizontal="center" vertical="bottom" textRotation="0" wrapText="true" indent="0" shrinkToFit="false"/>
      <protection locked="true" hidden="false"/>
    </xf>
    <xf numFmtId="164" fontId="30" fillId="0" borderId="23" xfId="80" applyFont="true" applyBorder="true" applyAlignment="true" applyProtection="true">
      <alignment horizontal="center" vertical="bottom" textRotation="0" wrapText="true" indent="0" shrinkToFit="false"/>
      <protection locked="true" hidden="false"/>
    </xf>
    <xf numFmtId="164" fontId="30" fillId="0" borderId="14" xfId="80" applyFont="true" applyBorder="true" applyAlignment="true" applyProtection="true">
      <alignment horizontal="center" vertical="bottom" textRotation="0" wrapText="false" indent="0" shrinkToFit="false"/>
      <protection locked="true" hidden="false"/>
    </xf>
    <xf numFmtId="164" fontId="30" fillId="0" borderId="23" xfId="80" applyFont="true" applyBorder="true" applyAlignment="true" applyProtection="true">
      <alignment horizontal="center" vertical="bottom" textRotation="0" wrapText="false" indent="0" shrinkToFit="false"/>
      <protection locked="true" hidden="false"/>
    </xf>
    <xf numFmtId="164" fontId="17" fillId="0" borderId="0" xfId="80" applyFont="true" applyBorder="false" applyAlignment="true" applyProtection="true">
      <alignment horizontal="general" vertical="top" textRotation="0" wrapText="false" indent="0" shrinkToFit="false"/>
      <protection locked="true" hidden="false"/>
    </xf>
    <xf numFmtId="164" fontId="17" fillId="2" borderId="0" xfId="80" applyFont="true" applyBorder="false" applyAlignment="true" applyProtection="true">
      <alignment horizontal="general" vertical="top" textRotation="0" wrapText="false" indent="0" shrinkToFit="false"/>
      <protection locked="false" hidden="false"/>
    </xf>
    <xf numFmtId="164" fontId="17" fillId="0" borderId="0" xfId="80" applyFont="false" applyBorder="false" applyAlignment="true" applyProtection="true">
      <alignment horizontal="general" vertical="top" textRotation="0" wrapText="false" indent="0" shrinkToFit="false"/>
      <protection locked="true" hidden="false"/>
    </xf>
    <xf numFmtId="167" fontId="17" fillId="4" borderId="22" xfId="64"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7" fontId="0" fillId="0" borderId="54" xfId="17" applyFont="true" applyBorder="true" applyAlignment="true" applyProtection="true">
      <alignment horizontal="general" vertical="center" textRotation="0" wrapText="false" indent="0" shrinkToFit="false"/>
      <protection locked="true" hidden="false"/>
    </xf>
    <xf numFmtId="164" fontId="17" fillId="0" borderId="0" xfId="80" applyFont="false" applyBorder="false" applyAlignment="true" applyProtection="true">
      <alignment horizontal="general" vertical="center" textRotation="0" wrapText="false" indent="0" shrinkToFit="false"/>
      <protection locked="true" hidden="false"/>
    </xf>
    <xf numFmtId="167" fontId="17" fillId="4" borderId="22" xfId="64" applyFont="tru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7" fontId="0" fillId="0" borderId="22" xfId="0" applyFont="false" applyBorder="true" applyAlignment="true" applyProtection="true">
      <alignment horizontal="general" vertical="center" textRotation="0" wrapText="false" indent="0" shrinkToFit="false"/>
      <protection locked="true" hidden="false"/>
    </xf>
    <xf numFmtId="173" fontId="0" fillId="0" borderId="54" xfId="19" applyFont="true" applyBorder="true" applyAlignment="true" applyProtection="true">
      <alignment horizontal="general" vertical="center" textRotation="0" wrapText="false" indent="0" shrinkToFit="false"/>
      <protection locked="true" hidden="false"/>
    </xf>
    <xf numFmtId="187" fontId="17" fillId="4" borderId="22" xfId="64" applyFont="true" applyBorder="true" applyAlignment="true" applyProtection="true">
      <alignment horizontal="general" vertical="top" textRotation="0" wrapText="false" indent="0" shrinkToFit="false"/>
      <protection locked="false" hidden="false"/>
    </xf>
    <xf numFmtId="164" fontId="17" fillId="4" borderId="0" xfId="80" applyFont="false" applyBorder="false" applyAlignment="true" applyProtection="true">
      <alignment horizontal="general" vertical="top" textRotation="0" wrapText="false" indent="0" shrinkToFit="false"/>
      <protection locked="true" hidden="false"/>
    </xf>
    <xf numFmtId="187" fontId="17" fillId="4" borderId="22" xfId="64" applyFont="true" applyBorder="true" applyAlignment="true" applyProtection="true">
      <alignment horizontal="general" vertical="center" textRotation="0" wrapText="false" indent="0" shrinkToFit="false"/>
      <protection locked="false" hidden="false"/>
    </xf>
    <xf numFmtId="164" fontId="17" fillId="4" borderId="0" xfId="80" applyFont="false" applyBorder="false" applyAlignment="true" applyProtection="true">
      <alignment horizontal="general" vertical="top" textRotation="0" wrapText="false" indent="0" shrinkToFit="false"/>
      <protection locked="false" hidden="false"/>
    </xf>
    <xf numFmtId="164" fontId="30" fillId="20" borderId="19" xfId="80" applyFont="true" applyBorder="true" applyAlignment="true" applyProtection="true">
      <alignment horizontal="general" vertical="top" textRotation="0" wrapText="false" indent="0" shrinkToFit="false"/>
      <protection locked="false" hidden="false"/>
    </xf>
    <xf numFmtId="164" fontId="17" fillId="20" borderId="20" xfId="80" applyFont="false" applyBorder="true" applyAlignment="true" applyProtection="true">
      <alignment horizontal="general" vertical="top" textRotation="0" wrapText="false" indent="0" shrinkToFit="false"/>
      <protection locked="true" hidden="false"/>
    </xf>
    <xf numFmtId="164" fontId="17" fillId="20" borderId="20" xfId="80" applyFont="false" applyBorder="true" applyAlignment="true" applyProtection="true">
      <alignment horizontal="general" vertical="top" textRotation="0" wrapText="false" indent="0" shrinkToFit="false"/>
      <protection locked="false" hidden="false"/>
    </xf>
    <xf numFmtId="187" fontId="17" fillId="20" borderId="15" xfId="64" applyFont="true" applyBorder="true" applyAlignment="true" applyProtection="true">
      <alignment horizontal="general" vertical="top" textRotation="0" wrapText="false" indent="0" shrinkToFit="false"/>
      <protection locked="false" hidden="false"/>
    </xf>
    <xf numFmtId="164" fontId="0" fillId="20" borderId="15" xfId="0" applyFont="false" applyBorder="true" applyAlignment="true" applyProtection="true">
      <alignment horizontal="general" vertical="center" textRotation="0" wrapText="false" indent="0" shrinkToFit="false"/>
      <protection locked="false" hidden="false"/>
    </xf>
    <xf numFmtId="167" fontId="17" fillId="20" borderId="21" xfId="17" applyFont="true" applyBorder="true" applyAlignment="true" applyProtection="true">
      <alignment horizontal="general" vertical="center" textRotation="0" wrapText="false" indent="0" shrinkToFit="false"/>
      <protection locked="true" hidden="false"/>
    </xf>
    <xf numFmtId="164" fontId="17" fillId="20" borderId="0" xfId="80" applyFont="false" applyBorder="false" applyAlignment="true" applyProtection="true">
      <alignment horizontal="general" vertical="center" textRotation="0" wrapText="false" indent="0" shrinkToFit="false"/>
      <protection locked="true" hidden="false"/>
    </xf>
    <xf numFmtId="187" fontId="17" fillId="20" borderId="15" xfId="64" applyFont="true" applyBorder="true" applyAlignment="true" applyProtection="true">
      <alignment horizontal="general" vertical="center" textRotation="0" wrapText="false" indent="0" shrinkToFit="false"/>
      <protection locked="false" hidden="false"/>
    </xf>
    <xf numFmtId="164" fontId="0" fillId="20" borderId="21" xfId="0" applyFont="false" applyBorder="true" applyAlignment="true" applyProtection="true">
      <alignment horizontal="general" vertical="center" textRotation="0" wrapText="false" indent="0" shrinkToFit="false"/>
      <protection locked="false" hidden="false"/>
    </xf>
    <xf numFmtId="167" fontId="30" fillId="20" borderId="15" xfId="0" applyFont="true" applyBorder="true" applyAlignment="true" applyProtection="true">
      <alignment horizontal="general" vertical="center" textRotation="0" wrapText="false" indent="0" shrinkToFit="false"/>
      <protection locked="true" hidden="false"/>
    </xf>
    <xf numFmtId="173" fontId="30" fillId="20" borderId="21" xfId="19" applyFont="true" applyBorder="true" applyAlignment="true" applyProtection="true">
      <alignment horizontal="general" vertical="center" textRotation="0" wrapText="false" indent="0" shrinkToFit="false"/>
      <protection locked="true" hidden="false"/>
    </xf>
    <xf numFmtId="164" fontId="17" fillId="4" borderId="0" xfId="80" applyFont="true" applyBorder="false" applyAlignment="true" applyProtection="true">
      <alignment horizontal="general" vertical="top" textRotation="0" wrapText="true" indent="0" shrinkToFit="false"/>
      <protection locked="true" hidden="false"/>
    </xf>
    <xf numFmtId="164" fontId="17" fillId="0" borderId="105" xfId="80" applyFont="false" applyBorder="true" applyAlignment="true" applyProtection="true">
      <alignment horizontal="general" vertical="center" textRotation="0" wrapText="false" indent="0" shrinkToFit="false"/>
      <protection locked="true" hidden="false"/>
    </xf>
    <xf numFmtId="164" fontId="17" fillId="0" borderId="22" xfId="80" applyFont="false" applyBorder="true" applyAlignment="true" applyProtection="true">
      <alignment horizontal="general" vertical="center" textRotation="0" wrapText="false" indent="0" shrinkToFit="false"/>
      <protection locked="true" hidden="false"/>
    </xf>
    <xf numFmtId="164" fontId="17" fillId="27" borderId="15" xfId="80" applyFont="false" applyBorder="true" applyAlignment="true" applyProtection="true">
      <alignment horizontal="general" vertical="top" textRotation="0" wrapText="false" indent="0" shrinkToFit="false"/>
      <protection locked="true" hidden="false"/>
    </xf>
    <xf numFmtId="164" fontId="0" fillId="27" borderId="15" xfId="0" applyFont="false" applyBorder="true" applyAlignment="true" applyProtection="true">
      <alignment horizontal="general" vertical="center" textRotation="0" wrapText="false" indent="0" shrinkToFit="false"/>
      <protection locked="true" hidden="false"/>
    </xf>
    <xf numFmtId="167" fontId="17" fillId="27" borderId="21" xfId="17" applyFont="true" applyBorder="true" applyAlignment="true" applyProtection="true">
      <alignment horizontal="general" vertical="center" textRotation="0" wrapText="false" indent="0" shrinkToFit="false"/>
      <protection locked="true" hidden="false"/>
    </xf>
    <xf numFmtId="164" fontId="30" fillId="20" borderId="19" xfId="80" applyFont="true" applyBorder="true" applyAlignment="true" applyProtection="true">
      <alignment horizontal="general" vertical="top" textRotation="0" wrapText="true" indent="0" shrinkToFit="false"/>
      <protection locked="true" hidden="false"/>
    </xf>
    <xf numFmtId="164" fontId="17" fillId="20" borderId="20" xfId="80" applyFont="false" applyBorder="true" applyAlignment="false" applyProtection="true">
      <alignment horizontal="general" vertical="bottom" textRotation="0" wrapText="false" indent="0" shrinkToFit="false"/>
      <protection locked="true" hidden="false"/>
    </xf>
    <xf numFmtId="164" fontId="17" fillId="20" borderId="15" xfId="80" applyFont="false" applyBorder="true" applyAlignment="false" applyProtection="true">
      <alignment horizontal="general" vertical="bottom" textRotation="0" wrapText="false" indent="0" shrinkToFit="false"/>
      <protection locked="true" hidden="false"/>
    </xf>
    <xf numFmtId="164" fontId="0" fillId="20" borderId="15" xfId="0" applyFont="false" applyBorder="true" applyAlignment="true" applyProtection="true">
      <alignment horizontal="general" vertical="center" textRotation="0" wrapText="false" indent="0" shrinkToFit="false"/>
      <protection locked="true" hidden="false"/>
    </xf>
    <xf numFmtId="167" fontId="30" fillId="20" borderId="21" xfId="0" applyFont="true" applyBorder="true" applyAlignment="true" applyProtection="true">
      <alignment horizontal="general" vertical="center" textRotation="0" wrapText="false" indent="0" shrinkToFit="false"/>
      <protection locked="true" hidden="false"/>
    </xf>
    <xf numFmtId="164" fontId="17" fillId="20" borderId="15" xfId="80" applyFont="false" applyBorder="true" applyAlignment="true" applyProtection="true">
      <alignment horizontal="general" vertical="center" textRotation="0" wrapText="false" indent="0" shrinkToFit="false"/>
      <protection locked="true" hidden="false"/>
    </xf>
    <xf numFmtId="164" fontId="0" fillId="20" borderId="21" xfId="0" applyFont="false" applyBorder="true" applyAlignment="true" applyProtection="true">
      <alignment horizontal="general" vertical="center" textRotation="0" wrapText="false" indent="0" shrinkToFit="false"/>
      <protection locked="true" hidden="false"/>
    </xf>
    <xf numFmtId="164" fontId="17" fillId="2" borderId="0" xfId="80" applyFont="true" applyBorder="false" applyAlignment="true" applyProtection="true">
      <alignment horizontal="general" vertical="center" textRotation="0" wrapText="false" indent="0" shrinkToFit="false"/>
      <protection locked="false" hidden="false"/>
    </xf>
    <xf numFmtId="164" fontId="17" fillId="0" borderId="0" xfId="80" applyFont="false" applyBorder="false" applyAlignment="true" applyProtection="true">
      <alignment horizontal="general" vertical="center" textRotation="0" wrapText="false" indent="0" shrinkToFit="false"/>
      <protection locked="true" hidden="false"/>
    </xf>
    <xf numFmtId="180" fontId="0" fillId="0" borderId="22" xfId="0" applyFont="false" applyBorder="true" applyAlignment="true" applyProtection="true">
      <alignment horizontal="general" vertical="center" textRotation="0" wrapText="false" indent="0" shrinkToFit="false"/>
      <protection locked="true" hidden="false"/>
    </xf>
    <xf numFmtId="180" fontId="0" fillId="0" borderId="54" xfId="0" applyFont="fals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center" textRotation="0" wrapText="true" indent="0" shrinkToFit="false"/>
      <protection locked="true" hidden="false"/>
    </xf>
    <xf numFmtId="164" fontId="17" fillId="20" borderId="15" xfId="80" applyFont="false" applyBorder="true" applyAlignment="true" applyProtection="true">
      <alignment horizontal="general" vertical="top" textRotation="0" wrapText="false" indent="0" shrinkToFit="false"/>
      <protection locked="true" hidden="false"/>
    </xf>
    <xf numFmtId="164" fontId="30" fillId="20" borderId="0" xfId="80" applyFont="true" applyBorder="false" applyAlignment="true" applyProtection="true">
      <alignment horizontal="general" vertical="center" textRotation="0" wrapText="false" indent="0" shrinkToFit="false"/>
      <protection locked="true" hidden="false"/>
    </xf>
    <xf numFmtId="164" fontId="30" fillId="20" borderId="15" xfId="80" applyFont="true" applyBorder="true" applyAlignment="true" applyProtection="true">
      <alignment horizontal="general" vertical="center" textRotation="0" wrapText="false" indent="0" shrinkToFit="false"/>
      <protection locked="true" hidden="false"/>
    </xf>
    <xf numFmtId="164" fontId="30" fillId="20" borderId="21" xfId="0"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top" textRotation="0" wrapText="true" indent="0" shrinkToFit="false"/>
      <protection locked="true" hidden="false"/>
    </xf>
    <xf numFmtId="167" fontId="17" fillId="0" borderId="54" xfId="17" applyFont="true" applyBorder="true" applyAlignment="true" applyProtection="true">
      <alignment horizontal="general" vertical="center" textRotation="0" wrapText="false" indent="0" shrinkToFit="false"/>
      <protection locked="true" hidden="false"/>
    </xf>
    <xf numFmtId="173" fontId="17" fillId="0" borderId="54" xfId="19" applyFont="true" applyBorder="true" applyAlignment="true" applyProtection="true">
      <alignment horizontal="general" vertical="center" textRotation="0" wrapText="false" indent="0" shrinkToFit="false"/>
      <protection locked="true" hidden="false"/>
    </xf>
    <xf numFmtId="187" fontId="17" fillId="0" borderId="22" xfId="64" applyFont="true" applyBorder="true" applyAlignment="true" applyProtection="true">
      <alignment horizontal="general" vertical="top" textRotation="0" wrapText="false" indent="0" shrinkToFit="false"/>
      <protection locked="false" hidden="false"/>
    </xf>
    <xf numFmtId="180" fontId="17" fillId="0" borderId="22" xfId="0" applyFont="true" applyBorder="true" applyAlignment="true" applyProtection="true">
      <alignment horizontal="general" vertical="center" textRotation="0" wrapText="false" indent="0" shrinkToFit="false"/>
      <protection locked="true" hidden="false"/>
    </xf>
    <xf numFmtId="180" fontId="17" fillId="4" borderId="22" xfId="0" applyFont="true" applyBorder="true" applyAlignment="true" applyProtection="true">
      <alignment horizontal="general" vertical="center" textRotation="0" wrapText="false" indent="0" shrinkToFit="false"/>
      <protection locked="true" hidden="false"/>
    </xf>
    <xf numFmtId="164" fontId="17" fillId="29" borderId="80" xfId="80" applyFont="true" applyBorder="true" applyAlignment="false" applyProtection="true">
      <alignment horizontal="general" vertical="bottom" textRotation="0" wrapText="false" indent="0" shrinkToFit="false"/>
      <protection locked="true" hidden="false"/>
    </xf>
    <xf numFmtId="164" fontId="17" fillId="29" borderId="99" xfId="80" applyFont="false" applyBorder="true" applyAlignment="true" applyProtection="true">
      <alignment horizontal="general" vertical="top" textRotation="0" wrapText="false" indent="0" shrinkToFit="false"/>
      <protection locked="true" hidden="false"/>
    </xf>
    <xf numFmtId="164" fontId="17" fillId="29" borderId="99" xfId="80" applyFont="false" applyBorder="true" applyAlignment="true" applyProtection="true">
      <alignment horizontal="general" vertical="top" textRotation="0" wrapText="false" indent="0" shrinkToFit="false"/>
      <protection locked="false" hidden="false"/>
    </xf>
    <xf numFmtId="187" fontId="17" fillId="29" borderId="81" xfId="64" applyFont="true" applyBorder="true" applyAlignment="true" applyProtection="true">
      <alignment horizontal="general" vertical="top" textRotation="0" wrapText="false" indent="0" shrinkToFit="false"/>
      <protection locked="false" hidden="false"/>
    </xf>
    <xf numFmtId="164" fontId="0" fillId="29" borderId="40" xfId="0" applyFont="false" applyBorder="true" applyAlignment="true" applyProtection="true">
      <alignment horizontal="general" vertical="center" textRotation="0" wrapText="false" indent="0" shrinkToFit="false"/>
      <protection locked="false" hidden="false"/>
    </xf>
    <xf numFmtId="167" fontId="17" fillId="29" borderId="99" xfId="17" applyFont="true" applyBorder="true" applyAlignment="true" applyProtection="true">
      <alignment horizontal="general" vertical="center" textRotation="0" wrapText="false" indent="0" shrinkToFit="false"/>
      <protection locked="true" hidden="false"/>
    </xf>
    <xf numFmtId="164" fontId="17" fillId="29" borderId="99" xfId="80" applyFont="false" applyBorder="true" applyAlignment="true" applyProtection="true">
      <alignment horizontal="general" vertical="center" textRotation="0" wrapText="false" indent="0" shrinkToFit="false"/>
      <protection locked="true" hidden="false"/>
    </xf>
    <xf numFmtId="164" fontId="0" fillId="29" borderId="81" xfId="0" applyFont="false" applyBorder="true" applyAlignment="true" applyProtection="true">
      <alignment horizontal="general" vertical="center" textRotation="0" wrapText="false" indent="0" shrinkToFit="false"/>
      <protection locked="false" hidden="false"/>
    </xf>
    <xf numFmtId="167" fontId="0" fillId="29" borderId="81" xfId="0" applyFont="false" applyBorder="true" applyAlignment="true" applyProtection="true">
      <alignment horizontal="general" vertical="center" textRotation="0" wrapText="false" indent="0" shrinkToFit="false"/>
      <protection locked="true" hidden="false"/>
    </xf>
    <xf numFmtId="173" fontId="17" fillId="29" borderId="111" xfId="19" applyFont="true" applyBorder="true" applyAlignment="true" applyProtection="true">
      <alignment horizontal="general" vertical="center" textRotation="0" wrapText="false" indent="0" shrinkToFit="false"/>
      <protection locked="true" hidden="false"/>
    </xf>
    <xf numFmtId="164" fontId="30" fillId="0" borderId="0" xfId="80" applyFont="true" applyBorder="false" applyAlignment="true" applyProtection="true">
      <alignment horizontal="general" vertical="top" textRotation="0" wrapText="false" indent="0" shrinkToFit="false"/>
      <protection locked="true" hidden="false"/>
    </xf>
    <xf numFmtId="168" fontId="17" fillId="0" borderId="22" xfId="8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7" fontId="30" fillId="0" borderId="105" xfId="0" applyFont="true" applyBorder="true" applyAlignment="true" applyProtection="true">
      <alignment horizontal="general" vertical="center" textRotation="0" wrapText="false" indent="0" shrinkToFit="false"/>
      <protection locked="true" hidden="false"/>
    </xf>
    <xf numFmtId="164" fontId="30" fillId="0" borderId="22" xfId="80" applyFont="true" applyBorder="true" applyAlignment="true" applyProtection="true">
      <alignment horizontal="general" vertical="center" textRotation="0" wrapText="false" indent="0" shrinkToFit="false"/>
      <protection locked="true" hidden="false"/>
    </xf>
    <xf numFmtId="168" fontId="30" fillId="0" borderId="22" xfId="80" applyFont="true" applyBorder="true" applyAlignment="true" applyProtection="true">
      <alignment horizontal="general" vertical="center" textRotation="0" wrapText="false" indent="0" shrinkToFit="false"/>
      <protection locked="true" hidden="false"/>
    </xf>
    <xf numFmtId="168" fontId="30" fillId="0" borderId="22" xfId="0" applyFont="true" applyBorder="true" applyAlignment="true" applyProtection="true">
      <alignment horizontal="general" vertical="center" textRotation="0" wrapText="false" indent="0" shrinkToFit="false"/>
      <protection locked="true" hidden="false"/>
    </xf>
    <xf numFmtId="167" fontId="30" fillId="0" borderId="54" xfId="0" applyFont="true" applyBorder="true" applyAlignment="true" applyProtection="true">
      <alignment horizontal="general" vertical="center" textRotation="0" wrapText="false" indent="0" shrinkToFit="false"/>
      <protection locked="true" hidden="false"/>
    </xf>
    <xf numFmtId="164" fontId="30" fillId="0" borderId="0" xfId="80" applyFont="true" applyBorder="true" applyAlignment="true" applyProtection="true">
      <alignment horizontal="general" vertical="center" textRotation="0" wrapText="false" indent="0" shrinkToFit="false"/>
      <protection locked="true" hidden="false"/>
    </xf>
    <xf numFmtId="167" fontId="30" fillId="0" borderId="22" xfId="0" applyFont="true" applyBorder="true" applyAlignment="true" applyProtection="true">
      <alignment horizontal="general" vertical="center" textRotation="0" wrapText="false" indent="0" shrinkToFit="false"/>
      <protection locked="true" hidden="false"/>
    </xf>
    <xf numFmtId="173" fontId="30" fillId="0" borderId="54" xfId="19"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left" vertical="top" textRotation="0" wrapText="false" indent="1" shrinkToFit="false"/>
      <protection locked="true" hidden="false"/>
    </xf>
    <xf numFmtId="168" fontId="17" fillId="0" borderId="22" xfId="80" applyFont="false" applyBorder="true" applyAlignment="true" applyProtection="true">
      <alignment horizontal="general" vertical="top" textRotation="0" wrapText="false" indent="0" shrinkToFit="false"/>
      <protection locked="false" hidden="false"/>
    </xf>
    <xf numFmtId="167" fontId="17" fillId="0" borderId="105" xfId="0" applyFont="true" applyBorder="true" applyAlignment="true" applyProtection="true">
      <alignment horizontal="general" vertical="center" textRotation="0" wrapText="false" indent="0" shrinkToFit="false"/>
      <protection locked="true" hidden="false"/>
    </xf>
    <xf numFmtId="164" fontId="17" fillId="0" borderId="22" xfId="80" applyFont="true" applyBorder="true" applyAlignment="true" applyProtection="true">
      <alignment horizontal="general" vertical="center" textRotation="0" wrapText="false" indent="0" shrinkToFit="false"/>
      <protection locked="true" hidden="false"/>
    </xf>
    <xf numFmtId="168" fontId="17" fillId="0" borderId="22" xfId="80" applyFont="true" applyBorder="true" applyAlignment="true" applyProtection="true">
      <alignment horizontal="general" vertical="top" textRotation="0" wrapText="false" indent="0" shrinkToFit="false"/>
      <protection locked="false" hidden="false"/>
    </xf>
    <xf numFmtId="168" fontId="17" fillId="0" borderId="22" xfId="0" applyFont="true" applyBorder="true" applyAlignment="true" applyProtection="true">
      <alignment horizontal="general" vertical="center" textRotation="0" wrapText="false" indent="0" shrinkToFit="false"/>
      <protection locked="true" hidden="false"/>
    </xf>
    <xf numFmtId="167" fontId="17" fillId="0" borderId="54" xfId="0" applyFont="true" applyBorder="true" applyAlignment="true" applyProtection="true">
      <alignment horizontal="general" vertical="center" textRotation="0" wrapText="false" indent="0" shrinkToFit="false"/>
      <protection locked="true" hidden="false"/>
    </xf>
    <xf numFmtId="164" fontId="17" fillId="0" borderId="0" xfId="80" applyFont="true" applyBorder="true" applyAlignment="true" applyProtection="true">
      <alignment horizontal="general" vertical="center" textRotation="0" wrapText="false" indent="0" shrinkToFit="false"/>
      <protection locked="tru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30" fillId="0" borderId="0" xfId="80" applyFont="true" applyBorder="false" applyAlignment="true" applyProtection="true">
      <alignment horizontal="left" vertical="top" textRotation="0" wrapText="true" indent="1" shrinkToFit="false"/>
      <protection locked="true" hidden="false"/>
    </xf>
    <xf numFmtId="164" fontId="17" fillId="0" borderId="22" xfId="8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47" fillId="0" borderId="0" xfId="80" applyFont="true" applyBorder="true" applyAlignment="true" applyProtection="true">
      <alignment horizontal="left" vertical="top" textRotation="0" wrapText="true" indent="1" shrinkToFit="false"/>
      <protection locked="true" hidden="false"/>
    </xf>
    <xf numFmtId="167" fontId="66" fillId="0" borderId="105" xfId="0" applyFont="true" applyBorder="true" applyAlignment="true" applyProtection="true">
      <alignment horizontal="general" vertical="center" textRotation="0" wrapText="false" indent="0" shrinkToFit="false"/>
      <protection locked="true" hidden="false"/>
    </xf>
    <xf numFmtId="167" fontId="66" fillId="0" borderId="54" xfId="0" applyFont="true" applyBorder="true" applyAlignment="true" applyProtection="true">
      <alignment horizontal="general" vertical="center" textRotation="0" wrapText="false" indent="0" shrinkToFit="false"/>
      <protection locked="true" hidden="false"/>
    </xf>
    <xf numFmtId="167" fontId="66" fillId="0" borderId="22" xfId="0" applyFont="true" applyBorder="true" applyAlignment="true" applyProtection="true">
      <alignment horizontal="general" vertical="center" textRotation="0" wrapText="false" indent="0" shrinkToFit="false"/>
      <protection locked="true" hidden="false"/>
    </xf>
    <xf numFmtId="173" fontId="66" fillId="0" borderId="54" xfId="19" applyFont="true" applyBorder="true" applyAlignment="true" applyProtection="true">
      <alignment horizontal="general" vertical="center" textRotation="0" wrapText="false" indent="0" shrinkToFit="false"/>
      <protection locked="true" hidden="false"/>
    </xf>
    <xf numFmtId="164" fontId="30" fillId="7" borderId="0" xfId="80" applyFont="true" applyBorder="true" applyAlignment="true" applyProtection="true">
      <alignment horizontal="left" vertical="top" textRotation="0" wrapText="true" indent="0" shrinkToFit="false"/>
      <protection locked="true" hidden="false"/>
    </xf>
    <xf numFmtId="164" fontId="17" fillId="7" borderId="0" xfId="80" applyFont="false" applyBorder="false" applyAlignment="true" applyProtection="true">
      <alignment horizontal="general" vertical="top" textRotation="0" wrapText="false" indent="0" shrinkToFit="false"/>
      <protection locked="true" hidden="false"/>
    </xf>
    <xf numFmtId="164" fontId="17" fillId="7" borderId="22" xfId="8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7" fontId="30" fillId="7" borderId="105" xfId="0" applyFont="true" applyBorder="true" applyAlignment="true" applyProtection="true">
      <alignment horizontal="general" vertical="center" textRotation="0" wrapText="false" indent="0" shrinkToFit="false"/>
      <protection locked="true" hidden="false"/>
    </xf>
    <xf numFmtId="164" fontId="30" fillId="7" borderId="22" xfId="80" applyFont="true" applyBorder="true" applyAlignment="true" applyProtection="true">
      <alignment horizontal="general" vertical="center" textRotation="0" wrapText="false" indent="0" shrinkToFit="false"/>
      <protection locked="true" hidden="false"/>
    </xf>
    <xf numFmtId="164" fontId="30" fillId="7" borderId="22" xfId="0" applyFont="true" applyBorder="true" applyAlignment="true" applyProtection="true">
      <alignment horizontal="general" vertical="center" textRotation="0" wrapText="false" indent="0" shrinkToFit="false"/>
      <protection locked="true" hidden="false"/>
    </xf>
    <xf numFmtId="167" fontId="30" fillId="7" borderId="54" xfId="0" applyFont="true" applyBorder="true" applyAlignment="true" applyProtection="true">
      <alignment horizontal="general" vertical="center" textRotation="0" wrapText="false" indent="0" shrinkToFit="false"/>
      <protection locked="true" hidden="false"/>
    </xf>
    <xf numFmtId="164" fontId="30" fillId="7" borderId="0" xfId="80" applyFont="true" applyBorder="true" applyAlignment="true" applyProtection="true">
      <alignment horizontal="general" vertical="center" textRotation="0" wrapText="false" indent="0" shrinkToFit="false"/>
      <protection locked="true" hidden="false"/>
    </xf>
    <xf numFmtId="167" fontId="30" fillId="7" borderId="22" xfId="0" applyFont="true" applyBorder="true" applyAlignment="true" applyProtection="true">
      <alignment horizontal="general" vertical="center" textRotation="0" wrapText="false" indent="0" shrinkToFit="false"/>
      <protection locked="true" hidden="false"/>
    </xf>
    <xf numFmtId="173" fontId="30" fillId="7" borderId="54" xfId="19" applyFont="true" applyBorder="true" applyAlignment="true" applyProtection="true">
      <alignment horizontal="general" vertical="center" textRotation="0" wrapText="false" indent="0" shrinkToFit="false"/>
      <protection locked="true" hidden="false"/>
    </xf>
    <xf numFmtId="187" fontId="17" fillId="29" borderId="40" xfId="64" applyFont="true" applyBorder="true" applyAlignment="true" applyProtection="true">
      <alignment horizontal="general" vertical="top" textRotation="0" wrapText="false" indent="0" shrinkToFit="false"/>
      <protection locked="false" hidden="false"/>
    </xf>
    <xf numFmtId="164" fontId="0" fillId="29" borderId="99" xfId="0" applyFont="false" applyBorder="true" applyAlignment="true" applyProtection="true">
      <alignment horizontal="general" vertical="center" textRotation="0" wrapText="false" indent="0" shrinkToFit="false"/>
      <protection locked="false" hidden="false"/>
    </xf>
    <xf numFmtId="167" fontId="17" fillId="29" borderId="82" xfId="17" applyFont="true" applyBorder="true" applyAlignment="true" applyProtection="true">
      <alignment horizontal="general" vertical="center" textRotation="0" wrapText="false" indent="0" shrinkToFit="false"/>
      <protection locked="true" hidden="false"/>
    </xf>
    <xf numFmtId="164" fontId="17" fillId="29" borderId="40" xfId="80" applyFont="false" applyBorder="true" applyAlignment="true" applyProtection="true">
      <alignment horizontal="general" vertical="center" textRotation="0" wrapText="false" indent="0" shrinkToFit="false"/>
      <protection locked="true" hidden="false"/>
    </xf>
    <xf numFmtId="167" fontId="17" fillId="29" borderId="81" xfId="17" applyFont="true" applyBorder="true" applyAlignment="true" applyProtection="true">
      <alignment horizontal="general" vertical="center" textRotation="0" wrapText="false" indent="0" shrinkToFit="false"/>
      <protection locked="true" hidden="false"/>
    </xf>
    <xf numFmtId="167" fontId="0" fillId="29" borderId="40" xfId="0" applyFont="false" applyBorder="true" applyAlignment="true" applyProtection="true">
      <alignment horizontal="general" vertical="center" textRotation="0" wrapText="false" indent="0" shrinkToFit="false"/>
      <protection locked="true" hidden="false"/>
    </xf>
    <xf numFmtId="167" fontId="30" fillId="0" borderId="26" xfId="0" applyFont="true" applyBorder="true" applyAlignment="true" applyProtection="true">
      <alignment horizontal="general" vertical="center" textRotation="0" wrapText="false" indent="0" shrinkToFit="false"/>
      <protection locked="true" hidden="false"/>
    </xf>
    <xf numFmtId="168" fontId="17" fillId="0" borderId="22" xfId="80" applyFont="true" applyBorder="true" applyAlignment="true" applyProtection="true">
      <alignment horizontal="general" vertical="center" textRotation="0" wrapText="false" indent="0" shrinkToFit="false"/>
      <protection locked="false" hidden="false"/>
    </xf>
    <xf numFmtId="164" fontId="17" fillId="7" borderId="14" xfId="80" applyFont="false" applyBorder="true" applyAlignment="true" applyProtection="true">
      <alignment horizontal="general" vertical="top" textRotation="0" wrapText="false" indent="0" shrinkToFit="false"/>
      <protection locked="true" hidden="false"/>
    </xf>
    <xf numFmtId="164" fontId="0" fillId="7" borderId="24" xfId="0" applyFont="false" applyBorder="true" applyAlignment="true" applyProtection="true">
      <alignment horizontal="general" vertical="center" textRotation="0" wrapText="false" indent="0" shrinkToFit="false"/>
      <protection locked="true" hidden="false"/>
    </xf>
    <xf numFmtId="167" fontId="30" fillId="7" borderId="43" xfId="0" applyFont="true" applyBorder="true" applyAlignment="true" applyProtection="true">
      <alignment horizontal="general" vertical="center" textRotation="0" wrapText="false" indent="0" shrinkToFit="false"/>
      <protection locked="true" hidden="false"/>
    </xf>
    <xf numFmtId="164" fontId="30" fillId="7" borderId="14" xfId="80" applyFont="true" applyBorder="true" applyAlignment="true" applyProtection="true">
      <alignment horizontal="general" vertical="center" textRotation="0" wrapText="false" indent="0" shrinkToFit="false"/>
      <protection locked="true" hidden="false"/>
    </xf>
    <xf numFmtId="164" fontId="30" fillId="7" borderId="14" xfId="0" applyFont="true" applyBorder="true" applyAlignment="true" applyProtection="true">
      <alignment horizontal="general" vertical="center" textRotation="0" wrapText="false" indent="0" shrinkToFit="false"/>
      <protection locked="true" hidden="false"/>
    </xf>
    <xf numFmtId="167" fontId="30" fillId="7" borderId="23" xfId="0" applyFont="true" applyBorder="true" applyAlignment="true" applyProtection="true">
      <alignment horizontal="general" vertical="center" textRotation="0" wrapText="false" indent="0" shrinkToFit="false"/>
      <protection locked="true" hidden="false"/>
    </xf>
    <xf numFmtId="164" fontId="30" fillId="7" borderId="24" xfId="80" applyFont="true" applyBorder="true" applyAlignment="true" applyProtection="true">
      <alignment horizontal="general" vertical="center" textRotation="0" wrapText="false" indent="0" shrinkToFit="false"/>
      <protection locked="true" hidden="false"/>
    </xf>
    <xf numFmtId="167" fontId="30" fillId="7" borderId="14" xfId="0" applyFont="true" applyBorder="true" applyAlignment="true" applyProtection="true">
      <alignment horizontal="general" vertical="center" textRotation="0" wrapText="false" indent="0" shrinkToFit="false"/>
      <protection locked="true" hidden="false"/>
    </xf>
    <xf numFmtId="173" fontId="30" fillId="7" borderId="23" xfId="19" applyFont="true" applyBorder="true" applyAlignment="true" applyProtection="true">
      <alignment horizontal="general" vertical="center" textRotation="0" wrapText="false" indent="0" shrinkToFit="false"/>
      <protection locked="true" hidden="false"/>
    </xf>
    <xf numFmtId="164" fontId="17" fillId="29" borderId="99" xfId="80" applyFont="false" applyBorder="true" applyAlignment="true" applyProtection="true">
      <alignment horizontal="general" vertical="center" textRotation="0" wrapText="false" indent="0" shrinkToFit="false"/>
      <protection locked="false" hidden="false"/>
    </xf>
    <xf numFmtId="167" fontId="17" fillId="29" borderId="82" xfId="64" applyFont="true" applyBorder="true" applyAlignment="true" applyProtection="true">
      <alignment horizontal="general" vertical="center" textRotation="0" wrapText="false" indent="0" shrinkToFit="false"/>
      <protection locked="true" hidden="false"/>
    </xf>
    <xf numFmtId="164" fontId="17" fillId="29" borderId="40" xfId="80" applyFont="false" applyBorder="true" applyAlignment="true" applyProtection="true">
      <alignment horizontal="general" vertical="center" textRotation="0" wrapText="false" indent="0" shrinkToFit="false"/>
      <protection locked="false" hidden="false"/>
    </xf>
    <xf numFmtId="167" fontId="17" fillId="29" borderId="81" xfId="64" applyFont="true" applyBorder="true" applyAlignment="true" applyProtection="true">
      <alignment horizontal="general" vertical="center" textRotation="0" wrapText="false" indent="0" shrinkToFit="false"/>
      <protection locked="true" hidden="false"/>
    </xf>
    <xf numFmtId="167" fontId="17" fillId="0" borderId="0" xfId="80" applyFont="false" applyBorder="false" applyAlignment="false" applyProtection="true">
      <alignment horizontal="general" vertical="bottom" textRotation="0" wrapText="false" indent="0" shrinkToFit="false"/>
      <protection locked="true" hidden="false"/>
    </xf>
    <xf numFmtId="164" fontId="30" fillId="0" borderId="0" xfId="80" applyFont="true" applyBorder="false" applyAlignment="false" applyProtection="true">
      <alignment horizontal="general" vertical="bottom" textRotation="0" wrapText="false" indent="0" shrinkToFit="false"/>
      <protection locked="true" hidden="false"/>
    </xf>
    <xf numFmtId="192" fontId="17" fillId="4" borderId="15" xfId="88" applyFont="true" applyBorder="true" applyAlignment="true" applyProtection="true">
      <alignment horizontal="general" vertical="bottom" textRotation="0" wrapText="false" indent="0" shrinkToFit="false"/>
      <protection locked="false" hidden="false"/>
    </xf>
    <xf numFmtId="164" fontId="51" fillId="0" borderId="0" xfId="80" applyFont="true" applyBorder="false" applyAlignment="false" applyProtection="true">
      <alignment horizontal="general" vertical="bottom" textRotation="0" wrapText="false" indent="0" shrinkToFit="false"/>
      <protection locked="true" hidden="false"/>
    </xf>
    <xf numFmtId="164" fontId="69" fillId="25" borderId="0" xfId="80" applyFont="true" applyBorder="true" applyAlignment="true" applyProtection="true">
      <alignment horizontal="general" vertical="bottom" textRotation="0" wrapText="false" indent="0" shrinkToFit="false"/>
      <protection locked="true" hidden="false"/>
    </xf>
    <xf numFmtId="164" fontId="17" fillId="25" borderId="0" xfId="80" applyFont="false" applyBorder="true" applyAlignment="false" applyProtection="true">
      <alignment horizontal="general" vertical="bottom" textRotation="0" wrapText="false" indent="0" shrinkToFit="false"/>
      <protection locked="true" hidden="false"/>
    </xf>
    <xf numFmtId="164" fontId="69" fillId="25" borderId="0" xfId="80" applyFont="true" applyBorder="true" applyAlignment="true" applyProtection="true">
      <alignment horizontal="left" vertical="bottom" textRotation="0" wrapText="false" indent="8" shrinkToFit="false"/>
      <protection locked="true" hidden="false"/>
    </xf>
    <xf numFmtId="164" fontId="17" fillId="25" borderId="0" xfId="80" applyFont="false" applyBorder="true" applyAlignment="true" applyProtection="true">
      <alignment horizontal="left" vertical="bottom" textRotation="0" wrapText="false" indent="1" shrinkToFit="false"/>
      <protection locked="true" hidden="false"/>
    </xf>
    <xf numFmtId="164" fontId="49" fillId="25" borderId="0" xfId="80" applyFont="true" applyBorder="true" applyAlignment="true" applyProtection="tru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0" fillId="25" borderId="0" xfId="80" applyFont="true" applyBorder="true" applyAlignment="false" applyProtection="true">
      <alignment horizontal="general" vertical="bottom" textRotation="0" wrapText="false" indent="0" shrinkToFit="false"/>
      <protection locked="true" hidden="false"/>
    </xf>
    <xf numFmtId="164" fontId="30" fillId="0" borderId="0" xfId="80" applyFont="true" applyBorder="false" applyAlignment="true" applyProtection="true">
      <alignment horizontal="right" vertical="bottom" textRotation="0" wrapText="false" indent="0" shrinkToFit="false"/>
      <protection locked="true" hidden="false"/>
    </xf>
    <xf numFmtId="164" fontId="49" fillId="4" borderId="0" xfId="80" applyFont="true" applyBorder="true" applyAlignment="true" applyProtection="true">
      <alignment horizontal="left" vertical="center" textRotation="0" wrapText="false" indent="0" shrinkToFit="false"/>
      <protection locked="true" hidden="false"/>
    </xf>
    <xf numFmtId="164" fontId="17" fillId="0" borderId="0" xfId="80" applyFont="true" applyBorder="false" applyAlignment="true" applyProtection="true">
      <alignment horizontal="right" vertical="bottom" textRotation="0" wrapText="false" indent="0" shrinkToFit="false"/>
      <protection locked="true" hidden="false"/>
    </xf>
    <xf numFmtId="164" fontId="49" fillId="0" borderId="0" xfId="80" applyFont="true" applyBorder="false" applyAlignment="true" applyProtection="true">
      <alignment horizontal="center" vertical="bottom" textRotation="0" wrapText="false" indent="0" shrinkToFit="false"/>
      <protection locked="true" hidden="false"/>
    </xf>
    <xf numFmtId="164" fontId="30" fillId="4" borderId="15" xfId="80" applyFont="true" applyBorder="true" applyAlignment="false" applyProtection="true">
      <alignment horizontal="general" vertical="bottom" textRotation="0" wrapText="false" indent="0" shrinkToFit="false"/>
      <protection locked="false" hidden="false"/>
    </xf>
    <xf numFmtId="164" fontId="30" fillId="0" borderId="15" xfId="80" applyFont="true" applyBorder="true" applyAlignment="true" applyProtection="true">
      <alignment horizontal="center" vertical="bottom" textRotation="0" wrapText="true" indent="0" shrinkToFit="false"/>
      <protection locked="true" hidden="false"/>
    </xf>
    <xf numFmtId="187" fontId="66" fillId="0" borderId="22" xfId="64" applyFont="true" applyBorder="true" applyAlignment="true" applyProtection="true">
      <alignment horizontal="general" vertical="top" textRotation="0" wrapText="false" indent="0" shrinkToFit="false"/>
      <protection locked="false" hidden="false"/>
    </xf>
    <xf numFmtId="164" fontId="30" fillId="7" borderId="79" xfId="80" applyFont="true" applyBorder="true" applyAlignment="true" applyProtection="true">
      <alignment horizontal="left" vertical="top" textRotation="0" wrapText="true" indent="0" shrinkToFit="false"/>
      <protection locked="true" hidden="false"/>
    </xf>
    <xf numFmtId="164" fontId="43" fillId="0" borderId="0" xfId="80" applyFont="true" applyBorder="false" applyAlignment="true" applyProtection="false">
      <alignment horizontal="right" vertical="top" textRotation="0" wrapText="false" indent="0" shrinkToFit="false"/>
      <protection locked="true" hidden="false"/>
    </xf>
    <xf numFmtId="178" fontId="43" fillId="4" borderId="0" xfId="80" applyFont="true" applyBorder="false" applyAlignment="true" applyProtection="false">
      <alignment horizontal="right" vertical="top" textRotation="0" wrapText="false" indent="0" shrinkToFit="false"/>
      <protection locked="true" hidden="false"/>
    </xf>
    <xf numFmtId="187" fontId="17" fillId="4" borderId="22" xfId="64" applyFont="true" applyBorder="true" applyAlignment="true" applyProtection="true">
      <alignment horizontal="center" vertical="center" textRotation="0" wrapText="false" indent="0" shrinkToFit="false"/>
      <protection locked="false" hidden="false"/>
    </xf>
    <xf numFmtId="164" fontId="17" fillId="4" borderId="0" xfId="80" applyFont="true" applyBorder="false" applyAlignment="true" applyProtection="true">
      <alignment horizontal="general" vertical="top" textRotation="0" wrapText="false" indent="0" shrinkToFit="false"/>
      <protection locked="true" hidden="false"/>
    </xf>
    <xf numFmtId="182" fontId="30" fillId="4" borderId="15" xfId="15" applyFont="true" applyBorder="true" applyAlignment="true" applyProtection="true">
      <alignment horizontal="general" vertical="bottom" textRotation="0" wrapText="false" indent="0" shrinkToFit="false"/>
      <protection locked="false" hidden="false"/>
    </xf>
    <xf numFmtId="164" fontId="49" fillId="4" borderId="0" xfId="80" applyFont="true" applyBorder="false" applyAlignment="true" applyProtection="true">
      <alignment horizontal="left" vertical="center" textRotation="0" wrapText="false" indent="0" shrinkToFit="false"/>
      <protection locked="true" hidden="false"/>
    </xf>
    <xf numFmtId="182" fontId="30" fillId="4" borderId="15" xfId="60" applyFont="true" applyBorder="true" applyAlignment="true" applyProtection="true">
      <alignment horizontal="general" vertical="bottom" textRotation="0" wrapText="false" indent="0" shrinkToFit="false"/>
      <protection locked="false" hidden="false"/>
    </xf>
    <xf numFmtId="172" fontId="17" fillId="0" borderId="22" xfId="80" applyFont="false" applyBorder="true" applyAlignment="true" applyProtection="true">
      <alignment horizontal="general" vertical="center" textRotation="0" wrapText="false" indent="0" shrinkToFit="false"/>
      <protection locked="true" hidden="false"/>
    </xf>
    <xf numFmtId="167" fontId="17" fillId="0" borderId="54" xfId="64" applyFont="true" applyBorder="true" applyAlignment="true" applyProtection="true">
      <alignment horizontal="general" vertical="center" textRotation="0" wrapText="false" indent="0" shrinkToFit="false"/>
      <protection locked="true" hidden="false"/>
    </xf>
    <xf numFmtId="172" fontId="17" fillId="0" borderId="54" xfId="80" applyFont="false" applyBorder="true" applyAlignment="true" applyProtection="true">
      <alignment horizontal="general" vertical="center" textRotation="0" wrapText="false" indent="0" shrinkToFit="false"/>
      <protection locked="true" hidden="false"/>
    </xf>
    <xf numFmtId="164" fontId="17" fillId="20" borderId="15" xfId="80" applyFont="false" applyBorder="true" applyAlignment="true" applyProtection="true">
      <alignment horizontal="general" vertical="center" textRotation="0" wrapText="false" indent="0" shrinkToFit="false"/>
      <protection locked="false" hidden="false"/>
    </xf>
    <xf numFmtId="167" fontId="17" fillId="20" borderId="21" xfId="64" applyFont="true" applyBorder="true" applyAlignment="true" applyProtection="true">
      <alignment horizontal="general" vertical="center" textRotation="0" wrapText="false" indent="0" shrinkToFit="false"/>
      <protection locked="true" hidden="false"/>
    </xf>
    <xf numFmtId="164" fontId="17" fillId="20" borderId="21" xfId="80" applyFont="false" applyBorder="true" applyAlignment="true" applyProtection="true">
      <alignment horizontal="general" vertical="center" textRotation="0" wrapText="false" indent="0" shrinkToFit="false"/>
      <protection locked="false" hidden="false"/>
    </xf>
    <xf numFmtId="182" fontId="17" fillId="0" borderId="22" xfId="80" applyFont="false" applyBorder="true" applyAlignment="true" applyProtection="true">
      <alignment horizontal="general" vertical="center" textRotation="0" wrapText="false" indent="0" shrinkToFit="false"/>
      <protection locked="true" hidden="false"/>
    </xf>
    <xf numFmtId="164" fontId="17" fillId="24" borderId="0" xfId="80" applyFont="true" applyBorder="false" applyAlignment="true" applyProtection="true">
      <alignment horizontal="general" vertical="top" textRotation="0" wrapText="false" indent="0" shrinkToFit="false"/>
      <protection locked="true" hidden="false"/>
    </xf>
    <xf numFmtId="164" fontId="17" fillId="27" borderId="15" xfId="80" applyFont="false" applyBorder="true" applyAlignment="true" applyProtection="true">
      <alignment horizontal="general" vertical="center" textRotation="0" wrapText="false" indent="0" shrinkToFit="false"/>
      <protection locked="true" hidden="false"/>
    </xf>
    <xf numFmtId="167" fontId="17" fillId="27" borderId="21" xfId="64" applyFont="true" applyBorder="true" applyAlignment="true" applyProtection="true">
      <alignment horizontal="general" vertical="center" textRotation="0" wrapText="false" indent="0" shrinkToFit="false"/>
      <protection locked="true" hidden="false"/>
    </xf>
    <xf numFmtId="167" fontId="30" fillId="20" borderId="21" xfId="80" applyFont="true" applyBorder="true" applyAlignment="true" applyProtection="true">
      <alignment horizontal="general" vertical="center" textRotation="0" wrapText="false" indent="0" shrinkToFit="false"/>
      <protection locked="true" hidden="false"/>
    </xf>
    <xf numFmtId="164" fontId="17" fillId="20" borderId="21" xfId="80" applyFont="false" applyBorder="true" applyAlignment="true" applyProtection="true">
      <alignment horizontal="general" vertical="center" textRotation="0" wrapText="false" indent="0" shrinkToFit="false"/>
      <protection locked="true" hidden="false"/>
    </xf>
    <xf numFmtId="180" fontId="17" fillId="0" borderId="22" xfId="80" applyFont="false" applyBorder="true" applyAlignment="true" applyProtection="true">
      <alignment horizontal="general" vertical="center" textRotation="0" wrapText="false" indent="0" shrinkToFit="false"/>
      <protection locked="true" hidden="false"/>
    </xf>
    <xf numFmtId="180" fontId="17" fillId="0" borderId="54" xfId="80" applyFont="false" applyBorder="true" applyAlignment="true" applyProtection="true">
      <alignment horizontal="general" vertical="center" textRotation="0" wrapText="false" indent="0" shrinkToFit="false"/>
      <protection locked="true" hidden="false"/>
    </xf>
    <xf numFmtId="164" fontId="30" fillId="20" borderId="21" xfId="80" applyFont="true" applyBorder="true" applyAlignment="true" applyProtection="true">
      <alignment horizontal="general" vertical="center" textRotation="0" wrapText="false" indent="0" shrinkToFit="false"/>
      <protection locked="true" hidden="false"/>
    </xf>
    <xf numFmtId="180" fontId="17" fillId="0" borderId="22" xfId="80" applyFont="true" applyBorder="true" applyAlignment="true" applyProtection="true">
      <alignment horizontal="general" vertical="center" textRotation="0" wrapText="false" indent="0" shrinkToFit="false"/>
      <protection locked="true" hidden="false"/>
    </xf>
    <xf numFmtId="168" fontId="17" fillId="0" borderId="0" xfId="80" applyFont="false" applyBorder="true" applyAlignment="true" applyProtection="true">
      <alignment horizontal="general" vertical="center" textRotation="0" wrapText="false" indent="0" shrinkToFit="false"/>
      <protection locked="true" hidden="false"/>
    </xf>
    <xf numFmtId="167" fontId="30" fillId="0" borderId="105" xfId="80" applyFont="true" applyBorder="true" applyAlignment="true" applyProtection="true">
      <alignment horizontal="general" vertical="center" textRotation="0" wrapText="false" indent="0" shrinkToFit="false"/>
      <protection locked="true" hidden="false"/>
    </xf>
    <xf numFmtId="167" fontId="30" fillId="0" borderId="26" xfId="80" applyFont="true" applyBorder="true" applyAlignment="true" applyProtection="true">
      <alignment horizontal="general" vertical="center" textRotation="0" wrapText="false" indent="0" shrinkToFit="false"/>
      <protection locked="true" hidden="false"/>
    </xf>
    <xf numFmtId="164" fontId="17" fillId="0" borderId="0" xfId="80" applyFont="false" applyBorder="true" applyAlignment="true" applyProtection="true">
      <alignment horizontal="general" vertical="center" textRotation="0" wrapText="false" indent="0" shrinkToFit="false"/>
      <protection locked="true" hidden="false"/>
    </xf>
    <xf numFmtId="167" fontId="17" fillId="0" borderId="105" xfId="80" applyFont="true" applyBorder="true" applyAlignment="true" applyProtection="true">
      <alignment horizontal="general" vertical="center" textRotation="0" wrapText="false" indent="0" shrinkToFit="false"/>
      <protection locked="true" hidden="false"/>
    </xf>
    <xf numFmtId="167" fontId="17" fillId="0" borderId="54" xfId="80" applyFont="true" applyBorder="true" applyAlignment="true" applyProtection="true">
      <alignment horizontal="general" vertical="center" textRotation="0" wrapText="false" indent="0" shrinkToFit="false"/>
      <protection locked="true" hidden="false"/>
    </xf>
    <xf numFmtId="167" fontId="66" fillId="0" borderId="105" xfId="80" applyFont="true" applyBorder="true" applyAlignment="true" applyProtection="true">
      <alignment horizontal="general" vertical="center" textRotation="0" wrapText="false" indent="0" shrinkToFit="false"/>
      <protection locked="true" hidden="false"/>
    </xf>
    <xf numFmtId="167" fontId="66" fillId="0" borderId="54" xfId="80" applyFont="true" applyBorder="true" applyAlignment="true" applyProtection="true">
      <alignment horizontal="general" vertical="center" textRotation="0" wrapText="false" indent="0" shrinkToFit="false"/>
      <protection locked="true" hidden="false"/>
    </xf>
    <xf numFmtId="164" fontId="17" fillId="7" borderId="24" xfId="80" applyFont="false" applyBorder="true" applyAlignment="true" applyProtection="true">
      <alignment horizontal="general" vertical="center" textRotation="0" wrapText="false" indent="0" shrinkToFit="false"/>
      <protection locked="true" hidden="false"/>
    </xf>
    <xf numFmtId="167" fontId="30" fillId="7" borderId="43" xfId="80" applyFont="true" applyBorder="true" applyAlignment="true" applyProtection="true">
      <alignment horizontal="general" vertical="center" textRotation="0" wrapText="false" indent="0" shrinkToFit="false"/>
      <protection locked="true" hidden="false"/>
    </xf>
    <xf numFmtId="167" fontId="30" fillId="7" borderId="23" xfId="80" applyFont="true" applyBorder="true" applyAlignment="true" applyProtection="true">
      <alignment horizontal="general" vertical="center" textRotation="0" wrapText="false" indent="0" shrinkToFit="false"/>
      <protection locked="true" hidden="false"/>
    </xf>
    <xf numFmtId="167" fontId="17" fillId="0" borderId="22" xfId="64" applyFont="true" applyBorder="true" applyAlignment="true" applyProtection="true">
      <alignment horizontal="general" vertical="center" textRotation="0" wrapText="fals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Comma 10" xfId="60"/>
    <cellStyle name="Comma 2" xfId="61"/>
    <cellStyle name="Comma 3" xfId="62"/>
    <cellStyle name="Comma 4" xfId="63"/>
    <cellStyle name="Currency 10" xfId="64"/>
    <cellStyle name="Currency 16" xfId="65"/>
    <cellStyle name="Currency 2" xfId="66"/>
    <cellStyle name="Currency 3" xfId="67"/>
    <cellStyle name="Explanatory Text 2" xfId="68"/>
    <cellStyle name="Good 2" xfId="69"/>
    <cellStyle name="Heading 1 2" xfId="70"/>
    <cellStyle name="Heading 2 2" xfId="71"/>
    <cellStyle name="Heading 3 2" xfId="72"/>
    <cellStyle name="Heading 4 2" xfId="73"/>
    <cellStyle name="Input 2" xfId="74"/>
    <cellStyle name="Linked Cell 2" xfId="75"/>
    <cellStyle name="Neutral 2" xfId="76"/>
    <cellStyle name="Normal 2" xfId="77"/>
    <cellStyle name="Normal 3" xfId="78"/>
    <cellStyle name="Normal 40" xfId="79"/>
    <cellStyle name="Normal 47" xfId="80"/>
    <cellStyle name="Normal_PPE Deferral Account Schedule for 2013 MIFRS CoS applications (2)" xfId="81"/>
    <cellStyle name="Normal_Summary of Cap Jobs vs GL balance 2010" xfId="82"/>
    <cellStyle name="Note 2" xfId="83"/>
    <cellStyle name="Note 3" xfId="84"/>
    <cellStyle name="Output 2" xfId="85"/>
    <cellStyle name="Percent 2" xfId="86"/>
    <cellStyle name="Percent 22" xfId="87"/>
    <cellStyle name="Percent 29" xfId="88"/>
    <cellStyle name="Percent 3" xfId="89"/>
    <cellStyle name="Title 2" xfId="90"/>
    <cellStyle name="Total 2" xfId="91"/>
    <cellStyle name="Warning Text 2"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3440</xdr:colOff>
      <xdr:row>11</xdr:row>
      <xdr:rowOff>144720</xdr:rowOff>
    </xdr:to>
    <xdr:grpSp>
      <xdr:nvGrpSpPr>
        <xdr:cNvPr id="0" name="Group 1"/>
        <xdr:cNvGrpSpPr/>
      </xdr:nvGrpSpPr>
      <xdr:grpSpPr>
        <a:xfrm>
          <a:off x="0" y="0"/>
          <a:ext cx="9277920" cy="1988640"/>
          <a:chOff x="0" y="0"/>
          <a:chExt cx="9277920" cy="1988640"/>
        </a:xfrm>
      </xdr:grpSpPr>
      <xdr:pic>
        <xdr:nvPicPr>
          <xdr:cNvPr id="1" name="Picture 2" descr=""/>
          <xdr:cNvPicPr/>
        </xdr:nvPicPr>
        <xdr:blipFill>
          <a:blip r:embed="rId1"/>
          <a:stretch/>
        </xdr:blipFill>
        <xdr:spPr>
          <a:xfrm>
            <a:off x="0" y="0"/>
            <a:ext cx="9277920" cy="1988640"/>
          </a:xfrm>
          <a:prstGeom prst="rect">
            <a:avLst/>
          </a:prstGeom>
          <a:ln w="0">
            <a:noFill/>
          </a:ln>
        </xdr:spPr>
      </xdr:pic>
      <xdr:pic>
        <xdr:nvPicPr>
          <xdr:cNvPr id="2" name="Picture 3" descr=""/>
          <xdr:cNvPicPr/>
        </xdr:nvPicPr>
        <xdr:blipFill>
          <a:blip r:embed="rId2"/>
          <a:srcRect l="13661" t="6154" r="48057" b="74418"/>
          <a:stretch/>
        </xdr:blipFill>
        <xdr:spPr>
          <a:xfrm>
            <a:off x="41040" y="266040"/>
            <a:ext cx="3518640" cy="1428840"/>
          </a:xfrm>
          <a:prstGeom prst="rect">
            <a:avLst/>
          </a:prstGeom>
          <a:ln w="0">
            <a:noFill/>
          </a:ln>
        </xdr:spPr>
      </xdr:pic>
      <xdr:sp>
        <xdr:nvSpPr>
          <xdr:cNvPr id="3" name="Rectangle 4"/>
          <xdr:cNvSpPr/>
        </xdr:nvSpPr>
        <xdr:spPr>
          <a:xfrm>
            <a:off x="3708720" y="426960"/>
            <a:ext cx="524052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52280</xdr:colOff>
      <xdr:row>11</xdr:row>
      <xdr:rowOff>75960</xdr:rowOff>
    </xdr:to>
    <xdr:grpSp>
      <xdr:nvGrpSpPr>
        <xdr:cNvPr id="4" name="Group 8"/>
        <xdr:cNvGrpSpPr/>
      </xdr:nvGrpSpPr>
      <xdr:grpSpPr>
        <a:xfrm>
          <a:off x="0" y="0"/>
          <a:ext cx="9340560" cy="1973520"/>
          <a:chOff x="0" y="0"/>
          <a:chExt cx="9340560" cy="1973520"/>
        </a:xfrm>
      </xdr:grpSpPr>
      <xdr:pic>
        <xdr:nvPicPr>
          <xdr:cNvPr id="5" name="Picture 9" descr=""/>
          <xdr:cNvPicPr/>
        </xdr:nvPicPr>
        <xdr:blipFill>
          <a:blip r:embed="rId1"/>
          <a:stretch/>
        </xdr:blipFill>
        <xdr:spPr>
          <a:xfrm>
            <a:off x="0" y="0"/>
            <a:ext cx="9340560" cy="1973520"/>
          </a:xfrm>
          <a:prstGeom prst="rect">
            <a:avLst/>
          </a:prstGeom>
          <a:ln w="0">
            <a:noFill/>
          </a:ln>
        </xdr:spPr>
      </xdr:pic>
      <xdr:pic>
        <xdr:nvPicPr>
          <xdr:cNvPr id="6" name="Picture 10" descr=""/>
          <xdr:cNvPicPr/>
        </xdr:nvPicPr>
        <xdr:blipFill>
          <a:blip r:embed="rId2"/>
          <a:srcRect l="13661" t="6154" r="48057" b="74418"/>
          <a:stretch/>
        </xdr:blipFill>
        <xdr:spPr>
          <a:xfrm>
            <a:off x="41400" y="263520"/>
            <a:ext cx="3543840" cy="1415520"/>
          </a:xfrm>
          <a:prstGeom prst="rect">
            <a:avLst/>
          </a:prstGeom>
          <a:ln w="0">
            <a:noFill/>
          </a:ln>
        </xdr:spPr>
      </xdr:pic>
      <xdr:sp>
        <xdr:nvSpPr>
          <xdr:cNvPr id="7" name="Rectangle 11"/>
          <xdr:cNvSpPr/>
        </xdr:nvSpPr>
        <xdr:spPr>
          <a:xfrm>
            <a:off x="3742920" y="418680"/>
            <a:ext cx="5270040" cy="510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5</xdr:col>
      <xdr:colOff>486360</xdr:colOff>
      <xdr:row>17</xdr:row>
      <xdr:rowOff>228240</xdr:rowOff>
    </xdr:from>
    <xdr:to>
      <xdr:col>6</xdr:col>
      <xdr:colOff>720</xdr:colOff>
      <xdr:row>21</xdr:row>
      <xdr:rowOff>137160</xdr:rowOff>
    </xdr:to>
    <xdr:grpSp>
      <xdr:nvGrpSpPr>
        <xdr:cNvPr id="8" name="Group 3"/>
        <xdr:cNvGrpSpPr/>
      </xdr:nvGrpSpPr>
      <xdr:grpSpPr>
        <a:xfrm>
          <a:off x="6019920" y="3573360"/>
          <a:ext cx="1886400" cy="975960"/>
          <a:chOff x="6019920" y="3573360"/>
          <a:chExt cx="1886400" cy="975960"/>
        </a:xfrm>
      </xdr:grpSpPr>
      <xdr:sp>
        <xdr:nvSpPr>
          <xdr:cNvPr id="9" name="Right Brace 1"/>
          <xdr:cNvSpPr/>
        </xdr:nvSpPr>
        <xdr:spPr>
          <a:xfrm>
            <a:off x="6019920" y="3573360"/>
            <a:ext cx="132840" cy="975960"/>
          </a:xfrm>
          <a:custGeom>
            <a:avLst/>
            <a:gdLst>
              <a:gd name="textAreaLeft" fmla="*/ 0 w 132840"/>
              <a:gd name="textAreaRight" fmla="*/ 47880 w 132840"/>
              <a:gd name="textAreaTop" fmla="*/ 11160 h 975960"/>
              <a:gd name="textAreaBottom" fmla="*/ 964800 h 975960"/>
            </a:gdLst>
            <a:ahLst/>
            <a:rect l="textAreaLeft" t="textAreaTop" r="textAreaRight" b="textAreaBottom"/>
            <a:pathLst>
              <a:path w="21600" h="21600">
                <a:moveTo>
                  <a:pt x="0" y="0"/>
                </a:moveTo>
                <a:cubicBezTo>
                  <a:pt x="5400" y="0"/>
                  <a:pt x="10800" y="407"/>
                  <a:pt x="10800" y="814"/>
                </a:cubicBezTo>
                <a:lnTo>
                  <a:pt x="10800" y="9986"/>
                </a:lnTo>
                <a:cubicBezTo>
                  <a:pt x="10800" y="10393"/>
                  <a:pt x="16200" y="10800"/>
                  <a:pt x="21600" y="10800"/>
                </a:cubicBezTo>
                <a:cubicBezTo>
                  <a:pt x="16200" y="10800"/>
                  <a:pt x="10800" y="11207"/>
                  <a:pt x="10800" y="11614"/>
                </a:cubicBezTo>
                <a:lnTo>
                  <a:pt x="10800" y="20786"/>
                </a:lnTo>
                <a:cubicBezTo>
                  <a:pt x="10800" y="21193"/>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6332760" y="3817080"/>
            <a:ext cx="1573560" cy="701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5</xdr:col>
      <xdr:colOff>421560</xdr:colOff>
      <xdr:row>22</xdr:row>
      <xdr:rowOff>23040</xdr:rowOff>
    </xdr:from>
    <xdr:to>
      <xdr:col>5</xdr:col>
      <xdr:colOff>2279520</xdr:colOff>
      <xdr:row>25</xdr:row>
      <xdr:rowOff>266760</xdr:rowOff>
    </xdr:to>
    <xdr:grpSp>
      <xdr:nvGrpSpPr>
        <xdr:cNvPr id="11" name="Group 12"/>
        <xdr:cNvGrpSpPr/>
      </xdr:nvGrpSpPr>
      <xdr:grpSpPr>
        <a:xfrm>
          <a:off x="5955120" y="4701600"/>
          <a:ext cx="1857960" cy="1044000"/>
          <a:chOff x="5955120" y="4701600"/>
          <a:chExt cx="1857960" cy="1044000"/>
        </a:xfrm>
      </xdr:grpSpPr>
      <xdr:sp>
        <xdr:nvSpPr>
          <xdr:cNvPr id="12" name="Right Brace 13"/>
          <xdr:cNvSpPr/>
        </xdr:nvSpPr>
        <xdr:spPr>
          <a:xfrm>
            <a:off x="5955120" y="4701600"/>
            <a:ext cx="297720" cy="1013760"/>
          </a:xfrm>
          <a:custGeom>
            <a:avLst/>
            <a:gdLst>
              <a:gd name="textAreaLeft" fmla="*/ 0 w 297720"/>
              <a:gd name="textAreaRight" fmla="*/ 107640 w 297720"/>
              <a:gd name="textAreaTop" fmla="*/ 11160 h 1013760"/>
              <a:gd name="textAreaBottom" fmla="*/ 1002600 h 1013760"/>
            </a:gdLst>
            <a:ahLst/>
            <a:rect l="textAreaLeft" t="textAreaTop" r="textAreaRight" b="textAreaBottom"/>
            <a:pathLst>
              <a:path w="21600" h="21600">
                <a:moveTo>
                  <a:pt x="0" y="0"/>
                </a:moveTo>
                <a:cubicBezTo>
                  <a:pt x="5400" y="0"/>
                  <a:pt x="10800" y="381"/>
                  <a:pt x="10800" y="761"/>
                </a:cubicBezTo>
                <a:lnTo>
                  <a:pt x="10800" y="10039"/>
                </a:lnTo>
                <a:cubicBezTo>
                  <a:pt x="10800" y="10420"/>
                  <a:pt x="16200" y="10800"/>
                  <a:pt x="21600" y="10800"/>
                </a:cubicBezTo>
                <a:cubicBezTo>
                  <a:pt x="16200" y="10800"/>
                  <a:pt x="10800" y="11181"/>
                  <a:pt x="10800" y="11561"/>
                </a:cubicBezTo>
                <a:lnTo>
                  <a:pt x="10800" y="20839"/>
                </a:lnTo>
                <a:cubicBezTo>
                  <a:pt x="10800" y="21220"/>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6205680" y="4960440"/>
            <a:ext cx="1607400" cy="785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2800</xdr:colOff>
      <xdr:row>48</xdr:row>
      <xdr:rowOff>121680</xdr:rowOff>
    </xdr:to>
    <xdr:pic>
      <xdr:nvPicPr>
        <xdr:cNvPr id="14" name="Picture 1" descr=""/>
        <xdr:cNvPicPr/>
      </xdr:nvPicPr>
      <xdr:blipFill>
        <a:blip r:embed="rId1"/>
        <a:stretch/>
      </xdr:blipFill>
      <xdr:spPr>
        <a:xfrm>
          <a:off x="187200" y="3436560"/>
          <a:ext cx="8930520" cy="531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atie/2009-2013%20CAP%20JOB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Heather&apos;s%20working%20spreadsheets/Depreciation%20Exp%202012%20and%20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W-SERV-01/Data/Company%20Shared%20Folders/2013%20CoS/2013%20Rate%20Application%20Files/CoS%202013%20Exhibits/CWH%202013%20Exhibits/CWHExhibits%20-%202013%20for%202009%20rebaser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Load%20Forecast%20Data/Centre%20Wellington%202013%20Load%20Forecast-%20July%2019%202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W-SERV-01/Data/Company%20Shared%20Folders/Cost%20Allocation/2007%20CA%20Model%20-%20March%209%202007/RUN%202,%20CA_Model_version_1_2_081206%20CW.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Copy%20of%20CW%202013_Cost_Allocation_Model_V3_07052012-Aug%2024%202012.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CW%20Hydro%202013_EDDVAR_Continuity_Schedule_CoS_v2_201207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CW%20Hydro%202013%20RTSR%20MODEL_V3_201206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GAAP%20CW%20Hydro%20Revenue%20Requirement%20Model%20-%202013%20for%202009%20Rebaser%20CGA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20%20Distribution%20Station%20Analysis%20v201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0%20Transformer%20Analysis%20v201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5%20OH%20Secondary%20Services%20v201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5%20UG%20Secondary%20Services%20v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A Cap Proj Totals Only&gt;50 -A"/>
      <sheetName val="2-A Cap Proj Totals Only&gt;50k-B "/>
      <sheetName val="2-A Cap Proj Totals Only"/>
      <sheetName val=".2-A Capital Projects Summary"/>
      <sheetName val="App.2-A_Capital Projects"/>
      <sheetName val="2007"/>
      <sheetName val="2008"/>
      <sheetName val="2009"/>
      <sheetName val="2010"/>
      <sheetName val="2011"/>
      <sheetName val="2012"/>
      <sheetName val="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Useful Lives"/>
      <sheetName val="Sheet3"/>
      <sheetName val="Sheet2"/>
    </sheetNames>
    <sheetDataSet>
      <sheetData sheetId="0">
        <row r="15">
          <cell r="N15">
            <v>47700</v>
          </cell>
        </row>
        <row r="16">
          <cell r="N16">
            <v>25800</v>
          </cell>
        </row>
        <row r="17">
          <cell r="N17">
            <v>9100</v>
          </cell>
        </row>
        <row r="18">
          <cell r="N18">
            <v>36000</v>
          </cell>
        </row>
      </sheetData>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x2 Rate Base Table 1 and 2 Sum"/>
      <sheetName val="Ex2 Rate Base Table 1 RB Var"/>
      <sheetName val="Ex4 Sum of Income Taxes"/>
      <sheetName val="Ex4A Taxes"/>
      <sheetName val="Ex 7"/>
      <sheetName val="Ex4-1 Summary Op Cost"/>
      <sheetName val="Ex4 - Vendors"/>
      <sheetName val="Ex4-2 OM&amp;A"/>
      <sheetName val="Ex2-2 Gross Asset Table"/>
      <sheetName val="Ex2-2 Fixed Asset Table"/>
      <sheetName val="Ex3-1 Operating Revenue"/>
    </sheetNames>
    <sheetDataSet>
      <sheetData sheetId="0"/>
      <sheetData sheetId="1"/>
      <sheetData sheetId="2"/>
      <sheetData sheetId="3"/>
      <sheetData sheetId="4"/>
      <sheetData sheetId="5"/>
      <sheetData sheetId="6"/>
      <sheetData sheetId="7">
        <row r="6">
          <cell r="C6">
            <v>94500</v>
          </cell>
        </row>
        <row r="7">
          <cell r="C7">
            <v>18200</v>
          </cell>
        </row>
        <row r="8">
          <cell r="C8">
            <v>29400</v>
          </cell>
        </row>
        <row r="9">
          <cell r="C9">
            <v>0</v>
          </cell>
        </row>
        <row r="10">
          <cell r="C10">
            <v>1200</v>
          </cell>
        </row>
        <row r="11">
          <cell r="C11">
            <v>0</v>
          </cell>
        </row>
        <row r="12">
          <cell r="C12">
            <v>1000</v>
          </cell>
        </row>
        <row r="13">
          <cell r="C13">
            <v>1600</v>
          </cell>
        </row>
        <row r="14">
          <cell r="C14">
            <v>3100</v>
          </cell>
        </row>
        <row r="15">
          <cell r="C15">
            <v>1000</v>
          </cell>
        </row>
        <row r="16">
          <cell r="C16">
            <v>1000</v>
          </cell>
        </row>
        <row r="18">
          <cell r="C18">
            <v>62500</v>
          </cell>
        </row>
        <row r="19">
          <cell r="C19">
            <v>1200</v>
          </cell>
        </row>
        <row r="21">
          <cell r="C21">
            <v>45700</v>
          </cell>
        </row>
        <row r="22">
          <cell r="C22">
            <v>0</v>
          </cell>
        </row>
        <row r="23">
          <cell r="C23">
            <v>4500</v>
          </cell>
        </row>
        <row r="28">
          <cell r="C28">
            <v>52600</v>
          </cell>
        </row>
        <row r="29">
          <cell r="C29">
            <v>4400</v>
          </cell>
        </row>
        <row r="30">
          <cell r="C30">
            <v>44800</v>
          </cell>
        </row>
        <row r="31">
          <cell r="C31">
            <v>26100</v>
          </cell>
        </row>
        <row r="32">
          <cell r="C32">
            <v>47800</v>
          </cell>
        </row>
        <row r="33">
          <cell r="C33">
            <v>13700</v>
          </cell>
        </row>
        <row r="34">
          <cell r="C34">
            <v>33100</v>
          </cell>
        </row>
        <row r="35">
          <cell r="C35">
            <v>5700</v>
          </cell>
        </row>
        <row r="36">
          <cell r="C36">
            <v>5800</v>
          </cell>
        </row>
        <row r="37">
          <cell r="C37">
            <v>27000</v>
          </cell>
        </row>
        <row r="38">
          <cell r="C38">
            <v>30000</v>
          </cell>
        </row>
        <row r="39">
          <cell r="C39">
            <v>1600</v>
          </cell>
        </row>
        <row r="43">
          <cell r="C43">
            <v>0</v>
          </cell>
        </row>
        <row r="44">
          <cell r="C44">
            <v>36100</v>
          </cell>
        </row>
        <row r="45">
          <cell r="C45">
            <v>231000</v>
          </cell>
        </row>
        <row r="46">
          <cell r="C46">
            <v>61500</v>
          </cell>
        </row>
        <row r="47">
          <cell r="C47">
            <v>100</v>
          </cell>
        </row>
        <row r="49">
          <cell r="C49">
            <v>3500</v>
          </cell>
        </row>
        <row r="50">
          <cell r="C50">
            <v>0</v>
          </cell>
        </row>
        <row r="54">
          <cell r="C54">
            <v>2400</v>
          </cell>
        </row>
        <row r="55">
          <cell r="C55">
            <v>3800</v>
          </cell>
        </row>
        <row r="56">
          <cell r="C56">
            <v>9600</v>
          </cell>
        </row>
        <row r="57">
          <cell r="C57">
            <v>3500</v>
          </cell>
        </row>
        <row r="58">
          <cell r="C58">
            <v>16300</v>
          </cell>
        </row>
        <row r="62">
          <cell r="C62">
            <v>263800</v>
          </cell>
        </row>
        <row r="63">
          <cell r="C63">
            <v>191400</v>
          </cell>
        </row>
        <row r="64">
          <cell r="C64">
            <v>49200</v>
          </cell>
        </row>
        <row r="65">
          <cell r="C65">
            <v>50000</v>
          </cell>
        </row>
        <row r="66">
          <cell r="C66">
            <v>12000</v>
          </cell>
        </row>
        <row r="67">
          <cell r="C67">
            <v>33200</v>
          </cell>
        </row>
        <row r="68">
          <cell r="C68">
            <v>6700</v>
          </cell>
        </row>
        <row r="69">
          <cell r="C69">
            <v>71950</v>
          </cell>
        </row>
        <row r="70">
          <cell r="C70">
            <v>1500</v>
          </cell>
        </row>
        <row r="71">
          <cell r="C71">
            <v>85300</v>
          </cell>
        </row>
        <row r="73">
          <cell r="C73">
            <v>19000</v>
          </cell>
        </row>
        <row r="74">
          <cell r="C74">
            <v>9000</v>
          </cell>
        </row>
        <row r="77">
          <cell r="C77">
            <v>35000</v>
          </cell>
        </row>
      </sheetData>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CWH Loss Factors"/>
      <sheetName val="Sheet1"/>
    </sheetNames>
    <sheetDataSet>
      <sheetData sheetId="0"/>
      <sheetData sheetId="1">
        <row r="12">
          <cell r="L12">
            <v>5857.6629103433</v>
          </cell>
        </row>
        <row r="13">
          <cell r="L13">
            <v>45390824.6661531</v>
          </cell>
        </row>
        <row r="16">
          <cell r="L16">
            <v>738.405846131684</v>
          </cell>
        </row>
        <row r="17">
          <cell r="L17">
            <v>20241263.8701717</v>
          </cell>
        </row>
        <row r="20">
          <cell r="L20">
            <v>61.8571245798175</v>
          </cell>
        </row>
        <row r="21">
          <cell r="L21">
            <v>61263765.8840711</v>
          </cell>
        </row>
        <row r="22">
          <cell r="L22">
            <v>157522.517667825</v>
          </cell>
        </row>
        <row r="25">
          <cell r="L25">
            <v>31</v>
          </cell>
        </row>
        <row r="26">
          <cell r="L26">
            <v>37432.8444360457</v>
          </cell>
        </row>
        <row r="27">
          <cell r="L27">
            <v>103.98012343346</v>
          </cell>
        </row>
        <row r="30">
          <cell r="L30">
            <v>1738.3269229566</v>
          </cell>
        </row>
        <row r="31">
          <cell r="L31">
            <v>1129351.85636435</v>
          </cell>
        </row>
        <row r="32">
          <cell r="L32">
            <v>3160.03191338156</v>
          </cell>
        </row>
        <row r="35">
          <cell r="L35">
            <v>10</v>
          </cell>
        </row>
        <row r="36">
          <cell r="L36">
            <v>603929.109828694</v>
          </cell>
        </row>
        <row r="39">
          <cell r="L39">
            <v>1</v>
          </cell>
        </row>
        <row r="40">
          <cell r="L40">
            <v>16947354.5695358</v>
          </cell>
        </row>
        <row r="41">
          <cell r="L41">
            <v>37387.8421628746</v>
          </cell>
        </row>
        <row r="49">
          <cell r="H49">
            <v>8019</v>
          </cell>
          <cell r="I49">
            <v>8099</v>
          </cell>
          <cell r="J49">
            <v>8204</v>
          </cell>
          <cell r="K49">
            <v>8320.19944778815</v>
          </cell>
          <cell r="L49">
            <v>8438.2528040114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row r="20">
          <cell r="E20">
            <v>147990851.03</v>
          </cell>
          <cell r="F20">
            <v>154818345.38</v>
          </cell>
          <cell r="G20">
            <v>146777166.21</v>
          </cell>
          <cell r="H20">
            <v>149442884.79</v>
          </cell>
          <cell r="I20">
            <v>146286076.99</v>
          </cell>
        </row>
      </sheetData>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1 Intro"/>
      <sheetName val="I2 LDC class"/>
      <sheetName val="I3 TB Data"/>
      <sheetName val="I4 BO ASSETS"/>
      <sheetName val="I5 Misc Data"/>
      <sheetName val="I6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row r="35">
          <cell r="D35">
            <v>1525322.81482781</v>
          </cell>
          <cell r="E35">
            <v>449100.134416374</v>
          </cell>
          <cell r="F35">
            <v>454097.930685569</v>
          </cell>
        </row>
        <row r="35">
          <cell r="H35">
            <v>97657.9468444477</v>
          </cell>
        </row>
        <row r="35">
          <cell r="J35">
            <v>193803.237206817</v>
          </cell>
          <cell r="K35">
            <v>4296.01524068534</v>
          </cell>
          <cell r="L35">
            <v>10303.0334150232</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9">
          <cell r="D19">
            <v>146852.212481368</v>
          </cell>
          <cell r="E19">
            <v>37346.9051486981</v>
          </cell>
          <cell r="F19">
            <v>43498.6711638646</v>
          </cell>
        </row>
        <row r="19">
          <cell r="H19">
            <v>4845.94539083418</v>
          </cell>
        </row>
        <row r="19">
          <cell r="J19">
            <v>7688.78534110976</v>
          </cell>
          <cell r="K19">
            <v>226.417283594972</v>
          </cell>
          <cell r="L19">
            <v>478.633190530055</v>
          </cell>
        </row>
        <row r="23">
          <cell r="D23">
            <v>1785283.52056629</v>
          </cell>
          <cell r="E23">
            <v>527010.672459571</v>
          </cell>
          <cell r="F23">
            <v>583820.507441196</v>
          </cell>
        </row>
        <row r="23">
          <cell r="H23">
            <v>88144.662545093</v>
          </cell>
        </row>
        <row r="23">
          <cell r="J23">
            <v>183479.200880767</v>
          </cell>
          <cell r="K23">
            <v>3307.13168864227</v>
          </cell>
          <cell r="L23">
            <v>18868.6602955962</v>
          </cell>
        </row>
        <row r="40">
          <cell r="D40">
            <v>1979958.99697495</v>
          </cell>
          <cell r="E40">
            <v>590992.550272067</v>
          </cell>
          <cell r="F40">
            <v>694912.81838615</v>
          </cell>
        </row>
        <row r="40">
          <cell r="H40">
            <v>92374.126083895</v>
          </cell>
        </row>
        <row r="40">
          <cell r="J40">
            <v>62662.5737165565</v>
          </cell>
          <cell r="K40">
            <v>2826.80451218316</v>
          </cell>
          <cell r="L40">
            <v>7124.05593135492</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 val="Table 7.4 &amp; 8.2"/>
    </sheetNames>
    <sheetDataSet>
      <sheetData sheetId="0"/>
      <sheetData sheetId="1"/>
      <sheetData sheetId="2"/>
      <sheetData sheetId="3">
        <row r="6">
          <cell r="C6">
            <v>13.88</v>
          </cell>
        </row>
        <row r="6">
          <cell r="E6">
            <v>0.0128</v>
          </cell>
        </row>
        <row r="7">
          <cell r="C7">
            <v>15.31</v>
          </cell>
        </row>
        <row r="7">
          <cell r="E7">
            <v>0.016</v>
          </cell>
        </row>
        <row r="8">
          <cell r="C8">
            <v>131.15</v>
          </cell>
          <cell r="D8">
            <v>2.9144</v>
          </cell>
        </row>
        <row r="9">
          <cell r="C9">
            <v>561.62</v>
          </cell>
          <cell r="D9">
            <v>2.4754</v>
          </cell>
        </row>
        <row r="11">
          <cell r="B11">
            <v>4.46</v>
          </cell>
        </row>
        <row r="11">
          <cell r="D11">
            <v>11.7762</v>
          </cell>
        </row>
        <row r="12">
          <cell r="B12">
            <v>4.43</v>
          </cell>
        </row>
        <row r="12">
          <cell r="D12">
            <v>21.3836</v>
          </cell>
        </row>
        <row r="13">
          <cell r="C13">
            <v>15.31</v>
          </cell>
        </row>
        <row r="13">
          <cell r="E13">
            <v>0.0242</v>
          </cell>
        </row>
        <row r="19">
          <cell r="B19">
            <v>-0.0015</v>
          </cell>
        </row>
        <row r="20">
          <cell r="B20">
            <v>-0.0018</v>
          </cell>
        </row>
        <row r="21">
          <cell r="D21">
            <v>-0.7631</v>
          </cell>
        </row>
        <row r="22">
          <cell r="D22">
            <v>-0.9708</v>
          </cell>
        </row>
        <row r="24">
          <cell r="D24">
            <v>-0.0303</v>
          </cell>
        </row>
        <row r="25">
          <cell r="D25">
            <v>-0.7165</v>
          </cell>
        </row>
        <row r="26">
          <cell r="B26">
            <v>-0.0018</v>
          </cell>
        </row>
        <row r="31">
          <cell r="B31">
            <v>0.0006</v>
          </cell>
        </row>
        <row r="32">
          <cell r="B32">
            <v>0.0006</v>
          </cell>
        </row>
        <row r="33">
          <cell r="D33">
            <v>0.2169</v>
          </cell>
        </row>
        <row r="34">
          <cell r="D34">
            <v>0.2559</v>
          </cell>
        </row>
        <row r="36">
          <cell r="D36">
            <v>0.1712</v>
          </cell>
        </row>
        <row r="37">
          <cell r="D37">
            <v>0.1677</v>
          </cell>
        </row>
        <row r="38">
          <cell r="B38">
            <v>0.0006</v>
          </cell>
        </row>
        <row r="44">
          <cell r="B44">
            <v>9E-005</v>
          </cell>
        </row>
        <row r="45">
          <cell r="C45">
            <v>0.1367</v>
          </cell>
        </row>
        <row r="46">
          <cell r="C46">
            <v>0.1053</v>
          </cell>
        </row>
        <row r="48">
          <cell r="C48">
            <v>1.0862</v>
          </cell>
        </row>
        <row r="49">
          <cell r="C49">
            <v>2.03</v>
          </cell>
        </row>
        <row r="50">
          <cell r="B50">
            <v>0.001</v>
          </cell>
        </row>
        <row r="55">
          <cell r="B55">
            <v>0.0009</v>
          </cell>
        </row>
        <row r="56">
          <cell r="B56">
            <v>0.0002</v>
          </cell>
        </row>
        <row r="57">
          <cell r="D57">
            <v>0.0376</v>
          </cell>
        </row>
        <row r="58">
          <cell r="D58">
            <v>0</v>
          </cell>
        </row>
        <row r="82">
          <cell r="B82">
            <v>-0.0012</v>
          </cell>
        </row>
        <row r="83">
          <cell r="D83">
            <v>-0.1781</v>
          </cell>
        </row>
        <row r="84">
          <cell r="D84">
            <v>-0.1133</v>
          </cell>
        </row>
        <row r="86">
          <cell r="D86">
            <v>-0.9275</v>
          </cell>
        </row>
        <row r="87">
          <cell r="D87">
            <v>-1.4965</v>
          </cell>
        </row>
        <row r="88">
          <cell r="B88">
            <v>-0.0015</v>
          </cell>
        </row>
      </sheetData>
      <sheetData sheetId="4">
        <row r="7">
          <cell r="J7">
            <v>1556654.89007354</v>
          </cell>
        </row>
        <row r="8">
          <cell r="J8">
            <v>459520.14397406</v>
          </cell>
        </row>
        <row r="9">
          <cell r="J9">
            <v>509054.745290699</v>
          </cell>
        </row>
        <row r="10">
          <cell r="J10">
            <v>76856.599192255</v>
          </cell>
        </row>
        <row r="12">
          <cell r="J12">
            <v>2883.61072957712</v>
          </cell>
        </row>
        <row r="13">
          <cell r="J13">
            <v>159982.317647359</v>
          </cell>
        </row>
        <row r="14">
          <cell r="J14">
            <v>16452.2844578544</v>
          </cell>
        </row>
      </sheetData>
      <sheetData sheetId="5"/>
      <sheetData sheetId="6"/>
      <sheetData sheetId="7">
        <row r="6">
          <cell r="B6">
            <v>1826081.88997231</v>
          </cell>
        </row>
        <row r="6">
          <cell r="D6">
            <v>16.2823608459665</v>
          </cell>
          <cell r="E6">
            <v>0.0150154336331679</v>
          </cell>
        </row>
        <row r="6">
          <cell r="I6">
            <v>1826081.88997231</v>
          </cell>
        </row>
        <row r="7">
          <cell r="B7">
            <v>547975.071603508</v>
          </cell>
        </row>
        <row r="7">
          <cell r="D7">
            <v>18.2570850402661</v>
          </cell>
          <cell r="E7">
            <v>0.0190799059859084</v>
          </cell>
        </row>
        <row r="7">
          <cell r="I7">
            <v>547975.071603508</v>
          </cell>
        </row>
        <row r="8">
          <cell r="B8">
            <v>648970.83375284</v>
          </cell>
        </row>
        <row r="8">
          <cell r="D8">
            <v>167.197193689022</v>
          </cell>
          <cell r="E8">
            <v>3.6327657367099</v>
          </cell>
        </row>
        <row r="8">
          <cell r="H8">
            <v>47379.6228641285</v>
          </cell>
          <cell r="I8">
            <v>696350.456616968</v>
          </cell>
        </row>
        <row r="9">
          <cell r="B9">
            <v>88144.662545093</v>
          </cell>
        </row>
        <row r="9">
          <cell r="D9">
            <v>644.10611318805</v>
          </cell>
          <cell r="E9">
            <v>2.75084328313249</v>
          </cell>
        </row>
        <row r="9">
          <cell r="H9">
            <v>22432.7052977247</v>
          </cell>
          <cell r="I9">
            <v>110577.367842818</v>
          </cell>
        </row>
        <row r="11">
          <cell r="B11">
            <v>3165.74813102482</v>
          </cell>
        </row>
        <row r="11">
          <cell r="D11">
            <v>4.89637402148289</v>
          </cell>
          <cell r="E11">
            <v>12.9284035317908</v>
          </cell>
        </row>
        <row r="11">
          <cell r="I11">
            <v>3165.74813102482</v>
          </cell>
        </row>
        <row r="12">
          <cell r="B12">
            <v>67506.3031187581</v>
          </cell>
        </row>
        <row r="12">
          <cell r="D12">
            <v>1.86928735133895</v>
          </cell>
          <cell r="E12">
            <v>9.02304582530285</v>
          </cell>
        </row>
        <row r="12">
          <cell r="I12">
            <v>67506.3031187581</v>
          </cell>
        </row>
        <row r="13">
          <cell r="B13">
            <v>8070.23392709585</v>
          </cell>
        </row>
        <row r="13">
          <cell r="D13">
            <v>7.50991643381486</v>
          </cell>
          <cell r="E13">
            <v>0.011870671306226</v>
          </cell>
        </row>
        <row r="13">
          <cell r="I13">
            <v>8070.23392709585</v>
          </cell>
        </row>
      </sheetData>
      <sheetData sheetId="8"/>
      <sheetData sheetId="9"/>
      <sheetData sheetId="10"/>
      <sheetData sheetId="11"/>
      <sheetData sheetId="12"/>
      <sheetData sheetId="13">
        <row r="43">
          <cell r="B43">
            <v>1.23</v>
          </cell>
        </row>
        <row r="43">
          <cell r="D43">
            <v>0.895152640254784</v>
          </cell>
        </row>
        <row r="44">
          <cell r="B44">
            <v>8.42</v>
          </cell>
        </row>
        <row r="44">
          <cell r="D44">
            <v>2.78887195129287</v>
          </cell>
        </row>
      </sheetData>
      <sheetData sheetId="14">
        <row r="9">
          <cell r="C9">
            <v>16.28</v>
          </cell>
        </row>
        <row r="9">
          <cell r="E9">
            <v>0.015</v>
          </cell>
        </row>
        <row r="10">
          <cell r="C10">
            <v>18.26</v>
          </cell>
        </row>
        <row r="10">
          <cell r="E10">
            <v>0.0191</v>
          </cell>
        </row>
        <row r="11">
          <cell r="C11">
            <v>167.2</v>
          </cell>
          <cell r="D11">
            <v>3.6328</v>
          </cell>
        </row>
        <row r="12">
          <cell r="C12">
            <v>644.11</v>
          </cell>
          <cell r="D12">
            <v>2.7508</v>
          </cell>
        </row>
        <row r="14">
          <cell r="B14">
            <v>4.8964</v>
          </cell>
        </row>
        <row r="14">
          <cell r="D14">
            <v>12.9284</v>
          </cell>
        </row>
        <row r="15">
          <cell r="B15">
            <v>1.8693</v>
          </cell>
        </row>
        <row r="15">
          <cell r="D15">
            <v>9.023</v>
          </cell>
        </row>
        <row r="16">
          <cell r="B16">
            <v>7.5099</v>
          </cell>
        </row>
        <row r="16">
          <cell r="E16">
            <v>0.0119</v>
          </cell>
        </row>
        <row r="20">
          <cell r="E20">
            <v>0.0006</v>
          </cell>
        </row>
        <row r="21">
          <cell r="E21">
            <v>0.0005</v>
          </cell>
        </row>
        <row r="22">
          <cell r="D22">
            <v>0.2185</v>
          </cell>
        </row>
        <row r="23">
          <cell r="D23">
            <v>0.2577</v>
          </cell>
        </row>
        <row r="25">
          <cell r="D25">
            <v>0.1724</v>
          </cell>
        </row>
        <row r="26">
          <cell r="D26">
            <v>0.1689</v>
          </cell>
        </row>
        <row r="27">
          <cell r="E27">
            <v>0.0005</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 Information Sheet"/>
      <sheetName val="2. 2013 Continuity Schedule"/>
      <sheetName val="3. Appendix A"/>
      <sheetName val="4. Billing Determinants"/>
      <sheetName val="5. Allocation of Balances"/>
      <sheetName val="6. Rate Rider Calculations"/>
    </sheetNames>
    <sheetDataSet>
      <sheetData sheetId="0"/>
      <sheetData sheetId="1"/>
      <sheetData sheetId="2"/>
      <sheetData sheetId="3"/>
      <sheetData sheetId="4"/>
      <sheetData sheetId="5">
        <row r="20">
          <cell r="F20">
            <v>-0.000525456449761993</v>
          </cell>
        </row>
        <row r="21">
          <cell r="F21">
            <v>-0.00204544569052606</v>
          </cell>
        </row>
        <row r="22">
          <cell r="F22">
            <v>-1.02164166331758</v>
          </cell>
        </row>
        <row r="23">
          <cell r="F23">
            <v>-1.07813357589422</v>
          </cell>
        </row>
        <row r="24">
          <cell r="F24">
            <v>-0.00242653181910675</v>
          </cell>
        </row>
        <row r="25">
          <cell r="F25">
            <v>0.530916742486687</v>
          </cell>
        </row>
        <row r="26">
          <cell r="F26">
            <v>-0.913753456618213</v>
          </cell>
        </row>
        <row r="50">
          <cell r="F50">
            <v>1.09013124210294</v>
          </cell>
        </row>
        <row r="53">
          <cell r="F53">
            <v>0.968012949222118</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3. Final 2013 RTS Rates"/>
      <sheetName val="hidden1"/>
    </sheetNames>
    <sheetDataSet>
      <sheetData sheetId="0"/>
      <sheetData sheetId="1"/>
      <sheetData sheetId="2">
        <row r="24">
          <cell r="J24">
            <v>0.0053</v>
          </cell>
        </row>
        <row r="24">
          <cell r="M24">
            <v>0.0044</v>
          </cell>
        </row>
        <row r="25">
          <cell r="J25">
            <v>0.0049</v>
          </cell>
        </row>
        <row r="25">
          <cell r="M25">
            <v>0.0039</v>
          </cell>
        </row>
        <row r="26">
          <cell r="J26">
            <v>1.9796</v>
          </cell>
        </row>
        <row r="26">
          <cell r="M26">
            <v>1.5571</v>
          </cell>
        </row>
        <row r="27">
          <cell r="J27">
            <v>2.214</v>
          </cell>
        </row>
        <row r="27">
          <cell r="M27">
            <v>1.8365</v>
          </cell>
        </row>
        <row r="28">
          <cell r="J28">
            <v>0.0049</v>
          </cell>
        </row>
        <row r="28">
          <cell r="M28">
            <v>0.0039</v>
          </cell>
        </row>
        <row r="29">
          <cell r="J29">
            <v>1.5006</v>
          </cell>
        </row>
        <row r="29">
          <cell r="M29">
            <v>1.229</v>
          </cell>
        </row>
        <row r="30">
          <cell r="J30">
            <v>1.4929</v>
          </cell>
        </row>
        <row r="30">
          <cell r="M30">
            <v>1.2038</v>
          </cell>
        </row>
      </sheetData>
      <sheetData sheetId="3"/>
      <sheetData sheetId="4"/>
      <sheetData sheetId="5"/>
      <sheetData sheetId="6"/>
      <sheetData sheetId="7"/>
      <sheetData sheetId="8"/>
      <sheetData sheetId="9"/>
      <sheetData sheetId="10"/>
      <sheetData sheetId="11"/>
      <sheetData sheetId="12">
        <row r="26">
          <cell r="F26">
            <v>0.00602917519485769</v>
          </cell>
        </row>
        <row r="26">
          <cell r="H26">
            <v>0.00500867044564213</v>
          </cell>
        </row>
        <row r="27">
          <cell r="F27">
            <v>0.00557414310467975</v>
          </cell>
        </row>
        <row r="27">
          <cell r="H27">
            <v>0.00443950334954644</v>
          </cell>
        </row>
        <row r="28">
          <cell r="F28">
            <v>2.25195381429062</v>
          </cell>
        </row>
        <row r="28">
          <cell r="H28">
            <v>1.77250017066122</v>
          </cell>
        </row>
        <row r="29">
          <cell r="F29">
            <v>2.51860261913489</v>
          </cell>
        </row>
        <row r="29">
          <cell r="H29">
            <v>2.0905507439595</v>
          </cell>
        </row>
        <row r="30">
          <cell r="F30">
            <v>0.00557414310467975</v>
          </cell>
        </row>
        <row r="30">
          <cell r="H30">
            <v>0.00443950334954643</v>
          </cell>
        </row>
        <row r="31">
          <cell r="F31">
            <v>1.70705288630254</v>
          </cell>
        </row>
        <row r="31">
          <cell r="H31">
            <v>1.39901272220322</v>
          </cell>
        </row>
        <row r="32">
          <cell r="F32">
            <v>1.69829351856661</v>
          </cell>
        </row>
        <row r="32">
          <cell r="H32">
            <v>1.37032670056</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row r="10">
          <cell r="D10">
            <v>46065.54</v>
          </cell>
        </row>
        <row r="11">
          <cell r="D11">
            <v>30689.82</v>
          </cell>
          <cell r="E11">
            <v>3480.6</v>
          </cell>
        </row>
        <row r="11">
          <cell r="I11">
            <v>4176.13</v>
          </cell>
          <cell r="J11">
            <v>639.7</v>
          </cell>
        </row>
        <row r="12">
          <cell r="D12">
            <v>2307.56</v>
          </cell>
        </row>
        <row r="12">
          <cell r="I12">
            <v>2071.56</v>
          </cell>
          <cell r="J12">
            <v>59</v>
          </cell>
        </row>
        <row r="15">
          <cell r="D15">
            <v>1270184.01</v>
          </cell>
        </row>
        <row r="15">
          <cell r="I15">
            <v>747813</v>
          </cell>
          <cell r="J15">
            <v>35077</v>
          </cell>
        </row>
        <row r="16">
          <cell r="D16">
            <v>2154.99</v>
          </cell>
        </row>
        <row r="16">
          <cell r="I16">
            <v>1508.5</v>
          </cell>
          <cell r="J16">
            <v>431</v>
          </cell>
        </row>
        <row r="17">
          <cell r="D17">
            <v>1395028.66</v>
          </cell>
          <cell r="E17">
            <v>105068.61</v>
          </cell>
        </row>
        <row r="17">
          <cell r="I17">
            <v>718176.69</v>
          </cell>
          <cell r="J17">
            <v>53114.41</v>
          </cell>
        </row>
        <row r="18">
          <cell r="D18">
            <v>1105231.03</v>
          </cell>
          <cell r="E18">
            <v>77043.77</v>
          </cell>
        </row>
        <row r="18">
          <cell r="I18">
            <v>494914.47</v>
          </cell>
          <cell r="J18">
            <v>42742.95</v>
          </cell>
        </row>
        <row r="19">
          <cell r="D19">
            <v>1190525.31</v>
          </cell>
          <cell r="E19">
            <v>5597.62</v>
          </cell>
        </row>
        <row r="19">
          <cell r="I19">
            <v>511327.95</v>
          </cell>
          <cell r="J19">
            <v>47212.62</v>
          </cell>
        </row>
        <row r="20">
          <cell r="D20">
            <v>1610521.03</v>
          </cell>
          <cell r="E20">
            <v>35783.78</v>
          </cell>
        </row>
        <row r="20">
          <cell r="I20">
            <v>786178.59</v>
          </cell>
          <cell r="J20">
            <v>64231.05</v>
          </cell>
        </row>
        <row r="21">
          <cell r="D21">
            <v>2673719.85</v>
          </cell>
          <cell r="E21">
            <v>269533.25</v>
          </cell>
        </row>
        <row r="21">
          <cell r="I21">
            <v>1405437.39</v>
          </cell>
          <cell r="J21">
            <v>101676.61</v>
          </cell>
        </row>
        <row r="22">
          <cell r="D22">
            <v>3011630.59</v>
          </cell>
          <cell r="E22">
            <v>50462.99</v>
          </cell>
        </row>
        <row r="22">
          <cell r="I22">
            <v>1687332.32</v>
          </cell>
          <cell r="J22">
            <v>118109.1</v>
          </cell>
        </row>
        <row r="23">
          <cell r="D23">
            <v>812298.61</v>
          </cell>
          <cell r="E23">
            <v>5613.32</v>
          </cell>
        </row>
        <row r="23">
          <cell r="I23">
            <v>488433.97</v>
          </cell>
          <cell r="J23">
            <v>27235.05</v>
          </cell>
        </row>
        <row r="25">
          <cell r="D25">
            <v>8639.65</v>
          </cell>
        </row>
        <row r="27">
          <cell r="D27">
            <v>1020233.9</v>
          </cell>
        </row>
        <row r="27">
          <cell r="I27">
            <v>234072.01</v>
          </cell>
          <cell r="J27">
            <v>21819.14</v>
          </cell>
        </row>
        <row r="29">
          <cell r="D29">
            <v>84138.38</v>
          </cell>
          <cell r="E29">
            <v>1078.91</v>
          </cell>
        </row>
        <row r="29">
          <cell r="I29">
            <v>41867.23</v>
          </cell>
          <cell r="J29">
            <v>6114.9</v>
          </cell>
        </row>
        <row r="30">
          <cell r="D30">
            <v>136253.05</v>
          </cell>
          <cell r="E30">
            <v>13786.85</v>
          </cell>
        </row>
        <row r="30">
          <cell r="I30">
            <v>111997.05</v>
          </cell>
          <cell r="J30">
            <v>17413.82</v>
          </cell>
        </row>
        <row r="31">
          <cell r="D31">
            <v>172676.52</v>
          </cell>
          <cell r="E31">
            <v>128275.52</v>
          </cell>
        </row>
        <row r="31">
          <cell r="I31">
            <v>109378.96</v>
          </cell>
          <cell r="J31">
            <v>53667.76</v>
          </cell>
        </row>
        <row r="32">
          <cell r="D32">
            <v>840271.1</v>
          </cell>
          <cell r="E32">
            <v>32215.36</v>
          </cell>
        </row>
        <row r="32">
          <cell r="I32">
            <v>497591.16</v>
          </cell>
          <cell r="J32">
            <v>79969.68</v>
          </cell>
        </row>
        <row r="33">
          <cell r="D33">
            <v>19934.24</v>
          </cell>
        </row>
        <row r="33">
          <cell r="I33">
            <v>18948.3</v>
          </cell>
          <cell r="J33">
            <v>294.81</v>
          </cell>
        </row>
        <row r="34">
          <cell r="D34">
            <v>67264.7</v>
          </cell>
          <cell r="E34">
            <v>2581.2</v>
          </cell>
        </row>
        <row r="34">
          <cell r="I34">
            <v>29686.65</v>
          </cell>
          <cell r="J34">
            <v>5774.98</v>
          </cell>
        </row>
        <row r="35">
          <cell r="D35">
            <v>42739.4</v>
          </cell>
          <cell r="E35">
            <v>594</v>
          </cell>
        </row>
        <row r="35">
          <cell r="I35">
            <v>34165.48</v>
          </cell>
          <cell r="J35">
            <v>2738.06</v>
          </cell>
        </row>
        <row r="36">
          <cell r="D36">
            <v>88275.05</v>
          </cell>
        </row>
        <row r="36">
          <cell r="I36">
            <v>80128.09</v>
          </cell>
          <cell r="J36">
            <v>1810</v>
          </cell>
        </row>
        <row r="37">
          <cell r="D37">
            <v>31304.6</v>
          </cell>
        </row>
        <row r="37">
          <cell r="I37">
            <v>22936.01</v>
          </cell>
          <cell r="J37">
            <v>2150.09</v>
          </cell>
        </row>
        <row r="38">
          <cell r="D38">
            <v>12043.59</v>
          </cell>
        </row>
        <row r="38">
          <cell r="I38">
            <v>6137.35</v>
          </cell>
          <cell r="J38">
            <v>2068</v>
          </cell>
        </row>
        <row r="41">
          <cell r="D41">
            <v>172019.95</v>
          </cell>
        </row>
        <row r="41">
          <cell r="I41">
            <v>126818.41</v>
          </cell>
          <cell r="J41">
            <v>17815.71</v>
          </cell>
        </row>
        <row r="42">
          <cell r="D42">
            <v>2516.21</v>
          </cell>
        </row>
        <row r="42">
          <cell r="I42">
            <v>2516.21</v>
          </cell>
        </row>
        <row r="44">
          <cell r="D44">
            <v>-1210534.38</v>
          </cell>
          <cell r="E44">
            <v>-114132.42</v>
          </cell>
        </row>
        <row r="44">
          <cell r="I44">
            <v>-261379.09</v>
          </cell>
          <cell r="J44">
            <v>-62943.63</v>
          </cell>
        </row>
      </sheetData>
      <sheetData sheetId="2">
        <row r="11">
          <cell r="J11">
            <v>684.4</v>
          </cell>
        </row>
        <row r="12">
          <cell r="J12">
            <v>59</v>
          </cell>
        </row>
        <row r="15">
          <cell r="J15">
            <v>35280.58</v>
          </cell>
        </row>
        <row r="16">
          <cell r="J16">
            <v>215.49</v>
          </cell>
        </row>
        <row r="17">
          <cell r="E17">
            <v>101535.64</v>
          </cell>
        </row>
        <row r="17">
          <cell r="J17">
            <v>53114.76</v>
          </cell>
        </row>
        <row r="18">
          <cell r="E18">
            <v>59456.07</v>
          </cell>
        </row>
        <row r="18">
          <cell r="J18">
            <v>44157.71</v>
          </cell>
        </row>
        <row r="19">
          <cell r="E19">
            <v>40438.27</v>
          </cell>
        </row>
        <row r="19">
          <cell r="J19">
            <v>48128.95</v>
          </cell>
        </row>
        <row r="20">
          <cell r="E20">
            <v>54296.81</v>
          </cell>
        </row>
        <row r="20">
          <cell r="J20">
            <v>66026.56</v>
          </cell>
        </row>
        <row r="21">
          <cell r="E21">
            <v>68590.41</v>
          </cell>
        </row>
        <row r="21">
          <cell r="J21">
            <v>107994.07</v>
          </cell>
        </row>
        <row r="22">
          <cell r="E22">
            <v>48755.76</v>
          </cell>
        </row>
        <row r="22">
          <cell r="J22">
            <v>119412.56</v>
          </cell>
        </row>
        <row r="23">
          <cell r="E23">
            <v>21897.28</v>
          </cell>
        </row>
        <row r="23">
          <cell r="J23">
            <v>27790.03</v>
          </cell>
        </row>
        <row r="27">
          <cell r="J27">
            <v>21819.14</v>
          </cell>
        </row>
        <row r="29">
          <cell r="J29">
            <v>5956.15</v>
          </cell>
        </row>
        <row r="30">
          <cell r="E30">
            <v>38280.78</v>
          </cell>
        </row>
        <row r="30">
          <cell r="J30">
            <v>18499.18</v>
          </cell>
        </row>
        <row r="31">
          <cell r="E31">
            <v>93701.17</v>
          </cell>
        </row>
        <row r="31">
          <cell r="J31">
            <v>81951.75</v>
          </cell>
        </row>
        <row r="32">
          <cell r="E32">
            <v>25621</v>
          </cell>
          <cell r="F32">
            <v>62955</v>
          </cell>
        </row>
        <row r="32">
          <cell r="J32">
            <v>85753.5</v>
          </cell>
          <cell r="K32">
            <v>62955</v>
          </cell>
        </row>
        <row r="33">
          <cell r="J33">
            <v>294.81</v>
          </cell>
        </row>
        <row r="34">
          <cell r="E34">
            <v>633.38</v>
          </cell>
        </row>
        <row r="34">
          <cell r="J34">
            <v>5788.77</v>
          </cell>
        </row>
        <row r="35">
          <cell r="E35">
            <v>3263.76</v>
          </cell>
        </row>
        <row r="35">
          <cell r="J35">
            <v>2773.1</v>
          </cell>
        </row>
        <row r="36">
          <cell r="J36">
            <v>1810</v>
          </cell>
        </row>
        <row r="37">
          <cell r="J37">
            <v>2123.39</v>
          </cell>
        </row>
        <row r="38">
          <cell r="J38">
            <v>1919.74</v>
          </cell>
        </row>
        <row r="41">
          <cell r="J41">
            <v>14198.64</v>
          </cell>
        </row>
        <row r="44">
          <cell r="E44">
            <v>-72845.38</v>
          </cell>
        </row>
        <row r="44">
          <cell r="J44">
            <v>-54446.8</v>
          </cell>
        </row>
      </sheetData>
      <sheetData sheetId="3">
        <row r="11">
          <cell r="E11">
            <v>2961.74</v>
          </cell>
        </row>
        <row r="11">
          <cell r="J11">
            <v>719.77</v>
          </cell>
        </row>
        <row r="12">
          <cell r="J12">
            <v>59</v>
          </cell>
        </row>
        <row r="15">
          <cell r="J15">
            <v>34873.42</v>
          </cell>
        </row>
        <row r="17">
          <cell r="E17">
            <v>399511.3</v>
          </cell>
        </row>
        <row r="17">
          <cell r="J17">
            <v>66407.21</v>
          </cell>
        </row>
        <row r="18">
          <cell r="E18">
            <v>109101.97</v>
          </cell>
        </row>
        <row r="18">
          <cell r="J18">
            <v>47024.34</v>
          </cell>
        </row>
        <row r="19">
          <cell r="J19">
            <v>48286.22</v>
          </cell>
        </row>
        <row r="20">
          <cell r="E20">
            <v>11601.26</v>
          </cell>
        </row>
        <row r="20">
          <cell r="J20">
            <v>66195.98</v>
          </cell>
        </row>
        <row r="21">
          <cell r="E21">
            <v>75212.98</v>
          </cell>
          <cell r="F21">
            <v>22031</v>
          </cell>
        </row>
        <row r="21">
          <cell r="J21">
            <v>108659.35</v>
          </cell>
          <cell r="K21">
            <v>21675.32</v>
          </cell>
        </row>
        <row r="22">
          <cell r="E22">
            <v>28899.27</v>
          </cell>
        </row>
        <row r="22">
          <cell r="J22">
            <v>118416</v>
          </cell>
        </row>
        <row r="23">
          <cell r="E23">
            <v>24543.27</v>
          </cell>
        </row>
        <row r="23">
          <cell r="J23">
            <v>27887.04</v>
          </cell>
        </row>
        <row r="25">
          <cell r="I25">
            <v>0</v>
          </cell>
        </row>
        <row r="27">
          <cell r="E27">
            <v>38454.57</v>
          </cell>
        </row>
        <row r="27">
          <cell r="J27">
            <v>22299.82</v>
          </cell>
        </row>
        <row r="29">
          <cell r="E29">
            <v>6218.15</v>
          </cell>
        </row>
        <row r="29">
          <cell r="J29">
            <v>5768.58</v>
          </cell>
        </row>
        <row r="30">
          <cell r="E30">
            <v>32872.53</v>
          </cell>
        </row>
        <row r="30">
          <cell r="J30">
            <v>24450.06</v>
          </cell>
        </row>
        <row r="31">
          <cell r="E31">
            <v>3225</v>
          </cell>
        </row>
        <row r="31">
          <cell r="J31">
            <v>81962.91</v>
          </cell>
        </row>
        <row r="32">
          <cell r="E32">
            <v>35190</v>
          </cell>
        </row>
        <row r="32">
          <cell r="J32">
            <v>90131.36</v>
          </cell>
        </row>
        <row r="33">
          <cell r="J33">
            <v>229.56</v>
          </cell>
        </row>
        <row r="34">
          <cell r="E34">
            <v>6462</v>
          </cell>
        </row>
        <row r="34">
          <cell r="J34">
            <v>6001.87</v>
          </cell>
        </row>
        <row r="35">
          <cell r="E35">
            <v>3325.94</v>
          </cell>
        </row>
        <row r="35">
          <cell r="J35">
            <v>2410.98</v>
          </cell>
        </row>
        <row r="36">
          <cell r="F36">
            <v>22102.2</v>
          </cell>
        </row>
        <row r="36">
          <cell r="J36">
            <v>1810</v>
          </cell>
          <cell r="K36">
            <v>22102.2</v>
          </cell>
        </row>
        <row r="37">
          <cell r="J37">
            <v>1314.84</v>
          </cell>
        </row>
        <row r="38">
          <cell r="E38">
            <v>759.92</v>
          </cell>
        </row>
        <row r="38">
          <cell r="J38">
            <v>1219.81</v>
          </cell>
        </row>
        <row r="41">
          <cell r="J41">
            <v>7651.39</v>
          </cell>
        </row>
        <row r="42">
          <cell r="J42">
            <v>0</v>
          </cell>
        </row>
        <row r="44">
          <cell r="E44">
            <v>-136899.2</v>
          </cell>
        </row>
        <row r="44">
          <cell r="J44">
            <v>-58598.65</v>
          </cell>
        </row>
      </sheetData>
      <sheetData sheetId="4">
        <row r="10">
          <cell r="E10">
            <v>50000</v>
          </cell>
        </row>
        <row r="11">
          <cell r="E11">
            <v>4000</v>
          </cell>
        </row>
        <row r="11">
          <cell r="J11">
            <v>783.4</v>
          </cell>
        </row>
        <row r="12">
          <cell r="J12">
            <v>59</v>
          </cell>
        </row>
        <row r="15">
          <cell r="E15">
            <v>1329400</v>
          </cell>
          <cell r="F15">
            <v>68412.35</v>
          </cell>
        </row>
        <row r="15">
          <cell r="J15">
            <v>56137.67</v>
          </cell>
          <cell r="K15">
            <v>61688.78</v>
          </cell>
        </row>
        <row r="16">
          <cell r="J16">
            <v>0</v>
          </cell>
        </row>
        <row r="17">
          <cell r="E17">
            <v>72900</v>
          </cell>
        </row>
        <row r="17">
          <cell r="J17">
            <v>72807.66</v>
          </cell>
        </row>
        <row r="18">
          <cell r="E18">
            <v>74500</v>
          </cell>
        </row>
        <row r="18">
          <cell r="J18">
            <v>50063.59</v>
          </cell>
        </row>
        <row r="19">
          <cell r="E19">
            <v>198000</v>
          </cell>
        </row>
        <row r="19">
          <cell r="J19">
            <v>50425.97</v>
          </cell>
        </row>
        <row r="20">
          <cell r="E20">
            <v>77300</v>
          </cell>
        </row>
        <row r="20">
          <cell r="J20">
            <v>64787.93</v>
          </cell>
        </row>
        <row r="21">
          <cell r="E21">
            <v>148300</v>
          </cell>
        </row>
        <row r="21">
          <cell r="J21">
            <v>107721.86</v>
          </cell>
        </row>
        <row r="22">
          <cell r="E22">
            <v>10600</v>
          </cell>
        </row>
        <row r="22">
          <cell r="J22">
            <v>112511.38</v>
          </cell>
        </row>
        <row r="23">
          <cell r="E23">
            <v>25000</v>
          </cell>
        </row>
        <row r="23">
          <cell r="J23">
            <v>6006.6204</v>
          </cell>
        </row>
        <row r="27">
          <cell r="E27">
            <v>30000</v>
          </cell>
        </row>
        <row r="27">
          <cell r="J27">
            <v>23165.12</v>
          </cell>
        </row>
        <row r="29">
          <cell r="J29">
            <v>5890.54</v>
          </cell>
        </row>
        <row r="30">
          <cell r="E30">
            <v>29000</v>
          </cell>
        </row>
        <row r="30">
          <cell r="J30">
            <v>30851.45</v>
          </cell>
        </row>
        <row r="31">
          <cell r="J31">
            <v>53687.76</v>
          </cell>
        </row>
        <row r="32">
          <cell r="J32">
            <v>72695.49</v>
          </cell>
        </row>
        <row r="33">
          <cell r="J33">
            <v>103.16</v>
          </cell>
        </row>
        <row r="34">
          <cell r="J34">
            <v>6032.7</v>
          </cell>
        </row>
        <row r="35">
          <cell r="E35">
            <v>5200</v>
          </cell>
        </row>
        <row r="35">
          <cell r="J35">
            <v>1761.19</v>
          </cell>
        </row>
        <row r="36">
          <cell r="J36">
            <v>1810</v>
          </cell>
        </row>
        <row r="37">
          <cell r="J37">
            <v>791.68</v>
          </cell>
        </row>
        <row r="38">
          <cell r="E38">
            <v>0</v>
          </cell>
        </row>
        <row r="38">
          <cell r="J38">
            <v>668</v>
          </cell>
        </row>
        <row r="41">
          <cell r="E41">
            <v>164000</v>
          </cell>
        </row>
        <row r="41">
          <cell r="J41">
            <v>14323.71</v>
          </cell>
        </row>
        <row r="42">
          <cell r="F42">
            <v>2516.21</v>
          </cell>
        </row>
        <row r="42">
          <cell r="K42">
            <v>2516</v>
          </cell>
        </row>
        <row r="44">
          <cell r="E44">
            <v>-44700</v>
          </cell>
        </row>
        <row r="44">
          <cell r="J44">
            <v>-61367.85</v>
          </cell>
        </row>
      </sheetData>
      <sheetData sheetId="5">
        <row r="11">
          <cell r="J11">
            <v>783.4</v>
          </cell>
        </row>
        <row r="12">
          <cell r="J12">
            <v>59</v>
          </cell>
        </row>
        <row r="15">
          <cell r="F15">
            <v>68412.35</v>
          </cell>
        </row>
        <row r="15">
          <cell r="J15">
            <v>74438.8420406568</v>
          </cell>
          <cell r="K15">
            <v>61688.78</v>
          </cell>
        </row>
        <row r="16">
          <cell r="J16">
            <v>0</v>
          </cell>
        </row>
        <row r="17">
          <cell r="J17">
            <v>30963.7575024277</v>
          </cell>
        </row>
        <row r="18">
          <cell r="J18">
            <v>16645.1966561636</v>
          </cell>
        </row>
        <row r="19">
          <cell r="J19">
            <v>11414.4992574147</v>
          </cell>
        </row>
        <row r="20">
          <cell r="J20">
            <v>17553.4688549635</v>
          </cell>
        </row>
        <row r="21">
          <cell r="J21">
            <v>68164.3627840275</v>
          </cell>
        </row>
        <row r="22">
          <cell r="J22">
            <v>24823.563419308</v>
          </cell>
        </row>
        <row r="23">
          <cell r="J23">
            <v>6006.6204</v>
          </cell>
        </row>
        <row r="27">
          <cell r="J27">
            <v>23165.1153846154</v>
          </cell>
        </row>
        <row r="29">
          <cell r="J29">
            <v>5890.54</v>
          </cell>
        </row>
        <row r="30">
          <cell r="J30">
            <v>30851.7833333333</v>
          </cell>
        </row>
        <row r="31">
          <cell r="J31">
            <v>23674.89</v>
          </cell>
        </row>
        <row r="32">
          <cell r="J32">
            <v>29359.01</v>
          </cell>
        </row>
        <row r="33">
          <cell r="J33">
            <v>103.16</v>
          </cell>
        </row>
        <row r="34">
          <cell r="J34">
            <v>6032.7</v>
          </cell>
        </row>
        <row r="35">
          <cell r="J35">
            <v>1761.19</v>
          </cell>
        </row>
        <row r="36">
          <cell r="J36">
            <v>603.77</v>
          </cell>
        </row>
        <row r="37">
          <cell r="J37">
            <v>791.68</v>
          </cell>
        </row>
        <row r="38">
          <cell r="J38">
            <v>668</v>
          </cell>
        </row>
        <row r="41">
          <cell r="J41">
            <v>9540.37666666667</v>
          </cell>
        </row>
        <row r="44">
          <cell r="J44">
            <v>-23024.9947619048</v>
          </cell>
        </row>
        <row r="49">
          <cell r="F49">
            <v>777133.56</v>
          </cell>
        </row>
      </sheetData>
      <sheetData sheetId="6">
        <row r="11">
          <cell r="E11">
            <v>4000</v>
          </cell>
        </row>
        <row r="11">
          <cell r="J11">
            <v>863.4</v>
          </cell>
        </row>
        <row r="15">
          <cell r="E15">
            <v>1101300</v>
          </cell>
          <cell r="F15">
            <v>68253.28</v>
          </cell>
        </row>
        <row r="15">
          <cell r="J15">
            <v>101446.619818435</v>
          </cell>
          <cell r="K15">
            <v>58890.86</v>
          </cell>
        </row>
        <row r="16">
          <cell r="J16">
            <v>0</v>
          </cell>
        </row>
        <row r="17">
          <cell r="E17">
            <v>222700</v>
          </cell>
        </row>
        <row r="17">
          <cell r="J17">
            <v>34238.0769468721</v>
          </cell>
        </row>
        <row r="18">
          <cell r="E18">
            <v>134200</v>
          </cell>
        </row>
        <row r="18">
          <cell r="J18">
            <v>18384.3633228302</v>
          </cell>
        </row>
        <row r="19">
          <cell r="E19">
            <v>110300</v>
          </cell>
        </row>
        <row r="19">
          <cell r="J19">
            <v>13616.6421145575</v>
          </cell>
        </row>
        <row r="20">
          <cell r="E20">
            <v>123300</v>
          </cell>
        </row>
        <row r="20">
          <cell r="J20">
            <v>19377.1052185998</v>
          </cell>
        </row>
        <row r="21">
          <cell r="E21">
            <v>73500</v>
          </cell>
        </row>
        <row r="21">
          <cell r="J21">
            <v>71703.1127840275</v>
          </cell>
        </row>
        <row r="22">
          <cell r="E22">
            <v>45100</v>
          </cell>
        </row>
        <row r="22">
          <cell r="J22">
            <v>25323.0331162777</v>
          </cell>
        </row>
        <row r="23">
          <cell r="D23">
            <v>1374403.48</v>
          </cell>
          <cell r="E23">
            <v>18400</v>
          </cell>
        </row>
        <row r="23">
          <cell r="I23">
            <v>317612.577066667</v>
          </cell>
          <cell r="J23">
            <v>86291.6870666667</v>
          </cell>
        </row>
        <row r="27">
          <cell r="J27">
            <v>23549.7307692308</v>
          </cell>
        </row>
        <row r="29">
          <cell r="E29">
            <v>5000</v>
          </cell>
        </row>
        <row r="29">
          <cell r="J29">
            <v>6140.54</v>
          </cell>
        </row>
        <row r="30">
          <cell r="D30">
            <v>265760.21</v>
          </cell>
          <cell r="E30">
            <v>28500</v>
          </cell>
        </row>
        <row r="30">
          <cell r="I30">
            <v>213746.793333333</v>
          </cell>
          <cell r="J30">
            <v>43548.5166666667</v>
          </cell>
        </row>
        <row r="31">
          <cell r="D31">
            <v>569486.24</v>
          </cell>
          <cell r="E31">
            <v>50000</v>
          </cell>
        </row>
        <row r="31">
          <cell r="I31">
            <v>435074.969</v>
          </cell>
          <cell r="J31">
            <v>62996.496</v>
          </cell>
        </row>
        <row r="32">
          <cell r="J32">
            <v>29359.01</v>
          </cell>
        </row>
        <row r="33">
          <cell r="J33">
            <v>103.16</v>
          </cell>
        </row>
        <row r="34">
          <cell r="E34">
            <v>1000</v>
          </cell>
        </row>
        <row r="34">
          <cell r="J34">
            <v>6082.7</v>
          </cell>
        </row>
        <row r="35">
          <cell r="J35">
            <v>2021.19</v>
          </cell>
        </row>
        <row r="36">
          <cell r="J36">
            <v>603.77</v>
          </cell>
        </row>
        <row r="37">
          <cell r="J37">
            <v>791.68</v>
          </cell>
        </row>
        <row r="38">
          <cell r="J38">
            <v>668</v>
          </cell>
        </row>
        <row r="41">
          <cell r="J41">
            <v>15007.0433333333</v>
          </cell>
        </row>
        <row r="44">
          <cell r="E44">
            <v>-40900</v>
          </cell>
        </row>
        <row r="44">
          <cell r="J44">
            <v>-23720.2328571429</v>
          </cell>
        </row>
      </sheetData>
      <sheetData sheetId="7">
        <row r="223">
          <cell r="D223">
            <v>-16148.23</v>
          </cell>
        </row>
        <row r="223">
          <cell r="F223">
            <v>-16557.76</v>
          </cell>
        </row>
        <row r="223">
          <cell r="H223">
            <v>-17067.49</v>
          </cell>
        </row>
        <row r="223">
          <cell r="J223">
            <v>-17000</v>
          </cell>
        </row>
        <row r="223">
          <cell r="L223">
            <v>-17000</v>
          </cell>
        </row>
        <row r="224">
          <cell r="D224">
            <v>-12661.67</v>
          </cell>
        </row>
        <row r="224">
          <cell r="F224">
            <v>-12201.9</v>
          </cell>
        </row>
        <row r="224">
          <cell r="H224">
            <v>-10998.88</v>
          </cell>
        </row>
        <row r="224">
          <cell r="J224">
            <v>-11800</v>
          </cell>
        </row>
        <row r="224">
          <cell r="L224">
            <v>-11800</v>
          </cell>
        </row>
        <row r="225">
          <cell r="D225">
            <v>-149.47</v>
          </cell>
        </row>
        <row r="225">
          <cell r="F225">
            <v>-339.75</v>
          </cell>
        </row>
        <row r="225">
          <cell r="H225">
            <v>-178</v>
          </cell>
        </row>
        <row r="225">
          <cell r="J225">
            <v>-200</v>
          </cell>
        </row>
        <row r="225">
          <cell r="L225">
            <v>-200</v>
          </cell>
        </row>
        <row r="226">
          <cell r="D226">
            <v>0</v>
          </cell>
        </row>
        <row r="226">
          <cell r="F226">
            <v>0</v>
          </cell>
        </row>
        <row r="226">
          <cell r="H226">
            <v>0</v>
          </cell>
        </row>
        <row r="226">
          <cell r="J226">
            <v>0</v>
          </cell>
        </row>
        <row r="226">
          <cell r="L226">
            <v>0</v>
          </cell>
        </row>
        <row r="228">
          <cell r="D228">
            <v>0</v>
          </cell>
        </row>
        <row r="228">
          <cell r="F228">
            <v>0</v>
          </cell>
        </row>
        <row r="228">
          <cell r="H228">
            <v>0</v>
          </cell>
        </row>
        <row r="228">
          <cell r="J228">
            <v>0</v>
          </cell>
        </row>
        <row r="228">
          <cell r="L228">
            <v>0</v>
          </cell>
        </row>
        <row r="229">
          <cell r="D229">
            <v>-15455.86</v>
          </cell>
        </row>
        <row r="229">
          <cell r="F229">
            <v>-15405.71</v>
          </cell>
        </row>
        <row r="229">
          <cell r="H229">
            <v>-15414.78</v>
          </cell>
        </row>
        <row r="229">
          <cell r="J229">
            <v>-23900</v>
          </cell>
        </row>
        <row r="229">
          <cell r="L229">
            <v>-45500</v>
          </cell>
        </row>
        <row r="230">
          <cell r="D230">
            <v>0</v>
          </cell>
        </row>
        <row r="230">
          <cell r="F230">
            <v>0</v>
          </cell>
        </row>
        <row r="230">
          <cell r="H230">
            <v>0</v>
          </cell>
        </row>
        <row r="230">
          <cell r="J230">
            <v>0</v>
          </cell>
        </row>
        <row r="230">
          <cell r="L230">
            <v>0</v>
          </cell>
        </row>
        <row r="231">
          <cell r="D231">
            <v>0</v>
          </cell>
        </row>
        <row r="231">
          <cell r="F231">
            <v>0</v>
          </cell>
        </row>
        <row r="231">
          <cell r="H231">
            <v>0</v>
          </cell>
        </row>
        <row r="231">
          <cell r="J231">
            <v>0</v>
          </cell>
        </row>
        <row r="231">
          <cell r="L231">
            <v>0</v>
          </cell>
        </row>
        <row r="232">
          <cell r="D232">
            <v>-11119.83</v>
          </cell>
        </row>
        <row r="232">
          <cell r="F232">
            <v>-10045.11</v>
          </cell>
        </row>
        <row r="232">
          <cell r="H232">
            <v>-10658.29</v>
          </cell>
        </row>
        <row r="232">
          <cell r="J232">
            <v>-10700</v>
          </cell>
        </row>
        <row r="232">
          <cell r="L232">
            <v>-10800</v>
          </cell>
        </row>
        <row r="234">
          <cell r="D234">
            <v>-121230.46</v>
          </cell>
        </row>
        <row r="234">
          <cell r="F234">
            <v>-120377.45</v>
          </cell>
        </row>
        <row r="234">
          <cell r="H234">
            <v>-125669.56</v>
          </cell>
        </row>
        <row r="234">
          <cell r="J234">
            <v>-126400</v>
          </cell>
        </row>
        <row r="234">
          <cell r="L234">
            <v>-126100</v>
          </cell>
        </row>
        <row r="235">
          <cell r="D235">
            <v>0</v>
          </cell>
        </row>
        <row r="235">
          <cell r="F235">
            <v>0</v>
          </cell>
        </row>
        <row r="235">
          <cell r="H235">
            <v>0</v>
          </cell>
        </row>
        <row r="235">
          <cell r="J235">
            <v>0</v>
          </cell>
        </row>
        <row r="235">
          <cell r="L235">
            <v>0</v>
          </cell>
        </row>
        <row r="236">
          <cell r="D236">
            <v>0</v>
          </cell>
        </row>
        <row r="236">
          <cell r="F236">
            <v>0</v>
          </cell>
        </row>
        <row r="236">
          <cell r="H236">
            <v>0</v>
          </cell>
        </row>
        <row r="236">
          <cell r="J236">
            <v>0</v>
          </cell>
        </row>
        <row r="236">
          <cell r="L236">
            <v>0</v>
          </cell>
        </row>
        <row r="238">
          <cell r="D238">
            <v>0</v>
          </cell>
        </row>
        <row r="238">
          <cell r="F238">
            <v>0</v>
          </cell>
        </row>
        <row r="238">
          <cell r="H238">
            <v>0</v>
          </cell>
        </row>
        <row r="238">
          <cell r="J238">
            <v>0</v>
          </cell>
        </row>
        <row r="238">
          <cell r="L238">
            <v>0</v>
          </cell>
        </row>
        <row r="239">
          <cell r="D239">
            <v>0</v>
          </cell>
        </row>
        <row r="239">
          <cell r="F239">
            <v>0</v>
          </cell>
        </row>
        <row r="239">
          <cell r="H239">
            <v>0</v>
          </cell>
        </row>
        <row r="239">
          <cell r="J239">
            <v>0</v>
          </cell>
        </row>
        <row r="239">
          <cell r="L239">
            <v>0</v>
          </cell>
        </row>
        <row r="240">
          <cell r="D240">
            <v>0</v>
          </cell>
        </row>
        <row r="240">
          <cell r="F240">
            <v>0</v>
          </cell>
        </row>
        <row r="240">
          <cell r="H240">
            <v>0</v>
          </cell>
        </row>
        <row r="240">
          <cell r="J240">
            <v>0</v>
          </cell>
        </row>
        <row r="240">
          <cell r="L240">
            <v>0</v>
          </cell>
        </row>
        <row r="241">
          <cell r="D241">
            <v>0</v>
          </cell>
        </row>
        <row r="241">
          <cell r="F241">
            <v>0</v>
          </cell>
        </row>
        <row r="241">
          <cell r="H241">
            <v>0</v>
          </cell>
        </row>
        <row r="241">
          <cell r="J241">
            <v>0</v>
          </cell>
        </row>
        <row r="241">
          <cell r="L241">
            <v>0</v>
          </cell>
        </row>
        <row r="242">
          <cell r="D242">
            <v>-1000</v>
          </cell>
        </row>
        <row r="242">
          <cell r="F242">
            <v>0</v>
          </cell>
        </row>
        <row r="242">
          <cell r="H242">
            <v>-845.99</v>
          </cell>
        </row>
        <row r="242">
          <cell r="J242">
            <v>0</v>
          </cell>
        </row>
        <row r="242">
          <cell r="L242">
            <v>0</v>
          </cell>
        </row>
        <row r="243">
          <cell r="D243">
            <v>741.86</v>
          </cell>
        </row>
        <row r="243">
          <cell r="F243">
            <v>0</v>
          </cell>
        </row>
        <row r="243">
          <cell r="H243">
            <v>0</v>
          </cell>
        </row>
        <row r="243">
          <cell r="J243">
            <v>0</v>
          </cell>
        </row>
        <row r="243">
          <cell r="L243">
            <v>0</v>
          </cell>
        </row>
        <row r="244">
          <cell r="D244">
            <v>0</v>
          </cell>
        </row>
        <row r="244">
          <cell r="F244">
            <v>0</v>
          </cell>
        </row>
        <row r="244">
          <cell r="H244">
            <v>0</v>
          </cell>
        </row>
        <row r="244">
          <cell r="J244">
            <v>0</v>
          </cell>
        </row>
        <row r="244">
          <cell r="L244">
            <v>0</v>
          </cell>
        </row>
        <row r="245">
          <cell r="D245">
            <v>0</v>
          </cell>
        </row>
        <row r="245">
          <cell r="F245">
            <v>0</v>
          </cell>
        </row>
        <row r="245">
          <cell r="H245">
            <v>0</v>
          </cell>
        </row>
        <row r="245">
          <cell r="J245">
            <v>0</v>
          </cell>
        </row>
        <row r="245">
          <cell r="L245">
            <v>0</v>
          </cell>
        </row>
        <row r="246">
          <cell r="D246">
            <v>0</v>
          </cell>
        </row>
        <row r="246">
          <cell r="F246">
            <v>0</v>
          </cell>
        </row>
        <row r="246">
          <cell r="H246">
            <v>0</v>
          </cell>
        </row>
        <row r="246">
          <cell r="J246">
            <v>0</v>
          </cell>
        </row>
        <row r="246">
          <cell r="L246">
            <v>0</v>
          </cell>
        </row>
        <row r="247">
          <cell r="D247">
            <v>0</v>
          </cell>
        </row>
        <row r="247">
          <cell r="F247">
            <v>0</v>
          </cell>
        </row>
        <row r="247">
          <cell r="H247">
            <v>0</v>
          </cell>
        </row>
        <row r="247">
          <cell r="J247">
            <v>0</v>
          </cell>
        </row>
        <row r="247">
          <cell r="L247">
            <v>0</v>
          </cell>
        </row>
        <row r="248">
          <cell r="D248">
            <v>-1137.88</v>
          </cell>
        </row>
        <row r="248">
          <cell r="F248">
            <v>-16500</v>
          </cell>
        </row>
        <row r="248">
          <cell r="H248">
            <v>-5898.96</v>
          </cell>
        </row>
        <row r="248">
          <cell r="J248">
            <v>-1000</v>
          </cell>
        </row>
        <row r="248">
          <cell r="L248">
            <v>0</v>
          </cell>
        </row>
        <row r="249">
          <cell r="D249">
            <v>0</v>
          </cell>
        </row>
        <row r="249">
          <cell r="F249">
            <v>0</v>
          </cell>
        </row>
        <row r="249">
          <cell r="H249">
            <v>0</v>
          </cell>
        </row>
        <row r="249">
          <cell r="J249">
            <v>6723.65</v>
          </cell>
        </row>
        <row r="249">
          <cell r="L249">
            <v>9362.43</v>
          </cell>
        </row>
        <row r="250">
          <cell r="D250">
            <v>0</v>
          </cell>
        </row>
        <row r="250">
          <cell r="F250">
            <v>0</v>
          </cell>
        </row>
        <row r="250">
          <cell r="H250">
            <v>0</v>
          </cell>
        </row>
        <row r="250">
          <cell r="J250">
            <v>0</v>
          </cell>
        </row>
        <row r="250">
          <cell r="L250">
            <v>0</v>
          </cell>
        </row>
        <row r="251">
          <cell r="D251">
            <v>0</v>
          </cell>
        </row>
        <row r="251">
          <cell r="F251">
            <v>0</v>
          </cell>
        </row>
        <row r="251">
          <cell r="H251">
            <v>0</v>
          </cell>
        </row>
        <row r="251">
          <cell r="J251">
            <v>0</v>
          </cell>
        </row>
        <row r="251">
          <cell r="L251">
            <v>0</v>
          </cell>
        </row>
        <row r="252">
          <cell r="D252">
            <v>-384520.21</v>
          </cell>
        </row>
        <row r="252">
          <cell r="F252">
            <v>-335546.49</v>
          </cell>
        </row>
        <row r="252">
          <cell r="H252">
            <v>-394682.29</v>
          </cell>
        </row>
        <row r="252">
          <cell r="J252">
            <v>-254800</v>
          </cell>
        </row>
        <row r="252">
          <cell r="L252">
            <v>-219600</v>
          </cell>
        </row>
        <row r="253">
          <cell r="D253">
            <v>316047.11</v>
          </cell>
        </row>
        <row r="253">
          <cell r="F253">
            <v>274675.76</v>
          </cell>
        </row>
        <row r="253">
          <cell r="H253">
            <v>366460.42</v>
          </cell>
        </row>
        <row r="253">
          <cell r="J253">
            <v>226700</v>
          </cell>
        </row>
        <row r="253">
          <cell r="L253">
            <v>202700</v>
          </cell>
        </row>
        <row r="254">
          <cell r="D254">
            <v>0</v>
          </cell>
        </row>
        <row r="254">
          <cell r="F254">
            <v>0</v>
          </cell>
        </row>
        <row r="254">
          <cell r="H254">
            <v>0</v>
          </cell>
        </row>
        <row r="254">
          <cell r="J254">
            <v>0</v>
          </cell>
        </row>
        <row r="254">
          <cell r="L254">
            <v>0</v>
          </cell>
        </row>
        <row r="255">
          <cell r="D255">
            <v>-2600.75</v>
          </cell>
        </row>
        <row r="255">
          <cell r="F255">
            <v>-5711.87</v>
          </cell>
        </row>
        <row r="255">
          <cell r="H255">
            <v>-1262.15</v>
          </cell>
        </row>
        <row r="255">
          <cell r="J255">
            <v>-1300</v>
          </cell>
        </row>
        <row r="255">
          <cell r="L255">
            <v>-1300</v>
          </cell>
        </row>
        <row r="256">
          <cell r="D256">
            <v>0</v>
          </cell>
        </row>
        <row r="256">
          <cell r="F256">
            <v>0</v>
          </cell>
        </row>
        <row r="256">
          <cell r="H256">
            <v>0</v>
          </cell>
        </row>
        <row r="256">
          <cell r="J256">
            <v>0</v>
          </cell>
        </row>
        <row r="256">
          <cell r="L256">
            <v>0</v>
          </cell>
        </row>
        <row r="257">
          <cell r="D257">
            <v>0</v>
          </cell>
        </row>
        <row r="257">
          <cell r="F257">
            <v>0</v>
          </cell>
        </row>
        <row r="257">
          <cell r="H257">
            <v>0</v>
          </cell>
        </row>
        <row r="257">
          <cell r="J257">
            <v>0</v>
          </cell>
        </row>
        <row r="257">
          <cell r="L257">
            <v>0</v>
          </cell>
        </row>
        <row r="259">
          <cell r="D259">
            <v>-17507.67</v>
          </cell>
        </row>
        <row r="259">
          <cell r="F259">
            <v>-38421.03</v>
          </cell>
        </row>
        <row r="259">
          <cell r="H259">
            <v>-60222.71</v>
          </cell>
        </row>
        <row r="259">
          <cell r="J259">
            <v>-45600</v>
          </cell>
        </row>
        <row r="259">
          <cell r="L259">
            <v>-39800</v>
          </cell>
        </row>
        <row r="260">
          <cell r="D260">
            <v>0</v>
          </cell>
        </row>
        <row r="260">
          <cell r="F260">
            <v>0</v>
          </cell>
        </row>
        <row r="260">
          <cell r="H260">
            <v>0</v>
          </cell>
        </row>
        <row r="260">
          <cell r="J260">
            <v>0</v>
          </cell>
        </row>
        <row r="260">
          <cell r="L260">
            <v>0</v>
          </cell>
        </row>
        <row r="274">
          <cell r="D274">
            <v>102510.24</v>
          </cell>
        </row>
        <row r="274">
          <cell r="F274">
            <v>141791.06</v>
          </cell>
        </row>
        <row r="274">
          <cell r="H274">
            <v>119395.8</v>
          </cell>
        </row>
        <row r="274">
          <cell r="J274">
            <v>126600</v>
          </cell>
        </row>
        <row r="274">
          <cell r="L274">
            <v>101100</v>
          </cell>
        </row>
        <row r="275">
          <cell r="D275">
            <v>8007.76</v>
          </cell>
        </row>
        <row r="275">
          <cell r="F275">
            <v>12719.46</v>
          </cell>
        </row>
        <row r="275">
          <cell r="H275">
            <v>14784.98</v>
          </cell>
        </row>
        <row r="275">
          <cell r="J275">
            <v>14900</v>
          </cell>
        </row>
        <row r="275">
          <cell r="L275">
            <v>14300</v>
          </cell>
        </row>
        <row r="276">
          <cell r="D276">
            <v>40434.26</v>
          </cell>
        </row>
        <row r="276">
          <cell r="F276">
            <v>34947.34</v>
          </cell>
        </row>
        <row r="276">
          <cell r="H276">
            <v>29948.07</v>
          </cell>
        </row>
        <row r="276">
          <cell r="J276">
            <v>27600</v>
          </cell>
        </row>
        <row r="276">
          <cell r="L276">
            <v>25300</v>
          </cell>
        </row>
        <row r="277">
          <cell r="D277">
            <v>0</v>
          </cell>
        </row>
        <row r="277">
          <cell r="F277">
            <v>0</v>
          </cell>
        </row>
        <row r="277">
          <cell r="H277">
            <v>0</v>
          </cell>
        </row>
        <row r="277">
          <cell r="J277">
            <v>0</v>
          </cell>
        </row>
        <row r="277">
          <cell r="L277">
            <v>0</v>
          </cell>
        </row>
        <row r="278">
          <cell r="D278">
            <v>0</v>
          </cell>
        </row>
        <row r="278">
          <cell r="F278">
            <v>0</v>
          </cell>
        </row>
        <row r="278">
          <cell r="H278">
            <v>0</v>
          </cell>
        </row>
        <row r="278">
          <cell r="J278">
            <v>0</v>
          </cell>
        </row>
        <row r="278">
          <cell r="L278">
            <v>0</v>
          </cell>
        </row>
        <row r="279">
          <cell r="D279">
            <v>0</v>
          </cell>
        </row>
        <row r="279">
          <cell r="F279">
            <v>0</v>
          </cell>
        </row>
        <row r="279">
          <cell r="H279">
            <v>12191.5</v>
          </cell>
        </row>
        <row r="279">
          <cell r="J279">
            <v>0</v>
          </cell>
        </row>
        <row r="279">
          <cell r="L279">
            <v>0</v>
          </cell>
        </row>
        <row r="280">
          <cell r="D280">
            <v>4245</v>
          </cell>
        </row>
        <row r="280">
          <cell r="F280">
            <v>1033.84</v>
          </cell>
        </row>
        <row r="280">
          <cell r="H280">
            <v>7476.29</v>
          </cell>
        </row>
        <row r="280">
          <cell r="J280">
            <v>0</v>
          </cell>
        </row>
        <row r="280">
          <cell r="L280">
            <v>0</v>
          </cell>
        </row>
        <row r="281">
          <cell r="D281">
            <v>0</v>
          </cell>
        </row>
        <row r="281">
          <cell r="F281">
            <v>0</v>
          </cell>
        </row>
        <row r="281">
          <cell r="H281">
            <v>617.89</v>
          </cell>
        </row>
        <row r="281">
          <cell r="J281">
            <v>500</v>
          </cell>
        </row>
        <row r="281">
          <cell r="L281">
            <v>1300</v>
          </cell>
        </row>
        <row r="282">
          <cell r="D282">
            <v>452.58</v>
          </cell>
        </row>
        <row r="282">
          <cell r="F282">
            <v>445.25</v>
          </cell>
        </row>
        <row r="282">
          <cell r="H282">
            <v>0</v>
          </cell>
        </row>
        <row r="282">
          <cell r="J282">
            <v>10800</v>
          </cell>
        </row>
        <row r="282">
          <cell r="L282">
            <v>700</v>
          </cell>
        </row>
        <row r="283">
          <cell r="D283">
            <v>222.91</v>
          </cell>
        </row>
        <row r="283">
          <cell r="F283">
            <v>1638.25</v>
          </cell>
        </row>
        <row r="283">
          <cell r="H283">
            <v>1462.41</v>
          </cell>
        </row>
        <row r="283">
          <cell r="J283">
            <v>500</v>
          </cell>
        </row>
        <row r="283">
          <cell r="L283">
            <v>600</v>
          </cell>
        </row>
        <row r="284">
          <cell r="D284">
            <v>0</v>
          </cell>
        </row>
        <row r="284">
          <cell r="F284">
            <v>0</v>
          </cell>
        </row>
        <row r="284">
          <cell r="H284">
            <v>0</v>
          </cell>
        </row>
        <row r="284">
          <cell r="J284">
            <v>0</v>
          </cell>
        </row>
        <row r="284">
          <cell r="L284">
            <v>0</v>
          </cell>
        </row>
        <row r="285">
          <cell r="D285">
            <v>0</v>
          </cell>
        </row>
        <row r="285">
          <cell r="F285">
            <v>0</v>
          </cell>
        </row>
        <row r="285">
          <cell r="H285">
            <v>5553.42</v>
          </cell>
        </row>
        <row r="285">
          <cell r="J285">
            <v>0</v>
          </cell>
        </row>
        <row r="285">
          <cell r="L285">
            <v>5700</v>
          </cell>
        </row>
        <row r="286">
          <cell r="D286">
            <v>0</v>
          </cell>
        </row>
        <row r="286">
          <cell r="F286">
            <v>0</v>
          </cell>
        </row>
        <row r="286">
          <cell r="H286">
            <v>0</v>
          </cell>
        </row>
        <row r="286">
          <cell r="J286">
            <v>0</v>
          </cell>
        </row>
        <row r="286">
          <cell r="L286">
            <v>300</v>
          </cell>
        </row>
        <row r="287">
          <cell r="D287">
            <v>0</v>
          </cell>
        </row>
        <row r="287">
          <cell r="F287">
            <v>0</v>
          </cell>
        </row>
        <row r="287">
          <cell r="H287">
            <v>0</v>
          </cell>
        </row>
        <row r="287">
          <cell r="J287">
            <v>0</v>
          </cell>
        </row>
        <row r="287">
          <cell r="L287">
            <v>0</v>
          </cell>
        </row>
        <row r="288">
          <cell r="D288">
            <v>0</v>
          </cell>
        </row>
        <row r="288">
          <cell r="F288">
            <v>86.29</v>
          </cell>
        </row>
        <row r="288">
          <cell r="H288">
            <v>0</v>
          </cell>
        </row>
        <row r="288">
          <cell r="J288">
            <v>15200</v>
          </cell>
        </row>
        <row r="288">
          <cell r="L288">
            <v>7000</v>
          </cell>
        </row>
        <row r="289">
          <cell r="D289">
            <v>0</v>
          </cell>
        </row>
        <row r="289">
          <cell r="F289">
            <v>0</v>
          </cell>
        </row>
        <row r="289">
          <cell r="H289">
            <v>0</v>
          </cell>
        </row>
        <row r="289">
          <cell r="J289">
            <v>0</v>
          </cell>
        </row>
        <row r="289">
          <cell r="L289">
            <v>0</v>
          </cell>
        </row>
        <row r="290">
          <cell r="D290">
            <v>115283.49</v>
          </cell>
        </row>
        <row r="290">
          <cell r="F290">
            <v>134284.54</v>
          </cell>
        </row>
        <row r="290">
          <cell r="H290">
            <v>152984.53</v>
          </cell>
        </row>
        <row r="290">
          <cell r="J290">
            <v>107800</v>
          </cell>
        </row>
        <row r="290">
          <cell r="L290">
            <v>71600</v>
          </cell>
        </row>
        <row r="291">
          <cell r="D291">
            <v>371.91</v>
          </cell>
        </row>
        <row r="291">
          <cell r="F291">
            <v>93.43</v>
          </cell>
        </row>
        <row r="291">
          <cell r="H291">
            <v>0</v>
          </cell>
        </row>
        <row r="291">
          <cell r="J291">
            <v>0</v>
          </cell>
        </row>
        <row r="291">
          <cell r="L291">
            <v>0</v>
          </cell>
        </row>
        <row r="292">
          <cell r="D292">
            <v>0</v>
          </cell>
        </row>
        <row r="292">
          <cell r="F292">
            <v>0</v>
          </cell>
        </row>
        <row r="292">
          <cell r="H292">
            <v>0</v>
          </cell>
        </row>
        <row r="292">
          <cell r="J292">
            <v>0</v>
          </cell>
        </row>
        <row r="292">
          <cell r="L292">
            <v>0</v>
          </cell>
        </row>
        <row r="293">
          <cell r="D293">
            <v>18019.83</v>
          </cell>
        </row>
        <row r="293">
          <cell r="F293">
            <v>29522.87</v>
          </cell>
        </row>
        <row r="293">
          <cell r="H293">
            <v>27428.98</v>
          </cell>
        </row>
        <row r="293">
          <cell r="J293">
            <v>52400</v>
          </cell>
        </row>
        <row r="293">
          <cell r="L293">
            <v>64800</v>
          </cell>
        </row>
        <row r="294">
          <cell r="D294">
            <v>0</v>
          </cell>
        </row>
        <row r="294">
          <cell r="F294">
            <v>0</v>
          </cell>
        </row>
        <row r="294">
          <cell r="H294">
            <v>0</v>
          </cell>
        </row>
        <row r="294">
          <cell r="J294">
            <v>0</v>
          </cell>
        </row>
        <row r="294">
          <cell r="L294">
            <v>0</v>
          </cell>
        </row>
        <row r="295">
          <cell r="D295">
            <v>4588.34</v>
          </cell>
        </row>
        <row r="295">
          <cell r="F295">
            <v>0</v>
          </cell>
        </row>
        <row r="295">
          <cell r="H295">
            <v>9348.33</v>
          </cell>
        </row>
        <row r="295">
          <cell r="J295">
            <v>4700</v>
          </cell>
        </row>
        <row r="295">
          <cell r="L295">
            <v>4700</v>
          </cell>
        </row>
        <row r="296">
          <cell r="D296">
            <v>0</v>
          </cell>
        </row>
        <row r="296">
          <cell r="F296">
            <v>0</v>
          </cell>
        </row>
        <row r="296">
          <cell r="H296">
            <v>0</v>
          </cell>
        </row>
        <row r="296">
          <cell r="J296">
            <v>0</v>
          </cell>
        </row>
        <row r="296">
          <cell r="L296">
            <v>0</v>
          </cell>
        </row>
        <row r="298">
          <cell r="D298">
            <v>44886.17</v>
          </cell>
        </row>
        <row r="298">
          <cell r="F298">
            <v>58105.53</v>
          </cell>
        </row>
        <row r="298">
          <cell r="H298">
            <v>51146.33</v>
          </cell>
        </row>
        <row r="298">
          <cell r="J298">
            <v>62200</v>
          </cell>
        </row>
        <row r="298">
          <cell r="L298">
            <v>42500</v>
          </cell>
        </row>
        <row r="299">
          <cell r="D299">
            <v>451.55</v>
          </cell>
        </row>
        <row r="299">
          <cell r="F299">
            <v>1081.51</v>
          </cell>
        </row>
        <row r="299">
          <cell r="H299">
            <v>11161.57</v>
          </cell>
        </row>
        <row r="299">
          <cell r="J299">
            <v>0</v>
          </cell>
        </row>
        <row r="299">
          <cell r="L299">
            <v>2000</v>
          </cell>
        </row>
        <row r="300">
          <cell r="D300">
            <v>0</v>
          </cell>
        </row>
        <row r="300">
          <cell r="F300">
            <v>0</v>
          </cell>
        </row>
        <row r="300">
          <cell r="H300">
            <v>0</v>
          </cell>
        </row>
        <row r="300">
          <cell r="J300">
            <v>0</v>
          </cell>
        </row>
        <row r="300">
          <cell r="L300">
            <v>0</v>
          </cell>
        </row>
        <row r="301">
          <cell r="D301">
            <v>63719.62</v>
          </cell>
        </row>
        <row r="301">
          <cell r="F301">
            <v>11784.53</v>
          </cell>
        </row>
        <row r="301">
          <cell r="H301">
            <v>44863.55</v>
          </cell>
        </row>
        <row r="301">
          <cell r="J301">
            <v>4600</v>
          </cell>
        </row>
        <row r="301">
          <cell r="L301">
            <v>18300</v>
          </cell>
        </row>
        <row r="302">
          <cell r="D302">
            <v>19411.93</v>
          </cell>
        </row>
        <row r="302">
          <cell r="F302">
            <v>20945.8</v>
          </cell>
        </row>
        <row r="302">
          <cell r="H302">
            <v>23217.26</v>
          </cell>
        </row>
        <row r="302">
          <cell r="J302">
            <v>86700</v>
          </cell>
        </row>
        <row r="302">
          <cell r="L302">
            <v>30900</v>
          </cell>
        </row>
        <row r="303">
          <cell r="D303">
            <v>44947.28</v>
          </cell>
        </row>
        <row r="303">
          <cell r="F303">
            <v>23401.22</v>
          </cell>
        </row>
        <row r="303">
          <cell r="H303">
            <v>32824.82</v>
          </cell>
        </row>
        <row r="303">
          <cell r="J303">
            <v>32200</v>
          </cell>
        </row>
        <row r="303">
          <cell r="L303">
            <v>29000</v>
          </cell>
        </row>
        <row r="304">
          <cell r="D304">
            <v>18992.38</v>
          </cell>
        </row>
        <row r="304">
          <cell r="F304">
            <v>23305.78</v>
          </cell>
        </row>
        <row r="304">
          <cell r="H304">
            <v>19887.67</v>
          </cell>
        </row>
        <row r="304">
          <cell r="J304">
            <v>17400</v>
          </cell>
        </row>
        <row r="304">
          <cell r="L304">
            <v>16200</v>
          </cell>
        </row>
        <row r="305">
          <cell r="D305">
            <v>61192.66</v>
          </cell>
        </row>
        <row r="305">
          <cell r="F305">
            <v>81019.39</v>
          </cell>
        </row>
        <row r="305">
          <cell r="H305">
            <v>53740.42</v>
          </cell>
        </row>
        <row r="305">
          <cell r="J305">
            <v>66400</v>
          </cell>
        </row>
        <row r="305">
          <cell r="L305">
            <v>47600</v>
          </cell>
        </row>
        <row r="306">
          <cell r="D306">
            <v>3403.28</v>
          </cell>
        </row>
        <row r="306">
          <cell r="F306">
            <v>2977.9</v>
          </cell>
        </row>
        <row r="306">
          <cell r="H306">
            <v>4122.6</v>
          </cell>
        </row>
        <row r="306">
          <cell r="J306">
            <v>1500</v>
          </cell>
        </row>
        <row r="306">
          <cell r="L306">
            <v>2500</v>
          </cell>
        </row>
        <row r="307">
          <cell r="D307">
            <v>3170.82</v>
          </cell>
        </row>
        <row r="307">
          <cell r="F307">
            <v>5465.23</v>
          </cell>
        </row>
        <row r="307">
          <cell r="H307">
            <v>5713.98</v>
          </cell>
        </row>
        <row r="307">
          <cell r="J307">
            <v>3700</v>
          </cell>
        </row>
        <row r="307">
          <cell r="L307">
            <v>3600</v>
          </cell>
        </row>
        <row r="308">
          <cell r="D308">
            <v>32576.42</v>
          </cell>
        </row>
        <row r="308">
          <cell r="F308">
            <v>31587.5</v>
          </cell>
        </row>
        <row r="308">
          <cell r="H308">
            <v>47286.55</v>
          </cell>
        </row>
        <row r="308">
          <cell r="J308">
            <v>37200</v>
          </cell>
        </row>
        <row r="308">
          <cell r="L308">
            <v>36700</v>
          </cell>
        </row>
        <row r="309">
          <cell r="D309">
            <v>6959.35</v>
          </cell>
        </row>
        <row r="309">
          <cell r="F309">
            <v>13450.45</v>
          </cell>
        </row>
        <row r="309">
          <cell r="H309">
            <v>23895.97</v>
          </cell>
        </row>
        <row r="309">
          <cell r="J309">
            <v>20200</v>
          </cell>
        </row>
        <row r="309">
          <cell r="L309">
            <v>9400</v>
          </cell>
        </row>
        <row r="310">
          <cell r="D310">
            <v>0</v>
          </cell>
        </row>
        <row r="310">
          <cell r="F310">
            <v>0</v>
          </cell>
        </row>
        <row r="310">
          <cell r="H310">
            <v>0</v>
          </cell>
        </row>
        <row r="310">
          <cell r="J310">
            <v>0</v>
          </cell>
        </row>
        <row r="310">
          <cell r="L310">
            <v>0</v>
          </cell>
        </row>
        <row r="311">
          <cell r="D311">
            <v>0</v>
          </cell>
        </row>
        <row r="311">
          <cell r="F311">
            <v>0</v>
          </cell>
        </row>
        <row r="311">
          <cell r="H311">
            <v>0</v>
          </cell>
        </row>
        <row r="311">
          <cell r="J311">
            <v>0</v>
          </cell>
        </row>
        <row r="311">
          <cell r="L311">
            <v>0</v>
          </cell>
        </row>
        <row r="312">
          <cell r="D312">
            <v>0</v>
          </cell>
        </row>
        <row r="312">
          <cell r="F312">
            <v>0</v>
          </cell>
        </row>
        <row r="312">
          <cell r="H312">
            <v>0</v>
          </cell>
        </row>
        <row r="312">
          <cell r="J312">
            <v>0</v>
          </cell>
        </row>
        <row r="312">
          <cell r="L312">
            <v>0</v>
          </cell>
        </row>
        <row r="313">
          <cell r="D313">
            <v>367.68</v>
          </cell>
        </row>
        <row r="313">
          <cell r="F313">
            <v>1933.88</v>
          </cell>
        </row>
        <row r="313">
          <cell r="H313">
            <v>0</v>
          </cell>
        </row>
        <row r="313">
          <cell r="J313">
            <v>0</v>
          </cell>
        </row>
        <row r="313">
          <cell r="L313">
            <v>12600</v>
          </cell>
        </row>
        <row r="314">
          <cell r="D314">
            <v>0</v>
          </cell>
        </row>
        <row r="314">
          <cell r="F314">
            <v>0</v>
          </cell>
        </row>
        <row r="314">
          <cell r="H314">
            <v>0</v>
          </cell>
        </row>
        <row r="314">
          <cell r="J314">
            <v>0</v>
          </cell>
        </row>
        <row r="314">
          <cell r="L314">
            <v>0</v>
          </cell>
        </row>
        <row r="315">
          <cell r="D315">
            <v>0</v>
          </cell>
        </row>
        <row r="315">
          <cell r="F315">
            <v>0</v>
          </cell>
        </row>
        <row r="315">
          <cell r="H315">
            <v>39.54</v>
          </cell>
        </row>
        <row r="315">
          <cell r="J315">
            <v>0</v>
          </cell>
        </row>
        <row r="315">
          <cell r="L315">
            <v>0</v>
          </cell>
        </row>
        <row r="321">
          <cell r="D321">
            <v>0</v>
          </cell>
        </row>
        <row r="321">
          <cell r="F321">
            <v>0</v>
          </cell>
        </row>
        <row r="321">
          <cell r="H321">
            <v>0</v>
          </cell>
        </row>
        <row r="321">
          <cell r="J321">
            <v>0</v>
          </cell>
        </row>
        <row r="321">
          <cell r="L321">
            <v>0</v>
          </cell>
        </row>
        <row r="322">
          <cell r="D322">
            <v>35378.68</v>
          </cell>
        </row>
        <row r="322">
          <cell r="F322">
            <v>7587.52</v>
          </cell>
        </row>
        <row r="322">
          <cell r="H322">
            <v>1684.36</v>
          </cell>
        </row>
        <row r="322">
          <cell r="J322">
            <v>93300</v>
          </cell>
        </row>
        <row r="322">
          <cell r="L322">
            <v>108100</v>
          </cell>
        </row>
        <row r="323">
          <cell r="D323">
            <v>217034.76</v>
          </cell>
        </row>
        <row r="323">
          <cell r="F323">
            <v>179146.2</v>
          </cell>
        </row>
        <row r="323">
          <cell r="H323">
            <v>228857.67</v>
          </cell>
        </row>
        <row r="323">
          <cell r="J323">
            <v>305100</v>
          </cell>
        </row>
        <row r="323">
          <cell r="L323">
            <v>322400</v>
          </cell>
        </row>
        <row r="324">
          <cell r="D324">
            <v>61360.67</v>
          </cell>
        </row>
        <row r="324">
          <cell r="F324">
            <v>67100.94</v>
          </cell>
        </row>
        <row r="324">
          <cell r="H324">
            <v>73125.15</v>
          </cell>
        </row>
        <row r="324">
          <cell r="J324">
            <v>72600</v>
          </cell>
        </row>
        <row r="324">
          <cell r="L324">
            <v>74600</v>
          </cell>
        </row>
        <row r="325">
          <cell r="D325">
            <v>61.72</v>
          </cell>
        </row>
        <row r="325">
          <cell r="F325">
            <v>151.27</v>
          </cell>
        </row>
        <row r="325">
          <cell r="H325">
            <v>-4.5</v>
          </cell>
        </row>
        <row r="325">
          <cell r="J325">
            <v>0</v>
          </cell>
        </row>
        <row r="325">
          <cell r="L325">
            <v>0</v>
          </cell>
        </row>
        <row r="326">
          <cell r="D326">
            <v>4635.85</v>
          </cell>
        </row>
        <row r="326">
          <cell r="F326">
            <v>0</v>
          </cell>
        </row>
        <row r="326">
          <cell r="H326">
            <v>0</v>
          </cell>
        </row>
        <row r="326">
          <cell r="J326">
            <v>0</v>
          </cell>
        </row>
        <row r="326">
          <cell r="L326">
            <v>0</v>
          </cell>
        </row>
        <row r="327">
          <cell r="D327">
            <v>0</v>
          </cell>
        </row>
        <row r="327">
          <cell r="F327">
            <v>9078.73</v>
          </cell>
        </row>
        <row r="327">
          <cell r="H327">
            <v>13661.65</v>
          </cell>
        </row>
        <row r="327">
          <cell r="J327">
            <v>14000</v>
          </cell>
        </row>
        <row r="327">
          <cell r="L327">
            <v>18600</v>
          </cell>
        </row>
        <row r="328">
          <cell r="D328">
            <v>2116.06</v>
          </cell>
        </row>
        <row r="328">
          <cell r="F328">
            <v>454.59</v>
          </cell>
        </row>
        <row r="328">
          <cell r="H328">
            <v>0</v>
          </cell>
        </row>
        <row r="328">
          <cell r="J328">
            <v>0</v>
          </cell>
        </row>
        <row r="328">
          <cell r="L328">
            <v>0</v>
          </cell>
        </row>
        <row r="330">
          <cell r="D330">
            <v>2107.22</v>
          </cell>
        </row>
        <row r="330">
          <cell r="F330">
            <v>0</v>
          </cell>
        </row>
        <row r="330">
          <cell r="H330">
            <v>0</v>
          </cell>
        </row>
        <row r="330">
          <cell r="J330">
            <v>0</v>
          </cell>
        </row>
        <row r="330">
          <cell r="L330">
            <v>0</v>
          </cell>
        </row>
        <row r="331">
          <cell r="D331">
            <v>10959.02</v>
          </cell>
        </row>
        <row r="331">
          <cell r="F331">
            <v>6405.51</v>
          </cell>
        </row>
        <row r="331">
          <cell r="H331">
            <v>19243.94</v>
          </cell>
        </row>
        <row r="331">
          <cell r="J331">
            <v>21800</v>
          </cell>
        </row>
        <row r="331">
          <cell r="L331">
            <v>21000</v>
          </cell>
        </row>
        <row r="332">
          <cell r="D332">
            <v>2778.16</v>
          </cell>
        </row>
        <row r="332">
          <cell r="F332">
            <v>3311.43</v>
          </cell>
        </row>
        <row r="332">
          <cell r="H332">
            <v>3188.39</v>
          </cell>
        </row>
        <row r="332">
          <cell r="J332">
            <v>3500</v>
          </cell>
        </row>
        <row r="332">
          <cell r="L332">
            <v>10000</v>
          </cell>
        </row>
        <row r="333">
          <cell r="D333">
            <v>2564.61</v>
          </cell>
        </row>
        <row r="333">
          <cell r="F333">
            <v>4482.5</v>
          </cell>
        </row>
        <row r="333">
          <cell r="H333">
            <v>13602.58</v>
          </cell>
        </row>
        <row r="333">
          <cell r="J333">
            <v>5200</v>
          </cell>
        </row>
        <row r="333">
          <cell r="L333">
            <v>1500</v>
          </cell>
        </row>
        <row r="334">
          <cell r="D334">
            <v>16226.62</v>
          </cell>
        </row>
        <row r="334">
          <cell r="F334">
            <v>11884.1</v>
          </cell>
        </row>
        <row r="334">
          <cell r="H334">
            <v>6612.34</v>
          </cell>
        </row>
        <row r="334">
          <cell r="J334">
            <v>6200</v>
          </cell>
        </row>
        <row r="334">
          <cell r="L334">
            <v>5900</v>
          </cell>
        </row>
        <row r="336">
          <cell r="J336">
            <v>0</v>
          </cell>
        </row>
        <row r="336">
          <cell r="L336">
            <v>0</v>
          </cell>
        </row>
        <row r="337">
          <cell r="J337">
            <v>0</v>
          </cell>
        </row>
        <row r="337">
          <cell r="L337">
            <v>0</v>
          </cell>
        </row>
        <row r="338">
          <cell r="J338">
            <v>0</v>
          </cell>
        </row>
        <row r="338">
          <cell r="L338">
            <v>0</v>
          </cell>
        </row>
        <row r="339">
          <cell r="J339">
            <v>0</v>
          </cell>
        </row>
        <row r="339">
          <cell r="L339">
            <v>0</v>
          </cell>
        </row>
        <row r="341">
          <cell r="D341">
            <v>0</v>
          </cell>
        </row>
        <row r="341">
          <cell r="F341">
            <v>0</v>
          </cell>
        </row>
        <row r="341">
          <cell r="H341">
            <v>0</v>
          </cell>
        </row>
        <row r="341">
          <cell r="J341">
            <v>0</v>
          </cell>
        </row>
        <row r="341">
          <cell r="L341">
            <v>0</v>
          </cell>
        </row>
        <row r="342">
          <cell r="D342">
            <v>276070.98</v>
          </cell>
        </row>
        <row r="342">
          <cell r="F342">
            <v>270814.56</v>
          </cell>
        </row>
        <row r="342">
          <cell r="H342">
            <v>288551.27</v>
          </cell>
        </row>
        <row r="342">
          <cell r="J342">
            <v>300500</v>
          </cell>
        </row>
        <row r="342">
          <cell r="L342">
            <v>316400</v>
          </cell>
        </row>
        <row r="343">
          <cell r="D343">
            <v>164090.89</v>
          </cell>
        </row>
        <row r="343">
          <cell r="F343">
            <v>192689.75</v>
          </cell>
        </row>
        <row r="343">
          <cell r="H343">
            <v>222941.14</v>
          </cell>
        </row>
        <row r="343">
          <cell r="J343">
            <v>246700</v>
          </cell>
        </row>
        <row r="343">
          <cell r="L343">
            <v>319500</v>
          </cell>
        </row>
        <row r="344">
          <cell r="D344">
            <v>37160.13</v>
          </cell>
        </row>
        <row r="344">
          <cell r="F344">
            <v>65054.38</v>
          </cell>
        </row>
        <row r="344">
          <cell r="H344">
            <v>58594.06</v>
          </cell>
        </row>
        <row r="344">
          <cell r="J344">
            <v>61500</v>
          </cell>
        </row>
        <row r="344">
          <cell r="L344">
            <v>63800</v>
          </cell>
        </row>
        <row r="345">
          <cell r="D345">
            <v>0</v>
          </cell>
        </row>
        <row r="345">
          <cell r="F345">
            <v>0</v>
          </cell>
        </row>
        <row r="345">
          <cell r="H345">
            <v>0</v>
          </cell>
        </row>
        <row r="345">
          <cell r="J345">
            <v>0</v>
          </cell>
        </row>
        <row r="345">
          <cell r="L345">
            <v>0</v>
          </cell>
        </row>
        <row r="346">
          <cell r="D346">
            <v>35670.6</v>
          </cell>
        </row>
        <row r="346">
          <cell r="F346">
            <v>37986.71</v>
          </cell>
        </row>
        <row r="346">
          <cell r="H346">
            <v>60277.39</v>
          </cell>
        </row>
        <row r="346">
          <cell r="J346">
            <v>124000</v>
          </cell>
        </row>
        <row r="346">
          <cell r="L346">
            <v>125000</v>
          </cell>
        </row>
        <row r="347">
          <cell r="D347">
            <v>11560.32</v>
          </cell>
        </row>
        <row r="347">
          <cell r="F347">
            <v>11888.64</v>
          </cell>
        </row>
        <row r="347">
          <cell r="H347">
            <v>14119.92</v>
          </cell>
        </row>
        <row r="347">
          <cell r="J347">
            <v>15000</v>
          </cell>
        </row>
        <row r="347">
          <cell r="L347">
            <v>15500</v>
          </cell>
        </row>
        <row r="348">
          <cell r="D348">
            <v>25274.12</v>
          </cell>
        </row>
        <row r="348">
          <cell r="F348">
            <v>27967.71</v>
          </cell>
        </row>
        <row r="348">
          <cell r="H348">
            <v>28153.33</v>
          </cell>
        </row>
        <row r="348">
          <cell r="J348">
            <v>26000</v>
          </cell>
        </row>
        <row r="348">
          <cell r="L348">
            <v>27000</v>
          </cell>
        </row>
        <row r="349">
          <cell r="D349">
            <v>25361.8</v>
          </cell>
        </row>
        <row r="349">
          <cell r="F349">
            <v>22694.64</v>
          </cell>
        </row>
        <row r="349">
          <cell r="H349">
            <v>27969.64</v>
          </cell>
        </row>
        <row r="349">
          <cell r="J349">
            <v>8600</v>
          </cell>
        </row>
        <row r="349">
          <cell r="L349">
            <v>12100</v>
          </cell>
        </row>
        <row r="350">
          <cell r="D350">
            <v>0</v>
          </cell>
        </row>
        <row r="350">
          <cell r="F350">
            <v>0</v>
          </cell>
        </row>
        <row r="350">
          <cell r="H350">
            <v>0</v>
          </cell>
        </row>
        <row r="350">
          <cell r="J350">
            <v>0</v>
          </cell>
        </row>
        <row r="350">
          <cell r="L350">
            <v>0</v>
          </cell>
        </row>
        <row r="351">
          <cell r="D351">
            <v>0</v>
          </cell>
        </row>
        <row r="351">
          <cell r="F351">
            <v>0</v>
          </cell>
        </row>
        <row r="351">
          <cell r="H351">
            <v>0</v>
          </cell>
        </row>
        <row r="351">
          <cell r="J351">
            <v>0</v>
          </cell>
        </row>
        <row r="351">
          <cell r="L351">
            <v>0</v>
          </cell>
        </row>
        <row r="352">
          <cell r="D352">
            <v>0</v>
          </cell>
        </row>
        <row r="352">
          <cell r="F352">
            <v>0</v>
          </cell>
        </row>
        <row r="352">
          <cell r="H352">
            <v>0</v>
          </cell>
        </row>
        <row r="352">
          <cell r="J352">
            <v>0</v>
          </cell>
        </row>
        <row r="352">
          <cell r="L352">
            <v>0</v>
          </cell>
        </row>
        <row r="353">
          <cell r="D353">
            <v>48424.06</v>
          </cell>
        </row>
        <row r="353">
          <cell r="F353">
            <v>64363.32</v>
          </cell>
        </row>
        <row r="353">
          <cell r="H353">
            <v>85372.6</v>
          </cell>
        </row>
        <row r="353">
          <cell r="J353">
            <v>125400</v>
          </cell>
        </row>
        <row r="353">
          <cell r="L353">
            <v>123525</v>
          </cell>
        </row>
        <row r="354">
          <cell r="D354">
            <v>927.23</v>
          </cell>
        </row>
        <row r="354">
          <cell r="F354">
            <v>1928.8</v>
          </cell>
        </row>
        <row r="354">
          <cell r="H354">
            <v>1556.43</v>
          </cell>
        </row>
        <row r="354">
          <cell r="J354">
            <v>2000</v>
          </cell>
        </row>
        <row r="354">
          <cell r="L354">
            <v>2000</v>
          </cell>
        </row>
        <row r="355">
          <cell r="D355">
            <v>81127.76</v>
          </cell>
        </row>
        <row r="355">
          <cell r="F355">
            <v>91923.7</v>
          </cell>
        </row>
        <row r="355">
          <cell r="H355">
            <v>69956.45</v>
          </cell>
        </row>
        <row r="355">
          <cell r="J355">
            <v>90400</v>
          </cell>
        </row>
        <row r="355">
          <cell r="L355">
            <v>90400</v>
          </cell>
        </row>
        <row r="356">
          <cell r="D356">
            <v>0</v>
          </cell>
        </row>
        <row r="356">
          <cell r="F356">
            <v>0</v>
          </cell>
        </row>
        <row r="356">
          <cell r="H356">
            <v>0</v>
          </cell>
        </row>
        <row r="356">
          <cell r="J356">
            <v>0</v>
          </cell>
        </row>
        <row r="356">
          <cell r="L356">
            <v>0</v>
          </cell>
        </row>
        <row r="357">
          <cell r="D357">
            <v>0</v>
          </cell>
        </row>
        <row r="357">
          <cell r="F357">
            <v>0</v>
          </cell>
        </row>
        <row r="357">
          <cell r="H357">
            <v>0</v>
          </cell>
        </row>
        <row r="357">
          <cell r="J357">
            <v>0</v>
          </cell>
        </row>
        <row r="357">
          <cell r="L357">
            <v>0</v>
          </cell>
        </row>
        <row r="358">
          <cell r="D358">
            <v>15689.16</v>
          </cell>
        </row>
        <row r="358">
          <cell r="F358">
            <v>13098.89</v>
          </cell>
        </row>
        <row r="358">
          <cell r="H358">
            <v>15227.79</v>
          </cell>
        </row>
        <row r="358">
          <cell r="J358">
            <v>18500</v>
          </cell>
        </row>
        <row r="358">
          <cell r="L358">
            <v>19500</v>
          </cell>
        </row>
        <row r="359">
          <cell r="D359">
            <v>7428.15</v>
          </cell>
        </row>
        <row r="359">
          <cell r="F359">
            <v>8744.94</v>
          </cell>
        </row>
        <row r="359">
          <cell r="H359">
            <v>9804.09</v>
          </cell>
        </row>
        <row r="359">
          <cell r="J359">
            <v>9900</v>
          </cell>
        </row>
        <row r="359">
          <cell r="L359">
            <v>11000</v>
          </cell>
        </row>
        <row r="360">
          <cell r="F360">
            <v>0</v>
          </cell>
        </row>
        <row r="360">
          <cell r="H360">
            <v>0</v>
          </cell>
        </row>
        <row r="360">
          <cell r="J360">
            <v>0</v>
          </cell>
        </row>
        <row r="360">
          <cell r="L360">
            <v>0</v>
          </cell>
        </row>
        <row r="361">
          <cell r="D361">
            <v>0</v>
          </cell>
        </row>
        <row r="361">
          <cell r="F361">
            <v>0</v>
          </cell>
        </row>
        <row r="361">
          <cell r="H361">
            <v>0</v>
          </cell>
        </row>
        <row r="361">
          <cell r="J361">
            <v>0</v>
          </cell>
        </row>
        <row r="361">
          <cell r="L361">
            <v>0</v>
          </cell>
        </row>
        <row r="362">
          <cell r="D362">
            <v>0</v>
          </cell>
        </row>
        <row r="362">
          <cell r="F362">
            <v>0</v>
          </cell>
        </row>
        <row r="362">
          <cell r="H362">
            <v>0</v>
          </cell>
        </row>
        <row r="362">
          <cell r="J362">
            <v>0</v>
          </cell>
        </row>
        <row r="362">
          <cell r="L362">
            <v>0</v>
          </cell>
        </row>
        <row r="384">
          <cell r="D384">
            <v>30252.74</v>
          </cell>
        </row>
        <row r="384">
          <cell r="F384">
            <v>28433.99</v>
          </cell>
        </row>
        <row r="384">
          <cell r="H384">
            <v>34859.6</v>
          </cell>
        </row>
        <row r="384">
          <cell r="J384">
            <v>35400</v>
          </cell>
        </row>
        <row r="384">
          <cell r="L384">
            <v>36400</v>
          </cell>
        </row>
        <row r="388">
          <cell r="D388">
            <v>10000</v>
          </cell>
        </row>
        <row r="388">
          <cell r="F388">
            <v>81820</v>
          </cell>
        </row>
        <row r="388">
          <cell r="H388">
            <v>8601.11</v>
          </cell>
        </row>
        <row r="388">
          <cell r="J388">
            <v>10000</v>
          </cell>
        </row>
        <row r="388">
          <cell r="L388">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8">
          <cell r="D8">
            <v>0.5267</v>
          </cell>
          <cell r="E8">
            <v>0.0762</v>
          </cell>
        </row>
        <row r="8">
          <cell r="J8">
            <v>0.56</v>
          </cell>
          <cell r="K8">
            <v>0.0762</v>
          </cell>
        </row>
        <row r="8">
          <cell r="P8">
            <v>0.56</v>
          </cell>
          <cell r="Q8">
            <v>0.0762</v>
          </cell>
        </row>
        <row r="8">
          <cell r="V8">
            <v>0.56</v>
          </cell>
          <cell r="W8">
            <v>0.0762</v>
          </cell>
        </row>
        <row r="8">
          <cell r="AC8">
            <v>0.56</v>
          </cell>
          <cell r="AD8">
            <v>0.0437247972592414</v>
          </cell>
        </row>
        <row r="9">
          <cell r="D9">
            <v>0.04</v>
          </cell>
          <cell r="E9">
            <v>0.0133</v>
          </cell>
        </row>
        <row r="9">
          <cell r="J9">
            <v>0.04</v>
          </cell>
          <cell r="K9">
            <v>0.0133</v>
          </cell>
        </row>
        <row r="9">
          <cell r="P9">
            <v>0.04</v>
          </cell>
          <cell r="Q9">
            <v>0.0133</v>
          </cell>
        </row>
        <row r="9">
          <cell r="V9">
            <v>0.04</v>
          </cell>
          <cell r="W9">
            <v>0.0133</v>
          </cell>
        </row>
        <row r="9">
          <cell r="AC9">
            <v>0.04</v>
          </cell>
          <cell r="AD9">
            <v>0.0208</v>
          </cell>
        </row>
        <row r="10">
          <cell r="D10">
            <v>0.4333</v>
          </cell>
          <cell r="E10">
            <v>0.0801</v>
          </cell>
        </row>
        <row r="10">
          <cell r="J10">
            <v>0.4</v>
          </cell>
          <cell r="K10">
            <v>0.0801</v>
          </cell>
        </row>
        <row r="10">
          <cell r="P10">
            <v>0.4</v>
          </cell>
          <cell r="Q10">
            <v>0.0801</v>
          </cell>
        </row>
        <row r="10">
          <cell r="V10">
            <v>0.4</v>
          </cell>
          <cell r="W10">
            <v>0.0801</v>
          </cell>
        </row>
        <row r="10">
          <cell r="AC10">
            <v>0.4</v>
          </cell>
          <cell r="AD10">
            <v>0.0912</v>
          </cell>
        </row>
        <row r="38">
          <cell r="AD38">
            <v>0.0617978864651752</v>
          </cell>
        </row>
      </sheetData>
      <sheetData sheetId="21"/>
      <sheetData sheetId="22"/>
      <sheetData sheetId="23"/>
      <sheetData sheetId="24"/>
      <sheetData sheetId="25"/>
      <sheetData sheetId="26"/>
      <sheetData sheetId="27"/>
      <sheetData sheetId="28"/>
      <sheetData sheetId="29"/>
      <sheetData sheetId="30"/>
      <sheetData sheetId="31">
        <row r="7">
          <cell r="C7">
            <v>-77862.024715581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3 CGAAP"/>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CGAAP Exh 1"/>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row r="11">
          <cell r="J11">
            <v>863.4</v>
          </cell>
        </row>
        <row r="15">
          <cell r="J15">
            <v>95065.33</v>
          </cell>
        </row>
        <row r="16">
          <cell r="J16">
            <v>0</v>
          </cell>
        </row>
        <row r="17">
          <cell r="J17">
            <v>76604.21</v>
          </cell>
        </row>
        <row r="18">
          <cell r="J18">
            <v>54631.45</v>
          </cell>
        </row>
        <row r="19">
          <cell r="J19">
            <v>55227.98</v>
          </cell>
        </row>
        <row r="20">
          <cell r="J20">
            <v>66479.43</v>
          </cell>
        </row>
        <row r="21">
          <cell r="J21">
            <v>108396.86</v>
          </cell>
        </row>
        <row r="22">
          <cell r="J22">
            <v>111974.41</v>
          </cell>
        </row>
        <row r="23">
          <cell r="D23">
            <v>1374403.48</v>
          </cell>
        </row>
        <row r="23">
          <cell r="I23">
            <v>317612.577066667</v>
          </cell>
          <cell r="J23">
            <v>86291.6870666667</v>
          </cell>
        </row>
        <row r="27">
          <cell r="J27">
            <v>291826.9737216</v>
          </cell>
        </row>
        <row r="29">
          <cell r="J29">
            <v>23549.7307692308</v>
          </cell>
        </row>
        <row r="30">
          <cell r="D30">
            <v>265760.21</v>
          </cell>
        </row>
        <row r="30">
          <cell r="I30">
            <v>213746.46</v>
          </cell>
          <cell r="J30">
            <v>9253.94</v>
          </cell>
        </row>
        <row r="31">
          <cell r="D31">
            <v>569486.24</v>
          </cell>
        </row>
        <row r="31">
          <cell r="I31">
            <v>465087.839</v>
          </cell>
          <cell r="J31">
            <v>74756.7226666667</v>
          </cell>
        </row>
        <row r="32">
          <cell r="J32">
            <v>52889.5</v>
          </cell>
        </row>
        <row r="33">
          <cell r="J33">
            <v>28674.89</v>
          </cell>
        </row>
        <row r="34">
          <cell r="J34">
            <v>34321.606</v>
          </cell>
        </row>
        <row r="35">
          <cell r="J35">
            <v>29359.01</v>
          </cell>
        </row>
        <row r="36">
          <cell r="J36">
            <v>103.16</v>
          </cell>
        </row>
        <row r="37">
          <cell r="J37">
            <v>6082.7</v>
          </cell>
        </row>
        <row r="38">
          <cell r="J38">
            <v>2021.19</v>
          </cell>
        </row>
        <row r="41">
          <cell r="J41">
            <v>603.77</v>
          </cell>
        </row>
        <row r="44">
          <cell r="J44">
            <v>-100.8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DS Continuity - CGAAP"/>
      <sheetName val="DS Continuity - IFRS"/>
      <sheetName val="TS Componentization "/>
      <sheetName val="Acct 1820 - Allocation "/>
      <sheetName val="Substn 1 - Blair"/>
      <sheetName val="Substn 2 - Queen"/>
      <sheetName val="Substn 3 - Gartshore"/>
      <sheetName val="Substn 4 - Gzowski"/>
      <sheetName val="Substn 11 - Mill"/>
      <sheetName val="Substn 12 - Waterloo"/>
    </sheetNames>
    <sheetDataSet>
      <sheetData sheetId="0"/>
      <sheetData sheetId="1"/>
      <sheetData sheetId="2">
        <row r="11">
          <cell r="U11">
            <v>15604.0460975166</v>
          </cell>
        </row>
        <row r="19">
          <cell r="U19">
            <v>10085.4708926915</v>
          </cell>
        </row>
        <row r="27">
          <cell r="U27">
            <v>15062.711259983</v>
          </cell>
        </row>
        <row r="35">
          <cell r="U35">
            <v>74824.2802726224</v>
          </cell>
        </row>
        <row r="43">
          <cell r="U43">
            <v>85152.7724127671</v>
          </cell>
        </row>
        <row r="51">
          <cell r="U51">
            <v>174152.719064419</v>
          </cell>
        </row>
        <row r="53">
          <cell r="U53">
            <v>42258.01</v>
          </cell>
        </row>
      </sheetData>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Overview - 25 Yrs"/>
      <sheetName val="Overview - 30&amp;40 Yrs"/>
      <sheetName val="2012 Opening - 25 Yrs"/>
      <sheetName val="2012 Opening - 30&amp;40 Yrs"/>
      <sheetName val="2012 Continuity - 25 Yrs"/>
      <sheetName val="2012 Continuity - 30&amp;40 Yrs"/>
      <sheetName val="Depreciation"/>
      <sheetName val="Transformer Allocation 2010"/>
      <sheetName val="Transformer Costing Template"/>
      <sheetName val="Primary Data"/>
      <sheetName val="Vintage Grouping"/>
    </sheetNames>
    <sheetDataSet>
      <sheetData sheetId="0"/>
      <sheetData sheetId="1"/>
      <sheetData sheetId="2"/>
      <sheetData sheetId="3"/>
      <sheetData sheetId="4">
        <row r="14">
          <cell r="S14">
            <v>146.594348816697</v>
          </cell>
        </row>
        <row r="15">
          <cell r="S15">
            <v>6098.33472332207</v>
          </cell>
        </row>
        <row r="16">
          <cell r="S16">
            <v>92973.5146332164</v>
          </cell>
        </row>
        <row r="17">
          <cell r="S17">
            <v>268991.403626431</v>
          </cell>
        </row>
        <row r="18">
          <cell r="S18">
            <v>1097.09033904297</v>
          </cell>
        </row>
        <row r="19">
          <cell r="S19">
            <v>55222.4058285065</v>
          </cell>
        </row>
        <row r="20">
          <cell r="S20">
            <v>121627.904816335</v>
          </cell>
        </row>
        <row r="21">
          <cell r="S21">
            <v>1030.48511759555</v>
          </cell>
        </row>
        <row r="22">
          <cell r="S22">
            <v>4488.72326296625</v>
          </cell>
        </row>
        <row r="23">
          <cell r="S23">
            <v>42031.7503489898</v>
          </cell>
        </row>
        <row r="24">
          <cell r="S24">
            <v>66.1521066242099</v>
          </cell>
        </row>
        <row r="25">
          <cell r="S25">
            <v>42.9987875345073</v>
          </cell>
        </row>
        <row r="26">
          <cell r="S26">
            <v>1956.44411732183</v>
          </cell>
        </row>
        <row r="27">
          <cell r="S27">
            <v>2434.89230172019</v>
          </cell>
        </row>
        <row r="28">
          <cell r="S28">
            <v>23806.0006860796</v>
          </cell>
        </row>
        <row r="29">
          <cell r="S29">
            <v>52.0236736614647</v>
          </cell>
        </row>
        <row r="30">
          <cell r="S30">
            <v>175.840033329998</v>
          </cell>
        </row>
        <row r="31">
          <cell r="S31">
            <v>857.221082410064</v>
          </cell>
        </row>
        <row r="32">
          <cell r="S32">
            <v>12446.6383949366</v>
          </cell>
        </row>
        <row r="33">
          <cell r="S33">
            <v>48676.4223675408</v>
          </cell>
        </row>
        <row r="34">
          <cell r="S34">
            <v>44.9212291304912</v>
          </cell>
        </row>
        <row r="35">
          <cell r="S35">
            <v>1271.88152812723</v>
          </cell>
        </row>
        <row r="36">
          <cell r="S36">
            <v>7105.82004731053</v>
          </cell>
        </row>
        <row r="37">
          <cell r="S37">
            <v>179.684916521965</v>
          </cell>
        </row>
        <row r="38">
          <cell r="S38">
            <v>291.988193776267</v>
          </cell>
        </row>
        <row r="39">
          <cell r="S39">
            <v>10175.0385254136</v>
          </cell>
        </row>
        <row r="40">
          <cell r="S40">
            <v>63952.4466604903</v>
          </cell>
        </row>
        <row r="41">
          <cell r="S41">
            <v>305.931721547224</v>
          </cell>
        </row>
        <row r="42">
          <cell r="S42">
            <v>94.132790223437</v>
          </cell>
        </row>
        <row r="43">
          <cell r="S43">
            <v>305.931210477042</v>
          </cell>
        </row>
        <row r="44">
          <cell r="S44">
            <v>7995.69179053689</v>
          </cell>
        </row>
        <row r="45">
          <cell r="S45">
            <v>7445.14775210369</v>
          </cell>
        </row>
        <row r="46">
          <cell r="S46">
            <v>21532.4579637375</v>
          </cell>
        </row>
        <row r="47">
          <cell r="S47">
            <v>544.491718588313</v>
          </cell>
        </row>
        <row r="48">
          <cell r="S48">
            <v>2211.99607355447</v>
          </cell>
        </row>
        <row r="49">
          <cell r="S49">
            <v>38541.1992276214</v>
          </cell>
        </row>
        <row r="50">
          <cell r="S50">
            <v>118428.518800556</v>
          </cell>
        </row>
        <row r="51">
          <cell r="S51">
            <v>1005.34046464935</v>
          </cell>
        </row>
        <row r="52">
          <cell r="S52">
            <v>8758.3830050592</v>
          </cell>
        </row>
        <row r="53">
          <cell r="S53">
            <v>97863.8527707808</v>
          </cell>
        </row>
        <row r="54">
          <cell r="S54">
            <v>100.534046464935</v>
          </cell>
        </row>
        <row r="55">
          <cell r="S55">
            <v>6763.22744857849</v>
          </cell>
        </row>
        <row r="56">
          <cell r="S56">
            <v>18892.6226560964</v>
          </cell>
        </row>
        <row r="58">
          <cell r="S58">
            <v>20.4744936246052</v>
          </cell>
        </row>
        <row r="59">
          <cell r="S59">
            <v>5.24991733586427</v>
          </cell>
        </row>
        <row r="60">
          <cell r="S60">
            <v>13.6496624164034</v>
          </cell>
        </row>
        <row r="61">
          <cell r="S61">
            <v>28.835090729216</v>
          </cell>
        </row>
        <row r="62">
          <cell r="S62">
            <v>1403.46904257123</v>
          </cell>
        </row>
        <row r="63">
          <cell r="S63">
            <v>17.7447655693973</v>
          </cell>
        </row>
        <row r="64">
          <cell r="S64">
            <v>326.571164790212</v>
          </cell>
        </row>
        <row r="65">
          <cell r="S65">
            <v>2736.77346430663</v>
          </cell>
        </row>
        <row r="66">
          <cell r="S66">
            <v>32.6990879459847</v>
          </cell>
        </row>
        <row r="67">
          <cell r="S67">
            <v>7.08486371671847</v>
          </cell>
        </row>
        <row r="68">
          <cell r="S68">
            <v>46.0515119446338</v>
          </cell>
        </row>
        <row r="69">
          <cell r="S69">
            <v>401.192908838046</v>
          </cell>
        </row>
        <row r="70">
          <cell r="S70">
            <v>2241.41153558217</v>
          </cell>
        </row>
        <row r="71">
          <cell r="S71">
            <v>119.16786972265</v>
          </cell>
        </row>
        <row r="72">
          <cell r="S72">
            <v>95.3354405753271</v>
          </cell>
        </row>
        <row r="73">
          <cell r="S73">
            <v>263.363459533894</v>
          </cell>
        </row>
        <row r="74">
          <cell r="S74">
            <v>503.4910110367</v>
          </cell>
        </row>
        <row r="75">
          <cell r="S75">
            <v>877.267854203624</v>
          </cell>
        </row>
        <row r="76">
          <cell r="S76">
            <v>2450.58070417832</v>
          </cell>
        </row>
        <row r="77">
          <cell r="S77">
            <v>15.1334013683019</v>
          </cell>
        </row>
        <row r="78">
          <cell r="S78">
            <v>856.965040787268</v>
          </cell>
        </row>
        <row r="79">
          <cell r="S79">
            <v>118.383888063718</v>
          </cell>
        </row>
        <row r="80">
          <cell r="S80">
            <v>355.152890759589</v>
          </cell>
        </row>
        <row r="81">
          <cell r="S81">
            <v>646.37826118245</v>
          </cell>
        </row>
        <row r="82">
          <cell r="S82">
            <v>850.296081446222</v>
          </cell>
        </row>
        <row r="83">
          <cell r="S83">
            <v>3050.2031743173</v>
          </cell>
        </row>
        <row r="84">
          <cell r="S84">
            <v>4868.89775220558</v>
          </cell>
        </row>
        <row r="85">
          <cell r="S85">
            <v>14.7981393290193</v>
          </cell>
        </row>
        <row r="86">
          <cell r="S86">
            <v>18.4976741612741</v>
          </cell>
        </row>
        <row r="87">
          <cell r="S87">
            <v>36.9951438944752</v>
          </cell>
        </row>
        <row r="88">
          <cell r="S88">
            <v>1361.70298302894</v>
          </cell>
        </row>
        <row r="89">
          <cell r="S89">
            <v>11411.4873860688</v>
          </cell>
        </row>
        <row r="90">
          <cell r="S90">
            <v>184.976332756594</v>
          </cell>
        </row>
        <row r="91">
          <cell r="S91">
            <v>1082.10565909759</v>
          </cell>
        </row>
        <row r="92">
          <cell r="S92">
            <v>5470.67103448606</v>
          </cell>
        </row>
        <row r="93">
          <cell r="S93">
            <v>5957.44755396319</v>
          </cell>
        </row>
        <row r="94">
          <cell r="S94">
            <v>30906.0877525184</v>
          </cell>
        </row>
        <row r="95">
          <cell r="S95">
            <v>30.0584905304884</v>
          </cell>
        </row>
        <row r="96">
          <cell r="S96">
            <v>15.0745260833546</v>
          </cell>
        </row>
        <row r="97">
          <cell r="S97">
            <v>101.904123408393</v>
          </cell>
        </row>
        <row r="98">
          <cell r="S98">
            <v>910.766416430921</v>
          </cell>
        </row>
        <row r="99">
          <cell r="S99">
            <v>1442.62996990733</v>
          </cell>
        </row>
        <row r="100">
          <cell r="S100">
            <v>458.568555337773</v>
          </cell>
        </row>
        <row r="101">
          <cell r="S101">
            <v>496.783214900139</v>
          </cell>
        </row>
        <row r="102">
          <cell r="S102">
            <v>4327.90018442512</v>
          </cell>
        </row>
        <row r="103">
          <cell r="S103">
            <v>32239.2229078096</v>
          </cell>
        </row>
        <row r="104">
          <cell r="S104">
            <v>29.1647309964983</v>
          </cell>
        </row>
        <row r="105">
          <cell r="S105">
            <v>284.356893821132</v>
          </cell>
        </row>
        <row r="106">
          <cell r="S106">
            <v>4613.40845317723</v>
          </cell>
        </row>
        <row r="107">
          <cell r="S107">
            <v>36.931771191928</v>
          </cell>
        </row>
        <row r="108">
          <cell r="S108">
            <v>780.184407481242</v>
          </cell>
        </row>
        <row r="109">
          <cell r="S109">
            <v>2718.74125082963</v>
          </cell>
        </row>
        <row r="110">
          <cell r="S110">
            <v>34175.8444526308</v>
          </cell>
        </row>
        <row r="111">
          <cell r="S111">
            <v>849.608353334783</v>
          </cell>
        </row>
        <row r="112">
          <cell r="S112">
            <v>2372.73285865689</v>
          </cell>
        </row>
        <row r="113">
          <cell r="S113">
            <v>120.028307480784</v>
          </cell>
        </row>
        <row r="114">
          <cell r="S114">
            <v>975.231787027005</v>
          </cell>
        </row>
        <row r="115">
          <cell r="S115">
            <v>3398.42656353703</v>
          </cell>
        </row>
        <row r="116">
          <cell r="S116">
            <v>33226.5025610891</v>
          </cell>
        </row>
        <row r="117">
          <cell r="S117">
            <v>368.600680454168</v>
          </cell>
        </row>
        <row r="118">
          <cell r="S118">
            <v>990.587555200076</v>
          </cell>
        </row>
        <row r="119">
          <cell r="S119">
            <v>227.410898810358</v>
          </cell>
        </row>
        <row r="120">
          <cell r="S120">
            <v>1981.17511040015</v>
          </cell>
        </row>
        <row r="121">
          <cell r="S121">
            <v>27671.3839251815</v>
          </cell>
        </row>
        <row r="122">
          <cell r="S122">
            <v>275.213848268135</v>
          </cell>
        </row>
        <row r="123">
          <cell r="S123">
            <v>110.085539307253</v>
          </cell>
        </row>
        <row r="124">
          <cell r="S124">
            <v>5162.8017</v>
          </cell>
        </row>
        <row r="125">
          <cell r="S125">
            <v>5162.8017</v>
          </cell>
        </row>
        <row r="126">
          <cell r="S126">
            <v>5162.8017</v>
          </cell>
        </row>
        <row r="127">
          <cell r="S127">
            <v>5128.5017</v>
          </cell>
        </row>
        <row r="128">
          <cell r="S128">
            <v>5128.5017</v>
          </cell>
        </row>
        <row r="129">
          <cell r="S129">
            <v>5128.5017</v>
          </cell>
        </row>
      </sheetData>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Overview- 60 YR"/>
      <sheetName val="Overview- 25 YR"/>
      <sheetName val="2012 Opening 60 YR"/>
      <sheetName val="2012 Opening 25 YR"/>
      <sheetName val="Continuity - 60 YR"/>
      <sheetName val="Continuity - 25 YR"/>
      <sheetName val="Depreciation "/>
      <sheetName val="2011- Additions and Disposals"/>
      <sheetName val="Allocation of Phase"/>
      <sheetName val="OH Conductor Cost 2010"/>
      <sheetName val="Primary Data"/>
      <sheetName val="Vintage Grouping"/>
    </sheetNames>
    <sheetDataSet>
      <sheetData sheetId="0"/>
      <sheetData sheetId="1"/>
      <sheetData sheetId="2"/>
      <sheetData sheetId="3"/>
      <sheetData sheetId="4"/>
      <sheetData sheetId="5">
        <row r="6">
          <cell r="B6">
            <v>180761.46</v>
          </cell>
        </row>
      </sheetData>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Overview - 25 YRS"/>
      <sheetName val="Overview - 55 YRS"/>
      <sheetName val="2012 Opening - 25 YRS"/>
      <sheetName val="2012 Opening - 55 YRS"/>
      <sheetName val="Continuity - 25 YRS"/>
      <sheetName val="Continuity - 55 YRS"/>
      <sheetName val="Depreciation "/>
      <sheetName val="Allocation of Phase"/>
      <sheetName val="Conductor Cost 2010"/>
      <sheetName val="Primary Data"/>
      <sheetName val="Vintage Grouping"/>
    </sheetNames>
    <sheetDataSet>
      <sheetData sheetId="0"/>
      <sheetData sheetId="1"/>
      <sheetData sheetId="2"/>
      <sheetData sheetId="3"/>
      <sheetData sheetId="4"/>
      <sheetData sheetId="5"/>
      <sheetData sheetId="6">
        <row r="6">
          <cell r="B6">
            <v>915717.17</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false" hidden="true" outlineLevel="0" max="27" min="27" style="0" width="9.06"/>
  </cols>
  <sheetData>
    <row r="3" customFormat="false" ht="13.2" hidden="false" customHeight="false" outlineLevel="0" collapsed="false">
      <c r="AA3" s="1" t="s">
        <v>0</v>
      </c>
    </row>
    <row r="4" customFormat="false" ht="13.2" hidden="false" customHeight="false" outlineLevel="0" collapsed="false">
      <c r="AA4" s="1" t="s">
        <v>1</v>
      </c>
    </row>
    <row r="5" customFormat="false" ht="13.2" hidden="false" customHeight="false" outlineLevel="0" collapsed="false">
      <c r="AA5" s="1" t="s">
        <v>2</v>
      </c>
    </row>
    <row r="6" customFormat="false" ht="13.2" hidden="false" customHeight="false" outlineLevel="0" collapsed="false">
      <c r="AA6" s="1" t="s">
        <v>3</v>
      </c>
    </row>
    <row r="7" customFormat="false" ht="13.2" hidden="false" customHeight="false" outlineLevel="0" collapsed="false">
      <c r="AA7" s="1" t="s">
        <v>4</v>
      </c>
    </row>
    <row r="8" customFormat="false" ht="13.2" hidden="false" customHeight="false" outlineLevel="0" collapsed="false">
      <c r="AA8" s="1" t="s">
        <v>5</v>
      </c>
    </row>
    <row r="9" customFormat="false" ht="13.2" hidden="false" customHeight="false" outlineLevel="0" collapsed="false">
      <c r="AA9" s="1" t="s">
        <v>6</v>
      </c>
    </row>
    <row r="10" customFormat="false" ht="13.2" hidden="false" customHeight="false" outlineLevel="0" collapsed="false">
      <c r="AA10" s="1" t="s">
        <v>7</v>
      </c>
    </row>
    <row r="11" customFormat="false" ht="13.2" hidden="false" customHeight="false" outlineLevel="0" collapsed="false">
      <c r="AA11" s="1" t="s">
        <v>8</v>
      </c>
    </row>
    <row r="12" customFormat="false" ht="13.2" hidden="false" customHeight="false" outlineLevel="0" collapsed="false">
      <c r="AA12" s="1" t="s">
        <v>9</v>
      </c>
    </row>
    <row r="13" customFormat="false" ht="13.8" hidden="false" customHeight="false" outlineLevel="0" collapsed="false">
      <c r="N13" s="2" t="s">
        <v>10</v>
      </c>
      <c r="AA13" s="1" t="s">
        <v>11</v>
      </c>
    </row>
    <row r="14" customFormat="false" ht="15" hidden="false" customHeight="true" outlineLevel="0" collapsed="false">
      <c r="D14" s="3" t="s">
        <v>12</v>
      </c>
      <c r="E14" s="4" t="s">
        <v>9</v>
      </c>
      <c r="F14" s="4"/>
      <c r="G14" s="4"/>
      <c r="H14" s="4"/>
      <c r="I14" s="4"/>
      <c r="J14" s="4"/>
      <c r="K14" s="4"/>
      <c r="AA14" s="1" t="s">
        <v>13</v>
      </c>
    </row>
    <row r="15" customFormat="false" ht="13.8" hidden="false" customHeight="false" outlineLevel="0" collapsed="false">
      <c r="D15" s="5"/>
      <c r="E15" s="6"/>
      <c r="F15" s="7"/>
      <c r="G15" s="6"/>
      <c r="H15" s="6"/>
      <c r="I15" s="6"/>
      <c r="J15" s="8"/>
      <c r="K15" s="8"/>
      <c r="AA15" s="1" t="s">
        <v>14</v>
      </c>
    </row>
    <row r="16" customFormat="false" ht="15" hidden="false" customHeight="false" outlineLevel="0" collapsed="false">
      <c r="D16" s="9" t="s">
        <v>15</v>
      </c>
      <c r="E16" s="10" t="s">
        <v>16</v>
      </c>
      <c r="F16" s="10"/>
      <c r="G16" s="10"/>
      <c r="H16" s="10"/>
      <c r="I16" s="10"/>
      <c r="J16" s="8"/>
      <c r="K16" s="8"/>
      <c r="AA16" s="1" t="s">
        <v>17</v>
      </c>
    </row>
    <row r="17" customFormat="false" ht="13.8" hidden="false" customHeight="false" outlineLevel="0" collapsed="false">
      <c r="D17" s="11"/>
      <c r="E17" s="8"/>
      <c r="F17" s="8"/>
      <c r="G17" s="8"/>
      <c r="H17" s="8"/>
      <c r="I17" s="8"/>
      <c r="J17" s="8"/>
      <c r="K17" s="8"/>
      <c r="AA17" s="1" t="s">
        <v>18</v>
      </c>
    </row>
    <row r="18" customFormat="false" ht="15" hidden="false" customHeight="false" outlineLevel="0" collapsed="false">
      <c r="D18" s="9" t="s">
        <v>19</v>
      </c>
      <c r="E18" s="10" t="s">
        <v>20</v>
      </c>
      <c r="F18" s="10"/>
      <c r="G18" s="10"/>
      <c r="H18" s="10"/>
      <c r="I18" s="10"/>
      <c r="J18" s="8"/>
      <c r="K18" s="8"/>
      <c r="AA18" s="1" t="s">
        <v>21</v>
      </c>
    </row>
    <row r="19" customFormat="false" ht="13.8" hidden="false" customHeight="false" outlineLevel="0" collapsed="false">
      <c r="D19" s="11"/>
      <c r="E19" s="8"/>
      <c r="F19" s="8"/>
      <c r="G19" s="8"/>
      <c r="H19" s="8"/>
      <c r="I19" s="8"/>
      <c r="J19" s="8"/>
      <c r="K19" s="8"/>
      <c r="AA19" s="1" t="s">
        <v>22</v>
      </c>
    </row>
    <row r="20" customFormat="false" ht="15" hidden="false" customHeight="false" outlineLevel="0" collapsed="false">
      <c r="D20" s="9" t="s">
        <v>23</v>
      </c>
      <c r="E20" s="12" t="s">
        <v>24</v>
      </c>
      <c r="F20" s="12"/>
      <c r="G20" s="12"/>
      <c r="H20" s="12"/>
      <c r="I20" s="12"/>
      <c r="J20" s="12"/>
      <c r="K20" s="12"/>
      <c r="AA20" s="1" t="s">
        <v>25</v>
      </c>
    </row>
    <row r="21" customFormat="false" ht="14.4" hidden="false" customHeight="false" outlineLevel="0" collapsed="false">
      <c r="D21" s="5"/>
      <c r="E21" s="6"/>
      <c r="F21" s="7"/>
      <c r="G21" s="6"/>
      <c r="H21" s="6"/>
      <c r="I21" s="6"/>
      <c r="J21" s="8"/>
      <c r="K21" s="8"/>
      <c r="AA21" s="1" t="s">
        <v>26</v>
      </c>
    </row>
    <row r="22" customFormat="false" ht="15" hidden="false" customHeight="false" outlineLevel="0" collapsed="false">
      <c r="D22" s="3" t="s">
        <v>27</v>
      </c>
      <c r="E22" s="10" t="s">
        <v>28</v>
      </c>
      <c r="F22" s="10"/>
      <c r="G22" s="10"/>
      <c r="H22" s="10"/>
      <c r="I22" s="10"/>
      <c r="J22" s="8"/>
      <c r="K22" s="8"/>
      <c r="AA22" s="1" t="s">
        <v>29</v>
      </c>
    </row>
    <row r="23" customFormat="false" ht="13.8" hidden="false" customHeight="false" outlineLevel="0" collapsed="false">
      <c r="D23" s="5"/>
      <c r="E23" s="6"/>
      <c r="F23" s="7"/>
      <c r="G23" s="6"/>
      <c r="H23" s="6"/>
      <c r="I23" s="6"/>
      <c r="J23" s="8"/>
      <c r="K23" s="8"/>
      <c r="AA23" s="1" t="s">
        <v>30</v>
      </c>
    </row>
    <row r="24" customFormat="false" ht="15" hidden="false" customHeight="false" outlineLevel="0" collapsed="false">
      <c r="D24" s="3" t="s">
        <v>31</v>
      </c>
      <c r="E24" s="13" t="s">
        <v>32</v>
      </c>
      <c r="F24" s="13"/>
      <c r="G24" s="13"/>
      <c r="H24" s="13"/>
      <c r="I24" s="13"/>
      <c r="J24" s="8"/>
      <c r="K24" s="8"/>
      <c r="AA24" s="1" t="s">
        <v>33</v>
      </c>
    </row>
    <row r="25" customFormat="false" ht="13.8" hidden="false" customHeight="false" outlineLevel="0" collapsed="false">
      <c r="D25" s="5"/>
      <c r="E25" s="6"/>
      <c r="F25" s="7"/>
      <c r="G25" s="6"/>
      <c r="H25" s="6"/>
      <c r="I25" s="6"/>
      <c r="J25" s="8"/>
      <c r="K25" s="8"/>
      <c r="AA25" s="1" t="s">
        <v>34</v>
      </c>
    </row>
    <row r="26" customFormat="false" ht="15" hidden="false" customHeight="false" outlineLevel="0" collapsed="false">
      <c r="D26" s="9" t="s">
        <v>35</v>
      </c>
      <c r="E26" s="14" t="n">
        <v>2012</v>
      </c>
      <c r="F26" s="14"/>
      <c r="G26" s="14"/>
      <c r="H26" s="6"/>
      <c r="I26" s="6"/>
      <c r="J26" s="8"/>
      <c r="K26" s="8"/>
      <c r="AA26" s="1" t="s">
        <v>36</v>
      </c>
    </row>
    <row r="27" customFormat="false" ht="13.8" hidden="false" customHeight="false" outlineLevel="0" collapsed="false">
      <c r="D27" s="15"/>
      <c r="AA27" s="1" t="s">
        <v>37</v>
      </c>
    </row>
    <row r="28" customFormat="false" ht="15" hidden="false" customHeight="false" outlineLevel="0" collapsed="false">
      <c r="D28" s="9" t="s">
        <v>38</v>
      </c>
      <c r="E28" s="14" t="n">
        <v>2013</v>
      </c>
      <c r="F28" s="14"/>
      <c r="G28" s="14"/>
      <c r="AA28" s="1" t="s">
        <v>39</v>
      </c>
    </row>
    <row r="29" customFormat="false" ht="13.8" hidden="false" customHeight="false" outlineLevel="0" collapsed="false">
      <c r="D29" s="16"/>
      <c r="AA29" s="1" t="s">
        <v>40</v>
      </c>
    </row>
    <row r="30" customFormat="false" ht="15" hidden="false" customHeight="false" outlineLevel="0" collapsed="false">
      <c r="D30" s="9" t="s">
        <v>41</v>
      </c>
      <c r="E30" s="14" t="n">
        <v>2009</v>
      </c>
      <c r="F30" s="14"/>
      <c r="G30" s="14"/>
      <c r="AA30" s="1" t="s">
        <v>39</v>
      </c>
    </row>
    <row r="31" customFormat="false" ht="13.2" hidden="false" customHeight="false" outlineLevel="0" collapsed="false">
      <c r="AA31" s="1" t="s">
        <v>42</v>
      </c>
    </row>
    <row r="32" customFormat="false" ht="13.2" hidden="false" customHeight="false" outlineLevel="0" collapsed="false">
      <c r="B32" s="17" t="s">
        <v>43</v>
      </c>
      <c r="AA32" s="1" t="s">
        <v>44</v>
      </c>
    </row>
    <row r="33" customFormat="false" ht="13.8" hidden="false" customHeight="false" outlineLevel="0" collapsed="false">
      <c r="AA33" s="1" t="s">
        <v>45</v>
      </c>
    </row>
    <row r="34" customFormat="false" ht="13.8" hidden="false" customHeight="false" outlineLevel="0" collapsed="false">
      <c r="B34" s="18"/>
      <c r="C34" s="19" t="s">
        <v>46</v>
      </c>
      <c r="D34" s="19"/>
      <c r="E34" s="19"/>
      <c r="F34" s="19"/>
      <c r="G34" s="19"/>
      <c r="H34" s="19"/>
      <c r="I34" s="19"/>
      <c r="J34" s="19"/>
      <c r="K34" s="19"/>
      <c r="L34" s="19"/>
      <c r="AA34" s="1" t="s">
        <v>47</v>
      </c>
    </row>
    <row r="35" customFormat="false" ht="13.8" hidden="false" customHeight="false" outlineLevel="0" collapsed="false">
      <c r="AA35" s="1" t="s">
        <v>48</v>
      </c>
    </row>
    <row r="36" customFormat="false" ht="13.5" hidden="false" customHeight="true" outlineLevel="0" collapsed="false">
      <c r="B36" s="20"/>
      <c r="C36" s="21" t="s">
        <v>49</v>
      </c>
      <c r="D36" s="21"/>
      <c r="E36" s="21"/>
      <c r="F36" s="21"/>
      <c r="G36" s="21"/>
      <c r="H36" s="21"/>
      <c r="I36" s="21"/>
      <c r="J36" s="21"/>
      <c r="K36" s="21"/>
      <c r="L36" s="21"/>
      <c r="M36" s="21"/>
      <c r="N36" s="21"/>
      <c r="AA36" s="1" t="s">
        <v>50</v>
      </c>
    </row>
    <row r="37" customFormat="false" ht="13.8" hidden="false" customHeight="false" outlineLevel="0" collapsed="false">
      <c r="B37" s="22"/>
      <c r="AA37" s="1" t="s">
        <v>51</v>
      </c>
    </row>
    <row r="38" customFormat="false" ht="13.8" hidden="false" customHeight="true" outlineLevel="0" collapsed="false">
      <c r="B38" s="23"/>
      <c r="C38" s="24" t="s">
        <v>52</v>
      </c>
      <c r="D38" s="24"/>
      <c r="E38" s="24"/>
      <c r="F38" s="24"/>
      <c r="G38" s="24"/>
      <c r="H38" s="24"/>
      <c r="I38" s="24"/>
      <c r="J38" s="24"/>
      <c r="K38" s="24"/>
      <c r="L38" s="24"/>
      <c r="M38" s="24"/>
      <c r="AA38" s="1" t="s">
        <v>53</v>
      </c>
    </row>
    <row r="39" customFormat="false" ht="13.2" hidden="false" customHeight="false" outlineLevel="0" collapsed="false">
      <c r="AA39" s="1" t="s">
        <v>54</v>
      </c>
    </row>
    <row r="40" customFormat="false" ht="13.2" hidden="false" customHeight="false" outlineLevel="0" collapsed="false">
      <c r="AA40" s="1" t="s">
        <v>55</v>
      </c>
    </row>
    <row r="41" customFormat="false" ht="13.2" hidden="false" customHeight="false" outlineLevel="0" collapsed="false">
      <c r="AA41" s="1" t="s">
        <v>56</v>
      </c>
    </row>
    <row r="42" customFormat="false" ht="13.2" hidden="false" customHeight="false" outlineLevel="0" collapsed="false">
      <c r="AA42" s="1" t="s">
        <v>57</v>
      </c>
    </row>
    <row r="43" customFormat="false" ht="13.2" hidden="false" customHeight="false" outlineLevel="0" collapsed="false">
      <c r="AA43" s="1" t="s">
        <v>58</v>
      </c>
    </row>
    <row r="44" customFormat="false" ht="13.2" hidden="false" customHeight="false" outlineLevel="0" collapsed="false">
      <c r="AA44" s="1" t="s">
        <v>59</v>
      </c>
    </row>
    <row r="45" customFormat="false" ht="13.2" hidden="false" customHeight="false" outlineLevel="0" collapsed="false">
      <c r="AA45" s="1" t="s">
        <v>60</v>
      </c>
    </row>
    <row r="46" customFormat="false" ht="13.2" hidden="false" customHeight="false" outlineLevel="0" collapsed="false">
      <c r="AA46" s="1" t="s">
        <v>61</v>
      </c>
    </row>
    <row r="47" customFormat="false" ht="13.2" hidden="false" customHeight="false" outlineLevel="0" collapsed="false">
      <c r="AA47" s="1" t="s">
        <v>62</v>
      </c>
    </row>
    <row r="48" customFormat="false" ht="13.2" hidden="false" customHeight="false" outlineLevel="0" collapsed="false">
      <c r="AA48" s="1" t="s">
        <v>63</v>
      </c>
    </row>
    <row r="49" customFormat="false" ht="13.2" hidden="false" customHeight="false" outlineLevel="0" collapsed="false">
      <c r="AA49" s="1" t="s">
        <v>64</v>
      </c>
    </row>
    <row r="50" customFormat="false" ht="13.2" hidden="false" customHeight="false" outlineLevel="0" collapsed="false">
      <c r="AA50" s="1" t="s">
        <v>65</v>
      </c>
    </row>
    <row r="51" customFormat="false" ht="13.2" hidden="false" customHeight="false" outlineLevel="0" collapsed="false">
      <c r="AA51" s="1" t="s">
        <v>66</v>
      </c>
    </row>
    <row r="52" customFormat="false" ht="13.2" hidden="false" customHeight="false" outlineLevel="0" collapsed="false">
      <c r="AA52" s="1" t="s">
        <v>67</v>
      </c>
    </row>
    <row r="53" customFormat="false" ht="13.2" hidden="false" customHeight="false" outlineLevel="0" collapsed="false">
      <c r="AA53" s="1" t="s">
        <v>68</v>
      </c>
    </row>
    <row r="54" customFormat="false" ht="13.2" hidden="false" customHeight="false" outlineLevel="0" collapsed="false">
      <c r="AA54" s="1" t="s">
        <v>69</v>
      </c>
    </row>
    <row r="55" customFormat="false" ht="13.2" hidden="false" customHeight="false" outlineLevel="0" collapsed="false">
      <c r="AA55" s="1" t="s">
        <v>70</v>
      </c>
    </row>
    <row r="56" customFormat="false" ht="13.2" hidden="false" customHeight="false" outlineLevel="0" collapsed="false">
      <c r="AA56" s="1" t="s">
        <v>71</v>
      </c>
    </row>
    <row r="57" customFormat="false" ht="13.2" hidden="false" customHeight="false" outlineLevel="0" collapsed="false">
      <c r="AA57" s="1" t="s">
        <v>72</v>
      </c>
    </row>
    <row r="58" customFormat="false" ht="13.2" hidden="false" customHeight="false" outlineLevel="0" collapsed="false">
      <c r="AA58" s="1" t="s">
        <v>73</v>
      </c>
    </row>
    <row r="59" customFormat="false" ht="13.2" hidden="false" customHeight="false" outlineLevel="0" collapsed="false">
      <c r="AA59" s="1" t="s">
        <v>74</v>
      </c>
    </row>
    <row r="60" customFormat="false" ht="13.2" hidden="false" customHeight="false" outlineLevel="0" collapsed="false">
      <c r="AA60" s="1" t="s">
        <v>75</v>
      </c>
    </row>
    <row r="61" customFormat="false" ht="13.2" hidden="false" customHeight="false" outlineLevel="0" collapsed="false">
      <c r="AA61" s="1" t="s">
        <v>76</v>
      </c>
    </row>
    <row r="62" customFormat="false" ht="13.2" hidden="false" customHeight="false" outlineLevel="0" collapsed="false">
      <c r="AA62" s="1" t="s">
        <v>77</v>
      </c>
    </row>
    <row r="63" customFormat="false" ht="13.2" hidden="false" customHeight="false" outlineLevel="0" collapsed="false">
      <c r="AA63" s="1" t="s">
        <v>78</v>
      </c>
    </row>
    <row r="64" customFormat="false" ht="13.2" hidden="false" customHeight="false" outlineLevel="0" collapsed="false">
      <c r="AA64" s="1" t="s">
        <v>79</v>
      </c>
    </row>
    <row r="65" customFormat="false" ht="13.2" hidden="false" customHeight="false" outlineLevel="0" collapsed="false">
      <c r="AA65" s="1" t="s">
        <v>80</v>
      </c>
    </row>
    <row r="66" customFormat="false" ht="13.2" hidden="false" customHeight="false" outlineLevel="0" collapsed="false">
      <c r="AA66" s="1" t="s">
        <v>81</v>
      </c>
    </row>
    <row r="67" customFormat="false" ht="13.2" hidden="false" customHeight="false" outlineLevel="0" collapsed="false">
      <c r="AA67" s="1" t="s">
        <v>82</v>
      </c>
    </row>
    <row r="68" customFormat="false" ht="13.2" hidden="false" customHeight="false" outlineLevel="0" collapsed="false">
      <c r="AA68" s="1" t="s">
        <v>83</v>
      </c>
    </row>
    <row r="69" customFormat="false" ht="13.2" hidden="false" customHeight="false" outlineLevel="0" collapsed="false">
      <c r="AA69" s="1" t="s">
        <v>84</v>
      </c>
    </row>
    <row r="70" customFormat="false" ht="13.2" hidden="false" customHeight="false" outlineLevel="0" collapsed="false">
      <c r="AA70" s="1" t="s">
        <v>85</v>
      </c>
    </row>
    <row r="71" customFormat="false" ht="13.2" hidden="false" customHeight="false" outlineLevel="0" collapsed="false">
      <c r="AA71" s="1" t="s">
        <v>86</v>
      </c>
    </row>
    <row r="72" customFormat="false" ht="13.2" hidden="false" customHeight="false" outlineLevel="0" collapsed="false">
      <c r="AA72" s="1" t="s">
        <v>87</v>
      </c>
    </row>
    <row r="73" customFormat="false" ht="13.2" hidden="false" customHeight="false" outlineLevel="0" collapsed="false">
      <c r="AA73" s="1" t="s">
        <v>88</v>
      </c>
    </row>
    <row r="74" customFormat="false" ht="13.2" hidden="false" customHeight="false" outlineLevel="0" collapsed="false">
      <c r="AA74" s="1" t="s">
        <v>89</v>
      </c>
    </row>
    <row r="75" customFormat="false" ht="13.2" hidden="false" customHeight="false" outlineLevel="0" collapsed="false">
      <c r="AA75" s="1" t="s">
        <v>90</v>
      </c>
    </row>
    <row r="76" customFormat="false" ht="13.2" hidden="false" customHeight="false" outlineLevel="0" collapsed="false">
      <c r="AA76" s="1" t="s">
        <v>91</v>
      </c>
    </row>
    <row r="77" customFormat="false" ht="13.2" hidden="false" customHeight="false" outlineLevel="0" collapsed="false">
      <c r="AA77" s="1" t="s">
        <v>92</v>
      </c>
    </row>
    <row r="78" customFormat="false" ht="13.2" hidden="false" customHeight="false" outlineLevel="0" collapsed="false">
      <c r="AA78" s="1" t="s">
        <v>93</v>
      </c>
    </row>
    <row r="79" customFormat="false" ht="13.2" hidden="false" customHeight="false" outlineLevel="0" collapsed="false">
      <c r="AA79" s="1" t="s">
        <v>94</v>
      </c>
    </row>
    <row r="80" customFormat="false" ht="13.2"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thiessen@cwhydro.c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pageBreakPreview" topLeftCell="C1" colorId="64" zoomScale="80" zoomScaleNormal="80" zoomScalePageLayoutView="8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3.55"/>
    <col collapsed="false" customWidth="true" hidden="false" outlineLevel="0" max="6" min="6" style="0" width="12.32"/>
    <col collapsed="false" customWidth="true" hidden="false" outlineLevel="0" max="7" min="7" style="0" width="10.99"/>
    <col collapsed="false" customWidth="true" hidden="false" outlineLevel="0" max="8" min="8" style="0" width="13.66"/>
    <col collapsed="false" customWidth="true" hidden="false" outlineLevel="0" max="9" min="9" style="32" width="1.66"/>
    <col collapsed="false" customWidth="true" hidden="false" outlineLevel="0" max="10" min="10" style="0" width="13.1"/>
    <col collapsed="false" customWidth="true" hidden="false" outlineLevel="0" max="11" min="11" style="0" width="11.99"/>
    <col collapsed="false" customWidth="true" hidden="false" outlineLevel="0" max="12" min="12" style="0" width="11.87"/>
    <col collapsed="false" customWidth="true" hidden="false" outlineLevel="0" max="13" min="13" style="0" width="13.1"/>
    <col collapsed="false" customWidth="true" hidden="false" outlineLevel="0" max="14" min="14" style="0" width="16.32"/>
    <col collapsed="false" customWidth="true" hidden="false" outlineLevel="0" max="15" min="15" style="0" width="1.66"/>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12</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7</v>
      </c>
      <c r="H12" s="96"/>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4]FA Continuity 2013 MIFRS'!$D$31</f>
        <v>569486.24</v>
      </c>
      <c r="F16" s="110" t="n">
        <f aca="false">+'[4]FA Continuity 2013 MIFRS'!$E$31</f>
        <v>50000</v>
      </c>
      <c r="G16" s="110"/>
      <c r="H16" s="111" t="n">
        <f aca="false">E16+F16+G16</f>
        <v>619486.24</v>
      </c>
      <c r="I16" s="112"/>
      <c r="J16" s="113" t="n">
        <f aca="false">-'[4]FA Continuity 2013 MIFRS'!$I$31</f>
        <v>-435074.969</v>
      </c>
      <c r="K16" s="110" t="n">
        <f aca="false">-'[4]FA Continuity 2013 MIFRS'!$J$31</f>
        <v>-62996.496</v>
      </c>
      <c r="L16" s="110"/>
      <c r="M16" s="111" t="n">
        <f aca="false">J16+K16+L16</f>
        <v>-498071.465</v>
      </c>
      <c r="N16" s="114" t="n">
        <f aca="false">H16+M16</f>
        <v>121414.775</v>
      </c>
    </row>
    <row r="17" customFormat="false" ht="26.4" hidden="false" customHeight="false" outlineLevel="0" collapsed="false">
      <c r="A17" s="107" t="s">
        <v>187</v>
      </c>
      <c r="B17" s="107" t="n">
        <v>1612</v>
      </c>
      <c r="C17" s="108" t="s">
        <v>188</v>
      </c>
      <c r="D17" s="109"/>
      <c r="E17" s="110" t="n">
        <f aca="false">+'App.2-B_Fix Ass Cont 2012 MIFRS'!H17</f>
        <v>0</v>
      </c>
      <c r="F17" s="110"/>
      <c r="G17" s="110"/>
      <c r="H17" s="111" t="n">
        <f aca="false">E17+F17+G17</f>
        <v>0</v>
      </c>
      <c r="I17" s="112"/>
      <c r="J17" s="113" t="n">
        <f aca="false">+'App.2-B_Fix Ass Cont 2012 MIFRS'!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 Ass Cont 2012 MIFRS'!H18</f>
        <v>96065.54</v>
      </c>
      <c r="F18" s="110"/>
      <c r="G18" s="110"/>
      <c r="H18" s="111" t="n">
        <f aca="false">E18+F18+G18</f>
        <v>96065.54</v>
      </c>
      <c r="I18" s="112"/>
      <c r="J18" s="113" t="n">
        <f aca="false">+'App.2-B_Fix Ass Cont 2012 MIFRS'!M18</f>
        <v>0</v>
      </c>
      <c r="K18" s="110"/>
      <c r="L18" s="110"/>
      <c r="M18" s="111" t="n">
        <f aca="false">J18+K18+L18</f>
        <v>0</v>
      </c>
      <c r="N18" s="114" t="n">
        <f aca="false">H18+M18</f>
        <v>96065.54</v>
      </c>
    </row>
    <row r="19" customFormat="false" ht="13.2" hidden="false" customHeight="false" outlineLevel="0" collapsed="false">
      <c r="A19" s="115"/>
      <c r="B19" s="115" t="n">
        <v>1806</v>
      </c>
      <c r="C19" s="116" t="s">
        <v>191</v>
      </c>
      <c r="D19" s="109"/>
      <c r="E19" s="110" t="n">
        <f aca="false">+'App.2-B_Fix Ass Cont 2012 MIFRS'!H19</f>
        <v>41132.16</v>
      </c>
      <c r="F19" s="110" t="n">
        <f aca="false">+'[4]FA Continuity 2013 MIFRS'!$E$11</f>
        <v>4000</v>
      </c>
      <c r="G19" s="110"/>
      <c r="H19" s="111" t="n">
        <f aca="false">E19+F19+G19</f>
        <v>45132.16</v>
      </c>
      <c r="I19" s="112"/>
      <c r="J19" s="113" t="n">
        <f aca="false">+'App.2-B_Fix Ass Cont 2012 MIFRS'!M19</f>
        <v>-7003.4</v>
      </c>
      <c r="K19" s="113" t="n">
        <f aca="false">-'[4]FA Continuity 2013 MIFRS'!$J$11</f>
        <v>-863.4</v>
      </c>
      <c r="L19" s="113"/>
      <c r="M19" s="111" t="n">
        <f aca="false">J19+K19+L19</f>
        <v>-7866.8</v>
      </c>
      <c r="N19" s="114" t="n">
        <f aca="false">H19+M19</f>
        <v>37265.36</v>
      </c>
    </row>
    <row r="20" customFormat="false" ht="13.2" hidden="false" customHeight="false" outlineLevel="0" collapsed="false">
      <c r="A20" s="107" t="n">
        <v>47</v>
      </c>
      <c r="B20" s="107" t="n">
        <v>1808</v>
      </c>
      <c r="C20" s="117" t="s">
        <v>192</v>
      </c>
      <c r="D20" s="109"/>
      <c r="E20" s="110" t="n">
        <f aca="false">+'App.2-B_Fix Ass Cont 2012 MIFRS'!H20</f>
        <v>2307.56</v>
      </c>
      <c r="F20" s="110"/>
      <c r="G20" s="110"/>
      <c r="H20" s="111" t="n">
        <f aca="false">E20+F20+G20</f>
        <v>2307.56</v>
      </c>
      <c r="I20" s="112"/>
      <c r="J20" s="113" t="n">
        <f aca="false">+'App.2-B_Fix Ass Cont 2012 MIFRS'!M20</f>
        <v>-2307.56</v>
      </c>
      <c r="K20" s="110" t="n">
        <f aca="false">-'[4]FA Continuity 2013 MIFRS'!$J$12</f>
        <v>-0</v>
      </c>
      <c r="L20" s="110"/>
      <c r="M20" s="111" t="n">
        <f aca="false">J20+K20+L20</f>
        <v>-2307.56</v>
      </c>
      <c r="N20" s="114" t="n">
        <f aca="false">H20+M20</f>
        <v>0</v>
      </c>
    </row>
    <row r="21" customFormat="false" ht="13.2" hidden="false" customHeight="false" outlineLevel="0" collapsed="false">
      <c r="A21" s="107" t="n">
        <v>13</v>
      </c>
      <c r="B21" s="107" t="n">
        <v>1810</v>
      </c>
      <c r="C21" s="117" t="s">
        <v>193</v>
      </c>
      <c r="D21" s="109"/>
      <c r="E21" s="110" t="n">
        <f aca="false">+'App.2-B_Fix Ass Cont 2012 MIFRS'!H21</f>
        <v>0</v>
      </c>
      <c r="F21" s="110"/>
      <c r="G21" s="110"/>
      <c r="H21" s="111" t="n">
        <f aca="false">E21+F21+G21</f>
        <v>0</v>
      </c>
      <c r="I21" s="112"/>
      <c r="J21" s="113" t="n">
        <f aca="false">+'App.2-B_Fix Ass Cont 2012 MIFRS'!M21</f>
        <v>0</v>
      </c>
      <c r="K21" s="110"/>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 Ass Cont 2012 MIFRS'!H22</f>
        <v>0</v>
      </c>
      <c r="F22" s="110"/>
      <c r="G22" s="110"/>
      <c r="H22" s="111" t="n">
        <f aca="false">E22+F22+G22</f>
        <v>0</v>
      </c>
      <c r="I22" s="112"/>
      <c r="J22" s="113" t="n">
        <f aca="false">+'App.2-B_Fix Ass Cont 2012 MIFRS'!M22</f>
        <v>0</v>
      </c>
      <c r="K22" s="110"/>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 Ass Cont 2012 MIFRS'!H23</f>
        <v>2531171.66</v>
      </c>
      <c r="F23" s="110" t="n">
        <f aca="false">+'[4]FA Continuity 2013 MIFRS'!$E$15</f>
        <v>1101300</v>
      </c>
      <c r="G23" s="110" t="n">
        <f aca="false">-'[4]FA Continuity 2013 MIFRS'!$F$15</f>
        <v>-68253.28</v>
      </c>
      <c r="H23" s="111" t="n">
        <f aca="false">E23+F23+G23</f>
        <v>3564218.38</v>
      </c>
      <c r="I23" s="112"/>
      <c r="J23" s="113" t="n">
        <f aca="false">+'App.2-B_Fix Ass Cont 2012 MIFRS'!M23</f>
        <v>-865794.062040657</v>
      </c>
      <c r="K23" s="110" t="n">
        <f aca="false">-'[4]FA Continuity 2013 MIFRS'!$J$15</f>
        <v>-101446.619818435</v>
      </c>
      <c r="L23" s="110" t="n">
        <f aca="false">+'[4]FA Continuity 2013 MIFRS'!$K$15</f>
        <v>58890.86</v>
      </c>
      <c r="M23" s="111" t="n">
        <f aca="false">J23+K23+L23</f>
        <v>-908349.821859091</v>
      </c>
      <c r="N23" s="114" t="n">
        <f aca="false">H23+M23</f>
        <v>2655868.55814091</v>
      </c>
    </row>
    <row r="24" customFormat="false" ht="13.2" hidden="false" customHeight="false" outlineLevel="0" collapsed="false">
      <c r="A24" s="107" t="n">
        <v>47</v>
      </c>
      <c r="B24" s="107" t="n">
        <v>1825</v>
      </c>
      <c r="C24" s="117" t="s">
        <v>196</v>
      </c>
      <c r="D24" s="109"/>
      <c r="E24" s="110" t="n">
        <f aca="false">+'App.2-B_Fix Ass Cont 2012 MIFRS'!H24</f>
        <v>2154.99</v>
      </c>
      <c r="F24" s="110"/>
      <c r="G24" s="110"/>
      <c r="H24" s="111" t="n">
        <f aca="false">E24+F24+G24</f>
        <v>2154.99</v>
      </c>
      <c r="I24" s="112"/>
      <c r="J24" s="113" t="n">
        <f aca="false">+'App.2-B_Fix Ass Cont 2012 MIFRS'!M24</f>
        <v>-2154.99</v>
      </c>
      <c r="K24" s="110" t="n">
        <f aca="false">-'[4]FA Continuity 2013 MIFRS'!$J$16</f>
        <v>-0</v>
      </c>
      <c r="L24" s="110"/>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 Ass Cont 2012 MIFRS'!H25</f>
        <v>2074044.21</v>
      </c>
      <c r="F25" s="110" t="n">
        <f aca="false">+'[4]FA Continuity 2013 MIFRS'!$E$17</f>
        <v>222700</v>
      </c>
      <c r="G25" s="110"/>
      <c r="H25" s="111" t="n">
        <f aca="false">E25+F25+G25</f>
        <v>2296744.21</v>
      </c>
      <c r="I25" s="112"/>
      <c r="J25" s="113" t="n">
        <f aca="false">+'App.2-B_Fix Ass Cont 2012 MIFRS'!M25</f>
        <v>-921776.827502428</v>
      </c>
      <c r="K25" s="110" t="n">
        <f aca="false">-'[4]FA Continuity 2013 MIFRS'!$J$17</f>
        <v>-34238.0769468721</v>
      </c>
      <c r="L25" s="110"/>
      <c r="M25" s="111" t="n">
        <f aca="false">J25+K25+L25</f>
        <v>-956014.9044493</v>
      </c>
      <c r="N25" s="114" t="n">
        <f aca="false">H25+M25</f>
        <v>1340729.3055507</v>
      </c>
    </row>
    <row r="26" customFormat="false" ht="13.2" hidden="false" customHeight="false" outlineLevel="0" collapsed="false">
      <c r="A26" s="107" t="n">
        <v>47</v>
      </c>
      <c r="B26" s="107" t="n">
        <v>1835</v>
      </c>
      <c r="C26" s="117" t="s">
        <v>198</v>
      </c>
      <c r="D26" s="109"/>
      <c r="E26" s="110" t="n">
        <f aca="false">+'App.2-B_Fix Ass Cont 2012 MIFRS'!H26</f>
        <v>1425332.84</v>
      </c>
      <c r="F26" s="110" t="n">
        <f aca="false">+'[4]FA Continuity 2013 MIFRS'!$E$18</f>
        <v>134200</v>
      </c>
      <c r="G26" s="110"/>
      <c r="H26" s="111" t="n">
        <f aca="false">E26+F26+G26</f>
        <v>1559532.84</v>
      </c>
      <c r="I26" s="112"/>
      <c r="J26" s="113" t="n">
        <f aca="false">+'App.2-B_Fix Ass Cont 2012 MIFRS'!M26</f>
        <v>-645484.666656163</v>
      </c>
      <c r="K26" s="110" t="n">
        <f aca="false">-'[4]FA Continuity 2013 MIFRS'!$J$18</f>
        <v>-18384.3633228302</v>
      </c>
      <c r="L26" s="110"/>
      <c r="M26" s="111" t="n">
        <f aca="false">J26+K26+L26</f>
        <v>-663869.029978994</v>
      </c>
      <c r="N26" s="114" t="n">
        <f aca="false">H26+M26</f>
        <v>895663.810021006</v>
      </c>
    </row>
    <row r="27" customFormat="false" ht="13.2" hidden="false" customHeight="false" outlineLevel="0" collapsed="false">
      <c r="A27" s="107" t="n">
        <v>47</v>
      </c>
      <c r="B27" s="107" t="n">
        <v>1840</v>
      </c>
      <c r="C27" s="117" t="s">
        <v>199</v>
      </c>
      <c r="D27" s="109"/>
      <c r="E27" s="110" t="n">
        <f aca="false">+'App.2-B_Fix Ass Cont 2012 MIFRS'!H27</f>
        <v>1434561.2</v>
      </c>
      <c r="F27" s="110" t="n">
        <f aca="false">+'[4]FA Continuity 2013 MIFRS'!$E$19</f>
        <v>110300</v>
      </c>
      <c r="G27" s="110"/>
      <c r="H27" s="111" t="n">
        <f aca="false">E27+F27+G27</f>
        <v>1544861.2</v>
      </c>
      <c r="I27" s="112"/>
      <c r="J27" s="113" t="n">
        <f aca="false">+'App.2-B_Fix Ass Cont 2012 MIFRS'!M27</f>
        <v>-666370.239257415</v>
      </c>
      <c r="K27" s="110" t="n">
        <f aca="false">-'[4]FA Continuity 2013 MIFRS'!$J$19</f>
        <v>-13616.6421145575</v>
      </c>
      <c r="L27" s="110"/>
      <c r="M27" s="111" t="n">
        <f aca="false">J27+K27+L27</f>
        <v>-679986.881371972</v>
      </c>
      <c r="N27" s="114" t="n">
        <f aca="false">H27+M27</f>
        <v>864874.318628028</v>
      </c>
    </row>
    <row r="28" customFormat="false" ht="13.2" hidden="false" customHeight="false" outlineLevel="0" collapsed="false">
      <c r="A28" s="107" t="n">
        <v>47</v>
      </c>
      <c r="B28" s="107" t="n">
        <v>1845</v>
      </c>
      <c r="C28" s="117" t="s">
        <v>200</v>
      </c>
      <c r="D28" s="109"/>
      <c r="E28" s="110" t="n">
        <f aca="false">+'App.2-B_Fix Ass Cont 2012 MIFRS'!H28</f>
        <v>1789502.88</v>
      </c>
      <c r="F28" s="110" t="n">
        <f aca="false">+'[4]FA Continuity 2013 MIFRS'!$E$20</f>
        <v>123300</v>
      </c>
      <c r="G28" s="110"/>
      <c r="H28" s="111" t="n">
        <f aca="false">E28+F28+G28</f>
        <v>1912802.88</v>
      </c>
      <c r="I28" s="112"/>
      <c r="J28" s="113" t="n">
        <f aca="false">+'App.2-B_Fix Ass Cont 2012 MIFRS'!M28</f>
        <v>-1000185.64885496</v>
      </c>
      <c r="K28" s="110" t="n">
        <f aca="false">-'[4]FA Continuity 2013 MIFRS'!$J$20</f>
        <v>-19377.1052185998</v>
      </c>
      <c r="L28" s="110"/>
      <c r="M28" s="111" t="n">
        <f aca="false">J28+K28+L28</f>
        <v>-1019562.75407356</v>
      </c>
      <c r="N28" s="114" t="n">
        <f aca="false">H28+M28</f>
        <v>893240.125926437</v>
      </c>
    </row>
    <row r="29" customFormat="false" ht="13.2" hidden="false" customHeight="false" outlineLevel="0" collapsed="false">
      <c r="A29" s="107" t="n">
        <v>47</v>
      </c>
      <c r="B29" s="107" t="n">
        <v>1850</v>
      </c>
      <c r="C29" s="117" t="s">
        <v>201</v>
      </c>
      <c r="D29" s="109"/>
      <c r="E29" s="110" t="n">
        <f aca="false">+'App.2-B_Fix Ass Cont 2012 MIFRS'!H29</f>
        <v>3213325.49</v>
      </c>
      <c r="F29" s="110" t="n">
        <f aca="false">+'[4]FA Continuity 2013 MIFRS'!$E$21</f>
        <v>73500</v>
      </c>
      <c r="G29" s="110"/>
      <c r="H29" s="111" t="n">
        <f aca="false">E29+F29+G29</f>
        <v>3286825.49</v>
      </c>
      <c r="I29" s="112"/>
      <c r="J29" s="113" t="n">
        <f aca="false">+'App.2-B_Fix Ass Cont 2012 MIFRS'!M29</f>
        <v>-1770256.46278403</v>
      </c>
      <c r="K29" s="110" t="n">
        <f aca="false">-'[4]FA Continuity 2013 MIFRS'!$J$21</f>
        <v>-71703.1127840275</v>
      </c>
      <c r="L29" s="110"/>
      <c r="M29" s="111" t="n">
        <f aca="false">J29+K29+L29</f>
        <v>-1841959.57556806</v>
      </c>
      <c r="N29" s="114" t="n">
        <f aca="false">H29+M29</f>
        <v>1444865.91443194</v>
      </c>
    </row>
    <row r="30" customFormat="false" ht="13.2" hidden="false" customHeight="false" outlineLevel="0" collapsed="false">
      <c r="A30" s="107" t="n">
        <v>47</v>
      </c>
      <c r="B30" s="107" t="n">
        <v>1855</v>
      </c>
      <c r="C30" s="117" t="s">
        <v>202</v>
      </c>
      <c r="D30" s="109"/>
      <c r="E30" s="110" t="n">
        <f aca="false">+'App.2-B_Fix Ass Cont 2012 MIFRS'!H30</f>
        <v>3150348.61</v>
      </c>
      <c r="F30" s="110" t="n">
        <f aca="false">+'[4]FA Continuity 2013 MIFRS'!$E$22</f>
        <v>45100</v>
      </c>
      <c r="G30" s="110"/>
      <c r="H30" s="111" t="n">
        <f aca="false">E30+F30+G30</f>
        <v>3195448.61</v>
      </c>
      <c r="I30" s="112"/>
      <c r="J30" s="113" t="n">
        <f aca="false">+'App.2-B_Fix Ass Cont 2012 MIFRS'!M30</f>
        <v>-2068093.54341931</v>
      </c>
      <c r="K30" s="110" t="n">
        <f aca="false">-'[4]FA Continuity 2013 MIFRS'!$J$22</f>
        <v>-25323.0331162777</v>
      </c>
      <c r="L30" s="110"/>
      <c r="M30" s="111" t="n">
        <f aca="false">J30+K30+L30</f>
        <v>-2093416.57653559</v>
      </c>
      <c r="N30" s="114" t="n">
        <f aca="false">H30+M30</f>
        <v>1102032.03346441</v>
      </c>
    </row>
    <row r="31" customFormat="false" ht="13.2" hidden="false" customHeight="false" outlineLevel="0" collapsed="false">
      <c r="A31" s="107" t="n">
        <v>47</v>
      </c>
      <c r="B31" s="107" t="n">
        <v>1860</v>
      </c>
      <c r="C31" s="117" t="s">
        <v>203</v>
      </c>
      <c r="D31" s="109"/>
      <c r="E31" s="110" t="n">
        <f aca="false">'[4]FA Continuity 2013 MIFRS'!$D$23</f>
        <v>1374403.48</v>
      </c>
      <c r="F31" s="110" t="n">
        <f aca="false">+'[4]FA Continuity 2013 MIFRS'!$E$23</f>
        <v>18400</v>
      </c>
      <c r="G31" s="110"/>
      <c r="H31" s="111" t="n">
        <f aca="false">E31+F31+G31</f>
        <v>1392803.48</v>
      </c>
      <c r="I31" s="112"/>
      <c r="J31" s="113" t="n">
        <f aca="false">-'[4]FA Continuity 2013 MIFRS'!$I$23</f>
        <v>-317612.577066667</v>
      </c>
      <c r="K31" s="110" t="n">
        <f aca="false">-'[4]FA Continuity 2013 MIFRS'!$J$23</f>
        <v>-86291.6870666667</v>
      </c>
      <c r="L31" s="110"/>
      <c r="M31" s="111" t="n">
        <f aca="false">J31+K31+L31</f>
        <v>-403904.264133333</v>
      </c>
      <c r="N31" s="114" t="n">
        <f aca="false">H31+M31</f>
        <v>988899.215866667</v>
      </c>
    </row>
    <row r="32" customFormat="false" ht="13.2" hidden="false" customHeight="false" outlineLevel="0" collapsed="false">
      <c r="A32" s="115" t="n">
        <v>47</v>
      </c>
      <c r="B32" s="115" t="n">
        <v>1860</v>
      </c>
      <c r="C32" s="116" t="s">
        <v>204</v>
      </c>
      <c r="D32" s="109"/>
      <c r="E32" s="110" t="n">
        <f aca="false">+'App.2-B_Fix Ass Cont 2012 MIFRS'!H32</f>
        <v>0</v>
      </c>
      <c r="F32" s="110"/>
      <c r="G32" s="110"/>
      <c r="H32" s="111" t="n">
        <f aca="false">E32+F32+G32</f>
        <v>0</v>
      </c>
      <c r="I32" s="112"/>
      <c r="J32" s="113" t="n">
        <f aca="false">+'App.2-B_Fix Ass Cont 2012 MIFRS'!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 Ass Cont 2012 MIFRS'!H33</f>
        <v>8639.65</v>
      </c>
      <c r="F33" s="110"/>
      <c r="G33" s="110"/>
      <c r="H33" s="111" t="n">
        <f aca="false">E33+F33+G33</f>
        <v>8639.65</v>
      </c>
      <c r="I33" s="112"/>
      <c r="J33" s="113" t="n">
        <f aca="false">+'App.2-B_Fix Ass Cont 2012 MIFRS'!M33</f>
        <v>0</v>
      </c>
      <c r="K33" s="113"/>
      <c r="L33" s="113"/>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 Ass Cont 2012 MIFRS'!H34</f>
        <v>1088688.47</v>
      </c>
      <c r="F34" s="110"/>
      <c r="G34" s="110"/>
      <c r="H34" s="111" t="n">
        <f aca="false">E34+F34+G34</f>
        <v>1088688.47</v>
      </c>
      <c r="I34" s="112"/>
      <c r="J34" s="113" t="n">
        <f aca="false">+'App.2-B_Fix Ass Cont 2012 MIFRS'!M34</f>
        <v>-323175.225384615</v>
      </c>
      <c r="K34" s="113" t="n">
        <f aca="false">-'[4]FA Continuity 2013 MIFRS'!$J$27</f>
        <v>-23549.7307692308</v>
      </c>
      <c r="L34" s="113"/>
      <c r="M34" s="111" t="n">
        <f aca="false">J34+K34+L34</f>
        <v>-346724.956153846</v>
      </c>
      <c r="N34" s="114" t="n">
        <f aca="false">H34+M34</f>
        <v>741963.513846154</v>
      </c>
    </row>
    <row r="35" customFormat="false" ht="13.2" hidden="false" customHeight="false" outlineLevel="0" collapsed="false">
      <c r="A35" s="107" t="n">
        <v>13</v>
      </c>
      <c r="B35" s="107" t="n">
        <v>1910</v>
      </c>
      <c r="C35" s="117" t="s">
        <v>193</v>
      </c>
      <c r="D35" s="109"/>
      <c r="E35" s="110" t="n">
        <f aca="false">+'App.2-B_Fix Ass Cont 2012 MIFRS'!H35</f>
        <v>0</v>
      </c>
      <c r="F35" s="110"/>
      <c r="G35" s="110"/>
      <c r="H35" s="111" t="n">
        <f aca="false">E35+F35+G35</f>
        <v>0</v>
      </c>
      <c r="I35" s="112"/>
      <c r="J35" s="113" t="n">
        <f aca="false">+'App.2-B_Fix Ass Cont 2012 MIFRS'!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 Ass Cont 2012 MIFRS'!H36</f>
        <v>91435.44</v>
      </c>
      <c r="F36" s="110" t="n">
        <f aca="false">+'[4]FA Continuity 2013 MIFRS'!$E$29</f>
        <v>5000</v>
      </c>
      <c r="G36" s="110"/>
      <c r="H36" s="111" t="n">
        <f aca="false">E36+F36+G36</f>
        <v>96435.44</v>
      </c>
      <c r="I36" s="112"/>
      <c r="J36" s="113" t="n">
        <f aca="false">+'App.2-B_Fix Ass Cont 2012 MIFRS'!M36</f>
        <v>-65597.4</v>
      </c>
      <c r="K36" s="113" t="n">
        <f aca="false">-'[4]FA Continuity 2013 MIFRS'!$J$29</f>
        <v>-6140.54</v>
      </c>
      <c r="L36" s="113"/>
      <c r="M36" s="111" t="n">
        <f aca="false">J36+K36+L36</f>
        <v>-71737.94</v>
      </c>
      <c r="N36" s="114" t="n">
        <f aca="false">H36+M36</f>
        <v>24697.5</v>
      </c>
    </row>
    <row r="37" customFormat="false" ht="13.2" hidden="false" customHeight="false" outlineLevel="0" collapsed="false">
      <c r="A37" s="107" t="n">
        <v>8</v>
      </c>
      <c r="B37" s="107" t="n">
        <v>1915</v>
      </c>
      <c r="C37" s="117" t="s">
        <v>207</v>
      </c>
      <c r="D37" s="109"/>
      <c r="E37" s="110" t="n">
        <f aca="false">+'App.2-B_Fix Ass Cont 2012 MIFRS'!H37</f>
        <v>0</v>
      </c>
      <c r="F37" s="110"/>
      <c r="G37" s="110"/>
      <c r="H37" s="111" t="n">
        <f aca="false">E37+F37+G37</f>
        <v>0</v>
      </c>
      <c r="I37" s="112"/>
      <c r="J37" s="113" t="n">
        <f aca="false">+'App.2-B_Fix Ass Cont 2012 MIFRS'!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4]FA Continuity 2013 MIFRS'!$D$30</f>
        <v>265760.21</v>
      </c>
      <c r="F38" s="110" t="n">
        <f aca="false">+'[4]FA Continuity 2013 MIFRS'!$E$30</f>
        <v>28500</v>
      </c>
      <c r="G38" s="110"/>
      <c r="H38" s="111" t="n">
        <f aca="false">E38+F38+G38</f>
        <v>294260.21</v>
      </c>
      <c r="I38" s="112"/>
      <c r="J38" s="113" t="n">
        <f aca="false">-'[4]FA Continuity 2013 MIFRS'!$I$30</f>
        <v>-213746.793333333</v>
      </c>
      <c r="K38" s="113" t="n">
        <f aca="false">-'[4]FA Continuity 2013 MIFRS'!$J$30</f>
        <v>-43548.5166666667</v>
      </c>
      <c r="L38" s="113"/>
      <c r="M38" s="111" t="n">
        <f aca="false">J38+K38+L38</f>
        <v>-257295.31</v>
      </c>
      <c r="N38" s="114" t="n">
        <f aca="false">H38+M38</f>
        <v>36964.9</v>
      </c>
    </row>
    <row r="39" customFormat="false" ht="26.4" hidden="false" customHeight="false" outlineLevel="0" collapsed="false">
      <c r="A39" s="107" t="n">
        <v>45</v>
      </c>
      <c r="B39" s="118" t="n">
        <v>1920</v>
      </c>
      <c r="C39" s="108" t="s">
        <v>209</v>
      </c>
      <c r="D39" s="109"/>
      <c r="E39" s="110" t="n">
        <f aca="false">+'App.2-B_Fix Ass Cont 2012 MIFRS'!H39</f>
        <v>0</v>
      </c>
      <c r="F39" s="110"/>
      <c r="G39" s="110"/>
      <c r="H39" s="111" t="n">
        <f aca="false">E39+F39+G39</f>
        <v>0</v>
      </c>
      <c r="I39" s="112"/>
      <c r="J39" s="113" t="n">
        <f aca="false">+'App.2-B_Fix Ass Cont 2012 MIFRS'!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 Ass Cont 2012 MIFRS'!H40</f>
        <v>0</v>
      </c>
      <c r="F40" s="110"/>
      <c r="G40" s="110"/>
      <c r="H40" s="111" t="n">
        <f aca="false">E40+F40+G40</f>
        <v>0</v>
      </c>
      <c r="I40" s="112"/>
      <c r="J40" s="113" t="n">
        <f aca="false">+'App.2-B_Fix Ass Cont 2012 MIFRS'!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 Ass Cont 2012 MIFRS'!H41</f>
        <v>870342.46</v>
      </c>
      <c r="F41" s="110"/>
      <c r="G41" s="110"/>
      <c r="H41" s="111" t="n">
        <f aca="false">E41+F41+G41</f>
        <v>870342.46</v>
      </c>
      <c r="I41" s="112"/>
      <c r="J41" s="113" t="n">
        <f aca="false">+'App.2-B_Fix Ass Cont 2012 MIFRS'!M41</f>
        <v>-719849.71</v>
      </c>
      <c r="K41" s="113" t="n">
        <f aca="false">-'[4]FA Continuity 2013 MIFRS'!$J$32</f>
        <v>-29359.01</v>
      </c>
      <c r="L41" s="113"/>
      <c r="M41" s="111" t="n">
        <f aca="false">J41+K41+L41</f>
        <v>-749208.72</v>
      </c>
      <c r="N41" s="114" t="n">
        <f aca="false">H41+M41</f>
        <v>121133.74</v>
      </c>
    </row>
    <row r="42" customFormat="false" ht="13.2" hidden="false" customHeight="false" outlineLevel="0" collapsed="false">
      <c r="A42" s="107" t="n">
        <v>8</v>
      </c>
      <c r="B42" s="107" t="n">
        <v>1935</v>
      </c>
      <c r="C42" s="117" t="s">
        <v>212</v>
      </c>
      <c r="D42" s="109"/>
      <c r="E42" s="110" t="n">
        <f aca="false">+'App.2-B_Fix Ass Cont 2012 MIFRS'!H42</f>
        <v>19934.24</v>
      </c>
      <c r="F42" s="110"/>
      <c r="G42" s="110"/>
      <c r="H42" s="111" t="n">
        <f aca="false">E42+F42+G42</f>
        <v>19934.24</v>
      </c>
      <c r="I42" s="112"/>
      <c r="J42" s="113" t="n">
        <f aca="false">+'App.2-B_Fix Ass Cont 2012 MIFRS'!M42</f>
        <v>-19870.64</v>
      </c>
      <c r="K42" s="113" t="n">
        <f aca="false">-'[4]FA Continuity 2013 MIFRS'!$J$33</f>
        <v>-103.16</v>
      </c>
      <c r="L42" s="113"/>
      <c r="M42" s="111" t="n">
        <f aca="false">J42+K42+L42</f>
        <v>-19973.8</v>
      </c>
      <c r="N42" s="114" t="n">
        <f aca="false">H42+M42</f>
        <v>-39.5600000000013</v>
      </c>
    </row>
    <row r="43" customFormat="false" ht="13.2" hidden="false" customHeight="false" outlineLevel="0" collapsed="false">
      <c r="A43" s="107" t="n">
        <v>8</v>
      </c>
      <c r="B43" s="107" t="n">
        <v>1940</v>
      </c>
      <c r="C43" s="117" t="s">
        <v>213</v>
      </c>
      <c r="D43" s="109"/>
      <c r="E43" s="110" t="n">
        <f aca="false">+'App.2-B_Fix Ass Cont 2012 MIFRS'!H43</f>
        <v>76941.28</v>
      </c>
      <c r="F43" s="110" t="n">
        <f aca="false">+'[4]FA Continuity 2013 MIFRS'!$E$34</f>
        <v>1000</v>
      </c>
      <c r="G43" s="110"/>
      <c r="H43" s="111" t="n">
        <f aca="false">E43+F43+G43</f>
        <v>77941.28</v>
      </c>
      <c r="I43" s="112"/>
      <c r="J43" s="113" t="n">
        <f aca="false">+'App.2-B_Fix Ass Cont 2012 MIFRS'!M43</f>
        <v>-53284.97</v>
      </c>
      <c r="K43" s="113" t="n">
        <f aca="false">-'[4]FA Continuity 2013 MIFRS'!$J$34</f>
        <v>-6082.7</v>
      </c>
      <c r="L43" s="113"/>
      <c r="M43" s="111" t="n">
        <f aca="false">J43+K43+L43</f>
        <v>-59367.67</v>
      </c>
      <c r="N43" s="114" t="n">
        <f aca="false">H43+M43</f>
        <v>18573.61</v>
      </c>
    </row>
    <row r="44" customFormat="false" ht="13.2" hidden="false" customHeight="false" outlineLevel="0" collapsed="false">
      <c r="A44" s="107" t="n">
        <v>8</v>
      </c>
      <c r="B44" s="107" t="n">
        <v>1945</v>
      </c>
      <c r="C44" s="117" t="s">
        <v>214</v>
      </c>
      <c r="D44" s="109"/>
      <c r="E44" s="110" t="n">
        <f aca="false">+'App.2-B_Fix Ass Cont 2012 MIFRS'!H44</f>
        <v>55123.1</v>
      </c>
      <c r="F44" s="110"/>
      <c r="G44" s="110"/>
      <c r="H44" s="111" t="n">
        <f aca="false">E44+F44+G44</f>
        <v>55123.1</v>
      </c>
      <c r="I44" s="112"/>
      <c r="J44" s="113" t="n">
        <f aca="false">+'App.2-B_Fix Ass Cont 2012 MIFRS'!M44</f>
        <v>-43848.81</v>
      </c>
      <c r="K44" s="113" t="n">
        <f aca="false">-'[4]FA Continuity 2013 MIFRS'!$J$35</f>
        <v>-2021.19</v>
      </c>
      <c r="L44" s="113"/>
      <c r="M44" s="111" t="n">
        <f aca="false">J44+K44+L44</f>
        <v>-45870</v>
      </c>
      <c r="N44" s="114" t="n">
        <f aca="false">H44+M44</f>
        <v>9253.1</v>
      </c>
    </row>
    <row r="45" customFormat="false" ht="13.2" hidden="false" customHeight="false" outlineLevel="0" collapsed="false">
      <c r="A45" s="107" t="n">
        <v>8</v>
      </c>
      <c r="B45" s="107" t="n">
        <v>1950</v>
      </c>
      <c r="C45" s="117" t="s">
        <v>215</v>
      </c>
      <c r="D45" s="109"/>
      <c r="E45" s="110" t="n">
        <f aca="false">+'App.2-B_Fix Ass Cont 2012 MIFRS'!H45</f>
        <v>66172.85</v>
      </c>
      <c r="F45" s="110"/>
      <c r="G45" s="110"/>
      <c r="H45" s="111" t="n">
        <f aca="false">E45+F45+G45</f>
        <v>66172.85</v>
      </c>
      <c r="I45" s="112"/>
      <c r="J45" s="113" t="n">
        <f aca="false">+'App.2-B_Fix Ass Cont 2012 MIFRS'!M45</f>
        <v>-64059.66</v>
      </c>
      <c r="K45" s="110" t="n">
        <f aca="false">-'[4]FA Continuity 2013 MIFRS'!$J$36</f>
        <v>-603.77</v>
      </c>
      <c r="L45" s="119"/>
      <c r="M45" s="111" t="n">
        <f aca="false">J45+K45+L45</f>
        <v>-64663.43</v>
      </c>
      <c r="N45" s="114" t="n">
        <f aca="false">H45+M45</f>
        <v>1509.42000000001</v>
      </c>
    </row>
    <row r="46" customFormat="false" ht="13.2" hidden="false" customHeight="false" outlineLevel="0" collapsed="false">
      <c r="A46" s="107" t="n">
        <v>8</v>
      </c>
      <c r="B46" s="107" t="n">
        <v>1955</v>
      </c>
      <c r="C46" s="117" t="s">
        <v>216</v>
      </c>
      <c r="D46" s="109"/>
      <c r="E46" s="110" t="n">
        <f aca="false">+'App.2-B_Fix Ass Cont 2012 MIFRS'!H46</f>
        <v>31304.6</v>
      </c>
      <c r="F46" s="110"/>
      <c r="G46" s="110"/>
      <c r="H46" s="111" t="n">
        <f aca="false">E46+F46+G46</f>
        <v>31304.6</v>
      </c>
      <c r="I46" s="112"/>
      <c r="J46" s="113" t="n">
        <f aca="false">+'App.2-B_Fix Ass Cont 2012 MIFRS'!M46</f>
        <v>-29316.01</v>
      </c>
      <c r="K46" s="113" t="n">
        <f aca="false">-'[4]FA Continuity 2013 MIFRS'!$J$37</f>
        <v>-791.68</v>
      </c>
      <c r="L46" s="113"/>
      <c r="M46" s="111" t="n">
        <f aca="false">J46+K46+L46</f>
        <v>-30107.69</v>
      </c>
      <c r="N46" s="114" t="n">
        <f aca="false">H46+M46</f>
        <v>1196.91</v>
      </c>
    </row>
    <row r="47" customFormat="false" ht="13.2" hidden="false" customHeight="false" outlineLevel="0" collapsed="false">
      <c r="A47" s="120" t="n">
        <v>8</v>
      </c>
      <c r="B47" s="120" t="n">
        <v>1955</v>
      </c>
      <c r="C47" s="121" t="s">
        <v>217</v>
      </c>
      <c r="D47" s="109"/>
      <c r="E47" s="110" t="n">
        <f aca="false">+'App.2-B_Fix Ass Cont 2012 MIFRS'!H47</f>
        <v>0</v>
      </c>
      <c r="F47" s="110"/>
      <c r="G47" s="110"/>
      <c r="H47" s="111" t="n">
        <f aca="false">E47+F47+G47</f>
        <v>0</v>
      </c>
      <c r="I47" s="112"/>
      <c r="J47" s="113" t="n">
        <f aca="false">+'App.2-B_Fix Ass Cont 2012 MIFRS'!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 Ass Cont 2012 MIFRS'!H48</f>
        <v>12803.51</v>
      </c>
      <c r="F48" s="110"/>
      <c r="G48" s="110"/>
      <c r="H48" s="111" t="n">
        <f aca="false">E48+F48+G48</f>
        <v>12803.51</v>
      </c>
      <c r="I48" s="112"/>
      <c r="J48" s="113" t="n">
        <f aca="false">+'App.2-B_Fix Ass Cont 2012 MIFRS'!M48</f>
        <v>-12012.9</v>
      </c>
      <c r="K48" s="113" t="n">
        <f aca="false">-'[4]FA Continuity 2013 MIFRS'!$J$38</f>
        <v>-668</v>
      </c>
      <c r="L48" s="113"/>
      <c r="M48" s="111" t="n">
        <f aca="false">J48+K48+L48</f>
        <v>-12680.9</v>
      </c>
      <c r="N48" s="114" t="n">
        <f aca="false">H48+M48</f>
        <v>122.610000000001</v>
      </c>
    </row>
    <row r="49" customFormat="false" ht="13.2" hidden="false" customHeight="false" outlineLevel="0" collapsed="false">
      <c r="A49" s="107" t="n">
        <v>47</v>
      </c>
      <c r="B49" s="107" t="n">
        <v>1975</v>
      </c>
      <c r="C49" s="117" t="s">
        <v>219</v>
      </c>
      <c r="D49" s="109"/>
      <c r="E49" s="110" t="n">
        <f aca="false">+'App.2-B_Fix Ass Cont 2012 MIFRS'!H49</f>
        <v>0</v>
      </c>
      <c r="F49" s="110"/>
      <c r="G49" s="110"/>
      <c r="H49" s="111" t="n">
        <f aca="false">E49+F49+G49</f>
        <v>0</v>
      </c>
      <c r="I49" s="112"/>
      <c r="J49" s="113" t="n">
        <f aca="false">+'App.2-B_Fix Ass Cont 2012 MIFRS'!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 Ass Cont 2012 MIFRS'!H50</f>
        <v>336019.95</v>
      </c>
      <c r="F50" s="110"/>
      <c r="G50" s="110"/>
      <c r="H50" s="111" t="n">
        <f aca="false">E50+F50+G50</f>
        <v>336019.95</v>
      </c>
      <c r="I50" s="112"/>
      <c r="J50" s="113" t="n">
        <f aca="false">+'App.2-B_Fix Ass Cont 2012 MIFRS'!M50</f>
        <v>-176024.526666667</v>
      </c>
      <c r="K50" s="113" t="n">
        <f aca="false">-'[4]FA Continuity 2013 MIFRS'!$J$41</f>
        <v>-15007.0433333333</v>
      </c>
      <c r="L50" s="113"/>
      <c r="M50" s="111" t="n">
        <f aca="false">J50+K50+L50</f>
        <v>-191031.57</v>
      </c>
      <c r="N50" s="114" t="n">
        <f aca="false">H50+M50</f>
        <v>144988.38</v>
      </c>
    </row>
    <row r="51" customFormat="false" ht="13.2" hidden="false" customHeight="false" outlineLevel="0" collapsed="false">
      <c r="A51" s="107" t="n">
        <v>47</v>
      </c>
      <c r="B51" s="107" t="n">
        <v>1985</v>
      </c>
      <c r="C51" s="117" t="s">
        <v>221</v>
      </c>
      <c r="D51" s="109"/>
      <c r="E51" s="110" t="n">
        <f aca="false">+'App.2-B_Fix Ass Cont 2012 MIFRS'!H51</f>
        <v>0</v>
      </c>
      <c r="F51" s="110"/>
      <c r="G51" s="110"/>
      <c r="H51" s="111" t="n">
        <f aca="false">E51+F51+G51</f>
        <v>0</v>
      </c>
      <c r="I51" s="112"/>
      <c r="J51" s="113" t="n">
        <f aca="false">+'App.2-B_Fix Ass Cont 2012 MIFRS'!M51</f>
        <v>-0.210000000000036</v>
      </c>
      <c r="K51" s="113"/>
      <c r="L51" s="113"/>
      <c r="M51" s="111" t="n">
        <f aca="false">J51+K51+L51</f>
        <v>-0.210000000000036</v>
      </c>
      <c r="N51" s="114" t="n">
        <f aca="false">H51+M51</f>
        <v>-0.210000000000036</v>
      </c>
    </row>
    <row r="52" customFormat="false" ht="13.2" hidden="false" customHeight="false" outlineLevel="0" collapsed="false">
      <c r="A52" s="107" t="n">
        <v>47</v>
      </c>
      <c r="B52" s="107" t="n">
        <v>1995</v>
      </c>
      <c r="C52" s="117" t="s">
        <v>222</v>
      </c>
      <c r="D52" s="109"/>
      <c r="E52" s="110" t="n">
        <f aca="false">+'App.2-B_Fix Ass Cont 2012 MIFRS'!H52</f>
        <v>-1579111.38</v>
      </c>
      <c r="F52" s="110" t="n">
        <f aca="false">+'[4]FA Continuity 2013 MIFRS'!$E$44</f>
        <v>-40900</v>
      </c>
      <c r="G52" s="110"/>
      <c r="H52" s="111" t="n">
        <f aca="false">E52+F52+G52</f>
        <v>-1620011.38</v>
      </c>
      <c r="I52" s="112"/>
      <c r="J52" s="113" t="n">
        <f aca="false">+'App.2-B_Fix Ass Cont 2012 MIFRS'!M52</f>
        <v>460393.164761905</v>
      </c>
      <c r="K52" s="113" t="n">
        <f aca="false">-'[4]FA Continuity 2013 MIFRS'!$J$44</f>
        <v>23720.2328571429</v>
      </c>
      <c r="L52" s="113"/>
      <c r="M52" s="111" t="n">
        <f aca="false">J52+K52+L52</f>
        <v>484113.397619048</v>
      </c>
      <c r="N52" s="114" t="n">
        <f aca="false">H52+M52</f>
        <v>-1135897.98238095</v>
      </c>
    </row>
    <row r="53" customFormat="false" ht="13.2" hidden="false" customHeight="false" outlineLevel="0" collapsed="false">
      <c r="A53" s="122"/>
      <c r="B53" s="122" t="s">
        <v>223</v>
      </c>
      <c r="C53" s="123"/>
      <c r="D53" s="109"/>
      <c r="E53" s="110" t="n">
        <f aca="false">+'App.2-B_Fix Ass Cont 2012 MIFRS'!H53</f>
        <v>0</v>
      </c>
      <c r="F53" s="110"/>
      <c r="G53" s="110"/>
      <c r="H53" s="111" t="n">
        <f aca="false">E53+F53+G53</f>
        <v>0</v>
      </c>
      <c r="J53" s="113" t="n">
        <f aca="false">+'App.2-B_Fix Ass Cont 2012 MIFRS'!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ed Asset Cont 2011'!H54</f>
        <v>0</v>
      </c>
      <c r="F54" s="124"/>
      <c r="G54" s="124"/>
      <c r="H54" s="123"/>
      <c r="J54" s="113" t="n">
        <f aca="false">+'App.2-B_Fix Ass Cont 2012 MIFRS'!M54</f>
        <v>0</v>
      </c>
      <c r="K54" s="124"/>
      <c r="L54" s="124"/>
      <c r="M54" s="123"/>
      <c r="N54" s="123"/>
    </row>
    <row r="55" customFormat="false" ht="13.2" hidden="false" customHeight="false" outlineLevel="0" collapsed="false">
      <c r="A55" s="122"/>
      <c r="B55" s="122"/>
      <c r="C55" s="125" t="s">
        <v>224</v>
      </c>
      <c r="D55" s="125"/>
      <c r="E55" s="126" t="n">
        <f aca="false">SUM(E16:E54)</f>
        <v>19047891.24</v>
      </c>
      <c r="F55" s="126" t="n">
        <f aca="false">SUM(F16:F54)</f>
        <v>1876400</v>
      </c>
      <c r="G55" s="126" t="n">
        <f aca="false">SUM(G16:G54)</f>
        <v>-68253.28</v>
      </c>
      <c r="H55" s="126" t="n">
        <f aca="false">SUM(H16:H54)</f>
        <v>20856037.96</v>
      </c>
      <c r="I55" s="126"/>
      <c r="J55" s="126" t="n">
        <f aca="false">SUM(J16:J54)</f>
        <v>-9962508.63720434</v>
      </c>
      <c r="K55" s="126" t="n">
        <f aca="false">SUM(K16:K54)</f>
        <v>-538395.644300354</v>
      </c>
      <c r="L55" s="126" t="n">
        <f aca="false">SUM(L16:L54)</f>
        <v>58890.86</v>
      </c>
      <c r="M55" s="126" t="n">
        <f aca="false">SUM(M16:M54)</f>
        <v>-10442013.4215047</v>
      </c>
      <c r="N55" s="126" t="n">
        <f aca="false">SUM(N16:N54)</f>
        <v>10414024.5384953</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29359.01</v>
      </c>
    </row>
    <row r="59" customFormat="false" ht="13.2" hidden="false" customHeight="false" outlineLevel="0" collapsed="false">
      <c r="A59" s="122" t="n">
        <v>8</v>
      </c>
      <c r="B59" s="122"/>
      <c r="C59" s="123" t="s">
        <v>212</v>
      </c>
      <c r="J59" s="127" t="s">
        <v>212</v>
      </c>
      <c r="K59" s="127"/>
      <c r="L59" s="129" t="n">
        <f aca="false">K42</f>
        <v>-103.16</v>
      </c>
    </row>
    <row r="60" customFormat="false" ht="13.2" hidden="false" customHeight="false" outlineLevel="0" collapsed="false">
      <c r="J60" s="130" t="s">
        <v>227</v>
      </c>
      <c r="L60" s="131" t="n">
        <f aca="false">K55-L58-L59</f>
        <v>-508933.474300354</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1.99"/>
    <col collapsed="false" customWidth="true" hidden="false" outlineLevel="0" max="5" min="3" style="137" width="12.88"/>
    <col collapsed="false" customWidth="true" hidden="false" outlineLevel="0" max="6" min="6" style="137" width="9.99"/>
    <col collapsed="false" customWidth="true" hidden="false" outlineLevel="0" max="7" min="7" style="137" width="19.43"/>
    <col collapsed="false" customWidth="true" hidden="false" outlineLevel="0" max="8" min="8" style="137" width="7.66"/>
    <col collapsed="false" customWidth="true" hidden="false" outlineLevel="0" max="9" min="9" style="137" width="12.32"/>
    <col collapsed="false" customWidth="true" hidden="false" outlineLevel="0" max="10" min="10" style="137" width="12.66"/>
    <col collapsed="false" customWidth="true" hidden="false" outlineLevel="0" max="11" min="11" style="137" width="17.32"/>
    <col collapsed="false" customWidth="true" hidden="false" outlineLevel="0" max="12" min="12" style="137" width="11.87"/>
    <col collapsed="false" customWidth="false" hidden="false" outlineLevel="0" max="257" min="13" style="137" width="9.1"/>
  </cols>
  <sheetData>
    <row r="1" customFormat="false" ht="13.2" hidden="false" customHeight="false" outlineLevel="0" collapsed="false">
      <c r="G1" s="138"/>
      <c r="H1" s="139"/>
      <c r="I1" s="138"/>
      <c r="J1" s="138"/>
      <c r="K1" s="89" t="s">
        <v>132</v>
      </c>
      <c r="L1" s="90" t="str">
        <f aca="false">'LDC Info'!$E$18</f>
        <v>EB-2012-0113</v>
      </c>
      <c r="M1" s="138"/>
    </row>
    <row r="2" customFormat="false" ht="13.2" hidden="false" customHeight="false" outlineLevel="0" collapsed="false">
      <c r="G2" s="138"/>
      <c r="H2" s="139"/>
      <c r="I2" s="138"/>
      <c r="J2" s="138"/>
      <c r="K2" s="89" t="s">
        <v>133</v>
      </c>
      <c r="L2" s="91" t="s">
        <v>238</v>
      </c>
      <c r="M2" s="138"/>
    </row>
    <row r="3" customFormat="false" ht="13.2" hidden="false" customHeight="false" outlineLevel="0" collapsed="false">
      <c r="G3" s="138"/>
      <c r="H3" s="139"/>
      <c r="I3" s="138"/>
      <c r="J3" s="138"/>
      <c r="K3" s="89" t="s">
        <v>134</v>
      </c>
      <c r="L3" s="91"/>
      <c r="M3" s="138"/>
    </row>
    <row r="4" customFormat="false" ht="13.2" hidden="false" customHeight="false" outlineLevel="0" collapsed="false">
      <c r="G4" s="138"/>
      <c r="H4" s="139"/>
      <c r="I4" s="138"/>
      <c r="J4" s="138"/>
      <c r="K4" s="89" t="s">
        <v>135</v>
      </c>
      <c r="L4" s="91"/>
      <c r="M4" s="138"/>
    </row>
    <row r="5" customFormat="false" ht="13.2" hidden="false" customHeight="false" outlineLevel="0" collapsed="false">
      <c r="G5" s="138"/>
      <c r="H5" s="139"/>
      <c r="I5" s="138"/>
      <c r="J5" s="138"/>
      <c r="K5" s="89" t="s">
        <v>136</v>
      </c>
      <c r="L5" s="92"/>
      <c r="M5" s="138"/>
    </row>
    <row r="6" customFormat="false" ht="13.2" hidden="false" customHeight="false" outlineLevel="0" collapsed="false">
      <c r="G6" s="138"/>
      <c r="H6" s="139"/>
      <c r="I6" s="138"/>
      <c r="J6" s="138"/>
      <c r="K6" s="89"/>
      <c r="L6" s="90"/>
      <c r="M6" s="138"/>
    </row>
    <row r="7" customFormat="false" ht="13.2" hidden="false" customHeight="false" outlineLevel="0" collapsed="false">
      <c r="G7" s="138"/>
      <c r="H7" s="139"/>
      <c r="I7" s="138"/>
      <c r="J7" s="140"/>
      <c r="K7" s="89" t="s">
        <v>137</v>
      </c>
      <c r="L7" s="92"/>
      <c r="M7" s="140"/>
    </row>
    <row r="9" customFormat="false" ht="17.4" hidden="false" customHeight="false" outlineLevel="0" collapsed="false">
      <c r="A9" s="141" t="s">
        <v>239</v>
      </c>
      <c r="B9" s="141"/>
      <c r="C9" s="141"/>
      <c r="D9" s="141"/>
      <c r="E9" s="141"/>
      <c r="F9" s="141"/>
      <c r="G9" s="141"/>
      <c r="H9" s="141"/>
      <c r="I9" s="141"/>
      <c r="J9" s="141"/>
      <c r="K9" s="141"/>
      <c r="L9" s="141"/>
    </row>
    <row r="10" customFormat="false" ht="17.4" hidden="false" customHeight="false" outlineLevel="0" collapsed="false">
      <c r="A10" s="141" t="s">
        <v>240</v>
      </c>
      <c r="B10" s="141"/>
      <c r="C10" s="141"/>
      <c r="D10" s="141"/>
      <c r="E10" s="141"/>
      <c r="F10" s="141"/>
      <c r="G10" s="141"/>
      <c r="H10" s="141"/>
      <c r="I10" s="141"/>
      <c r="J10" s="141"/>
      <c r="K10" s="141"/>
      <c r="L10" s="141"/>
    </row>
    <row r="11" customFormat="false" ht="22.5" hidden="false" customHeight="true" outlineLevel="0" collapsed="false">
      <c r="A11" s="142" t="s">
        <v>241</v>
      </c>
      <c r="B11" s="142"/>
      <c r="C11" s="142"/>
      <c r="D11" s="142"/>
      <c r="E11" s="142"/>
      <c r="F11" s="142"/>
      <c r="G11" s="142"/>
      <c r="H11" s="142"/>
      <c r="I11" s="142"/>
      <c r="J11" s="142"/>
      <c r="K11" s="142"/>
      <c r="L11" s="142"/>
    </row>
    <row r="12" customFormat="false" ht="13.5" hidden="false" customHeight="true" outlineLevel="0" collapsed="false">
      <c r="A12" s="143"/>
      <c r="B12" s="143"/>
      <c r="C12" s="144" t="s">
        <v>242</v>
      </c>
      <c r="D12" s="145" t="n">
        <v>2011</v>
      </c>
      <c r="E12" s="144" t="s">
        <v>144</v>
      </c>
      <c r="H12" s="143"/>
      <c r="I12" s="143"/>
      <c r="J12" s="143"/>
    </row>
    <row r="13" customFormat="false" ht="15" hidden="false" customHeight="true" outlineLevel="0" collapsed="false"/>
    <row r="14" customFormat="false" ht="61.5" hidden="false" customHeight="true" outlineLevel="0" collapsed="false">
      <c r="A14" s="146" t="s">
        <v>243</v>
      </c>
      <c r="B14" s="147" t="s">
        <v>179</v>
      </c>
      <c r="C14" s="148" t="s">
        <v>244</v>
      </c>
      <c r="D14" s="148" t="s">
        <v>245</v>
      </c>
      <c r="E14" s="148" t="s">
        <v>246</v>
      </c>
      <c r="F14" s="148" t="s">
        <v>182</v>
      </c>
      <c r="G14" s="148" t="s">
        <v>247</v>
      </c>
      <c r="H14" s="148" t="s">
        <v>248</v>
      </c>
      <c r="I14" s="148" t="s">
        <v>180</v>
      </c>
      <c r="J14" s="149" t="s">
        <v>249</v>
      </c>
      <c r="K14" s="150" t="s">
        <v>250</v>
      </c>
      <c r="L14" s="149" t="s">
        <v>251</v>
      </c>
    </row>
    <row r="15" customFormat="false" ht="25.5" hidden="false" customHeight="true" outlineLevel="0" collapsed="false">
      <c r="A15" s="146"/>
      <c r="B15" s="147"/>
      <c r="C15" s="151" t="s">
        <v>252</v>
      </c>
      <c r="D15" s="151" t="s">
        <v>253</v>
      </c>
      <c r="E15" s="151" t="s">
        <v>254</v>
      </c>
      <c r="F15" s="151" t="s">
        <v>255</v>
      </c>
      <c r="G15" s="152" t="s">
        <v>256</v>
      </c>
      <c r="H15" s="151" t="s">
        <v>257</v>
      </c>
      <c r="I15" s="151" t="s">
        <v>258</v>
      </c>
      <c r="J15" s="153" t="s">
        <v>259</v>
      </c>
      <c r="K15" s="150"/>
      <c r="L15" s="153" t="s">
        <v>260</v>
      </c>
    </row>
    <row r="16" customFormat="false" ht="26.4" hidden="false" customHeight="false" outlineLevel="0" collapsed="false">
      <c r="A16" s="154" t="n">
        <v>1611</v>
      </c>
      <c r="B16" s="108" t="s">
        <v>261</v>
      </c>
      <c r="C16" s="155"/>
      <c r="D16" s="155"/>
      <c r="E16" s="156" t="n">
        <f aca="false">C16-D16</f>
        <v>0</v>
      </c>
      <c r="F16" s="155"/>
      <c r="G16" s="156" t="n">
        <f aca="false">E16+0.5*F16</f>
        <v>0</v>
      </c>
      <c r="H16" s="157"/>
      <c r="I16" s="158" t="n">
        <f aca="false">IF(H16=0,0,1/H16)</f>
        <v>0</v>
      </c>
      <c r="J16" s="159" t="n">
        <f aca="false">IF(H16=0,0,G16/H16)</f>
        <v>0</v>
      </c>
      <c r="K16" s="155"/>
      <c r="L16" s="159" t="n">
        <f aca="false">IF(ISERROR(+J16-K16),0,+J16-K16)</f>
        <v>0</v>
      </c>
    </row>
    <row r="17" customFormat="false" ht="13.2" hidden="false" customHeight="false" outlineLevel="0" collapsed="false">
      <c r="A17" s="154" t="n">
        <v>1612</v>
      </c>
      <c r="B17" s="108" t="s">
        <v>262</v>
      </c>
      <c r="C17" s="155"/>
      <c r="D17" s="155"/>
      <c r="E17" s="156" t="n">
        <f aca="false">C17-D17</f>
        <v>0</v>
      </c>
      <c r="F17" s="155"/>
      <c r="G17" s="156" t="n">
        <f aca="false">E17+0.5*F17</f>
        <v>0</v>
      </c>
      <c r="H17" s="157"/>
      <c r="I17" s="160" t="n">
        <f aca="false">IF(H17=0,0,1/H17)</f>
        <v>0</v>
      </c>
      <c r="J17" s="159" t="n">
        <f aca="false">IF(H17=0,0,G17/H17)</f>
        <v>0</v>
      </c>
      <c r="K17" s="155"/>
      <c r="L17" s="159" t="n">
        <f aca="false">IF(ISERROR(+J17-K17),0,+J17-K17)</f>
        <v>0</v>
      </c>
    </row>
    <row r="18" customFormat="false" ht="13.2" hidden="false" customHeight="false" outlineLevel="0" collapsed="false">
      <c r="A18" s="161" t="n">
        <v>1805</v>
      </c>
      <c r="B18" s="116" t="s">
        <v>190</v>
      </c>
      <c r="C18" s="155"/>
      <c r="D18" s="155"/>
      <c r="E18" s="156" t="n">
        <f aca="false">C18-D18</f>
        <v>0</v>
      </c>
      <c r="F18" s="155"/>
      <c r="G18" s="156" t="n">
        <f aca="false">E18+0.5*F18</f>
        <v>0</v>
      </c>
      <c r="H18" s="157"/>
      <c r="I18" s="160" t="n">
        <f aca="false">IF(H18=0,0,1/H18)</f>
        <v>0</v>
      </c>
      <c r="J18" s="159" t="n">
        <f aca="false">IF(H18=0,0,G18/H18)</f>
        <v>0</v>
      </c>
      <c r="K18" s="155"/>
      <c r="L18" s="159" t="n">
        <f aca="false">IF(ISERROR(+J18-K18),0,+J18-K18)</f>
        <v>0</v>
      </c>
    </row>
    <row r="19" customFormat="false" ht="13.2" hidden="false" customHeight="false" outlineLevel="0" collapsed="false">
      <c r="A19" s="154" t="n">
        <v>1808</v>
      </c>
      <c r="B19" s="117" t="s">
        <v>192</v>
      </c>
      <c r="C19" s="155"/>
      <c r="D19" s="155"/>
      <c r="E19" s="156" t="n">
        <f aca="false">C19-D19</f>
        <v>0</v>
      </c>
      <c r="F19" s="155"/>
      <c r="G19" s="156" t="n">
        <f aca="false">E19+0.5*F19</f>
        <v>0</v>
      </c>
      <c r="H19" s="157"/>
      <c r="I19" s="160" t="n">
        <f aca="false">IF(H19=0,0,1/H19)</f>
        <v>0</v>
      </c>
      <c r="J19" s="159" t="n">
        <f aca="false">IF(H19=0,0,G19/H19)</f>
        <v>0</v>
      </c>
      <c r="K19" s="155"/>
      <c r="L19" s="159" t="n">
        <f aca="false">IF(ISERROR(+J19-K19),0,+J19-K19)</f>
        <v>0</v>
      </c>
    </row>
    <row r="20" customFormat="false" ht="13.2" hidden="false" customHeight="false" outlineLevel="0" collapsed="false">
      <c r="A20" s="154" t="n">
        <v>1810</v>
      </c>
      <c r="B20" s="117" t="s">
        <v>193</v>
      </c>
      <c r="C20" s="155"/>
      <c r="D20" s="155"/>
      <c r="E20" s="156" t="n">
        <f aca="false">C20-D20</f>
        <v>0</v>
      </c>
      <c r="F20" s="155"/>
      <c r="G20" s="156" t="n">
        <f aca="false">E20+0.5*F20</f>
        <v>0</v>
      </c>
      <c r="H20" s="157"/>
      <c r="I20" s="160" t="n">
        <f aca="false">IF(H20=0,0,1/H20)</f>
        <v>0</v>
      </c>
      <c r="J20" s="159" t="n">
        <f aca="false">IF(H20=0,0,G20/H20)</f>
        <v>0</v>
      </c>
      <c r="K20" s="155"/>
      <c r="L20" s="159" t="n">
        <f aca="false">IF(ISERROR(+J20-K20),0,+J20-K20)</f>
        <v>0</v>
      </c>
    </row>
    <row r="21" customFormat="false" ht="13.2" hidden="false" customHeight="false" outlineLevel="0" collapsed="false">
      <c r="A21" s="154" t="n">
        <v>1815</v>
      </c>
      <c r="B21" s="117" t="s">
        <v>194</v>
      </c>
      <c r="C21" s="155"/>
      <c r="D21" s="155"/>
      <c r="E21" s="156" t="n">
        <f aca="false">C21-D21</f>
        <v>0</v>
      </c>
      <c r="F21" s="155"/>
      <c r="G21" s="156" t="n">
        <f aca="false">E21+0.5*F21</f>
        <v>0</v>
      </c>
      <c r="H21" s="157"/>
      <c r="I21" s="160" t="n">
        <f aca="false">IF(H21=0,0,1/H21)</f>
        <v>0</v>
      </c>
      <c r="J21" s="159" t="n">
        <f aca="false">IF(H21=0,0,G21/H21)</f>
        <v>0</v>
      </c>
      <c r="K21" s="155"/>
      <c r="L21" s="159" t="n">
        <f aca="false">IF(ISERROR(+J21-K21),0,+J21-K21)</f>
        <v>0</v>
      </c>
    </row>
    <row r="22" customFormat="false" ht="13.2" hidden="false" customHeight="false" outlineLevel="0" collapsed="false">
      <c r="A22" s="154" t="n">
        <v>1820</v>
      </c>
      <c r="B22" s="108" t="s">
        <v>195</v>
      </c>
      <c r="C22" s="155"/>
      <c r="D22" s="155"/>
      <c r="E22" s="156" t="n">
        <f aca="false">C22-D22</f>
        <v>0</v>
      </c>
      <c r="F22" s="155"/>
      <c r="G22" s="156" t="n">
        <f aca="false">E22+0.5*F22</f>
        <v>0</v>
      </c>
      <c r="H22" s="157"/>
      <c r="I22" s="160" t="n">
        <f aca="false">IF(H22=0,0,1/H22)</f>
        <v>0</v>
      </c>
      <c r="J22" s="159" t="n">
        <f aca="false">IF(H22=0,0,G22/H22)</f>
        <v>0</v>
      </c>
      <c r="K22" s="155"/>
      <c r="L22" s="159" t="n">
        <f aca="false">IF(ISERROR(+J22-K22),0,+J22-K22)</f>
        <v>0</v>
      </c>
    </row>
    <row r="23" customFormat="false" ht="13.2" hidden="false" customHeight="false" outlineLevel="0" collapsed="false">
      <c r="A23" s="154" t="n">
        <v>1825</v>
      </c>
      <c r="B23" s="117" t="s">
        <v>196</v>
      </c>
      <c r="C23" s="155"/>
      <c r="D23" s="155"/>
      <c r="E23" s="156" t="n">
        <f aca="false">C23-D23</f>
        <v>0</v>
      </c>
      <c r="F23" s="155"/>
      <c r="G23" s="156" t="n">
        <f aca="false">E23+0.5*F23</f>
        <v>0</v>
      </c>
      <c r="H23" s="157"/>
      <c r="I23" s="160" t="n">
        <f aca="false">IF(H23=0,0,1/H23)</f>
        <v>0</v>
      </c>
      <c r="J23" s="159" t="n">
        <f aca="false">IF(H23=0,0,G23/H23)</f>
        <v>0</v>
      </c>
      <c r="K23" s="155"/>
      <c r="L23" s="159" t="n">
        <f aca="false">IF(ISERROR(+J23-K23),0,+J23-K23)</f>
        <v>0</v>
      </c>
    </row>
    <row r="24" customFormat="false" ht="13.2" hidden="false" customHeight="false" outlineLevel="0" collapsed="false">
      <c r="A24" s="154" t="n">
        <v>1830</v>
      </c>
      <c r="B24" s="117" t="s">
        <v>197</v>
      </c>
      <c r="C24" s="155"/>
      <c r="D24" s="155"/>
      <c r="E24" s="156" t="n">
        <f aca="false">C24-D24</f>
        <v>0</v>
      </c>
      <c r="F24" s="155"/>
      <c r="G24" s="156" t="n">
        <f aca="false">E24+0.5*F24</f>
        <v>0</v>
      </c>
      <c r="H24" s="157"/>
      <c r="I24" s="160" t="n">
        <f aca="false">IF(H24=0,0,1/H24)</f>
        <v>0</v>
      </c>
      <c r="J24" s="159" t="n">
        <f aca="false">IF(H24=0,0,G24/H24)</f>
        <v>0</v>
      </c>
      <c r="K24" s="155"/>
      <c r="L24" s="159" t="n">
        <f aca="false">IF(ISERROR(+J24-K24),0,+J24-K24)</f>
        <v>0</v>
      </c>
    </row>
    <row r="25" customFormat="false" ht="13.2" hidden="false" customHeight="false" outlineLevel="0" collapsed="false">
      <c r="A25" s="154" t="n">
        <v>1835</v>
      </c>
      <c r="B25" s="117" t="s">
        <v>198</v>
      </c>
      <c r="C25" s="155"/>
      <c r="D25" s="155"/>
      <c r="E25" s="156" t="n">
        <f aca="false">C25-D25</f>
        <v>0</v>
      </c>
      <c r="F25" s="155"/>
      <c r="G25" s="156" t="n">
        <f aca="false">E25+0.5*F25</f>
        <v>0</v>
      </c>
      <c r="H25" s="157"/>
      <c r="I25" s="160" t="n">
        <f aca="false">IF(H25=0,0,1/H25)</f>
        <v>0</v>
      </c>
      <c r="J25" s="159" t="n">
        <f aca="false">IF(H25=0,0,G25/H25)</f>
        <v>0</v>
      </c>
      <c r="K25" s="155"/>
      <c r="L25" s="159" t="n">
        <f aca="false">IF(ISERROR(+J25-K25),0,+J25-K25)</f>
        <v>0</v>
      </c>
    </row>
    <row r="26" customFormat="false" ht="13.2" hidden="false" customHeight="false" outlineLevel="0" collapsed="false">
      <c r="A26" s="154" t="n">
        <v>1840</v>
      </c>
      <c r="B26" s="117" t="s">
        <v>199</v>
      </c>
      <c r="C26" s="155"/>
      <c r="D26" s="155"/>
      <c r="E26" s="156" t="n">
        <f aca="false">C26-D26</f>
        <v>0</v>
      </c>
      <c r="F26" s="155"/>
      <c r="G26" s="156" t="n">
        <f aca="false">E26+0.5*F26</f>
        <v>0</v>
      </c>
      <c r="H26" s="157"/>
      <c r="I26" s="160" t="n">
        <f aca="false">IF(H26=0,0,1/H26)</f>
        <v>0</v>
      </c>
      <c r="J26" s="159" t="n">
        <f aca="false">IF(H26=0,0,G26/H26)</f>
        <v>0</v>
      </c>
      <c r="K26" s="155"/>
      <c r="L26" s="159" t="n">
        <f aca="false">IF(ISERROR(+J26-K26),0,+J26-K26)</f>
        <v>0</v>
      </c>
    </row>
    <row r="27" customFormat="false" ht="13.2" hidden="false" customHeight="false" outlineLevel="0" collapsed="false">
      <c r="A27" s="154" t="n">
        <v>1845</v>
      </c>
      <c r="B27" s="117" t="s">
        <v>200</v>
      </c>
      <c r="C27" s="155"/>
      <c r="D27" s="155"/>
      <c r="E27" s="156" t="n">
        <f aca="false">C27-D27</f>
        <v>0</v>
      </c>
      <c r="F27" s="155"/>
      <c r="G27" s="156" t="n">
        <f aca="false">E27+0.5*F27</f>
        <v>0</v>
      </c>
      <c r="H27" s="157"/>
      <c r="I27" s="160" t="n">
        <f aca="false">IF(H27=0,0,1/H27)</f>
        <v>0</v>
      </c>
      <c r="J27" s="159" t="n">
        <f aca="false">IF(H27=0,0,G27/H27)</f>
        <v>0</v>
      </c>
      <c r="K27" s="155"/>
      <c r="L27" s="159" t="n">
        <f aca="false">IF(ISERROR(+J27-K27),0,+J27-K27)</f>
        <v>0</v>
      </c>
    </row>
    <row r="28" customFormat="false" ht="13.2" hidden="false" customHeight="false" outlineLevel="0" collapsed="false">
      <c r="A28" s="154" t="n">
        <v>1850</v>
      </c>
      <c r="B28" s="117" t="s">
        <v>201</v>
      </c>
      <c r="C28" s="155"/>
      <c r="D28" s="155"/>
      <c r="E28" s="156" t="n">
        <f aca="false">C28-D28</f>
        <v>0</v>
      </c>
      <c r="F28" s="155"/>
      <c r="G28" s="156" t="n">
        <f aca="false">E28+0.5*F28</f>
        <v>0</v>
      </c>
      <c r="H28" s="157"/>
      <c r="I28" s="160" t="n">
        <f aca="false">IF(H28=0,0,1/H28)</f>
        <v>0</v>
      </c>
      <c r="J28" s="159" t="n">
        <f aca="false">IF(H28=0,0,G28/H28)</f>
        <v>0</v>
      </c>
      <c r="K28" s="155"/>
      <c r="L28" s="159" t="n">
        <f aca="false">IF(ISERROR(+J28-K28),0,+J28-K28)</f>
        <v>0</v>
      </c>
    </row>
    <row r="29" customFormat="false" ht="13.2" hidden="false" customHeight="false" outlineLevel="0" collapsed="false">
      <c r="A29" s="154" t="n">
        <v>1855</v>
      </c>
      <c r="B29" s="117" t="s">
        <v>202</v>
      </c>
      <c r="C29" s="155"/>
      <c r="D29" s="155"/>
      <c r="E29" s="156" t="n">
        <f aca="false">C29-D29</f>
        <v>0</v>
      </c>
      <c r="F29" s="155"/>
      <c r="G29" s="156" t="n">
        <f aca="false">E29+0.5*F29</f>
        <v>0</v>
      </c>
      <c r="H29" s="157"/>
      <c r="I29" s="160" t="n">
        <f aca="false">IF(H29=0,0,1/H29)</f>
        <v>0</v>
      </c>
      <c r="J29" s="159" t="n">
        <f aca="false">IF(H29=0,0,G29/H29)</f>
        <v>0</v>
      </c>
      <c r="K29" s="155"/>
      <c r="L29" s="159" t="n">
        <f aca="false">IF(ISERROR(+J29-K29),0,+J29-K29)</f>
        <v>0</v>
      </c>
    </row>
    <row r="30" customFormat="false" ht="13.2" hidden="false" customHeight="false" outlineLevel="0" collapsed="false">
      <c r="A30" s="154" t="n">
        <v>1860</v>
      </c>
      <c r="B30" s="117" t="s">
        <v>203</v>
      </c>
      <c r="C30" s="155"/>
      <c r="D30" s="155"/>
      <c r="E30" s="156" t="n">
        <f aca="false">C30-D30</f>
        <v>0</v>
      </c>
      <c r="F30" s="155"/>
      <c r="G30" s="156" t="n">
        <f aca="false">E30+0.5*F30</f>
        <v>0</v>
      </c>
      <c r="H30" s="157"/>
      <c r="I30" s="160" t="n">
        <f aca="false">IF(H30=0,0,1/H30)</f>
        <v>0</v>
      </c>
      <c r="J30" s="159" t="n">
        <f aca="false">IF(H30=0,0,G30/H30)</f>
        <v>0</v>
      </c>
      <c r="K30" s="155"/>
      <c r="L30" s="159" t="n">
        <f aca="false">IF(ISERROR(+J30-K30),0,+J30-K30)</f>
        <v>0</v>
      </c>
    </row>
    <row r="31" customFormat="false" ht="13.2" hidden="false" customHeight="false" outlineLevel="0" collapsed="false">
      <c r="A31" s="161" t="n">
        <v>1860</v>
      </c>
      <c r="B31" s="116" t="s">
        <v>204</v>
      </c>
      <c r="C31" s="155"/>
      <c r="D31" s="155"/>
      <c r="E31" s="156" t="n">
        <f aca="false">C31-D31</f>
        <v>0</v>
      </c>
      <c r="F31" s="155"/>
      <c r="G31" s="156" t="n">
        <f aca="false">E31+0.5*F31</f>
        <v>0</v>
      </c>
      <c r="H31" s="157"/>
      <c r="I31" s="160" t="n">
        <f aca="false">IF(H31=0,0,1/H31)</f>
        <v>0</v>
      </c>
      <c r="J31" s="159" t="n">
        <f aca="false">IF(H31=0,0,G31/H31)</f>
        <v>0</v>
      </c>
      <c r="K31" s="155"/>
      <c r="L31" s="159" t="n">
        <f aca="false">IF(ISERROR(+J31-K31),0,+J31-K31)</f>
        <v>0</v>
      </c>
    </row>
    <row r="32" customFormat="false" ht="13.2" hidden="false" customHeight="false" outlineLevel="0" collapsed="false">
      <c r="A32" s="161" t="n">
        <v>1905</v>
      </c>
      <c r="B32" s="116" t="s">
        <v>190</v>
      </c>
      <c r="C32" s="155"/>
      <c r="D32" s="155"/>
      <c r="E32" s="156" t="n">
        <f aca="false">C32-D32</f>
        <v>0</v>
      </c>
      <c r="F32" s="155"/>
      <c r="G32" s="156" t="n">
        <f aca="false">E32+0.5*F32</f>
        <v>0</v>
      </c>
      <c r="H32" s="157"/>
      <c r="I32" s="160" t="n">
        <f aca="false">IF(H32=0,0,1/H32)</f>
        <v>0</v>
      </c>
      <c r="J32" s="159" t="n">
        <f aca="false">IF(H32=0,0,G32/H32)</f>
        <v>0</v>
      </c>
      <c r="K32" s="155"/>
      <c r="L32" s="159" t="n">
        <f aca="false">IF(ISERROR(+J32-K32),0,+J32-K32)</f>
        <v>0</v>
      </c>
    </row>
    <row r="33" customFormat="false" ht="13.2" hidden="false" customHeight="false" outlineLevel="0" collapsed="false">
      <c r="A33" s="154" t="n">
        <v>1908</v>
      </c>
      <c r="B33" s="117" t="s">
        <v>205</v>
      </c>
      <c r="C33" s="155"/>
      <c r="D33" s="155"/>
      <c r="E33" s="156" t="n">
        <f aca="false">C33-D33</f>
        <v>0</v>
      </c>
      <c r="F33" s="155"/>
      <c r="G33" s="156" t="n">
        <f aca="false">E33+0.5*F33</f>
        <v>0</v>
      </c>
      <c r="H33" s="157"/>
      <c r="I33" s="160" t="n">
        <f aca="false">IF(H33=0,0,1/H33)</f>
        <v>0</v>
      </c>
      <c r="J33" s="159" t="n">
        <f aca="false">IF(H33=0,0,G33/H33)</f>
        <v>0</v>
      </c>
      <c r="K33" s="155"/>
      <c r="L33" s="159" t="n">
        <f aca="false">IF(ISERROR(+J33-K33),0,+J33-K33)</f>
        <v>0</v>
      </c>
    </row>
    <row r="34" customFormat="false" ht="13.2" hidden="false" customHeight="false" outlineLevel="0" collapsed="false">
      <c r="A34" s="154" t="n">
        <v>1910</v>
      </c>
      <c r="B34" s="117" t="s">
        <v>193</v>
      </c>
      <c r="C34" s="155"/>
      <c r="D34" s="155"/>
      <c r="E34" s="156" t="n">
        <f aca="false">C34-D34</f>
        <v>0</v>
      </c>
      <c r="F34" s="155"/>
      <c r="G34" s="156" t="n">
        <f aca="false">E34+0.5*F34</f>
        <v>0</v>
      </c>
      <c r="H34" s="157"/>
      <c r="I34" s="160" t="n">
        <f aca="false">IF(H34=0,0,1/H34)</f>
        <v>0</v>
      </c>
      <c r="J34" s="159" t="n">
        <f aca="false">IF(H34=0,0,G34/H34)</f>
        <v>0</v>
      </c>
      <c r="K34" s="155"/>
      <c r="L34" s="159" t="n">
        <f aca="false">IF(ISERROR(+J34-K34),0,+J34-K34)</f>
        <v>0</v>
      </c>
    </row>
    <row r="35" customFormat="false" ht="13.2" hidden="false" customHeight="false" outlineLevel="0" collapsed="false">
      <c r="A35" s="154" t="n">
        <v>1915</v>
      </c>
      <c r="B35" s="117" t="s">
        <v>206</v>
      </c>
      <c r="C35" s="155"/>
      <c r="D35" s="155"/>
      <c r="E35" s="156" t="n">
        <f aca="false">C35-D35</f>
        <v>0</v>
      </c>
      <c r="F35" s="155"/>
      <c r="G35" s="156" t="n">
        <f aca="false">E35+0.5*F35</f>
        <v>0</v>
      </c>
      <c r="H35" s="157"/>
      <c r="I35" s="160" t="n">
        <f aca="false">IF(H35=0,0,1/H35)</f>
        <v>0</v>
      </c>
      <c r="J35" s="159" t="n">
        <f aca="false">IF(H35=0,0,G35/H35)</f>
        <v>0</v>
      </c>
      <c r="K35" s="155"/>
      <c r="L35" s="159" t="n">
        <f aca="false">IF(ISERROR(+J35-K35),0,+J35-K35)</f>
        <v>0</v>
      </c>
    </row>
    <row r="36" customFormat="false" ht="13.2" hidden="false" customHeight="false" outlineLevel="0" collapsed="false">
      <c r="A36" s="154" t="n">
        <v>1915</v>
      </c>
      <c r="B36" s="117" t="s">
        <v>207</v>
      </c>
      <c r="C36" s="155"/>
      <c r="D36" s="155"/>
      <c r="E36" s="156" t="n">
        <f aca="false">C36-D36</f>
        <v>0</v>
      </c>
      <c r="F36" s="155"/>
      <c r="G36" s="156" t="n">
        <f aca="false">E36+0.5*F36</f>
        <v>0</v>
      </c>
      <c r="H36" s="157"/>
      <c r="I36" s="160" t="n">
        <f aca="false">IF(H36=0,0,1/H36)</f>
        <v>0</v>
      </c>
      <c r="J36" s="159" t="n">
        <f aca="false">IF(H36=0,0,G36/H36)</f>
        <v>0</v>
      </c>
      <c r="K36" s="155"/>
      <c r="L36" s="159" t="n">
        <f aca="false">IF(ISERROR(+J36-K36),0,+J36-K36)</f>
        <v>0</v>
      </c>
    </row>
    <row r="37" customFormat="false" ht="13.2" hidden="false" customHeight="false" outlineLevel="0" collapsed="false">
      <c r="A37" s="154" t="n">
        <v>1920</v>
      </c>
      <c r="B37" s="117" t="s">
        <v>208</v>
      </c>
      <c r="C37" s="155"/>
      <c r="D37" s="155"/>
      <c r="E37" s="156" t="n">
        <f aca="false">C37-D37</f>
        <v>0</v>
      </c>
      <c r="F37" s="155"/>
      <c r="G37" s="156" t="n">
        <f aca="false">E37+0.5*F37</f>
        <v>0</v>
      </c>
      <c r="H37" s="157"/>
      <c r="I37" s="160" t="n">
        <f aca="false">IF(H37=0,0,1/H37)</f>
        <v>0</v>
      </c>
      <c r="J37" s="159" t="n">
        <f aca="false">IF(H37=0,0,G37/H37)</f>
        <v>0</v>
      </c>
      <c r="K37" s="155"/>
      <c r="L37" s="159" t="n">
        <f aca="false">IF(ISERROR(+J37-K37),0,+J37-K37)</f>
        <v>0</v>
      </c>
    </row>
    <row r="38" customFormat="false" ht="13.2" hidden="false" customHeight="false" outlineLevel="0" collapsed="false">
      <c r="A38" s="162" t="n">
        <v>1920</v>
      </c>
      <c r="B38" s="108" t="s">
        <v>209</v>
      </c>
      <c r="C38" s="155"/>
      <c r="D38" s="155"/>
      <c r="E38" s="156" t="n">
        <f aca="false">C38-D38</f>
        <v>0</v>
      </c>
      <c r="F38" s="155"/>
      <c r="G38" s="156" t="n">
        <f aca="false">E38+0.5*F38</f>
        <v>0</v>
      </c>
      <c r="H38" s="157"/>
      <c r="I38" s="160" t="n">
        <f aca="false">IF(H38=0,0,1/H38)</f>
        <v>0</v>
      </c>
      <c r="J38" s="159" t="n">
        <f aca="false">IF(H38=0,0,G38/H38)</f>
        <v>0</v>
      </c>
      <c r="K38" s="155"/>
      <c r="L38" s="159" t="n">
        <f aca="false">IF(ISERROR(+J38-K38),0,+J38-K38)</f>
        <v>0</v>
      </c>
    </row>
    <row r="39" customFormat="false" ht="13.2" hidden="false" customHeight="false" outlineLevel="0" collapsed="false">
      <c r="A39" s="162" t="n">
        <v>1920</v>
      </c>
      <c r="B39" s="108" t="s">
        <v>210</v>
      </c>
      <c r="C39" s="155"/>
      <c r="D39" s="155"/>
      <c r="E39" s="156" t="n">
        <f aca="false">C39-D39</f>
        <v>0</v>
      </c>
      <c r="F39" s="155"/>
      <c r="G39" s="156" t="n">
        <f aca="false">E39+0.5*F39</f>
        <v>0</v>
      </c>
      <c r="H39" s="157"/>
      <c r="I39" s="160" t="n">
        <f aca="false">IF(H39=0,0,1/H39)</f>
        <v>0</v>
      </c>
      <c r="J39" s="159" t="n">
        <f aca="false">IF(H39=0,0,G39/H39)</f>
        <v>0</v>
      </c>
      <c r="K39" s="155"/>
      <c r="L39" s="159" t="n">
        <f aca="false">IF(ISERROR(+J39-K39),0,+J39-K39)</f>
        <v>0</v>
      </c>
    </row>
    <row r="40" customFormat="false" ht="13.2" hidden="false" customHeight="false" outlineLevel="0" collapsed="false">
      <c r="A40" s="154" t="n">
        <v>1930</v>
      </c>
      <c r="B40" s="117" t="s">
        <v>211</v>
      </c>
      <c r="C40" s="155"/>
      <c r="D40" s="155"/>
      <c r="E40" s="156" t="n">
        <f aca="false">C40-D40</f>
        <v>0</v>
      </c>
      <c r="F40" s="155"/>
      <c r="G40" s="156" t="n">
        <f aca="false">E40+0.5*F40</f>
        <v>0</v>
      </c>
      <c r="H40" s="157"/>
      <c r="I40" s="160" t="n">
        <f aca="false">IF(H40=0,0,1/H40)</f>
        <v>0</v>
      </c>
      <c r="J40" s="159" t="n">
        <f aca="false">IF(H40=0,0,G40/H40)</f>
        <v>0</v>
      </c>
      <c r="K40" s="155"/>
      <c r="L40" s="159" t="n">
        <f aca="false">IF(ISERROR(+J40-K40),0,+J40-K40)</f>
        <v>0</v>
      </c>
    </row>
    <row r="41" customFormat="false" ht="13.2" hidden="false" customHeight="false" outlineLevel="0" collapsed="false">
      <c r="A41" s="154" t="n">
        <v>1935</v>
      </c>
      <c r="B41" s="117" t="s">
        <v>212</v>
      </c>
      <c r="C41" s="155"/>
      <c r="D41" s="155"/>
      <c r="E41" s="156" t="n">
        <f aca="false">C41-D41</f>
        <v>0</v>
      </c>
      <c r="F41" s="155"/>
      <c r="G41" s="156" t="n">
        <f aca="false">E41+0.5*F41</f>
        <v>0</v>
      </c>
      <c r="H41" s="157"/>
      <c r="I41" s="160" t="n">
        <f aca="false">IF(H41=0,0,1/H41)</f>
        <v>0</v>
      </c>
      <c r="J41" s="159" t="n">
        <f aca="false">IF(H41=0,0,G41/H41)</f>
        <v>0</v>
      </c>
      <c r="K41" s="155"/>
      <c r="L41" s="159" t="n">
        <f aca="false">IF(ISERROR(+J41-K41),0,+J41-K41)</f>
        <v>0</v>
      </c>
    </row>
    <row r="42" customFormat="false" ht="13.2" hidden="false" customHeight="false" outlineLevel="0" collapsed="false">
      <c r="A42" s="154" t="n">
        <v>1940</v>
      </c>
      <c r="B42" s="117" t="s">
        <v>213</v>
      </c>
      <c r="C42" s="155"/>
      <c r="D42" s="155"/>
      <c r="E42" s="156" t="n">
        <f aca="false">C42-D42</f>
        <v>0</v>
      </c>
      <c r="F42" s="155"/>
      <c r="G42" s="156" t="n">
        <f aca="false">E42+0.5*F42</f>
        <v>0</v>
      </c>
      <c r="H42" s="157"/>
      <c r="I42" s="160" t="n">
        <f aca="false">IF(H42=0,0,1/H42)</f>
        <v>0</v>
      </c>
      <c r="J42" s="159" t="n">
        <f aca="false">IF(H42=0,0,G42/H42)</f>
        <v>0</v>
      </c>
      <c r="K42" s="155"/>
      <c r="L42" s="159" t="n">
        <f aca="false">IF(ISERROR(+J42-K42),0,+J42-K42)</f>
        <v>0</v>
      </c>
    </row>
    <row r="43" customFormat="false" ht="13.2" hidden="false" customHeight="false" outlineLevel="0" collapsed="false">
      <c r="A43" s="154" t="n">
        <v>1945</v>
      </c>
      <c r="B43" s="117" t="s">
        <v>214</v>
      </c>
      <c r="C43" s="155"/>
      <c r="D43" s="155"/>
      <c r="E43" s="156" t="n">
        <f aca="false">C43-D43</f>
        <v>0</v>
      </c>
      <c r="F43" s="155"/>
      <c r="G43" s="156" t="n">
        <f aca="false">E43+0.5*F43</f>
        <v>0</v>
      </c>
      <c r="H43" s="157"/>
      <c r="I43" s="160" t="n">
        <f aca="false">IF(H43=0,0,1/H43)</f>
        <v>0</v>
      </c>
      <c r="J43" s="159" t="n">
        <f aca="false">IF(H43=0,0,G43/H43)</f>
        <v>0</v>
      </c>
      <c r="K43" s="155"/>
      <c r="L43" s="159" t="n">
        <f aca="false">IF(ISERROR(+J43-K43),0,+J43-K43)</f>
        <v>0</v>
      </c>
    </row>
    <row r="44" customFormat="false" ht="13.2" hidden="false" customHeight="false" outlineLevel="0" collapsed="false">
      <c r="A44" s="154" t="n">
        <v>1950</v>
      </c>
      <c r="B44" s="117" t="s">
        <v>215</v>
      </c>
      <c r="C44" s="155"/>
      <c r="D44" s="155"/>
      <c r="E44" s="156" t="n">
        <f aca="false">C44-D44</f>
        <v>0</v>
      </c>
      <c r="F44" s="155"/>
      <c r="G44" s="156" t="n">
        <f aca="false">E44+0.5*F44</f>
        <v>0</v>
      </c>
      <c r="H44" s="157"/>
      <c r="I44" s="160" t="n">
        <f aca="false">IF(H44=0,0,1/H44)</f>
        <v>0</v>
      </c>
      <c r="J44" s="159" t="n">
        <f aca="false">IF(H44=0,0,G44/H44)</f>
        <v>0</v>
      </c>
      <c r="K44" s="155"/>
      <c r="L44" s="159" t="n">
        <f aca="false">IF(ISERROR(+J44-K44),0,+J44-K44)</f>
        <v>0</v>
      </c>
    </row>
    <row r="45" customFormat="false" ht="13.2" hidden="false" customHeight="false" outlineLevel="0" collapsed="false">
      <c r="A45" s="154" t="n">
        <v>1955</v>
      </c>
      <c r="B45" s="117" t="s">
        <v>216</v>
      </c>
      <c r="C45" s="155"/>
      <c r="D45" s="155"/>
      <c r="E45" s="156" t="n">
        <f aca="false">C45-D45</f>
        <v>0</v>
      </c>
      <c r="F45" s="155"/>
      <c r="G45" s="156" t="n">
        <f aca="false">E45+0.5*F45</f>
        <v>0</v>
      </c>
      <c r="H45" s="157"/>
      <c r="I45" s="160" t="n">
        <f aca="false">IF(H45=0,0,1/H45)</f>
        <v>0</v>
      </c>
      <c r="J45" s="159" t="n">
        <f aca="false">IF(H45=0,0,G45/H45)</f>
        <v>0</v>
      </c>
      <c r="K45" s="155"/>
      <c r="L45" s="159" t="n">
        <f aca="false">IF(ISERROR(+J45-K45),0,+J45-K45)</f>
        <v>0</v>
      </c>
    </row>
    <row r="46" customFormat="false" ht="13.2" hidden="false" customHeight="false" outlineLevel="0" collapsed="false">
      <c r="A46" s="163" t="n">
        <v>1955</v>
      </c>
      <c r="B46" s="121" t="s">
        <v>217</v>
      </c>
      <c r="C46" s="155"/>
      <c r="D46" s="155"/>
      <c r="E46" s="156" t="n">
        <f aca="false">C46-D46</f>
        <v>0</v>
      </c>
      <c r="F46" s="155"/>
      <c r="G46" s="156" t="n">
        <f aca="false">E46+0.5*F46</f>
        <v>0</v>
      </c>
      <c r="H46" s="157"/>
      <c r="I46" s="160" t="n">
        <f aca="false">IF(H46=0,0,1/H46)</f>
        <v>0</v>
      </c>
      <c r="J46" s="159" t="n">
        <f aca="false">IF(H46=0,0,G46/H46)</f>
        <v>0</v>
      </c>
      <c r="K46" s="155"/>
      <c r="L46" s="159" t="n">
        <f aca="false">IF(ISERROR(+J46-K46),0,+J46-K46)</f>
        <v>0</v>
      </c>
    </row>
    <row r="47" customFormat="false" ht="13.2" hidden="false" customHeight="false" outlineLevel="0" collapsed="false">
      <c r="A47" s="162" t="n">
        <v>1960</v>
      </c>
      <c r="B47" s="108" t="s">
        <v>218</v>
      </c>
      <c r="C47" s="155"/>
      <c r="D47" s="155"/>
      <c r="E47" s="156" t="n">
        <f aca="false">C47-D47</f>
        <v>0</v>
      </c>
      <c r="F47" s="155"/>
      <c r="G47" s="156" t="n">
        <f aca="false">E47+0.5*F47</f>
        <v>0</v>
      </c>
      <c r="H47" s="157"/>
      <c r="I47" s="160" t="n">
        <f aca="false">IF(H47=0,0,1/H47)</f>
        <v>0</v>
      </c>
      <c r="J47" s="159" t="n">
        <f aca="false">IF(H47=0,0,G47/H47)</f>
        <v>0</v>
      </c>
      <c r="K47" s="155"/>
      <c r="L47" s="159" t="n">
        <f aca="false">IF(ISERROR(+J47-K47),0,+J47-K47)</f>
        <v>0</v>
      </c>
    </row>
    <row r="48" customFormat="false" ht="13.2" hidden="false" customHeight="false" outlineLevel="0" collapsed="false">
      <c r="A48" s="154" t="n">
        <v>1975</v>
      </c>
      <c r="B48" s="117" t="s">
        <v>219</v>
      </c>
      <c r="C48" s="155"/>
      <c r="D48" s="155"/>
      <c r="E48" s="156" t="n">
        <f aca="false">C48-D48</f>
        <v>0</v>
      </c>
      <c r="F48" s="155"/>
      <c r="G48" s="156" t="n">
        <f aca="false">E48+0.5*F48</f>
        <v>0</v>
      </c>
      <c r="H48" s="157"/>
      <c r="I48" s="160" t="n">
        <f aca="false">IF(H48=0,0,1/H48)</f>
        <v>0</v>
      </c>
      <c r="J48" s="159" t="n">
        <f aca="false">IF(H48=0,0,G48/H48)</f>
        <v>0</v>
      </c>
      <c r="K48" s="155"/>
      <c r="L48" s="159" t="n">
        <f aca="false">IF(ISERROR(+J48-K48),0,+J48-K48)</f>
        <v>0</v>
      </c>
    </row>
    <row r="49" customFormat="false" ht="13.2" hidden="false" customHeight="false" outlineLevel="0" collapsed="false">
      <c r="A49" s="154" t="n">
        <v>1980</v>
      </c>
      <c r="B49" s="117" t="s">
        <v>263</v>
      </c>
      <c r="C49" s="155"/>
      <c r="D49" s="155"/>
      <c r="E49" s="156" t="n">
        <f aca="false">C49-D49</f>
        <v>0</v>
      </c>
      <c r="F49" s="155"/>
      <c r="G49" s="156" t="n">
        <f aca="false">E49+0.5*F49</f>
        <v>0</v>
      </c>
      <c r="H49" s="157"/>
      <c r="I49" s="160" t="n">
        <f aca="false">IF(H49=0,0,1/H49)</f>
        <v>0</v>
      </c>
      <c r="J49" s="159" t="n">
        <f aca="false">IF(H49=0,0,G49/H49)</f>
        <v>0</v>
      </c>
      <c r="K49" s="155"/>
      <c r="L49" s="159" t="n">
        <f aca="false">IF(ISERROR(+J49-K49),0,+J49-K49)</f>
        <v>0</v>
      </c>
    </row>
    <row r="50" customFormat="false" ht="13.2" hidden="false" customHeight="false" outlineLevel="0" collapsed="false">
      <c r="A50" s="154" t="n">
        <v>1985</v>
      </c>
      <c r="B50" s="117" t="s">
        <v>221</v>
      </c>
      <c r="C50" s="155"/>
      <c r="D50" s="155"/>
      <c r="E50" s="156" t="n">
        <f aca="false">C50-D50</f>
        <v>0</v>
      </c>
      <c r="F50" s="155"/>
      <c r="G50" s="156" t="n">
        <f aca="false">E50+0.5*F50</f>
        <v>0</v>
      </c>
      <c r="H50" s="157"/>
      <c r="I50" s="160" t="n">
        <f aca="false">IF(H50=0,0,1/H50)</f>
        <v>0</v>
      </c>
      <c r="J50" s="159" t="n">
        <f aca="false">IF(H50=0,0,G50/H50)</f>
        <v>0</v>
      </c>
      <c r="K50" s="155"/>
      <c r="L50" s="159" t="n">
        <f aca="false">IF(ISERROR(+J50-K50),0,+J50-K50)</f>
        <v>0</v>
      </c>
    </row>
    <row r="51" customFormat="false" ht="13.2" hidden="false" customHeight="false" outlineLevel="0" collapsed="false">
      <c r="A51" s="154" t="n">
        <v>1995</v>
      </c>
      <c r="B51" s="117" t="s">
        <v>222</v>
      </c>
      <c r="C51" s="155"/>
      <c r="D51" s="155"/>
      <c r="E51" s="156" t="n">
        <f aca="false">C51-D51</f>
        <v>0</v>
      </c>
      <c r="F51" s="155"/>
      <c r="G51" s="156" t="n">
        <f aca="false">E51+0.5*F51</f>
        <v>0</v>
      </c>
      <c r="H51" s="157"/>
      <c r="I51" s="160" t="n">
        <f aca="false">IF(H51=0,0,1/H51)</f>
        <v>0</v>
      </c>
      <c r="J51" s="159" t="n">
        <f aca="false">IF(H51=0,0,G51/H51)</f>
        <v>0</v>
      </c>
      <c r="K51" s="155"/>
      <c r="L51" s="159" t="n">
        <f aca="false">IF(ISERROR(+J51-K51),0,+J51-K51)</f>
        <v>0</v>
      </c>
    </row>
    <row r="52" customFormat="false" ht="13.2" hidden="false" customHeight="false" outlineLevel="0" collapsed="false">
      <c r="A52" s="164" t="s">
        <v>223</v>
      </c>
      <c r="B52" s="165"/>
      <c r="C52" s="155"/>
      <c r="D52" s="155"/>
      <c r="E52" s="156" t="n">
        <f aca="false">C52-D52</f>
        <v>0</v>
      </c>
      <c r="F52" s="155"/>
      <c r="G52" s="156" t="n">
        <f aca="false">E52+0.5*F52</f>
        <v>0</v>
      </c>
      <c r="H52" s="157"/>
      <c r="I52" s="160" t="n">
        <f aca="false">IF(H52=0,0,1/H52)</f>
        <v>0</v>
      </c>
      <c r="J52" s="159" t="n">
        <f aca="false">IF(H52=0,0,G52/H52)</f>
        <v>0</v>
      </c>
      <c r="K52" s="155"/>
      <c r="L52" s="159" t="n">
        <f aca="false">IF(ISERROR(+J52-K52),0,+J52-K52)</f>
        <v>0</v>
      </c>
    </row>
    <row r="53" customFormat="false" ht="13.8" hidden="false" customHeight="false" outlineLevel="0" collapsed="false">
      <c r="A53" s="166"/>
      <c r="B53" s="167"/>
      <c r="C53" s="168"/>
      <c r="D53" s="168"/>
      <c r="E53" s="169" t="n">
        <f aca="false">C53-D53</f>
        <v>0</v>
      </c>
      <c r="F53" s="168"/>
      <c r="G53" s="169" t="n">
        <f aca="false">E53+0.5*F53</f>
        <v>0</v>
      </c>
      <c r="H53" s="170"/>
      <c r="I53" s="171" t="n">
        <f aca="false">IF(H53=0,0,1/H53)</f>
        <v>0</v>
      </c>
      <c r="J53" s="172" t="n">
        <f aca="false">IF(H53=0,0,G53/H53)</f>
        <v>0</v>
      </c>
      <c r="K53" s="168"/>
      <c r="L53" s="172" t="n">
        <f aca="false">IF(ISERROR(+J53-K53),0,+J53-K53)</f>
        <v>0</v>
      </c>
    </row>
    <row r="54" customFormat="false" ht="14.4" hidden="false" customHeight="false" outlineLevel="0" collapsed="false">
      <c r="A54" s="173"/>
      <c r="B54" s="174" t="s">
        <v>224</v>
      </c>
      <c r="C54" s="175" t="n">
        <f aca="false">SUM(C16:C53)</f>
        <v>0</v>
      </c>
      <c r="D54" s="175" t="n">
        <f aca="false">SUM(D16:D53)</f>
        <v>0</v>
      </c>
      <c r="E54" s="175" t="n">
        <f aca="false">SUM(E16:E53)</f>
        <v>0</v>
      </c>
      <c r="F54" s="175" t="n">
        <f aca="false">SUM(F16:F53)</f>
        <v>0</v>
      </c>
      <c r="G54" s="175" t="n">
        <f aca="false">SUM(G16:G53)</f>
        <v>0</v>
      </c>
      <c r="H54" s="176"/>
      <c r="I54" s="177"/>
      <c r="J54" s="175" t="n">
        <f aca="false">SUM(J16:J53)</f>
        <v>0</v>
      </c>
      <c r="K54" s="175" t="n">
        <f aca="false">SUM(K16:K53)</f>
        <v>0</v>
      </c>
      <c r="L54" s="178" t="n">
        <f aca="false">SUM(L16:L53)</f>
        <v>0</v>
      </c>
    </row>
    <row r="55" customFormat="false" ht="7.5" hidden="false" customHeight="true" outlineLevel="0" collapsed="false"/>
    <row r="56" customFormat="false" ht="13.2" hidden="false" customHeight="false" outlineLevel="0" collapsed="false">
      <c r="A56" s="179" t="s">
        <v>169</v>
      </c>
      <c r="B56" s="180"/>
      <c r="C56" s="180"/>
      <c r="D56" s="180"/>
      <c r="E56" s="180"/>
      <c r="F56" s="180"/>
      <c r="G56" s="180"/>
      <c r="H56" s="180"/>
      <c r="I56" s="180"/>
      <c r="J56" s="180"/>
    </row>
    <row r="57" customFormat="false" ht="13.2" hidden="false" customHeight="false" outlineLevel="0" collapsed="false">
      <c r="A57" s="180"/>
      <c r="B57" s="180"/>
      <c r="C57" s="180"/>
      <c r="D57" s="180"/>
      <c r="E57" s="180"/>
      <c r="F57" s="180"/>
      <c r="G57" s="180"/>
      <c r="H57" s="180"/>
      <c r="I57" s="180"/>
      <c r="J57" s="180"/>
    </row>
    <row r="58" customFormat="false" ht="24.75" hidden="false" customHeight="true" outlineLevel="0" collapsed="false">
      <c r="A58" s="181" t="n">
        <v>1</v>
      </c>
      <c r="B58" s="182" t="s">
        <v>264</v>
      </c>
      <c r="C58" s="182"/>
      <c r="D58" s="182"/>
      <c r="E58" s="182"/>
      <c r="F58" s="182"/>
      <c r="G58" s="182"/>
      <c r="H58" s="182"/>
      <c r="I58" s="182"/>
      <c r="J58" s="182"/>
      <c r="K58" s="182"/>
      <c r="L58" s="182"/>
    </row>
    <row r="59" customFormat="false" ht="13.2" hidden="false" customHeight="true" outlineLevel="0" collapsed="false">
      <c r="A59" s="183" t="n">
        <v>2</v>
      </c>
      <c r="B59" s="184" t="s">
        <v>265</v>
      </c>
      <c r="C59" s="184"/>
      <c r="D59" s="184"/>
      <c r="E59" s="184"/>
      <c r="F59" s="184"/>
      <c r="G59" s="184"/>
      <c r="H59" s="184"/>
      <c r="I59" s="184"/>
      <c r="J59" s="184"/>
      <c r="K59" s="180"/>
    </row>
    <row r="60" customFormat="false" ht="13.2" hidden="false" customHeight="false" outlineLevel="0" collapsed="false">
      <c r="A60" s="183"/>
      <c r="B60" s="184"/>
      <c r="C60" s="184"/>
      <c r="D60" s="184"/>
      <c r="E60" s="184"/>
      <c r="F60" s="184"/>
      <c r="G60" s="184"/>
      <c r="H60" s="184"/>
      <c r="I60" s="184"/>
      <c r="J60" s="184"/>
      <c r="K60" s="180"/>
    </row>
    <row r="61" customFormat="false" ht="12.75" hidden="false" customHeight="true" outlineLevel="0" collapsed="false">
      <c r="A61" s="185" t="s">
        <v>266</v>
      </c>
      <c r="B61" s="186" t="s">
        <v>267</v>
      </c>
      <c r="C61" s="186"/>
      <c r="D61" s="186"/>
      <c r="E61" s="186"/>
      <c r="F61" s="186"/>
      <c r="G61" s="186"/>
      <c r="H61" s="186"/>
      <c r="I61" s="186"/>
      <c r="J61" s="186"/>
      <c r="K61" s="186"/>
      <c r="L61" s="186"/>
      <c r="M61" s="187"/>
      <c r="N61" s="187"/>
    </row>
    <row r="62" customFormat="false" ht="13.2" hidden="false" customHeight="false" outlineLevel="0" collapsed="false">
      <c r="B62" s="186"/>
      <c r="C62" s="186"/>
      <c r="D62" s="186"/>
      <c r="E62" s="186"/>
      <c r="F62" s="186"/>
      <c r="G62" s="186"/>
      <c r="H62" s="186"/>
      <c r="I62" s="186"/>
      <c r="J62" s="186"/>
      <c r="K62" s="186"/>
      <c r="L62" s="186"/>
      <c r="M62" s="187"/>
      <c r="N62" s="187"/>
    </row>
    <row r="63" customFormat="false" ht="13.2" hidden="false" customHeight="false" outlineLevel="0" collapsed="false">
      <c r="B63" s="187"/>
      <c r="C63" s="187"/>
      <c r="D63" s="187"/>
      <c r="E63" s="187"/>
      <c r="F63" s="187"/>
      <c r="G63" s="187"/>
      <c r="H63" s="187"/>
      <c r="I63" s="187"/>
      <c r="J63" s="187"/>
      <c r="K63" s="187"/>
      <c r="L63" s="187"/>
      <c r="M63" s="187"/>
      <c r="N63" s="187"/>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P70"/>
  <sheetViews>
    <sheetView showFormulas="false" showGridLines="false" showRowColHeaders="true" showZeros="true" rightToLeft="false" tabSelected="false" showOutlineSymbols="true" defaultGridColor="true" view="normal" topLeftCell="J1" colorId="64" zoomScale="85" zoomScaleNormal="85" zoomScalePageLayoutView="100" workbookViewId="0">
      <selection pane="topLeft" activeCell="O2" activeCellId="0" sqref="O2"/>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0.32"/>
    <col collapsed="false" customWidth="true" hidden="false" outlineLevel="0" max="3" min="3" style="137" width="11.99"/>
    <col collapsed="false" customWidth="true" hidden="false" outlineLevel="0" max="4" min="4" style="137" width="9.99"/>
    <col collapsed="false" customWidth="true" hidden="false" outlineLevel="0" max="5" min="5" style="137" width="14.87"/>
    <col collapsed="false" customWidth="true" hidden="false" outlineLevel="0" max="6" min="6" style="137" width="9.55"/>
    <col collapsed="false" customWidth="true" hidden="false" outlineLevel="0" max="8" min="7" style="137" width="12.32"/>
    <col collapsed="false" customWidth="true" hidden="false" outlineLevel="0" max="9" min="9" style="137" width="13.66"/>
    <col collapsed="false" customWidth="true" hidden="false" outlineLevel="0" max="10" min="10" style="137" width="12.88"/>
    <col collapsed="false" customWidth="true" hidden="false" outlineLevel="0" max="11" min="11" style="137" width="17.66"/>
    <col collapsed="false" customWidth="true" hidden="false" outlineLevel="0" max="12" min="12" style="137" width="12.66"/>
    <col collapsed="false" customWidth="true" hidden="false" outlineLevel="0" max="13" min="13" style="137" width="13.43"/>
    <col collapsed="false" customWidth="true" hidden="false" outlineLevel="0" max="14" min="14" style="137" width="18.99"/>
    <col collapsed="false" customWidth="true" hidden="false" outlineLevel="0" max="15" min="15" style="137" width="18.55"/>
    <col collapsed="false" customWidth="false" hidden="false" outlineLevel="0" max="257" min="16" style="137" width="9.1"/>
  </cols>
  <sheetData>
    <row r="1" customFormat="false" ht="13.2" hidden="false" customHeight="false" outlineLevel="0" collapsed="false">
      <c r="F1" s="139"/>
      <c r="G1" s="138"/>
      <c r="H1" s="138"/>
      <c r="I1" s="138"/>
      <c r="J1" s="138"/>
      <c r="K1" s="138"/>
      <c r="L1" s="138"/>
      <c r="N1" s="89" t="s">
        <v>132</v>
      </c>
      <c r="O1" s="90" t="str">
        <f aca="false">'LDC Info'!$E$18</f>
        <v>EB-2012-0113</v>
      </c>
      <c r="P1" s="138"/>
    </row>
    <row r="2" customFormat="false" ht="13.2" hidden="false" customHeight="false" outlineLevel="0" collapsed="false">
      <c r="F2" s="139"/>
      <c r="G2" s="138"/>
      <c r="H2" s="138"/>
      <c r="I2" s="138"/>
      <c r="J2" s="138"/>
      <c r="K2" s="138"/>
      <c r="L2" s="138"/>
      <c r="N2" s="89" t="s">
        <v>133</v>
      </c>
      <c r="O2" s="91" t="s">
        <v>238</v>
      </c>
      <c r="P2" s="138"/>
    </row>
    <row r="3" customFormat="false" ht="13.2" hidden="false" customHeight="false" outlineLevel="0" collapsed="false">
      <c r="F3" s="139"/>
      <c r="G3" s="138"/>
      <c r="H3" s="138"/>
      <c r="I3" s="138"/>
      <c r="J3" s="138"/>
      <c r="K3" s="138"/>
      <c r="L3" s="138"/>
      <c r="N3" s="89" t="s">
        <v>134</v>
      </c>
      <c r="O3" s="91"/>
      <c r="P3" s="138"/>
    </row>
    <row r="4" customFormat="false" ht="13.2" hidden="false" customHeight="false" outlineLevel="0" collapsed="false">
      <c r="F4" s="139"/>
      <c r="G4" s="138"/>
      <c r="H4" s="138"/>
      <c r="I4" s="138"/>
      <c r="J4" s="138"/>
      <c r="K4" s="138"/>
      <c r="L4" s="138"/>
      <c r="N4" s="89" t="s">
        <v>135</v>
      </c>
      <c r="O4" s="91"/>
      <c r="P4" s="138"/>
    </row>
    <row r="5" customFormat="false" ht="13.2" hidden="false" customHeight="false" outlineLevel="0" collapsed="false">
      <c r="F5" s="139"/>
      <c r="G5" s="138"/>
      <c r="H5" s="138"/>
      <c r="I5" s="138"/>
      <c r="J5" s="138"/>
      <c r="K5" s="138"/>
      <c r="L5" s="138"/>
      <c r="N5" s="89" t="s">
        <v>136</v>
      </c>
      <c r="O5" s="92"/>
      <c r="P5" s="138"/>
    </row>
    <row r="6" customFormat="false" ht="13.2" hidden="false" customHeight="false" outlineLevel="0" collapsed="false">
      <c r="F6" s="139"/>
      <c r="G6" s="138"/>
      <c r="H6" s="138"/>
      <c r="I6" s="138"/>
      <c r="J6" s="138"/>
      <c r="K6" s="138"/>
      <c r="L6" s="138"/>
      <c r="N6" s="89"/>
      <c r="O6" s="90"/>
      <c r="P6" s="138"/>
    </row>
    <row r="7" customFormat="false" ht="13.2" hidden="false" customHeight="false" outlineLevel="0" collapsed="false">
      <c r="F7" s="139"/>
      <c r="G7" s="138"/>
      <c r="H7" s="138"/>
      <c r="I7" s="138"/>
      <c r="J7" s="138"/>
      <c r="K7" s="138"/>
      <c r="L7" s="140"/>
      <c r="N7" s="89" t="s">
        <v>137</v>
      </c>
      <c r="O7" s="92"/>
      <c r="P7" s="140"/>
    </row>
    <row r="9" customFormat="false" ht="17.4" hidden="false" customHeight="false" outlineLevel="0" collapsed="false">
      <c r="A9" s="141" t="s">
        <v>268</v>
      </c>
      <c r="B9" s="141"/>
      <c r="C9" s="141"/>
      <c r="D9" s="141"/>
      <c r="E9" s="141"/>
      <c r="F9" s="141"/>
      <c r="G9" s="141"/>
      <c r="H9" s="141"/>
      <c r="I9" s="141"/>
      <c r="J9" s="141"/>
      <c r="K9" s="141"/>
      <c r="L9" s="141"/>
      <c r="M9" s="141"/>
      <c r="N9" s="141"/>
      <c r="O9" s="141"/>
    </row>
    <row r="10" customFormat="false" ht="17.4" hidden="false" customHeight="false" outlineLevel="0" collapsed="false">
      <c r="A10" s="141" t="s">
        <v>240</v>
      </c>
      <c r="B10" s="141"/>
      <c r="C10" s="141"/>
      <c r="D10" s="141"/>
      <c r="E10" s="141"/>
      <c r="F10" s="141"/>
      <c r="G10" s="141"/>
      <c r="H10" s="141"/>
      <c r="I10" s="141"/>
      <c r="J10" s="141"/>
      <c r="K10" s="141"/>
      <c r="L10" s="141"/>
      <c r="M10" s="141"/>
      <c r="N10" s="141"/>
      <c r="O10" s="141"/>
    </row>
    <row r="11" customFormat="false" ht="23.25" hidden="false" customHeight="true" outlineLevel="0" collapsed="false">
      <c r="A11" s="142" t="s">
        <v>241</v>
      </c>
      <c r="B11" s="142"/>
      <c r="C11" s="142"/>
      <c r="D11" s="142"/>
      <c r="E11" s="142"/>
      <c r="F11" s="142"/>
      <c r="G11" s="142"/>
      <c r="H11" s="142"/>
      <c r="I11" s="142"/>
      <c r="J11" s="142"/>
      <c r="K11" s="142"/>
      <c r="L11" s="142"/>
      <c r="M11" s="142"/>
      <c r="N11" s="142"/>
      <c r="O11" s="142"/>
    </row>
    <row r="12" customFormat="false" ht="13.5" hidden="false" customHeight="true" outlineLevel="0" collapsed="false">
      <c r="A12" s="143"/>
      <c r="B12" s="143"/>
      <c r="C12" s="144" t="s">
        <v>242</v>
      </c>
      <c r="D12" s="188" t="n">
        <v>2011</v>
      </c>
      <c r="E12" s="144" t="s">
        <v>145</v>
      </c>
      <c r="F12" s="143"/>
      <c r="G12" s="143"/>
      <c r="H12" s="143"/>
      <c r="I12" s="143"/>
      <c r="J12" s="143"/>
      <c r="K12" s="143"/>
      <c r="L12" s="143"/>
    </row>
    <row r="13" customFormat="false" ht="13.8" hidden="false" customHeight="false" outlineLevel="0" collapsed="false"/>
    <row r="14" customFormat="false" ht="61.5" hidden="false" customHeight="true" outlineLevel="0" collapsed="false">
      <c r="A14" s="189" t="s">
        <v>243</v>
      </c>
      <c r="B14" s="190" t="s">
        <v>179</v>
      </c>
      <c r="C14" s="148" t="s">
        <v>269</v>
      </c>
      <c r="D14" s="148" t="s">
        <v>182</v>
      </c>
      <c r="E14" s="148" t="s">
        <v>270</v>
      </c>
      <c r="F14" s="148" t="s">
        <v>271</v>
      </c>
      <c r="G14" s="148" t="s">
        <v>272</v>
      </c>
      <c r="H14" s="191" t="s">
        <v>273</v>
      </c>
      <c r="I14" s="149" t="s">
        <v>274</v>
      </c>
      <c r="J14" s="149" t="s">
        <v>275</v>
      </c>
      <c r="K14" s="192" t="s">
        <v>250</v>
      </c>
      <c r="L14" s="149" t="s">
        <v>251</v>
      </c>
      <c r="M14" s="149" t="s">
        <v>276</v>
      </c>
      <c r="N14" s="192" t="s">
        <v>277</v>
      </c>
      <c r="O14" s="149" t="s">
        <v>278</v>
      </c>
    </row>
    <row r="15" customFormat="false" ht="19.5" hidden="false" customHeight="true" outlineLevel="0" collapsed="false">
      <c r="A15" s="189"/>
      <c r="B15" s="190"/>
      <c r="C15" s="193" t="s">
        <v>252</v>
      </c>
      <c r="D15" s="193" t="s">
        <v>255</v>
      </c>
      <c r="E15" s="194" t="s">
        <v>279</v>
      </c>
      <c r="F15" s="193" t="s">
        <v>257</v>
      </c>
      <c r="G15" s="193" t="s">
        <v>258</v>
      </c>
      <c r="H15" s="195" t="s">
        <v>280</v>
      </c>
      <c r="I15" s="196" t="s">
        <v>281</v>
      </c>
      <c r="J15" s="196" t="s">
        <v>282</v>
      </c>
      <c r="K15" s="192"/>
      <c r="L15" s="196" t="s">
        <v>283</v>
      </c>
      <c r="M15" s="196" t="s">
        <v>284</v>
      </c>
      <c r="N15" s="192"/>
      <c r="O15" s="196" t="s">
        <v>285</v>
      </c>
    </row>
    <row r="16" customFormat="false" ht="26.4" hidden="false" customHeight="false" outlineLevel="0" collapsed="false">
      <c r="A16" s="197" t="n">
        <v>1611</v>
      </c>
      <c r="B16" s="198" t="s">
        <v>261</v>
      </c>
      <c r="C16" s="199"/>
      <c r="D16" s="199"/>
      <c r="E16" s="200"/>
      <c r="F16" s="200"/>
      <c r="G16" s="201" t="n">
        <f aca="false">IF(F16=0,0,1/F16)</f>
        <v>0</v>
      </c>
      <c r="H16" s="202" t="n">
        <f aca="false">IF(E16=0,0,+C16/E16)</f>
        <v>0</v>
      </c>
      <c r="I16" s="202" t="n">
        <f aca="false">IF(F16=0,0,+(D16*0.5)/F16)</f>
        <v>0</v>
      </c>
      <c r="J16" s="203" t="n">
        <f aca="false">IF(ISERROR(+H16+I16),0,+H16+I16)</f>
        <v>0</v>
      </c>
      <c r="K16" s="199"/>
      <c r="L16" s="203" t="n">
        <f aca="false">IF(ISERROR(+J16-K16),0,+J16-K16)</f>
        <v>0</v>
      </c>
      <c r="M16" s="202" t="n">
        <f aca="false">IF(F16=0,0,+(D16)/F16)</f>
        <v>0</v>
      </c>
      <c r="N16" s="204"/>
      <c r="O16" s="205" t="n">
        <f aca="false">IF(ISERROR(+M16+H16-N16),0,+M16+H16-N16)</f>
        <v>0</v>
      </c>
    </row>
    <row r="17" customFormat="false" ht="13.2" hidden="false" customHeight="false" outlineLevel="0" collapsed="false">
      <c r="A17" s="107" t="n">
        <v>1612</v>
      </c>
      <c r="B17" s="108" t="s">
        <v>262</v>
      </c>
      <c r="C17" s="155"/>
      <c r="D17" s="155"/>
      <c r="E17" s="157"/>
      <c r="F17" s="157"/>
      <c r="G17" s="160" t="n">
        <f aca="false">IF(F17=0,0,1/F17)</f>
        <v>0</v>
      </c>
      <c r="H17" s="156" t="n">
        <f aca="false">IF(E17=0,0,+C17/E17)</f>
        <v>0</v>
      </c>
      <c r="I17" s="156" t="n">
        <f aca="false">IF(F17=0,0,+(D17*0.5)/F17)</f>
        <v>0</v>
      </c>
      <c r="J17" s="206" t="n">
        <f aca="false">IF(ISERROR(+H17+I17),0,+H17+I17)</f>
        <v>0</v>
      </c>
      <c r="K17" s="155"/>
      <c r="L17" s="206" t="n">
        <f aca="false">IF(ISERROR(+J17-K17),0,+J17-K17)</f>
        <v>0</v>
      </c>
      <c r="M17" s="156" t="n">
        <f aca="false">IF(F17=0,0,+(D17)/F17)</f>
        <v>0</v>
      </c>
      <c r="N17" s="207"/>
      <c r="O17" s="205" t="n">
        <f aca="false">IF(ISERROR(+M17+H17-N17),0,+M17+H17-N17)</f>
        <v>0</v>
      </c>
    </row>
    <row r="18" customFormat="false" ht="13.2" hidden="false" customHeight="false" outlineLevel="0" collapsed="false">
      <c r="A18" s="115" t="n">
        <v>1805</v>
      </c>
      <c r="B18" s="116" t="s">
        <v>190</v>
      </c>
      <c r="C18" s="155"/>
      <c r="D18" s="155"/>
      <c r="E18" s="157"/>
      <c r="F18" s="157"/>
      <c r="G18" s="160" t="n">
        <f aca="false">IF(F18=0,0,1/F18)</f>
        <v>0</v>
      </c>
      <c r="H18" s="156" t="n">
        <f aca="false">IF(E18=0,0,+C18/E18)</f>
        <v>0</v>
      </c>
      <c r="I18" s="156" t="n">
        <f aca="false">IF(F18=0,0,+(D18*0.5)/F18)</f>
        <v>0</v>
      </c>
      <c r="J18" s="206" t="n">
        <f aca="false">IF(ISERROR(+H18+I18),0,+H18+I18)</f>
        <v>0</v>
      </c>
      <c r="K18" s="155"/>
      <c r="L18" s="206" t="n">
        <f aca="false">IF(ISERROR(+J18-K18),0,+J18-K18)</f>
        <v>0</v>
      </c>
      <c r="M18" s="156" t="n">
        <f aca="false">IF(F18=0,0,+(D18)/F18)</f>
        <v>0</v>
      </c>
      <c r="N18" s="207"/>
      <c r="O18" s="205" t="n">
        <f aca="false">IF(ISERROR(+M18+H18-N18),0,+M18+H18-N18)</f>
        <v>0</v>
      </c>
    </row>
    <row r="19" customFormat="false" ht="13.2" hidden="false" customHeight="false" outlineLevel="0" collapsed="false">
      <c r="A19" s="107" t="n">
        <v>1808</v>
      </c>
      <c r="B19" s="117" t="s">
        <v>192</v>
      </c>
      <c r="C19" s="155"/>
      <c r="D19" s="155"/>
      <c r="E19" s="157"/>
      <c r="F19" s="157"/>
      <c r="G19" s="160" t="n">
        <f aca="false">IF(F19=0,0,1/F19)</f>
        <v>0</v>
      </c>
      <c r="H19" s="156" t="n">
        <f aca="false">IF(E19=0,0,+C19/E19)</f>
        <v>0</v>
      </c>
      <c r="I19" s="156" t="n">
        <f aca="false">IF(F19=0,0,+(D19*0.5)/F19)</f>
        <v>0</v>
      </c>
      <c r="J19" s="206" t="n">
        <f aca="false">IF(ISERROR(+H19+I19),0,+H19+I19)</f>
        <v>0</v>
      </c>
      <c r="K19" s="155"/>
      <c r="L19" s="206" t="n">
        <f aca="false">IF(ISERROR(+J19-K19),0,+J19-K19)</f>
        <v>0</v>
      </c>
      <c r="M19" s="156" t="n">
        <f aca="false">IF(F19=0,0,+(D19)/F19)</f>
        <v>0</v>
      </c>
      <c r="N19" s="207"/>
      <c r="O19" s="205" t="n">
        <f aca="false">IF(ISERROR(+M19+H19-N19),0,+M19+H19-N19)</f>
        <v>0</v>
      </c>
    </row>
    <row r="20" customFormat="false" ht="13.2" hidden="false" customHeight="false" outlineLevel="0" collapsed="false">
      <c r="A20" s="107" t="n">
        <v>1810</v>
      </c>
      <c r="B20" s="117" t="s">
        <v>193</v>
      </c>
      <c r="C20" s="155"/>
      <c r="D20" s="155"/>
      <c r="E20" s="157"/>
      <c r="F20" s="157"/>
      <c r="G20" s="160" t="n">
        <f aca="false">IF(F20=0,0,1/F20)</f>
        <v>0</v>
      </c>
      <c r="H20" s="156" t="n">
        <f aca="false">IF(E20=0,0,+C20/E20)</f>
        <v>0</v>
      </c>
      <c r="I20" s="156" t="n">
        <f aca="false">IF(F20=0,0,+(D20*0.5)/F20)</f>
        <v>0</v>
      </c>
      <c r="J20" s="206" t="n">
        <f aca="false">IF(ISERROR(+H20+I20),0,+H20+I20)</f>
        <v>0</v>
      </c>
      <c r="K20" s="155"/>
      <c r="L20" s="206" t="n">
        <f aca="false">IF(ISERROR(+J20-K20),0,+J20-K20)</f>
        <v>0</v>
      </c>
      <c r="M20" s="156" t="n">
        <f aca="false">IF(F20=0,0,+(D20)/F20)</f>
        <v>0</v>
      </c>
      <c r="N20" s="207"/>
      <c r="O20" s="205" t="n">
        <f aca="false">IF(ISERROR(+M20+H20-N20),0,+M20+H20-N20)</f>
        <v>0</v>
      </c>
    </row>
    <row r="21" customFormat="false" ht="13.2" hidden="false" customHeight="false" outlineLevel="0" collapsed="false">
      <c r="A21" s="107" t="n">
        <v>1815</v>
      </c>
      <c r="B21" s="117" t="s">
        <v>194</v>
      </c>
      <c r="C21" s="155"/>
      <c r="D21" s="155"/>
      <c r="E21" s="157"/>
      <c r="F21" s="157"/>
      <c r="G21" s="160" t="n">
        <f aca="false">IF(F21=0,0,1/F21)</f>
        <v>0</v>
      </c>
      <c r="H21" s="156" t="n">
        <f aca="false">IF(E21=0,0,+C21/E21)</f>
        <v>0</v>
      </c>
      <c r="I21" s="156" t="n">
        <f aca="false">IF(F21=0,0,+(D21*0.5)/F21)</f>
        <v>0</v>
      </c>
      <c r="J21" s="206" t="n">
        <f aca="false">IF(ISERROR(+H21+I21),0,+H21+I21)</f>
        <v>0</v>
      </c>
      <c r="K21" s="155"/>
      <c r="L21" s="206" t="n">
        <f aca="false">IF(ISERROR(+J21-K21),0,+J21-K21)</f>
        <v>0</v>
      </c>
      <c r="M21" s="156" t="n">
        <f aca="false">IF(F21=0,0,+(D21)/F21)</f>
        <v>0</v>
      </c>
      <c r="N21" s="207"/>
      <c r="O21" s="205" t="n">
        <f aca="false">IF(ISERROR(+M21+H21-N21),0,+M21+H21-N21)</f>
        <v>0</v>
      </c>
    </row>
    <row r="22" customFormat="false" ht="13.2" hidden="false" customHeight="false" outlineLevel="0" collapsed="false">
      <c r="A22" s="107" t="n">
        <v>1820</v>
      </c>
      <c r="B22" s="108" t="s">
        <v>195</v>
      </c>
      <c r="C22" s="155"/>
      <c r="D22" s="155"/>
      <c r="E22" s="157"/>
      <c r="F22" s="157"/>
      <c r="G22" s="160" t="n">
        <f aca="false">IF(F22=0,0,1/F22)</f>
        <v>0</v>
      </c>
      <c r="H22" s="156" t="n">
        <f aca="false">IF(E22=0,0,+C22/E22)</f>
        <v>0</v>
      </c>
      <c r="I22" s="156" t="n">
        <f aca="false">IF(F22=0,0,+(D22*0.5)/F22)</f>
        <v>0</v>
      </c>
      <c r="J22" s="206" t="n">
        <f aca="false">IF(ISERROR(+H22+I22),0,+H22+I22)</f>
        <v>0</v>
      </c>
      <c r="K22" s="155"/>
      <c r="L22" s="206" t="n">
        <f aca="false">IF(ISERROR(+J22-K22),0,+J22-K22)</f>
        <v>0</v>
      </c>
      <c r="M22" s="156" t="n">
        <f aca="false">IF(F22=0,0,+(D22)/F22)</f>
        <v>0</v>
      </c>
      <c r="N22" s="207"/>
      <c r="O22" s="205" t="n">
        <f aca="false">IF(ISERROR(+M22+H22-N22),0,+M22+H22-N22)</f>
        <v>0</v>
      </c>
    </row>
    <row r="23" customFormat="false" ht="13.2" hidden="false" customHeight="false" outlineLevel="0" collapsed="false">
      <c r="A23" s="107" t="n">
        <v>1825</v>
      </c>
      <c r="B23" s="117" t="s">
        <v>196</v>
      </c>
      <c r="C23" s="155"/>
      <c r="D23" s="155"/>
      <c r="E23" s="157"/>
      <c r="F23" s="157"/>
      <c r="G23" s="160" t="n">
        <f aca="false">IF(F23=0,0,1/F23)</f>
        <v>0</v>
      </c>
      <c r="H23" s="156" t="n">
        <f aca="false">IF(E23=0,0,+C23/E23)</f>
        <v>0</v>
      </c>
      <c r="I23" s="156" t="n">
        <f aca="false">IF(F23=0,0,+(D23*0.5)/F23)</f>
        <v>0</v>
      </c>
      <c r="J23" s="206" t="n">
        <f aca="false">IF(ISERROR(+H23+I23),0,+H23+I23)</f>
        <v>0</v>
      </c>
      <c r="K23" s="155"/>
      <c r="L23" s="206" t="n">
        <f aca="false">IF(ISERROR(+J23-K23),0,+J23-K23)</f>
        <v>0</v>
      </c>
      <c r="M23" s="156" t="n">
        <f aca="false">IF(F23=0,0,+(D23)/F23)</f>
        <v>0</v>
      </c>
      <c r="N23" s="207"/>
      <c r="O23" s="205" t="n">
        <f aca="false">IF(ISERROR(+M23+H23-N23),0,+M23+H23-N23)</f>
        <v>0</v>
      </c>
    </row>
    <row r="24" customFormat="false" ht="13.2" hidden="false" customHeight="false" outlineLevel="0" collapsed="false">
      <c r="A24" s="107" t="n">
        <v>1830</v>
      </c>
      <c r="B24" s="117" t="s">
        <v>197</v>
      </c>
      <c r="C24" s="155"/>
      <c r="D24" s="155"/>
      <c r="E24" s="157"/>
      <c r="F24" s="157"/>
      <c r="G24" s="160" t="n">
        <f aca="false">IF(F24=0,0,1/F24)</f>
        <v>0</v>
      </c>
      <c r="H24" s="156" t="n">
        <f aca="false">IF(E24=0,0,+C24/E24)</f>
        <v>0</v>
      </c>
      <c r="I24" s="156" t="n">
        <f aca="false">IF(F24=0,0,+(D24*0.5)/F24)</f>
        <v>0</v>
      </c>
      <c r="J24" s="206" t="n">
        <f aca="false">IF(ISERROR(+H24+I24),0,+H24+I24)</f>
        <v>0</v>
      </c>
      <c r="K24" s="155"/>
      <c r="L24" s="206" t="n">
        <f aca="false">IF(ISERROR(+J24-K24),0,+J24-K24)</f>
        <v>0</v>
      </c>
      <c r="M24" s="156" t="n">
        <f aca="false">IF(F24=0,0,+(D24)/F24)</f>
        <v>0</v>
      </c>
      <c r="N24" s="207"/>
      <c r="O24" s="205" t="n">
        <f aca="false">IF(ISERROR(+M24+H24-N24),0,+M24+H24-N24)</f>
        <v>0</v>
      </c>
    </row>
    <row r="25" customFormat="false" ht="13.2" hidden="false" customHeight="false" outlineLevel="0" collapsed="false">
      <c r="A25" s="107" t="n">
        <v>1835</v>
      </c>
      <c r="B25" s="117" t="s">
        <v>198</v>
      </c>
      <c r="C25" s="155"/>
      <c r="D25" s="155"/>
      <c r="E25" s="157"/>
      <c r="F25" s="157"/>
      <c r="G25" s="160" t="n">
        <f aca="false">IF(F25=0,0,1/F25)</f>
        <v>0</v>
      </c>
      <c r="H25" s="156" t="n">
        <f aca="false">IF(E25=0,0,+C25/E25)</f>
        <v>0</v>
      </c>
      <c r="I25" s="156" t="n">
        <f aca="false">IF(F25=0,0,+(D25*0.5)/F25)</f>
        <v>0</v>
      </c>
      <c r="J25" s="206" t="n">
        <f aca="false">IF(ISERROR(+H25+I25),0,+H25+I25)</f>
        <v>0</v>
      </c>
      <c r="K25" s="155"/>
      <c r="L25" s="206" t="n">
        <f aca="false">IF(ISERROR(+J25-K25),0,+J25-K25)</f>
        <v>0</v>
      </c>
      <c r="M25" s="156" t="n">
        <f aca="false">IF(F25=0,0,+(D25)/F25)</f>
        <v>0</v>
      </c>
      <c r="N25" s="207"/>
      <c r="O25" s="205" t="n">
        <f aca="false">IF(ISERROR(+M25+H25-N25),0,+M25+H25-N25)</f>
        <v>0</v>
      </c>
    </row>
    <row r="26" customFormat="false" ht="13.2" hidden="false" customHeight="false" outlineLevel="0" collapsed="false">
      <c r="A26" s="107" t="n">
        <v>1840</v>
      </c>
      <c r="B26" s="117" t="s">
        <v>199</v>
      </c>
      <c r="C26" s="155"/>
      <c r="D26" s="155"/>
      <c r="E26" s="157"/>
      <c r="F26" s="157"/>
      <c r="G26" s="160" t="n">
        <f aca="false">IF(F26=0,0,1/F26)</f>
        <v>0</v>
      </c>
      <c r="H26" s="156" t="n">
        <f aca="false">IF(E26=0,0,+C26/E26)</f>
        <v>0</v>
      </c>
      <c r="I26" s="156" t="n">
        <f aca="false">IF(F26=0,0,+(D26*0.5)/F26)</f>
        <v>0</v>
      </c>
      <c r="J26" s="206" t="n">
        <f aca="false">IF(ISERROR(+H26+I26),0,+H26+I26)</f>
        <v>0</v>
      </c>
      <c r="K26" s="155"/>
      <c r="L26" s="206" t="n">
        <f aca="false">IF(ISERROR(+J26-K26),0,+J26-K26)</f>
        <v>0</v>
      </c>
      <c r="M26" s="156" t="n">
        <f aca="false">IF(F26=0,0,+(D26)/F26)</f>
        <v>0</v>
      </c>
      <c r="N26" s="207"/>
      <c r="O26" s="205" t="n">
        <f aca="false">IF(ISERROR(+M26+H26-N26),0,+M26+H26-N26)</f>
        <v>0</v>
      </c>
    </row>
    <row r="27" customFormat="false" ht="13.2" hidden="false" customHeight="false" outlineLevel="0" collapsed="false">
      <c r="A27" s="107" t="n">
        <v>1845</v>
      </c>
      <c r="B27" s="117" t="s">
        <v>200</v>
      </c>
      <c r="C27" s="155"/>
      <c r="D27" s="155"/>
      <c r="E27" s="157"/>
      <c r="F27" s="157"/>
      <c r="G27" s="160" t="n">
        <f aca="false">IF(F27=0,0,1/F27)</f>
        <v>0</v>
      </c>
      <c r="H27" s="156" t="n">
        <f aca="false">IF(E27=0,0,+C27/E27)</f>
        <v>0</v>
      </c>
      <c r="I27" s="156" t="n">
        <f aca="false">IF(F27=0,0,+(D27*0.5)/F27)</f>
        <v>0</v>
      </c>
      <c r="J27" s="206" t="n">
        <f aca="false">IF(ISERROR(+H27+I27),0,+H27+I27)</f>
        <v>0</v>
      </c>
      <c r="K27" s="155"/>
      <c r="L27" s="206" t="n">
        <f aca="false">IF(ISERROR(+J27-K27),0,+J27-K27)</f>
        <v>0</v>
      </c>
      <c r="M27" s="156" t="n">
        <f aca="false">IF(F27=0,0,+(D27)/F27)</f>
        <v>0</v>
      </c>
      <c r="N27" s="207"/>
      <c r="O27" s="205" t="n">
        <f aca="false">IF(ISERROR(+M27+H27-N27),0,+M27+H27-N27)</f>
        <v>0</v>
      </c>
    </row>
    <row r="28" customFormat="false" ht="13.2" hidden="false" customHeight="false" outlineLevel="0" collapsed="false">
      <c r="A28" s="107" t="n">
        <v>1850</v>
      </c>
      <c r="B28" s="117" t="s">
        <v>201</v>
      </c>
      <c r="C28" s="155"/>
      <c r="D28" s="155"/>
      <c r="E28" s="157"/>
      <c r="F28" s="157"/>
      <c r="G28" s="160" t="n">
        <f aca="false">IF(F28=0,0,1/F28)</f>
        <v>0</v>
      </c>
      <c r="H28" s="156" t="n">
        <f aca="false">IF(E28=0,0,+C28/E28)</f>
        <v>0</v>
      </c>
      <c r="I28" s="156" t="n">
        <f aca="false">IF(F28=0,0,+(D28*0.5)/F28)</f>
        <v>0</v>
      </c>
      <c r="J28" s="206" t="n">
        <f aca="false">IF(ISERROR(+H28+I28),0,+H28+I28)</f>
        <v>0</v>
      </c>
      <c r="K28" s="155"/>
      <c r="L28" s="206" t="n">
        <f aca="false">IF(ISERROR(+J28-K28),0,+J28-K28)</f>
        <v>0</v>
      </c>
      <c r="M28" s="156" t="n">
        <f aca="false">IF(F28=0,0,+(D28)/F28)</f>
        <v>0</v>
      </c>
      <c r="N28" s="207"/>
      <c r="O28" s="205" t="n">
        <f aca="false">IF(ISERROR(+M28+H28-N28),0,+M28+H28-N28)</f>
        <v>0</v>
      </c>
    </row>
    <row r="29" customFormat="false" ht="13.2" hidden="false" customHeight="false" outlineLevel="0" collapsed="false">
      <c r="A29" s="107" t="n">
        <v>1855</v>
      </c>
      <c r="B29" s="117" t="s">
        <v>202</v>
      </c>
      <c r="C29" s="155"/>
      <c r="D29" s="155"/>
      <c r="E29" s="157"/>
      <c r="F29" s="157"/>
      <c r="G29" s="160" t="n">
        <f aca="false">IF(F29=0,0,1/F29)</f>
        <v>0</v>
      </c>
      <c r="H29" s="156" t="n">
        <f aca="false">IF(E29=0,0,+C29/E29)</f>
        <v>0</v>
      </c>
      <c r="I29" s="156" t="n">
        <f aca="false">IF(F29=0,0,+(D29*0.5)/F29)</f>
        <v>0</v>
      </c>
      <c r="J29" s="206" t="n">
        <f aca="false">IF(ISERROR(+H29+I29),0,+H29+I29)</f>
        <v>0</v>
      </c>
      <c r="K29" s="155"/>
      <c r="L29" s="206" t="n">
        <f aca="false">IF(ISERROR(+J29-K29),0,+J29-K29)</f>
        <v>0</v>
      </c>
      <c r="M29" s="156" t="n">
        <f aca="false">IF(F29=0,0,+(D29)/F29)</f>
        <v>0</v>
      </c>
      <c r="N29" s="207"/>
      <c r="O29" s="205" t="n">
        <f aca="false">IF(ISERROR(+M29+H29-N29),0,+M29+H29-N29)</f>
        <v>0</v>
      </c>
    </row>
    <row r="30" customFormat="false" ht="13.2" hidden="false" customHeight="false" outlineLevel="0" collapsed="false">
      <c r="A30" s="107" t="n">
        <v>1860</v>
      </c>
      <c r="B30" s="117" t="s">
        <v>203</v>
      </c>
      <c r="C30" s="155"/>
      <c r="D30" s="155"/>
      <c r="E30" s="157"/>
      <c r="F30" s="157"/>
      <c r="G30" s="160" t="n">
        <f aca="false">IF(F30=0,0,1/F30)</f>
        <v>0</v>
      </c>
      <c r="H30" s="156" t="n">
        <f aca="false">IF(E30=0,0,+C30/E30)</f>
        <v>0</v>
      </c>
      <c r="I30" s="156" t="n">
        <f aca="false">IF(F30=0,0,+(D30*0.5)/F30)</f>
        <v>0</v>
      </c>
      <c r="J30" s="206" t="n">
        <f aca="false">IF(ISERROR(+H30+I30),0,+H30+I30)</f>
        <v>0</v>
      </c>
      <c r="K30" s="155"/>
      <c r="L30" s="206" t="n">
        <f aca="false">IF(ISERROR(+J30-K30),0,+J30-K30)</f>
        <v>0</v>
      </c>
      <c r="M30" s="156" t="n">
        <f aca="false">IF(F30=0,0,+(D30)/F30)</f>
        <v>0</v>
      </c>
      <c r="N30" s="207"/>
      <c r="O30" s="205" t="n">
        <f aca="false">IF(ISERROR(+M30+H30-N30),0,+M30+H30-N30)</f>
        <v>0</v>
      </c>
    </row>
    <row r="31" customFormat="false" ht="13.2" hidden="false" customHeight="false" outlineLevel="0" collapsed="false">
      <c r="A31" s="115" t="n">
        <v>1860</v>
      </c>
      <c r="B31" s="116" t="s">
        <v>204</v>
      </c>
      <c r="C31" s="155"/>
      <c r="D31" s="155"/>
      <c r="E31" s="157"/>
      <c r="F31" s="157"/>
      <c r="G31" s="160" t="n">
        <f aca="false">IF(F31=0,0,1/F31)</f>
        <v>0</v>
      </c>
      <c r="H31" s="156" t="n">
        <f aca="false">IF(E31=0,0,+C31/E31)</f>
        <v>0</v>
      </c>
      <c r="I31" s="156" t="n">
        <f aca="false">IF(F31=0,0,+(D31*0.5)/F31)</f>
        <v>0</v>
      </c>
      <c r="J31" s="206" t="n">
        <f aca="false">IF(ISERROR(+H31+I31),0,+H31+I31)</f>
        <v>0</v>
      </c>
      <c r="K31" s="155"/>
      <c r="L31" s="206" t="n">
        <f aca="false">IF(ISERROR(+J31-K31),0,+J31-K31)</f>
        <v>0</v>
      </c>
      <c r="M31" s="156" t="n">
        <f aca="false">IF(F31=0,0,+(D31)/F31)</f>
        <v>0</v>
      </c>
      <c r="N31" s="207"/>
      <c r="O31" s="205" t="n">
        <f aca="false">IF(ISERROR(+M31+H31-N31),0,+M31+H31-N31)</f>
        <v>0</v>
      </c>
    </row>
    <row r="32" customFormat="false" ht="13.2" hidden="false" customHeight="false" outlineLevel="0" collapsed="false">
      <c r="A32" s="115" t="n">
        <v>1905</v>
      </c>
      <c r="B32" s="116" t="s">
        <v>190</v>
      </c>
      <c r="C32" s="155"/>
      <c r="D32" s="155"/>
      <c r="E32" s="157"/>
      <c r="F32" s="157"/>
      <c r="G32" s="160" t="n">
        <f aca="false">IF(F32=0,0,1/F32)</f>
        <v>0</v>
      </c>
      <c r="H32" s="156" t="n">
        <f aca="false">IF(E32=0,0,+C32/E32)</f>
        <v>0</v>
      </c>
      <c r="I32" s="156" t="n">
        <f aca="false">IF(F32=0,0,+(D32*0.5)/F32)</f>
        <v>0</v>
      </c>
      <c r="J32" s="206" t="n">
        <f aca="false">IF(ISERROR(+H32+I32),0,+H32+I32)</f>
        <v>0</v>
      </c>
      <c r="K32" s="155"/>
      <c r="L32" s="206" t="n">
        <f aca="false">IF(ISERROR(+J32-K32),0,+J32-K32)</f>
        <v>0</v>
      </c>
      <c r="M32" s="156" t="n">
        <f aca="false">IF(F32=0,0,+(D32)/F32)</f>
        <v>0</v>
      </c>
      <c r="N32" s="207"/>
      <c r="O32" s="205" t="n">
        <f aca="false">IF(ISERROR(+M32+H32-N32),0,+M32+H32-N32)</f>
        <v>0</v>
      </c>
    </row>
    <row r="33" customFormat="false" ht="13.2" hidden="false" customHeight="false" outlineLevel="0" collapsed="false">
      <c r="A33" s="107" t="n">
        <v>1908</v>
      </c>
      <c r="B33" s="117" t="s">
        <v>205</v>
      </c>
      <c r="C33" s="155"/>
      <c r="D33" s="155"/>
      <c r="E33" s="157"/>
      <c r="F33" s="157"/>
      <c r="G33" s="160" t="n">
        <f aca="false">IF(F33=0,0,1/F33)</f>
        <v>0</v>
      </c>
      <c r="H33" s="156" t="n">
        <f aca="false">IF(E33=0,0,+C33/E33)</f>
        <v>0</v>
      </c>
      <c r="I33" s="156" t="n">
        <f aca="false">IF(F33=0,0,+(D33*0.5)/F33)</f>
        <v>0</v>
      </c>
      <c r="J33" s="206" t="n">
        <f aca="false">IF(ISERROR(+H33+I33),0,+H33+I33)</f>
        <v>0</v>
      </c>
      <c r="K33" s="155"/>
      <c r="L33" s="206" t="n">
        <f aca="false">IF(ISERROR(+J33-K33),0,+J33-K33)</f>
        <v>0</v>
      </c>
      <c r="M33" s="156" t="n">
        <f aca="false">IF(F33=0,0,+(D33)/F33)</f>
        <v>0</v>
      </c>
      <c r="N33" s="207"/>
      <c r="O33" s="205" t="n">
        <f aca="false">IF(ISERROR(+M33+H33-N33),0,+M33+H33-N33)</f>
        <v>0</v>
      </c>
    </row>
    <row r="34" customFormat="false" ht="13.2" hidden="false" customHeight="false" outlineLevel="0" collapsed="false">
      <c r="A34" s="107" t="n">
        <v>1910</v>
      </c>
      <c r="B34" s="117" t="s">
        <v>193</v>
      </c>
      <c r="C34" s="155"/>
      <c r="D34" s="155"/>
      <c r="E34" s="157"/>
      <c r="F34" s="157"/>
      <c r="G34" s="160" t="n">
        <f aca="false">IF(F34=0,0,1/F34)</f>
        <v>0</v>
      </c>
      <c r="H34" s="156" t="n">
        <f aca="false">IF(E34=0,0,+C34/E34)</f>
        <v>0</v>
      </c>
      <c r="I34" s="156" t="n">
        <f aca="false">IF(F34=0,0,+(D34*0.5)/F34)</f>
        <v>0</v>
      </c>
      <c r="J34" s="206" t="n">
        <f aca="false">IF(ISERROR(+H34+I34),0,+H34+I34)</f>
        <v>0</v>
      </c>
      <c r="K34" s="155"/>
      <c r="L34" s="206" t="n">
        <f aca="false">IF(ISERROR(+J34-K34),0,+J34-K34)</f>
        <v>0</v>
      </c>
      <c r="M34" s="156" t="n">
        <f aca="false">IF(F34=0,0,+(D34)/F34)</f>
        <v>0</v>
      </c>
      <c r="N34" s="207"/>
      <c r="O34" s="205" t="n">
        <f aca="false">IF(ISERROR(+M34+H34-N34),0,+M34+H34-N34)</f>
        <v>0</v>
      </c>
    </row>
    <row r="35" customFormat="false" ht="13.2" hidden="false" customHeight="false" outlineLevel="0" collapsed="false">
      <c r="A35" s="107" t="n">
        <v>1915</v>
      </c>
      <c r="B35" s="117" t="s">
        <v>206</v>
      </c>
      <c r="C35" s="155"/>
      <c r="D35" s="155"/>
      <c r="E35" s="157"/>
      <c r="F35" s="157"/>
      <c r="G35" s="160" t="n">
        <f aca="false">IF(F35=0,0,1/F35)</f>
        <v>0</v>
      </c>
      <c r="H35" s="156" t="n">
        <f aca="false">IF(E35=0,0,+C35/E35)</f>
        <v>0</v>
      </c>
      <c r="I35" s="156" t="n">
        <f aca="false">IF(F35=0,0,+(D35*0.5)/F35)</f>
        <v>0</v>
      </c>
      <c r="J35" s="206" t="n">
        <f aca="false">IF(ISERROR(+H35+I35),0,+H35+I35)</f>
        <v>0</v>
      </c>
      <c r="K35" s="155"/>
      <c r="L35" s="206" t="n">
        <f aca="false">IF(ISERROR(+J35-K35),0,+J35-K35)</f>
        <v>0</v>
      </c>
      <c r="M35" s="156" t="n">
        <f aca="false">IF(F35=0,0,+(D35)/F35)</f>
        <v>0</v>
      </c>
      <c r="N35" s="207"/>
      <c r="O35" s="205" t="n">
        <f aca="false">IF(ISERROR(+M35+H35-N35),0,+M35+H35-N35)</f>
        <v>0</v>
      </c>
    </row>
    <row r="36" customFormat="false" ht="13.2" hidden="false" customHeight="false" outlineLevel="0" collapsed="false">
      <c r="A36" s="107" t="n">
        <v>1915</v>
      </c>
      <c r="B36" s="117" t="s">
        <v>207</v>
      </c>
      <c r="C36" s="155"/>
      <c r="D36" s="155"/>
      <c r="E36" s="157"/>
      <c r="F36" s="157"/>
      <c r="G36" s="160" t="n">
        <f aca="false">IF(F36=0,0,1/F36)</f>
        <v>0</v>
      </c>
      <c r="H36" s="156" t="n">
        <f aca="false">IF(E36=0,0,+C36/E36)</f>
        <v>0</v>
      </c>
      <c r="I36" s="156" t="n">
        <f aca="false">IF(F36=0,0,+(D36*0.5)/F36)</f>
        <v>0</v>
      </c>
      <c r="J36" s="206" t="n">
        <f aca="false">IF(ISERROR(+H36+I36),0,+H36+I36)</f>
        <v>0</v>
      </c>
      <c r="K36" s="155"/>
      <c r="L36" s="206" t="n">
        <f aca="false">IF(ISERROR(+J36-K36),0,+J36-K36)</f>
        <v>0</v>
      </c>
      <c r="M36" s="156" t="n">
        <f aca="false">IF(F36=0,0,+(D36)/F36)</f>
        <v>0</v>
      </c>
      <c r="N36" s="207"/>
      <c r="O36" s="205" t="n">
        <f aca="false">IF(ISERROR(+M36+H36-N36),0,+M36+H36-N36)</f>
        <v>0</v>
      </c>
    </row>
    <row r="37" customFormat="false" ht="13.2" hidden="false" customHeight="false" outlineLevel="0" collapsed="false">
      <c r="A37" s="107" t="n">
        <v>1920</v>
      </c>
      <c r="B37" s="117" t="s">
        <v>208</v>
      </c>
      <c r="C37" s="155"/>
      <c r="D37" s="155"/>
      <c r="E37" s="157"/>
      <c r="F37" s="157"/>
      <c r="G37" s="160" t="n">
        <f aca="false">IF(F37=0,0,1/F37)</f>
        <v>0</v>
      </c>
      <c r="H37" s="156" t="n">
        <f aca="false">IF(E37=0,0,+C37/E37)</f>
        <v>0</v>
      </c>
      <c r="I37" s="156" t="n">
        <f aca="false">IF(F37=0,0,+(D37*0.5)/F37)</f>
        <v>0</v>
      </c>
      <c r="J37" s="206" t="n">
        <f aca="false">IF(ISERROR(+H37+I37),0,+H37+I37)</f>
        <v>0</v>
      </c>
      <c r="K37" s="155"/>
      <c r="L37" s="206" t="n">
        <f aca="false">IF(ISERROR(+J37-K37),0,+J37-K37)</f>
        <v>0</v>
      </c>
      <c r="M37" s="156" t="n">
        <f aca="false">IF(F37=0,0,+(D37)/F37)</f>
        <v>0</v>
      </c>
      <c r="N37" s="207"/>
      <c r="O37" s="205" t="n">
        <f aca="false">IF(ISERROR(+M37+H37-N37),0,+M37+H37-N37)</f>
        <v>0</v>
      </c>
    </row>
    <row r="38" customFormat="false" ht="13.2" hidden="false" customHeight="false" outlineLevel="0" collapsed="false">
      <c r="A38" s="118" t="n">
        <v>1920</v>
      </c>
      <c r="B38" s="108" t="s">
        <v>209</v>
      </c>
      <c r="C38" s="155"/>
      <c r="D38" s="155"/>
      <c r="E38" s="157"/>
      <c r="F38" s="157"/>
      <c r="G38" s="160" t="n">
        <f aca="false">IF(F38=0,0,1/F38)</f>
        <v>0</v>
      </c>
      <c r="H38" s="156" t="n">
        <f aca="false">IF(E38=0,0,+C38/E38)</f>
        <v>0</v>
      </c>
      <c r="I38" s="156" t="n">
        <f aca="false">IF(F38=0,0,+(D38*0.5)/F38)</f>
        <v>0</v>
      </c>
      <c r="J38" s="206" t="n">
        <f aca="false">IF(ISERROR(+H38+I38),0,+H38+I38)</f>
        <v>0</v>
      </c>
      <c r="K38" s="155"/>
      <c r="L38" s="206" t="n">
        <f aca="false">IF(ISERROR(+J38-K38),0,+J38-K38)</f>
        <v>0</v>
      </c>
      <c r="M38" s="156" t="n">
        <f aca="false">IF(F38=0,0,+(D38)/F38)</f>
        <v>0</v>
      </c>
      <c r="N38" s="207"/>
      <c r="O38" s="205" t="n">
        <f aca="false">IF(ISERROR(+M38+H38-N38),0,+M38+H38-N38)</f>
        <v>0</v>
      </c>
    </row>
    <row r="39" customFormat="false" ht="13.2" hidden="false" customHeight="false" outlineLevel="0" collapsed="false">
      <c r="A39" s="118" t="n">
        <v>1920</v>
      </c>
      <c r="B39" s="108" t="s">
        <v>210</v>
      </c>
      <c r="C39" s="155"/>
      <c r="D39" s="155"/>
      <c r="E39" s="157"/>
      <c r="F39" s="157"/>
      <c r="G39" s="160" t="n">
        <f aca="false">IF(F39=0,0,1/F39)</f>
        <v>0</v>
      </c>
      <c r="H39" s="156" t="n">
        <f aca="false">IF(E39=0,0,+C39/E39)</f>
        <v>0</v>
      </c>
      <c r="I39" s="156" t="n">
        <f aca="false">IF(F39=0,0,+(D39*0.5)/F39)</f>
        <v>0</v>
      </c>
      <c r="J39" s="206" t="n">
        <f aca="false">IF(ISERROR(+H39+I39),0,+H39+I39)</f>
        <v>0</v>
      </c>
      <c r="K39" s="155"/>
      <c r="L39" s="206" t="n">
        <f aca="false">IF(ISERROR(+J39-K39),0,+J39-K39)</f>
        <v>0</v>
      </c>
      <c r="M39" s="156" t="n">
        <f aca="false">IF(F39=0,0,+(D39)/F39)</f>
        <v>0</v>
      </c>
      <c r="N39" s="207"/>
      <c r="O39" s="205" t="n">
        <f aca="false">IF(ISERROR(+M39+H39-N39),0,+M39+H39-N39)</f>
        <v>0</v>
      </c>
    </row>
    <row r="40" customFormat="false" ht="13.2" hidden="false" customHeight="false" outlineLevel="0" collapsed="false">
      <c r="A40" s="107" t="n">
        <v>1930</v>
      </c>
      <c r="B40" s="117" t="s">
        <v>211</v>
      </c>
      <c r="C40" s="155"/>
      <c r="D40" s="155"/>
      <c r="E40" s="157"/>
      <c r="F40" s="157"/>
      <c r="G40" s="160" t="n">
        <f aca="false">IF(F40=0,0,1/F40)</f>
        <v>0</v>
      </c>
      <c r="H40" s="156" t="n">
        <f aca="false">IF(E40=0,0,+C40/E40)</f>
        <v>0</v>
      </c>
      <c r="I40" s="156" t="n">
        <f aca="false">IF(F40=0,0,+(D40*0.5)/F40)</f>
        <v>0</v>
      </c>
      <c r="J40" s="206" t="n">
        <f aca="false">IF(ISERROR(+H40+I40),0,+H40+I40)</f>
        <v>0</v>
      </c>
      <c r="K40" s="155"/>
      <c r="L40" s="206" t="n">
        <f aca="false">IF(ISERROR(+J40-K40),0,+J40-K40)</f>
        <v>0</v>
      </c>
      <c r="M40" s="156" t="n">
        <f aca="false">IF(F40=0,0,+(D40)/F40)</f>
        <v>0</v>
      </c>
      <c r="N40" s="207"/>
      <c r="O40" s="205" t="n">
        <f aca="false">IF(ISERROR(+M40+H40-N40),0,+M40+H40-N40)</f>
        <v>0</v>
      </c>
    </row>
    <row r="41" customFormat="false" ht="13.2" hidden="false" customHeight="false" outlineLevel="0" collapsed="false">
      <c r="A41" s="107" t="n">
        <v>1935</v>
      </c>
      <c r="B41" s="117" t="s">
        <v>212</v>
      </c>
      <c r="C41" s="155"/>
      <c r="D41" s="155"/>
      <c r="E41" s="157"/>
      <c r="F41" s="157"/>
      <c r="G41" s="160" t="n">
        <f aca="false">IF(F41=0,0,1/F41)</f>
        <v>0</v>
      </c>
      <c r="H41" s="156" t="n">
        <f aca="false">IF(E41=0,0,+C41/E41)</f>
        <v>0</v>
      </c>
      <c r="I41" s="156" t="n">
        <f aca="false">IF(F41=0,0,+(D41*0.5)/F41)</f>
        <v>0</v>
      </c>
      <c r="J41" s="206" t="n">
        <f aca="false">IF(ISERROR(+H41+I41),0,+H41+I41)</f>
        <v>0</v>
      </c>
      <c r="K41" s="155"/>
      <c r="L41" s="206" t="n">
        <f aca="false">IF(ISERROR(+J41-K41),0,+J41-K41)</f>
        <v>0</v>
      </c>
      <c r="M41" s="156" t="n">
        <f aca="false">IF(F41=0,0,+(D41)/F41)</f>
        <v>0</v>
      </c>
      <c r="N41" s="207"/>
      <c r="O41" s="205" t="n">
        <f aca="false">IF(ISERROR(+M41+H41-N41),0,+M41+H41-N41)</f>
        <v>0</v>
      </c>
    </row>
    <row r="42" customFormat="false" ht="13.2" hidden="false" customHeight="false" outlineLevel="0" collapsed="false">
      <c r="A42" s="107" t="n">
        <v>1940</v>
      </c>
      <c r="B42" s="117" t="s">
        <v>213</v>
      </c>
      <c r="C42" s="155"/>
      <c r="D42" s="155"/>
      <c r="E42" s="157"/>
      <c r="F42" s="157"/>
      <c r="G42" s="160" t="n">
        <f aca="false">IF(F42=0,0,1/F42)</f>
        <v>0</v>
      </c>
      <c r="H42" s="156" t="n">
        <f aca="false">IF(E42=0,0,+C42/E42)</f>
        <v>0</v>
      </c>
      <c r="I42" s="156" t="n">
        <f aca="false">IF(F42=0,0,+(D42*0.5)/F42)</f>
        <v>0</v>
      </c>
      <c r="J42" s="206" t="n">
        <f aca="false">IF(ISERROR(+H42+I42),0,+H42+I42)</f>
        <v>0</v>
      </c>
      <c r="K42" s="155"/>
      <c r="L42" s="206" t="n">
        <f aca="false">IF(ISERROR(+J42-K42),0,+J42-K42)</f>
        <v>0</v>
      </c>
      <c r="M42" s="156" t="n">
        <f aca="false">IF(F42=0,0,+(D42)/F42)</f>
        <v>0</v>
      </c>
      <c r="N42" s="207"/>
      <c r="O42" s="205" t="n">
        <f aca="false">IF(ISERROR(+M42+H42-N42),0,+M42+H42-N42)</f>
        <v>0</v>
      </c>
    </row>
    <row r="43" customFormat="false" ht="13.2" hidden="false" customHeight="false" outlineLevel="0" collapsed="false">
      <c r="A43" s="107" t="n">
        <v>1945</v>
      </c>
      <c r="B43" s="117" t="s">
        <v>214</v>
      </c>
      <c r="C43" s="155"/>
      <c r="D43" s="155"/>
      <c r="E43" s="157"/>
      <c r="F43" s="157"/>
      <c r="G43" s="160" t="n">
        <f aca="false">IF(F43=0,0,1/F43)</f>
        <v>0</v>
      </c>
      <c r="H43" s="156" t="n">
        <f aca="false">IF(E43=0,0,+C43/E43)</f>
        <v>0</v>
      </c>
      <c r="I43" s="156" t="n">
        <f aca="false">IF(F43=0,0,+(D43*0.5)/F43)</f>
        <v>0</v>
      </c>
      <c r="J43" s="206" t="n">
        <f aca="false">IF(ISERROR(+H43+I43),0,+H43+I43)</f>
        <v>0</v>
      </c>
      <c r="K43" s="155"/>
      <c r="L43" s="206" t="n">
        <f aca="false">IF(ISERROR(+J43-K43),0,+J43-K43)</f>
        <v>0</v>
      </c>
      <c r="M43" s="156" t="n">
        <f aca="false">IF(F43=0,0,+(D43)/F43)</f>
        <v>0</v>
      </c>
      <c r="N43" s="207"/>
      <c r="O43" s="205" t="n">
        <f aca="false">IF(ISERROR(+M43+H43-N43),0,+M43+H43-N43)</f>
        <v>0</v>
      </c>
    </row>
    <row r="44" customFormat="false" ht="13.2" hidden="false" customHeight="false" outlineLevel="0" collapsed="false">
      <c r="A44" s="107" t="n">
        <v>1950</v>
      </c>
      <c r="B44" s="117" t="s">
        <v>215</v>
      </c>
      <c r="C44" s="155"/>
      <c r="D44" s="155"/>
      <c r="E44" s="157"/>
      <c r="F44" s="157"/>
      <c r="G44" s="160" t="n">
        <f aca="false">IF(F44=0,0,1/F44)</f>
        <v>0</v>
      </c>
      <c r="H44" s="156" t="n">
        <f aca="false">IF(E44=0,0,+C44/E44)</f>
        <v>0</v>
      </c>
      <c r="I44" s="156" t="n">
        <f aca="false">IF(F44=0,0,+(D44*0.5)/F44)</f>
        <v>0</v>
      </c>
      <c r="J44" s="206" t="n">
        <f aca="false">IF(ISERROR(+H44+I44),0,+H44+I44)</f>
        <v>0</v>
      </c>
      <c r="K44" s="155"/>
      <c r="L44" s="206" t="n">
        <f aca="false">IF(ISERROR(+J44-K44),0,+J44-K44)</f>
        <v>0</v>
      </c>
      <c r="M44" s="156" t="n">
        <f aca="false">IF(F44=0,0,+(D44)/F44)</f>
        <v>0</v>
      </c>
      <c r="N44" s="207"/>
      <c r="O44" s="205" t="n">
        <f aca="false">IF(ISERROR(+M44+H44-N44),0,+M44+H44-N44)</f>
        <v>0</v>
      </c>
    </row>
    <row r="45" customFormat="false" ht="13.2" hidden="false" customHeight="false" outlineLevel="0" collapsed="false">
      <c r="A45" s="107" t="n">
        <v>1955</v>
      </c>
      <c r="B45" s="117" t="s">
        <v>216</v>
      </c>
      <c r="C45" s="155"/>
      <c r="D45" s="155"/>
      <c r="E45" s="157"/>
      <c r="F45" s="157"/>
      <c r="G45" s="160" t="n">
        <f aca="false">IF(F45=0,0,1/F45)</f>
        <v>0</v>
      </c>
      <c r="H45" s="156" t="n">
        <f aca="false">IF(E45=0,0,+C45/E45)</f>
        <v>0</v>
      </c>
      <c r="I45" s="156" t="n">
        <f aca="false">IF(F45=0,0,+(D45*0.5)/F45)</f>
        <v>0</v>
      </c>
      <c r="J45" s="206" t="n">
        <f aca="false">IF(ISERROR(+H45+I45),0,+H45+I45)</f>
        <v>0</v>
      </c>
      <c r="K45" s="155"/>
      <c r="L45" s="206" t="n">
        <f aca="false">IF(ISERROR(+J45-K45),0,+J45-K45)</f>
        <v>0</v>
      </c>
      <c r="M45" s="156" t="n">
        <f aca="false">IF(F45=0,0,+(D45)/F45)</f>
        <v>0</v>
      </c>
      <c r="N45" s="207"/>
      <c r="O45" s="205" t="n">
        <f aca="false">IF(ISERROR(+M45+H45-N45),0,+M45+H45-N45)</f>
        <v>0</v>
      </c>
    </row>
    <row r="46" customFormat="false" ht="13.2" hidden="false" customHeight="false" outlineLevel="0" collapsed="false">
      <c r="A46" s="120" t="n">
        <v>1955</v>
      </c>
      <c r="B46" s="121" t="s">
        <v>217</v>
      </c>
      <c r="C46" s="155"/>
      <c r="D46" s="155"/>
      <c r="E46" s="157"/>
      <c r="F46" s="157"/>
      <c r="G46" s="160" t="n">
        <f aca="false">IF(F46=0,0,1/F46)</f>
        <v>0</v>
      </c>
      <c r="H46" s="156" t="n">
        <f aca="false">IF(E46=0,0,+C46/E46)</f>
        <v>0</v>
      </c>
      <c r="I46" s="156" t="n">
        <f aca="false">IF(F46=0,0,+(D46*0.5)/F46)</f>
        <v>0</v>
      </c>
      <c r="J46" s="206" t="n">
        <f aca="false">IF(ISERROR(+H46+I46),0,+H46+I46)</f>
        <v>0</v>
      </c>
      <c r="K46" s="155"/>
      <c r="L46" s="206" t="n">
        <f aca="false">IF(ISERROR(+J46-K46),0,+J46-K46)</f>
        <v>0</v>
      </c>
      <c r="M46" s="156" t="n">
        <f aca="false">IF(F46=0,0,+(D46)/F46)</f>
        <v>0</v>
      </c>
      <c r="N46" s="207"/>
      <c r="O46" s="205" t="n">
        <f aca="false">IF(ISERROR(+M46+H46-N46),0,+M46+H46-N46)</f>
        <v>0</v>
      </c>
    </row>
    <row r="47" customFormat="false" ht="13.2" hidden="false" customHeight="false" outlineLevel="0" collapsed="false">
      <c r="A47" s="118" t="n">
        <v>1960</v>
      </c>
      <c r="B47" s="108" t="s">
        <v>218</v>
      </c>
      <c r="C47" s="155"/>
      <c r="D47" s="155"/>
      <c r="E47" s="157"/>
      <c r="F47" s="157"/>
      <c r="G47" s="160" t="n">
        <f aca="false">IF(F47=0,0,1/F47)</f>
        <v>0</v>
      </c>
      <c r="H47" s="156" t="n">
        <f aca="false">IF(E47=0,0,+C47/E47)</f>
        <v>0</v>
      </c>
      <c r="I47" s="156" t="n">
        <f aca="false">IF(F47=0,0,+(D47*0.5)/F47)</f>
        <v>0</v>
      </c>
      <c r="J47" s="206" t="n">
        <f aca="false">IF(ISERROR(+H47+I47),0,+H47+I47)</f>
        <v>0</v>
      </c>
      <c r="K47" s="155"/>
      <c r="L47" s="206" t="n">
        <f aca="false">IF(ISERROR(+J47-K47),0,+J47-K47)</f>
        <v>0</v>
      </c>
      <c r="M47" s="156" t="n">
        <f aca="false">IF(F47=0,0,+(D47)/F47)</f>
        <v>0</v>
      </c>
      <c r="N47" s="207"/>
      <c r="O47" s="205" t="n">
        <f aca="false">IF(ISERROR(+M47+H47-N47),0,+M47+H47-N47)</f>
        <v>0</v>
      </c>
    </row>
    <row r="48" customFormat="false" ht="13.2" hidden="false" customHeight="false" outlineLevel="0" collapsed="false">
      <c r="A48" s="107" t="n">
        <v>1975</v>
      </c>
      <c r="B48" s="117" t="s">
        <v>219</v>
      </c>
      <c r="C48" s="155"/>
      <c r="D48" s="155"/>
      <c r="E48" s="157"/>
      <c r="F48" s="157"/>
      <c r="G48" s="160" t="n">
        <f aca="false">IF(F48=0,0,1/F48)</f>
        <v>0</v>
      </c>
      <c r="H48" s="156" t="n">
        <f aca="false">IF(E48=0,0,+C48/E48)</f>
        <v>0</v>
      </c>
      <c r="I48" s="156" t="n">
        <f aca="false">IF(F48=0,0,+(D48*0.5)/F48)</f>
        <v>0</v>
      </c>
      <c r="J48" s="206" t="n">
        <f aca="false">IF(ISERROR(+H48+I48),0,+H48+I48)</f>
        <v>0</v>
      </c>
      <c r="K48" s="155"/>
      <c r="L48" s="206" t="n">
        <f aca="false">IF(ISERROR(+J48-K48),0,+J48-K48)</f>
        <v>0</v>
      </c>
      <c r="M48" s="156" t="n">
        <f aca="false">IF(F48=0,0,+(D48)/F48)</f>
        <v>0</v>
      </c>
      <c r="N48" s="207"/>
      <c r="O48" s="205" t="n">
        <f aca="false">IF(ISERROR(+M48+H48-N48),0,+M48+H48-N48)</f>
        <v>0</v>
      </c>
    </row>
    <row r="49" customFormat="false" ht="13.2" hidden="false" customHeight="false" outlineLevel="0" collapsed="false">
      <c r="A49" s="107" t="n">
        <v>1980</v>
      </c>
      <c r="B49" s="117" t="s">
        <v>263</v>
      </c>
      <c r="C49" s="155"/>
      <c r="D49" s="155"/>
      <c r="E49" s="157"/>
      <c r="F49" s="157"/>
      <c r="G49" s="160" t="n">
        <f aca="false">IF(F49=0,0,1/F49)</f>
        <v>0</v>
      </c>
      <c r="H49" s="156" t="n">
        <f aca="false">IF(E49=0,0,+C49/E49)</f>
        <v>0</v>
      </c>
      <c r="I49" s="156" t="n">
        <f aca="false">IF(F49=0,0,+(D49*0.5)/F49)</f>
        <v>0</v>
      </c>
      <c r="J49" s="206" t="n">
        <f aca="false">IF(ISERROR(+H49+I49),0,+H49+I49)</f>
        <v>0</v>
      </c>
      <c r="K49" s="155"/>
      <c r="L49" s="206" t="n">
        <f aca="false">IF(ISERROR(+J49-K49),0,+J49-K49)</f>
        <v>0</v>
      </c>
      <c r="M49" s="156" t="n">
        <f aca="false">IF(F49=0,0,+(D49)/F49)</f>
        <v>0</v>
      </c>
      <c r="N49" s="207"/>
      <c r="O49" s="205" t="n">
        <f aca="false">IF(ISERROR(+M49+H49-N49),0,+M49+H49-N49)</f>
        <v>0</v>
      </c>
    </row>
    <row r="50" customFormat="false" ht="13.2" hidden="false" customHeight="false" outlineLevel="0" collapsed="false">
      <c r="A50" s="107" t="n">
        <v>1985</v>
      </c>
      <c r="B50" s="117" t="s">
        <v>221</v>
      </c>
      <c r="C50" s="155"/>
      <c r="D50" s="155"/>
      <c r="E50" s="157"/>
      <c r="F50" s="157"/>
      <c r="G50" s="160" t="n">
        <f aca="false">IF(F50=0,0,1/F50)</f>
        <v>0</v>
      </c>
      <c r="H50" s="156" t="n">
        <f aca="false">IF(E50=0,0,+C50/E50)</f>
        <v>0</v>
      </c>
      <c r="I50" s="156" t="n">
        <f aca="false">IF(F50=0,0,+(D50*0.5)/F50)</f>
        <v>0</v>
      </c>
      <c r="J50" s="206" t="n">
        <f aca="false">IF(ISERROR(+H50+I50),0,+H50+I50)</f>
        <v>0</v>
      </c>
      <c r="K50" s="155"/>
      <c r="L50" s="206" t="n">
        <f aca="false">IF(ISERROR(+J50-K50),0,+J50-K50)</f>
        <v>0</v>
      </c>
      <c r="M50" s="156" t="n">
        <f aca="false">IF(F50=0,0,+(D50)/F50)</f>
        <v>0</v>
      </c>
      <c r="N50" s="207"/>
      <c r="O50" s="205" t="n">
        <f aca="false">IF(ISERROR(+M50+H50-N50),0,+M50+H50-N50)</f>
        <v>0</v>
      </c>
    </row>
    <row r="51" customFormat="false" ht="13.2" hidden="false" customHeight="false" outlineLevel="0" collapsed="false">
      <c r="A51" s="107" t="n">
        <v>1995</v>
      </c>
      <c r="B51" s="117" t="s">
        <v>222</v>
      </c>
      <c r="C51" s="155"/>
      <c r="D51" s="155"/>
      <c r="E51" s="157"/>
      <c r="F51" s="157"/>
      <c r="G51" s="160" t="n">
        <f aca="false">IF(F51=0,0,1/F51)</f>
        <v>0</v>
      </c>
      <c r="H51" s="156" t="n">
        <f aca="false">IF(E51=0,0,+C51/E51)</f>
        <v>0</v>
      </c>
      <c r="I51" s="156" t="n">
        <f aca="false">IF(F51=0,0,+(D51*0.5)/F51)</f>
        <v>0</v>
      </c>
      <c r="J51" s="206" t="n">
        <f aca="false">IF(ISERROR(+H51+I51),0,+H51+I51)</f>
        <v>0</v>
      </c>
      <c r="K51" s="155"/>
      <c r="L51" s="206" t="n">
        <f aca="false">IF(ISERROR(+J51-K51),0,+J51-K51)</f>
        <v>0</v>
      </c>
      <c r="M51" s="156" t="n">
        <f aca="false">IF(F51=0,0,+(D51)/F51)</f>
        <v>0</v>
      </c>
      <c r="N51" s="207"/>
      <c r="O51" s="205" t="n">
        <f aca="false">IF(ISERROR(+M51+H51-N51),0,+M51+H51-N51)</f>
        <v>0</v>
      </c>
    </row>
    <row r="52" customFormat="false" ht="13.2" hidden="false" customHeight="false" outlineLevel="0" collapsed="false">
      <c r="A52" s="164" t="s">
        <v>223</v>
      </c>
      <c r="B52" s="165"/>
      <c r="C52" s="155"/>
      <c r="D52" s="155"/>
      <c r="E52" s="157"/>
      <c r="F52" s="157"/>
      <c r="G52" s="160" t="n">
        <f aca="false">IF(F52=0,0,1/F52)</f>
        <v>0</v>
      </c>
      <c r="H52" s="156" t="n">
        <f aca="false">IF(E52=0,0,+C52/E52)</f>
        <v>0</v>
      </c>
      <c r="I52" s="156" t="n">
        <f aca="false">IF(F52=0,0,+(D52*0.5)/F52)</f>
        <v>0</v>
      </c>
      <c r="J52" s="206" t="n">
        <f aca="false">IF(ISERROR(+H52+I52),0,+H52+I52)</f>
        <v>0</v>
      </c>
      <c r="K52" s="155"/>
      <c r="L52" s="206" t="n">
        <f aca="false">IF(ISERROR(+J52-K52),0,+J52-K52)</f>
        <v>0</v>
      </c>
      <c r="M52" s="156" t="n">
        <f aca="false">IF(F52=0,0,+(D52)/F52)</f>
        <v>0</v>
      </c>
      <c r="N52" s="207"/>
      <c r="O52" s="205" t="n">
        <f aca="false">IF(ISERROR(+M52+H52-N52),0,+M52+H52-N52)</f>
        <v>0</v>
      </c>
    </row>
    <row r="53" customFormat="false" ht="13.8" hidden="false" customHeight="false" outlineLevel="0" collapsed="false">
      <c r="A53" s="166"/>
      <c r="B53" s="167"/>
      <c r="C53" s="168"/>
      <c r="D53" s="168"/>
      <c r="E53" s="170"/>
      <c r="F53" s="170"/>
      <c r="G53" s="208" t="n">
        <f aca="false">IF(F53=0,0,1/F53)</f>
        <v>0</v>
      </c>
      <c r="H53" s="169" t="n">
        <f aca="false">IF(E53=0,0,+C53/E53)</f>
        <v>0</v>
      </c>
      <c r="I53" s="169" t="n">
        <f aca="false">IF(F53=0,0,+(D53*0.5)/F53)</f>
        <v>0</v>
      </c>
      <c r="J53" s="209" t="n">
        <f aca="false">IF(ISERROR(+H53+I53),0,+H53+I53)</f>
        <v>0</v>
      </c>
      <c r="K53" s="168"/>
      <c r="L53" s="209" t="n">
        <f aca="false">IF(ISERROR(+J53-K53),0,+J53-K53)</f>
        <v>0</v>
      </c>
      <c r="M53" s="169" t="n">
        <f aca="false">IF(F53=0,0,+(D53)/F53)</f>
        <v>0</v>
      </c>
      <c r="N53" s="210"/>
      <c r="O53" s="211" t="n">
        <f aca="false">IF(ISERROR(+M53+H53-N53),0,+M53+H53-N53)</f>
        <v>0</v>
      </c>
    </row>
    <row r="54" customFormat="false" ht="14.4" hidden="false" customHeight="false" outlineLevel="0" collapsed="false">
      <c r="A54" s="173"/>
      <c r="B54" s="174" t="s">
        <v>224</v>
      </c>
      <c r="C54" s="175" t="n">
        <f aca="false">SUM(C16:C53)</f>
        <v>0</v>
      </c>
      <c r="D54" s="175" t="n">
        <f aca="false">SUM(D16:D53)</f>
        <v>0</v>
      </c>
      <c r="E54" s="175"/>
      <c r="F54" s="212"/>
      <c r="G54" s="176"/>
      <c r="H54" s="175" t="n">
        <f aca="false">SUM(H16:H53)</f>
        <v>0</v>
      </c>
      <c r="I54" s="175" t="n">
        <f aca="false">SUM(I16:I53)</f>
        <v>0</v>
      </c>
      <c r="J54" s="175" t="n">
        <f aca="false">SUM(J16:J53)</f>
        <v>0</v>
      </c>
      <c r="K54" s="175" t="n">
        <f aca="false">SUM(K16:K53)</f>
        <v>0</v>
      </c>
      <c r="L54" s="175" t="n">
        <f aca="false">SUM(L16:L53)</f>
        <v>0</v>
      </c>
      <c r="M54" s="175" t="n">
        <f aca="false">SUM(M16:M53)</f>
        <v>0</v>
      </c>
      <c r="N54" s="213" t="n">
        <f aca="false">SUM(N16:N53)</f>
        <v>0</v>
      </c>
      <c r="O54" s="178" t="n">
        <f aca="false">SUM(O16:O53)</f>
        <v>0</v>
      </c>
    </row>
    <row r="55" customFormat="false" ht="7.5" hidden="false" customHeight="true" outlineLevel="0" collapsed="false"/>
    <row r="56" customFormat="false" ht="13.2" hidden="false" customHeight="false" outlineLevel="0" collapsed="false">
      <c r="A56" s="185" t="s">
        <v>169</v>
      </c>
      <c r="B56" s="180"/>
      <c r="C56" s="180"/>
      <c r="D56" s="180"/>
      <c r="E56" s="180"/>
      <c r="F56" s="180"/>
      <c r="G56" s="180"/>
      <c r="H56" s="180"/>
      <c r="I56" s="180"/>
      <c r="J56" s="180"/>
      <c r="K56" s="180"/>
      <c r="L56" s="180"/>
    </row>
    <row r="57" customFormat="false" ht="7.5" hidden="false" customHeight="true" outlineLevel="0" collapsed="false">
      <c r="A57" s="180"/>
      <c r="B57" s="180"/>
      <c r="C57" s="180"/>
      <c r="D57" s="180"/>
      <c r="E57" s="180"/>
      <c r="F57" s="180"/>
      <c r="G57" s="180"/>
      <c r="H57" s="180"/>
      <c r="I57" s="180"/>
      <c r="J57" s="180"/>
      <c r="K57" s="180"/>
      <c r="L57" s="180"/>
    </row>
    <row r="58" customFormat="false" ht="13.2" hidden="false" customHeight="true" outlineLevel="0" collapsed="false">
      <c r="A58" s="181" t="n">
        <v>1</v>
      </c>
      <c r="B58" s="182" t="s">
        <v>264</v>
      </c>
      <c r="C58" s="182"/>
      <c r="D58" s="182"/>
      <c r="E58" s="182"/>
      <c r="F58" s="182"/>
      <c r="G58" s="182"/>
      <c r="H58" s="182"/>
      <c r="I58" s="182"/>
      <c r="J58" s="182"/>
      <c r="K58" s="182"/>
      <c r="L58" s="182"/>
      <c r="M58" s="182"/>
      <c r="N58" s="182"/>
      <c r="O58" s="182"/>
    </row>
    <row r="59" customFormat="false" ht="13.2" hidden="false" customHeight="true" outlineLevel="0" collapsed="false">
      <c r="A59" s="181" t="n">
        <v>2</v>
      </c>
      <c r="B59" s="182" t="s">
        <v>265</v>
      </c>
      <c r="C59" s="182"/>
      <c r="D59" s="182"/>
      <c r="E59" s="182"/>
      <c r="F59" s="182"/>
      <c r="G59" s="182"/>
      <c r="H59" s="182"/>
      <c r="I59" s="182"/>
      <c r="J59" s="182"/>
      <c r="K59" s="182"/>
      <c r="L59" s="182"/>
      <c r="M59" s="182"/>
      <c r="N59" s="182"/>
      <c r="O59" s="182"/>
    </row>
    <row r="60" customFormat="false" ht="12.75" hidden="false" customHeight="true" outlineLevel="0" collapsed="false">
      <c r="A60" s="181" t="n">
        <v>3</v>
      </c>
      <c r="B60" s="182" t="s">
        <v>286</v>
      </c>
      <c r="C60" s="182"/>
      <c r="D60" s="182"/>
      <c r="E60" s="182"/>
      <c r="F60" s="182"/>
      <c r="G60" s="182"/>
      <c r="H60" s="182"/>
      <c r="I60" s="182"/>
      <c r="J60" s="182"/>
      <c r="K60" s="182"/>
      <c r="L60" s="182"/>
      <c r="M60" s="182"/>
      <c r="N60" s="182"/>
      <c r="O60" s="182"/>
    </row>
    <row r="61" customFormat="false" ht="36.75" hidden="false" customHeight="true" outlineLevel="0" collapsed="false">
      <c r="A61" s="214" t="n">
        <v>4</v>
      </c>
      <c r="B61" s="182" t="s">
        <v>287</v>
      </c>
      <c r="C61" s="182"/>
      <c r="D61" s="182"/>
      <c r="E61" s="182"/>
      <c r="F61" s="182"/>
      <c r="G61" s="182"/>
      <c r="H61" s="182"/>
      <c r="I61" s="182"/>
      <c r="J61" s="182"/>
      <c r="K61" s="182"/>
      <c r="L61" s="182"/>
      <c r="M61" s="182"/>
      <c r="N61" s="182"/>
      <c r="O61" s="182"/>
    </row>
    <row r="62" customFormat="false" ht="16.5" hidden="false" customHeight="true" outlineLevel="0" collapsed="false">
      <c r="A62" s="214" t="n">
        <v>5</v>
      </c>
      <c r="B62" s="215" t="s">
        <v>288</v>
      </c>
      <c r="C62" s="215"/>
      <c r="D62" s="215"/>
      <c r="E62" s="215"/>
      <c r="F62" s="215"/>
      <c r="G62" s="215"/>
      <c r="H62" s="215"/>
      <c r="I62" s="215"/>
      <c r="J62" s="215"/>
      <c r="K62" s="215"/>
      <c r="L62" s="215"/>
      <c r="M62" s="215"/>
      <c r="N62" s="215"/>
      <c r="O62" s="215"/>
    </row>
    <row r="63" customFormat="false" ht="14.25" hidden="false" customHeight="true" outlineLevel="0" collapsed="false">
      <c r="A63" s="214" t="n">
        <v>6</v>
      </c>
      <c r="B63" s="182" t="s">
        <v>289</v>
      </c>
      <c r="C63" s="182"/>
      <c r="D63" s="182"/>
      <c r="E63" s="182"/>
      <c r="F63" s="182"/>
      <c r="G63" s="182"/>
      <c r="H63" s="182"/>
      <c r="I63" s="182"/>
      <c r="J63" s="182"/>
      <c r="K63" s="182"/>
      <c r="L63" s="182"/>
      <c r="M63" s="182"/>
      <c r="N63" s="182"/>
      <c r="O63" s="182"/>
    </row>
    <row r="64" customFormat="false" ht="14.25" hidden="false" customHeight="true" outlineLevel="0" collapsed="false">
      <c r="A64" s="214"/>
      <c r="B64" s="216"/>
      <c r="C64" s="216"/>
      <c r="D64" s="216"/>
      <c r="E64" s="216"/>
      <c r="F64" s="216"/>
      <c r="G64" s="216"/>
      <c r="H64" s="216"/>
      <c r="I64" s="216"/>
      <c r="J64" s="216"/>
      <c r="K64" s="216"/>
      <c r="L64" s="216"/>
      <c r="M64" s="216"/>
      <c r="N64" s="216"/>
      <c r="O64" s="216"/>
    </row>
    <row r="65" customFormat="false" ht="12.75" hidden="false" customHeight="true" outlineLevel="0" collapsed="false">
      <c r="A65" s="185" t="s">
        <v>290</v>
      </c>
      <c r="B65" s="186" t="s">
        <v>267</v>
      </c>
      <c r="C65" s="186"/>
      <c r="D65" s="186"/>
      <c r="E65" s="186"/>
      <c r="F65" s="186"/>
      <c r="G65" s="186"/>
      <c r="H65" s="186"/>
      <c r="I65" s="186"/>
      <c r="J65" s="186"/>
      <c r="K65" s="186"/>
      <c r="L65" s="186"/>
      <c r="M65" s="186"/>
      <c r="N65" s="186"/>
      <c r="O65" s="186"/>
    </row>
    <row r="66" customFormat="false" ht="13.2" hidden="false" customHeight="false" outlineLevel="0" collapsed="false">
      <c r="B66" s="186"/>
      <c r="C66" s="186"/>
      <c r="D66" s="186"/>
      <c r="E66" s="186"/>
      <c r="F66" s="186"/>
      <c r="G66" s="186"/>
      <c r="H66" s="186"/>
      <c r="I66" s="186"/>
      <c r="J66" s="186"/>
      <c r="K66" s="186"/>
      <c r="L66" s="186"/>
      <c r="M66" s="186"/>
      <c r="N66" s="186"/>
      <c r="O66" s="186"/>
    </row>
    <row r="67" customFormat="false" ht="13.2" hidden="false" customHeight="false" outlineLevel="0" collapsed="false">
      <c r="B67" s="187"/>
      <c r="C67" s="187"/>
      <c r="D67" s="187"/>
      <c r="E67" s="187"/>
      <c r="F67" s="187"/>
      <c r="G67" s="187"/>
      <c r="H67" s="187"/>
      <c r="I67" s="187"/>
      <c r="J67" s="187"/>
      <c r="K67" s="187"/>
      <c r="L67" s="187"/>
      <c r="M67" s="180"/>
      <c r="N67" s="180"/>
    </row>
    <row r="69" customFormat="false" ht="13.2" hidden="false" customHeight="false" outlineLevel="0" collapsed="false">
      <c r="B69" s="180"/>
    </row>
    <row r="70" customFormat="false" ht="13.2" hidden="false" customHeight="false" outlineLevel="0" collapsed="false">
      <c r="B70" s="180"/>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7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2" activeCellId="0" sqref="K2"/>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0.32"/>
    <col collapsed="false" customWidth="true" hidden="false" outlineLevel="0" max="3" min="3" style="137" width="9.99"/>
    <col collapsed="false" customWidth="true" hidden="false" outlineLevel="0" max="4" min="4" style="137" width="10.1"/>
    <col collapsed="false" customWidth="true" hidden="false" outlineLevel="0" max="5" min="5" style="137" width="12.32"/>
    <col collapsed="false" customWidth="true" hidden="false" outlineLevel="0" max="6" min="6" style="137" width="16.32"/>
    <col collapsed="false" customWidth="true" hidden="false" outlineLevel="0" max="7" min="7" style="137" width="16.1"/>
    <col collapsed="false" customWidth="true" hidden="false" outlineLevel="0" max="8" min="8" style="137" width="12.66"/>
    <col collapsed="false" customWidth="true" hidden="false" outlineLevel="0" max="10" min="9" style="137" width="14.43"/>
    <col collapsed="false" customWidth="true" hidden="false" outlineLevel="0" max="11" min="11" style="137" width="13.55"/>
    <col collapsed="false" customWidth="false" hidden="false" outlineLevel="0" max="12" min="12" style="137" width="9.1"/>
    <col collapsed="false" customWidth="true" hidden="false" outlineLevel="0" max="13" min="13" style="137" width="18.55"/>
    <col collapsed="false" customWidth="false" hidden="false" outlineLevel="0" max="257" min="14" style="137" width="9.1"/>
  </cols>
  <sheetData>
    <row r="1" customFormat="false" ht="13.2" hidden="false" customHeight="false" outlineLevel="0" collapsed="false">
      <c r="D1" s="139"/>
      <c r="E1" s="138"/>
      <c r="F1" s="138"/>
      <c r="G1" s="138"/>
      <c r="H1" s="138"/>
      <c r="J1" s="89" t="s">
        <v>132</v>
      </c>
      <c r="K1" s="90" t="str">
        <f aca="false">'LDC Info'!$E$18</f>
        <v>EB-2012-0113</v>
      </c>
      <c r="L1" s="138"/>
    </row>
    <row r="2" customFormat="false" ht="13.2" hidden="false" customHeight="false" outlineLevel="0" collapsed="false">
      <c r="D2" s="139"/>
      <c r="E2" s="138"/>
      <c r="F2" s="138"/>
      <c r="G2" s="138"/>
      <c r="H2" s="138"/>
      <c r="J2" s="89" t="s">
        <v>133</v>
      </c>
      <c r="K2" s="91" t="s">
        <v>238</v>
      </c>
      <c r="L2" s="138"/>
    </row>
    <row r="3" customFormat="false" ht="13.2" hidden="false" customHeight="false" outlineLevel="0" collapsed="false">
      <c r="D3" s="139"/>
      <c r="E3" s="138"/>
      <c r="F3" s="138"/>
      <c r="G3" s="138"/>
      <c r="H3" s="138"/>
      <c r="J3" s="89" t="s">
        <v>134</v>
      </c>
      <c r="K3" s="91"/>
      <c r="L3" s="138"/>
    </row>
    <row r="4" customFormat="false" ht="13.2" hidden="false" customHeight="false" outlineLevel="0" collapsed="false">
      <c r="D4" s="139"/>
      <c r="E4" s="138"/>
      <c r="F4" s="138"/>
      <c r="G4" s="138"/>
      <c r="H4" s="138"/>
      <c r="J4" s="89" t="s">
        <v>135</v>
      </c>
      <c r="K4" s="91"/>
      <c r="L4" s="138"/>
    </row>
    <row r="5" customFormat="false" ht="13.2" hidden="false" customHeight="false" outlineLevel="0" collapsed="false">
      <c r="D5" s="139"/>
      <c r="E5" s="138"/>
      <c r="F5" s="138"/>
      <c r="G5" s="138"/>
      <c r="H5" s="138"/>
      <c r="J5" s="89" t="s">
        <v>136</v>
      </c>
      <c r="K5" s="92"/>
      <c r="L5" s="138"/>
    </row>
    <row r="6" customFormat="false" ht="13.2" hidden="false" customHeight="false" outlineLevel="0" collapsed="false">
      <c r="D6" s="139"/>
      <c r="E6" s="138"/>
      <c r="F6" s="138"/>
      <c r="G6" s="138"/>
      <c r="H6" s="138"/>
      <c r="J6" s="89"/>
      <c r="K6" s="90"/>
      <c r="L6" s="138"/>
    </row>
    <row r="7" customFormat="false" ht="13.2" hidden="false" customHeight="false" outlineLevel="0" collapsed="false">
      <c r="D7" s="139"/>
      <c r="E7" s="138"/>
      <c r="F7" s="138"/>
      <c r="G7" s="138"/>
      <c r="H7" s="140"/>
      <c r="J7" s="89" t="s">
        <v>137</v>
      </c>
      <c r="K7" s="92"/>
      <c r="L7" s="140"/>
    </row>
    <row r="9" customFormat="false" ht="17.4" hidden="false" customHeight="false" outlineLevel="0" collapsed="false">
      <c r="A9" s="217" t="s">
        <v>291</v>
      </c>
      <c r="B9" s="217"/>
      <c r="C9" s="217"/>
      <c r="D9" s="217"/>
      <c r="E9" s="217"/>
      <c r="F9" s="217"/>
      <c r="G9" s="217"/>
      <c r="H9" s="217"/>
      <c r="I9" s="217"/>
      <c r="J9" s="217"/>
      <c r="K9" s="217"/>
    </row>
    <row r="10" customFormat="false" ht="17.4" hidden="false" customHeight="false" outlineLevel="0" collapsed="false">
      <c r="A10" s="217" t="s">
        <v>240</v>
      </c>
      <c r="B10" s="217"/>
      <c r="C10" s="217"/>
      <c r="D10" s="217"/>
      <c r="E10" s="217"/>
      <c r="F10" s="217"/>
      <c r="G10" s="217"/>
      <c r="H10" s="217"/>
      <c r="I10" s="217"/>
      <c r="J10" s="217"/>
      <c r="K10" s="217"/>
    </row>
    <row r="11" customFormat="false" ht="24" hidden="false" customHeight="true" outlineLevel="0" collapsed="false">
      <c r="A11" s="142" t="s">
        <v>241</v>
      </c>
      <c r="B11" s="142"/>
      <c r="C11" s="142"/>
      <c r="D11" s="142"/>
      <c r="E11" s="142"/>
      <c r="F11" s="142"/>
      <c r="G11" s="142"/>
      <c r="H11" s="142"/>
      <c r="I11" s="142"/>
      <c r="J11" s="142"/>
      <c r="K11" s="142"/>
    </row>
    <row r="12" customFormat="false" ht="13.5" hidden="false" customHeight="true" outlineLevel="0" collapsed="false">
      <c r="A12" s="143"/>
      <c r="B12" s="143"/>
      <c r="C12" s="144" t="n">
        <v>2012</v>
      </c>
      <c r="D12" s="144" t="s">
        <v>145</v>
      </c>
      <c r="E12" s="143"/>
      <c r="F12" s="143"/>
      <c r="G12" s="143"/>
      <c r="H12" s="143"/>
    </row>
    <row r="13" customFormat="false" ht="13.8" hidden="false" customHeight="false" outlineLevel="0" collapsed="false"/>
    <row r="14" customFormat="false" ht="52.5" hidden="false" customHeight="true" outlineLevel="0" collapsed="false">
      <c r="A14" s="189" t="s">
        <v>243</v>
      </c>
      <c r="B14" s="190" t="s">
        <v>179</v>
      </c>
      <c r="C14" s="148" t="s">
        <v>182</v>
      </c>
      <c r="D14" s="148" t="s">
        <v>292</v>
      </c>
      <c r="E14" s="148" t="s">
        <v>272</v>
      </c>
      <c r="F14" s="149" t="s">
        <v>293</v>
      </c>
      <c r="G14" s="192" t="s">
        <v>294</v>
      </c>
      <c r="H14" s="149" t="s">
        <v>251</v>
      </c>
      <c r="I14" s="149" t="s">
        <v>295</v>
      </c>
      <c r="J14" s="192" t="s">
        <v>277</v>
      </c>
      <c r="K14" s="149" t="s">
        <v>296</v>
      </c>
    </row>
    <row r="15" customFormat="false" ht="54" hidden="false" customHeight="true" outlineLevel="0" collapsed="false">
      <c r="A15" s="189"/>
      <c r="B15" s="190"/>
      <c r="C15" s="193" t="s">
        <v>255</v>
      </c>
      <c r="D15" s="193" t="s">
        <v>257</v>
      </c>
      <c r="E15" s="193" t="s">
        <v>258</v>
      </c>
      <c r="F15" s="218" t="s">
        <v>297</v>
      </c>
      <c r="G15" s="192"/>
      <c r="H15" s="196" t="s">
        <v>260</v>
      </c>
      <c r="I15" s="196" t="s">
        <v>298</v>
      </c>
      <c r="J15" s="192"/>
      <c r="K15" s="218" t="s">
        <v>299</v>
      </c>
    </row>
    <row r="16" customFormat="false" ht="26.4" hidden="false" customHeight="false" outlineLevel="0" collapsed="false">
      <c r="A16" s="107" t="n">
        <v>1611</v>
      </c>
      <c r="B16" s="108" t="s">
        <v>261</v>
      </c>
      <c r="C16" s="199"/>
      <c r="D16" s="200"/>
      <c r="E16" s="219" t="n">
        <f aca="false">IF(D16=0,0,1/D16)</f>
        <v>0</v>
      </c>
      <c r="F16" s="156" t="n">
        <f aca="false">IF(D16=0,+'App.2-CB_MIFRS_DepExp_2011'!O16,+'App.2-CB_MIFRS_DepExp_2011'!O16+((C16*0.5)/D16))</f>
        <v>0</v>
      </c>
      <c r="G16" s="199"/>
      <c r="H16" s="220" t="n">
        <f aca="false">IF(ISERROR(+F16-G16),0,+F16-G16)</f>
        <v>0</v>
      </c>
      <c r="I16" s="202" t="n">
        <f aca="false">IF(D16=0,0,+(C16)/D16)</f>
        <v>0</v>
      </c>
      <c r="J16" s="204"/>
      <c r="K16" s="205" t="n">
        <f aca="false">IF(ISERROR(+I16+'App.2-CB_MIFRS_DepExp_2011'!O16-J16),0,+I16+'App.2-CB_MIFRS_DepExp_2011'!O16-J16)</f>
        <v>0</v>
      </c>
    </row>
    <row r="17" customFormat="false" ht="13.2" hidden="false" customHeight="false" outlineLevel="0" collapsed="false">
      <c r="A17" s="107" t="n">
        <v>1612</v>
      </c>
      <c r="B17" s="108" t="s">
        <v>262</v>
      </c>
      <c r="C17" s="155"/>
      <c r="D17" s="157"/>
      <c r="E17" s="158" t="n">
        <f aca="false">IF(D17=0,0,1/D17)</f>
        <v>0</v>
      </c>
      <c r="F17" s="156" t="n">
        <f aca="false">IF(D17=0,+'App.2-CB_MIFRS_DepExp_2011'!O17,+'App.2-CB_MIFRS_DepExp_2011'!O17+((C17*0.5)/D17))</f>
        <v>0</v>
      </c>
      <c r="G17" s="155"/>
      <c r="H17" s="159" t="n">
        <f aca="false">IF(ISERROR(+F17-G17),0,+F17-G17)</f>
        <v>0</v>
      </c>
      <c r="I17" s="156" t="n">
        <f aca="false">IF(D17=0,0,+(C17)/D17)</f>
        <v>0</v>
      </c>
      <c r="J17" s="204"/>
      <c r="K17" s="205" t="n">
        <f aca="false">IF(ISERROR(+I17+'App.2-CB_MIFRS_DepExp_2011'!O17-J17),0,+I17+'App.2-CB_MIFRS_DepExp_2011'!O17-J17)</f>
        <v>0</v>
      </c>
    </row>
    <row r="18" customFormat="false" ht="13.2" hidden="false" customHeight="false" outlineLevel="0" collapsed="false">
      <c r="A18" s="115" t="n">
        <v>1805</v>
      </c>
      <c r="B18" s="116" t="s">
        <v>190</v>
      </c>
      <c r="C18" s="155"/>
      <c r="D18" s="157"/>
      <c r="E18" s="158" t="n">
        <f aca="false">IF(D18=0,0,1/D18)</f>
        <v>0</v>
      </c>
      <c r="F18" s="156" t="n">
        <f aca="false">IF(D18=0,+'App.2-CB_MIFRS_DepExp_2011'!O18,+'App.2-CB_MIFRS_DepExp_2011'!O18+((C18*0.5)/D18))</f>
        <v>0</v>
      </c>
      <c r="G18" s="155"/>
      <c r="H18" s="159" t="n">
        <f aca="false">IF(ISERROR(+F18-G18),0,+F18-G18)</f>
        <v>0</v>
      </c>
      <c r="I18" s="156" t="n">
        <f aca="false">IF(D18=0,0,+(C18)/D18)</f>
        <v>0</v>
      </c>
      <c r="J18" s="204"/>
      <c r="K18" s="205" t="n">
        <f aca="false">IF(ISERROR(+I18+'App.2-CB_MIFRS_DepExp_2011'!O18-J18),0,+I18+'App.2-CB_MIFRS_DepExp_2011'!O18-J18)</f>
        <v>0</v>
      </c>
    </row>
    <row r="19" customFormat="false" ht="13.2" hidden="false" customHeight="false" outlineLevel="0" collapsed="false">
      <c r="A19" s="107" t="n">
        <v>1808</v>
      </c>
      <c r="B19" s="117" t="s">
        <v>192</v>
      </c>
      <c r="C19" s="155"/>
      <c r="D19" s="157"/>
      <c r="E19" s="158" t="n">
        <f aca="false">IF(D19=0,0,1/D19)</f>
        <v>0</v>
      </c>
      <c r="F19" s="156" t="n">
        <f aca="false">IF(D19=0,+'App.2-CB_MIFRS_DepExp_2011'!O19,+'App.2-CB_MIFRS_DepExp_2011'!O19+((C19*0.5)/D19))</f>
        <v>0</v>
      </c>
      <c r="G19" s="155"/>
      <c r="H19" s="159" t="n">
        <f aca="false">IF(ISERROR(+F19-G19),0,+F19-G19)</f>
        <v>0</v>
      </c>
      <c r="I19" s="156" t="n">
        <f aca="false">IF(D19=0,0,+(C19)/D19)</f>
        <v>0</v>
      </c>
      <c r="J19" s="204"/>
      <c r="K19" s="205" t="n">
        <f aca="false">IF(ISERROR(+I19+'App.2-CB_MIFRS_DepExp_2011'!O19-J19),0,+I19+'App.2-CB_MIFRS_DepExp_2011'!O19-J19)</f>
        <v>0</v>
      </c>
    </row>
    <row r="20" customFormat="false" ht="13.2" hidden="false" customHeight="false" outlineLevel="0" collapsed="false">
      <c r="A20" s="107" t="n">
        <v>1810</v>
      </c>
      <c r="B20" s="117" t="s">
        <v>193</v>
      </c>
      <c r="C20" s="155"/>
      <c r="D20" s="157"/>
      <c r="E20" s="158" t="n">
        <f aca="false">IF(D20=0,0,1/D20)</f>
        <v>0</v>
      </c>
      <c r="F20" s="156" t="n">
        <f aca="false">IF(D20=0,+'App.2-CB_MIFRS_DepExp_2011'!O20,+'App.2-CB_MIFRS_DepExp_2011'!O20+((C20*0.5)/D20))</f>
        <v>0</v>
      </c>
      <c r="G20" s="155"/>
      <c r="H20" s="159" t="n">
        <f aca="false">IF(ISERROR(+F20-G20),0,+F20-G20)</f>
        <v>0</v>
      </c>
      <c r="I20" s="156" t="n">
        <f aca="false">IF(D20=0,0,+(C20)/D20)</f>
        <v>0</v>
      </c>
      <c r="J20" s="204"/>
      <c r="K20" s="205" t="n">
        <f aca="false">IF(ISERROR(+I20+'App.2-CB_MIFRS_DepExp_2011'!O20-J20),0,+I20+'App.2-CB_MIFRS_DepExp_2011'!O20-J20)</f>
        <v>0</v>
      </c>
    </row>
    <row r="21" customFormat="false" ht="13.2" hidden="false" customHeight="false" outlineLevel="0" collapsed="false">
      <c r="A21" s="107" t="n">
        <v>1815</v>
      </c>
      <c r="B21" s="117" t="s">
        <v>194</v>
      </c>
      <c r="C21" s="155"/>
      <c r="D21" s="157"/>
      <c r="E21" s="158" t="n">
        <f aca="false">IF(D21=0,0,1/D21)</f>
        <v>0</v>
      </c>
      <c r="F21" s="156" t="n">
        <f aca="false">IF(D21=0,+'App.2-CB_MIFRS_DepExp_2011'!O21,+'App.2-CB_MIFRS_DepExp_2011'!O21+((C21*0.5)/D21))</f>
        <v>0</v>
      </c>
      <c r="G21" s="155"/>
      <c r="H21" s="159" t="n">
        <f aca="false">IF(ISERROR(+F21-G21),0,+F21-G21)</f>
        <v>0</v>
      </c>
      <c r="I21" s="156" t="n">
        <f aca="false">IF(D21=0,0,+(C21)/D21)</f>
        <v>0</v>
      </c>
      <c r="J21" s="204"/>
      <c r="K21" s="205" t="n">
        <f aca="false">IF(ISERROR(+I21+'App.2-CB_MIFRS_DepExp_2011'!O21-J21),0,+I21+'App.2-CB_MIFRS_DepExp_2011'!O21-J21)</f>
        <v>0</v>
      </c>
    </row>
    <row r="22" customFormat="false" ht="13.2" hidden="false" customHeight="false" outlineLevel="0" collapsed="false">
      <c r="A22" s="107" t="n">
        <v>1820</v>
      </c>
      <c r="B22" s="108" t="s">
        <v>195</v>
      </c>
      <c r="C22" s="155"/>
      <c r="D22" s="157"/>
      <c r="E22" s="158" t="n">
        <f aca="false">IF(D22=0,0,1/D22)</f>
        <v>0</v>
      </c>
      <c r="F22" s="156" t="n">
        <f aca="false">IF(D22=0,+'App.2-CB_MIFRS_DepExp_2011'!O22,+'App.2-CB_MIFRS_DepExp_2011'!O22+((C22*0.5)/D22))</f>
        <v>0</v>
      </c>
      <c r="G22" s="155"/>
      <c r="H22" s="159" t="n">
        <f aca="false">IF(ISERROR(+F22-G22),0,+F22-G22)</f>
        <v>0</v>
      </c>
      <c r="I22" s="156" t="n">
        <f aca="false">IF(D22=0,0,+(C22)/D22)</f>
        <v>0</v>
      </c>
      <c r="J22" s="204"/>
      <c r="K22" s="205" t="n">
        <f aca="false">IF(ISERROR(+I22+'App.2-CB_MIFRS_DepExp_2011'!O22-J22),0,+I22+'App.2-CB_MIFRS_DepExp_2011'!O22-J22)</f>
        <v>0</v>
      </c>
    </row>
    <row r="23" customFormat="false" ht="13.2" hidden="false" customHeight="false" outlineLevel="0" collapsed="false">
      <c r="A23" s="107" t="n">
        <v>1825</v>
      </c>
      <c r="B23" s="117" t="s">
        <v>196</v>
      </c>
      <c r="C23" s="155"/>
      <c r="D23" s="157"/>
      <c r="E23" s="158" t="n">
        <f aca="false">IF(D23=0,0,1/D23)</f>
        <v>0</v>
      </c>
      <c r="F23" s="156" t="n">
        <f aca="false">IF(D23=0,+'App.2-CB_MIFRS_DepExp_2011'!O23,+'App.2-CB_MIFRS_DepExp_2011'!O23+((C23*0.5)/D23))</f>
        <v>0</v>
      </c>
      <c r="G23" s="155"/>
      <c r="H23" s="159" t="n">
        <f aca="false">IF(ISERROR(+F23-G23),0,+F23-G23)</f>
        <v>0</v>
      </c>
      <c r="I23" s="156" t="n">
        <f aca="false">IF(D23=0,0,+(C23)/D23)</f>
        <v>0</v>
      </c>
      <c r="J23" s="204"/>
      <c r="K23" s="205" t="n">
        <f aca="false">IF(ISERROR(+I23+'App.2-CB_MIFRS_DepExp_2011'!O23-J23),0,+I23+'App.2-CB_MIFRS_DepExp_2011'!O23-J23)</f>
        <v>0</v>
      </c>
    </row>
    <row r="24" customFormat="false" ht="13.2" hidden="false" customHeight="false" outlineLevel="0" collapsed="false">
      <c r="A24" s="107" t="n">
        <v>1830</v>
      </c>
      <c r="B24" s="117" t="s">
        <v>197</v>
      </c>
      <c r="C24" s="155"/>
      <c r="D24" s="157"/>
      <c r="E24" s="158" t="n">
        <f aca="false">IF(D24=0,0,1/D24)</f>
        <v>0</v>
      </c>
      <c r="F24" s="156" t="n">
        <f aca="false">IF(D24=0,+'App.2-CB_MIFRS_DepExp_2011'!O24,+'App.2-CB_MIFRS_DepExp_2011'!O24+((C24*0.5)/D24))</f>
        <v>0</v>
      </c>
      <c r="G24" s="155"/>
      <c r="H24" s="159" t="n">
        <f aca="false">IF(ISERROR(+F24-G24),0,+F24-G24)</f>
        <v>0</v>
      </c>
      <c r="I24" s="156" t="n">
        <f aca="false">IF(D24=0,0,+(C24)/D24)</f>
        <v>0</v>
      </c>
      <c r="J24" s="204"/>
      <c r="K24" s="205" t="n">
        <f aca="false">IF(ISERROR(+I24+'App.2-CB_MIFRS_DepExp_2011'!O24-J24),0,+I24+'App.2-CB_MIFRS_DepExp_2011'!O24-J24)</f>
        <v>0</v>
      </c>
    </row>
    <row r="25" customFormat="false" ht="13.2" hidden="false" customHeight="false" outlineLevel="0" collapsed="false">
      <c r="A25" s="107" t="n">
        <v>1835</v>
      </c>
      <c r="B25" s="117" t="s">
        <v>198</v>
      </c>
      <c r="C25" s="155"/>
      <c r="D25" s="157"/>
      <c r="E25" s="158" t="n">
        <f aca="false">IF(D25=0,0,1/D25)</f>
        <v>0</v>
      </c>
      <c r="F25" s="156" t="n">
        <f aca="false">IF(D25=0,+'App.2-CB_MIFRS_DepExp_2011'!O25,+'App.2-CB_MIFRS_DepExp_2011'!O25+((C25*0.5)/D25))</f>
        <v>0</v>
      </c>
      <c r="G25" s="155"/>
      <c r="H25" s="159" t="n">
        <f aca="false">IF(ISERROR(+F25-G25),0,+F25-G25)</f>
        <v>0</v>
      </c>
      <c r="I25" s="156" t="n">
        <f aca="false">IF(D25=0,0,+(C25)/D25)</f>
        <v>0</v>
      </c>
      <c r="J25" s="204"/>
      <c r="K25" s="205" t="n">
        <f aca="false">IF(ISERROR(+I25+'App.2-CB_MIFRS_DepExp_2011'!O25-J25),0,+I25+'App.2-CB_MIFRS_DepExp_2011'!O25-J25)</f>
        <v>0</v>
      </c>
    </row>
    <row r="26" customFormat="false" ht="13.2" hidden="false" customHeight="false" outlineLevel="0" collapsed="false">
      <c r="A26" s="107" t="n">
        <v>1840</v>
      </c>
      <c r="B26" s="117" t="s">
        <v>199</v>
      </c>
      <c r="C26" s="155"/>
      <c r="D26" s="157"/>
      <c r="E26" s="158" t="n">
        <f aca="false">IF(D26=0,0,1/D26)</f>
        <v>0</v>
      </c>
      <c r="F26" s="156" t="n">
        <f aca="false">IF(D26=0,+'App.2-CB_MIFRS_DepExp_2011'!O26,+'App.2-CB_MIFRS_DepExp_2011'!O26+((C26*0.5)/D26))</f>
        <v>0</v>
      </c>
      <c r="G26" s="155"/>
      <c r="H26" s="159" t="n">
        <f aca="false">IF(ISERROR(+F26-G26),0,+F26-G26)</f>
        <v>0</v>
      </c>
      <c r="I26" s="156" t="n">
        <f aca="false">IF(D26=0,0,+(C26)/D26)</f>
        <v>0</v>
      </c>
      <c r="J26" s="204"/>
      <c r="K26" s="205" t="n">
        <f aca="false">IF(ISERROR(+I26+'App.2-CB_MIFRS_DepExp_2011'!O26-J26),0,+I26+'App.2-CB_MIFRS_DepExp_2011'!O26-J26)</f>
        <v>0</v>
      </c>
    </row>
    <row r="27" customFormat="false" ht="13.2" hidden="false" customHeight="false" outlineLevel="0" collapsed="false">
      <c r="A27" s="107" t="n">
        <v>1845</v>
      </c>
      <c r="B27" s="117" t="s">
        <v>200</v>
      </c>
      <c r="C27" s="155"/>
      <c r="D27" s="157"/>
      <c r="E27" s="158" t="n">
        <f aca="false">IF(D27=0,0,1/D27)</f>
        <v>0</v>
      </c>
      <c r="F27" s="156" t="n">
        <f aca="false">IF(D27=0,+'App.2-CB_MIFRS_DepExp_2011'!O27,+'App.2-CB_MIFRS_DepExp_2011'!O27+((C27*0.5)/D27))</f>
        <v>0</v>
      </c>
      <c r="G27" s="155"/>
      <c r="H27" s="159" t="n">
        <f aca="false">IF(ISERROR(+F27-G27),0,+F27-G27)</f>
        <v>0</v>
      </c>
      <c r="I27" s="156" t="n">
        <f aca="false">IF(D27=0,0,+(C27)/D27)</f>
        <v>0</v>
      </c>
      <c r="J27" s="204"/>
      <c r="K27" s="205" t="n">
        <f aca="false">IF(ISERROR(+I27+'App.2-CB_MIFRS_DepExp_2011'!O27-J27),0,+I27+'App.2-CB_MIFRS_DepExp_2011'!O27-J27)</f>
        <v>0</v>
      </c>
    </row>
    <row r="28" customFormat="false" ht="13.2" hidden="false" customHeight="false" outlineLevel="0" collapsed="false">
      <c r="A28" s="107" t="n">
        <v>1850</v>
      </c>
      <c r="B28" s="117" t="s">
        <v>201</v>
      </c>
      <c r="C28" s="155"/>
      <c r="D28" s="157"/>
      <c r="E28" s="158" t="n">
        <f aca="false">IF(D28=0,0,1/D28)</f>
        <v>0</v>
      </c>
      <c r="F28" s="156" t="n">
        <f aca="false">IF(D28=0,+'App.2-CB_MIFRS_DepExp_2011'!O28,+'App.2-CB_MIFRS_DepExp_2011'!O28+((C28*0.5)/D28))</f>
        <v>0</v>
      </c>
      <c r="G28" s="155"/>
      <c r="H28" s="159" t="n">
        <f aca="false">IF(ISERROR(+F28-G28),0,+F28-G28)</f>
        <v>0</v>
      </c>
      <c r="I28" s="156" t="n">
        <f aca="false">IF(D28=0,0,+(C28)/D28)</f>
        <v>0</v>
      </c>
      <c r="J28" s="204"/>
      <c r="K28" s="205" t="n">
        <f aca="false">IF(ISERROR(+I28+'App.2-CB_MIFRS_DepExp_2011'!O28-J28),0,+I28+'App.2-CB_MIFRS_DepExp_2011'!O28-J28)</f>
        <v>0</v>
      </c>
    </row>
    <row r="29" customFormat="false" ht="13.2" hidden="false" customHeight="false" outlineLevel="0" collapsed="false">
      <c r="A29" s="107" t="n">
        <v>1855</v>
      </c>
      <c r="B29" s="117" t="s">
        <v>202</v>
      </c>
      <c r="C29" s="155"/>
      <c r="D29" s="157"/>
      <c r="E29" s="158" t="n">
        <f aca="false">IF(D29=0,0,1/D29)</f>
        <v>0</v>
      </c>
      <c r="F29" s="156" t="n">
        <f aca="false">IF(D29=0,+'App.2-CB_MIFRS_DepExp_2011'!O29,+'App.2-CB_MIFRS_DepExp_2011'!O29+((C29*0.5)/D29))</f>
        <v>0</v>
      </c>
      <c r="G29" s="155"/>
      <c r="H29" s="159" t="n">
        <f aca="false">IF(ISERROR(+F29-G29),0,+F29-G29)</f>
        <v>0</v>
      </c>
      <c r="I29" s="156" t="n">
        <f aca="false">IF(D29=0,0,+(C29)/D29)</f>
        <v>0</v>
      </c>
      <c r="J29" s="204"/>
      <c r="K29" s="205" t="n">
        <f aca="false">IF(ISERROR(+I29+'App.2-CB_MIFRS_DepExp_2011'!O29-J29),0,+I29+'App.2-CB_MIFRS_DepExp_2011'!O29-J29)</f>
        <v>0</v>
      </c>
    </row>
    <row r="30" customFormat="false" ht="13.2" hidden="false" customHeight="false" outlineLevel="0" collapsed="false">
      <c r="A30" s="107" t="n">
        <v>1860</v>
      </c>
      <c r="B30" s="117" t="s">
        <v>203</v>
      </c>
      <c r="C30" s="155"/>
      <c r="D30" s="157"/>
      <c r="E30" s="158" t="n">
        <f aca="false">IF(D30=0,0,1/D30)</f>
        <v>0</v>
      </c>
      <c r="F30" s="156" t="n">
        <f aca="false">IF(D30=0,+'App.2-CB_MIFRS_DepExp_2011'!O30,+'App.2-CB_MIFRS_DepExp_2011'!O30+((C30*0.5)/D30))</f>
        <v>0</v>
      </c>
      <c r="G30" s="155"/>
      <c r="H30" s="159" t="n">
        <f aca="false">IF(ISERROR(+F30-G30),0,+F30-G30)</f>
        <v>0</v>
      </c>
      <c r="I30" s="156" t="n">
        <f aca="false">IF(D30=0,0,+(C30)/D30)</f>
        <v>0</v>
      </c>
      <c r="J30" s="204"/>
      <c r="K30" s="205" t="n">
        <f aca="false">IF(ISERROR(+I30+'App.2-CB_MIFRS_DepExp_2011'!O30-J30),0,+I30+'App.2-CB_MIFRS_DepExp_2011'!O30-J30)</f>
        <v>0</v>
      </c>
    </row>
    <row r="31" customFormat="false" ht="13.2" hidden="false" customHeight="false" outlineLevel="0" collapsed="false">
      <c r="A31" s="115" t="n">
        <v>1860</v>
      </c>
      <c r="B31" s="116" t="s">
        <v>204</v>
      </c>
      <c r="C31" s="155"/>
      <c r="D31" s="157"/>
      <c r="E31" s="158" t="n">
        <f aca="false">IF(D31=0,0,1/D31)</f>
        <v>0</v>
      </c>
      <c r="F31" s="156" t="n">
        <f aca="false">IF(D31=0,+'App.2-CB_MIFRS_DepExp_2011'!O31,+'App.2-CB_MIFRS_DepExp_2011'!O31+((C31*0.5)/D31))</f>
        <v>0</v>
      </c>
      <c r="G31" s="155"/>
      <c r="H31" s="159" t="n">
        <f aca="false">IF(ISERROR(+F31-G31),0,+F31-G31)</f>
        <v>0</v>
      </c>
      <c r="I31" s="156" t="n">
        <f aca="false">IF(D31=0,0,+(C31)/D31)</f>
        <v>0</v>
      </c>
      <c r="J31" s="204"/>
      <c r="K31" s="205" t="n">
        <f aca="false">IF(ISERROR(+I31+'App.2-CB_MIFRS_DepExp_2011'!O31-J31),0,+I31+'App.2-CB_MIFRS_DepExp_2011'!O31-J31)</f>
        <v>0</v>
      </c>
    </row>
    <row r="32" customFormat="false" ht="13.2" hidden="false" customHeight="false" outlineLevel="0" collapsed="false">
      <c r="A32" s="115" t="n">
        <v>1905</v>
      </c>
      <c r="B32" s="116" t="s">
        <v>190</v>
      </c>
      <c r="C32" s="155"/>
      <c r="D32" s="157"/>
      <c r="E32" s="158" t="n">
        <f aca="false">IF(D32=0,0,1/D32)</f>
        <v>0</v>
      </c>
      <c r="F32" s="156" t="n">
        <f aca="false">IF(D32=0,+'App.2-CB_MIFRS_DepExp_2011'!O32,+'App.2-CB_MIFRS_DepExp_2011'!O32+((C32*0.5)/D32))</f>
        <v>0</v>
      </c>
      <c r="G32" s="155"/>
      <c r="H32" s="159" t="n">
        <f aca="false">IF(ISERROR(+F32-G32),0,+F32-G32)</f>
        <v>0</v>
      </c>
      <c r="I32" s="156" t="n">
        <f aca="false">IF(D32=0,0,+(C32)/D32)</f>
        <v>0</v>
      </c>
      <c r="J32" s="204"/>
      <c r="K32" s="205" t="n">
        <f aca="false">IF(ISERROR(+I32+'App.2-CB_MIFRS_DepExp_2011'!O32-J32),0,+I32+'App.2-CB_MIFRS_DepExp_2011'!O32-J32)</f>
        <v>0</v>
      </c>
    </row>
    <row r="33" customFormat="false" ht="13.2" hidden="false" customHeight="false" outlineLevel="0" collapsed="false">
      <c r="A33" s="107" t="n">
        <v>1908</v>
      </c>
      <c r="B33" s="117" t="s">
        <v>205</v>
      </c>
      <c r="C33" s="155"/>
      <c r="D33" s="157"/>
      <c r="E33" s="158" t="n">
        <f aca="false">IF(D33=0,0,1/D33)</f>
        <v>0</v>
      </c>
      <c r="F33" s="156" t="n">
        <f aca="false">IF(D33=0,+'App.2-CB_MIFRS_DepExp_2011'!O33,+'App.2-CB_MIFRS_DepExp_2011'!O33+((C33*0.5)/D33))</f>
        <v>0</v>
      </c>
      <c r="G33" s="155"/>
      <c r="H33" s="159" t="n">
        <f aca="false">IF(ISERROR(+F33-G33),0,+F33-G33)</f>
        <v>0</v>
      </c>
      <c r="I33" s="156" t="n">
        <f aca="false">IF(D33=0,0,+(C33)/D33)</f>
        <v>0</v>
      </c>
      <c r="J33" s="204"/>
      <c r="K33" s="205" t="n">
        <f aca="false">IF(ISERROR(+I33+'App.2-CB_MIFRS_DepExp_2011'!O33-J33),0,+I33+'App.2-CB_MIFRS_DepExp_2011'!O33-J33)</f>
        <v>0</v>
      </c>
    </row>
    <row r="34" customFormat="false" ht="13.2" hidden="false" customHeight="false" outlineLevel="0" collapsed="false">
      <c r="A34" s="107" t="n">
        <v>1910</v>
      </c>
      <c r="B34" s="117" t="s">
        <v>193</v>
      </c>
      <c r="C34" s="155"/>
      <c r="D34" s="157"/>
      <c r="E34" s="158" t="n">
        <f aca="false">IF(D34=0,0,1/D34)</f>
        <v>0</v>
      </c>
      <c r="F34" s="156" t="n">
        <f aca="false">IF(D34=0,+'App.2-CB_MIFRS_DepExp_2011'!O34,+'App.2-CB_MIFRS_DepExp_2011'!O34+((C34*0.5)/D34))</f>
        <v>0</v>
      </c>
      <c r="G34" s="155"/>
      <c r="H34" s="159" t="n">
        <f aca="false">IF(ISERROR(+F34-G34),0,+F34-G34)</f>
        <v>0</v>
      </c>
      <c r="I34" s="156" t="n">
        <f aca="false">IF(D34=0,0,+(C34)/D34)</f>
        <v>0</v>
      </c>
      <c r="J34" s="204"/>
      <c r="K34" s="205" t="n">
        <f aca="false">IF(ISERROR(+I34+'App.2-CB_MIFRS_DepExp_2011'!O34-J34),0,+I34+'App.2-CB_MIFRS_DepExp_2011'!O34-J34)</f>
        <v>0</v>
      </c>
    </row>
    <row r="35" customFormat="false" ht="13.2" hidden="false" customHeight="false" outlineLevel="0" collapsed="false">
      <c r="A35" s="107" t="n">
        <v>1915</v>
      </c>
      <c r="B35" s="117" t="s">
        <v>206</v>
      </c>
      <c r="C35" s="155"/>
      <c r="D35" s="157"/>
      <c r="E35" s="158" t="n">
        <f aca="false">IF(D35=0,0,1/D35)</f>
        <v>0</v>
      </c>
      <c r="F35" s="156" t="n">
        <f aca="false">IF(D35=0,+'App.2-CB_MIFRS_DepExp_2011'!O35,+'App.2-CB_MIFRS_DepExp_2011'!O35+((C35*0.5)/D35))</f>
        <v>0</v>
      </c>
      <c r="G35" s="155"/>
      <c r="H35" s="159" t="n">
        <f aca="false">IF(ISERROR(+F35-G35),0,+F35-G35)</f>
        <v>0</v>
      </c>
      <c r="I35" s="156" t="n">
        <f aca="false">IF(D35=0,0,+(C35)/D35)</f>
        <v>0</v>
      </c>
      <c r="J35" s="204"/>
      <c r="K35" s="205" t="n">
        <f aca="false">IF(ISERROR(+I35+'App.2-CB_MIFRS_DepExp_2011'!O35-J35),0,+I35+'App.2-CB_MIFRS_DepExp_2011'!O35-J35)</f>
        <v>0</v>
      </c>
    </row>
    <row r="36" customFormat="false" ht="13.2" hidden="false" customHeight="false" outlineLevel="0" collapsed="false">
      <c r="A36" s="107" t="n">
        <v>1915</v>
      </c>
      <c r="B36" s="117" t="s">
        <v>207</v>
      </c>
      <c r="C36" s="155"/>
      <c r="D36" s="157"/>
      <c r="E36" s="158" t="n">
        <f aca="false">IF(D36=0,0,1/D36)</f>
        <v>0</v>
      </c>
      <c r="F36" s="156" t="n">
        <f aca="false">IF(D36=0,+'App.2-CB_MIFRS_DepExp_2011'!O36,+'App.2-CB_MIFRS_DepExp_2011'!O36+((C36*0.5)/D36))</f>
        <v>0</v>
      </c>
      <c r="G36" s="155"/>
      <c r="H36" s="159" t="n">
        <f aca="false">IF(ISERROR(+F36-G36),0,+F36-G36)</f>
        <v>0</v>
      </c>
      <c r="I36" s="156" t="n">
        <f aca="false">IF(D36=0,0,+(C36)/D36)</f>
        <v>0</v>
      </c>
      <c r="J36" s="204"/>
      <c r="K36" s="205" t="n">
        <f aca="false">IF(ISERROR(+I36+'App.2-CB_MIFRS_DepExp_2011'!O36-J36),0,+I36+'App.2-CB_MIFRS_DepExp_2011'!O36-J36)</f>
        <v>0</v>
      </c>
    </row>
    <row r="37" customFormat="false" ht="13.2" hidden="false" customHeight="false" outlineLevel="0" collapsed="false">
      <c r="A37" s="107" t="n">
        <v>1920</v>
      </c>
      <c r="B37" s="117" t="s">
        <v>208</v>
      </c>
      <c r="C37" s="155"/>
      <c r="D37" s="157"/>
      <c r="E37" s="158" t="n">
        <f aca="false">IF(D37=0,0,1/D37)</f>
        <v>0</v>
      </c>
      <c r="F37" s="156" t="n">
        <f aca="false">IF(D37=0,+'App.2-CB_MIFRS_DepExp_2011'!O37,+'App.2-CB_MIFRS_DepExp_2011'!O37+((C37*0.5)/D37))</f>
        <v>0</v>
      </c>
      <c r="G37" s="155"/>
      <c r="H37" s="159" t="n">
        <f aca="false">IF(ISERROR(+F37-G37),0,+F37-G37)</f>
        <v>0</v>
      </c>
      <c r="I37" s="156" t="n">
        <f aca="false">IF(D37=0,0,+(C37)/D37)</f>
        <v>0</v>
      </c>
      <c r="J37" s="204"/>
      <c r="K37" s="205" t="n">
        <f aca="false">IF(ISERROR(+I37+'App.2-CB_MIFRS_DepExp_2011'!O37-J37),0,+I37+'App.2-CB_MIFRS_DepExp_2011'!O37-J37)</f>
        <v>0</v>
      </c>
    </row>
    <row r="38" customFormat="false" ht="13.2" hidden="false" customHeight="false" outlineLevel="0" collapsed="false">
      <c r="A38" s="118" t="n">
        <v>1920</v>
      </c>
      <c r="B38" s="108" t="s">
        <v>209</v>
      </c>
      <c r="C38" s="155"/>
      <c r="D38" s="157"/>
      <c r="E38" s="158" t="n">
        <f aca="false">IF(D38=0,0,1/D38)</f>
        <v>0</v>
      </c>
      <c r="F38" s="156" t="n">
        <f aca="false">IF(D38=0,+'App.2-CB_MIFRS_DepExp_2011'!O38,+'App.2-CB_MIFRS_DepExp_2011'!O38+((C38*0.5)/D38))</f>
        <v>0</v>
      </c>
      <c r="G38" s="155"/>
      <c r="H38" s="159" t="n">
        <f aca="false">IF(ISERROR(+F38-G38),0,+F38-G38)</f>
        <v>0</v>
      </c>
      <c r="I38" s="156" t="n">
        <f aca="false">IF(D38=0,0,+(C38)/D38)</f>
        <v>0</v>
      </c>
      <c r="J38" s="204"/>
      <c r="K38" s="205" t="n">
        <f aca="false">IF(ISERROR(+I38+'App.2-CB_MIFRS_DepExp_2011'!O38-J38),0,+I38+'App.2-CB_MIFRS_DepExp_2011'!O38-J38)</f>
        <v>0</v>
      </c>
    </row>
    <row r="39" customFormat="false" ht="13.2" hidden="false" customHeight="false" outlineLevel="0" collapsed="false">
      <c r="A39" s="118" t="n">
        <v>1920</v>
      </c>
      <c r="B39" s="108" t="s">
        <v>210</v>
      </c>
      <c r="C39" s="155"/>
      <c r="D39" s="157"/>
      <c r="E39" s="158" t="n">
        <f aca="false">IF(D39=0,0,1/D39)</f>
        <v>0</v>
      </c>
      <c r="F39" s="156" t="n">
        <f aca="false">IF(D39=0,+'App.2-CB_MIFRS_DepExp_2011'!O39,+'App.2-CB_MIFRS_DepExp_2011'!O39+((C39*0.5)/D39))</f>
        <v>0</v>
      </c>
      <c r="G39" s="155"/>
      <c r="H39" s="159" t="n">
        <f aca="false">IF(ISERROR(+F39-G39),0,+F39-G39)</f>
        <v>0</v>
      </c>
      <c r="I39" s="156" t="n">
        <f aca="false">IF(D39=0,0,+(C39)/D39)</f>
        <v>0</v>
      </c>
      <c r="J39" s="204"/>
      <c r="K39" s="205" t="n">
        <f aca="false">IF(ISERROR(+I39+'App.2-CB_MIFRS_DepExp_2011'!O39-J39),0,+I39+'App.2-CB_MIFRS_DepExp_2011'!O39-J39)</f>
        <v>0</v>
      </c>
    </row>
    <row r="40" customFormat="false" ht="13.2" hidden="false" customHeight="false" outlineLevel="0" collapsed="false">
      <c r="A40" s="107" t="n">
        <v>1930</v>
      </c>
      <c r="B40" s="117" t="s">
        <v>211</v>
      </c>
      <c r="C40" s="155"/>
      <c r="D40" s="157"/>
      <c r="E40" s="158" t="n">
        <f aca="false">IF(D40=0,0,1/D40)</f>
        <v>0</v>
      </c>
      <c r="F40" s="156" t="n">
        <f aca="false">IF(D40=0,+'App.2-CB_MIFRS_DepExp_2011'!O40,+'App.2-CB_MIFRS_DepExp_2011'!O40+((C40*0.5)/D40))</f>
        <v>0</v>
      </c>
      <c r="G40" s="155"/>
      <c r="H40" s="159" t="n">
        <f aca="false">IF(ISERROR(+F40-G40),0,+F40-G40)</f>
        <v>0</v>
      </c>
      <c r="I40" s="156" t="n">
        <f aca="false">IF(D40=0,0,+(C40)/D40)</f>
        <v>0</v>
      </c>
      <c r="J40" s="204"/>
      <c r="K40" s="205" t="n">
        <f aca="false">IF(ISERROR(+I40+'App.2-CB_MIFRS_DepExp_2011'!O40-J40),0,+I40+'App.2-CB_MIFRS_DepExp_2011'!O40-J40)</f>
        <v>0</v>
      </c>
    </row>
    <row r="41" customFormat="false" ht="13.2" hidden="false" customHeight="false" outlineLevel="0" collapsed="false">
      <c r="A41" s="107" t="n">
        <v>1935</v>
      </c>
      <c r="B41" s="117" t="s">
        <v>212</v>
      </c>
      <c r="C41" s="155"/>
      <c r="D41" s="157"/>
      <c r="E41" s="158" t="n">
        <f aca="false">IF(D41=0,0,1/D41)</f>
        <v>0</v>
      </c>
      <c r="F41" s="156" t="n">
        <f aca="false">IF(D41=0,+'App.2-CB_MIFRS_DepExp_2011'!O41,+'App.2-CB_MIFRS_DepExp_2011'!O41+((C41*0.5)/D41))</f>
        <v>0</v>
      </c>
      <c r="G41" s="155"/>
      <c r="H41" s="159" t="n">
        <f aca="false">IF(ISERROR(+F41-G41),0,+F41-G41)</f>
        <v>0</v>
      </c>
      <c r="I41" s="156" t="n">
        <f aca="false">IF(D41=0,0,+(C41)/D41)</f>
        <v>0</v>
      </c>
      <c r="J41" s="204"/>
      <c r="K41" s="205" t="n">
        <f aca="false">IF(ISERROR(+I41+'App.2-CB_MIFRS_DepExp_2011'!O41-J41),0,+I41+'App.2-CB_MIFRS_DepExp_2011'!O41-J41)</f>
        <v>0</v>
      </c>
    </row>
    <row r="42" customFormat="false" ht="13.2" hidden="false" customHeight="false" outlineLevel="0" collapsed="false">
      <c r="A42" s="107" t="n">
        <v>1940</v>
      </c>
      <c r="B42" s="117" t="s">
        <v>213</v>
      </c>
      <c r="C42" s="155"/>
      <c r="D42" s="157"/>
      <c r="E42" s="158" t="n">
        <f aca="false">IF(D42=0,0,1/D42)</f>
        <v>0</v>
      </c>
      <c r="F42" s="156" t="n">
        <f aca="false">IF(D42=0,+'App.2-CB_MIFRS_DepExp_2011'!O42,+'App.2-CB_MIFRS_DepExp_2011'!O42+((C42*0.5)/D42))</f>
        <v>0</v>
      </c>
      <c r="G42" s="155"/>
      <c r="H42" s="159" t="n">
        <f aca="false">IF(ISERROR(+F42-G42),0,+F42-G42)</f>
        <v>0</v>
      </c>
      <c r="I42" s="156" t="n">
        <f aca="false">IF(D42=0,0,+(C42)/D42)</f>
        <v>0</v>
      </c>
      <c r="J42" s="204"/>
      <c r="K42" s="205" t="n">
        <f aca="false">IF(ISERROR(+I42+'App.2-CB_MIFRS_DepExp_2011'!O42-J42),0,+I42+'App.2-CB_MIFRS_DepExp_2011'!O42-J42)</f>
        <v>0</v>
      </c>
    </row>
    <row r="43" customFormat="false" ht="13.2" hidden="false" customHeight="false" outlineLevel="0" collapsed="false">
      <c r="A43" s="107" t="n">
        <v>1945</v>
      </c>
      <c r="B43" s="117" t="s">
        <v>214</v>
      </c>
      <c r="C43" s="155"/>
      <c r="D43" s="157"/>
      <c r="E43" s="158" t="n">
        <f aca="false">IF(D43=0,0,1/D43)</f>
        <v>0</v>
      </c>
      <c r="F43" s="156" t="n">
        <f aca="false">IF(D43=0,+'App.2-CB_MIFRS_DepExp_2011'!O43,+'App.2-CB_MIFRS_DepExp_2011'!O43+((C43*0.5)/D43))</f>
        <v>0</v>
      </c>
      <c r="G43" s="155"/>
      <c r="H43" s="159" t="n">
        <f aca="false">IF(ISERROR(+F43-G43),0,+F43-G43)</f>
        <v>0</v>
      </c>
      <c r="I43" s="156" t="n">
        <f aca="false">IF(D43=0,0,+(C43)/D43)</f>
        <v>0</v>
      </c>
      <c r="J43" s="204"/>
      <c r="K43" s="205" t="n">
        <f aca="false">IF(ISERROR(+I43+'App.2-CB_MIFRS_DepExp_2011'!O43-J43),0,+I43+'App.2-CB_MIFRS_DepExp_2011'!O43-J43)</f>
        <v>0</v>
      </c>
    </row>
    <row r="44" customFormat="false" ht="13.2" hidden="false" customHeight="false" outlineLevel="0" collapsed="false">
      <c r="A44" s="107" t="n">
        <v>1950</v>
      </c>
      <c r="B44" s="117" t="s">
        <v>215</v>
      </c>
      <c r="C44" s="155"/>
      <c r="D44" s="157"/>
      <c r="E44" s="158" t="n">
        <f aca="false">IF(D44=0,0,1/D44)</f>
        <v>0</v>
      </c>
      <c r="F44" s="156" t="n">
        <f aca="false">IF(D44=0,+'App.2-CB_MIFRS_DepExp_2011'!O44,+'App.2-CB_MIFRS_DepExp_2011'!O44+((C44*0.5)/D44))</f>
        <v>0</v>
      </c>
      <c r="G44" s="155"/>
      <c r="H44" s="159" t="n">
        <f aca="false">IF(ISERROR(+F44-G44),0,+F44-G44)</f>
        <v>0</v>
      </c>
      <c r="I44" s="156" t="n">
        <f aca="false">IF(D44=0,0,+(C44)/D44)</f>
        <v>0</v>
      </c>
      <c r="J44" s="204"/>
      <c r="K44" s="205" t="n">
        <f aca="false">IF(ISERROR(+I44+'App.2-CB_MIFRS_DepExp_2011'!O44-J44),0,+I44+'App.2-CB_MIFRS_DepExp_2011'!O44-J44)</f>
        <v>0</v>
      </c>
    </row>
    <row r="45" customFormat="false" ht="13.2" hidden="false" customHeight="false" outlineLevel="0" collapsed="false">
      <c r="A45" s="107" t="n">
        <v>1955</v>
      </c>
      <c r="B45" s="117" t="s">
        <v>216</v>
      </c>
      <c r="C45" s="155"/>
      <c r="D45" s="157"/>
      <c r="E45" s="158" t="n">
        <f aca="false">IF(D45=0,0,1/D45)</f>
        <v>0</v>
      </c>
      <c r="F45" s="156" t="n">
        <f aca="false">IF(D45=0,+'App.2-CB_MIFRS_DepExp_2011'!O45,+'App.2-CB_MIFRS_DepExp_2011'!O45+((C45*0.5)/D45))</f>
        <v>0</v>
      </c>
      <c r="G45" s="155"/>
      <c r="H45" s="159" t="n">
        <f aca="false">IF(ISERROR(+F45-G45),0,+F45-G45)</f>
        <v>0</v>
      </c>
      <c r="I45" s="156" t="n">
        <f aca="false">IF(D45=0,0,+(C45)/D45)</f>
        <v>0</v>
      </c>
      <c r="J45" s="204"/>
      <c r="K45" s="205" t="n">
        <f aca="false">IF(ISERROR(+I45+'App.2-CB_MIFRS_DepExp_2011'!O45-J45),0,+I45+'App.2-CB_MIFRS_DepExp_2011'!O45-J45)</f>
        <v>0</v>
      </c>
    </row>
    <row r="46" customFormat="false" ht="13.2" hidden="false" customHeight="false" outlineLevel="0" collapsed="false">
      <c r="A46" s="120" t="n">
        <v>1955</v>
      </c>
      <c r="B46" s="121" t="s">
        <v>217</v>
      </c>
      <c r="C46" s="155"/>
      <c r="D46" s="157"/>
      <c r="E46" s="158" t="n">
        <f aca="false">IF(D46=0,0,1/D46)</f>
        <v>0</v>
      </c>
      <c r="F46" s="156" t="n">
        <f aca="false">IF(D46=0,+'App.2-CB_MIFRS_DepExp_2011'!O46,+'App.2-CB_MIFRS_DepExp_2011'!O46+((C46*0.5)/D46))</f>
        <v>0</v>
      </c>
      <c r="G46" s="155"/>
      <c r="H46" s="159" t="n">
        <f aca="false">IF(ISERROR(+F46-G46),0,+F46-G46)</f>
        <v>0</v>
      </c>
      <c r="I46" s="156" t="n">
        <f aca="false">IF(D46=0,0,+(C46)/D46)</f>
        <v>0</v>
      </c>
      <c r="J46" s="204"/>
      <c r="K46" s="205" t="n">
        <f aca="false">IF(ISERROR(+I46+'App.2-CB_MIFRS_DepExp_2011'!O46-J46),0,+I46+'App.2-CB_MIFRS_DepExp_2011'!O46-J46)</f>
        <v>0</v>
      </c>
    </row>
    <row r="47" customFormat="false" ht="13.2" hidden="false" customHeight="false" outlineLevel="0" collapsed="false">
      <c r="A47" s="118" t="n">
        <v>1960</v>
      </c>
      <c r="B47" s="108" t="s">
        <v>218</v>
      </c>
      <c r="C47" s="155"/>
      <c r="D47" s="157"/>
      <c r="E47" s="158" t="n">
        <f aca="false">IF(D47=0,0,1/D47)</f>
        <v>0</v>
      </c>
      <c r="F47" s="156" t="n">
        <f aca="false">IF(D47=0,+'App.2-CB_MIFRS_DepExp_2011'!O47,+'App.2-CB_MIFRS_DepExp_2011'!O47+((C47*0.5)/D47))</f>
        <v>0</v>
      </c>
      <c r="G47" s="155"/>
      <c r="H47" s="159" t="n">
        <f aca="false">IF(ISERROR(+F47-G47),0,+F47-G47)</f>
        <v>0</v>
      </c>
      <c r="I47" s="156" t="n">
        <f aca="false">IF(D47=0,0,+(C47)/D47)</f>
        <v>0</v>
      </c>
      <c r="J47" s="204"/>
      <c r="K47" s="205" t="n">
        <f aca="false">IF(ISERROR(+I47+'App.2-CB_MIFRS_DepExp_2011'!O47-J47),0,+I47+'App.2-CB_MIFRS_DepExp_2011'!O47-J47)</f>
        <v>0</v>
      </c>
    </row>
    <row r="48" customFormat="false" ht="13.2" hidden="false" customHeight="false" outlineLevel="0" collapsed="false">
      <c r="A48" s="107" t="n">
        <v>1975</v>
      </c>
      <c r="B48" s="117" t="s">
        <v>219</v>
      </c>
      <c r="C48" s="155"/>
      <c r="D48" s="157"/>
      <c r="E48" s="158" t="n">
        <f aca="false">IF(D48=0,0,1/D48)</f>
        <v>0</v>
      </c>
      <c r="F48" s="156" t="n">
        <f aca="false">IF(D48=0,+'App.2-CB_MIFRS_DepExp_2011'!O48,+'App.2-CB_MIFRS_DepExp_2011'!O48+((C48*0.5)/D48))</f>
        <v>0</v>
      </c>
      <c r="G48" s="155"/>
      <c r="H48" s="159" t="n">
        <f aca="false">IF(ISERROR(+F48-G48),0,+F48-G48)</f>
        <v>0</v>
      </c>
      <c r="I48" s="156" t="n">
        <f aca="false">IF(D48=0,0,+(C48)/D48)</f>
        <v>0</v>
      </c>
      <c r="J48" s="204"/>
      <c r="K48" s="205" t="n">
        <f aca="false">IF(ISERROR(+I48+'App.2-CB_MIFRS_DepExp_2011'!O48-J48),0,+I48+'App.2-CB_MIFRS_DepExp_2011'!O48-J48)</f>
        <v>0</v>
      </c>
    </row>
    <row r="49" customFormat="false" ht="13.2" hidden="false" customHeight="false" outlineLevel="0" collapsed="false">
      <c r="A49" s="107" t="n">
        <v>1980</v>
      </c>
      <c r="B49" s="117" t="s">
        <v>263</v>
      </c>
      <c r="C49" s="155"/>
      <c r="D49" s="157"/>
      <c r="E49" s="158" t="n">
        <f aca="false">IF(D49=0,0,1/D49)</f>
        <v>0</v>
      </c>
      <c r="F49" s="156" t="n">
        <f aca="false">IF(D49=0,+'App.2-CB_MIFRS_DepExp_2011'!O49,+'App.2-CB_MIFRS_DepExp_2011'!O49+((C49*0.5)/D49))</f>
        <v>0</v>
      </c>
      <c r="G49" s="155"/>
      <c r="H49" s="159" t="n">
        <f aca="false">IF(ISERROR(+F49-G49),0,+F49-G49)</f>
        <v>0</v>
      </c>
      <c r="I49" s="156" t="n">
        <f aca="false">IF(D49=0,0,+(C49)/D49)</f>
        <v>0</v>
      </c>
      <c r="J49" s="204"/>
      <c r="K49" s="205" t="n">
        <f aca="false">IF(ISERROR(+I49+'App.2-CB_MIFRS_DepExp_2011'!O49-J49),0,+I49+'App.2-CB_MIFRS_DepExp_2011'!O49-J49)</f>
        <v>0</v>
      </c>
    </row>
    <row r="50" customFormat="false" ht="13.2" hidden="false" customHeight="false" outlineLevel="0" collapsed="false">
      <c r="A50" s="107" t="n">
        <v>1985</v>
      </c>
      <c r="B50" s="117" t="s">
        <v>221</v>
      </c>
      <c r="C50" s="155"/>
      <c r="D50" s="157"/>
      <c r="E50" s="158" t="n">
        <f aca="false">IF(D50=0,0,1/D50)</f>
        <v>0</v>
      </c>
      <c r="F50" s="156" t="n">
        <f aca="false">IF(D50=0,+'App.2-CB_MIFRS_DepExp_2011'!O50,+'App.2-CB_MIFRS_DepExp_2011'!O50+((C50*0.5)/D50))</f>
        <v>0</v>
      </c>
      <c r="G50" s="155"/>
      <c r="H50" s="159" t="n">
        <f aca="false">IF(ISERROR(+F50-G50),0,+F50-G50)</f>
        <v>0</v>
      </c>
      <c r="I50" s="156" t="n">
        <f aca="false">IF(D50=0,0,+(C50)/D50)</f>
        <v>0</v>
      </c>
      <c r="J50" s="204"/>
      <c r="K50" s="205" t="n">
        <f aca="false">IF(ISERROR(+I50+'App.2-CB_MIFRS_DepExp_2011'!O50-J50),0,+I50+'App.2-CB_MIFRS_DepExp_2011'!O50-J50)</f>
        <v>0</v>
      </c>
    </row>
    <row r="51" customFormat="false" ht="13.2" hidden="false" customHeight="false" outlineLevel="0" collapsed="false">
      <c r="A51" s="107" t="n">
        <v>1995</v>
      </c>
      <c r="B51" s="117" t="s">
        <v>222</v>
      </c>
      <c r="C51" s="155"/>
      <c r="D51" s="157"/>
      <c r="E51" s="158" t="n">
        <f aca="false">IF(D51=0,0,1/D51)</f>
        <v>0</v>
      </c>
      <c r="F51" s="156" t="n">
        <f aca="false">IF(D51=0,+'App.2-CB_MIFRS_DepExp_2011'!O51,+'App.2-CB_MIFRS_DepExp_2011'!O51+((C51*0.5)/D51))</f>
        <v>0</v>
      </c>
      <c r="G51" s="155"/>
      <c r="H51" s="159" t="n">
        <f aca="false">IF(ISERROR(+F51-G51),0,+F51-G51)</f>
        <v>0</v>
      </c>
      <c r="I51" s="156" t="n">
        <f aca="false">IF(D51=0,0,+(C51)/D51)</f>
        <v>0</v>
      </c>
      <c r="J51" s="204"/>
      <c r="K51" s="205" t="n">
        <f aca="false">IF(ISERROR(+I51+'App.2-CB_MIFRS_DepExp_2011'!O51-J51),0,+I51+'App.2-CB_MIFRS_DepExp_2011'!O51-J51)</f>
        <v>0</v>
      </c>
    </row>
    <row r="52" customFormat="false" ht="13.2" hidden="false" customHeight="false" outlineLevel="0" collapsed="false">
      <c r="A52" s="164" t="s">
        <v>223</v>
      </c>
      <c r="B52" s="165"/>
      <c r="C52" s="155"/>
      <c r="D52" s="157"/>
      <c r="E52" s="158" t="n">
        <f aca="false">IF(D52=0,0,1/D52)</f>
        <v>0</v>
      </c>
      <c r="F52" s="156" t="n">
        <f aca="false">IF(D52=0,+'App.2-CB_MIFRS_DepExp_2011'!O52,+'App.2-CB_MIFRS_DepExp_2011'!O52+((C52*0.5)/D52))</f>
        <v>0</v>
      </c>
      <c r="G52" s="155"/>
      <c r="H52" s="159" t="n">
        <f aca="false">IF(ISERROR(+F52-G52),0,+F52-G52)</f>
        <v>0</v>
      </c>
      <c r="I52" s="156" t="n">
        <f aca="false">IF(D52=0,0,+(C52)/D52)</f>
        <v>0</v>
      </c>
      <c r="J52" s="204"/>
      <c r="K52" s="205" t="n">
        <f aca="false">IF(ISERROR(+I52+'App.2-CB_MIFRS_DepExp_2011'!O52-J52),0,+I52+'App.2-CB_MIFRS_DepExp_2011'!O52-J52)</f>
        <v>0</v>
      </c>
    </row>
    <row r="53" customFormat="false" ht="13.8" hidden="false" customHeight="false" outlineLevel="0" collapsed="false">
      <c r="A53" s="221"/>
      <c r="B53" s="222"/>
      <c r="C53" s="223"/>
      <c r="D53" s="224"/>
      <c r="E53" s="225" t="n">
        <f aca="false">IF(D53=0,0,1/D53)</f>
        <v>0</v>
      </c>
      <c r="F53" s="156" t="n">
        <f aca="false">IF(D53=0,+'App.2-CB_MIFRS_DepExp_2011'!O53,+'App.2-CB_MIFRS_DepExp_2011'!O53+((C53*0.5)/D53))</f>
        <v>0</v>
      </c>
      <c r="G53" s="223"/>
      <c r="H53" s="226" t="n">
        <f aca="false">IF(ISERROR(+F53-G53),0,+F53-G53)</f>
        <v>0</v>
      </c>
      <c r="I53" s="227" t="n">
        <f aca="false">IF(D53=0,0,+(C53)/D53)</f>
        <v>0</v>
      </c>
      <c r="J53" s="204"/>
      <c r="K53" s="205" t="n">
        <f aca="false">IF(ISERROR(+I53+'App.2-CB_MIFRS_DepExp_2011'!O53-J53),0,+I53+'App.2-CB_MIFRS_DepExp_2011'!O53-J53)</f>
        <v>0</v>
      </c>
    </row>
    <row r="54" customFormat="false" ht="14.4" hidden="false" customHeight="false" outlineLevel="0" collapsed="false">
      <c r="A54" s="228"/>
      <c r="B54" s="229" t="s">
        <v>224</v>
      </c>
      <c r="C54" s="177" t="n">
        <f aca="false">SUM(C16:C53)</f>
        <v>0</v>
      </c>
      <c r="D54" s="230"/>
      <c r="E54" s="231"/>
      <c r="F54" s="177" t="n">
        <f aca="false">SUM(F16:F53)</f>
        <v>0</v>
      </c>
      <c r="G54" s="177" t="n">
        <f aca="false">SUM(G16:G53)</f>
        <v>0</v>
      </c>
      <c r="H54" s="177" t="n">
        <f aca="false">SUM(H16:H53)</f>
        <v>0</v>
      </c>
      <c r="I54" s="177" t="n">
        <f aca="false">SUM(I16:I53)</f>
        <v>0</v>
      </c>
      <c r="J54" s="232" t="n">
        <f aca="false">SUM(J16:J53)</f>
        <v>0</v>
      </c>
      <c r="K54" s="233" t="n">
        <f aca="false">SUM(K16:K53)</f>
        <v>0</v>
      </c>
    </row>
    <row r="55" customFormat="false" ht="7.5" hidden="false" customHeight="true" outlineLevel="0" collapsed="false"/>
    <row r="56" customFormat="false" ht="13.2" hidden="false" customHeight="false" outlineLevel="0" collapsed="false">
      <c r="A56" s="185" t="s">
        <v>169</v>
      </c>
      <c r="H56" s="180"/>
    </row>
    <row r="57" customFormat="false" ht="27" hidden="false" customHeight="true" outlineLevel="0" collapsed="false">
      <c r="A57" s="234" t="n">
        <v>1</v>
      </c>
      <c r="B57" s="235" t="s">
        <v>264</v>
      </c>
      <c r="C57" s="235"/>
      <c r="D57" s="235"/>
      <c r="E57" s="235"/>
      <c r="F57" s="235"/>
      <c r="G57" s="235"/>
      <c r="H57" s="235"/>
      <c r="I57" s="235"/>
      <c r="J57" s="235"/>
      <c r="K57" s="235"/>
    </row>
    <row r="58" customFormat="false" ht="13.2" hidden="false" customHeight="true" outlineLevel="0" collapsed="false">
      <c r="A58" s="234" t="n">
        <v>2</v>
      </c>
      <c r="B58" s="235" t="s">
        <v>265</v>
      </c>
      <c r="C58" s="235"/>
      <c r="D58" s="235"/>
      <c r="E58" s="235"/>
      <c r="F58" s="235"/>
      <c r="G58" s="235"/>
      <c r="H58" s="235"/>
      <c r="I58" s="235"/>
      <c r="J58" s="235"/>
      <c r="K58" s="235"/>
    </row>
    <row r="59" customFormat="false" ht="27.75" hidden="false" customHeight="true" outlineLevel="0" collapsed="false">
      <c r="A59" s="214" t="n">
        <v>3</v>
      </c>
      <c r="B59" s="182" t="s">
        <v>289</v>
      </c>
      <c r="C59" s="182"/>
      <c r="D59" s="182"/>
      <c r="E59" s="182"/>
      <c r="F59" s="182"/>
      <c r="G59" s="182"/>
      <c r="H59" s="182"/>
      <c r="I59" s="182"/>
      <c r="J59" s="182"/>
      <c r="K59" s="182"/>
      <c r="L59" s="236"/>
      <c r="M59" s="236"/>
      <c r="N59" s="236"/>
      <c r="O59" s="236"/>
    </row>
    <row r="60" customFormat="false" ht="27.75" hidden="false" customHeight="true" outlineLevel="0" collapsed="false">
      <c r="A60" s="214"/>
      <c r="B60" s="216"/>
      <c r="C60" s="216"/>
      <c r="D60" s="216"/>
      <c r="E60" s="216"/>
      <c r="F60" s="216"/>
      <c r="G60" s="216"/>
      <c r="H60" s="216"/>
      <c r="I60" s="216"/>
      <c r="J60" s="216"/>
      <c r="K60" s="216"/>
      <c r="L60" s="236"/>
      <c r="M60" s="236"/>
      <c r="N60" s="236"/>
      <c r="O60" s="236"/>
    </row>
    <row r="61" customFormat="false" ht="13.2" hidden="false" customHeight="true" outlineLevel="0" collapsed="false">
      <c r="A61" s="185" t="s">
        <v>290</v>
      </c>
      <c r="B61" s="186" t="s">
        <v>267</v>
      </c>
      <c r="C61" s="186"/>
      <c r="D61" s="186"/>
      <c r="E61" s="186"/>
      <c r="F61" s="186"/>
      <c r="G61" s="186"/>
      <c r="H61" s="186"/>
      <c r="I61" s="186"/>
      <c r="J61" s="186"/>
      <c r="K61" s="186"/>
    </row>
    <row r="62" customFormat="false" ht="12.75" hidden="false" customHeight="true" outlineLevel="0" collapsed="false">
      <c r="B62" s="186"/>
      <c r="C62" s="186"/>
      <c r="D62" s="186"/>
      <c r="E62" s="186"/>
      <c r="F62" s="186"/>
      <c r="G62" s="186"/>
      <c r="H62" s="186"/>
      <c r="I62" s="186"/>
      <c r="J62" s="186"/>
      <c r="K62" s="186"/>
      <c r="L62" s="187"/>
      <c r="M62" s="187"/>
    </row>
    <row r="63" customFormat="false" ht="13.2" hidden="false" customHeight="false" outlineLevel="0" collapsed="false">
      <c r="L63" s="187"/>
      <c r="M63" s="187"/>
    </row>
    <row r="64" customFormat="false" ht="13.2" hidden="false" customHeight="false" outlineLevel="0" collapsed="false">
      <c r="L64" s="187"/>
      <c r="M64" s="187"/>
    </row>
    <row r="70" customFormat="false" ht="13.2" hidden="false" customHeight="false" outlineLevel="0" collapsed="false">
      <c r="L70" s="237"/>
    </row>
    <row r="71" customFormat="false" ht="13.2" hidden="false" customHeight="false" outlineLevel="0" collapsed="false">
      <c r="E71" s="180"/>
      <c r="F71" s="180"/>
      <c r="G71" s="180"/>
      <c r="H71" s="180"/>
      <c r="I71" s="180"/>
      <c r="J71" s="180"/>
      <c r="K71" s="180"/>
      <c r="L71" s="180"/>
      <c r="M71" s="180"/>
    </row>
    <row r="72" customFormat="false" ht="13.2" hidden="false" customHeight="false" outlineLevel="0" collapsed="false">
      <c r="K72" s="180"/>
      <c r="L72" s="180"/>
      <c r="M72" s="180"/>
    </row>
    <row r="73" customFormat="false" ht="13.2" hidden="false" customHeight="false" outlineLevel="0" collapsed="false">
      <c r="K73" s="180"/>
      <c r="L73" s="180"/>
      <c r="M73" s="180"/>
    </row>
    <row r="74" customFormat="false" ht="13.2" hidden="false" customHeight="false" outlineLevel="0" collapsed="false">
      <c r="K74" s="180"/>
      <c r="L74" s="180"/>
      <c r="M74" s="180"/>
    </row>
    <row r="76" customFormat="false" ht="13.2" hidden="false" customHeight="false" outlineLevel="0" collapsed="false">
      <c r="E76" s="180"/>
    </row>
    <row r="77" customFormat="false" ht="13.2" hidden="false" customHeight="false" outlineLevel="0" collapsed="false">
      <c r="E77" s="180"/>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2.66015625" defaultRowHeight="13.2" zeroHeight="false" outlineLevelRow="0" outlineLevelCol="0"/>
  <cols>
    <col collapsed="false" customWidth="true" hidden="false" outlineLevel="0" max="1" min="1" style="137" width="9.1"/>
    <col collapsed="false" customWidth="true" hidden="false" outlineLevel="0" max="2" min="2" style="137" width="41.1"/>
    <col collapsed="false" customWidth="true" hidden="false" outlineLevel="0" max="3" min="3" style="137" width="9.99"/>
    <col collapsed="false" customWidth="true" hidden="false" outlineLevel="0" max="4" min="4" style="137" width="10.1"/>
    <col collapsed="false" customWidth="true" hidden="false" outlineLevel="0" max="5" min="5" style="137" width="12.32"/>
    <col collapsed="false" customWidth="true" hidden="false" outlineLevel="0" max="6" min="6" style="137" width="15.66"/>
    <col collapsed="false" customWidth="true" hidden="false" outlineLevel="0" max="7" min="7" style="137" width="17.66"/>
    <col collapsed="false" customWidth="true" hidden="false" outlineLevel="0" max="8" min="8" style="137" width="12.66"/>
    <col collapsed="false" customWidth="true" hidden="false" outlineLevel="0" max="9" min="9" style="137" width="12.88"/>
    <col collapsed="false" customWidth="true" hidden="false" outlineLevel="0" max="10" min="10" style="137" width="14.43"/>
    <col collapsed="false" customWidth="true" hidden="false" outlineLevel="0" max="255" min="11" style="137" width="9.1"/>
    <col collapsed="false" customWidth="false" hidden="false" outlineLevel="0" max="257" min="256" style="137" width="2.66"/>
  </cols>
  <sheetData>
    <row r="1" customFormat="false" ht="13.2" hidden="false" customHeight="false" outlineLevel="0" collapsed="false">
      <c r="C1" s="138"/>
      <c r="D1" s="139"/>
      <c r="E1" s="138"/>
      <c r="F1" s="138"/>
      <c r="G1" s="89" t="s">
        <v>132</v>
      </c>
      <c r="H1" s="90" t="str">
        <f aca="false">'LDC Info'!$E$18</f>
        <v>EB-2012-0113</v>
      </c>
      <c r="K1" s="138"/>
    </row>
    <row r="2" customFormat="false" ht="13.2" hidden="false" customHeight="false" outlineLevel="0" collapsed="false">
      <c r="C2" s="138"/>
      <c r="D2" s="139"/>
      <c r="E2" s="138"/>
      <c r="F2" s="138"/>
      <c r="G2" s="89" t="s">
        <v>133</v>
      </c>
      <c r="H2" s="91" t="s">
        <v>238</v>
      </c>
      <c r="K2" s="138"/>
    </row>
    <row r="3" customFormat="false" ht="13.2" hidden="false" customHeight="false" outlineLevel="0" collapsed="false">
      <c r="C3" s="138"/>
      <c r="D3" s="139"/>
      <c r="E3" s="138"/>
      <c r="F3" s="138"/>
      <c r="G3" s="89" t="s">
        <v>134</v>
      </c>
      <c r="H3" s="91"/>
      <c r="K3" s="138"/>
    </row>
    <row r="4" customFormat="false" ht="13.2" hidden="false" customHeight="false" outlineLevel="0" collapsed="false">
      <c r="C4" s="138"/>
      <c r="D4" s="139"/>
      <c r="E4" s="138"/>
      <c r="F4" s="138"/>
      <c r="G4" s="89" t="s">
        <v>135</v>
      </c>
      <c r="H4" s="91"/>
      <c r="K4" s="138"/>
    </row>
    <row r="5" customFormat="false" ht="13.2" hidden="false" customHeight="false" outlineLevel="0" collapsed="false">
      <c r="C5" s="138"/>
      <c r="D5" s="139"/>
      <c r="E5" s="138"/>
      <c r="F5" s="138"/>
      <c r="G5" s="89" t="s">
        <v>136</v>
      </c>
      <c r="H5" s="92"/>
      <c r="K5" s="138"/>
    </row>
    <row r="6" customFormat="false" ht="13.2" hidden="false" customHeight="false" outlineLevel="0" collapsed="false">
      <c r="C6" s="138"/>
      <c r="D6" s="139"/>
      <c r="E6" s="138"/>
      <c r="F6" s="138"/>
      <c r="G6" s="89"/>
      <c r="H6" s="90"/>
      <c r="K6" s="138"/>
    </row>
    <row r="7" customFormat="false" ht="13.2" hidden="false" customHeight="false" outlineLevel="0" collapsed="false">
      <c r="C7" s="138"/>
      <c r="D7" s="139"/>
      <c r="E7" s="138"/>
      <c r="F7" s="138"/>
      <c r="G7" s="89" t="s">
        <v>137</v>
      </c>
      <c r="H7" s="92"/>
      <c r="K7" s="140"/>
    </row>
    <row r="9" customFormat="false" ht="17.4" hidden="false" customHeight="false" outlineLevel="0" collapsed="false">
      <c r="A9" s="238" t="s">
        <v>300</v>
      </c>
      <c r="B9" s="238"/>
      <c r="C9" s="238"/>
      <c r="D9" s="238"/>
      <c r="E9" s="238"/>
      <c r="F9" s="238"/>
      <c r="G9" s="238"/>
      <c r="H9" s="238"/>
      <c r="I9" s="238"/>
      <c r="J9" s="238"/>
    </row>
    <row r="10" customFormat="false" ht="17.4" hidden="false" customHeight="false" outlineLevel="0" collapsed="false">
      <c r="A10" s="238" t="s">
        <v>240</v>
      </c>
      <c r="B10" s="238"/>
      <c r="C10" s="238"/>
      <c r="D10" s="238"/>
      <c r="E10" s="238"/>
      <c r="F10" s="238"/>
      <c r="G10" s="238"/>
      <c r="H10" s="238"/>
      <c r="I10" s="238"/>
      <c r="J10" s="238"/>
    </row>
    <row r="11" customFormat="false" ht="24" hidden="false" customHeight="true" outlineLevel="0" collapsed="false">
      <c r="A11" s="142" t="s">
        <v>241</v>
      </c>
      <c r="B11" s="142"/>
      <c r="C11" s="142"/>
      <c r="D11" s="142"/>
      <c r="E11" s="142"/>
      <c r="F11" s="142"/>
      <c r="G11" s="142"/>
      <c r="H11" s="142"/>
      <c r="I11" s="142"/>
      <c r="J11" s="142"/>
    </row>
    <row r="12" customFormat="false" ht="13.5" hidden="false" customHeight="true" outlineLevel="0" collapsed="false">
      <c r="A12" s="143"/>
      <c r="B12" s="143"/>
      <c r="C12" s="144" t="n">
        <v>2013</v>
      </c>
      <c r="D12" s="144" t="s">
        <v>145</v>
      </c>
      <c r="E12" s="143"/>
      <c r="F12" s="143"/>
      <c r="G12" s="143"/>
      <c r="H12" s="143"/>
    </row>
    <row r="13" customFormat="false" ht="13.8" hidden="false" customHeight="false" outlineLevel="0" collapsed="false"/>
    <row r="14" customFormat="false" ht="62.25" hidden="false" customHeight="true" outlineLevel="0" collapsed="false">
      <c r="A14" s="239" t="s">
        <v>243</v>
      </c>
      <c r="B14" s="190" t="s">
        <v>179</v>
      </c>
      <c r="C14" s="148" t="s">
        <v>182</v>
      </c>
      <c r="D14" s="148" t="s">
        <v>292</v>
      </c>
      <c r="E14" s="148" t="s">
        <v>272</v>
      </c>
      <c r="F14" s="149" t="s">
        <v>301</v>
      </c>
      <c r="G14" s="192" t="s">
        <v>302</v>
      </c>
      <c r="H14" s="149" t="s">
        <v>251</v>
      </c>
    </row>
    <row r="15" customFormat="false" ht="52.5" hidden="false" customHeight="true" outlineLevel="0" collapsed="false">
      <c r="A15" s="240"/>
      <c r="B15" s="190"/>
      <c r="C15" s="193" t="s">
        <v>255</v>
      </c>
      <c r="D15" s="193" t="s">
        <v>257</v>
      </c>
      <c r="E15" s="193" t="s">
        <v>258</v>
      </c>
      <c r="F15" s="218" t="s">
        <v>303</v>
      </c>
      <c r="G15" s="192"/>
      <c r="H15" s="196" t="s">
        <v>260</v>
      </c>
    </row>
    <row r="16" customFormat="false" ht="26.4" hidden="false" customHeight="false" outlineLevel="0" collapsed="false">
      <c r="A16" s="241" t="n">
        <v>1611</v>
      </c>
      <c r="B16" s="242" t="s">
        <v>261</v>
      </c>
      <c r="C16" s="243"/>
      <c r="D16" s="244"/>
      <c r="E16" s="245" t="n">
        <f aca="false">IF(D16=0,0,1/D16)</f>
        <v>0</v>
      </c>
      <c r="F16" s="246" t="n">
        <f aca="false">IF(D16=0,'App.2-CC_MIFRS_DepExp_2012'!K16,+'App.2-CC_MIFRS_DepExp_2012'!K16+((C16*0.5)/D16))</f>
        <v>0</v>
      </c>
      <c r="G16" s="243"/>
      <c r="H16" s="247" t="n">
        <f aca="false">IF(ISERROR(+F16-G16),0,+F16-G16)</f>
        <v>0</v>
      </c>
    </row>
    <row r="17" customFormat="false" ht="13.2" hidden="false" customHeight="false" outlineLevel="0" collapsed="false">
      <c r="A17" s="154" t="n">
        <v>1612</v>
      </c>
      <c r="B17" s="108" t="s">
        <v>262</v>
      </c>
      <c r="C17" s="155"/>
      <c r="D17" s="157"/>
      <c r="E17" s="160" t="n">
        <f aca="false">IF(D17=0,0,1/D17)</f>
        <v>0</v>
      </c>
      <c r="F17" s="156" t="n">
        <f aca="false">IF(D17=0,'App.2-CC_MIFRS_DepExp_2012'!K17,+'App.2-CC_MIFRS_DepExp_2012'!K17+((C17*0.5)/D17))</f>
        <v>0</v>
      </c>
      <c r="G17" s="155"/>
      <c r="H17" s="159" t="n">
        <f aca="false">IF(ISERROR(+F17-G17),0,+F17-G17)</f>
        <v>0</v>
      </c>
    </row>
    <row r="18" customFormat="false" ht="13.2" hidden="false" customHeight="false" outlineLevel="0" collapsed="false">
      <c r="A18" s="161" t="n">
        <v>1805</v>
      </c>
      <c r="B18" s="116" t="s">
        <v>190</v>
      </c>
      <c r="C18" s="155"/>
      <c r="D18" s="157"/>
      <c r="E18" s="160" t="n">
        <f aca="false">IF(D18=0,0,1/D18)</f>
        <v>0</v>
      </c>
      <c r="F18" s="156" t="n">
        <f aca="false">IF(D18=0,'App.2-CC_MIFRS_DepExp_2012'!K18,+'App.2-CC_MIFRS_DepExp_2012'!K18+((C18*0.5)/D18))</f>
        <v>0</v>
      </c>
      <c r="G18" s="155"/>
      <c r="H18" s="159" t="n">
        <f aca="false">IF(ISERROR(+F18-G18),0,+F18-G18)</f>
        <v>0</v>
      </c>
    </row>
    <row r="19" customFormat="false" ht="13.2" hidden="false" customHeight="false" outlineLevel="0" collapsed="false">
      <c r="A19" s="154" t="n">
        <v>1808</v>
      </c>
      <c r="B19" s="117" t="s">
        <v>192</v>
      </c>
      <c r="C19" s="155"/>
      <c r="D19" s="157"/>
      <c r="E19" s="160" t="n">
        <f aca="false">IF(D19=0,0,1/D19)</f>
        <v>0</v>
      </c>
      <c r="F19" s="156" t="n">
        <f aca="false">IF(D19=0,'App.2-CC_MIFRS_DepExp_2012'!K19,+'App.2-CC_MIFRS_DepExp_2012'!K19+((C19*0.5)/D19))</f>
        <v>0</v>
      </c>
      <c r="G19" s="155"/>
      <c r="H19" s="159" t="n">
        <f aca="false">IF(ISERROR(+F19-G19),0,+F19-G19)</f>
        <v>0</v>
      </c>
    </row>
    <row r="20" customFormat="false" ht="13.2" hidden="false" customHeight="false" outlineLevel="0" collapsed="false">
      <c r="A20" s="154" t="n">
        <v>1810</v>
      </c>
      <c r="B20" s="117" t="s">
        <v>193</v>
      </c>
      <c r="C20" s="155"/>
      <c r="D20" s="157"/>
      <c r="E20" s="160" t="n">
        <f aca="false">IF(D20=0,0,1/D20)</f>
        <v>0</v>
      </c>
      <c r="F20" s="156" t="n">
        <f aca="false">IF(D20=0,'App.2-CC_MIFRS_DepExp_2012'!K20,+'App.2-CC_MIFRS_DepExp_2012'!K20+((C20*0.5)/D20))</f>
        <v>0</v>
      </c>
      <c r="G20" s="155"/>
      <c r="H20" s="159" t="n">
        <f aca="false">IF(ISERROR(+F20-G20),0,+F20-G20)</f>
        <v>0</v>
      </c>
    </row>
    <row r="21" customFormat="false" ht="13.2" hidden="false" customHeight="false" outlineLevel="0" collapsed="false">
      <c r="A21" s="154" t="n">
        <v>1815</v>
      </c>
      <c r="B21" s="117" t="s">
        <v>194</v>
      </c>
      <c r="C21" s="155"/>
      <c r="D21" s="157"/>
      <c r="E21" s="160" t="n">
        <f aca="false">IF(D21=0,0,1/D21)</f>
        <v>0</v>
      </c>
      <c r="F21" s="156" t="n">
        <f aca="false">IF(D21=0,'App.2-CC_MIFRS_DepExp_2012'!K21,+'App.2-CC_MIFRS_DepExp_2012'!K21+((C21*0.5)/D21))</f>
        <v>0</v>
      </c>
      <c r="G21" s="155"/>
      <c r="H21" s="159" t="n">
        <f aca="false">IF(ISERROR(+F21-G21),0,+F21-G21)</f>
        <v>0</v>
      </c>
    </row>
    <row r="22" customFormat="false" ht="13.2" hidden="false" customHeight="false" outlineLevel="0" collapsed="false">
      <c r="A22" s="154" t="n">
        <v>1820</v>
      </c>
      <c r="B22" s="108" t="s">
        <v>195</v>
      </c>
      <c r="C22" s="155"/>
      <c r="D22" s="157"/>
      <c r="E22" s="160" t="n">
        <f aca="false">IF(D22=0,0,1/D22)</f>
        <v>0</v>
      </c>
      <c r="F22" s="156" t="n">
        <f aca="false">IF(D22=0,'App.2-CC_MIFRS_DepExp_2012'!K22,+'App.2-CC_MIFRS_DepExp_2012'!K22+((C22*0.5)/D22))</f>
        <v>0</v>
      </c>
      <c r="G22" s="155"/>
      <c r="H22" s="159" t="n">
        <f aca="false">IF(ISERROR(+F22-G22),0,+F22-G22)</f>
        <v>0</v>
      </c>
    </row>
    <row r="23" customFormat="false" ht="13.2" hidden="false" customHeight="false" outlineLevel="0" collapsed="false">
      <c r="A23" s="154" t="n">
        <v>1825</v>
      </c>
      <c r="B23" s="117" t="s">
        <v>196</v>
      </c>
      <c r="C23" s="155"/>
      <c r="D23" s="157"/>
      <c r="E23" s="160" t="n">
        <f aca="false">IF(D23=0,0,1/D23)</f>
        <v>0</v>
      </c>
      <c r="F23" s="156" t="n">
        <f aca="false">IF(D23=0,'App.2-CC_MIFRS_DepExp_2012'!K23,+'App.2-CC_MIFRS_DepExp_2012'!K23+((C23*0.5)/D23))</f>
        <v>0</v>
      </c>
      <c r="G23" s="155"/>
      <c r="H23" s="159" t="n">
        <f aca="false">IF(ISERROR(+F23-G23),0,+F23-G23)</f>
        <v>0</v>
      </c>
    </row>
    <row r="24" customFormat="false" ht="13.2" hidden="false" customHeight="false" outlineLevel="0" collapsed="false">
      <c r="A24" s="154" t="n">
        <v>1830</v>
      </c>
      <c r="B24" s="117" t="s">
        <v>197</v>
      </c>
      <c r="C24" s="155"/>
      <c r="D24" s="157"/>
      <c r="E24" s="160" t="n">
        <f aca="false">IF(D24=0,0,1/D24)</f>
        <v>0</v>
      </c>
      <c r="F24" s="156" t="n">
        <f aca="false">IF(D24=0,'App.2-CC_MIFRS_DepExp_2012'!K24,+'App.2-CC_MIFRS_DepExp_2012'!K24+((C24*0.5)/D24))</f>
        <v>0</v>
      </c>
      <c r="G24" s="155"/>
      <c r="H24" s="159" t="n">
        <f aca="false">IF(ISERROR(+F24-G24),0,+F24-G24)</f>
        <v>0</v>
      </c>
    </row>
    <row r="25" customFormat="false" ht="13.2" hidden="false" customHeight="false" outlineLevel="0" collapsed="false">
      <c r="A25" s="154" t="n">
        <v>1835</v>
      </c>
      <c r="B25" s="117" t="s">
        <v>198</v>
      </c>
      <c r="C25" s="155"/>
      <c r="D25" s="157"/>
      <c r="E25" s="160" t="n">
        <f aca="false">IF(D25=0,0,1/D25)</f>
        <v>0</v>
      </c>
      <c r="F25" s="156" t="n">
        <f aca="false">IF(D25=0,'App.2-CC_MIFRS_DepExp_2012'!K25,+'App.2-CC_MIFRS_DepExp_2012'!K25+((C25*0.5)/D25))</f>
        <v>0</v>
      </c>
      <c r="G25" s="155"/>
      <c r="H25" s="159" t="n">
        <f aca="false">IF(ISERROR(+F25-G25),0,+F25-G25)</f>
        <v>0</v>
      </c>
    </row>
    <row r="26" customFormat="false" ht="13.2" hidden="false" customHeight="false" outlineLevel="0" collapsed="false">
      <c r="A26" s="154" t="n">
        <v>1840</v>
      </c>
      <c r="B26" s="117" t="s">
        <v>199</v>
      </c>
      <c r="C26" s="155"/>
      <c r="D26" s="157"/>
      <c r="E26" s="160" t="n">
        <f aca="false">IF(D26=0,0,1/D26)</f>
        <v>0</v>
      </c>
      <c r="F26" s="156" t="n">
        <f aca="false">IF(D26=0,'App.2-CC_MIFRS_DepExp_2012'!K26,+'App.2-CC_MIFRS_DepExp_2012'!K26+((C26*0.5)/D26))</f>
        <v>0</v>
      </c>
      <c r="G26" s="155"/>
      <c r="H26" s="159" t="n">
        <f aca="false">IF(ISERROR(+F26-G26),0,+F26-G26)</f>
        <v>0</v>
      </c>
    </row>
    <row r="27" customFormat="false" ht="13.2" hidden="false" customHeight="false" outlineLevel="0" collapsed="false">
      <c r="A27" s="154" t="n">
        <v>1845</v>
      </c>
      <c r="B27" s="117" t="s">
        <v>200</v>
      </c>
      <c r="C27" s="155"/>
      <c r="D27" s="157"/>
      <c r="E27" s="160" t="n">
        <f aca="false">IF(D27=0,0,1/D27)</f>
        <v>0</v>
      </c>
      <c r="F27" s="156" t="n">
        <f aca="false">IF(D27=0,'App.2-CC_MIFRS_DepExp_2012'!K27,+'App.2-CC_MIFRS_DepExp_2012'!K27+((C27*0.5)/D27))</f>
        <v>0</v>
      </c>
      <c r="G27" s="155"/>
      <c r="H27" s="159" t="n">
        <f aca="false">IF(ISERROR(+F27-G27),0,+F27-G27)</f>
        <v>0</v>
      </c>
    </row>
    <row r="28" customFormat="false" ht="13.2" hidden="false" customHeight="false" outlineLevel="0" collapsed="false">
      <c r="A28" s="154" t="n">
        <v>1850</v>
      </c>
      <c r="B28" s="117" t="s">
        <v>201</v>
      </c>
      <c r="C28" s="155"/>
      <c r="D28" s="157"/>
      <c r="E28" s="160" t="n">
        <f aca="false">IF(D28=0,0,1/D28)</f>
        <v>0</v>
      </c>
      <c r="F28" s="156" t="n">
        <f aca="false">IF(D28=0,'App.2-CC_MIFRS_DepExp_2012'!K28,+'App.2-CC_MIFRS_DepExp_2012'!K28+((C28*0.5)/D28))</f>
        <v>0</v>
      </c>
      <c r="G28" s="155"/>
      <c r="H28" s="159" t="n">
        <f aca="false">IF(ISERROR(+F28-G28),0,+F28-G28)</f>
        <v>0</v>
      </c>
    </row>
    <row r="29" customFormat="false" ht="13.2" hidden="false" customHeight="false" outlineLevel="0" collapsed="false">
      <c r="A29" s="154" t="n">
        <v>1855</v>
      </c>
      <c r="B29" s="117" t="s">
        <v>202</v>
      </c>
      <c r="C29" s="155"/>
      <c r="D29" s="157"/>
      <c r="E29" s="160" t="n">
        <f aca="false">IF(D29=0,0,1/D29)</f>
        <v>0</v>
      </c>
      <c r="F29" s="156" t="n">
        <f aca="false">IF(D29=0,'App.2-CC_MIFRS_DepExp_2012'!K29,+'App.2-CC_MIFRS_DepExp_2012'!K29+((C29*0.5)/D29))</f>
        <v>0</v>
      </c>
      <c r="G29" s="155"/>
      <c r="H29" s="159" t="n">
        <f aca="false">IF(ISERROR(+F29-G29),0,+F29-G29)</f>
        <v>0</v>
      </c>
    </row>
    <row r="30" customFormat="false" ht="13.2" hidden="false" customHeight="false" outlineLevel="0" collapsed="false">
      <c r="A30" s="154" t="n">
        <v>1860</v>
      </c>
      <c r="B30" s="117" t="s">
        <v>203</v>
      </c>
      <c r="C30" s="155"/>
      <c r="D30" s="157"/>
      <c r="E30" s="160" t="n">
        <f aca="false">IF(D30=0,0,1/D30)</f>
        <v>0</v>
      </c>
      <c r="F30" s="156" t="n">
        <f aca="false">IF(D30=0,'App.2-CC_MIFRS_DepExp_2012'!K30,+'App.2-CC_MIFRS_DepExp_2012'!K30+((C30*0.5)/D30))</f>
        <v>0</v>
      </c>
      <c r="G30" s="155"/>
      <c r="H30" s="159" t="n">
        <f aca="false">IF(ISERROR(+F30-G30),0,+F30-G30)</f>
        <v>0</v>
      </c>
    </row>
    <row r="31" customFormat="false" ht="13.2" hidden="false" customHeight="false" outlineLevel="0" collapsed="false">
      <c r="A31" s="161" t="n">
        <v>1860</v>
      </c>
      <c r="B31" s="116" t="s">
        <v>204</v>
      </c>
      <c r="C31" s="155"/>
      <c r="D31" s="157"/>
      <c r="E31" s="160" t="n">
        <f aca="false">IF(D31=0,0,1/D31)</f>
        <v>0</v>
      </c>
      <c r="F31" s="156" t="n">
        <f aca="false">IF(D31=0,'App.2-CC_MIFRS_DepExp_2012'!K31,+'App.2-CC_MIFRS_DepExp_2012'!K31+((C31*0.5)/D31))</f>
        <v>0</v>
      </c>
      <c r="G31" s="155"/>
      <c r="H31" s="159" t="n">
        <f aca="false">IF(ISERROR(+F31-G31),0,+F31-G31)</f>
        <v>0</v>
      </c>
    </row>
    <row r="32" customFormat="false" ht="13.2" hidden="false" customHeight="false" outlineLevel="0" collapsed="false">
      <c r="A32" s="161" t="n">
        <v>1905</v>
      </c>
      <c r="B32" s="116" t="s">
        <v>190</v>
      </c>
      <c r="C32" s="155"/>
      <c r="D32" s="157"/>
      <c r="E32" s="160" t="n">
        <f aca="false">IF(D32=0,0,1/D32)</f>
        <v>0</v>
      </c>
      <c r="F32" s="156" t="n">
        <f aca="false">IF(D32=0,'App.2-CC_MIFRS_DepExp_2012'!K32,+'App.2-CC_MIFRS_DepExp_2012'!K32+((C32*0.5)/D32))</f>
        <v>0</v>
      </c>
      <c r="G32" s="155"/>
      <c r="H32" s="159" t="n">
        <f aca="false">IF(ISERROR(+F32-G32),0,+F32-G32)</f>
        <v>0</v>
      </c>
    </row>
    <row r="33" customFormat="false" ht="13.2" hidden="false" customHeight="false" outlineLevel="0" collapsed="false">
      <c r="A33" s="154" t="n">
        <v>1908</v>
      </c>
      <c r="B33" s="117" t="s">
        <v>205</v>
      </c>
      <c r="C33" s="155"/>
      <c r="D33" s="157"/>
      <c r="E33" s="160" t="n">
        <f aca="false">IF(D33=0,0,1/D33)</f>
        <v>0</v>
      </c>
      <c r="F33" s="156" t="n">
        <f aca="false">IF(D33=0,'App.2-CC_MIFRS_DepExp_2012'!K33,+'App.2-CC_MIFRS_DepExp_2012'!K33+((C33*0.5)/D33))</f>
        <v>0</v>
      </c>
      <c r="G33" s="155"/>
      <c r="H33" s="159" t="n">
        <f aca="false">IF(ISERROR(+F33-G33),0,+F33-G33)</f>
        <v>0</v>
      </c>
    </row>
    <row r="34" customFormat="false" ht="13.2" hidden="false" customHeight="false" outlineLevel="0" collapsed="false">
      <c r="A34" s="154" t="n">
        <v>1910</v>
      </c>
      <c r="B34" s="117" t="s">
        <v>193</v>
      </c>
      <c r="C34" s="155"/>
      <c r="D34" s="157"/>
      <c r="E34" s="160" t="n">
        <f aca="false">IF(D34=0,0,1/D34)</f>
        <v>0</v>
      </c>
      <c r="F34" s="156" t="n">
        <f aca="false">IF(D34=0,'App.2-CC_MIFRS_DepExp_2012'!K34,+'App.2-CC_MIFRS_DepExp_2012'!K34+((C34*0.5)/D34))</f>
        <v>0</v>
      </c>
      <c r="G34" s="155"/>
      <c r="H34" s="159" t="n">
        <f aca="false">IF(ISERROR(+F34-G34),0,+F34-G34)</f>
        <v>0</v>
      </c>
    </row>
    <row r="35" customFormat="false" ht="13.2" hidden="false" customHeight="false" outlineLevel="0" collapsed="false">
      <c r="A35" s="154" t="n">
        <v>1915</v>
      </c>
      <c r="B35" s="117" t="s">
        <v>206</v>
      </c>
      <c r="C35" s="155"/>
      <c r="D35" s="157"/>
      <c r="E35" s="160" t="n">
        <f aca="false">IF(D35=0,0,1/D35)</f>
        <v>0</v>
      </c>
      <c r="F35" s="156" t="n">
        <f aca="false">IF(D35=0,'App.2-CC_MIFRS_DepExp_2012'!K35,+'App.2-CC_MIFRS_DepExp_2012'!K35+((C35*0.5)/D35))</f>
        <v>0</v>
      </c>
      <c r="G35" s="155"/>
      <c r="H35" s="159" t="n">
        <f aca="false">IF(ISERROR(+F35-G35),0,+F35-G35)</f>
        <v>0</v>
      </c>
    </row>
    <row r="36" customFormat="false" ht="13.2" hidden="false" customHeight="false" outlineLevel="0" collapsed="false">
      <c r="A36" s="154" t="n">
        <v>1915</v>
      </c>
      <c r="B36" s="117" t="s">
        <v>207</v>
      </c>
      <c r="C36" s="155"/>
      <c r="D36" s="157"/>
      <c r="E36" s="160" t="n">
        <f aca="false">IF(D36=0,0,1/D36)</f>
        <v>0</v>
      </c>
      <c r="F36" s="156" t="n">
        <f aca="false">IF(D36=0,'App.2-CC_MIFRS_DepExp_2012'!K36,+'App.2-CC_MIFRS_DepExp_2012'!K36+((C36*0.5)/D36))</f>
        <v>0</v>
      </c>
      <c r="G36" s="155"/>
      <c r="H36" s="159" t="n">
        <f aca="false">IF(ISERROR(+F36-G36),0,+F36-G36)</f>
        <v>0</v>
      </c>
    </row>
    <row r="37" customFormat="false" ht="13.2" hidden="false" customHeight="false" outlineLevel="0" collapsed="false">
      <c r="A37" s="154" t="n">
        <v>1920</v>
      </c>
      <c r="B37" s="117" t="s">
        <v>208</v>
      </c>
      <c r="C37" s="155"/>
      <c r="D37" s="157"/>
      <c r="E37" s="160" t="n">
        <f aca="false">IF(D37=0,0,1/D37)</f>
        <v>0</v>
      </c>
      <c r="F37" s="156" t="n">
        <f aca="false">IF(D37=0,'App.2-CC_MIFRS_DepExp_2012'!K37,+'App.2-CC_MIFRS_DepExp_2012'!K37+((C37*0.5)/D37))</f>
        <v>0</v>
      </c>
      <c r="G37" s="155"/>
      <c r="H37" s="159" t="n">
        <f aca="false">IF(ISERROR(+F37-G37),0,+F37-G37)</f>
        <v>0</v>
      </c>
    </row>
    <row r="38" customFormat="false" ht="13.2" hidden="false" customHeight="false" outlineLevel="0" collapsed="false">
      <c r="A38" s="162" t="n">
        <v>1920</v>
      </c>
      <c r="B38" s="108" t="s">
        <v>209</v>
      </c>
      <c r="C38" s="155"/>
      <c r="D38" s="157"/>
      <c r="E38" s="160" t="n">
        <f aca="false">IF(D38=0,0,1/D38)</f>
        <v>0</v>
      </c>
      <c r="F38" s="156" t="n">
        <f aca="false">IF(D38=0,'App.2-CC_MIFRS_DepExp_2012'!K38,+'App.2-CC_MIFRS_DepExp_2012'!K38+((C38*0.5)/D38))</f>
        <v>0</v>
      </c>
      <c r="G38" s="155"/>
      <c r="H38" s="159" t="n">
        <f aca="false">IF(ISERROR(+F38-G38),0,+F38-G38)</f>
        <v>0</v>
      </c>
    </row>
    <row r="39" customFormat="false" ht="13.2" hidden="false" customHeight="false" outlineLevel="0" collapsed="false">
      <c r="A39" s="162" t="n">
        <v>1920</v>
      </c>
      <c r="B39" s="108" t="s">
        <v>210</v>
      </c>
      <c r="C39" s="155"/>
      <c r="D39" s="157"/>
      <c r="E39" s="160" t="n">
        <f aca="false">IF(D39=0,0,1/D39)</f>
        <v>0</v>
      </c>
      <c r="F39" s="156" t="n">
        <f aca="false">IF(D39=0,'App.2-CC_MIFRS_DepExp_2012'!K39,+'App.2-CC_MIFRS_DepExp_2012'!K39+((C39*0.5)/D39))</f>
        <v>0</v>
      </c>
      <c r="G39" s="155"/>
      <c r="H39" s="159" t="n">
        <f aca="false">IF(ISERROR(+F39-G39),0,+F39-G39)</f>
        <v>0</v>
      </c>
    </row>
    <row r="40" customFormat="false" ht="13.2" hidden="false" customHeight="false" outlineLevel="0" collapsed="false">
      <c r="A40" s="154" t="n">
        <v>1930</v>
      </c>
      <c r="B40" s="117" t="s">
        <v>211</v>
      </c>
      <c r="C40" s="155"/>
      <c r="D40" s="157"/>
      <c r="E40" s="160" t="n">
        <f aca="false">IF(D40=0,0,1/D40)</f>
        <v>0</v>
      </c>
      <c r="F40" s="156" t="n">
        <f aca="false">IF(D40=0,'App.2-CC_MIFRS_DepExp_2012'!K40,+'App.2-CC_MIFRS_DepExp_2012'!K40+((C40*0.5)/D40))</f>
        <v>0</v>
      </c>
      <c r="G40" s="155"/>
      <c r="H40" s="159" t="n">
        <f aca="false">IF(ISERROR(+F40-G40),0,+F40-G40)</f>
        <v>0</v>
      </c>
    </row>
    <row r="41" customFormat="false" ht="13.2" hidden="false" customHeight="false" outlineLevel="0" collapsed="false">
      <c r="A41" s="154" t="n">
        <v>1935</v>
      </c>
      <c r="B41" s="117" t="s">
        <v>212</v>
      </c>
      <c r="C41" s="155"/>
      <c r="D41" s="157"/>
      <c r="E41" s="160" t="n">
        <f aca="false">IF(D41=0,0,1/D41)</f>
        <v>0</v>
      </c>
      <c r="F41" s="156" t="n">
        <f aca="false">IF(D41=0,'App.2-CC_MIFRS_DepExp_2012'!K41,+'App.2-CC_MIFRS_DepExp_2012'!K41+((C41*0.5)/D41))</f>
        <v>0</v>
      </c>
      <c r="G41" s="155"/>
      <c r="H41" s="159" t="n">
        <f aca="false">IF(ISERROR(+F41-G41),0,+F41-G41)</f>
        <v>0</v>
      </c>
    </row>
    <row r="42" customFormat="false" ht="13.2" hidden="false" customHeight="false" outlineLevel="0" collapsed="false">
      <c r="A42" s="154" t="n">
        <v>1940</v>
      </c>
      <c r="B42" s="117" t="s">
        <v>213</v>
      </c>
      <c r="C42" s="155"/>
      <c r="D42" s="157"/>
      <c r="E42" s="160" t="n">
        <f aca="false">IF(D42=0,0,1/D42)</f>
        <v>0</v>
      </c>
      <c r="F42" s="156" t="n">
        <f aca="false">IF(D42=0,'App.2-CC_MIFRS_DepExp_2012'!K42,+'App.2-CC_MIFRS_DepExp_2012'!K42+((C42*0.5)/D42))</f>
        <v>0</v>
      </c>
      <c r="G42" s="155"/>
      <c r="H42" s="159" t="n">
        <f aca="false">IF(ISERROR(+F42-G42),0,+F42-G42)</f>
        <v>0</v>
      </c>
    </row>
    <row r="43" customFormat="false" ht="13.2" hidden="false" customHeight="false" outlineLevel="0" collapsed="false">
      <c r="A43" s="154" t="n">
        <v>1945</v>
      </c>
      <c r="B43" s="117" t="s">
        <v>214</v>
      </c>
      <c r="C43" s="155"/>
      <c r="D43" s="157"/>
      <c r="E43" s="160" t="n">
        <f aca="false">IF(D43=0,0,1/D43)</f>
        <v>0</v>
      </c>
      <c r="F43" s="156" t="n">
        <f aca="false">IF(D43=0,'App.2-CC_MIFRS_DepExp_2012'!K43,+'App.2-CC_MIFRS_DepExp_2012'!K43+((C43*0.5)/D43))</f>
        <v>0</v>
      </c>
      <c r="G43" s="155"/>
      <c r="H43" s="159" t="n">
        <f aca="false">IF(ISERROR(+F43-G43),0,+F43-G43)</f>
        <v>0</v>
      </c>
    </row>
    <row r="44" customFormat="false" ht="13.2" hidden="false" customHeight="false" outlineLevel="0" collapsed="false">
      <c r="A44" s="154" t="n">
        <v>1950</v>
      </c>
      <c r="B44" s="117" t="s">
        <v>215</v>
      </c>
      <c r="C44" s="155"/>
      <c r="D44" s="157"/>
      <c r="E44" s="160" t="n">
        <f aca="false">IF(D44=0,0,1/D44)</f>
        <v>0</v>
      </c>
      <c r="F44" s="156" t="n">
        <f aca="false">IF(D44=0,'App.2-CC_MIFRS_DepExp_2012'!K44,+'App.2-CC_MIFRS_DepExp_2012'!K44+((C44*0.5)/D44))</f>
        <v>0</v>
      </c>
      <c r="G44" s="155"/>
      <c r="H44" s="159" t="n">
        <f aca="false">IF(ISERROR(+F44-G44),0,+F44-G44)</f>
        <v>0</v>
      </c>
    </row>
    <row r="45" customFormat="false" ht="13.2" hidden="false" customHeight="false" outlineLevel="0" collapsed="false">
      <c r="A45" s="154" t="n">
        <v>1955</v>
      </c>
      <c r="B45" s="117" t="s">
        <v>216</v>
      </c>
      <c r="C45" s="155"/>
      <c r="D45" s="157"/>
      <c r="E45" s="160" t="n">
        <f aca="false">IF(D45=0,0,1/D45)</f>
        <v>0</v>
      </c>
      <c r="F45" s="156" t="n">
        <f aca="false">IF(D45=0,'App.2-CC_MIFRS_DepExp_2012'!K45,+'App.2-CC_MIFRS_DepExp_2012'!K45+((C45*0.5)/D45))</f>
        <v>0</v>
      </c>
      <c r="G45" s="155"/>
      <c r="H45" s="159" t="n">
        <f aca="false">IF(ISERROR(+F45-G45),0,+F45-G45)</f>
        <v>0</v>
      </c>
    </row>
    <row r="46" customFormat="false" ht="13.2" hidden="false" customHeight="false" outlineLevel="0" collapsed="false">
      <c r="A46" s="163" t="n">
        <v>1955</v>
      </c>
      <c r="B46" s="121" t="s">
        <v>217</v>
      </c>
      <c r="C46" s="155"/>
      <c r="D46" s="157"/>
      <c r="E46" s="160" t="n">
        <f aca="false">IF(D46=0,0,1/D46)</f>
        <v>0</v>
      </c>
      <c r="F46" s="156" t="n">
        <f aca="false">IF(D46=0,'App.2-CC_MIFRS_DepExp_2012'!K46,+'App.2-CC_MIFRS_DepExp_2012'!K46+((C46*0.5)/D46))</f>
        <v>0</v>
      </c>
      <c r="G46" s="155"/>
      <c r="H46" s="159" t="n">
        <f aca="false">IF(ISERROR(+F46-G46),0,+F46-G46)</f>
        <v>0</v>
      </c>
    </row>
    <row r="47" customFormat="false" ht="13.2" hidden="false" customHeight="false" outlineLevel="0" collapsed="false">
      <c r="A47" s="162" t="n">
        <v>1960</v>
      </c>
      <c r="B47" s="108" t="s">
        <v>218</v>
      </c>
      <c r="C47" s="155"/>
      <c r="D47" s="157"/>
      <c r="E47" s="160" t="n">
        <f aca="false">IF(D47=0,0,1/D47)</f>
        <v>0</v>
      </c>
      <c r="F47" s="156" t="n">
        <f aca="false">IF(D47=0,'App.2-CC_MIFRS_DepExp_2012'!K47,+'App.2-CC_MIFRS_DepExp_2012'!K47+((C47*0.5)/D47))</f>
        <v>0</v>
      </c>
      <c r="G47" s="155"/>
      <c r="H47" s="159" t="n">
        <f aca="false">IF(ISERROR(+F47-G47),0,+F47-G47)</f>
        <v>0</v>
      </c>
    </row>
    <row r="48" customFormat="false" ht="13.2" hidden="false" customHeight="false" outlineLevel="0" collapsed="false">
      <c r="A48" s="154" t="n">
        <v>1975</v>
      </c>
      <c r="B48" s="117" t="s">
        <v>219</v>
      </c>
      <c r="C48" s="155"/>
      <c r="D48" s="157"/>
      <c r="E48" s="160" t="n">
        <f aca="false">IF(D48=0,0,1/D48)</f>
        <v>0</v>
      </c>
      <c r="F48" s="156" t="n">
        <f aca="false">IF(D48=0,'App.2-CC_MIFRS_DepExp_2012'!K48,+'App.2-CC_MIFRS_DepExp_2012'!K48+((C48*0.5)/D48))</f>
        <v>0</v>
      </c>
      <c r="G48" s="155"/>
      <c r="H48" s="159" t="n">
        <f aca="false">IF(ISERROR(+F48-G48),0,+F48-G48)</f>
        <v>0</v>
      </c>
    </row>
    <row r="49" customFormat="false" ht="13.2" hidden="false" customHeight="false" outlineLevel="0" collapsed="false">
      <c r="A49" s="154" t="n">
        <v>1980</v>
      </c>
      <c r="B49" s="117" t="s">
        <v>263</v>
      </c>
      <c r="C49" s="155"/>
      <c r="D49" s="157"/>
      <c r="E49" s="160" t="n">
        <f aca="false">IF(D49=0,0,1/D49)</f>
        <v>0</v>
      </c>
      <c r="F49" s="156" t="n">
        <f aca="false">IF(D49=0,'App.2-CC_MIFRS_DepExp_2012'!K49,+'App.2-CC_MIFRS_DepExp_2012'!K49+((C49*0.5)/D49))</f>
        <v>0</v>
      </c>
      <c r="G49" s="155"/>
      <c r="H49" s="159" t="n">
        <f aca="false">IF(ISERROR(+F49-G49),0,+F49-G49)</f>
        <v>0</v>
      </c>
    </row>
    <row r="50" customFormat="false" ht="13.2" hidden="false" customHeight="false" outlineLevel="0" collapsed="false">
      <c r="A50" s="154" t="n">
        <v>1985</v>
      </c>
      <c r="B50" s="117" t="s">
        <v>221</v>
      </c>
      <c r="C50" s="155"/>
      <c r="D50" s="157"/>
      <c r="E50" s="160" t="n">
        <f aca="false">IF(D50=0,0,1/D50)</f>
        <v>0</v>
      </c>
      <c r="F50" s="156" t="n">
        <f aca="false">IF(D50=0,'App.2-CC_MIFRS_DepExp_2012'!K50,+'App.2-CC_MIFRS_DepExp_2012'!K50+((C50*0.5)/D50))</f>
        <v>0</v>
      </c>
      <c r="G50" s="155"/>
      <c r="H50" s="159" t="n">
        <f aca="false">IF(ISERROR(+F50-G50),0,+F50-G50)</f>
        <v>0</v>
      </c>
    </row>
    <row r="51" customFormat="false" ht="13.2" hidden="false" customHeight="false" outlineLevel="0" collapsed="false">
      <c r="A51" s="154" t="n">
        <v>1995</v>
      </c>
      <c r="B51" s="117" t="s">
        <v>222</v>
      </c>
      <c r="C51" s="155"/>
      <c r="D51" s="157"/>
      <c r="E51" s="160" t="n">
        <f aca="false">IF(D51=0,0,1/D51)</f>
        <v>0</v>
      </c>
      <c r="F51" s="156" t="n">
        <f aca="false">IF(D51=0,'App.2-CC_MIFRS_DepExp_2012'!K51,+'App.2-CC_MIFRS_DepExp_2012'!K51+((C51*0.5)/D51))</f>
        <v>0</v>
      </c>
      <c r="G51" s="155"/>
      <c r="H51" s="159" t="n">
        <f aca="false">IF(ISERROR(+F51-G51),0,+F51-G51)</f>
        <v>0</v>
      </c>
    </row>
    <row r="52" customFormat="false" ht="13.2" hidden="false" customHeight="false" outlineLevel="0" collapsed="false">
      <c r="A52" s="164" t="s">
        <v>223</v>
      </c>
      <c r="B52" s="165"/>
      <c r="C52" s="155"/>
      <c r="D52" s="157"/>
      <c r="E52" s="160" t="n">
        <f aca="false">IF(D52=0,0,1/D52)</f>
        <v>0</v>
      </c>
      <c r="F52" s="156" t="n">
        <f aca="false">IF(D52=0,'App.2-CC_MIFRS_DepExp_2012'!K52,+'App.2-CC_MIFRS_DepExp_2012'!K52+((C52*0.5)/D52))</f>
        <v>0</v>
      </c>
      <c r="G52" s="155"/>
      <c r="H52" s="159" t="n">
        <f aca="false">IF(ISERROR(+F52-G52),0,+F52-G52)</f>
        <v>0</v>
      </c>
    </row>
    <row r="53" customFormat="false" ht="13.8" hidden="false" customHeight="false" outlineLevel="0" collapsed="false">
      <c r="A53" s="166"/>
      <c r="B53" s="167"/>
      <c r="C53" s="168"/>
      <c r="D53" s="170"/>
      <c r="E53" s="208" t="n">
        <f aca="false">IF(D53=0,0,1/D53)</f>
        <v>0</v>
      </c>
      <c r="F53" s="156" t="n">
        <f aca="false">IF(D53=0,'App.2-CC_MIFRS_DepExp_2012'!K53,+'App.2-CC_MIFRS_DepExp_2012'!K53+((C53*0.5)/D53))</f>
        <v>0</v>
      </c>
      <c r="G53" s="168"/>
      <c r="H53" s="172" t="n">
        <f aca="false">IF(ISERROR(+F53-G53),0,+F53-G53)</f>
        <v>0</v>
      </c>
    </row>
    <row r="54" customFormat="false" ht="14.4" hidden="false" customHeight="false" outlineLevel="0" collapsed="false">
      <c r="A54" s="173"/>
      <c r="B54" s="174" t="s">
        <v>224</v>
      </c>
      <c r="C54" s="175" t="n">
        <f aca="false">SUM(C16:C53)</f>
        <v>0</v>
      </c>
      <c r="D54" s="212"/>
      <c r="E54" s="175"/>
      <c r="F54" s="175" t="n">
        <f aca="false">SUM(F16:F53)</f>
        <v>0</v>
      </c>
      <c r="G54" s="175" t="n">
        <f aca="false">SUM(G16:G53)</f>
        <v>0</v>
      </c>
      <c r="H54" s="175" t="n">
        <f aca="false">SUM(H16:H53)</f>
        <v>0</v>
      </c>
    </row>
    <row r="55" customFormat="false" ht="16.5" hidden="false" customHeight="true" outlineLevel="0" collapsed="false">
      <c r="B55" s="248" t="s">
        <v>304</v>
      </c>
      <c r="C55" s="248"/>
      <c r="D55" s="248"/>
      <c r="E55" s="248"/>
      <c r="F55" s="199" t="n">
        <v>0</v>
      </c>
    </row>
    <row r="56" customFormat="false" ht="27" hidden="false" customHeight="true" outlineLevel="0" collapsed="false">
      <c r="B56" s="249" t="s">
        <v>305</v>
      </c>
      <c r="C56" s="249"/>
      <c r="D56" s="249"/>
      <c r="E56" s="249"/>
      <c r="F56" s="250" t="n">
        <f aca="false">+F54+F55</f>
        <v>0</v>
      </c>
    </row>
    <row r="57" customFormat="false" ht="13.8" hidden="false" customHeight="false" outlineLevel="0" collapsed="false">
      <c r="A57" s="185" t="s">
        <v>169</v>
      </c>
      <c r="B57" s="180"/>
      <c r="C57" s="180"/>
      <c r="D57" s="180"/>
      <c r="E57" s="180"/>
      <c r="F57" s="180"/>
      <c r="G57" s="180"/>
      <c r="H57" s="180"/>
    </row>
    <row r="58" customFormat="false" ht="27" hidden="false" customHeight="true" outlineLevel="0" collapsed="false">
      <c r="A58" s="234" t="n">
        <v>1</v>
      </c>
      <c r="B58" s="182" t="s">
        <v>264</v>
      </c>
      <c r="C58" s="182"/>
      <c r="D58" s="182"/>
      <c r="E58" s="182"/>
      <c r="F58" s="182"/>
      <c r="G58" s="182"/>
      <c r="H58" s="182"/>
      <c r="I58" s="236"/>
      <c r="J58" s="236"/>
    </row>
    <row r="59" customFormat="false" ht="12.75" hidden="false" customHeight="true" outlineLevel="0" collapsed="false">
      <c r="A59" s="181" t="n">
        <v>2</v>
      </c>
      <c r="B59" s="182" t="s">
        <v>265</v>
      </c>
      <c r="C59" s="182"/>
      <c r="D59" s="182"/>
      <c r="E59" s="182"/>
      <c r="F59" s="182"/>
      <c r="G59" s="182"/>
      <c r="H59" s="182"/>
      <c r="I59" s="182"/>
      <c r="J59" s="182"/>
    </row>
    <row r="60" customFormat="false" ht="27.75" hidden="false" customHeight="true" outlineLevel="0" collapsed="false">
      <c r="A60" s="181"/>
      <c r="B60" s="182"/>
      <c r="C60" s="182"/>
      <c r="D60" s="182"/>
      <c r="E60" s="182"/>
      <c r="F60" s="182"/>
      <c r="G60" s="182"/>
      <c r="H60" s="182"/>
      <c r="I60" s="182"/>
      <c r="J60" s="182"/>
    </row>
    <row r="61" customFormat="false" ht="12.75" hidden="false" customHeight="true" outlineLevel="0" collapsed="false">
      <c r="A61" s="185" t="s">
        <v>290</v>
      </c>
      <c r="B61" s="186" t="s">
        <v>267</v>
      </c>
      <c r="C61" s="186"/>
      <c r="D61" s="186"/>
      <c r="E61" s="186"/>
      <c r="F61" s="186"/>
      <c r="G61" s="186"/>
      <c r="H61" s="186"/>
      <c r="I61" s="187"/>
      <c r="J61" s="187"/>
    </row>
    <row r="62" customFormat="false" ht="27" hidden="false" customHeight="true" outlineLevel="0" collapsed="false">
      <c r="A62" s="180"/>
      <c r="B62" s="186"/>
      <c r="C62" s="186"/>
      <c r="D62" s="186"/>
      <c r="E62" s="186"/>
      <c r="F62" s="186"/>
      <c r="G62" s="186"/>
      <c r="H62" s="186"/>
      <c r="I62" s="187"/>
      <c r="J62" s="187"/>
    </row>
    <row r="63" customFormat="false" ht="13.2" hidden="false" customHeight="false" outlineLevel="0" collapsed="false">
      <c r="K63" s="251"/>
      <c r="L63" s="251"/>
    </row>
    <row r="64" customFormat="false" ht="23.25" hidden="false" customHeight="true" outlineLevel="0" collapsed="false">
      <c r="K64" s="251"/>
      <c r="L64" s="251"/>
    </row>
    <row r="65" customFormat="false" ht="13.2" hidden="false" customHeight="false" outlineLevel="0" collapsed="false">
      <c r="A65" s="180"/>
      <c r="B65" s="251"/>
      <c r="C65" s="251"/>
      <c r="D65" s="251"/>
      <c r="E65" s="251"/>
      <c r="F65" s="251"/>
      <c r="G65" s="251"/>
      <c r="H65" s="251"/>
      <c r="I65" s="251"/>
      <c r="J65" s="251"/>
      <c r="K65" s="251"/>
      <c r="L65" s="251"/>
    </row>
    <row r="66" customFormat="false" ht="13.2" hidden="false" customHeight="false" outlineLevel="0" collapsed="false">
      <c r="A66" s="236"/>
      <c r="B66" s="236"/>
      <c r="C66" s="236"/>
      <c r="D66" s="236"/>
      <c r="E66" s="236"/>
      <c r="F66" s="180"/>
      <c r="G66" s="180"/>
      <c r="H66" s="180"/>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false" showRowColHeaders="true" showZeros="true" rightToLeft="false" tabSelected="false" showOutlineSymbols="true" defaultGridColor="true" view="pageBreakPreview" topLeftCell="D1" colorId="64" zoomScale="100" zoomScaleNormal="80" zoomScalePageLayoutView="100" workbookViewId="0">
      <selection pane="topLeft" activeCell="I8" activeCellId="0" sqref="I8"/>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33.99"/>
    <col collapsed="false" customWidth="true" hidden="false" outlineLevel="0" max="3" min="3" style="137" width="18.66"/>
    <col collapsed="false" customWidth="true" hidden="false" outlineLevel="0" max="4" min="4" style="137" width="15.1"/>
    <col collapsed="false" customWidth="true" hidden="false" outlineLevel="0" max="5" min="5" style="137" width="16.32"/>
    <col collapsed="false" customWidth="true" hidden="false" outlineLevel="0" max="6" min="6" style="137" width="13.43"/>
    <col collapsed="false" customWidth="true" hidden="false" outlineLevel="0" max="7" min="7" style="137" width="17.88"/>
    <col collapsed="false" customWidth="true" hidden="false" outlineLevel="0" max="8" min="8" style="137" width="7.66"/>
    <col collapsed="false" customWidth="true" hidden="false" outlineLevel="0" max="9" min="9" style="137" width="12.32"/>
    <col collapsed="false" customWidth="true" hidden="false" outlineLevel="0" max="10" min="10" style="137" width="13.55"/>
    <col collapsed="false" customWidth="true" hidden="false" outlineLevel="0" max="11" min="11" style="137" width="16.88"/>
    <col collapsed="false" customWidth="true" hidden="false" outlineLevel="0" max="12" min="12" style="137" width="12.99"/>
    <col collapsed="false" customWidth="false" hidden="false" outlineLevel="0" max="257" min="13" style="137" width="9.1"/>
  </cols>
  <sheetData>
    <row r="1" customFormat="false" ht="13.2" hidden="false" customHeight="false" outlineLevel="0" collapsed="false">
      <c r="H1" s="139"/>
      <c r="I1" s="138"/>
      <c r="J1" s="138"/>
      <c r="K1" s="89" t="s">
        <v>132</v>
      </c>
      <c r="L1" s="90" t="str">
        <f aca="false">'LDC Info'!$E$18</f>
        <v>EB-2012-0113</v>
      </c>
      <c r="M1" s="138"/>
    </row>
    <row r="2" customFormat="false" ht="13.2" hidden="false" customHeight="false" outlineLevel="0" collapsed="false">
      <c r="A2" s="252"/>
      <c r="H2" s="139"/>
      <c r="I2" s="138"/>
      <c r="J2" s="138"/>
      <c r="K2" s="89" t="s">
        <v>133</v>
      </c>
      <c r="L2" s="91" t="n">
        <v>4</v>
      </c>
      <c r="M2" s="138"/>
    </row>
    <row r="3" customFormat="false" ht="13.2" hidden="false" customHeight="false" outlineLevel="0" collapsed="false">
      <c r="H3" s="139"/>
      <c r="I3" s="138"/>
      <c r="J3" s="138"/>
      <c r="K3" s="89" t="s">
        <v>134</v>
      </c>
      <c r="L3" s="91" t="n">
        <v>2</v>
      </c>
      <c r="M3" s="138"/>
    </row>
    <row r="4" customFormat="false" ht="13.2" hidden="false" customHeight="false" outlineLevel="0" collapsed="false">
      <c r="H4" s="139"/>
      <c r="I4" s="138"/>
      <c r="J4" s="138"/>
      <c r="K4" s="89" t="s">
        <v>135</v>
      </c>
      <c r="L4" s="91" t="n">
        <v>7</v>
      </c>
      <c r="M4" s="138"/>
    </row>
    <row r="5" customFormat="false" ht="13.2" hidden="false" customHeight="false" outlineLevel="0" collapsed="false">
      <c r="H5" s="139"/>
      <c r="I5" s="138"/>
      <c r="J5" s="138"/>
      <c r="K5" s="89" t="s">
        <v>136</v>
      </c>
      <c r="L5" s="92" t="n">
        <v>4</v>
      </c>
      <c r="M5" s="138"/>
    </row>
    <row r="6" customFormat="false" ht="13.2" hidden="false" customHeight="false" outlineLevel="0" collapsed="false">
      <c r="H6" s="139"/>
      <c r="I6" s="138"/>
      <c r="J6" s="138"/>
      <c r="K6" s="89"/>
      <c r="L6" s="90"/>
      <c r="M6" s="138"/>
    </row>
    <row r="7" customFormat="false" ht="13.2" hidden="false" customHeight="false" outlineLevel="0" collapsed="false">
      <c r="H7" s="139"/>
      <c r="I7" s="138"/>
      <c r="J7" s="140"/>
      <c r="K7" s="89" t="s">
        <v>137</v>
      </c>
      <c r="L7" s="61" t="n">
        <v>41199</v>
      </c>
      <c r="M7" s="140"/>
    </row>
    <row r="9" customFormat="false" ht="17.4" hidden="false" customHeight="false" outlineLevel="0" collapsed="false">
      <c r="A9" s="238" t="s">
        <v>306</v>
      </c>
      <c r="B9" s="238"/>
      <c r="C9" s="238"/>
      <c r="D9" s="238"/>
      <c r="E9" s="238"/>
      <c r="F9" s="238"/>
      <c r="G9" s="238"/>
      <c r="H9" s="238"/>
      <c r="I9" s="238"/>
      <c r="J9" s="238"/>
      <c r="K9" s="238"/>
      <c r="L9" s="238"/>
    </row>
    <row r="10" customFormat="false" ht="17.4" hidden="false" customHeight="false" outlineLevel="0" collapsed="false">
      <c r="A10" s="238" t="s">
        <v>240</v>
      </c>
      <c r="B10" s="238"/>
      <c r="C10" s="238"/>
      <c r="D10" s="238"/>
      <c r="E10" s="238"/>
      <c r="F10" s="238"/>
      <c r="G10" s="238"/>
      <c r="H10" s="238"/>
      <c r="I10" s="238"/>
      <c r="J10" s="238"/>
      <c r="K10" s="238"/>
      <c r="L10" s="238"/>
    </row>
    <row r="11" customFormat="false" ht="21.75" hidden="false" customHeight="true" outlineLevel="0" collapsed="false">
      <c r="A11" s="142" t="s">
        <v>307</v>
      </c>
      <c r="B11" s="142"/>
      <c r="C11" s="142"/>
      <c r="D11" s="142"/>
      <c r="E11" s="142"/>
      <c r="F11" s="142"/>
      <c r="G11" s="142"/>
      <c r="H11" s="142"/>
      <c r="I11" s="142"/>
      <c r="J11" s="142"/>
      <c r="K11" s="142"/>
      <c r="L11" s="142"/>
    </row>
    <row r="12" customFormat="false" ht="13.5" hidden="false" customHeight="true" outlineLevel="0" collapsed="false">
      <c r="A12" s="143"/>
      <c r="B12" s="143"/>
      <c r="C12" s="144" t="s">
        <v>242</v>
      </c>
      <c r="D12" s="145" t="n">
        <v>2011</v>
      </c>
      <c r="E12" s="144" t="s">
        <v>144</v>
      </c>
      <c r="H12" s="143"/>
      <c r="I12" s="143"/>
      <c r="J12" s="143"/>
    </row>
    <row r="13" customFormat="false" ht="15" hidden="false" customHeight="true" outlineLevel="0" collapsed="false"/>
    <row r="14" customFormat="false" ht="61.5" hidden="false" customHeight="true" outlineLevel="0" collapsed="false">
      <c r="A14" s="189" t="s">
        <v>243</v>
      </c>
      <c r="B14" s="190" t="s">
        <v>179</v>
      </c>
      <c r="C14" s="148" t="s">
        <v>308</v>
      </c>
      <c r="D14" s="148" t="s">
        <v>245</v>
      </c>
      <c r="E14" s="148" t="s">
        <v>246</v>
      </c>
      <c r="F14" s="148" t="s">
        <v>182</v>
      </c>
      <c r="G14" s="148" t="s">
        <v>247</v>
      </c>
      <c r="H14" s="148" t="s">
        <v>248</v>
      </c>
      <c r="I14" s="148" t="s">
        <v>180</v>
      </c>
      <c r="J14" s="149" t="s">
        <v>275</v>
      </c>
      <c r="K14" s="192" t="s">
        <v>309</v>
      </c>
      <c r="L14" s="149" t="s">
        <v>251</v>
      </c>
    </row>
    <row r="15" customFormat="false" ht="16.2" hidden="false" customHeight="false" outlineLevel="0" collapsed="false">
      <c r="A15" s="189"/>
      <c r="B15" s="190"/>
      <c r="C15" s="151" t="s">
        <v>252</v>
      </c>
      <c r="D15" s="151" t="s">
        <v>253</v>
      </c>
      <c r="E15" s="151" t="s">
        <v>254</v>
      </c>
      <c r="F15" s="151" t="s">
        <v>255</v>
      </c>
      <c r="G15" s="152" t="s">
        <v>256</v>
      </c>
      <c r="H15" s="193" t="s">
        <v>257</v>
      </c>
      <c r="I15" s="193" t="s">
        <v>258</v>
      </c>
      <c r="J15" s="196" t="s">
        <v>259</v>
      </c>
      <c r="K15" s="192"/>
      <c r="L15" s="196" t="s">
        <v>260</v>
      </c>
    </row>
    <row r="16" customFormat="false" ht="26.4" hidden="false" customHeight="false" outlineLevel="0" collapsed="false">
      <c r="A16" s="253" t="n">
        <v>1611</v>
      </c>
      <c r="B16" s="198" t="s">
        <v>261</v>
      </c>
      <c r="C16" s="155" t="n">
        <f aca="false">'App.2-B_Fixed Asset Cont 2011'!E16</f>
        <v>394653.21</v>
      </c>
      <c r="D16" s="155" t="n">
        <v>128081.7</v>
      </c>
      <c r="E16" s="156" t="n">
        <f aca="false">C16-D16</f>
        <v>266571.51</v>
      </c>
      <c r="F16" s="155" t="n">
        <f aca="false">'App.2-B_Fixed Asset Cont 2011'!F16</f>
        <v>3225</v>
      </c>
      <c r="G16" s="156" t="n">
        <f aca="false">E16+0.5*F16</f>
        <v>268184.01</v>
      </c>
      <c r="H16" s="157" t="n">
        <f aca="false">+G16/K16</f>
        <v>3.27201669633252</v>
      </c>
      <c r="I16" s="160" t="n">
        <f aca="false">IF(H16=0,"",1/H16)</f>
        <v>0.305621912357862</v>
      </c>
      <c r="J16" s="220" t="n">
        <f aca="false">IF(H16=0,0,G16/H16)</f>
        <v>81962.91</v>
      </c>
      <c r="K16" s="199" t="n">
        <f aca="false">-'App.2-B_Fixed Asset Cont 2011'!K16</f>
        <v>81962.91</v>
      </c>
      <c r="L16" s="220" t="n">
        <f aca="false">IF(ISERROR(+J16-K16),"",+J16-K16)</f>
        <v>0</v>
      </c>
    </row>
    <row r="17" customFormat="false" ht="26.4" hidden="false" customHeight="false" outlineLevel="0" collapsed="false">
      <c r="A17" s="154" t="n">
        <v>1612</v>
      </c>
      <c r="B17" s="108" t="s">
        <v>262</v>
      </c>
      <c r="C17" s="155" t="n">
        <f aca="false">'App.2-B_Fixed Asset Cont 2011'!E17</f>
        <v>0</v>
      </c>
      <c r="D17" s="155"/>
      <c r="E17" s="156" t="n">
        <f aca="false">C17-D17</f>
        <v>0</v>
      </c>
      <c r="F17" s="155" t="n">
        <f aca="false">'App.2-B_Fixed Asset Cont 2011'!F17</f>
        <v>0</v>
      </c>
      <c r="G17" s="156" t="n">
        <f aca="false">E17+0.5*F17</f>
        <v>0</v>
      </c>
      <c r="H17" s="157"/>
      <c r="I17" s="160"/>
      <c r="J17" s="159" t="n">
        <f aca="false">IF(H17=0,0,G17/H17)</f>
        <v>0</v>
      </c>
      <c r="K17" s="199" t="n">
        <f aca="false">-'App.2-B_Fixed Asset Cont 2011'!K17</f>
        <v>-0</v>
      </c>
      <c r="L17" s="159" t="n">
        <f aca="false">IF(ISERROR(+J17-K17),"",+J17-K17)</f>
        <v>0</v>
      </c>
    </row>
    <row r="18" customFormat="false" ht="13.2" hidden="false" customHeight="false" outlineLevel="0" collapsed="false">
      <c r="A18" s="161" t="n">
        <v>1805</v>
      </c>
      <c r="B18" s="116" t="s">
        <v>190</v>
      </c>
      <c r="C18" s="155" t="n">
        <f aca="false">'App.2-B_Fixed Asset Cont 2011'!E18</f>
        <v>46065.54</v>
      </c>
      <c r="D18" s="155"/>
      <c r="E18" s="156" t="n">
        <f aca="false">C18-D18</f>
        <v>46065.54</v>
      </c>
      <c r="F18" s="155" t="n">
        <f aca="false">'App.2-B_Fixed Asset Cont 2011'!F18</f>
        <v>0</v>
      </c>
      <c r="G18" s="156" t="n">
        <f aca="false">E18+0.5*F18</f>
        <v>46065.54</v>
      </c>
      <c r="H18" s="157"/>
      <c r="I18" s="160"/>
      <c r="J18" s="159" t="n">
        <f aca="false">IF(H18=0,0,G18/H18)</f>
        <v>0</v>
      </c>
      <c r="K18" s="199" t="n">
        <f aca="false">-'App.2-B_Fixed Asset Cont 2011'!K18</f>
        <v>-0</v>
      </c>
      <c r="L18" s="159" t="n">
        <f aca="false">IF(ISERROR(+J18-K18),"",+J18-K18)</f>
        <v>0</v>
      </c>
    </row>
    <row r="19" customFormat="false" ht="13.2" hidden="false" customHeight="false" outlineLevel="0" collapsed="false">
      <c r="A19" s="161" t="n">
        <v>1806</v>
      </c>
      <c r="B19" s="116" t="s">
        <v>310</v>
      </c>
      <c r="C19" s="155" t="n">
        <f aca="false">'App.2-B_Fixed Asset Cont 2011'!E19</f>
        <v>34170.42</v>
      </c>
      <c r="D19" s="155"/>
      <c r="E19" s="156"/>
      <c r="F19" s="155" t="n">
        <f aca="false">'App.2-B_Fixed Asset Cont 2011'!F19</f>
        <v>2961.74</v>
      </c>
      <c r="G19" s="156" t="n">
        <f aca="false">E19+0.5*F19</f>
        <v>1480.87</v>
      </c>
      <c r="H19" s="157" t="n">
        <f aca="false">+G19/K19</f>
        <v>2.05742112063576</v>
      </c>
      <c r="I19" s="160" t="n">
        <f aca="false">IF(H19=0,"",1/H19)</f>
        <v>0.486045365224497</v>
      </c>
      <c r="J19" s="159" t="n">
        <f aca="false">IF(H19=0,0,G19/H19)</f>
        <v>719.77</v>
      </c>
      <c r="K19" s="199" t="n">
        <f aca="false">-'App.2-B_Fixed Asset Cont 2011'!K19</f>
        <v>719.77</v>
      </c>
      <c r="L19" s="159" t="n">
        <f aca="false">IF(ISERROR(+J19-K19),"",+J19-K19)</f>
        <v>0</v>
      </c>
    </row>
    <row r="20" customFormat="false" ht="13.2" hidden="false" customHeight="false" outlineLevel="0" collapsed="false">
      <c r="A20" s="154" t="n">
        <v>1808</v>
      </c>
      <c r="B20" s="117" t="s">
        <v>192</v>
      </c>
      <c r="C20" s="155" t="n">
        <f aca="false">'App.2-B_Fixed Asset Cont 2011'!E20</f>
        <v>2307.56</v>
      </c>
      <c r="D20" s="155"/>
      <c r="E20" s="156" t="n">
        <f aca="false">C20-D20</f>
        <v>2307.56</v>
      </c>
      <c r="F20" s="155" t="n">
        <f aca="false">'App.2-B_Fixed Asset Cont 2011'!F20</f>
        <v>0</v>
      </c>
      <c r="G20" s="156" t="n">
        <f aca="false">E20+0.5*F20</f>
        <v>2307.56</v>
      </c>
      <c r="H20" s="157" t="n">
        <f aca="false">+G20/K20</f>
        <v>39.111186440678</v>
      </c>
      <c r="I20" s="160" t="n">
        <f aca="false">IF(H20=0,"",1/H20)</f>
        <v>0.0255681325729342</v>
      </c>
      <c r="J20" s="159" t="n">
        <f aca="false">IF(H20=0,0,G20/H20)</f>
        <v>59</v>
      </c>
      <c r="K20" s="199" t="n">
        <f aca="false">-'App.2-B_Fixed Asset Cont 2011'!K20</f>
        <v>59</v>
      </c>
      <c r="L20" s="159" t="n">
        <f aca="false">IF(ISERROR(+J20-K20),"",+J20-K20)</f>
        <v>0</v>
      </c>
    </row>
    <row r="21" customFormat="false" ht="13.2" hidden="false" customHeight="false" outlineLevel="0" collapsed="false">
      <c r="A21" s="154" t="n">
        <v>1810</v>
      </c>
      <c r="B21" s="117" t="s">
        <v>193</v>
      </c>
      <c r="C21" s="155" t="n">
        <f aca="false">'App.2-B_Fixed Asset Cont 2011'!E21</f>
        <v>0</v>
      </c>
      <c r="D21" s="155"/>
      <c r="E21" s="156" t="n">
        <f aca="false">C21-D21</f>
        <v>0</v>
      </c>
      <c r="F21" s="155" t="n">
        <f aca="false">'App.2-B_Fixed Asset Cont 2011'!F21</f>
        <v>0</v>
      </c>
      <c r="G21" s="156" t="n">
        <f aca="false">E21+0.5*F21</f>
        <v>0</v>
      </c>
      <c r="H21" s="157"/>
      <c r="I21" s="160"/>
      <c r="J21" s="159" t="n">
        <f aca="false">IF(H21=0,0,G21/H21)</f>
        <v>0</v>
      </c>
      <c r="K21" s="199" t="n">
        <f aca="false">-'App.2-B_Fixed Asset Cont 2011'!K21</f>
        <v>0</v>
      </c>
      <c r="L21" s="159" t="n">
        <f aca="false">IF(ISERROR(+J21-K21),"",+J21-K21)</f>
        <v>0</v>
      </c>
    </row>
    <row r="22" customFormat="false" ht="13.2" hidden="false" customHeight="false" outlineLevel="0" collapsed="false">
      <c r="A22" s="154" t="n">
        <v>1815</v>
      </c>
      <c r="B22" s="117" t="s">
        <v>194</v>
      </c>
      <c r="C22" s="155" t="n">
        <f aca="false">'App.2-B_Fixed Asset Cont 2011'!E22</f>
        <v>0</v>
      </c>
      <c r="D22" s="155"/>
      <c r="E22" s="156" t="n">
        <f aca="false">C22-D22</f>
        <v>0</v>
      </c>
      <c r="F22" s="155" t="n">
        <f aca="false">'App.2-B_Fixed Asset Cont 2011'!F22</f>
        <v>0</v>
      </c>
      <c r="G22" s="156" t="n">
        <f aca="false">E22+0.5*F22</f>
        <v>0</v>
      </c>
      <c r="H22" s="157"/>
      <c r="I22" s="160"/>
      <c r="J22" s="159" t="n">
        <f aca="false">IF(H22=0,0,G22/H22)</f>
        <v>0</v>
      </c>
      <c r="K22" s="199" t="n">
        <f aca="false">-'App.2-B_Fixed Asset Cont 2011'!K22</f>
        <v>0</v>
      </c>
      <c r="L22" s="159" t="n">
        <f aca="false">IF(ISERROR(+J22-K22),"",+J22-K22)</f>
        <v>0</v>
      </c>
    </row>
    <row r="23" customFormat="false" ht="13.2" hidden="false" customHeight="false" outlineLevel="0" collapsed="false">
      <c r="A23" s="154" t="n">
        <v>1820</v>
      </c>
      <c r="B23" s="108" t="s">
        <v>195</v>
      </c>
      <c r="C23" s="155"/>
      <c r="D23" s="155"/>
      <c r="E23" s="156" t="n">
        <f aca="false">C23-D23</f>
        <v>0</v>
      </c>
      <c r="F23" s="155" t="n">
        <f aca="false">'App.2-B_Fixed Asset Cont 2011'!F23</f>
        <v>0</v>
      </c>
      <c r="G23" s="156" t="n">
        <f aca="false">E23+0.5*F23</f>
        <v>0</v>
      </c>
      <c r="H23" s="157" t="n">
        <f aca="false">+G23/K23</f>
        <v>0</v>
      </c>
      <c r="I23" s="160" t="str">
        <f aca="false">IF(H23=0,"",1/H23)</f>
        <v/>
      </c>
      <c r="J23" s="159" t="n">
        <f aca="false">IF(H23=0,0,G23/H23)</f>
        <v>0</v>
      </c>
      <c r="K23" s="199" t="n">
        <f aca="false">-'App.2-B_Fixed Asset Cont 2011'!K23</f>
        <v>34873.42</v>
      </c>
      <c r="L23" s="159" t="n">
        <f aca="false">IF(ISERROR((+J23+J24+J25+J26)-K23),"",(+J23+J24+J25+J26)-K23)</f>
        <v>-1.13877639751445</v>
      </c>
    </row>
    <row r="24" customFormat="false" ht="13.2" hidden="false" customHeight="false" outlineLevel="0" collapsed="false">
      <c r="A24" s="154" t="n">
        <v>1820</v>
      </c>
      <c r="B24" s="254" t="s">
        <v>195</v>
      </c>
      <c r="C24" s="255" t="n">
        <v>39447</v>
      </c>
      <c r="D24" s="155"/>
      <c r="E24" s="156" t="n">
        <f aca="false">C24-D24</f>
        <v>39447</v>
      </c>
      <c r="F24" s="155"/>
      <c r="G24" s="156" t="n">
        <f aca="false">E24+0.5*F24</f>
        <v>39447</v>
      </c>
      <c r="H24" s="157" t="n">
        <v>16.1</v>
      </c>
      <c r="I24" s="160" t="n">
        <f aca="false">IF(H24=0,"",1/H24)</f>
        <v>0.062111801242236</v>
      </c>
      <c r="J24" s="159" t="n">
        <f aca="false">IF(H24=0,0,G24/H24)</f>
        <v>2450.12422360248</v>
      </c>
      <c r="K24" s="199"/>
      <c r="L24" s="159"/>
    </row>
    <row r="25" customFormat="false" ht="13.2" hidden="false" customHeight="false" outlineLevel="0" collapsed="false">
      <c r="A25" s="154" t="n">
        <v>1820</v>
      </c>
      <c r="B25" s="254" t="s">
        <v>195</v>
      </c>
      <c r="C25" s="255" t="n">
        <v>340848.61</v>
      </c>
      <c r="D25" s="155" t="n">
        <v>128545.21</v>
      </c>
      <c r="E25" s="156" t="n">
        <f aca="false">C25-D25</f>
        <v>212303.4</v>
      </c>
      <c r="F25" s="155"/>
      <c r="G25" s="156" t="n">
        <f aca="false">E25+0.5*F25</f>
        <v>212303.4</v>
      </c>
      <c r="H25" s="157" t="n">
        <v>25</v>
      </c>
      <c r="I25" s="160" t="n">
        <f aca="false">IF(H25=0,"",1/H25)</f>
        <v>0.04</v>
      </c>
      <c r="J25" s="159" t="n">
        <f aca="false">IF(H25=0,0,G25/H25)</f>
        <v>8492.136</v>
      </c>
      <c r="K25" s="199"/>
      <c r="L25" s="159"/>
    </row>
    <row r="26" customFormat="false" ht="13.2" hidden="false" customHeight="false" outlineLevel="0" collapsed="false">
      <c r="A26" s="154" t="n">
        <v>1820</v>
      </c>
      <c r="B26" s="254" t="s">
        <v>195</v>
      </c>
      <c r="C26" s="255" t="n">
        <v>717900.63</v>
      </c>
      <c r="D26" s="155"/>
      <c r="E26" s="156" t="n">
        <f aca="false">C26-D26</f>
        <v>717900.63</v>
      </c>
      <c r="F26" s="155"/>
      <c r="G26" s="156" t="n">
        <f aca="false">E26+0.5*F26</f>
        <v>717900.63</v>
      </c>
      <c r="H26" s="157" t="n">
        <v>30</v>
      </c>
      <c r="I26" s="160" t="n">
        <f aca="false">IF(H26=0,"",1/H26)</f>
        <v>0.0333333333333333</v>
      </c>
      <c r="J26" s="159" t="n">
        <f aca="false">IF(H26=0,0,G26/H26)</f>
        <v>23930.021</v>
      </c>
      <c r="K26" s="199"/>
      <c r="L26" s="159"/>
    </row>
    <row r="27" customFormat="false" ht="13.2" hidden="false" customHeight="false" outlineLevel="0" collapsed="false">
      <c r="A27" s="154" t="n">
        <v>1820</v>
      </c>
      <c r="B27" s="254" t="s">
        <v>195</v>
      </c>
      <c r="C27" s="255" t="n">
        <v>171987.77</v>
      </c>
      <c r="D27" s="155" t="n">
        <v>171987.77</v>
      </c>
      <c r="E27" s="156" t="n">
        <f aca="false">C27-D27</f>
        <v>0</v>
      </c>
      <c r="F27" s="155"/>
      <c r="G27" s="156" t="n">
        <f aca="false">E27+0.5*F27</f>
        <v>0</v>
      </c>
      <c r="H27" s="157" t="n">
        <v>35</v>
      </c>
      <c r="I27" s="160" t="n">
        <f aca="false">IF(H27=0,"",1/H27)</f>
        <v>0.0285714285714286</v>
      </c>
      <c r="J27" s="159" t="n">
        <f aca="false">IF(H27=0,0,G27/H27)</f>
        <v>0</v>
      </c>
      <c r="K27" s="199"/>
      <c r="L27" s="159"/>
    </row>
    <row r="28" customFormat="false" ht="13.2" hidden="false" customHeight="false" outlineLevel="0" collapsed="false">
      <c r="A28" s="154" t="n">
        <v>1825</v>
      </c>
      <c r="B28" s="117" t="s">
        <v>196</v>
      </c>
      <c r="C28" s="155" t="n">
        <f aca="false">'App.2-B_Fixed Asset Cont 2011'!E24</f>
        <v>2154.99</v>
      </c>
      <c r="D28" s="155" t="n">
        <v>2154.99</v>
      </c>
      <c r="E28" s="156" t="n">
        <f aca="false">C28-D28</f>
        <v>0</v>
      </c>
      <c r="F28" s="155" t="n">
        <f aca="false">'App.2-B_Fixed Asset Cont 2011'!F24</f>
        <v>0</v>
      </c>
      <c r="G28" s="156" t="n">
        <f aca="false">E28+0.5*F28</f>
        <v>0</v>
      </c>
      <c r="H28" s="157"/>
      <c r="I28" s="160"/>
      <c r="J28" s="159" t="n">
        <f aca="false">IF(H28=0,0,G28/H28)</f>
        <v>0</v>
      </c>
      <c r="K28" s="199" t="n">
        <f aca="false">-'App.2-B_Fixed Asset Cont 2011'!K24</f>
        <v>0</v>
      </c>
      <c r="L28" s="159" t="n">
        <f aca="false">IF(ISERROR(+J28-K28),"",+J28-K28)</f>
        <v>0</v>
      </c>
    </row>
    <row r="29" customFormat="false" ht="13.2" hidden="false" customHeight="false" outlineLevel="0" collapsed="false">
      <c r="A29" s="154" t="n">
        <v>1830</v>
      </c>
      <c r="B29" s="117" t="s">
        <v>197</v>
      </c>
      <c r="C29" s="155" t="n">
        <f aca="false">'App.2-B_Fixed Asset Cont 2011'!E25</f>
        <v>1601632.91</v>
      </c>
      <c r="D29" s="155" t="n">
        <v>146432.24</v>
      </c>
      <c r="E29" s="156" t="n">
        <f aca="false">C29-D29</f>
        <v>1455200.67</v>
      </c>
      <c r="F29" s="155" t="n">
        <f aca="false">'App.2-B_Fixed Asset Cont 2011'!F25</f>
        <v>399511.3</v>
      </c>
      <c r="G29" s="156" t="n">
        <f aca="false">E29+0.5*F29</f>
        <v>1654956.32</v>
      </c>
      <c r="H29" s="157" t="n">
        <f aca="false">+G29/K29</f>
        <v>24.9213348972197</v>
      </c>
      <c r="I29" s="160" t="n">
        <f aca="false">IF(H29=0,"",1/H29)</f>
        <v>0.0401262614592753</v>
      </c>
      <c r="J29" s="159" t="n">
        <f aca="false">IF(H29=0,0,G29/H29)</f>
        <v>66407.21</v>
      </c>
      <c r="K29" s="199" t="n">
        <f aca="false">-'App.2-B_Fixed Asset Cont 2011'!K25</f>
        <v>66407.21</v>
      </c>
      <c r="L29" s="159" t="n">
        <f aca="false">IF(ISERROR(+J29-K29),"",+J29-K29)</f>
        <v>0</v>
      </c>
    </row>
    <row r="30" customFormat="false" ht="13.2" hidden="false" customHeight="false" outlineLevel="0" collapsed="false">
      <c r="A30" s="154" t="n">
        <v>1835</v>
      </c>
      <c r="B30" s="117" t="s">
        <v>198</v>
      </c>
      <c r="C30" s="155" t="n">
        <f aca="false">'App.2-B_Fixed Asset Cont 2011'!E26</f>
        <v>1241730.87</v>
      </c>
      <c r="D30" s="155" t="n">
        <v>91948.48</v>
      </c>
      <c r="E30" s="156" t="n">
        <f aca="false">C30-D30</f>
        <v>1149782.39</v>
      </c>
      <c r="F30" s="155" t="n">
        <f aca="false">'App.2-B_Fixed Asset Cont 2011'!F26</f>
        <v>109101.97</v>
      </c>
      <c r="G30" s="156" t="n">
        <f aca="false">E30+0.5*F30</f>
        <v>1204333.375</v>
      </c>
      <c r="H30" s="157" t="n">
        <f aca="false">+G30/K30</f>
        <v>25.6108512102456</v>
      </c>
      <c r="I30" s="160" t="n">
        <f aca="false">IF(H30=0,"",1/H30)</f>
        <v>0.0390459493825786</v>
      </c>
      <c r="J30" s="159" t="n">
        <f aca="false">IF(H30=0,0,G30/H30)</f>
        <v>47024.34</v>
      </c>
      <c r="K30" s="199" t="n">
        <f aca="false">-'App.2-B_Fixed Asset Cont 2011'!K26</f>
        <v>47024.34</v>
      </c>
      <c r="L30" s="159" t="n">
        <f aca="false">IF(ISERROR(+J30-K30),"",+J30-K30)</f>
        <v>0</v>
      </c>
    </row>
    <row r="31" customFormat="false" ht="13.2" hidden="false" customHeight="false" outlineLevel="0" collapsed="false">
      <c r="A31" s="154" t="n">
        <v>1840</v>
      </c>
      <c r="B31" s="117" t="s">
        <v>199</v>
      </c>
      <c r="C31" s="155" t="n">
        <f aca="false">'App.2-B_Fixed Asset Cont 2011'!E27</f>
        <v>1236561.2</v>
      </c>
      <c r="D31" s="155" t="n">
        <v>5128.4</v>
      </c>
      <c r="E31" s="156" t="n">
        <f aca="false">C31-D31</f>
        <v>1231432.8</v>
      </c>
      <c r="F31" s="155" t="n">
        <f aca="false">'App.2-B_Fixed Asset Cont 2011'!F27</f>
        <v>0</v>
      </c>
      <c r="G31" s="156" t="n">
        <f aca="false">E31+0.5*F31</f>
        <v>1231432.8</v>
      </c>
      <c r="H31" s="157" t="n">
        <f aca="false">+G31/K31</f>
        <v>25.5027790537342</v>
      </c>
      <c r="I31" s="160" t="n">
        <f aca="false">IF(H31=0,"",1/H31)</f>
        <v>0.0392114129167259</v>
      </c>
      <c r="J31" s="159" t="n">
        <f aca="false">IF(H31=0,0,G31/H31)</f>
        <v>48286.22</v>
      </c>
      <c r="K31" s="199" t="n">
        <f aca="false">-'App.2-B_Fixed Asset Cont 2011'!K27</f>
        <v>48286.22</v>
      </c>
      <c r="L31" s="159" t="n">
        <f aca="false">IF(ISERROR(+J31-K31),"",+J31-K31)</f>
        <v>0</v>
      </c>
    </row>
    <row r="32" customFormat="false" ht="13.2" hidden="false" customHeight="false" outlineLevel="0" collapsed="false">
      <c r="A32" s="154" t="n">
        <v>1845</v>
      </c>
      <c r="B32" s="117" t="s">
        <v>200</v>
      </c>
      <c r="C32" s="155" t="n">
        <f aca="false">'App.2-B_Fixed Asset Cont 2011'!E28</f>
        <v>1700601.62</v>
      </c>
      <c r="D32" s="155" t="n">
        <v>8974.69</v>
      </c>
      <c r="E32" s="156" t="n">
        <f aca="false">C32-D32</f>
        <v>1691626.93</v>
      </c>
      <c r="F32" s="155" t="n">
        <f aca="false">'App.2-B_Fixed Asset Cont 2011'!F28</f>
        <v>11601.26</v>
      </c>
      <c r="G32" s="156" t="n">
        <f aca="false">E32+0.5*F32</f>
        <v>1697427.56</v>
      </c>
      <c r="H32" s="157" t="n">
        <f aca="false">+G32/K32</f>
        <v>25.6424568380134</v>
      </c>
      <c r="I32" s="160" t="n">
        <f aca="false">IF(H32=0,"",1/H32)</f>
        <v>0.0389978232708794</v>
      </c>
      <c r="J32" s="159" t="n">
        <f aca="false">IF(H32=0,0,G32/H32)</f>
        <v>66195.98</v>
      </c>
      <c r="K32" s="199" t="n">
        <f aca="false">-'App.2-B_Fixed Asset Cont 2011'!K28</f>
        <v>66195.98</v>
      </c>
      <c r="L32" s="159" t="n">
        <f aca="false">IF(ISERROR(+J32-K32),"",+J32-K32)</f>
        <v>0</v>
      </c>
    </row>
    <row r="33" customFormat="false" ht="13.2" hidden="false" customHeight="false" outlineLevel="0" collapsed="false">
      <c r="A33" s="154" t="n">
        <v>1850</v>
      </c>
      <c r="B33" s="117" t="s">
        <v>201</v>
      </c>
      <c r="C33" s="155" t="n">
        <f aca="false">'App.2-B_Fixed Asset Cont 2011'!E29</f>
        <v>3011843.51</v>
      </c>
      <c r="D33" s="155" t="n">
        <f aca="false">164797.69+4803.48+11498.83</f>
        <v>181100</v>
      </c>
      <c r="E33" s="156" t="n">
        <f aca="false">C33-D33</f>
        <v>2830743.51</v>
      </c>
      <c r="F33" s="155" t="n">
        <f aca="false">'App.2-B_Fixed Asset Cont 2011'!F29+'App.2-B_Fixed Asset Cont 2011'!G29</f>
        <v>53181.98</v>
      </c>
      <c r="G33" s="156" t="n">
        <f aca="false">E33+0.5*F33</f>
        <v>2857334.5</v>
      </c>
      <c r="H33" s="157" t="n">
        <f aca="false">G33/K33</f>
        <v>26.2962598248563</v>
      </c>
      <c r="I33" s="160" t="n">
        <f aca="false">IF(H33=0,"",1/H33)</f>
        <v>0.0380282217570256</v>
      </c>
      <c r="J33" s="159" t="n">
        <f aca="false">IF(H33=0,0,G33/H33)</f>
        <v>108659.35</v>
      </c>
      <c r="K33" s="199" t="n">
        <f aca="false">-'App.2-B_Fixed Asset Cont 2011'!K29</f>
        <v>108659.35</v>
      </c>
      <c r="L33" s="159" t="n">
        <f aca="false">IF(ISERROR(+J33-K33),"",+J33-K33)</f>
        <v>0</v>
      </c>
    </row>
    <row r="34" customFormat="false" ht="13.2" hidden="false" customHeight="false" outlineLevel="0" collapsed="false">
      <c r="A34" s="154" t="n">
        <v>1855</v>
      </c>
      <c r="B34" s="117" t="s">
        <v>202</v>
      </c>
      <c r="C34" s="155" t="n">
        <f aca="false">'App.2-B_Fixed Asset Cont 2011'!E30</f>
        <v>3110849.34</v>
      </c>
      <c r="D34" s="155" t="n">
        <v>65122.96</v>
      </c>
      <c r="E34" s="156" t="n">
        <f aca="false">C34-D34</f>
        <v>3045726.38</v>
      </c>
      <c r="F34" s="155" t="n">
        <f aca="false">'App.2-B_Fixed Asset Cont 2011'!F30</f>
        <v>28899.27</v>
      </c>
      <c r="G34" s="156" t="n">
        <f aca="false">E34+0.5*F34</f>
        <v>3060176.015</v>
      </c>
      <c r="H34" s="157" t="n">
        <f aca="false">G34/K34</f>
        <v>25.8425889660181</v>
      </c>
      <c r="I34" s="160" t="n">
        <f aca="false">IF(H34=0,"",1/H34)</f>
        <v>0.0386958133844468</v>
      </c>
      <c r="J34" s="159" t="n">
        <f aca="false">IF(H34=0,0,G34/H34)</f>
        <v>118416</v>
      </c>
      <c r="K34" s="199" t="n">
        <f aca="false">-'App.2-B_Fixed Asset Cont 2011'!K30</f>
        <v>118416</v>
      </c>
      <c r="L34" s="159" t="n">
        <f aca="false">IF(ISERROR(+J34-K34),"",+J34-K34)</f>
        <v>0</v>
      </c>
    </row>
    <row r="35" customFormat="false" ht="13.2" hidden="false" customHeight="false" outlineLevel="0" collapsed="false">
      <c r="A35" s="154" t="n">
        <v>1860</v>
      </c>
      <c r="B35" s="117" t="s">
        <v>203</v>
      </c>
      <c r="C35" s="155" t="n">
        <f aca="false">'App.2-B_Fixed Asset Cont 2011'!E31</f>
        <v>839809.21</v>
      </c>
      <c r="D35" s="155" t="n">
        <f aca="false">72904.43+15760.51</f>
        <v>88664.94</v>
      </c>
      <c r="E35" s="156" t="n">
        <f aca="false">C35-D35</f>
        <v>751144.27</v>
      </c>
      <c r="F35" s="155" t="n">
        <f aca="false">'App.2-B_Fixed Asset Cont 2011'!F31</f>
        <v>24543.27</v>
      </c>
      <c r="G35" s="156" t="n">
        <f aca="false">E35+0.5*F35</f>
        <v>763415.905</v>
      </c>
      <c r="H35" s="157" t="n">
        <f aca="false">G35/K35</f>
        <v>27.3752935055137</v>
      </c>
      <c r="I35" s="160" t="n">
        <f aca="false">IF(H35=0,"",1/H35)</f>
        <v>0.0365292887105882</v>
      </c>
      <c r="J35" s="159" t="n">
        <f aca="false">IF(H35=0,0,G35/H35)</f>
        <v>27887.04</v>
      </c>
      <c r="K35" s="199" t="n">
        <f aca="false">-'App.2-B_Fixed Asset Cont 2011'!K31</f>
        <v>27887.04</v>
      </c>
      <c r="L35" s="159" t="n">
        <f aca="false">IF(ISERROR(+J35-K35),"",+J35-K35)</f>
        <v>0</v>
      </c>
    </row>
    <row r="36" customFormat="false" ht="13.2" hidden="false" customHeight="false" outlineLevel="0" collapsed="false">
      <c r="A36" s="161" t="n">
        <v>1860</v>
      </c>
      <c r="B36" s="116" t="s">
        <v>204</v>
      </c>
      <c r="C36" s="155" t="n">
        <f aca="false">'App.2-B_Fixed Asset Cont 2011'!E32</f>
        <v>0</v>
      </c>
      <c r="D36" s="155"/>
      <c r="E36" s="156" t="n">
        <f aca="false">C36-D36</f>
        <v>0</v>
      </c>
      <c r="F36" s="155" t="n">
        <f aca="false">'App.2-B_Fixed Asset Cont 2011'!F32</f>
        <v>0</v>
      </c>
      <c r="G36" s="156" t="n">
        <f aca="false">E36+0.5*F36</f>
        <v>0</v>
      </c>
      <c r="H36" s="157"/>
      <c r="I36" s="160"/>
      <c r="J36" s="159" t="n">
        <f aca="false">IF(H36=0,0,G36/H36)</f>
        <v>0</v>
      </c>
      <c r="K36" s="199" t="n">
        <f aca="false">-'App.2-B_Fixed Asset Cont 2011'!K32</f>
        <v>-0</v>
      </c>
      <c r="L36" s="159" t="n">
        <f aca="false">IF(ISERROR(+J36-K36),"",+J36-K36)</f>
        <v>0</v>
      </c>
    </row>
    <row r="37" customFormat="false" ht="13.2" hidden="false" customHeight="false" outlineLevel="0" collapsed="false">
      <c r="A37" s="161" t="n">
        <v>1905</v>
      </c>
      <c r="B37" s="116" t="s">
        <v>190</v>
      </c>
      <c r="C37" s="155" t="n">
        <f aca="false">'App.2-B_Fixed Asset Cont 2011'!E33</f>
        <v>8639.65</v>
      </c>
      <c r="D37" s="155"/>
      <c r="E37" s="156" t="n">
        <f aca="false">C37-D37</f>
        <v>8639.65</v>
      </c>
      <c r="F37" s="155" t="n">
        <f aca="false">'App.2-B_Fixed Asset Cont 2011'!F33</f>
        <v>0</v>
      </c>
      <c r="G37" s="156" t="n">
        <f aca="false">E37+0.5*F37</f>
        <v>8639.65</v>
      </c>
      <c r="H37" s="157"/>
      <c r="I37" s="160"/>
      <c r="J37" s="159" t="n">
        <f aca="false">IF(H37=0,0,G37/H37)</f>
        <v>0</v>
      </c>
      <c r="K37" s="199" t="n">
        <f aca="false">-'App.2-B_Fixed Asset Cont 2011'!K33</f>
        <v>0</v>
      </c>
      <c r="L37" s="159" t="n">
        <f aca="false">IF(ISERROR(+J37-K37),"",+J37-K37)</f>
        <v>0</v>
      </c>
    </row>
    <row r="38" customFormat="false" ht="13.2" hidden="false" customHeight="false" outlineLevel="0" collapsed="false">
      <c r="A38" s="154" t="n">
        <v>1908</v>
      </c>
      <c r="B38" s="117" t="s">
        <v>205</v>
      </c>
      <c r="C38" s="155" t="n">
        <f aca="false">'App.2-B_Fixed Asset Cont 2011'!E34</f>
        <v>1020233.9</v>
      </c>
      <c r="D38" s="155"/>
      <c r="E38" s="156" t="n">
        <f aca="false">C38-D38</f>
        <v>1020233.9</v>
      </c>
      <c r="F38" s="155" t="n">
        <f aca="false">'App.2-B_Fixed Asset Cont 2011'!F34</f>
        <v>38454.57</v>
      </c>
      <c r="G38" s="156" t="n">
        <f aca="false">E38+0.5*F38</f>
        <v>1039461.185</v>
      </c>
      <c r="H38" s="157" t="n">
        <f aca="false">G38/K38</f>
        <v>46.6129854411381</v>
      </c>
      <c r="I38" s="160" t="n">
        <f aca="false">IF(H38=0,"",1/H38)</f>
        <v>0.021453249358224</v>
      </c>
      <c r="J38" s="159" t="n">
        <f aca="false">IF(H38=0,0,G38/H38)</f>
        <v>22299.82</v>
      </c>
      <c r="K38" s="199" t="n">
        <f aca="false">-'App.2-B_Fixed Asset Cont 2011'!K34</f>
        <v>22299.82</v>
      </c>
      <c r="L38" s="159" t="n">
        <f aca="false">IF(ISERROR(+J38-K38),"",+J38-K38)</f>
        <v>0</v>
      </c>
    </row>
    <row r="39" customFormat="false" ht="13.2" hidden="false" customHeight="false" outlineLevel="0" collapsed="false">
      <c r="A39" s="154" t="n">
        <v>1910</v>
      </c>
      <c r="B39" s="117" t="s">
        <v>193</v>
      </c>
      <c r="C39" s="155" t="n">
        <f aca="false">'App.2-B_Fixed Asset Cont 2011'!E35</f>
        <v>0</v>
      </c>
      <c r="D39" s="155"/>
      <c r="E39" s="156" t="n">
        <f aca="false">C39-D39</f>
        <v>0</v>
      </c>
      <c r="F39" s="155" t="n">
        <f aca="false">'App.2-B_Fixed Asset Cont 2011'!F35</f>
        <v>0</v>
      </c>
      <c r="G39" s="156" t="n">
        <f aca="false">E39+0.5*F39</f>
        <v>0</v>
      </c>
      <c r="H39" s="157"/>
      <c r="I39" s="160"/>
      <c r="J39" s="159" t="n">
        <f aca="false">IF(H39=0,0,G39/H39)</f>
        <v>0</v>
      </c>
      <c r="K39" s="199" t="n">
        <f aca="false">-'App.2-B_Fixed Asset Cont 2011'!K35</f>
        <v>-0</v>
      </c>
      <c r="L39" s="159" t="n">
        <f aca="false">IF(ISERROR(+J39-K39),"",+J39-K39)</f>
        <v>0</v>
      </c>
    </row>
    <row r="40" customFormat="false" ht="26.4" hidden="false" customHeight="false" outlineLevel="0" collapsed="false">
      <c r="A40" s="154" t="n">
        <v>1915</v>
      </c>
      <c r="B40" s="117" t="s">
        <v>206</v>
      </c>
      <c r="C40" s="155" t="n">
        <f aca="false">'App.2-B_Fixed Asset Cont 2011'!E36</f>
        <v>85217.29</v>
      </c>
      <c r="D40" s="155" t="n">
        <v>30258.75</v>
      </c>
      <c r="E40" s="156" t="n">
        <f aca="false">C40-D40</f>
        <v>54958.54</v>
      </c>
      <c r="F40" s="155" t="n">
        <f aca="false">'App.2-B_Fixed Asset Cont 2011'!F36</f>
        <v>6218.15</v>
      </c>
      <c r="G40" s="156" t="n">
        <f aca="false">E40+0.5*F40</f>
        <v>58067.615</v>
      </c>
      <c r="H40" s="157" t="n">
        <f aca="false">G40/K40</f>
        <v>10.0661887327557</v>
      </c>
      <c r="I40" s="160" t="n">
        <f aca="false">IF(H40=0,"",1/H40)</f>
        <v>0.0993424648145098</v>
      </c>
      <c r="J40" s="159" t="n">
        <f aca="false">IF(H40=0,0,G40/H40)</f>
        <v>5768.58</v>
      </c>
      <c r="K40" s="199" t="n">
        <f aca="false">-'App.2-B_Fixed Asset Cont 2011'!K36</f>
        <v>5768.58</v>
      </c>
      <c r="L40" s="159" t="n">
        <f aca="false">IF(ISERROR(+J40-K40),"",+J40-K40)</f>
        <v>0</v>
      </c>
    </row>
    <row r="41" customFormat="false" ht="13.2" hidden="false" customHeight="false" outlineLevel="0" collapsed="false">
      <c r="A41" s="154" t="n">
        <v>1915</v>
      </c>
      <c r="B41" s="117" t="s">
        <v>207</v>
      </c>
      <c r="C41" s="155" t="n">
        <f aca="false">'App.2-B_Fixed Asset Cont 2011'!E37</f>
        <v>0</v>
      </c>
      <c r="D41" s="155"/>
      <c r="E41" s="156" t="n">
        <f aca="false">C41-D41</f>
        <v>0</v>
      </c>
      <c r="F41" s="155" t="n">
        <f aca="false">'App.2-B_Fixed Asset Cont 2011'!F37</f>
        <v>0</v>
      </c>
      <c r="G41" s="156" t="n">
        <f aca="false">E41+0.5*F41</f>
        <v>0</v>
      </c>
      <c r="H41" s="157"/>
      <c r="I41" s="160"/>
      <c r="J41" s="159" t="n">
        <f aca="false">IF(H41=0,0,G41/H41)</f>
        <v>0</v>
      </c>
      <c r="K41" s="199" t="n">
        <f aca="false">-'App.2-B_Fixed Asset Cont 2011'!K37</f>
        <v>-0</v>
      </c>
      <c r="L41" s="159" t="n">
        <f aca="false">IF(ISERROR(+J41-K41),"",+J41-K41)</f>
        <v>0</v>
      </c>
    </row>
    <row r="42" customFormat="false" ht="13.2" hidden="false" customHeight="false" outlineLevel="0" collapsed="false">
      <c r="A42" s="154" t="n">
        <v>1920</v>
      </c>
      <c r="B42" s="117" t="s">
        <v>208</v>
      </c>
      <c r="C42" s="155" t="n">
        <f aca="false">'App.2-B_Fixed Asset Cont 2011'!E38</f>
        <v>188320.68</v>
      </c>
      <c r="D42" s="155" t="n">
        <f aca="false">95740.49+30810.92</f>
        <v>126551.41</v>
      </c>
      <c r="E42" s="156" t="n">
        <f aca="false">C42-D42</f>
        <v>61769.27</v>
      </c>
      <c r="F42" s="155" t="n">
        <f aca="false">'App.2-B_Fixed Asset Cont 2011'!F38</f>
        <v>32872.53</v>
      </c>
      <c r="G42" s="156" t="n">
        <f aca="false">E42+0.5*F42</f>
        <v>78205.535</v>
      </c>
      <c r="H42" s="157" t="n">
        <f aca="false">G42/K42</f>
        <v>3.19858253926575</v>
      </c>
      <c r="I42" s="160" t="n">
        <f aca="false">IF(H42=0,"",1/H42)</f>
        <v>0.312638485242765</v>
      </c>
      <c r="J42" s="159" t="n">
        <f aca="false">IF(H42=0,0,G42/H42)</f>
        <v>24450.06</v>
      </c>
      <c r="K42" s="199" t="n">
        <f aca="false">-'App.2-B_Fixed Asset Cont 2011'!K38</f>
        <v>24450.06</v>
      </c>
      <c r="L42" s="159" t="n">
        <f aca="false">IF(ISERROR(+J42-K42),"",+J42-K42)</f>
        <v>0</v>
      </c>
    </row>
    <row r="43" customFormat="false" ht="26.4" hidden="false" customHeight="false" outlineLevel="0" collapsed="false">
      <c r="A43" s="162" t="n">
        <v>1920</v>
      </c>
      <c r="B43" s="108" t="s">
        <v>209</v>
      </c>
      <c r="C43" s="155" t="n">
        <f aca="false">'App.2-B_Fixed Asset Cont 2011'!E39</f>
        <v>0</v>
      </c>
      <c r="D43" s="155"/>
      <c r="E43" s="156" t="n">
        <f aca="false">C43-D43</f>
        <v>0</v>
      </c>
      <c r="F43" s="155" t="n">
        <f aca="false">'App.2-B_Fixed Asset Cont 2011'!F39</f>
        <v>0</v>
      </c>
      <c r="G43" s="156" t="n">
        <f aca="false">E43+0.5*F43</f>
        <v>0</v>
      </c>
      <c r="H43" s="157"/>
      <c r="I43" s="160"/>
      <c r="J43" s="159" t="n">
        <f aca="false">IF(H43=0,0,G43/H43)</f>
        <v>0</v>
      </c>
      <c r="K43" s="199" t="n">
        <f aca="false">-'App.2-B_Fixed Asset Cont 2011'!K39</f>
        <v>-0</v>
      </c>
      <c r="L43" s="159" t="n">
        <f aca="false">IF(ISERROR(+J43-K43),"",+J43-K43)</f>
        <v>0</v>
      </c>
    </row>
    <row r="44" customFormat="false" ht="26.4" hidden="false" customHeight="false" outlineLevel="0" collapsed="false">
      <c r="A44" s="162" t="n">
        <v>1920</v>
      </c>
      <c r="B44" s="108" t="s">
        <v>210</v>
      </c>
      <c r="C44" s="155" t="n">
        <f aca="false">'App.2-B_Fixed Asset Cont 2011'!E40</f>
        <v>0</v>
      </c>
      <c r="D44" s="155"/>
      <c r="E44" s="156" t="n">
        <f aca="false">C44-D44</f>
        <v>0</v>
      </c>
      <c r="F44" s="155" t="n">
        <f aca="false">'App.2-B_Fixed Asset Cont 2011'!F40</f>
        <v>0</v>
      </c>
      <c r="G44" s="156" t="n">
        <f aca="false">E44+0.5*F44</f>
        <v>0</v>
      </c>
      <c r="H44" s="157"/>
      <c r="I44" s="160"/>
      <c r="J44" s="159" t="n">
        <f aca="false">IF(H44=0,0,G44/H44)</f>
        <v>0</v>
      </c>
      <c r="K44" s="199" t="n">
        <f aca="false">-'App.2-B_Fixed Asset Cont 2011'!K40</f>
        <v>-0</v>
      </c>
      <c r="L44" s="159" t="n">
        <f aca="false">IF(ISERROR(+J44-K44),"",+J44-K44)</f>
        <v>0</v>
      </c>
    </row>
    <row r="45" customFormat="false" ht="13.2" hidden="false" customHeight="false" outlineLevel="0" collapsed="false">
      <c r="A45" s="154" t="n">
        <v>1930</v>
      </c>
      <c r="B45" s="117" t="s">
        <v>211</v>
      </c>
      <c r="C45" s="155" t="n">
        <f aca="false">'App.2-B_Fixed Asset Cont 2011'!E41</f>
        <v>835152.46</v>
      </c>
      <c r="D45" s="155" t="n">
        <f aca="false">33318+186094.8+29637+11385.4</f>
        <v>260435.2</v>
      </c>
      <c r="E45" s="156" t="n">
        <f aca="false">C45-D45</f>
        <v>574717.26</v>
      </c>
      <c r="F45" s="155" t="n">
        <f aca="false">'App.2-B_Fixed Asset Cont 2011'!F41</f>
        <v>35190</v>
      </c>
      <c r="G45" s="156" t="n">
        <f aca="false">E45+0.5*F45</f>
        <v>592312.26</v>
      </c>
      <c r="H45" s="157" t="n">
        <f aca="false">G45/K45</f>
        <v>6.57165563683939</v>
      </c>
      <c r="I45" s="160" t="n">
        <f aca="false">IF(H45=0,"",1/H45)</f>
        <v>0.15216865509419</v>
      </c>
      <c r="J45" s="159" t="n">
        <f aca="false">IF(H45=0,0,G45/H45)</f>
        <v>90131.36</v>
      </c>
      <c r="K45" s="199" t="n">
        <f aca="false">-'App.2-B_Fixed Asset Cont 2011'!K41</f>
        <v>90131.36</v>
      </c>
      <c r="L45" s="159" t="n">
        <f aca="false">IF(ISERROR(+J45-K45),"",+J45-K45)</f>
        <v>0</v>
      </c>
    </row>
    <row r="46" customFormat="false" ht="13.2" hidden="false" customHeight="false" outlineLevel="0" collapsed="false">
      <c r="A46" s="154" t="n">
        <v>1935</v>
      </c>
      <c r="B46" s="117" t="s">
        <v>212</v>
      </c>
      <c r="C46" s="155" t="n">
        <f aca="false">'App.2-B_Fixed Asset Cont 2011'!E42</f>
        <v>19934.24</v>
      </c>
      <c r="D46" s="155" t="n">
        <v>16984.94</v>
      </c>
      <c r="E46" s="156" t="n">
        <f aca="false">C46-D46</f>
        <v>2949.3</v>
      </c>
      <c r="F46" s="155" t="n">
        <f aca="false">'App.2-B_Fixed Asset Cont 2011'!F42</f>
        <v>0</v>
      </c>
      <c r="G46" s="156" t="n">
        <f aca="false">E46+0.5*F46</f>
        <v>2949.3</v>
      </c>
      <c r="H46" s="157" t="n">
        <f aca="false">G46/K46</f>
        <v>12.8476215368531</v>
      </c>
      <c r="I46" s="160" t="n">
        <f aca="false">IF(H46=0,"",1/H46)</f>
        <v>0.0778354185738988</v>
      </c>
      <c r="J46" s="159" t="n">
        <f aca="false">IF(H46=0,0,G46/H46)</f>
        <v>229.56</v>
      </c>
      <c r="K46" s="199" t="n">
        <f aca="false">-'App.2-B_Fixed Asset Cont 2011'!K42</f>
        <v>229.56</v>
      </c>
      <c r="L46" s="159" t="n">
        <f aca="false">IF(ISERROR(+J46-K46),"",+J46-K46)</f>
        <v>0</v>
      </c>
    </row>
    <row r="47" customFormat="false" ht="13.2" hidden="false" customHeight="false" outlineLevel="0" collapsed="false">
      <c r="A47" s="154" t="n">
        <v>1940</v>
      </c>
      <c r="B47" s="117" t="s">
        <v>213</v>
      </c>
      <c r="C47" s="155" t="n">
        <f aca="false">'App.2-B_Fixed Asset Cont 2011'!E43</f>
        <v>70479.28</v>
      </c>
      <c r="D47" s="155" t="n">
        <v>13380</v>
      </c>
      <c r="E47" s="156" t="n">
        <f aca="false">C47-D47</f>
        <v>57099.28</v>
      </c>
      <c r="F47" s="155" t="n">
        <f aca="false">'App.2-B_Fixed Asset Cont 2011'!F43</f>
        <v>6462</v>
      </c>
      <c r="G47" s="156" t="n">
        <f aca="false">E47+0.5*F47</f>
        <v>60330.28</v>
      </c>
      <c r="H47" s="157" t="n">
        <f aca="false">G47/K47</f>
        <v>10.0519138201927</v>
      </c>
      <c r="I47" s="160" t="n">
        <f aca="false">IF(H47=0,"",1/H47)</f>
        <v>0.0994835429240507</v>
      </c>
      <c r="J47" s="159" t="n">
        <f aca="false">IF(H47=0,0,G47/H47)</f>
        <v>6001.87</v>
      </c>
      <c r="K47" s="199" t="n">
        <f aca="false">-'App.2-B_Fixed Asset Cont 2011'!K43</f>
        <v>6001.87</v>
      </c>
      <c r="L47" s="159" t="n">
        <f aca="false">IF(ISERROR(+J47-K47),"",+J47-K47)</f>
        <v>0</v>
      </c>
    </row>
    <row r="48" customFormat="false" ht="13.2" hidden="false" customHeight="false" outlineLevel="0" collapsed="false">
      <c r="A48" s="154" t="n">
        <v>1945</v>
      </c>
      <c r="B48" s="117" t="s">
        <v>214</v>
      </c>
      <c r="C48" s="155" t="n">
        <f aca="false">'App.2-B_Fixed Asset Cont 2011'!E44</f>
        <v>46597.16</v>
      </c>
      <c r="D48" s="155" t="n">
        <v>18826.65</v>
      </c>
      <c r="E48" s="156" t="n">
        <f aca="false">C48-D48</f>
        <v>27770.51</v>
      </c>
      <c r="F48" s="155" t="n">
        <f aca="false">'App.2-B_Fixed Asset Cont 2011'!F44</f>
        <v>3325.94</v>
      </c>
      <c r="G48" s="156" t="n">
        <f aca="false">E48+0.5*F48</f>
        <v>29433.48</v>
      </c>
      <c r="H48" s="157" t="n">
        <f aca="false">G48/K48</f>
        <v>12.2080979518702</v>
      </c>
      <c r="I48" s="160" t="n">
        <f aca="false">IF(H48=0,"",1/H48)</f>
        <v>0.081912842110413</v>
      </c>
      <c r="J48" s="159" t="n">
        <f aca="false">IF(H48=0,0,G48/H48)</f>
        <v>2410.98</v>
      </c>
      <c r="K48" s="199" t="n">
        <f aca="false">-'App.2-B_Fixed Asset Cont 2011'!K44</f>
        <v>2410.98</v>
      </c>
      <c r="L48" s="159" t="n">
        <f aca="false">IF(ISERROR(+J48-K48),"",+J48-K48)</f>
        <v>0</v>
      </c>
    </row>
    <row r="49" customFormat="false" ht="13.2" hidden="false" customHeight="false" outlineLevel="0" collapsed="false">
      <c r="A49" s="154" t="n">
        <v>1950</v>
      </c>
      <c r="B49" s="117" t="s">
        <v>215</v>
      </c>
      <c r="C49" s="155" t="n">
        <f aca="false">'App.2-B_Fixed Asset Cont 2011'!E45</f>
        <v>88275.05</v>
      </c>
      <c r="D49" s="155" t="n">
        <v>73791.13</v>
      </c>
      <c r="E49" s="156" t="n">
        <f aca="false">C49-D49</f>
        <v>14483.92</v>
      </c>
      <c r="F49" s="155" t="n">
        <f aca="false">'App.2-B_Fixed Asset Cont 2011'!F45+'App.2-B_Fixed Asset Cont 2011'!G45</f>
        <v>-22102.2</v>
      </c>
      <c r="G49" s="156" t="n">
        <f aca="false">E49+0.5*F49</f>
        <v>3432.82</v>
      </c>
      <c r="H49" s="157" t="n">
        <f aca="false">G49/K49</f>
        <v>1.89658563535911</v>
      </c>
      <c r="I49" s="160" t="n">
        <f aca="false">IF(H49=0,"",1/H49)</f>
        <v>0.527263299561294</v>
      </c>
      <c r="J49" s="159" t="n">
        <f aca="false">IF(H49=0,0,G49/H49)</f>
        <v>1810</v>
      </c>
      <c r="K49" s="199" t="n">
        <f aca="false">-'App.2-B_Fixed Asset Cont 2011'!K45</f>
        <v>1810</v>
      </c>
      <c r="L49" s="159" t="n">
        <f aca="false">IF(ISERROR(+J49-K49),"",+J49-K49)</f>
        <v>0</v>
      </c>
    </row>
    <row r="50" customFormat="false" ht="13.2" hidden="false" customHeight="false" outlineLevel="0" collapsed="false">
      <c r="A50" s="154" t="n">
        <v>1955</v>
      </c>
      <c r="B50" s="117" t="s">
        <v>216</v>
      </c>
      <c r="C50" s="155" t="n">
        <f aca="false">'App.2-B_Fixed Asset Cont 2011'!E46</f>
        <v>31304.6</v>
      </c>
      <c r="D50" s="155" t="n">
        <v>12915.66</v>
      </c>
      <c r="E50" s="156" t="n">
        <f aca="false">C50-D50</f>
        <v>18388.94</v>
      </c>
      <c r="F50" s="155" t="n">
        <f aca="false">'App.2-B_Fixed Asset Cont 2011'!F46</f>
        <v>0</v>
      </c>
      <c r="G50" s="156" t="n">
        <f aca="false">E50+0.5*F50</f>
        <v>18388.94</v>
      </c>
      <c r="H50" s="157" t="n">
        <f aca="false">G50/K50</f>
        <v>13.9856864713577</v>
      </c>
      <c r="I50" s="160" t="n">
        <f aca="false">IF(H50=0,"",1/H50)</f>
        <v>0.0715016743760108</v>
      </c>
      <c r="J50" s="159" t="n">
        <f aca="false">IF(H50=0,0,G50/H50)</f>
        <v>1314.84</v>
      </c>
      <c r="K50" s="199" t="n">
        <f aca="false">-'App.2-B_Fixed Asset Cont 2011'!K46</f>
        <v>1314.84</v>
      </c>
      <c r="L50" s="159" t="n">
        <f aca="false">IF(ISERROR(+J50-K50),"",+J50-K50)</f>
        <v>0</v>
      </c>
    </row>
    <row r="51" customFormat="false" ht="26.4" hidden="false" customHeight="false" outlineLevel="0" collapsed="false">
      <c r="A51" s="163" t="n">
        <v>1955</v>
      </c>
      <c r="B51" s="121" t="s">
        <v>217</v>
      </c>
      <c r="C51" s="155" t="n">
        <f aca="false">'App.2-B_Fixed Asset Cont 2011'!E47</f>
        <v>0</v>
      </c>
      <c r="D51" s="155"/>
      <c r="E51" s="156" t="n">
        <f aca="false">C51-D51</f>
        <v>0</v>
      </c>
      <c r="F51" s="155" t="n">
        <f aca="false">'App.2-B_Fixed Asset Cont 2011'!F47</f>
        <v>0</v>
      </c>
      <c r="G51" s="156" t="n">
        <f aca="false">E51+0.5*F51</f>
        <v>0</v>
      </c>
      <c r="H51" s="157"/>
      <c r="I51" s="160"/>
      <c r="J51" s="159" t="n">
        <f aca="false">IF(H51=0,0,G51/H51)</f>
        <v>0</v>
      </c>
      <c r="K51" s="199" t="n">
        <f aca="false">-'App.2-B_Fixed Asset Cont 2011'!K47</f>
        <v>-0</v>
      </c>
      <c r="L51" s="159" t="n">
        <f aca="false">IF(ISERROR(+J51-K51),"",+J51-K51)</f>
        <v>0</v>
      </c>
    </row>
    <row r="52" customFormat="false" ht="13.2" hidden="false" customHeight="false" outlineLevel="0" collapsed="false">
      <c r="A52" s="162" t="n">
        <v>1960</v>
      </c>
      <c r="B52" s="108" t="s">
        <v>218</v>
      </c>
      <c r="C52" s="155" t="n">
        <f aca="false">'App.2-B_Fixed Asset Cont 2011'!E48</f>
        <v>12043.59</v>
      </c>
      <c r="D52" s="155" t="n">
        <v>3170.58</v>
      </c>
      <c r="E52" s="156" t="n">
        <f aca="false">C52-D52</f>
        <v>8873.01</v>
      </c>
      <c r="F52" s="155" t="n">
        <f aca="false">'App.2-B_Fixed Asset Cont 2011'!F48</f>
        <v>759.92</v>
      </c>
      <c r="G52" s="156" t="n">
        <f aca="false">E52+0.5*F52</f>
        <v>9252.97</v>
      </c>
      <c r="H52" s="157" t="n">
        <f aca="false">G52/K52</f>
        <v>7.58558300063125</v>
      </c>
      <c r="I52" s="160" t="n">
        <f aca="false">IF(H52=0,"",1/H52)</f>
        <v>0.131829023545953</v>
      </c>
      <c r="J52" s="159" t="n">
        <f aca="false">IF(H52=0,0,G52/H52)</f>
        <v>1219.81</v>
      </c>
      <c r="K52" s="199" t="n">
        <f aca="false">-'App.2-B_Fixed Asset Cont 2011'!K48</f>
        <v>1219.81</v>
      </c>
      <c r="L52" s="159" t="n">
        <f aca="false">IF(ISERROR(+J52-K52),"",+J52-K52)</f>
        <v>0</v>
      </c>
    </row>
    <row r="53" customFormat="false" ht="26.4" hidden="false" customHeight="false" outlineLevel="0" collapsed="false">
      <c r="A53" s="154" t="n">
        <v>1975</v>
      </c>
      <c r="B53" s="117" t="s">
        <v>219</v>
      </c>
      <c r="C53" s="155" t="n">
        <f aca="false">'App.2-B_Fixed Asset Cont 2011'!E49</f>
        <v>0</v>
      </c>
      <c r="D53" s="155"/>
      <c r="E53" s="156" t="n">
        <f aca="false">C53-D53</f>
        <v>0</v>
      </c>
      <c r="F53" s="155" t="n">
        <f aca="false">'App.2-B_Fixed Asset Cont 2011'!F49</f>
        <v>0</v>
      </c>
      <c r="G53" s="156" t="n">
        <f aca="false">E53+0.5*F53</f>
        <v>0</v>
      </c>
      <c r="H53" s="157"/>
      <c r="I53" s="160"/>
      <c r="J53" s="159" t="n">
        <f aca="false">IF(H53=0,0,G53/H53)</f>
        <v>0</v>
      </c>
      <c r="K53" s="199" t="n">
        <f aca="false">-'App.2-B_Fixed Asset Cont 2011'!K49</f>
        <v>-0</v>
      </c>
      <c r="L53" s="159" t="n">
        <f aca="false">IF(ISERROR(+J53-K53),"",+J53-K53)</f>
        <v>0</v>
      </c>
    </row>
    <row r="54" customFormat="false" ht="13.2" hidden="false" customHeight="false" outlineLevel="0" collapsed="false">
      <c r="A54" s="154" t="n">
        <v>1980</v>
      </c>
      <c r="B54" s="117" t="s">
        <v>263</v>
      </c>
      <c r="C54" s="155" t="n">
        <f aca="false">'App.2-B_Fixed Asset Cont 2011'!E50</f>
        <v>172019.95</v>
      </c>
      <c r="D54" s="155" t="n">
        <v>57871.8</v>
      </c>
      <c r="E54" s="156" t="n">
        <f aca="false">C54-D54</f>
        <v>114148.15</v>
      </c>
      <c r="F54" s="155" t="n">
        <f aca="false">'App.2-B_Fixed Asset Cont 2011'!F50</f>
        <v>0</v>
      </c>
      <c r="G54" s="156" t="n">
        <f aca="false">E54+0.5*F54</f>
        <v>114148.15</v>
      </c>
      <c r="H54" s="157" t="n">
        <f aca="false">G54/K54</f>
        <v>14.918616094592</v>
      </c>
      <c r="I54" s="160" t="n">
        <f aca="false">IF(H54=0,"",1/H54)</f>
        <v>0.0670303460897089</v>
      </c>
      <c r="J54" s="159" t="n">
        <f aca="false">IF(H54=0,0,G54/H54)</f>
        <v>7651.39</v>
      </c>
      <c r="K54" s="199" t="n">
        <f aca="false">-'App.2-B_Fixed Asset Cont 2011'!K50</f>
        <v>7651.39</v>
      </c>
      <c r="L54" s="159" t="n">
        <f aca="false">IF(ISERROR(+J54-K54),"",+J54-K54)</f>
        <v>0</v>
      </c>
    </row>
    <row r="55" customFormat="false" ht="13.2" hidden="false" customHeight="false" outlineLevel="0" collapsed="false">
      <c r="A55" s="154" t="n">
        <v>1985</v>
      </c>
      <c r="B55" s="117" t="s">
        <v>221</v>
      </c>
      <c r="C55" s="155" t="n">
        <f aca="false">'App.2-B_Fixed Asset Cont 2011'!E51</f>
        <v>2516.21</v>
      </c>
      <c r="D55" s="155" t="n">
        <v>2516.21</v>
      </c>
      <c r="E55" s="156" t="n">
        <f aca="false">C55-D55</f>
        <v>0</v>
      </c>
      <c r="F55" s="155" t="n">
        <f aca="false">'App.2-B_Fixed Asset Cont 2011'!F51</f>
        <v>0</v>
      </c>
      <c r="G55" s="156" t="n">
        <f aca="false">E55+0.5*F55</f>
        <v>0</v>
      </c>
      <c r="H55" s="157"/>
      <c r="I55" s="160"/>
      <c r="J55" s="159" t="n">
        <f aca="false">IF(H55=0,0,G55/H55)</f>
        <v>0</v>
      </c>
      <c r="K55" s="199" t="n">
        <f aca="false">-'App.2-B_Fixed Asset Cont 2011'!K51</f>
        <v>0</v>
      </c>
      <c r="L55" s="159" t="n">
        <f aca="false">IF(ISERROR(+J55-K55),"",+J55-K55)</f>
        <v>0</v>
      </c>
    </row>
    <row r="56" customFormat="false" ht="13.2" hidden="false" customHeight="false" outlineLevel="0" collapsed="false">
      <c r="A56" s="154" t="n">
        <v>1995</v>
      </c>
      <c r="B56" s="117" t="s">
        <v>222</v>
      </c>
      <c r="C56" s="155" t="n">
        <f aca="false">'App.2-B_Fixed Asset Cont 2011'!E52</f>
        <v>-1397512.18</v>
      </c>
      <c r="D56" s="155"/>
      <c r="E56" s="156" t="n">
        <f aca="false">C56-D56</f>
        <v>-1397512.18</v>
      </c>
      <c r="F56" s="155" t="n">
        <f aca="false">'App.2-B_Fixed Asset Cont 2011'!F52</f>
        <v>-136899.2</v>
      </c>
      <c r="G56" s="156" t="n">
        <f aca="false">E56+0.5*F56</f>
        <v>-1465961.78</v>
      </c>
      <c r="H56" s="157" t="n">
        <f aca="false">G56/K56</f>
        <v>25.0169889579367</v>
      </c>
      <c r="I56" s="160" t="n">
        <f aca="false">IF(H56=0,"",1/H56)</f>
        <v>0.0399728361267372</v>
      </c>
      <c r="J56" s="159" t="n">
        <f aca="false">IF(H56=0,0,G56/H56)</f>
        <v>-58598.65</v>
      </c>
      <c r="K56" s="199" t="n">
        <f aca="false">-'App.2-B_Fixed Asset Cont 2011'!K52</f>
        <v>-58598.65</v>
      </c>
      <c r="L56" s="159" t="n">
        <f aca="false">IF(ISERROR(+J56-K56),"",+J56-K56)</f>
        <v>0</v>
      </c>
    </row>
    <row r="57" customFormat="false" ht="13.2" hidden="false" customHeight="false" outlineLevel="0" collapsed="false">
      <c r="A57" s="164" t="s">
        <v>223</v>
      </c>
      <c r="B57" s="165"/>
      <c r="C57" s="155" t="n">
        <f aca="false">'App.2-B_Fixed Asset Cont 2011'!E53</f>
        <v>0</v>
      </c>
      <c r="D57" s="155"/>
      <c r="E57" s="156" t="n">
        <f aca="false">C57-D57</f>
        <v>0</v>
      </c>
      <c r="F57" s="155" t="n">
        <f aca="false">'App.2-B_Fixed Asset Cont 2011'!F53</f>
        <v>0</v>
      </c>
      <c r="G57" s="156" t="n">
        <f aca="false">E57+0.5*F57</f>
        <v>0</v>
      </c>
      <c r="H57" s="157"/>
      <c r="I57" s="160" t="str">
        <f aca="false">IF(H57=0,"",1/H57)</f>
        <v/>
      </c>
      <c r="J57" s="159" t="n">
        <f aca="false">IF(H57=0,0,G57/H57)</f>
        <v>0</v>
      </c>
      <c r="K57" s="199" t="n">
        <f aca="false">-'App.2-B_Fixed Asset Cont 2011'!K53</f>
        <v>-0</v>
      </c>
      <c r="L57" s="159" t="n">
        <f aca="false">IF(ISERROR(+J57-K57),"",+J57-K57)</f>
        <v>0</v>
      </c>
    </row>
    <row r="58" customFormat="false" ht="13.8" hidden="false" customHeight="false" outlineLevel="0" collapsed="false">
      <c r="A58" s="166"/>
      <c r="B58" s="167"/>
      <c r="C58" s="168"/>
      <c r="D58" s="168"/>
      <c r="E58" s="169" t="n">
        <f aca="false">C58-D58</f>
        <v>0</v>
      </c>
      <c r="F58" s="168"/>
      <c r="G58" s="169" t="n">
        <f aca="false">E58+0.5*F58</f>
        <v>0</v>
      </c>
      <c r="H58" s="170"/>
      <c r="I58" s="208" t="str">
        <f aca="false">IF(H58=0,"",1/H58)</f>
        <v/>
      </c>
      <c r="J58" s="172" t="n">
        <f aca="false">IF(H58=0,0,G58/H58)</f>
        <v>0</v>
      </c>
      <c r="K58" s="199" t="n">
        <f aca="false">-'App.2-B_Fixed Asset Cont 2011'!K54</f>
        <v>-0</v>
      </c>
      <c r="L58" s="172" t="n">
        <f aca="false">IF(ISERROR(+J58-K58),"",+J58-K58)</f>
        <v>0</v>
      </c>
    </row>
    <row r="59" customFormat="false" ht="14.4" hidden="false" customHeight="false" outlineLevel="0" collapsed="false">
      <c r="A59" s="173"/>
      <c r="B59" s="174" t="s">
        <v>224</v>
      </c>
      <c r="C59" s="175" t="n">
        <f aca="false">SUM(C16:C58)</f>
        <v>15675786.27</v>
      </c>
      <c r="D59" s="175" t="n">
        <f aca="false">SUM(D16:D58)</f>
        <v>1634843.71</v>
      </c>
      <c r="E59" s="175" t="n">
        <f aca="false">SUM(E16:E58)</f>
        <v>14006772.14</v>
      </c>
      <c r="F59" s="175" t="n">
        <f aca="false">SUM(F16:F58)</f>
        <v>597307.5</v>
      </c>
      <c r="G59" s="175" t="n">
        <f aca="false">SUM(G16:G58)</f>
        <v>14305425.89</v>
      </c>
      <c r="H59" s="212"/>
      <c r="I59" s="176"/>
      <c r="J59" s="178" t="n">
        <f aca="false">SUM(J16:J58)</f>
        <v>705179.721223602</v>
      </c>
      <c r="K59" s="175" t="n">
        <f aca="false">SUM(K16:K58)</f>
        <v>705180.86</v>
      </c>
      <c r="L59" s="178" t="n">
        <f aca="false">SUM(L16:L58)</f>
        <v>-1.13877639751445</v>
      </c>
    </row>
    <row r="61" customFormat="false" ht="13.2" hidden="false" customHeight="false" outlineLevel="0" collapsed="false">
      <c r="A61" s="185" t="s">
        <v>169</v>
      </c>
      <c r="B61" s="180"/>
      <c r="C61" s="180"/>
      <c r="D61" s="180"/>
      <c r="E61" s="180"/>
      <c r="F61" s="180"/>
      <c r="G61" s="180"/>
      <c r="H61" s="180"/>
      <c r="I61" s="180"/>
      <c r="J61" s="180"/>
    </row>
    <row r="62" customFormat="false" ht="12.75" hidden="false" customHeight="true" outlineLevel="0" collapsed="false">
      <c r="A62" s="234" t="n">
        <v>1</v>
      </c>
      <c r="B62" s="182" t="s">
        <v>264</v>
      </c>
      <c r="C62" s="182"/>
      <c r="D62" s="182"/>
      <c r="E62" s="182"/>
      <c r="F62" s="182"/>
      <c r="G62" s="182"/>
      <c r="H62" s="182"/>
      <c r="I62" s="182"/>
      <c r="J62" s="182"/>
      <c r="K62" s="182"/>
      <c r="L62" s="182"/>
    </row>
    <row r="63" customFormat="false" ht="30" hidden="false" customHeight="true" outlineLevel="0" collapsed="false">
      <c r="A63" s="181" t="n">
        <v>2</v>
      </c>
      <c r="B63" s="235" t="s">
        <v>265</v>
      </c>
      <c r="C63" s="235"/>
      <c r="D63" s="235"/>
      <c r="E63" s="235"/>
      <c r="F63" s="235"/>
      <c r="G63" s="235"/>
      <c r="H63" s="235"/>
      <c r="I63" s="235"/>
      <c r="J63" s="235"/>
      <c r="K63" s="235"/>
      <c r="L63" s="235"/>
    </row>
    <row r="64" customFormat="false" ht="12.75" hidden="false" customHeight="true" outlineLevel="0" collapsed="false">
      <c r="A64" s="185" t="s">
        <v>290</v>
      </c>
      <c r="B64" s="186" t="s">
        <v>267</v>
      </c>
      <c r="C64" s="186"/>
      <c r="D64" s="186"/>
      <c r="E64" s="186"/>
      <c r="F64" s="186"/>
      <c r="G64" s="186"/>
      <c r="H64" s="186"/>
      <c r="I64" s="186"/>
      <c r="J64" s="186"/>
      <c r="K64" s="186"/>
      <c r="L64" s="186"/>
      <c r="M64" s="187"/>
      <c r="N64" s="187"/>
    </row>
    <row r="65" customFormat="false" ht="13.2" hidden="false" customHeight="false" outlineLevel="0" collapsed="false">
      <c r="A65" s="180"/>
      <c r="B65" s="186"/>
      <c r="C65" s="186"/>
      <c r="D65" s="186"/>
      <c r="E65" s="186"/>
      <c r="F65" s="186"/>
      <c r="G65" s="186"/>
      <c r="H65" s="186"/>
      <c r="I65" s="186"/>
      <c r="J65" s="186"/>
      <c r="K65" s="186"/>
      <c r="L65" s="186"/>
      <c r="M65" s="187"/>
      <c r="N65" s="187"/>
    </row>
    <row r="66" customFormat="false" ht="13.2" hidden="false" customHeight="false" outlineLevel="0" collapsed="false">
      <c r="B66" s="186"/>
      <c r="C66" s="186"/>
      <c r="D66" s="186"/>
      <c r="E66" s="186"/>
      <c r="F66" s="186"/>
      <c r="G66" s="186"/>
      <c r="H66" s="186"/>
      <c r="I66" s="186"/>
      <c r="J66" s="186"/>
      <c r="K66" s="186"/>
      <c r="L66" s="186"/>
      <c r="M66" s="187"/>
      <c r="N66" s="187"/>
    </row>
    <row r="77" customFormat="false" ht="12.75" hidden="false" customHeight="true" outlineLevel="0" collapsed="false"/>
    <row r="78" customFormat="false" ht="13.2" hidden="false" customHeight="false" outlineLevel="0" collapsed="false">
      <c r="A78" s="236"/>
      <c r="B78" s="236"/>
      <c r="C78" s="236"/>
      <c r="D78" s="236"/>
      <c r="E78" s="236"/>
      <c r="F78" s="236"/>
      <c r="G78" s="236"/>
      <c r="H78" s="236"/>
      <c r="I78" s="236"/>
      <c r="J78" s="180"/>
    </row>
    <row r="79" customFormat="false" ht="13.2" hidden="false" customHeight="false" outlineLevel="0" collapsed="false">
      <c r="A79" s="185"/>
    </row>
    <row r="80" customFormat="false" ht="13.2" hidden="false" customHeight="false" outlineLevel="0" collapsed="false">
      <c r="A80" s="180"/>
    </row>
    <row r="81" customFormat="false" ht="13.2" hidden="false" customHeight="false" outlineLevel="0" collapsed="false">
      <c r="A81" s="180"/>
    </row>
  </sheetData>
  <mergeCells count="9">
    <mergeCell ref="A9:L9"/>
    <mergeCell ref="A10:L10"/>
    <mergeCell ref="A11:L11"/>
    <mergeCell ref="A14:A15"/>
    <mergeCell ref="B14:B15"/>
    <mergeCell ref="K14:K15"/>
    <mergeCell ref="B62:L62"/>
    <mergeCell ref="B63:L63"/>
    <mergeCell ref="B64:L66"/>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false" showRowColHeaders="true" showZeros="true" rightToLeft="false" tabSelected="false" showOutlineSymbols="true" defaultGridColor="true" view="pageBreakPreview" topLeftCell="C1" colorId="64" zoomScale="100" zoomScaleNormal="80" zoomScalePageLayoutView="100" workbookViewId="0">
      <selection pane="topLeft" activeCell="I8" activeCellId="0" sqref="I8"/>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0.32"/>
    <col collapsed="false" customWidth="true" hidden="false" outlineLevel="0" max="3" min="3" style="137" width="18.87"/>
    <col collapsed="false" customWidth="true" hidden="false" outlineLevel="0" max="4" min="4" style="137" width="13.55"/>
    <col collapsed="false" customWidth="true" hidden="false" outlineLevel="0" max="5" min="5" style="137" width="16.43"/>
    <col collapsed="false" customWidth="true" hidden="false" outlineLevel="0" max="6" min="6" style="137" width="15.55"/>
    <col collapsed="false" customWidth="true" hidden="false" outlineLevel="0" max="7" min="7" style="137" width="17.55"/>
    <col collapsed="false" customWidth="true" hidden="false" outlineLevel="0" max="8" min="8" style="137" width="8.66"/>
    <col collapsed="false" customWidth="true" hidden="false" outlineLevel="0" max="9" min="9" style="137" width="12.32"/>
    <col collapsed="false" customWidth="true" hidden="false" outlineLevel="0" max="10" min="10" style="137" width="13.66"/>
    <col collapsed="false" customWidth="true" hidden="false" outlineLevel="0" max="11" min="11" style="137" width="17.55"/>
    <col collapsed="false" customWidth="true" hidden="false" outlineLevel="0" max="12" min="12" style="137" width="12.43"/>
    <col collapsed="false" customWidth="false" hidden="false" outlineLevel="0" max="257" min="13" style="137" width="9.1"/>
  </cols>
  <sheetData>
    <row r="1" customFormat="false" ht="13.2" hidden="false" customHeight="false" outlineLevel="0" collapsed="false">
      <c r="K1" s="89" t="s">
        <v>132</v>
      </c>
      <c r="L1" s="90" t="str">
        <f aca="false">'LDC Info'!$E$18</f>
        <v>EB-2012-0113</v>
      </c>
      <c r="M1" s="138"/>
    </row>
    <row r="2" customFormat="false" ht="13.2" hidden="false" customHeight="false" outlineLevel="0" collapsed="false">
      <c r="K2" s="89" t="s">
        <v>133</v>
      </c>
      <c r="L2" s="91" t="n">
        <v>4</v>
      </c>
      <c r="M2" s="138"/>
    </row>
    <row r="3" customFormat="false" ht="13.2" hidden="false" customHeight="false" outlineLevel="0" collapsed="false">
      <c r="K3" s="89" t="s">
        <v>134</v>
      </c>
      <c r="L3" s="91" t="n">
        <v>2</v>
      </c>
      <c r="M3" s="138"/>
    </row>
    <row r="4" customFormat="false" ht="13.2" hidden="false" customHeight="false" outlineLevel="0" collapsed="false">
      <c r="K4" s="89" t="s">
        <v>135</v>
      </c>
      <c r="L4" s="91" t="n">
        <v>7</v>
      </c>
      <c r="M4" s="138"/>
    </row>
    <row r="5" customFormat="false" ht="13.2" hidden="false" customHeight="false" outlineLevel="0" collapsed="false">
      <c r="K5" s="89" t="s">
        <v>136</v>
      </c>
      <c r="L5" s="92" t="n">
        <v>5</v>
      </c>
      <c r="M5" s="138"/>
    </row>
    <row r="6" customFormat="false" ht="13.2" hidden="false" customHeight="false" outlineLevel="0" collapsed="false">
      <c r="K6" s="89"/>
      <c r="L6" s="90"/>
      <c r="M6" s="138"/>
    </row>
    <row r="7" customFormat="false" ht="13.2" hidden="false" customHeight="false" outlineLevel="0" collapsed="false">
      <c r="K7" s="89" t="s">
        <v>137</v>
      </c>
      <c r="L7" s="61" t="n">
        <v>41199</v>
      </c>
      <c r="M7" s="140"/>
    </row>
    <row r="9" customFormat="false" ht="17.4" hidden="false" customHeight="false" outlineLevel="0" collapsed="false">
      <c r="A9" s="141" t="s">
        <v>311</v>
      </c>
      <c r="B9" s="141"/>
      <c r="C9" s="141"/>
      <c r="D9" s="141"/>
      <c r="E9" s="141"/>
      <c r="F9" s="141"/>
      <c r="G9" s="141"/>
      <c r="H9" s="141"/>
      <c r="I9" s="141"/>
      <c r="J9" s="141"/>
      <c r="K9" s="141"/>
      <c r="L9" s="141"/>
    </row>
    <row r="10" customFormat="false" ht="17.4" hidden="false" customHeight="false" outlineLevel="0" collapsed="false">
      <c r="A10" s="141" t="s">
        <v>240</v>
      </c>
      <c r="B10" s="141"/>
      <c r="C10" s="141"/>
      <c r="D10" s="141"/>
      <c r="E10" s="141"/>
      <c r="F10" s="141"/>
      <c r="G10" s="141"/>
      <c r="H10" s="141"/>
      <c r="I10" s="141"/>
      <c r="J10" s="141"/>
      <c r="K10" s="141"/>
      <c r="L10" s="141"/>
    </row>
    <row r="11" customFormat="false" ht="18.75" hidden="false" customHeight="true" outlineLevel="0" collapsed="false">
      <c r="A11" s="142" t="s">
        <v>307</v>
      </c>
      <c r="B11" s="142"/>
      <c r="C11" s="142"/>
      <c r="D11" s="142"/>
      <c r="E11" s="142"/>
      <c r="F11" s="142"/>
      <c r="G11" s="142"/>
      <c r="H11" s="142"/>
      <c r="I11" s="142"/>
      <c r="J11" s="142"/>
      <c r="K11" s="142"/>
      <c r="L11" s="142"/>
    </row>
    <row r="12" customFormat="false" ht="13.5" hidden="false" customHeight="true" outlineLevel="0" collapsed="false">
      <c r="A12" s="143"/>
      <c r="B12" s="143"/>
      <c r="C12" s="144" t="s">
        <v>242</v>
      </c>
      <c r="D12" s="145" t="n">
        <v>2012</v>
      </c>
      <c r="E12" s="144" t="s">
        <v>144</v>
      </c>
      <c r="H12" s="143"/>
      <c r="I12" s="143"/>
      <c r="J12" s="143"/>
    </row>
    <row r="13" customFormat="false" ht="15" hidden="false" customHeight="true" outlineLevel="0" collapsed="false"/>
    <row r="14" customFormat="false" ht="63.75" hidden="false" customHeight="true" outlineLevel="0" collapsed="false">
      <c r="A14" s="189" t="s">
        <v>243</v>
      </c>
      <c r="B14" s="190" t="s">
        <v>179</v>
      </c>
      <c r="C14" s="148" t="s">
        <v>312</v>
      </c>
      <c r="D14" s="148" t="s">
        <v>245</v>
      </c>
      <c r="E14" s="148" t="s">
        <v>246</v>
      </c>
      <c r="F14" s="148" t="s">
        <v>182</v>
      </c>
      <c r="G14" s="148" t="s">
        <v>247</v>
      </c>
      <c r="H14" s="148" t="s">
        <v>248</v>
      </c>
      <c r="I14" s="148" t="s">
        <v>180</v>
      </c>
      <c r="J14" s="149" t="s">
        <v>313</v>
      </c>
      <c r="K14" s="192" t="s">
        <v>314</v>
      </c>
      <c r="L14" s="149" t="s">
        <v>251</v>
      </c>
    </row>
    <row r="15" customFormat="false" ht="19.5" hidden="false" customHeight="true" outlineLevel="0" collapsed="false">
      <c r="A15" s="189"/>
      <c r="B15" s="190"/>
      <c r="C15" s="193" t="s">
        <v>252</v>
      </c>
      <c r="D15" s="193" t="s">
        <v>253</v>
      </c>
      <c r="E15" s="193" t="s">
        <v>254</v>
      </c>
      <c r="F15" s="193" t="s">
        <v>255</v>
      </c>
      <c r="G15" s="194" t="s">
        <v>256</v>
      </c>
      <c r="H15" s="193" t="s">
        <v>257</v>
      </c>
      <c r="I15" s="193" t="s">
        <v>258</v>
      </c>
      <c r="J15" s="196" t="s">
        <v>259</v>
      </c>
      <c r="K15" s="192"/>
      <c r="L15" s="196" t="s">
        <v>260</v>
      </c>
    </row>
    <row r="16" customFormat="false" ht="26.4" hidden="false" customHeight="false" outlineLevel="0" collapsed="false">
      <c r="A16" s="253" t="n">
        <v>1611</v>
      </c>
      <c r="B16" s="198" t="s">
        <v>261</v>
      </c>
      <c r="C16" s="199" t="n">
        <f aca="false">+'App.2-B_Fix Ass Cont 2012 CGAA '!E16</f>
        <v>397878.21</v>
      </c>
      <c r="D16" s="199"/>
      <c r="E16" s="202" t="n">
        <f aca="false">C16-D16</f>
        <v>397878.21</v>
      </c>
      <c r="F16" s="199" t="n">
        <f aca="false">'App.2-B_Fix Ass Cont 2012 MIFRS'!F16</f>
        <v>0</v>
      </c>
      <c r="G16" s="202" t="n">
        <f aca="false">E16+0.5*F16</f>
        <v>397878.21</v>
      </c>
      <c r="H16" s="157" t="n">
        <f aca="false">G16/K16</f>
        <v>7.41096685725014</v>
      </c>
      <c r="I16" s="160" t="n">
        <f aca="false">IF(H16=0,0,1/H16)</f>
        <v>0.134935160183816</v>
      </c>
      <c r="J16" s="220" t="n">
        <f aca="false">IF(H16=0,0,G16/H16)</f>
        <v>53687.76</v>
      </c>
      <c r="K16" s="199" t="n">
        <f aca="false">-'App.2-B_Fix Ass Cont 2012 CGAA '!K16</f>
        <v>53687.76</v>
      </c>
      <c r="L16" s="220" t="n">
        <f aca="false">IF(ISERROR(+J16-K16),0,+J16-K16)</f>
        <v>0</v>
      </c>
    </row>
    <row r="17" customFormat="false" ht="13.2" hidden="false" customHeight="false" outlineLevel="0" collapsed="false">
      <c r="A17" s="154" t="n">
        <v>1612</v>
      </c>
      <c r="B17" s="108" t="s">
        <v>262</v>
      </c>
      <c r="C17" s="199" t="n">
        <f aca="false">+'App.2-B_Fix Ass Cont 2012 CGAA '!E17</f>
        <v>0</v>
      </c>
      <c r="D17" s="155"/>
      <c r="E17" s="156" t="n">
        <f aca="false">C17-D17</f>
        <v>0</v>
      </c>
      <c r="F17" s="199" t="n">
        <f aca="false">'App.2-B_Fix Ass Cont 2012 MIFRS'!F17</f>
        <v>0</v>
      </c>
      <c r="G17" s="156" t="n">
        <f aca="false">E17+0.5*F17</f>
        <v>0</v>
      </c>
      <c r="H17" s="157"/>
      <c r="I17" s="160"/>
      <c r="J17" s="159" t="n">
        <f aca="false">IF(H17=0,0,G17/H17)</f>
        <v>0</v>
      </c>
      <c r="K17" s="199" t="n">
        <f aca="false">-'App.2-B_Fix Ass Cont 2012 CGAA '!K17</f>
        <v>-0</v>
      </c>
      <c r="L17" s="159" t="n">
        <f aca="false">IF(ISERROR(+J17-K17),0,+J17-K17)</f>
        <v>0</v>
      </c>
    </row>
    <row r="18" customFormat="false" ht="13.2" hidden="false" customHeight="false" outlineLevel="0" collapsed="false">
      <c r="A18" s="161" t="n">
        <v>1805</v>
      </c>
      <c r="B18" s="116" t="s">
        <v>190</v>
      </c>
      <c r="C18" s="199" t="n">
        <f aca="false">+'App.2-B_Fix Ass Cont 2012 CGAA '!E18</f>
        <v>46065.54</v>
      </c>
      <c r="D18" s="155"/>
      <c r="E18" s="156" t="n">
        <f aca="false">C18-D18</f>
        <v>46065.54</v>
      </c>
      <c r="F18" s="199" t="n">
        <f aca="false">'App.2-B_Fix Ass Cont 2012 MIFRS'!F18</f>
        <v>50000</v>
      </c>
      <c r="G18" s="156" t="n">
        <f aca="false">E18+0.5*F18</f>
        <v>71065.54</v>
      </c>
      <c r="H18" s="157"/>
      <c r="I18" s="160"/>
      <c r="J18" s="159" t="n">
        <f aca="false">IF(H18=0,0,G18/H18)</f>
        <v>0</v>
      </c>
      <c r="K18" s="199" t="n">
        <f aca="false">-'App.2-B_Fix Ass Cont 2012 CGAA '!K18</f>
        <v>-0</v>
      </c>
      <c r="L18" s="159" t="n">
        <f aca="false">IF(ISERROR(+J18-K18),0,+J18-K18)</f>
        <v>0</v>
      </c>
    </row>
    <row r="19" customFormat="false" ht="13.2" hidden="false" customHeight="false" outlineLevel="0" collapsed="false">
      <c r="A19" s="161" t="n">
        <v>1806</v>
      </c>
      <c r="B19" s="116" t="s">
        <v>310</v>
      </c>
      <c r="C19" s="199" t="n">
        <f aca="false">+'App.2-B_Fix Ass Cont 2012 CGAA '!E19</f>
        <v>37132.16</v>
      </c>
      <c r="D19" s="155"/>
      <c r="E19" s="156"/>
      <c r="F19" s="199" t="n">
        <f aca="false">'App.2-B_Fix Ass Cont 2012 MIFRS'!F19</f>
        <v>4000</v>
      </c>
      <c r="G19" s="156"/>
      <c r="H19" s="157" t="n">
        <f aca="false">G19/K19</f>
        <v>0</v>
      </c>
      <c r="I19" s="160" t="n">
        <f aca="false">IF(H19=0,0,1/H19)</f>
        <v>0</v>
      </c>
      <c r="J19" s="159"/>
      <c r="K19" s="199" t="n">
        <f aca="false">-'App.2-B_Fix Ass Cont 2012 CGAA '!K19</f>
        <v>783.4</v>
      </c>
      <c r="L19" s="159"/>
    </row>
    <row r="20" customFormat="false" ht="13.2" hidden="false" customHeight="false" outlineLevel="0" collapsed="false">
      <c r="A20" s="154" t="n">
        <v>1808</v>
      </c>
      <c r="B20" s="117" t="s">
        <v>192</v>
      </c>
      <c r="C20" s="199" t="n">
        <f aca="false">+'App.2-B_Fix Ass Cont 2012 CGAA '!E20</f>
        <v>2307.56</v>
      </c>
      <c r="D20" s="155"/>
      <c r="E20" s="156" t="n">
        <f aca="false">C20-D20</f>
        <v>2307.56</v>
      </c>
      <c r="F20" s="199" t="n">
        <f aca="false">'App.2-B_Fix Ass Cont 2012 MIFRS'!F20</f>
        <v>0</v>
      </c>
      <c r="G20" s="156" t="n">
        <f aca="false">E20+0.5*F20</f>
        <v>2307.56</v>
      </c>
      <c r="H20" s="157" t="n">
        <f aca="false">G20/K20</f>
        <v>39.111186440678</v>
      </c>
      <c r="I20" s="160" t="n">
        <f aca="false">IF(H20=0,0,1/H20)</f>
        <v>0.0255681325729342</v>
      </c>
      <c r="J20" s="159" t="n">
        <f aca="false">IF(H20=0,0,G20/H20)</f>
        <v>59</v>
      </c>
      <c r="K20" s="199" t="n">
        <f aca="false">-'App.2-B_Fix Ass Cont 2012 CGAA '!K20</f>
        <v>59</v>
      </c>
      <c r="L20" s="159" t="n">
        <f aca="false">IF(ISERROR(+J20-K20),0,+J20-K20)</f>
        <v>0</v>
      </c>
    </row>
    <row r="21" customFormat="false" ht="13.2" hidden="false" customHeight="false" outlineLevel="0" collapsed="false">
      <c r="A21" s="154" t="n">
        <v>1810</v>
      </c>
      <c r="B21" s="117" t="s">
        <v>193</v>
      </c>
      <c r="C21" s="199" t="n">
        <f aca="false">+'App.2-B_Fix Ass Cont 2012 CGAA '!E21</f>
        <v>0</v>
      </c>
      <c r="D21" s="155"/>
      <c r="E21" s="156" t="n">
        <f aca="false">C21-D21</f>
        <v>0</v>
      </c>
      <c r="F21" s="199" t="n">
        <f aca="false">'App.2-B_Fix Ass Cont 2012 MIFRS'!F21</f>
        <v>0</v>
      </c>
      <c r="G21" s="156" t="n">
        <f aca="false">E21+0.5*F21</f>
        <v>0</v>
      </c>
      <c r="H21" s="157"/>
      <c r="I21" s="160"/>
      <c r="J21" s="159" t="n">
        <f aca="false">IF(H21=0,0,G21/H21)</f>
        <v>0</v>
      </c>
      <c r="K21" s="199" t="n">
        <f aca="false">-'App.2-B_Fix Ass Cont 2012 CGAA '!K21</f>
        <v>-0</v>
      </c>
      <c r="L21" s="159" t="n">
        <f aca="false">IF(ISERROR(+J21-K21),0,+J21-K21)</f>
        <v>0</v>
      </c>
    </row>
    <row r="22" customFormat="false" ht="13.2" hidden="false" customHeight="false" outlineLevel="0" collapsed="false">
      <c r="A22" s="154" t="n">
        <v>1815</v>
      </c>
      <c r="B22" s="117" t="s">
        <v>194</v>
      </c>
      <c r="C22" s="199" t="n">
        <f aca="false">'App.2-B_Fix Ass Cont 2012 MIFRS'!E22</f>
        <v>0</v>
      </c>
      <c r="D22" s="155"/>
      <c r="E22" s="156" t="n">
        <f aca="false">C22-D22</f>
        <v>0</v>
      </c>
      <c r="F22" s="199" t="n">
        <f aca="false">'App.2-B_Fix Ass Cont 2012 MIFRS'!F22</f>
        <v>0</v>
      </c>
      <c r="G22" s="156" t="n">
        <f aca="false">E22+0.5*F22</f>
        <v>0</v>
      </c>
      <c r="H22" s="157"/>
      <c r="I22" s="160"/>
      <c r="J22" s="159" t="n">
        <f aca="false">IF(H22=0,0,G22/H22)</f>
        <v>0</v>
      </c>
      <c r="K22" s="199" t="n">
        <f aca="false">-'App.2-B_Fix Ass Cont 2012 CGAA '!K22</f>
        <v>-0</v>
      </c>
      <c r="L22" s="159" t="n">
        <f aca="false">IF(ISERROR(+J22-K22),0,+J22-K22)</f>
        <v>0</v>
      </c>
    </row>
    <row r="23" customFormat="false" ht="13.2" hidden="false" customHeight="false" outlineLevel="0" collapsed="false">
      <c r="A23" s="154" t="n">
        <v>1820</v>
      </c>
      <c r="B23" s="108" t="s">
        <v>195</v>
      </c>
      <c r="C23" s="199"/>
      <c r="D23" s="155"/>
      <c r="E23" s="156" t="n">
        <f aca="false">C23-D23</f>
        <v>0</v>
      </c>
      <c r="F23" s="199" t="n">
        <f aca="false">'App.2-B_Fix Ass Cont 2012 MIFRS'!F23</f>
        <v>1329400</v>
      </c>
      <c r="G23" s="156" t="n">
        <f aca="false">E23+0.5*F23</f>
        <v>664700</v>
      </c>
      <c r="H23" s="157" t="n">
        <v>30</v>
      </c>
      <c r="I23" s="160" t="n">
        <f aca="false">IF(H23=0,0,1/H23)</f>
        <v>0.0333333333333333</v>
      </c>
      <c r="J23" s="159" t="n">
        <f aca="false">IF(H23=0,0,G23/H23)</f>
        <v>22156.6666666667</v>
      </c>
      <c r="K23" s="199" t="n">
        <f aca="false">-'App.2-B_Fix Ass Cont 2012 CGAA '!K23</f>
        <v>56137.67</v>
      </c>
      <c r="L23" s="159" t="n">
        <f aca="false">IF(ISERROR(+J23+J24+J25+J26-K23),0,+J23+J24+J25+J26-K23)</f>
        <v>906.591166666673</v>
      </c>
    </row>
    <row r="24" customFormat="false" ht="13.2" hidden="false" customHeight="false" outlineLevel="0" collapsed="false">
      <c r="A24" s="154" t="n">
        <v>1820</v>
      </c>
      <c r="B24" s="108" t="s">
        <v>195</v>
      </c>
      <c r="C24" s="199" t="n">
        <f aca="false">+'App.2-CE_CGAAP_DepExp_2011'!C24</f>
        <v>39447</v>
      </c>
      <c r="D24" s="155" t="n">
        <f aca="false">+'App.2-CE_CGAAP_DepExp_2011'!D24</f>
        <v>0</v>
      </c>
      <c r="E24" s="156" t="n">
        <f aca="false">C24-D24</f>
        <v>39447</v>
      </c>
      <c r="F24" s="199"/>
      <c r="G24" s="156" t="n">
        <f aca="false">E24+0.5*F24</f>
        <v>39447</v>
      </c>
      <c r="H24" s="157" t="n">
        <v>16</v>
      </c>
      <c r="I24" s="160" t="n">
        <f aca="false">IF(H24=0,0,1/H24)</f>
        <v>0.0625</v>
      </c>
      <c r="J24" s="159" t="n">
        <f aca="false">IF(H24=0,0,G24/H24)</f>
        <v>2465.4375</v>
      </c>
      <c r="K24" s="199"/>
      <c r="L24" s="159"/>
    </row>
    <row r="25" customFormat="false" ht="13.2" hidden="false" customHeight="false" outlineLevel="0" collapsed="false">
      <c r="A25" s="154" t="n">
        <v>1821</v>
      </c>
      <c r="B25" s="108" t="s">
        <v>195</v>
      </c>
      <c r="C25" s="199" t="n">
        <f aca="false">+'App.2-CE_CGAAP_DepExp_2011'!C25</f>
        <v>340848.61</v>
      </c>
      <c r="D25" s="155" t="n">
        <f aca="false">+'App.2-CE_CGAAP_DepExp_2011'!D25</f>
        <v>128545.21</v>
      </c>
      <c r="E25" s="156" t="n">
        <f aca="false">C25-D25</f>
        <v>212303.4</v>
      </c>
      <c r="F25" s="199"/>
      <c r="G25" s="156" t="n">
        <f aca="false">E25+0.5*F25</f>
        <v>212303.4</v>
      </c>
      <c r="H25" s="157" t="n">
        <v>25</v>
      </c>
      <c r="I25" s="160" t="n">
        <f aca="false">IF(H25=0,0,1/H25)</f>
        <v>0.04</v>
      </c>
      <c r="J25" s="159" t="n">
        <f aca="false">IF(H25=0,0,G25/H25)</f>
        <v>8492.136</v>
      </c>
      <c r="K25" s="199"/>
      <c r="L25" s="159"/>
    </row>
    <row r="26" customFormat="false" ht="13.2" hidden="false" customHeight="false" outlineLevel="0" collapsed="false">
      <c r="A26" s="154" t="n">
        <v>1822</v>
      </c>
      <c r="B26" s="108" t="s">
        <v>195</v>
      </c>
      <c r="C26" s="199" t="n">
        <f aca="false">+'App.2-CE_CGAAP_DepExp_2011'!C26</f>
        <v>717900.63</v>
      </c>
      <c r="D26" s="155" t="n">
        <f aca="false">+'App.2-CE_CGAAP_DepExp_2011'!D26</f>
        <v>0</v>
      </c>
      <c r="E26" s="156" t="n">
        <f aca="false">C26-D26</f>
        <v>717900.63</v>
      </c>
      <c r="F26" s="199"/>
      <c r="G26" s="156" t="n">
        <f aca="false">E26+0.5*F26</f>
        <v>717900.63</v>
      </c>
      <c r="H26" s="157" t="n">
        <v>30</v>
      </c>
      <c r="I26" s="160" t="n">
        <f aca="false">IF(H26=0,0,1/H26)</f>
        <v>0.0333333333333333</v>
      </c>
      <c r="J26" s="159" t="n">
        <f aca="false">IF(H26=0,0,G26/H26)</f>
        <v>23930.021</v>
      </c>
      <c r="K26" s="199"/>
      <c r="L26" s="159"/>
    </row>
    <row r="27" customFormat="false" ht="13.2" hidden="false" customHeight="false" outlineLevel="0" collapsed="false">
      <c r="A27" s="154" t="n">
        <v>1823</v>
      </c>
      <c r="B27" s="108" t="s">
        <v>195</v>
      </c>
      <c r="C27" s="199" t="n">
        <f aca="false">+'App.2-CE_CGAAP_DepExp_2011'!C27</f>
        <v>171987.77</v>
      </c>
      <c r="D27" s="155" t="n">
        <f aca="false">+'App.2-CE_CGAAP_DepExp_2011'!D27</f>
        <v>171987.77</v>
      </c>
      <c r="E27" s="156" t="n">
        <f aca="false">C27-D27</f>
        <v>0</v>
      </c>
      <c r="F27" s="199"/>
      <c r="G27" s="156" t="n">
        <f aca="false">E27+0.5*F27</f>
        <v>0</v>
      </c>
      <c r="H27" s="157" t="n">
        <v>35</v>
      </c>
      <c r="I27" s="160" t="n">
        <f aca="false">IF(H27=0,0,1/H27)</f>
        <v>0.0285714285714286</v>
      </c>
      <c r="J27" s="159" t="n">
        <f aca="false">IF(H27=0,0,G27/H27)</f>
        <v>0</v>
      </c>
      <c r="K27" s="199"/>
      <c r="L27" s="159" t="n">
        <f aca="false">IF(ISERROR(+J27-K27),0,+J27-K27)</f>
        <v>0</v>
      </c>
    </row>
    <row r="28" customFormat="false" ht="13.2" hidden="false" customHeight="false" outlineLevel="0" collapsed="false">
      <c r="A28" s="154" t="n">
        <v>1825</v>
      </c>
      <c r="B28" s="117" t="s">
        <v>196</v>
      </c>
      <c r="C28" s="199" t="n">
        <f aca="false">+'App.2-B_Fix Ass Cont 2012 CGAA '!E24</f>
        <v>2154.99</v>
      </c>
      <c r="D28" s="155"/>
      <c r="E28" s="156" t="n">
        <f aca="false">C28-D28</f>
        <v>2154.99</v>
      </c>
      <c r="F28" s="199" t="n">
        <f aca="false">'App.2-B_Fix Ass Cont 2012 MIFRS'!F24</f>
        <v>0</v>
      </c>
      <c r="G28" s="156" t="n">
        <f aca="false">E28+0.5*F28</f>
        <v>2154.99</v>
      </c>
      <c r="H28" s="157"/>
      <c r="I28" s="160" t="n">
        <f aca="false">IF(H28=0,0,1/H28)</f>
        <v>0</v>
      </c>
      <c r="J28" s="159" t="n">
        <f aca="false">IF(H28=0,0,G28/H28)</f>
        <v>0</v>
      </c>
      <c r="K28" s="199" t="n">
        <f aca="false">-'App.2-B_Fix Ass Cont 2012 CGAA '!K24</f>
        <v>0</v>
      </c>
      <c r="L28" s="159" t="n">
        <f aca="false">IF(ISERROR(+J28-K28),0,+J28-K28)</f>
        <v>0</v>
      </c>
    </row>
    <row r="29" customFormat="false" ht="13.2" hidden="false" customHeight="false" outlineLevel="0" collapsed="false">
      <c r="A29" s="154" t="n">
        <v>1830</v>
      </c>
      <c r="B29" s="117" t="s">
        <v>197</v>
      </c>
      <c r="C29" s="199" t="n">
        <f aca="false">+'App.2-B_Fix Ass Cont 2012 CGAA '!E25</f>
        <v>2001144.21</v>
      </c>
      <c r="D29" s="155"/>
      <c r="E29" s="156" t="n">
        <f aca="false">C29-D29</f>
        <v>2001144.21</v>
      </c>
      <c r="F29" s="199" t="n">
        <f aca="false">'App.2-B_Fix Ass Cont 2012 MIFRS'!F25</f>
        <v>72900</v>
      </c>
      <c r="G29" s="156" t="n">
        <f aca="false">E29+0.5*F29</f>
        <v>2037594.21</v>
      </c>
      <c r="H29" s="157" t="n">
        <f aca="false">G29/K29</f>
        <v>27.9859867766661</v>
      </c>
      <c r="I29" s="160" t="n">
        <f aca="false">IF(H29=0,0,1/H29)</f>
        <v>0.0357321686735653</v>
      </c>
      <c r="J29" s="159" t="n">
        <f aca="false">IF(H29=0,0,G29/H29)</f>
        <v>72807.66</v>
      </c>
      <c r="K29" s="199" t="n">
        <f aca="false">-'App.2-B_Fix Ass Cont 2012 CGAA '!K25</f>
        <v>72807.66</v>
      </c>
      <c r="L29" s="159" t="n">
        <f aca="false">IF(ISERROR(+J29-K29),0,+J29-K29)</f>
        <v>0</v>
      </c>
    </row>
    <row r="30" customFormat="false" ht="13.2" hidden="false" customHeight="false" outlineLevel="0" collapsed="false">
      <c r="A30" s="154" t="n">
        <v>1835</v>
      </c>
      <c r="B30" s="117" t="s">
        <v>198</v>
      </c>
      <c r="C30" s="199" t="n">
        <f aca="false">+'App.2-B_Fix Ass Cont 2012 CGAA '!E26</f>
        <v>1350832.84</v>
      </c>
      <c r="D30" s="155"/>
      <c r="E30" s="156" t="n">
        <f aca="false">C30-D30</f>
        <v>1350832.84</v>
      </c>
      <c r="F30" s="199" t="n">
        <f aca="false">'App.2-B_Fix Ass Cont 2012 MIFRS'!F26</f>
        <v>74500</v>
      </c>
      <c r="G30" s="156" t="n">
        <f aca="false">E30+0.5*F30</f>
        <v>1388082.84</v>
      </c>
      <c r="H30" s="157" t="n">
        <f aca="false">G30/K30</f>
        <v>27.7263943716382</v>
      </c>
      <c r="I30" s="160" t="n">
        <f aca="false">IF(H30=0,0,1/H30)</f>
        <v>0.0360667163063553</v>
      </c>
      <c r="J30" s="159" t="n">
        <f aca="false">IF(H30=0,0,G30/H30)</f>
        <v>50063.59</v>
      </c>
      <c r="K30" s="199" t="n">
        <f aca="false">-'App.2-B_Fix Ass Cont 2012 CGAA '!K26</f>
        <v>50063.59</v>
      </c>
      <c r="L30" s="159" t="n">
        <f aca="false">IF(ISERROR(+J30-K30),0,+J30-K30)</f>
        <v>0</v>
      </c>
    </row>
    <row r="31" customFormat="false" ht="13.2" hidden="false" customHeight="false" outlineLevel="0" collapsed="false">
      <c r="A31" s="154" t="n">
        <v>1840</v>
      </c>
      <c r="B31" s="117" t="s">
        <v>199</v>
      </c>
      <c r="C31" s="199" t="n">
        <f aca="false">+'App.2-B_Fix Ass Cont 2012 CGAA '!E27</f>
        <v>1236561.2</v>
      </c>
      <c r="D31" s="155"/>
      <c r="E31" s="156" t="n">
        <f aca="false">C31-D31</f>
        <v>1236561.2</v>
      </c>
      <c r="F31" s="199" t="n">
        <f aca="false">'App.2-B_Fix Ass Cont 2012 MIFRS'!F27</f>
        <v>198000</v>
      </c>
      <c r="G31" s="156" t="n">
        <f aca="false">E31+0.5*F31</f>
        <v>1335561.2</v>
      </c>
      <c r="H31" s="157" t="n">
        <f aca="false">G31/K31</f>
        <v>26.4855827265197</v>
      </c>
      <c r="I31" s="160" t="n">
        <f aca="false">IF(H31=0,0,1/H31)</f>
        <v>0.0377563903473686</v>
      </c>
      <c r="J31" s="159" t="n">
        <f aca="false">IF(H31=0,0,G31/H31)</f>
        <v>50425.97</v>
      </c>
      <c r="K31" s="199" t="n">
        <f aca="false">-'App.2-B_Fix Ass Cont 2012 CGAA '!K27</f>
        <v>50425.97</v>
      </c>
      <c r="L31" s="159" t="n">
        <f aca="false">IF(ISERROR(+J31-K31),0,+J31-K31)</f>
        <v>0</v>
      </c>
    </row>
    <row r="32" customFormat="false" ht="13.2" hidden="false" customHeight="false" outlineLevel="0" collapsed="false">
      <c r="A32" s="154" t="n">
        <v>1845</v>
      </c>
      <c r="B32" s="117" t="s">
        <v>200</v>
      </c>
      <c r="C32" s="199" t="n">
        <f aca="false">+'App.2-B_Fix Ass Cont 2012 CGAA '!E28</f>
        <v>1712202.88</v>
      </c>
      <c r="D32" s="155"/>
      <c r="E32" s="156" t="n">
        <f aca="false">C32-D32</f>
        <v>1712202.88</v>
      </c>
      <c r="F32" s="199" t="n">
        <f aca="false">'App.2-B_Fix Ass Cont 2012 MIFRS'!F28</f>
        <v>77300</v>
      </c>
      <c r="G32" s="156" t="n">
        <f aca="false">E32+0.5*F32</f>
        <v>1750852.88</v>
      </c>
      <c r="H32" s="157" t="n">
        <f aca="false">G32/K32</f>
        <v>27.0243682735349</v>
      </c>
      <c r="I32" s="160" t="n">
        <f aca="false">IF(H32=0,0,1/H32)</f>
        <v>0.0370036401916305</v>
      </c>
      <c r="J32" s="159" t="n">
        <f aca="false">IF(H32=0,0,G32/H32)</f>
        <v>64787.93</v>
      </c>
      <c r="K32" s="199" t="n">
        <f aca="false">-'App.2-B_Fix Ass Cont 2012 CGAA '!K28</f>
        <v>64787.93</v>
      </c>
      <c r="L32" s="159" t="n">
        <f aca="false">IF(ISERROR(+J32-K32),0,+J32-K32)</f>
        <v>0</v>
      </c>
    </row>
    <row r="33" customFormat="false" ht="13.2" hidden="false" customHeight="false" outlineLevel="0" collapsed="false">
      <c r="A33" s="154" t="n">
        <v>1850</v>
      </c>
      <c r="B33" s="117" t="s">
        <v>201</v>
      </c>
      <c r="C33" s="199" t="n">
        <f aca="false">+'App.2-B_Fix Ass Cont 2012 CGAA '!E29</f>
        <v>3065025.49</v>
      </c>
      <c r="D33" s="155"/>
      <c r="E33" s="156" t="n">
        <f aca="false">C33-D33</f>
        <v>3065025.49</v>
      </c>
      <c r="F33" s="199" t="n">
        <f aca="false">'App.2-B_Fix Ass Cont 2012 MIFRS'!F29</f>
        <v>148300</v>
      </c>
      <c r="G33" s="156" t="n">
        <f aca="false">E33+0.5*F33</f>
        <v>3139175.49</v>
      </c>
      <c r="H33" s="157" t="n">
        <f aca="false">G33/K33</f>
        <v>29.1414898517348</v>
      </c>
      <c r="I33" s="160" t="n">
        <f aca="false">IF(H33=0,0,1/H33)</f>
        <v>0.0343153354577192</v>
      </c>
      <c r="J33" s="159" t="n">
        <f aca="false">IF(H33=0,0,G33/H33)</f>
        <v>107721.86</v>
      </c>
      <c r="K33" s="199" t="n">
        <f aca="false">-'App.2-B_Fix Ass Cont 2012 CGAA '!K29</f>
        <v>107721.86</v>
      </c>
      <c r="L33" s="159" t="n">
        <f aca="false">IF(ISERROR(+J33-K33),0,+J33-K33)</f>
        <v>0</v>
      </c>
    </row>
    <row r="34" customFormat="false" ht="13.2" hidden="false" customHeight="false" outlineLevel="0" collapsed="false">
      <c r="A34" s="154" t="n">
        <v>1855</v>
      </c>
      <c r="B34" s="117" t="s">
        <v>202</v>
      </c>
      <c r="C34" s="199" t="n">
        <f aca="false">+'App.2-B_Fix Ass Cont 2012 CGAA '!E30</f>
        <v>3139748.61</v>
      </c>
      <c r="D34" s="155"/>
      <c r="E34" s="156" t="n">
        <f aca="false">C34-D34</f>
        <v>3139748.61</v>
      </c>
      <c r="F34" s="199" t="n">
        <f aca="false">'App.2-B_Fix Ass Cont 2012 MIFRS'!F30</f>
        <v>10600</v>
      </c>
      <c r="G34" s="156" t="n">
        <f aca="false">E34+0.5*F34</f>
        <v>3145048.61</v>
      </c>
      <c r="H34" s="157" t="n">
        <f aca="false">G34/K34</f>
        <v>27.9531600270124</v>
      </c>
      <c r="I34" s="160" t="n">
        <f aca="false">IF(H34=0,0,1/H34)</f>
        <v>0.0357741306898274</v>
      </c>
      <c r="J34" s="159" t="n">
        <f aca="false">IF(H34=0,0,G34/H34)</f>
        <v>112511.38</v>
      </c>
      <c r="K34" s="199" t="n">
        <f aca="false">-'App.2-B_Fix Ass Cont 2012 CGAA '!K30</f>
        <v>112511.38</v>
      </c>
      <c r="L34" s="159" t="n">
        <f aca="false">IF(ISERROR(+J34-K34),0,+J34-K34)</f>
        <v>0</v>
      </c>
    </row>
    <row r="35" customFormat="false" ht="13.2" hidden="false" customHeight="false" outlineLevel="0" collapsed="false">
      <c r="A35" s="154" t="n">
        <v>1860</v>
      </c>
      <c r="B35" s="117" t="s">
        <v>203</v>
      </c>
      <c r="C35" s="199" t="n">
        <f aca="false">+'App.2-B_Fix Ass Cont 2012 CGAA '!E31</f>
        <v>864352.48</v>
      </c>
      <c r="D35" s="155" t="n">
        <v>530958</v>
      </c>
      <c r="E35" s="156" t="n">
        <f aca="false">C35-D35</f>
        <v>333394.48</v>
      </c>
      <c r="F35" s="199" t="n">
        <f aca="false">'App.2-B_Fix Ass Cont 2012 MIFRS'!F31</f>
        <v>25000</v>
      </c>
      <c r="G35" s="156" t="n">
        <f aca="false">E35+0.5*F35</f>
        <v>345894.48</v>
      </c>
      <c r="H35" s="157" t="n">
        <f aca="false">G35/K35</f>
        <v>57.5855401150371</v>
      </c>
      <c r="I35" s="160" t="n">
        <f aca="false">IF(H35=0,0,1/H35)</f>
        <v>0.0173654705330944</v>
      </c>
      <c r="J35" s="159" t="n">
        <f aca="false">IF(H35=0,0,G35/H35)</f>
        <v>6006.6204</v>
      </c>
      <c r="K35" s="199" t="n">
        <f aca="false">-'App.2-B_Fix Ass Cont 2012 CGAA '!K31</f>
        <v>6006.6204</v>
      </c>
      <c r="L35" s="159" t="n">
        <f aca="false">IF(ISERROR(+J35-K35),0,+J35-K35)</f>
        <v>0</v>
      </c>
    </row>
    <row r="36" customFormat="false" ht="13.2" hidden="false" customHeight="false" outlineLevel="0" collapsed="false">
      <c r="A36" s="161" t="n">
        <v>1860</v>
      </c>
      <c r="B36" s="116" t="s">
        <v>204</v>
      </c>
      <c r="C36" s="199" t="n">
        <f aca="false">+'App.2-B_Fix Ass Cont 2012 CGAA '!E32</f>
        <v>0</v>
      </c>
      <c r="D36" s="155"/>
      <c r="E36" s="156" t="n">
        <f aca="false">C36-D36</f>
        <v>0</v>
      </c>
      <c r="F36" s="199" t="n">
        <f aca="false">'App.2-B_Fix Ass Cont 2012 MIFRS'!F32</f>
        <v>0</v>
      </c>
      <c r="G36" s="156" t="n">
        <f aca="false">E36+0.5*F36</f>
        <v>0</v>
      </c>
      <c r="H36" s="157"/>
      <c r="I36" s="160"/>
      <c r="J36" s="159" t="n">
        <f aca="false">IF(H36=0,0,G36/H36)</f>
        <v>0</v>
      </c>
      <c r="K36" s="199" t="n">
        <f aca="false">-'App.2-B_Fix Ass Cont 2012 CGAA '!K32</f>
        <v>-0</v>
      </c>
      <c r="L36" s="159" t="n">
        <f aca="false">IF(ISERROR(+J36-K36),0,+J36-K36)</f>
        <v>0</v>
      </c>
    </row>
    <row r="37" customFormat="false" ht="13.2" hidden="false" customHeight="false" outlineLevel="0" collapsed="false">
      <c r="A37" s="161" t="n">
        <v>1905</v>
      </c>
      <c r="B37" s="116" t="s">
        <v>190</v>
      </c>
      <c r="C37" s="199" t="n">
        <f aca="false">+'App.2-B_Fix Ass Cont 2012 CGAA '!E33</f>
        <v>8639.65</v>
      </c>
      <c r="D37" s="155"/>
      <c r="E37" s="156" t="n">
        <f aca="false">C37-D37</f>
        <v>8639.65</v>
      </c>
      <c r="F37" s="199" t="n">
        <f aca="false">'App.2-B_Fix Ass Cont 2012 MIFRS'!F33</f>
        <v>0</v>
      </c>
      <c r="G37" s="156" t="n">
        <f aca="false">E37+0.5*F37</f>
        <v>8639.65</v>
      </c>
      <c r="H37" s="157"/>
      <c r="I37" s="160"/>
      <c r="J37" s="159" t="n">
        <f aca="false">IF(H37=0,0,G37/H37)</f>
        <v>0</v>
      </c>
      <c r="K37" s="199" t="n">
        <f aca="false">-'App.2-B_Fix Ass Cont 2012 CGAA '!K33</f>
        <v>-0</v>
      </c>
      <c r="L37" s="159" t="n">
        <f aca="false">IF(ISERROR(+J37-K37),0,+J37-K37)</f>
        <v>0</v>
      </c>
    </row>
    <row r="38" customFormat="false" ht="13.2" hidden="false" customHeight="false" outlineLevel="0" collapsed="false">
      <c r="A38" s="154" t="n">
        <v>1908</v>
      </c>
      <c r="B38" s="117" t="s">
        <v>205</v>
      </c>
      <c r="C38" s="199" t="n">
        <f aca="false">+'App.2-B_Fix Ass Cont 2012 CGAA '!E34</f>
        <v>1058688.47</v>
      </c>
      <c r="D38" s="155"/>
      <c r="E38" s="156" t="n">
        <f aca="false">C38-D38</f>
        <v>1058688.47</v>
      </c>
      <c r="F38" s="199" t="n">
        <f aca="false">'App.2-B_Fix Ass Cont 2012 MIFRS'!F34</f>
        <v>30000</v>
      </c>
      <c r="G38" s="156" t="n">
        <f aca="false">E38+0.5*F38</f>
        <v>1073688.47</v>
      </c>
      <c r="H38" s="157" t="n">
        <f aca="false">G38/K38</f>
        <v>46.3493592953544</v>
      </c>
      <c r="I38" s="160" t="n">
        <f aca="false">IF(H38=0,0,1/H38)</f>
        <v>0.0215752712702596</v>
      </c>
      <c r="J38" s="159" t="n">
        <f aca="false">IF(H38=0,0,G38/H38)</f>
        <v>23165.12</v>
      </c>
      <c r="K38" s="199" t="n">
        <f aca="false">-'App.2-B_Fix Ass Cont 2012 CGAA '!K34</f>
        <v>23165.12</v>
      </c>
      <c r="L38" s="159" t="n">
        <f aca="false">IF(ISERROR(+J38-K38),0,+J38-K38)</f>
        <v>0</v>
      </c>
    </row>
    <row r="39" customFormat="false" ht="13.2" hidden="false" customHeight="false" outlineLevel="0" collapsed="false">
      <c r="A39" s="154" t="n">
        <v>1910</v>
      </c>
      <c r="B39" s="117" t="s">
        <v>193</v>
      </c>
      <c r="C39" s="199" t="n">
        <f aca="false">+'App.2-B_Fix Ass Cont 2012 CGAA '!E35</f>
        <v>0</v>
      </c>
      <c r="D39" s="155"/>
      <c r="E39" s="156" t="n">
        <f aca="false">C39-D39</f>
        <v>0</v>
      </c>
      <c r="F39" s="199" t="n">
        <f aca="false">'App.2-B_Fix Ass Cont 2012 MIFRS'!F35</f>
        <v>0</v>
      </c>
      <c r="G39" s="156" t="n">
        <f aca="false">E39+0.5*F39</f>
        <v>0</v>
      </c>
      <c r="H39" s="157"/>
      <c r="I39" s="160"/>
      <c r="J39" s="159" t="n">
        <f aca="false">IF(H39=0,0,G39/H39)</f>
        <v>0</v>
      </c>
      <c r="K39" s="199" t="n">
        <f aca="false">-'App.2-B_Fix Ass Cont 2012 CGAA '!K35</f>
        <v>-0</v>
      </c>
      <c r="L39" s="159" t="n">
        <f aca="false">IF(ISERROR(+J39-K39),0,+J39-K39)</f>
        <v>0</v>
      </c>
    </row>
    <row r="40" customFormat="false" ht="13.2" hidden="false" customHeight="false" outlineLevel="0" collapsed="false">
      <c r="A40" s="154" t="n">
        <v>1915</v>
      </c>
      <c r="B40" s="117" t="s">
        <v>206</v>
      </c>
      <c r="C40" s="199" t="n">
        <f aca="false">+'App.2-B_Fix Ass Cont 2012 CGAA '!E36</f>
        <v>91435.44</v>
      </c>
      <c r="D40" s="155"/>
      <c r="E40" s="156" t="n">
        <f aca="false">C40-D40</f>
        <v>91435.44</v>
      </c>
      <c r="F40" s="199" t="n">
        <f aca="false">'App.2-B_Fix Ass Cont 2012 MIFRS'!F36</f>
        <v>0</v>
      </c>
      <c r="G40" s="156" t="n">
        <f aca="false">E40+0.5*F40</f>
        <v>91435.44</v>
      </c>
      <c r="H40" s="157" t="n">
        <f aca="false">G40/K40</f>
        <v>15.5224206948769</v>
      </c>
      <c r="I40" s="160" t="n">
        <f aca="false">IF(H40=0,0,1/H40)</f>
        <v>0.0644229414765216</v>
      </c>
      <c r="J40" s="159" t="n">
        <f aca="false">IF(H40=0,0,G40/H40)</f>
        <v>5890.54</v>
      </c>
      <c r="K40" s="199" t="n">
        <f aca="false">-'App.2-B_Fix Ass Cont 2012 CGAA '!K36</f>
        <v>5890.54</v>
      </c>
      <c r="L40" s="159" t="n">
        <f aca="false">IF(ISERROR(+J40-K40),0,+J40-K40)</f>
        <v>0</v>
      </c>
    </row>
    <row r="41" customFormat="false" ht="13.2" hidden="false" customHeight="false" outlineLevel="0" collapsed="false">
      <c r="A41" s="154" t="n">
        <v>1915</v>
      </c>
      <c r="B41" s="117" t="s">
        <v>207</v>
      </c>
      <c r="C41" s="199" t="n">
        <f aca="false">+'App.2-B_Fix Ass Cont 2012 CGAA '!E37</f>
        <v>0</v>
      </c>
      <c r="D41" s="155"/>
      <c r="E41" s="156" t="n">
        <f aca="false">C41-D41</f>
        <v>0</v>
      </c>
      <c r="F41" s="199" t="n">
        <f aca="false">'App.2-B_Fix Ass Cont 2012 MIFRS'!F37</f>
        <v>0</v>
      </c>
      <c r="G41" s="156" t="n">
        <f aca="false">E41+0.5*F41</f>
        <v>0</v>
      </c>
      <c r="H41" s="157"/>
      <c r="I41" s="160"/>
      <c r="J41" s="159" t="n">
        <f aca="false">IF(H41=0,0,G41/H41)</f>
        <v>0</v>
      </c>
      <c r="K41" s="199" t="n">
        <f aca="false">-'App.2-B_Fix Ass Cont 2012 CGAA '!K37</f>
        <v>-0</v>
      </c>
      <c r="L41" s="159" t="n">
        <f aca="false">IF(ISERROR(+J41-K41),0,+J41-K41)</f>
        <v>0</v>
      </c>
    </row>
    <row r="42" customFormat="false" ht="13.2" hidden="false" customHeight="false" outlineLevel="0" collapsed="false">
      <c r="A42" s="154" t="n">
        <v>1920</v>
      </c>
      <c r="B42" s="117" t="s">
        <v>208</v>
      </c>
      <c r="C42" s="199" t="n">
        <f aca="false">+'App.2-B_Fix Ass Cont 2012 CGAA '!E38</f>
        <v>221193.21</v>
      </c>
      <c r="D42" s="155"/>
      <c r="E42" s="156" t="n">
        <f aca="false">C42-D42</f>
        <v>221193.21</v>
      </c>
      <c r="F42" s="199" t="n">
        <f aca="false">'App.2-B_Fix Ass Cont 2012 MIFRS'!F38</f>
        <v>29000</v>
      </c>
      <c r="G42" s="156" t="n">
        <f aca="false">E42+0.5*F42</f>
        <v>235693.21</v>
      </c>
      <c r="H42" s="157" t="n">
        <f aca="false">G42/K42</f>
        <v>7.63961531791861</v>
      </c>
      <c r="I42" s="160" t="n">
        <f aca="false">IF(H42=0,0,1/H42)</f>
        <v>0.130896643140462</v>
      </c>
      <c r="J42" s="159" t="n">
        <f aca="false">IF(H42=0,0,G42/H42)</f>
        <v>30851.45</v>
      </c>
      <c r="K42" s="199" t="n">
        <f aca="false">-'App.2-B_Fix Ass Cont 2012 CGAA '!K38</f>
        <v>30851.45</v>
      </c>
      <c r="L42" s="159" t="n">
        <f aca="false">IF(ISERROR(+J42-K42),0,+J42-K42)</f>
        <v>0</v>
      </c>
    </row>
    <row r="43" customFormat="false" ht="13.2" hidden="false" customHeight="false" outlineLevel="0" collapsed="false">
      <c r="A43" s="162" t="n">
        <v>1920</v>
      </c>
      <c r="B43" s="108" t="s">
        <v>209</v>
      </c>
      <c r="C43" s="199" t="n">
        <f aca="false">+'App.2-B_Fix Ass Cont 2012 CGAA '!E39</f>
        <v>0</v>
      </c>
      <c r="D43" s="155"/>
      <c r="E43" s="156" t="n">
        <f aca="false">C43-D43</f>
        <v>0</v>
      </c>
      <c r="F43" s="199" t="n">
        <f aca="false">'App.2-B_Fix Ass Cont 2012 MIFRS'!F39</f>
        <v>0</v>
      </c>
      <c r="G43" s="156" t="n">
        <f aca="false">E43+0.5*F43</f>
        <v>0</v>
      </c>
      <c r="H43" s="157"/>
      <c r="I43" s="160"/>
      <c r="J43" s="159" t="n">
        <f aca="false">IF(H43=0,0,G43/H43)</f>
        <v>0</v>
      </c>
      <c r="K43" s="199" t="n">
        <f aca="false">-'App.2-B_Fix Ass Cont 2012 CGAA '!K39</f>
        <v>-0</v>
      </c>
      <c r="L43" s="159" t="n">
        <f aca="false">IF(ISERROR(+J43-K43),0,+J43-K43)</f>
        <v>0</v>
      </c>
    </row>
    <row r="44" customFormat="false" ht="13.2" hidden="false" customHeight="false" outlineLevel="0" collapsed="false">
      <c r="A44" s="162" t="n">
        <v>1920</v>
      </c>
      <c r="B44" s="108" t="s">
        <v>210</v>
      </c>
      <c r="C44" s="199" t="n">
        <f aca="false">+'App.2-B_Fix Ass Cont 2012 CGAA '!E40</f>
        <v>0</v>
      </c>
      <c r="D44" s="155"/>
      <c r="E44" s="156" t="n">
        <f aca="false">C44-D44</f>
        <v>0</v>
      </c>
      <c r="F44" s="199" t="n">
        <f aca="false">'App.2-B_Fix Ass Cont 2012 MIFRS'!F40</f>
        <v>0</v>
      </c>
      <c r="G44" s="156" t="n">
        <f aca="false">E44+0.5*F44</f>
        <v>0</v>
      </c>
      <c r="H44" s="157"/>
      <c r="I44" s="160"/>
      <c r="J44" s="159" t="n">
        <f aca="false">IF(H44=0,0,G44/H44)</f>
        <v>0</v>
      </c>
      <c r="K44" s="199" t="n">
        <f aca="false">-'App.2-B_Fix Ass Cont 2012 CGAA '!K40</f>
        <v>-0</v>
      </c>
      <c r="L44" s="159" t="n">
        <f aca="false">IF(ISERROR(+J44-K44),0,+J44-K44)</f>
        <v>0</v>
      </c>
    </row>
    <row r="45" customFormat="false" ht="13.2" hidden="false" customHeight="false" outlineLevel="0" collapsed="false">
      <c r="A45" s="154" t="n">
        <v>1930</v>
      </c>
      <c r="B45" s="117" t="s">
        <v>211</v>
      </c>
      <c r="C45" s="199" t="n">
        <f aca="false">+'App.2-B_Fix Ass Cont 2012 CGAA '!E41</f>
        <v>870342.46</v>
      </c>
      <c r="D45" s="155"/>
      <c r="E45" s="156" t="n">
        <f aca="false">C45-D45</f>
        <v>870342.46</v>
      </c>
      <c r="F45" s="199" t="n">
        <f aca="false">'App.2-B_Fix Ass Cont 2012 MIFRS'!F41</f>
        <v>0</v>
      </c>
      <c r="G45" s="156" t="n">
        <f aca="false">E45+0.5*F45</f>
        <v>870342.46</v>
      </c>
      <c r="H45" s="157" t="n">
        <f aca="false">G45/K45</f>
        <v>11.9724409313425</v>
      </c>
      <c r="I45" s="160" t="n">
        <f aca="false">IF(H45=0,0,1/H45)</f>
        <v>0.0835251562930757</v>
      </c>
      <c r="J45" s="159" t="n">
        <f aca="false">IF(H45=0,0,G45/H45)</f>
        <v>72695.49</v>
      </c>
      <c r="K45" s="199" t="n">
        <f aca="false">-'App.2-B_Fix Ass Cont 2012 CGAA '!K41</f>
        <v>72695.49</v>
      </c>
      <c r="L45" s="159" t="n">
        <f aca="false">IF(ISERROR(+J45-K45),0,+J45-K45)</f>
        <v>0</v>
      </c>
    </row>
    <row r="46" customFormat="false" ht="13.2" hidden="false" customHeight="false" outlineLevel="0" collapsed="false">
      <c r="A46" s="154" t="n">
        <v>1935</v>
      </c>
      <c r="B46" s="117" t="s">
        <v>212</v>
      </c>
      <c r="C46" s="199" t="n">
        <f aca="false">+'App.2-B_Fix Ass Cont 2012 CGAA '!E42</f>
        <v>19934.24</v>
      </c>
      <c r="D46" s="155"/>
      <c r="E46" s="156" t="n">
        <f aca="false">C46-D46</f>
        <v>19934.24</v>
      </c>
      <c r="F46" s="199" t="n">
        <f aca="false">'App.2-B_Fix Ass Cont 2012 MIFRS'!F42</f>
        <v>0</v>
      </c>
      <c r="G46" s="156" t="n">
        <f aca="false">E46+0.5*F46</f>
        <v>19934.24</v>
      </c>
      <c r="H46" s="157" t="n">
        <f aca="false">G46/K46</f>
        <v>193.236138037999</v>
      </c>
      <c r="I46" s="160" t="n">
        <f aca="false">IF(H46=0,0,1/H46)</f>
        <v>0.00517501545080224</v>
      </c>
      <c r="J46" s="159" t="n">
        <f aca="false">IF(H46=0,0,G46/H46)</f>
        <v>103.16</v>
      </c>
      <c r="K46" s="199" t="n">
        <f aca="false">-'App.2-B_Fix Ass Cont 2012 CGAA '!K42</f>
        <v>103.16</v>
      </c>
      <c r="L46" s="159" t="n">
        <f aca="false">IF(ISERROR(+J46-K46),0,+J46-K46)</f>
        <v>0</v>
      </c>
    </row>
    <row r="47" customFormat="false" ht="13.2" hidden="false" customHeight="false" outlineLevel="0" collapsed="false">
      <c r="A47" s="154" t="n">
        <v>1940</v>
      </c>
      <c r="B47" s="117" t="s">
        <v>213</v>
      </c>
      <c r="C47" s="199" t="n">
        <f aca="false">+'App.2-B_Fix Ass Cont 2012 CGAA '!E43</f>
        <v>76941.28</v>
      </c>
      <c r="D47" s="155"/>
      <c r="E47" s="156" t="n">
        <f aca="false">C47-D47</f>
        <v>76941.28</v>
      </c>
      <c r="F47" s="199" t="n">
        <f aca="false">'App.2-B_Fix Ass Cont 2012 MIFRS'!F43</f>
        <v>0</v>
      </c>
      <c r="G47" s="156" t="n">
        <f aca="false">E47+0.5*F47</f>
        <v>76941.28</v>
      </c>
      <c r="H47" s="157" t="n">
        <f aca="false">G47/K47</f>
        <v>12.7540371641222</v>
      </c>
      <c r="I47" s="160" t="n">
        <f aca="false">IF(H47=0,0,1/H47)</f>
        <v>0.0784065458749842</v>
      </c>
      <c r="J47" s="159" t="n">
        <f aca="false">IF(H47=0,0,G47/H47)</f>
        <v>6032.7</v>
      </c>
      <c r="K47" s="199" t="n">
        <f aca="false">-'App.2-B_Fix Ass Cont 2012 CGAA '!K43</f>
        <v>6032.7</v>
      </c>
      <c r="L47" s="159" t="n">
        <f aca="false">IF(ISERROR(+J47-K47),0,+J47-K47)</f>
        <v>0</v>
      </c>
    </row>
    <row r="48" customFormat="false" ht="13.2" hidden="false" customHeight="false" outlineLevel="0" collapsed="false">
      <c r="A48" s="154" t="n">
        <v>1945</v>
      </c>
      <c r="B48" s="117" t="s">
        <v>214</v>
      </c>
      <c r="C48" s="199" t="n">
        <f aca="false">+'App.2-B_Fix Ass Cont 2012 CGAA '!E44</f>
        <v>49923.1</v>
      </c>
      <c r="D48" s="155"/>
      <c r="E48" s="156" t="n">
        <f aca="false">C48-D48</f>
        <v>49923.1</v>
      </c>
      <c r="F48" s="199" t="n">
        <f aca="false">'App.2-B_Fix Ass Cont 2012 MIFRS'!F44</f>
        <v>5200</v>
      </c>
      <c r="G48" s="156" t="n">
        <f aca="false">E48+0.5*F48</f>
        <v>52523.1</v>
      </c>
      <c r="H48" s="157" t="n">
        <f aca="false">G48/K48</f>
        <v>29.8225063735315</v>
      </c>
      <c r="I48" s="160" t="n">
        <f aca="false">IF(H48=0,0,1/H48)</f>
        <v>0.0335317222326938</v>
      </c>
      <c r="J48" s="159" t="n">
        <f aca="false">IF(H48=0,0,G48/H48)</f>
        <v>1761.19</v>
      </c>
      <c r="K48" s="199" t="n">
        <f aca="false">-'App.2-B_Fix Ass Cont 2012 CGAA '!K44</f>
        <v>1761.19</v>
      </c>
      <c r="L48" s="159" t="n">
        <f aca="false">IF(ISERROR(+J48-K48),0,+J48-K48)</f>
        <v>0</v>
      </c>
    </row>
    <row r="49" customFormat="false" ht="13.2" hidden="false" customHeight="false" outlineLevel="0" collapsed="false">
      <c r="A49" s="154" t="n">
        <v>1950</v>
      </c>
      <c r="B49" s="117" t="s">
        <v>215</v>
      </c>
      <c r="C49" s="199" t="n">
        <f aca="false">+'App.2-B_Fix Ass Cont 2012 CGAA '!E45</f>
        <v>66172.85</v>
      </c>
      <c r="D49" s="155"/>
      <c r="E49" s="156" t="n">
        <f aca="false">C49-D49</f>
        <v>66172.85</v>
      </c>
      <c r="F49" s="199" t="n">
        <f aca="false">'App.2-B_Fix Ass Cont 2012 MIFRS'!F45</f>
        <v>0</v>
      </c>
      <c r="G49" s="156" t="n">
        <f aca="false">E49+0.5*F49</f>
        <v>66172.85</v>
      </c>
      <c r="H49" s="157" t="n">
        <f aca="false">G49/K49</f>
        <v>36.5595856353591</v>
      </c>
      <c r="I49" s="160" t="n">
        <f aca="false">IF(H49=0,0,1/H49)</f>
        <v>0.0273526076026648</v>
      </c>
      <c r="J49" s="159" t="n">
        <f aca="false">IF(H49=0,0,G49/H49)</f>
        <v>1810</v>
      </c>
      <c r="K49" s="199" t="n">
        <f aca="false">-'App.2-B_Fix Ass Cont 2012 CGAA '!K45</f>
        <v>1810</v>
      </c>
      <c r="L49" s="159" t="n">
        <f aca="false">IF(ISERROR(+J49-K49),0,+J49-K49)</f>
        <v>0</v>
      </c>
    </row>
    <row r="50" customFormat="false" ht="13.2" hidden="false" customHeight="false" outlineLevel="0" collapsed="false">
      <c r="A50" s="154" t="n">
        <v>1955</v>
      </c>
      <c r="B50" s="117" t="s">
        <v>216</v>
      </c>
      <c r="C50" s="199" t="n">
        <f aca="false">+'App.2-B_Fix Ass Cont 2012 CGAA '!E46</f>
        <v>31304.6</v>
      </c>
      <c r="D50" s="155"/>
      <c r="E50" s="156" t="n">
        <f aca="false">C50-D50</f>
        <v>31304.6</v>
      </c>
      <c r="F50" s="199" t="n">
        <f aca="false">'App.2-B_Fix Ass Cont 2012 MIFRS'!F46</f>
        <v>0</v>
      </c>
      <c r="G50" s="156" t="n">
        <f aca="false">E50+0.5*F50</f>
        <v>31304.6</v>
      </c>
      <c r="H50" s="157" t="n">
        <f aca="false">G50/K50</f>
        <v>39.5419866612773</v>
      </c>
      <c r="I50" s="160" t="n">
        <f aca="false">IF(H50=0,0,1/H50)</f>
        <v>0.025289574056209</v>
      </c>
      <c r="J50" s="159" t="n">
        <f aca="false">IF(H50=0,0,G50/H50)</f>
        <v>791.68</v>
      </c>
      <c r="K50" s="199" t="n">
        <f aca="false">-'App.2-B_Fix Ass Cont 2012 CGAA '!K46</f>
        <v>791.68</v>
      </c>
      <c r="L50" s="159" t="n">
        <f aca="false">IF(ISERROR(+J50-K50),0,+J50-K50)</f>
        <v>0</v>
      </c>
    </row>
    <row r="51" customFormat="false" ht="13.2" hidden="false" customHeight="false" outlineLevel="0" collapsed="false">
      <c r="A51" s="163" t="n">
        <v>1955</v>
      </c>
      <c r="B51" s="121" t="s">
        <v>217</v>
      </c>
      <c r="C51" s="199" t="n">
        <f aca="false">+'App.2-B_Fix Ass Cont 2012 CGAA '!E47</f>
        <v>0</v>
      </c>
      <c r="D51" s="155"/>
      <c r="E51" s="156" t="n">
        <f aca="false">C51-D51</f>
        <v>0</v>
      </c>
      <c r="F51" s="199" t="n">
        <f aca="false">'App.2-B_Fix Ass Cont 2012 MIFRS'!F47</f>
        <v>0</v>
      </c>
      <c r="G51" s="156" t="n">
        <f aca="false">E51+0.5*F51</f>
        <v>0</v>
      </c>
      <c r="H51" s="157"/>
      <c r="I51" s="160"/>
      <c r="J51" s="159" t="n">
        <f aca="false">IF(H51=0,0,G51/H51)</f>
        <v>0</v>
      </c>
      <c r="K51" s="199" t="n">
        <f aca="false">-'App.2-B_Fix Ass Cont 2012 CGAA '!K47</f>
        <v>-0</v>
      </c>
      <c r="L51" s="159" t="n">
        <f aca="false">IF(ISERROR(+J51-K51),0,+J51-K51)</f>
        <v>0</v>
      </c>
    </row>
    <row r="52" customFormat="false" ht="13.2" hidden="false" customHeight="false" outlineLevel="0" collapsed="false">
      <c r="A52" s="162" t="n">
        <v>1960</v>
      </c>
      <c r="B52" s="108" t="s">
        <v>218</v>
      </c>
      <c r="C52" s="199" t="n">
        <f aca="false">+'App.2-B_Fix Ass Cont 2012 CGAA '!E48</f>
        <v>12803.51</v>
      </c>
      <c r="D52" s="155"/>
      <c r="E52" s="156" t="n">
        <f aca="false">C52-D52</f>
        <v>12803.51</v>
      </c>
      <c r="F52" s="199" t="n">
        <f aca="false">'App.2-B_Fix Ass Cont 2012 MIFRS'!F48</f>
        <v>0</v>
      </c>
      <c r="G52" s="156" t="n">
        <f aca="false">E52+0.5*F52</f>
        <v>12803.51</v>
      </c>
      <c r="H52" s="157" t="n">
        <f aca="false">G52/K52</f>
        <v>19.1669311377246</v>
      </c>
      <c r="I52" s="160" t="n">
        <f aca="false">IF(H52=0,0,1/H52)</f>
        <v>0.0521731931321958</v>
      </c>
      <c r="J52" s="159" t="n">
        <f aca="false">IF(H52=0,0,G52/H52)</f>
        <v>668</v>
      </c>
      <c r="K52" s="199" t="n">
        <f aca="false">-'App.2-B_Fix Ass Cont 2012 CGAA '!K48</f>
        <v>668</v>
      </c>
      <c r="L52" s="159" t="n">
        <f aca="false">IF(ISERROR(+J52-K52),0,+J52-K52)</f>
        <v>0</v>
      </c>
    </row>
    <row r="53" customFormat="false" ht="13.2" hidden="false" customHeight="false" outlineLevel="0" collapsed="false">
      <c r="A53" s="154" t="n">
        <v>1975</v>
      </c>
      <c r="B53" s="117" t="s">
        <v>219</v>
      </c>
      <c r="C53" s="199" t="n">
        <f aca="false">+'App.2-B_Fix Ass Cont 2012 CGAA '!E49</f>
        <v>0</v>
      </c>
      <c r="D53" s="155"/>
      <c r="E53" s="156" t="n">
        <f aca="false">C53-D53</f>
        <v>0</v>
      </c>
      <c r="F53" s="199" t="n">
        <f aca="false">'App.2-B_Fix Ass Cont 2012 MIFRS'!F49</f>
        <v>0</v>
      </c>
      <c r="G53" s="156" t="n">
        <f aca="false">E53+0.5*F53</f>
        <v>0</v>
      </c>
      <c r="H53" s="157"/>
      <c r="I53" s="160"/>
      <c r="J53" s="159" t="n">
        <f aca="false">IF(H53=0,0,G53/H53)</f>
        <v>0</v>
      </c>
      <c r="K53" s="199" t="n">
        <f aca="false">-'App.2-B_Fix Ass Cont 2012 CGAA '!K49</f>
        <v>-0</v>
      </c>
      <c r="L53" s="159" t="n">
        <f aca="false">IF(ISERROR(+J53-K53),0,+J53-K53)</f>
        <v>0</v>
      </c>
    </row>
    <row r="54" customFormat="false" ht="13.2" hidden="false" customHeight="false" outlineLevel="0" collapsed="false">
      <c r="A54" s="154" t="n">
        <v>1980</v>
      </c>
      <c r="B54" s="117" t="s">
        <v>263</v>
      </c>
      <c r="C54" s="199" t="n">
        <f aca="false">+'App.2-B_Fix Ass Cont 2012 CGAA '!E50</f>
        <v>172019.95</v>
      </c>
      <c r="D54" s="155"/>
      <c r="E54" s="156" t="n">
        <f aca="false">C54-D54</f>
        <v>172019.95</v>
      </c>
      <c r="F54" s="199" t="n">
        <f aca="false">'App.2-B_Fix Ass Cont 2012 MIFRS'!F50</f>
        <v>164000</v>
      </c>
      <c r="G54" s="156" t="n">
        <f aca="false">E54+0.5*F54</f>
        <v>254019.95</v>
      </c>
      <c r="H54" s="157" t="n">
        <f aca="false">G54/K54</f>
        <v>17.7342287717358</v>
      </c>
      <c r="I54" s="160" t="n">
        <f aca="false">IF(H54=0,0,1/H54)</f>
        <v>0.0563881301448961</v>
      </c>
      <c r="J54" s="159" t="n">
        <f aca="false">IF(H54=0,0,G54/H54)</f>
        <v>14323.71</v>
      </c>
      <c r="K54" s="199" t="n">
        <f aca="false">-'App.2-B_Fix Ass Cont 2012 CGAA '!K50</f>
        <v>14323.71</v>
      </c>
      <c r="L54" s="159" t="n">
        <f aca="false">IF(ISERROR(+J54-K54),0,+J54-K54)</f>
        <v>0</v>
      </c>
    </row>
    <row r="55" customFormat="false" ht="13.2" hidden="false" customHeight="false" outlineLevel="0" collapsed="false">
      <c r="A55" s="154" t="n">
        <v>1985</v>
      </c>
      <c r="B55" s="117" t="s">
        <v>221</v>
      </c>
      <c r="C55" s="199" t="n">
        <f aca="false">+'App.2-B_Fix Ass Cont 2012 CGAA '!E51</f>
        <v>2516.21</v>
      </c>
      <c r="D55" s="155"/>
      <c r="E55" s="156" t="n">
        <f aca="false">C55-D55</f>
        <v>2516.21</v>
      </c>
      <c r="F55" s="199" t="n">
        <f aca="false">'App.2-B_Fix Ass Cont 2012 MIFRS'!F51</f>
        <v>0</v>
      </c>
      <c r="G55" s="156" t="n">
        <f aca="false">E55+0.5*F55</f>
        <v>2516.21</v>
      </c>
      <c r="H55" s="157"/>
      <c r="I55" s="160"/>
      <c r="J55" s="159" t="n">
        <f aca="false">IF(H55=0,0,G55/H55)</f>
        <v>0</v>
      </c>
      <c r="K55" s="199" t="n">
        <f aca="false">-'App.2-B_Fix Ass Cont 2012 CGAA '!K51</f>
        <v>-0</v>
      </c>
      <c r="L55" s="159" t="n">
        <f aca="false">IF(ISERROR(+J55-K55),0,+J55-K55)</f>
        <v>0</v>
      </c>
    </row>
    <row r="56" customFormat="false" ht="13.2" hidden="false" customHeight="false" outlineLevel="0" collapsed="false">
      <c r="A56" s="154" t="n">
        <v>1995</v>
      </c>
      <c r="B56" s="117" t="s">
        <v>222</v>
      </c>
      <c r="C56" s="199" t="n">
        <f aca="false">+'App.2-B_Fix Ass Cont 2012 CGAA '!E52</f>
        <v>-1534411.38</v>
      </c>
      <c r="D56" s="155"/>
      <c r="E56" s="156" t="n">
        <f aca="false">C56-D56</f>
        <v>-1534411.38</v>
      </c>
      <c r="F56" s="199" t="n">
        <f aca="false">'App.2-B_Fix Ass Cont 2012 MIFRS'!F52</f>
        <v>-44700</v>
      </c>
      <c r="G56" s="156" t="n">
        <f aca="false">E56+0.5*F56</f>
        <v>-1556761.38</v>
      </c>
      <c r="H56" s="157" t="n">
        <f aca="false">G56/K56</f>
        <v>25.3677027955191</v>
      </c>
      <c r="I56" s="160" t="n">
        <f aca="false">IF(H56=0,0,1/H56)</f>
        <v>0.0394202032427089</v>
      </c>
      <c r="J56" s="159" t="n">
        <f aca="false">IF(H56=0,0,G56/H56)</f>
        <v>-61367.85</v>
      </c>
      <c r="K56" s="199" t="n">
        <f aca="false">-'App.2-B_Fix Ass Cont 2012 CGAA '!K52</f>
        <v>-61367.85</v>
      </c>
      <c r="L56" s="159" t="n">
        <f aca="false">IF(ISERROR(+J56-K56),0,+J56-K56)</f>
        <v>0</v>
      </c>
    </row>
    <row r="57" customFormat="false" ht="13.2" hidden="false" customHeight="false" outlineLevel="0" collapsed="false">
      <c r="A57" s="164" t="s">
        <v>223</v>
      </c>
      <c r="B57" s="165"/>
      <c r="C57" s="199" t="n">
        <f aca="false">'App.2-B_Fix Ass Cont 2012 MIFRS'!E53</f>
        <v>0</v>
      </c>
      <c r="D57" s="155"/>
      <c r="E57" s="156" t="n">
        <f aca="false">C57-D57</f>
        <v>0</v>
      </c>
      <c r="F57" s="199" t="n">
        <f aca="false">'App.2-B_Fix Ass Cont 2012 MIFRS'!F53</f>
        <v>0</v>
      </c>
      <c r="G57" s="156" t="n">
        <f aca="false">E57+0.5*F57</f>
        <v>0</v>
      </c>
      <c r="H57" s="157"/>
      <c r="I57" s="160"/>
      <c r="J57" s="159" t="n">
        <f aca="false">IF(H57=0,0,G57/H57)</f>
        <v>0</v>
      </c>
      <c r="K57" s="199" t="n">
        <f aca="false">-'App.2-B_Fix Ass Cont 2012 MIFRS'!K53</f>
        <v>-0</v>
      </c>
      <c r="L57" s="159" t="n">
        <f aca="false">IF(ISERROR(+J57-K57),0,+J57-K57)</f>
        <v>0</v>
      </c>
    </row>
    <row r="58" customFormat="false" ht="13.8" hidden="false" customHeight="false" outlineLevel="0" collapsed="false">
      <c r="A58" s="166"/>
      <c r="B58" s="167"/>
      <c r="C58" s="168"/>
      <c r="D58" s="168"/>
      <c r="E58" s="169" t="n">
        <f aca="false">C58-D58</f>
        <v>0</v>
      </c>
      <c r="F58" s="168"/>
      <c r="G58" s="169" t="n">
        <f aca="false">E58+0.5*F58</f>
        <v>0</v>
      </c>
      <c r="H58" s="157"/>
      <c r="I58" s="160"/>
      <c r="J58" s="172" t="n">
        <f aca="false">IF(H58=0,0,G58/H58)</f>
        <v>0</v>
      </c>
      <c r="K58" s="168"/>
      <c r="L58" s="172" t="n">
        <f aca="false">IF(ISERROR(+J58-K58),0,+J58-K58)</f>
        <v>0</v>
      </c>
    </row>
    <row r="59" customFormat="false" ht="14.4" hidden="false" customHeight="false" outlineLevel="0" collapsed="false">
      <c r="A59" s="173"/>
      <c r="B59" s="174" t="s">
        <v>224</v>
      </c>
      <c r="C59" s="175" t="n">
        <f aca="false">SUM(C16:C58)</f>
        <v>16273093.77</v>
      </c>
      <c r="D59" s="175" t="n">
        <f aca="false">SUM(D16:D58)</f>
        <v>831490.98</v>
      </c>
      <c r="E59" s="175" t="n">
        <f aca="false">SUM(E16:E58)</f>
        <v>15404470.63</v>
      </c>
      <c r="F59" s="175" t="n">
        <f aca="false">SUM(F16:F58)</f>
        <v>2173500</v>
      </c>
      <c r="G59" s="175" t="n">
        <f aca="false">SUM(G16:G58)</f>
        <v>16489220.63</v>
      </c>
      <c r="H59" s="212"/>
      <c r="I59" s="176"/>
      <c r="J59" s="178" t="n">
        <f aca="false">SUM(J16:J58)</f>
        <v>671841.221566667</v>
      </c>
      <c r="K59" s="175" t="n">
        <f aca="false">SUM(K16:K58)</f>
        <v>671718.0304</v>
      </c>
      <c r="L59" s="178" t="n">
        <f aca="false">SUM(L16:L58)</f>
        <v>906.591166666673</v>
      </c>
    </row>
    <row r="61" customFormat="false" ht="13.2" hidden="false" customHeight="false" outlineLevel="0" collapsed="false">
      <c r="A61" s="185" t="s">
        <v>169</v>
      </c>
      <c r="B61" s="180"/>
      <c r="C61" s="180"/>
      <c r="D61" s="180"/>
      <c r="E61" s="180"/>
      <c r="F61" s="180"/>
      <c r="G61" s="180"/>
      <c r="H61" s="180"/>
      <c r="I61" s="180"/>
      <c r="J61" s="180"/>
    </row>
    <row r="62" customFormat="false" ht="12.75" hidden="false" customHeight="true" outlineLevel="0" collapsed="false">
      <c r="A62" s="234" t="n">
        <v>1</v>
      </c>
      <c r="B62" s="182" t="s">
        <v>264</v>
      </c>
      <c r="C62" s="182"/>
      <c r="D62" s="182"/>
      <c r="E62" s="182"/>
      <c r="F62" s="182"/>
      <c r="G62" s="182"/>
      <c r="H62" s="182"/>
      <c r="I62" s="182"/>
      <c r="J62" s="182"/>
      <c r="K62" s="182"/>
      <c r="L62" s="182"/>
    </row>
    <row r="63" customFormat="false" ht="13.2" hidden="false" customHeight="true" outlineLevel="0" collapsed="false">
      <c r="A63" s="181" t="n">
        <v>2</v>
      </c>
      <c r="B63" s="235" t="s">
        <v>265</v>
      </c>
      <c r="C63" s="235"/>
      <c r="D63" s="235"/>
      <c r="E63" s="235"/>
      <c r="F63" s="235"/>
      <c r="G63" s="235"/>
      <c r="H63" s="235"/>
      <c r="I63" s="235"/>
      <c r="J63" s="235"/>
      <c r="K63" s="235"/>
      <c r="L63" s="235"/>
    </row>
    <row r="64" customFormat="false" ht="13.2" hidden="false" customHeight="false" outlineLevel="0" collapsed="false">
      <c r="A64" s="181"/>
    </row>
    <row r="65" customFormat="false" ht="12.75" hidden="false" customHeight="true" outlineLevel="0" collapsed="false">
      <c r="A65" s="185" t="s">
        <v>290</v>
      </c>
      <c r="B65" s="186" t="s">
        <v>267</v>
      </c>
      <c r="C65" s="186"/>
      <c r="D65" s="186"/>
      <c r="E65" s="186"/>
      <c r="F65" s="186"/>
      <c r="G65" s="186"/>
      <c r="H65" s="186"/>
      <c r="I65" s="186"/>
      <c r="J65" s="186"/>
      <c r="K65" s="186"/>
      <c r="L65" s="186"/>
      <c r="M65" s="187"/>
      <c r="N65" s="187"/>
    </row>
    <row r="66" customFormat="false" ht="24.75" hidden="false" customHeight="true" outlineLevel="0" collapsed="false">
      <c r="A66" s="180"/>
      <c r="B66" s="186"/>
      <c r="C66" s="186"/>
      <c r="D66" s="186"/>
      <c r="E66" s="186"/>
      <c r="F66" s="186"/>
      <c r="G66" s="186"/>
      <c r="H66" s="186"/>
      <c r="I66" s="186"/>
      <c r="J66" s="186"/>
      <c r="K66" s="186"/>
      <c r="L66" s="186"/>
      <c r="M66" s="187"/>
      <c r="N66" s="187"/>
    </row>
    <row r="67" customFormat="false" ht="13.2" hidden="false" customHeight="false" outlineLevel="0" collapsed="false">
      <c r="B67" s="187"/>
      <c r="C67" s="187"/>
      <c r="D67" s="187"/>
      <c r="E67" s="187"/>
      <c r="F67" s="187"/>
      <c r="G67" s="187"/>
      <c r="H67" s="187"/>
      <c r="I67" s="187"/>
      <c r="J67" s="187"/>
      <c r="K67" s="187"/>
      <c r="L67" s="187"/>
      <c r="M67" s="187"/>
      <c r="N67" s="187"/>
    </row>
  </sheetData>
  <mergeCells count="9">
    <mergeCell ref="A9:L9"/>
    <mergeCell ref="A10:L10"/>
    <mergeCell ref="A11:L11"/>
    <mergeCell ref="A14:A15"/>
    <mergeCell ref="B14:B15"/>
    <mergeCell ref="K14:K15"/>
    <mergeCell ref="B62:L62"/>
    <mergeCell ref="B63:L63"/>
    <mergeCell ref="B65:L66"/>
  </mergeCell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8" activeCellId="0" sqref="I8"/>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36.88"/>
    <col collapsed="false" customWidth="true" hidden="false" outlineLevel="0" max="3" min="3" style="137" width="15.32"/>
    <col collapsed="false" customWidth="true" hidden="false" outlineLevel="0" max="4" min="4" style="137" width="14.43"/>
    <col collapsed="false" customWidth="false" hidden="false" outlineLevel="0" max="5" min="5" style="137" width="9.1"/>
    <col collapsed="false" customWidth="true" hidden="false" outlineLevel="0" max="6" min="6" style="137" width="9.55"/>
    <col collapsed="false" customWidth="true" hidden="false" outlineLevel="0" max="7" min="7" style="137" width="10.99"/>
    <col collapsed="false" customWidth="true" hidden="false" outlineLevel="0" max="8" min="8" style="137" width="13.99"/>
    <col collapsed="false" customWidth="true" hidden="false" outlineLevel="0" max="9" min="9" style="137" width="14.33"/>
    <col collapsed="false" customWidth="true" hidden="false" outlineLevel="0" max="10" min="10" style="137" width="13.66"/>
    <col collapsed="false" customWidth="true" hidden="false" outlineLevel="0" max="11" min="11" style="137" width="15.32"/>
    <col collapsed="false" customWidth="true" hidden="false" outlineLevel="0" max="12" min="12" style="137" width="13.55"/>
    <col collapsed="false" customWidth="true" hidden="false" outlineLevel="0" max="13" min="13" style="137" width="12.99"/>
    <col collapsed="false" customWidth="true" hidden="false" outlineLevel="0" max="14" min="14" style="137" width="13.33"/>
    <col collapsed="false" customWidth="true" hidden="false" outlineLevel="0" max="15" min="15" style="137" width="16.99"/>
    <col collapsed="false" customWidth="false" hidden="false" outlineLevel="0" max="257" min="16" style="137" width="9.1"/>
  </cols>
  <sheetData>
    <row r="1" customFormat="false" ht="13.2" hidden="false" customHeight="false" outlineLevel="0" collapsed="false">
      <c r="N1" s="89" t="s">
        <v>132</v>
      </c>
      <c r="O1" s="90" t="str">
        <f aca="false">'LDC Info'!$E$18</f>
        <v>EB-2012-0113</v>
      </c>
      <c r="P1" s="138"/>
    </row>
    <row r="2" customFormat="false" ht="13.2" hidden="false" customHeight="false" outlineLevel="0" collapsed="false">
      <c r="N2" s="89" t="s">
        <v>133</v>
      </c>
      <c r="O2" s="91" t="n">
        <v>4</v>
      </c>
      <c r="P2" s="138"/>
    </row>
    <row r="3" customFormat="false" ht="13.2" hidden="false" customHeight="false" outlineLevel="0" collapsed="false">
      <c r="N3" s="89" t="s">
        <v>134</v>
      </c>
      <c r="O3" s="91" t="n">
        <v>2</v>
      </c>
      <c r="P3" s="138"/>
    </row>
    <row r="4" customFormat="false" ht="13.2" hidden="false" customHeight="false" outlineLevel="0" collapsed="false">
      <c r="N4" s="89" t="s">
        <v>135</v>
      </c>
      <c r="O4" s="91" t="n">
        <v>7</v>
      </c>
      <c r="P4" s="138"/>
    </row>
    <row r="5" customFormat="false" ht="13.2" hidden="false" customHeight="false" outlineLevel="0" collapsed="false">
      <c r="N5" s="89" t="s">
        <v>136</v>
      </c>
      <c r="O5" s="92" t="n">
        <v>6</v>
      </c>
      <c r="P5" s="138"/>
    </row>
    <row r="6" customFormat="false" ht="13.2" hidden="false" customHeight="false" outlineLevel="0" collapsed="false">
      <c r="N6" s="89"/>
      <c r="O6" s="90"/>
      <c r="P6" s="138"/>
    </row>
    <row r="7" customFormat="false" ht="13.2" hidden="false" customHeight="false" outlineLevel="0" collapsed="false">
      <c r="N7" s="89" t="s">
        <v>137</v>
      </c>
      <c r="O7" s="61" t="n">
        <v>41199</v>
      </c>
      <c r="P7" s="140"/>
    </row>
    <row r="9" customFormat="false" ht="17.4" hidden="false" customHeight="false" outlineLevel="0" collapsed="false">
      <c r="A9" s="238" t="s">
        <v>315</v>
      </c>
      <c r="B9" s="238"/>
      <c r="C9" s="238"/>
      <c r="D9" s="238"/>
      <c r="E9" s="238"/>
      <c r="F9" s="238"/>
      <c r="G9" s="238"/>
      <c r="H9" s="238"/>
      <c r="I9" s="238"/>
      <c r="J9" s="238"/>
      <c r="K9" s="238"/>
      <c r="L9" s="238"/>
      <c r="M9" s="238"/>
      <c r="N9" s="238"/>
      <c r="O9" s="238"/>
    </row>
    <row r="10" customFormat="false" ht="17.4" hidden="false" customHeight="false" outlineLevel="0" collapsed="false">
      <c r="A10" s="238" t="s">
        <v>240</v>
      </c>
      <c r="B10" s="238"/>
      <c r="C10" s="238"/>
      <c r="D10" s="238"/>
      <c r="E10" s="238"/>
      <c r="F10" s="238"/>
      <c r="G10" s="238"/>
      <c r="H10" s="238"/>
      <c r="I10" s="238"/>
      <c r="J10" s="238"/>
      <c r="K10" s="238"/>
      <c r="L10" s="238"/>
      <c r="M10" s="238"/>
      <c r="N10" s="238"/>
      <c r="O10" s="238"/>
    </row>
    <row r="11" customFormat="false" ht="22.5" hidden="false" customHeight="true" outlineLevel="0" collapsed="false">
      <c r="A11" s="142" t="s">
        <v>307</v>
      </c>
      <c r="B11" s="142"/>
      <c r="C11" s="142"/>
      <c r="D11" s="142"/>
      <c r="E11" s="142"/>
      <c r="F11" s="142"/>
      <c r="G11" s="142"/>
      <c r="H11" s="142"/>
      <c r="I11" s="142"/>
      <c r="J11" s="142"/>
      <c r="K11" s="142"/>
      <c r="L11" s="142"/>
      <c r="M11" s="142"/>
      <c r="N11" s="142"/>
      <c r="O11" s="142"/>
    </row>
    <row r="12" customFormat="false" ht="13.5" hidden="false" customHeight="true" outlineLevel="0" collapsed="false">
      <c r="A12" s="143"/>
      <c r="B12" s="143"/>
      <c r="C12" s="144" t="s">
        <v>242</v>
      </c>
      <c r="D12" s="144" t="n">
        <v>2012</v>
      </c>
      <c r="E12" s="144" t="s">
        <v>145</v>
      </c>
      <c r="F12" s="143"/>
      <c r="G12" s="143"/>
      <c r="H12" s="143"/>
      <c r="I12" s="143"/>
      <c r="J12" s="143"/>
      <c r="K12" s="143"/>
      <c r="L12" s="143"/>
    </row>
    <row r="13" customFormat="false" ht="13.8" hidden="false" customHeight="false" outlineLevel="0" collapsed="false"/>
    <row r="14" customFormat="false" ht="61.5" hidden="false" customHeight="true" outlineLevel="0" collapsed="false">
      <c r="A14" s="189" t="s">
        <v>243</v>
      </c>
      <c r="B14" s="190" t="s">
        <v>179</v>
      </c>
      <c r="C14" s="148" t="s">
        <v>316</v>
      </c>
      <c r="D14" s="148" t="s">
        <v>182</v>
      </c>
      <c r="E14" s="148" t="s">
        <v>270</v>
      </c>
      <c r="F14" s="148" t="s">
        <v>271</v>
      </c>
      <c r="G14" s="148" t="s">
        <v>272</v>
      </c>
      <c r="H14" s="191" t="s">
        <v>273</v>
      </c>
      <c r="I14" s="149" t="s">
        <v>274</v>
      </c>
      <c r="J14" s="149" t="s">
        <v>313</v>
      </c>
      <c r="K14" s="192" t="s">
        <v>314</v>
      </c>
      <c r="L14" s="149" t="s">
        <v>251</v>
      </c>
      <c r="M14" s="149" t="s">
        <v>295</v>
      </c>
      <c r="N14" s="192" t="s">
        <v>277</v>
      </c>
      <c r="O14" s="149" t="s">
        <v>317</v>
      </c>
    </row>
    <row r="15" customFormat="false" ht="35.25" hidden="false" customHeight="true" outlineLevel="0" collapsed="false">
      <c r="A15" s="189"/>
      <c r="B15" s="190"/>
      <c r="C15" s="193" t="s">
        <v>252</v>
      </c>
      <c r="D15" s="193" t="s">
        <v>255</v>
      </c>
      <c r="E15" s="194" t="s">
        <v>279</v>
      </c>
      <c r="F15" s="193" t="s">
        <v>257</v>
      </c>
      <c r="G15" s="193" t="s">
        <v>258</v>
      </c>
      <c r="H15" s="195" t="s">
        <v>280</v>
      </c>
      <c r="I15" s="196" t="s">
        <v>281</v>
      </c>
      <c r="J15" s="196" t="s">
        <v>282</v>
      </c>
      <c r="K15" s="192"/>
      <c r="L15" s="196" t="s">
        <v>283</v>
      </c>
      <c r="M15" s="196" t="s">
        <v>298</v>
      </c>
      <c r="N15" s="192"/>
      <c r="O15" s="196" t="s">
        <v>285</v>
      </c>
    </row>
    <row r="16" customFormat="false" ht="26.4" hidden="false" customHeight="false" outlineLevel="0" collapsed="false">
      <c r="A16" s="253" t="n">
        <v>1611</v>
      </c>
      <c r="B16" s="198" t="s">
        <v>261</v>
      </c>
      <c r="C16" s="199" t="n">
        <f aca="false">+'App.2-B_Fixed Asset Cont 2011'!N16</f>
        <v>70916.83</v>
      </c>
      <c r="D16" s="199" t="n">
        <f aca="false">'App.2-CF_CGAAP_DepExp_2012'!F16</f>
        <v>0</v>
      </c>
      <c r="E16" s="256" t="n">
        <f aca="false">C16/23674.89</f>
        <v>2.99544496299666</v>
      </c>
      <c r="F16" s="200"/>
      <c r="G16" s="201" t="n">
        <f aca="false">IF(F16=0,0,1/F16)</f>
        <v>0</v>
      </c>
      <c r="H16" s="202" t="n">
        <f aca="false">IF(E16=0,0,+C16/E16)</f>
        <v>23674.89</v>
      </c>
      <c r="I16" s="202" t="n">
        <f aca="false">IF(F16=0,0,+(D16*0.5)/F16)</f>
        <v>0</v>
      </c>
      <c r="J16" s="203" t="n">
        <f aca="false">IF(ISERROR(+H16+I16),0,+H16+I16)</f>
        <v>23674.89</v>
      </c>
      <c r="K16" s="199" t="n">
        <f aca="false">-+'App.2-B_Fix Ass Cont 2012 MIFRS'!K16</f>
        <v>23674.89</v>
      </c>
      <c r="L16" s="220" t="n">
        <f aca="false">IF(ISERROR(+J16-K16),0,+J16-K16)</f>
        <v>0</v>
      </c>
      <c r="M16" s="202" t="n">
        <f aca="false">IF(F16=0,0,+(D16)/F16)</f>
        <v>0</v>
      </c>
      <c r="N16" s="207"/>
      <c r="O16" s="205" t="n">
        <f aca="false">IF(ISERROR(+M16+H16-N16),0,+M16+H16-N16)</f>
        <v>23674.89</v>
      </c>
    </row>
    <row r="17" customFormat="false" ht="26.4" hidden="false" customHeight="false" outlineLevel="0" collapsed="false">
      <c r="A17" s="154" t="n">
        <v>1612</v>
      </c>
      <c r="B17" s="108" t="s">
        <v>262</v>
      </c>
      <c r="C17" s="199" t="n">
        <f aca="false">+'App.2-B_Fixed Asset Cont 2011'!N17</f>
        <v>0</v>
      </c>
      <c r="D17" s="199" t="n">
        <f aca="false">'App.2-CF_CGAAP_DepExp_2012'!F17</f>
        <v>0</v>
      </c>
      <c r="E17" s="256" t="n">
        <f aca="false">C17/640</f>
        <v>0</v>
      </c>
      <c r="F17" s="157"/>
      <c r="G17" s="160" t="n">
        <f aca="false">IF(F17=0,0,1/F17)</f>
        <v>0</v>
      </c>
      <c r="H17" s="156" t="n">
        <f aca="false">IF(E17=0,0,+C17/E17)</f>
        <v>0</v>
      </c>
      <c r="I17" s="156" t="n">
        <f aca="false">IF(F17=0,0,+(D17*0.5)/F17)</f>
        <v>0</v>
      </c>
      <c r="J17" s="206" t="n">
        <f aca="false">IF(ISERROR(+H17+I17),0,+H17+I17)</f>
        <v>0</v>
      </c>
      <c r="K17" s="199" t="n">
        <f aca="false">-+'App.2-B_Fix Ass Cont 2012 MIFRS'!K17</f>
        <v>-0</v>
      </c>
      <c r="L17" s="159" t="n">
        <f aca="false">IF(ISERROR(+J17-K17),0,+J17-K17)</f>
        <v>0</v>
      </c>
      <c r="M17" s="156" t="n">
        <f aca="false">IF(F17=0,0,+(D17)/F17)</f>
        <v>0</v>
      </c>
      <c r="N17" s="207"/>
      <c r="O17" s="205" t="n">
        <f aca="false">IF(ISERROR(+M17+H17-N17),0,+M17+H17-N17)</f>
        <v>0</v>
      </c>
    </row>
    <row r="18" customFormat="false" ht="13.2" hidden="false" customHeight="false" outlineLevel="0" collapsed="false">
      <c r="A18" s="161" t="n">
        <v>1805</v>
      </c>
      <c r="B18" s="116" t="s">
        <v>190</v>
      </c>
      <c r="C18" s="199" t="n">
        <f aca="false">+'App.2-B_Fixed Asset Cont 2011'!N18</f>
        <v>46065.54</v>
      </c>
      <c r="D18" s="199" t="n">
        <f aca="false">'App.2-CF_CGAAP_DepExp_2012'!F18</f>
        <v>50000</v>
      </c>
      <c r="E18" s="256"/>
      <c r="F18" s="157"/>
      <c r="G18" s="160" t="n">
        <f aca="false">IF(F18=0,0,1/F18)</f>
        <v>0</v>
      </c>
      <c r="H18" s="156" t="n">
        <f aca="false">IF(E18=0,0,+C18/E18)</f>
        <v>0</v>
      </c>
      <c r="I18" s="156" t="n">
        <f aca="false">IF(F18=0,0,+(D18*0.5)/F18)</f>
        <v>0</v>
      </c>
      <c r="J18" s="206" t="n">
        <f aca="false">IF(ISERROR(+H18+I18),0,+H18+I18)</f>
        <v>0</v>
      </c>
      <c r="K18" s="199" t="n">
        <f aca="false">-+'App.2-B_Fix Ass Cont 2012 MIFRS'!K18</f>
        <v>-0</v>
      </c>
      <c r="L18" s="159" t="n">
        <f aca="false">IF(ISERROR(+J18-K18),0,+J18-K18)</f>
        <v>0</v>
      </c>
      <c r="M18" s="156" t="n">
        <f aca="false">IF(F18=0,0,+(D18)/F18)</f>
        <v>0</v>
      </c>
      <c r="N18" s="207"/>
      <c r="O18" s="205" t="n">
        <f aca="false">IF(ISERROR(+M18+H18-N18),0,+M18+H18-N18)</f>
        <v>0</v>
      </c>
    </row>
    <row r="19" customFormat="false" ht="13.2" hidden="false" customHeight="false" outlineLevel="0" collapsed="false">
      <c r="A19" s="161" t="n">
        <v>1806</v>
      </c>
      <c r="B19" s="116" t="s">
        <v>310</v>
      </c>
      <c r="C19" s="199" t="n">
        <f aca="false">+'App.2-B_Fixed Asset Cont 2011'!N19</f>
        <v>30912.16</v>
      </c>
      <c r="D19" s="199" t="n">
        <f aca="false">'App.2-CF_CGAAP_DepExp_2012'!F19</f>
        <v>4000</v>
      </c>
      <c r="E19" s="256" t="n">
        <f aca="false">C19/743.4</f>
        <v>41.5821361312887</v>
      </c>
      <c r="F19" s="157" t="n">
        <v>50</v>
      </c>
      <c r="G19" s="160" t="n">
        <f aca="false">IF(F19=0,0,1/F19)</f>
        <v>0.02</v>
      </c>
      <c r="H19" s="156" t="n">
        <f aca="false">IF(E19=0,0,+C19/E19)</f>
        <v>743.4</v>
      </c>
      <c r="I19" s="156" t="n">
        <f aca="false">IF(F19=0,0,+(D19*0.5)/F19)</f>
        <v>40</v>
      </c>
      <c r="J19" s="206" t="n">
        <f aca="false">IF(ISERROR(+H19+I19),0,+H19+I19)</f>
        <v>783.4</v>
      </c>
      <c r="K19" s="199" t="n">
        <f aca="false">-+'App.2-B_Fix Ass Cont 2012 MIFRS'!K19</f>
        <v>783.4</v>
      </c>
      <c r="L19" s="159" t="n">
        <f aca="false">IF(ISERROR(+J19-K19),0,+J19-K19)</f>
        <v>0</v>
      </c>
      <c r="M19" s="156" t="n">
        <f aca="false">IF(F19=0,0,+(D19)/F19)</f>
        <v>80</v>
      </c>
      <c r="N19" s="207"/>
      <c r="O19" s="205" t="n">
        <f aca="false">IF(ISERROR(+M19+H19-N19),0,+M19+H19-N19)</f>
        <v>823.4</v>
      </c>
    </row>
    <row r="20" customFormat="false" ht="13.2" hidden="false" customHeight="false" outlineLevel="0" collapsed="false">
      <c r="A20" s="154" t="n">
        <v>1808</v>
      </c>
      <c r="B20" s="117" t="s">
        <v>192</v>
      </c>
      <c r="C20" s="199" t="n">
        <f aca="false">+'App.2-B_Fixed Asset Cont 2011'!N20</f>
        <v>59</v>
      </c>
      <c r="D20" s="199" t="n">
        <f aca="false">'App.2-CF_CGAAP_DepExp_2012'!F20</f>
        <v>0</v>
      </c>
      <c r="E20" s="256" t="n">
        <f aca="false">C20/59</f>
        <v>1</v>
      </c>
      <c r="F20" s="157"/>
      <c r="G20" s="160" t="n">
        <f aca="false">IF(F20=0,0,1/F20)</f>
        <v>0</v>
      </c>
      <c r="H20" s="156" t="n">
        <f aca="false">IF(E20=0,0,+C20/E20)</f>
        <v>59</v>
      </c>
      <c r="I20" s="156" t="n">
        <f aca="false">IF(F20=0,0,+(D20*0.5)/F20)</f>
        <v>0</v>
      </c>
      <c r="J20" s="206" t="n">
        <f aca="false">IF(ISERROR(+H20+I20),0,+H20+I20)</f>
        <v>59</v>
      </c>
      <c r="K20" s="199" t="n">
        <f aca="false">-+'App.2-B_Fix Ass Cont 2012 MIFRS'!K20</f>
        <v>59</v>
      </c>
      <c r="L20" s="159" t="n">
        <f aca="false">IF(ISERROR(+J20-K20),0,+J20-K20)</f>
        <v>0</v>
      </c>
      <c r="M20" s="156" t="n">
        <f aca="false">IF(F20=0,0,+(D20)/F20)</f>
        <v>0</v>
      </c>
      <c r="N20" s="207"/>
      <c r="O20" s="205" t="n">
        <f aca="false">IF(ISERROR(+M20+H20-N20),0,+M20+H20-N20)</f>
        <v>59</v>
      </c>
    </row>
    <row r="21" customFormat="false" ht="13.2" hidden="false" customHeight="false" outlineLevel="0" collapsed="false">
      <c r="A21" s="154" t="n">
        <v>1810</v>
      </c>
      <c r="B21" s="117" t="s">
        <v>193</v>
      </c>
      <c r="C21" s="199" t="n">
        <f aca="false">+'App.2-B_Fixed Asset Cont 2011'!N21</f>
        <v>0</v>
      </c>
      <c r="D21" s="199" t="n">
        <f aca="false">'App.2-CF_CGAAP_DepExp_2012'!F21</f>
        <v>0</v>
      </c>
      <c r="E21" s="256" t="n">
        <f aca="false">C21/640</f>
        <v>0</v>
      </c>
      <c r="F21" s="157"/>
      <c r="G21" s="160" t="n">
        <f aca="false">IF(F21=0,0,1/F21)</f>
        <v>0</v>
      </c>
      <c r="H21" s="156" t="n">
        <f aca="false">IF(E21=0,0,+C21/E21)</f>
        <v>0</v>
      </c>
      <c r="I21" s="156" t="n">
        <f aca="false">IF(F21=0,0,+(D21*0.5)/F21)</f>
        <v>0</v>
      </c>
      <c r="J21" s="206" t="n">
        <f aca="false">IF(ISERROR(+H21+I21),0,+H21+I21)</f>
        <v>0</v>
      </c>
      <c r="K21" s="199" t="n">
        <f aca="false">-+'App.2-B_Fix Ass Cont 2012 MIFRS'!K21</f>
        <v>-0</v>
      </c>
      <c r="L21" s="159" t="n">
        <f aca="false">IF(ISERROR(+J21-K21),0,+J21-K21)</f>
        <v>0</v>
      </c>
      <c r="M21" s="156" t="n">
        <f aca="false">IF(F21=0,0,+(D21)/F21)</f>
        <v>0</v>
      </c>
      <c r="N21" s="207"/>
      <c r="O21" s="205" t="n">
        <f aca="false">IF(ISERROR(+M21+H21-N21),0,+M21+H21-N21)</f>
        <v>0</v>
      </c>
    </row>
    <row r="22" customFormat="false" ht="13.2" hidden="false" customHeight="false" outlineLevel="0" collapsed="false">
      <c r="A22" s="154" t="n">
        <v>1815</v>
      </c>
      <c r="B22" s="117" t="s">
        <v>194</v>
      </c>
      <c r="C22" s="199" t="n">
        <f aca="false">+'App.2-B_Fixed Asset Cont 2011'!N22</f>
        <v>0</v>
      </c>
      <c r="D22" s="199" t="n">
        <f aca="false">'App.2-CF_CGAAP_DepExp_2012'!F22</f>
        <v>0</v>
      </c>
      <c r="E22" s="256" t="n">
        <f aca="false">C22/640</f>
        <v>0</v>
      </c>
      <c r="F22" s="157"/>
      <c r="G22" s="160" t="n">
        <f aca="false">IF(F22=0,0,1/F22)</f>
        <v>0</v>
      </c>
      <c r="H22" s="156" t="n">
        <f aca="false">IF(E22=0,0,+C22/E22)</f>
        <v>0</v>
      </c>
      <c r="I22" s="156" t="n">
        <f aca="false">IF(F22=0,0,+(D22*0.5)/F22)</f>
        <v>0</v>
      </c>
      <c r="J22" s="206" t="n">
        <f aca="false">IF(ISERROR(+H22+I22),0,+H22+I22)</f>
        <v>0</v>
      </c>
      <c r="K22" s="199" t="n">
        <f aca="false">-+'App.2-B_Fix Ass Cont 2012 MIFRS'!K22</f>
        <v>-0</v>
      </c>
      <c r="L22" s="159" t="n">
        <f aca="false">IF(ISERROR(+J22-K22),0,+J22-K22)</f>
        <v>0</v>
      </c>
      <c r="M22" s="156" t="n">
        <f aca="false">IF(F22=0,0,+(D22)/F22)</f>
        <v>0</v>
      </c>
      <c r="N22" s="207"/>
      <c r="O22" s="205" t="n">
        <f aca="false">IF(ISERROR(+M22+H22-N22),0,+M22+H22-N22)</f>
        <v>0</v>
      </c>
    </row>
    <row r="23" customFormat="false" ht="13.2" hidden="false" customHeight="false" outlineLevel="0" collapsed="false">
      <c r="A23" s="154" t="n">
        <v>1820</v>
      </c>
      <c r="B23" s="108" t="s">
        <v>195</v>
      </c>
      <c r="C23" s="199" t="n">
        <f aca="false">+'App.2-CF_CGAAP_DepExp_2012'!C23</f>
        <v>0</v>
      </c>
      <c r="D23" s="199" t="n">
        <f aca="false">'App.2-CF_CGAAP_DepExp_2012'!F23</f>
        <v>1329400</v>
      </c>
      <c r="E23" s="256"/>
      <c r="F23" s="157" t="n">
        <v>45</v>
      </c>
      <c r="G23" s="160" t="n">
        <f aca="false">IF(F23=0,0,1/F23)</f>
        <v>0.0222222222222222</v>
      </c>
      <c r="H23" s="156" t="n">
        <f aca="false">IF(E23=0,0,+C23/E23)</f>
        <v>0</v>
      </c>
      <c r="I23" s="156" t="n">
        <f aca="false">IF(F23=0,0,+(D23*0.5)/F23)</f>
        <v>14771.1111111111</v>
      </c>
      <c r="J23" s="206" t="n">
        <f aca="false">IF(ISERROR(+H23+I23),0,+H23+I23)</f>
        <v>14771.1111111111</v>
      </c>
      <c r="K23" s="199" t="n">
        <f aca="false">-+'App.2-B_Fix Ass Cont 2012 MIFRS'!K23</f>
        <v>74438.8420406568</v>
      </c>
      <c r="L23" s="159" t="n">
        <f aca="false">IF(ISERROR(+J23+J24+J25+J26+J27+J28+J29-K23),0,+J23+J24+J25+J26+J27+J28+J29-K23)</f>
        <v>0</v>
      </c>
      <c r="M23" s="156" t="n">
        <f aca="false">IF(F23=0,0,+(D23)/F23)</f>
        <v>29542.2222222222</v>
      </c>
      <c r="N23" s="207"/>
      <c r="O23" s="205" t="n">
        <f aca="false">IF(ISERROR(+M23+H23-N23),0,+M23+H23-N23)</f>
        <v>29542.2222222222</v>
      </c>
    </row>
    <row r="24" customFormat="false" ht="13.2" hidden="false" customHeight="false" outlineLevel="0" collapsed="false">
      <c r="A24" s="154" t="n">
        <v>1820</v>
      </c>
      <c r="B24" s="108" t="s">
        <v>195</v>
      </c>
      <c r="C24" s="199" t="n">
        <f aca="false">+'[6]DS Continuity - IFRS'!$U$11</f>
        <v>15604.0460975166</v>
      </c>
      <c r="D24" s="199"/>
      <c r="E24" s="256" t="n">
        <v>5</v>
      </c>
      <c r="F24" s="157"/>
      <c r="G24" s="160" t="n">
        <f aca="false">IF(F24=0,0,1/F24)</f>
        <v>0</v>
      </c>
      <c r="H24" s="156" t="n">
        <f aca="false">IF(E24=0,0,+C24/E24)</f>
        <v>3120.80921950332</v>
      </c>
      <c r="I24" s="156" t="n">
        <f aca="false">IF(F24=0,0,+(D24*0.5)/F24)</f>
        <v>0</v>
      </c>
      <c r="J24" s="206" t="n">
        <f aca="false">IF(ISERROR(+H24+I24),0,+H24+I24)</f>
        <v>3120.80921950332</v>
      </c>
      <c r="K24" s="199"/>
      <c r="L24" s="159"/>
      <c r="M24" s="156" t="n">
        <f aca="false">IF(F24=0,0,+(D24)/F24)</f>
        <v>0</v>
      </c>
      <c r="N24" s="207"/>
      <c r="O24" s="205" t="n">
        <f aca="false">IF(ISERROR(+M24+H24-N24),0,+M24+H24-N24)</f>
        <v>3120.80921950332</v>
      </c>
    </row>
    <row r="25" customFormat="false" ht="13.2" hidden="false" customHeight="false" outlineLevel="0" collapsed="false">
      <c r="A25" s="154" t="n">
        <v>1820</v>
      </c>
      <c r="B25" s="108" t="s">
        <v>195</v>
      </c>
      <c r="C25" s="199" t="n">
        <f aca="false">+'[6]DS Continuity - IFRS'!$U$19+'[6]DS Continuity - IFRS'!$U$35</f>
        <v>84909.751165314</v>
      </c>
      <c r="D25" s="199"/>
      <c r="E25" s="256" t="n">
        <v>3</v>
      </c>
      <c r="F25" s="157"/>
      <c r="G25" s="160" t="n">
        <f aca="false">IF(F25=0,0,1/F25)</f>
        <v>0</v>
      </c>
      <c r="H25" s="156" t="n">
        <f aca="false">IF(E25=0,0,+C25/E25)</f>
        <v>28303.250388438</v>
      </c>
      <c r="I25" s="156" t="n">
        <f aca="false">IF(F25=0,0,+(D25*0.5)/F25)</f>
        <v>0</v>
      </c>
      <c r="J25" s="206" t="n">
        <f aca="false">IF(ISERROR(+H25+I25),0,+H25+I25)</f>
        <v>28303.250388438</v>
      </c>
      <c r="K25" s="199"/>
      <c r="L25" s="159"/>
      <c r="M25" s="156" t="n">
        <f aca="false">IF(F25=0,0,+(D25)/F25)</f>
        <v>0</v>
      </c>
      <c r="N25" s="207"/>
      <c r="O25" s="205" t="n">
        <f aca="false">IF(ISERROR(+M25+H25-N25),0,+M25+H25-N25)</f>
        <v>28303.250388438</v>
      </c>
    </row>
    <row r="26" customFormat="false" ht="13.2" hidden="false" customHeight="false" outlineLevel="0" collapsed="false">
      <c r="A26" s="154" t="n">
        <v>1820</v>
      </c>
      <c r="B26" s="108" t="s">
        <v>195</v>
      </c>
      <c r="C26" s="199" t="n">
        <f aca="false">+'[6]DS Continuity - IFRS'!$U$27</f>
        <v>15062.711259983</v>
      </c>
      <c r="D26" s="199"/>
      <c r="E26" s="256" t="n">
        <v>4</v>
      </c>
      <c r="F26" s="157"/>
      <c r="G26" s="160" t="n">
        <f aca="false">IF(F26=0,0,1/F26)</f>
        <v>0</v>
      </c>
      <c r="H26" s="156" t="n">
        <f aca="false">IF(E26=0,0,+C26/E26)</f>
        <v>3765.67781499576</v>
      </c>
      <c r="I26" s="156" t="n">
        <f aca="false">IF(F26=0,0,+(D26*0.5)/F26)</f>
        <v>0</v>
      </c>
      <c r="J26" s="206" t="n">
        <f aca="false">IF(ISERROR(+H26+I26),0,+H26+I26)</f>
        <v>3765.67781499576</v>
      </c>
      <c r="K26" s="199"/>
      <c r="L26" s="159"/>
      <c r="M26" s="156" t="n">
        <f aca="false">IF(F26=0,0,+(D26)/F26)</f>
        <v>0</v>
      </c>
      <c r="N26" s="207"/>
      <c r="O26" s="205" t="n">
        <f aca="false">IF(ISERROR(+M26+H26-N26),0,+M26+H26-N26)</f>
        <v>3765.67781499576</v>
      </c>
    </row>
    <row r="27" customFormat="false" ht="13.2" hidden="false" customHeight="false" outlineLevel="0" collapsed="false">
      <c r="A27" s="154" t="n">
        <v>1820</v>
      </c>
      <c r="B27" s="108" t="s">
        <v>195</v>
      </c>
      <c r="C27" s="199" t="n">
        <f aca="false">+'[6]DS Continuity - IFRS'!$U$43</f>
        <v>85152.7724127671</v>
      </c>
      <c r="D27" s="199"/>
      <c r="E27" s="256" t="n">
        <v>11</v>
      </c>
      <c r="F27" s="157"/>
      <c r="G27" s="160" t="n">
        <f aca="false">IF(F27=0,0,1/F27)</f>
        <v>0</v>
      </c>
      <c r="H27" s="156" t="n">
        <f aca="false">IF(E27=0,0,+C27/E27)</f>
        <v>7741.16112843338</v>
      </c>
      <c r="I27" s="156" t="n">
        <f aca="false">IF(F27=0,0,+(D27*0.5)/F27)</f>
        <v>0</v>
      </c>
      <c r="J27" s="206" t="n">
        <f aca="false">IF(ISERROR(+H27+I27),0,+H27+I27)</f>
        <v>7741.16112843338</v>
      </c>
      <c r="K27" s="199"/>
      <c r="L27" s="159"/>
      <c r="M27" s="156" t="n">
        <f aca="false">IF(F27=0,0,+(D27)/F27)</f>
        <v>0</v>
      </c>
      <c r="N27" s="207"/>
      <c r="O27" s="205" t="n">
        <f aca="false">IF(ISERROR(+M27+H27-N27),0,+M27+H27-N27)</f>
        <v>7741.16112843338</v>
      </c>
    </row>
    <row r="28" customFormat="false" ht="13.2" hidden="false" customHeight="false" outlineLevel="0" collapsed="false">
      <c r="A28" s="154" t="n">
        <v>1820</v>
      </c>
      <c r="B28" s="108" t="s">
        <v>195</v>
      </c>
      <c r="C28" s="199" t="n">
        <f aca="false">+'[6]DS Continuity - IFRS'!$U$51</f>
        <v>174152.719064419</v>
      </c>
      <c r="D28" s="199"/>
      <c r="E28" s="256" t="n">
        <v>12</v>
      </c>
      <c r="F28" s="157"/>
      <c r="G28" s="160" t="n">
        <f aca="false">IF(F28=0,0,1/F28)</f>
        <v>0</v>
      </c>
      <c r="H28" s="156" t="n">
        <f aca="false">IF(E28=0,0,+C28/E28)</f>
        <v>14512.7265887016</v>
      </c>
      <c r="I28" s="156" t="n">
        <f aca="false">IF(F28=0,0,+(D28*0.5)/F28)</f>
        <v>0</v>
      </c>
      <c r="J28" s="206" t="n">
        <f aca="false">IF(ISERROR(+H28+I28),0,+H28+I28)</f>
        <v>14512.7265887016</v>
      </c>
      <c r="K28" s="199"/>
      <c r="L28" s="159"/>
      <c r="M28" s="156" t="n">
        <f aca="false">IF(F28=0,0,+(D28)/F28)</f>
        <v>0</v>
      </c>
      <c r="N28" s="207"/>
      <c r="O28" s="205" t="n">
        <f aca="false">IF(ISERROR(+M28+H28-N28),0,+M28+H28-N28)</f>
        <v>14512.7265887016</v>
      </c>
    </row>
    <row r="29" customFormat="false" ht="13.2" hidden="false" customHeight="false" outlineLevel="0" collapsed="false">
      <c r="A29" s="154" t="n">
        <v>1820</v>
      </c>
      <c r="B29" s="108" t="s">
        <v>195</v>
      </c>
      <c r="C29" s="199" t="n">
        <f aca="false">+'[6]DS Continuity - IFRS'!$U$53</f>
        <v>42258.01</v>
      </c>
      <c r="D29" s="199"/>
      <c r="E29" s="256" t="n">
        <v>19</v>
      </c>
      <c r="F29" s="157"/>
      <c r="G29" s="160" t="n">
        <f aca="false">IF(F29=0,0,1/F29)</f>
        <v>0</v>
      </c>
      <c r="H29" s="156" t="n">
        <f aca="false">IF(E29=0,0,+C29/E29)</f>
        <v>2224.10578947368</v>
      </c>
      <c r="I29" s="156" t="n">
        <f aca="false">IF(F29=0,0,+(D29*0.5)/F29)</f>
        <v>0</v>
      </c>
      <c r="J29" s="206" t="n">
        <f aca="false">IF(ISERROR(+H29+I29),0,+H29+I29)</f>
        <v>2224.10578947368</v>
      </c>
      <c r="K29" s="199"/>
      <c r="L29" s="159"/>
      <c r="M29" s="156" t="n">
        <f aca="false">IF(F29=0,0,+(D29)/F29)</f>
        <v>0</v>
      </c>
      <c r="N29" s="207"/>
      <c r="O29" s="205" t="n">
        <f aca="false">IF(ISERROR(+M29+H29-N29),0,+M29+H29-N29)</f>
        <v>2224.10578947368</v>
      </c>
    </row>
    <row r="30" customFormat="false" ht="13.2" hidden="false" customHeight="false" outlineLevel="0" collapsed="false">
      <c r="A30" s="154" t="n">
        <v>1825</v>
      </c>
      <c r="B30" s="117" t="s">
        <v>196</v>
      </c>
      <c r="C30" s="199" t="n">
        <f aca="false">'App.2-B_Fixed Asset Cont 2011'!N24</f>
        <v>0</v>
      </c>
      <c r="D30" s="199" t="n">
        <f aca="false">'App.2-CF_CGAAP_DepExp_2012'!F28</f>
        <v>0</v>
      </c>
      <c r="E30" s="256" t="n">
        <f aca="false">C30/640</f>
        <v>0</v>
      </c>
      <c r="F30" s="157"/>
      <c r="G30" s="160" t="n">
        <f aca="false">IF(F30=0,0,1/F30)</f>
        <v>0</v>
      </c>
      <c r="H30" s="156" t="n">
        <f aca="false">IF(E30=0,0,+C30/E30)</f>
        <v>0</v>
      </c>
      <c r="I30" s="156" t="n">
        <f aca="false">IF(F30=0,0,+(D30*0.5)/F30)</f>
        <v>0</v>
      </c>
      <c r="J30" s="206" t="n">
        <f aca="false">IF(ISERROR(+H30+I30),0,+H30+I30)</f>
        <v>0</v>
      </c>
      <c r="K30" s="199" t="n">
        <f aca="false">-+'App.2-B_Fix Ass Cont 2012 MIFRS'!K24</f>
        <v>0</v>
      </c>
      <c r="L30" s="159" t="n">
        <f aca="false">IF(ISERROR(+J30-K30),0,+J30-K30)</f>
        <v>0</v>
      </c>
      <c r="M30" s="156" t="n">
        <f aca="false">IF(F30=0,0,+(D30)/F30)</f>
        <v>0</v>
      </c>
      <c r="N30" s="207"/>
      <c r="O30" s="205" t="n">
        <f aca="false">IF(ISERROR(+M30+H30-N30),0,+M30+H30-N30)</f>
        <v>0</v>
      </c>
    </row>
    <row r="31" customFormat="false" ht="13.2" hidden="false" customHeight="false" outlineLevel="0" collapsed="false">
      <c r="A31" s="154" t="n">
        <v>1830</v>
      </c>
      <c r="B31" s="108" t="s">
        <v>318</v>
      </c>
      <c r="C31" s="199" t="n">
        <v>338933</v>
      </c>
      <c r="D31" s="199" t="n">
        <v>3645</v>
      </c>
      <c r="E31" s="256" t="n">
        <f aca="false">C31/7325.22</f>
        <v>46.2693270645796</v>
      </c>
      <c r="F31" s="157" t="n">
        <v>60</v>
      </c>
      <c r="G31" s="160" t="n">
        <f aca="false">IF(F31=0,0,1/F31)</f>
        <v>0.0166666666666667</v>
      </c>
      <c r="H31" s="156" t="n">
        <f aca="false">IF(E31=0,0,+C31/E31)</f>
        <v>7325.22</v>
      </c>
      <c r="I31" s="156" t="n">
        <f aca="false">IF(F31=0,0,+(D31*0.5)/F31)</f>
        <v>30.375</v>
      </c>
      <c r="J31" s="206" t="n">
        <f aca="false">IF(ISERROR(+H31+I31),0,+H31+I31)</f>
        <v>7355.595</v>
      </c>
      <c r="K31" s="199" t="n">
        <f aca="false">-+'App.2-B_Fix Ass Cont 2012 MIFRS'!K25</f>
        <v>30963.7575024277</v>
      </c>
      <c r="L31" s="159" t="n">
        <f aca="false">IF(ISERROR(+J31+J32-K31),0,+J31+J32-K31)</f>
        <v>-0.00250242766196607</v>
      </c>
      <c r="M31" s="156" t="n">
        <f aca="false">IF(F31=0,0,+(D31)/F31)</f>
        <v>60.75</v>
      </c>
      <c r="N31" s="207"/>
      <c r="O31" s="205" t="n">
        <f aca="false">IF(ISERROR(+M31+H31-N31),0,+M31+H31-N31)</f>
        <v>7385.97</v>
      </c>
    </row>
    <row r="32" customFormat="false" ht="13.2" hidden="false" customHeight="false" outlineLevel="0" collapsed="false">
      <c r="A32" s="154" t="n">
        <v>1830</v>
      </c>
      <c r="B32" s="108" t="s">
        <v>319</v>
      </c>
      <c r="C32" s="199" t="n">
        <f aca="false">1110331-C31</f>
        <v>771398</v>
      </c>
      <c r="D32" s="199" t="n">
        <v>69255</v>
      </c>
      <c r="E32" s="256" t="n">
        <f aca="false">C32/22838.66</f>
        <v>33.7759745974589</v>
      </c>
      <c r="F32" s="157" t="n">
        <v>45</v>
      </c>
      <c r="G32" s="160" t="n">
        <f aca="false">IF(F32=0,0,1/F32)</f>
        <v>0.0222222222222222</v>
      </c>
      <c r="H32" s="156" t="n">
        <f aca="false">IF(E32=0,0,+C32/E32)</f>
        <v>22838.66</v>
      </c>
      <c r="I32" s="156" t="n">
        <f aca="false">IF(F32=0,0,+(D32*0.5)/F32)</f>
        <v>769.5</v>
      </c>
      <c r="J32" s="206" t="n">
        <f aca="false">IF(ISERROR(+H32+I32),0,+H32+I32)</f>
        <v>23608.16</v>
      </c>
      <c r="K32" s="199"/>
      <c r="L32" s="159"/>
      <c r="M32" s="156" t="n">
        <f aca="false">IF(F32=0,0,+(D32)/F32)</f>
        <v>1539</v>
      </c>
      <c r="N32" s="207"/>
      <c r="O32" s="205" t="n">
        <f aca="false">IF(ISERROR(+M32+H32-N32),0,+M32+H32-N32)</f>
        <v>24377.66</v>
      </c>
    </row>
    <row r="33" customFormat="false" ht="13.2" hidden="false" customHeight="false" outlineLevel="0" collapsed="false">
      <c r="A33" s="154" t="n">
        <v>1835</v>
      </c>
      <c r="B33" s="117" t="s">
        <v>198</v>
      </c>
      <c r="C33" s="199" t="n">
        <f aca="false">'App.2-B_Fixed Asset Cont 2011'!N26</f>
        <v>721993.37</v>
      </c>
      <c r="D33" s="199" t="n">
        <f aca="false">'App.2-CF_CGAAP_DepExp_2012'!F30</f>
        <v>74500</v>
      </c>
      <c r="E33" s="256" t="n">
        <f aca="false">C33/16024.36</f>
        <v>45.0559878834475</v>
      </c>
      <c r="F33" s="157" t="n">
        <v>60</v>
      </c>
      <c r="G33" s="160" t="n">
        <f aca="false">IF(F33=0,0,1/F33)</f>
        <v>0.0166666666666667</v>
      </c>
      <c r="H33" s="156" t="n">
        <f aca="false">IF(E33=0,0,+C33/E33)</f>
        <v>16024.36</v>
      </c>
      <c r="I33" s="156" t="n">
        <f aca="false">IF(F33=0,0,+(D33*0.5)/F33)</f>
        <v>620.833333333333</v>
      </c>
      <c r="J33" s="206" t="n">
        <f aca="false">IF(ISERROR(+H33+I33),0,+H33+I33)</f>
        <v>16645.1933333333</v>
      </c>
      <c r="K33" s="199" t="n">
        <f aca="false">-+'App.2-B_Fix Ass Cont 2012 MIFRS'!K26</f>
        <v>16645.1966561636</v>
      </c>
      <c r="L33" s="159" t="n">
        <f aca="false">IF(ISERROR(+J33-K33),0,+J33-K33)</f>
        <v>-0.00332283024908975</v>
      </c>
      <c r="M33" s="156" t="n">
        <f aca="false">IF(F33=0,0,+(D33)/F33)</f>
        <v>1241.66666666667</v>
      </c>
      <c r="N33" s="207"/>
      <c r="O33" s="205" t="n">
        <f aca="false">IF(ISERROR(+M33+H33-N33),0,+M33+H33-N33)</f>
        <v>17266.0266666667</v>
      </c>
    </row>
    <row r="34" customFormat="false" ht="13.2" hidden="false" customHeight="false" outlineLevel="0" collapsed="false">
      <c r="A34" s="154" t="n">
        <v>1840</v>
      </c>
      <c r="B34" s="117" t="s">
        <v>199</v>
      </c>
      <c r="C34" s="199" t="n">
        <f aca="false">'App.2-B_Fixed Asset Cont 2011'!N27</f>
        <v>581605.46</v>
      </c>
      <c r="D34" s="199" t="n">
        <f aca="false">'App.2-CF_CGAAP_DepExp_2012'!F31</f>
        <v>198000</v>
      </c>
      <c r="E34" s="256" t="n">
        <f aca="false">C34/10000.21</f>
        <v>58.1593246541823</v>
      </c>
      <c r="F34" s="157" t="n">
        <v>70</v>
      </c>
      <c r="G34" s="160" t="n">
        <f aca="false">IF(F34=0,0,1/F34)</f>
        <v>0.0142857142857143</v>
      </c>
      <c r="H34" s="156" t="n">
        <f aca="false">IF(E34=0,0,+C34/E34)</f>
        <v>10000.21</v>
      </c>
      <c r="I34" s="156" t="n">
        <f aca="false">IF(F34=0,0,+(D34*0.5)/F34)</f>
        <v>1414.28571428571</v>
      </c>
      <c r="J34" s="206" t="n">
        <f aca="false">IF(ISERROR(+H34+I34),0,+H34+I34)</f>
        <v>11414.4957142857</v>
      </c>
      <c r="K34" s="199" t="n">
        <f aca="false">-+'App.2-B_Fix Ass Cont 2012 MIFRS'!K27</f>
        <v>11414.4992574147</v>
      </c>
      <c r="L34" s="159" t="n">
        <f aca="false">IF(ISERROR(+J34-K34),0,+J34-K34)</f>
        <v>-0.00354312896524789</v>
      </c>
      <c r="M34" s="156" t="n">
        <f aca="false">IF(F34=0,0,+(D34)/F34)</f>
        <v>2828.57142857143</v>
      </c>
      <c r="N34" s="207"/>
      <c r="O34" s="205" t="n">
        <f aca="false">IF(ISERROR(+M34+H34-N34),0,+M34+H34-N34)</f>
        <v>12828.7814285714</v>
      </c>
    </row>
    <row r="35" customFormat="false" ht="13.2" hidden="false" customHeight="false" outlineLevel="0" collapsed="false">
      <c r="A35" s="154" t="n">
        <v>1845</v>
      </c>
      <c r="B35" s="117" t="s">
        <v>200</v>
      </c>
      <c r="C35" s="199" t="n">
        <f aca="false">'App.2-B_Fixed Asset Cont 2011'!N28</f>
        <v>729570.7</v>
      </c>
      <c r="D35" s="199" t="n">
        <f aca="false">'App.2-CF_CGAAP_DepExp_2012'!F32</f>
        <v>77300</v>
      </c>
      <c r="E35" s="256" t="n">
        <f aca="false">C35/16850.74</f>
        <v>43.2960629622201</v>
      </c>
      <c r="F35" s="157" t="n">
        <v>55</v>
      </c>
      <c r="G35" s="160" t="n">
        <f aca="false">IF(F35=0,0,1/F35)</f>
        <v>0.0181818181818182</v>
      </c>
      <c r="H35" s="156" t="n">
        <f aca="false">IF(E35=0,0,+C35/E35)</f>
        <v>16850.74</v>
      </c>
      <c r="I35" s="156" t="n">
        <f aca="false">IF(F35=0,0,+(D35*0.5)/F35)</f>
        <v>702.727272727273</v>
      </c>
      <c r="J35" s="206" t="n">
        <f aca="false">IF(ISERROR(+H35+I35),0,+H35+I35)</f>
        <v>17553.4672727273</v>
      </c>
      <c r="K35" s="199" t="n">
        <f aca="false">-+'App.2-B_Fix Ass Cont 2012 MIFRS'!K28</f>
        <v>17553.4688549635</v>
      </c>
      <c r="L35" s="159" t="n">
        <f aca="false">IF(ISERROR(+J35-K35),0,+J35-K35)</f>
        <v>-0.0015822361856408</v>
      </c>
      <c r="M35" s="156" t="n">
        <f aca="false">IF(F35=0,0,+(D35)/F35)</f>
        <v>1405.45454545455</v>
      </c>
      <c r="N35" s="207"/>
      <c r="O35" s="205" t="n">
        <f aca="false">IF(ISERROR(+M35+H35-N35),0,+M35+H35-N35)</f>
        <v>18256.1945454545</v>
      </c>
    </row>
    <row r="36" customFormat="false" ht="13.2" hidden="false" customHeight="false" outlineLevel="0" collapsed="false">
      <c r="A36" s="154" t="n">
        <v>1850</v>
      </c>
      <c r="B36" s="108" t="s">
        <v>320</v>
      </c>
      <c r="C36" s="199" t="n">
        <f aca="false">SUM('[7]2012 Opening - 30&amp;40 Yrs'!$S$14:$S$56)</f>
        <v>1098034.08113773</v>
      </c>
      <c r="D36" s="199" t="n">
        <v>136200</v>
      </c>
      <c r="E36" s="256" t="n">
        <f aca="false">C36/56386.2</f>
        <v>19.4734541632124</v>
      </c>
      <c r="F36" s="157" t="n">
        <v>30</v>
      </c>
      <c r="G36" s="160" t="n">
        <f aca="false">IF(F36=0,0,1/F36)</f>
        <v>0.0333333333333333</v>
      </c>
      <c r="H36" s="156" t="n">
        <f aca="false">IF(E36=0,0,+C36/E36)</f>
        <v>56386.2</v>
      </c>
      <c r="I36" s="156" t="n">
        <f aca="false">IF(F36=0,0,+(D36*0.5)/F36)</f>
        <v>2270</v>
      </c>
      <c r="J36" s="206" t="n">
        <f aca="false">IF(ISERROR(+H36+I36),0,+H36+I36)</f>
        <v>58656.2</v>
      </c>
      <c r="K36" s="199" t="n">
        <f aca="false">-+'App.2-B_Fix Ass Cont 2012 MIFRS'!K29</f>
        <v>68164.3627840275</v>
      </c>
      <c r="L36" s="159" t="n">
        <f aca="false">IF(ISERROR(+J36+J37-K36),0,+J36+J37-K36)</f>
        <v>-0.00278402751428075</v>
      </c>
      <c r="M36" s="156" t="n">
        <f aca="false">IF(F36=0,0,+(D36)/F36)</f>
        <v>4540</v>
      </c>
      <c r="N36" s="207"/>
      <c r="O36" s="205" t="n">
        <f aca="false">IF(ISERROR(+M36+H36-N36),0,+M36+H36-N36)</f>
        <v>60926.2</v>
      </c>
    </row>
    <row r="37" customFormat="false" ht="13.2" hidden="false" customHeight="false" outlineLevel="0" collapsed="false">
      <c r="A37" s="154" t="n">
        <v>1850</v>
      </c>
      <c r="B37" s="108" t="s">
        <v>321</v>
      </c>
      <c r="C37" s="199" t="n">
        <f aca="false">SUM('[7]2012 Opening - 30&amp;40 Yrs'!$S$58:$S$129)</f>
        <v>264899.032535765</v>
      </c>
      <c r="D37" s="199" t="n">
        <v>12100</v>
      </c>
      <c r="E37" s="256" t="n">
        <f aca="false">C37/9356.91</f>
        <v>28.3105247924545</v>
      </c>
      <c r="F37" s="157" t="n">
        <v>40</v>
      </c>
      <c r="G37" s="160" t="n">
        <f aca="false">IF(F37=0,0,1/F37)</f>
        <v>0.025</v>
      </c>
      <c r="H37" s="156" t="n">
        <f aca="false">IF(E37=0,0,+C37/E37)</f>
        <v>9356.91</v>
      </c>
      <c r="I37" s="156" t="n">
        <f aca="false">IF(F37=0,0,+(D37*0.5)/F37)</f>
        <v>151.25</v>
      </c>
      <c r="J37" s="206" t="n">
        <f aca="false">IF(ISERROR(+H37+I37),0,+H37+I37)</f>
        <v>9508.16</v>
      </c>
      <c r="K37" s="199"/>
      <c r="L37" s="159"/>
      <c r="M37" s="156" t="n">
        <f aca="false">IF(F37=0,0,+(D37)/F37)</f>
        <v>302.5</v>
      </c>
      <c r="N37" s="207"/>
      <c r="O37" s="205" t="n">
        <f aca="false">IF(ISERROR(+M37+H37-N37),0,+M37+H37-N37)</f>
        <v>9659.41</v>
      </c>
    </row>
    <row r="38" customFormat="false" ht="13.2" hidden="false" customHeight="false" outlineLevel="0" collapsed="false">
      <c r="A38" s="154" t="n">
        <v>1855</v>
      </c>
      <c r="B38" s="108" t="s">
        <v>322</v>
      </c>
      <c r="C38" s="199" t="n">
        <f aca="false">SUM('[8]Continuity - 60 YR'!$B$6)</f>
        <v>180761.46</v>
      </c>
      <c r="D38" s="199"/>
      <c r="E38" s="256" t="n">
        <f aca="false">C38/4483.14</f>
        <v>40.3202799823338</v>
      </c>
      <c r="F38" s="157" t="n">
        <v>60</v>
      </c>
      <c r="G38" s="160" t="n">
        <f aca="false">IF(F38=0,0,1/F38)</f>
        <v>0.0166666666666667</v>
      </c>
      <c r="H38" s="156" t="n">
        <f aca="false">IF(E38=0,0,+C38/E38)</f>
        <v>4483.14</v>
      </c>
      <c r="I38" s="156" t="n">
        <f aca="false">IF(F38=0,0,+(D38*0.5)/F38)</f>
        <v>0</v>
      </c>
      <c r="J38" s="206" t="n">
        <f aca="false">IF(ISERROR(+H38+I38),0,+H38+I38)</f>
        <v>4483.14</v>
      </c>
      <c r="K38" s="199" t="n">
        <f aca="false">-+'App.2-B_Fix Ass Cont 2012 MIFRS'!K30</f>
        <v>24823.563419308</v>
      </c>
      <c r="L38" s="159" t="n">
        <f aca="false">IF(ISERROR(+J38+J39-K38),0,+J38+J39-K38)</f>
        <v>0.000217055621760665</v>
      </c>
      <c r="M38" s="156" t="n">
        <f aca="false">IF(F38=0,0,+(D38)/F38)</f>
        <v>0</v>
      </c>
      <c r="N38" s="207"/>
      <c r="O38" s="205" t="n">
        <f aca="false">IF(ISERROR(+M38+H38-N38),0,+M38+H38-N38)</f>
        <v>4483.14</v>
      </c>
    </row>
    <row r="39" customFormat="false" ht="13.2" hidden="false" customHeight="false" outlineLevel="0" collapsed="false">
      <c r="A39" s="154" t="n">
        <v>1855</v>
      </c>
      <c r="B39" s="108" t="s">
        <v>323</v>
      </c>
      <c r="C39" s="199" t="n">
        <f aca="false">+'[9]Continuity - 55 YRS'!$B$6</f>
        <v>915717.17</v>
      </c>
      <c r="D39" s="199" t="n">
        <f aca="false">'App.2-CF_CGAAP_DepExp_2012'!$F$34</f>
        <v>10600</v>
      </c>
      <c r="E39" s="256" t="n">
        <f aca="false">C39/20244.06</f>
        <v>45.2338695894005</v>
      </c>
      <c r="F39" s="157" t="n">
        <v>55</v>
      </c>
      <c r="G39" s="160" t="n">
        <f aca="false">IF(F39=0,0,1/F39)</f>
        <v>0.0181818181818182</v>
      </c>
      <c r="H39" s="156" t="n">
        <f aca="false">IF(E39=0,0,+C39/E39)</f>
        <v>20244.06</v>
      </c>
      <c r="I39" s="156" t="n">
        <f aca="false">IF(F39=0,0,+(D39*0.5)/F39)</f>
        <v>96.3636363636364</v>
      </c>
      <c r="J39" s="206" t="n">
        <f aca="false">IF(ISERROR(+H39+I39),0,+H39+I39)</f>
        <v>20340.4236363636</v>
      </c>
      <c r="K39" s="199"/>
      <c r="L39" s="159"/>
      <c r="M39" s="156" t="n">
        <f aca="false">IF(F39=0,0,+(D39)/F39)</f>
        <v>192.727272727273</v>
      </c>
      <c r="N39" s="207"/>
      <c r="O39" s="205" t="n">
        <f aca="false">IF(ISERROR(+M39+H39-N39),0,+M39+H39-N39)</f>
        <v>20436.7872727273</v>
      </c>
    </row>
    <row r="40" customFormat="false" ht="13.2" hidden="false" customHeight="false" outlineLevel="0" collapsed="false">
      <c r="A40" s="154" t="n">
        <v>1860</v>
      </c>
      <c r="B40" s="117" t="s">
        <v>203</v>
      </c>
      <c r="C40" s="199" t="n">
        <f aca="false">'App.2-B_Fixed Asset Cont 2011'!N31</f>
        <v>293006.39</v>
      </c>
      <c r="D40" s="199" t="n">
        <f aca="false">'App.2-CF_CGAAP_DepExp_2012'!F35</f>
        <v>25000</v>
      </c>
      <c r="E40" s="256" t="n">
        <f aca="false">C40/5506.62</f>
        <v>53.2098437880224</v>
      </c>
      <c r="F40" s="157" t="n">
        <v>25</v>
      </c>
      <c r="G40" s="160" t="n">
        <f aca="false">IF(F40=0,0,1/F40)</f>
        <v>0.04</v>
      </c>
      <c r="H40" s="156" t="n">
        <f aca="false">IF(E40=0,0,+C40/E40)</f>
        <v>5506.62</v>
      </c>
      <c r="I40" s="156" t="n">
        <f aca="false">IF(F40=0,0,+(D40*0.5)/F40)</f>
        <v>500</v>
      </c>
      <c r="J40" s="206" t="n">
        <f aca="false">IF(ISERROR(+H40+I40),0,+H40+I40)</f>
        <v>6006.62</v>
      </c>
      <c r="K40" s="199" t="n">
        <f aca="false">-+'App.2-B_Fix Ass Cont 2012 MIFRS'!K31</f>
        <v>6006.6204</v>
      </c>
      <c r="L40" s="159" t="n">
        <f aca="false">IF(ISERROR(+J40-K40),0,+J40-K40)</f>
        <v>-0.000399999999899592</v>
      </c>
      <c r="M40" s="156" t="n">
        <f aca="false">IF(F40=0,0,+(D40)/F40)</f>
        <v>1000</v>
      </c>
      <c r="N40" s="207"/>
      <c r="O40" s="205" t="n">
        <f aca="false">IF(ISERROR(+M40+H40-N40),0,+M40+H40-N40)</f>
        <v>6506.62</v>
      </c>
    </row>
    <row r="41" customFormat="false" ht="13.2" hidden="false" customHeight="false" outlineLevel="0" collapsed="false">
      <c r="A41" s="161" t="n">
        <v>1860</v>
      </c>
      <c r="B41" s="116" t="s">
        <v>204</v>
      </c>
      <c r="C41" s="199" t="n">
        <f aca="false">'App.2-B_Fixed Asset Cont 2011'!N32</f>
        <v>0</v>
      </c>
      <c r="D41" s="199" t="n">
        <f aca="false">'App.2-CF_CGAAP_DepExp_2012'!F36</f>
        <v>0</v>
      </c>
      <c r="E41" s="256" t="n">
        <f aca="false">C41/640</f>
        <v>0</v>
      </c>
      <c r="F41" s="157" t="n">
        <v>15</v>
      </c>
      <c r="G41" s="160" t="n">
        <f aca="false">IF(F41=0,0,1/F41)</f>
        <v>0.0666666666666667</v>
      </c>
      <c r="H41" s="156" t="n">
        <f aca="false">IF(E41=0,0,+C41/E41)</f>
        <v>0</v>
      </c>
      <c r="I41" s="156" t="n">
        <f aca="false">IF(F41=0,0,+(D41*0.5)/F41)</f>
        <v>0</v>
      </c>
      <c r="J41" s="206" t="n">
        <f aca="false">IF(ISERROR(+H41+I41),0,+H41+I41)</f>
        <v>0</v>
      </c>
      <c r="K41" s="199" t="n">
        <f aca="false">-+'App.2-B_Fix Ass Cont 2012 MIFRS'!K32</f>
        <v>-0</v>
      </c>
      <c r="L41" s="159" t="n">
        <f aca="false">IF(ISERROR(+J41-K41),0,+J41-K41)</f>
        <v>0</v>
      </c>
      <c r="M41" s="156" t="n">
        <f aca="false">IF(F41=0,0,+(D41)/F41)</f>
        <v>0</v>
      </c>
      <c r="N41" s="207"/>
      <c r="O41" s="205" t="n">
        <f aca="false">IF(ISERROR(+M41+H41-N41),0,+M41+H41-N41)</f>
        <v>0</v>
      </c>
    </row>
    <row r="42" customFormat="false" ht="13.2" hidden="false" customHeight="false" outlineLevel="0" collapsed="false">
      <c r="A42" s="161" t="n">
        <v>1905</v>
      </c>
      <c r="B42" s="116" t="s">
        <v>190</v>
      </c>
      <c r="C42" s="199" t="n">
        <f aca="false">'App.2-B_Fixed Asset Cont 2011'!N33</f>
        <v>8639.65</v>
      </c>
      <c r="D42" s="199" t="n">
        <f aca="false">'App.2-CF_CGAAP_DepExp_2012'!F37</f>
        <v>0</v>
      </c>
      <c r="E42" s="256"/>
      <c r="F42" s="157"/>
      <c r="G42" s="160" t="n">
        <f aca="false">IF(F42=0,0,1/F42)</f>
        <v>0</v>
      </c>
      <c r="H42" s="156" t="n">
        <f aca="false">IF(E42=0,0,+C42/E42)</f>
        <v>0</v>
      </c>
      <c r="I42" s="156" t="n">
        <f aca="false">IF(F42=0,0,+(D42*0.5)/F42)</f>
        <v>0</v>
      </c>
      <c r="J42" s="206" t="n">
        <f aca="false">IF(ISERROR(+H42+I42),0,+H42+I42)</f>
        <v>0</v>
      </c>
      <c r="K42" s="199" t="n">
        <f aca="false">-+'App.2-B_Fix Ass Cont 2012 MIFRS'!K33</f>
        <v>-0</v>
      </c>
      <c r="L42" s="159" t="n">
        <f aca="false">IF(ISERROR(+J42-K42),0,+J42-K42)</f>
        <v>0</v>
      </c>
      <c r="M42" s="156" t="n">
        <f aca="false">IF(F42=0,0,+(D42)/F42)</f>
        <v>0</v>
      </c>
      <c r="N42" s="207"/>
      <c r="O42" s="205" t="n">
        <f aca="false">IF(ISERROR(+M42+H42-N42),0,+M42+H42-N42)</f>
        <v>0</v>
      </c>
    </row>
    <row r="43" customFormat="false" ht="13.2" hidden="false" customHeight="false" outlineLevel="0" collapsed="false">
      <c r="A43" s="154" t="n">
        <v>1908</v>
      </c>
      <c r="B43" s="117" t="s">
        <v>205</v>
      </c>
      <c r="C43" s="199" t="n">
        <f aca="false">'App.2-B_Fixed Asset Cont 2011'!N34</f>
        <v>758678.36</v>
      </c>
      <c r="D43" s="199" t="n">
        <f aca="false">'App.2-CF_CGAAP_DepExp_2012'!F38</f>
        <v>30000</v>
      </c>
      <c r="E43" s="256" t="n">
        <f aca="false">C43/22780.5</f>
        <v>33.3038502227782</v>
      </c>
      <c r="F43" s="157" t="n">
        <v>39</v>
      </c>
      <c r="G43" s="160" t="n">
        <f aca="false">IF(F43=0,0,1/F43)</f>
        <v>0.0256410256410256</v>
      </c>
      <c r="H43" s="156" t="n">
        <f aca="false">IF(E43=0,0,+C43/E43)</f>
        <v>22780.5</v>
      </c>
      <c r="I43" s="156" t="n">
        <f aca="false">IF(F43=0,0,+(D43*0.5)/F43)</f>
        <v>384.615384615385</v>
      </c>
      <c r="J43" s="206" t="n">
        <f aca="false">IF(ISERROR(+H43+I43),0,+H43+I43)</f>
        <v>23165.1153846154</v>
      </c>
      <c r="K43" s="199" t="n">
        <f aca="false">-+'App.2-B_Fix Ass Cont 2012 MIFRS'!K34</f>
        <v>23165.1153846154</v>
      </c>
      <c r="L43" s="159" t="n">
        <f aca="false">IF(ISERROR(+J43-K43),0,+J43-K43)</f>
        <v>0</v>
      </c>
      <c r="M43" s="156" t="n">
        <f aca="false">IF(F43=0,0,+(D43)/F43)</f>
        <v>769.230769230769</v>
      </c>
      <c r="N43" s="207"/>
      <c r="O43" s="205" t="n">
        <f aca="false">IF(ISERROR(+M43+H43-N43),0,+M43+H43-N43)</f>
        <v>23549.7307692308</v>
      </c>
    </row>
    <row r="44" customFormat="false" ht="13.2" hidden="false" customHeight="false" outlineLevel="0" collapsed="false">
      <c r="A44" s="154" t="n">
        <v>1910</v>
      </c>
      <c r="B44" s="117" t="s">
        <v>193</v>
      </c>
      <c r="C44" s="199" t="n">
        <f aca="false">'App.2-B_Fixed Asset Cont 2011'!N35</f>
        <v>0</v>
      </c>
      <c r="D44" s="199" t="n">
        <f aca="false">'App.2-CF_CGAAP_DepExp_2012'!F39</f>
        <v>0</v>
      </c>
      <c r="E44" s="256" t="n">
        <f aca="false">C44/640</f>
        <v>0</v>
      </c>
      <c r="F44" s="157"/>
      <c r="G44" s="160" t="n">
        <f aca="false">IF(F44=0,0,1/F44)</f>
        <v>0</v>
      </c>
      <c r="H44" s="156" t="n">
        <f aca="false">IF(E44=0,0,+C44/E44)</f>
        <v>0</v>
      </c>
      <c r="I44" s="156" t="n">
        <f aca="false">IF(F44=0,0,+(D44*0.5)/F44)</f>
        <v>0</v>
      </c>
      <c r="J44" s="206" t="n">
        <f aca="false">IF(ISERROR(+H44+I44),0,+H44+I44)</f>
        <v>0</v>
      </c>
      <c r="K44" s="199" t="n">
        <f aca="false">-+'App.2-B_Fix Ass Cont 2012 MIFRS'!K35</f>
        <v>-0</v>
      </c>
      <c r="L44" s="159" t="n">
        <f aca="false">IF(ISERROR(+J44-K44),0,+J44-K44)</f>
        <v>0</v>
      </c>
      <c r="M44" s="156" t="n">
        <f aca="false">IF(F44=0,0,+(D44)/F44)</f>
        <v>0</v>
      </c>
      <c r="N44" s="207"/>
      <c r="O44" s="205" t="n">
        <f aca="false">IF(ISERROR(+M44+H44-N44),0,+M44+H44-N44)</f>
        <v>0</v>
      </c>
    </row>
    <row r="45" customFormat="false" ht="13.2" hidden="false" customHeight="false" outlineLevel="0" collapsed="false">
      <c r="A45" s="154" t="n">
        <v>1915</v>
      </c>
      <c r="B45" s="117" t="s">
        <v>206</v>
      </c>
      <c r="C45" s="199" t="n">
        <f aca="false">'App.2-B_Fixed Asset Cont 2011'!N36</f>
        <v>31728.58</v>
      </c>
      <c r="D45" s="199" t="n">
        <f aca="false">'App.2-CF_CGAAP_DepExp_2012'!F40</f>
        <v>0</v>
      </c>
      <c r="E45" s="256" t="n">
        <f aca="false">C45/5890.54</f>
        <v>5.38636186156108</v>
      </c>
      <c r="F45" s="157"/>
      <c r="G45" s="160" t="n">
        <f aca="false">IF(F45=0,0,1/F45)</f>
        <v>0</v>
      </c>
      <c r="H45" s="156" t="n">
        <f aca="false">IF(E45=0,0,+C45/E45)</f>
        <v>5890.54</v>
      </c>
      <c r="I45" s="156" t="n">
        <f aca="false">IF(F45=0,0,+(D45*0.5)/F45)</f>
        <v>0</v>
      </c>
      <c r="J45" s="206" t="n">
        <f aca="false">IF(ISERROR(+H45+I45),0,+H45+I45)</f>
        <v>5890.54</v>
      </c>
      <c r="K45" s="199" t="n">
        <f aca="false">-+'App.2-B_Fix Ass Cont 2012 MIFRS'!K36</f>
        <v>5890.54</v>
      </c>
      <c r="L45" s="159" t="n">
        <f aca="false">IF(ISERROR(+J45-K45),0,+J45-K45)</f>
        <v>0</v>
      </c>
      <c r="M45" s="156" t="n">
        <f aca="false">IF(F45=0,0,+(D45)/F45)</f>
        <v>0</v>
      </c>
      <c r="N45" s="207"/>
      <c r="O45" s="205" t="n">
        <f aca="false">IF(ISERROR(+M45+H45-N45),0,+M45+H45-N45)</f>
        <v>5890.54</v>
      </c>
    </row>
    <row r="46" customFormat="false" ht="13.2" hidden="false" customHeight="false" outlineLevel="0" collapsed="false">
      <c r="A46" s="154" t="n">
        <v>1915</v>
      </c>
      <c r="B46" s="117" t="s">
        <v>207</v>
      </c>
      <c r="C46" s="199" t="n">
        <f aca="false">'App.2-B_Fixed Asset Cont 2011'!N37</f>
        <v>0</v>
      </c>
      <c r="D46" s="199" t="n">
        <f aca="false">'App.2-CF_CGAAP_DepExp_2012'!F41</f>
        <v>0</v>
      </c>
      <c r="E46" s="256" t="n">
        <f aca="false">C46/640</f>
        <v>0</v>
      </c>
      <c r="F46" s="157"/>
      <c r="G46" s="160" t="n">
        <f aca="false">IF(F46=0,0,1/F46)</f>
        <v>0</v>
      </c>
      <c r="H46" s="156" t="n">
        <f aca="false">IF(E46=0,0,+C46/E46)</f>
        <v>0</v>
      </c>
      <c r="I46" s="156" t="n">
        <f aca="false">IF(F46=0,0,+(D46*0.5)/F46)</f>
        <v>0</v>
      </c>
      <c r="J46" s="206" t="n">
        <f aca="false">IF(ISERROR(+H46+I46),0,+H46+I46)</f>
        <v>0</v>
      </c>
      <c r="K46" s="199" t="n">
        <f aca="false">-+'App.2-B_Fix Ass Cont 2012 MIFRS'!K37</f>
        <v>-0</v>
      </c>
      <c r="L46" s="159" t="n">
        <f aca="false">IF(ISERROR(+J46-K46),0,+J46-K46)</f>
        <v>0</v>
      </c>
      <c r="M46" s="156" t="n">
        <f aca="false">IF(F46=0,0,+(D46)/F46)</f>
        <v>0</v>
      </c>
      <c r="N46" s="207"/>
      <c r="O46" s="205" t="n">
        <f aca="false">IF(ISERROR(+M46+H46-N46),0,+M46+H46-N46)</f>
        <v>0</v>
      </c>
    </row>
    <row r="47" customFormat="false" ht="13.2" hidden="false" customHeight="false" outlineLevel="0" collapsed="false">
      <c r="A47" s="154" t="n">
        <v>1920</v>
      </c>
      <c r="B47" s="117" t="s">
        <v>208</v>
      </c>
      <c r="C47" s="199" t="n">
        <f aca="false">'App.2-B_Fixed Asset Cont 2011'!N38</f>
        <v>48833.1</v>
      </c>
      <c r="D47" s="199" t="n">
        <f aca="false">'App.2-CF_CGAAP_DepExp_2012'!F42</f>
        <v>29000</v>
      </c>
      <c r="E47" s="256" t="n">
        <f aca="false">C47/26018.45</f>
        <v>1.87686430206258</v>
      </c>
      <c r="F47" s="157" t="n">
        <v>3</v>
      </c>
      <c r="G47" s="160" t="n">
        <f aca="false">IF(F47=0,0,1/F47)</f>
        <v>0.333333333333333</v>
      </c>
      <c r="H47" s="156" t="n">
        <f aca="false">IF(E47=0,0,+C47/E47)</f>
        <v>26018.45</v>
      </c>
      <c r="I47" s="156" t="n">
        <f aca="false">IF(F47=0,0,+(D47*0.5)/F47)</f>
        <v>4833.33333333333</v>
      </c>
      <c r="J47" s="206" t="n">
        <f aca="false">IF(ISERROR(+H47+I47),0,+H47+I47)</f>
        <v>30851.7833333333</v>
      </c>
      <c r="K47" s="199" t="n">
        <f aca="false">-+'App.2-B_Fix Ass Cont 2012 MIFRS'!K38</f>
        <v>30851.7833333333</v>
      </c>
      <c r="L47" s="159" t="n">
        <f aca="false">IF(ISERROR(+J47-K47),0,+J47-K47)</f>
        <v>0</v>
      </c>
      <c r="M47" s="156" t="n">
        <f aca="false">IF(F47=0,0,+(D47)/F47)</f>
        <v>9666.66666666667</v>
      </c>
      <c r="N47" s="207"/>
      <c r="O47" s="205" t="n">
        <f aca="false">IF(ISERROR(+M47+H47-N47),0,+M47+H47-N47)</f>
        <v>35685.1166666667</v>
      </c>
    </row>
    <row r="48" customFormat="false" ht="26.4" hidden="false" customHeight="false" outlineLevel="0" collapsed="false">
      <c r="A48" s="162" t="n">
        <v>1920</v>
      </c>
      <c r="B48" s="108" t="s">
        <v>209</v>
      </c>
      <c r="C48" s="199" t="n">
        <f aca="false">'App.2-B_Fixed Asset Cont 2011'!N39</f>
        <v>0</v>
      </c>
      <c r="D48" s="199" t="n">
        <f aca="false">'App.2-CF_CGAAP_DepExp_2012'!F43</f>
        <v>0</v>
      </c>
      <c r="E48" s="256" t="n">
        <f aca="false">C48/640</f>
        <v>0</v>
      </c>
      <c r="F48" s="157"/>
      <c r="G48" s="160" t="n">
        <f aca="false">IF(F48=0,0,1/F48)</f>
        <v>0</v>
      </c>
      <c r="H48" s="156" t="n">
        <f aca="false">IF(E48=0,0,+C48/E48)</f>
        <v>0</v>
      </c>
      <c r="I48" s="156" t="n">
        <f aca="false">IF(F48=0,0,+(D48*0.5)/F48)</f>
        <v>0</v>
      </c>
      <c r="J48" s="206" t="n">
        <f aca="false">IF(ISERROR(+H48+I48),0,+H48+I48)</f>
        <v>0</v>
      </c>
      <c r="K48" s="199" t="n">
        <f aca="false">-+'App.2-B_Fix Ass Cont 2012 MIFRS'!K39</f>
        <v>-0</v>
      </c>
      <c r="L48" s="159" t="n">
        <f aca="false">IF(ISERROR(+J48-K48),0,+J48-K48)</f>
        <v>0</v>
      </c>
      <c r="M48" s="156" t="n">
        <f aca="false">IF(F48=0,0,+(D48)/F48)</f>
        <v>0</v>
      </c>
      <c r="N48" s="207"/>
      <c r="O48" s="205" t="n">
        <f aca="false">IF(ISERROR(+M48+H48-N48),0,+M48+H48-N48)</f>
        <v>0</v>
      </c>
    </row>
    <row r="49" customFormat="false" ht="26.4" hidden="false" customHeight="false" outlineLevel="0" collapsed="false">
      <c r="A49" s="162" t="n">
        <v>1920</v>
      </c>
      <c r="B49" s="108" t="s">
        <v>210</v>
      </c>
      <c r="C49" s="199" t="n">
        <f aca="false">'App.2-B_Fixed Asset Cont 2011'!N40</f>
        <v>0</v>
      </c>
      <c r="D49" s="199" t="n">
        <f aca="false">'App.2-CF_CGAAP_DepExp_2012'!F44</f>
        <v>0</v>
      </c>
      <c r="E49" s="256" t="n">
        <f aca="false">C49/640</f>
        <v>0</v>
      </c>
      <c r="F49" s="157"/>
      <c r="G49" s="160" t="n">
        <f aca="false">IF(F49=0,0,1/F49)</f>
        <v>0</v>
      </c>
      <c r="H49" s="156" t="n">
        <f aca="false">IF(E49=0,0,+C49/E49)</f>
        <v>0</v>
      </c>
      <c r="I49" s="156" t="n">
        <f aca="false">IF(F49=0,0,+(D49*0.5)/F49)</f>
        <v>0</v>
      </c>
      <c r="J49" s="206" t="n">
        <f aca="false">IF(ISERROR(+H49+I49),0,+H49+I49)</f>
        <v>0</v>
      </c>
      <c r="K49" s="199" t="n">
        <f aca="false">-+'App.2-B_Fix Ass Cont 2012 MIFRS'!K40</f>
        <v>-0</v>
      </c>
      <c r="L49" s="159" t="n">
        <f aca="false">IF(ISERROR(+J49-K49),0,+J49-K49)</f>
        <v>0</v>
      </c>
      <c r="M49" s="156" t="n">
        <f aca="false">IF(F49=0,0,+(D49)/F49)</f>
        <v>0</v>
      </c>
      <c r="N49" s="207"/>
      <c r="O49" s="205" t="n">
        <f aca="false">IF(ISERROR(+M49+H49-N49),0,+M49+H49-N49)</f>
        <v>0</v>
      </c>
    </row>
    <row r="50" customFormat="false" ht="13.2" hidden="false" customHeight="false" outlineLevel="0" collapsed="false">
      <c r="A50" s="154" t="n">
        <v>1930</v>
      </c>
      <c r="B50" s="117" t="s">
        <v>211</v>
      </c>
      <c r="C50" s="199" t="n">
        <f aca="false">'App.2-B_Fixed Asset Cont 2011'!N41</f>
        <v>179851.76</v>
      </c>
      <c r="D50" s="199" t="n">
        <f aca="false">'App.2-CF_CGAAP_DepExp_2012'!F45</f>
        <v>0</v>
      </c>
      <c r="E50" s="256" t="n">
        <f aca="false">C50/29359.01</f>
        <v>6.12594770736479</v>
      </c>
      <c r="F50" s="157"/>
      <c r="G50" s="160" t="n">
        <f aca="false">IF(F50=0,0,1/F50)</f>
        <v>0</v>
      </c>
      <c r="H50" s="156" t="n">
        <f aca="false">IF(E50=0,0,+C50/E50)</f>
        <v>29359.01</v>
      </c>
      <c r="I50" s="156" t="n">
        <f aca="false">IF(F50=0,0,+(D50*0.5)/F50)</f>
        <v>0</v>
      </c>
      <c r="J50" s="206" t="n">
        <f aca="false">IF(ISERROR(+H50+I50),0,+H50+I50)</f>
        <v>29359.01</v>
      </c>
      <c r="K50" s="199" t="n">
        <f aca="false">-+'App.2-B_Fix Ass Cont 2012 MIFRS'!K41</f>
        <v>29359.01</v>
      </c>
      <c r="L50" s="159" t="n">
        <f aca="false">IF(ISERROR(+J50-K50),0,+J50-K50)</f>
        <v>0</v>
      </c>
      <c r="M50" s="156" t="n">
        <f aca="false">IF(F50=0,0,+(D50)/F50)</f>
        <v>0</v>
      </c>
      <c r="N50" s="207"/>
      <c r="O50" s="205" t="n">
        <f aca="false">IF(ISERROR(+M50+H50-N50),0,+M50+H50-N50)</f>
        <v>29359.01</v>
      </c>
    </row>
    <row r="51" customFormat="false" ht="13.2" hidden="false" customHeight="false" outlineLevel="0" collapsed="false">
      <c r="A51" s="154" t="n">
        <v>1935</v>
      </c>
      <c r="B51" s="117" t="s">
        <v>212</v>
      </c>
      <c r="C51" s="199" t="n">
        <f aca="false">'App.2-B_Fixed Asset Cont 2011'!N42</f>
        <v>166.759999999998</v>
      </c>
      <c r="D51" s="199" t="n">
        <f aca="false">'App.2-CF_CGAAP_DepExp_2012'!F46</f>
        <v>0</v>
      </c>
      <c r="E51" s="256" t="n">
        <f aca="false">C51/103.16</f>
        <v>1.61651803024427</v>
      </c>
      <c r="F51" s="157"/>
      <c r="G51" s="160" t="n">
        <f aca="false">IF(F51=0,0,1/F51)</f>
        <v>0</v>
      </c>
      <c r="H51" s="156" t="n">
        <f aca="false">IF(E51=0,0,+C51/E51)</f>
        <v>103.16</v>
      </c>
      <c r="I51" s="156" t="n">
        <f aca="false">IF(F51=0,0,+(D51*0.5)/F51)</f>
        <v>0</v>
      </c>
      <c r="J51" s="206" t="n">
        <f aca="false">IF(ISERROR(+H51+I51),0,+H51+I51)</f>
        <v>103.16</v>
      </c>
      <c r="K51" s="199" t="n">
        <f aca="false">-+'App.2-B_Fix Ass Cont 2012 MIFRS'!K42</f>
        <v>103.16</v>
      </c>
      <c r="L51" s="159" t="n">
        <f aca="false">IF(ISERROR(+J51-K51),0,+J51-K51)</f>
        <v>0</v>
      </c>
      <c r="M51" s="156" t="n">
        <f aca="false">IF(F51=0,0,+(D51)/F51)</f>
        <v>0</v>
      </c>
      <c r="N51" s="207"/>
      <c r="O51" s="205" t="n">
        <f aca="false">IF(ISERROR(+M51+H51-N51),0,+M51+H51-N51)</f>
        <v>103.16</v>
      </c>
    </row>
    <row r="52" customFormat="false" ht="13.2" hidden="false" customHeight="false" outlineLevel="0" collapsed="false">
      <c r="A52" s="154" t="n">
        <v>1940</v>
      </c>
      <c r="B52" s="117" t="s">
        <v>213</v>
      </c>
      <c r="C52" s="199" t="n">
        <f aca="false">'App.2-B_Fixed Asset Cont 2011'!N43</f>
        <v>29689.01</v>
      </c>
      <c r="D52" s="199" t="n">
        <f aca="false">'App.2-CF_CGAAP_DepExp_2012'!F47</f>
        <v>0</v>
      </c>
      <c r="E52" s="256" t="n">
        <f aca="false">C52/6032.7</f>
        <v>4.9213469922257</v>
      </c>
      <c r="F52" s="157"/>
      <c r="G52" s="160" t="n">
        <f aca="false">IF(F52=0,0,1/F52)</f>
        <v>0</v>
      </c>
      <c r="H52" s="156" t="n">
        <f aca="false">IF(E52=0,0,+C52/E52)</f>
        <v>6032.7</v>
      </c>
      <c r="I52" s="156" t="n">
        <f aca="false">IF(F52=0,0,+(D52*0.5)/F52)</f>
        <v>0</v>
      </c>
      <c r="J52" s="206" t="n">
        <f aca="false">IF(ISERROR(+H52+I52),0,+H52+I52)</f>
        <v>6032.7</v>
      </c>
      <c r="K52" s="199" t="n">
        <f aca="false">-+'App.2-B_Fix Ass Cont 2012 MIFRS'!K43</f>
        <v>6032.7</v>
      </c>
      <c r="L52" s="159" t="n">
        <f aca="false">IF(ISERROR(+J52-K52),0,+J52-K52)</f>
        <v>0</v>
      </c>
      <c r="M52" s="156" t="n">
        <f aca="false">IF(F52=0,0,+(D52)/F52)</f>
        <v>0</v>
      </c>
      <c r="N52" s="207"/>
      <c r="O52" s="205" t="n">
        <f aca="false">IF(ISERROR(+M52+H52-N52),0,+M52+H52-N52)</f>
        <v>6032.7</v>
      </c>
    </row>
    <row r="53" customFormat="false" ht="13.2" hidden="false" customHeight="false" outlineLevel="0" collapsed="false">
      <c r="A53" s="154" t="n">
        <v>1945</v>
      </c>
      <c r="B53" s="117" t="s">
        <v>214</v>
      </c>
      <c r="C53" s="199" t="n">
        <f aca="false">'App.2-B_Fixed Asset Cont 2011'!N44</f>
        <v>7835.48</v>
      </c>
      <c r="D53" s="199" t="n">
        <f aca="false">'App.2-CF_CGAAP_DepExp_2012'!F48</f>
        <v>5200</v>
      </c>
      <c r="E53" s="256" t="n">
        <f aca="false">C53/1501.19</f>
        <v>5.21951252006742</v>
      </c>
      <c r="F53" s="157" t="n">
        <v>10</v>
      </c>
      <c r="G53" s="160" t="n">
        <f aca="false">IF(F53=0,0,1/F53)</f>
        <v>0.1</v>
      </c>
      <c r="H53" s="156" t="n">
        <f aca="false">IF(E53=0,0,+C53/E53)</f>
        <v>1501.19</v>
      </c>
      <c r="I53" s="156" t="n">
        <f aca="false">IF(F53=0,0,+(D53*0.5)/F53)</f>
        <v>260</v>
      </c>
      <c r="J53" s="206" t="n">
        <f aca="false">IF(ISERROR(+H53+I53),0,+H53+I53)</f>
        <v>1761.19</v>
      </c>
      <c r="K53" s="199" t="n">
        <f aca="false">-+'App.2-B_Fix Ass Cont 2012 MIFRS'!K44</f>
        <v>1761.19</v>
      </c>
      <c r="L53" s="159" t="n">
        <f aca="false">IF(ISERROR(+J53-K53),0,+J53-K53)</f>
        <v>0</v>
      </c>
      <c r="M53" s="156" t="n">
        <f aca="false">IF(F53=0,0,+(D53)/F53)</f>
        <v>520</v>
      </c>
      <c r="N53" s="207"/>
      <c r="O53" s="205" t="n">
        <f aca="false">IF(ISERROR(+M53+H53-N53),0,+M53+H53-N53)</f>
        <v>2021.19</v>
      </c>
    </row>
    <row r="54" customFormat="false" ht="13.2" hidden="false" customHeight="false" outlineLevel="0" collapsed="false">
      <c r="A54" s="154" t="n">
        <v>1950</v>
      </c>
      <c r="B54" s="117" t="s">
        <v>215</v>
      </c>
      <c r="C54" s="199" t="n">
        <f aca="false">'App.2-B_Fixed Asset Cont 2011'!N45</f>
        <v>2716.96000000001</v>
      </c>
      <c r="D54" s="199" t="n">
        <f aca="false">'App.2-CF_CGAAP_DepExp_2012'!F49</f>
        <v>0</v>
      </c>
      <c r="E54" s="256" t="n">
        <f aca="false">C54/603.77</f>
        <v>4.49999171870084</v>
      </c>
      <c r="F54" s="157"/>
      <c r="G54" s="160" t="n">
        <f aca="false">IF(F54=0,0,1/F54)</f>
        <v>0</v>
      </c>
      <c r="H54" s="156" t="n">
        <f aca="false">IF(E54=0,0,+C54/E54)</f>
        <v>603.77</v>
      </c>
      <c r="I54" s="156" t="n">
        <f aca="false">IF(F54=0,0,+(D54*0.5)/F54)</f>
        <v>0</v>
      </c>
      <c r="J54" s="206" t="n">
        <f aca="false">IF(ISERROR(+H54+I54),0,+H54+I54)</f>
        <v>603.77</v>
      </c>
      <c r="K54" s="199" t="n">
        <f aca="false">-+'App.2-B_Fix Ass Cont 2012 MIFRS'!K45</f>
        <v>603.77</v>
      </c>
      <c r="L54" s="159" t="n">
        <f aca="false">IF(ISERROR(+J54-K54),0,+J54-K54)</f>
        <v>0</v>
      </c>
      <c r="M54" s="156" t="n">
        <f aca="false">IF(F54=0,0,+(D54)/F54)</f>
        <v>0</v>
      </c>
      <c r="N54" s="207"/>
      <c r="O54" s="205" t="n">
        <f aca="false">IF(ISERROR(+M54+H54-N54),0,+M54+H54-N54)</f>
        <v>603.77</v>
      </c>
    </row>
    <row r="55" customFormat="false" ht="13.2" hidden="false" customHeight="false" outlineLevel="0" collapsed="false">
      <c r="A55" s="154" t="n">
        <v>1955</v>
      </c>
      <c r="B55" s="117" t="s">
        <v>216</v>
      </c>
      <c r="C55" s="199" t="n">
        <f aca="false">'App.2-B_Fixed Asset Cont 2011'!N46</f>
        <v>2780.27</v>
      </c>
      <c r="D55" s="199" t="n">
        <f aca="false">'App.2-CF_CGAAP_DepExp_2012'!F50</f>
        <v>0</v>
      </c>
      <c r="E55" s="256" t="n">
        <f aca="false">C55/791.68</f>
        <v>3.51186085286985</v>
      </c>
      <c r="F55" s="157"/>
      <c r="G55" s="160" t="n">
        <f aca="false">IF(F55=0,0,1/F55)</f>
        <v>0</v>
      </c>
      <c r="H55" s="156" t="n">
        <f aca="false">IF(E55=0,0,+C55/E55)</f>
        <v>791.68</v>
      </c>
      <c r="I55" s="156" t="n">
        <f aca="false">IF(F55=0,0,+(D55*0.5)/F55)</f>
        <v>0</v>
      </c>
      <c r="J55" s="206" t="n">
        <f aca="false">IF(ISERROR(+H55+I55),0,+H55+I55)</f>
        <v>791.68</v>
      </c>
      <c r="K55" s="199" t="n">
        <f aca="false">-+'App.2-B_Fix Ass Cont 2012 MIFRS'!K46</f>
        <v>791.68</v>
      </c>
      <c r="L55" s="159" t="n">
        <f aca="false">IF(ISERROR(+J55-K55),0,+J55-K55)</f>
        <v>0</v>
      </c>
      <c r="M55" s="156" t="n">
        <f aca="false">IF(F55=0,0,+(D55)/F55)</f>
        <v>0</v>
      </c>
      <c r="N55" s="207"/>
      <c r="O55" s="205" t="n">
        <f aca="false">IF(ISERROR(+M55+H55-N55),0,+M55+H55-N55)</f>
        <v>791.68</v>
      </c>
    </row>
    <row r="56" customFormat="false" ht="13.2" hidden="false" customHeight="false" outlineLevel="0" collapsed="false">
      <c r="A56" s="163" t="n">
        <v>1955</v>
      </c>
      <c r="B56" s="121" t="s">
        <v>217</v>
      </c>
      <c r="C56" s="199" t="n">
        <f aca="false">'App.2-B_Fixed Asset Cont 2011'!N47</f>
        <v>0</v>
      </c>
      <c r="D56" s="199" t="n">
        <f aca="false">'App.2-CF_CGAAP_DepExp_2012'!F51</f>
        <v>0</v>
      </c>
      <c r="E56" s="256" t="n">
        <f aca="false">C56/640</f>
        <v>0</v>
      </c>
      <c r="F56" s="157"/>
      <c r="G56" s="160" t="n">
        <f aca="false">IF(F56=0,0,1/F56)</f>
        <v>0</v>
      </c>
      <c r="H56" s="156" t="n">
        <f aca="false">IF(E56=0,0,+C56/E56)</f>
        <v>0</v>
      </c>
      <c r="I56" s="156" t="n">
        <f aca="false">IF(F56=0,0,+(D56*0.5)/F56)</f>
        <v>0</v>
      </c>
      <c r="J56" s="206" t="n">
        <f aca="false">IF(ISERROR(+H56+I56),0,+H56+I56)</f>
        <v>0</v>
      </c>
      <c r="K56" s="199" t="n">
        <f aca="false">-+'App.2-B_Fix Ass Cont 2012 MIFRS'!K47</f>
        <v>-0</v>
      </c>
      <c r="L56" s="159" t="n">
        <f aca="false">IF(ISERROR(+J56-K56),0,+J56-K56)</f>
        <v>0</v>
      </c>
      <c r="M56" s="156" t="n">
        <f aca="false">IF(F56=0,0,+(D56)/F56)</f>
        <v>0</v>
      </c>
      <c r="N56" s="207"/>
      <c r="O56" s="205" t="n">
        <f aca="false">IF(ISERROR(+M56+H56-N56),0,+M56+H56-N56)</f>
        <v>0</v>
      </c>
    </row>
    <row r="57" customFormat="false" ht="13.2" hidden="false" customHeight="false" outlineLevel="0" collapsed="false">
      <c r="A57" s="162" t="n">
        <v>1960</v>
      </c>
      <c r="B57" s="108" t="s">
        <v>218</v>
      </c>
      <c r="C57" s="199" t="n">
        <f aca="false">'App.2-B_Fixed Asset Cont 2011'!N48</f>
        <v>1458.61</v>
      </c>
      <c r="D57" s="199" t="n">
        <f aca="false">'App.2-CF_CGAAP_DepExp_2012'!F52</f>
        <v>0</v>
      </c>
      <c r="E57" s="256" t="n">
        <f aca="false">C57/668</f>
        <v>2.18354790419162</v>
      </c>
      <c r="F57" s="157"/>
      <c r="G57" s="160" t="n">
        <f aca="false">IF(F57=0,0,1/F57)</f>
        <v>0</v>
      </c>
      <c r="H57" s="156" t="n">
        <f aca="false">IF(E57=0,0,+C57/E57)</f>
        <v>668</v>
      </c>
      <c r="I57" s="156" t="n">
        <f aca="false">IF(F57=0,0,+(D57*0.5)/F57)</f>
        <v>0</v>
      </c>
      <c r="J57" s="206" t="n">
        <f aca="false">IF(ISERROR(+H57+I57),0,+H57+I57)</f>
        <v>668</v>
      </c>
      <c r="K57" s="199" t="n">
        <f aca="false">-+'App.2-B_Fix Ass Cont 2012 MIFRS'!K48</f>
        <v>668</v>
      </c>
      <c r="L57" s="159" t="n">
        <f aca="false">IF(ISERROR(+J57-K57),0,+J57-K57)</f>
        <v>0</v>
      </c>
      <c r="M57" s="156" t="n">
        <f aca="false">IF(F57=0,0,+(D57)/F57)</f>
        <v>0</v>
      </c>
      <c r="N57" s="207"/>
      <c r="O57" s="205" t="n">
        <f aca="false">IF(ISERROR(+M57+H57-N57),0,+M57+H57-N57)</f>
        <v>668</v>
      </c>
    </row>
    <row r="58" customFormat="false" ht="13.2" hidden="false" customHeight="false" outlineLevel="0" collapsed="false">
      <c r="A58" s="154" t="n">
        <v>1975</v>
      </c>
      <c r="B58" s="117" t="s">
        <v>219</v>
      </c>
      <c r="C58" s="199" t="n">
        <f aca="false">'App.2-B_Fixed Asset Cont 2011'!N49</f>
        <v>0</v>
      </c>
      <c r="D58" s="199" t="n">
        <f aca="false">'App.2-CF_CGAAP_DepExp_2012'!F53</f>
        <v>0</v>
      </c>
      <c r="E58" s="256" t="n">
        <f aca="false">C58/640</f>
        <v>0</v>
      </c>
      <c r="F58" s="157"/>
      <c r="G58" s="160" t="n">
        <f aca="false">IF(F58=0,0,1/F58)</f>
        <v>0</v>
      </c>
      <c r="H58" s="156" t="n">
        <f aca="false">IF(E58=0,0,+C58/E58)</f>
        <v>0</v>
      </c>
      <c r="I58" s="156" t="n">
        <f aca="false">IF(F58=0,0,+(D58*0.5)/F58)</f>
        <v>0</v>
      </c>
      <c r="J58" s="206" t="n">
        <f aca="false">IF(ISERROR(+H58+I58),0,+H58+I58)</f>
        <v>0</v>
      </c>
      <c r="K58" s="199" t="n">
        <f aca="false">-+'App.2-B_Fix Ass Cont 2012 MIFRS'!K49</f>
        <v>-0</v>
      </c>
      <c r="L58" s="159" t="n">
        <f aca="false">IF(ISERROR(+J58-K58),0,+J58-K58)</f>
        <v>0</v>
      </c>
      <c r="M58" s="156" t="n">
        <f aca="false">IF(F58=0,0,+(D58)/F58)</f>
        <v>0</v>
      </c>
      <c r="N58" s="207"/>
      <c r="O58" s="205" t="n">
        <f aca="false">IF(ISERROR(+M58+H58-N58),0,+M58+H58-N58)</f>
        <v>0</v>
      </c>
    </row>
    <row r="59" customFormat="false" ht="13.2" hidden="false" customHeight="false" outlineLevel="0" collapsed="false">
      <c r="A59" s="154" t="n">
        <v>1980</v>
      </c>
      <c r="B59" s="117" t="s">
        <v>263</v>
      </c>
      <c r="C59" s="199" t="n">
        <f aca="false">'App.2-B_Fixed Asset Cont 2011'!N50</f>
        <v>5535.79999999999</v>
      </c>
      <c r="D59" s="199" t="n">
        <f aca="false">'App.2-CF_CGAAP_DepExp_2012'!F54</f>
        <v>164000</v>
      </c>
      <c r="E59" s="256" t="n">
        <f aca="false">C59/4073.71</f>
        <v>1.35890870975106</v>
      </c>
      <c r="F59" s="157" t="n">
        <v>15</v>
      </c>
      <c r="G59" s="160" t="n">
        <f aca="false">IF(F59=0,0,1/F59)</f>
        <v>0.0666666666666667</v>
      </c>
      <c r="H59" s="156" t="n">
        <f aca="false">IF(E59=0,0,+C59/E59)</f>
        <v>4073.71</v>
      </c>
      <c r="I59" s="156" t="n">
        <f aca="false">IF(F59=0,0,+(D59*0.5)/F59)</f>
        <v>5466.66666666667</v>
      </c>
      <c r="J59" s="206" t="n">
        <f aca="false">IF(ISERROR(+H59+I59),0,+H59+I59)</f>
        <v>9540.37666666667</v>
      </c>
      <c r="K59" s="199" t="n">
        <f aca="false">-+'App.2-B_Fix Ass Cont 2012 MIFRS'!K50</f>
        <v>9540.37666666667</v>
      </c>
      <c r="L59" s="159" t="n">
        <f aca="false">IF(ISERROR(+J59-K59),0,+J59-K59)</f>
        <v>0</v>
      </c>
      <c r="M59" s="156" t="n">
        <f aca="false">IF(F59=0,0,+(D59)/F59)</f>
        <v>10933.3333333333</v>
      </c>
      <c r="N59" s="207"/>
      <c r="O59" s="205" t="n">
        <f aca="false">IF(ISERROR(+M59+H59-N59),0,+M59+H59-N59)</f>
        <v>15007.0433333333</v>
      </c>
    </row>
    <row r="60" customFormat="false" ht="13.2" hidden="false" customHeight="false" outlineLevel="0" collapsed="false">
      <c r="A60" s="154" t="n">
        <v>1985</v>
      </c>
      <c r="B60" s="117" t="s">
        <v>221</v>
      </c>
      <c r="C60" s="199" t="n">
        <f aca="false">'App.2-B_Fixed Asset Cont 2011'!N51</f>
        <v>0</v>
      </c>
      <c r="D60" s="199" t="n">
        <f aca="false">'App.2-CF_CGAAP_DepExp_2012'!F55</f>
        <v>0</v>
      </c>
      <c r="E60" s="256" t="n">
        <f aca="false">C60/640</f>
        <v>0</v>
      </c>
      <c r="F60" s="157"/>
      <c r="G60" s="160" t="n">
        <f aca="false">IF(F60=0,0,1/F60)</f>
        <v>0</v>
      </c>
      <c r="H60" s="156" t="n">
        <f aca="false">IF(E60=0,0,+C60/E60)</f>
        <v>0</v>
      </c>
      <c r="I60" s="156" t="n">
        <f aca="false">IF(F60=0,0,+(D60*0.5)/F60)</f>
        <v>0</v>
      </c>
      <c r="J60" s="206" t="n">
        <f aca="false">IF(ISERROR(+H60+I60),0,+H60+I60)</f>
        <v>0</v>
      </c>
      <c r="K60" s="199" t="n">
        <f aca="false">-+'App.2-B_Fix Ass Cont 2012 MIFRS'!K51</f>
        <v>-0</v>
      </c>
      <c r="L60" s="159" t="n">
        <f aca="false">IF(ISERROR(+J60-K60),0,+J60-K60)</f>
        <v>0</v>
      </c>
      <c r="M60" s="156" t="n">
        <f aca="false">IF(F60=0,0,+(D60)/F60)</f>
        <v>0</v>
      </c>
      <c r="N60" s="207"/>
      <c r="O60" s="205" t="n">
        <f aca="false">IF(ISERROR(+M60+H60-N60),0,+M60+H60-N60)</f>
        <v>0</v>
      </c>
    </row>
    <row r="61" customFormat="false" ht="13.2" hidden="false" customHeight="false" outlineLevel="0" collapsed="false">
      <c r="A61" s="154" t="n">
        <v>1995</v>
      </c>
      <c r="B61" s="117" t="s">
        <v>222</v>
      </c>
      <c r="C61" s="199" t="n">
        <f aca="false">'App.2-B_Fixed Asset Cont 2011'!N52</f>
        <v>-1097043.21</v>
      </c>
      <c r="D61" s="199" t="n">
        <f aca="false">'App.2-CF_CGAAP_DepExp_2012'!F56</f>
        <v>-44700</v>
      </c>
      <c r="E61" s="256" t="n">
        <f aca="false">C61/22670.59</f>
        <v>-48.3905893053511</v>
      </c>
      <c r="F61" s="157" t="n">
        <v>63</v>
      </c>
      <c r="G61" s="160" t="n">
        <f aca="false">IF(F61=0,0,1/F61)</f>
        <v>0.0158730158730159</v>
      </c>
      <c r="H61" s="156" t="n">
        <f aca="false">-IF(E61=0,0,+C61/E61)</f>
        <v>-22670.59</v>
      </c>
      <c r="I61" s="156" t="n">
        <f aca="false">IF(F61=0,0,+(D61*0.5)/F61)</f>
        <v>-354.761904761905</v>
      </c>
      <c r="J61" s="206" t="n">
        <f aca="false">IF(ISERROR(+H61+I61),0,+H61+I61)</f>
        <v>-23025.3519047619</v>
      </c>
      <c r="K61" s="199" t="n">
        <f aca="false">-+'App.2-B_Fix Ass Cont 2012 MIFRS'!K52</f>
        <v>-23024.9947619048</v>
      </c>
      <c r="L61" s="159" t="n">
        <f aca="false">IF(ISERROR(+J61-K61),0,+J61-K61)</f>
        <v>-0.357142857141298</v>
      </c>
      <c r="M61" s="156" t="n">
        <f aca="false">IF(F61=0,0,+(D61)/F61)</f>
        <v>-709.52380952381</v>
      </c>
      <c r="N61" s="207"/>
      <c r="O61" s="205" t="n">
        <f aca="false">IF(ISERROR(+M61+H61-N61),0,+M61+H61-N61)</f>
        <v>-23380.1138095238</v>
      </c>
    </row>
    <row r="62" customFormat="false" ht="13.2" hidden="false" customHeight="false" outlineLevel="0" collapsed="false">
      <c r="A62" s="164" t="s">
        <v>223</v>
      </c>
      <c r="B62" s="165"/>
      <c r="C62" s="199" t="n">
        <f aca="false">'App.2-B_Fixed Asset Cont 2011'!N53</f>
        <v>0</v>
      </c>
      <c r="D62" s="199" t="n">
        <f aca="false">'App.2-CF_CGAAP_DepExp_2012'!F57</f>
        <v>0</v>
      </c>
      <c r="E62" s="157"/>
      <c r="F62" s="157"/>
      <c r="G62" s="160" t="n">
        <f aca="false">IF(F62=0,0,1/F62)</f>
        <v>0</v>
      </c>
      <c r="H62" s="156" t="n">
        <f aca="false">IF(E62=0,0,+C62/E62)</f>
        <v>0</v>
      </c>
      <c r="I62" s="156" t="n">
        <f aca="false">IF(F62=0,0,+(D62*0.5)/F62)</f>
        <v>0</v>
      </c>
      <c r="J62" s="206" t="n">
        <f aca="false">IF(ISERROR(+H62+I62),0,+H62+I62)</f>
        <v>0</v>
      </c>
      <c r="K62" s="199" t="n">
        <f aca="false">-+'App.2-B_Fix Ass Cont 2012 MIFRS'!K53</f>
        <v>-0</v>
      </c>
      <c r="L62" s="159" t="n">
        <f aca="false">IF(ISERROR(+J62-K62),0,+J62-K62)</f>
        <v>0</v>
      </c>
      <c r="M62" s="156" t="n">
        <f aca="false">IF(F62=0,0,+(D62)/F62)</f>
        <v>0</v>
      </c>
      <c r="N62" s="207"/>
      <c r="O62" s="205" t="n">
        <f aca="false">IF(ISERROR(+M62+H62-N62),0,+M62+H62-N62)</f>
        <v>0</v>
      </c>
    </row>
    <row r="63" customFormat="false" ht="13.8" hidden="false" customHeight="false" outlineLevel="0" collapsed="false">
      <c r="A63" s="166"/>
      <c r="B63" s="167"/>
      <c r="C63" s="223"/>
      <c r="D63" s="223"/>
      <c r="E63" s="224"/>
      <c r="F63" s="224"/>
      <c r="G63" s="171" t="n">
        <f aca="false">IF(F63=0,0,1/F63)</f>
        <v>0</v>
      </c>
      <c r="H63" s="227" t="n">
        <f aca="false">IF(E63=0,0,+C63/E63)</f>
        <v>0</v>
      </c>
      <c r="I63" s="227" t="n">
        <f aca="false">IF(F63=0,0,+(D63*0.5)/F63)</f>
        <v>0</v>
      </c>
      <c r="J63" s="257" t="n">
        <f aca="false">IF(ISERROR(+H63+I63),0,+H63+I63)</f>
        <v>0</v>
      </c>
      <c r="K63" s="199" t="n">
        <f aca="false">-+'App.2-B_Fix Ass Cont 2012 MIFRS'!K54</f>
        <v>-0</v>
      </c>
      <c r="L63" s="226" t="n">
        <f aca="false">IF(ISERROR(+J63-K63),0,+J63-K63)</f>
        <v>0</v>
      </c>
      <c r="M63" s="227" t="n">
        <f aca="false">IF(F63=0,0,+(D63)/F63)</f>
        <v>0</v>
      </c>
      <c r="N63" s="207"/>
      <c r="O63" s="205" t="n">
        <f aca="false">IF(ISERROR(+M63+H63-N63),0,+M63+H63-N63)</f>
        <v>0</v>
      </c>
    </row>
    <row r="64" customFormat="false" ht="14.4" hidden="false" customHeight="false" outlineLevel="0" collapsed="false">
      <c r="A64" s="173"/>
      <c r="B64" s="174" t="s">
        <v>224</v>
      </c>
      <c r="C64" s="177" t="n">
        <f aca="false">SUM(C16:C63)</f>
        <v>6441883.33367349</v>
      </c>
      <c r="D64" s="177" t="n">
        <f aca="false">SUM(D16:D63)</f>
        <v>2173500</v>
      </c>
      <c r="E64" s="177"/>
      <c r="F64" s="230"/>
      <c r="G64" s="258"/>
      <c r="H64" s="177" t="n">
        <f aca="false">SUM(H16:H63)</f>
        <v>328313.260929546</v>
      </c>
      <c r="I64" s="177" t="n">
        <f aca="false">SUM(I16:I63)</f>
        <v>31956.2995476746</v>
      </c>
      <c r="J64" s="177" t="n">
        <f aca="false">SUM(J16:J63)</f>
        <v>360269.56047722</v>
      </c>
      <c r="K64" s="177" t="n">
        <f aca="false">SUM(K16:K63)</f>
        <v>360269.931537672</v>
      </c>
      <c r="L64" s="177" t="n">
        <f aca="false">SUM(L16:L63)</f>
        <v>-0.371060452095662</v>
      </c>
      <c r="M64" s="177" t="n">
        <f aca="false">SUM(M16:M63)</f>
        <v>63912.5990953491</v>
      </c>
      <c r="N64" s="232" t="n">
        <f aca="false">SUM(N16:N63)</f>
        <v>0</v>
      </c>
      <c r="O64" s="233" t="n">
        <f aca="false">SUM(O16:O63)</f>
        <v>392225.860024895</v>
      </c>
    </row>
    <row r="65" customFormat="false" ht="13.2" hidden="false" customHeight="false" outlineLevel="0" collapsed="false">
      <c r="K65" s="259"/>
    </row>
    <row r="66" customFormat="false" ht="13.2" hidden="false" customHeight="false" outlineLevel="0" collapsed="false">
      <c r="A66" s="185" t="s">
        <v>169</v>
      </c>
    </row>
    <row r="68" customFormat="false" ht="13.2" hidden="false" customHeight="true" outlineLevel="0" collapsed="false">
      <c r="A68" s="181" t="n">
        <v>1</v>
      </c>
      <c r="B68" s="235" t="s">
        <v>264</v>
      </c>
      <c r="C68" s="235"/>
      <c r="D68" s="235"/>
      <c r="E68" s="235"/>
      <c r="F68" s="235"/>
      <c r="G68" s="235"/>
      <c r="H68" s="235"/>
      <c r="I68" s="235"/>
      <c r="J68" s="235"/>
      <c r="K68" s="235"/>
      <c r="L68" s="235"/>
      <c r="M68" s="235"/>
      <c r="N68" s="235"/>
      <c r="O68" s="235"/>
    </row>
    <row r="69" customFormat="false" ht="13.2" hidden="false" customHeight="false" outlineLevel="0" collapsed="false">
      <c r="A69" s="181" t="n">
        <v>2</v>
      </c>
      <c r="B69" s="260" t="s">
        <v>265</v>
      </c>
      <c r="C69" s="260"/>
      <c r="D69" s="260"/>
      <c r="E69" s="260"/>
      <c r="F69" s="260"/>
      <c r="G69" s="260"/>
      <c r="H69" s="260"/>
      <c r="I69" s="260"/>
      <c r="J69" s="260"/>
      <c r="K69" s="260"/>
      <c r="L69" s="260"/>
      <c r="M69" s="260"/>
      <c r="N69" s="260"/>
      <c r="O69" s="260"/>
    </row>
    <row r="70" customFormat="false" ht="14.25" hidden="false" customHeight="true" outlineLevel="0" collapsed="false">
      <c r="A70" s="181" t="n">
        <v>3</v>
      </c>
      <c r="B70" s="235" t="s">
        <v>286</v>
      </c>
      <c r="C70" s="235"/>
      <c r="D70" s="235"/>
      <c r="E70" s="235"/>
      <c r="F70" s="235"/>
      <c r="G70" s="235"/>
      <c r="H70" s="235"/>
      <c r="I70" s="235"/>
      <c r="J70" s="235"/>
      <c r="K70" s="235"/>
      <c r="L70" s="235"/>
      <c r="M70" s="235"/>
      <c r="N70" s="235"/>
      <c r="O70" s="235"/>
    </row>
    <row r="71" customFormat="false" ht="44.25" hidden="false" customHeight="true" outlineLevel="0" collapsed="false">
      <c r="A71" s="181" t="n">
        <v>4</v>
      </c>
      <c r="B71" s="235" t="s">
        <v>324</v>
      </c>
      <c r="C71" s="235"/>
      <c r="D71" s="235"/>
      <c r="E71" s="235"/>
      <c r="F71" s="235"/>
      <c r="G71" s="235"/>
      <c r="H71" s="235"/>
      <c r="I71" s="235"/>
      <c r="J71" s="235"/>
      <c r="K71" s="235"/>
      <c r="L71" s="235"/>
      <c r="M71" s="235"/>
      <c r="N71" s="235"/>
      <c r="O71" s="235"/>
    </row>
    <row r="72" customFormat="false" ht="12.75" hidden="false" customHeight="true" outlineLevel="0" collapsed="false">
      <c r="A72" s="181" t="n">
        <v>5</v>
      </c>
      <c r="B72" s="235" t="s">
        <v>325</v>
      </c>
      <c r="C72" s="235"/>
      <c r="D72" s="235"/>
      <c r="E72" s="235"/>
      <c r="F72" s="235"/>
      <c r="G72" s="235"/>
      <c r="H72" s="235"/>
      <c r="I72" s="235"/>
      <c r="J72" s="235"/>
      <c r="K72" s="235"/>
      <c r="L72" s="235"/>
      <c r="M72" s="235"/>
      <c r="N72" s="235"/>
      <c r="O72" s="235"/>
    </row>
    <row r="73" customFormat="false" ht="12.75" hidden="false" customHeight="true" outlineLevel="0" collapsed="false">
      <c r="A73" s="214" t="n">
        <v>6</v>
      </c>
      <c r="B73" s="182" t="s">
        <v>289</v>
      </c>
      <c r="C73" s="182"/>
      <c r="D73" s="182"/>
      <c r="E73" s="182"/>
      <c r="F73" s="182"/>
      <c r="G73" s="182"/>
      <c r="H73" s="182"/>
      <c r="I73" s="182"/>
      <c r="J73" s="182"/>
      <c r="K73" s="182"/>
      <c r="L73" s="182"/>
      <c r="M73" s="182"/>
      <c r="N73" s="182"/>
      <c r="O73" s="182"/>
    </row>
    <row r="75" customFormat="false" ht="13.2" hidden="false" customHeight="true" outlineLevel="0" collapsed="false">
      <c r="A75" s="185" t="s">
        <v>290</v>
      </c>
      <c r="B75" s="261" t="s">
        <v>267</v>
      </c>
      <c r="C75" s="261"/>
      <c r="D75" s="261"/>
      <c r="E75" s="261"/>
      <c r="F75" s="261"/>
      <c r="G75" s="261"/>
      <c r="H75" s="261"/>
      <c r="I75" s="261"/>
      <c r="J75" s="261"/>
      <c r="K75" s="261"/>
      <c r="L75" s="261"/>
    </row>
    <row r="76" customFormat="false" ht="13.2" hidden="false" customHeight="false" outlineLevel="0" collapsed="false">
      <c r="B76" s="261"/>
      <c r="C76" s="261"/>
      <c r="D76" s="261"/>
      <c r="E76" s="261"/>
      <c r="F76" s="261"/>
      <c r="G76" s="261"/>
      <c r="H76" s="261"/>
      <c r="I76" s="261"/>
      <c r="J76" s="261"/>
      <c r="K76" s="261"/>
      <c r="L76" s="261"/>
    </row>
    <row r="77" customFormat="false" ht="13.2" hidden="false" customHeight="false" outlineLevel="0" collapsed="false">
      <c r="B77" s="261"/>
      <c r="C77" s="261"/>
      <c r="D77" s="261"/>
      <c r="E77" s="261"/>
      <c r="F77" s="261"/>
      <c r="G77" s="261"/>
      <c r="H77" s="261"/>
      <c r="I77" s="261"/>
      <c r="J77" s="261"/>
      <c r="K77" s="261"/>
      <c r="L77" s="261"/>
    </row>
    <row r="85" customFormat="false" ht="13.2" hidden="false" customHeight="false" outlineLevel="0" collapsed="false">
      <c r="B85" s="180"/>
      <c r="C85" s="180"/>
      <c r="D85" s="180"/>
      <c r="E85" s="180"/>
      <c r="F85" s="180"/>
      <c r="G85" s="180"/>
      <c r="H85" s="180"/>
      <c r="I85" s="180"/>
      <c r="J85" s="180"/>
      <c r="K85" s="180"/>
      <c r="L85" s="180"/>
    </row>
    <row r="86" customFormat="false" ht="13.2" hidden="false" customHeight="false" outlineLevel="0" collapsed="false">
      <c r="A86" s="180"/>
      <c r="B86" s="180"/>
      <c r="C86" s="180"/>
      <c r="D86" s="180"/>
      <c r="E86" s="180"/>
      <c r="F86" s="180"/>
      <c r="G86" s="180"/>
      <c r="H86" s="180"/>
      <c r="I86" s="180"/>
      <c r="J86" s="180"/>
      <c r="K86" s="180"/>
      <c r="L86" s="180"/>
    </row>
    <row r="88" customFormat="false" ht="13.2" hidden="false" customHeight="false" outlineLevel="0" collapsed="false">
      <c r="L88" s="180"/>
    </row>
    <row r="89" customFormat="false" ht="12.75" hidden="false" customHeight="true" outlineLevel="0" collapsed="false">
      <c r="L89" s="180"/>
    </row>
    <row r="90" customFormat="false" ht="13.2" hidden="false" customHeight="false" outlineLevel="0" collapsed="false">
      <c r="L90" s="180"/>
    </row>
    <row r="91" customFormat="false" ht="13.2" hidden="false" customHeight="false" outlineLevel="0" collapsed="false">
      <c r="L91" s="180"/>
    </row>
    <row r="92" customFormat="false" ht="13.2" hidden="false" customHeight="false" outlineLevel="0" collapsed="false">
      <c r="A92" s="236"/>
      <c r="B92" s="236"/>
      <c r="C92" s="236"/>
      <c r="D92" s="236"/>
      <c r="E92" s="236"/>
      <c r="F92" s="236"/>
      <c r="G92" s="236"/>
      <c r="H92" s="180"/>
      <c r="I92" s="180"/>
      <c r="J92" s="180"/>
      <c r="K92" s="180"/>
      <c r="L92" s="180"/>
    </row>
    <row r="93" customFormat="false" ht="13.2" hidden="false" customHeight="false" outlineLevel="0" collapsed="false">
      <c r="A93" s="236"/>
      <c r="B93" s="236"/>
      <c r="C93" s="236"/>
      <c r="D93" s="236"/>
      <c r="E93" s="236"/>
      <c r="F93" s="236"/>
      <c r="G93" s="236"/>
      <c r="H93" s="180"/>
      <c r="I93" s="180"/>
      <c r="J93" s="180"/>
      <c r="K93" s="180"/>
      <c r="L93" s="180"/>
    </row>
    <row r="94" customFormat="false" ht="13.2" hidden="false" customHeight="false" outlineLevel="0" collapsed="false">
      <c r="L94" s="180"/>
    </row>
    <row r="95" customFormat="false" ht="13.2" hidden="false" customHeight="false" outlineLevel="0" collapsed="false">
      <c r="H95" s="262"/>
      <c r="I95" s="262"/>
      <c r="J95" s="262"/>
      <c r="K95" s="262"/>
      <c r="L95" s="180"/>
    </row>
    <row r="96" customFormat="false" ht="15.6" hidden="false" customHeight="false" outlineLevel="0" collapsed="false">
      <c r="A96" s="237"/>
      <c r="B96" s="237"/>
      <c r="C96" s="237"/>
      <c r="D96" s="237"/>
      <c r="E96" s="237"/>
      <c r="F96" s="237"/>
      <c r="G96" s="262"/>
      <c r="H96" s="262"/>
      <c r="I96" s="262"/>
      <c r="J96" s="262"/>
      <c r="K96" s="262"/>
      <c r="L96" s="180"/>
    </row>
    <row r="97" customFormat="false" ht="15.6" hidden="false" customHeight="false" outlineLevel="0" collapsed="false">
      <c r="A97" s="237"/>
      <c r="B97" s="237"/>
      <c r="C97" s="237"/>
      <c r="D97" s="237"/>
      <c r="E97" s="237"/>
      <c r="F97" s="237"/>
      <c r="G97" s="262"/>
      <c r="H97" s="262"/>
      <c r="I97" s="262"/>
      <c r="J97" s="262"/>
      <c r="K97" s="262"/>
      <c r="L97" s="180"/>
    </row>
    <row r="99" customFormat="false" ht="13.2" hidden="false" customHeight="false" outlineLevel="0" collapsed="false">
      <c r="A99" s="180"/>
    </row>
    <row r="100" customFormat="false" ht="13.2" hidden="false" customHeight="false" outlineLevel="0" collapsed="false">
      <c r="A100" s="180"/>
    </row>
  </sheetData>
  <mergeCells count="14">
    <mergeCell ref="A9:O9"/>
    <mergeCell ref="A10:O10"/>
    <mergeCell ref="A11:O11"/>
    <mergeCell ref="A14:A15"/>
    <mergeCell ref="B14:B15"/>
    <mergeCell ref="K14:K15"/>
    <mergeCell ref="N14:N15"/>
    <mergeCell ref="B68:O68"/>
    <mergeCell ref="B69:O69"/>
    <mergeCell ref="B70:O70"/>
    <mergeCell ref="B71:O71"/>
    <mergeCell ref="B72:O72"/>
    <mergeCell ref="B73:O73"/>
    <mergeCell ref="B75:L77"/>
  </mergeCell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I8" activeCellId="0" sqref="I8"/>
    </sheetView>
  </sheetViews>
  <sheetFormatPr defaultColWidth="2.66015625" defaultRowHeight="13.2" zeroHeight="false" outlineLevelRow="0" outlineLevelCol="0"/>
  <cols>
    <col collapsed="false" customWidth="true" hidden="false" outlineLevel="0" max="1" min="1" style="137" width="9.1"/>
    <col collapsed="false" customWidth="true" hidden="false" outlineLevel="0" max="2" min="2" style="137" width="40.32"/>
    <col collapsed="false" customWidth="true" hidden="false" outlineLevel="0" max="3" min="3" style="137" width="15.1"/>
    <col collapsed="false" customWidth="true" hidden="false" outlineLevel="0" max="4" min="4" style="137" width="10.1"/>
    <col collapsed="false" customWidth="true" hidden="false" outlineLevel="0" max="5" min="5" style="137" width="12.32"/>
    <col collapsed="false" customWidth="true" hidden="false" outlineLevel="0" max="6" min="6" style="137" width="13.87"/>
    <col collapsed="false" customWidth="true" hidden="false" outlineLevel="0" max="7" min="7" style="137" width="15.66"/>
    <col collapsed="false" customWidth="true" hidden="false" outlineLevel="0" max="8" min="8" style="137" width="12.66"/>
    <col collapsed="false" customWidth="true" hidden="false" outlineLevel="0" max="9" min="9" style="137" width="12.88"/>
    <col collapsed="false" customWidth="true" hidden="false" outlineLevel="0" max="10" min="10" style="137" width="14.43"/>
    <col collapsed="false" customWidth="true" hidden="false" outlineLevel="0" max="255" min="11" style="137" width="9.1"/>
    <col collapsed="false" customWidth="false" hidden="false" outlineLevel="0" max="257" min="256" style="137" width="2.66"/>
  </cols>
  <sheetData>
    <row r="1" customFormat="false" ht="13.2" hidden="false" customHeight="false" outlineLevel="0" collapsed="false">
      <c r="G1" s="89" t="s">
        <v>132</v>
      </c>
      <c r="H1" s="90" t="str">
        <f aca="false">'LDC Info'!$E$18</f>
        <v>EB-2012-0113</v>
      </c>
      <c r="I1" s="138"/>
    </row>
    <row r="2" customFormat="false" ht="13.2" hidden="false" customHeight="false" outlineLevel="0" collapsed="false">
      <c r="G2" s="89" t="s">
        <v>133</v>
      </c>
      <c r="H2" s="91" t="n">
        <v>4</v>
      </c>
      <c r="I2" s="138"/>
    </row>
    <row r="3" customFormat="false" ht="13.2" hidden="false" customHeight="false" outlineLevel="0" collapsed="false">
      <c r="G3" s="89" t="s">
        <v>134</v>
      </c>
      <c r="H3" s="91" t="n">
        <v>2</v>
      </c>
      <c r="I3" s="138"/>
    </row>
    <row r="4" customFormat="false" ht="13.2" hidden="false" customHeight="false" outlineLevel="0" collapsed="false">
      <c r="G4" s="89" t="s">
        <v>135</v>
      </c>
      <c r="H4" s="91" t="n">
        <v>7</v>
      </c>
      <c r="I4" s="138"/>
    </row>
    <row r="5" customFormat="false" ht="13.2" hidden="false" customHeight="false" outlineLevel="0" collapsed="false">
      <c r="G5" s="89" t="s">
        <v>136</v>
      </c>
      <c r="H5" s="92" t="n">
        <v>7</v>
      </c>
      <c r="I5" s="138"/>
    </row>
    <row r="6" customFormat="false" ht="13.2" hidden="false" customHeight="false" outlineLevel="0" collapsed="false">
      <c r="G6" s="89"/>
      <c r="H6" s="90"/>
      <c r="I6" s="138"/>
    </row>
    <row r="7" customFormat="false" ht="13.2" hidden="false" customHeight="false" outlineLevel="0" collapsed="false">
      <c r="G7" s="89" t="s">
        <v>137</v>
      </c>
      <c r="H7" s="61" t="n">
        <v>41199</v>
      </c>
      <c r="I7" s="140"/>
    </row>
    <row r="9" customFormat="false" ht="17.4" hidden="false" customHeight="true" outlineLevel="0" collapsed="false">
      <c r="A9" s="263" t="s">
        <v>326</v>
      </c>
      <c r="B9" s="263"/>
      <c r="C9" s="263"/>
      <c r="D9" s="263"/>
      <c r="E9" s="263"/>
      <c r="F9" s="263"/>
      <c r="G9" s="263"/>
      <c r="H9" s="263"/>
      <c r="I9" s="263"/>
      <c r="J9" s="263"/>
    </row>
    <row r="10" customFormat="false" ht="17.4" hidden="false" customHeight="true" outlineLevel="0" collapsed="false">
      <c r="A10" s="263" t="s">
        <v>240</v>
      </c>
      <c r="B10" s="263"/>
      <c r="C10" s="263"/>
      <c r="D10" s="263"/>
      <c r="E10" s="263"/>
      <c r="F10" s="263"/>
      <c r="G10" s="263"/>
      <c r="H10" s="263"/>
      <c r="I10" s="263"/>
      <c r="J10" s="263"/>
    </row>
    <row r="11" customFormat="false" ht="23.25" hidden="false" customHeight="true" outlineLevel="0" collapsed="false">
      <c r="A11" s="264" t="s">
        <v>307</v>
      </c>
      <c r="B11" s="264"/>
      <c r="C11" s="264"/>
      <c r="D11" s="264"/>
      <c r="E11" s="264"/>
      <c r="F11" s="264"/>
      <c r="G11" s="264"/>
      <c r="H11" s="264"/>
      <c r="I11" s="264"/>
      <c r="J11" s="264"/>
    </row>
    <row r="12" customFormat="false" ht="13.5" hidden="false" customHeight="true" outlineLevel="0" collapsed="false">
      <c r="A12" s="143"/>
      <c r="B12" s="143"/>
      <c r="C12" s="265" t="s">
        <v>242</v>
      </c>
      <c r="D12" s="145" t="n">
        <v>2013</v>
      </c>
      <c r="E12" s="144" t="s">
        <v>145</v>
      </c>
      <c r="F12" s="143"/>
      <c r="G12" s="143"/>
      <c r="H12" s="143"/>
    </row>
    <row r="13" customFormat="false" ht="13.8" hidden="false" customHeight="false" outlineLevel="0" collapsed="false"/>
    <row r="14" customFormat="false" ht="62.25" hidden="false" customHeight="true" outlineLevel="0" collapsed="false">
      <c r="A14" s="189" t="s">
        <v>243</v>
      </c>
      <c r="B14" s="190" t="s">
        <v>179</v>
      </c>
      <c r="C14" s="148" t="s">
        <v>182</v>
      </c>
      <c r="D14" s="148" t="s">
        <v>292</v>
      </c>
      <c r="E14" s="148" t="s">
        <v>272</v>
      </c>
      <c r="F14" s="149" t="s">
        <v>301</v>
      </c>
      <c r="G14" s="192" t="s">
        <v>302</v>
      </c>
      <c r="H14" s="149" t="s">
        <v>251</v>
      </c>
    </row>
    <row r="15" customFormat="false" ht="52.5" hidden="false" customHeight="true" outlineLevel="0" collapsed="false">
      <c r="A15" s="189"/>
      <c r="B15" s="190"/>
      <c r="C15" s="193" t="s">
        <v>255</v>
      </c>
      <c r="D15" s="193" t="s">
        <v>257</v>
      </c>
      <c r="E15" s="193" t="s">
        <v>258</v>
      </c>
      <c r="F15" s="218" t="s">
        <v>303</v>
      </c>
      <c r="G15" s="192"/>
      <c r="H15" s="196" t="s">
        <v>260</v>
      </c>
    </row>
    <row r="16" customFormat="false" ht="26.4" hidden="false" customHeight="false" outlineLevel="0" collapsed="false">
      <c r="A16" s="253" t="n">
        <v>1611</v>
      </c>
      <c r="B16" s="198" t="s">
        <v>261</v>
      </c>
      <c r="C16" s="199" t="n">
        <f aca="false">+'App.2-B_Fix Ass Cont 2013 MIFRS'!F16</f>
        <v>50000</v>
      </c>
      <c r="D16" s="200" t="n">
        <v>5</v>
      </c>
      <c r="E16" s="201" t="n">
        <f aca="false">IF(D16=0,0,1/D16)</f>
        <v>0.2</v>
      </c>
      <c r="F16" s="202" t="n">
        <f aca="false">IF(D16=0,'App.2-CG_MIFRS_DepExp_2012'!O16,+'App.2-CG_MIFRS_DepExp_2012'!O16+((C16*0.5)/D16))+34321.61</f>
        <v>62996.5</v>
      </c>
      <c r="G16" s="199" t="n">
        <f aca="false">-'App.2-B_Fix Ass Cont 2013 MIFRS'!K16</f>
        <v>62996.496</v>
      </c>
      <c r="H16" s="220" t="n">
        <f aca="false">IF(ISERROR(+F16-G16),0,+F16-G16)</f>
        <v>0.00399999999353895</v>
      </c>
    </row>
    <row r="17" customFormat="false" ht="13.2" hidden="false" customHeight="false" outlineLevel="0" collapsed="false">
      <c r="A17" s="154" t="n">
        <v>1612</v>
      </c>
      <c r="B17" s="108" t="s">
        <v>262</v>
      </c>
      <c r="C17" s="199" t="n">
        <f aca="false">+'App.2-B_Fix Ass Cont 2013 MIFRS'!F17</f>
        <v>0</v>
      </c>
      <c r="D17" s="157"/>
      <c r="E17" s="160" t="n">
        <f aca="false">IF(D17=0,0,1/D17)</f>
        <v>0</v>
      </c>
      <c r="F17" s="156" t="n">
        <f aca="false">IF(D17=0,'App.2-CG_MIFRS_DepExp_2012'!O17,+'App.2-CG_MIFRS_DepExp_2012'!O17+((C17*0.5)/D17))</f>
        <v>0</v>
      </c>
      <c r="G17" s="199" t="n">
        <f aca="false">-'App.2-B_Fix Ass Cont 2013 MIFRS'!K17</f>
        <v>-0</v>
      </c>
      <c r="H17" s="159" t="n">
        <f aca="false">IF(ISERROR(+F17-G17),0,+F17-G17)</f>
        <v>0</v>
      </c>
    </row>
    <row r="18" customFormat="false" ht="13.2" hidden="false" customHeight="false" outlineLevel="0" collapsed="false">
      <c r="A18" s="161" t="n">
        <v>1805</v>
      </c>
      <c r="B18" s="116" t="s">
        <v>190</v>
      </c>
      <c r="C18" s="199" t="n">
        <f aca="false">+'App.2-B_Fix Ass Cont 2013 MIFRS'!F18</f>
        <v>0</v>
      </c>
      <c r="D18" s="157"/>
      <c r="E18" s="160" t="n">
        <f aca="false">IF(D18=0,0,1/D18)</f>
        <v>0</v>
      </c>
      <c r="F18" s="156" t="n">
        <f aca="false">IF(D18=0,'App.2-CG_MIFRS_DepExp_2012'!O18,+'App.2-CG_MIFRS_DepExp_2012'!O18+((C18*0.5)/D18))</f>
        <v>0</v>
      </c>
      <c r="G18" s="199" t="n">
        <f aca="false">-'App.2-B_Fix Ass Cont 2013 MIFRS'!K18</f>
        <v>-0</v>
      </c>
      <c r="H18" s="159" t="n">
        <f aca="false">IF(ISERROR(+F18-G18),0,+F18-G18)</f>
        <v>0</v>
      </c>
    </row>
    <row r="19" customFormat="false" ht="13.2" hidden="false" customHeight="false" outlineLevel="0" collapsed="false">
      <c r="A19" s="161" t="n">
        <v>1806</v>
      </c>
      <c r="B19" s="116" t="s">
        <v>310</v>
      </c>
      <c r="C19" s="199" t="n">
        <f aca="false">+'App.2-B_Fix Ass Cont 2013 MIFRS'!F19</f>
        <v>4000</v>
      </c>
      <c r="D19" s="157" t="n">
        <v>50</v>
      </c>
      <c r="E19" s="160" t="n">
        <f aca="false">IF(D19=0,0,1/D19)</f>
        <v>0.02</v>
      </c>
      <c r="F19" s="156" t="n">
        <f aca="false">IF(D19=0,'App.2-CG_MIFRS_DepExp_2012'!O19,+'App.2-CG_MIFRS_DepExp_2012'!O19+((C19*0.5)/D19))</f>
        <v>863.4</v>
      </c>
      <c r="G19" s="199" t="n">
        <f aca="false">-'App.2-B_Fix Ass Cont 2013 MIFRS'!K19</f>
        <v>863.4</v>
      </c>
      <c r="H19" s="159"/>
    </row>
    <row r="20" customFormat="false" ht="13.2" hidden="false" customHeight="false" outlineLevel="0" collapsed="false">
      <c r="A20" s="154" t="n">
        <v>1808</v>
      </c>
      <c r="B20" s="117" t="s">
        <v>192</v>
      </c>
      <c r="C20" s="199" t="n">
        <f aca="false">+'App.2-B_Fix Ass Cont 2013 MIFRS'!F20</f>
        <v>0</v>
      </c>
      <c r="D20" s="157"/>
      <c r="E20" s="160" t="n">
        <f aca="false">IF(D20=0,0,1/D20)</f>
        <v>0</v>
      </c>
      <c r="F20" s="156" t="n">
        <f aca="false">IF(D20=0,'App.2-CG_MIFRS_DepExp_2012'!O20,+'App.2-CG_MIFRS_DepExp_2012'!O20+((C20*0.5)/D20))</f>
        <v>59</v>
      </c>
      <c r="G20" s="199" t="n">
        <f aca="false">-'App.2-B_Fix Ass Cont 2013 MIFRS'!K20</f>
        <v>0</v>
      </c>
      <c r="H20" s="159" t="n">
        <f aca="false">IF(ISERROR(+F20-G20),0,+F20-G20)</f>
        <v>59</v>
      </c>
    </row>
    <row r="21" customFormat="false" ht="13.2" hidden="false" customHeight="false" outlineLevel="0" collapsed="false">
      <c r="A21" s="154" t="n">
        <v>1810</v>
      </c>
      <c r="B21" s="117" t="s">
        <v>193</v>
      </c>
      <c r="C21" s="199" t="n">
        <f aca="false">+'App.2-B_Fix Ass Cont 2013 MIFRS'!F21</f>
        <v>0</v>
      </c>
      <c r="D21" s="157"/>
      <c r="E21" s="160" t="n">
        <f aca="false">IF(D21=0,0,1/D21)</f>
        <v>0</v>
      </c>
      <c r="F21" s="156" t="n">
        <f aca="false">IF(D21=0,'App.2-CG_MIFRS_DepExp_2012'!O21,+'App.2-CG_MIFRS_DepExp_2012'!O21+((C21*0.5)/D21))</f>
        <v>0</v>
      </c>
      <c r="G21" s="199" t="n">
        <f aca="false">-'App.2-B_Fix Ass Cont 2013 MIFRS'!K21</f>
        <v>-0</v>
      </c>
      <c r="H21" s="159" t="n">
        <f aca="false">IF(ISERROR(+F21-G21),0,+F21-G21)</f>
        <v>0</v>
      </c>
    </row>
    <row r="22" customFormat="false" ht="13.2" hidden="false" customHeight="false" outlineLevel="0" collapsed="false">
      <c r="A22" s="154" t="n">
        <v>1815</v>
      </c>
      <c r="B22" s="117" t="s">
        <v>194</v>
      </c>
      <c r="C22" s="199" t="n">
        <f aca="false">+'App.2-B_Fix Ass Cont 2013 MIFRS'!F22</f>
        <v>0</v>
      </c>
      <c r="D22" s="157"/>
      <c r="E22" s="160" t="n">
        <f aca="false">IF(D22=0,0,1/D22)</f>
        <v>0</v>
      </c>
      <c r="F22" s="156" t="n">
        <f aca="false">IF(D22=0,'App.2-CG_MIFRS_DepExp_2012'!O22,+'App.2-CG_MIFRS_DepExp_2012'!O22+((C22*0.5)/D22))</f>
        <v>0</v>
      </c>
      <c r="G22" s="199" t="n">
        <f aca="false">-'App.2-B_Fix Ass Cont 2013 MIFRS'!K22</f>
        <v>-0</v>
      </c>
      <c r="H22" s="159" t="n">
        <f aca="false">IF(ISERROR(+F22-G22),0,+F22-G22)</f>
        <v>0</v>
      </c>
    </row>
    <row r="23" customFormat="false" ht="13.2" hidden="false" customHeight="false" outlineLevel="0" collapsed="false">
      <c r="A23" s="154" t="n">
        <v>1820</v>
      </c>
      <c r="B23" s="108" t="s">
        <v>195</v>
      </c>
      <c r="C23" s="199" t="n">
        <f aca="false">+'App.2-B_Fix Ass Cont 2013 MIFRS'!F23</f>
        <v>1101300</v>
      </c>
      <c r="D23" s="157" t="n">
        <v>45</v>
      </c>
      <c r="E23" s="160" t="n">
        <f aca="false">IF(D23=0,0,1/D23)</f>
        <v>0.0222222222222222</v>
      </c>
      <c r="F23" s="156" t="n">
        <f aca="false">IF(D23=0,'App.2-CG_MIFRS_DepExp_2012'!O23,+'App.2-CG_MIFRS_DepExp_2012'!O23+((C23*0.5)/D23))</f>
        <v>41778.8888888889</v>
      </c>
      <c r="G23" s="199" t="n">
        <f aca="false">-'App.2-B_Fix Ass Cont 2013 MIFRS'!K23</f>
        <v>101446.619818435</v>
      </c>
      <c r="H23" s="159" t="n">
        <f aca="false">IF(ISERROR(+F23+F24+F25+F26+F27+F28+F29-G23),0,+F23+F24+F25+F26+F27+F28+F29-G23)</f>
        <v>0</v>
      </c>
    </row>
    <row r="24" customFormat="false" ht="13.2" hidden="false" customHeight="false" outlineLevel="0" collapsed="false">
      <c r="A24" s="154" t="n">
        <v>1820</v>
      </c>
      <c r="B24" s="108" t="s">
        <v>195</v>
      </c>
      <c r="C24" s="199"/>
      <c r="D24" s="157" t="n">
        <v>0</v>
      </c>
      <c r="E24" s="160" t="n">
        <f aca="false">IF(D24=0,0,1/D24)</f>
        <v>0</v>
      </c>
      <c r="F24" s="156" t="n">
        <f aca="false">IF(D24=0,'App.2-CG_MIFRS_DepExp_2012'!O24,+'App.2-CG_MIFRS_DepExp_2012'!O24+((C24*0.5)/D24))</f>
        <v>3120.80921950332</v>
      </c>
      <c r="G24" s="199"/>
      <c r="H24" s="159"/>
    </row>
    <row r="25" customFormat="false" ht="13.2" hidden="false" customHeight="false" outlineLevel="0" collapsed="false">
      <c r="A25" s="154" t="n">
        <v>1820</v>
      </c>
      <c r="B25" s="108" t="s">
        <v>195</v>
      </c>
      <c r="C25" s="199"/>
      <c r="D25" s="157" t="n">
        <v>0</v>
      </c>
      <c r="E25" s="160" t="n">
        <f aca="false">IF(D25=0,0,1/D25)</f>
        <v>0</v>
      </c>
      <c r="F25" s="156" t="n">
        <f aca="false">IF(D25=0,'App.2-CG_MIFRS_DepExp_2012'!O25,+'App.2-CG_MIFRS_DepExp_2012'!O25+((C25*0.5)/D25))</f>
        <v>28303.250388438</v>
      </c>
      <c r="G25" s="199"/>
      <c r="H25" s="159"/>
    </row>
    <row r="26" customFormat="false" ht="13.2" hidden="false" customHeight="false" outlineLevel="0" collapsed="false">
      <c r="A26" s="154" t="n">
        <v>1820</v>
      </c>
      <c r="B26" s="108" t="s">
        <v>195</v>
      </c>
      <c r="C26" s="199"/>
      <c r="D26" s="157" t="n">
        <v>0</v>
      </c>
      <c r="E26" s="160" t="n">
        <f aca="false">IF(D26=0,0,1/D26)</f>
        <v>0</v>
      </c>
      <c r="F26" s="156" t="n">
        <f aca="false">IF(D26=0,'App.2-CG_MIFRS_DepExp_2012'!O26,+'App.2-CG_MIFRS_DepExp_2012'!O26+((C26*0.5)/D26))</f>
        <v>3765.67781499576</v>
      </c>
      <c r="G26" s="199"/>
      <c r="H26" s="159"/>
    </row>
    <row r="27" customFormat="false" ht="13.2" hidden="false" customHeight="false" outlineLevel="0" collapsed="false">
      <c r="A27" s="154" t="n">
        <v>1820</v>
      </c>
      <c r="B27" s="108" t="s">
        <v>195</v>
      </c>
      <c r="C27" s="199"/>
      <c r="D27" s="157" t="n">
        <v>0</v>
      </c>
      <c r="E27" s="160" t="n">
        <f aca="false">IF(D27=0,0,1/D27)</f>
        <v>0</v>
      </c>
      <c r="F27" s="156" t="n">
        <f aca="false">IF(D27=0,'App.2-CG_MIFRS_DepExp_2012'!O27,+'App.2-CG_MIFRS_DepExp_2012'!O27+((C27*0.5)/D27))</f>
        <v>7741.16112843338</v>
      </c>
      <c r="G27" s="199"/>
      <c r="H27" s="159"/>
    </row>
    <row r="28" customFormat="false" ht="13.2" hidden="false" customHeight="false" outlineLevel="0" collapsed="false">
      <c r="A28" s="154" t="n">
        <v>1820</v>
      </c>
      <c r="B28" s="108" t="s">
        <v>195</v>
      </c>
      <c r="C28" s="199"/>
      <c r="D28" s="157" t="n">
        <v>0</v>
      </c>
      <c r="E28" s="160" t="n">
        <f aca="false">IF(D28=0,0,1/D28)</f>
        <v>0</v>
      </c>
      <c r="F28" s="156" t="n">
        <f aca="false">IF(D28=0,'App.2-CG_MIFRS_DepExp_2012'!O28,+'App.2-CG_MIFRS_DepExp_2012'!O28+((C28*0.5)/D28))</f>
        <v>14512.7265887016</v>
      </c>
      <c r="G28" s="199"/>
      <c r="H28" s="159"/>
    </row>
    <row r="29" customFormat="false" ht="13.2" hidden="false" customHeight="false" outlineLevel="0" collapsed="false">
      <c r="A29" s="154" t="n">
        <v>1820</v>
      </c>
      <c r="B29" s="108" t="s">
        <v>195</v>
      </c>
      <c r="C29" s="199"/>
      <c r="D29" s="157" t="n">
        <v>0</v>
      </c>
      <c r="E29" s="160" t="n">
        <f aca="false">IF(D29=0,0,1/D29)</f>
        <v>0</v>
      </c>
      <c r="F29" s="156" t="n">
        <f aca="false">IF(D29=0,'App.2-CG_MIFRS_DepExp_2012'!O29,+'App.2-CG_MIFRS_DepExp_2012'!O29+((C29*0.5)/D29))</f>
        <v>2224.10578947368</v>
      </c>
      <c r="G29" s="199"/>
      <c r="H29" s="159"/>
    </row>
    <row r="30" customFormat="false" ht="13.2" hidden="false" customHeight="false" outlineLevel="0" collapsed="false">
      <c r="A30" s="154" t="n">
        <v>1820</v>
      </c>
      <c r="B30" s="108" t="s">
        <v>195</v>
      </c>
      <c r="C30" s="199"/>
      <c r="D30" s="157" t="n">
        <v>0</v>
      </c>
      <c r="E30" s="160" t="n">
        <f aca="false">IF(D30=0,0,1/D30)</f>
        <v>0</v>
      </c>
      <c r="F30" s="156" t="n">
        <f aca="false">IF(D30=0,'App.2-CG_MIFRS_DepExp_2012'!O30,+'App.2-CG_MIFRS_DepExp_2012'!O30+((C30*0.5)/D30))</f>
        <v>0</v>
      </c>
      <c r="G30" s="199"/>
      <c r="H30" s="159" t="n">
        <f aca="false">IF(ISERROR(+F30-G30),0,+F30-G30)</f>
        <v>0</v>
      </c>
    </row>
    <row r="31" customFormat="false" ht="13.2" hidden="false" customHeight="false" outlineLevel="0" collapsed="false">
      <c r="A31" s="154" t="n">
        <v>1825</v>
      </c>
      <c r="B31" s="117" t="s">
        <v>196</v>
      </c>
      <c r="C31" s="199" t="n">
        <f aca="false">+'App.2-B_Fix Ass Cont 2013 MIFRS'!F24</f>
        <v>0</v>
      </c>
      <c r="D31" s="157" t="n">
        <v>0</v>
      </c>
      <c r="E31" s="160" t="n">
        <f aca="false">IF(D31=0,0,1/D31)</f>
        <v>0</v>
      </c>
      <c r="F31" s="156" t="n">
        <f aca="false">IF(D31=0,'App.2-CG_MIFRS_DepExp_2012'!O30,+'App.2-CG_MIFRS_DepExp_2012'!O30+((C31*0.5)/D31))</f>
        <v>0</v>
      </c>
      <c r="G31" s="199" t="n">
        <f aca="false">-'App.2-B_Fix Ass Cont 2013 MIFRS'!K24</f>
        <v>0</v>
      </c>
      <c r="H31" s="159" t="n">
        <f aca="false">IF(ISERROR(+F31-G31),0,+F31-G31)</f>
        <v>0</v>
      </c>
    </row>
    <row r="32" customFormat="false" ht="13.2" hidden="false" customHeight="false" outlineLevel="0" collapsed="false">
      <c r="A32" s="154" t="n">
        <v>1830</v>
      </c>
      <c r="B32" s="108" t="s">
        <v>318</v>
      </c>
      <c r="C32" s="199"/>
      <c r="D32" s="157"/>
      <c r="E32" s="160" t="n">
        <f aca="false">IF(D32=0,0,1/D32)</f>
        <v>0</v>
      </c>
      <c r="F32" s="156" t="n">
        <f aca="false">IF(D32=0,'App.2-CG_MIFRS_DepExp_2012'!O31,+'App.2-CG_MIFRS_DepExp_2012'!O31+((C32*0.5)/D32))</f>
        <v>7385.97</v>
      </c>
      <c r="G32" s="199" t="n">
        <f aca="false">-'App.2-B_Fix Ass Cont 2013 MIFRS'!K25</f>
        <v>34238.0769468721</v>
      </c>
      <c r="H32" s="159" t="n">
        <f aca="false">IF(ISERROR(+F32+F33-G32),0,+F32+F33-G32)</f>
        <v>-0.00250242766924202</v>
      </c>
    </row>
    <row r="33" customFormat="false" ht="13.2" hidden="false" customHeight="false" outlineLevel="0" collapsed="false">
      <c r="A33" s="154" t="n">
        <v>1830</v>
      </c>
      <c r="B33" s="108" t="s">
        <v>319</v>
      </c>
      <c r="C33" s="199" t="n">
        <f aca="false">+'App.2-B_Fix Ass Cont 2013 MIFRS'!$F$25</f>
        <v>222700</v>
      </c>
      <c r="D33" s="157" t="n">
        <v>45</v>
      </c>
      <c r="E33" s="160" t="n">
        <f aca="false">IF(D33=0,0,1/D33)</f>
        <v>0.0222222222222222</v>
      </c>
      <c r="F33" s="156" t="n">
        <f aca="false">IF(D33=0,'App.2-CG_MIFRS_DepExp_2012'!O32,+'App.2-CG_MIFRS_DepExp_2012'!O32+((C33*0.5)/D33))</f>
        <v>26852.1044444444</v>
      </c>
      <c r="G33" s="199"/>
      <c r="H33" s="159"/>
    </row>
    <row r="34" customFormat="false" ht="13.2" hidden="false" customHeight="false" outlineLevel="0" collapsed="false">
      <c r="A34" s="154" t="n">
        <v>1835</v>
      </c>
      <c r="B34" s="117" t="s">
        <v>198</v>
      </c>
      <c r="C34" s="199" t="n">
        <f aca="false">+'App.2-B_Fix Ass Cont 2013 MIFRS'!F26</f>
        <v>134200</v>
      </c>
      <c r="D34" s="157" t="n">
        <v>60</v>
      </c>
      <c r="E34" s="160" t="n">
        <f aca="false">IF(D34=0,0,1/D34)</f>
        <v>0.0166666666666667</v>
      </c>
      <c r="F34" s="156" t="n">
        <f aca="false">IF(D34=0,'App.2-CG_MIFRS_DepExp_2012'!O33,+'App.2-CG_MIFRS_DepExp_2012'!O33+((C34*0.5)/D34))</f>
        <v>18384.36</v>
      </c>
      <c r="G34" s="199" t="n">
        <f aca="false">-'App.2-B_Fix Ass Cont 2013 MIFRS'!K26</f>
        <v>18384.3633228302</v>
      </c>
      <c r="H34" s="159" t="n">
        <f aca="false">IF(ISERROR(+F34-G34),0,+F34-G34)</f>
        <v>-0.00332283024545177</v>
      </c>
    </row>
    <row r="35" customFormat="false" ht="13.2" hidden="false" customHeight="false" outlineLevel="0" collapsed="false">
      <c r="A35" s="154" t="n">
        <v>1840</v>
      </c>
      <c r="B35" s="117" t="s">
        <v>199</v>
      </c>
      <c r="C35" s="199" t="n">
        <f aca="false">+'App.2-B_Fix Ass Cont 2013 MIFRS'!F27</f>
        <v>110300</v>
      </c>
      <c r="D35" s="157" t="n">
        <v>70</v>
      </c>
      <c r="E35" s="160" t="n">
        <f aca="false">IF(D35=0,0,1/D35)</f>
        <v>0.0142857142857143</v>
      </c>
      <c r="F35" s="156" t="n">
        <f aca="false">IF(D35=0,'App.2-CG_MIFRS_DepExp_2012'!O34,+'App.2-CG_MIFRS_DepExp_2012'!O34+((C35*0.5)/D35))</f>
        <v>13616.6385714286</v>
      </c>
      <c r="G35" s="199" t="n">
        <f aca="false">-'App.2-B_Fix Ass Cont 2013 MIFRS'!K27</f>
        <v>13616.6421145575</v>
      </c>
      <c r="H35" s="159" t="n">
        <f aca="false">IF(ISERROR(+F35-G35),0,+F35-G35)</f>
        <v>-0.00354312896524789</v>
      </c>
    </row>
    <row r="36" customFormat="false" ht="13.2" hidden="false" customHeight="false" outlineLevel="0" collapsed="false">
      <c r="A36" s="154" t="n">
        <v>1845</v>
      </c>
      <c r="B36" s="117" t="s">
        <v>200</v>
      </c>
      <c r="C36" s="199" t="n">
        <f aca="false">+'App.2-B_Fix Ass Cont 2013 MIFRS'!F28</f>
        <v>123300</v>
      </c>
      <c r="D36" s="157" t="n">
        <v>55</v>
      </c>
      <c r="E36" s="160" t="n">
        <f aca="false">IF(D36=0,0,1/D36)</f>
        <v>0.0181818181818182</v>
      </c>
      <c r="F36" s="156" t="n">
        <f aca="false">IF(D36=0,'App.2-CG_MIFRS_DepExp_2012'!O35,+'App.2-CG_MIFRS_DepExp_2012'!O35+((C36*0.5)/D36))</f>
        <v>19377.1036363636</v>
      </c>
      <c r="G36" s="199" t="n">
        <f aca="false">-'App.2-B_Fix Ass Cont 2013 MIFRS'!K28</f>
        <v>19377.1052185998</v>
      </c>
      <c r="H36" s="159" t="n">
        <f aca="false">IF(ISERROR(+F36-G36),0,+F36-G36)</f>
        <v>-0.0015822361856408</v>
      </c>
    </row>
    <row r="37" customFormat="false" ht="13.2" hidden="false" customHeight="false" outlineLevel="0" collapsed="false">
      <c r="A37" s="154" t="n">
        <v>1850</v>
      </c>
      <c r="B37" s="108" t="s">
        <v>320</v>
      </c>
      <c r="C37" s="199" t="n">
        <f aca="false">+[10]Sheet1!$N$15</f>
        <v>47700</v>
      </c>
      <c r="D37" s="157" t="n">
        <v>30</v>
      </c>
      <c r="E37" s="160" t="n">
        <f aca="false">IF(D37=0,0,1/D37)</f>
        <v>0.0333333333333333</v>
      </c>
      <c r="F37" s="156" t="n">
        <f aca="false">IF(D37=0,'App.2-CG_MIFRS_DepExp_2012'!O36,+'App.2-CG_MIFRS_DepExp_2012'!O36+((C37*0.5)/D37))</f>
        <v>61721.2</v>
      </c>
      <c r="G37" s="199" t="n">
        <f aca="false">-'App.2-B_Fix Ass Cont 2013 MIFRS'!K29</f>
        <v>71703.1127840275</v>
      </c>
      <c r="H37" s="159" t="n">
        <f aca="false">IF(ISERROR(+F37+F38-G37),0,+F37+F38-G37)</f>
        <v>-0.00278402751428075</v>
      </c>
    </row>
    <row r="38" customFormat="false" ht="13.2" hidden="false" customHeight="false" outlineLevel="0" collapsed="false">
      <c r="A38" s="154" t="n">
        <v>1850</v>
      </c>
      <c r="B38" s="108" t="s">
        <v>321</v>
      </c>
      <c r="C38" s="199" t="n">
        <f aca="false">+[10]Sheet1!$N$16</f>
        <v>25800</v>
      </c>
      <c r="D38" s="157" t="n">
        <v>40</v>
      </c>
      <c r="E38" s="160" t="n">
        <f aca="false">IF(D38=0,0,1/D38)</f>
        <v>0.025</v>
      </c>
      <c r="F38" s="156" t="n">
        <f aca="false">IF(D38=0,'App.2-CG_MIFRS_DepExp_2012'!O37,+'App.2-CG_MIFRS_DepExp_2012'!O37+((C38*0.5)/D38))</f>
        <v>9981.91</v>
      </c>
      <c r="G38" s="199"/>
      <c r="H38" s="159"/>
    </row>
    <row r="39" customFormat="false" ht="13.2" hidden="false" customHeight="false" outlineLevel="0" collapsed="false">
      <c r="A39" s="154" t="n">
        <v>1855</v>
      </c>
      <c r="B39" s="108" t="s">
        <v>322</v>
      </c>
      <c r="C39" s="199" t="n">
        <f aca="false">+[10]Sheet1!$N$17</f>
        <v>9100</v>
      </c>
      <c r="D39" s="157" t="n">
        <v>60</v>
      </c>
      <c r="E39" s="160" t="n">
        <f aca="false">IF(D39=0,0,1/D39)</f>
        <v>0.0166666666666667</v>
      </c>
      <c r="F39" s="156" t="n">
        <f aca="false">IF(D39=0,'App.2-CG_MIFRS_DepExp_2012'!O38,+'App.2-CG_MIFRS_DepExp_2012'!O38+((C39*0.5)/D39))</f>
        <v>4558.97333333333</v>
      </c>
      <c r="G39" s="199" t="n">
        <f aca="false">-'App.2-B_Fix Ass Cont 2013 MIFRS'!K30</f>
        <v>25323.0331162777</v>
      </c>
      <c r="H39" s="159" t="n">
        <f aca="false">IF(ISERROR(+F39+F40-G39),0,+F39+F40-G39)</f>
        <v>0.000217055621760665</v>
      </c>
    </row>
    <row r="40" customFormat="false" ht="13.2" hidden="false" customHeight="false" outlineLevel="0" collapsed="false">
      <c r="A40" s="154" t="n">
        <v>1855</v>
      </c>
      <c r="B40" s="108" t="s">
        <v>323</v>
      </c>
      <c r="C40" s="199" t="n">
        <f aca="false">+[10]Sheet1!$N$18</f>
        <v>36000</v>
      </c>
      <c r="D40" s="157" t="n">
        <v>55</v>
      </c>
      <c r="E40" s="160" t="n">
        <f aca="false">IF(D40=0,0,1/D40)</f>
        <v>0.0181818181818182</v>
      </c>
      <c r="F40" s="156" t="n">
        <f aca="false">IF(D40=0,'App.2-CG_MIFRS_DepExp_2012'!O39,+'App.2-CG_MIFRS_DepExp_2012'!O39+((C40*0.5)/D40))</f>
        <v>20764.06</v>
      </c>
      <c r="G40" s="199"/>
      <c r="H40" s="159"/>
    </row>
    <row r="41" customFormat="false" ht="13.2" hidden="false" customHeight="false" outlineLevel="0" collapsed="false">
      <c r="A41" s="154" t="n">
        <v>1860</v>
      </c>
      <c r="B41" s="117" t="s">
        <v>203</v>
      </c>
      <c r="C41" s="199" t="n">
        <f aca="false">+'App.2-B_Fix Ass Cont 2013 MIFRS'!F31</f>
        <v>18400</v>
      </c>
      <c r="D41" s="157" t="n">
        <v>25</v>
      </c>
      <c r="E41" s="160" t="n">
        <f aca="false">IF(D41=0,0,1/D41)</f>
        <v>0.04</v>
      </c>
      <c r="F41" s="156" t="n">
        <f aca="false">IF(D41=0,'App.2-CG_MIFRS_DepExp_2012'!O40,+'App.2-CG_MIFRS_DepExp_2012'!O40+((C41*0.5)/D41))</f>
        <v>6874.62</v>
      </c>
      <c r="G41" s="199" t="n">
        <f aca="false">-'App.2-B_Fix Ass Cont 2013 MIFRS'!K31</f>
        <v>86291.6870666667</v>
      </c>
      <c r="H41" s="159" t="n">
        <f aca="false">IF(ISERROR(+F41-G41),0,+F41+F42-G41)</f>
        <v>0.00293333333684132</v>
      </c>
    </row>
    <row r="42" customFormat="false" ht="13.2" hidden="false" customHeight="false" outlineLevel="0" collapsed="false">
      <c r="A42" s="161" t="n">
        <v>1860</v>
      </c>
      <c r="B42" s="116" t="s">
        <v>204</v>
      </c>
      <c r="C42" s="199" t="n">
        <f aca="false">+'App.2-B_Fix Ass Cont 2013 MIFRS'!F32</f>
        <v>0</v>
      </c>
      <c r="D42" s="157" t="n">
        <v>15</v>
      </c>
      <c r="E42" s="160" t="n">
        <f aca="false">IF(D42=0,0,1/D42)</f>
        <v>0.0666666666666667</v>
      </c>
      <c r="F42" s="156" t="n">
        <v>79417.07</v>
      </c>
      <c r="G42" s="199" t="n">
        <f aca="false">-'App.2-B_Fix Ass Cont 2013 MIFRS'!K32</f>
        <v>-0</v>
      </c>
      <c r="H42" s="159"/>
    </row>
    <row r="43" customFormat="false" ht="13.2" hidden="false" customHeight="false" outlineLevel="0" collapsed="false">
      <c r="A43" s="161" t="n">
        <v>1905</v>
      </c>
      <c r="B43" s="116" t="s">
        <v>190</v>
      </c>
      <c r="C43" s="199" t="n">
        <f aca="false">+'App.2-B_Fix Ass Cont 2013 MIFRS'!F33</f>
        <v>0</v>
      </c>
      <c r="D43" s="157"/>
      <c r="E43" s="160" t="n">
        <f aca="false">IF(D43=0,0,1/D43)</f>
        <v>0</v>
      </c>
      <c r="F43" s="156" t="n">
        <f aca="false">IF(D43=0,'App.2-CG_MIFRS_DepExp_2012'!O42,+'App.2-CG_MIFRS_DepExp_2012'!O42+((C43*0.5)/D43))</f>
        <v>0</v>
      </c>
      <c r="G43" s="199" t="n">
        <f aca="false">-'App.2-B_Fix Ass Cont 2013 MIFRS'!K33</f>
        <v>-0</v>
      </c>
      <c r="H43" s="159" t="n">
        <f aca="false">IF(ISERROR(+F43-G43),0,+F43-G43)</f>
        <v>0</v>
      </c>
    </row>
    <row r="44" customFormat="false" ht="13.2" hidden="false" customHeight="false" outlineLevel="0" collapsed="false">
      <c r="A44" s="154" t="n">
        <v>1908</v>
      </c>
      <c r="B44" s="117" t="s">
        <v>205</v>
      </c>
      <c r="C44" s="199" t="n">
        <f aca="false">+'App.2-B_Fix Ass Cont 2013 MIFRS'!F34</f>
        <v>0</v>
      </c>
      <c r="D44" s="157"/>
      <c r="E44" s="160" t="n">
        <f aca="false">IF(D44=0,0,1/D44)</f>
        <v>0</v>
      </c>
      <c r="F44" s="156" t="n">
        <f aca="false">IF(D44=0,'App.2-CG_MIFRS_DepExp_2012'!O43,+'App.2-CG_MIFRS_DepExp_2012'!O43+((C44*0.5)/D44))</f>
        <v>23549.7307692308</v>
      </c>
      <c r="G44" s="199" t="n">
        <f aca="false">-'App.2-B_Fix Ass Cont 2013 MIFRS'!K34</f>
        <v>23549.7307692308</v>
      </c>
      <c r="H44" s="159" t="n">
        <f aca="false">IF(ISERROR(+F44-G44),0,+F44-G44)</f>
        <v>0</v>
      </c>
    </row>
    <row r="45" customFormat="false" ht="13.2" hidden="false" customHeight="false" outlineLevel="0" collapsed="false">
      <c r="A45" s="154" t="n">
        <v>1910</v>
      </c>
      <c r="B45" s="117" t="s">
        <v>193</v>
      </c>
      <c r="C45" s="199" t="n">
        <f aca="false">+'App.2-B_Fix Ass Cont 2013 MIFRS'!F35</f>
        <v>0</v>
      </c>
      <c r="D45" s="157"/>
      <c r="E45" s="160" t="n">
        <f aca="false">IF(D45=0,0,1/D45)</f>
        <v>0</v>
      </c>
      <c r="F45" s="156" t="n">
        <f aca="false">IF(D45=0,'App.2-CG_MIFRS_DepExp_2012'!O44,+'App.2-CG_MIFRS_DepExp_2012'!O44+((C45*0.5)/D45))</f>
        <v>0</v>
      </c>
      <c r="G45" s="199" t="n">
        <f aca="false">-'App.2-B_Fix Ass Cont 2013 MIFRS'!K35</f>
        <v>-0</v>
      </c>
      <c r="H45" s="159" t="n">
        <f aca="false">IF(ISERROR(+F45-G45),0,+F45-G45)</f>
        <v>0</v>
      </c>
    </row>
    <row r="46" customFormat="false" ht="13.2" hidden="false" customHeight="false" outlineLevel="0" collapsed="false">
      <c r="A46" s="154" t="n">
        <v>1915</v>
      </c>
      <c r="B46" s="117" t="s">
        <v>206</v>
      </c>
      <c r="C46" s="199" t="n">
        <f aca="false">+'App.2-B_Fix Ass Cont 2013 MIFRS'!F36</f>
        <v>5000</v>
      </c>
      <c r="D46" s="157" t="n">
        <v>10</v>
      </c>
      <c r="E46" s="160" t="n">
        <f aca="false">IF(D46=0,0,1/D46)</f>
        <v>0.1</v>
      </c>
      <c r="F46" s="156" t="n">
        <f aca="false">IF(D46=0,'App.2-CG_MIFRS_DepExp_2012'!O45,+'App.2-CG_MIFRS_DepExp_2012'!O45+((C46*0.5)/D46))</f>
        <v>6140.54</v>
      </c>
      <c r="G46" s="199" t="n">
        <f aca="false">-'App.2-B_Fix Ass Cont 2013 MIFRS'!K36</f>
        <v>6140.54</v>
      </c>
      <c r="H46" s="159" t="n">
        <f aca="false">IF(ISERROR(+F46-G46),0,+F46-G46)</f>
        <v>0</v>
      </c>
    </row>
    <row r="47" customFormat="false" ht="13.2" hidden="false" customHeight="false" outlineLevel="0" collapsed="false">
      <c r="A47" s="154" t="n">
        <v>1915</v>
      </c>
      <c r="B47" s="117" t="s">
        <v>207</v>
      </c>
      <c r="C47" s="199" t="n">
        <f aca="false">+'App.2-B_Fix Ass Cont 2013 MIFRS'!F37</f>
        <v>0</v>
      </c>
      <c r="D47" s="157"/>
      <c r="E47" s="160" t="n">
        <f aca="false">IF(D47=0,0,1/D47)</f>
        <v>0</v>
      </c>
      <c r="F47" s="156" t="n">
        <f aca="false">IF(D47=0,'App.2-CG_MIFRS_DepExp_2012'!O46,+'App.2-CG_MIFRS_DepExp_2012'!O46+((C47*0.5)/D47))</f>
        <v>0</v>
      </c>
      <c r="G47" s="199" t="n">
        <f aca="false">-'App.2-B_Fix Ass Cont 2013 MIFRS'!K37</f>
        <v>-0</v>
      </c>
      <c r="H47" s="159" t="n">
        <f aca="false">IF(ISERROR(+F47-G47),0,+F47-G47)</f>
        <v>0</v>
      </c>
    </row>
    <row r="48" customFormat="false" ht="13.2" hidden="false" customHeight="false" outlineLevel="0" collapsed="false">
      <c r="A48" s="154" t="n">
        <v>1920</v>
      </c>
      <c r="B48" s="117" t="s">
        <v>208</v>
      </c>
      <c r="C48" s="199" t="n">
        <f aca="false">+'App.2-B_Fix Ass Cont 2013 MIFRS'!F38</f>
        <v>28500</v>
      </c>
      <c r="D48" s="157" t="n">
        <v>3</v>
      </c>
      <c r="E48" s="160" t="n">
        <f aca="false">IF(D48=0,0,1/D48)</f>
        <v>0.333333333333333</v>
      </c>
      <c r="F48" s="156" t="n">
        <f aca="false">IF(D48=0,'App.2-CG_MIFRS_DepExp_2012'!O47,+'App.2-CG_MIFRS_DepExp_2012'!O47+((C48*0.5)/D48))+3113.4</f>
        <v>43548.5166666667</v>
      </c>
      <c r="G48" s="199" t="n">
        <f aca="false">-'App.2-B_Fix Ass Cont 2013 MIFRS'!K38</f>
        <v>43548.5166666667</v>
      </c>
      <c r="H48" s="159" t="n">
        <f aca="false">IF(ISERROR(+F48-G48),0,+F48-G48)</f>
        <v>0</v>
      </c>
    </row>
    <row r="49" customFormat="false" ht="13.2" hidden="false" customHeight="false" outlineLevel="0" collapsed="false">
      <c r="A49" s="162" t="n">
        <v>1920</v>
      </c>
      <c r="B49" s="108" t="s">
        <v>209</v>
      </c>
      <c r="C49" s="199" t="n">
        <f aca="false">+'App.2-B_Fix Ass Cont 2013 MIFRS'!F39</f>
        <v>0</v>
      </c>
      <c r="D49" s="157"/>
      <c r="E49" s="160" t="n">
        <f aca="false">IF(D49=0,0,1/D49)</f>
        <v>0</v>
      </c>
      <c r="F49" s="156" t="n">
        <f aca="false">IF(D49=0,'App.2-CG_MIFRS_DepExp_2012'!O48,+'App.2-CG_MIFRS_DepExp_2012'!O48+((C49*0.5)/D49))</f>
        <v>0</v>
      </c>
      <c r="G49" s="199" t="n">
        <f aca="false">-'App.2-B_Fix Ass Cont 2013 MIFRS'!K39</f>
        <v>-0</v>
      </c>
      <c r="H49" s="159" t="n">
        <f aca="false">IF(ISERROR(+F49-G49),0,+F49-G49)</f>
        <v>0</v>
      </c>
    </row>
    <row r="50" customFormat="false" ht="13.2" hidden="false" customHeight="false" outlineLevel="0" collapsed="false">
      <c r="A50" s="162" t="n">
        <v>1920</v>
      </c>
      <c r="B50" s="108" t="s">
        <v>210</v>
      </c>
      <c r="C50" s="199" t="n">
        <f aca="false">+'App.2-B_Fix Ass Cont 2013 MIFRS'!F40</f>
        <v>0</v>
      </c>
      <c r="D50" s="157"/>
      <c r="E50" s="160" t="n">
        <f aca="false">IF(D50=0,0,1/D50)</f>
        <v>0</v>
      </c>
      <c r="F50" s="156" t="n">
        <f aca="false">IF(D50=0,'App.2-CG_MIFRS_DepExp_2012'!O49,+'App.2-CG_MIFRS_DepExp_2012'!O49+((C50*0.5)/D50))</f>
        <v>0</v>
      </c>
      <c r="G50" s="199" t="n">
        <f aca="false">-'App.2-B_Fix Ass Cont 2013 MIFRS'!K40</f>
        <v>-0</v>
      </c>
      <c r="H50" s="159" t="n">
        <f aca="false">IF(ISERROR(+F50-G50),0,+F50-G50)</f>
        <v>0</v>
      </c>
    </row>
    <row r="51" customFormat="false" ht="13.2" hidden="false" customHeight="false" outlineLevel="0" collapsed="false">
      <c r="A51" s="154" t="n">
        <v>1930</v>
      </c>
      <c r="B51" s="117" t="s">
        <v>211</v>
      </c>
      <c r="C51" s="199" t="n">
        <f aca="false">+'App.2-B_Fix Ass Cont 2013 MIFRS'!F41</f>
        <v>0</v>
      </c>
      <c r="D51" s="157"/>
      <c r="E51" s="160" t="n">
        <f aca="false">IF(D51=0,0,1/D51)</f>
        <v>0</v>
      </c>
      <c r="F51" s="156" t="n">
        <f aca="false">IF(D51=0,'App.2-CG_MIFRS_DepExp_2012'!O50,+'App.2-CG_MIFRS_DepExp_2012'!O50+((C51*0.5)/D51))</f>
        <v>29359.01</v>
      </c>
      <c r="G51" s="199" t="n">
        <f aca="false">-'App.2-B_Fix Ass Cont 2013 MIFRS'!K41</f>
        <v>29359.01</v>
      </c>
      <c r="H51" s="159" t="n">
        <f aca="false">IF(ISERROR(+F51-G51),0,+F51-G51)</f>
        <v>0</v>
      </c>
    </row>
    <row r="52" customFormat="false" ht="13.2" hidden="false" customHeight="false" outlineLevel="0" collapsed="false">
      <c r="A52" s="154" t="n">
        <v>1935</v>
      </c>
      <c r="B52" s="117" t="s">
        <v>212</v>
      </c>
      <c r="C52" s="199" t="n">
        <f aca="false">+'App.2-B_Fix Ass Cont 2013 MIFRS'!F42</f>
        <v>0</v>
      </c>
      <c r="D52" s="157"/>
      <c r="E52" s="160" t="n">
        <f aca="false">IF(D52=0,0,1/D52)</f>
        <v>0</v>
      </c>
      <c r="F52" s="156" t="n">
        <f aca="false">IF(D52=0,'App.2-CG_MIFRS_DepExp_2012'!O51,+'App.2-CG_MIFRS_DepExp_2012'!O51+((C52*0.5)/D52))</f>
        <v>103.16</v>
      </c>
      <c r="G52" s="199" t="n">
        <f aca="false">-'App.2-B_Fix Ass Cont 2013 MIFRS'!K42</f>
        <v>103.16</v>
      </c>
      <c r="H52" s="159" t="n">
        <f aca="false">IF(ISERROR(+F52-G52),0,+F52-G52)</f>
        <v>0</v>
      </c>
    </row>
    <row r="53" customFormat="false" ht="13.2" hidden="false" customHeight="false" outlineLevel="0" collapsed="false">
      <c r="A53" s="154" t="n">
        <v>1940</v>
      </c>
      <c r="B53" s="117" t="s">
        <v>213</v>
      </c>
      <c r="C53" s="199" t="n">
        <f aca="false">+'App.2-B_Fix Ass Cont 2013 MIFRS'!F43</f>
        <v>1000</v>
      </c>
      <c r="D53" s="157" t="n">
        <v>10</v>
      </c>
      <c r="E53" s="160" t="n">
        <f aca="false">IF(D53=0,0,1/D53)</f>
        <v>0.1</v>
      </c>
      <c r="F53" s="156" t="n">
        <f aca="false">IF(D53=0,'App.2-CG_MIFRS_DepExp_2012'!O52,+'App.2-CG_MIFRS_DepExp_2012'!O52+((C53*0.5)/D53))</f>
        <v>6082.7</v>
      </c>
      <c r="G53" s="199" t="n">
        <f aca="false">-'App.2-B_Fix Ass Cont 2013 MIFRS'!K43</f>
        <v>6082.7</v>
      </c>
      <c r="H53" s="159" t="n">
        <f aca="false">IF(ISERROR(+F53-G53),0,+F53-G53)</f>
        <v>0</v>
      </c>
    </row>
    <row r="54" customFormat="false" ht="13.2" hidden="false" customHeight="false" outlineLevel="0" collapsed="false">
      <c r="A54" s="154" t="n">
        <v>1945</v>
      </c>
      <c r="B54" s="117" t="s">
        <v>214</v>
      </c>
      <c r="C54" s="199" t="n">
        <f aca="false">+'App.2-B_Fix Ass Cont 2013 MIFRS'!F44</f>
        <v>0</v>
      </c>
      <c r="D54" s="157"/>
      <c r="E54" s="160" t="n">
        <f aca="false">IF(D54=0,0,1/D54)</f>
        <v>0</v>
      </c>
      <c r="F54" s="156" t="n">
        <f aca="false">IF(D54=0,'App.2-CG_MIFRS_DepExp_2012'!O53,+'App.2-CG_MIFRS_DepExp_2012'!O53+((C54*0.5)/D54))</f>
        <v>2021.19</v>
      </c>
      <c r="G54" s="199" t="n">
        <f aca="false">-'App.2-B_Fix Ass Cont 2013 MIFRS'!K44</f>
        <v>2021.19</v>
      </c>
      <c r="H54" s="159" t="n">
        <f aca="false">IF(ISERROR(+F54-G54),0,+F54-G54)</f>
        <v>0</v>
      </c>
    </row>
    <row r="55" customFormat="false" ht="13.2" hidden="false" customHeight="false" outlineLevel="0" collapsed="false">
      <c r="A55" s="154" t="n">
        <v>1950</v>
      </c>
      <c r="B55" s="117" t="s">
        <v>215</v>
      </c>
      <c r="C55" s="199" t="n">
        <f aca="false">+'App.2-B_Fix Ass Cont 2013 MIFRS'!F45</f>
        <v>0</v>
      </c>
      <c r="D55" s="157"/>
      <c r="E55" s="160" t="n">
        <f aca="false">IF(D55=0,0,1/D55)</f>
        <v>0</v>
      </c>
      <c r="F55" s="156" t="n">
        <f aca="false">IF(D55=0,'App.2-CG_MIFRS_DepExp_2012'!O54,+'App.2-CG_MIFRS_DepExp_2012'!O54+((C55*0.5)/D55))</f>
        <v>603.77</v>
      </c>
      <c r="G55" s="199" t="n">
        <f aca="false">-'App.2-B_Fix Ass Cont 2013 MIFRS'!K45</f>
        <v>603.77</v>
      </c>
      <c r="H55" s="159" t="n">
        <f aca="false">IF(ISERROR(+F55-G55),0,+F55-G55)</f>
        <v>0</v>
      </c>
    </row>
    <row r="56" customFormat="false" ht="13.2" hidden="false" customHeight="false" outlineLevel="0" collapsed="false">
      <c r="A56" s="154" t="n">
        <v>1955</v>
      </c>
      <c r="B56" s="117" t="s">
        <v>216</v>
      </c>
      <c r="C56" s="199" t="n">
        <f aca="false">+'App.2-B_Fix Ass Cont 2013 MIFRS'!F46</f>
        <v>0</v>
      </c>
      <c r="D56" s="157"/>
      <c r="E56" s="160" t="n">
        <f aca="false">IF(D56=0,0,1/D56)</f>
        <v>0</v>
      </c>
      <c r="F56" s="156" t="n">
        <f aca="false">IF(D56=0,'App.2-CG_MIFRS_DepExp_2012'!O55,+'App.2-CG_MIFRS_DepExp_2012'!O55+((C56*0.5)/D56))</f>
        <v>791.68</v>
      </c>
      <c r="G56" s="199" t="n">
        <f aca="false">-'App.2-B_Fix Ass Cont 2013 MIFRS'!K46</f>
        <v>791.68</v>
      </c>
      <c r="H56" s="159" t="n">
        <f aca="false">IF(ISERROR(+F56-G56),0,+F56-G56)</f>
        <v>0</v>
      </c>
    </row>
    <row r="57" customFormat="false" ht="13.2" hidden="false" customHeight="false" outlineLevel="0" collapsed="false">
      <c r="A57" s="163" t="n">
        <v>1955</v>
      </c>
      <c r="B57" s="121" t="s">
        <v>217</v>
      </c>
      <c r="C57" s="199" t="n">
        <f aca="false">+'App.2-B_Fix Ass Cont 2013 MIFRS'!F47</f>
        <v>0</v>
      </c>
      <c r="D57" s="157"/>
      <c r="E57" s="160" t="n">
        <f aca="false">IF(D57=0,0,1/D57)</f>
        <v>0</v>
      </c>
      <c r="F57" s="156" t="n">
        <f aca="false">IF(D57=0,'App.2-CG_MIFRS_DepExp_2012'!O56,+'App.2-CG_MIFRS_DepExp_2012'!O56+((C57*0.5)/D57))</f>
        <v>0</v>
      </c>
      <c r="G57" s="199" t="n">
        <f aca="false">-'App.2-B_Fix Ass Cont 2013 MIFRS'!K47</f>
        <v>-0</v>
      </c>
      <c r="H57" s="159" t="n">
        <f aca="false">IF(ISERROR(+F57-G57),0,+F57-G57)</f>
        <v>0</v>
      </c>
    </row>
    <row r="58" customFormat="false" ht="13.2" hidden="false" customHeight="false" outlineLevel="0" collapsed="false">
      <c r="A58" s="162" t="n">
        <v>1960</v>
      </c>
      <c r="B58" s="108" t="s">
        <v>218</v>
      </c>
      <c r="C58" s="199" t="n">
        <f aca="false">+'App.2-B_Fix Ass Cont 2013 MIFRS'!F48</f>
        <v>0</v>
      </c>
      <c r="D58" s="157"/>
      <c r="E58" s="160" t="n">
        <f aca="false">IF(D58=0,0,1/D58)</f>
        <v>0</v>
      </c>
      <c r="F58" s="156" t="n">
        <f aca="false">IF(D58=0,'App.2-CG_MIFRS_DepExp_2012'!O57,+'App.2-CG_MIFRS_DepExp_2012'!O57+((C58*0.5)/D58))</f>
        <v>668</v>
      </c>
      <c r="G58" s="199" t="n">
        <f aca="false">-'App.2-B_Fix Ass Cont 2013 MIFRS'!K48</f>
        <v>668</v>
      </c>
      <c r="H58" s="159" t="n">
        <f aca="false">IF(ISERROR(+F58-G58),0,+F58-G58)</f>
        <v>0</v>
      </c>
    </row>
    <row r="59" customFormat="false" ht="13.2" hidden="false" customHeight="false" outlineLevel="0" collapsed="false">
      <c r="A59" s="154" t="n">
        <v>1975</v>
      </c>
      <c r="B59" s="117" t="s">
        <v>219</v>
      </c>
      <c r="C59" s="199" t="n">
        <f aca="false">+'App.2-B_Fix Ass Cont 2013 MIFRS'!F49</f>
        <v>0</v>
      </c>
      <c r="D59" s="157"/>
      <c r="E59" s="160" t="n">
        <f aca="false">IF(D59=0,0,1/D59)</f>
        <v>0</v>
      </c>
      <c r="F59" s="156" t="n">
        <f aca="false">IF(D59=0,'App.2-CG_MIFRS_DepExp_2012'!O58,+'App.2-CG_MIFRS_DepExp_2012'!O58+((C59*0.5)/D59))</f>
        <v>0</v>
      </c>
      <c r="G59" s="199" t="n">
        <f aca="false">-'App.2-B_Fix Ass Cont 2013 MIFRS'!K49</f>
        <v>-0</v>
      </c>
      <c r="H59" s="159" t="n">
        <f aca="false">IF(ISERROR(+F59-G59),0,+F59-G59)</f>
        <v>0</v>
      </c>
    </row>
    <row r="60" customFormat="false" ht="13.2" hidden="false" customHeight="false" outlineLevel="0" collapsed="false">
      <c r="A60" s="154" t="n">
        <v>1980</v>
      </c>
      <c r="B60" s="117" t="s">
        <v>263</v>
      </c>
      <c r="C60" s="199" t="n">
        <f aca="false">+'App.2-B_Fix Ass Cont 2013 MIFRS'!F50</f>
        <v>0</v>
      </c>
      <c r="D60" s="157"/>
      <c r="E60" s="160" t="n">
        <f aca="false">IF(D60=0,0,1/D60)</f>
        <v>0</v>
      </c>
      <c r="F60" s="156" t="n">
        <f aca="false">IF(D60=0,'App.2-CG_MIFRS_DepExp_2012'!O59,+'App.2-CG_MIFRS_DepExp_2012'!O59+((C60*0.5)/D60))</f>
        <v>15007.0433333333</v>
      </c>
      <c r="G60" s="199" t="n">
        <f aca="false">-'App.2-B_Fix Ass Cont 2013 MIFRS'!K50</f>
        <v>15007.0433333333</v>
      </c>
      <c r="H60" s="159" t="n">
        <f aca="false">IF(ISERROR(+F60-G60),0,+F60-G60)</f>
        <v>0</v>
      </c>
    </row>
    <row r="61" customFormat="false" ht="13.2" hidden="false" customHeight="false" outlineLevel="0" collapsed="false">
      <c r="A61" s="154" t="n">
        <v>1985</v>
      </c>
      <c r="B61" s="117" t="s">
        <v>221</v>
      </c>
      <c r="C61" s="199" t="n">
        <f aca="false">+'App.2-B_Fix Ass Cont 2013 MIFRS'!F51</f>
        <v>0</v>
      </c>
      <c r="D61" s="157"/>
      <c r="E61" s="160" t="n">
        <f aca="false">IF(D61=0,0,1/D61)</f>
        <v>0</v>
      </c>
      <c r="F61" s="156" t="n">
        <f aca="false">IF(D61=0,'App.2-CG_MIFRS_DepExp_2012'!O60,+'App.2-CG_MIFRS_DepExp_2012'!O60+((C61*0.5)/D61))</f>
        <v>0</v>
      </c>
      <c r="G61" s="199" t="n">
        <f aca="false">-'App.2-B_Fix Ass Cont 2013 MIFRS'!K51</f>
        <v>-0</v>
      </c>
      <c r="H61" s="159" t="n">
        <f aca="false">IF(ISERROR(+F61-G61),0,+F61-G61)</f>
        <v>0</v>
      </c>
    </row>
    <row r="62" customFormat="false" ht="13.2" hidden="false" customHeight="false" outlineLevel="0" collapsed="false">
      <c r="A62" s="154" t="n">
        <v>1995</v>
      </c>
      <c r="B62" s="117" t="s">
        <v>222</v>
      </c>
      <c r="C62" s="199" t="n">
        <f aca="false">+'App.2-B_Fix Ass Cont 2013 MIFRS'!F52</f>
        <v>-40900</v>
      </c>
      <c r="D62" s="157" t="n">
        <v>60</v>
      </c>
      <c r="E62" s="160" t="n">
        <f aca="false">IF(D62=0,0,1/D62)</f>
        <v>0.0166666666666667</v>
      </c>
      <c r="F62" s="156" t="n">
        <f aca="false">IF(D62=0,'App.2-CG_MIFRS_DepExp_2012'!O61,+'App.2-CG_MIFRS_DepExp_2012'!O61+((C62*0.5)/D62))+0.71</f>
        <v>-23720.2371428571</v>
      </c>
      <c r="G62" s="199" t="n">
        <f aca="false">-'App.2-B_Fix Ass Cont 2013 MIFRS'!K52</f>
        <v>-23720.2328571429</v>
      </c>
      <c r="H62" s="159" t="n">
        <f aca="false">IF(ISERROR(+F62-G62),0,+F62-G62)</f>
        <v>-0.00428571427983115</v>
      </c>
    </row>
    <row r="63" customFormat="false" ht="13.2" hidden="false" customHeight="false" outlineLevel="0" collapsed="false">
      <c r="A63" s="164" t="s">
        <v>223</v>
      </c>
      <c r="B63" s="165"/>
      <c r="C63" s="199" t="n">
        <f aca="false">+'App.2-B_Fix Ass Cont 2013 MIFRS'!F53</f>
        <v>0</v>
      </c>
      <c r="D63" s="155"/>
      <c r="E63" s="160" t="n">
        <f aca="false">IF(D63=0,0,1/D63)</f>
        <v>0</v>
      </c>
      <c r="F63" s="156" t="n">
        <f aca="false">IF(D63=0,'App.2-CG_MIFRS_DepExp_2012'!O62,+'App.2-CG_MIFRS_DepExp_2012'!O62+((C63*0.5)/D63))</f>
        <v>0</v>
      </c>
      <c r="G63" s="199" t="n">
        <f aca="false">-'App.2-B_Fix Ass Cont 2013 MIFRS'!K53</f>
        <v>-0</v>
      </c>
      <c r="H63" s="159" t="n">
        <f aca="false">IF(ISERROR(+F63-G63),0,+F63-G63)</f>
        <v>0</v>
      </c>
    </row>
    <row r="64" customFormat="false" ht="13.8" hidden="false" customHeight="false" outlineLevel="0" collapsed="false">
      <c r="A64" s="166"/>
      <c r="B64" s="167"/>
      <c r="C64" s="199"/>
      <c r="D64" s="168"/>
      <c r="E64" s="208" t="n">
        <f aca="false">IF(D64=0,0,1/D64)</f>
        <v>0</v>
      </c>
      <c r="F64" s="169" t="n">
        <f aca="false">IF(D64=0,'App.2-CG_MIFRS_DepExp_2012'!O63,+'App.2-CG_MIFRS_DepExp_2012'!O63+((C64*0.5)/D64))</f>
        <v>0</v>
      </c>
      <c r="G64" s="199" t="n">
        <f aca="false">-'App.2-B_Fix Ass Cont 2013 MIFRS'!K54</f>
        <v>-0</v>
      </c>
      <c r="H64" s="172" t="n">
        <f aca="false">IF(ISERROR(+F64-G64),0,+F64-G64)</f>
        <v>0</v>
      </c>
    </row>
    <row r="65" customFormat="false" ht="14.4" hidden="false" customHeight="false" outlineLevel="0" collapsed="false">
      <c r="A65" s="173"/>
      <c r="B65" s="174" t="s">
        <v>224</v>
      </c>
      <c r="C65" s="175" t="n">
        <f aca="false">SUM(C16:C64)</f>
        <v>1876400</v>
      </c>
      <c r="D65" s="175"/>
      <c r="E65" s="175"/>
      <c r="F65" s="175" t="n">
        <f aca="false">SUM(F16:F64)</f>
        <v>538454.633430378</v>
      </c>
      <c r="G65" s="175" t="n">
        <f aca="false">SUM(G16:G64)</f>
        <v>538395.644300354</v>
      </c>
      <c r="H65" s="233" t="n">
        <f aca="false">SUM(H16:H64)</f>
        <v>58.9891300240925</v>
      </c>
    </row>
    <row r="66" customFormat="false" ht="13.2" hidden="false" customHeight="false" outlineLevel="0" collapsed="false">
      <c r="A66" s="266"/>
      <c r="B66" s="267" t="s">
        <v>327</v>
      </c>
      <c r="C66" s="259"/>
      <c r="D66" s="259"/>
      <c r="E66" s="259"/>
      <c r="F66" s="268" t="n">
        <f aca="false">-F51-F52</f>
        <v>-29462.17</v>
      </c>
      <c r="G66" s="259"/>
      <c r="H66" s="259"/>
    </row>
    <row r="67" customFormat="false" ht="13.2" hidden="false" customHeight="false" outlineLevel="0" collapsed="false">
      <c r="A67" s="266"/>
      <c r="B67" s="137" t="s">
        <v>304</v>
      </c>
      <c r="F67" s="199" t="n">
        <f aca="false">+'[4]Revenue Requirement'!$C$7</f>
        <v>-77862.0247155819</v>
      </c>
      <c r="H67" s="269"/>
      <c r="I67" s="259"/>
      <c r="J67" s="270"/>
    </row>
    <row r="68" customFormat="false" ht="24.75" hidden="false" customHeight="true" outlineLevel="0" collapsed="false">
      <c r="A68" s="266"/>
      <c r="B68" s="271" t="s">
        <v>305</v>
      </c>
      <c r="C68" s="271"/>
      <c r="D68" s="271"/>
      <c r="E68" s="271"/>
      <c r="F68" s="250" t="n">
        <f aca="false">+F67+F65+F66</f>
        <v>431130.438714796</v>
      </c>
      <c r="H68" s="269"/>
      <c r="I68" s="259"/>
      <c r="J68" s="270"/>
    </row>
    <row r="69" customFormat="false" ht="13.8" hidden="false" customHeight="false" outlineLevel="0" collapsed="false"/>
    <row r="70" customFormat="false" ht="13.2" hidden="false" customHeight="false" outlineLevel="0" collapsed="false">
      <c r="A70" s="185" t="s">
        <v>169</v>
      </c>
      <c r="B70" s="180"/>
      <c r="C70" s="180"/>
      <c r="D70" s="180"/>
      <c r="E70" s="180"/>
      <c r="F70" s="180"/>
      <c r="G70" s="180"/>
      <c r="H70" s="180"/>
    </row>
    <row r="71" customFormat="false" ht="29.25" hidden="false" customHeight="true" outlineLevel="0" collapsed="false">
      <c r="A71" s="234" t="n">
        <v>1</v>
      </c>
      <c r="B71" s="235" t="s">
        <v>264</v>
      </c>
      <c r="C71" s="235"/>
      <c r="D71" s="235"/>
      <c r="E71" s="235"/>
      <c r="F71" s="235"/>
      <c r="G71" s="235"/>
      <c r="H71" s="235"/>
      <c r="I71" s="235"/>
      <c r="J71" s="235"/>
    </row>
    <row r="72" customFormat="false" ht="13.2" hidden="false" customHeight="true" outlineLevel="0" collapsed="false">
      <c r="A72" s="181" t="n">
        <v>2</v>
      </c>
      <c r="B72" s="235" t="s">
        <v>265</v>
      </c>
      <c r="C72" s="235"/>
      <c r="D72" s="235"/>
      <c r="E72" s="235"/>
      <c r="F72" s="235"/>
      <c r="G72" s="235"/>
      <c r="H72" s="235"/>
      <c r="I72" s="235"/>
      <c r="J72" s="235"/>
    </row>
    <row r="75" customFormat="false" ht="12.75" hidden="false" customHeight="true" outlineLevel="0" collapsed="false">
      <c r="A75" s="185" t="s">
        <v>290</v>
      </c>
      <c r="B75" s="186" t="s">
        <v>267</v>
      </c>
      <c r="C75" s="186"/>
      <c r="D75" s="186"/>
      <c r="E75" s="186"/>
      <c r="F75" s="186"/>
      <c r="G75" s="186"/>
      <c r="H75" s="186"/>
      <c r="I75" s="186"/>
      <c r="J75" s="186"/>
      <c r="K75" s="187"/>
      <c r="L75" s="187"/>
    </row>
    <row r="76" customFormat="false" ht="15" hidden="false" customHeight="true" outlineLevel="0" collapsed="false">
      <c r="B76" s="186"/>
      <c r="C76" s="186"/>
      <c r="D76" s="186"/>
      <c r="E76" s="186"/>
      <c r="F76" s="186"/>
      <c r="G76" s="186"/>
      <c r="H76" s="186"/>
      <c r="I76" s="186"/>
      <c r="J76" s="186"/>
      <c r="K76" s="187"/>
      <c r="L76" s="187"/>
    </row>
    <row r="77" customFormat="false" ht="13.2" hidden="false" customHeight="false" outlineLevel="0" collapsed="false">
      <c r="B77" s="187"/>
      <c r="C77" s="187"/>
      <c r="D77" s="187"/>
      <c r="E77" s="187"/>
      <c r="F77" s="187"/>
      <c r="G77" s="187"/>
      <c r="H77" s="187"/>
      <c r="I77" s="187"/>
      <c r="J77" s="187"/>
      <c r="K77" s="187"/>
      <c r="L77" s="187"/>
    </row>
    <row r="81" customFormat="false" ht="13.2" hidden="false" customHeight="false" outlineLevel="0" collapsed="false">
      <c r="G81" s="237"/>
    </row>
    <row r="82" customFormat="false" ht="13.2" hidden="false" customHeight="false" outlineLevel="0" collapsed="false">
      <c r="A82" s="180"/>
      <c r="B82" s="180"/>
      <c r="C82" s="180"/>
      <c r="D82" s="180"/>
      <c r="E82" s="180"/>
      <c r="F82" s="180"/>
      <c r="G82" s="180"/>
      <c r="H82" s="180"/>
    </row>
    <row r="83" customFormat="false" ht="12.75" hidden="false" customHeight="true" outlineLevel="0" collapsed="false">
      <c r="B83" s="236"/>
      <c r="C83" s="236"/>
      <c r="D83" s="236"/>
      <c r="E83" s="236"/>
      <c r="F83" s="180"/>
      <c r="G83" s="180"/>
      <c r="H83" s="180"/>
    </row>
    <row r="84" customFormat="false" ht="13.2" hidden="false" customHeight="false" outlineLevel="0" collapsed="false">
      <c r="A84" s="236"/>
      <c r="B84" s="236"/>
      <c r="C84" s="236"/>
      <c r="D84" s="236"/>
      <c r="E84" s="236"/>
      <c r="F84" s="180"/>
      <c r="G84" s="180"/>
      <c r="H84" s="180"/>
    </row>
    <row r="85" customFormat="false" ht="13.2" hidden="false" customHeight="false" outlineLevel="0" collapsed="false">
      <c r="B85" s="236"/>
      <c r="C85" s="236"/>
      <c r="D85" s="236"/>
      <c r="E85" s="236"/>
      <c r="F85" s="180"/>
      <c r="G85" s="180"/>
      <c r="H85" s="180"/>
    </row>
    <row r="87" customFormat="false" ht="13.2" hidden="false" customHeight="false" outlineLevel="0" collapsed="false">
      <c r="A87" s="180"/>
    </row>
    <row r="88" customFormat="false" ht="13.2" hidden="false" customHeight="false" outlineLevel="0" collapsed="false">
      <c r="A88" s="180"/>
    </row>
  </sheetData>
  <mergeCells count="10">
    <mergeCell ref="A9:J9"/>
    <mergeCell ref="A10:J10"/>
    <mergeCell ref="A11:J11"/>
    <mergeCell ref="A14:A15"/>
    <mergeCell ref="B14:B15"/>
    <mergeCell ref="G14:G15"/>
    <mergeCell ref="B68:E68"/>
    <mergeCell ref="B71:J71"/>
    <mergeCell ref="B72:J72"/>
    <mergeCell ref="B75:J76"/>
  </mergeCells>
  <printOptions headings="false" gridLines="false" gridLinesSet="true" horizontalCentered="true" verticalCentered="false"/>
  <pageMargins left="0.747916666666667" right="0.747916666666667" top="0.708333333333333"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9.1015625" defaultRowHeight="13.2" zeroHeight="false" outlineLevelRow="0" outlineLevelCol="0"/>
  <cols>
    <col collapsed="false" customWidth="false" hidden="false" outlineLevel="0" max="1" min="1" style="137" width="9.1"/>
    <col collapsed="false" customWidth="true" hidden="false" outlineLevel="0" max="2" min="2" style="137" width="40.32"/>
    <col collapsed="false" customWidth="true" hidden="false" outlineLevel="0" max="3" min="3" style="137" width="13.66"/>
    <col collapsed="false" customWidth="true" hidden="false" outlineLevel="0" max="5" min="4" style="137" width="12.88"/>
    <col collapsed="false" customWidth="true" hidden="false" outlineLevel="0" max="6" min="6" style="137" width="13.43"/>
    <col collapsed="false" customWidth="true" hidden="false" outlineLevel="0" max="7" min="7" style="137" width="17.88"/>
    <col collapsed="false" customWidth="true" hidden="false" outlineLevel="0" max="8" min="8" style="137" width="7.66"/>
    <col collapsed="false" customWidth="true" hidden="false" outlineLevel="0" max="9" min="9" style="137" width="12.32"/>
    <col collapsed="false" customWidth="true" hidden="false" outlineLevel="0" max="10" min="10" style="137" width="12.66"/>
    <col collapsed="false" customWidth="true" hidden="false" outlineLevel="0" max="11" min="11" style="137" width="17.32"/>
    <col collapsed="false" customWidth="true" hidden="false" outlineLevel="0" max="12" min="12" style="137" width="11.87"/>
    <col collapsed="false" customWidth="false" hidden="false" outlineLevel="0" max="257" min="13" style="137" width="9.1"/>
  </cols>
  <sheetData>
    <row r="1" customFormat="false" ht="13.2" hidden="false" customHeight="false" outlineLevel="0" collapsed="false">
      <c r="K1" s="89" t="s">
        <v>132</v>
      </c>
      <c r="L1" s="90" t="str">
        <f aca="false">'LDC Info'!$E$18</f>
        <v>EB-2012-0113</v>
      </c>
      <c r="M1" s="138"/>
    </row>
    <row r="2" customFormat="false" ht="13.2" hidden="false" customHeight="false" outlineLevel="0" collapsed="false">
      <c r="K2" s="89" t="s">
        <v>133</v>
      </c>
      <c r="L2" s="91" t="s">
        <v>238</v>
      </c>
      <c r="M2" s="138"/>
    </row>
    <row r="3" customFormat="false" ht="13.2" hidden="false" customHeight="false" outlineLevel="0" collapsed="false">
      <c r="K3" s="89" t="s">
        <v>134</v>
      </c>
      <c r="L3" s="91"/>
      <c r="M3" s="138"/>
    </row>
    <row r="4" customFormat="false" ht="13.2" hidden="false" customHeight="false" outlineLevel="0" collapsed="false">
      <c r="K4" s="89" t="s">
        <v>135</v>
      </c>
      <c r="L4" s="91"/>
      <c r="M4" s="138"/>
    </row>
    <row r="5" customFormat="false" ht="13.2" hidden="false" customHeight="false" outlineLevel="0" collapsed="false">
      <c r="K5" s="89" t="s">
        <v>136</v>
      </c>
      <c r="L5" s="92"/>
      <c r="M5" s="138"/>
    </row>
    <row r="6" customFormat="false" ht="13.2" hidden="false" customHeight="false" outlineLevel="0" collapsed="false">
      <c r="K6" s="89"/>
      <c r="L6" s="90"/>
      <c r="M6" s="138"/>
    </row>
    <row r="7" customFormat="false" ht="13.2" hidden="false" customHeight="false" outlineLevel="0" collapsed="false">
      <c r="K7" s="89" t="s">
        <v>137</v>
      </c>
      <c r="L7" s="92"/>
      <c r="M7" s="140"/>
    </row>
    <row r="9" customFormat="false" ht="17.4" hidden="false" customHeight="false" outlineLevel="0" collapsed="false">
      <c r="A9" s="238" t="s">
        <v>328</v>
      </c>
      <c r="B9" s="238"/>
      <c r="C9" s="238"/>
      <c r="D9" s="238"/>
      <c r="E9" s="238"/>
      <c r="F9" s="238"/>
      <c r="G9" s="238"/>
      <c r="H9" s="238"/>
      <c r="I9" s="238"/>
      <c r="J9" s="238"/>
      <c r="K9" s="238"/>
      <c r="L9" s="238"/>
    </row>
    <row r="10" customFormat="false" ht="17.4" hidden="false" customHeight="false" outlineLevel="0" collapsed="false">
      <c r="A10" s="238" t="s">
        <v>240</v>
      </c>
      <c r="B10" s="238"/>
      <c r="C10" s="238"/>
      <c r="D10" s="238"/>
      <c r="E10" s="238"/>
      <c r="F10" s="238"/>
      <c r="G10" s="238"/>
      <c r="H10" s="238"/>
      <c r="I10" s="238"/>
      <c r="J10" s="238"/>
      <c r="K10" s="238"/>
      <c r="L10" s="238"/>
    </row>
    <row r="11" customFormat="false" ht="85.5" hidden="false" customHeight="true" outlineLevel="0" collapsed="false">
      <c r="A11" s="264" t="s">
        <v>329</v>
      </c>
      <c r="B11" s="264"/>
      <c r="C11" s="264"/>
      <c r="D11" s="264"/>
      <c r="E11" s="264"/>
      <c r="F11" s="264"/>
      <c r="G11" s="264"/>
      <c r="H11" s="264"/>
      <c r="I11" s="264"/>
      <c r="J11" s="264"/>
      <c r="K11" s="264"/>
      <c r="L11" s="264"/>
    </row>
    <row r="12" customFormat="false" ht="13.5" hidden="false" customHeight="true" outlineLevel="0" collapsed="false">
      <c r="A12" s="143"/>
      <c r="B12" s="272" t="s">
        <v>242</v>
      </c>
      <c r="C12" s="273"/>
      <c r="E12" s="274" t="s">
        <v>330</v>
      </c>
      <c r="F12" s="274"/>
      <c r="G12" s="275"/>
    </row>
    <row r="13" customFormat="false" ht="15" hidden="false" customHeight="true" outlineLevel="0" collapsed="false"/>
    <row r="14" customFormat="false" ht="61.5" hidden="false" customHeight="true" outlineLevel="0" collapsed="false">
      <c r="A14" s="189" t="s">
        <v>243</v>
      </c>
      <c r="B14" s="190" t="s">
        <v>179</v>
      </c>
      <c r="C14" s="148" t="s">
        <v>331</v>
      </c>
      <c r="D14" s="148" t="s">
        <v>245</v>
      </c>
      <c r="E14" s="148" t="s">
        <v>246</v>
      </c>
      <c r="F14" s="148" t="s">
        <v>182</v>
      </c>
      <c r="G14" s="148" t="s">
        <v>247</v>
      </c>
      <c r="H14" s="148" t="s">
        <v>248</v>
      </c>
      <c r="I14" s="148" t="s">
        <v>180</v>
      </c>
      <c r="J14" s="149" t="s">
        <v>249</v>
      </c>
      <c r="K14" s="192" t="s">
        <v>332</v>
      </c>
      <c r="L14" s="149" t="s">
        <v>251</v>
      </c>
    </row>
    <row r="15" customFormat="false" ht="19.5" hidden="false" customHeight="true" outlineLevel="0" collapsed="false">
      <c r="A15" s="189"/>
      <c r="B15" s="190"/>
      <c r="C15" s="193" t="s">
        <v>252</v>
      </c>
      <c r="D15" s="193" t="s">
        <v>253</v>
      </c>
      <c r="E15" s="193" t="s">
        <v>254</v>
      </c>
      <c r="F15" s="193" t="s">
        <v>255</v>
      </c>
      <c r="G15" s="194" t="s">
        <v>256</v>
      </c>
      <c r="H15" s="193" t="s">
        <v>257</v>
      </c>
      <c r="I15" s="193" t="s">
        <v>258</v>
      </c>
      <c r="J15" s="196" t="s">
        <v>259</v>
      </c>
      <c r="K15" s="192"/>
      <c r="L15" s="196" t="s">
        <v>260</v>
      </c>
    </row>
    <row r="16" customFormat="false" ht="26.4" hidden="false" customHeight="false" outlineLevel="0" collapsed="false">
      <c r="A16" s="253" t="n">
        <v>1611</v>
      </c>
      <c r="B16" s="198" t="s">
        <v>261</v>
      </c>
      <c r="C16" s="199"/>
      <c r="D16" s="199"/>
      <c r="E16" s="202" t="n">
        <f aca="false">C16-D16</f>
        <v>0</v>
      </c>
      <c r="F16" s="199"/>
      <c r="G16" s="202" t="n">
        <f aca="false">E16+0.5*F16</f>
        <v>0</v>
      </c>
      <c r="H16" s="200"/>
      <c r="I16" s="201" t="n">
        <f aca="false">IF(H16=0,0,1/H16)</f>
        <v>0</v>
      </c>
      <c r="J16" s="220" t="n">
        <f aca="false">IF(H16=0,0,G16/H16)</f>
        <v>0</v>
      </c>
      <c r="K16" s="199"/>
      <c r="L16" s="220" t="n">
        <f aca="false">IF(ISERROR(+J16-K16),0,+J16-K16)</f>
        <v>0</v>
      </c>
    </row>
    <row r="17" customFormat="false" ht="13.2" hidden="false" customHeight="false" outlineLevel="0" collapsed="false">
      <c r="A17" s="154" t="n">
        <v>1612</v>
      </c>
      <c r="B17" s="108" t="s">
        <v>262</v>
      </c>
      <c r="C17" s="155"/>
      <c r="D17" s="155"/>
      <c r="E17" s="156" t="n">
        <f aca="false">C17-D17</f>
        <v>0</v>
      </c>
      <c r="F17" s="155"/>
      <c r="G17" s="156" t="n">
        <f aca="false">E17+0.5*F17</f>
        <v>0</v>
      </c>
      <c r="H17" s="200"/>
      <c r="I17" s="160" t="n">
        <f aca="false">IF(H17=0,0,1/H17)</f>
        <v>0</v>
      </c>
      <c r="J17" s="159" t="n">
        <f aca="false">IF(H17=0,0,G17/H17)</f>
        <v>0</v>
      </c>
      <c r="K17" s="155"/>
      <c r="L17" s="159" t="n">
        <f aca="false">IF(ISERROR(+J17-K17),0,+J17-K17)</f>
        <v>0</v>
      </c>
    </row>
    <row r="18" customFormat="false" ht="13.2" hidden="false" customHeight="false" outlineLevel="0" collapsed="false">
      <c r="A18" s="161" t="n">
        <v>1805</v>
      </c>
      <c r="B18" s="116" t="s">
        <v>190</v>
      </c>
      <c r="C18" s="155"/>
      <c r="D18" s="155"/>
      <c r="E18" s="156" t="n">
        <f aca="false">C18-D18</f>
        <v>0</v>
      </c>
      <c r="F18" s="155"/>
      <c r="G18" s="156" t="n">
        <f aca="false">E18+0.5*F18</f>
        <v>0</v>
      </c>
      <c r="H18" s="200"/>
      <c r="I18" s="160" t="n">
        <f aca="false">IF(H18=0,0,1/H18)</f>
        <v>0</v>
      </c>
      <c r="J18" s="159" t="n">
        <f aca="false">IF(H18=0,0,G18/H18)</f>
        <v>0</v>
      </c>
      <c r="K18" s="155"/>
      <c r="L18" s="159" t="n">
        <f aca="false">IF(ISERROR(+J18-K18),0,+J18-K18)</f>
        <v>0</v>
      </c>
    </row>
    <row r="19" customFormat="false" ht="13.2" hidden="false" customHeight="false" outlineLevel="0" collapsed="false">
      <c r="A19" s="154" t="n">
        <v>1808</v>
      </c>
      <c r="B19" s="117" t="s">
        <v>192</v>
      </c>
      <c r="C19" s="155"/>
      <c r="D19" s="155"/>
      <c r="E19" s="156" t="n">
        <f aca="false">C19-D19</f>
        <v>0</v>
      </c>
      <c r="F19" s="155"/>
      <c r="G19" s="156" t="n">
        <f aca="false">E19+0.5*F19</f>
        <v>0</v>
      </c>
      <c r="H19" s="200"/>
      <c r="I19" s="160" t="n">
        <f aca="false">IF(H19=0,0,1/H19)</f>
        <v>0</v>
      </c>
      <c r="J19" s="159" t="n">
        <f aca="false">IF(H19=0,0,G19/H19)</f>
        <v>0</v>
      </c>
      <c r="K19" s="155"/>
      <c r="L19" s="159" t="n">
        <f aca="false">IF(ISERROR(+J19-K19),0,+J19-K19)</f>
        <v>0</v>
      </c>
    </row>
    <row r="20" customFormat="false" ht="13.2" hidden="false" customHeight="false" outlineLevel="0" collapsed="false">
      <c r="A20" s="154" t="n">
        <v>1810</v>
      </c>
      <c r="B20" s="117" t="s">
        <v>193</v>
      </c>
      <c r="C20" s="155"/>
      <c r="D20" s="155"/>
      <c r="E20" s="156" t="n">
        <f aca="false">C20-D20</f>
        <v>0</v>
      </c>
      <c r="F20" s="155"/>
      <c r="G20" s="156" t="n">
        <f aca="false">E20+0.5*F20</f>
        <v>0</v>
      </c>
      <c r="H20" s="200"/>
      <c r="I20" s="160" t="n">
        <f aca="false">IF(H20=0,0,1/H20)</f>
        <v>0</v>
      </c>
      <c r="J20" s="159" t="n">
        <f aca="false">IF(H20=0,0,G20/H20)</f>
        <v>0</v>
      </c>
      <c r="K20" s="155"/>
      <c r="L20" s="159" t="n">
        <f aca="false">IF(ISERROR(+J20-K20),0,+J20-K20)</f>
        <v>0</v>
      </c>
    </row>
    <row r="21" customFormat="false" ht="13.2" hidden="false" customHeight="false" outlineLevel="0" collapsed="false">
      <c r="A21" s="154" t="n">
        <v>1815</v>
      </c>
      <c r="B21" s="117" t="s">
        <v>194</v>
      </c>
      <c r="C21" s="155"/>
      <c r="D21" s="155"/>
      <c r="E21" s="156" t="n">
        <f aca="false">C21-D21</f>
        <v>0</v>
      </c>
      <c r="F21" s="155"/>
      <c r="G21" s="156" t="n">
        <f aca="false">E21+0.5*F21</f>
        <v>0</v>
      </c>
      <c r="H21" s="200"/>
      <c r="I21" s="160" t="n">
        <f aca="false">IF(H21=0,0,1/H21)</f>
        <v>0</v>
      </c>
      <c r="J21" s="159" t="n">
        <f aca="false">IF(H21=0,0,G21/H21)</f>
        <v>0</v>
      </c>
      <c r="K21" s="155"/>
      <c r="L21" s="159" t="n">
        <f aca="false">IF(ISERROR(+J21-K21),0,+J21-K21)</f>
        <v>0</v>
      </c>
    </row>
    <row r="22" customFormat="false" ht="13.2" hidden="false" customHeight="false" outlineLevel="0" collapsed="false">
      <c r="A22" s="154" t="n">
        <v>1820</v>
      </c>
      <c r="B22" s="108" t="s">
        <v>195</v>
      </c>
      <c r="C22" s="155"/>
      <c r="D22" s="155"/>
      <c r="E22" s="156" t="n">
        <f aca="false">C22-D22</f>
        <v>0</v>
      </c>
      <c r="F22" s="155"/>
      <c r="G22" s="156" t="n">
        <f aca="false">E22+0.5*F22</f>
        <v>0</v>
      </c>
      <c r="H22" s="200"/>
      <c r="I22" s="160" t="n">
        <f aca="false">IF(H22=0,0,1/H22)</f>
        <v>0</v>
      </c>
      <c r="J22" s="159" t="n">
        <f aca="false">IF(H22=0,0,G22/H22)</f>
        <v>0</v>
      </c>
      <c r="K22" s="155"/>
      <c r="L22" s="159" t="n">
        <f aca="false">IF(ISERROR(+J22-K22),0,+J22-K22)</f>
        <v>0</v>
      </c>
    </row>
    <row r="23" customFormat="false" ht="13.2" hidden="false" customHeight="false" outlineLevel="0" collapsed="false">
      <c r="A23" s="154" t="n">
        <v>1825</v>
      </c>
      <c r="B23" s="117" t="s">
        <v>196</v>
      </c>
      <c r="C23" s="155"/>
      <c r="D23" s="155"/>
      <c r="E23" s="156" t="n">
        <f aca="false">C23-D23</f>
        <v>0</v>
      </c>
      <c r="F23" s="155"/>
      <c r="G23" s="156" t="n">
        <f aca="false">E23+0.5*F23</f>
        <v>0</v>
      </c>
      <c r="H23" s="200"/>
      <c r="I23" s="160" t="n">
        <f aca="false">IF(H23=0,0,1/H23)</f>
        <v>0</v>
      </c>
      <c r="J23" s="159" t="n">
        <f aca="false">IF(H23=0,0,G23/H23)</f>
        <v>0</v>
      </c>
      <c r="K23" s="155"/>
      <c r="L23" s="159" t="n">
        <f aca="false">IF(ISERROR(+J23-K23),0,+J23-K23)</f>
        <v>0</v>
      </c>
    </row>
    <row r="24" customFormat="false" ht="13.2" hidden="false" customHeight="false" outlineLevel="0" collapsed="false">
      <c r="A24" s="154" t="n">
        <v>1830</v>
      </c>
      <c r="B24" s="117" t="s">
        <v>197</v>
      </c>
      <c r="C24" s="155"/>
      <c r="D24" s="155"/>
      <c r="E24" s="156" t="n">
        <f aca="false">C24-D24</f>
        <v>0</v>
      </c>
      <c r="F24" s="155"/>
      <c r="G24" s="156" t="n">
        <f aca="false">E24+0.5*F24</f>
        <v>0</v>
      </c>
      <c r="H24" s="200"/>
      <c r="I24" s="160" t="n">
        <f aca="false">IF(H24=0,0,1/H24)</f>
        <v>0</v>
      </c>
      <c r="J24" s="159" t="n">
        <f aca="false">IF(H24=0,0,G24/H24)</f>
        <v>0</v>
      </c>
      <c r="K24" s="155"/>
      <c r="L24" s="159" t="n">
        <f aca="false">IF(ISERROR(+J24-K24),0,+J24-K24)</f>
        <v>0</v>
      </c>
    </row>
    <row r="25" customFormat="false" ht="13.2" hidden="false" customHeight="false" outlineLevel="0" collapsed="false">
      <c r="A25" s="154" t="n">
        <v>1835</v>
      </c>
      <c r="B25" s="117" t="s">
        <v>198</v>
      </c>
      <c r="C25" s="155"/>
      <c r="D25" s="155"/>
      <c r="E25" s="156" t="n">
        <f aca="false">C25-D25</f>
        <v>0</v>
      </c>
      <c r="F25" s="155"/>
      <c r="G25" s="156" t="n">
        <f aca="false">E25+0.5*F25</f>
        <v>0</v>
      </c>
      <c r="H25" s="200"/>
      <c r="I25" s="160" t="n">
        <f aca="false">IF(H25=0,0,1/H25)</f>
        <v>0</v>
      </c>
      <c r="J25" s="159" t="n">
        <f aca="false">IF(H25=0,0,G25/H25)</f>
        <v>0</v>
      </c>
      <c r="K25" s="155"/>
      <c r="L25" s="159" t="n">
        <f aca="false">IF(ISERROR(+J25-K25),0,+J25-K25)</f>
        <v>0</v>
      </c>
    </row>
    <row r="26" customFormat="false" ht="13.2" hidden="false" customHeight="false" outlineLevel="0" collapsed="false">
      <c r="A26" s="154" t="n">
        <v>1840</v>
      </c>
      <c r="B26" s="117" t="s">
        <v>199</v>
      </c>
      <c r="C26" s="155"/>
      <c r="D26" s="155"/>
      <c r="E26" s="156" t="n">
        <f aca="false">C26-D26</f>
        <v>0</v>
      </c>
      <c r="F26" s="155"/>
      <c r="G26" s="156" t="n">
        <f aca="false">E26+0.5*F26</f>
        <v>0</v>
      </c>
      <c r="H26" s="200"/>
      <c r="I26" s="160" t="n">
        <f aca="false">IF(H26=0,0,1/H26)</f>
        <v>0</v>
      </c>
      <c r="J26" s="159" t="n">
        <f aca="false">IF(H26=0,0,G26/H26)</f>
        <v>0</v>
      </c>
      <c r="K26" s="155"/>
      <c r="L26" s="159" t="n">
        <f aca="false">IF(ISERROR(+J26-K26),0,+J26-K26)</f>
        <v>0</v>
      </c>
    </row>
    <row r="27" customFormat="false" ht="13.2" hidden="false" customHeight="false" outlineLevel="0" collapsed="false">
      <c r="A27" s="154" t="n">
        <v>1845</v>
      </c>
      <c r="B27" s="117" t="s">
        <v>200</v>
      </c>
      <c r="C27" s="155"/>
      <c r="D27" s="155"/>
      <c r="E27" s="156" t="n">
        <f aca="false">C27-D27</f>
        <v>0</v>
      </c>
      <c r="F27" s="155"/>
      <c r="G27" s="156" t="n">
        <f aca="false">E27+0.5*F27</f>
        <v>0</v>
      </c>
      <c r="H27" s="200"/>
      <c r="I27" s="160" t="n">
        <f aca="false">IF(H27=0,0,1/H27)</f>
        <v>0</v>
      </c>
      <c r="J27" s="159" t="n">
        <f aca="false">IF(H27=0,0,G27/H27)</f>
        <v>0</v>
      </c>
      <c r="K27" s="155"/>
      <c r="L27" s="159" t="n">
        <f aca="false">IF(ISERROR(+J27-K27),0,+J27-K27)</f>
        <v>0</v>
      </c>
    </row>
    <row r="28" customFormat="false" ht="13.2" hidden="false" customHeight="false" outlineLevel="0" collapsed="false">
      <c r="A28" s="154" t="n">
        <v>1850</v>
      </c>
      <c r="B28" s="117" t="s">
        <v>201</v>
      </c>
      <c r="C28" s="155"/>
      <c r="D28" s="155"/>
      <c r="E28" s="156" t="n">
        <f aca="false">C28-D28</f>
        <v>0</v>
      </c>
      <c r="F28" s="155"/>
      <c r="G28" s="156" t="n">
        <f aca="false">E28+0.5*F28</f>
        <v>0</v>
      </c>
      <c r="H28" s="200"/>
      <c r="I28" s="160" t="n">
        <f aca="false">IF(H28=0,0,1/H28)</f>
        <v>0</v>
      </c>
      <c r="J28" s="159" t="n">
        <f aca="false">IF(H28=0,0,G28/H28)</f>
        <v>0</v>
      </c>
      <c r="K28" s="155"/>
      <c r="L28" s="159" t="n">
        <f aca="false">IF(ISERROR(+J28-K28),0,+J28-K28)</f>
        <v>0</v>
      </c>
    </row>
    <row r="29" customFormat="false" ht="13.2" hidden="false" customHeight="false" outlineLevel="0" collapsed="false">
      <c r="A29" s="154" t="n">
        <v>1855</v>
      </c>
      <c r="B29" s="117" t="s">
        <v>202</v>
      </c>
      <c r="C29" s="155"/>
      <c r="D29" s="155"/>
      <c r="E29" s="156" t="n">
        <f aca="false">C29-D29</f>
        <v>0</v>
      </c>
      <c r="F29" s="155"/>
      <c r="G29" s="156" t="n">
        <f aca="false">E29+0.5*F29</f>
        <v>0</v>
      </c>
      <c r="H29" s="200"/>
      <c r="I29" s="160" t="n">
        <f aca="false">IF(H29=0,0,1/H29)</f>
        <v>0</v>
      </c>
      <c r="J29" s="159" t="n">
        <f aca="false">IF(H29=0,0,G29/H29)</f>
        <v>0</v>
      </c>
      <c r="K29" s="155"/>
      <c r="L29" s="159" t="n">
        <f aca="false">IF(ISERROR(+J29-K29),0,+J29-K29)</f>
        <v>0</v>
      </c>
    </row>
    <row r="30" customFormat="false" ht="13.2" hidden="false" customHeight="false" outlineLevel="0" collapsed="false">
      <c r="A30" s="154" t="n">
        <v>1860</v>
      </c>
      <c r="B30" s="117" t="s">
        <v>203</v>
      </c>
      <c r="C30" s="155"/>
      <c r="D30" s="155"/>
      <c r="E30" s="156" t="n">
        <f aca="false">C30-D30</f>
        <v>0</v>
      </c>
      <c r="F30" s="155"/>
      <c r="G30" s="156" t="n">
        <f aca="false">E30+0.5*F30</f>
        <v>0</v>
      </c>
      <c r="H30" s="200"/>
      <c r="I30" s="160" t="n">
        <f aca="false">IF(H30=0,0,1/H30)</f>
        <v>0</v>
      </c>
      <c r="J30" s="159" t="n">
        <f aca="false">IF(H30=0,0,G30/H30)</f>
        <v>0</v>
      </c>
      <c r="K30" s="155"/>
      <c r="L30" s="159" t="n">
        <f aca="false">IF(ISERROR(+J30-K30),0,+J30-K30)</f>
        <v>0</v>
      </c>
    </row>
    <row r="31" customFormat="false" ht="13.2" hidden="false" customHeight="false" outlineLevel="0" collapsed="false">
      <c r="A31" s="161" t="n">
        <v>1860</v>
      </c>
      <c r="B31" s="116" t="s">
        <v>204</v>
      </c>
      <c r="C31" s="155"/>
      <c r="D31" s="155"/>
      <c r="E31" s="156" t="n">
        <f aca="false">C31-D31</f>
        <v>0</v>
      </c>
      <c r="F31" s="155"/>
      <c r="G31" s="156" t="n">
        <f aca="false">E31+0.5*F31</f>
        <v>0</v>
      </c>
      <c r="H31" s="200"/>
      <c r="I31" s="160" t="n">
        <f aca="false">IF(H31=0,0,1/H31)</f>
        <v>0</v>
      </c>
      <c r="J31" s="159" t="n">
        <f aca="false">IF(H31=0,0,G31/H31)</f>
        <v>0</v>
      </c>
      <c r="K31" s="155"/>
      <c r="L31" s="159" t="n">
        <f aca="false">IF(ISERROR(+J31-K31),0,+J31-K31)</f>
        <v>0</v>
      </c>
    </row>
    <row r="32" customFormat="false" ht="13.2" hidden="false" customHeight="false" outlineLevel="0" collapsed="false">
      <c r="A32" s="161" t="n">
        <v>1905</v>
      </c>
      <c r="B32" s="116" t="s">
        <v>190</v>
      </c>
      <c r="C32" s="155"/>
      <c r="D32" s="155"/>
      <c r="E32" s="156" t="n">
        <f aca="false">C32-D32</f>
        <v>0</v>
      </c>
      <c r="F32" s="155"/>
      <c r="G32" s="156" t="n">
        <f aca="false">E32+0.5*F32</f>
        <v>0</v>
      </c>
      <c r="H32" s="200"/>
      <c r="I32" s="160" t="n">
        <f aca="false">IF(H32=0,0,1/H32)</f>
        <v>0</v>
      </c>
      <c r="J32" s="159" t="n">
        <f aca="false">IF(H32=0,0,G32/H32)</f>
        <v>0</v>
      </c>
      <c r="K32" s="155"/>
      <c r="L32" s="159" t="n">
        <f aca="false">IF(ISERROR(+J32-K32),0,+J32-K32)</f>
        <v>0</v>
      </c>
    </row>
    <row r="33" customFormat="false" ht="13.2" hidden="false" customHeight="false" outlineLevel="0" collapsed="false">
      <c r="A33" s="154" t="n">
        <v>1908</v>
      </c>
      <c r="B33" s="117" t="s">
        <v>205</v>
      </c>
      <c r="C33" s="155"/>
      <c r="D33" s="155"/>
      <c r="E33" s="156" t="n">
        <f aca="false">C33-D33</f>
        <v>0</v>
      </c>
      <c r="F33" s="155"/>
      <c r="G33" s="156" t="n">
        <f aca="false">E33+0.5*F33</f>
        <v>0</v>
      </c>
      <c r="H33" s="200"/>
      <c r="I33" s="160" t="n">
        <f aca="false">IF(H33=0,0,1/H33)</f>
        <v>0</v>
      </c>
      <c r="J33" s="159" t="n">
        <f aca="false">IF(H33=0,0,G33/H33)</f>
        <v>0</v>
      </c>
      <c r="K33" s="155"/>
      <c r="L33" s="159" t="n">
        <f aca="false">IF(ISERROR(+J33-K33),0,+J33-K33)</f>
        <v>0</v>
      </c>
    </row>
    <row r="34" customFormat="false" ht="13.2" hidden="false" customHeight="false" outlineLevel="0" collapsed="false">
      <c r="A34" s="154" t="n">
        <v>1910</v>
      </c>
      <c r="B34" s="117" t="s">
        <v>193</v>
      </c>
      <c r="C34" s="155"/>
      <c r="D34" s="155"/>
      <c r="E34" s="156" t="n">
        <f aca="false">C34-D34</f>
        <v>0</v>
      </c>
      <c r="F34" s="155"/>
      <c r="G34" s="156" t="n">
        <f aca="false">E34+0.5*F34</f>
        <v>0</v>
      </c>
      <c r="H34" s="200"/>
      <c r="I34" s="160" t="n">
        <f aca="false">IF(H34=0,0,1/H34)</f>
        <v>0</v>
      </c>
      <c r="J34" s="159" t="n">
        <f aca="false">IF(H34=0,0,G34/H34)</f>
        <v>0</v>
      </c>
      <c r="K34" s="155"/>
      <c r="L34" s="159" t="n">
        <f aca="false">IF(ISERROR(+J34-K34),0,+J34-K34)</f>
        <v>0</v>
      </c>
    </row>
    <row r="35" customFormat="false" ht="13.2" hidden="false" customHeight="false" outlineLevel="0" collapsed="false">
      <c r="A35" s="154" t="n">
        <v>1915</v>
      </c>
      <c r="B35" s="117" t="s">
        <v>206</v>
      </c>
      <c r="C35" s="155"/>
      <c r="D35" s="155"/>
      <c r="E35" s="156" t="n">
        <f aca="false">C35-D35</f>
        <v>0</v>
      </c>
      <c r="F35" s="155"/>
      <c r="G35" s="156" t="n">
        <f aca="false">E35+0.5*F35</f>
        <v>0</v>
      </c>
      <c r="H35" s="200"/>
      <c r="I35" s="160" t="n">
        <f aca="false">IF(H35=0,0,1/H35)</f>
        <v>0</v>
      </c>
      <c r="J35" s="159" t="n">
        <f aca="false">IF(H35=0,0,G35/H35)</f>
        <v>0</v>
      </c>
      <c r="K35" s="155"/>
      <c r="L35" s="159" t="n">
        <f aca="false">IF(ISERROR(+J35-K35),0,+J35-K35)</f>
        <v>0</v>
      </c>
    </row>
    <row r="36" customFormat="false" ht="13.2" hidden="false" customHeight="false" outlineLevel="0" collapsed="false">
      <c r="A36" s="154" t="n">
        <v>1915</v>
      </c>
      <c r="B36" s="117" t="s">
        <v>207</v>
      </c>
      <c r="C36" s="155"/>
      <c r="D36" s="155"/>
      <c r="E36" s="156" t="n">
        <f aca="false">C36-D36</f>
        <v>0</v>
      </c>
      <c r="F36" s="155"/>
      <c r="G36" s="156" t="n">
        <f aca="false">E36+0.5*F36</f>
        <v>0</v>
      </c>
      <c r="H36" s="200"/>
      <c r="I36" s="160" t="n">
        <f aca="false">IF(H36=0,0,1/H36)</f>
        <v>0</v>
      </c>
      <c r="J36" s="159" t="n">
        <f aca="false">IF(H36=0,0,G36/H36)</f>
        <v>0</v>
      </c>
      <c r="K36" s="155"/>
      <c r="L36" s="159" t="n">
        <f aca="false">IF(ISERROR(+J36-K36),0,+J36-K36)</f>
        <v>0</v>
      </c>
    </row>
    <row r="37" customFormat="false" ht="13.2" hidden="false" customHeight="false" outlineLevel="0" collapsed="false">
      <c r="A37" s="154" t="n">
        <v>1920</v>
      </c>
      <c r="B37" s="117" t="s">
        <v>208</v>
      </c>
      <c r="C37" s="155"/>
      <c r="D37" s="155"/>
      <c r="E37" s="156" t="n">
        <f aca="false">C37-D37</f>
        <v>0</v>
      </c>
      <c r="F37" s="155"/>
      <c r="G37" s="156" t="n">
        <f aca="false">E37+0.5*F37</f>
        <v>0</v>
      </c>
      <c r="H37" s="200"/>
      <c r="I37" s="160" t="n">
        <f aca="false">IF(H37=0,0,1/H37)</f>
        <v>0</v>
      </c>
      <c r="J37" s="159" t="n">
        <f aca="false">IF(H37=0,0,G37/H37)</f>
        <v>0</v>
      </c>
      <c r="K37" s="155"/>
      <c r="L37" s="159" t="n">
        <f aca="false">IF(ISERROR(+J37-K37),0,+J37-K37)</f>
        <v>0</v>
      </c>
    </row>
    <row r="38" customFormat="false" ht="13.2" hidden="false" customHeight="false" outlineLevel="0" collapsed="false">
      <c r="A38" s="162" t="n">
        <v>1920</v>
      </c>
      <c r="B38" s="108" t="s">
        <v>209</v>
      </c>
      <c r="C38" s="155"/>
      <c r="D38" s="155"/>
      <c r="E38" s="156" t="n">
        <f aca="false">C38-D38</f>
        <v>0</v>
      </c>
      <c r="F38" s="155"/>
      <c r="G38" s="156" t="n">
        <f aca="false">E38+0.5*F38</f>
        <v>0</v>
      </c>
      <c r="H38" s="200"/>
      <c r="I38" s="160" t="n">
        <f aca="false">IF(H38=0,0,1/H38)</f>
        <v>0</v>
      </c>
      <c r="J38" s="159" t="n">
        <f aca="false">IF(H38=0,0,G38/H38)</f>
        <v>0</v>
      </c>
      <c r="K38" s="155"/>
      <c r="L38" s="159" t="n">
        <f aca="false">IF(ISERROR(+J38-K38),0,+J38-K38)</f>
        <v>0</v>
      </c>
    </row>
    <row r="39" customFormat="false" ht="13.2" hidden="false" customHeight="false" outlineLevel="0" collapsed="false">
      <c r="A39" s="162" t="n">
        <v>1920</v>
      </c>
      <c r="B39" s="108" t="s">
        <v>210</v>
      </c>
      <c r="C39" s="155"/>
      <c r="D39" s="155"/>
      <c r="E39" s="156" t="n">
        <f aca="false">C39-D39</f>
        <v>0</v>
      </c>
      <c r="F39" s="155"/>
      <c r="G39" s="156" t="n">
        <f aca="false">E39+0.5*F39</f>
        <v>0</v>
      </c>
      <c r="H39" s="200"/>
      <c r="I39" s="160" t="n">
        <f aca="false">IF(H39=0,0,1/H39)</f>
        <v>0</v>
      </c>
      <c r="J39" s="159" t="n">
        <f aca="false">IF(H39=0,0,G39/H39)</f>
        <v>0</v>
      </c>
      <c r="K39" s="155"/>
      <c r="L39" s="159" t="n">
        <f aca="false">IF(ISERROR(+J39-K39),0,+J39-K39)</f>
        <v>0</v>
      </c>
    </row>
    <row r="40" customFormat="false" ht="13.2" hidden="false" customHeight="false" outlineLevel="0" collapsed="false">
      <c r="A40" s="154" t="n">
        <v>1930</v>
      </c>
      <c r="B40" s="117" t="s">
        <v>211</v>
      </c>
      <c r="C40" s="155"/>
      <c r="D40" s="155"/>
      <c r="E40" s="156" t="n">
        <f aca="false">C40-D40</f>
        <v>0</v>
      </c>
      <c r="F40" s="155"/>
      <c r="G40" s="156" t="n">
        <f aca="false">E40+0.5*F40</f>
        <v>0</v>
      </c>
      <c r="H40" s="200"/>
      <c r="I40" s="160" t="n">
        <f aca="false">IF(H40=0,0,1/H40)</f>
        <v>0</v>
      </c>
      <c r="J40" s="159" t="n">
        <f aca="false">IF(H40=0,0,G40/H40)</f>
        <v>0</v>
      </c>
      <c r="K40" s="155"/>
      <c r="L40" s="159" t="n">
        <f aca="false">IF(ISERROR(+J40-K40),0,+J40-K40)</f>
        <v>0</v>
      </c>
    </row>
    <row r="41" customFormat="false" ht="13.2" hidden="false" customHeight="false" outlineLevel="0" collapsed="false">
      <c r="A41" s="154" t="n">
        <v>1935</v>
      </c>
      <c r="B41" s="117" t="s">
        <v>212</v>
      </c>
      <c r="C41" s="155"/>
      <c r="D41" s="155"/>
      <c r="E41" s="156" t="n">
        <f aca="false">C41-D41</f>
        <v>0</v>
      </c>
      <c r="F41" s="155"/>
      <c r="G41" s="156" t="n">
        <f aca="false">E41+0.5*F41</f>
        <v>0</v>
      </c>
      <c r="H41" s="200"/>
      <c r="I41" s="160" t="n">
        <f aca="false">IF(H41=0,0,1/H41)</f>
        <v>0</v>
      </c>
      <c r="J41" s="159" t="n">
        <f aca="false">IF(H41=0,0,G41/H41)</f>
        <v>0</v>
      </c>
      <c r="K41" s="155"/>
      <c r="L41" s="159" t="n">
        <f aca="false">IF(ISERROR(+J41-K41),0,+J41-K41)</f>
        <v>0</v>
      </c>
    </row>
    <row r="42" customFormat="false" ht="13.2" hidden="false" customHeight="false" outlineLevel="0" collapsed="false">
      <c r="A42" s="154" t="n">
        <v>1940</v>
      </c>
      <c r="B42" s="117" t="s">
        <v>213</v>
      </c>
      <c r="C42" s="155"/>
      <c r="D42" s="155"/>
      <c r="E42" s="156" t="n">
        <f aca="false">C42-D42</f>
        <v>0</v>
      </c>
      <c r="F42" s="155"/>
      <c r="G42" s="156" t="n">
        <f aca="false">E42+0.5*F42</f>
        <v>0</v>
      </c>
      <c r="H42" s="200"/>
      <c r="I42" s="160" t="n">
        <f aca="false">IF(H42=0,0,1/H42)</f>
        <v>0</v>
      </c>
      <c r="J42" s="159" t="n">
        <f aca="false">IF(H42=0,0,G42/H42)</f>
        <v>0</v>
      </c>
      <c r="K42" s="155"/>
      <c r="L42" s="159" t="n">
        <f aca="false">IF(ISERROR(+J42-K42),0,+J42-K42)</f>
        <v>0</v>
      </c>
    </row>
    <row r="43" customFormat="false" ht="13.2" hidden="false" customHeight="false" outlineLevel="0" collapsed="false">
      <c r="A43" s="154" t="n">
        <v>1945</v>
      </c>
      <c r="B43" s="117" t="s">
        <v>214</v>
      </c>
      <c r="C43" s="155"/>
      <c r="D43" s="155"/>
      <c r="E43" s="156" t="n">
        <f aca="false">C43-D43</f>
        <v>0</v>
      </c>
      <c r="F43" s="155"/>
      <c r="G43" s="156" t="n">
        <f aca="false">E43+0.5*F43</f>
        <v>0</v>
      </c>
      <c r="H43" s="200"/>
      <c r="I43" s="160" t="n">
        <f aca="false">IF(H43=0,0,1/H43)</f>
        <v>0</v>
      </c>
      <c r="J43" s="159" t="n">
        <f aca="false">IF(H43=0,0,G43/H43)</f>
        <v>0</v>
      </c>
      <c r="K43" s="155"/>
      <c r="L43" s="159" t="n">
        <f aca="false">IF(ISERROR(+J43-K43),0,+J43-K43)</f>
        <v>0</v>
      </c>
    </row>
    <row r="44" customFormat="false" ht="13.2" hidden="false" customHeight="false" outlineLevel="0" collapsed="false">
      <c r="A44" s="154" t="n">
        <v>1950</v>
      </c>
      <c r="B44" s="117" t="s">
        <v>215</v>
      </c>
      <c r="C44" s="155"/>
      <c r="D44" s="155"/>
      <c r="E44" s="156" t="n">
        <f aca="false">C44-D44</f>
        <v>0</v>
      </c>
      <c r="F44" s="155"/>
      <c r="G44" s="156" t="n">
        <f aca="false">E44+0.5*F44</f>
        <v>0</v>
      </c>
      <c r="H44" s="200"/>
      <c r="I44" s="160" t="n">
        <f aca="false">IF(H44=0,0,1/H44)</f>
        <v>0</v>
      </c>
      <c r="J44" s="159" t="n">
        <f aca="false">IF(H44=0,0,G44/H44)</f>
        <v>0</v>
      </c>
      <c r="K44" s="155"/>
      <c r="L44" s="159" t="n">
        <f aca="false">IF(ISERROR(+J44-K44),0,+J44-K44)</f>
        <v>0</v>
      </c>
    </row>
    <row r="45" customFormat="false" ht="13.2" hidden="false" customHeight="false" outlineLevel="0" collapsed="false">
      <c r="A45" s="154" t="n">
        <v>1955</v>
      </c>
      <c r="B45" s="117" t="s">
        <v>216</v>
      </c>
      <c r="C45" s="155"/>
      <c r="D45" s="155"/>
      <c r="E45" s="156" t="n">
        <f aca="false">C45-D45</f>
        <v>0</v>
      </c>
      <c r="F45" s="155"/>
      <c r="G45" s="156" t="n">
        <f aca="false">E45+0.5*F45</f>
        <v>0</v>
      </c>
      <c r="H45" s="200"/>
      <c r="I45" s="160" t="n">
        <f aca="false">IF(H45=0,0,1/H45)</f>
        <v>0</v>
      </c>
      <c r="J45" s="159" t="n">
        <f aca="false">IF(H45=0,0,G45/H45)</f>
        <v>0</v>
      </c>
      <c r="K45" s="155"/>
      <c r="L45" s="159" t="n">
        <f aca="false">IF(ISERROR(+J45-K45),0,+J45-K45)</f>
        <v>0</v>
      </c>
    </row>
    <row r="46" customFormat="false" ht="13.2" hidden="false" customHeight="false" outlineLevel="0" collapsed="false">
      <c r="A46" s="163" t="n">
        <v>1955</v>
      </c>
      <c r="B46" s="121" t="s">
        <v>217</v>
      </c>
      <c r="C46" s="155"/>
      <c r="D46" s="155"/>
      <c r="E46" s="156" t="n">
        <f aca="false">C46-D46</f>
        <v>0</v>
      </c>
      <c r="F46" s="155"/>
      <c r="G46" s="156" t="n">
        <f aca="false">E46+0.5*F46</f>
        <v>0</v>
      </c>
      <c r="H46" s="200"/>
      <c r="I46" s="160" t="n">
        <f aca="false">IF(H46=0,0,1/H46)</f>
        <v>0</v>
      </c>
      <c r="J46" s="159" t="n">
        <f aca="false">IF(H46=0,0,G46/H46)</f>
        <v>0</v>
      </c>
      <c r="K46" s="155"/>
      <c r="L46" s="159" t="n">
        <f aca="false">IF(ISERROR(+J46-K46),0,+J46-K46)</f>
        <v>0</v>
      </c>
    </row>
    <row r="47" customFormat="false" ht="13.2" hidden="false" customHeight="false" outlineLevel="0" collapsed="false">
      <c r="A47" s="162" t="n">
        <v>1960</v>
      </c>
      <c r="B47" s="108" t="s">
        <v>218</v>
      </c>
      <c r="C47" s="155"/>
      <c r="D47" s="155"/>
      <c r="E47" s="156" t="n">
        <f aca="false">C47-D47</f>
        <v>0</v>
      </c>
      <c r="F47" s="155"/>
      <c r="G47" s="156" t="n">
        <f aca="false">E47+0.5*F47</f>
        <v>0</v>
      </c>
      <c r="H47" s="200"/>
      <c r="I47" s="160" t="n">
        <f aca="false">IF(H47=0,0,1/H47)</f>
        <v>0</v>
      </c>
      <c r="J47" s="159" t="n">
        <f aca="false">IF(H47=0,0,G47/H47)</f>
        <v>0</v>
      </c>
      <c r="K47" s="155"/>
      <c r="L47" s="159" t="n">
        <f aca="false">IF(ISERROR(+J47-K47),0,+J47-K47)</f>
        <v>0</v>
      </c>
    </row>
    <row r="48" customFormat="false" ht="13.2" hidden="false" customHeight="false" outlineLevel="0" collapsed="false">
      <c r="A48" s="154" t="n">
        <v>1975</v>
      </c>
      <c r="B48" s="117" t="s">
        <v>219</v>
      </c>
      <c r="C48" s="155"/>
      <c r="D48" s="155"/>
      <c r="E48" s="156" t="n">
        <f aca="false">C48-D48</f>
        <v>0</v>
      </c>
      <c r="F48" s="155"/>
      <c r="G48" s="156" t="n">
        <f aca="false">E48+0.5*F48</f>
        <v>0</v>
      </c>
      <c r="H48" s="200"/>
      <c r="I48" s="160" t="n">
        <f aca="false">IF(H48=0,0,1/H48)</f>
        <v>0</v>
      </c>
      <c r="J48" s="159" t="n">
        <f aca="false">IF(H48=0,0,G48/H48)</f>
        <v>0</v>
      </c>
      <c r="K48" s="155"/>
      <c r="L48" s="159" t="n">
        <f aca="false">IF(ISERROR(+J48-K48),0,+J48-K48)</f>
        <v>0</v>
      </c>
    </row>
    <row r="49" customFormat="false" ht="13.2" hidden="false" customHeight="false" outlineLevel="0" collapsed="false">
      <c r="A49" s="154" t="n">
        <v>1980</v>
      </c>
      <c r="B49" s="117" t="s">
        <v>263</v>
      </c>
      <c r="C49" s="155"/>
      <c r="D49" s="155"/>
      <c r="E49" s="156" t="n">
        <f aca="false">C49-D49</f>
        <v>0</v>
      </c>
      <c r="F49" s="155"/>
      <c r="G49" s="156" t="n">
        <f aca="false">E49+0.5*F49</f>
        <v>0</v>
      </c>
      <c r="H49" s="200"/>
      <c r="I49" s="160" t="n">
        <f aca="false">IF(H49=0,0,1/H49)</f>
        <v>0</v>
      </c>
      <c r="J49" s="159" t="n">
        <f aca="false">IF(H49=0,0,G49/H49)</f>
        <v>0</v>
      </c>
      <c r="K49" s="155"/>
      <c r="L49" s="159" t="n">
        <f aca="false">IF(ISERROR(+J49-K49),0,+J49-K49)</f>
        <v>0</v>
      </c>
    </row>
    <row r="50" customFormat="false" ht="13.2" hidden="false" customHeight="false" outlineLevel="0" collapsed="false">
      <c r="A50" s="154" t="n">
        <v>1985</v>
      </c>
      <c r="B50" s="117" t="s">
        <v>221</v>
      </c>
      <c r="C50" s="155"/>
      <c r="D50" s="155"/>
      <c r="E50" s="156" t="n">
        <f aca="false">C50-D50</f>
        <v>0</v>
      </c>
      <c r="F50" s="155"/>
      <c r="G50" s="156" t="n">
        <f aca="false">E50+0.5*F50</f>
        <v>0</v>
      </c>
      <c r="H50" s="200"/>
      <c r="I50" s="160" t="n">
        <f aca="false">IF(H50=0,0,1/H50)</f>
        <v>0</v>
      </c>
      <c r="J50" s="159" t="n">
        <f aca="false">IF(H50=0,0,G50/H50)</f>
        <v>0</v>
      </c>
      <c r="K50" s="155"/>
      <c r="L50" s="159" t="n">
        <f aca="false">IF(ISERROR(+J50-K50),0,+J50-K50)</f>
        <v>0</v>
      </c>
    </row>
    <row r="51" customFormat="false" ht="13.2" hidden="false" customHeight="false" outlineLevel="0" collapsed="false">
      <c r="A51" s="154" t="n">
        <v>1995</v>
      </c>
      <c r="B51" s="117" t="s">
        <v>222</v>
      </c>
      <c r="C51" s="155"/>
      <c r="D51" s="155"/>
      <c r="E51" s="156" t="n">
        <f aca="false">C51-D51</f>
        <v>0</v>
      </c>
      <c r="F51" s="155"/>
      <c r="G51" s="156" t="n">
        <f aca="false">E51+0.5*F51</f>
        <v>0</v>
      </c>
      <c r="H51" s="200"/>
      <c r="I51" s="160" t="n">
        <f aca="false">IF(H51=0,0,1/H51)</f>
        <v>0</v>
      </c>
      <c r="J51" s="159" t="n">
        <f aca="false">IF(H51=0,0,G51/H51)</f>
        <v>0</v>
      </c>
      <c r="K51" s="155"/>
      <c r="L51" s="159" t="n">
        <f aca="false">IF(ISERROR(+J51-K51),0,+J51-K51)</f>
        <v>0</v>
      </c>
    </row>
    <row r="52" customFormat="false" ht="13.2" hidden="false" customHeight="false" outlineLevel="0" collapsed="false">
      <c r="A52" s="164" t="s">
        <v>223</v>
      </c>
      <c r="B52" s="165"/>
      <c r="C52" s="155"/>
      <c r="D52" s="155"/>
      <c r="E52" s="156" t="n">
        <f aca="false">C52-D52</f>
        <v>0</v>
      </c>
      <c r="F52" s="155"/>
      <c r="G52" s="156" t="n">
        <f aca="false">E52+0.5*F52</f>
        <v>0</v>
      </c>
      <c r="H52" s="200"/>
      <c r="I52" s="160" t="n">
        <f aca="false">IF(H52=0,0,1/H52)</f>
        <v>0</v>
      </c>
      <c r="J52" s="159" t="n">
        <f aca="false">IF(H52=0,0,G52/H52)</f>
        <v>0</v>
      </c>
      <c r="K52" s="155"/>
      <c r="L52" s="159" t="n">
        <f aca="false">IF(ISERROR(+J52-K52),0,+J52-K52)</f>
        <v>0</v>
      </c>
    </row>
    <row r="53" customFormat="false" ht="13.8" hidden="false" customHeight="false" outlineLevel="0" collapsed="false">
      <c r="A53" s="166"/>
      <c r="B53" s="167"/>
      <c r="C53" s="168"/>
      <c r="D53" s="168"/>
      <c r="E53" s="169" t="n">
        <f aca="false">C53-D53</f>
        <v>0</v>
      </c>
      <c r="F53" s="168"/>
      <c r="G53" s="169" t="n">
        <f aca="false">E53+0.5*F53</f>
        <v>0</v>
      </c>
      <c r="H53" s="170"/>
      <c r="I53" s="171" t="n">
        <f aca="false">IF(H53=0,0,1/H53)</f>
        <v>0</v>
      </c>
      <c r="J53" s="172" t="n">
        <f aca="false">IF(H53=0,0,G53/H53)</f>
        <v>0</v>
      </c>
      <c r="K53" s="168"/>
      <c r="L53" s="172" t="n">
        <f aca="false">IF(ISERROR(+J53-K53),0,+J53-K53)</f>
        <v>0</v>
      </c>
    </row>
    <row r="54" customFormat="false" ht="14.4" hidden="false" customHeight="false" outlineLevel="0" collapsed="false">
      <c r="A54" s="173"/>
      <c r="B54" s="174" t="s">
        <v>224</v>
      </c>
      <c r="C54" s="175" t="n">
        <f aca="false">SUM(C16:C53)</f>
        <v>0</v>
      </c>
      <c r="D54" s="175" t="n">
        <f aca="false">SUM(D16:D53)</f>
        <v>0</v>
      </c>
      <c r="E54" s="175" t="n">
        <f aca="false">SUM(E16:E53)</f>
        <v>0</v>
      </c>
      <c r="F54" s="175" t="n">
        <f aca="false">SUM(F16:F53)</f>
        <v>0</v>
      </c>
      <c r="G54" s="175" t="n">
        <f aca="false">SUM(G16:G53)</f>
        <v>0</v>
      </c>
      <c r="H54" s="212"/>
      <c r="I54" s="258"/>
      <c r="J54" s="175" t="n">
        <f aca="false">SUM(J16:J53)</f>
        <v>0</v>
      </c>
      <c r="K54" s="175" t="n">
        <f aca="false">SUM(K16:K53)</f>
        <v>0</v>
      </c>
      <c r="L54" s="175" t="n">
        <f aca="false">SUM(L16:L53)</f>
        <v>0</v>
      </c>
    </row>
    <row r="56" customFormat="false" ht="13.2" hidden="false" customHeight="false" outlineLevel="0" collapsed="false">
      <c r="A56" s="185" t="s">
        <v>169</v>
      </c>
      <c r="B56" s="180"/>
      <c r="C56" s="180"/>
      <c r="D56" s="180"/>
      <c r="E56" s="180"/>
      <c r="F56" s="180"/>
      <c r="G56" s="180"/>
      <c r="H56" s="180"/>
      <c r="I56" s="180"/>
      <c r="J56" s="180"/>
    </row>
    <row r="57" customFormat="false" ht="13.2" hidden="false" customHeight="false" outlineLevel="0" collapsed="false">
      <c r="A57" s="180"/>
      <c r="B57" s="180"/>
      <c r="C57" s="180"/>
      <c r="D57" s="180"/>
      <c r="E57" s="180"/>
      <c r="F57" s="180"/>
      <c r="G57" s="180"/>
      <c r="H57" s="180"/>
      <c r="I57" s="180"/>
      <c r="J57" s="180"/>
    </row>
    <row r="58" customFormat="false" ht="29.25" hidden="false" customHeight="true" outlineLevel="0" collapsed="false">
      <c r="A58" s="181" t="n">
        <v>1</v>
      </c>
      <c r="B58" s="235" t="s">
        <v>264</v>
      </c>
      <c r="C58" s="235"/>
      <c r="D58" s="235"/>
      <c r="E58" s="235"/>
      <c r="F58" s="235"/>
      <c r="G58" s="235"/>
      <c r="H58" s="235"/>
      <c r="I58" s="235"/>
      <c r="J58" s="235"/>
      <c r="K58" s="235"/>
      <c r="L58" s="235"/>
    </row>
    <row r="59" customFormat="false" ht="12.75" hidden="false" customHeight="true" outlineLevel="0" collapsed="false">
      <c r="A59" s="181" t="n">
        <v>2</v>
      </c>
      <c r="B59" s="235" t="s">
        <v>265</v>
      </c>
      <c r="C59" s="235"/>
      <c r="D59" s="235"/>
      <c r="E59" s="235"/>
      <c r="F59" s="235"/>
      <c r="G59" s="235"/>
      <c r="H59" s="235"/>
      <c r="I59" s="235"/>
      <c r="J59" s="235"/>
      <c r="K59" s="235"/>
      <c r="L59" s="235"/>
    </row>
    <row r="60" customFormat="false" ht="13.2" hidden="false" customHeight="false" outlineLevel="0" collapsed="false">
      <c r="B60" s="236"/>
      <c r="C60" s="236"/>
      <c r="D60" s="236"/>
      <c r="E60" s="236"/>
      <c r="F60" s="236"/>
      <c r="G60" s="236"/>
      <c r="H60" s="236"/>
      <c r="I60" s="236"/>
      <c r="J60" s="236"/>
      <c r="K60" s="180"/>
    </row>
    <row r="62" customFormat="false" ht="12.75" hidden="false" customHeight="true" outlineLevel="0" collapsed="false">
      <c r="A62" s="185" t="s">
        <v>290</v>
      </c>
      <c r="B62" s="186" t="s">
        <v>267</v>
      </c>
      <c r="C62" s="186"/>
      <c r="D62" s="186"/>
      <c r="E62" s="186"/>
      <c r="F62" s="186"/>
      <c r="G62" s="186"/>
      <c r="H62" s="186"/>
      <c r="I62" s="186"/>
      <c r="J62" s="186"/>
      <c r="K62" s="186"/>
      <c r="L62" s="186"/>
      <c r="M62" s="187"/>
      <c r="N62" s="187"/>
    </row>
    <row r="63" customFormat="false" ht="27" hidden="false" customHeight="true" outlineLevel="0" collapsed="false">
      <c r="B63" s="186"/>
      <c r="C63" s="186"/>
      <c r="D63" s="186"/>
      <c r="E63" s="186"/>
      <c r="F63" s="186"/>
      <c r="G63" s="186"/>
      <c r="H63" s="186"/>
      <c r="I63" s="186"/>
      <c r="J63" s="186"/>
      <c r="K63" s="186"/>
      <c r="L63" s="186"/>
      <c r="M63" s="187"/>
      <c r="N63" s="187"/>
    </row>
    <row r="64" customFormat="false" ht="13.2" hidden="false" customHeight="false" outlineLevel="0" collapsed="false">
      <c r="B64" s="187"/>
      <c r="C64" s="187"/>
      <c r="D64" s="187"/>
      <c r="E64" s="187"/>
      <c r="F64" s="187"/>
      <c r="G64" s="187"/>
      <c r="H64" s="187"/>
      <c r="I64" s="187"/>
      <c r="J64" s="187"/>
      <c r="K64" s="187"/>
      <c r="L64" s="187"/>
      <c r="M64" s="187"/>
      <c r="N64" s="187"/>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7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23" activeCellId="0" sqref="F23"/>
    </sheetView>
  </sheetViews>
  <sheetFormatPr defaultColWidth="9.0546875" defaultRowHeight="13.2" zeroHeight="false" outlineLevelRow="0" outlineLevelCol="0"/>
  <cols>
    <col collapsed="false" customWidth="false" hidden="false" outlineLevel="0" max="1" min="1" style="25" width="9.1"/>
    <col collapsed="false" customWidth="true" hidden="false" outlineLevel="0" max="2" min="2" style="25" width="58.55"/>
    <col collapsed="false" customWidth="true" hidden="false" outlineLevel="0" max="3" min="3" style="25" width="4.87"/>
    <col collapsed="false" customWidth="true" hidden="false" outlineLevel="0" max="5" min="4" style="25" width="2.99"/>
    <col collapsed="false" customWidth="true" hidden="false" outlineLevel="0" max="6" min="6" style="25" width="33.66"/>
    <col collapsed="false" customWidth="false" hidden="false" outlineLevel="0" max="8" min="7" style="26" width="9.1"/>
  </cols>
  <sheetData>
    <row r="7" customFormat="false" ht="17.4" hidden="false" customHeight="false" outlineLevel="0" collapsed="false">
      <c r="C7" s="27"/>
    </row>
    <row r="8" customFormat="false" ht="13.2" hidden="false" customHeight="false" outlineLevel="0" collapsed="false">
      <c r="C8" s="28"/>
    </row>
    <row r="9" customFormat="false" ht="13.2" hidden="false" customHeight="false" outlineLevel="0" collapsed="false">
      <c r="C9" s="29"/>
    </row>
    <row r="10" customFormat="false" ht="13.2" hidden="false" customHeight="false" outlineLevel="0" collapsed="false">
      <c r="C10" s="29"/>
    </row>
    <row r="11" customFormat="false" ht="13.2" hidden="false" customHeight="false" outlineLevel="0" collapsed="false">
      <c r="C11" s="29"/>
    </row>
    <row r="12" s="32" customFormat="true" ht="13.2" hidden="false" customHeight="false" outlineLevel="0" collapsed="false">
      <c r="A12" s="30"/>
      <c r="B12" s="30"/>
      <c r="C12" s="29"/>
      <c r="D12" s="30"/>
      <c r="E12" s="30"/>
      <c r="F12" s="30"/>
      <c r="G12" s="31"/>
      <c r="H12" s="31"/>
    </row>
    <row r="13" s="32" customFormat="true" ht="24.6" hidden="false" customHeight="false" outlineLevel="0" collapsed="false">
      <c r="A13" s="33"/>
      <c r="B13" s="30"/>
      <c r="C13" s="29"/>
      <c r="D13" s="30"/>
      <c r="E13" s="30"/>
      <c r="F13" s="34"/>
      <c r="G13" s="31"/>
      <c r="H13" s="31"/>
    </row>
    <row r="14" s="32" customFormat="true" ht="13.2" hidden="false" customHeight="false" outlineLevel="0" collapsed="false">
      <c r="A14" s="30"/>
      <c r="B14" s="34"/>
      <c r="C14" s="35"/>
      <c r="D14" s="30"/>
      <c r="E14" s="30"/>
      <c r="F14" s="30"/>
      <c r="G14" s="31"/>
      <c r="H14" s="31"/>
    </row>
    <row r="15" s="32" customFormat="true" ht="21" hidden="false" customHeight="false" outlineLevel="0" collapsed="false">
      <c r="A15" s="36" t="n">
        <v>1</v>
      </c>
      <c r="B15" s="37" t="s">
        <v>96</v>
      </c>
      <c r="C15" s="38"/>
      <c r="D15" s="38"/>
      <c r="E15" s="36"/>
      <c r="F15" s="37"/>
      <c r="G15" s="31"/>
      <c r="H15" s="31"/>
    </row>
    <row r="16" s="39" customFormat="true" ht="21" hidden="false" customHeight="false" outlineLevel="0" collapsed="false">
      <c r="A16" s="36" t="n">
        <v>2</v>
      </c>
      <c r="B16" s="38" t="s">
        <v>97</v>
      </c>
      <c r="C16" s="38"/>
      <c r="D16" s="38"/>
      <c r="E16" s="36"/>
      <c r="F16" s="37"/>
      <c r="G16" s="31"/>
      <c r="H16" s="31"/>
    </row>
    <row r="17" s="40" customFormat="true" ht="21" hidden="false" customHeight="false" outlineLevel="0" collapsed="false">
      <c r="A17" s="36" t="n">
        <v>3</v>
      </c>
      <c r="B17" s="37" t="s">
        <v>98</v>
      </c>
      <c r="C17" s="38"/>
      <c r="D17" s="38"/>
      <c r="E17" s="36"/>
      <c r="F17" s="37"/>
      <c r="G17" s="31"/>
      <c r="H17" s="31"/>
    </row>
    <row r="18" s="32" customFormat="true" ht="21" hidden="false" customHeight="false" outlineLevel="0" collapsed="false">
      <c r="A18" s="36" t="n">
        <v>4</v>
      </c>
      <c r="B18" s="37" t="s">
        <v>99</v>
      </c>
      <c r="C18" s="38"/>
      <c r="D18" s="38"/>
      <c r="E18" s="36"/>
      <c r="F18" s="37"/>
      <c r="G18" s="31"/>
      <c r="H18" s="31"/>
    </row>
    <row r="19" s="39" customFormat="true" ht="21" hidden="false" customHeight="false" outlineLevel="0" collapsed="false">
      <c r="A19" s="36" t="n">
        <v>5</v>
      </c>
      <c r="B19" s="37" t="s">
        <v>100</v>
      </c>
      <c r="C19" s="38"/>
      <c r="D19" s="38"/>
      <c r="E19" s="36"/>
      <c r="F19" s="37"/>
      <c r="G19" s="31"/>
      <c r="H19" s="31"/>
    </row>
    <row r="20" s="39" customFormat="true" ht="21" hidden="false" customHeight="false" outlineLevel="0" collapsed="false">
      <c r="A20" s="36" t="n">
        <v>6</v>
      </c>
      <c r="B20" s="37" t="s">
        <v>101</v>
      </c>
      <c r="C20" s="38"/>
      <c r="D20" s="38"/>
      <c r="E20" s="36"/>
      <c r="F20" s="37"/>
      <c r="G20" s="31"/>
      <c r="H20" s="31"/>
    </row>
    <row r="21" s="39" customFormat="true" ht="21" hidden="false" customHeight="false" outlineLevel="0" collapsed="false">
      <c r="A21" s="36" t="n">
        <v>7</v>
      </c>
      <c r="B21" s="37" t="s">
        <v>102</v>
      </c>
      <c r="C21" s="38"/>
      <c r="D21" s="38"/>
      <c r="E21" s="36"/>
      <c r="F21" s="37"/>
      <c r="G21" s="31"/>
      <c r="H21" s="31"/>
    </row>
    <row r="22" s="39" customFormat="true" ht="21" hidden="false" customHeight="false" outlineLevel="0" collapsed="false">
      <c r="A22" s="36" t="n">
        <v>8</v>
      </c>
      <c r="B22" s="37" t="s">
        <v>103</v>
      </c>
      <c r="C22" s="38"/>
      <c r="D22" s="38"/>
      <c r="E22" s="36"/>
      <c r="F22" s="37"/>
      <c r="G22" s="31"/>
      <c r="H22" s="31"/>
    </row>
    <row r="23" s="32" customFormat="true" ht="21" hidden="false" customHeight="false" outlineLevel="0" collapsed="false">
      <c r="A23" s="36" t="n">
        <v>9</v>
      </c>
      <c r="B23" s="37" t="s">
        <v>104</v>
      </c>
      <c r="C23" s="38"/>
      <c r="D23" s="38"/>
      <c r="E23" s="36"/>
      <c r="F23" s="37"/>
      <c r="G23" s="31"/>
      <c r="H23" s="31"/>
    </row>
    <row r="24" s="32" customFormat="true" ht="21" hidden="false" customHeight="false" outlineLevel="0" collapsed="false">
      <c r="A24" s="36" t="n">
        <v>10</v>
      </c>
      <c r="B24" s="37" t="s">
        <v>105</v>
      </c>
      <c r="C24" s="38"/>
      <c r="D24" s="38"/>
      <c r="E24" s="36"/>
      <c r="F24" s="37"/>
      <c r="G24" s="31"/>
      <c r="H24" s="31"/>
    </row>
    <row r="25" s="32" customFormat="true" ht="21" hidden="false" customHeight="false" outlineLevel="0" collapsed="false">
      <c r="A25" s="36" t="n">
        <v>11</v>
      </c>
      <c r="B25" s="37" t="s">
        <v>106</v>
      </c>
      <c r="C25" s="38"/>
      <c r="D25" s="38"/>
      <c r="E25" s="36"/>
      <c r="F25" s="37"/>
      <c r="G25" s="31"/>
      <c r="H25" s="31"/>
    </row>
    <row r="26" s="32" customFormat="true" ht="21" hidden="false" customHeight="false" outlineLevel="0" collapsed="false">
      <c r="A26" s="36" t="n">
        <v>12</v>
      </c>
      <c r="B26" s="37" t="s">
        <v>107</v>
      </c>
      <c r="C26" s="38"/>
      <c r="D26" s="38"/>
      <c r="E26" s="36"/>
      <c r="F26" s="37"/>
      <c r="G26" s="31"/>
      <c r="H26" s="31"/>
    </row>
    <row r="27" s="39" customFormat="true" ht="21" hidden="false" customHeight="false" outlineLevel="0" collapsed="false">
      <c r="A27" s="36" t="n">
        <v>13</v>
      </c>
      <c r="B27" s="37" t="s">
        <v>108</v>
      </c>
      <c r="C27" s="38"/>
      <c r="D27" s="38"/>
      <c r="E27" s="36"/>
      <c r="F27" s="37"/>
      <c r="G27" s="31"/>
      <c r="H27" s="31"/>
    </row>
    <row r="28" s="40" customFormat="true" ht="21" hidden="false" customHeight="false" outlineLevel="0" collapsed="false">
      <c r="A28" s="36" t="n">
        <v>14</v>
      </c>
      <c r="B28" s="37" t="s">
        <v>109</v>
      </c>
      <c r="C28" s="38"/>
      <c r="D28" s="38"/>
      <c r="E28" s="36"/>
      <c r="F28" s="37"/>
      <c r="G28" s="31"/>
      <c r="H28" s="31"/>
    </row>
    <row r="29" s="39" customFormat="true" ht="21" hidden="false" customHeight="false" outlineLevel="0" collapsed="false">
      <c r="A29" s="36" t="n">
        <v>15</v>
      </c>
      <c r="B29" s="37" t="s">
        <v>110</v>
      </c>
      <c r="C29" s="38"/>
      <c r="D29" s="38"/>
      <c r="E29" s="36"/>
      <c r="F29" s="37"/>
      <c r="G29" s="31"/>
      <c r="H29" s="31"/>
    </row>
    <row r="30" s="32" customFormat="true" ht="21" hidden="false" customHeight="false" outlineLevel="0" collapsed="false">
      <c r="A30" s="36" t="n">
        <v>16</v>
      </c>
      <c r="B30" s="37" t="s">
        <v>111</v>
      </c>
      <c r="C30" s="38"/>
      <c r="D30" s="38"/>
      <c r="E30" s="36"/>
      <c r="F30" s="37"/>
      <c r="G30" s="31"/>
      <c r="H30" s="31"/>
    </row>
    <row r="31" s="32" customFormat="true" ht="21" hidden="false" customHeight="false" outlineLevel="0" collapsed="false">
      <c r="A31" s="36" t="n">
        <v>17</v>
      </c>
      <c r="B31" s="37" t="s">
        <v>112</v>
      </c>
      <c r="C31" s="38"/>
      <c r="D31" s="38"/>
      <c r="E31" s="36"/>
      <c r="F31" s="37"/>
      <c r="G31" s="31"/>
      <c r="H31" s="31"/>
    </row>
    <row r="32" s="32" customFormat="true" ht="21" hidden="false" customHeight="false" outlineLevel="0" collapsed="false">
      <c r="A32" s="36" t="n">
        <v>18</v>
      </c>
      <c r="B32" s="37" t="s">
        <v>113</v>
      </c>
      <c r="C32" s="41"/>
      <c r="D32" s="38"/>
      <c r="E32" s="36"/>
      <c r="F32" s="37"/>
      <c r="G32" s="31"/>
      <c r="H32" s="31"/>
    </row>
    <row r="33" s="32" customFormat="true" ht="21" hidden="false" customHeight="false" outlineLevel="0" collapsed="false">
      <c r="A33" s="36" t="n">
        <v>19</v>
      </c>
      <c r="B33" s="37" t="s">
        <v>114</v>
      </c>
      <c r="C33" s="38"/>
      <c r="D33" s="38"/>
      <c r="E33" s="38"/>
      <c r="F33" s="38"/>
      <c r="G33" s="31"/>
      <c r="H33" s="31"/>
    </row>
    <row r="34" s="32" customFormat="true" ht="21" hidden="false" customHeight="false" outlineLevel="0" collapsed="false">
      <c r="A34" s="36" t="n">
        <v>20</v>
      </c>
      <c r="B34" s="37" t="s">
        <v>115</v>
      </c>
      <c r="C34" s="42"/>
      <c r="D34" s="38"/>
      <c r="E34" s="38"/>
      <c r="F34" s="38"/>
      <c r="G34" s="31"/>
      <c r="H34" s="31"/>
    </row>
    <row r="35" s="40" customFormat="true" ht="21" hidden="false" customHeight="false" outlineLevel="0" collapsed="false">
      <c r="A35" s="36" t="n">
        <v>21</v>
      </c>
      <c r="B35" s="37" t="s">
        <v>116</v>
      </c>
      <c r="C35" s="38"/>
      <c r="D35" s="38"/>
      <c r="E35" s="38"/>
      <c r="F35" s="43"/>
      <c r="G35" s="31"/>
      <c r="H35" s="31"/>
    </row>
    <row r="36" s="30" customFormat="true" ht="21" hidden="false" customHeight="false" outlineLevel="0" collapsed="false">
      <c r="A36" s="36" t="n">
        <v>22</v>
      </c>
      <c r="B36" s="37" t="s">
        <v>117</v>
      </c>
      <c r="C36" s="38"/>
      <c r="D36" s="38"/>
      <c r="E36" s="38"/>
      <c r="F36" s="38"/>
      <c r="G36" s="31"/>
      <c r="H36" s="31"/>
    </row>
    <row r="37" s="32" customFormat="true" ht="21" hidden="false" customHeight="false" outlineLevel="0" collapsed="false">
      <c r="A37" s="36" t="n">
        <v>23</v>
      </c>
      <c r="B37" s="37" t="s">
        <v>118</v>
      </c>
      <c r="C37" s="38"/>
      <c r="D37" s="38"/>
      <c r="E37" s="38"/>
      <c r="F37" s="38"/>
      <c r="G37" s="31"/>
      <c r="H37" s="31"/>
    </row>
    <row r="38" s="40" customFormat="true" ht="21" hidden="false" customHeight="false" outlineLevel="0" collapsed="false">
      <c r="A38" s="36" t="n">
        <v>24</v>
      </c>
      <c r="B38" s="37" t="s">
        <v>119</v>
      </c>
      <c r="C38" s="38"/>
      <c r="D38" s="44"/>
      <c r="E38" s="44"/>
      <c r="F38" s="38"/>
      <c r="G38" s="31"/>
      <c r="H38" s="31"/>
    </row>
    <row r="39" s="39" customFormat="true" ht="21" hidden="false" customHeight="false" outlineLevel="0" collapsed="false">
      <c r="A39" s="36" t="n">
        <v>25</v>
      </c>
      <c r="B39" s="37" t="s">
        <v>120</v>
      </c>
      <c r="C39" s="45"/>
      <c r="D39" s="44"/>
      <c r="E39" s="38"/>
      <c r="F39" s="38"/>
      <c r="G39" s="31"/>
      <c r="H39" s="31"/>
    </row>
    <row r="40" s="32" customFormat="true" ht="21" hidden="false" customHeight="false" outlineLevel="0" collapsed="false">
      <c r="A40" s="36" t="n">
        <v>26</v>
      </c>
      <c r="B40" s="37" t="s">
        <v>121</v>
      </c>
      <c r="C40" s="38"/>
      <c r="D40" s="44"/>
      <c r="E40" s="38"/>
      <c r="F40" s="38"/>
      <c r="G40" s="31"/>
      <c r="H40" s="31"/>
    </row>
    <row r="41" s="32" customFormat="true" ht="21" hidden="false" customHeight="false" outlineLevel="0" collapsed="false">
      <c r="A41" s="36" t="n">
        <v>27</v>
      </c>
      <c r="B41" s="37" t="s">
        <v>122</v>
      </c>
      <c r="C41" s="45"/>
      <c r="D41" s="44"/>
      <c r="E41" s="38"/>
      <c r="F41" s="38"/>
      <c r="G41" s="31"/>
      <c r="H41" s="31"/>
    </row>
    <row r="42" s="40" customFormat="true" ht="21" hidden="false" customHeight="false" outlineLevel="0" collapsed="false">
      <c r="A42" s="36" t="n">
        <v>28</v>
      </c>
      <c r="B42" s="37" t="s">
        <v>123</v>
      </c>
      <c r="C42" s="45"/>
      <c r="D42" s="44"/>
      <c r="E42" s="38"/>
      <c r="F42" s="38"/>
      <c r="G42" s="31"/>
      <c r="H42" s="31"/>
    </row>
    <row r="43" s="39" customFormat="true" ht="21" hidden="false" customHeight="false" outlineLevel="0" collapsed="false">
      <c r="A43" s="36" t="n">
        <v>29</v>
      </c>
      <c r="B43" s="37" t="s">
        <v>124</v>
      </c>
      <c r="C43" s="38"/>
      <c r="D43" s="44"/>
      <c r="E43" s="38"/>
      <c r="F43" s="38"/>
      <c r="G43" s="31"/>
      <c r="H43" s="31"/>
    </row>
    <row r="44" s="32" customFormat="true" ht="21" hidden="false" customHeight="false" outlineLevel="0" collapsed="false">
      <c r="A44" s="36" t="n">
        <v>30</v>
      </c>
      <c r="B44" s="37" t="s">
        <v>125</v>
      </c>
      <c r="C44" s="38"/>
      <c r="D44" s="44"/>
      <c r="E44" s="38"/>
      <c r="F44" s="38"/>
      <c r="G44" s="31"/>
      <c r="H44" s="31"/>
    </row>
    <row r="45" s="40" customFormat="true" ht="21" hidden="false" customHeight="false" outlineLevel="0" collapsed="false">
      <c r="A45" s="36" t="n">
        <v>31</v>
      </c>
      <c r="B45" s="37" t="s">
        <v>126</v>
      </c>
      <c r="C45" s="38"/>
      <c r="D45" s="44"/>
      <c r="E45" s="38"/>
      <c r="F45" s="38"/>
      <c r="G45" s="31"/>
      <c r="H45" s="31"/>
    </row>
    <row r="46" s="40" customFormat="true" ht="21" hidden="false" customHeight="false" outlineLevel="0" collapsed="false">
      <c r="A46" s="36" t="n">
        <v>32</v>
      </c>
      <c r="B46" s="37" t="s">
        <v>127</v>
      </c>
      <c r="C46" s="38"/>
      <c r="D46" s="44"/>
      <c r="E46" s="38"/>
      <c r="F46" s="38"/>
      <c r="G46" s="31"/>
      <c r="H46" s="31"/>
    </row>
    <row r="47" s="40" customFormat="true" ht="21" hidden="false" customHeight="false" outlineLevel="0" collapsed="false">
      <c r="A47" s="36" t="n">
        <v>33</v>
      </c>
      <c r="B47" s="37" t="s">
        <v>128</v>
      </c>
      <c r="C47" s="38"/>
      <c r="D47" s="44"/>
      <c r="E47" s="38"/>
      <c r="F47" s="38"/>
      <c r="G47" s="31"/>
      <c r="H47" s="31"/>
    </row>
    <row r="48" s="30" customFormat="true" ht="21" hidden="false" customHeight="false" outlineLevel="0" collapsed="false">
      <c r="A48" s="36" t="n">
        <v>34</v>
      </c>
      <c r="B48" s="37" t="s">
        <v>129</v>
      </c>
      <c r="C48" s="38"/>
      <c r="D48" s="44"/>
      <c r="E48" s="38"/>
      <c r="F48" s="38"/>
      <c r="G48" s="31"/>
      <c r="H48" s="31"/>
    </row>
    <row r="49" s="32" customFormat="true" ht="21" hidden="false" customHeight="false" outlineLevel="0" collapsed="false">
      <c r="A49" s="36" t="n">
        <v>35</v>
      </c>
      <c r="B49" s="37" t="s">
        <v>130</v>
      </c>
      <c r="C49" s="38"/>
      <c r="D49" s="44"/>
      <c r="E49" s="38"/>
      <c r="F49" s="38"/>
      <c r="G49" s="31"/>
      <c r="H49" s="31"/>
    </row>
    <row r="50" s="39" customFormat="true" ht="21" hidden="false" customHeight="false" outlineLevel="0" collapsed="false">
      <c r="A50" s="36" t="n">
        <v>36</v>
      </c>
      <c r="B50" s="37" t="s">
        <v>131</v>
      </c>
      <c r="C50" s="38"/>
      <c r="D50" s="44"/>
      <c r="E50" s="38"/>
      <c r="F50" s="38"/>
      <c r="G50" s="31"/>
      <c r="H50" s="31"/>
    </row>
    <row r="51" s="47" customFormat="true" ht="20.4" hidden="false" customHeight="false" outlineLevel="0" collapsed="false">
      <c r="A51" s="38"/>
      <c r="B51" s="38"/>
      <c r="C51" s="38"/>
      <c r="D51" s="44"/>
      <c r="E51" s="38"/>
      <c r="F51" s="38"/>
      <c r="G51" s="46"/>
      <c r="H51" s="46"/>
    </row>
    <row r="52" s="47" customFormat="true" ht="20.4" hidden="false" customHeight="false" outlineLevel="0" collapsed="false">
      <c r="A52" s="38"/>
      <c r="B52" s="38"/>
      <c r="C52" s="38"/>
      <c r="D52" s="44"/>
      <c r="E52" s="38"/>
      <c r="F52" s="38"/>
      <c r="G52" s="46"/>
      <c r="H52" s="46"/>
    </row>
    <row r="53" s="51" customFormat="true" ht="20.4" hidden="false" customHeight="false" outlineLevel="0" collapsed="false">
      <c r="A53" s="48"/>
      <c r="B53" s="48"/>
      <c r="C53" s="48"/>
      <c r="D53" s="49"/>
      <c r="E53" s="48"/>
      <c r="F53" s="48"/>
      <c r="G53" s="50"/>
      <c r="H53" s="50"/>
    </row>
    <row r="54" s="51" customFormat="true" ht="20.4" hidden="false" customHeight="false" outlineLevel="0" collapsed="false">
      <c r="A54" s="52"/>
      <c r="B54" s="52"/>
      <c r="C54" s="52"/>
      <c r="D54" s="53"/>
      <c r="E54" s="52"/>
      <c r="F54" s="52"/>
      <c r="G54" s="50"/>
      <c r="H54" s="50"/>
    </row>
    <row r="55" s="51" customFormat="true" ht="20.4" hidden="false" customHeight="false" outlineLevel="0" collapsed="false">
      <c r="A55" s="52"/>
      <c r="B55" s="52"/>
      <c r="C55" s="52"/>
      <c r="D55" s="53"/>
      <c r="E55" s="52"/>
      <c r="F55" s="52"/>
      <c r="G55" s="50"/>
      <c r="H55" s="50"/>
    </row>
    <row r="56" s="51" customFormat="true" ht="20.4" hidden="false" customHeight="false" outlineLevel="0" collapsed="false">
      <c r="A56" s="52"/>
      <c r="B56" s="52"/>
      <c r="C56" s="52"/>
      <c r="D56" s="53"/>
      <c r="E56" s="52"/>
      <c r="F56" s="52"/>
      <c r="G56" s="50"/>
      <c r="H56" s="50"/>
    </row>
    <row r="57" s="51" customFormat="true" ht="20.4" hidden="false" customHeight="false" outlineLevel="0" collapsed="false">
      <c r="A57" s="52"/>
      <c r="B57" s="52"/>
      <c r="C57" s="52"/>
      <c r="D57" s="53"/>
      <c r="E57" s="52"/>
      <c r="F57" s="52"/>
      <c r="G57" s="50"/>
      <c r="H57" s="50"/>
    </row>
    <row r="58" s="51" customFormat="true" ht="20.4" hidden="false" customHeight="false" outlineLevel="0" collapsed="false">
      <c r="A58" s="52"/>
      <c r="B58" s="52"/>
      <c r="C58" s="52"/>
      <c r="D58" s="53"/>
      <c r="E58" s="52"/>
      <c r="F58" s="52"/>
      <c r="G58" s="50"/>
      <c r="H58" s="50"/>
    </row>
    <row r="59" s="51" customFormat="true" ht="20.4" hidden="false" customHeight="false" outlineLevel="0" collapsed="false">
      <c r="A59" s="52"/>
      <c r="B59" s="52"/>
      <c r="C59" s="52"/>
      <c r="D59" s="53"/>
      <c r="E59" s="52"/>
      <c r="F59" s="52"/>
      <c r="G59" s="50"/>
      <c r="H59" s="50"/>
    </row>
    <row r="60" s="51" customFormat="true" ht="20.4" hidden="false" customHeight="false" outlineLevel="0" collapsed="false">
      <c r="A60" s="52"/>
      <c r="B60" s="52"/>
      <c r="C60" s="52"/>
      <c r="D60" s="53"/>
      <c r="E60" s="52"/>
      <c r="F60" s="52"/>
      <c r="G60" s="50"/>
      <c r="H60" s="50"/>
    </row>
    <row r="61" s="51" customFormat="true" ht="20.4" hidden="false" customHeight="false" outlineLevel="0" collapsed="false">
      <c r="A61" s="52"/>
      <c r="B61" s="52"/>
      <c r="C61" s="52"/>
      <c r="D61" s="53"/>
      <c r="E61" s="52"/>
      <c r="F61" s="52"/>
      <c r="G61" s="50"/>
      <c r="H61" s="50"/>
    </row>
    <row r="62" s="51" customFormat="true" ht="20.4" hidden="false" customHeight="false" outlineLevel="0" collapsed="false">
      <c r="A62" s="52"/>
      <c r="B62" s="52"/>
      <c r="C62" s="52"/>
      <c r="D62" s="53"/>
      <c r="E62" s="52"/>
      <c r="F62" s="52"/>
      <c r="G62" s="50"/>
      <c r="H62" s="50"/>
    </row>
    <row r="63" s="51" customFormat="true" ht="20.4" hidden="false" customHeight="false" outlineLevel="0" collapsed="false">
      <c r="A63" s="52"/>
      <c r="B63" s="52"/>
      <c r="C63" s="52"/>
      <c r="D63" s="53"/>
      <c r="E63" s="52"/>
      <c r="F63" s="52"/>
      <c r="G63" s="50"/>
      <c r="H63" s="50"/>
    </row>
    <row r="64" s="51" customFormat="true" ht="20.4" hidden="false" customHeight="false" outlineLevel="0" collapsed="false">
      <c r="A64" s="52"/>
      <c r="B64" s="52"/>
      <c r="C64" s="52"/>
      <c r="D64" s="53"/>
      <c r="E64" s="52"/>
      <c r="F64" s="52"/>
      <c r="G64" s="50"/>
      <c r="H64" s="50"/>
    </row>
    <row r="65" s="51" customFormat="true" ht="20.4" hidden="false" customHeight="false" outlineLevel="0" collapsed="false">
      <c r="A65" s="52"/>
      <c r="B65" s="52"/>
      <c r="C65" s="52"/>
      <c r="D65" s="53"/>
      <c r="E65" s="52"/>
      <c r="F65" s="52"/>
      <c r="G65" s="50"/>
      <c r="H65" s="50"/>
    </row>
    <row r="66" customFormat="false" ht="13.2" hidden="false" customHeight="false" outlineLevel="0" collapsed="false">
      <c r="D66" s="54"/>
    </row>
    <row r="67" customFormat="false" ht="13.2" hidden="false" customHeight="false" outlineLevel="0" collapsed="false">
      <c r="D67" s="54"/>
    </row>
    <row r="68" customFormat="false" ht="13.2" hidden="false" customHeight="false" outlineLevel="0" collapsed="false">
      <c r="D68" s="54"/>
    </row>
    <row r="69" customFormat="false" ht="13.2" hidden="false" customHeight="false" outlineLevel="0" collapsed="false">
      <c r="D69" s="54"/>
    </row>
    <row r="70" customFormat="false" ht="13.2" hidden="false" customHeight="false" outlineLevel="0" collapsed="false">
      <c r="D70" s="54"/>
    </row>
    <row r="71" customFormat="false" ht="13.2" hidden="false" customHeight="false" outlineLevel="0" collapsed="false">
      <c r="D71" s="54"/>
    </row>
  </sheetData>
  <hyperlinks>
    <hyperlink ref="B15" location="'LDC Info'!A1" display="LDC Information Sheet"/>
    <hyperlink ref="B17" location="'App.2-A_Capital Projects'!A1" display="Appendix 2-A Capital Projects"/>
    <hyperlink ref="B18" location="'App.2-B_Fixed Asset Continuity'!A1" display="Appendix 2-B Fixed Asset Continuity"/>
    <hyperlink ref="B19" location="App.2-CA_CGAAP_DepExp_2011!A1" display="Appendix 2-CA CGAAP Depreciation Expense 2011"/>
    <hyperlink ref="B20" location="App.2-CB_MIFRS_DepExp_2011!A1" display="Appendix 2-CB MIFRS Depreciation Expense 2011"/>
    <hyperlink ref="B21" location="App.2-CC_MIFRS_DepExp_2012!A1" display="Appendix 2-CC MIFRS Depreciation Expense 2012"/>
    <hyperlink ref="B22" location="App.2-CD_MIFRS_DepExp_2013!A1" display="Appendix 2-CD MIFRS Depreciation Expense 2013"/>
    <hyperlink ref="B23" location="App.2-CE_CGAAP_DepExp_2011!A1" display="Appendix 2-CE CGAAP Depreciation Expense 2011"/>
    <hyperlink ref="B24" location="App.2-CF_CGAAP_DepExp_2012!A1" display="Appendix 2-CF CGAAP Depreciation Expense 2012"/>
    <hyperlink ref="B25" location="App.2-CG_MIFRS_DepExp_2012!A1" display="Appendix 2-CG MIFRS Depreciation Expense 2012"/>
    <hyperlink ref="B26" location="App.2-CH_MIFRS_DepExp_2013!A1" display="Appendix 2-CH MIFRS Depreciation Expense 2013"/>
    <hyperlink ref="B27" location="App.2-CI_AltAccStd_DepExp!A1" display="Appendix 2-CI Alternative Accounting Standards Depreciation Expense"/>
    <hyperlink ref="B28" location="App.2-D_Overhead!A1" display="Appendix 2-D Overhead"/>
    <hyperlink ref="B29" location="'App.2-EA_PP&amp;E Deferral Account'!A1" display="Appendix 2-EA PP&amp;E Deferral Account - 2012 IFRS Adopters"/>
    <hyperlink ref="B30" location="'App.2-EB_PP&amp;E Deferral Account'!A1" display="Appendix 2-EB PP&amp;E Deferral Account - 2013 IFRS Adopters"/>
    <hyperlink ref="B31" location="App.2-F_Other_Oper_Rev!A1" display="Appendix 2-F Other Operating Revenue"/>
    <hyperlink ref="B32" location="App.2-G_Detailed_OM&amp;A_Expenses!A1" display="Appendix 2-G Detailed OM&amp;A Expenses"/>
    <hyperlink ref="B33" location="App.2-H_OM&amp;A_Detailed_Analysis!A1" display="Appendix 2-H OM&amp;A Detailed Analysis"/>
    <hyperlink ref="B34" location="App.2-I_OM&amp;A_Summary_Analys!A1" display="Appendix 2-I OM&amp;A Summary Analysis"/>
    <hyperlink ref="B35" location="'App.2-J_OM&amp;A_Cost _Drivers'!A1" display="Appendix 2-J OM&amp;A Cost  Drivers"/>
    <hyperlink ref="B36" location="'App.2-K_Employee Costs'!A1" display="Appendix 2-K Employee Costs"/>
    <hyperlink ref="B37" location="App.2-L_OM&amp;A_per_Cust_FTEE!A1" display="Appendix 2-L OM&amp;A per Cust FTEE"/>
    <hyperlink ref="B38" location="App.2-M_Regulatory_Costs!A1" display="Appendix 2-M Regulatory Costs"/>
    <hyperlink ref="B39" location="App.2-N_Corp_Cost_Allocation!A1" display="Appendix 2-N Corp Cost Allocation"/>
    <hyperlink ref="B40" location="'App.2-OA Capital Structure'!A1" display="Appendix 2-OA Capital Structure and Cost of Capital"/>
    <hyperlink ref="B41" location="'App.2-OB_Debt Instruments'!A1" display="Appendix 2-OB Debt Instruments"/>
    <hyperlink ref="B42" location="App.2-P_Cost_Allocation!A1" display="Appendix 2-P Cost Allocation"/>
    <hyperlink ref="B43" location="'App.2-Q_Cost of Serv. Emb. Dx'!A1" display="Appendix 2-Q Cost of Service Embedded Distributor"/>
    <hyperlink ref="B44" location="'App.2-R_Loss Factors'!A1" display="Appendix 2-R Loss Factors"/>
    <hyperlink ref="B45" location="'App.2-S_Stranded Meters'!A1" display="Appendix 2-S Stranded Meters"/>
    <hyperlink ref="B46" location="App.2-T_1592_Tax_Variance!A1" display="Appendix 2-T 1592 Tax Variance"/>
    <hyperlink ref="B47" location="'App.2-U_IFRS Transition Costs'!A1" display="Appendix 2-U IFRS Transition Costs"/>
    <hyperlink ref="B48" location="App.2-V_Rev_Reconciliation!A1" display="Appendix 2-V Rev Reconciliation"/>
    <hyperlink ref="B49" location="'App.2-W_Bill Impacts'!A1" display="Appendix 2-W Bill Impacts"/>
    <hyperlink ref="B50" location="App.2-X_CoS_Flowchart!A1" display="Appendix 2-X CoS Flowchart"/>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M5" activeCellId="0" sqref="M5"/>
    </sheetView>
  </sheetViews>
  <sheetFormatPr defaultColWidth="2.875" defaultRowHeight="13.2" zeroHeight="false" outlineLevelRow="0" outlineLevelCol="0"/>
  <cols>
    <col collapsed="false" customWidth="true" hidden="false" outlineLevel="0" max="1" min="1" style="137" width="4.99"/>
    <col collapsed="false" customWidth="true" hidden="false" outlineLevel="0" max="2" min="2" style="137" width="43.43"/>
    <col collapsed="false" customWidth="true" hidden="true" outlineLevel="0" max="3" min="3" style="137" width="0.66"/>
    <col collapsed="false" customWidth="true" hidden="false" outlineLevel="0" max="4" min="4" style="137" width="1.66"/>
    <col collapsed="false" customWidth="true" hidden="false" outlineLevel="0" max="7" min="5" style="137" width="15.66"/>
    <col collapsed="false" customWidth="true" hidden="false" outlineLevel="0" max="8" min="8" style="137" width="17.88"/>
    <col collapsed="false" customWidth="true" hidden="false" outlineLevel="0" max="9" min="9" style="137" width="18.55"/>
    <col collapsed="false" customWidth="true" hidden="false" outlineLevel="0" max="12" min="10" style="137" width="15.66"/>
    <col collapsed="false" customWidth="true" hidden="false" outlineLevel="0" max="13" min="13" style="137" width="16.66"/>
    <col collapsed="false" customWidth="true" hidden="false" outlineLevel="0" max="14" min="14" style="137" width="18.55"/>
    <col collapsed="false" customWidth="true" hidden="false" outlineLevel="0" max="15" min="15" style="137" width="13.66"/>
    <col collapsed="false" customWidth="true" hidden="false" outlineLevel="0" max="16" min="16" style="137" width="54.55"/>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F1" s="138"/>
      <c r="K1" s="185"/>
      <c r="L1" s="89" t="s">
        <v>132</v>
      </c>
      <c r="M1" s="90" t="str">
        <f aca="false">'LDC Info'!$E$18</f>
        <v>EB-2012-0113</v>
      </c>
    </row>
    <row r="2" customFormat="false" ht="13.2" hidden="false" customHeight="false" outlineLevel="0" collapsed="false">
      <c r="F2" s="138"/>
      <c r="K2" s="185"/>
      <c r="L2" s="89" t="s">
        <v>133</v>
      </c>
      <c r="M2" s="91" t="n">
        <v>2</v>
      </c>
    </row>
    <row r="3" customFormat="false" ht="13.2" hidden="false" customHeight="false" outlineLevel="0" collapsed="false">
      <c r="F3" s="138"/>
      <c r="K3" s="185"/>
      <c r="L3" s="89" t="s">
        <v>134</v>
      </c>
      <c r="M3" s="91" t="n">
        <v>1</v>
      </c>
    </row>
    <row r="4" customFormat="false" ht="13.2" hidden="false" customHeight="false" outlineLevel="0" collapsed="false">
      <c r="F4" s="138"/>
      <c r="K4" s="185"/>
      <c r="L4" s="89" t="s">
        <v>135</v>
      </c>
      <c r="M4" s="91" t="n">
        <v>1</v>
      </c>
    </row>
    <row r="5" customFormat="false" ht="13.2" hidden="false" customHeight="false" outlineLevel="0" collapsed="false">
      <c r="F5" s="138"/>
      <c r="K5" s="185"/>
      <c r="L5" s="89" t="s">
        <v>136</v>
      </c>
      <c r="M5" s="92" t="s">
        <v>333</v>
      </c>
    </row>
    <row r="6" customFormat="false" ht="13.2" hidden="false" customHeight="false" outlineLevel="0" collapsed="false">
      <c r="F6" s="138"/>
      <c r="K6" s="185"/>
      <c r="L6" s="89"/>
      <c r="M6" s="90"/>
    </row>
    <row r="7" customFormat="false" ht="13.2" hidden="false" customHeight="false" outlineLevel="0" collapsed="false">
      <c r="F7" s="138"/>
      <c r="J7" s="276"/>
      <c r="K7" s="185"/>
      <c r="L7" s="89" t="s">
        <v>137</v>
      </c>
      <c r="M7" s="277" t="n">
        <v>41199</v>
      </c>
    </row>
    <row r="8" customFormat="false" ht="8.25" hidden="false" customHeight="true" outlineLevel="0" collapsed="false"/>
    <row r="9" customFormat="false" ht="21" hidden="false" customHeight="true" outlineLevel="0" collapsed="false">
      <c r="A9" s="238" t="s">
        <v>334</v>
      </c>
      <c r="B9" s="238"/>
      <c r="C9" s="238"/>
      <c r="D9" s="238"/>
      <c r="E9" s="238"/>
      <c r="F9" s="238"/>
      <c r="G9" s="238"/>
      <c r="H9" s="238"/>
      <c r="I9" s="238"/>
      <c r="J9" s="238"/>
      <c r="K9" s="238"/>
      <c r="L9" s="238"/>
      <c r="M9" s="238"/>
      <c r="N9" s="183"/>
      <c r="O9" s="183"/>
      <c r="P9" s="183"/>
    </row>
    <row r="10" customFormat="false" ht="19.5" hidden="false" customHeight="true" outlineLevel="0" collapsed="false">
      <c r="A10" s="238" t="s">
        <v>335</v>
      </c>
      <c r="B10" s="238"/>
      <c r="C10" s="238"/>
      <c r="D10" s="238"/>
      <c r="E10" s="238"/>
      <c r="F10" s="238"/>
      <c r="G10" s="238"/>
      <c r="H10" s="238"/>
      <c r="I10" s="238"/>
      <c r="J10" s="238"/>
      <c r="K10" s="238"/>
      <c r="L10" s="238"/>
      <c r="M10" s="238"/>
      <c r="N10" s="278"/>
      <c r="O10" s="278"/>
      <c r="P10" s="278"/>
    </row>
    <row r="12" customFormat="false" ht="13.5" hidden="false" customHeight="true" outlineLevel="0" collapsed="false">
      <c r="A12" s="279" t="s">
        <v>336</v>
      </c>
      <c r="B12" s="279"/>
      <c r="C12" s="279"/>
      <c r="D12" s="279"/>
      <c r="E12" s="279"/>
      <c r="F12" s="279"/>
      <c r="G12" s="279"/>
      <c r="H12" s="279"/>
      <c r="I12" s="279"/>
      <c r="J12" s="279"/>
      <c r="K12" s="279"/>
      <c r="L12" s="279"/>
      <c r="M12" s="279"/>
      <c r="N12" s="278"/>
      <c r="O12" s="278"/>
      <c r="P12" s="278"/>
    </row>
    <row r="13" customFormat="false" ht="16.2" hidden="false" customHeight="false" outlineLevel="0" collapsed="false">
      <c r="E13" s="280" t="s">
        <v>337</v>
      </c>
      <c r="F13" s="280" t="s">
        <v>338</v>
      </c>
      <c r="G13" s="280" t="s">
        <v>339</v>
      </c>
      <c r="H13" s="280" t="s">
        <v>340</v>
      </c>
      <c r="I13" s="280" t="s">
        <v>341</v>
      </c>
      <c r="J13" s="280" t="s">
        <v>342</v>
      </c>
      <c r="K13" s="280" t="s">
        <v>343</v>
      </c>
    </row>
    <row r="14" customFormat="false" ht="13.2" hidden="false" customHeight="true" outlineLevel="0" collapsed="false">
      <c r="A14" s="281" t="s">
        <v>344</v>
      </c>
      <c r="B14" s="281"/>
      <c r="C14" s="281"/>
      <c r="D14" s="282"/>
      <c r="E14" s="283" t="s">
        <v>345</v>
      </c>
      <c r="F14" s="283" t="s">
        <v>345</v>
      </c>
      <c r="G14" s="283" t="s">
        <v>345</v>
      </c>
      <c r="H14" s="284" t="s">
        <v>346</v>
      </c>
      <c r="I14" s="284" t="s">
        <v>346</v>
      </c>
      <c r="J14" s="284" t="s">
        <v>347</v>
      </c>
      <c r="K14" s="285" t="s">
        <v>348</v>
      </c>
      <c r="L14" s="285"/>
      <c r="M14" s="285"/>
    </row>
    <row r="15" customFormat="false" ht="13.2" hidden="false" customHeight="true" outlineLevel="0" collapsed="false">
      <c r="A15" s="281"/>
      <c r="B15" s="281"/>
      <c r="C15" s="281"/>
      <c r="D15" s="286"/>
      <c r="E15" s="287" t="s">
        <v>349</v>
      </c>
      <c r="F15" s="287" t="s">
        <v>349</v>
      </c>
      <c r="G15" s="287" t="s">
        <v>349</v>
      </c>
      <c r="H15" s="288" t="s">
        <v>350</v>
      </c>
      <c r="I15" s="288" t="s">
        <v>350</v>
      </c>
      <c r="J15" s="288" t="s">
        <v>351</v>
      </c>
      <c r="K15" s="289" t="s">
        <v>352</v>
      </c>
      <c r="L15" s="289"/>
      <c r="M15" s="289"/>
    </row>
    <row r="16" customFormat="false" ht="31.95" hidden="false" customHeight="true" outlineLevel="0" collapsed="false">
      <c r="A16" s="281"/>
      <c r="B16" s="281"/>
      <c r="C16" s="281"/>
      <c r="D16" s="286"/>
      <c r="E16" s="290" t="s">
        <v>353</v>
      </c>
      <c r="F16" s="290" t="s">
        <v>35</v>
      </c>
      <c r="G16" s="290" t="s">
        <v>38</v>
      </c>
      <c r="H16" s="291" t="s">
        <v>354</v>
      </c>
      <c r="I16" s="291" t="s">
        <v>355</v>
      </c>
      <c r="J16" s="291" t="s">
        <v>356</v>
      </c>
      <c r="K16" s="292" t="s">
        <v>357</v>
      </c>
      <c r="L16" s="292"/>
      <c r="M16" s="292"/>
    </row>
    <row r="17" customFormat="false" ht="44.4" hidden="false" customHeight="true" outlineLevel="0" collapsed="false">
      <c r="A17" s="293" t="s">
        <v>358</v>
      </c>
      <c r="B17" s="293"/>
      <c r="C17" s="293"/>
      <c r="D17" s="286"/>
      <c r="E17" s="294"/>
      <c r="F17" s="294" t="n">
        <v>34200</v>
      </c>
      <c r="G17" s="294" t="n">
        <v>93700</v>
      </c>
      <c r="H17" s="295" t="n">
        <f aca="false">+G17-F17</f>
        <v>59500</v>
      </c>
      <c r="I17" s="295" t="n">
        <f aca="false">+G17-E17</f>
        <v>93700</v>
      </c>
      <c r="J17" s="296" t="s">
        <v>359</v>
      </c>
      <c r="K17" s="297" t="s">
        <v>360</v>
      </c>
      <c r="L17" s="297"/>
      <c r="M17" s="297"/>
      <c r="O17" s="298"/>
    </row>
    <row r="18" customFormat="false" ht="13.2" hidden="false" customHeight="true" outlineLevel="0" collapsed="false">
      <c r="A18" s="299" t="s">
        <v>361</v>
      </c>
      <c r="B18" s="299"/>
      <c r="C18" s="299"/>
      <c r="D18" s="286"/>
      <c r="E18" s="294"/>
      <c r="F18" s="294" t="n">
        <v>0</v>
      </c>
      <c r="G18" s="294" t="n">
        <v>0</v>
      </c>
      <c r="H18" s="295" t="n">
        <f aca="false">+G18-F18</f>
        <v>0</v>
      </c>
      <c r="I18" s="295" t="n">
        <f aca="false">+G18-E18</f>
        <v>0</v>
      </c>
      <c r="J18" s="296" t="s">
        <v>359</v>
      </c>
      <c r="K18" s="300"/>
      <c r="L18" s="300"/>
      <c r="M18" s="300"/>
      <c r="O18" s="298"/>
    </row>
    <row r="19" customFormat="false" ht="25.2" hidden="false" customHeight="true" outlineLevel="0" collapsed="false">
      <c r="A19" s="293" t="s">
        <v>362</v>
      </c>
      <c r="B19" s="293"/>
      <c r="C19" s="293"/>
      <c r="D19" s="286"/>
      <c r="E19" s="294"/>
      <c r="F19" s="294" t="n">
        <v>2900</v>
      </c>
      <c r="G19" s="294" t="n">
        <v>8600</v>
      </c>
      <c r="H19" s="295" t="n">
        <f aca="false">+G19-F19</f>
        <v>5700</v>
      </c>
      <c r="I19" s="295" t="n">
        <f aca="false">+G19-E19</f>
        <v>8600</v>
      </c>
      <c r="J19" s="296" t="s">
        <v>359</v>
      </c>
      <c r="K19" s="300" t="s">
        <v>363</v>
      </c>
      <c r="L19" s="300"/>
      <c r="M19" s="300"/>
      <c r="O19" s="298"/>
    </row>
    <row r="20" customFormat="false" ht="13.2" hidden="false" customHeight="true" outlineLevel="0" collapsed="false">
      <c r="A20" s="301" t="s">
        <v>364</v>
      </c>
      <c r="B20" s="301"/>
      <c r="C20" s="301"/>
      <c r="D20" s="286"/>
      <c r="E20" s="294"/>
      <c r="F20" s="294" t="n">
        <v>0</v>
      </c>
      <c r="G20" s="294" t="n">
        <v>0</v>
      </c>
      <c r="H20" s="295" t="n">
        <f aca="false">+G20-F20</f>
        <v>0</v>
      </c>
      <c r="I20" s="295" t="n">
        <f aca="false">+G20-E20</f>
        <v>0</v>
      </c>
      <c r="J20" s="296"/>
      <c r="K20" s="300"/>
      <c r="L20" s="300"/>
      <c r="M20" s="300"/>
      <c r="O20" s="298"/>
    </row>
    <row r="21" customFormat="false" ht="25.2" hidden="false" customHeight="true" outlineLevel="0" collapsed="false">
      <c r="A21" s="299" t="s">
        <v>365</v>
      </c>
      <c r="B21" s="299"/>
      <c r="C21" s="299"/>
      <c r="D21" s="286"/>
      <c r="E21" s="294"/>
      <c r="F21" s="294" t="n">
        <v>0</v>
      </c>
      <c r="G21" s="294" t="n">
        <v>0</v>
      </c>
      <c r="H21" s="295" t="n">
        <f aca="false">+G21-F21</f>
        <v>0</v>
      </c>
      <c r="I21" s="295" t="n">
        <f aca="false">+G21-E21</f>
        <v>0</v>
      </c>
      <c r="J21" s="296" t="s">
        <v>359</v>
      </c>
      <c r="K21" s="300" t="s">
        <v>366</v>
      </c>
      <c r="L21" s="300"/>
      <c r="M21" s="300"/>
      <c r="O21" s="298"/>
    </row>
    <row r="22" customFormat="false" ht="13.2" hidden="false" customHeight="false" outlineLevel="0" collapsed="false">
      <c r="A22" s="302"/>
      <c r="B22" s="303"/>
      <c r="C22" s="304"/>
      <c r="D22" s="286"/>
      <c r="E22" s="294"/>
      <c r="F22" s="294"/>
      <c r="G22" s="294"/>
      <c r="H22" s="295" t="n">
        <f aca="false">+G22-F22</f>
        <v>0</v>
      </c>
      <c r="I22" s="295" t="n">
        <f aca="false">+G22-E22</f>
        <v>0</v>
      </c>
      <c r="J22" s="296"/>
      <c r="K22" s="300"/>
      <c r="L22" s="300"/>
      <c r="M22" s="300"/>
    </row>
    <row r="23" customFormat="false" ht="27" hidden="false" customHeight="true" outlineLevel="0" collapsed="false">
      <c r="A23" s="293" t="s">
        <v>367</v>
      </c>
      <c r="B23" s="293"/>
      <c r="C23" s="293"/>
      <c r="D23" s="286"/>
      <c r="E23" s="294"/>
      <c r="F23" s="294" t="n">
        <v>0</v>
      </c>
      <c r="G23" s="294" t="n">
        <v>0</v>
      </c>
      <c r="H23" s="295" t="n">
        <f aca="false">+G23-F23</f>
        <v>0</v>
      </c>
      <c r="I23" s="295" t="n">
        <f aca="false">+G23-E23</f>
        <v>0</v>
      </c>
      <c r="J23" s="296"/>
      <c r="K23" s="300" t="s">
        <v>368</v>
      </c>
      <c r="L23" s="300"/>
      <c r="M23" s="300"/>
    </row>
    <row r="24" customFormat="false" ht="24.9" hidden="false" customHeight="true" outlineLevel="0" collapsed="false">
      <c r="A24" s="301" t="s">
        <v>369</v>
      </c>
      <c r="B24" s="301"/>
      <c r="C24" s="301"/>
      <c r="D24" s="286"/>
      <c r="E24" s="294"/>
      <c r="F24" s="294" t="n">
        <v>0</v>
      </c>
      <c r="G24" s="294" t="n">
        <v>0</v>
      </c>
      <c r="H24" s="295" t="n">
        <f aca="false">+G24-F24</f>
        <v>0</v>
      </c>
      <c r="I24" s="295" t="n">
        <f aca="false">+G24-E24</f>
        <v>0</v>
      </c>
      <c r="J24" s="296"/>
      <c r="K24" s="300" t="s">
        <v>368</v>
      </c>
      <c r="L24" s="300"/>
      <c r="M24" s="300"/>
    </row>
    <row r="25" customFormat="false" ht="24.9" hidden="false" customHeight="true" outlineLevel="0" collapsed="false">
      <c r="A25" s="301" t="s">
        <v>370</v>
      </c>
      <c r="B25" s="301"/>
      <c r="C25" s="301"/>
      <c r="D25" s="286"/>
      <c r="E25" s="294"/>
      <c r="F25" s="294" t="n">
        <v>0</v>
      </c>
      <c r="G25" s="294" t="n">
        <v>0</v>
      </c>
      <c r="H25" s="295" t="n">
        <f aca="false">+G25-F25</f>
        <v>0</v>
      </c>
      <c r="I25" s="295" t="n">
        <f aca="false">+G25-E25</f>
        <v>0</v>
      </c>
      <c r="J25" s="296"/>
      <c r="K25" s="300" t="s">
        <v>368</v>
      </c>
      <c r="L25" s="300"/>
      <c r="M25" s="300"/>
    </row>
    <row r="26" customFormat="false" ht="33" hidden="false" customHeight="true" outlineLevel="0" collapsed="false">
      <c r="A26" s="299" t="s">
        <v>371</v>
      </c>
      <c r="B26" s="299"/>
      <c r="C26" s="299"/>
      <c r="D26" s="286"/>
      <c r="E26" s="294"/>
      <c r="F26" s="294" t="n">
        <v>0</v>
      </c>
      <c r="G26" s="294" t="n">
        <v>0</v>
      </c>
      <c r="H26" s="295" t="n">
        <f aca="false">+G26-F26</f>
        <v>0</v>
      </c>
      <c r="I26" s="295" t="n">
        <f aca="false">+G26-E26</f>
        <v>0</v>
      </c>
      <c r="J26" s="296"/>
      <c r="K26" s="300" t="s">
        <v>368</v>
      </c>
      <c r="L26" s="300"/>
      <c r="M26" s="300"/>
      <c r="O26" s="298"/>
    </row>
    <row r="27" customFormat="false" ht="26.4" hidden="false" customHeight="true" outlineLevel="0" collapsed="false">
      <c r="A27" s="293" t="s">
        <v>372</v>
      </c>
      <c r="B27" s="293"/>
      <c r="C27" s="293"/>
      <c r="D27" s="286"/>
      <c r="E27" s="294"/>
      <c r="F27" s="294" t="n">
        <v>19650</v>
      </c>
      <c r="G27" s="294" t="n">
        <v>31800</v>
      </c>
      <c r="H27" s="295" t="n">
        <f aca="false">+G27-F27</f>
        <v>12150</v>
      </c>
      <c r="I27" s="295" t="n">
        <f aca="false">+G27-E27</f>
        <v>31800</v>
      </c>
      <c r="J27" s="296"/>
      <c r="K27" s="300" t="s">
        <v>373</v>
      </c>
      <c r="L27" s="300"/>
      <c r="M27" s="300"/>
      <c r="O27" s="298"/>
    </row>
    <row r="28" customFormat="false" ht="13.5" hidden="false" customHeight="true" outlineLevel="0" collapsed="false">
      <c r="A28" s="299"/>
      <c r="B28" s="299"/>
      <c r="C28" s="299"/>
      <c r="D28" s="286"/>
      <c r="E28" s="294"/>
      <c r="F28" s="294"/>
      <c r="G28" s="294"/>
      <c r="H28" s="295" t="n">
        <f aca="false">+G28-F28</f>
        <v>0</v>
      </c>
      <c r="I28" s="295" t="n">
        <f aca="false">+G28-E28</f>
        <v>0</v>
      </c>
      <c r="J28" s="296"/>
      <c r="K28" s="300"/>
      <c r="L28" s="300"/>
      <c r="M28" s="300"/>
      <c r="O28" s="298"/>
    </row>
    <row r="29" customFormat="false" ht="27" hidden="false" customHeight="true" outlineLevel="0" collapsed="false">
      <c r="A29" s="299"/>
      <c r="B29" s="299"/>
      <c r="C29" s="299"/>
      <c r="D29" s="286"/>
      <c r="E29" s="294"/>
      <c r="F29" s="294"/>
      <c r="G29" s="294"/>
      <c r="H29" s="295" t="n">
        <f aca="false">+G29-F29</f>
        <v>0</v>
      </c>
      <c r="I29" s="295" t="n">
        <f aca="false">+G29-E29</f>
        <v>0</v>
      </c>
      <c r="J29" s="296"/>
      <c r="K29" s="300"/>
      <c r="L29" s="300"/>
      <c r="M29" s="300"/>
      <c r="O29" s="298"/>
    </row>
    <row r="30" customFormat="false" ht="30" hidden="false" customHeight="true" outlineLevel="0" collapsed="false">
      <c r="A30" s="305" t="s">
        <v>374</v>
      </c>
      <c r="B30" s="305"/>
      <c r="C30" s="305"/>
      <c r="D30" s="306"/>
      <c r="E30" s="307"/>
      <c r="F30" s="307"/>
      <c r="G30" s="307"/>
      <c r="H30" s="308" t="n">
        <f aca="false">+G30-F30</f>
        <v>0</v>
      </c>
      <c r="I30" s="308" t="n">
        <f aca="false">+G30-E30</f>
        <v>0</v>
      </c>
      <c r="J30" s="309"/>
      <c r="K30" s="310"/>
      <c r="L30" s="310"/>
      <c r="M30" s="310"/>
    </row>
    <row r="31" customFormat="false" ht="14.4" hidden="false" customHeight="true" outlineLevel="0" collapsed="false">
      <c r="A31" s="311" t="s">
        <v>224</v>
      </c>
      <c r="B31" s="311"/>
      <c r="C31" s="311"/>
      <c r="D31" s="312"/>
      <c r="E31" s="313" t="n">
        <f aca="false">SUM(E17:E30)</f>
        <v>0</v>
      </c>
      <c r="F31" s="313" t="n">
        <f aca="false">SUM(F17:F30)</f>
        <v>56750</v>
      </c>
      <c r="G31" s="313" t="n">
        <f aca="false">SUM(G17:G30)</f>
        <v>134100</v>
      </c>
      <c r="H31" s="313" t="n">
        <f aca="false">SUM(H17:H30)</f>
        <v>77350</v>
      </c>
      <c r="I31" s="313" t="n">
        <f aca="false">SUM(I17:I30)</f>
        <v>134100</v>
      </c>
      <c r="J31" s="314"/>
      <c r="K31" s="314"/>
      <c r="L31" s="314"/>
      <c r="M31" s="314"/>
    </row>
    <row r="32" customFormat="false" ht="13.2" hidden="false" customHeight="false" outlineLevel="0" collapsed="false">
      <c r="A32" s="315"/>
      <c r="B32" s="315"/>
      <c r="C32" s="315"/>
      <c r="D32" s="316"/>
      <c r="E32" s="317"/>
      <c r="F32" s="317"/>
      <c r="G32" s="317"/>
      <c r="H32" s="317"/>
      <c r="I32" s="317"/>
      <c r="J32" s="317"/>
      <c r="K32" s="317"/>
      <c r="L32" s="317"/>
    </row>
    <row r="33" customFormat="false" ht="13.2" hidden="false" customHeight="false" outlineLevel="0" collapsed="false">
      <c r="A33" s="315"/>
      <c r="B33" s="315"/>
      <c r="C33" s="315"/>
      <c r="D33" s="316"/>
      <c r="E33" s="317"/>
      <c r="F33" s="317"/>
      <c r="G33" s="317"/>
      <c r="H33" s="317"/>
      <c r="I33" s="317"/>
      <c r="J33" s="317"/>
      <c r="K33" s="317"/>
      <c r="L33" s="317"/>
    </row>
    <row r="34" customFormat="false" ht="27" hidden="false" customHeight="true" outlineLevel="0" collapsed="false">
      <c r="A34" s="279" t="s">
        <v>375</v>
      </c>
      <c r="B34" s="279"/>
      <c r="C34" s="279"/>
      <c r="D34" s="279"/>
      <c r="E34" s="279"/>
      <c r="F34" s="279"/>
      <c r="G34" s="279"/>
      <c r="H34" s="279"/>
      <c r="I34" s="279"/>
      <c r="J34" s="279"/>
      <c r="K34" s="279"/>
      <c r="L34" s="279"/>
      <c r="M34" s="279"/>
      <c r="N34" s="262"/>
      <c r="O34" s="262"/>
      <c r="P34" s="262"/>
    </row>
    <row r="35" customFormat="false" ht="16.2" hidden="false" customHeight="false" outlineLevel="0" collapsed="false">
      <c r="E35" s="280" t="s">
        <v>337</v>
      </c>
      <c r="F35" s="280" t="s">
        <v>338</v>
      </c>
      <c r="G35" s="280" t="s">
        <v>339</v>
      </c>
      <c r="H35" s="280" t="s">
        <v>340</v>
      </c>
      <c r="I35" s="280" t="s">
        <v>341</v>
      </c>
      <c r="J35" s="280" t="s">
        <v>342</v>
      </c>
      <c r="K35" s="280" t="s">
        <v>343</v>
      </c>
    </row>
    <row r="36" customFormat="false" ht="12.75" hidden="false" customHeight="true" outlineLevel="0" collapsed="false">
      <c r="A36" s="281" t="s">
        <v>344</v>
      </c>
      <c r="B36" s="281"/>
      <c r="C36" s="281"/>
      <c r="D36" s="318"/>
      <c r="E36" s="283" t="s">
        <v>345</v>
      </c>
      <c r="F36" s="283" t="s">
        <v>345</v>
      </c>
      <c r="G36" s="283" t="s">
        <v>345</v>
      </c>
      <c r="H36" s="284" t="s">
        <v>346</v>
      </c>
      <c r="I36" s="284" t="s">
        <v>346</v>
      </c>
      <c r="J36" s="284" t="s">
        <v>347</v>
      </c>
      <c r="K36" s="285" t="s">
        <v>376</v>
      </c>
      <c r="L36" s="285"/>
      <c r="M36" s="285"/>
    </row>
    <row r="37" customFormat="false" ht="13.2" hidden="false" customHeight="true" outlineLevel="0" collapsed="false">
      <c r="A37" s="281"/>
      <c r="B37" s="281"/>
      <c r="C37" s="281"/>
      <c r="D37" s="319"/>
      <c r="E37" s="287" t="s">
        <v>377</v>
      </c>
      <c r="F37" s="287" t="s">
        <v>377</v>
      </c>
      <c r="G37" s="287" t="s">
        <v>377</v>
      </c>
      <c r="H37" s="288" t="s">
        <v>378</v>
      </c>
      <c r="I37" s="288" t="s">
        <v>378</v>
      </c>
      <c r="J37" s="288" t="s">
        <v>351</v>
      </c>
      <c r="K37" s="289" t="s">
        <v>352</v>
      </c>
      <c r="L37" s="289"/>
      <c r="M37" s="289"/>
    </row>
    <row r="38" customFormat="false" ht="27" hidden="false" customHeight="true" outlineLevel="0" collapsed="false">
      <c r="A38" s="281"/>
      <c r="B38" s="281"/>
      <c r="C38" s="281"/>
      <c r="D38" s="319"/>
      <c r="E38" s="290" t="s">
        <v>353</v>
      </c>
      <c r="F38" s="290" t="s">
        <v>35</v>
      </c>
      <c r="G38" s="290" t="s">
        <v>38</v>
      </c>
      <c r="H38" s="291" t="s">
        <v>354</v>
      </c>
      <c r="I38" s="291" t="s">
        <v>355</v>
      </c>
      <c r="J38" s="291" t="s">
        <v>356</v>
      </c>
      <c r="K38" s="292" t="s">
        <v>357</v>
      </c>
      <c r="L38" s="292"/>
      <c r="M38" s="292"/>
    </row>
    <row r="39" customFormat="false" ht="37.95" hidden="false" customHeight="true" outlineLevel="0" collapsed="false">
      <c r="A39" s="293" t="s">
        <v>358</v>
      </c>
      <c r="B39" s="293"/>
      <c r="C39" s="293"/>
      <c r="D39" s="319"/>
      <c r="E39" s="320"/>
      <c r="F39" s="320" t="n">
        <v>34200</v>
      </c>
      <c r="G39" s="320" t="n">
        <v>93700</v>
      </c>
      <c r="H39" s="321" t="n">
        <f aca="false">+G39-F39</f>
        <v>59500</v>
      </c>
      <c r="I39" s="321" t="n">
        <f aca="false">+G39-E39</f>
        <v>93700</v>
      </c>
      <c r="J39" s="322" t="s">
        <v>359</v>
      </c>
      <c r="K39" s="297" t="s">
        <v>360</v>
      </c>
      <c r="L39" s="297"/>
      <c r="M39" s="297"/>
    </row>
    <row r="40" customFormat="false" ht="12.75" hidden="false" customHeight="true" outlineLevel="0" collapsed="false">
      <c r="A40" s="299" t="s">
        <v>361</v>
      </c>
      <c r="B40" s="299"/>
      <c r="C40" s="299"/>
      <c r="D40" s="319"/>
      <c r="E40" s="320"/>
      <c r="F40" s="320" t="n">
        <v>0</v>
      </c>
      <c r="G40" s="320" t="n">
        <v>0</v>
      </c>
      <c r="H40" s="321" t="n">
        <f aca="false">+G40-F40</f>
        <v>0</v>
      </c>
      <c r="I40" s="321" t="n">
        <f aca="false">+G40-E40</f>
        <v>0</v>
      </c>
      <c r="J40" s="322" t="s">
        <v>359</v>
      </c>
      <c r="K40" s="300"/>
      <c r="L40" s="300"/>
      <c r="M40" s="300"/>
    </row>
    <row r="41" customFormat="false" ht="24.6" hidden="false" customHeight="true" outlineLevel="0" collapsed="false">
      <c r="A41" s="293" t="s">
        <v>362</v>
      </c>
      <c r="B41" s="293"/>
      <c r="C41" s="293"/>
      <c r="D41" s="319"/>
      <c r="E41" s="320"/>
      <c r="F41" s="320" t="n">
        <v>2900</v>
      </c>
      <c r="G41" s="320" t="n">
        <v>8600</v>
      </c>
      <c r="H41" s="321" t="n">
        <f aca="false">+G41-F41</f>
        <v>5700</v>
      </c>
      <c r="I41" s="321" t="n">
        <f aca="false">+G41-E41</f>
        <v>8600</v>
      </c>
      <c r="J41" s="322" t="s">
        <v>359</v>
      </c>
      <c r="K41" s="300" t="s">
        <v>363</v>
      </c>
      <c r="L41" s="300"/>
      <c r="M41" s="300"/>
    </row>
    <row r="42" customFormat="false" ht="12.75" hidden="false" customHeight="true" outlineLevel="0" collapsed="false">
      <c r="A42" s="301" t="s">
        <v>364</v>
      </c>
      <c r="B42" s="301"/>
      <c r="C42" s="301"/>
      <c r="D42" s="319"/>
      <c r="E42" s="320"/>
      <c r="F42" s="320" t="n">
        <v>0</v>
      </c>
      <c r="G42" s="320" t="n">
        <v>0</v>
      </c>
      <c r="H42" s="321" t="n">
        <f aca="false">+G42-F42</f>
        <v>0</v>
      </c>
      <c r="I42" s="321" t="n">
        <f aca="false">+G42-E42</f>
        <v>0</v>
      </c>
      <c r="J42" s="322"/>
      <c r="K42" s="300"/>
      <c r="L42" s="300"/>
      <c r="M42" s="300"/>
    </row>
    <row r="43" customFormat="false" ht="25.95" hidden="false" customHeight="true" outlineLevel="0" collapsed="false">
      <c r="A43" s="299" t="s">
        <v>365</v>
      </c>
      <c r="B43" s="299"/>
      <c r="C43" s="299"/>
      <c r="D43" s="319"/>
      <c r="E43" s="320"/>
      <c r="F43" s="320" t="n">
        <v>0</v>
      </c>
      <c r="G43" s="320" t="n">
        <v>0</v>
      </c>
      <c r="H43" s="321" t="n">
        <f aca="false">+G43-F43</f>
        <v>0</v>
      </c>
      <c r="I43" s="321" t="n">
        <f aca="false">+G43-E43</f>
        <v>0</v>
      </c>
      <c r="J43" s="322" t="s">
        <v>359</v>
      </c>
      <c r="K43" s="300" t="s">
        <v>379</v>
      </c>
      <c r="L43" s="300"/>
      <c r="M43" s="300"/>
    </row>
    <row r="44" customFormat="false" ht="13.2" hidden="false" customHeight="false" outlineLevel="0" collapsed="false">
      <c r="A44" s="302"/>
      <c r="B44" s="303"/>
      <c r="C44" s="304"/>
      <c r="D44" s="319"/>
      <c r="E44" s="320"/>
      <c r="F44" s="320"/>
      <c r="G44" s="320"/>
      <c r="H44" s="321" t="n">
        <f aca="false">+G44-F44</f>
        <v>0</v>
      </c>
      <c r="I44" s="321"/>
      <c r="J44" s="322"/>
      <c r="K44" s="300"/>
      <c r="L44" s="300"/>
      <c r="M44" s="300"/>
    </row>
    <row r="45" customFormat="false" ht="24.6" hidden="false" customHeight="true" outlineLevel="0" collapsed="false">
      <c r="A45" s="293" t="s">
        <v>367</v>
      </c>
      <c r="B45" s="293"/>
      <c r="C45" s="293"/>
      <c r="D45" s="319"/>
      <c r="E45" s="320"/>
      <c r="F45" s="320" t="n">
        <v>0</v>
      </c>
      <c r="G45" s="320" t="n">
        <v>0</v>
      </c>
      <c r="H45" s="321" t="n">
        <f aca="false">+G45-F45</f>
        <v>0</v>
      </c>
      <c r="I45" s="321" t="n">
        <f aca="false">+G45-E45</f>
        <v>0</v>
      </c>
      <c r="J45" s="322"/>
      <c r="K45" s="300" t="s">
        <v>380</v>
      </c>
      <c r="L45" s="300"/>
      <c r="M45" s="300"/>
    </row>
    <row r="46" customFormat="false" ht="24.6" hidden="false" customHeight="true" outlineLevel="0" collapsed="false">
      <c r="A46" s="301" t="s">
        <v>369</v>
      </c>
      <c r="B46" s="301"/>
      <c r="C46" s="301"/>
      <c r="D46" s="319"/>
      <c r="E46" s="320"/>
      <c r="F46" s="320" t="n">
        <v>0</v>
      </c>
      <c r="G46" s="320" t="n">
        <v>0</v>
      </c>
      <c r="H46" s="321" t="n">
        <f aca="false">+G46-F46</f>
        <v>0</v>
      </c>
      <c r="I46" s="321" t="n">
        <f aca="false">+G46-E46</f>
        <v>0</v>
      </c>
      <c r="J46" s="322"/>
      <c r="K46" s="300" t="s">
        <v>380</v>
      </c>
      <c r="L46" s="300"/>
      <c r="M46" s="300"/>
    </row>
    <row r="47" customFormat="false" ht="23.4" hidden="false" customHeight="true" outlineLevel="0" collapsed="false">
      <c r="A47" s="301" t="s">
        <v>370</v>
      </c>
      <c r="B47" s="301"/>
      <c r="C47" s="301"/>
      <c r="D47" s="319"/>
      <c r="E47" s="320"/>
      <c r="F47" s="320" t="n">
        <v>0</v>
      </c>
      <c r="G47" s="320" t="n">
        <v>0</v>
      </c>
      <c r="H47" s="321" t="n">
        <f aca="false">+G47-F47</f>
        <v>0</v>
      </c>
      <c r="I47" s="321" t="n">
        <f aca="false">+G47-E47</f>
        <v>0</v>
      </c>
      <c r="J47" s="322"/>
      <c r="K47" s="300" t="s">
        <v>380</v>
      </c>
      <c r="L47" s="300"/>
      <c r="M47" s="300"/>
    </row>
    <row r="48" customFormat="false" ht="26.4" hidden="false" customHeight="true" outlineLevel="0" collapsed="false">
      <c r="A48" s="299" t="s">
        <v>371</v>
      </c>
      <c r="B48" s="299"/>
      <c r="C48" s="299"/>
      <c r="D48" s="319"/>
      <c r="E48" s="320"/>
      <c r="F48" s="320" t="n">
        <v>0</v>
      </c>
      <c r="G48" s="320" t="n">
        <v>0</v>
      </c>
      <c r="H48" s="321" t="n">
        <f aca="false">+G48-F48</f>
        <v>0</v>
      </c>
      <c r="I48" s="321" t="n">
        <f aca="false">+G48-E48</f>
        <v>0</v>
      </c>
      <c r="J48" s="322"/>
      <c r="K48" s="300" t="s">
        <v>380</v>
      </c>
      <c r="L48" s="300"/>
      <c r="M48" s="300"/>
    </row>
    <row r="49" customFormat="false" ht="24" hidden="false" customHeight="true" outlineLevel="0" collapsed="false">
      <c r="A49" s="293" t="s">
        <v>372</v>
      </c>
      <c r="B49" s="293"/>
      <c r="C49" s="293"/>
      <c r="D49" s="319"/>
      <c r="E49" s="320"/>
      <c r="F49" s="320" t="n">
        <v>19650</v>
      </c>
      <c r="G49" s="320" t="n">
        <v>31800</v>
      </c>
      <c r="H49" s="321" t="n">
        <f aca="false">+G49-F49</f>
        <v>12150</v>
      </c>
      <c r="I49" s="321" t="n">
        <f aca="false">+G49-E49</f>
        <v>31800</v>
      </c>
      <c r="J49" s="322"/>
      <c r="K49" s="300" t="s">
        <v>373</v>
      </c>
      <c r="L49" s="300"/>
      <c r="M49" s="300"/>
    </row>
    <row r="50" customFormat="false" ht="13.2" hidden="false" customHeight="false" outlineLevel="0" collapsed="false">
      <c r="A50" s="299"/>
      <c r="B50" s="299"/>
      <c r="C50" s="299"/>
      <c r="D50" s="319"/>
      <c r="E50" s="320"/>
      <c r="F50" s="320"/>
      <c r="G50" s="320"/>
      <c r="H50" s="321" t="n">
        <f aca="false">+G50-F50</f>
        <v>0</v>
      </c>
      <c r="I50" s="321" t="n">
        <f aca="false">+G50-E50</f>
        <v>0</v>
      </c>
      <c r="J50" s="322"/>
      <c r="K50" s="300"/>
      <c r="L50" s="300"/>
      <c r="M50" s="300"/>
    </row>
    <row r="51" customFormat="false" ht="13.2" hidden="false" customHeight="false" outlineLevel="0" collapsed="false">
      <c r="A51" s="299"/>
      <c r="B51" s="299"/>
      <c r="C51" s="299"/>
      <c r="D51" s="319"/>
      <c r="E51" s="320"/>
      <c r="F51" s="320"/>
      <c r="G51" s="320"/>
      <c r="H51" s="321" t="n">
        <f aca="false">+G51-F51</f>
        <v>0</v>
      </c>
      <c r="I51" s="321" t="n">
        <f aca="false">+G51-E51</f>
        <v>0</v>
      </c>
      <c r="J51" s="322"/>
      <c r="K51" s="300"/>
      <c r="L51" s="300"/>
      <c r="M51" s="300"/>
    </row>
    <row r="52" customFormat="false" ht="13.5" hidden="false" customHeight="true" outlineLevel="0" collapsed="false">
      <c r="A52" s="323" t="s">
        <v>374</v>
      </c>
      <c r="B52" s="323"/>
      <c r="C52" s="323"/>
      <c r="D52" s="319"/>
      <c r="E52" s="324"/>
      <c r="F52" s="324"/>
      <c r="G52" s="324"/>
      <c r="H52" s="321" t="n">
        <f aca="false">+G52-F52</f>
        <v>0</v>
      </c>
      <c r="I52" s="321" t="n">
        <f aca="false">+G52-E52</f>
        <v>0</v>
      </c>
      <c r="J52" s="325"/>
      <c r="K52" s="300"/>
      <c r="L52" s="300"/>
      <c r="M52" s="300"/>
    </row>
    <row r="53" customFormat="false" ht="14.25" hidden="false" customHeight="true" outlineLevel="0" collapsed="false">
      <c r="A53" s="326" t="s">
        <v>224</v>
      </c>
      <c r="B53" s="326"/>
      <c r="C53" s="326"/>
      <c r="D53" s="327"/>
      <c r="E53" s="328" t="n">
        <f aca="false">SUM(E39:E52)</f>
        <v>0</v>
      </c>
      <c r="F53" s="328" t="n">
        <f aca="false">SUM(F39:F52)</f>
        <v>56750</v>
      </c>
      <c r="G53" s="328" t="n">
        <f aca="false">SUM(G39:G52)</f>
        <v>134100</v>
      </c>
      <c r="H53" s="328" t="n">
        <f aca="false">SUM(H39:H52)</f>
        <v>77350</v>
      </c>
      <c r="I53" s="328" t="n">
        <f aca="false">SUM(I39:I52)</f>
        <v>134100</v>
      </c>
      <c r="J53" s="329"/>
      <c r="K53" s="329"/>
      <c r="L53" s="329"/>
      <c r="M53" s="329"/>
    </row>
    <row r="54" customFormat="false" ht="13.2" hidden="false" customHeight="false" outlineLevel="0" collapsed="false">
      <c r="A54" s="315"/>
      <c r="B54" s="315"/>
      <c r="C54" s="315"/>
      <c r="D54" s="316"/>
      <c r="E54" s="317"/>
      <c r="F54" s="317"/>
      <c r="G54" s="317"/>
      <c r="H54" s="317"/>
      <c r="I54" s="317"/>
      <c r="J54" s="317"/>
      <c r="K54" s="317"/>
      <c r="L54" s="317"/>
      <c r="M54" s="317"/>
    </row>
    <row r="55" customFormat="false" ht="13.2" hidden="false" customHeight="false" outlineLevel="0" collapsed="false">
      <c r="A55" s="330" t="s">
        <v>169</v>
      </c>
      <c r="B55" s="315"/>
      <c r="C55" s="315"/>
      <c r="D55" s="316"/>
      <c r="E55" s="317"/>
      <c r="F55" s="317"/>
      <c r="G55" s="317"/>
      <c r="H55" s="317"/>
      <c r="I55" s="317"/>
      <c r="J55" s="317"/>
      <c r="K55" s="317"/>
      <c r="L55" s="317"/>
      <c r="M55" s="317"/>
    </row>
    <row r="56" customFormat="false" ht="13.2" hidden="false" customHeight="true" outlineLevel="0" collapsed="false">
      <c r="A56" s="181" t="n">
        <v>1</v>
      </c>
      <c r="B56" s="235" t="s">
        <v>381</v>
      </c>
      <c r="C56" s="235"/>
      <c r="D56" s="235"/>
      <c r="E56" s="235"/>
      <c r="F56" s="235"/>
      <c r="G56" s="235"/>
      <c r="H56" s="235"/>
      <c r="I56" s="235"/>
      <c r="J56" s="235"/>
      <c r="K56" s="235"/>
      <c r="L56" s="235"/>
      <c r="M56" s="235"/>
    </row>
    <row r="57" customFormat="false" ht="13.2" hidden="false" customHeight="false" outlineLevel="0" collapsed="false">
      <c r="B57" s="235"/>
      <c r="C57" s="235"/>
      <c r="D57" s="235"/>
      <c r="E57" s="235"/>
      <c r="F57" s="235"/>
      <c r="G57" s="235"/>
      <c r="H57" s="235"/>
      <c r="I57" s="235"/>
      <c r="J57" s="235"/>
      <c r="K57" s="235"/>
      <c r="L57" s="235"/>
      <c r="M57" s="235"/>
    </row>
    <row r="58" customFormat="false" ht="13.5" hidden="false" customHeight="true" outlineLevel="0" collapsed="false">
      <c r="A58" s="331"/>
      <c r="B58" s="332"/>
      <c r="C58" s="332"/>
      <c r="D58" s="332"/>
      <c r="E58" s="332"/>
      <c r="F58" s="333"/>
    </row>
    <row r="59" customFormat="false" ht="13.2" hidden="false" customHeight="false" outlineLevel="0" collapsed="false">
      <c r="A59" s="331"/>
      <c r="B59" s="332"/>
      <c r="C59" s="332"/>
      <c r="D59" s="332"/>
      <c r="E59" s="332"/>
      <c r="F59" s="262"/>
    </row>
    <row r="60" customFormat="false" ht="13.2" hidden="false" customHeight="false" outlineLevel="0" collapsed="false">
      <c r="A60" s="280"/>
      <c r="B60" s="180"/>
      <c r="C60" s="180"/>
      <c r="D60" s="180"/>
      <c r="E60" s="180"/>
    </row>
    <row r="61" customFormat="false" ht="13.2" hidden="false" customHeight="false" outlineLevel="0" collapsed="false">
      <c r="A61" s="331"/>
      <c r="B61" s="332"/>
      <c r="C61" s="332"/>
      <c r="D61" s="332"/>
      <c r="E61" s="332"/>
      <c r="F61" s="334"/>
    </row>
    <row r="62" customFormat="false" ht="13.2" hidden="false" customHeight="false" outlineLevel="0" collapsed="false">
      <c r="A62" s="331"/>
      <c r="B62" s="335"/>
      <c r="C62" s="335"/>
      <c r="D62" s="335"/>
      <c r="E62" s="335"/>
    </row>
    <row r="63" customFormat="false" ht="12.75" hidden="false" customHeight="true" outlineLevel="0" collapsed="false">
      <c r="A63" s="331"/>
      <c r="B63" s="335"/>
      <c r="C63" s="335"/>
      <c r="D63" s="335"/>
      <c r="E63" s="335"/>
      <c r="F63" s="262"/>
    </row>
    <row r="64" customFormat="false" ht="13.2" hidden="false" customHeight="false" outlineLevel="0" collapsed="false">
      <c r="A64" s="331"/>
      <c r="B64" s="335"/>
      <c r="C64" s="335"/>
      <c r="D64" s="335"/>
      <c r="E64" s="335"/>
      <c r="F64" s="262"/>
    </row>
    <row r="65" customFormat="false" ht="13.2" hidden="false" customHeight="false" outlineLevel="0" collapsed="false">
      <c r="A65" s="280"/>
      <c r="B65" s="335"/>
      <c r="C65" s="335"/>
      <c r="D65" s="335"/>
      <c r="E65" s="335"/>
    </row>
    <row r="66" customFormat="false" ht="12.75" hidden="false" customHeight="true" outlineLevel="0" collapsed="false">
      <c r="A66" s="331"/>
      <c r="B66" s="335"/>
      <c r="C66" s="335"/>
      <c r="D66" s="335"/>
      <c r="E66" s="335"/>
      <c r="F66" s="262"/>
      <c r="G66" s="262"/>
      <c r="H66" s="262"/>
      <c r="I66" s="262"/>
      <c r="J66" s="262"/>
      <c r="K66" s="262"/>
      <c r="L66" s="262"/>
      <c r="M66" s="262"/>
      <c r="N66" s="262"/>
    </row>
    <row r="67" customFormat="false" ht="13.2" hidden="false" customHeight="false" outlineLevel="0" collapsed="false">
      <c r="A67" s="331"/>
      <c r="C67" s="335"/>
      <c r="D67" s="335"/>
      <c r="E67" s="335"/>
      <c r="F67" s="262"/>
      <c r="G67" s="262"/>
      <c r="H67" s="262"/>
      <c r="I67" s="262"/>
      <c r="J67" s="262"/>
      <c r="K67" s="262"/>
      <c r="L67" s="262"/>
      <c r="M67" s="262"/>
      <c r="N67" s="262"/>
    </row>
    <row r="68" customFormat="false" ht="12.75" hidden="false" customHeight="true" outlineLevel="0" collapsed="false">
      <c r="A68" s="280"/>
      <c r="C68" s="335"/>
      <c r="D68" s="335"/>
      <c r="E68" s="335"/>
      <c r="F68" s="262"/>
      <c r="G68" s="262"/>
      <c r="H68" s="262"/>
      <c r="I68" s="262"/>
      <c r="J68" s="262"/>
      <c r="K68" s="262"/>
      <c r="L68" s="262"/>
      <c r="M68" s="262"/>
      <c r="N68" s="262"/>
    </row>
    <row r="69" customFormat="false" ht="13.2" hidden="false" customHeight="false" outlineLevel="0" collapsed="false">
      <c r="A69" s="336"/>
      <c r="B69" s="335"/>
      <c r="C69" s="335"/>
      <c r="D69" s="335"/>
      <c r="E69" s="335"/>
      <c r="F69" s="262"/>
      <c r="G69" s="262"/>
      <c r="H69" s="262"/>
      <c r="I69" s="262"/>
      <c r="J69" s="262"/>
      <c r="K69" s="262"/>
      <c r="L69" s="262"/>
      <c r="M69" s="262"/>
      <c r="N69" s="262"/>
    </row>
    <row r="70" customFormat="false" ht="13.2" hidden="false" customHeight="false" outlineLevel="0" collapsed="false">
      <c r="A70" s="336"/>
      <c r="B70" s="335"/>
      <c r="C70" s="335"/>
      <c r="D70" s="335"/>
      <c r="E70" s="335"/>
      <c r="F70" s="262"/>
      <c r="G70" s="262"/>
      <c r="H70" s="262"/>
      <c r="I70" s="262"/>
      <c r="J70" s="262"/>
      <c r="K70" s="262"/>
      <c r="L70" s="262"/>
      <c r="M70" s="262"/>
      <c r="N70" s="262"/>
    </row>
    <row r="71" customFormat="false" ht="13.2" hidden="false" customHeight="false" outlineLevel="0" collapsed="false">
      <c r="A71" s="336"/>
      <c r="B71" s="335"/>
      <c r="C71" s="335"/>
      <c r="D71" s="335"/>
      <c r="E71" s="335"/>
      <c r="F71" s="262"/>
      <c r="G71" s="262"/>
      <c r="H71" s="262"/>
      <c r="I71" s="262"/>
      <c r="J71" s="262"/>
      <c r="K71" s="262"/>
      <c r="L71" s="262"/>
      <c r="M71" s="262"/>
      <c r="N71" s="262"/>
    </row>
    <row r="72" customFormat="false" ht="13.2" hidden="false" customHeight="false" outlineLevel="0" collapsed="false">
      <c r="A72" s="336"/>
      <c r="B72" s="335"/>
      <c r="C72" s="335"/>
      <c r="D72" s="335"/>
      <c r="E72" s="335"/>
      <c r="F72" s="262"/>
      <c r="G72" s="262"/>
      <c r="H72" s="262"/>
      <c r="I72" s="262"/>
      <c r="J72" s="262"/>
      <c r="K72" s="262"/>
      <c r="L72" s="262"/>
      <c r="M72" s="262"/>
      <c r="N72" s="262"/>
    </row>
    <row r="73" customFormat="false" ht="13.2" hidden="false" customHeight="false" outlineLevel="0" collapsed="false">
      <c r="A73" s="280"/>
      <c r="B73" s="335"/>
      <c r="C73" s="335"/>
      <c r="D73" s="335"/>
      <c r="E73" s="335"/>
    </row>
    <row r="74" customFormat="false" ht="12.75" hidden="false" customHeight="true" outlineLevel="0" collapsed="false">
      <c r="A74" s="331"/>
      <c r="B74" s="335"/>
      <c r="C74" s="335"/>
      <c r="D74" s="335"/>
      <c r="E74" s="335"/>
      <c r="F74" s="262"/>
      <c r="G74" s="262"/>
      <c r="H74" s="262"/>
      <c r="I74" s="262"/>
      <c r="J74" s="262"/>
      <c r="K74" s="262"/>
      <c r="L74" s="262"/>
      <c r="M74" s="262"/>
      <c r="N74" s="262"/>
    </row>
    <row r="75" customFormat="false" ht="13.2" hidden="false" customHeight="false" outlineLevel="0" collapsed="false">
      <c r="A75" s="331"/>
      <c r="B75" s="335"/>
      <c r="C75" s="335"/>
      <c r="D75" s="335"/>
      <c r="E75" s="335"/>
      <c r="F75" s="262"/>
      <c r="G75" s="262"/>
      <c r="H75" s="262"/>
      <c r="I75" s="262"/>
      <c r="J75" s="262"/>
      <c r="K75" s="262"/>
      <c r="L75" s="262"/>
      <c r="M75" s="262"/>
      <c r="N75" s="262"/>
    </row>
    <row r="76" customFormat="false" ht="13.2" hidden="false" customHeight="false" outlineLevel="0" collapsed="false">
      <c r="B76" s="335"/>
      <c r="C76" s="335"/>
      <c r="D76" s="335"/>
      <c r="E76" s="335"/>
    </row>
    <row r="77" customFormat="false" ht="12.75" hidden="false" customHeight="true" outlineLevel="0" collapsed="false">
      <c r="B77" s="335"/>
      <c r="C77" s="335"/>
      <c r="D77" s="335"/>
      <c r="E77" s="335"/>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015625" defaultRowHeight="14.4" zeroHeight="false" outlineLevelRow="0" outlineLevelCol="0"/>
  <cols>
    <col collapsed="false" customWidth="true" hidden="false" outlineLevel="0" max="1" min="1" style="337" width="51.66"/>
    <col collapsed="false" customWidth="false" hidden="false" outlineLevel="0" max="7" min="2" style="337" width="9.1"/>
    <col collapsed="false" customWidth="true" hidden="false" outlineLevel="0" max="8" min="8" style="337" width="11.43"/>
    <col collapsed="false" customWidth="true" hidden="false" outlineLevel="0" max="9" min="9" style="337" width="10.87"/>
    <col collapsed="false" customWidth="false" hidden="false" outlineLevel="0" max="257" min="10" style="337" width="9.1"/>
  </cols>
  <sheetData>
    <row r="1" customFormat="false" ht="14.4" hidden="false" customHeight="false" outlineLevel="0" collapsed="false">
      <c r="A1" s="137"/>
      <c r="B1" s="138"/>
      <c r="C1" s="138"/>
      <c r="D1" s="138"/>
      <c r="E1" s="138"/>
      <c r="F1" s="138"/>
      <c r="G1" s="137"/>
      <c r="H1" s="89" t="s">
        <v>132</v>
      </c>
      <c r="I1" s="90" t="str">
        <f aca="false">'LDC Info'!$E$18</f>
        <v>EB-2012-0113</v>
      </c>
    </row>
    <row r="2" customFormat="false" ht="14.4" hidden="false" customHeight="false" outlineLevel="0" collapsed="false">
      <c r="A2" s="137"/>
      <c r="B2" s="138"/>
      <c r="C2" s="138"/>
      <c r="D2" s="138"/>
      <c r="E2" s="138"/>
      <c r="F2" s="138"/>
      <c r="G2" s="137"/>
      <c r="H2" s="89" t="s">
        <v>133</v>
      </c>
      <c r="I2" s="91" t="s">
        <v>238</v>
      </c>
    </row>
    <row r="3" customFormat="false" ht="14.4" hidden="false" customHeight="false" outlineLevel="0" collapsed="false">
      <c r="A3" s="137"/>
      <c r="B3" s="138"/>
      <c r="C3" s="138"/>
      <c r="D3" s="138"/>
      <c r="E3" s="138"/>
      <c r="F3" s="138"/>
      <c r="G3" s="137"/>
      <c r="H3" s="89" t="s">
        <v>134</v>
      </c>
      <c r="I3" s="91"/>
    </row>
    <row r="4" customFormat="false" ht="14.4" hidden="false" customHeight="false" outlineLevel="0" collapsed="false">
      <c r="A4" s="137"/>
      <c r="B4" s="138"/>
      <c r="C4" s="138"/>
      <c r="D4" s="138"/>
      <c r="E4" s="138"/>
      <c r="F4" s="138"/>
      <c r="G4" s="137"/>
      <c r="H4" s="89" t="s">
        <v>135</v>
      </c>
      <c r="I4" s="91"/>
    </row>
    <row r="5" customFormat="false" ht="14.4" hidden="false" customHeight="false" outlineLevel="0" collapsed="false">
      <c r="A5" s="137"/>
      <c r="B5" s="138"/>
      <c r="C5" s="138"/>
      <c r="D5" s="138"/>
      <c r="E5" s="138"/>
      <c r="F5" s="138"/>
      <c r="G5" s="137"/>
      <c r="H5" s="89" t="s">
        <v>136</v>
      </c>
      <c r="I5" s="92"/>
    </row>
    <row r="6" customFormat="false" ht="14.4" hidden="false" customHeight="false" outlineLevel="0" collapsed="false">
      <c r="A6" s="137"/>
      <c r="B6" s="138"/>
      <c r="C6" s="138"/>
      <c r="D6" s="138"/>
      <c r="E6" s="138"/>
      <c r="F6" s="138"/>
      <c r="G6" s="137"/>
      <c r="H6" s="89"/>
      <c r="I6" s="90"/>
    </row>
    <row r="7" customFormat="false" ht="14.4" hidden="false" customHeight="false" outlineLevel="0" collapsed="false">
      <c r="A7" s="137"/>
      <c r="B7" s="138"/>
      <c r="C7" s="138"/>
      <c r="D7" s="138"/>
      <c r="E7" s="138"/>
      <c r="F7" s="138"/>
      <c r="G7" s="137"/>
      <c r="H7" s="89" t="s">
        <v>137</v>
      </c>
      <c r="I7" s="92"/>
    </row>
    <row r="8" customFormat="false" ht="14.4" hidden="false" customHeight="false" outlineLevel="0" collapsed="false">
      <c r="A8" s="137"/>
      <c r="B8" s="137"/>
      <c r="C8" s="137"/>
      <c r="D8" s="137"/>
      <c r="E8" s="137"/>
      <c r="F8" s="137"/>
      <c r="G8" s="137"/>
      <c r="H8" s="137"/>
      <c r="I8" s="137"/>
    </row>
    <row r="9" customFormat="false" ht="17.4" hidden="false" customHeight="false" outlineLevel="0" collapsed="false">
      <c r="A9" s="141" t="s">
        <v>382</v>
      </c>
      <c r="B9" s="141"/>
      <c r="C9" s="141"/>
      <c r="D9" s="141"/>
      <c r="E9" s="141"/>
      <c r="F9" s="141"/>
      <c r="G9" s="141"/>
      <c r="H9" s="141"/>
      <c r="I9" s="141"/>
    </row>
    <row r="10" customFormat="false" ht="17.4" hidden="false" customHeight="false" outlineLevel="0" collapsed="false">
      <c r="A10" s="141" t="s">
        <v>383</v>
      </c>
      <c r="B10" s="141"/>
      <c r="C10" s="141"/>
      <c r="D10" s="141"/>
      <c r="E10" s="141"/>
      <c r="F10" s="141"/>
      <c r="G10" s="141"/>
      <c r="H10" s="141"/>
      <c r="I10" s="141"/>
    </row>
    <row r="11" customFormat="false" ht="17.4" hidden="false" customHeight="false" outlineLevel="0" collapsed="false">
      <c r="A11" s="141" t="s">
        <v>384</v>
      </c>
      <c r="B11" s="141"/>
      <c r="C11" s="141"/>
      <c r="D11" s="141"/>
      <c r="E11" s="141"/>
      <c r="F11" s="141"/>
      <c r="G11" s="141"/>
      <c r="H11" s="141"/>
      <c r="I11" s="141"/>
    </row>
    <row r="12" customFormat="false" ht="14.4" hidden="false" customHeight="false" outlineLevel="0" collapsed="false">
      <c r="A12" s="137"/>
      <c r="B12" s="137"/>
      <c r="C12" s="137"/>
      <c r="D12" s="137"/>
      <c r="E12" s="137"/>
      <c r="F12" s="137"/>
      <c r="G12" s="137"/>
      <c r="H12" s="137"/>
      <c r="I12" s="137"/>
    </row>
    <row r="13" s="340" customFormat="true" ht="14.4" hidden="false" customHeight="false" outlineLevel="0" collapsed="false">
      <c r="A13" s="338" t="s">
        <v>385</v>
      </c>
      <c r="B13" s="338"/>
      <c r="C13" s="338"/>
      <c r="D13" s="338"/>
      <c r="E13" s="338"/>
      <c r="F13" s="338"/>
      <c r="G13" s="338"/>
      <c r="H13" s="338"/>
      <c r="I13" s="338"/>
      <c r="J13" s="339"/>
      <c r="K13" s="339"/>
    </row>
    <row r="14" customFormat="false" ht="14.4" hidden="false" customHeight="false" outlineLevel="0" collapsed="false">
      <c r="A14" s="341"/>
      <c r="B14" s="341"/>
      <c r="C14" s="341"/>
      <c r="D14" s="341"/>
      <c r="E14" s="341"/>
      <c r="F14" s="341"/>
      <c r="G14" s="341"/>
      <c r="H14" s="341"/>
      <c r="I14" s="341"/>
      <c r="J14" s="342"/>
      <c r="K14" s="342"/>
    </row>
    <row r="15" customFormat="false" ht="14.4" hidden="false" customHeight="false" outlineLevel="0" collapsed="false">
      <c r="A15" s="338" t="s">
        <v>386</v>
      </c>
      <c r="B15" s="338"/>
      <c r="C15" s="338"/>
      <c r="D15" s="338"/>
      <c r="E15" s="338"/>
      <c r="F15" s="338"/>
      <c r="G15" s="338"/>
      <c r="H15" s="338"/>
      <c r="I15" s="338"/>
      <c r="J15" s="342"/>
      <c r="K15" s="342"/>
    </row>
    <row r="16" customFormat="false" ht="14.4" hidden="false" customHeight="false" outlineLevel="0" collapsed="false">
      <c r="A16" s="341"/>
      <c r="B16" s="341"/>
      <c r="C16" s="341"/>
      <c r="D16" s="341"/>
      <c r="E16" s="341"/>
      <c r="F16" s="341"/>
      <c r="G16" s="341"/>
      <c r="H16" s="341"/>
      <c r="I16" s="341"/>
      <c r="J16" s="342"/>
      <c r="K16" s="342"/>
    </row>
    <row r="17" customFormat="false" ht="40.2" hidden="false" customHeight="false" outlineLevel="0" collapsed="false">
      <c r="A17" s="341"/>
      <c r="B17" s="343" t="s">
        <v>387</v>
      </c>
      <c r="C17" s="343" t="n">
        <v>2010</v>
      </c>
      <c r="D17" s="343" t="n">
        <v>2011</v>
      </c>
      <c r="E17" s="343" t="n">
        <v>2012</v>
      </c>
      <c r="F17" s="343" t="s">
        <v>388</v>
      </c>
      <c r="G17" s="343" t="n">
        <v>2014</v>
      </c>
      <c r="H17" s="343" t="n">
        <v>2015</v>
      </c>
      <c r="I17" s="343" t="n">
        <v>2016</v>
      </c>
      <c r="J17" s="342"/>
      <c r="K17" s="342"/>
    </row>
    <row r="18" customFormat="false" ht="14.4" hidden="false" customHeight="false" outlineLevel="0" collapsed="false">
      <c r="A18" s="344" t="s">
        <v>143</v>
      </c>
      <c r="B18" s="345" t="s">
        <v>144</v>
      </c>
      <c r="C18" s="345" t="s">
        <v>389</v>
      </c>
      <c r="D18" s="345" t="s">
        <v>389</v>
      </c>
      <c r="E18" s="345" t="s">
        <v>389</v>
      </c>
      <c r="F18" s="345" t="s">
        <v>145</v>
      </c>
      <c r="G18" s="345" t="s">
        <v>389</v>
      </c>
      <c r="H18" s="345" t="s">
        <v>389</v>
      </c>
      <c r="I18" s="345" t="s">
        <v>389</v>
      </c>
      <c r="J18" s="342"/>
      <c r="K18" s="342"/>
    </row>
    <row r="19" customFormat="false" ht="14.4" hidden="false" customHeight="false" outlineLevel="0" collapsed="false">
      <c r="A19" s="344" t="s">
        <v>390</v>
      </c>
      <c r="B19" s="345" t="s">
        <v>391</v>
      </c>
      <c r="C19" s="345" t="s">
        <v>392</v>
      </c>
      <c r="D19" s="345" t="s">
        <v>392</v>
      </c>
      <c r="E19" s="345" t="s">
        <v>391</v>
      </c>
      <c r="F19" s="345" t="s">
        <v>391</v>
      </c>
      <c r="G19" s="345"/>
      <c r="H19" s="345"/>
      <c r="I19" s="345"/>
      <c r="J19" s="346"/>
      <c r="K19" s="342"/>
    </row>
    <row r="20" customFormat="false" ht="14.4" hidden="false" customHeight="false" outlineLevel="0" collapsed="false">
      <c r="A20" s="341"/>
      <c r="B20" s="347"/>
      <c r="C20" s="347"/>
      <c r="D20" s="347" t="s">
        <v>393</v>
      </c>
      <c r="E20" s="347" t="s">
        <v>393</v>
      </c>
      <c r="F20" s="347"/>
      <c r="G20" s="347"/>
      <c r="H20" s="347"/>
      <c r="I20" s="347"/>
      <c r="J20" s="342"/>
      <c r="K20" s="342"/>
    </row>
    <row r="21" customFormat="false" ht="14.4" hidden="false" customHeight="false" outlineLevel="0" collapsed="false">
      <c r="A21" s="344" t="s">
        <v>394</v>
      </c>
      <c r="B21" s="347"/>
      <c r="C21" s="347"/>
      <c r="D21" s="347"/>
      <c r="E21" s="347"/>
      <c r="F21" s="347"/>
      <c r="G21" s="347"/>
      <c r="H21" s="347"/>
      <c r="I21" s="347"/>
      <c r="J21" s="342"/>
      <c r="K21" s="342"/>
    </row>
    <row r="22" customFormat="false" ht="14.4" hidden="false" customHeight="false" outlineLevel="0" collapsed="false">
      <c r="A22" s="348" t="s">
        <v>395</v>
      </c>
      <c r="B22" s="349"/>
      <c r="C22" s="349"/>
      <c r="D22" s="350"/>
      <c r="E22" s="351"/>
      <c r="F22" s="352"/>
      <c r="G22" s="352"/>
      <c r="H22" s="352"/>
      <c r="I22" s="352"/>
      <c r="J22" s="342"/>
      <c r="K22" s="342"/>
    </row>
    <row r="23" customFormat="false" ht="14.4" hidden="false" customHeight="false" outlineLevel="0" collapsed="false">
      <c r="A23" s="348" t="s">
        <v>396</v>
      </c>
      <c r="B23" s="349"/>
      <c r="C23" s="349"/>
      <c r="D23" s="350"/>
      <c r="E23" s="353"/>
      <c r="F23" s="352"/>
      <c r="G23" s="352"/>
      <c r="H23" s="352"/>
      <c r="I23" s="352"/>
      <c r="J23" s="342"/>
      <c r="K23" s="342"/>
    </row>
    <row r="24" customFormat="false" ht="14.4" hidden="false" customHeight="false" outlineLevel="0" collapsed="false">
      <c r="A24" s="348" t="s">
        <v>397</v>
      </c>
      <c r="B24" s="349"/>
      <c r="C24" s="349"/>
      <c r="D24" s="350"/>
      <c r="E24" s="353"/>
      <c r="F24" s="352"/>
      <c r="G24" s="352"/>
      <c r="H24" s="352"/>
      <c r="I24" s="352"/>
      <c r="J24" s="342"/>
      <c r="K24" s="342"/>
    </row>
    <row r="25" customFormat="false" ht="14.4" hidden="false" customHeight="false" outlineLevel="0" collapsed="false">
      <c r="A25" s="354" t="s">
        <v>398</v>
      </c>
      <c r="B25" s="349"/>
      <c r="C25" s="349"/>
      <c r="D25" s="355" t="n">
        <f aca="false">D22+D23+D24</f>
        <v>0</v>
      </c>
      <c r="E25" s="355" t="n">
        <f aca="false">E22+E23+E24</f>
        <v>0</v>
      </c>
      <c r="F25" s="352"/>
      <c r="G25" s="352"/>
      <c r="H25" s="352"/>
      <c r="I25" s="352"/>
      <c r="J25" s="342"/>
      <c r="K25" s="342"/>
    </row>
    <row r="26" customFormat="false" ht="14.4" hidden="false" customHeight="false" outlineLevel="0" collapsed="false">
      <c r="A26" s="341"/>
      <c r="B26" s="347"/>
      <c r="C26" s="347"/>
      <c r="D26" s="355"/>
      <c r="E26" s="348"/>
      <c r="F26" s="347"/>
      <c r="G26" s="347"/>
      <c r="H26" s="347"/>
      <c r="I26" s="347"/>
      <c r="J26" s="342"/>
      <c r="K26" s="342"/>
    </row>
    <row r="27" customFormat="false" ht="27" hidden="false" customHeight="false" outlineLevel="0" collapsed="false">
      <c r="A27" s="356" t="s">
        <v>399</v>
      </c>
      <c r="B27" s="347"/>
      <c r="C27" s="347"/>
      <c r="D27" s="355"/>
      <c r="E27" s="348"/>
      <c r="F27" s="347"/>
      <c r="G27" s="347"/>
      <c r="H27" s="347"/>
      <c r="I27" s="347"/>
      <c r="J27" s="342"/>
      <c r="K27" s="342"/>
    </row>
    <row r="28" customFormat="false" ht="14.4" hidden="false" customHeight="false" outlineLevel="0" collapsed="false">
      <c r="A28" s="348" t="s">
        <v>400</v>
      </c>
      <c r="B28" s="352"/>
      <c r="C28" s="352"/>
      <c r="D28" s="357"/>
      <c r="E28" s="351"/>
      <c r="F28" s="352"/>
      <c r="G28" s="352"/>
      <c r="H28" s="352"/>
      <c r="I28" s="352"/>
      <c r="J28" s="342"/>
      <c r="K28" s="342"/>
    </row>
    <row r="29" customFormat="false" ht="14.4" hidden="false" customHeight="false" outlineLevel="0" collapsed="false">
      <c r="A29" s="348" t="s">
        <v>396</v>
      </c>
      <c r="B29" s="352"/>
      <c r="C29" s="352"/>
      <c r="D29" s="357"/>
      <c r="E29" s="353"/>
      <c r="F29" s="352"/>
      <c r="G29" s="352"/>
      <c r="H29" s="352"/>
      <c r="I29" s="352"/>
      <c r="J29" s="342"/>
      <c r="K29" s="342"/>
    </row>
    <row r="30" customFormat="false" ht="14.4" hidden="false" customHeight="false" outlineLevel="0" collapsed="false">
      <c r="A30" s="348" t="s">
        <v>397</v>
      </c>
      <c r="B30" s="352"/>
      <c r="C30" s="352"/>
      <c r="D30" s="357"/>
      <c r="E30" s="353"/>
      <c r="F30" s="352"/>
      <c r="G30" s="352"/>
      <c r="H30" s="352"/>
      <c r="I30" s="352"/>
      <c r="J30" s="342"/>
      <c r="K30" s="342"/>
    </row>
    <row r="31" customFormat="false" ht="14.4" hidden="false" customHeight="false" outlineLevel="0" collapsed="false">
      <c r="A31" s="354" t="s">
        <v>401</v>
      </c>
      <c r="B31" s="352"/>
      <c r="C31" s="352"/>
      <c r="D31" s="355" t="n">
        <f aca="false">SUM(D28:D30)</f>
        <v>0</v>
      </c>
      <c r="E31" s="355" t="n">
        <f aca="false">SUM(E28:E30)</f>
        <v>0</v>
      </c>
      <c r="F31" s="352"/>
      <c r="G31" s="352"/>
      <c r="H31" s="352"/>
      <c r="I31" s="352"/>
      <c r="J31" s="342"/>
      <c r="K31" s="342"/>
    </row>
    <row r="32" customFormat="false" ht="14.4" hidden="false" customHeight="false" outlineLevel="0" collapsed="false">
      <c r="A32" s="341"/>
      <c r="B32" s="347"/>
      <c r="C32" s="347"/>
      <c r="D32" s="348"/>
      <c r="E32" s="348"/>
      <c r="F32" s="347"/>
      <c r="G32" s="347"/>
      <c r="H32" s="347"/>
      <c r="I32" s="347"/>
      <c r="J32" s="342"/>
      <c r="K32" s="342"/>
    </row>
    <row r="33" customFormat="false" ht="27" hidden="false" customHeight="false" outlineLevel="0" collapsed="false">
      <c r="A33" s="358" t="s">
        <v>402</v>
      </c>
      <c r="B33" s="352"/>
      <c r="C33" s="352"/>
      <c r="D33" s="359" t="n">
        <f aca="false">D25-D31</f>
        <v>0</v>
      </c>
      <c r="E33" s="359" t="n">
        <f aca="false">E25-E31</f>
        <v>0</v>
      </c>
      <c r="F33" s="352"/>
      <c r="G33" s="352"/>
      <c r="H33" s="352"/>
      <c r="I33" s="352"/>
      <c r="J33" s="342"/>
      <c r="K33" s="342"/>
    </row>
    <row r="34" customFormat="false" ht="14.4" hidden="false" customHeight="false" outlineLevel="0" collapsed="false">
      <c r="A34" s="341"/>
      <c r="B34" s="347"/>
      <c r="C34" s="347"/>
      <c r="D34" s="348"/>
      <c r="E34" s="348"/>
      <c r="F34" s="348"/>
      <c r="G34" s="348"/>
      <c r="H34" s="348"/>
      <c r="I34" s="348"/>
      <c r="J34" s="342"/>
      <c r="K34" s="342"/>
    </row>
    <row r="35" customFormat="false" ht="14.4" hidden="false" customHeight="false" outlineLevel="0" collapsed="false">
      <c r="A35" s="344" t="s">
        <v>403</v>
      </c>
      <c r="B35" s="347"/>
      <c r="C35" s="347"/>
      <c r="D35" s="348"/>
      <c r="E35" s="348"/>
      <c r="F35" s="348"/>
      <c r="G35" s="348"/>
      <c r="H35" s="348"/>
      <c r="I35" s="348"/>
      <c r="J35" s="342"/>
      <c r="K35" s="342"/>
    </row>
    <row r="36" customFormat="false" ht="14.4" hidden="false" customHeight="false" outlineLevel="0" collapsed="false">
      <c r="A36" s="360" t="s">
        <v>404</v>
      </c>
      <c r="B36" s="352"/>
      <c r="C36" s="352"/>
      <c r="D36" s="361" t="n">
        <v>0</v>
      </c>
      <c r="E36" s="361" t="n">
        <f aca="false">D40</f>
        <v>0</v>
      </c>
      <c r="F36" s="361" t="n">
        <f aca="false">E40</f>
        <v>0</v>
      </c>
      <c r="G36" s="361" t="n">
        <f aca="false">F40</f>
        <v>0</v>
      </c>
      <c r="H36" s="361" t="n">
        <f aca="false">G40</f>
        <v>0</v>
      </c>
      <c r="I36" s="361" t="n">
        <f aca="false">H40</f>
        <v>0</v>
      </c>
      <c r="J36" s="342"/>
      <c r="K36" s="342"/>
    </row>
    <row r="37" customFormat="false" ht="14.4" hidden="false" customHeight="false" outlineLevel="0" collapsed="false">
      <c r="A37" s="360" t="s">
        <v>405</v>
      </c>
      <c r="B37" s="352"/>
      <c r="C37" s="352"/>
      <c r="D37" s="361" t="n">
        <f aca="false">D33</f>
        <v>0</v>
      </c>
      <c r="E37" s="361" t="n">
        <f aca="false">E33-D33</f>
        <v>0</v>
      </c>
      <c r="F37" s="352"/>
      <c r="G37" s="352"/>
      <c r="H37" s="352"/>
      <c r="I37" s="352"/>
      <c r="J37" s="342"/>
      <c r="K37" s="342"/>
    </row>
    <row r="38" customFormat="false" ht="14.4" hidden="false" customHeight="false" outlineLevel="0" collapsed="false">
      <c r="A38" s="362" t="s">
        <v>406</v>
      </c>
      <c r="B38" s="352"/>
      <c r="C38" s="352"/>
      <c r="D38" s="361" t="n">
        <f aca="false">D36+D37</f>
        <v>0</v>
      </c>
      <c r="E38" s="361" t="n">
        <f aca="false">E36+E37</f>
        <v>0</v>
      </c>
      <c r="F38" s="361" t="n">
        <f aca="false">F36+F37</f>
        <v>0</v>
      </c>
      <c r="G38" s="361" t="n">
        <f aca="false">G36+G37</f>
        <v>0</v>
      </c>
      <c r="H38" s="361" t="n">
        <f aca="false">H36+H37</f>
        <v>0</v>
      </c>
      <c r="I38" s="361" t="n">
        <f aca="false">I36+I37</f>
        <v>0</v>
      </c>
      <c r="J38" s="342"/>
      <c r="K38" s="342"/>
    </row>
    <row r="39" customFormat="false" ht="27" hidden="false" customHeight="false" outlineLevel="0" collapsed="false">
      <c r="A39" s="363" t="s">
        <v>407</v>
      </c>
      <c r="B39" s="352"/>
      <c r="C39" s="352"/>
      <c r="D39" s="352"/>
      <c r="E39" s="352"/>
      <c r="F39" s="361" t="n">
        <f aca="false">IF(ISERROR(-E33/I44),0,-E33/I44)</f>
        <v>-0</v>
      </c>
      <c r="G39" s="361" t="n">
        <f aca="false">+F39</f>
        <v>-0</v>
      </c>
      <c r="H39" s="361" t="n">
        <f aca="false">+F39</f>
        <v>-0</v>
      </c>
      <c r="I39" s="361" t="n">
        <f aca="false">+F39</f>
        <v>-0</v>
      </c>
      <c r="J39" s="342"/>
      <c r="K39" s="342"/>
    </row>
    <row r="40" customFormat="false" ht="14.4" hidden="false" customHeight="false" outlineLevel="0" collapsed="false">
      <c r="A40" s="344" t="s">
        <v>408</v>
      </c>
      <c r="B40" s="352"/>
      <c r="C40" s="352"/>
      <c r="D40" s="361" t="n">
        <f aca="false">D38+D39</f>
        <v>0</v>
      </c>
      <c r="E40" s="361" t="n">
        <f aca="false">E38+E39</f>
        <v>0</v>
      </c>
      <c r="F40" s="361" t="n">
        <f aca="false">IF(ISERROR(F38+F39),0,F38+F39)</f>
        <v>0</v>
      </c>
      <c r="G40" s="361" t="n">
        <f aca="false">G38+G39</f>
        <v>0</v>
      </c>
      <c r="H40" s="361" t="n">
        <f aca="false">H38+H39</f>
        <v>0</v>
      </c>
      <c r="I40" s="361" t="n">
        <f aca="false">I38+I39</f>
        <v>0</v>
      </c>
      <c r="J40" s="342"/>
      <c r="K40" s="342"/>
    </row>
    <row r="41" customFormat="false" ht="14.4" hidden="false" customHeight="false" outlineLevel="0" collapsed="false">
      <c r="A41" s="344"/>
      <c r="B41" s="341"/>
      <c r="C41" s="341"/>
      <c r="D41" s="364"/>
      <c r="E41" s="364"/>
      <c r="F41" s="364"/>
      <c r="G41" s="364"/>
      <c r="H41" s="364"/>
      <c r="I41" s="341"/>
      <c r="J41" s="342"/>
      <c r="K41" s="342"/>
    </row>
    <row r="42" customFormat="false" ht="14.4" hidden="false" customHeight="false" outlineLevel="0" collapsed="false">
      <c r="A42" s="344" t="s">
        <v>409</v>
      </c>
      <c r="B42" s="341"/>
      <c r="C42" s="341"/>
      <c r="D42" s="364"/>
      <c r="E42" s="364"/>
      <c r="F42" s="364"/>
      <c r="G42" s="364"/>
      <c r="H42" s="364"/>
      <c r="I42" s="341"/>
      <c r="J42" s="342"/>
      <c r="K42" s="342"/>
    </row>
    <row r="43" s="369" customFormat="true" ht="14.4" hidden="false" customHeight="false" outlineLevel="0" collapsed="false">
      <c r="A43" s="365" t="s">
        <v>410</v>
      </c>
      <c r="B43" s="366"/>
      <c r="C43" s="366"/>
      <c r="D43" s="366"/>
      <c r="E43" s="366"/>
      <c r="F43" s="367" t="n">
        <f aca="false">IF(ISERROR(E33/I44),0,E33/I44)</f>
        <v>0</v>
      </c>
      <c r="G43" s="341"/>
      <c r="H43" s="362" t="s">
        <v>411</v>
      </c>
      <c r="I43" s="368"/>
      <c r="J43" s="342"/>
      <c r="K43" s="342"/>
    </row>
    <row r="44" s="369" customFormat="true" ht="40.2" hidden="false" customHeight="false" outlineLevel="0" collapsed="false">
      <c r="A44" s="365" t="s">
        <v>412</v>
      </c>
      <c r="B44" s="366"/>
      <c r="C44" s="366"/>
      <c r="D44" s="366"/>
      <c r="E44" s="366"/>
      <c r="F44" s="367" t="n">
        <f aca="false">E33*I43</f>
        <v>0</v>
      </c>
      <c r="G44" s="341"/>
      <c r="H44" s="370" t="s">
        <v>413</v>
      </c>
      <c r="I44" s="371" t="n">
        <v>4</v>
      </c>
      <c r="J44" s="372" t="s">
        <v>248</v>
      </c>
      <c r="K44" s="342"/>
    </row>
    <row r="45" customFormat="false" ht="14.4" hidden="false" customHeight="false" outlineLevel="0" collapsed="false">
      <c r="A45" s="373" t="s">
        <v>414</v>
      </c>
      <c r="B45" s="374"/>
      <c r="C45" s="374"/>
      <c r="D45" s="374"/>
      <c r="E45" s="374"/>
      <c r="F45" s="375" t="n">
        <f aca="false">F43+F44</f>
        <v>0</v>
      </c>
      <c r="G45" s="341"/>
      <c r="H45" s="341"/>
      <c r="I45" s="341"/>
      <c r="J45" s="342"/>
      <c r="K45" s="342"/>
    </row>
    <row r="46" customFormat="false" ht="14.4" hidden="false" customHeight="false" outlineLevel="0" collapsed="false">
      <c r="A46" s="344"/>
      <c r="B46" s="341"/>
      <c r="C46" s="341"/>
      <c r="D46" s="341"/>
      <c r="E46" s="341"/>
      <c r="F46" s="341"/>
      <c r="G46" s="341"/>
      <c r="H46" s="341"/>
      <c r="I46" s="341"/>
      <c r="J46" s="342"/>
      <c r="K46" s="342"/>
    </row>
    <row r="47" customFormat="false" ht="14.4" hidden="false" customHeight="false" outlineLevel="0" collapsed="false">
      <c r="A47" s="344" t="s">
        <v>169</v>
      </c>
      <c r="B47" s="341"/>
      <c r="C47" s="341"/>
      <c r="D47" s="341"/>
      <c r="E47" s="341"/>
      <c r="F47" s="341"/>
      <c r="G47" s="341"/>
      <c r="H47" s="341"/>
      <c r="I47" s="341"/>
      <c r="J47" s="342"/>
      <c r="K47" s="342"/>
    </row>
    <row r="48" customFormat="false" ht="14.4" hidden="false" customHeight="false" outlineLevel="0" collapsed="false">
      <c r="A48" s="341" t="s">
        <v>415</v>
      </c>
      <c r="B48" s="341"/>
      <c r="C48" s="341"/>
      <c r="D48" s="341"/>
      <c r="E48" s="341"/>
      <c r="F48" s="341"/>
      <c r="G48" s="341"/>
      <c r="H48" s="341"/>
      <c r="I48" s="341"/>
      <c r="J48" s="342"/>
      <c r="K48" s="342"/>
    </row>
    <row r="49" customFormat="false" ht="14.4" hidden="false" customHeight="false" outlineLevel="0" collapsed="false">
      <c r="A49" s="341" t="s">
        <v>416</v>
      </c>
      <c r="B49" s="341"/>
      <c r="C49" s="341"/>
      <c r="D49" s="341"/>
      <c r="E49" s="341"/>
      <c r="F49" s="341"/>
      <c r="G49" s="341"/>
      <c r="H49" s="341"/>
      <c r="I49" s="341"/>
      <c r="J49" s="342"/>
      <c r="K49" s="342"/>
    </row>
    <row r="50" customFormat="false" ht="14.4" hidden="false" customHeight="false" outlineLevel="0" collapsed="false">
      <c r="A50" s="341" t="s">
        <v>417</v>
      </c>
      <c r="B50" s="341"/>
      <c r="C50" s="341"/>
      <c r="D50" s="341"/>
      <c r="E50" s="341"/>
      <c r="F50" s="341"/>
      <c r="G50" s="341"/>
      <c r="H50" s="341"/>
      <c r="I50" s="341"/>
      <c r="J50" s="342"/>
      <c r="K50" s="342"/>
    </row>
    <row r="51" customFormat="false" ht="14.4" hidden="false" customHeight="false" outlineLevel="0" collapsed="false">
      <c r="A51" s="341" t="s">
        <v>418</v>
      </c>
      <c r="B51" s="341"/>
      <c r="C51" s="341"/>
      <c r="D51" s="341"/>
      <c r="E51" s="341"/>
      <c r="F51" s="341"/>
      <c r="G51" s="341"/>
      <c r="H51" s="341"/>
      <c r="I51" s="341"/>
      <c r="J51" s="342"/>
      <c r="K51" s="342"/>
    </row>
    <row r="52" customFormat="false" ht="14.4" hidden="false" customHeight="false" outlineLevel="0" collapsed="false">
      <c r="A52" s="341" t="s">
        <v>419</v>
      </c>
      <c r="B52" s="341"/>
      <c r="C52" s="341"/>
      <c r="D52" s="341"/>
      <c r="E52" s="341"/>
      <c r="F52" s="341"/>
      <c r="G52" s="341"/>
      <c r="H52" s="341"/>
      <c r="I52" s="341"/>
      <c r="J52" s="342"/>
      <c r="K52" s="342"/>
    </row>
    <row r="53" customFormat="false" ht="14.4" hidden="false" customHeight="false" outlineLevel="0" collapsed="false">
      <c r="A53" s="341" t="s">
        <v>420</v>
      </c>
      <c r="B53" s="341"/>
      <c r="C53" s="341"/>
      <c r="D53" s="341"/>
      <c r="E53" s="341"/>
      <c r="F53" s="341"/>
      <c r="G53" s="341"/>
      <c r="H53" s="341"/>
      <c r="I53" s="341"/>
      <c r="J53" s="342"/>
      <c r="K53" s="342"/>
    </row>
    <row r="54" customFormat="false" ht="14.4" hidden="false" customHeight="false" outlineLevel="0" collapsed="false">
      <c r="A54" s="341" t="s">
        <v>421</v>
      </c>
      <c r="B54" s="341"/>
      <c r="C54" s="341"/>
      <c r="D54" s="341"/>
      <c r="E54" s="341"/>
      <c r="F54" s="341"/>
      <c r="G54" s="341"/>
      <c r="H54" s="341"/>
      <c r="I54" s="341"/>
      <c r="J54" s="342"/>
      <c r="K54" s="342"/>
    </row>
    <row r="55" customFormat="false" ht="21.75" hidden="false" customHeight="true" outlineLevel="0" collapsed="false">
      <c r="A55" s="376" t="s">
        <v>422</v>
      </c>
      <c r="B55" s="376"/>
      <c r="C55" s="376"/>
      <c r="D55" s="376"/>
      <c r="E55" s="376"/>
      <c r="F55" s="376"/>
      <c r="G55" s="376"/>
      <c r="H55" s="376"/>
      <c r="I55" s="376"/>
      <c r="J55" s="342"/>
      <c r="K55" s="342"/>
    </row>
    <row r="56" customFormat="false" ht="21.75" hidden="false" customHeight="true" outlineLevel="0" collapsed="false">
      <c r="A56" s="376"/>
      <c r="B56" s="376"/>
      <c r="C56" s="376"/>
      <c r="D56" s="376"/>
      <c r="E56" s="376"/>
      <c r="F56" s="376"/>
      <c r="G56" s="376"/>
      <c r="H56" s="376"/>
      <c r="I56" s="376"/>
      <c r="J56" s="342"/>
      <c r="K56" s="342"/>
    </row>
    <row r="57" customFormat="false" ht="14.4" hidden="false" customHeight="false" outlineLevel="0" collapsed="false">
      <c r="A57" s="342"/>
      <c r="B57" s="342"/>
      <c r="C57" s="342"/>
      <c r="D57" s="342"/>
      <c r="E57" s="342"/>
      <c r="F57" s="342"/>
      <c r="G57" s="342"/>
      <c r="H57" s="342"/>
      <c r="I57" s="342"/>
      <c r="J57" s="342"/>
      <c r="K57" s="342"/>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37" activeCellId="0" sqref="B37"/>
    </sheetView>
  </sheetViews>
  <sheetFormatPr defaultColWidth="9.1015625" defaultRowHeight="14.4" zeroHeight="false" outlineLevelRow="0" outlineLevelCol="0"/>
  <cols>
    <col collapsed="false" customWidth="true" hidden="false" outlineLevel="0" max="1" min="1" style="337" width="51.66"/>
    <col collapsed="false" customWidth="true" hidden="false" outlineLevel="0" max="2" min="2" style="337" width="10.32"/>
    <col collapsed="false" customWidth="false" hidden="false" outlineLevel="0" max="4" min="3" style="337" width="9.1"/>
    <col collapsed="false" customWidth="true" hidden="false" outlineLevel="0" max="5" min="5" style="337" width="10.87"/>
    <col collapsed="false" customWidth="true" hidden="false" outlineLevel="0" max="6" min="6" style="337" width="9.99"/>
    <col collapsed="false" customWidth="false" hidden="false" outlineLevel="0" max="7" min="7" style="337" width="9.1"/>
    <col collapsed="false" customWidth="true" hidden="false" outlineLevel="0" max="8" min="8" style="337" width="12.66"/>
    <col collapsed="false" customWidth="true" hidden="false" outlineLevel="0" max="9" min="9" style="337" width="10.87"/>
    <col collapsed="false" customWidth="true" hidden="false" outlineLevel="0" max="10" min="10" style="337" width="5.1"/>
    <col collapsed="false" customWidth="false" hidden="false" outlineLevel="0" max="257" min="11" style="337" width="9.1"/>
  </cols>
  <sheetData>
    <row r="1" customFormat="false" ht="14.4" hidden="false" customHeight="false" outlineLevel="0" collapsed="false">
      <c r="A1" s="137"/>
      <c r="B1" s="137"/>
      <c r="C1" s="137"/>
      <c r="D1" s="137"/>
      <c r="E1" s="137"/>
      <c r="F1" s="137"/>
      <c r="G1" s="137"/>
      <c r="H1" s="89" t="s">
        <v>132</v>
      </c>
      <c r="I1" s="90" t="str">
        <f aca="false">'LDC Info'!$E$18</f>
        <v>EB-2012-0113</v>
      </c>
    </row>
    <row r="2" customFormat="false" ht="14.4" hidden="false" customHeight="false" outlineLevel="0" collapsed="false">
      <c r="A2" s="137"/>
      <c r="B2" s="137"/>
      <c r="C2" s="137"/>
      <c r="D2" s="137"/>
      <c r="E2" s="137"/>
      <c r="F2" s="137"/>
      <c r="G2" s="137"/>
      <c r="H2" s="89" t="s">
        <v>133</v>
      </c>
      <c r="I2" s="91" t="n">
        <v>2</v>
      </c>
    </row>
    <row r="3" customFormat="false" ht="14.4" hidden="false" customHeight="false" outlineLevel="0" collapsed="false">
      <c r="A3" s="137"/>
      <c r="B3" s="137"/>
      <c r="C3" s="137"/>
      <c r="D3" s="137"/>
      <c r="E3" s="137"/>
      <c r="F3" s="137"/>
      <c r="G3" s="137"/>
      <c r="H3" s="89" t="s">
        <v>134</v>
      </c>
      <c r="I3" s="91" t="n">
        <v>5</v>
      </c>
    </row>
    <row r="4" customFormat="false" ht="14.4" hidden="false" customHeight="false" outlineLevel="0" collapsed="false">
      <c r="A4" s="137"/>
      <c r="B4" s="137"/>
      <c r="C4" s="137"/>
      <c r="D4" s="137"/>
      <c r="E4" s="137"/>
      <c r="F4" s="137"/>
      <c r="G4" s="137"/>
      <c r="H4" s="89" t="s">
        <v>135</v>
      </c>
      <c r="I4" s="91" t="n">
        <v>3</v>
      </c>
    </row>
    <row r="5" customFormat="false" ht="14.4" hidden="false" customHeight="false" outlineLevel="0" collapsed="false">
      <c r="A5" s="137"/>
      <c r="B5" s="137"/>
      <c r="C5" s="137"/>
      <c r="D5" s="137"/>
      <c r="E5" s="137"/>
      <c r="F5" s="137"/>
      <c r="G5" s="137"/>
      <c r="H5" s="89" t="s">
        <v>136</v>
      </c>
      <c r="I5" s="92" t="n">
        <v>1</v>
      </c>
    </row>
    <row r="6" customFormat="false" ht="14.4" hidden="false" customHeight="false" outlineLevel="0" collapsed="false">
      <c r="A6" s="137"/>
      <c r="B6" s="137"/>
      <c r="C6" s="137"/>
      <c r="D6" s="137"/>
      <c r="E6" s="137"/>
      <c r="F6" s="137"/>
      <c r="G6" s="137"/>
      <c r="H6" s="89"/>
      <c r="I6" s="90"/>
    </row>
    <row r="7" customFormat="false" ht="14.4" hidden="false" customHeight="false" outlineLevel="0" collapsed="false">
      <c r="A7" s="137"/>
      <c r="B7" s="137"/>
      <c r="C7" s="137"/>
      <c r="D7" s="137"/>
      <c r="E7" s="137"/>
      <c r="F7" s="137"/>
      <c r="G7" s="137"/>
      <c r="H7" s="89" t="s">
        <v>137</v>
      </c>
      <c r="I7" s="277" t="n">
        <v>41199</v>
      </c>
      <c r="J7" s="276"/>
    </row>
    <row r="8" customFormat="false" ht="14.4" hidden="false" customHeight="false" outlineLevel="0" collapsed="false">
      <c r="A8" s="137"/>
      <c r="B8" s="137"/>
      <c r="C8" s="137"/>
      <c r="D8" s="137"/>
      <c r="E8" s="137"/>
      <c r="F8" s="137"/>
      <c r="G8" s="137"/>
      <c r="H8" s="137"/>
      <c r="I8" s="137"/>
    </row>
    <row r="9" customFormat="false" ht="17.4" hidden="false" customHeight="false" outlineLevel="0" collapsed="false">
      <c r="A9" s="141" t="s">
        <v>423</v>
      </c>
      <c r="B9" s="141"/>
      <c r="C9" s="141"/>
      <c r="D9" s="141"/>
      <c r="E9" s="141"/>
      <c r="F9" s="141"/>
      <c r="G9" s="141"/>
      <c r="H9" s="141"/>
      <c r="I9" s="141"/>
    </row>
    <row r="10" customFormat="false" ht="17.4" hidden="false" customHeight="false" outlineLevel="0" collapsed="false">
      <c r="A10" s="141" t="s">
        <v>383</v>
      </c>
      <c r="B10" s="141"/>
      <c r="C10" s="141"/>
      <c r="D10" s="141"/>
      <c r="E10" s="141"/>
      <c r="F10" s="141"/>
      <c r="G10" s="141"/>
      <c r="H10" s="141"/>
      <c r="I10" s="141"/>
    </row>
    <row r="11" customFormat="false" ht="17.4" hidden="false" customHeight="false" outlineLevel="0" collapsed="false">
      <c r="A11" s="141" t="s">
        <v>424</v>
      </c>
      <c r="B11" s="141"/>
      <c r="C11" s="141"/>
      <c r="D11" s="141"/>
      <c r="E11" s="141"/>
      <c r="F11" s="141"/>
      <c r="G11" s="141"/>
      <c r="H11" s="141"/>
      <c r="I11" s="141"/>
    </row>
    <row r="12" customFormat="false" ht="14.4" hidden="false" customHeight="false" outlineLevel="0" collapsed="false">
      <c r="A12" s="137"/>
      <c r="B12" s="137"/>
      <c r="C12" s="137"/>
      <c r="D12" s="137"/>
      <c r="E12" s="137"/>
      <c r="F12" s="137"/>
      <c r="G12" s="137"/>
      <c r="H12" s="137"/>
      <c r="I12" s="137"/>
    </row>
    <row r="13" s="340" customFormat="true" ht="14.4" hidden="false" customHeight="false" outlineLevel="0" collapsed="false">
      <c r="A13" s="338" t="s">
        <v>425</v>
      </c>
      <c r="B13" s="338"/>
      <c r="C13" s="338"/>
      <c r="D13" s="338"/>
      <c r="E13" s="338"/>
      <c r="F13" s="338"/>
      <c r="G13" s="338"/>
      <c r="H13" s="338"/>
      <c r="I13" s="338"/>
      <c r="J13" s="339"/>
      <c r="K13" s="339"/>
    </row>
    <row r="14" customFormat="false" ht="14.4" hidden="false" customHeight="false" outlineLevel="0" collapsed="false">
      <c r="A14" s="341"/>
      <c r="B14" s="341"/>
      <c r="C14" s="341"/>
      <c r="D14" s="341"/>
      <c r="E14" s="341"/>
      <c r="F14" s="341"/>
      <c r="G14" s="341"/>
      <c r="H14" s="341"/>
      <c r="I14" s="341"/>
      <c r="J14" s="342"/>
      <c r="K14" s="342"/>
    </row>
    <row r="15" customFormat="false" ht="14.4" hidden="false" customHeight="false" outlineLevel="0" collapsed="false">
      <c r="A15" s="338" t="s">
        <v>426</v>
      </c>
      <c r="B15" s="338"/>
      <c r="C15" s="338"/>
      <c r="D15" s="338"/>
      <c r="E15" s="338"/>
      <c r="F15" s="338"/>
      <c r="G15" s="338"/>
      <c r="H15" s="338"/>
      <c r="I15" s="338"/>
      <c r="J15" s="342"/>
      <c r="K15" s="342"/>
    </row>
    <row r="16" customFormat="false" ht="14.4" hidden="false" customHeight="false" outlineLevel="0" collapsed="false">
      <c r="A16" s="341"/>
      <c r="B16" s="341"/>
      <c r="C16" s="341"/>
      <c r="D16" s="341"/>
      <c r="E16" s="341"/>
      <c r="F16" s="341"/>
      <c r="G16" s="341"/>
      <c r="H16" s="341"/>
      <c r="I16" s="341"/>
      <c r="J16" s="342"/>
      <c r="K16" s="342"/>
    </row>
    <row r="17" customFormat="false" ht="40.2" hidden="false" customHeight="false" outlineLevel="0" collapsed="false">
      <c r="A17" s="341"/>
      <c r="B17" s="343" t="s">
        <v>387</v>
      </c>
      <c r="C17" s="343" t="n">
        <v>2010</v>
      </c>
      <c r="D17" s="343" t="n">
        <v>2011</v>
      </c>
      <c r="E17" s="343" t="n">
        <v>2012</v>
      </c>
      <c r="F17" s="343" t="s">
        <v>388</v>
      </c>
      <c r="G17" s="343" t="n">
        <v>2014</v>
      </c>
      <c r="H17" s="343" t="n">
        <v>2015</v>
      </c>
      <c r="I17" s="343" t="n">
        <v>2016</v>
      </c>
      <c r="J17" s="342"/>
      <c r="K17" s="342"/>
    </row>
    <row r="18" customFormat="false" ht="14.4" hidden="false" customHeight="false" outlineLevel="0" collapsed="false">
      <c r="A18" s="344" t="s">
        <v>143</v>
      </c>
      <c r="B18" s="345" t="s">
        <v>144</v>
      </c>
      <c r="C18" s="345" t="s">
        <v>389</v>
      </c>
      <c r="D18" s="345" t="s">
        <v>389</v>
      </c>
      <c r="E18" s="345" t="s">
        <v>389</v>
      </c>
      <c r="F18" s="345" t="s">
        <v>145</v>
      </c>
      <c r="G18" s="345" t="s">
        <v>389</v>
      </c>
      <c r="H18" s="345" t="s">
        <v>389</v>
      </c>
      <c r="I18" s="345" t="s">
        <v>389</v>
      </c>
      <c r="J18" s="342"/>
      <c r="K18" s="342"/>
    </row>
    <row r="19" customFormat="false" ht="14.4" hidden="false" customHeight="false" outlineLevel="0" collapsed="false">
      <c r="A19" s="344" t="s">
        <v>390</v>
      </c>
      <c r="B19" s="345" t="s">
        <v>391</v>
      </c>
      <c r="C19" s="345" t="s">
        <v>392</v>
      </c>
      <c r="D19" s="345" t="s">
        <v>392</v>
      </c>
      <c r="E19" s="345" t="s">
        <v>391</v>
      </c>
      <c r="F19" s="345" t="s">
        <v>391</v>
      </c>
      <c r="G19" s="345"/>
      <c r="H19" s="345"/>
      <c r="I19" s="345"/>
      <c r="J19" s="342"/>
      <c r="K19" s="342"/>
    </row>
    <row r="20" customFormat="false" ht="14.4" hidden="false" customHeight="false" outlineLevel="0" collapsed="false">
      <c r="A20" s="341"/>
      <c r="B20" s="348"/>
      <c r="C20" s="348"/>
      <c r="D20" s="347" t="s">
        <v>393</v>
      </c>
      <c r="E20" s="347" t="s">
        <v>393</v>
      </c>
      <c r="F20" s="347" t="s">
        <v>393</v>
      </c>
      <c r="G20" s="347" t="s">
        <v>393</v>
      </c>
      <c r="H20" s="347" t="s">
        <v>393</v>
      </c>
      <c r="I20" s="347" t="s">
        <v>393</v>
      </c>
      <c r="J20" s="342"/>
      <c r="K20" s="342"/>
    </row>
    <row r="21" customFormat="false" ht="14.4" hidden="false" customHeight="false" outlineLevel="0" collapsed="false">
      <c r="A21" s="344" t="s">
        <v>394</v>
      </c>
      <c r="B21" s="347"/>
      <c r="C21" s="347"/>
      <c r="D21" s="347"/>
      <c r="E21" s="347"/>
      <c r="F21" s="347"/>
      <c r="G21" s="347"/>
      <c r="H21" s="347"/>
      <c r="I21" s="347"/>
      <c r="J21" s="342"/>
      <c r="K21" s="342"/>
    </row>
    <row r="22" customFormat="false" ht="14.4" hidden="false" customHeight="false" outlineLevel="0" collapsed="false">
      <c r="A22" s="348" t="s">
        <v>395</v>
      </c>
      <c r="B22" s="352"/>
      <c r="C22" s="352"/>
      <c r="D22" s="377"/>
      <c r="E22" s="350" t="n">
        <v>6441884</v>
      </c>
      <c r="F22" s="352"/>
      <c r="G22" s="352"/>
      <c r="H22" s="352"/>
      <c r="I22" s="352"/>
      <c r="J22" s="342"/>
      <c r="K22" s="342"/>
    </row>
    <row r="23" customFormat="false" ht="14.4" hidden="false" customHeight="false" outlineLevel="0" collapsed="false">
      <c r="A23" s="348" t="s">
        <v>396</v>
      </c>
      <c r="B23" s="352"/>
      <c r="C23" s="352"/>
      <c r="D23" s="377"/>
      <c r="E23" s="350" t="n">
        <f aca="false">+'App.2-B_Fix Ass Cont 2012 CGAA '!F55+'App.2-B_Fix Ass Cont 2012 CGAA '!G55</f>
        <v>1396366.44</v>
      </c>
      <c r="F23" s="352"/>
      <c r="G23" s="352"/>
      <c r="H23" s="352"/>
      <c r="I23" s="352"/>
      <c r="J23" s="342"/>
      <c r="K23" s="342"/>
    </row>
    <row r="24" customFormat="false" ht="14.4" hidden="false" customHeight="false" outlineLevel="0" collapsed="false">
      <c r="A24" s="348" t="s">
        <v>397</v>
      </c>
      <c r="B24" s="352"/>
      <c r="C24" s="352"/>
      <c r="D24" s="377"/>
      <c r="E24" s="350" t="n">
        <v>-76555</v>
      </c>
      <c r="F24" s="352"/>
      <c r="G24" s="352"/>
      <c r="H24" s="352"/>
      <c r="I24" s="352"/>
      <c r="J24" s="342"/>
      <c r="K24" s="342"/>
    </row>
    <row r="25" customFormat="false" ht="14.4" hidden="false" customHeight="false" outlineLevel="0" collapsed="false">
      <c r="A25" s="354" t="s">
        <v>398</v>
      </c>
      <c r="B25" s="352"/>
      <c r="C25" s="352"/>
      <c r="D25" s="377"/>
      <c r="E25" s="355" t="n">
        <f aca="false">SUM(E22:E24)</f>
        <v>7761695.44</v>
      </c>
      <c r="F25" s="352"/>
      <c r="G25" s="352"/>
      <c r="H25" s="352"/>
      <c r="I25" s="352"/>
      <c r="J25" s="342"/>
      <c r="K25" s="342"/>
    </row>
    <row r="26" customFormat="false" ht="14.4" hidden="false" customHeight="false" outlineLevel="0" collapsed="false">
      <c r="A26" s="341"/>
      <c r="B26" s="341"/>
      <c r="C26" s="341"/>
      <c r="D26" s="378"/>
      <c r="E26" s="341"/>
      <c r="F26" s="341"/>
      <c r="G26" s="341"/>
      <c r="H26" s="341"/>
      <c r="I26" s="341"/>
      <c r="J26" s="342"/>
      <c r="K26" s="342"/>
    </row>
    <row r="27" customFormat="false" ht="27" hidden="false" customHeight="false" outlineLevel="0" collapsed="false">
      <c r="A27" s="356" t="s">
        <v>427</v>
      </c>
      <c r="B27" s="341"/>
      <c r="C27" s="341"/>
      <c r="D27" s="378"/>
      <c r="E27" s="341"/>
      <c r="F27" s="341"/>
      <c r="G27" s="341"/>
      <c r="H27" s="341"/>
      <c r="I27" s="341"/>
      <c r="J27" s="342"/>
      <c r="K27" s="342"/>
    </row>
    <row r="28" customFormat="false" ht="14.4" hidden="false" customHeight="false" outlineLevel="0" collapsed="false">
      <c r="A28" s="348" t="s">
        <v>400</v>
      </c>
      <c r="B28" s="352"/>
      <c r="C28" s="352"/>
      <c r="D28" s="377"/>
      <c r="E28" s="350" t="n">
        <v>6441884</v>
      </c>
      <c r="F28" s="352"/>
      <c r="G28" s="352"/>
      <c r="H28" s="352"/>
      <c r="I28" s="352"/>
      <c r="J28" s="342"/>
      <c r="K28" s="342"/>
    </row>
    <row r="29" customFormat="false" ht="14.4" hidden="false" customHeight="false" outlineLevel="0" collapsed="false">
      <c r="A29" s="348" t="s">
        <v>396</v>
      </c>
      <c r="B29" s="352"/>
      <c r="C29" s="352"/>
      <c r="D29" s="377"/>
      <c r="E29" s="350" t="n">
        <f aca="false">+'App.2-B_Fix Ass Cont 2012 MIFRS'!F55-'[4]FA Continuity 2012 MIFRS'!$F$49</f>
        <v>1396366.44</v>
      </c>
      <c r="F29" s="352"/>
      <c r="G29" s="352"/>
      <c r="H29" s="352"/>
      <c r="I29" s="352"/>
      <c r="J29" s="342"/>
      <c r="K29" s="342"/>
    </row>
    <row r="30" customFormat="false" ht="14.4" hidden="false" customHeight="false" outlineLevel="0" collapsed="false">
      <c r="A30" s="348" t="s">
        <v>397</v>
      </c>
      <c r="B30" s="352"/>
      <c r="C30" s="352"/>
      <c r="D30" s="377"/>
      <c r="E30" s="350" t="n">
        <v>234893</v>
      </c>
      <c r="F30" s="352"/>
      <c r="G30" s="352"/>
      <c r="H30" s="352"/>
      <c r="I30" s="352"/>
      <c r="J30" s="342"/>
      <c r="K30" s="342"/>
    </row>
    <row r="31" customFormat="false" ht="14.4" hidden="false" customHeight="false" outlineLevel="0" collapsed="false">
      <c r="A31" s="354" t="s">
        <v>401</v>
      </c>
      <c r="B31" s="352"/>
      <c r="C31" s="352"/>
      <c r="D31" s="377"/>
      <c r="E31" s="355" t="n">
        <f aca="false">SUM(E28:E30)</f>
        <v>8073143.44</v>
      </c>
      <c r="F31" s="352"/>
      <c r="G31" s="352"/>
      <c r="H31" s="352"/>
      <c r="I31" s="352"/>
      <c r="J31" s="342"/>
      <c r="K31" s="342"/>
    </row>
    <row r="32" customFormat="false" ht="14.4" hidden="false" customHeight="false" outlineLevel="0" collapsed="false">
      <c r="A32" s="341"/>
      <c r="B32" s="341"/>
      <c r="C32" s="341"/>
      <c r="D32" s="341"/>
      <c r="E32" s="341"/>
      <c r="F32" s="341"/>
      <c r="G32" s="341"/>
      <c r="H32" s="341"/>
      <c r="I32" s="341"/>
      <c r="J32" s="342"/>
      <c r="K32" s="342"/>
    </row>
    <row r="33" customFormat="false" ht="27" hidden="false" customHeight="false" outlineLevel="0" collapsed="false">
      <c r="A33" s="358" t="s">
        <v>402</v>
      </c>
      <c r="B33" s="352"/>
      <c r="C33" s="352"/>
      <c r="D33" s="379"/>
      <c r="E33" s="380" t="n">
        <f aca="false">E25-E31</f>
        <v>-311448</v>
      </c>
      <c r="F33" s="381"/>
      <c r="G33" s="352"/>
      <c r="H33" s="352"/>
      <c r="I33" s="352"/>
      <c r="J33" s="342"/>
      <c r="K33" s="342"/>
    </row>
    <row r="34" customFormat="false" ht="14.4" hidden="false" customHeight="false" outlineLevel="0" collapsed="false">
      <c r="A34" s="341"/>
      <c r="B34" s="341"/>
      <c r="C34" s="341"/>
      <c r="D34" s="341"/>
      <c r="E34" s="382"/>
      <c r="F34" s="382"/>
      <c r="G34" s="341"/>
      <c r="H34" s="341"/>
      <c r="I34" s="341"/>
      <c r="J34" s="342"/>
      <c r="K34" s="342"/>
    </row>
    <row r="35" customFormat="false" ht="14.4" hidden="false" customHeight="false" outlineLevel="0" collapsed="false">
      <c r="A35" s="344" t="s">
        <v>403</v>
      </c>
      <c r="B35" s="341"/>
      <c r="C35" s="341"/>
      <c r="D35" s="341"/>
      <c r="E35" s="382"/>
      <c r="F35" s="382"/>
      <c r="G35" s="341"/>
      <c r="H35" s="341"/>
      <c r="I35" s="341"/>
      <c r="J35" s="342"/>
      <c r="K35" s="342"/>
    </row>
    <row r="36" customFormat="false" ht="14.4" hidden="false" customHeight="false" outlineLevel="0" collapsed="false">
      <c r="A36" s="348" t="s">
        <v>428</v>
      </c>
      <c r="B36" s="352"/>
      <c r="C36" s="352"/>
      <c r="D36" s="383"/>
      <c r="E36" s="384" t="n">
        <f aca="false">D40</f>
        <v>0</v>
      </c>
      <c r="F36" s="384" t="n">
        <f aca="false">E40</f>
        <v>-311448</v>
      </c>
      <c r="G36" s="361" t="n">
        <f aca="false">F40</f>
        <v>-233586</v>
      </c>
      <c r="H36" s="361" t="n">
        <f aca="false">G40</f>
        <v>-155724</v>
      </c>
      <c r="I36" s="361" t="n">
        <f aca="false">H40</f>
        <v>-77862</v>
      </c>
      <c r="J36" s="342"/>
      <c r="K36" s="342"/>
    </row>
    <row r="37" customFormat="false" ht="14.4" hidden="false" customHeight="false" outlineLevel="0" collapsed="false">
      <c r="A37" s="348" t="s">
        <v>429</v>
      </c>
      <c r="B37" s="352"/>
      <c r="C37" s="352"/>
      <c r="D37" s="383"/>
      <c r="E37" s="384" t="n">
        <f aca="false">E33-D33</f>
        <v>-311448</v>
      </c>
      <c r="F37" s="381"/>
      <c r="G37" s="352"/>
      <c r="H37" s="352"/>
      <c r="I37" s="352"/>
      <c r="J37" s="342"/>
      <c r="K37" s="342"/>
    </row>
    <row r="38" customFormat="false" ht="14.4" hidden="false" customHeight="false" outlineLevel="0" collapsed="false">
      <c r="A38" s="385" t="s">
        <v>406</v>
      </c>
      <c r="B38" s="352"/>
      <c r="C38" s="352"/>
      <c r="D38" s="383"/>
      <c r="E38" s="384" t="n">
        <f aca="false">E36+E37</f>
        <v>-311448</v>
      </c>
      <c r="F38" s="384" t="n">
        <f aca="false">F36+F37</f>
        <v>-311448</v>
      </c>
      <c r="G38" s="361" t="n">
        <f aca="false">G36+G37</f>
        <v>-233586</v>
      </c>
      <c r="H38" s="361" t="n">
        <f aca="false">H36+H37</f>
        <v>-155724</v>
      </c>
      <c r="I38" s="361" t="n">
        <f aca="false">I36+I37</f>
        <v>-77862</v>
      </c>
      <c r="J38" s="342"/>
      <c r="K38" s="342"/>
    </row>
    <row r="39" customFormat="false" ht="27" hidden="false" customHeight="false" outlineLevel="0" collapsed="false">
      <c r="A39" s="386" t="s">
        <v>407</v>
      </c>
      <c r="B39" s="352"/>
      <c r="C39" s="352"/>
      <c r="D39" s="383"/>
      <c r="E39" s="381"/>
      <c r="F39" s="384" t="n">
        <f aca="false">IF(ISERROR(-E33/I44),0,-E33/I44)</f>
        <v>77862</v>
      </c>
      <c r="G39" s="361" t="n">
        <f aca="false">+F39</f>
        <v>77862</v>
      </c>
      <c r="H39" s="361" t="n">
        <f aca="false">+F39</f>
        <v>77862</v>
      </c>
      <c r="I39" s="361" t="n">
        <f aca="false">+F39</f>
        <v>77862</v>
      </c>
      <c r="J39" s="342"/>
      <c r="K39" s="342"/>
    </row>
    <row r="40" customFormat="false" ht="14.4" hidden="false" customHeight="false" outlineLevel="0" collapsed="false">
      <c r="A40" s="354" t="s">
        <v>408</v>
      </c>
      <c r="B40" s="352"/>
      <c r="C40" s="352"/>
      <c r="D40" s="383"/>
      <c r="E40" s="384" t="n">
        <f aca="false">E38+E39</f>
        <v>-311448</v>
      </c>
      <c r="F40" s="384" t="n">
        <f aca="false">IF(ISERROR(F38+F39),0,F38+F39)</f>
        <v>-233586</v>
      </c>
      <c r="G40" s="361" t="n">
        <f aca="false">G38+G39</f>
        <v>-155724</v>
      </c>
      <c r="H40" s="361" t="n">
        <f aca="false">H38+H39</f>
        <v>-77862</v>
      </c>
      <c r="I40" s="361" t="n">
        <f aca="false">I38+I39</f>
        <v>0</v>
      </c>
      <c r="J40" s="342"/>
      <c r="K40" s="342"/>
    </row>
    <row r="41" customFormat="false" ht="14.4" hidden="false" customHeight="false" outlineLevel="0" collapsed="false">
      <c r="A41" s="344"/>
      <c r="B41" s="341"/>
      <c r="C41" s="341"/>
      <c r="D41" s="364"/>
      <c r="E41" s="387"/>
      <c r="F41" s="387"/>
      <c r="G41" s="364"/>
      <c r="H41" s="364"/>
      <c r="I41" s="341"/>
      <c r="J41" s="342"/>
      <c r="K41" s="342"/>
    </row>
    <row r="42" customFormat="false" ht="14.4" hidden="false" customHeight="false" outlineLevel="0" collapsed="false">
      <c r="A42" s="344" t="s">
        <v>409</v>
      </c>
      <c r="B42" s="341"/>
      <c r="C42" s="341"/>
      <c r="D42" s="364"/>
      <c r="E42" s="387"/>
      <c r="F42" s="387"/>
      <c r="G42" s="364"/>
      <c r="H42" s="364"/>
      <c r="I42" s="341"/>
      <c r="J42" s="342"/>
      <c r="K42" s="342"/>
    </row>
    <row r="43" s="369" customFormat="true" ht="14.4" hidden="false" customHeight="false" outlineLevel="0" collapsed="false">
      <c r="A43" s="388" t="s">
        <v>430</v>
      </c>
      <c r="B43" s="366"/>
      <c r="C43" s="366"/>
      <c r="D43" s="366"/>
      <c r="E43" s="389"/>
      <c r="F43" s="390" t="n">
        <f aca="false">IF(ISERROR(E33/I44),0,E33/I44)</f>
        <v>-77862</v>
      </c>
      <c r="G43" s="341"/>
      <c r="H43" s="362" t="s">
        <v>411</v>
      </c>
      <c r="I43" s="391" t="n">
        <f aca="false">'[4]Return on Capital'!$AD$38</f>
        <v>0.0617978864651752</v>
      </c>
      <c r="J43" s="342"/>
      <c r="K43" s="342"/>
    </row>
    <row r="44" s="369" customFormat="true" ht="40.2" hidden="false" customHeight="false" outlineLevel="0" collapsed="false">
      <c r="A44" s="365" t="s">
        <v>412</v>
      </c>
      <c r="B44" s="374"/>
      <c r="C44" s="374"/>
      <c r="D44" s="374"/>
      <c r="E44" s="392"/>
      <c r="F44" s="393" t="n">
        <f aca="false">E33*I43</f>
        <v>-19246.8281438059</v>
      </c>
      <c r="G44" s="341"/>
      <c r="H44" s="356" t="s">
        <v>413</v>
      </c>
      <c r="I44" s="371" t="n">
        <v>4</v>
      </c>
      <c r="J44" s="372" t="s">
        <v>248</v>
      </c>
      <c r="K44" s="342"/>
    </row>
    <row r="45" customFormat="false" ht="14.4" hidden="false" customHeight="false" outlineLevel="0" collapsed="false">
      <c r="A45" s="373" t="s">
        <v>414</v>
      </c>
      <c r="B45" s="374"/>
      <c r="C45" s="374"/>
      <c r="D45" s="374"/>
      <c r="E45" s="374"/>
      <c r="F45" s="375" t="n">
        <f aca="false">F43+F44</f>
        <v>-97108.8281438059</v>
      </c>
      <c r="G45" s="341"/>
      <c r="H45" s="341"/>
      <c r="I45" s="341"/>
      <c r="J45" s="342"/>
      <c r="K45" s="342"/>
    </row>
    <row r="46" customFormat="false" ht="14.4" hidden="false" customHeight="false" outlineLevel="0" collapsed="false">
      <c r="A46" s="344"/>
      <c r="B46" s="341"/>
      <c r="C46" s="341"/>
      <c r="D46" s="341"/>
      <c r="E46" s="341"/>
      <c r="F46" s="341"/>
      <c r="G46" s="341"/>
      <c r="H46" s="341"/>
      <c r="I46" s="341"/>
      <c r="J46" s="342"/>
      <c r="K46" s="342"/>
    </row>
    <row r="47" customFormat="false" ht="14.4" hidden="false" customHeight="false" outlineLevel="0" collapsed="false">
      <c r="A47" s="344" t="s">
        <v>169</v>
      </c>
      <c r="B47" s="341"/>
      <c r="C47" s="341"/>
      <c r="D47" s="341"/>
      <c r="E47" s="341"/>
      <c r="F47" s="341"/>
      <c r="G47" s="341"/>
      <c r="H47" s="341"/>
      <c r="I47" s="341"/>
      <c r="J47" s="342"/>
      <c r="K47" s="342"/>
    </row>
    <row r="48" customFormat="false" ht="14.4" hidden="false" customHeight="false" outlineLevel="0" collapsed="false">
      <c r="A48" s="341" t="s">
        <v>431</v>
      </c>
      <c r="B48" s="341"/>
      <c r="C48" s="341"/>
      <c r="D48" s="341"/>
      <c r="E48" s="341"/>
      <c r="F48" s="341"/>
      <c r="G48" s="341"/>
      <c r="H48" s="341"/>
      <c r="I48" s="341"/>
      <c r="J48" s="342"/>
      <c r="K48" s="342"/>
    </row>
    <row r="49" customFormat="false" ht="14.4" hidden="false" customHeight="false" outlineLevel="0" collapsed="false">
      <c r="A49" s="341" t="s">
        <v>416</v>
      </c>
      <c r="B49" s="341"/>
      <c r="C49" s="341"/>
      <c r="D49" s="341"/>
      <c r="E49" s="341"/>
      <c r="F49" s="341"/>
      <c r="G49" s="341"/>
      <c r="H49" s="341"/>
      <c r="I49" s="341"/>
      <c r="J49" s="342"/>
      <c r="K49" s="342"/>
    </row>
    <row r="50" customFormat="false" ht="14.4" hidden="false" customHeight="false" outlineLevel="0" collapsed="false">
      <c r="A50" s="341" t="s">
        <v>417</v>
      </c>
      <c r="B50" s="341"/>
      <c r="C50" s="341"/>
      <c r="D50" s="341"/>
      <c r="E50" s="341"/>
      <c r="F50" s="341"/>
      <c r="G50" s="341"/>
      <c r="H50" s="341"/>
      <c r="I50" s="341"/>
      <c r="J50" s="342"/>
      <c r="K50" s="342"/>
    </row>
    <row r="51" customFormat="false" ht="14.4" hidden="false" customHeight="false" outlineLevel="0" collapsed="false">
      <c r="A51" s="341" t="s">
        <v>418</v>
      </c>
      <c r="B51" s="341"/>
      <c r="C51" s="341"/>
      <c r="D51" s="341"/>
      <c r="E51" s="341"/>
      <c r="F51" s="341"/>
      <c r="G51" s="341"/>
      <c r="H51" s="341"/>
      <c r="I51" s="341"/>
      <c r="J51" s="342"/>
      <c r="K51" s="342"/>
    </row>
    <row r="52" customFormat="false" ht="14.4" hidden="false" customHeight="false" outlineLevel="0" collapsed="false">
      <c r="A52" s="341" t="s">
        <v>419</v>
      </c>
      <c r="B52" s="341"/>
      <c r="C52" s="341"/>
      <c r="D52" s="341"/>
      <c r="E52" s="341"/>
      <c r="F52" s="341"/>
      <c r="G52" s="341"/>
      <c r="H52" s="341"/>
      <c r="I52" s="341"/>
      <c r="J52" s="342"/>
      <c r="K52" s="342"/>
    </row>
    <row r="53" customFormat="false" ht="14.4" hidden="false" customHeight="false" outlineLevel="0" collapsed="false">
      <c r="A53" s="341" t="s">
        <v>432</v>
      </c>
      <c r="B53" s="341"/>
      <c r="C53" s="341"/>
      <c r="D53" s="341"/>
      <c r="E53" s="341"/>
      <c r="F53" s="341"/>
      <c r="G53" s="341"/>
      <c r="H53" s="341"/>
      <c r="I53" s="341"/>
      <c r="J53" s="342"/>
      <c r="K53" s="342"/>
    </row>
    <row r="54" customFormat="false" ht="14.4" hidden="false" customHeight="false" outlineLevel="0" collapsed="false">
      <c r="A54" s="341" t="s">
        <v>421</v>
      </c>
      <c r="B54" s="341"/>
      <c r="C54" s="341"/>
      <c r="D54" s="341"/>
      <c r="E54" s="341"/>
      <c r="F54" s="341"/>
      <c r="G54" s="341"/>
      <c r="H54" s="341"/>
      <c r="I54" s="341"/>
      <c r="J54" s="342"/>
      <c r="K54" s="342"/>
    </row>
    <row r="55" customFormat="false" ht="24.75" hidden="false" customHeight="true" outlineLevel="0" collapsed="false">
      <c r="A55" s="376" t="s">
        <v>422</v>
      </c>
      <c r="B55" s="376"/>
      <c r="C55" s="376"/>
      <c r="D55" s="376"/>
      <c r="E55" s="376"/>
      <c r="F55" s="376"/>
      <c r="G55" s="376"/>
      <c r="H55" s="376"/>
      <c r="I55" s="376"/>
      <c r="J55" s="342"/>
      <c r="K55" s="342"/>
    </row>
    <row r="56" customFormat="false" ht="24.75" hidden="false" customHeight="true" outlineLevel="0" collapsed="false">
      <c r="A56" s="376"/>
      <c r="B56" s="376"/>
      <c r="C56" s="376"/>
      <c r="D56" s="376"/>
      <c r="E56" s="376"/>
      <c r="F56" s="376"/>
      <c r="G56" s="376"/>
      <c r="H56" s="376"/>
      <c r="I56" s="376"/>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35.32"/>
    <col collapsed="false" customWidth="true" hidden="false" outlineLevel="0" max="5" min="3" style="0" width="13.66"/>
    <col collapsed="false" customWidth="true" hidden="true" outlineLevel="0" max="6" min="6" style="0" width="13.66"/>
    <col collapsed="false" customWidth="true" hidden="false" outlineLevel="0" max="9" min="7" style="0" width="13.66"/>
  </cols>
  <sheetData>
    <row r="1" customFormat="false" ht="13.2" hidden="false" customHeight="false" outlineLevel="0" collapsed="false">
      <c r="G1" s="89"/>
      <c r="H1" s="394" t="s">
        <v>132</v>
      </c>
      <c r="I1" s="90" t="str">
        <f aca="false">'LDC Info'!$E$18</f>
        <v>EB-2012-0113</v>
      </c>
    </row>
    <row r="2" customFormat="false" ht="13.2" hidden="false" customHeight="false" outlineLevel="0" collapsed="false">
      <c r="G2" s="89"/>
      <c r="H2" s="394" t="s">
        <v>133</v>
      </c>
      <c r="I2" s="91" t="n">
        <v>3</v>
      </c>
    </row>
    <row r="3" customFormat="false" ht="13.2" hidden="false" customHeight="false" outlineLevel="0" collapsed="false">
      <c r="G3" s="89"/>
      <c r="H3" s="394" t="s">
        <v>134</v>
      </c>
      <c r="I3" s="91" t="n">
        <v>3</v>
      </c>
    </row>
    <row r="4" customFormat="false" ht="13.2" hidden="false" customHeight="false" outlineLevel="0" collapsed="false">
      <c r="G4" s="89"/>
      <c r="H4" s="394" t="s">
        <v>135</v>
      </c>
      <c r="I4" s="91" t="n">
        <v>2</v>
      </c>
    </row>
    <row r="5" customFormat="false" ht="13.2" hidden="false" customHeight="false" outlineLevel="0" collapsed="false">
      <c r="G5" s="89"/>
      <c r="H5" s="394" t="s">
        <v>136</v>
      </c>
      <c r="I5" s="92" t="n">
        <v>1</v>
      </c>
    </row>
    <row r="6" customFormat="false" ht="13.2" hidden="false" customHeight="false" outlineLevel="0" collapsed="false">
      <c r="G6" s="89"/>
      <c r="H6" s="394"/>
      <c r="I6" s="90"/>
    </row>
    <row r="7" customFormat="false" ht="13.2" hidden="false" customHeight="false" outlineLevel="0" collapsed="false">
      <c r="G7" s="89"/>
      <c r="H7" s="394" t="s">
        <v>137</v>
      </c>
      <c r="I7" s="277" t="n">
        <v>41199</v>
      </c>
      <c r="J7" s="61"/>
    </row>
    <row r="8" customFormat="false" ht="13.2" hidden="false" customHeight="false" outlineLevel="0" collapsed="false">
      <c r="H8" s="395"/>
    </row>
    <row r="9" customFormat="false" ht="17.4" hidden="false" customHeight="false" outlineLevel="0" collapsed="false">
      <c r="A9" s="396" t="s">
        <v>433</v>
      </c>
      <c r="B9" s="396"/>
      <c r="C9" s="396"/>
      <c r="D9" s="396"/>
      <c r="E9" s="396"/>
      <c r="F9" s="396"/>
      <c r="G9" s="396"/>
      <c r="H9" s="396"/>
      <c r="I9" s="396"/>
    </row>
    <row r="10" customFormat="false" ht="17.4" hidden="false" customHeight="false" outlineLevel="0" collapsed="false">
      <c r="A10" s="396" t="s">
        <v>434</v>
      </c>
      <c r="B10" s="396"/>
      <c r="C10" s="396"/>
      <c r="D10" s="396"/>
      <c r="E10" s="396"/>
      <c r="F10" s="396"/>
      <c r="G10" s="396"/>
      <c r="H10" s="396"/>
      <c r="I10" s="396"/>
    </row>
    <row r="11" customFormat="false" ht="13.8" hidden="false" customHeight="false" outlineLevel="0" collapsed="false"/>
    <row r="12" customFormat="false" ht="13.2" hidden="false" customHeight="false" outlineLevel="0" collapsed="false">
      <c r="A12" s="397" t="s">
        <v>435</v>
      </c>
      <c r="B12" s="398" t="s">
        <v>436</v>
      </c>
      <c r="C12" s="399" t="str">
        <f aca="false">G13-3&amp;" Actual"</f>
        <v>2009 Actual</v>
      </c>
      <c r="D12" s="399" t="str">
        <f aca="false">G13-2&amp;" Actual"</f>
        <v>2010 Actual</v>
      </c>
      <c r="E12" s="399" t="str">
        <f aca="false">G13-1&amp;" Actual"&amp;CHAR(178)</f>
        <v>2011 Actual�</v>
      </c>
      <c r="F12" s="399" t="str">
        <f aca="false">G13-1&amp;" Actual"&amp;CHAR(178)</f>
        <v>2011 Actual�</v>
      </c>
      <c r="G12" s="400" t="str">
        <f aca="false">"Bridge Year"&amp;CHAR(179)</f>
        <v>Bridge Year�</v>
      </c>
      <c r="H12" s="400" t="str">
        <f aca="false">"Bridge Year"&amp;CHAR(179)</f>
        <v>Bridge Year�</v>
      </c>
      <c r="I12" s="401" t="s">
        <v>38</v>
      </c>
    </row>
    <row r="13" customFormat="false" ht="13.2" hidden="false" customHeight="false" outlineLevel="0" collapsed="false">
      <c r="A13" s="402"/>
      <c r="B13" s="403"/>
      <c r="C13" s="105"/>
      <c r="D13" s="105"/>
      <c r="E13" s="105"/>
      <c r="F13" s="404" t="s">
        <v>437</v>
      </c>
      <c r="G13" s="404" t="n">
        <f aca="false">'LDC Info'!E26</f>
        <v>2012</v>
      </c>
      <c r="H13" s="404" t="n">
        <f aca="false">'LDC Info'!E26</f>
        <v>2012</v>
      </c>
      <c r="I13" s="405" t="n">
        <f aca="false">'LDC Info'!E28</f>
        <v>2013</v>
      </c>
    </row>
    <row r="14" customFormat="false" ht="13.2" hidden="false" customHeight="false" outlineLevel="0" collapsed="false">
      <c r="A14" s="402"/>
      <c r="B14" s="406" t="s">
        <v>143</v>
      </c>
      <c r="C14" s="407" t="s">
        <v>144</v>
      </c>
      <c r="D14" s="407" t="s">
        <v>144</v>
      </c>
      <c r="E14" s="407" t="s">
        <v>144</v>
      </c>
      <c r="F14" s="407"/>
      <c r="G14" s="407" t="s">
        <v>144</v>
      </c>
      <c r="H14" s="408" t="s">
        <v>145</v>
      </c>
      <c r="I14" s="409" t="s">
        <v>145</v>
      </c>
    </row>
    <row r="15" customFormat="false" ht="13.2" hidden="false" customHeight="false" outlineLevel="0" collapsed="false">
      <c r="A15" s="410" t="n">
        <v>4235</v>
      </c>
      <c r="B15" s="125" t="s">
        <v>438</v>
      </c>
      <c r="C15" s="110" t="n">
        <f aca="false">+'[4]Trial Balance'!$D$234</f>
        <v>-121230.46</v>
      </c>
      <c r="D15" s="110" t="n">
        <f aca="false">+'[4]Trial Balance'!$F$234</f>
        <v>-120377.45</v>
      </c>
      <c r="E15" s="110" t="n">
        <f aca="false">+'[4]Trial Balance'!$H$234</f>
        <v>-125669.56</v>
      </c>
      <c r="F15" s="110"/>
      <c r="G15" s="110" t="n">
        <f aca="false">+'[4]Trial Balance'!$J$234</f>
        <v>-126400</v>
      </c>
      <c r="H15" s="411" t="n">
        <f aca="false">+'[4]Trial Balance'!$J$234</f>
        <v>-126400</v>
      </c>
      <c r="I15" s="294" t="n">
        <f aca="false">+'[4]Trial Balance'!$L$234</f>
        <v>-126100</v>
      </c>
    </row>
    <row r="16" customFormat="false" ht="13.2" hidden="false" customHeight="false" outlineLevel="0" collapsed="false">
      <c r="A16" s="410" t="n">
        <v>4225</v>
      </c>
      <c r="B16" s="125" t="s">
        <v>439</v>
      </c>
      <c r="C16" s="110" t="n">
        <f aca="false">+'[4]Trial Balance'!$D$232</f>
        <v>-11119.83</v>
      </c>
      <c r="D16" s="110" t="n">
        <f aca="false">+'[4]Trial Balance'!$F$232</f>
        <v>-10045.11</v>
      </c>
      <c r="E16" s="110" t="n">
        <f aca="false">+'[4]Trial Balance'!$H$232</f>
        <v>-10658.29</v>
      </c>
      <c r="F16" s="110"/>
      <c r="G16" s="110" t="n">
        <f aca="false">+'[4]Trial Balance'!$J$232</f>
        <v>-10700</v>
      </c>
      <c r="H16" s="411" t="n">
        <f aca="false">+'[4]Trial Balance'!$J$232</f>
        <v>-10700</v>
      </c>
      <c r="I16" s="294" t="n">
        <f aca="false">+'[4]Trial Balance'!$L$232</f>
        <v>-10800</v>
      </c>
    </row>
    <row r="17" customFormat="false" ht="13.2" hidden="false" customHeight="false" outlineLevel="0" collapsed="false">
      <c r="A17" s="410" t="n">
        <v>4080</v>
      </c>
      <c r="B17" s="125" t="s">
        <v>440</v>
      </c>
      <c r="C17" s="110" t="n">
        <f aca="false">+'[4]Trial Balance'!$D$223</f>
        <v>-16148.23</v>
      </c>
      <c r="D17" s="110" t="n">
        <f aca="false">+'[4]Trial Balance'!$F$223</f>
        <v>-16557.76</v>
      </c>
      <c r="E17" s="110" t="n">
        <f aca="false">+'[4]Trial Balance'!$H$223</f>
        <v>-17067.49</v>
      </c>
      <c r="F17" s="110"/>
      <c r="G17" s="110" t="n">
        <f aca="false">+'[4]Trial Balance'!$J$223</f>
        <v>-17000</v>
      </c>
      <c r="H17" s="411" t="n">
        <f aca="false">+'[4]Trial Balance'!$J$223</f>
        <v>-17000</v>
      </c>
      <c r="I17" s="294" t="n">
        <f aca="false">+'[4]Trial Balance'!$L$223</f>
        <v>-17000</v>
      </c>
    </row>
    <row r="18" customFormat="false" ht="13.2" hidden="false" customHeight="false" outlineLevel="0" collapsed="false">
      <c r="A18" s="410" t="n">
        <v>4082</v>
      </c>
      <c r="B18" s="125" t="s">
        <v>441</v>
      </c>
      <c r="C18" s="110" t="n">
        <f aca="false">+'[4]Trial Balance'!$D$224</f>
        <v>-12661.67</v>
      </c>
      <c r="D18" s="110" t="n">
        <f aca="false">+'[4]Trial Balance'!$F$224</f>
        <v>-12201.9</v>
      </c>
      <c r="E18" s="110" t="n">
        <f aca="false">+'[4]Trial Balance'!$H$224</f>
        <v>-10998.88</v>
      </c>
      <c r="F18" s="110"/>
      <c r="G18" s="110" t="n">
        <f aca="false">+'[4]Trial Balance'!$J$224</f>
        <v>-11800</v>
      </c>
      <c r="H18" s="411" t="n">
        <f aca="false">+'[4]Trial Balance'!$J$224</f>
        <v>-11800</v>
      </c>
      <c r="I18" s="294" t="n">
        <f aca="false">+'[4]Trial Balance'!$L$224</f>
        <v>-11800</v>
      </c>
    </row>
    <row r="19" customFormat="false" ht="13.2" hidden="false" customHeight="false" outlineLevel="0" collapsed="false">
      <c r="A19" s="410" t="n">
        <v>4084</v>
      </c>
      <c r="B19" s="125" t="s">
        <v>442</v>
      </c>
      <c r="C19" s="110" t="n">
        <f aca="false">+'[4]Trial Balance'!$D$225</f>
        <v>-149.47</v>
      </c>
      <c r="D19" s="110" t="n">
        <f aca="false">+'[4]Trial Balance'!$F$225</f>
        <v>-339.75</v>
      </c>
      <c r="E19" s="110" t="n">
        <f aca="false">+'[4]Trial Balance'!$H$225</f>
        <v>-178</v>
      </c>
      <c r="F19" s="110"/>
      <c r="G19" s="110" t="n">
        <f aca="false">+'[4]Trial Balance'!$J$225</f>
        <v>-200</v>
      </c>
      <c r="H19" s="411" t="n">
        <f aca="false">+'[4]Trial Balance'!$J$225</f>
        <v>-200</v>
      </c>
      <c r="I19" s="294" t="n">
        <f aca="false">+'[4]Trial Balance'!$L$225</f>
        <v>-200</v>
      </c>
    </row>
    <row r="20" customFormat="false" ht="13.2" hidden="false" customHeight="false" outlineLevel="0" collapsed="false">
      <c r="A20" s="410" t="n">
        <v>4090</v>
      </c>
      <c r="B20" s="125" t="s">
        <v>443</v>
      </c>
      <c r="C20" s="110" t="n">
        <f aca="false">+'[4]Trial Balance'!$D$226</f>
        <v>0</v>
      </c>
      <c r="D20" s="110" t="n">
        <f aca="false">+'[4]Trial Balance'!$F$226</f>
        <v>0</v>
      </c>
      <c r="E20" s="110" t="n">
        <f aca="false">+'[4]Trial Balance'!$H$226</f>
        <v>0</v>
      </c>
      <c r="F20" s="110"/>
      <c r="G20" s="110" t="n">
        <f aca="false">+'[4]Trial Balance'!$J$226</f>
        <v>0</v>
      </c>
      <c r="H20" s="411" t="n">
        <f aca="false">+'[4]Trial Balance'!$J$226</f>
        <v>0</v>
      </c>
      <c r="I20" s="294" t="n">
        <f aca="false">+'[4]Trial Balance'!$L$226</f>
        <v>0</v>
      </c>
    </row>
    <row r="21" customFormat="false" ht="13.2" hidden="false" customHeight="false" outlineLevel="0" collapsed="false">
      <c r="A21" s="410" t="n">
        <v>4205</v>
      </c>
      <c r="B21" s="125" t="s">
        <v>444</v>
      </c>
      <c r="C21" s="110" t="n">
        <f aca="false">+'[4]Trial Balance'!$D$228</f>
        <v>0</v>
      </c>
      <c r="D21" s="110" t="n">
        <f aca="false">+'[4]Trial Balance'!$F$228</f>
        <v>0</v>
      </c>
      <c r="E21" s="110" t="n">
        <f aca="false">+'[4]Trial Balance'!$H$228</f>
        <v>0</v>
      </c>
      <c r="F21" s="110"/>
      <c r="G21" s="110" t="n">
        <f aca="false">+'[4]Trial Balance'!$J$228</f>
        <v>0</v>
      </c>
      <c r="H21" s="411" t="n">
        <f aca="false">+'[4]Trial Balance'!$J$228</f>
        <v>0</v>
      </c>
      <c r="I21" s="294" t="n">
        <f aca="false">+'[4]Trial Balance'!$L$228</f>
        <v>0</v>
      </c>
    </row>
    <row r="22" customFormat="false" ht="13.2" hidden="false" customHeight="false" outlineLevel="0" collapsed="false">
      <c r="A22" s="410" t="n">
        <v>4210</v>
      </c>
      <c r="B22" s="125" t="s">
        <v>445</v>
      </c>
      <c r="C22" s="110" t="n">
        <f aca="false">+'[4]Trial Balance'!$D$229</f>
        <v>-15455.86</v>
      </c>
      <c r="D22" s="110" t="n">
        <f aca="false">+'[4]Trial Balance'!$F$229</f>
        <v>-15405.71</v>
      </c>
      <c r="E22" s="110" t="n">
        <f aca="false">+'[4]Trial Balance'!$H$229</f>
        <v>-15414.78</v>
      </c>
      <c r="F22" s="110"/>
      <c r="G22" s="110" t="n">
        <f aca="false">+'[4]Trial Balance'!$J$229</f>
        <v>-23900</v>
      </c>
      <c r="H22" s="411" t="n">
        <f aca="false">+'[4]Trial Balance'!$J$229</f>
        <v>-23900</v>
      </c>
      <c r="I22" s="294" t="n">
        <f aca="false">+'[4]Trial Balance'!$L$229</f>
        <v>-45500</v>
      </c>
    </row>
    <row r="23" customFormat="false" ht="13.2" hidden="false" customHeight="false" outlineLevel="0" collapsed="false">
      <c r="A23" s="410" t="n">
        <v>4215</v>
      </c>
      <c r="B23" s="125" t="s">
        <v>446</v>
      </c>
      <c r="C23" s="110" t="n">
        <f aca="false">+'[4]Trial Balance'!$D$230</f>
        <v>0</v>
      </c>
      <c r="D23" s="110" t="n">
        <f aca="false">+'[4]Trial Balance'!$F$230</f>
        <v>0</v>
      </c>
      <c r="E23" s="110" t="n">
        <f aca="false">+'[4]Trial Balance'!$H$230</f>
        <v>0</v>
      </c>
      <c r="F23" s="110"/>
      <c r="G23" s="110" t="n">
        <f aca="false">+'[4]Trial Balance'!$J$230</f>
        <v>0</v>
      </c>
      <c r="H23" s="411" t="n">
        <f aca="false">+'[4]Trial Balance'!$J$230</f>
        <v>0</v>
      </c>
      <c r="I23" s="294" t="n">
        <f aca="false">+'[4]Trial Balance'!$L$230</f>
        <v>0</v>
      </c>
    </row>
    <row r="24" customFormat="false" ht="13.2" hidden="false" customHeight="false" outlineLevel="0" collapsed="false">
      <c r="A24" s="410" t="n">
        <v>4220</v>
      </c>
      <c r="B24" s="125" t="s">
        <v>447</v>
      </c>
      <c r="C24" s="110" t="n">
        <f aca="false">+'[4]Trial Balance'!$D$231</f>
        <v>0</v>
      </c>
      <c r="D24" s="110" t="n">
        <f aca="false">+'[4]Trial Balance'!$F$231</f>
        <v>0</v>
      </c>
      <c r="E24" s="110" t="n">
        <f aca="false">+'[4]Trial Balance'!$H$231</f>
        <v>0</v>
      </c>
      <c r="F24" s="110"/>
      <c r="G24" s="110" t="n">
        <f aca="false">+'[4]Trial Balance'!$J$231</f>
        <v>0</v>
      </c>
      <c r="H24" s="411" t="n">
        <f aca="false">+'[4]Trial Balance'!$J$231</f>
        <v>0</v>
      </c>
      <c r="I24" s="294" t="n">
        <f aca="false">+'[4]Trial Balance'!$L$231</f>
        <v>0</v>
      </c>
    </row>
    <row r="25" customFormat="false" ht="13.2" hidden="false" customHeight="false" outlineLevel="0" collapsed="false">
      <c r="A25" s="410" t="n">
        <v>4240</v>
      </c>
      <c r="B25" s="125" t="s">
        <v>448</v>
      </c>
      <c r="C25" s="110" t="n">
        <f aca="false">+'[4]Trial Balance'!$D$235</f>
        <v>0</v>
      </c>
      <c r="D25" s="110" t="n">
        <f aca="false">+'[4]Trial Balance'!$F$235</f>
        <v>0</v>
      </c>
      <c r="E25" s="110" t="n">
        <f aca="false">+'[4]Trial Balance'!$H$235</f>
        <v>0</v>
      </c>
      <c r="F25" s="110"/>
      <c r="G25" s="110" t="n">
        <f aca="false">+'[4]Trial Balance'!$J$235</f>
        <v>0</v>
      </c>
      <c r="H25" s="411" t="n">
        <f aca="false">+'[4]Trial Balance'!$J$235</f>
        <v>0</v>
      </c>
      <c r="I25" s="294" t="n">
        <f aca="false">+'[4]Trial Balance'!$L$235</f>
        <v>0</v>
      </c>
    </row>
    <row r="26" customFormat="false" ht="13.2" hidden="false" customHeight="false" outlineLevel="0" collapsed="false">
      <c r="A26" s="410" t="n">
        <v>4245</v>
      </c>
      <c r="B26" s="125" t="s">
        <v>449</v>
      </c>
      <c r="C26" s="110" t="n">
        <f aca="false">+'[4]Trial Balance'!$D$236</f>
        <v>0</v>
      </c>
      <c r="D26" s="110" t="n">
        <f aca="false">+'[4]Trial Balance'!$F$236</f>
        <v>0</v>
      </c>
      <c r="E26" s="110" t="n">
        <f aca="false">+'[4]Trial Balance'!$H$236</f>
        <v>0</v>
      </c>
      <c r="F26" s="110"/>
      <c r="G26" s="110" t="n">
        <f aca="false">+'[4]Trial Balance'!$J$236</f>
        <v>0</v>
      </c>
      <c r="H26" s="411" t="n">
        <f aca="false">+'[4]Trial Balance'!$J$236</f>
        <v>0</v>
      </c>
      <c r="I26" s="294" t="n">
        <f aca="false">+'[4]Trial Balance'!$L$236</f>
        <v>0</v>
      </c>
    </row>
    <row r="27" customFormat="false" ht="13.2" hidden="false" customHeight="false" outlineLevel="0" collapsed="false">
      <c r="A27" s="410" t="n">
        <v>4305</v>
      </c>
      <c r="B27" s="125" t="s">
        <v>450</v>
      </c>
      <c r="C27" s="110" t="n">
        <f aca="false">+'[4]Trial Balance'!$D238</f>
        <v>0</v>
      </c>
      <c r="D27" s="110" t="n">
        <f aca="false">+'[4]Trial Balance'!$F238</f>
        <v>0</v>
      </c>
      <c r="E27" s="110" t="n">
        <f aca="false">+'[4]Trial Balance'!$H238</f>
        <v>0</v>
      </c>
      <c r="F27" s="110"/>
      <c r="G27" s="110" t="n">
        <f aca="false">+'[4]Trial Balance'!$J238</f>
        <v>0</v>
      </c>
      <c r="H27" s="411" t="n">
        <f aca="false">+'[4]Trial Balance'!$J238</f>
        <v>0</v>
      </c>
      <c r="I27" s="294" t="n">
        <f aca="false">+'[4]Trial Balance'!$L238</f>
        <v>0</v>
      </c>
    </row>
    <row r="28" customFormat="false" ht="13.2" hidden="false" customHeight="false" outlineLevel="0" collapsed="false">
      <c r="A28" s="410" t="n">
        <v>4310</v>
      </c>
      <c r="B28" s="125" t="s">
        <v>451</v>
      </c>
      <c r="C28" s="110" t="n">
        <f aca="false">+'[4]Trial Balance'!$D239</f>
        <v>0</v>
      </c>
      <c r="D28" s="110" t="n">
        <f aca="false">+'[4]Trial Balance'!$F239</f>
        <v>0</v>
      </c>
      <c r="E28" s="110" t="n">
        <f aca="false">+'[4]Trial Balance'!$H239</f>
        <v>0</v>
      </c>
      <c r="F28" s="110"/>
      <c r="G28" s="110" t="n">
        <f aca="false">+'[4]Trial Balance'!$J239</f>
        <v>0</v>
      </c>
      <c r="H28" s="411" t="n">
        <f aca="false">+'[4]Trial Balance'!$J239</f>
        <v>0</v>
      </c>
      <c r="I28" s="294" t="n">
        <f aca="false">+'[4]Trial Balance'!$L239</f>
        <v>0</v>
      </c>
    </row>
    <row r="29" customFormat="false" ht="13.2" hidden="false" customHeight="false" outlineLevel="0" collapsed="false">
      <c r="A29" s="410" t="n">
        <v>4315</v>
      </c>
      <c r="B29" s="125" t="s">
        <v>452</v>
      </c>
      <c r="C29" s="110" t="n">
        <f aca="false">+'[4]Trial Balance'!$D240</f>
        <v>0</v>
      </c>
      <c r="D29" s="110" t="n">
        <f aca="false">+'[4]Trial Balance'!$F240</f>
        <v>0</v>
      </c>
      <c r="E29" s="110" t="n">
        <f aca="false">+'[4]Trial Balance'!$H240</f>
        <v>0</v>
      </c>
      <c r="F29" s="110"/>
      <c r="G29" s="110" t="n">
        <f aca="false">+'[4]Trial Balance'!$J240</f>
        <v>0</v>
      </c>
      <c r="H29" s="411" t="n">
        <f aca="false">+'[4]Trial Balance'!$J240</f>
        <v>0</v>
      </c>
      <c r="I29" s="294" t="n">
        <f aca="false">+'[4]Trial Balance'!$L240</f>
        <v>0</v>
      </c>
    </row>
    <row r="30" customFormat="false" ht="13.2" hidden="false" customHeight="false" outlineLevel="0" collapsed="false">
      <c r="A30" s="410" t="n">
        <v>4320</v>
      </c>
      <c r="B30" s="125" t="s">
        <v>453</v>
      </c>
      <c r="C30" s="110" t="n">
        <f aca="false">+'[4]Trial Balance'!$D241</f>
        <v>0</v>
      </c>
      <c r="D30" s="110" t="n">
        <f aca="false">+'[4]Trial Balance'!$F241</f>
        <v>0</v>
      </c>
      <c r="E30" s="110" t="n">
        <f aca="false">+'[4]Trial Balance'!$H241</f>
        <v>0</v>
      </c>
      <c r="F30" s="110"/>
      <c r="G30" s="110" t="n">
        <f aca="false">+'[4]Trial Balance'!$J241</f>
        <v>0</v>
      </c>
      <c r="H30" s="411" t="n">
        <f aca="false">+'[4]Trial Balance'!$J241</f>
        <v>0</v>
      </c>
      <c r="I30" s="294" t="n">
        <f aca="false">+'[4]Trial Balance'!$L241</f>
        <v>0</v>
      </c>
    </row>
    <row r="31" customFormat="false" ht="13.2" hidden="false" customHeight="false" outlineLevel="0" collapsed="false">
      <c r="A31" s="410" t="n">
        <v>4325</v>
      </c>
      <c r="B31" s="125" t="s">
        <v>454</v>
      </c>
      <c r="C31" s="110" t="n">
        <f aca="false">+'[4]Trial Balance'!$D242</f>
        <v>-1000</v>
      </c>
      <c r="D31" s="110" t="n">
        <f aca="false">+'[4]Trial Balance'!$F242</f>
        <v>0</v>
      </c>
      <c r="E31" s="110" t="n">
        <f aca="false">+'[4]Trial Balance'!$H242</f>
        <v>-845.99</v>
      </c>
      <c r="F31" s="110"/>
      <c r="G31" s="110" t="n">
        <f aca="false">+'[4]Trial Balance'!$J242</f>
        <v>0</v>
      </c>
      <c r="H31" s="411" t="n">
        <f aca="false">+'[4]Trial Balance'!$J242</f>
        <v>0</v>
      </c>
      <c r="I31" s="294" t="n">
        <f aca="false">+'[4]Trial Balance'!$L242</f>
        <v>0</v>
      </c>
    </row>
    <row r="32" customFormat="false" ht="13.2" hidden="false" customHeight="false" outlineLevel="0" collapsed="false">
      <c r="A32" s="410" t="n">
        <v>4330</v>
      </c>
      <c r="B32" s="125" t="s">
        <v>455</v>
      </c>
      <c r="C32" s="110" t="n">
        <f aca="false">+'[4]Trial Balance'!$D243</f>
        <v>741.86</v>
      </c>
      <c r="D32" s="110" t="n">
        <f aca="false">+'[4]Trial Balance'!$F243</f>
        <v>0</v>
      </c>
      <c r="E32" s="110" t="n">
        <f aca="false">+'[4]Trial Balance'!$H243</f>
        <v>0</v>
      </c>
      <c r="F32" s="110"/>
      <c r="G32" s="110" t="n">
        <f aca="false">+'[4]Trial Balance'!$J243</f>
        <v>0</v>
      </c>
      <c r="H32" s="411" t="n">
        <f aca="false">+'[4]Trial Balance'!$J243</f>
        <v>0</v>
      </c>
      <c r="I32" s="294" t="n">
        <f aca="false">+'[4]Trial Balance'!$L243</f>
        <v>0</v>
      </c>
    </row>
    <row r="33" customFormat="false" ht="13.2" hidden="false" customHeight="false" outlineLevel="0" collapsed="false">
      <c r="A33" s="410" t="n">
        <v>4335</v>
      </c>
      <c r="B33" s="125" t="s">
        <v>456</v>
      </c>
      <c r="C33" s="110" t="n">
        <f aca="false">+'[4]Trial Balance'!$D244</f>
        <v>0</v>
      </c>
      <c r="D33" s="110" t="n">
        <f aca="false">+'[4]Trial Balance'!$F244</f>
        <v>0</v>
      </c>
      <c r="E33" s="110" t="n">
        <f aca="false">+'[4]Trial Balance'!$H244</f>
        <v>0</v>
      </c>
      <c r="F33" s="110"/>
      <c r="G33" s="110" t="n">
        <f aca="false">+'[4]Trial Balance'!$J244</f>
        <v>0</v>
      </c>
      <c r="H33" s="411" t="n">
        <f aca="false">+'[4]Trial Balance'!$J244</f>
        <v>0</v>
      </c>
      <c r="I33" s="294" t="n">
        <f aca="false">+'[4]Trial Balance'!$L244</f>
        <v>0</v>
      </c>
    </row>
    <row r="34" customFormat="false" ht="13.2" hidden="false" customHeight="false" outlineLevel="0" collapsed="false">
      <c r="A34" s="410" t="n">
        <v>4340</v>
      </c>
      <c r="B34" s="125" t="s">
        <v>457</v>
      </c>
      <c r="C34" s="110" t="n">
        <f aca="false">+'[4]Trial Balance'!$D245</f>
        <v>0</v>
      </c>
      <c r="D34" s="110" t="n">
        <f aca="false">+'[4]Trial Balance'!$F245</f>
        <v>0</v>
      </c>
      <c r="E34" s="110" t="n">
        <f aca="false">+'[4]Trial Balance'!$H245</f>
        <v>0</v>
      </c>
      <c r="F34" s="110"/>
      <c r="G34" s="110" t="n">
        <f aca="false">+'[4]Trial Balance'!$J245</f>
        <v>0</v>
      </c>
      <c r="H34" s="411" t="n">
        <f aca="false">+'[4]Trial Balance'!$J245</f>
        <v>0</v>
      </c>
      <c r="I34" s="294" t="n">
        <f aca="false">+'[4]Trial Balance'!$L245</f>
        <v>0</v>
      </c>
    </row>
    <row r="35" customFormat="false" ht="13.2" hidden="false" customHeight="false" outlineLevel="0" collapsed="false">
      <c r="A35" s="410" t="n">
        <v>4345</v>
      </c>
      <c r="B35" s="125" t="s">
        <v>458</v>
      </c>
      <c r="C35" s="110" t="n">
        <f aca="false">+'[4]Trial Balance'!$D246</f>
        <v>0</v>
      </c>
      <c r="D35" s="110" t="n">
        <f aca="false">+'[4]Trial Balance'!$F246</f>
        <v>0</v>
      </c>
      <c r="E35" s="110" t="n">
        <f aca="false">+'[4]Trial Balance'!$H246</f>
        <v>0</v>
      </c>
      <c r="F35" s="110"/>
      <c r="G35" s="110" t="n">
        <f aca="false">+'[4]Trial Balance'!$J246</f>
        <v>0</v>
      </c>
      <c r="H35" s="411" t="n">
        <f aca="false">+'[4]Trial Balance'!$J246</f>
        <v>0</v>
      </c>
      <c r="I35" s="294" t="n">
        <f aca="false">+'[4]Trial Balance'!$L246</f>
        <v>0</v>
      </c>
    </row>
    <row r="36" customFormat="false" ht="13.2" hidden="false" customHeight="false" outlineLevel="0" collapsed="false">
      <c r="A36" s="410" t="n">
        <v>4350</v>
      </c>
      <c r="B36" s="125" t="s">
        <v>459</v>
      </c>
      <c r="C36" s="110" t="n">
        <f aca="false">+'[4]Trial Balance'!$D247</f>
        <v>0</v>
      </c>
      <c r="D36" s="110" t="n">
        <f aca="false">+'[4]Trial Balance'!$F247</f>
        <v>0</v>
      </c>
      <c r="E36" s="110" t="n">
        <f aca="false">+'[4]Trial Balance'!$H247</f>
        <v>0</v>
      </c>
      <c r="F36" s="110"/>
      <c r="G36" s="110" t="n">
        <f aca="false">+'[4]Trial Balance'!$J247</f>
        <v>0</v>
      </c>
      <c r="H36" s="411" t="n">
        <f aca="false">+'[4]Trial Balance'!$J247</f>
        <v>0</v>
      </c>
      <c r="I36" s="294" t="n">
        <f aca="false">+'[4]Trial Balance'!$L247</f>
        <v>0</v>
      </c>
    </row>
    <row r="37" customFormat="false" ht="13.2" hidden="false" customHeight="false" outlineLevel="0" collapsed="false">
      <c r="A37" s="410" t="n">
        <v>4355</v>
      </c>
      <c r="B37" s="125" t="s">
        <v>460</v>
      </c>
      <c r="C37" s="110" t="n">
        <f aca="false">+'[4]Trial Balance'!$D248</f>
        <v>-1137.88</v>
      </c>
      <c r="D37" s="110" t="n">
        <f aca="false">+'[4]Trial Balance'!$F248</f>
        <v>-16500</v>
      </c>
      <c r="E37" s="110" t="n">
        <f aca="false">+'[4]Trial Balance'!$H248</f>
        <v>-5898.96</v>
      </c>
      <c r="F37" s="110"/>
      <c r="G37" s="110" t="n">
        <f aca="false">+'[4]Trial Balance'!$J248</f>
        <v>-1000</v>
      </c>
      <c r="H37" s="411" t="n">
        <f aca="false">+'[4]Trial Balance'!$J248</f>
        <v>-1000</v>
      </c>
      <c r="I37" s="294" t="n">
        <f aca="false">+'[4]Trial Balance'!$L248</f>
        <v>0</v>
      </c>
    </row>
    <row r="38" customFormat="false" ht="13.2" hidden="false" customHeight="false" outlineLevel="0" collapsed="false">
      <c r="A38" s="410" t="n">
        <v>4360</v>
      </c>
      <c r="B38" s="125" t="s">
        <v>461</v>
      </c>
      <c r="C38" s="110" t="n">
        <f aca="false">+'[4]Trial Balance'!$D249</f>
        <v>0</v>
      </c>
      <c r="D38" s="110" t="n">
        <f aca="false">+'[4]Trial Balance'!$F249</f>
        <v>0</v>
      </c>
      <c r="E38" s="110" t="n">
        <f aca="false">+'[4]Trial Balance'!$H249</f>
        <v>0</v>
      </c>
      <c r="F38" s="110"/>
      <c r="G38" s="110" t="n">
        <f aca="false">+'[4]Trial Balance'!$J249</f>
        <v>6723.65</v>
      </c>
      <c r="H38" s="411" t="n">
        <f aca="false">+'[4]Trial Balance'!$J249</f>
        <v>6723.65</v>
      </c>
      <c r="I38" s="294" t="n">
        <f aca="false">+'[4]Trial Balance'!$L249</f>
        <v>9362.43</v>
      </c>
    </row>
    <row r="39" customFormat="false" ht="13.2" hidden="false" customHeight="false" outlineLevel="0" collapsed="false">
      <c r="A39" s="410" t="n">
        <v>4365</v>
      </c>
      <c r="B39" s="125" t="s">
        <v>462</v>
      </c>
      <c r="C39" s="110" t="n">
        <f aca="false">+'[4]Trial Balance'!$D250</f>
        <v>0</v>
      </c>
      <c r="D39" s="110" t="n">
        <f aca="false">+'[4]Trial Balance'!$F250</f>
        <v>0</v>
      </c>
      <c r="E39" s="110" t="n">
        <f aca="false">+'[4]Trial Balance'!$H250</f>
        <v>0</v>
      </c>
      <c r="F39" s="110"/>
      <c r="G39" s="110" t="n">
        <f aca="false">+'[4]Trial Balance'!$J250</f>
        <v>0</v>
      </c>
      <c r="H39" s="411" t="n">
        <f aca="false">+'[4]Trial Balance'!$J250</f>
        <v>0</v>
      </c>
      <c r="I39" s="294" t="n">
        <f aca="false">+'[4]Trial Balance'!$L250</f>
        <v>0</v>
      </c>
    </row>
    <row r="40" customFormat="false" ht="13.2" hidden="false" customHeight="false" outlineLevel="0" collapsed="false">
      <c r="A40" s="410" t="n">
        <v>4370</v>
      </c>
      <c r="B40" s="125" t="s">
        <v>463</v>
      </c>
      <c r="C40" s="110" t="n">
        <f aca="false">+'[4]Trial Balance'!$D251</f>
        <v>0</v>
      </c>
      <c r="D40" s="110" t="n">
        <f aca="false">+'[4]Trial Balance'!$F251</f>
        <v>0</v>
      </c>
      <c r="E40" s="110" t="n">
        <f aca="false">+'[4]Trial Balance'!$H251</f>
        <v>0</v>
      </c>
      <c r="F40" s="110"/>
      <c r="G40" s="110" t="n">
        <f aca="false">+'[4]Trial Balance'!$J251</f>
        <v>0</v>
      </c>
      <c r="H40" s="411" t="n">
        <f aca="false">+'[4]Trial Balance'!$J251</f>
        <v>0</v>
      </c>
      <c r="I40" s="294" t="n">
        <f aca="false">+'[4]Trial Balance'!$L251</f>
        <v>0</v>
      </c>
    </row>
    <row r="41" customFormat="false" ht="13.2" hidden="false" customHeight="false" outlineLevel="0" collapsed="false">
      <c r="A41" s="410" t="n">
        <v>4375</v>
      </c>
      <c r="B41" s="125" t="s">
        <v>464</v>
      </c>
      <c r="C41" s="110" t="n">
        <f aca="false">+'[4]Trial Balance'!$D252</f>
        <v>-384520.21</v>
      </c>
      <c r="D41" s="110" t="n">
        <f aca="false">+'[4]Trial Balance'!$F252</f>
        <v>-335546.49</v>
      </c>
      <c r="E41" s="110" t="n">
        <f aca="false">+'[4]Trial Balance'!$H252</f>
        <v>-394682.29</v>
      </c>
      <c r="F41" s="110"/>
      <c r="G41" s="110" t="n">
        <f aca="false">+'[4]Trial Balance'!$J252</f>
        <v>-254800</v>
      </c>
      <c r="H41" s="411" t="n">
        <f aca="false">+'[4]Trial Balance'!$J252</f>
        <v>-254800</v>
      </c>
      <c r="I41" s="294" t="n">
        <f aca="false">+'[4]Trial Balance'!$L252</f>
        <v>-219600</v>
      </c>
    </row>
    <row r="42" customFormat="false" ht="13.2" hidden="false" customHeight="false" outlineLevel="0" collapsed="false">
      <c r="A42" s="410" t="n">
        <v>4380</v>
      </c>
      <c r="B42" s="125" t="s">
        <v>465</v>
      </c>
      <c r="C42" s="110" t="n">
        <f aca="false">+'[4]Trial Balance'!$D253</f>
        <v>316047.11</v>
      </c>
      <c r="D42" s="110" t="n">
        <f aca="false">+'[4]Trial Balance'!$F253</f>
        <v>274675.76</v>
      </c>
      <c r="E42" s="110" t="n">
        <f aca="false">+'[4]Trial Balance'!$H253</f>
        <v>366460.42</v>
      </c>
      <c r="F42" s="110"/>
      <c r="G42" s="110" t="n">
        <f aca="false">+'[4]Trial Balance'!$J253</f>
        <v>226700</v>
      </c>
      <c r="H42" s="411" t="n">
        <f aca="false">+'[4]Trial Balance'!$J253</f>
        <v>226700</v>
      </c>
      <c r="I42" s="294" t="n">
        <f aca="false">+'[4]Trial Balance'!$L253</f>
        <v>202700</v>
      </c>
    </row>
    <row r="43" customFormat="false" ht="13.2" hidden="false" customHeight="false" outlineLevel="0" collapsed="false">
      <c r="A43" s="410" t="n">
        <v>4385</v>
      </c>
      <c r="B43" s="125" t="s">
        <v>465</v>
      </c>
      <c r="C43" s="110" t="n">
        <f aca="false">+'[4]Trial Balance'!$D254</f>
        <v>0</v>
      </c>
      <c r="D43" s="110" t="n">
        <f aca="false">+'[4]Trial Balance'!$F254</f>
        <v>0</v>
      </c>
      <c r="E43" s="110" t="n">
        <f aca="false">+'[4]Trial Balance'!$H254</f>
        <v>0</v>
      </c>
      <c r="F43" s="110"/>
      <c r="G43" s="110" t="n">
        <f aca="false">+'[4]Trial Balance'!$J254</f>
        <v>0</v>
      </c>
      <c r="H43" s="411" t="n">
        <f aca="false">+'[4]Trial Balance'!$J254</f>
        <v>0</v>
      </c>
      <c r="I43" s="294" t="n">
        <f aca="false">+'[4]Trial Balance'!$L254</f>
        <v>0</v>
      </c>
    </row>
    <row r="44" customFormat="false" ht="13.2" hidden="false" customHeight="false" outlineLevel="0" collapsed="false">
      <c r="A44" s="410" t="n">
        <v>4390</v>
      </c>
      <c r="B44" s="125" t="s">
        <v>466</v>
      </c>
      <c r="C44" s="110" t="n">
        <f aca="false">+'[4]Trial Balance'!$D255</f>
        <v>-2600.75</v>
      </c>
      <c r="D44" s="110" t="n">
        <f aca="false">+'[4]Trial Balance'!$F255</f>
        <v>-5711.87</v>
      </c>
      <c r="E44" s="110" t="n">
        <f aca="false">+'[4]Trial Balance'!$H255</f>
        <v>-1262.15</v>
      </c>
      <c r="F44" s="110"/>
      <c r="G44" s="110" t="n">
        <f aca="false">+'[4]Trial Balance'!$J255</f>
        <v>-1300</v>
      </c>
      <c r="H44" s="411" t="n">
        <f aca="false">+'[4]Trial Balance'!$J255</f>
        <v>-1300</v>
      </c>
      <c r="I44" s="294" t="n">
        <f aca="false">+'[4]Trial Balance'!$L255</f>
        <v>-1300</v>
      </c>
    </row>
    <row r="45" customFormat="false" ht="13.2" hidden="false" customHeight="false" outlineLevel="0" collapsed="false">
      <c r="A45" s="410" t="n">
        <v>4395</v>
      </c>
      <c r="B45" s="125" t="s">
        <v>467</v>
      </c>
      <c r="C45" s="110" t="n">
        <f aca="false">+'[4]Trial Balance'!$D256</f>
        <v>0</v>
      </c>
      <c r="D45" s="110" t="n">
        <f aca="false">+'[4]Trial Balance'!$F256</f>
        <v>0</v>
      </c>
      <c r="E45" s="110" t="n">
        <f aca="false">+'[4]Trial Balance'!$H256</f>
        <v>0</v>
      </c>
      <c r="F45" s="110"/>
      <c r="G45" s="110" t="n">
        <f aca="false">+'[4]Trial Balance'!$J256</f>
        <v>0</v>
      </c>
      <c r="H45" s="411" t="n">
        <f aca="false">+'[4]Trial Balance'!$J256</f>
        <v>0</v>
      </c>
      <c r="I45" s="294" t="n">
        <f aca="false">+'[4]Trial Balance'!$L256</f>
        <v>0</v>
      </c>
    </row>
    <row r="46" customFormat="false" ht="13.2" hidden="false" customHeight="false" outlineLevel="0" collapsed="false">
      <c r="A46" s="410" t="n">
        <v>4398</v>
      </c>
      <c r="B46" s="125" t="s">
        <v>468</v>
      </c>
      <c r="C46" s="110" t="n">
        <f aca="false">+'[4]Trial Balance'!$D257</f>
        <v>0</v>
      </c>
      <c r="D46" s="110" t="n">
        <f aca="false">+'[4]Trial Balance'!$F257</f>
        <v>0</v>
      </c>
      <c r="E46" s="110" t="n">
        <f aca="false">+'[4]Trial Balance'!$H257</f>
        <v>0</v>
      </c>
      <c r="F46" s="110"/>
      <c r="G46" s="110" t="n">
        <v>0</v>
      </c>
      <c r="H46" s="411" t="n">
        <f aca="false">+'[4]Trial Balance'!$J257</f>
        <v>0</v>
      </c>
      <c r="I46" s="294" t="n">
        <f aca="false">+'[4]Trial Balance'!$L257</f>
        <v>0</v>
      </c>
    </row>
    <row r="47" customFormat="false" ht="13.2" hidden="false" customHeight="false" outlineLevel="0" collapsed="false">
      <c r="A47" s="410" t="n">
        <v>4405</v>
      </c>
      <c r="B47" s="125" t="s">
        <v>469</v>
      </c>
      <c r="C47" s="110" t="n">
        <f aca="false">+'[4]Trial Balance'!$D$259</f>
        <v>-17507.67</v>
      </c>
      <c r="D47" s="110" t="n">
        <f aca="false">+'[4]Trial Balance'!$F$259</f>
        <v>-38421.03</v>
      </c>
      <c r="E47" s="110" t="n">
        <f aca="false">+'[4]Trial Balance'!$H$259</f>
        <v>-60222.71</v>
      </c>
      <c r="F47" s="110"/>
      <c r="G47" s="110" t="n">
        <f aca="false">+'[4]Trial Balance'!$J$259</f>
        <v>-45600</v>
      </c>
      <c r="H47" s="411" t="n">
        <f aca="false">+'[4]Trial Balance'!$J$259</f>
        <v>-45600</v>
      </c>
      <c r="I47" s="294" t="n">
        <f aca="false">+'[4]Trial Balance'!$L$259</f>
        <v>-39800</v>
      </c>
    </row>
    <row r="48" customFormat="false" ht="13.2" hidden="false" customHeight="false" outlineLevel="0" collapsed="false">
      <c r="A48" s="410" t="n">
        <v>4415</v>
      </c>
      <c r="B48" s="125" t="s">
        <v>470</v>
      </c>
      <c r="C48" s="110" t="n">
        <f aca="false">+'[4]Trial Balance'!$D$260</f>
        <v>0</v>
      </c>
      <c r="D48" s="110" t="n">
        <f aca="false">+'[4]Trial Balance'!$F$260</f>
        <v>0</v>
      </c>
      <c r="E48" s="110" t="n">
        <f aca="false">+'[4]Trial Balance'!$H$260</f>
        <v>0</v>
      </c>
      <c r="F48" s="110"/>
      <c r="G48" s="110" t="n">
        <f aca="false">+'[4]Trial Balance'!$J$260</f>
        <v>0</v>
      </c>
      <c r="H48" s="411" t="n">
        <f aca="false">+'[4]Trial Balance'!$J$260</f>
        <v>0</v>
      </c>
      <c r="I48" s="294" t="n">
        <f aca="false">+'[4]Trial Balance'!$L$260</f>
        <v>0</v>
      </c>
    </row>
    <row r="49" customFormat="false" ht="13.2" hidden="false" customHeight="false" outlineLevel="0" collapsed="false">
      <c r="A49" s="412"/>
      <c r="B49" s="413"/>
      <c r="C49" s="110"/>
      <c r="D49" s="110"/>
      <c r="E49" s="110"/>
      <c r="F49" s="110"/>
      <c r="G49" s="110"/>
      <c r="H49" s="411"/>
      <c r="I49" s="294"/>
    </row>
    <row r="50" customFormat="false" ht="13.2" hidden="false" customHeight="false" outlineLevel="0" collapsed="false">
      <c r="A50" s="412"/>
      <c r="B50" s="413"/>
      <c r="C50" s="110"/>
      <c r="D50" s="110"/>
      <c r="E50" s="110"/>
      <c r="F50" s="110"/>
      <c r="G50" s="110"/>
      <c r="H50" s="411"/>
      <c r="I50" s="294"/>
    </row>
    <row r="51" customFormat="false" ht="7.5" hidden="false" customHeight="true" outlineLevel="0" collapsed="false">
      <c r="A51" s="414"/>
      <c r="B51" s="414"/>
      <c r="C51" s="414"/>
      <c r="D51" s="414"/>
      <c r="E51" s="414"/>
      <c r="F51" s="414"/>
      <c r="G51" s="414"/>
      <c r="H51" s="414"/>
      <c r="I51" s="414"/>
    </row>
    <row r="52" customFormat="false" ht="13.2" hidden="false" customHeight="false" outlineLevel="0" collapsed="false">
      <c r="A52" s="415" t="s">
        <v>438</v>
      </c>
      <c r="B52" s="415"/>
      <c r="C52" s="416" t="n">
        <f aca="false">C15</f>
        <v>-121230.46</v>
      </c>
      <c r="D52" s="416" t="n">
        <f aca="false">D15</f>
        <v>-120377.45</v>
      </c>
      <c r="E52" s="416" t="n">
        <f aca="false">E15</f>
        <v>-125669.56</v>
      </c>
      <c r="F52" s="416" t="n">
        <f aca="false">F15</f>
        <v>0</v>
      </c>
      <c r="G52" s="416" t="n">
        <f aca="false">G15</f>
        <v>-126400</v>
      </c>
      <c r="H52" s="416" t="n">
        <f aca="false">H15</f>
        <v>-126400</v>
      </c>
      <c r="I52" s="416" t="n">
        <f aca="false">I15</f>
        <v>-126100</v>
      </c>
    </row>
    <row r="53" customFormat="false" ht="13.2" hidden="false" customHeight="false" outlineLevel="0" collapsed="false">
      <c r="A53" s="415" t="s">
        <v>439</v>
      </c>
      <c r="B53" s="415"/>
      <c r="C53" s="114" t="n">
        <f aca="false">C16</f>
        <v>-11119.83</v>
      </c>
      <c r="D53" s="114" t="n">
        <f aca="false">D16</f>
        <v>-10045.11</v>
      </c>
      <c r="E53" s="114" t="n">
        <f aca="false">E16</f>
        <v>-10658.29</v>
      </c>
      <c r="F53" s="114" t="n">
        <f aca="false">F16</f>
        <v>0</v>
      </c>
      <c r="G53" s="114" t="n">
        <f aca="false">G16</f>
        <v>-10700</v>
      </c>
      <c r="H53" s="114" t="n">
        <f aca="false">H16</f>
        <v>-10700</v>
      </c>
      <c r="I53" s="417" t="n">
        <f aca="false">I16</f>
        <v>-10800</v>
      </c>
    </row>
    <row r="54" customFormat="false" ht="13.2" hidden="false" customHeight="false" outlineLevel="0" collapsed="false">
      <c r="A54" s="415" t="s">
        <v>471</v>
      </c>
      <c r="B54" s="415"/>
      <c r="C54" s="418" t="n">
        <f aca="false">SUM(C17:C26)</f>
        <v>-44415.23</v>
      </c>
      <c r="D54" s="418" t="n">
        <f aca="false">SUM(D17:D26)</f>
        <v>-44505.12</v>
      </c>
      <c r="E54" s="418" t="n">
        <f aca="false">SUM(E17:E26)</f>
        <v>-43659.15</v>
      </c>
      <c r="F54" s="418" t="n">
        <f aca="false">SUM(F17:F26)</f>
        <v>0</v>
      </c>
      <c r="G54" s="418" t="n">
        <f aca="false">SUM(G17:G26)</f>
        <v>-52900</v>
      </c>
      <c r="H54" s="418" t="n">
        <f aca="false">SUM(H17:H26)</f>
        <v>-52900</v>
      </c>
      <c r="I54" s="418" t="n">
        <f aca="false">SUM(I17:I26)</f>
        <v>-74500</v>
      </c>
    </row>
    <row r="55" customFormat="false" ht="13.8" hidden="false" customHeight="false" outlineLevel="0" collapsed="false">
      <c r="A55" s="419" t="s">
        <v>472</v>
      </c>
      <c r="B55" s="419"/>
      <c r="C55" s="420" t="n">
        <f aca="false">SUM(C27:C48)</f>
        <v>-89977.54</v>
      </c>
      <c r="D55" s="420" t="n">
        <f aca="false">SUM(D27:D48)</f>
        <v>-121503.63</v>
      </c>
      <c r="E55" s="420" t="n">
        <f aca="false">SUM(E27:E48)</f>
        <v>-96451.68</v>
      </c>
      <c r="F55" s="420" t="n">
        <f aca="false">SUM(F27:F48)</f>
        <v>0</v>
      </c>
      <c r="G55" s="420" t="n">
        <f aca="false">SUM(G27:G48)</f>
        <v>-69276.35</v>
      </c>
      <c r="H55" s="420" t="n">
        <f aca="false">SUM(H27:H48)</f>
        <v>-69276.35</v>
      </c>
      <c r="I55" s="420" t="n">
        <f aca="false">SUM(I27:I48)</f>
        <v>-48637.57</v>
      </c>
    </row>
    <row r="56" customFormat="false" ht="14.4" hidden="false" customHeight="false" outlineLevel="0" collapsed="false">
      <c r="A56" s="421" t="s">
        <v>224</v>
      </c>
      <c r="B56" s="421"/>
      <c r="C56" s="422" t="n">
        <f aca="false">SUM(C52:C55)</f>
        <v>-266743.06</v>
      </c>
      <c r="D56" s="422" t="n">
        <f aca="false">SUM(D52:D55)</f>
        <v>-296431.31</v>
      </c>
      <c r="E56" s="422" t="n">
        <f aca="false">SUM(E52:E55)</f>
        <v>-276438.68</v>
      </c>
      <c r="F56" s="422" t="n">
        <f aca="false">SUM(F52:F55)</f>
        <v>0</v>
      </c>
      <c r="G56" s="422" t="n">
        <f aca="false">SUM(G52:G55)</f>
        <v>-259276.35</v>
      </c>
      <c r="H56" s="422" t="n">
        <f aca="false">SUM(H52:H55)</f>
        <v>-259276.35</v>
      </c>
      <c r="I56" s="423" t="n">
        <f aca="false">SUM(I52:I55)</f>
        <v>-260037.57</v>
      </c>
    </row>
    <row r="58" customFormat="false" ht="13.2" hidden="false" customHeight="false" outlineLevel="0" collapsed="false">
      <c r="A58" s="17" t="s">
        <v>179</v>
      </c>
      <c r="B58" s="89"/>
      <c r="C58" s="17" t="s">
        <v>473</v>
      </c>
    </row>
    <row r="59" customFormat="false" ht="13.2" hidden="false" customHeight="false" outlineLevel="0" collapsed="false">
      <c r="A59" s="19" t="s">
        <v>474</v>
      </c>
      <c r="B59" s="19"/>
      <c r="C59" s="395" t="n">
        <v>4235</v>
      </c>
    </row>
    <row r="60" customFormat="false" ht="13.2" hidden="false" customHeight="false" outlineLevel="0" collapsed="false">
      <c r="A60" s="19" t="s">
        <v>475</v>
      </c>
      <c r="B60" s="19"/>
      <c r="C60" s="395" t="n">
        <v>4225</v>
      </c>
    </row>
    <row r="61" customFormat="false" ht="13.2" hidden="false" customHeight="false" outlineLevel="0" collapsed="false">
      <c r="A61" s="19" t="s">
        <v>476</v>
      </c>
      <c r="B61" s="19"/>
      <c r="C61" s="19" t="s">
        <v>477</v>
      </c>
      <c r="D61" s="19"/>
      <c r="E61" s="19"/>
      <c r="F61" s="19"/>
      <c r="G61" s="19"/>
      <c r="H61" s="19"/>
      <c r="I61" s="19"/>
    </row>
    <row r="62" customFormat="false" ht="13.2" hidden="false" customHeight="true" outlineLevel="0" collapsed="false">
      <c r="A62" s="19" t="s">
        <v>478</v>
      </c>
      <c r="B62" s="19"/>
      <c r="C62" s="424" t="s">
        <v>479</v>
      </c>
      <c r="D62" s="424"/>
      <c r="E62" s="424"/>
      <c r="F62" s="424"/>
      <c r="G62" s="424"/>
      <c r="H62" s="424"/>
      <c r="I62" s="424"/>
    </row>
    <row r="63" customFormat="false" ht="13.2" hidden="false" customHeight="false" outlineLevel="0" collapsed="false">
      <c r="C63" s="424"/>
      <c r="D63" s="424"/>
      <c r="E63" s="424"/>
      <c r="F63" s="424"/>
      <c r="G63" s="424"/>
      <c r="H63" s="424"/>
      <c r="I63" s="424"/>
    </row>
    <row r="65" customFormat="false" ht="13.2" hidden="false" customHeight="false" outlineLevel="0" collapsed="false">
      <c r="A65" s="89" t="s">
        <v>480</v>
      </c>
      <c r="B65" s="15"/>
      <c r="C65" s="55"/>
      <c r="D65" s="55"/>
      <c r="E65" s="55"/>
      <c r="F65" s="55"/>
      <c r="G65" s="55"/>
      <c r="H65" s="55"/>
      <c r="I65" s="55"/>
    </row>
    <row r="66" customFormat="false" ht="13.2" hidden="false" customHeight="true" outlineLevel="0" collapsed="false">
      <c r="A66" s="425" t="s">
        <v>481</v>
      </c>
      <c r="B66" s="425"/>
      <c r="C66" s="425"/>
      <c r="D66" s="425"/>
      <c r="E66" s="425"/>
      <c r="F66" s="425"/>
      <c r="G66" s="425"/>
      <c r="H66" s="425"/>
      <c r="I66" s="425"/>
    </row>
    <row r="67" customFormat="false" ht="13.2" hidden="false" customHeight="false" outlineLevel="0" collapsed="false">
      <c r="A67" s="425"/>
      <c r="B67" s="425"/>
      <c r="C67" s="425"/>
      <c r="D67" s="425"/>
      <c r="E67" s="425"/>
      <c r="F67" s="425"/>
      <c r="G67" s="425"/>
      <c r="H67" s="425"/>
      <c r="I67" s="425"/>
    </row>
    <row r="68" customFormat="false" ht="13.2" hidden="false" customHeight="false" outlineLevel="0" collapsed="false">
      <c r="A68" s="89"/>
      <c r="B68" s="15"/>
      <c r="C68" s="15"/>
      <c r="D68" s="15"/>
      <c r="E68" s="15"/>
      <c r="F68" s="15"/>
      <c r="G68" s="15"/>
      <c r="H68" s="15"/>
      <c r="I68" s="15"/>
    </row>
    <row r="69" customFormat="false" ht="12.75" hidden="false" customHeight="true" outlineLevel="0" collapsed="false">
      <c r="A69" s="89" t="s">
        <v>482</v>
      </c>
      <c r="B69" s="15"/>
      <c r="C69" s="15"/>
      <c r="D69" s="15"/>
      <c r="E69" s="15"/>
      <c r="F69" s="15"/>
      <c r="G69" s="15"/>
      <c r="H69" s="15"/>
      <c r="I69" s="15"/>
    </row>
    <row r="70" customFormat="false" ht="13.2" hidden="false" customHeight="false" outlineLevel="0" collapsed="false">
      <c r="A70" s="15"/>
      <c r="B70" s="15"/>
      <c r="C70" s="15"/>
      <c r="D70" s="15"/>
      <c r="E70" s="15"/>
      <c r="F70" s="15"/>
      <c r="G70" s="15"/>
      <c r="H70" s="15"/>
      <c r="I70" s="15"/>
    </row>
    <row r="71" customFormat="false" ht="13.2" hidden="false" customHeight="true" outlineLevel="0" collapsed="false">
      <c r="A71" s="426" t="s">
        <v>483</v>
      </c>
      <c r="B71" s="426"/>
      <c r="C71" s="426"/>
      <c r="D71" s="426"/>
      <c r="E71" s="426"/>
      <c r="F71" s="426"/>
      <c r="G71" s="426"/>
      <c r="H71" s="426"/>
      <c r="I71" s="426"/>
    </row>
    <row r="72" customFormat="false" ht="13.2" hidden="false" customHeight="false" outlineLevel="0" collapsed="false">
      <c r="A72" s="426"/>
      <c r="B72" s="426"/>
      <c r="C72" s="426"/>
      <c r="D72" s="426"/>
      <c r="E72" s="426"/>
      <c r="F72" s="426"/>
      <c r="G72" s="426"/>
      <c r="H72" s="426"/>
      <c r="I72" s="426"/>
    </row>
    <row r="74" customFormat="false" ht="13.8" hidden="false" customHeight="false" outlineLevel="0" collapsed="false">
      <c r="A74" s="89" t="s">
        <v>484</v>
      </c>
    </row>
    <row r="75" customFormat="false" ht="13.2" hidden="false" customHeight="false" outlineLevel="0" collapsed="false">
      <c r="A75" s="427"/>
      <c r="B75" s="428"/>
      <c r="C75" s="399" t="str">
        <f aca="false">C12</f>
        <v>2009 Actual</v>
      </c>
      <c r="D75" s="399" t="str">
        <f aca="false">D12</f>
        <v>2010 Actual</v>
      </c>
      <c r="E75" s="399" t="str">
        <f aca="false">E12</f>
        <v>2011 Actual�</v>
      </c>
      <c r="F75" s="399" t="str">
        <f aca="false">F12</f>
        <v>2011 Actual�</v>
      </c>
      <c r="G75" s="399" t="s">
        <v>35</v>
      </c>
      <c r="H75" s="399" t="s">
        <v>35</v>
      </c>
      <c r="I75" s="429" t="s">
        <v>38</v>
      </c>
    </row>
    <row r="76" customFormat="false" ht="13.2" hidden="false" customHeight="false" outlineLevel="0" collapsed="false">
      <c r="A76" s="430" t="s">
        <v>143</v>
      </c>
      <c r="B76" s="430"/>
      <c r="C76" s="431" t="str">
        <f aca="false">IF(ISBLANK(C14),"",C14)</f>
        <v>CGAAP</v>
      </c>
      <c r="D76" s="431" t="str">
        <f aca="false">IF(ISBLANK(D14),"",D14)</f>
        <v>CGAAP</v>
      </c>
      <c r="E76" s="431" t="str">
        <f aca="false">IF(ISBLANK(E14),"",E14)</f>
        <v>CGAAP</v>
      </c>
      <c r="F76" s="431"/>
      <c r="G76" s="431" t="str">
        <f aca="false">IF(ISBLANK(G14),"",G14)</f>
        <v>CGAAP</v>
      </c>
      <c r="H76" s="431" t="str">
        <f aca="false">IF(ISBLANK(H14),"",H14)</f>
        <v>MIFRS</v>
      </c>
      <c r="I76" s="432" t="str">
        <f aca="false">IF(ISBLANK(I14),"",I14)</f>
        <v>MIFRS</v>
      </c>
    </row>
    <row r="77" customFormat="false" ht="13.2" hidden="false" customHeight="false" outlineLevel="0" collapsed="false">
      <c r="A77" s="433" t="s">
        <v>485</v>
      </c>
      <c r="B77" s="433"/>
      <c r="C77" s="110" t="n">
        <f aca="false">+C17</f>
        <v>-16148.23</v>
      </c>
      <c r="D77" s="110" t="n">
        <f aca="false">+D17</f>
        <v>-16557.76</v>
      </c>
      <c r="E77" s="110" t="n">
        <f aca="false">+E17</f>
        <v>-17067.49</v>
      </c>
      <c r="F77" s="110" t="n">
        <f aca="false">+F17</f>
        <v>0</v>
      </c>
      <c r="G77" s="110" t="n">
        <f aca="false">+G17</f>
        <v>-17000</v>
      </c>
      <c r="H77" s="110" t="n">
        <f aca="false">+H17</f>
        <v>-17000</v>
      </c>
      <c r="I77" s="110" t="n">
        <f aca="false">+I17</f>
        <v>-17000</v>
      </c>
    </row>
    <row r="78" customFormat="false" ht="13.8" hidden="false" customHeight="false" outlineLevel="0" collapsed="false">
      <c r="A78" s="434"/>
      <c r="B78" s="434"/>
      <c r="C78" s="435"/>
      <c r="D78" s="435"/>
      <c r="E78" s="435"/>
      <c r="F78" s="435"/>
      <c r="G78" s="435"/>
      <c r="H78" s="436"/>
      <c r="I78" s="437"/>
    </row>
    <row r="79" customFormat="false" ht="14.4" hidden="false" customHeight="false" outlineLevel="0" collapsed="false">
      <c r="A79" s="421" t="s">
        <v>224</v>
      </c>
      <c r="B79" s="421"/>
      <c r="C79" s="422" t="n">
        <f aca="false">SUM(C77:C78)</f>
        <v>-16148.23</v>
      </c>
      <c r="D79" s="422" t="n">
        <f aca="false">SUM(D77:D78)</f>
        <v>-16557.76</v>
      </c>
      <c r="E79" s="422" t="n">
        <f aca="false">SUM(E77:E78)</f>
        <v>-17067.49</v>
      </c>
      <c r="F79" s="422" t="n">
        <f aca="false">SUM(F77:F78)</f>
        <v>0</v>
      </c>
      <c r="G79" s="422" t="n">
        <f aca="false">SUM(G77:G78)</f>
        <v>-17000</v>
      </c>
      <c r="H79" s="422" t="n">
        <f aca="false">SUM(H77:H78)</f>
        <v>-17000</v>
      </c>
      <c r="I79" s="438" t="n">
        <f aca="false">SUM(I77:I78)</f>
        <v>-17000</v>
      </c>
    </row>
    <row r="81" customFormat="false" ht="13.8" hidden="false" customHeight="false" outlineLevel="0" collapsed="false">
      <c r="A81" s="89" t="s">
        <v>486</v>
      </c>
    </row>
    <row r="82" customFormat="false" ht="13.2" hidden="false" customHeight="false" outlineLevel="0" collapsed="false">
      <c r="A82" s="427"/>
      <c r="B82" s="428"/>
      <c r="C82" s="399" t="str">
        <f aca="false">$C$75</f>
        <v>2009 Actual</v>
      </c>
      <c r="D82" s="399" t="str">
        <f aca="false">+$D$75</f>
        <v>2010 Actual</v>
      </c>
      <c r="E82" s="399" t="str">
        <f aca="false">+$E$75</f>
        <v>2011 Actual�</v>
      </c>
      <c r="F82" s="399" t="n">
        <f aca="false">F22</f>
        <v>0</v>
      </c>
      <c r="G82" s="399" t="str">
        <f aca="false">+G75</f>
        <v>Bridge Year</v>
      </c>
      <c r="H82" s="399" t="str">
        <f aca="false">+H75</f>
        <v>Bridge Year</v>
      </c>
      <c r="I82" s="429" t="str">
        <f aca="false">+I75</f>
        <v>Test Year</v>
      </c>
    </row>
    <row r="83" customFormat="false" ht="13.2" hidden="false" customHeight="false" outlineLevel="0" collapsed="false">
      <c r="A83" s="430" t="s">
        <v>143</v>
      </c>
      <c r="B83" s="430"/>
      <c r="C83" s="431" t="str">
        <f aca="false">+$C$76</f>
        <v>CGAAP</v>
      </c>
      <c r="D83" s="431" t="str">
        <f aca="false">+$D$76</f>
        <v>CGAAP</v>
      </c>
      <c r="E83" s="431" t="str">
        <f aca="false">+$E$76</f>
        <v>CGAAP</v>
      </c>
      <c r="F83" s="431"/>
      <c r="G83" s="431" t="str">
        <f aca="false">+G76</f>
        <v>CGAAP</v>
      </c>
      <c r="H83" s="431" t="str">
        <f aca="false">+H76</f>
        <v>MIFRS</v>
      </c>
      <c r="I83" s="432" t="str">
        <f aca="false">+I76</f>
        <v>MIFRS</v>
      </c>
    </row>
    <row r="84" customFormat="false" ht="13.2" hidden="false" customHeight="false" outlineLevel="0" collapsed="false">
      <c r="A84" s="433" t="s">
        <v>487</v>
      </c>
      <c r="B84" s="433"/>
      <c r="C84" s="110" t="n">
        <v>-3000</v>
      </c>
      <c r="D84" s="110" t="n">
        <v>-3160</v>
      </c>
      <c r="E84" s="110" t="n">
        <v>-3320</v>
      </c>
      <c r="F84" s="110"/>
      <c r="G84" s="110" t="n">
        <v>-3300</v>
      </c>
      <c r="H84" s="110" t="n">
        <f aca="false">+G84</f>
        <v>-3300</v>
      </c>
      <c r="I84" s="294" t="n">
        <v>-3300</v>
      </c>
    </row>
    <row r="85" customFormat="false" ht="13.2" hidden="false" customHeight="false" outlineLevel="0" collapsed="false">
      <c r="A85" s="439" t="s">
        <v>488</v>
      </c>
      <c r="B85" s="439"/>
      <c r="C85" s="110" t="n">
        <v>-5984.5</v>
      </c>
      <c r="D85" s="110" t="n">
        <v>-5559</v>
      </c>
      <c r="E85" s="110" t="n">
        <v>-4935</v>
      </c>
      <c r="F85" s="110"/>
      <c r="G85" s="110" t="n">
        <v>-4900</v>
      </c>
      <c r="H85" s="110" t="n">
        <f aca="false">+G85</f>
        <v>-4900</v>
      </c>
      <c r="I85" s="294" t="n">
        <v>-4900</v>
      </c>
    </row>
    <row r="86" customFormat="false" ht="13.2" hidden="false" customHeight="false" outlineLevel="0" collapsed="false">
      <c r="A86" s="440" t="s">
        <v>489</v>
      </c>
      <c r="B86" s="440"/>
      <c r="C86" s="441" t="n">
        <v>-3602.1</v>
      </c>
      <c r="D86" s="441" t="n">
        <v>-3282.9</v>
      </c>
      <c r="E86" s="441" t="n">
        <v>-3525.6</v>
      </c>
      <c r="F86" s="441"/>
      <c r="G86" s="441" t="n">
        <v>-3500</v>
      </c>
      <c r="H86" s="110" t="n">
        <f aca="false">+G86</f>
        <v>-3500</v>
      </c>
      <c r="I86" s="442" t="n">
        <v>-3500</v>
      </c>
    </row>
    <row r="87" customFormat="false" ht="13.2" hidden="false" customHeight="false" outlineLevel="0" collapsed="false">
      <c r="A87" s="443" t="s">
        <v>490</v>
      </c>
      <c r="B87" s="443"/>
      <c r="C87" s="110" t="n">
        <v>-200</v>
      </c>
      <c r="D87" s="110" t="n">
        <v>-200</v>
      </c>
      <c r="E87" s="110" t="n">
        <v>-100</v>
      </c>
      <c r="F87" s="110"/>
      <c r="G87" s="110" t="n">
        <v>-100</v>
      </c>
      <c r="H87" s="110" t="n">
        <f aca="false">+G87</f>
        <v>-100</v>
      </c>
      <c r="I87" s="294" t="n">
        <v>-100</v>
      </c>
    </row>
    <row r="88" customFormat="false" ht="13.2" hidden="false" customHeight="false" outlineLevel="0" collapsed="false">
      <c r="A88" s="444" t="s">
        <v>491</v>
      </c>
      <c r="B88" s="445"/>
      <c r="C88" s="446" t="n">
        <v>124.93</v>
      </c>
      <c r="D88" s="446"/>
      <c r="E88" s="446" t="n">
        <v>881.72</v>
      </c>
      <c r="F88" s="446"/>
      <c r="G88" s="446"/>
      <c r="H88" s="110" t="n">
        <f aca="false">+G88</f>
        <v>0</v>
      </c>
      <c r="I88" s="307"/>
    </row>
    <row r="89" customFormat="false" ht="13.8" hidden="false" customHeight="false" outlineLevel="0" collapsed="false">
      <c r="A89" s="434"/>
      <c r="B89" s="434"/>
      <c r="C89" s="435"/>
      <c r="D89" s="435"/>
      <c r="E89" s="435"/>
      <c r="F89" s="435"/>
      <c r="G89" s="435"/>
      <c r="H89" s="436"/>
      <c r="I89" s="437"/>
    </row>
    <row r="90" customFormat="false" ht="14.4" hidden="false" customHeight="false" outlineLevel="0" collapsed="false">
      <c r="A90" s="421" t="s">
        <v>224</v>
      </c>
      <c r="B90" s="421"/>
      <c r="C90" s="422" t="n">
        <f aca="false">SUM(C84:C89)</f>
        <v>-12661.67</v>
      </c>
      <c r="D90" s="422" t="n">
        <f aca="false">SUM(D84:D89)</f>
        <v>-12201.9</v>
      </c>
      <c r="E90" s="422" t="n">
        <f aca="false">SUM(E84:E89)</f>
        <v>-10998.88</v>
      </c>
      <c r="F90" s="422" t="n">
        <f aca="false">SUM(F84:F89)</f>
        <v>0</v>
      </c>
      <c r="G90" s="422" t="n">
        <f aca="false">SUM(G84:G89)</f>
        <v>-11800</v>
      </c>
      <c r="H90" s="422" t="n">
        <f aca="false">SUM(H84:H89)</f>
        <v>-11800</v>
      </c>
      <c r="I90" s="438" t="n">
        <f aca="false">SUM(I84:I89)</f>
        <v>-11800</v>
      </c>
    </row>
    <row r="92" customFormat="false" ht="13.8" hidden="false" customHeight="false" outlineLevel="0" collapsed="false">
      <c r="A92" s="89" t="s">
        <v>492</v>
      </c>
    </row>
    <row r="93" customFormat="false" ht="13.2" hidden="false" customHeight="false" outlineLevel="0" collapsed="false">
      <c r="A93" s="427"/>
      <c r="B93" s="428"/>
      <c r="C93" s="399" t="str">
        <f aca="false">$C$75</f>
        <v>2009 Actual</v>
      </c>
      <c r="D93" s="399" t="str">
        <f aca="false">+$D$75</f>
        <v>2010 Actual</v>
      </c>
      <c r="E93" s="399" t="str">
        <f aca="false">+$E$75</f>
        <v>2011 Actual�</v>
      </c>
      <c r="F93" s="399" t="n">
        <f aca="false">F32</f>
        <v>0</v>
      </c>
      <c r="G93" s="399" t="str">
        <f aca="false">+G82</f>
        <v>Bridge Year</v>
      </c>
      <c r="H93" s="399" t="str">
        <f aca="false">+H82</f>
        <v>Bridge Year</v>
      </c>
      <c r="I93" s="429" t="str">
        <f aca="false">+I82</f>
        <v>Test Year</v>
      </c>
    </row>
    <row r="94" customFormat="false" ht="13.2" hidden="false" customHeight="false" outlineLevel="0" collapsed="false">
      <c r="A94" s="430" t="s">
        <v>143</v>
      </c>
      <c r="B94" s="430"/>
      <c r="C94" s="431" t="str">
        <f aca="false">+$C$76</f>
        <v>CGAAP</v>
      </c>
      <c r="D94" s="431" t="str">
        <f aca="false">+$D$76</f>
        <v>CGAAP</v>
      </c>
      <c r="E94" s="431" t="str">
        <f aca="false">+$E$76</f>
        <v>CGAAP</v>
      </c>
      <c r="F94" s="431"/>
      <c r="G94" s="431" t="str">
        <f aca="false">+G83</f>
        <v>CGAAP</v>
      </c>
      <c r="H94" s="431" t="str">
        <f aca="false">+H83</f>
        <v>MIFRS</v>
      </c>
      <c r="I94" s="432" t="str">
        <f aca="false">+I83</f>
        <v>MIFRS</v>
      </c>
    </row>
    <row r="95" customFormat="false" ht="13.2" hidden="false" customHeight="false" outlineLevel="0" collapsed="false">
      <c r="A95" s="433" t="s">
        <v>493</v>
      </c>
      <c r="B95" s="433"/>
      <c r="C95" s="110" t="n">
        <v>-57.5</v>
      </c>
      <c r="D95" s="110" t="n">
        <v>-122.25</v>
      </c>
      <c r="E95" s="110" t="n">
        <v>-66.5</v>
      </c>
      <c r="F95" s="110"/>
      <c r="G95" s="110" t="n">
        <v>-100</v>
      </c>
      <c r="H95" s="110" t="n">
        <f aca="false">+G95</f>
        <v>-100</v>
      </c>
      <c r="I95" s="294" t="n">
        <v>-100</v>
      </c>
    </row>
    <row r="96" customFormat="false" ht="13.2" hidden="false" customHeight="false" outlineLevel="0" collapsed="false">
      <c r="A96" s="439" t="s">
        <v>494</v>
      </c>
      <c r="B96" s="439"/>
      <c r="C96" s="110" t="n">
        <v>-95.5</v>
      </c>
      <c r="D96" s="110" t="n">
        <v>-217.5</v>
      </c>
      <c r="E96" s="110" t="n">
        <v>-111.5</v>
      </c>
      <c r="F96" s="110"/>
      <c r="G96" s="110" t="n">
        <v>-100</v>
      </c>
      <c r="H96" s="110" t="n">
        <f aca="false">+G96</f>
        <v>-100</v>
      </c>
      <c r="I96" s="294" t="n">
        <v>-100</v>
      </c>
    </row>
    <row r="97" customFormat="false" ht="13.2" hidden="false" customHeight="false" outlineLevel="0" collapsed="false">
      <c r="A97" s="447" t="s">
        <v>495</v>
      </c>
      <c r="B97" s="447"/>
      <c r="C97" s="441" t="n">
        <v>3.53</v>
      </c>
      <c r="D97" s="441"/>
      <c r="E97" s="441"/>
      <c r="F97" s="441"/>
      <c r="G97" s="441"/>
      <c r="H97" s="119"/>
      <c r="I97" s="442"/>
    </row>
    <row r="98" customFormat="false" ht="13.8" hidden="false" customHeight="false" outlineLevel="0" collapsed="false">
      <c r="A98" s="434"/>
      <c r="B98" s="434"/>
      <c r="C98" s="435"/>
      <c r="D98" s="435"/>
      <c r="E98" s="435"/>
      <c r="F98" s="435"/>
      <c r="G98" s="435"/>
      <c r="H98" s="436"/>
      <c r="I98" s="437"/>
    </row>
    <row r="99" customFormat="false" ht="14.4" hidden="false" customHeight="false" outlineLevel="0" collapsed="false">
      <c r="A99" s="421" t="s">
        <v>224</v>
      </c>
      <c r="B99" s="421"/>
      <c r="C99" s="422" t="n">
        <f aca="false">SUM(C95:C98)</f>
        <v>-149.47</v>
      </c>
      <c r="D99" s="422" t="n">
        <f aca="false">SUM(D95:D98)</f>
        <v>-339.75</v>
      </c>
      <c r="E99" s="422" t="n">
        <f aca="false">SUM(E95:E98)</f>
        <v>-178</v>
      </c>
      <c r="F99" s="422" t="n">
        <f aca="false">SUM(F95:F98)</f>
        <v>0</v>
      </c>
      <c r="G99" s="422" t="n">
        <f aca="false">SUM(G95:G98)</f>
        <v>-200</v>
      </c>
      <c r="H99" s="422" t="n">
        <f aca="false">SUM(H95:H98)</f>
        <v>-200</v>
      </c>
      <c r="I99" s="438" t="n">
        <f aca="false">SUM(I95:I98)</f>
        <v>-200</v>
      </c>
    </row>
    <row r="100" customFormat="false" ht="13.2" hidden="false" customHeight="false" outlineLevel="0" collapsed="false">
      <c r="A100" s="448"/>
      <c r="B100" s="448"/>
      <c r="C100" s="449"/>
      <c r="D100" s="449"/>
      <c r="E100" s="449"/>
      <c r="F100" s="449"/>
      <c r="G100" s="449"/>
      <c r="H100" s="449"/>
      <c r="I100" s="449"/>
    </row>
    <row r="101" customFormat="false" ht="13.8" hidden="false" customHeight="false" outlineLevel="0" collapsed="false">
      <c r="A101" s="89" t="s">
        <v>496</v>
      </c>
    </row>
    <row r="102" customFormat="false" ht="13.2" hidden="false" customHeight="false" outlineLevel="0" collapsed="false">
      <c r="A102" s="427"/>
      <c r="B102" s="428"/>
      <c r="C102" s="399" t="str">
        <f aca="false">$C$75</f>
        <v>2009 Actual</v>
      </c>
      <c r="D102" s="399" t="str">
        <f aca="false">+$D$75</f>
        <v>2010 Actual</v>
      </c>
      <c r="E102" s="399" t="str">
        <f aca="false">+$E$75</f>
        <v>2011 Actual�</v>
      </c>
      <c r="F102" s="399" t="n">
        <f aca="false">F42</f>
        <v>0</v>
      </c>
      <c r="G102" s="399" t="str">
        <f aca="false">+G93</f>
        <v>Bridge Year</v>
      </c>
      <c r="H102" s="399" t="str">
        <f aca="false">+H93</f>
        <v>Bridge Year</v>
      </c>
      <c r="I102" s="429" t="str">
        <f aca="false">+I93</f>
        <v>Test Year</v>
      </c>
    </row>
    <row r="103" customFormat="false" ht="13.2" hidden="false" customHeight="false" outlineLevel="0" collapsed="false">
      <c r="A103" s="430" t="s">
        <v>143</v>
      </c>
      <c r="B103" s="430"/>
      <c r="C103" s="431" t="str">
        <f aca="false">+$C$76</f>
        <v>CGAAP</v>
      </c>
      <c r="D103" s="431" t="str">
        <f aca="false">+$D$76</f>
        <v>CGAAP</v>
      </c>
      <c r="E103" s="431" t="str">
        <f aca="false">+$E$76</f>
        <v>CGAAP</v>
      </c>
      <c r="F103" s="431"/>
      <c r="G103" s="431" t="str">
        <f aca="false">+G94</f>
        <v>CGAAP</v>
      </c>
      <c r="H103" s="431" t="str">
        <f aca="false">+H94</f>
        <v>MIFRS</v>
      </c>
      <c r="I103" s="432" t="str">
        <f aca="false">+I94</f>
        <v>MIFRS</v>
      </c>
    </row>
    <row r="104" customFormat="false" ht="13.2" hidden="false" customHeight="false" outlineLevel="0" collapsed="false">
      <c r="A104" s="433" t="s">
        <v>497</v>
      </c>
      <c r="B104" s="433"/>
      <c r="C104" s="110" t="n">
        <v>-455.86</v>
      </c>
      <c r="D104" s="110" t="n">
        <v>-405.71</v>
      </c>
      <c r="E104" s="110" t="n">
        <v>-414.78</v>
      </c>
      <c r="F104" s="110"/>
      <c r="G104" s="110" t="n">
        <v>-500</v>
      </c>
      <c r="H104" s="110" t="n">
        <f aca="false">+G104</f>
        <v>-500</v>
      </c>
      <c r="I104" s="294" t="n">
        <v>-500</v>
      </c>
    </row>
    <row r="105" customFormat="false" ht="13.2" hidden="false" customHeight="false" outlineLevel="0" collapsed="false">
      <c r="A105" s="439" t="s">
        <v>498</v>
      </c>
      <c r="B105" s="439"/>
      <c r="C105" s="110" t="n">
        <v>-15000</v>
      </c>
      <c r="D105" s="110" t="n">
        <v>-15000</v>
      </c>
      <c r="E105" s="110" t="n">
        <v>-15000</v>
      </c>
      <c r="F105" s="110"/>
      <c r="G105" s="110" t="n">
        <v>-23400</v>
      </c>
      <c r="H105" s="110" t="n">
        <f aca="false">+G105</f>
        <v>-23400</v>
      </c>
      <c r="I105" s="294" t="n">
        <v>-45000</v>
      </c>
    </row>
    <row r="106" customFormat="false" ht="13.8" hidden="false" customHeight="false" outlineLevel="0" collapsed="false">
      <c r="A106" s="434"/>
      <c r="B106" s="434"/>
      <c r="C106" s="435"/>
      <c r="D106" s="435"/>
      <c r="E106" s="435"/>
      <c r="F106" s="435"/>
      <c r="G106" s="435"/>
      <c r="H106" s="436"/>
      <c r="I106" s="437"/>
    </row>
    <row r="107" customFormat="false" ht="14.4" hidden="false" customHeight="false" outlineLevel="0" collapsed="false">
      <c r="A107" s="421" t="s">
        <v>224</v>
      </c>
      <c r="B107" s="421"/>
      <c r="C107" s="422" t="n">
        <f aca="false">SUM(C104:C106)</f>
        <v>-15455.86</v>
      </c>
      <c r="D107" s="422" t="n">
        <f aca="false">SUM(D104:D106)</f>
        <v>-15405.71</v>
      </c>
      <c r="E107" s="422" t="n">
        <f aca="false">SUM(E104:E106)</f>
        <v>-15414.78</v>
      </c>
      <c r="F107" s="422" t="n">
        <f aca="false">SUM(F104:F106)</f>
        <v>0</v>
      </c>
      <c r="G107" s="422" t="n">
        <f aca="false">SUM(G104:G106)</f>
        <v>-23900</v>
      </c>
      <c r="H107" s="422" t="n">
        <f aca="false">SUM(H104:H106)</f>
        <v>-23900</v>
      </c>
      <c r="I107" s="438" t="n">
        <f aca="false">SUM(I104:I106)</f>
        <v>-45500</v>
      </c>
    </row>
    <row r="108" customFormat="false" ht="13.2" hidden="false" customHeight="false" outlineLevel="0" collapsed="false">
      <c r="A108" s="448"/>
      <c r="B108" s="448"/>
      <c r="C108" s="449"/>
      <c r="D108" s="449"/>
      <c r="E108" s="449"/>
      <c r="F108" s="449"/>
      <c r="G108" s="449"/>
      <c r="H108" s="449"/>
      <c r="I108" s="449"/>
    </row>
    <row r="109" customFormat="false" ht="13.8" hidden="false" customHeight="false" outlineLevel="0" collapsed="false">
      <c r="A109" s="89" t="s">
        <v>499</v>
      </c>
    </row>
    <row r="110" customFormat="false" ht="13.2" hidden="false" customHeight="false" outlineLevel="0" collapsed="false">
      <c r="A110" s="427"/>
      <c r="B110" s="428"/>
      <c r="C110" s="399" t="str">
        <f aca="false">$C$75</f>
        <v>2009 Actual</v>
      </c>
      <c r="D110" s="399" t="str">
        <f aca="false">+$D$75</f>
        <v>2010 Actual</v>
      </c>
      <c r="E110" s="399" t="str">
        <f aca="false">+$E$75</f>
        <v>2011 Actual�</v>
      </c>
      <c r="F110" s="399" t="n">
        <f aca="false">F52</f>
        <v>0</v>
      </c>
      <c r="G110" s="399" t="str">
        <f aca="false">+G102</f>
        <v>Bridge Year</v>
      </c>
      <c r="H110" s="399" t="str">
        <f aca="false">+H102</f>
        <v>Bridge Year</v>
      </c>
      <c r="I110" s="429" t="str">
        <f aca="false">+I102</f>
        <v>Test Year</v>
      </c>
    </row>
    <row r="111" customFormat="false" ht="13.2" hidden="false" customHeight="false" outlineLevel="0" collapsed="false">
      <c r="A111" s="430" t="s">
        <v>143</v>
      </c>
      <c r="B111" s="430"/>
      <c r="C111" s="431" t="str">
        <f aca="false">+$C$76</f>
        <v>CGAAP</v>
      </c>
      <c r="D111" s="431" t="str">
        <f aca="false">+$D$76</f>
        <v>CGAAP</v>
      </c>
      <c r="E111" s="431" t="str">
        <f aca="false">+$E$76</f>
        <v>CGAAP</v>
      </c>
      <c r="F111" s="431"/>
      <c r="G111" s="431" t="str">
        <f aca="false">+G103</f>
        <v>CGAAP</v>
      </c>
      <c r="H111" s="431" t="str">
        <f aca="false">+H103</f>
        <v>MIFRS</v>
      </c>
      <c r="I111" s="432" t="str">
        <f aca="false">+I103</f>
        <v>MIFRS</v>
      </c>
    </row>
    <row r="112" customFormat="false" ht="13.2" hidden="false" customHeight="false" outlineLevel="0" collapsed="false">
      <c r="A112" s="444" t="s">
        <v>500</v>
      </c>
      <c r="B112" s="445"/>
      <c r="C112" s="446" t="n">
        <v>-1000</v>
      </c>
      <c r="D112" s="446"/>
      <c r="E112" s="446" t="n">
        <v>-845.99</v>
      </c>
      <c r="F112" s="446"/>
      <c r="G112" s="446"/>
      <c r="H112" s="450"/>
      <c r="I112" s="307"/>
    </row>
    <row r="113" customFormat="false" ht="13.8" hidden="false" customHeight="false" outlineLevel="0" collapsed="false">
      <c r="A113" s="434"/>
      <c r="B113" s="434"/>
      <c r="C113" s="435"/>
      <c r="D113" s="435"/>
      <c r="E113" s="435"/>
      <c r="F113" s="435"/>
      <c r="G113" s="435"/>
      <c r="H113" s="436"/>
      <c r="I113" s="437"/>
    </row>
    <row r="114" customFormat="false" ht="14.4" hidden="false" customHeight="false" outlineLevel="0" collapsed="false">
      <c r="A114" s="421" t="s">
        <v>224</v>
      </c>
      <c r="B114" s="421"/>
      <c r="C114" s="422" t="n">
        <f aca="false">SUM(C112:C113)</f>
        <v>-1000</v>
      </c>
      <c r="D114" s="422" t="n">
        <f aca="false">SUM(D112:D113)</f>
        <v>0</v>
      </c>
      <c r="E114" s="422" t="n">
        <f aca="false">SUM(E112:E113)</f>
        <v>-845.99</v>
      </c>
      <c r="F114" s="422" t="n">
        <f aca="false">SUM(F112:F113)</f>
        <v>0</v>
      </c>
      <c r="G114" s="422" t="n">
        <f aca="false">SUM(G112:G113)</f>
        <v>0</v>
      </c>
      <c r="H114" s="422" t="n">
        <f aca="false">SUM(H112:H113)</f>
        <v>0</v>
      </c>
      <c r="I114" s="438" t="n">
        <f aca="false">SUM(I112:I113)</f>
        <v>0</v>
      </c>
    </row>
    <row r="115" customFormat="false" ht="13.2" hidden="false" customHeight="false" outlineLevel="0" collapsed="false">
      <c r="A115" s="448"/>
      <c r="B115" s="448"/>
      <c r="C115" s="449"/>
      <c r="D115" s="449"/>
      <c r="E115" s="449"/>
      <c r="F115" s="449"/>
      <c r="G115" s="449"/>
      <c r="H115" s="449"/>
      <c r="I115" s="449"/>
    </row>
    <row r="116" customFormat="false" ht="13.8" hidden="false" customHeight="false" outlineLevel="0" collapsed="false">
      <c r="A116" s="89" t="s">
        <v>501</v>
      </c>
    </row>
    <row r="117" customFormat="false" ht="13.2" hidden="false" customHeight="false" outlineLevel="0" collapsed="false">
      <c r="A117" s="427"/>
      <c r="B117" s="428"/>
      <c r="C117" s="399" t="str">
        <f aca="false">$C$75</f>
        <v>2009 Actual</v>
      </c>
      <c r="D117" s="399" t="str">
        <f aca="false">+$D$75</f>
        <v>2010 Actual</v>
      </c>
      <c r="E117" s="399" t="str">
        <f aca="false">+$E$75</f>
        <v>2011 Actual�</v>
      </c>
      <c r="F117" s="399" t="n">
        <f aca="false">F59</f>
        <v>0</v>
      </c>
      <c r="G117" s="399" t="n">
        <f aca="false">+G107</f>
        <v>-23900</v>
      </c>
      <c r="H117" s="399" t="n">
        <f aca="false">+H107</f>
        <v>-23900</v>
      </c>
      <c r="I117" s="429" t="n">
        <f aca="false">+I107</f>
        <v>-45500</v>
      </c>
    </row>
    <row r="118" customFormat="false" ht="13.2" hidden="false" customHeight="false" outlineLevel="0" collapsed="false">
      <c r="A118" s="430" t="s">
        <v>143</v>
      </c>
      <c r="B118" s="430"/>
      <c r="C118" s="431" t="str">
        <f aca="false">+$C$76</f>
        <v>CGAAP</v>
      </c>
      <c r="D118" s="431" t="str">
        <f aca="false">+$D$76</f>
        <v>CGAAP</v>
      </c>
      <c r="E118" s="431" t="str">
        <f aca="false">+$E$76</f>
        <v>CGAAP</v>
      </c>
      <c r="F118" s="431"/>
      <c r="G118" s="431" t="n">
        <f aca="false">+G108</f>
        <v>0</v>
      </c>
      <c r="H118" s="431" t="n">
        <f aca="false">+H108</f>
        <v>0</v>
      </c>
      <c r="I118" s="432" t="n">
        <f aca="false">+I108</f>
        <v>0</v>
      </c>
    </row>
    <row r="119" customFormat="false" ht="13.2" hidden="false" customHeight="false" outlineLevel="0" collapsed="false">
      <c r="A119" s="444" t="s">
        <v>502</v>
      </c>
      <c r="B119" s="445"/>
      <c r="C119" s="446" t="n">
        <v>742</v>
      </c>
      <c r="D119" s="446"/>
      <c r="E119" s="446"/>
      <c r="F119" s="446"/>
      <c r="G119" s="446"/>
      <c r="H119" s="450"/>
      <c r="I119" s="307"/>
    </row>
    <row r="120" customFormat="false" ht="13.8" hidden="false" customHeight="false" outlineLevel="0" collapsed="false">
      <c r="A120" s="434"/>
      <c r="B120" s="434"/>
      <c r="C120" s="435"/>
      <c r="D120" s="435"/>
      <c r="E120" s="435"/>
      <c r="F120" s="435"/>
      <c r="G120" s="435"/>
      <c r="H120" s="436"/>
      <c r="I120" s="437"/>
    </row>
    <row r="121" customFormat="false" ht="14.4" hidden="false" customHeight="false" outlineLevel="0" collapsed="false">
      <c r="A121" s="421" t="s">
        <v>224</v>
      </c>
      <c r="B121" s="421"/>
      <c r="C121" s="422" t="n">
        <f aca="false">SUM(C119:C120)</f>
        <v>742</v>
      </c>
      <c r="D121" s="422" t="n">
        <f aca="false">SUM(D119:D120)</f>
        <v>0</v>
      </c>
      <c r="E121" s="422" t="n">
        <f aca="false">SUM(E119:E120)</f>
        <v>0</v>
      </c>
      <c r="F121" s="422" t="n">
        <f aca="false">SUM(F119:F120)</f>
        <v>0</v>
      </c>
      <c r="G121" s="422" t="n">
        <f aca="false">SUM(G119:G120)</f>
        <v>0</v>
      </c>
      <c r="H121" s="422" t="n">
        <f aca="false">SUM(H119:H120)</f>
        <v>0</v>
      </c>
      <c r="I121" s="438" t="n">
        <f aca="false">SUM(I119:I120)</f>
        <v>0</v>
      </c>
    </row>
    <row r="122" customFormat="false" ht="13.2" hidden="false" customHeight="false" outlineLevel="0" collapsed="false">
      <c r="A122" s="448"/>
      <c r="B122" s="448"/>
      <c r="C122" s="449"/>
      <c r="D122" s="449"/>
      <c r="E122" s="449"/>
      <c r="F122" s="449"/>
      <c r="G122" s="449"/>
      <c r="H122" s="449"/>
      <c r="I122" s="449"/>
    </row>
    <row r="123" customFormat="false" ht="13.8" hidden="false" customHeight="false" outlineLevel="0" collapsed="false">
      <c r="A123" s="89" t="s">
        <v>503</v>
      </c>
    </row>
    <row r="124" customFormat="false" ht="13.2" hidden="false" customHeight="false" outlineLevel="0" collapsed="false">
      <c r="A124" s="427"/>
      <c r="B124" s="428"/>
      <c r="C124" s="399" t="str">
        <f aca="false">$C$75</f>
        <v>2009 Actual</v>
      </c>
      <c r="D124" s="399" t="str">
        <f aca="false">+$D$75</f>
        <v>2010 Actual</v>
      </c>
      <c r="E124" s="399" t="str">
        <f aca="false">+$E$75</f>
        <v>2011 Actual�</v>
      </c>
      <c r="F124" s="399" t="n">
        <f aca="false">F62</f>
        <v>0</v>
      </c>
      <c r="G124" s="399" t="str">
        <f aca="false">+G110</f>
        <v>Bridge Year</v>
      </c>
      <c r="H124" s="399" t="str">
        <f aca="false">+H110</f>
        <v>Bridge Year</v>
      </c>
      <c r="I124" s="429" t="str">
        <f aca="false">+I110</f>
        <v>Test Year</v>
      </c>
    </row>
    <row r="125" customFormat="false" ht="13.2" hidden="false" customHeight="false" outlineLevel="0" collapsed="false">
      <c r="A125" s="430" t="s">
        <v>143</v>
      </c>
      <c r="B125" s="430"/>
      <c r="C125" s="431" t="str">
        <f aca="false">+$C$76</f>
        <v>CGAAP</v>
      </c>
      <c r="D125" s="431" t="str">
        <f aca="false">+$D$76</f>
        <v>CGAAP</v>
      </c>
      <c r="E125" s="431" t="str">
        <f aca="false">+$E$76</f>
        <v>CGAAP</v>
      </c>
      <c r="F125" s="431"/>
      <c r="G125" s="431" t="str">
        <f aca="false">+G111</f>
        <v>CGAAP</v>
      </c>
      <c r="H125" s="431" t="str">
        <f aca="false">+H111</f>
        <v>MIFRS</v>
      </c>
      <c r="I125" s="451" t="str">
        <f aca="false">+I111</f>
        <v>MIFRS</v>
      </c>
    </row>
    <row r="126" customFormat="false" ht="13.2" hidden="false" customHeight="false" outlineLevel="0" collapsed="false">
      <c r="A126" s="452" t="s">
        <v>504</v>
      </c>
      <c r="B126" s="452"/>
      <c r="C126" s="453"/>
      <c r="D126" s="454" t="n">
        <v>-16500</v>
      </c>
      <c r="E126" s="453"/>
      <c r="F126" s="453"/>
      <c r="G126" s="453"/>
      <c r="H126" s="453"/>
      <c r="I126" s="453"/>
    </row>
    <row r="127" customFormat="false" ht="13.2" hidden="false" customHeight="false" outlineLevel="0" collapsed="false">
      <c r="A127" s="433" t="s">
        <v>505</v>
      </c>
      <c r="B127" s="433"/>
      <c r="C127" s="110" t="n">
        <v>-1137.88</v>
      </c>
      <c r="D127" s="110"/>
      <c r="E127" s="110" t="n">
        <v>-3907.81</v>
      </c>
      <c r="F127" s="110"/>
      <c r="G127" s="110" t="n">
        <v>-1000</v>
      </c>
      <c r="H127" s="110" t="n">
        <v>-1000</v>
      </c>
      <c r="I127" s="110"/>
    </row>
    <row r="128" customFormat="false" ht="13.2" hidden="false" customHeight="false" outlineLevel="0" collapsed="false">
      <c r="A128" s="439" t="s">
        <v>506</v>
      </c>
      <c r="B128" s="439"/>
      <c r="C128" s="110"/>
      <c r="D128" s="110"/>
      <c r="E128" s="110" t="n">
        <v>-1991.15</v>
      </c>
      <c r="F128" s="110"/>
      <c r="G128" s="110"/>
      <c r="H128" s="455"/>
      <c r="I128" s="294"/>
    </row>
    <row r="129" customFormat="false" ht="13.8" hidden="false" customHeight="false" outlineLevel="0" collapsed="false">
      <c r="A129" s="434"/>
      <c r="B129" s="434"/>
      <c r="C129" s="435"/>
      <c r="D129" s="435"/>
      <c r="E129" s="435"/>
      <c r="F129" s="435"/>
      <c r="G129" s="435"/>
      <c r="H129" s="436"/>
      <c r="I129" s="437"/>
    </row>
    <row r="130" customFormat="false" ht="14.4" hidden="false" customHeight="false" outlineLevel="0" collapsed="false">
      <c r="A130" s="421" t="s">
        <v>224</v>
      </c>
      <c r="B130" s="421"/>
      <c r="C130" s="422" t="n">
        <f aca="false">SUM(C126:C129)</f>
        <v>-1137.88</v>
      </c>
      <c r="D130" s="422" t="n">
        <f aca="false">SUM(D126:D129)</f>
        <v>-16500</v>
      </c>
      <c r="E130" s="422" t="n">
        <f aca="false">SUM(E126:E129)</f>
        <v>-5898.96</v>
      </c>
      <c r="F130" s="422" t="n">
        <f aca="false">SUM(F126:F129)</f>
        <v>0</v>
      </c>
      <c r="G130" s="422" t="n">
        <f aca="false">SUM(G126:G129)</f>
        <v>-1000</v>
      </c>
      <c r="H130" s="422" t="n">
        <f aca="false">SUM(H126:H129)</f>
        <v>-1000</v>
      </c>
      <c r="I130" s="422" t="n">
        <f aca="false">SUM(I126:I129)</f>
        <v>0</v>
      </c>
    </row>
    <row r="131" customFormat="false" ht="13.2" hidden="false" customHeight="false" outlineLevel="0" collapsed="false">
      <c r="A131" s="448"/>
      <c r="B131" s="448"/>
      <c r="C131" s="449"/>
      <c r="D131" s="449"/>
      <c r="E131" s="449"/>
      <c r="F131" s="449"/>
      <c r="G131" s="449"/>
      <c r="H131" s="449"/>
      <c r="I131" s="449"/>
    </row>
    <row r="132" customFormat="false" ht="13.8" hidden="false" customHeight="false" outlineLevel="0" collapsed="false">
      <c r="A132" s="89" t="s">
        <v>507</v>
      </c>
    </row>
    <row r="133" customFormat="false" ht="13.2" hidden="false" customHeight="false" outlineLevel="0" collapsed="false">
      <c r="A133" s="427"/>
      <c r="B133" s="428"/>
      <c r="C133" s="399" t="str">
        <f aca="false">$C$75</f>
        <v>2009 Actual</v>
      </c>
      <c r="D133" s="399" t="str">
        <f aca="false">+$D$75</f>
        <v>2010 Actual</v>
      </c>
      <c r="E133" s="399" t="str">
        <f aca="false">+$E$75</f>
        <v>2011 Actual�</v>
      </c>
      <c r="F133" s="399" t="n">
        <f aca="false">F72</f>
        <v>0</v>
      </c>
      <c r="G133" s="399" t="str">
        <f aca="false">+G124</f>
        <v>Bridge Year</v>
      </c>
      <c r="H133" s="399" t="str">
        <f aca="false">+H124</f>
        <v>Bridge Year</v>
      </c>
      <c r="I133" s="429" t="str">
        <f aca="false">+I124</f>
        <v>Test Year</v>
      </c>
    </row>
    <row r="134" customFormat="false" ht="13.2" hidden="false" customHeight="false" outlineLevel="0" collapsed="false">
      <c r="A134" s="430" t="s">
        <v>143</v>
      </c>
      <c r="B134" s="430"/>
      <c r="C134" s="431" t="str">
        <f aca="false">+$C$76</f>
        <v>CGAAP</v>
      </c>
      <c r="D134" s="431" t="str">
        <f aca="false">+$D$76</f>
        <v>CGAAP</v>
      </c>
      <c r="E134" s="431" t="str">
        <f aca="false">+$E$76</f>
        <v>CGAAP</v>
      </c>
      <c r="F134" s="431"/>
      <c r="G134" s="431" t="str">
        <f aca="false">+G125</f>
        <v>CGAAP</v>
      </c>
      <c r="H134" s="431" t="str">
        <f aca="false">+H125</f>
        <v>MIFRS</v>
      </c>
      <c r="I134" s="432" t="str">
        <f aca="false">+I125</f>
        <v>MIFRS</v>
      </c>
    </row>
    <row r="135" customFormat="false" ht="13.2" hidden="false" customHeight="false" outlineLevel="0" collapsed="false">
      <c r="A135" s="433" t="s">
        <v>508</v>
      </c>
      <c r="B135" s="433"/>
      <c r="C135" s="110" t="n">
        <f aca="false">-7177.46-256.31-83785.04-7659.19-48694.06-7000-20-42554.01-47888.99</f>
        <v>-245035.06</v>
      </c>
      <c r="D135" s="110" t="n">
        <f aca="false">-4601.3-61534.29-4813.71-87613.72-6000-29707.02</f>
        <v>-194270.04</v>
      </c>
      <c r="E135" s="110" t="n">
        <f aca="false">-5100+150.49-7468.14-5835-18318.5-8141.51-199442-6204-235.28</f>
        <v>-250593.94</v>
      </c>
      <c r="F135" s="110"/>
      <c r="G135" s="110" t="n">
        <v>-110800</v>
      </c>
      <c r="H135" s="110" t="n">
        <f aca="false">+G135</f>
        <v>-110800</v>
      </c>
      <c r="I135" s="294" t="n">
        <v>-75200</v>
      </c>
    </row>
    <row r="136" customFormat="false" ht="13.2" hidden="false" customHeight="false" outlineLevel="0" collapsed="false">
      <c r="A136" s="439" t="s">
        <v>509</v>
      </c>
      <c r="B136" s="439"/>
      <c r="C136" s="110" t="n">
        <f aca="false">-69954.15-69531</f>
        <v>-139485.15</v>
      </c>
      <c r="D136" s="110" t="n">
        <f aca="false">-70860.3-70416.15</f>
        <v>-141276.45</v>
      </c>
      <c r="E136" s="110" t="n">
        <f aca="false">-72269.4-71818.95</f>
        <v>-144088.35</v>
      </c>
      <c r="F136" s="110"/>
      <c r="G136" s="110" t="n">
        <v>-144000</v>
      </c>
      <c r="H136" s="455" t="n">
        <f aca="false">+G136</f>
        <v>-144000</v>
      </c>
      <c r="I136" s="294" t="n">
        <v>-144400</v>
      </c>
    </row>
    <row r="137" customFormat="false" ht="13.8" hidden="false" customHeight="false" outlineLevel="0" collapsed="false">
      <c r="A137" s="434"/>
      <c r="B137" s="434"/>
      <c r="C137" s="435"/>
      <c r="D137" s="435"/>
      <c r="E137" s="435"/>
      <c r="F137" s="435"/>
      <c r="G137" s="435"/>
      <c r="H137" s="436"/>
      <c r="I137" s="437"/>
    </row>
    <row r="138" customFormat="false" ht="14.4" hidden="false" customHeight="false" outlineLevel="0" collapsed="false">
      <c r="A138" s="421" t="s">
        <v>224</v>
      </c>
      <c r="B138" s="421"/>
      <c r="C138" s="422" t="n">
        <f aca="false">SUM(C135:C137)</f>
        <v>-384520.21</v>
      </c>
      <c r="D138" s="422" t="n">
        <f aca="false">SUM(D135:D137)</f>
        <v>-335546.49</v>
      </c>
      <c r="E138" s="422" t="n">
        <f aca="false">SUM(E135:E137)</f>
        <v>-394682.29</v>
      </c>
      <c r="F138" s="422" t="n">
        <f aca="false">SUM(F135:F137)</f>
        <v>0</v>
      </c>
      <c r="G138" s="422" t="n">
        <f aca="false">SUM(G135:G137)</f>
        <v>-254800</v>
      </c>
      <c r="H138" s="422" t="n">
        <f aca="false">SUM(H135:H137)</f>
        <v>-254800</v>
      </c>
      <c r="I138" s="438" t="n">
        <f aca="false">SUM(I135:I137)</f>
        <v>-219600</v>
      </c>
    </row>
    <row r="139" customFormat="false" ht="13.2" hidden="false" customHeight="false" outlineLevel="0" collapsed="false">
      <c r="A139" s="448"/>
      <c r="B139" s="448"/>
      <c r="C139" s="449"/>
      <c r="D139" s="449"/>
      <c r="E139" s="449"/>
      <c r="F139" s="449"/>
      <c r="G139" s="449"/>
      <c r="H139" s="449"/>
      <c r="I139" s="449"/>
    </row>
    <row r="140" customFormat="false" ht="13.8" hidden="false" customHeight="false" outlineLevel="0" collapsed="false">
      <c r="A140" s="89" t="s">
        <v>510</v>
      </c>
    </row>
    <row r="141" customFormat="false" ht="13.2" hidden="false" customHeight="false" outlineLevel="0" collapsed="false">
      <c r="A141" s="427"/>
      <c r="B141" s="428"/>
      <c r="C141" s="399" t="str">
        <f aca="false">$C$75</f>
        <v>2009 Actual</v>
      </c>
      <c r="D141" s="399" t="str">
        <f aca="false">+$D$75</f>
        <v>2010 Actual</v>
      </c>
      <c r="E141" s="399" t="str">
        <f aca="false">+$E$75</f>
        <v>2011 Actual�</v>
      </c>
      <c r="F141" s="399" t="n">
        <f aca="false">F79</f>
        <v>0</v>
      </c>
      <c r="G141" s="399" t="str">
        <f aca="false">+G133</f>
        <v>Bridge Year</v>
      </c>
      <c r="H141" s="399" t="str">
        <f aca="false">+H133</f>
        <v>Bridge Year</v>
      </c>
      <c r="I141" s="429" t="str">
        <f aca="false">+I133</f>
        <v>Test Year</v>
      </c>
    </row>
    <row r="142" customFormat="false" ht="13.2" hidden="false" customHeight="false" outlineLevel="0" collapsed="false">
      <c r="A142" s="430" t="s">
        <v>143</v>
      </c>
      <c r="B142" s="430"/>
      <c r="C142" s="431" t="str">
        <f aca="false">+$C$76</f>
        <v>CGAAP</v>
      </c>
      <c r="D142" s="431" t="str">
        <f aca="false">+$D$76</f>
        <v>CGAAP</v>
      </c>
      <c r="E142" s="431" t="str">
        <f aca="false">+$E$76</f>
        <v>CGAAP</v>
      </c>
      <c r="F142" s="431"/>
      <c r="G142" s="431" t="str">
        <f aca="false">+G134</f>
        <v>CGAAP</v>
      </c>
      <c r="H142" s="431" t="str">
        <f aca="false">+H134</f>
        <v>MIFRS</v>
      </c>
      <c r="I142" s="432" t="str">
        <f aca="false">+I134</f>
        <v>MIFRS</v>
      </c>
    </row>
    <row r="143" customFormat="false" ht="13.2" hidden="false" customHeight="false" outlineLevel="0" collapsed="false">
      <c r="A143" s="433" t="s">
        <v>508</v>
      </c>
      <c r="B143" s="433"/>
      <c r="C143" s="110" t="n">
        <f aca="false">4119.23+1532.38+181.36+6577.85+72288.63+2925+346.97+2580.14+2454+387.5+29141.55+63898.58+6754.89+410.43+918.78+196.64+59.2+15.75+585.1+1143.42+264.53+410.43+1604.94+262.71+668.53+2095.54+391.35+150.7+49.3+45.11</f>
        <v>202460.54</v>
      </c>
      <c r="D143" s="110" t="n">
        <f aca="false">1927.29+1219.36+56673.88+3100+38.25+3537.86+38.25+26332.85+59770.48+830.81+3122.3+1226.02+228.63+1485.05+269.98+5.38+1072.58+165.02+1320.1+152.04+1885.98+160.91</f>
        <v>164563.02</v>
      </c>
      <c r="E143" s="110" t="n">
        <f aca="false">5100+781.92+250+2727.42+493.74+4735.3+5835+18318.5+515.53+1710+987.85+199442+191.3+2416.64+1292.16+1534.08+1378.39+1901.29+1089.33+43.98</f>
        <v>250744.43</v>
      </c>
      <c r="F143" s="110"/>
      <c r="G143" s="110" t="n">
        <v>110800</v>
      </c>
      <c r="H143" s="110" t="n">
        <f aca="false">+G143</f>
        <v>110800</v>
      </c>
      <c r="I143" s="294" t="n">
        <v>75200</v>
      </c>
    </row>
    <row r="144" customFormat="false" ht="13.2" hidden="false" customHeight="false" outlineLevel="0" collapsed="false">
      <c r="A144" s="440" t="s">
        <v>509</v>
      </c>
      <c r="B144" s="440"/>
      <c r="C144" s="441" t="n">
        <f aca="false">5753.48+89.76+35345.18+1233.77+20159.39+4769.03+35.94+325.94+480.83+1754.59+23907.17+8253.22+149.14+207.92+2296.68+3692.63+354.24+969+24.47+107.04+234.99+3172.04+269.61</f>
        <v>113586.06</v>
      </c>
      <c r="D144" s="441" t="n">
        <f aca="false">33409.74+1725.05+5928.01+22152.24+970.01+3517.83+79.86-17.4+1907.91+2409.13+25315.19+1183.59-4.54+2642.91+1607.67+329.7-3.28+746.4+1575.93+4286.71+350.08</f>
        <v>110112.74</v>
      </c>
      <c r="E144" s="441" t="n">
        <f aca="false">37140.96+946.93+4469.49+33785.44+550.74+5799.19+45.01+457.41+415.34+18363.7+3445.03+2036.05+2610.09+1015.53+450.47+126.64+212.03+369.96+2766.56+483.31+226.11</f>
        <v>115715.99</v>
      </c>
      <c r="F144" s="441"/>
      <c r="G144" s="441" t="n">
        <v>115900</v>
      </c>
      <c r="H144" s="119" t="n">
        <f aca="false">+G144</f>
        <v>115900</v>
      </c>
      <c r="I144" s="442" t="n">
        <v>126900</v>
      </c>
    </row>
    <row r="145" customFormat="false" ht="13.8" hidden="false" customHeight="false" outlineLevel="0" collapsed="false">
      <c r="A145" s="434"/>
      <c r="B145" s="434"/>
      <c r="C145" s="435"/>
      <c r="D145" s="435"/>
      <c r="E145" s="435"/>
      <c r="F145" s="435"/>
      <c r="G145" s="435"/>
      <c r="H145" s="436"/>
      <c r="I145" s="437"/>
    </row>
    <row r="146" customFormat="false" ht="14.4" hidden="false" customHeight="false" outlineLevel="0" collapsed="false">
      <c r="A146" s="421" t="s">
        <v>224</v>
      </c>
      <c r="B146" s="421"/>
      <c r="C146" s="422" t="n">
        <f aca="false">SUM(C143:C145)</f>
        <v>316046.6</v>
      </c>
      <c r="D146" s="422" t="n">
        <f aca="false">SUM(D143:D145)</f>
        <v>274675.76</v>
      </c>
      <c r="E146" s="422" t="n">
        <f aca="false">SUM(E143:E145)</f>
        <v>366460.42</v>
      </c>
      <c r="F146" s="422" t="n">
        <f aca="false">SUM(F143:F145)</f>
        <v>0</v>
      </c>
      <c r="G146" s="422" t="n">
        <f aca="false">SUM(G143:G145)</f>
        <v>226700</v>
      </c>
      <c r="H146" s="422" t="n">
        <f aca="false">SUM(H143:H145)</f>
        <v>226700</v>
      </c>
      <c r="I146" s="438" t="n">
        <f aca="false">SUM(I143:I145)</f>
        <v>202100</v>
      </c>
    </row>
    <row r="147" customFormat="false" ht="13.2" hidden="false" customHeight="false" outlineLevel="0" collapsed="false">
      <c r="A147" s="448"/>
      <c r="B147" s="448"/>
      <c r="C147" s="449"/>
      <c r="D147" s="449"/>
      <c r="E147" s="449"/>
      <c r="F147" s="449"/>
      <c r="G147" s="449"/>
      <c r="H147" s="449"/>
      <c r="I147" s="449"/>
    </row>
    <row r="148" customFormat="false" ht="13.8" hidden="false" customHeight="false" outlineLevel="0" collapsed="false">
      <c r="A148" s="89" t="s">
        <v>511</v>
      </c>
    </row>
    <row r="149" customFormat="false" ht="13.2" hidden="false" customHeight="false" outlineLevel="0" collapsed="false">
      <c r="A149" s="427"/>
      <c r="B149" s="428"/>
      <c r="C149" s="399" t="str">
        <f aca="false">$C$75</f>
        <v>2009 Actual</v>
      </c>
      <c r="D149" s="399" t="str">
        <f aca="false">+$D$75</f>
        <v>2010 Actual</v>
      </c>
      <c r="E149" s="399" t="str">
        <f aca="false">+$E$75</f>
        <v>2011 Actual�</v>
      </c>
      <c r="F149" s="399" t="n">
        <f aca="false">F89</f>
        <v>0</v>
      </c>
      <c r="G149" s="399" t="str">
        <f aca="false">+G141</f>
        <v>Bridge Year</v>
      </c>
      <c r="H149" s="399" t="str">
        <f aca="false">+H141</f>
        <v>Bridge Year</v>
      </c>
      <c r="I149" s="429" t="str">
        <f aca="false">+I141</f>
        <v>Test Year</v>
      </c>
    </row>
    <row r="150" customFormat="false" ht="13.2" hidden="false" customHeight="false" outlineLevel="0" collapsed="false">
      <c r="A150" s="430" t="s">
        <v>143</v>
      </c>
      <c r="B150" s="430"/>
      <c r="C150" s="431" t="str">
        <f aca="false">+$C$76</f>
        <v>CGAAP</v>
      </c>
      <c r="D150" s="431" t="str">
        <f aca="false">+$D$76</f>
        <v>CGAAP</v>
      </c>
      <c r="E150" s="431" t="str">
        <f aca="false">+$E$76</f>
        <v>CGAAP</v>
      </c>
      <c r="F150" s="431"/>
      <c r="G150" s="431" t="str">
        <f aca="false">+G142</f>
        <v>CGAAP</v>
      </c>
      <c r="H150" s="431" t="str">
        <f aca="false">+H142</f>
        <v>MIFRS</v>
      </c>
      <c r="I150" s="432" t="str">
        <f aca="false">+I142</f>
        <v>MIFRS</v>
      </c>
    </row>
    <row r="151" customFormat="false" ht="13.2" hidden="false" customHeight="false" outlineLevel="0" collapsed="false">
      <c r="A151" s="433" t="s">
        <v>512</v>
      </c>
      <c r="B151" s="433"/>
      <c r="C151" s="110" t="n">
        <v>-2600.75</v>
      </c>
      <c r="D151" s="110" t="n">
        <v>-5711.87</v>
      </c>
      <c r="E151" s="110" t="n">
        <v>-1262.15</v>
      </c>
      <c r="F151" s="110"/>
      <c r="G151" s="110" t="n">
        <v>-1300</v>
      </c>
      <c r="H151" s="110" t="n">
        <f aca="false">+G151</f>
        <v>-1300</v>
      </c>
      <c r="I151" s="294" t="n">
        <v>-1300</v>
      </c>
    </row>
    <row r="152" customFormat="false" ht="13.8" hidden="false" customHeight="false" outlineLevel="0" collapsed="false">
      <c r="A152" s="434"/>
      <c r="B152" s="434"/>
      <c r="C152" s="435"/>
      <c r="D152" s="435"/>
      <c r="E152" s="435"/>
      <c r="F152" s="435"/>
      <c r="G152" s="435"/>
      <c r="H152" s="436"/>
      <c r="I152" s="437"/>
    </row>
    <row r="153" customFormat="false" ht="14.4" hidden="false" customHeight="false" outlineLevel="0" collapsed="false">
      <c r="A153" s="421" t="s">
        <v>224</v>
      </c>
      <c r="B153" s="421"/>
      <c r="C153" s="422" t="n">
        <f aca="false">SUM(C151:C152)</f>
        <v>-2600.75</v>
      </c>
      <c r="D153" s="422" t="n">
        <f aca="false">SUM(D151:D152)</f>
        <v>-5711.87</v>
      </c>
      <c r="E153" s="422" t="n">
        <f aca="false">SUM(E151:E152)</f>
        <v>-1262.15</v>
      </c>
      <c r="F153" s="422" t="n">
        <f aca="false">SUM(F151:F152)</f>
        <v>0</v>
      </c>
      <c r="G153" s="422" t="n">
        <f aca="false">SUM(G151:G152)</f>
        <v>-1300</v>
      </c>
      <c r="H153" s="422" t="n">
        <f aca="false">SUM(H151:H152)</f>
        <v>-1300</v>
      </c>
      <c r="I153" s="438" t="n">
        <f aca="false">SUM(I151:I152)</f>
        <v>-1300</v>
      </c>
    </row>
    <row r="154" customFormat="false" ht="13.2" hidden="false" customHeight="false" outlineLevel="0" collapsed="false">
      <c r="A154" s="448"/>
      <c r="B154" s="448"/>
      <c r="C154" s="449"/>
      <c r="D154" s="449"/>
      <c r="E154" s="449"/>
      <c r="F154" s="449"/>
      <c r="G154" s="449"/>
      <c r="H154" s="449"/>
      <c r="I154" s="449"/>
    </row>
    <row r="155" customFormat="false" ht="13.8" hidden="false" customHeight="false" outlineLevel="0" collapsed="false">
      <c r="A155" s="89" t="s">
        <v>513</v>
      </c>
    </row>
    <row r="156" customFormat="false" ht="13.2" hidden="false" customHeight="false" outlineLevel="0" collapsed="false">
      <c r="A156" s="427"/>
      <c r="B156" s="428"/>
      <c r="C156" s="399" t="str">
        <f aca="false">$C$75</f>
        <v>2009 Actual</v>
      </c>
      <c r="D156" s="399" t="str">
        <f aca="false">+$D$75</f>
        <v>2010 Actual</v>
      </c>
      <c r="E156" s="399" t="str">
        <f aca="false">+$E$75</f>
        <v>2011 Actual�</v>
      </c>
      <c r="F156" s="399" t="n">
        <f aca="false">F98</f>
        <v>0</v>
      </c>
      <c r="G156" s="399" t="str">
        <f aca="false">+G149</f>
        <v>Bridge Year</v>
      </c>
      <c r="H156" s="399" t="str">
        <f aca="false">+H149</f>
        <v>Bridge Year</v>
      </c>
      <c r="I156" s="429" t="str">
        <f aca="false">+I149</f>
        <v>Test Year</v>
      </c>
    </row>
    <row r="157" customFormat="false" ht="13.2" hidden="false" customHeight="false" outlineLevel="0" collapsed="false">
      <c r="A157" s="415" t="s">
        <v>143</v>
      </c>
      <c r="B157" s="415"/>
      <c r="C157" s="431" t="str">
        <f aca="false">+$C$76</f>
        <v>CGAAP</v>
      </c>
      <c r="D157" s="431" t="str">
        <f aca="false">+$D$76</f>
        <v>CGAAP</v>
      </c>
      <c r="E157" s="431" t="str">
        <f aca="false">+$E$76</f>
        <v>CGAAP</v>
      </c>
      <c r="F157" s="431"/>
      <c r="G157" s="431" t="str">
        <f aca="false">+G150</f>
        <v>CGAAP</v>
      </c>
      <c r="H157" s="431" t="str">
        <f aca="false">+H150</f>
        <v>MIFRS</v>
      </c>
      <c r="I157" s="432" t="str">
        <f aca="false">+I150</f>
        <v>MIFRS</v>
      </c>
    </row>
    <row r="158" customFormat="false" ht="13.2" hidden="false" customHeight="false" outlineLevel="0" collapsed="false">
      <c r="A158" s="439" t="s">
        <v>514</v>
      </c>
      <c r="B158" s="439"/>
      <c r="C158" s="110" t="n">
        <v>-25138.38</v>
      </c>
      <c r="D158" s="110" t="n">
        <v>-32642.22</v>
      </c>
      <c r="E158" s="110" t="n">
        <v>-46006.45</v>
      </c>
      <c r="F158" s="110"/>
      <c r="G158" s="110" t="n">
        <v>-16000</v>
      </c>
      <c r="H158" s="110" t="n">
        <f aca="false">+G158</f>
        <v>-16000</v>
      </c>
      <c r="I158" s="294" t="n">
        <v>-200</v>
      </c>
    </row>
    <row r="159" customFormat="false" ht="13.2" hidden="false" customHeight="false" outlineLevel="0" collapsed="false">
      <c r="A159" s="439" t="s">
        <v>515</v>
      </c>
      <c r="B159" s="439"/>
      <c r="C159" s="110" t="n">
        <v>-963.36</v>
      </c>
      <c r="D159" s="110" t="n">
        <v>-963.36</v>
      </c>
      <c r="E159" s="110" t="n">
        <v>-722.52</v>
      </c>
      <c r="F159" s="110"/>
      <c r="G159" s="110" t="n">
        <v>-700</v>
      </c>
      <c r="H159" s="455" t="n">
        <f aca="false">+G159</f>
        <v>-700</v>
      </c>
      <c r="I159" s="294" t="n">
        <v>-700</v>
      </c>
    </row>
    <row r="160" customFormat="false" ht="13.2" hidden="false" customHeight="false" outlineLevel="0" collapsed="false">
      <c r="A160" s="439" t="s">
        <v>516</v>
      </c>
      <c r="B160" s="439"/>
      <c r="C160" s="441" t="n">
        <f aca="false">14812.71-116.54-512.48-12.73+112.5-496.47-545.31-4643.05-4.56</f>
        <v>8594.07</v>
      </c>
      <c r="D160" s="441" t="n">
        <f aca="false">4024.22-241.16-8.66-284.88-7509.78-694.17-14.8-42.53-43.69</f>
        <v>-4815.45</v>
      </c>
      <c r="E160" s="441" t="n">
        <f aca="false">4987.57-221.39+3.58-1975.93-12727.66-2697.46-23.11-82.68-756.66</f>
        <v>-13493.74</v>
      </c>
      <c r="F160" s="441"/>
      <c r="G160" s="441" t="n">
        <f aca="false">5000-800-1900-12800-2700-100-800</f>
        <v>-14100</v>
      </c>
      <c r="H160" s="119" t="n">
        <f aca="false">+G160</f>
        <v>-14100</v>
      </c>
      <c r="I160" s="442" t="n">
        <f aca="false">-800-1900-12800-2700-100-800</f>
        <v>-19100</v>
      </c>
    </row>
    <row r="161" customFormat="false" ht="13.2" hidden="false" customHeight="false" outlineLevel="0" collapsed="false">
      <c r="A161" s="443"/>
      <c r="B161" s="443"/>
      <c r="C161" s="110"/>
      <c r="D161" s="110"/>
      <c r="E161" s="110"/>
      <c r="F161" s="110"/>
      <c r="G161" s="110"/>
      <c r="H161" s="455"/>
      <c r="I161" s="294"/>
    </row>
    <row r="162" customFormat="false" ht="13.8" hidden="false" customHeight="false" outlineLevel="0" collapsed="false">
      <c r="A162" s="434"/>
      <c r="B162" s="434"/>
      <c r="C162" s="435"/>
      <c r="D162" s="435"/>
      <c r="E162" s="435"/>
      <c r="F162" s="435"/>
      <c r="G162" s="435"/>
      <c r="H162" s="436"/>
      <c r="I162" s="437"/>
    </row>
    <row r="163" customFormat="false" ht="14.4" hidden="false" customHeight="false" outlineLevel="0" collapsed="false">
      <c r="A163" s="456" t="s">
        <v>224</v>
      </c>
      <c r="B163" s="456"/>
      <c r="C163" s="422" t="n">
        <f aca="false">SUM(C158:C162)</f>
        <v>-17507.67</v>
      </c>
      <c r="D163" s="422" t="n">
        <f aca="false">SUM(D158:D162)</f>
        <v>-38421.03</v>
      </c>
      <c r="E163" s="422" t="n">
        <f aca="false">SUM(E158:E162)</f>
        <v>-60222.71</v>
      </c>
      <c r="F163" s="422" t="n">
        <f aca="false">SUM(F158:F162)</f>
        <v>0</v>
      </c>
      <c r="G163" s="422" t="n">
        <f aca="false">SUM(G158:G162)</f>
        <v>-30800</v>
      </c>
      <c r="H163" s="422" t="n">
        <f aca="false">SUM(H158:H162)</f>
        <v>-30800</v>
      </c>
      <c r="I163" s="438" t="n">
        <f aca="false">SUM(I158:I162)</f>
        <v>-20000</v>
      </c>
    </row>
    <row r="164" customFormat="false" ht="13.2" hidden="false" customHeight="false" outlineLevel="0" collapsed="false">
      <c r="A164" s="448"/>
      <c r="B164" s="448"/>
      <c r="C164" s="449"/>
      <c r="D164" s="449"/>
      <c r="E164" s="449"/>
      <c r="F164" s="449"/>
      <c r="G164" s="449"/>
      <c r="H164" s="449"/>
      <c r="I164" s="449"/>
    </row>
    <row r="165" customFormat="false" ht="13.2" hidden="false" customHeight="false" outlineLevel="0" collapsed="false">
      <c r="A165" s="457" t="s">
        <v>169</v>
      </c>
    </row>
    <row r="166" customFormat="false" ht="13.2" hidden="false" customHeight="false" outlineLevel="0" collapsed="false">
      <c r="A166" s="458" t="n">
        <v>1</v>
      </c>
      <c r="B166" s="0" t="s">
        <v>517</v>
      </c>
    </row>
    <row r="167" customFormat="false" ht="13.2" hidden="false" customHeight="true" outlineLevel="0" collapsed="false">
      <c r="A167" s="458" t="n">
        <v>2</v>
      </c>
      <c r="B167" s="459" t="s">
        <v>518</v>
      </c>
      <c r="C167" s="459"/>
      <c r="D167" s="459"/>
      <c r="E167" s="459"/>
      <c r="F167" s="459"/>
      <c r="G167" s="459"/>
      <c r="H167" s="459"/>
      <c r="I167" s="459"/>
    </row>
    <row r="168" customFormat="false" ht="13.2" hidden="false" customHeight="true" outlineLevel="0" collapsed="false">
      <c r="A168" s="458" t="n">
        <v>3</v>
      </c>
      <c r="B168" s="459" t="s">
        <v>519</v>
      </c>
      <c r="C168" s="459"/>
      <c r="D168" s="459"/>
      <c r="E168" s="459"/>
      <c r="F168" s="459"/>
      <c r="G168" s="459"/>
      <c r="H168" s="459"/>
      <c r="I168" s="459"/>
    </row>
  </sheetData>
  <mergeCells count="72">
    <mergeCell ref="A9:I9"/>
    <mergeCell ref="A10:I10"/>
    <mergeCell ref="A51:I51"/>
    <mergeCell ref="A52:B52"/>
    <mergeCell ref="A53:B53"/>
    <mergeCell ref="A54:B54"/>
    <mergeCell ref="A55:B55"/>
    <mergeCell ref="A56:B56"/>
    <mergeCell ref="A59:B59"/>
    <mergeCell ref="A60:B60"/>
    <mergeCell ref="A61:B61"/>
    <mergeCell ref="C61:I61"/>
    <mergeCell ref="A62:B62"/>
    <mergeCell ref="C62:I63"/>
    <mergeCell ref="A66:I67"/>
    <mergeCell ref="A71:I72"/>
    <mergeCell ref="A76:B76"/>
    <mergeCell ref="A77:B77"/>
    <mergeCell ref="A78:B78"/>
    <mergeCell ref="A79:B79"/>
    <mergeCell ref="A83:B83"/>
    <mergeCell ref="A84:B84"/>
    <mergeCell ref="A85:B85"/>
    <mergeCell ref="A86:B86"/>
    <mergeCell ref="A87:B87"/>
    <mergeCell ref="A89:B89"/>
    <mergeCell ref="A90:B90"/>
    <mergeCell ref="A94:B94"/>
    <mergeCell ref="A95:B95"/>
    <mergeCell ref="A96:B96"/>
    <mergeCell ref="A97:B97"/>
    <mergeCell ref="A98:B98"/>
    <mergeCell ref="A99:B99"/>
    <mergeCell ref="A103:B103"/>
    <mergeCell ref="A104:B104"/>
    <mergeCell ref="A105:B105"/>
    <mergeCell ref="A106:B106"/>
    <mergeCell ref="A107:B107"/>
    <mergeCell ref="A111:B111"/>
    <mergeCell ref="A113:B113"/>
    <mergeCell ref="A114:B114"/>
    <mergeCell ref="A118:B118"/>
    <mergeCell ref="A120:B120"/>
    <mergeCell ref="A121:B121"/>
    <mergeCell ref="A125:B125"/>
    <mergeCell ref="A127:B127"/>
    <mergeCell ref="A128:B128"/>
    <mergeCell ref="A129:B129"/>
    <mergeCell ref="A130:B130"/>
    <mergeCell ref="A134:B134"/>
    <mergeCell ref="A135:B135"/>
    <mergeCell ref="A136:B136"/>
    <mergeCell ref="A137:B137"/>
    <mergeCell ref="A138:B138"/>
    <mergeCell ref="A142:B142"/>
    <mergeCell ref="A143:B143"/>
    <mergeCell ref="A144:B144"/>
    <mergeCell ref="A145:B145"/>
    <mergeCell ref="A146:B146"/>
    <mergeCell ref="A150:B150"/>
    <mergeCell ref="A151:B151"/>
    <mergeCell ref="A152:B152"/>
    <mergeCell ref="A153:B153"/>
    <mergeCell ref="A157:B157"/>
    <mergeCell ref="A158:B158"/>
    <mergeCell ref="A159:B159"/>
    <mergeCell ref="A160:B160"/>
    <mergeCell ref="A161:B161"/>
    <mergeCell ref="A162:B162"/>
    <mergeCell ref="A163:B163"/>
    <mergeCell ref="B167:I167"/>
    <mergeCell ref="B168:I168"/>
  </mergeCells>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2" min="2" style="0" width="67.1"/>
    <col collapsed="false" customWidth="true" hidden="false" outlineLevel="0" max="5" min="3" style="0" width="12.66"/>
    <col collapsed="false" customWidth="true" hidden="false" outlineLevel="0" max="6" min="6" style="0" width="12.99"/>
    <col collapsed="false" customWidth="true" hidden="false" outlineLevel="0" max="7" min="7" style="0" width="13.55"/>
    <col collapsed="false" customWidth="true" hidden="false" outlineLevel="0" max="8" min="8" style="0" width="12.32"/>
  </cols>
  <sheetData>
    <row r="1" customFormat="false" ht="13.2" hidden="false" customHeight="false" outlineLevel="0" collapsed="false">
      <c r="G1" s="394" t="s">
        <v>132</v>
      </c>
      <c r="H1" s="90" t="str">
        <f aca="false">'LDC Info'!$E$18</f>
        <v>EB-2012-0113</v>
      </c>
    </row>
    <row r="2" customFormat="false" ht="13.2" hidden="false" customHeight="false" outlineLevel="0" collapsed="false">
      <c r="G2" s="394" t="s">
        <v>133</v>
      </c>
      <c r="H2" s="91" t="n">
        <v>4</v>
      </c>
    </row>
    <row r="3" customFormat="false" ht="13.2" hidden="false" customHeight="false" outlineLevel="0" collapsed="false">
      <c r="G3" s="394" t="s">
        <v>134</v>
      </c>
      <c r="H3" s="91" t="n">
        <v>2</v>
      </c>
    </row>
    <row r="4" customFormat="false" ht="13.2" hidden="false" customHeight="false" outlineLevel="0" collapsed="false">
      <c r="G4" s="394" t="s">
        <v>135</v>
      </c>
      <c r="H4" s="91" t="n">
        <v>2</v>
      </c>
    </row>
    <row r="5" customFormat="false" ht="13.2" hidden="false" customHeight="false" outlineLevel="0" collapsed="false">
      <c r="G5" s="394" t="s">
        <v>136</v>
      </c>
      <c r="H5" s="460" t="s">
        <v>520</v>
      </c>
    </row>
    <row r="6" customFormat="false" ht="13.2" hidden="false" customHeight="false" outlineLevel="0" collapsed="false">
      <c r="G6" s="394"/>
      <c r="H6" s="90"/>
    </row>
    <row r="7" customFormat="false" ht="13.2" hidden="false" customHeight="false" outlineLevel="0" collapsed="false">
      <c r="G7" s="394" t="s">
        <v>137</v>
      </c>
      <c r="H7" s="277" t="n">
        <v>41199</v>
      </c>
      <c r="J7" s="276"/>
    </row>
    <row r="9" customFormat="false" ht="17.4" hidden="false" customHeight="false" outlineLevel="0" collapsed="false">
      <c r="A9" s="396" t="s">
        <v>521</v>
      </c>
      <c r="B9" s="396"/>
      <c r="C9" s="396"/>
      <c r="D9" s="396"/>
      <c r="E9" s="396"/>
      <c r="F9" s="396"/>
      <c r="G9" s="396"/>
      <c r="H9" s="396"/>
    </row>
    <row r="10" customFormat="false" ht="17.4" hidden="false" customHeight="false" outlineLevel="0" collapsed="false">
      <c r="A10" s="396" t="s">
        <v>522</v>
      </c>
      <c r="B10" s="396"/>
      <c r="C10" s="396"/>
      <c r="D10" s="396"/>
      <c r="E10" s="396"/>
      <c r="F10" s="396"/>
      <c r="G10" s="396"/>
      <c r="H10" s="396"/>
    </row>
    <row r="11" customFormat="false" ht="15.6" hidden="false" customHeight="false" outlineLevel="0" collapsed="false">
      <c r="A11" s="461" t="s">
        <v>523</v>
      </c>
      <c r="B11" s="461"/>
      <c r="C11" s="461"/>
      <c r="D11" s="461"/>
      <c r="E11" s="461"/>
      <c r="F11" s="461"/>
      <c r="G11" s="461"/>
      <c r="H11" s="461"/>
    </row>
    <row r="13" customFormat="false" ht="57" hidden="false" customHeight="true" outlineLevel="0" collapsed="false">
      <c r="E13" s="462"/>
      <c r="F13" s="462"/>
      <c r="G13" s="462"/>
    </row>
    <row r="14" customFormat="false" ht="53.4" hidden="false" customHeight="false" outlineLevel="0" collapsed="false">
      <c r="A14" s="463" t="s">
        <v>243</v>
      </c>
      <c r="B14" s="464" t="s">
        <v>179</v>
      </c>
      <c r="C14" s="465" t="str">
        <f aca="false">"Last Rebasing Year ("&amp;'LDC Info'!E30&amp;" Actuals)"</f>
        <v>Last Rebasing Year (2009 Actuals)</v>
      </c>
      <c r="D14" s="465" t="str">
        <f aca="false">'LDC Info'!E26-2&amp;" Actual"</f>
        <v>2010 Actual</v>
      </c>
      <c r="E14" s="465" t="str">
        <f aca="false">'LDC Info'!E26-1&amp;" Actual"&amp;CHAR(178)</f>
        <v>2011 Actual�</v>
      </c>
      <c r="F14" s="465" t="str">
        <f aca="false">"Bridge Year "&amp;'LDC Info'!E26&amp;CHAR(179)</f>
        <v>Bridge Year 2012�</v>
      </c>
      <c r="G14" s="466" t="str">
        <f aca="false">"Bridge Year "&amp;'LDC Info'!E26&amp;CHAR(179)</f>
        <v>Bridge Year 2012�</v>
      </c>
      <c r="H14" s="467" t="str">
        <f aca="false">"Test Year "&amp;'LDC Info'!E28</f>
        <v>Test Year 2013</v>
      </c>
    </row>
    <row r="15" customFormat="false" ht="13.2" hidden="false" customHeight="false" outlineLevel="0" collapsed="false">
      <c r="A15" s="468" t="s">
        <v>143</v>
      </c>
      <c r="B15" s="469"/>
      <c r="C15" s="470" t="s">
        <v>144</v>
      </c>
      <c r="D15" s="470" t="s">
        <v>144</v>
      </c>
      <c r="E15" s="470" t="s">
        <v>144</v>
      </c>
      <c r="F15" s="470" t="s">
        <v>144</v>
      </c>
      <c r="G15" s="471" t="s">
        <v>145</v>
      </c>
      <c r="H15" s="472" t="s">
        <v>145</v>
      </c>
    </row>
    <row r="16" customFormat="false" ht="13.2" hidden="false" customHeight="false" outlineLevel="0" collapsed="false">
      <c r="A16" s="473" t="s">
        <v>524</v>
      </c>
      <c r="B16" s="473"/>
      <c r="C16" s="473"/>
      <c r="D16" s="473"/>
      <c r="E16" s="473"/>
      <c r="F16" s="473"/>
      <c r="G16" s="473"/>
      <c r="H16" s="473"/>
    </row>
    <row r="17" customFormat="false" ht="13.2" hidden="false" customHeight="false" outlineLevel="0" collapsed="false">
      <c r="A17" s="474" t="n">
        <v>5005</v>
      </c>
      <c r="B17" s="475" t="s">
        <v>525</v>
      </c>
      <c r="C17" s="476" t="n">
        <f aca="false">+'[4]Trial Balance'!$D274</f>
        <v>102510.24</v>
      </c>
      <c r="D17" s="476" t="n">
        <f aca="false">+'[4]Trial Balance'!$F274</f>
        <v>141791.06</v>
      </c>
      <c r="E17" s="476" t="n">
        <f aca="false">+'[4]Trial Balance'!$H274</f>
        <v>119395.8</v>
      </c>
      <c r="F17" s="476" t="n">
        <f aca="false">+'[4]Trial Balance'!$J274</f>
        <v>126600</v>
      </c>
      <c r="G17" s="476" t="n">
        <f aca="false">+'[4]Trial Balance'!$J274</f>
        <v>126600</v>
      </c>
      <c r="H17" s="477" t="n">
        <f aca="false">+'[4]Trial Balance'!$L274</f>
        <v>101100</v>
      </c>
    </row>
    <row r="18" customFormat="false" ht="13.2" hidden="false" customHeight="false" outlineLevel="0" collapsed="false">
      <c r="A18" s="478" t="n">
        <v>5010</v>
      </c>
      <c r="B18" s="479" t="s">
        <v>526</v>
      </c>
      <c r="C18" s="476" t="n">
        <f aca="false">+'[4]Trial Balance'!$D275</f>
        <v>8007.76</v>
      </c>
      <c r="D18" s="476" t="n">
        <f aca="false">+'[4]Trial Balance'!$F275</f>
        <v>12719.46</v>
      </c>
      <c r="E18" s="476" t="n">
        <f aca="false">+'[4]Trial Balance'!$H275</f>
        <v>14784.98</v>
      </c>
      <c r="F18" s="476" t="n">
        <f aca="false">+'[4]Trial Balance'!$J275</f>
        <v>14900</v>
      </c>
      <c r="G18" s="476" t="n">
        <f aca="false">+'[4]Trial Balance'!$J275</f>
        <v>14900</v>
      </c>
      <c r="H18" s="477" t="n">
        <f aca="false">+'[4]Trial Balance'!$L275</f>
        <v>14300</v>
      </c>
    </row>
    <row r="19" customFormat="false" ht="13.2" hidden="false" customHeight="false" outlineLevel="0" collapsed="false">
      <c r="A19" s="480" t="n">
        <v>5012</v>
      </c>
      <c r="B19" s="481" t="s">
        <v>527</v>
      </c>
      <c r="C19" s="476" t="n">
        <f aca="false">+'[4]Trial Balance'!$D276</f>
        <v>40434.26</v>
      </c>
      <c r="D19" s="476" t="n">
        <f aca="false">+'[4]Trial Balance'!$F276</f>
        <v>34947.34</v>
      </c>
      <c r="E19" s="476" t="n">
        <f aca="false">+'[4]Trial Balance'!$H276</f>
        <v>29948.07</v>
      </c>
      <c r="F19" s="476" t="n">
        <f aca="false">+'[4]Trial Balance'!$J276</f>
        <v>27600</v>
      </c>
      <c r="G19" s="476" t="n">
        <f aca="false">+'[4]Trial Balance'!$J276</f>
        <v>27600</v>
      </c>
      <c r="H19" s="477" t="n">
        <f aca="false">+'[4]Trial Balance'!$L276</f>
        <v>25300</v>
      </c>
    </row>
    <row r="20" customFormat="false" ht="13.2" hidden="false" customHeight="false" outlineLevel="0" collapsed="false">
      <c r="A20" s="478" t="n">
        <v>5014</v>
      </c>
      <c r="B20" s="479" t="s">
        <v>528</v>
      </c>
      <c r="C20" s="476" t="n">
        <f aca="false">+'[4]Trial Balance'!$D277</f>
        <v>0</v>
      </c>
      <c r="D20" s="476" t="n">
        <f aca="false">+'[4]Trial Balance'!$F277</f>
        <v>0</v>
      </c>
      <c r="E20" s="476" t="n">
        <f aca="false">+'[4]Trial Balance'!$H277</f>
        <v>0</v>
      </c>
      <c r="F20" s="476" t="n">
        <f aca="false">+'[4]Trial Balance'!$J277</f>
        <v>0</v>
      </c>
      <c r="G20" s="476" t="n">
        <f aca="false">+'[4]Trial Balance'!$J277</f>
        <v>0</v>
      </c>
      <c r="H20" s="477" t="n">
        <f aca="false">+'[4]Trial Balance'!$L277</f>
        <v>0</v>
      </c>
    </row>
    <row r="21" customFormat="false" ht="13.2" hidden="false" customHeight="false" outlineLevel="0" collapsed="false">
      <c r="A21" s="478" t="n">
        <v>5015</v>
      </c>
      <c r="B21" s="479" t="s">
        <v>529</v>
      </c>
      <c r="C21" s="476" t="n">
        <f aca="false">+'[4]Trial Balance'!$D278</f>
        <v>0</v>
      </c>
      <c r="D21" s="476" t="n">
        <f aca="false">+'[4]Trial Balance'!$F278</f>
        <v>0</v>
      </c>
      <c r="E21" s="476" t="n">
        <f aca="false">+'[4]Trial Balance'!$H278</f>
        <v>0</v>
      </c>
      <c r="F21" s="476" t="n">
        <f aca="false">+'[4]Trial Balance'!$J278</f>
        <v>0</v>
      </c>
      <c r="G21" s="476" t="n">
        <f aca="false">+'[4]Trial Balance'!$J278</f>
        <v>0</v>
      </c>
      <c r="H21" s="477" t="n">
        <f aca="false">+'[4]Trial Balance'!$L278</f>
        <v>0</v>
      </c>
    </row>
    <row r="22" customFormat="false" ht="13.2" hidden="false" customHeight="false" outlineLevel="0" collapsed="false">
      <c r="A22" s="478" t="n">
        <v>5016</v>
      </c>
      <c r="B22" s="479" t="s">
        <v>530</v>
      </c>
      <c r="C22" s="476" t="n">
        <f aca="false">+'[4]Trial Balance'!$D279</f>
        <v>0</v>
      </c>
      <c r="D22" s="476" t="n">
        <f aca="false">+'[4]Trial Balance'!$F279</f>
        <v>0</v>
      </c>
      <c r="E22" s="476" t="n">
        <f aca="false">+'[4]Trial Balance'!$H279</f>
        <v>12191.5</v>
      </c>
      <c r="F22" s="476" t="n">
        <f aca="false">+'[4]Trial Balance'!$J279</f>
        <v>0</v>
      </c>
      <c r="G22" s="476" t="n">
        <f aca="false">+'[4]Trial Balance'!$J279</f>
        <v>0</v>
      </c>
      <c r="H22" s="477" t="n">
        <f aca="false">+'[4]Trial Balance'!$L279</f>
        <v>0</v>
      </c>
    </row>
    <row r="23" customFormat="false" ht="13.2" hidden="false" customHeight="false" outlineLevel="0" collapsed="false">
      <c r="A23" s="478" t="n">
        <v>5017</v>
      </c>
      <c r="B23" s="479" t="s">
        <v>531</v>
      </c>
      <c r="C23" s="476" t="n">
        <f aca="false">+'[4]Trial Balance'!$D280</f>
        <v>4245</v>
      </c>
      <c r="D23" s="476" t="n">
        <f aca="false">+'[4]Trial Balance'!$F280</f>
        <v>1033.84</v>
      </c>
      <c r="E23" s="476" t="n">
        <f aca="false">+'[4]Trial Balance'!$H280</f>
        <v>7476.29</v>
      </c>
      <c r="F23" s="476" t="n">
        <f aca="false">+'[4]Trial Balance'!$J280</f>
        <v>0</v>
      </c>
      <c r="G23" s="476" t="n">
        <f aca="false">+'[4]Trial Balance'!$J280</f>
        <v>0</v>
      </c>
      <c r="H23" s="477" t="n">
        <f aca="false">+'[4]Trial Balance'!$L280</f>
        <v>0</v>
      </c>
    </row>
    <row r="24" customFormat="false" ht="13.2" hidden="false" customHeight="false" outlineLevel="0" collapsed="false">
      <c r="A24" s="478" t="n">
        <v>5020</v>
      </c>
      <c r="B24" s="479" t="s">
        <v>532</v>
      </c>
      <c r="C24" s="476" t="n">
        <f aca="false">+'[4]Trial Balance'!$D281</f>
        <v>0</v>
      </c>
      <c r="D24" s="476" t="n">
        <f aca="false">+'[4]Trial Balance'!$F281</f>
        <v>0</v>
      </c>
      <c r="E24" s="476" t="n">
        <f aca="false">+'[4]Trial Balance'!$H281</f>
        <v>617.89</v>
      </c>
      <c r="F24" s="476" t="n">
        <f aca="false">+'[4]Trial Balance'!$J281</f>
        <v>500</v>
      </c>
      <c r="G24" s="476" t="n">
        <f aca="false">+'[4]Trial Balance'!$J281</f>
        <v>500</v>
      </c>
      <c r="H24" s="477" t="n">
        <f aca="false">+'[4]Trial Balance'!$L281</f>
        <v>1300</v>
      </c>
    </row>
    <row r="25" customFormat="false" ht="13.2" hidden="false" customHeight="false" outlineLevel="0" collapsed="false">
      <c r="A25" s="478" t="n">
        <v>5025</v>
      </c>
      <c r="B25" s="479" t="s">
        <v>533</v>
      </c>
      <c r="C25" s="476" t="n">
        <f aca="false">+'[4]Trial Balance'!$D282</f>
        <v>452.58</v>
      </c>
      <c r="D25" s="476" t="n">
        <f aca="false">+'[4]Trial Balance'!$F282</f>
        <v>445.25</v>
      </c>
      <c r="E25" s="476" t="n">
        <f aca="false">+'[4]Trial Balance'!$H282</f>
        <v>0</v>
      </c>
      <c r="F25" s="476" t="n">
        <f aca="false">+'[4]Trial Balance'!$J282</f>
        <v>10800</v>
      </c>
      <c r="G25" s="476" t="n">
        <f aca="false">+'[4]Trial Balance'!$J282</f>
        <v>10800</v>
      </c>
      <c r="H25" s="477" t="n">
        <f aca="false">+'[4]Trial Balance'!$L282</f>
        <v>700</v>
      </c>
    </row>
    <row r="26" customFormat="false" ht="13.2" hidden="false" customHeight="false" outlineLevel="0" collapsed="false">
      <c r="A26" s="478" t="n">
        <v>5030</v>
      </c>
      <c r="B26" s="479" t="s">
        <v>534</v>
      </c>
      <c r="C26" s="476" t="n">
        <f aca="false">+'[4]Trial Balance'!$D283</f>
        <v>222.91</v>
      </c>
      <c r="D26" s="476" t="n">
        <f aca="false">+'[4]Trial Balance'!$F283</f>
        <v>1638.25</v>
      </c>
      <c r="E26" s="476" t="n">
        <f aca="false">+'[4]Trial Balance'!$H283</f>
        <v>1462.41</v>
      </c>
      <c r="F26" s="476" t="n">
        <f aca="false">+'[4]Trial Balance'!$J283</f>
        <v>500</v>
      </c>
      <c r="G26" s="476" t="n">
        <f aca="false">+'[4]Trial Balance'!$J283</f>
        <v>500</v>
      </c>
      <c r="H26" s="477" t="n">
        <f aca="false">+'[4]Trial Balance'!$L283</f>
        <v>600</v>
      </c>
    </row>
    <row r="27" customFormat="false" ht="13.2" hidden="false" customHeight="false" outlineLevel="0" collapsed="false">
      <c r="A27" s="478" t="n">
        <v>5035</v>
      </c>
      <c r="B27" s="479" t="s">
        <v>535</v>
      </c>
      <c r="C27" s="476" t="n">
        <f aca="false">+'[4]Trial Balance'!$D284</f>
        <v>0</v>
      </c>
      <c r="D27" s="476" t="n">
        <f aca="false">+'[4]Trial Balance'!$F284</f>
        <v>0</v>
      </c>
      <c r="E27" s="476" t="n">
        <f aca="false">+'[4]Trial Balance'!$H284</f>
        <v>0</v>
      </c>
      <c r="F27" s="476" t="n">
        <f aca="false">+'[4]Trial Balance'!$J284</f>
        <v>0</v>
      </c>
      <c r="G27" s="476" t="n">
        <f aca="false">+'[4]Trial Balance'!$J284</f>
        <v>0</v>
      </c>
      <c r="H27" s="477" t="n">
        <f aca="false">+'[4]Trial Balance'!$L284</f>
        <v>0</v>
      </c>
    </row>
    <row r="28" customFormat="false" ht="13.2" hidden="false" customHeight="false" outlineLevel="0" collapsed="false">
      <c r="A28" s="478" t="n">
        <v>5040</v>
      </c>
      <c r="B28" s="479" t="s">
        <v>536</v>
      </c>
      <c r="C28" s="476" t="n">
        <f aca="false">+'[4]Trial Balance'!$D285</f>
        <v>0</v>
      </c>
      <c r="D28" s="476" t="n">
        <f aca="false">+'[4]Trial Balance'!$F285</f>
        <v>0</v>
      </c>
      <c r="E28" s="476" t="n">
        <f aca="false">+'[4]Trial Balance'!$H285</f>
        <v>5553.42</v>
      </c>
      <c r="F28" s="476" t="n">
        <f aca="false">+'[4]Trial Balance'!$J285</f>
        <v>0</v>
      </c>
      <c r="G28" s="476" t="n">
        <f aca="false">+'[4]Trial Balance'!$J285</f>
        <v>0</v>
      </c>
      <c r="H28" s="477" t="n">
        <f aca="false">+'[4]Trial Balance'!$L285</f>
        <v>5700</v>
      </c>
    </row>
    <row r="29" customFormat="false" ht="13.2" hidden="false" customHeight="false" outlineLevel="0" collapsed="false">
      <c r="A29" s="478" t="n">
        <v>5045</v>
      </c>
      <c r="B29" s="479" t="s">
        <v>537</v>
      </c>
      <c r="C29" s="476" t="n">
        <f aca="false">+'[4]Trial Balance'!$D286</f>
        <v>0</v>
      </c>
      <c r="D29" s="476" t="n">
        <f aca="false">+'[4]Trial Balance'!$F286</f>
        <v>0</v>
      </c>
      <c r="E29" s="476" t="n">
        <f aca="false">+'[4]Trial Balance'!$H286</f>
        <v>0</v>
      </c>
      <c r="F29" s="476" t="n">
        <f aca="false">+'[4]Trial Balance'!$J286</f>
        <v>0</v>
      </c>
      <c r="G29" s="476" t="n">
        <f aca="false">+'[4]Trial Balance'!$J286</f>
        <v>0</v>
      </c>
      <c r="H29" s="477" t="n">
        <f aca="false">+'[4]Trial Balance'!$L286</f>
        <v>300</v>
      </c>
    </row>
    <row r="30" customFormat="false" ht="13.2" hidden="false" customHeight="false" outlineLevel="0" collapsed="false">
      <c r="A30" s="478" t="n">
        <v>5050</v>
      </c>
      <c r="B30" s="479" t="s">
        <v>538</v>
      </c>
      <c r="C30" s="476" t="n">
        <f aca="false">+'[4]Trial Balance'!$D287</f>
        <v>0</v>
      </c>
      <c r="D30" s="476" t="n">
        <f aca="false">+'[4]Trial Balance'!$F287</f>
        <v>0</v>
      </c>
      <c r="E30" s="476" t="n">
        <f aca="false">+'[4]Trial Balance'!$H287</f>
        <v>0</v>
      </c>
      <c r="F30" s="476" t="n">
        <f aca="false">+'[4]Trial Balance'!$J287</f>
        <v>0</v>
      </c>
      <c r="G30" s="476" t="n">
        <f aca="false">+'[4]Trial Balance'!$J287</f>
        <v>0</v>
      </c>
      <c r="H30" s="477" t="n">
        <f aca="false">+'[4]Trial Balance'!$L287</f>
        <v>0</v>
      </c>
    </row>
    <row r="31" customFormat="false" ht="13.2" hidden="false" customHeight="false" outlineLevel="0" collapsed="false">
      <c r="A31" s="478" t="n">
        <v>5055</v>
      </c>
      <c r="B31" s="479" t="s">
        <v>539</v>
      </c>
      <c r="C31" s="476" t="n">
        <f aca="false">+'[4]Trial Balance'!$D288</f>
        <v>0</v>
      </c>
      <c r="D31" s="476" t="n">
        <f aca="false">+'[4]Trial Balance'!$F288</f>
        <v>86.29</v>
      </c>
      <c r="E31" s="476" t="n">
        <f aca="false">+'[4]Trial Balance'!$H288</f>
        <v>0</v>
      </c>
      <c r="F31" s="476" t="n">
        <f aca="false">+'[4]Trial Balance'!$J288</f>
        <v>15200</v>
      </c>
      <c r="G31" s="476" t="n">
        <f aca="false">+'[4]Trial Balance'!$J288</f>
        <v>15200</v>
      </c>
      <c r="H31" s="477" t="n">
        <f aca="false">+'[4]Trial Balance'!$L288</f>
        <v>7000</v>
      </c>
    </row>
    <row r="32" customFormat="false" ht="13.2" hidden="false" customHeight="false" outlineLevel="0" collapsed="false">
      <c r="A32" s="478" t="n">
        <v>5060</v>
      </c>
      <c r="B32" s="479" t="s">
        <v>540</v>
      </c>
      <c r="C32" s="476" t="n">
        <f aca="false">+'[4]Trial Balance'!$D289</f>
        <v>0</v>
      </c>
      <c r="D32" s="476" t="n">
        <f aca="false">+'[4]Trial Balance'!$F289</f>
        <v>0</v>
      </c>
      <c r="E32" s="476" t="n">
        <f aca="false">+'[4]Trial Balance'!$H289</f>
        <v>0</v>
      </c>
      <c r="F32" s="476" t="n">
        <f aca="false">+'[4]Trial Balance'!$J289</f>
        <v>0</v>
      </c>
      <c r="G32" s="476" t="n">
        <f aca="false">+'[4]Trial Balance'!$J289</f>
        <v>0</v>
      </c>
      <c r="H32" s="477" t="n">
        <f aca="false">+'[4]Trial Balance'!$L289</f>
        <v>0</v>
      </c>
    </row>
    <row r="33" customFormat="false" ht="13.2" hidden="false" customHeight="false" outlineLevel="0" collapsed="false">
      <c r="A33" s="480" t="n">
        <v>5065</v>
      </c>
      <c r="B33" s="481" t="s">
        <v>541</v>
      </c>
      <c r="C33" s="476" t="n">
        <f aca="false">+'[4]Trial Balance'!$D290</f>
        <v>115283.49</v>
      </c>
      <c r="D33" s="476" t="n">
        <f aca="false">+'[4]Trial Balance'!$F290</f>
        <v>134284.54</v>
      </c>
      <c r="E33" s="476" t="n">
        <f aca="false">+'[4]Trial Balance'!$H290</f>
        <v>152984.53</v>
      </c>
      <c r="F33" s="476" t="n">
        <f aca="false">+'[4]Trial Balance'!$J290</f>
        <v>107800</v>
      </c>
      <c r="G33" s="476" t="n">
        <f aca="false">+'[4]Trial Balance'!$J290</f>
        <v>107800</v>
      </c>
      <c r="H33" s="477" t="n">
        <f aca="false">+'[4]Trial Balance'!$L290</f>
        <v>71600</v>
      </c>
    </row>
    <row r="34" customFormat="false" ht="13.2" hidden="false" customHeight="false" outlineLevel="0" collapsed="false">
      <c r="A34" s="478" t="n">
        <v>5070</v>
      </c>
      <c r="B34" s="479" t="s">
        <v>542</v>
      </c>
      <c r="C34" s="476" t="n">
        <f aca="false">+'[4]Trial Balance'!$D291</f>
        <v>371.91</v>
      </c>
      <c r="D34" s="476" t="n">
        <f aca="false">+'[4]Trial Balance'!$F291</f>
        <v>93.43</v>
      </c>
      <c r="E34" s="476" t="n">
        <f aca="false">+'[4]Trial Balance'!$H291</f>
        <v>0</v>
      </c>
      <c r="F34" s="476" t="n">
        <f aca="false">+'[4]Trial Balance'!$J291</f>
        <v>0</v>
      </c>
      <c r="G34" s="476" t="n">
        <f aca="false">+'[4]Trial Balance'!$J291</f>
        <v>0</v>
      </c>
      <c r="H34" s="477" t="n">
        <f aca="false">+'[4]Trial Balance'!$L291</f>
        <v>0</v>
      </c>
    </row>
    <row r="35" customFormat="false" ht="13.2" hidden="false" customHeight="false" outlineLevel="0" collapsed="false">
      <c r="A35" s="480" t="n">
        <v>5075</v>
      </c>
      <c r="B35" s="481" t="s">
        <v>543</v>
      </c>
      <c r="C35" s="476" t="n">
        <f aca="false">+'[4]Trial Balance'!$D292</f>
        <v>0</v>
      </c>
      <c r="D35" s="476" t="n">
        <f aca="false">+'[4]Trial Balance'!$F292</f>
        <v>0</v>
      </c>
      <c r="E35" s="476" t="n">
        <f aca="false">+'[4]Trial Balance'!$H292</f>
        <v>0</v>
      </c>
      <c r="F35" s="476" t="n">
        <f aca="false">+'[4]Trial Balance'!$J292</f>
        <v>0</v>
      </c>
      <c r="G35" s="476" t="n">
        <f aca="false">+'[4]Trial Balance'!$J292</f>
        <v>0</v>
      </c>
      <c r="H35" s="477" t="n">
        <f aca="false">+'[4]Trial Balance'!$L292</f>
        <v>0</v>
      </c>
    </row>
    <row r="36" customFormat="false" ht="13.2" hidden="false" customHeight="false" outlineLevel="0" collapsed="false">
      <c r="A36" s="478" t="n">
        <v>5085</v>
      </c>
      <c r="B36" s="479" t="s">
        <v>544</v>
      </c>
      <c r="C36" s="476" t="n">
        <f aca="false">+'[4]Trial Balance'!$D293</f>
        <v>18019.83</v>
      </c>
      <c r="D36" s="476" t="n">
        <f aca="false">+'[4]Trial Balance'!$F293</f>
        <v>29522.87</v>
      </c>
      <c r="E36" s="476" t="n">
        <f aca="false">+'[4]Trial Balance'!$H293</f>
        <v>27428.98</v>
      </c>
      <c r="F36" s="476" t="n">
        <f aca="false">+'[4]Trial Balance'!$J293</f>
        <v>52400</v>
      </c>
      <c r="G36" s="476" t="n">
        <f aca="false">+'[4]Trial Balance'!$J293</f>
        <v>52400</v>
      </c>
      <c r="H36" s="477" t="n">
        <f aca="false">+'[4]Trial Balance'!$L293</f>
        <v>64800</v>
      </c>
    </row>
    <row r="37" customFormat="false" ht="13.2" hidden="false" customHeight="false" outlineLevel="0" collapsed="false">
      <c r="A37" s="480" t="n">
        <v>5090</v>
      </c>
      <c r="B37" s="481" t="s">
        <v>545</v>
      </c>
      <c r="C37" s="476" t="n">
        <f aca="false">+'[4]Trial Balance'!$D294</f>
        <v>0</v>
      </c>
      <c r="D37" s="476" t="n">
        <f aca="false">+'[4]Trial Balance'!$F294</f>
        <v>0</v>
      </c>
      <c r="E37" s="476" t="n">
        <f aca="false">+'[4]Trial Balance'!$H294</f>
        <v>0</v>
      </c>
      <c r="F37" s="476" t="n">
        <f aca="false">+'[4]Trial Balance'!$J294</f>
        <v>0</v>
      </c>
      <c r="G37" s="476" t="n">
        <f aca="false">+'[4]Trial Balance'!$J294</f>
        <v>0</v>
      </c>
      <c r="H37" s="477" t="n">
        <f aca="false">+'[4]Trial Balance'!$L294</f>
        <v>0</v>
      </c>
    </row>
    <row r="38" customFormat="false" ht="13.2" hidden="false" customHeight="false" outlineLevel="0" collapsed="false">
      <c r="A38" s="478" t="n">
        <v>5095</v>
      </c>
      <c r="B38" s="479" t="s">
        <v>546</v>
      </c>
      <c r="C38" s="476" t="n">
        <f aca="false">+'[4]Trial Balance'!$D295</f>
        <v>4588.34</v>
      </c>
      <c r="D38" s="476" t="n">
        <f aca="false">+'[4]Trial Balance'!$F295</f>
        <v>0</v>
      </c>
      <c r="E38" s="476" t="n">
        <f aca="false">+'[4]Trial Balance'!$H295</f>
        <v>9348.33</v>
      </c>
      <c r="F38" s="476" t="n">
        <f aca="false">+'[4]Trial Balance'!$J295</f>
        <v>4700</v>
      </c>
      <c r="G38" s="476" t="n">
        <f aca="false">+'[4]Trial Balance'!$J295</f>
        <v>4700</v>
      </c>
      <c r="H38" s="477" t="n">
        <f aca="false">+'[4]Trial Balance'!$L295</f>
        <v>4700</v>
      </c>
    </row>
    <row r="39" customFormat="false" ht="13.8" hidden="false" customHeight="false" outlineLevel="0" collapsed="false">
      <c r="A39" s="482" t="n">
        <v>5096</v>
      </c>
      <c r="B39" s="483" t="s">
        <v>547</v>
      </c>
      <c r="C39" s="476" t="n">
        <f aca="false">+'[4]Trial Balance'!$D296</f>
        <v>0</v>
      </c>
      <c r="D39" s="476" t="n">
        <f aca="false">+'[4]Trial Balance'!$F296</f>
        <v>0</v>
      </c>
      <c r="E39" s="476" t="n">
        <f aca="false">+'[4]Trial Balance'!$H296</f>
        <v>0</v>
      </c>
      <c r="F39" s="476" t="n">
        <f aca="false">+'[4]Trial Balance'!$J296</f>
        <v>0</v>
      </c>
      <c r="G39" s="476" t="n">
        <f aca="false">+'[4]Trial Balance'!$J296</f>
        <v>0</v>
      </c>
      <c r="H39" s="477" t="n">
        <f aca="false">+'[4]Trial Balance'!$L296</f>
        <v>0</v>
      </c>
    </row>
    <row r="40" customFormat="false" ht="14.4" hidden="false" customHeight="false" outlineLevel="0" collapsed="false">
      <c r="A40" s="456" t="s">
        <v>548</v>
      </c>
      <c r="B40" s="456"/>
      <c r="C40" s="484" t="n">
        <f aca="false">SUM(C17:C39)</f>
        <v>294136.32</v>
      </c>
      <c r="D40" s="485" t="n">
        <f aca="false">SUM(D17:D39)</f>
        <v>356562.33</v>
      </c>
      <c r="E40" s="484" t="n">
        <f aca="false">SUM(E17:E39)</f>
        <v>381192.2</v>
      </c>
      <c r="F40" s="484" t="n">
        <f aca="false">SUM(F17:F39)</f>
        <v>361000</v>
      </c>
      <c r="G40" s="484" t="n">
        <f aca="false">SUM(G17:G39)</f>
        <v>361000</v>
      </c>
      <c r="H40" s="438" t="n">
        <f aca="false">SUM(H17:H39)</f>
        <v>297400</v>
      </c>
    </row>
    <row r="41" customFormat="false" ht="52.8" hidden="false" customHeight="false" outlineLevel="0" collapsed="false">
      <c r="A41" s="486" t="s">
        <v>243</v>
      </c>
      <c r="B41" s="487" t="s">
        <v>179</v>
      </c>
      <c r="C41" s="488" t="str">
        <f aca="false">C14</f>
        <v>Last Rebasing Year (2009 Actuals)</v>
      </c>
      <c r="D41" s="488" t="str">
        <f aca="false">D14</f>
        <v>2010 Actual</v>
      </c>
      <c r="E41" s="488" t="str">
        <f aca="false">E14</f>
        <v>2011 Actual�</v>
      </c>
      <c r="F41" s="488" t="str">
        <f aca="false">F14</f>
        <v>Bridge Year 2012�</v>
      </c>
      <c r="G41" s="488" t="str">
        <f aca="false">G14</f>
        <v>Bridge Year 2012�</v>
      </c>
      <c r="H41" s="489" t="str">
        <f aca="false">H14</f>
        <v>Test Year 2013</v>
      </c>
    </row>
    <row r="42" customFormat="false" ht="13.2" hidden="false" customHeight="false" outlineLevel="0" collapsed="false">
      <c r="A42" s="473" t="s">
        <v>549</v>
      </c>
      <c r="B42" s="473"/>
      <c r="C42" s="473"/>
      <c r="D42" s="473"/>
      <c r="E42" s="473"/>
      <c r="F42" s="473"/>
      <c r="G42" s="473"/>
      <c r="H42" s="473"/>
    </row>
    <row r="43" customFormat="false" ht="13.2" hidden="false" customHeight="false" outlineLevel="0" collapsed="false">
      <c r="A43" s="468" t="s">
        <v>143</v>
      </c>
      <c r="B43" s="469"/>
      <c r="C43" s="470" t="s">
        <v>144</v>
      </c>
      <c r="D43" s="470" t="s">
        <v>144</v>
      </c>
      <c r="E43" s="470" t="s">
        <v>144</v>
      </c>
      <c r="F43" s="470" t="s">
        <v>144</v>
      </c>
      <c r="G43" s="471" t="s">
        <v>145</v>
      </c>
      <c r="H43" s="472" t="s">
        <v>145</v>
      </c>
    </row>
    <row r="44" customFormat="false" ht="13.2" hidden="false" customHeight="false" outlineLevel="0" collapsed="false">
      <c r="A44" s="474" t="n">
        <v>5105</v>
      </c>
      <c r="B44" s="475" t="s">
        <v>550</v>
      </c>
      <c r="C44" s="476" t="n">
        <f aca="false">+'[4]Trial Balance'!$D298</f>
        <v>44886.17</v>
      </c>
      <c r="D44" s="476" t="n">
        <f aca="false">+'[4]Trial Balance'!$F298</f>
        <v>58105.53</v>
      </c>
      <c r="E44" s="476" t="n">
        <f aca="false">+'[4]Trial Balance'!$H298</f>
        <v>51146.33</v>
      </c>
      <c r="F44" s="476" t="n">
        <f aca="false">+'[4]Trial Balance'!$J298</f>
        <v>62200</v>
      </c>
      <c r="G44" s="476" t="n">
        <f aca="false">+'[4]Trial Balance'!$J298</f>
        <v>62200</v>
      </c>
      <c r="H44" s="477" t="n">
        <f aca="false">+'[4]Trial Balance'!$L298</f>
        <v>42500</v>
      </c>
    </row>
    <row r="45" customFormat="false" ht="13.2" hidden="false" customHeight="false" outlineLevel="0" collapsed="false">
      <c r="A45" s="474" t="n">
        <v>5110</v>
      </c>
      <c r="B45" s="475" t="s">
        <v>551</v>
      </c>
      <c r="C45" s="476" t="n">
        <f aca="false">+'[4]Trial Balance'!$D299</f>
        <v>451.55</v>
      </c>
      <c r="D45" s="476" t="n">
        <f aca="false">+'[4]Trial Balance'!$F299</f>
        <v>1081.51</v>
      </c>
      <c r="E45" s="476" t="n">
        <f aca="false">+'[4]Trial Balance'!$H299</f>
        <v>11161.57</v>
      </c>
      <c r="F45" s="476" t="n">
        <f aca="false">+'[4]Trial Balance'!$J299</f>
        <v>0</v>
      </c>
      <c r="G45" s="476" t="n">
        <f aca="false">+'[4]Trial Balance'!$J299</f>
        <v>0</v>
      </c>
      <c r="H45" s="477" t="n">
        <f aca="false">+'[4]Trial Balance'!$L299</f>
        <v>2000</v>
      </c>
    </row>
    <row r="46" customFormat="false" ht="13.2" hidden="false" customHeight="false" outlineLevel="0" collapsed="false">
      <c r="A46" s="474" t="n">
        <v>5112</v>
      </c>
      <c r="B46" s="475" t="s">
        <v>552</v>
      </c>
      <c r="C46" s="476" t="n">
        <f aca="false">+'[4]Trial Balance'!$D300</f>
        <v>0</v>
      </c>
      <c r="D46" s="476" t="n">
        <f aca="false">+'[4]Trial Balance'!$F300</f>
        <v>0</v>
      </c>
      <c r="E46" s="476" t="n">
        <f aca="false">+'[4]Trial Balance'!$H300</f>
        <v>0</v>
      </c>
      <c r="F46" s="476" t="n">
        <f aca="false">+'[4]Trial Balance'!$J300</f>
        <v>0</v>
      </c>
      <c r="G46" s="476" t="n">
        <f aca="false">+'[4]Trial Balance'!$J300</f>
        <v>0</v>
      </c>
      <c r="H46" s="477" t="n">
        <f aca="false">+'[4]Trial Balance'!$L300</f>
        <v>0</v>
      </c>
    </row>
    <row r="47" customFormat="false" ht="13.2" hidden="false" customHeight="false" outlineLevel="0" collapsed="false">
      <c r="A47" s="474" t="n">
        <v>5114</v>
      </c>
      <c r="B47" s="475" t="s">
        <v>553</v>
      </c>
      <c r="C47" s="476" t="n">
        <f aca="false">+'[4]Trial Balance'!$D301</f>
        <v>63719.62</v>
      </c>
      <c r="D47" s="476" t="n">
        <f aca="false">+'[4]Trial Balance'!$F301</f>
        <v>11784.53</v>
      </c>
      <c r="E47" s="476" t="n">
        <f aca="false">+'[4]Trial Balance'!$H301</f>
        <v>44863.55</v>
      </c>
      <c r="F47" s="476" t="n">
        <f aca="false">+'[4]Trial Balance'!$J301</f>
        <v>4600</v>
      </c>
      <c r="G47" s="476" t="n">
        <f aca="false">+'[4]Trial Balance'!$J301</f>
        <v>4600</v>
      </c>
      <c r="H47" s="477" t="n">
        <f aca="false">+'[4]Trial Balance'!$L301</f>
        <v>18300</v>
      </c>
    </row>
    <row r="48" customFormat="false" ht="13.2" hidden="false" customHeight="false" outlineLevel="0" collapsed="false">
      <c r="A48" s="474" t="n">
        <v>5120</v>
      </c>
      <c r="B48" s="475" t="s">
        <v>554</v>
      </c>
      <c r="C48" s="476" t="n">
        <f aca="false">+'[4]Trial Balance'!$D302</f>
        <v>19411.93</v>
      </c>
      <c r="D48" s="476" t="n">
        <f aca="false">+'[4]Trial Balance'!$F302</f>
        <v>20945.8</v>
      </c>
      <c r="E48" s="476" t="n">
        <f aca="false">+'[4]Trial Balance'!$H302</f>
        <v>23217.26</v>
      </c>
      <c r="F48" s="476" t="n">
        <f aca="false">+'[4]Trial Balance'!$J302</f>
        <v>86700</v>
      </c>
      <c r="G48" s="476" t="n">
        <f aca="false">+'[4]Trial Balance'!$J302</f>
        <v>86700</v>
      </c>
      <c r="H48" s="477" t="n">
        <f aca="false">+'[4]Trial Balance'!$L302</f>
        <v>30900</v>
      </c>
    </row>
    <row r="49" customFormat="false" ht="13.2" hidden="false" customHeight="false" outlineLevel="0" collapsed="false">
      <c r="A49" s="474" t="n">
        <v>5125</v>
      </c>
      <c r="B49" s="475" t="s">
        <v>555</v>
      </c>
      <c r="C49" s="476" t="n">
        <f aca="false">+'[4]Trial Balance'!$D303</f>
        <v>44947.28</v>
      </c>
      <c r="D49" s="476" t="n">
        <f aca="false">+'[4]Trial Balance'!$F303</f>
        <v>23401.22</v>
      </c>
      <c r="E49" s="476" t="n">
        <f aca="false">+'[4]Trial Balance'!$H303</f>
        <v>32824.82</v>
      </c>
      <c r="F49" s="476" t="n">
        <f aca="false">+'[4]Trial Balance'!$J303</f>
        <v>32200</v>
      </c>
      <c r="G49" s="476" t="n">
        <f aca="false">+'[4]Trial Balance'!$J303</f>
        <v>32200</v>
      </c>
      <c r="H49" s="477" t="n">
        <f aca="false">+'[4]Trial Balance'!$L303</f>
        <v>29000</v>
      </c>
    </row>
    <row r="50" customFormat="false" ht="13.2" hidden="false" customHeight="false" outlineLevel="0" collapsed="false">
      <c r="A50" s="474" t="n">
        <v>5130</v>
      </c>
      <c r="B50" s="475" t="s">
        <v>556</v>
      </c>
      <c r="C50" s="476" t="n">
        <f aca="false">+'[4]Trial Balance'!$D304</f>
        <v>18992.38</v>
      </c>
      <c r="D50" s="476" t="n">
        <f aca="false">+'[4]Trial Balance'!$F304</f>
        <v>23305.78</v>
      </c>
      <c r="E50" s="476" t="n">
        <f aca="false">+'[4]Trial Balance'!$H304</f>
        <v>19887.67</v>
      </c>
      <c r="F50" s="476" t="n">
        <f aca="false">+'[4]Trial Balance'!$J304</f>
        <v>17400</v>
      </c>
      <c r="G50" s="476" t="n">
        <f aca="false">+'[4]Trial Balance'!$J304</f>
        <v>17400</v>
      </c>
      <c r="H50" s="477" t="n">
        <f aca="false">+'[4]Trial Balance'!$L304</f>
        <v>16200</v>
      </c>
    </row>
    <row r="51" customFormat="false" ht="13.2" hidden="false" customHeight="false" outlineLevel="0" collapsed="false">
      <c r="A51" s="474" t="n">
        <v>5135</v>
      </c>
      <c r="B51" s="475" t="s">
        <v>557</v>
      </c>
      <c r="C51" s="476" t="n">
        <f aca="false">+'[4]Trial Balance'!$D305</f>
        <v>61192.66</v>
      </c>
      <c r="D51" s="476" t="n">
        <f aca="false">+'[4]Trial Balance'!$F305</f>
        <v>81019.39</v>
      </c>
      <c r="E51" s="476" t="n">
        <f aca="false">+'[4]Trial Balance'!$H305</f>
        <v>53740.42</v>
      </c>
      <c r="F51" s="476" t="n">
        <f aca="false">+'[4]Trial Balance'!$J305</f>
        <v>66400</v>
      </c>
      <c r="G51" s="476" t="n">
        <f aca="false">+'[4]Trial Balance'!$J305</f>
        <v>66400</v>
      </c>
      <c r="H51" s="477" t="n">
        <f aca="false">+'[4]Trial Balance'!$L305</f>
        <v>47600</v>
      </c>
    </row>
    <row r="52" customFormat="false" ht="13.2" hidden="false" customHeight="false" outlineLevel="0" collapsed="false">
      <c r="A52" s="474" t="n">
        <v>5145</v>
      </c>
      <c r="B52" s="475" t="s">
        <v>558</v>
      </c>
      <c r="C52" s="476" t="n">
        <f aca="false">+'[4]Trial Balance'!$D306</f>
        <v>3403.28</v>
      </c>
      <c r="D52" s="476" t="n">
        <f aca="false">+'[4]Trial Balance'!$F306</f>
        <v>2977.9</v>
      </c>
      <c r="E52" s="476" t="n">
        <f aca="false">+'[4]Trial Balance'!$H306</f>
        <v>4122.6</v>
      </c>
      <c r="F52" s="476" t="n">
        <f aca="false">+'[4]Trial Balance'!$J306</f>
        <v>1500</v>
      </c>
      <c r="G52" s="476" t="n">
        <f aca="false">+'[4]Trial Balance'!$J306</f>
        <v>1500</v>
      </c>
      <c r="H52" s="477" t="n">
        <f aca="false">+'[4]Trial Balance'!$L306</f>
        <v>2500</v>
      </c>
    </row>
    <row r="53" customFormat="false" ht="13.2" hidden="false" customHeight="false" outlineLevel="0" collapsed="false">
      <c r="A53" s="474" t="n">
        <v>5150</v>
      </c>
      <c r="B53" s="475" t="s">
        <v>559</v>
      </c>
      <c r="C53" s="476" t="n">
        <f aca="false">+'[4]Trial Balance'!$D307</f>
        <v>3170.82</v>
      </c>
      <c r="D53" s="476" t="n">
        <f aca="false">+'[4]Trial Balance'!$F307</f>
        <v>5465.23</v>
      </c>
      <c r="E53" s="476" t="n">
        <f aca="false">+'[4]Trial Balance'!$H307</f>
        <v>5713.98</v>
      </c>
      <c r="F53" s="476" t="n">
        <f aca="false">+'[4]Trial Balance'!$J307</f>
        <v>3700</v>
      </c>
      <c r="G53" s="476" t="n">
        <f aca="false">+'[4]Trial Balance'!$J307</f>
        <v>3700</v>
      </c>
      <c r="H53" s="477" t="n">
        <f aca="false">+'[4]Trial Balance'!$L307</f>
        <v>3600</v>
      </c>
    </row>
    <row r="54" customFormat="false" ht="13.2" hidden="false" customHeight="false" outlineLevel="0" collapsed="false">
      <c r="A54" s="474" t="n">
        <v>5155</v>
      </c>
      <c r="B54" s="475" t="s">
        <v>560</v>
      </c>
      <c r="C54" s="476" t="n">
        <f aca="false">+'[4]Trial Balance'!$D308</f>
        <v>32576.42</v>
      </c>
      <c r="D54" s="476" t="n">
        <f aca="false">+'[4]Trial Balance'!$F308</f>
        <v>31587.5</v>
      </c>
      <c r="E54" s="476" t="n">
        <f aca="false">+'[4]Trial Balance'!$H308</f>
        <v>47286.55</v>
      </c>
      <c r="F54" s="476" t="n">
        <f aca="false">+'[4]Trial Balance'!$J308</f>
        <v>37200</v>
      </c>
      <c r="G54" s="476" t="n">
        <f aca="false">+'[4]Trial Balance'!$J308</f>
        <v>37200</v>
      </c>
      <c r="H54" s="477" t="n">
        <f aca="false">+'[4]Trial Balance'!$L308</f>
        <v>36700</v>
      </c>
    </row>
    <row r="55" customFormat="false" ht="13.2" hidden="false" customHeight="false" outlineLevel="0" collapsed="false">
      <c r="A55" s="474" t="n">
        <v>5160</v>
      </c>
      <c r="B55" s="475" t="s">
        <v>561</v>
      </c>
      <c r="C55" s="476" t="n">
        <f aca="false">+'[4]Trial Balance'!$D309</f>
        <v>6959.35</v>
      </c>
      <c r="D55" s="476" t="n">
        <f aca="false">+'[4]Trial Balance'!$F309</f>
        <v>13450.45</v>
      </c>
      <c r="E55" s="476" t="n">
        <f aca="false">+'[4]Trial Balance'!$H309</f>
        <v>23895.97</v>
      </c>
      <c r="F55" s="476" t="n">
        <f aca="false">+'[4]Trial Balance'!$J309</f>
        <v>20200</v>
      </c>
      <c r="G55" s="476" t="n">
        <f aca="false">+'[4]Trial Balance'!$J309</f>
        <v>20200</v>
      </c>
      <c r="H55" s="477" t="n">
        <f aca="false">+'[4]Trial Balance'!$L309</f>
        <v>9400</v>
      </c>
    </row>
    <row r="56" customFormat="false" ht="13.2" hidden="false" customHeight="false" outlineLevel="0" collapsed="false">
      <c r="A56" s="474" t="n">
        <v>5165</v>
      </c>
      <c r="B56" s="475" t="s">
        <v>562</v>
      </c>
      <c r="C56" s="476" t="n">
        <f aca="false">+'[4]Trial Balance'!$D310</f>
        <v>0</v>
      </c>
      <c r="D56" s="476" t="n">
        <f aca="false">+'[4]Trial Balance'!$F310</f>
        <v>0</v>
      </c>
      <c r="E56" s="476" t="n">
        <f aca="false">+'[4]Trial Balance'!$H310</f>
        <v>0</v>
      </c>
      <c r="F56" s="476" t="n">
        <f aca="false">+'[4]Trial Balance'!$J310</f>
        <v>0</v>
      </c>
      <c r="G56" s="476" t="n">
        <f aca="false">+'[4]Trial Balance'!$J310</f>
        <v>0</v>
      </c>
      <c r="H56" s="477" t="n">
        <f aca="false">+'[4]Trial Balance'!$L310</f>
        <v>0</v>
      </c>
    </row>
    <row r="57" customFormat="false" ht="13.2" hidden="false" customHeight="false" outlineLevel="0" collapsed="false">
      <c r="A57" s="474" t="n">
        <v>5170</v>
      </c>
      <c r="B57" s="475" t="s">
        <v>563</v>
      </c>
      <c r="C57" s="476" t="n">
        <f aca="false">+'[4]Trial Balance'!$D311</f>
        <v>0</v>
      </c>
      <c r="D57" s="476" t="n">
        <f aca="false">+'[4]Trial Balance'!$F311</f>
        <v>0</v>
      </c>
      <c r="E57" s="476" t="n">
        <f aca="false">+'[4]Trial Balance'!$H311</f>
        <v>0</v>
      </c>
      <c r="F57" s="476" t="n">
        <f aca="false">+'[4]Trial Balance'!$J311</f>
        <v>0</v>
      </c>
      <c r="G57" s="476" t="n">
        <f aca="false">+'[4]Trial Balance'!$J311</f>
        <v>0</v>
      </c>
      <c r="H57" s="477" t="n">
        <f aca="false">+'[4]Trial Balance'!$L311</f>
        <v>0</v>
      </c>
    </row>
    <row r="58" customFormat="false" ht="13.2" hidden="false" customHeight="false" outlineLevel="0" collapsed="false">
      <c r="A58" s="474" t="n">
        <v>5172</v>
      </c>
      <c r="B58" s="475" t="s">
        <v>564</v>
      </c>
      <c r="C58" s="476" t="n">
        <f aca="false">+'[4]Trial Balance'!$D312</f>
        <v>0</v>
      </c>
      <c r="D58" s="476" t="n">
        <f aca="false">+'[4]Trial Balance'!$F312</f>
        <v>0</v>
      </c>
      <c r="E58" s="476" t="n">
        <f aca="false">+'[4]Trial Balance'!$H312</f>
        <v>0</v>
      </c>
      <c r="F58" s="476" t="n">
        <f aca="false">+'[4]Trial Balance'!$J312</f>
        <v>0</v>
      </c>
      <c r="G58" s="476" t="n">
        <f aca="false">+'[4]Trial Balance'!$J312</f>
        <v>0</v>
      </c>
      <c r="H58" s="477" t="n">
        <f aca="false">+'[4]Trial Balance'!$L312</f>
        <v>0</v>
      </c>
    </row>
    <row r="59" customFormat="false" ht="13.2" hidden="false" customHeight="false" outlineLevel="0" collapsed="false">
      <c r="A59" s="474" t="n">
        <v>5175</v>
      </c>
      <c r="B59" s="475" t="s">
        <v>565</v>
      </c>
      <c r="C59" s="476" t="n">
        <f aca="false">+'[4]Trial Balance'!$D313</f>
        <v>367.68</v>
      </c>
      <c r="D59" s="476" t="n">
        <f aca="false">+'[4]Trial Balance'!$F313</f>
        <v>1933.88</v>
      </c>
      <c r="E59" s="476" t="n">
        <f aca="false">+'[4]Trial Balance'!$H313</f>
        <v>0</v>
      </c>
      <c r="F59" s="476" t="n">
        <f aca="false">+'[4]Trial Balance'!$J313</f>
        <v>0</v>
      </c>
      <c r="G59" s="476" t="n">
        <f aca="false">+'[4]Trial Balance'!$J313</f>
        <v>0</v>
      </c>
      <c r="H59" s="477" t="n">
        <f aca="false">+'[4]Trial Balance'!$L313</f>
        <v>12600</v>
      </c>
    </row>
    <row r="60" customFormat="false" ht="13.2" hidden="false" customHeight="false" outlineLevel="0" collapsed="false">
      <c r="A60" s="474" t="n">
        <v>5178</v>
      </c>
      <c r="B60" s="475" t="s">
        <v>566</v>
      </c>
      <c r="C60" s="476" t="n">
        <f aca="false">+'[4]Trial Balance'!$D314</f>
        <v>0</v>
      </c>
      <c r="D60" s="476" t="n">
        <f aca="false">+'[4]Trial Balance'!$F314</f>
        <v>0</v>
      </c>
      <c r="E60" s="476" t="n">
        <f aca="false">+'[4]Trial Balance'!$H314</f>
        <v>0</v>
      </c>
      <c r="F60" s="476" t="n">
        <f aca="false">+'[4]Trial Balance'!$J314</f>
        <v>0</v>
      </c>
      <c r="G60" s="476" t="n">
        <f aca="false">+'[4]Trial Balance'!$J314</f>
        <v>0</v>
      </c>
      <c r="H60" s="477" t="n">
        <f aca="false">+'[4]Trial Balance'!$L314</f>
        <v>0</v>
      </c>
    </row>
    <row r="61" customFormat="false" ht="13.8" hidden="false" customHeight="false" outlineLevel="0" collapsed="false">
      <c r="A61" s="490" t="n">
        <v>5195</v>
      </c>
      <c r="B61" s="475" t="s">
        <v>567</v>
      </c>
      <c r="C61" s="476" t="n">
        <f aca="false">+'[4]Trial Balance'!$D315</f>
        <v>0</v>
      </c>
      <c r="D61" s="476" t="n">
        <f aca="false">+'[4]Trial Balance'!$F315</f>
        <v>0</v>
      </c>
      <c r="E61" s="476" t="n">
        <f aca="false">+'[4]Trial Balance'!$H315</f>
        <v>39.54</v>
      </c>
      <c r="F61" s="476" t="n">
        <f aca="false">+'[4]Trial Balance'!$J315</f>
        <v>0</v>
      </c>
      <c r="G61" s="476" t="n">
        <f aca="false">+'[4]Trial Balance'!$J315</f>
        <v>0</v>
      </c>
      <c r="H61" s="477" t="n">
        <f aca="false">+'[4]Trial Balance'!$L315</f>
        <v>0</v>
      </c>
    </row>
    <row r="62" customFormat="false" ht="14.4" hidden="false" customHeight="false" outlineLevel="0" collapsed="false">
      <c r="A62" s="456" t="s">
        <v>568</v>
      </c>
      <c r="B62" s="456"/>
      <c r="C62" s="484" t="n">
        <f aca="false">SUM(C44:C61)</f>
        <v>300079.14</v>
      </c>
      <c r="D62" s="484" t="n">
        <f aca="false">SUM(D44:D61)</f>
        <v>275058.72</v>
      </c>
      <c r="E62" s="484" t="n">
        <f aca="false">SUM(E44:E61)</f>
        <v>317900.26</v>
      </c>
      <c r="F62" s="484" t="n">
        <f aca="false">SUM(F44:F61)</f>
        <v>332100</v>
      </c>
      <c r="G62" s="484" t="n">
        <f aca="false">SUM(G44:G61)</f>
        <v>332100</v>
      </c>
      <c r="H62" s="491" t="n">
        <f aca="false">SUM(H44:H61)</f>
        <v>251300</v>
      </c>
    </row>
    <row r="63" customFormat="false" ht="52.8" hidden="false" customHeight="false" outlineLevel="0" collapsed="false">
      <c r="A63" s="486" t="s">
        <v>243</v>
      </c>
      <c r="B63" s="487" t="s">
        <v>179</v>
      </c>
      <c r="C63" s="488" t="str">
        <f aca="false">C41</f>
        <v>Last Rebasing Year (2009 Actuals)</v>
      </c>
      <c r="D63" s="488" t="str">
        <f aca="false">D41</f>
        <v>2010 Actual</v>
      </c>
      <c r="E63" s="488" t="str">
        <f aca="false">E41</f>
        <v>2011 Actual�</v>
      </c>
      <c r="F63" s="488" t="str">
        <f aca="false">F41</f>
        <v>Bridge Year 2012�</v>
      </c>
      <c r="G63" s="488" t="str">
        <f aca="false">G41</f>
        <v>Bridge Year 2012�</v>
      </c>
      <c r="H63" s="489" t="str">
        <f aca="false">H41</f>
        <v>Test Year 2013</v>
      </c>
    </row>
    <row r="64" customFormat="false" ht="13.2" hidden="false" customHeight="false" outlineLevel="0" collapsed="false">
      <c r="A64" s="473" t="s">
        <v>569</v>
      </c>
      <c r="B64" s="473"/>
      <c r="C64" s="473"/>
      <c r="D64" s="473"/>
      <c r="E64" s="473"/>
      <c r="F64" s="473"/>
      <c r="G64" s="473"/>
      <c r="H64" s="473"/>
    </row>
    <row r="65" customFormat="false" ht="13.2" hidden="false" customHeight="false" outlineLevel="0" collapsed="false">
      <c r="A65" s="468" t="s">
        <v>143</v>
      </c>
      <c r="B65" s="469"/>
      <c r="C65" s="470" t="s">
        <v>144</v>
      </c>
      <c r="D65" s="470" t="s">
        <v>144</v>
      </c>
      <c r="E65" s="470" t="s">
        <v>144</v>
      </c>
      <c r="F65" s="470" t="s">
        <v>144</v>
      </c>
      <c r="G65" s="471" t="s">
        <v>145</v>
      </c>
      <c r="H65" s="472" t="s">
        <v>145</v>
      </c>
    </row>
    <row r="66" customFormat="false" ht="13.2" hidden="false" customHeight="false" outlineLevel="0" collapsed="false">
      <c r="A66" s="474" t="n">
        <v>5305</v>
      </c>
      <c r="B66" s="475" t="s">
        <v>570</v>
      </c>
      <c r="C66" s="476" t="n">
        <f aca="false">+'[4]Trial Balance'!$D321</f>
        <v>0</v>
      </c>
      <c r="D66" s="476" t="n">
        <f aca="false">+'[4]Trial Balance'!$F321</f>
        <v>0</v>
      </c>
      <c r="E66" s="476" t="n">
        <f aca="false">+'[4]Trial Balance'!$H321</f>
        <v>0</v>
      </c>
      <c r="F66" s="476" t="n">
        <f aca="false">+'[4]Trial Balance'!$J321</f>
        <v>0</v>
      </c>
      <c r="G66" s="476" t="n">
        <f aca="false">+'[4]Trial Balance'!$J321</f>
        <v>0</v>
      </c>
      <c r="H66" s="477" t="n">
        <f aca="false">+'[4]Trial Balance'!$L321</f>
        <v>0</v>
      </c>
    </row>
    <row r="67" customFormat="false" ht="13.2" hidden="false" customHeight="false" outlineLevel="0" collapsed="false">
      <c r="A67" s="474" t="n">
        <v>5310</v>
      </c>
      <c r="B67" s="475" t="s">
        <v>571</v>
      </c>
      <c r="C67" s="476" t="n">
        <f aca="false">+'[4]Trial Balance'!$D322</f>
        <v>35378.68</v>
      </c>
      <c r="D67" s="476" t="n">
        <f aca="false">+'[4]Trial Balance'!$F322</f>
        <v>7587.52</v>
      </c>
      <c r="E67" s="476" t="n">
        <f aca="false">+'[4]Trial Balance'!$H322</f>
        <v>1684.36</v>
      </c>
      <c r="F67" s="476" t="n">
        <f aca="false">+'[4]Trial Balance'!$J322</f>
        <v>93300</v>
      </c>
      <c r="G67" s="476" t="n">
        <f aca="false">+'[4]Trial Balance'!$J322</f>
        <v>93300</v>
      </c>
      <c r="H67" s="477" t="n">
        <f aca="false">+'[4]Trial Balance'!$L322</f>
        <v>108100</v>
      </c>
    </row>
    <row r="68" customFormat="false" ht="13.2" hidden="false" customHeight="false" outlineLevel="0" collapsed="false">
      <c r="A68" s="474" t="n">
        <v>5315</v>
      </c>
      <c r="B68" s="475" t="s">
        <v>572</v>
      </c>
      <c r="C68" s="476" t="n">
        <f aca="false">+'[4]Trial Balance'!$D323</f>
        <v>217034.76</v>
      </c>
      <c r="D68" s="476" t="n">
        <f aca="false">+'[4]Trial Balance'!$F323</f>
        <v>179146.2</v>
      </c>
      <c r="E68" s="476" t="n">
        <f aca="false">+'[4]Trial Balance'!$H323</f>
        <v>228857.67</v>
      </c>
      <c r="F68" s="476" t="n">
        <f aca="false">+'[4]Trial Balance'!$J323</f>
        <v>305100</v>
      </c>
      <c r="G68" s="476" t="n">
        <f aca="false">+'[4]Trial Balance'!$J323</f>
        <v>305100</v>
      </c>
      <c r="H68" s="477" t="n">
        <f aca="false">+'[4]Trial Balance'!$L323</f>
        <v>322400</v>
      </c>
    </row>
    <row r="69" customFormat="false" ht="13.2" hidden="false" customHeight="false" outlineLevel="0" collapsed="false">
      <c r="A69" s="474" t="n">
        <v>5320</v>
      </c>
      <c r="B69" s="475" t="s">
        <v>573</v>
      </c>
      <c r="C69" s="476" t="n">
        <f aca="false">+'[4]Trial Balance'!$D324</f>
        <v>61360.67</v>
      </c>
      <c r="D69" s="476" t="n">
        <f aca="false">+'[4]Trial Balance'!$F324</f>
        <v>67100.94</v>
      </c>
      <c r="E69" s="476" t="n">
        <f aca="false">+'[4]Trial Balance'!$H324</f>
        <v>73125.15</v>
      </c>
      <c r="F69" s="476" t="n">
        <f aca="false">+'[4]Trial Balance'!$J324</f>
        <v>72600</v>
      </c>
      <c r="G69" s="476" t="n">
        <f aca="false">+'[4]Trial Balance'!$J324</f>
        <v>72600</v>
      </c>
      <c r="H69" s="477" t="n">
        <f aca="false">+'[4]Trial Balance'!$L324</f>
        <v>74600</v>
      </c>
    </row>
    <row r="70" customFormat="false" ht="13.2" hidden="false" customHeight="false" outlineLevel="0" collapsed="false">
      <c r="A70" s="474" t="n">
        <v>5325</v>
      </c>
      <c r="B70" s="475" t="s">
        <v>574</v>
      </c>
      <c r="C70" s="476" t="n">
        <f aca="false">+'[4]Trial Balance'!$D325</f>
        <v>61.72</v>
      </c>
      <c r="D70" s="476" t="n">
        <f aca="false">+'[4]Trial Balance'!$F325</f>
        <v>151.27</v>
      </c>
      <c r="E70" s="476" t="n">
        <f aca="false">+'[4]Trial Balance'!$H325</f>
        <v>-4.5</v>
      </c>
      <c r="F70" s="476" t="n">
        <f aca="false">+'[4]Trial Balance'!$J325</f>
        <v>0</v>
      </c>
      <c r="G70" s="476" t="n">
        <f aca="false">+'[4]Trial Balance'!$J325</f>
        <v>0</v>
      </c>
      <c r="H70" s="477" t="n">
        <f aca="false">+'[4]Trial Balance'!$L325</f>
        <v>0</v>
      </c>
    </row>
    <row r="71" customFormat="false" ht="13.2" hidden="false" customHeight="false" outlineLevel="0" collapsed="false">
      <c r="A71" s="474" t="n">
        <v>5330</v>
      </c>
      <c r="B71" s="475" t="s">
        <v>575</v>
      </c>
      <c r="C71" s="476" t="n">
        <f aca="false">+'[4]Trial Balance'!$D326</f>
        <v>4635.85</v>
      </c>
      <c r="D71" s="476" t="n">
        <f aca="false">+'[4]Trial Balance'!$F326</f>
        <v>0</v>
      </c>
      <c r="E71" s="476" t="n">
        <f aca="false">+'[4]Trial Balance'!$H326</f>
        <v>0</v>
      </c>
      <c r="F71" s="476" t="n">
        <f aca="false">+'[4]Trial Balance'!$J326</f>
        <v>0</v>
      </c>
      <c r="G71" s="476" t="n">
        <f aca="false">+'[4]Trial Balance'!$J326</f>
        <v>0</v>
      </c>
      <c r="H71" s="477" t="n">
        <f aca="false">+'[4]Trial Balance'!$L326</f>
        <v>0</v>
      </c>
    </row>
    <row r="72" customFormat="false" ht="13.2" hidden="false" customHeight="false" outlineLevel="0" collapsed="false">
      <c r="A72" s="474" t="n">
        <v>5335</v>
      </c>
      <c r="B72" s="475" t="s">
        <v>576</v>
      </c>
      <c r="C72" s="476" t="n">
        <f aca="false">+'[4]Trial Balance'!$D327</f>
        <v>0</v>
      </c>
      <c r="D72" s="476" t="n">
        <f aca="false">+'[4]Trial Balance'!$F327</f>
        <v>9078.73</v>
      </c>
      <c r="E72" s="476" t="n">
        <f aca="false">+'[4]Trial Balance'!$H327</f>
        <v>13661.65</v>
      </c>
      <c r="F72" s="476" t="n">
        <f aca="false">+'[4]Trial Balance'!$J327</f>
        <v>14000</v>
      </c>
      <c r="G72" s="476" t="n">
        <f aca="false">+'[4]Trial Balance'!$J327</f>
        <v>14000</v>
      </c>
      <c r="H72" s="477" t="n">
        <f aca="false">+'[4]Trial Balance'!$L327</f>
        <v>18600</v>
      </c>
    </row>
    <row r="73" customFormat="false" ht="13.8" hidden="false" customHeight="false" outlineLevel="0" collapsed="false">
      <c r="A73" s="490" t="n">
        <v>5340</v>
      </c>
      <c r="B73" s="475" t="s">
        <v>577</v>
      </c>
      <c r="C73" s="476" t="n">
        <f aca="false">+'[4]Trial Balance'!$D328</f>
        <v>2116.06</v>
      </c>
      <c r="D73" s="476" t="n">
        <f aca="false">+'[4]Trial Balance'!$F328</f>
        <v>454.59</v>
      </c>
      <c r="E73" s="476" t="n">
        <f aca="false">+'[4]Trial Balance'!$H328</f>
        <v>0</v>
      </c>
      <c r="F73" s="476" t="n">
        <f aca="false">+'[4]Trial Balance'!$J328</f>
        <v>0</v>
      </c>
      <c r="G73" s="476" t="n">
        <f aca="false">+'[4]Trial Balance'!$J328</f>
        <v>0</v>
      </c>
      <c r="H73" s="477" t="n">
        <f aca="false">+'[4]Trial Balance'!$L328</f>
        <v>0</v>
      </c>
    </row>
    <row r="74" customFormat="false" ht="14.4" hidden="false" customHeight="false" outlineLevel="0" collapsed="false">
      <c r="A74" s="456" t="s">
        <v>578</v>
      </c>
      <c r="B74" s="456"/>
      <c r="C74" s="484" t="n">
        <f aca="false">SUM(C66:C73)</f>
        <v>320587.74</v>
      </c>
      <c r="D74" s="484" t="n">
        <f aca="false">SUM(D66:D73)</f>
        <v>263519.25</v>
      </c>
      <c r="E74" s="484" t="n">
        <f aca="false">SUM(E66:E73)</f>
        <v>317324.33</v>
      </c>
      <c r="F74" s="484" t="n">
        <f aca="false">SUM(F66:F73)</f>
        <v>485000</v>
      </c>
      <c r="G74" s="484" t="n">
        <f aca="false">SUM(G66:G73)</f>
        <v>485000</v>
      </c>
      <c r="H74" s="491" t="n">
        <f aca="false">SUM(H66:H73)</f>
        <v>523700</v>
      </c>
    </row>
    <row r="75" customFormat="false" ht="52.8" hidden="false" customHeight="false" outlineLevel="0" collapsed="false">
      <c r="A75" s="486" t="s">
        <v>243</v>
      </c>
      <c r="B75" s="487" t="s">
        <v>179</v>
      </c>
      <c r="C75" s="488" t="str">
        <f aca="false">C63</f>
        <v>Last Rebasing Year (2009 Actuals)</v>
      </c>
      <c r="D75" s="488" t="str">
        <f aca="false">D63</f>
        <v>2010 Actual</v>
      </c>
      <c r="E75" s="488" t="str">
        <f aca="false">E63</f>
        <v>2011 Actual�</v>
      </c>
      <c r="F75" s="488" t="str">
        <f aca="false">F63</f>
        <v>Bridge Year 2012�</v>
      </c>
      <c r="G75" s="488" t="str">
        <f aca="false">G63</f>
        <v>Bridge Year 2012�</v>
      </c>
      <c r="H75" s="489" t="str">
        <f aca="false">H63</f>
        <v>Test Year 2013</v>
      </c>
    </row>
    <row r="76" customFormat="false" ht="13.2" hidden="false" customHeight="false" outlineLevel="0" collapsed="false">
      <c r="A76" s="473" t="s">
        <v>579</v>
      </c>
      <c r="B76" s="473"/>
      <c r="C76" s="473"/>
      <c r="D76" s="473"/>
      <c r="E76" s="473"/>
      <c r="F76" s="473"/>
      <c r="G76" s="473"/>
      <c r="H76" s="473"/>
    </row>
    <row r="77" customFormat="false" ht="13.2" hidden="false" customHeight="false" outlineLevel="0" collapsed="false">
      <c r="A77" s="468" t="s">
        <v>143</v>
      </c>
      <c r="B77" s="469"/>
      <c r="C77" s="470" t="s">
        <v>144</v>
      </c>
      <c r="D77" s="470" t="s">
        <v>144</v>
      </c>
      <c r="E77" s="470" t="s">
        <v>144</v>
      </c>
      <c r="F77" s="470" t="s">
        <v>144</v>
      </c>
      <c r="G77" s="471" t="s">
        <v>145</v>
      </c>
      <c r="H77" s="472" t="s">
        <v>145</v>
      </c>
    </row>
    <row r="78" customFormat="false" ht="13.2" hidden="false" customHeight="false" outlineLevel="0" collapsed="false">
      <c r="A78" s="474" t="n">
        <v>5405</v>
      </c>
      <c r="B78" s="475" t="s">
        <v>570</v>
      </c>
      <c r="C78" s="476" t="n">
        <f aca="false">+'[4]Trial Balance'!$D330</f>
        <v>2107.22</v>
      </c>
      <c r="D78" s="476" t="n">
        <f aca="false">+'[4]Trial Balance'!$F330</f>
        <v>0</v>
      </c>
      <c r="E78" s="476" t="n">
        <f aca="false">+'[4]Trial Balance'!$H330</f>
        <v>0</v>
      </c>
      <c r="F78" s="476" t="n">
        <f aca="false">+'[4]Trial Balance'!$J330</f>
        <v>0</v>
      </c>
      <c r="G78" s="476" t="n">
        <f aca="false">+'[4]Trial Balance'!$J330</f>
        <v>0</v>
      </c>
      <c r="H78" s="477" t="n">
        <f aca="false">+'[4]Trial Balance'!$L330</f>
        <v>0</v>
      </c>
    </row>
    <row r="79" customFormat="false" ht="13.2" hidden="false" customHeight="false" outlineLevel="0" collapsed="false">
      <c r="A79" s="474" t="n">
        <v>5410</v>
      </c>
      <c r="B79" s="475" t="s">
        <v>580</v>
      </c>
      <c r="C79" s="476" t="n">
        <f aca="false">+'[4]Trial Balance'!$D331</f>
        <v>10959.02</v>
      </c>
      <c r="D79" s="476" t="n">
        <f aca="false">+'[4]Trial Balance'!$F331</f>
        <v>6405.51</v>
      </c>
      <c r="E79" s="476" t="n">
        <f aca="false">+'[4]Trial Balance'!$H331</f>
        <v>19243.94</v>
      </c>
      <c r="F79" s="476" t="n">
        <f aca="false">+'[4]Trial Balance'!$J331</f>
        <v>21800</v>
      </c>
      <c r="G79" s="476" t="n">
        <f aca="false">+'[4]Trial Balance'!$J331</f>
        <v>21800</v>
      </c>
      <c r="H79" s="477" t="n">
        <f aca="false">+'[4]Trial Balance'!$L331</f>
        <v>21000</v>
      </c>
    </row>
    <row r="80" customFormat="false" ht="13.2" hidden="false" customHeight="false" outlineLevel="0" collapsed="false">
      <c r="A80" s="474" t="n">
        <v>5415</v>
      </c>
      <c r="B80" s="475" t="s">
        <v>581</v>
      </c>
      <c r="C80" s="476" t="n">
        <f aca="false">+'[4]Trial Balance'!$D332</f>
        <v>2778.16</v>
      </c>
      <c r="D80" s="476" t="n">
        <f aca="false">+'[4]Trial Balance'!$F332</f>
        <v>3311.43</v>
      </c>
      <c r="E80" s="476" t="n">
        <f aca="false">+'[4]Trial Balance'!$H332</f>
        <v>3188.39</v>
      </c>
      <c r="F80" s="476" t="n">
        <f aca="false">+'[4]Trial Balance'!$J332</f>
        <v>3500</v>
      </c>
      <c r="G80" s="476" t="n">
        <f aca="false">+'[4]Trial Balance'!$J332</f>
        <v>3500</v>
      </c>
      <c r="H80" s="477" t="n">
        <f aca="false">+'[4]Trial Balance'!$L332</f>
        <v>10000</v>
      </c>
    </row>
    <row r="81" customFormat="false" ht="13.2" hidden="false" customHeight="false" outlineLevel="0" collapsed="false">
      <c r="A81" s="474" t="n">
        <v>5420</v>
      </c>
      <c r="B81" s="475" t="s">
        <v>582</v>
      </c>
      <c r="C81" s="476" t="n">
        <f aca="false">+'[4]Trial Balance'!$D333</f>
        <v>2564.61</v>
      </c>
      <c r="D81" s="476" t="n">
        <f aca="false">+'[4]Trial Balance'!$F333</f>
        <v>4482.5</v>
      </c>
      <c r="E81" s="476" t="n">
        <f aca="false">+'[4]Trial Balance'!$H333</f>
        <v>13602.58</v>
      </c>
      <c r="F81" s="476" t="n">
        <f aca="false">+'[4]Trial Balance'!$J333</f>
        <v>5200</v>
      </c>
      <c r="G81" s="476" t="n">
        <f aca="false">+'[4]Trial Balance'!$J333</f>
        <v>5200</v>
      </c>
      <c r="H81" s="477" t="n">
        <f aca="false">+'[4]Trial Balance'!$L333</f>
        <v>1500</v>
      </c>
    </row>
    <row r="82" customFormat="false" ht="13.2" hidden="false" customHeight="false" outlineLevel="0" collapsed="false">
      <c r="A82" s="474" t="n">
        <v>5425</v>
      </c>
      <c r="B82" s="475" t="s">
        <v>583</v>
      </c>
      <c r="C82" s="476" t="n">
        <f aca="false">+'[4]Trial Balance'!$D334</f>
        <v>16226.62</v>
      </c>
      <c r="D82" s="476" t="n">
        <f aca="false">+'[4]Trial Balance'!$F334</f>
        <v>11884.1</v>
      </c>
      <c r="E82" s="476" t="n">
        <f aca="false">+'[4]Trial Balance'!$H334</f>
        <v>6612.34</v>
      </c>
      <c r="F82" s="476" t="n">
        <f aca="false">+'[4]Trial Balance'!$J334</f>
        <v>6200</v>
      </c>
      <c r="G82" s="476" t="n">
        <f aca="false">+'[4]Trial Balance'!$J334</f>
        <v>6200</v>
      </c>
      <c r="H82" s="477" t="n">
        <f aca="false">+'[4]Trial Balance'!$L334</f>
        <v>5900</v>
      </c>
    </row>
    <row r="83" customFormat="false" ht="13.2" hidden="false" customHeight="false" outlineLevel="0" collapsed="false">
      <c r="A83" s="474" t="n">
        <v>5505</v>
      </c>
      <c r="B83" s="475" t="s">
        <v>570</v>
      </c>
      <c r="C83" s="110"/>
      <c r="D83" s="110"/>
      <c r="E83" s="110"/>
      <c r="F83" s="110"/>
      <c r="G83" s="110" t="n">
        <f aca="false">+'[4]Trial Balance'!$J336</f>
        <v>0</v>
      </c>
      <c r="H83" s="492" t="n">
        <f aca="false">+'[4]Trial Balance'!$L336</f>
        <v>0</v>
      </c>
    </row>
    <row r="84" customFormat="false" ht="13.2" hidden="false" customHeight="false" outlineLevel="0" collapsed="false">
      <c r="A84" s="474" t="n">
        <v>5510</v>
      </c>
      <c r="B84" s="475" t="s">
        <v>584</v>
      </c>
      <c r="C84" s="110"/>
      <c r="D84" s="110"/>
      <c r="E84" s="110"/>
      <c r="F84" s="110"/>
      <c r="G84" s="110" t="n">
        <f aca="false">+'[4]Trial Balance'!$J337</f>
        <v>0</v>
      </c>
      <c r="H84" s="492" t="n">
        <f aca="false">+'[4]Trial Balance'!$L337</f>
        <v>0</v>
      </c>
    </row>
    <row r="85" customFormat="false" ht="13.2" hidden="false" customHeight="false" outlineLevel="0" collapsed="false">
      <c r="A85" s="474" t="n">
        <v>5515</v>
      </c>
      <c r="B85" s="475" t="s">
        <v>585</v>
      </c>
      <c r="C85" s="110"/>
      <c r="D85" s="110"/>
      <c r="E85" s="110"/>
      <c r="F85" s="110"/>
      <c r="G85" s="110" t="n">
        <f aca="false">+'[4]Trial Balance'!$J338</f>
        <v>0</v>
      </c>
      <c r="H85" s="492" t="n">
        <f aca="false">+'[4]Trial Balance'!$L338</f>
        <v>0</v>
      </c>
    </row>
    <row r="86" customFormat="false" ht="13.8" hidden="false" customHeight="false" outlineLevel="0" collapsed="false">
      <c r="A86" s="480" t="n">
        <v>5520</v>
      </c>
      <c r="B86" s="475" t="s">
        <v>586</v>
      </c>
      <c r="C86" s="110"/>
      <c r="D86" s="446"/>
      <c r="E86" s="110"/>
      <c r="F86" s="110"/>
      <c r="G86" s="110" t="n">
        <f aca="false">+'[4]Trial Balance'!$J339</f>
        <v>0</v>
      </c>
      <c r="H86" s="492" t="n">
        <f aca="false">+'[4]Trial Balance'!$L339</f>
        <v>0</v>
      </c>
    </row>
    <row r="87" customFormat="false" ht="14.4" hidden="false" customHeight="false" outlineLevel="0" collapsed="false">
      <c r="A87" s="493" t="s">
        <v>587</v>
      </c>
      <c r="B87" s="494"/>
      <c r="C87" s="484" t="n">
        <f aca="false">SUM(C78:C86)</f>
        <v>34635.63</v>
      </c>
      <c r="D87" s="484" t="n">
        <f aca="false">SUM(D78:D86)</f>
        <v>26083.54</v>
      </c>
      <c r="E87" s="484" t="n">
        <f aca="false">SUM(E78:E86)</f>
        <v>42647.25</v>
      </c>
      <c r="F87" s="484" t="n">
        <f aca="false">SUM(F78:F86)</f>
        <v>36700</v>
      </c>
      <c r="G87" s="484" t="n">
        <f aca="false">SUM(G78:G86)</f>
        <v>36700</v>
      </c>
      <c r="H87" s="438" t="n">
        <f aca="false">SUM(H78:H86)</f>
        <v>38400</v>
      </c>
    </row>
    <row r="88" customFormat="false" ht="52.8" hidden="false" customHeight="false" outlineLevel="0" collapsed="false">
      <c r="A88" s="486" t="s">
        <v>243</v>
      </c>
      <c r="B88" s="487" t="s">
        <v>179</v>
      </c>
      <c r="C88" s="488" t="str">
        <f aca="false">C75</f>
        <v>Last Rebasing Year (2009 Actuals)</v>
      </c>
      <c r="D88" s="488" t="str">
        <f aca="false">D75</f>
        <v>2010 Actual</v>
      </c>
      <c r="E88" s="488" t="str">
        <f aca="false">E75</f>
        <v>2011 Actual�</v>
      </c>
      <c r="F88" s="488" t="str">
        <f aca="false">F75</f>
        <v>Bridge Year 2012�</v>
      </c>
      <c r="G88" s="488" t="str">
        <f aca="false">G75</f>
        <v>Bridge Year 2012�</v>
      </c>
      <c r="H88" s="489" t="str">
        <f aca="false">H75</f>
        <v>Test Year 2013</v>
      </c>
    </row>
    <row r="89" customFormat="false" ht="13.2" hidden="false" customHeight="false" outlineLevel="0" collapsed="false">
      <c r="A89" s="473" t="s">
        <v>588</v>
      </c>
      <c r="B89" s="473"/>
      <c r="C89" s="473"/>
      <c r="D89" s="473"/>
      <c r="E89" s="473"/>
      <c r="F89" s="473"/>
      <c r="G89" s="473"/>
      <c r="H89" s="473"/>
    </row>
    <row r="90" customFormat="false" ht="13.2" hidden="false" customHeight="false" outlineLevel="0" collapsed="false">
      <c r="A90" s="468" t="s">
        <v>143</v>
      </c>
      <c r="B90" s="469"/>
      <c r="C90" s="470" t="s">
        <v>144</v>
      </c>
      <c r="D90" s="470" t="s">
        <v>144</v>
      </c>
      <c r="E90" s="470" t="s">
        <v>144</v>
      </c>
      <c r="F90" s="470" t="s">
        <v>144</v>
      </c>
      <c r="G90" s="471" t="s">
        <v>145</v>
      </c>
      <c r="H90" s="472" t="s">
        <v>145</v>
      </c>
    </row>
    <row r="91" customFormat="false" ht="13.2" hidden="false" customHeight="false" outlineLevel="0" collapsed="false">
      <c r="A91" s="474" t="n">
        <v>5605</v>
      </c>
      <c r="B91" s="475" t="s">
        <v>589</v>
      </c>
      <c r="C91" s="476" t="n">
        <f aca="false">+'[4]Trial Balance'!$D341</f>
        <v>0</v>
      </c>
      <c r="D91" s="476" t="n">
        <f aca="false">+'[4]Trial Balance'!$F341</f>
        <v>0</v>
      </c>
      <c r="E91" s="476" t="n">
        <f aca="false">+'[4]Trial Balance'!$H341</f>
        <v>0</v>
      </c>
      <c r="F91" s="476" t="n">
        <f aca="false">+'[4]Trial Balance'!$J341</f>
        <v>0</v>
      </c>
      <c r="G91" s="476" t="n">
        <f aca="false">+'[4]Trial Balance'!$J341</f>
        <v>0</v>
      </c>
      <c r="H91" s="477" t="n">
        <f aca="false">+'[4]Trial Balance'!$L341</f>
        <v>0</v>
      </c>
    </row>
    <row r="92" customFormat="false" ht="13.2" hidden="false" customHeight="false" outlineLevel="0" collapsed="false">
      <c r="A92" s="474" t="n">
        <v>5610</v>
      </c>
      <c r="B92" s="475" t="s">
        <v>590</v>
      </c>
      <c r="C92" s="476" t="n">
        <f aca="false">+'[4]Trial Balance'!$D342</f>
        <v>276070.98</v>
      </c>
      <c r="D92" s="476" t="n">
        <f aca="false">+'[4]Trial Balance'!$F342</f>
        <v>270814.56</v>
      </c>
      <c r="E92" s="476" t="n">
        <f aca="false">+'[4]Trial Balance'!$H342</f>
        <v>288551.27</v>
      </c>
      <c r="F92" s="476" t="n">
        <f aca="false">+'[4]Trial Balance'!$J342</f>
        <v>300500</v>
      </c>
      <c r="G92" s="476" t="n">
        <f aca="false">+'[4]Trial Balance'!$J342</f>
        <v>300500</v>
      </c>
      <c r="H92" s="477" t="n">
        <f aca="false">+'[4]Trial Balance'!$L342</f>
        <v>316400</v>
      </c>
    </row>
    <row r="93" customFormat="false" ht="13.2" hidden="false" customHeight="false" outlineLevel="0" collapsed="false">
      <c r="A93" s="474" t="n">
        <v>5615</v>
      </c>
      <c r="B93" s="475" t="s">
        <v>591</v>
      </c>
      <c r="C93" s="476" t="n">
        <f aca="false">+'[4]Trial Balance'!$D343</f>
        <v>164090.89</v>
      </c>
      <c r="D93" s="476" t="n">
        <f aca="false">+'[4]Trial Balance'!$F343</f>
        <v>192689.75</v>
      </c>
      <c r="E93" s="476" t="n">
        <f aca="false">+'[4]Trial Balance'!$H343</f>
        <v>222941.14</v>
      </c>
      <c r="F93" s="476" t="n">
        <f aca="false">+'[4]Trial Balance'!$J343</f>
        <v>246700</v>
      </c>
      <c r="G93" s="476" t="n">
        <f aca="false">+'[4]Trial Balance'!$J343</f>
        <v>246700</v>
      </c>
      <c r="H93" s="477" t="n">
        <f aca="false">+'[4]Trial Balance'!$L343</f>
        <v>319500</v>
      </c>
    </row>
    <row r="94" customFormat="false" ht="13.2" hidden="false" customHeight="false" outlineLevel="0" collapsed="false">
      <c r="A94" s="474" t="n">
        <v>5620</v>
      </c>
      <c r="B94" s="475" t="s">
        <v>592</v>
      </c>
      <c r="C94" s="476" t="n">
        <f aca="false">+'[4]Trial Balance'!$D344</f>
        <v>37160.13</v>
      </c>
      <c r="D94" s="476" t="n">
        <f aca="false">+'[4]Trial Balance'!$F344</f>
        <v>65054.38</v>
      </c>
      <c r="E94" s="476" t="n">
        <f aca="false">+'[4]Trial Balance'!$H344</f>
        <v>58594.06</v>
      </c>
      <c r="F94" s="476" t="n">
        <f aca="false">+'[4]Trial Balance'!$J344</f>
        <v>61500</v>
      </c>
      <c r="G94" s="476" t="n">
        <f aca="false">+'[4]Trial Balance'!$J344</f>
        <v>61500</v>
      </c>
      <c r="H94" s="477" t="n">
        <f aca="false">+'[4]Trial Balance'!$L344</f>
        <v>63800</v>
      </c>
    </row>
    <row r="95" customFormat="false" ht="13.2" hidden="false" customHeight="false" outlineLevel="0" collapsed="false">
      <c r="A95" s="474" t="n">
        <v>5625</v>
      </c>
      <c r="B95" s="475" t="s">
        <v>593</v>
      </c>
      <c r="C95" s="476" t="n">
        <f aca="false">+'[4]Trial Balance'!$D345</f>
        <v>0</v>
      </c>
      <c r="D95" s="476" t="n">
        <f aca="false">+'[4]Trial Balance'!$F345</f>
        <v>0</v>
      </c>
      <c r="E95" s="476" t="n">
        <f aca="false">+'[4]Trial Balance'!$H345</f>
        <v>0</v>
      </c>
      <c r="F95" s="476" t="n">
        <f aca="false">+'[4]Trial Balance'!$J345</f>
        <v>0</v>
      </c>
      <c r="G95" s="476" t="n">
        <f aca="false">+'[4]Trial Balance'!$J345</f>
        <v>0</v>
      </c>
      <c r="H95" s="477" t="n">
        <f aca="false">+'[4]Trial Balance'!$L345</f>
        <v>0</v>
      </c>
    </row>
    <row r="96" customFormat="false" ht="13.2" hidden="false" customHeight="false" outlineLevel="0" collapsed="false">
      <c r="A96" s="474" t="n">
        <v>5630</v>
      </c>
      <c r="B96" s="475" t="s">
        <v>594</v>
      </c>
      <c r="C96" s="476" t="n">
        <f aca="false">+'[4]Trial Balance'!$D346</f>
        <v>35670.6</v>
      </c>
      <c r="D96" s="476" t="n">
        <f aca="false">+'[4]Trial Balance'!$F346</f>
        <v>37986.71</v>
      </c>
      <c r="E96" s="476" t="n">
        <f aca="false">+'[4]Trial Balance'!$H346</f>
        <v>60277.39</v>
      </c>
      <c r="F96" s="476" t="n">
        <f aca="false">+'[4]Trial Balance'!$J346</f>
        <v>124000</v>
      </c>
      <c r="G96" s="476" t="n">
        <f aca="false">+'[4]Trial Balance'!$J346</f>
        <v>124000</v>
      </c>
      <c r="H96" s="477" t="n">
        <f aca="false">+'[4]Trial Balance'!$L346</f>
        <v>125000</v>
      </c>
    </row>
    <row r="97" customFormat="false" ht="13.2" hidden="false" customHeight="false" outlineLevel="0" collapsed="false">
      <c r="A97" s="474" t="n">
        <v>5635</v>
      </c>
      <c r="B97" s="475" t="s">
        <v>595</v>
      </c>
      <c r="C97" s="476" t="n">
        <f aca="false">+'[4]Trial Balance'!$D347</f>
        <v>11560.32</v>
      </c>
      <c r="D97" s="476" t="n">
        <f aca="false">+'[4]Trial Balance'!$F347</f>
        <v>11888.64</v>
      </c>
      <c r="E97" s="476" t="n">
        <f aca="false">+'[4]Trial Balance'!$H347</f>
        <v>14119.92</v>
      </c>
      <c r="F97" s="476" t="n">
        <f aca="false">+'[4]Trial Balance'!$J347</f>
        <v>15000</v>
      </c>
      <c r="G97" s="476" t="n">
        <f aca="false">+'[4]Trial Balance'!$J347</f>
        <v>15000</v>
      </c>
      <c r="H97" s="477" t="n">
        <f aca="false">+'[4]Trial Balance'!$L347</f>
        <v>15500</v>
      </c>
    </row>
    <row r="98" customFormat="false" ht="13.2" hidden="false" customHeight="false" outlineLevel="0" collapsed="false">
      <c r="A98" s="474" t="n">
        <v>5640</v>
      </c>
      <c r="B98" s="475" t="s">
        <v>596</v>
      </c>
      <c r="C98" s="476" t="n">
        <f aca="false">+'[4]Trial Balance'!$D348</f>
        <v>25274.12</v>
      </c>
      <c r="D98" s="476" t="n">
        <f aca="false">+'[4]Trial Balance'!$F348</f>
        <v>27967.71</v>
      </c>
      <c r="E98" s="476" t="n">
        <f aca="false">+'[4]Trial Balance'!$H348</f>
        <v>28153.33</v>
      </c>
      <c r="F98" s="476" t="n">
        <f aca="false">+'[4]Trial Balance'!$J348</f>
        <v>26000</v>
      </c>
      <c r="G98" s="476" t="n">
        <f aca="false">+'[4]Trial Balance'!$J348</f>
        <v>26000</v>
      </c>
      <c r="H98" s="477" t="n">
        <f aca="false">+'[4]Trial Balance'!$L348</f>
        <v>27000</v>
      </c>
    </row>
    <row r="99" customFormat="false" ht="13.2" hidden="false" customHeight="false" outlineLevel="0" collapsed="false">
      <c r="A99" s="474" t="n">
        <v>5645</v>
      </c>
      <c r="B99" s="495" t="s">
        <v>597</v>
      </c>
      <c r="C99" s="476" t="n">
        <f aca="false">+'[4]Trial Balance'!$D349</f>
        <v>25361.8</v>
      </c>
      <c r="D99" s="476" t="n">
        <f aca="false">+'[4]Trial Balance'!$F349</f>
        <v>22694.64</v>
      </c>
      <c r="E99" s="476" t="n">
        <f aca="false">+'[4]Trial Balance'!$H349</f>
        <v>27969.64</v>
      </c>
      <c r="F99" s="476" t="n">
        <f aca="false">+'[4]Trial Balance'!$J349</f>
        <v>8600</v>
      </c>
      <c r="G99" s="476" t="n">
        <f aca="false">+'[4]Trial Balance'!$J349</f>
        <v>8600</v>
      </c>
      <c r="H99" s="477" t="n">
        <f aca="false">+'[4]Trial Balance'!$L349</f>
        <v>12100</v>
      </c>
    </row>
    <row r="100" customFormat="false" ht="13.2" hidden="false" customHeight="false" outlineLevel="0" collapsed="false">
      <c r="A100" s="474" t="n">
        <v>5646</v>
      </c>
      <c r="B100" s="495" t="s">
        <v>598</v>
      </c>
      <c r="C100" s="476" t="n">
        <f aca="false">+'[4]Trial Balance'!$D350</f>
        <v>0</v>
      </c>
      <c r="D100" s="476" t="n">
        <f aca="false">+'[4]Trial Balance'!$F350</f>
        <v>0</v>
      </c>
      <c r="E100" s="476" t="n">
        <f aca="false">+'[4]Trial Balance'!$H350</f>
        <v>0</v>
      </c>
      <c r="F100" s="476" t="n">
        <f aca="false">+'[4]Trial Balance'!$J350</f>
        <v>0</v>
      </c>
      <c r="G100" s="476" t="n">
        <f aca="false">+'[4]Trial Balance'!$J350</f>
        <v>0</v>
      </c>
      <c r="H100" s="477" t="n">
        <f aca="false">+'[4]Trial Balance'!$L350</f>
        <v>0</v>
      </c>
    </row>
    <row r="101" customFormat="false" ht="13.2" hidden="false" customHeight="false" outlineLevel="0" collapsed="false">
      <c r="A101" s="474" t="n">
        <v>5647</v>
      </c>
      <c r="B101" s="495" t="s">
        <v>599</v>
      </c>
      <c r="C101" s="476" t="n">
        <f aca="false">+'[4]Trial Balance'!$D351</f>
        <v>0</v>
      </c>
      <c r="D101" s="476" t="n">
        <f aca="false">+'[4]Trial Balance'!$F351</f>
        <v>0</v>
      </c>
      <c r="E101" s="476" t="n">
        <f aca="false">+'[4]Trial Balance'!$H351</f>
        <v>0</v>
      </c>
      <c r="F101" s="476" t="n">
        <f aca="false">+'[4]Trial Balance'!$J351</f>
        <v>0</v>
      </c>
      <c r="G101" s="476" t="n">
        <f aca="false">+'[4]Trial Balance'!$J351</f>
        <v>0</v>
      </c>
      <c r="H101" s="477" t="n">
        <f aca="false">+'[4]Trial Balance'!$L351</f>
        <v>0</v>
      </c>
    </row>
    <row r="102" customFormat="false" ht="13.2" hidden="false" customHeight="false" outlineLevel="0" collapsed="false">
      <c r="A102" s="474" t="n">
        <v>5650</v>
      </c>
      <c r="B102" s="475" t="s">
        <v>600</v>
      </c>
      <c r="C102" s="476" t="n">
        <f aca="false">+'[4]Trial Balance'!$D352</f>
        <v>0</v>
      </c>
      <c r="D102" s="476" t="n">
        <f aca="false">+'[4]Trial Balance'!$F352</f>
        <v>0</v>
      </c>
      <c r="E102" s="476" t="n">
        <f aca="false">+'[4]Trial Balance'!$H352</f>
        <v>0</v>
      </c>
      <c r="F102" s="476" t="n">
        <f aca="false">+'[4]Trial Balance'!$J352</f>
        <v>0</v>
      </c>
      <c r="G102" s="476" t="n">
        <f aca="false">+'[4]Trial Balance'!$J352</f>
        <v>0</v>
      </c>
      <c r="H102" s="477" t="n">
        <f aca="false">+'[4]Trial Balance'!$L352</f>
        <v>0</v>
      </c>
    </row>
    <row r="103" customFormat="false" ht="13.2" hidden="false" customHeight="false" outlineLevel="0" collapsed="false">
      <c r="A103" s="474" t="n">
        <v>5655</v>
      </c>
      <c r="B103" s="475" t="s">
        <v>601</v>
      </c>
      <c r="C103" s="476" t="n">
        <f aca="false">+'[4]Trial Balance'!$D353</f>
        <v>48424.06</v>
      </c>
      <c r="D103" s="476" t="n">
        <f aca="false">+'[4]Trial Balance'!$F353</f>
        <v>64363.32</v>
      </c>
      <c r="E103" s="476" t="n">
        <f aca="false">+'[4]Trial Balance'!$H353</f>
        <v>85372.6</v>
      </c>
      <c r="F103" s="476" t="n">
        <f aca="false">+'[4]Trial Balance'!$J353</f>
        <v>125400</v>
      </c>
      <c r="G103" s="476" t="n">
        <f aca="false">+'[4]Trial Balance'!$J353</f>
        <v>125400</v>
      </c>
      <c r="H103" s="477" t="n">
        <f aca="false">+'[4]Trial Balance'!$L353</f>
        <v>123525</v>
      </c>
    </row>
    <row r="104" customFormat="false" ht="13.2" hidden="false" customHeight="false" outlineLevel="0" collapsed="false">
      <c r="A104" s="474" t="n">
        <v>5660</v>
      </c>
      <c r="B104" s="475" t="s">
        <v>602</v>
      </c>
      <c r="C104" s="476" t="n">
        <f aca="false">+'[4]Trial Balance'!$D354</f>
        <v>927.23</v>
      </c>
      <c r="D104" s="476" t="n">
        <f aca="false">+'[4]Trial Balance'!$F354</f>
        <v>1928.8</v>
      </c>
      <c r="E104" s="476" t="n">
        <f aca="false">+'[4]Trial Balance'!$H354</f>
        <v>1556.43</v>
      </c>
      <c r="F104" s="476" t="n">
        <f aca="false">+'[4]Trial Balance'!$J354</f>
        <v>2000</v>
      </c>
      <c r="G104" s="476" t="n">
        <f aca="false">+'[4]Trial Balance'!$J354</f>
        <v>2000</v>
      </c>
      <c r="H104" s="477" t="n">
        <f aca="false">+'[4]Trial Balance'!$L354</f>
        <v>2000</v>
      </c>
    </row>
    <row r="105" customFormat="false" ht="13.2" hidden="false" customHeight="false" outlineLevel="0" collapsed="false">
      <c r="A105" s="474" t="n">
        <v>5665</v>
      </c>
      <c r="B105" s="475" t="s">
        <v>603</v>
      </c>
      <c r="C105" s="476" t="n">
        <f aca="false">+'[4]Trial Balance'!$D355</f>
        <v>81127.76</v>
      </c>
      <c r="D105" s="476" t="n">
        <f aca="false">+'[4]Trial Balance'!$F355</f>
        <v>91923.7</v>
      </c>
      <c r="E105" s="476" t="n">
        <f aca="false">+'[4]Trial Balance'!$H355</f>
        <v>69956.45</v>
      </c>
      <c r="F105" s="476" t="n">
        <f aca="false">+'[4]Trial Balance'!$J355</f>
        <v>90400</v>
      </c>
      <c r="G105" s="476" t="n">
        <f aca="false">+'[4]Trial Balance'!$J355</f>
        <v>90400</v>
      </c>
      <c r="H105" s="477" t="n">
        <f aca="false">+'[4]Trial Balance'!$L355</f>
        <v>90400</v>
      </c>
    </row>
    <row r="106" customFormat="false" ht="13.2" hidden="false" customHeight="false" outlineLevel="0" collapsed="false">
      <c r="A106" s="474" t="n">
        <v>5670</v>
      </c>
      <c r="B106" s="475" t="s">
        <v>604</v>
      </c>
      <c r="C106" s="476" t="n">
        <f aca="false">+'[4]Trial Balance'!$D356</f>
        <v>0</v>
      </c>
      <c r="D106" s="476" t="n">
        <f aca="false">+'[4]Trial Balance'!$F356</f>
        <v>0</v>
      </c>
      <c r="E106" s="476" t="n">
        <f aca="false">+'[4]Trial Balance'!$H356</f>
        <v>0</v>
      </c>
      <c r="F106" s="476" t="n">
        <f aca="false">+'[4]Trial Balance'!$J356</f>
        <v>0</v>
      </c>
      <c r="G106" s="476" t="n">
        <f aca="false">+'[4]Trial Balance'!$J356</f>
        <v>0</v>
      </c>
      <c r="H106" s="477" t="n">
        <f aca="false">+'[4]Trial Balance'!$L356</f>
        <v>0</v>
      </c>
    </row>
    <row r="107" customFormat="false" ht="13.2" hidden="false" customHeight="false" outlineLevel="0" collapsed="false">
      <c r="A107" s="496" t="n">
        <v>5672</v>
      </c>
      <c r="B107" s="495" t="s">
        <v>605</v>
      </c>
      <c r="C107" s="476" t="n">
        <f aca="false">+'[4]Trial Balance'!$D357</f>
        <v>0</v>
      </c>
      <c r="D107" s="476" t="n">
        <f aca="false">+'[4]Trial Balance'!$F357</f>
        <v>0</v>
      </c>
      <c r="E107" s="476" t="n">
        <f aca="false">+'[4]Trial Balance'!$H357</f>
        <v>0</v>
      </c>
      <c r="F107" s="476" t="n">
        <f aca="false">+'[4]Trial Balance'!$J357</f>
        <v>0</v>
      </c>
      <c r="G107" s="476" t="n">
        <f aca="false">+'[4]Trial Balance'!$J357</f>
        <v>0</v>
      </c>
      <c r="H107" s="477" t="n">
        <f aca="false">+'[4]Trial Balance'!$L357</f>
        <v>0</v>
      </c>
    </row>
    <row r="108" customFormat="false" ht="13.2" hidden="false" customHeight="false" outlineLevel="0" collapsed="false">
      <c r="A108" s="474" t="n">
        <v>5675</v>
      </c>
      <c r="B108" s="475" t="s">
        <v>606</v>
      </c>
      <c r="C108" s="476" t="n">
        <f aca="false">+'[4]Trial Balance'!$D358</f>
        <v>15689.16</v>
      </c>
      <c r="D108" s="476" t="n">
        <f aca="false">+'[4]Trial Balance'!$F358</f>
        <v>13098.89</v>
      </c>
      <c r="E108" s="476" t="n">
        <f aca="false">+'[4]Trial Balance'!$H358</f>
        <v>15227.79</v>
      </c>
      <c r="F108" s="476" t="n">
        <f aca="false">+'[4]Trial Balance'!$J358</f>
        <v>18500</v>
      </c>
      <c r="G108" s="476" t="n">
        <f aca="false">+'[4]Trial Balance'!$J358</f>
        <v>18500</v>
      </c>
      <c r="H108" s="477" t="n">
        <f aca="false">+'[4]Trial Balance'!$L358</f>
        <v>19500</v>
      </c>
    </row>
    <row r="109" customFormat="false" ht="13.2" hidden="false" customHeight="false" outlineLevel="0" collapsed="false">
      <c r="A109" s="474" t="n">
        <v>5680</v>
      </c>
      <c r="B109" s="475" t="s">
        <v>607</v>
      </c>
      <c r="C109" s="476" t="n">
        <f aca="false">+'[4]Trial Balance'!$D359</f>
        <v>7428.15</v>
      </c>
      <c r="D109" s="476" t="n">
        <f aca="false">+'[4]Trial Balance'!$F359</f>
        <v>8744.94</v>
      </c>
      <c r="E109" s="476" t="n">
        <f aca="false">+'[4]Trial Balance'!$H359</f>
        <v>9804.09</v>
      </c>
      <c r="F109" s="476" t="n">
        <f aca="false">+'[4]Trial Balance'!$J359</f>
        <v>9900</v>
      </c>
      <c r="G109" s="476" t="n">
        <f aca="false">+'[4]Trial Balance'!$J359</f>
        <v>9900</v>
      </c>
      <c r="H109" s="477" t="n">
        <f aca="false">+'[4]Trial Balance'!$L359</f>
        <v>11000</v>
      </c>
    </row>
    <row r="110" customFormat="false" ht="13.2" hidden="false" customHeight="false" outlineLevel="0" collapsed="false">
      <c r="A110" s="496" t="n">
        <v>5681</v>
      </c>
      <c r="B110" s="495" t="s">
        <v>608</v>
      </c>
      <c r="C110" s="476" t="n">
        <f aca="false">+'[4]Trial Balance'!$D361</f>
        <v>0</v>
      </c>
      <c r="D110" s="476" t="n">
        <f aca="false">+'[4]Trial Balance'!$F360</f>
        <v>0</v>
      </c>
      <c r="E110" s="476" t="n">
        <f aca="false">+'[4]Trial Balance'!$H360</f>
        <v>0</v>
      </c>
      <c r="F110" s="476" t="n">
        <f aca="false">+'[4]Trial Balance'!$J360</f>
        <v>0</v>
      </c>
      <c r="G110" s="476" t="n">
        <f aca="false">+'[4]Trial Balance'!$J360</f>
        <v>0</v>
      </c>
      <c r="H110" s="477" t="n">
        <f aca="false">+'[4]Trial Balance'!$L360</f>
        <v>0</v>
      </c>
    </row>
    <row r="111" customFormat="false" ht="13.2" hidden="false" customHeight="false" outlineLevel="0" collapsed="false">
      <c r="A111" s="474" t="n">
        <v>5685</v>
      </c>
      <c r="B111" s="475" t="s">
        <v>609</v>
      </c>
      <c r="C111" s="476" t="n">
        <f aca="false">+'[4]Trial Balance'!$D362</f>
        <v>0</v>
      </c>
      <c r="D111" s="476" t="n">
        <f aca="false">+'[4]Trial Balance'!$F361</f>
        <v>0</v>
      </c>
      <c r="E111" s="476" t="n">
        <f aca="false">+'[4]Trial Balance'!$H361</f>
        <v>0</v>
      </c>
      <c r="F111" s="476" t="n">
        <f aca="false">+'[4]Trial Balance'!$J361</f>
        <v>0</v>
      </c>
      <c r="G111" s="476" t="n">
        <f aca="false">+'[4]Trial Balance'!$J361</f>
        <v>0</v>
      </c>
      <c r="H111" s="477" t="n">
        <f aca="false">+'[4]Trial Balance'!$L361</f>
        <v>0</v>
      </c>
    </row>
    <row r="112" customFormat="false" ht="13.2" hidden="false" customHeight="false" outlineLevel="0" collapsed="false">
      <c r="A112" s="474" t="n">
        <v>5695</v>
      </c>
      <c r="B112" s="475" t="s">
        <v>610</v>
      </c>
      <c r="C112" s="476" t="n">
        <f aca="false">+'[4]Trial Balance'!$D363</f>
        <v>0</v>
      </c>
      <c r="D112" s="476" t="n">
        <f aca="false">+'[4]Trial Balance'!$F362</f>
        <v>0</v>
      </c>
      <c r="E112" s="476" t="n">
        <f aca="false">+'[4]Trial Balance'!$H362</f>
        <v>0</v>
      </c>
      <c r="F112" s="476" t="n">
        <f aca="false">+'[4]Trial Balance'!$J362</f>
        <v>0</v>
      </c>
      <c r="G112" s="476" t="n">
        <f aca="false">+'[4]Trial Balance'!$J362</f>
        <v>0</v>
      </c>
      <c r="H112" s="477" t="n">
        <f aca="false">+'[4]Trial Balance'!$L362</f>
        <v>0</v>
      </c>
    </row>
    <row r="113" customFormat="false" ht="13.2" hidden="false" customHeight="false" outlineLevel="0" collapsed="false">
      <c r="A113" s="478" t="n">
        <v>6205</v>
      </c>
      <c r="B113" s="495" t="s">
        <v>611</v>
      </c>
      <c r="C113" s="476" t="n">
        <f aca="false">+'[4]Trial Balance'!$D$388</f>
        <v>10000</v>
      </c>
      <c r="D113" s="110" t="n">
        <f aca="false">+'[4]Trial Balance'!$F$388</f>
        <v>81820</v>
      </c>
      <c r="E113" s="110" t="n">
        <f aca="false">+'[4]Trial Balance'!$H$388</f>
        <v>8601.11</v>
      </c>
      <c r="F113" s="110" t="n">
        <f aca="false">+'[4]Trial Balance'!$J$388</f>
        <v>10000</v>
      </c>
      <c r="G113" s="110"/>
      <c r="H113" s="492"/>
    </row>
    <row r="114" customFormat="false" ht="13.8" hidden="false" customHeight="false" outlineLevel="0" collapsed="false">
      <c r="A114" s="482" t="n">
        <v>6105</v>
      </c>
      <c r="B114" s="497" t="s">
        <v>612</v>
      </c>
      <c r="C114" s="476" t="n">
        <f aca="false">+'[4]Trial Balance'!$D384</f>
        <v>30252.74</v>
      </c>
      <c r="D114" s="476" t="n">
        <f aca="false">+'[4]Trial Balance'!$F384</f>
        <v>28433.99</v>
      </c>
      <c r="E114" s="476" t="n">
        <f aca="false">+'[4]Trial Balance'!$H384</f>
        <v>34859.6</v>
      </c>
      <c r="F114" s="476" t="n">
        <f aca="false">+'[4]Trial Balance'!$J384</f>
        <v>35400</v>
      </c>
      <c r="G114" s="476" t="n">
        <f aca="false">+'[4]Trial Balance'!$J384</f>
        <v>35400</v>
      </c>
      <c r="H114" s="477" t="n">
        <f aca="false">+'[4]Trial Balance'!$L384</f>
        <v>36400</v>
      </c>
    </row>
    <row r="115" customFormat="false" ht="14.4" hidden="false" customHeight="false" outlineLevel="0" collapsed="false">
      <c r="A115" s="498" t="s">
        <v>613</v>
      </c>
      <c r="B115" s="494"/>
      <c r="C115" s="484" t="n">
        <f aca="false">SUM(C91:C114)</f>
        <v>769037.94</v>
      </c>
      <c r="D115" s="484" t="n">
        <f aca="false">SUM(D91:D114)</f>
        <v>919410.03</v>
      </c>
      <c r="E115" s="484" t="n">
        <f aca="false">SUM(E91:E114)</f>
        <v>925984.82</v>
      </c>
      <c r="F115" s="484" t="n">
        <f aca="false">SUM(F91:F114)</f>
        <v>1073900</v>
      </c>
      <c r="G115" s="484" t="n">
        <f aca="false">SUM(G91:G114)</f>
        <v>1063900</v>
      </c>
      <c r="H115" s="484" t="n">
        <f aca="false">SUM(H91:H114)</f>
        <v>1162125</v>
      </c>
    </row>
    <row r="116" customFormat="false" ht="13.8" hidden="false" customHeight="false" outlineLevel="0" collapsed="false">
      <c r="A116" s="499" t="s">
        <v>614</v>
      </c>
      <c r="B116" s="499"/>
      <c r="C116" s="500" t="n">
        <f aca="false">C40+C62+C74+C87+C115</f>
        <v>1718476.77</v>
      </c>
      <c r="D116" s="500" t="n">
        <f aca="false">D40+D62+D74+D87+D115</f>
        <v>1840633.87</v>
      </c>
      <c r="E116" s="501" t="n">
        <f aca="false">E40+E62+E74+E87+E115</f>
        <v>1985048.86</v>
      </c>
      <c r="F116" s="501" t="n">
        <f aca="false">F40+F62+F74+F87+F115</f>
        <v>2288700</v>
      </c>
      <c r="G116" s="501" t="n">
        <f aca="false">G40+G62+G74+G87+G115</f>
        <v>2278700</v>
      </c>
      <c r="H116" s="502" t="n">
        <f aca="false">H40+H62+H74+H87+H115</f>
        <v>2272925</v>
      </c>
    </row>
    <row r="117" customFormat="false" ht="13.8" hidden="false" customHeight="false" outlineLevel="0" collapsed="false">
      <c r="A117" s="503" t="s">
        <v>615</v>
      </c>
      <c r="B117" s="503"/>
      <c r="C117" s="32"/>
      <c r="D117" s="32"/>
      <c r="E117" s="32"/>
      <c r="F117" s="32"/>
      <c r="G117" s="32"/>
      <c r="H117" s="504"/>
    </row>
    <row r="118" customFormat="false" ht="13.2" hidden="false" customHeight="false" outlineLevel="0" collapsed="false">
      <c r="A118" s="496" t="n">
        <v>5681</v>
      </c>
      <c r="B118" s="495" t="s">
        <v>608</v>
      </c>
      <c r="C118" s="505"/>
      <c r="D118" s="505"/>
      <c r="E118" s="505"/>
      <c r="F118" s="505"/>
      <c r="G118" s="505"/>
      <c r="H118" s="506"/>
    </row>
    <row r="119" customFormat="false" ht="15.6" hidden="false" customHeight="false" outlineLevel="0" collapsed="false">
      <c r="A119" s="478" t="n">
        <v>6205</v>
      </c>
      <c r="B119" s="495" t="s">
        <v>616</v>
      </c>
      <c r="C119" s="110" t="n">
        <f aca="false">C113</f>
        <v>10000</v>
      </c>
      <c r="D119" s="110" t="n">
        <f aca="false">D113</f>
        <v>81820</v>
      </c>
      <c r="E119" s="110" t="n">
        <f aca="false">E113</f>
        <v>8601.11</v>
      </c>
      <c r="F119" s="110" t="n">
        <f aca="false">F113</f>
        <v>10000</v>
      </c>
      <c r="G119" s="110"/>
      <c r="H119" s="492"/>
    </row>
    <row r="120" customFormat="false" ht="13.2" hidden="false" customHeight="false" outlineLevel="0" collapsed="false">
      <c r="A120" s="507"/>
      <c r="B120" s="508"/>
      <c r="C120" s="110"/>
      <c r="D120" s="110"/>
      <c r="E120" s="110"/>
      <c r="F120" s="110"/>
      <c r="G120" s="110"/>
      <c r="H120" s="492"/>
    </row>
    <row r="121" customFormat="false" ht="13.2" hidden="false" customHeight="false" outlineLevel="0" collapsed="false">
      <c r="A121" s="507"/>
      <c r="B121" s="508"/>
      <c r="C121" s="110"/>
      <c r="D121" s="110"/>
      <c r="E121" s="110"/>
      <c r="F121" s="110"/>
      <c r="G121" s="110"/>
      <c r="H121" s="492"/>
    </row>
    <row r="122" customFormat="false" ht="13.8" hidden="false" customHeight="false" outlineLevel="0" collapsed="false">
      <c r="A122" s="509"/>
      <c r="B122" s="510"/>
      <c r="C122" s="511"/>
      <c r="D122" s="511"/>
      <c r="E122" s="511"/>
      <c r="F122" s="511"/>
      <c r="G122" s="511"/>
      <c r="H122" s="512"/>
    </row>
    <row r="123" customFormat="false" ht="13.8" hidden="false" customHeight="false" outlineLevel="0" collapsed="false">
      <c r="A123" s="421" t="s">
        <v>617</v>
      </c>
      <c r="B123" s="421"/>
      <c r="C123" s="500" t="n">
        <f aca="false">C116-SUM(C118:C122)</f>
        <v>1708476.77</v>
      </c>
      <c r="D123" s="500" t="n">
        <f aca="false">D116-SUM(D118:D122)</f>
        <v>1758813.87</v>
      </c>
      <c r="E123" s="500" t="n">
        <f aca="false">E116-SUM(E118:E122)</f>
        <v>1976447.75</v>
      </c>
      <c r="F123" s="500" t="n">
        <f aca="false">F116-SUM(F118:F122)</f>
        <v>2278700</v>
      </c>
      <c r="G123" s="500" t="n">
        <f aca="false">G116-SUM(G118:G122)</f>
        <v>2278700</v>
      </c>
      <c r="H123" s="502" t="n">
        <f aca="false">H116-SUM(H118:H122)</f>
        <v>2272925</v>
      </c>
    </row>
    <row r="125" customFormat="false" ht="15.6" hidden="false" customHeight="false" outlineLevel="0" collapsed="false">
      <c r="A125" s="513" t="s">
        <v>618</v>
      </c>
    </row>
    <row r="126" customFormat="false" ht="15.6" hidden="false" customHeight="false" outlineLevel="0" collapsed="false">
      <c r="A126" s="15"/>
    </row>
    <row r="127" customFormat="false" ht="13.2" hidden="false" customHeight="false" outlineLevel="0" collapsed="false">
      <c r="A127" s="514" t="s">
        <v>619</v>
      </c>
    </row>
    <row r="128" customFormat="false" ht="35.25" hidden="false" customHeight="true" outlineLevel="0" collapsed="false">
      <c r="A128" s="458" t="n">
        <v>1</v>
      </c>
      <c r="B128" s="515" t="s">
        <v>620</v>
      </c>
      <c r="C128" s="515"/>
      <c r="D128" s="515"/>
      <c r="E128" s="515"/>
      <c r="F128" s="515"/>
      <c r="G128" s="515"/>
      <c r="H128" s="515"/>
    </row>
    <row r="129" customFormat="false" ht="24.75" hidden="false" customHeight="true" outlineLevel="0" collapsed="false">
      <c r="A129" s="458" t="n">
        <v>2</v>
      </c>
      <c r="B129" s="459" t="s">
        <v>518</v>
      </c>
      <c r="C129" s="459"/>
      <c r="D129" s="459"/>
      <c r="E129" s="459"/>
      <c r="F129" s="459"/>
      <c r="G129" s="459"/>
      <c r="H129" s="459"/>
    </row>
    <row r="130" customFormat="false" ht="32.25" hidden="false" customHeight="true" outlineLevel="0" collapsed="false">
      <c r="A130" s="458" t="n">
        <v>3</v>
      </c>
      <c r="B130" s="459" t="s">
        <v>519</v>
      </c>
      <c r="C130" s="459"/>
      <c r="D130" s="459"/>
      <c r="E130" s="459"/>
      <c r="F130" s="459"/>
      <c r="G130" s="459"/>
      <c r="H130" s="459"/>
    </row>
  </sheetData>
  <mergeCells count="18">
    <mergeCell ref="A9:H9"/>
    <mergeCell ref="A10:H10"/>
    <mergeCell ref="A11:H11"/>
    <mergeCell ref="F13:G13"/>
    <mergeCell ref="A16:H16"/>
    <mergeCell ref="A40:B40"/>
    <mergeCell ref="A42:H42"/>
    <mergeCell ref="A62:B62"/>
    <mergeCell ref="A64:H64"/>
    <mergeCell ref="A74:B74"/>
    <mergeCell ref="A76:H76"/>
    <mergeCell ref="A89:H89"/>
    <mergeCell ref="A116:B116"/>
    <mergeCell ref="A117:B117"/>
    <mergeCell ref="A123:B123"/>
    <mergeCell ref="B128:H128"/>
    <mergeCell ref="B129:H129"/>
    <mergeCell ref="B130:H130"/>
  </mergeCells>
  <dataValidations count="1">
    <dataValidation allowBlank="true" errorStyle="stop" operator="between" showDropDown="false" showErrorMessage="true" showInputMessage="false" sqref="C15:H15 C43:H43 C65:H65 C77:H77 C90:H90"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7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2" min="2" style="0" width="67.1"/>
    <col collapsed="false" customWidth="true" hidden="false" outlineLevel="0" max="7" min="3" style="0" width="12.66"/>
    <col collapsed="false" customWidth="true" hidden="false" outlineLevel="0" max="8" min="8" style="0" width="14.43"/>
    <col collapsed="false" customWidth="true" hidden="false" outlineLevel="0" max="9" min="9" style="0" width="12.66"/>
  </cols>
  <sheetData>
    <row r="1" customFormat="false" ht="13.2" hidden="false" customHeight="false" outlineLevel="0" collapsed="false">
      <c r="H1" s="394" t="s">
        <v>132</v>
      </c>
      <c r="I1" s="90" t="str">
        <f aca="false">'LDC Info'!$E$18</f>
        <v>EB-2012-0113</v>
      </c>
    </row>
    <row r="2" customFormat="false" ht="13.2" hidden="false" customHeight="false" outlineLevel="0" collapsed="false">
      <c r="H2" s="394" t="s">
        <v>133</v>
      </c>
      <c r="I2" s="91" t="n">
        <v>4</v>
      </c>
    </row>
    <row r="3" customFormat="false" ht="13.2" hidden="false" customHeight="false" outlineLevel="0" collapsed="false">
      <c r="H3" s="394" t="s">
        <v>134</v>
      </c>
      <c r="I3" s="91" t="n">
        <v>2</v>
      </c>
    </row>
    <row r="4" customFormat="false" ht="13.2" hidden="false" customHeight="false" outlineLevel="0" collapsed="false">
      <c r="H4" s="394" t="s">
        <v>135</v>
      </c>
      <c r="I4" s="91" t="n">
        <v>4</v>
      </c>
    </row>
    <row r="5" customFormat="false" ht="13.2" hidden="false" customHeight="false" outlineLevel="0" collapsed="false">
      <c r="H5" s="394" t="s">
        <v>136</v>
      </c>
      <c r="I5" s="92" t="s">
        <v>621</v>
      </c>
    </row>
    <row r="6" customFormat="false" ht="13.2" hidden="false" customHeight="false" outlineLevel="0" collapsed="false">
      <c r="H6" s="394"/>
      <c r="I6" s="90"/>
    </row>
    <row r="7" customFormat="false" ht="13.2" hidden="false" customHeight="false" outlineLevel="0" collapsed="false">
      <c r="H7" s="394" t="s">
        <v>137</v>
      </c>
      <c r="I7" s="277" t="n">
        <v>41199</v>
      </c>
      <c r="J7" s="276"/>
    </row>
    <row r="9" customFormat="false" ht="17.4" hidden="false" customHeight="false" outlineLevel="0" collapsed="false">
      <c r="A9" s="396" t="s">
        <v>622</v>
      </c>
      <c r="B9" s="396"/>
      <c r="C9" s="396"/>
      <c r="D9" s="396"/>
      <c r="E9" s="396"/>
      <c r="F9" s="396"/>
      <c r="G9" s="396"/>
      <c r="H9" s="396"/>
      <c r="I9" s="396"/>
    </row>
    <row r="10" customFormat="false" ht="17.4" hidden="false" customHeight="false" outlineLevel="0" collapsed="false">
      <c r="A10" s="396" t="s">
        <v>623</v>
      </c>
      <c r="B10" s="396"/>
      <c r="C10" s="396"/>
      <c r="D10" s="396"/>
      <c r="E10" s="396"/>
      <c r="F10" s="396"/>
      <c r="G10" s="396"/>
      <c r="H10" s="396"/>
      <c r="I10" s="396"/>
    </row>
    <row r="11" customFormat="false" ht="15.6" hidden="false" customHeight="false" outlineLevel="0" collapsed="false">
      <c r="A11" s="461" t="s">
        <v>523</v>
      </c>
      <c r="B11" s="461"/>
      <c r="C11" s="461"/>
      <c r="D11" s="461"/>
      <c r="E11" s="461"/>
      <c r="F11" s="461"/>
      <c r="G11" s="461"/>
      <c r="H11" s="461"/>
      <c r="I11" s="461"/>
    </row>
    <row r="13" customFormat="false" ht="13.8" hidden="false" customHeight="false" outlineLevel="0" collapsed="false"/>
    <row r="14" customFormat="false" ht="53.25" hidden="false" customHeight="true" outlineLevel="0" collapsed="false">
      <c r="A14" s="516" t="s">
        <v>243</v>
      </c>
      <c r="B14" s="516" t="s">
        <v>179</v>
      </c>
      <c r="C14" s="517" t="str">
        <f aca="false">"Last Board-approved Rebasing Year ("&amp;'LDC Info'!E30&amp;" Year)"</f>
        <v>Last Board-approved Rebasing Year (2009 Year)</v>
      </c>
      <c r="D14" s="518" t="s">
        <v>624</v>
      </c>
      <c r="E14" s="517" t="str">
        <f aca="false">"Test Year "&amp;'LDC Info'!E28</f>
        <v>Test Year 2013</v>
      </c>
      <c r="F14" s="519" t="s">
        <v>625</v>
      </c>
      <c r="G14" s="519"/>
      <c r="H14" s="519" t="s">
        <v>626</v>
      </c>
      <c r="I14" s="519"/>
    </row>
    <row r="15" customFormat="false" ht="12.75" hidden="false" customHeight="true" outlineLevel="0" collapsed="false">
      <c r="A15" s="516"/>
      <c r="B15" s="516"/>
      <c r="C15" s="520"/>
      <c r="D15" s="521"/>
      <c r="E15" s="520"/>
      <c r="F15" s="522" t="s">
        <v>627</v>
      </c>
      <c r="G15" s="522" t="s">
        <v>628</v>
      </c>
      <c r="H15" s="523" t="s">
        <v>627</v>
      </c>
      <c r="I15" s="524" t="s">
        <v>628</v>
      </c>
    </row>
    <row r="16" customFormat="false" ht="12.75" hidden="false" customHeight="true" outlineLevel="0" collapsed="false">
      <c r="A16" s="525" t="s">
        <v>143</v>
      </c>
      <c r="B16" s="526"/>
      <c r="C16" s="527" t="s">
        <v>144</v>
      </c>
      <c r="D16" s="527" t="s">
        <v>144</v>
      </c>
      <c r="E16" s="527" t="s">
        <v>145</v>
      </c>
      <c r="F16" s="528"/>
      <c r="G16" s="528"/>
      <c r="H16" s="529"/>
      <c r="I16" s="530"/>
    </row>
    <row r="17" customFormat="false" ht="13.2" hidden="false" customHeight="false" outlineLevel="0" collapsed="false">
      <c r="A17" s="473" t="s">
        <v>524</v>
      </c>
      <c r="B17" s="473"/>
      <c r="C17" s="473"/>
      <c r="D17" s="473"/>
      <c r="E17" s="473"/>
      <c r="F17" s="473"/>
      <c r="G17" s="473"/>
      <c r="H17" s="473"/>
      <c r="I17" s="473"/>
    </row>
    <row r="18" customFormat="false" ht="13.2" hidden="false" customHeight="false" outlineLevel="0" collapsed="false">
      <c r="A18" s="474" t="n">
        <v>5005</v>
      </c>
      <c r="B18" s="475" t="s">
        <v>525</v>
      </c>
      <c r="C18" s="476" t="n">
        <f aca="false">+'[11]Ex4-2 OM&amp;A'!$C6</f>
        <v>94500</v>
      </c>
      <c r="D18" s="476" t="n">
        <f aca="false">+'App.2-G_Detailed_OM&amp;A_Expenses'!E17</f>
        <v>119395.8</v>
      </c>
      <c r="E18" s="294" t="n">
        <f aca="false">+'[4]Trial Balance'!$L$274</f>
        <v>101100</v>
      </c>
      <c r="F18" s="531" t="n">
        <f aca="false">E18-C18</f>
        <v>6600</v>
      </c>
      <c r="G18" s="532" t="n">
        <f aca="false">IF(C18=0,"",(E18/C18)-1)</f>
        <v>0.0698412698412698</v>
      </c>
      <c r="H18" s="531" t="n">
        <f aca="false">E18-D18</f>
        <v>-18295.8</v>
      </c>
      <c r="I18" s="533" t="n">
        <f aca="false">IF(D18=0,"",(E18/D18)-1)</f>
        <v>-0.153236546009156</v>
      </c>
    </row>
    <row r="19" customFormat="false" ht="13.2" hidden="false" customHeight="false" outlineLevel="0" collapsed="false">
      <c r="A19" s="478" t="n">
        <v>5010</v>
      </c>
      <c r="B19" s="479" t="s">
        <v>526</v>
      </c>
      <c r="C19" s="476" t="n">
        <f aca="false">+'[11]Ex4-2 OM&amp;A'!$C7</f>
        <v>18200</v>
      </c>
      <c r="D19" s="476" t="n">
        <f aca="false">+'App.2-G_Detailed_OM&amp;A_Expenses'!E18</f>
        <v>14784.98</v>
      </c>
      <c r="E19" s="294" t="n">
        <f aca="false">+'[4]Trial Balance'!$L$275</f>
        <v>14300</v>
      </c>
      <c r="F19" s="534" t="n">
        <f aca="false">E19-C19</f>
        <v>-3900</v>
      </c>
      <c r="G19" s="532" t="n">
        <f aca="false">IF(C19=0,"",(E19/C19)-1)</f>
        <v>-0.214285714285714</v>
      </c>
      <c r="H19" s="534" t="n">
        <f aca="false">E19-D19</f>
        <v>-484.98</v>
      </c>
      <c r="I19" s="535" t="n">
        <f aca="false">IF(D19=0,"",(E19/D19)-1)</f>
        <v>-0.032802208728047</v>
      </c>
    </row>
    <row r="20" customFormat="false" ht="13.2" hidden="false" customHeight="false" outlineLevel="0" collapsed="false">
      <c r="A20" s="480" t="n">
        <v>5012</v>
      </c>
      <c r="B20" s="481" t="s">
        <v>527</v>
      </c>
      <c r="C20" s="476" t="n">
        <f aca="false">+'[11]Ex4-2 OM&amp;A'!$C8</f>
        <v>29400</v>
      </c>
      <c r="D20" s="476" t="n">
        <f aca="false">+'App.2-G_Detailed_OM&amp;A_Expenses'!E19</f>
        <v>29948.07</v>
      </c>
      <c r="E20" s="442" t="n">
        <f aca="false">+'[4]Trial Balance'!$L$276</f>
        <v>25300</v>
      </c>
      <c r="F20" s="536" t="n">
        <f aca="false">E20-C20</f>
        <v>-4100</v>
      </c>
      <c r="G20" s="537" t="n">
        <f aca="false">IF(C20=0,"",(E20/C20)-1)</f>
        <v>-0.139455782312925</v>
      </c>
      <c r="H20" s="536" t="n">
        <f aca="false">E20-D20</f>
        <v>-4648.07</v>
      </c>
      <c r="I20" s="538" t="n">
        <f aca="false">IF(D20=0,"",(E20/D20)-1)</f>
        <v>-0.155204325353854</v>
      </c>
    </row>
    <row r="21" customFormat="false" ht="13.2" hidden="false" customHeight="false" outlineLevel="0" collapsed="false">
      <c r="A21" s="478" t="n">
        <v>5014</v>
      </c>
      <c r="B21" s="479" t="s">
        <v>528</v>
      </c>
      <c r="C21" s="476" t="n">
        <f aca="false">+'[11]Ex4-2 OM&amp;A'!$C9</f>
        <v>0</v>
      </c>
      <c r="D21" s="476" t="n">
        <f aca="false">+'App.2-G_Detailed_OM&amp;A_Expenses'!E20</f>
        <v>0</v>
      </c>
      <c r="E21" s="294" t="n">
        <f aca="false">+'[4]Trial Balance'!$L$277</f>
        <v>0</v>
      </c>
      <c r="F21" s="534" t="n">
        <f aca="false">E21-C21</f>
        <v>0</v>
      </c>
      <c r="G21" s="532" t="str">
        <f aca="false">IF(C21=0,"",(E21/C21)-1)</f>
        <v/>
      </c>
      <c r="H21" s="534" t="n">
        <f aca="false">E21-D21</f>
        <v>0</v>
      </c>
      <c r="I21" s="535" t="str">
        <f aca="false">IF(D21=0,"",(E21/D21)-1)</f>
        <v/>
      </c>
    </row>
    <row r="22" customFormat="false" ht="13.2" hidden="false" customHeight="false" outlineLevel="0" collapsed="false">
      <c r="A22" s="478" t="n">
        <v>5015</v>
      </c>
      <c r="B22" s="479" t="s">
        <v>529</v>
      </c>
      <c r="C22" s="476" t="n">
        <v>0</v>
      </c>
      <c r="D22" s="476" t="n">
        <f aca="false">+'App.2-G_Detailed_OM&amp;A_Expenses'!E21</f>
        <v>0</v>
      </c>
      <c r="E22" s="294" t="n">
        <f aca="false">+'[4]Trial Balance'!$L$278</f>
        <v>0</v>
      </c>
      <c r="F22" s="534" t="n">
        <f aca="false">E22-C22</f>
        <v>0</v>
      </c>
      <c r="G22" s="532" t="str">
        <f aca="false">IF(C22=0,"",(E22/C22)-1)</f>
        <v/>
      </c>
      <c r="H22" s="534" t="n">
        <f aca="false">E22-D22</f>
        <v>0</v>
      </c>
      <c r="I22" s="535" t="str">
        <f aca="false">IF(D22=0,"",(E22/D22)-1)</f>
        <v/>
      </c>
    </row>
    <row r="23" customFormat="false" ht="13.2" hidden="false" customHeight="false" outlineLevel="0" collapsed="false">
      <c r="A23" s="478" t="n">
        <v>5016</v>
      </c>
      <c r="B23" s="479" t="s">
        <v>530</v>
      </c>
      <c r="C23" s="476" t="n">
        <f aca="false">+'[11]Ex4-2 OM&amp;A'!$C11</f>
        <v>0</v>
      </c>
      <c r="D23" s="476" t="n">
        <f aca="false">+'App.2-G_Detailed_OM&amp;A_Expenses'!E22</f>
        <v>12191.5</v>
      </c>
      <c r="E23" s="294" t="n">
        <f aca="false">+'[4]Trial Balance'!$L$279</f>
        <v>0</v>
      </c>
      <c r="F23" s="534" t="n">
        <f aca="false">E23-C23</f>
        <v>0</v>
      </c>
      <c r="G23" s="532" t="str">
        <f aca="false">IF(C23=0,"",(E23/C23)-1)</f>
        <v/>
      </c>
      <c r="H23" s="534" t="n">
        <f aca="false">E23-D23</f>
        <v>-12191.5</v>
      </c>
      <c r="I23" s="535" t="n">
        <f aca="false">IF(D23=0,"",(E23/D23)-1)</f>
        <v>-1</v>
      </c>
    </row>
    <row r="24" customFormat="false" ht="13.2" hidden="false" customHeight="false" outlineLevel="0" collapsed="false">
      <c r="A24" s="478" t="n">
        <v>5017</v>
      </c>
      <c r="B24" s="479" t="s">
        <v>531</v>
      </c>
      <c r="C24" s="476" t="n">
        <f aca="false">+'[11]Ex4-2 OM&amp;A'!$C$9</f>
        <v>0</v>
      </c>
      <c r="D24" s="476" t="n">
        <f aca="false">+'App.2-G_Detailed_OM&amp;A_Expenses'!E23</f>
        <v>7476.29</v>
      </c>
      <c r="E24" s="294" t="n">
        <f aca="false">+'[4]Trial Balance'!$L$280</f>
        <v>0</v>
      </c>
      <c r="F24" s="534" t="n">
        <f aca="false">E24-C24</f>
        <v>0</v>
      </c>
      <c r="G24" s="532" t="str">
        <f aca="false">IF(C24=0,"",(E24/C24)-1)</f>
        <v/>
      </c>
      <c r="H24" s="534" t="n">
        <f aca="false">E24-D24</f>
        <v>-7476.29</v>
      </c>
      <c r="I24" s="535" t="n">
        <f aca="false">IF(D24=0,"",(E24/D24)-1)</f>
        <v>-1</v>
      </c>
    </row>
    <row r="25" customFormat="false" ht="13.2" hidden="false" customHeight="false" outlineLevel="0" collapsed="false">
      <c r="A25" s="478" t="n">
        <v>5020</v>
      </c>
      <c r="B25" s="479" t="s">
        <v>532</v>
      </c>
      <c r="C25" s="476" t="n">
        <f aca="false">+'[11]Ex4-2 OM&amp;A'!$C$10</f>
        <v>1200</v>
      </c>
      <c r="D25" s="476" t="n">
        <f aca="false">+'App.2-G_Detailed_OM&amp;A_Expenses'!E24</f>
        <v>617.89</v>
      </c>
      <c r="E25" s="294" t="n">
        <f aca="false">+'[4]Trial Balance'!$L$281</f>
        <v>1300</v>
      </c>
      <c r="F25" s="534" t="n">
        <f aca="false">E25-C25</f>
        <v>100</v>
      </c>
      <c r="G25" s="532" t="n">
        <f aca="false">IF(C25=0,"",(E25/C25)-1)</f>
        <v>0.0833333333333333</v>
      </c>
      <c r="H25" s="534" t="n">
        <f aca="false">E25-D25</f>
        <v>682.11</v>
      </c>
      <c r="I25" s="535" t="n">
        <f aca="false">IF(D25=0,"",(E25/D25)-1)</f>
        <v>1.10393435724805</v>
      </c>
    </row>
    <row r="26" customFormat="false" ht="13.2" hidden="false" customHeight="false" outlineLevel="0" collapsed="false">
      <c r="A26" s="478" t="n">
        <v>5025</v>
      </c>
      <c r="B26" s="479" t="s">
        <v>533</v>
      </c>
      <c r="C26" s="476" t="n">
        <f aca="false">+'[11]Ex4-2 OM&amp;A'!$C$11</f>
        <v>0</v>
      </c>
      <c r="D26" s="476" t="n">
        <f aca="false">+'App.2-G_Detailed_OM&amp;A_Expenses'!E25</f>
        <v>0</v>
      </c>
      <c r="E26" s="294" t="n">
        <f aca="false">+'[4]Trial Balance'!$L$282</f>
        <v>700</v>
      </c>
      <c r="F26" s="534" t="n">
        <f aca="false">E26-C26</f>
        <v>700</v>
      </c>
      <c r="G26" s="532" t="str">
        <f aca="false">IF(C26=0,"",(E26/C26)-1)</f>
        <v/>
      </c>
      <c r="H26" s="534" t="n">
        <f aca="false">E26-D26</f>
        <v>700</v>
      </c>
      <c r="I26" s="535" t="str">
        <f aca="false">IF(D26=0,"",(E26/D26)-1)</f>
        <v/>
      </c>
    </row>
    <row r="27" customFormat="false" ht="13.2" hidden="false" customHeight="false" outlineLevel="0" collapsed="false">
      <c r="A27" s="478" t="n">
        <v>5030</v>
      </c>
      <c r="B27" s="479" t="s">
        <v>534</v>
      </c>
      <c r="C27" s="476" t="n">
        <f aca="false">+'[11]Ex4-2 OM&amp;A'!$C12</f>
        <v>1000</v>
      </c>
      <c r="D27" s="476" t="n">
        <f aca="false">+'App.2-G_Detailed_OM&amp;A_Expenses'!E26</f>
        <v>1462.41</v>
      </c>
      <c r="E27" s="294" t="n">
        <f aca="false">+'[4]Trial Balance'!$L$283</f>
        <v>600</v>
      </c>
      <c r="F27" s="534" t="n">
        <f aca="false">E27-C27</f>
        <v>-400</v>
      </c>
      <c r="G27" s="532" t="n">
        <f aca="false">IF(C27=0,"",(E27/C27)-1)</f>
        <v>-0.4</v>
      </c>
      <c r="H27" s="534" t="n">
        <f aca="false">E27-D27</f>
        <v>-862.41</v>
      </c>
      <c r="I27" s="535" t="n">
        <f aca="false">IF(D27=0,"",(E27/D27)-1)</f>
        <v>-0.589718341641537</v>
      </c>
    </row>
    <row r="28" customFormat="false" ht="13.2" hidden="false" customHeight="false" outlineLevel="0" collapsed="false">
      <c r="A28" s="478" t="n">
        <v>5035</v>
      </c>
      <c r="B28" s="479" t="s">
        <v>535</v>
      </c>
      <c r="C28" s="476" t="n">
        <f aca="false">+'[11]Ex4-2 OM&amp;A'!$C13</f>
        <v>1600</v>
      </c>
      <c r="D28" s="476" t="n">
        <f aca="false">+'App.2-G_Detailed_OM&amp;A_Expenses'!E27</f>
        <v>0</v>
      </c>
      <c r="E28" s="294" t="n">
        <f aca="false">+'[4]Trial Balance'!$L$284</f>
        <v>0</v>
      </c>
      <c r="F28" s="534" t="n">
        <f aca="false">E28-C28</f>
        <v>-1600</v>
      </c>
      <c r="G28" s="532" t="n">
        <f aca="false">IF(C28=0,"",(E28/C28)-1)</f>
        <v>-1</v>
      </c>
      <c r="H28" s="534" t="n">
        <f aca="false">E28-D28</f>
        <v>0</v>
      </c>
      <c r="I28" s="535" t="str">
        <f aca="false">IF(D28=0,"",(E28/D28)-1)</f>
        <v/>
      </c>
    </row>
    <row r="29" customFormat="false" ht="13.2" hidden="false" customHeight="false" outlineLevel="0" collapsed="false">
      <c r="A29" s="478" t="n">
        <v>5040</v>
      </c>
      <c r="B29" s="479" t="s">
        <v>536</v>
      </c>
      <c r="C29" s="476" t="n">
        <f aca="false">+'[11]Ex4-2 OM&amp;A'!$C14</f>
        <v>3100</v>
      </c>
      <c r="D29" s="476" t="n">
        <f aca="false">+'App.2-G_Detailed_OM&amp;A_Expenses'!E28</f>
        <v>5553.42</v>
      </c>
      <c r="E29" s="294" t="n">
        <f aca="false">+'[4]Trial Balance'!$L$285</f>
        <v>5700</v>
      </c>
      <c r="F29" s="534" t="n">
        <f aca="false">E29-C29</f>
        <v>2600</v>
      </c>
      <c r="G29" s="532" t="n">
        <f aca="false">IF(C29=0,"",(E29/C29)-1)</f>
        <v>0.838709677419355</v>
      </c>
      <c r="H29" s="534" t="n">
        <f aca="false">E29-D29</f>
        <v>146.58</v>
      </c>
      <c r="I29" s="535" t="n">
        <f aca="false">IF(D29=0,"",(E29/D29)-1)</f>
        <v>0.0263945460635069</v>
      </c>
    </row>
    <row r="30" customFormat="false" ht="13.2" hidden="false" customHeight="false" outlineLevel="0" collapsed="false">
      <c r="A30" s="478" t="n">
        <v>5045</v>
      </c>
      <c r="B30" s="479" t="s">
        <v>537</v>
      </c>
      <c r="C30" s="476" t="n">
        <f aca="false">+'[11]Ex4-2 OM&amp;A'!$C15</f>
        <v>1000</v>
      </c>
      <c r="D30" s="476" t="n">
        <f aca="false">+'App.2-G_Detailed_OM&amp;A_Expenses'!E29</f>
        <v>0</v>
      </c>
      <c r="E30" s="294" t="n">
        <f aca="false">+'[4]Trial Balance'!$L$286</f>
        <v>300</v>
      </c>
      <c r="F30" s="534" t="n">
        <f aca="false">E30-C30</f>
        <v>-700</v>
      </c>
      <c r="G30" s="532" t="n">
        <f aca="false">IF(C30=0,"",(E30/C30)-1)</f>
        <v>-0.7</v>
      </c>
      <c r="H30" s="534" t="n">
        <f aca="false">E30-D30</f>
        <v>300</v>
      </c>
      <c r="I30" s="535" t="str">
        <f aca="false">IF(D30=0,"",(E30/D30)-1)</f>
        <v/>
      </c>
    </row>
    <row r="31" customFormat="false" ht="13.2" hidden="false" customHeight="false" outlineLevel="0" collapsed="false">
      <c r="A31" s="478" t="n">
        <v>5050</v>
      </c>
      <c r="B31" s="479" t="s">
        <v>538</v>
      </c>
      <c r="C31" s="476" t="n">
        <v>0</v>
      </c>
      <c r="D31" s="476" t="n">
        <f aca="false">+'App.2-G_Detailed_OM&amp;A_Expenses'!E30</f>
        <v>0</v>
      </c>
      <c r="E31" s="294" t="n">
        <f aca="false">+'[4]Trial Balance'!$L$287</f>
        <v>0</v>
      </c>
      <c r="F31" s="534" t="n">
        <f aca="false">E31-C31</f>
        <v>0</v>
      </c>
      <c r="G31" s="532" t="str">
        <f aca="false">IF(C31=0,"",(E31/C31)-1)</f>
        <v/>
      </c>
      <c r="H31" s="534" t="n">
        <f aca="false">E31-D31</f>
        <v>0</v>
      </c>
      <c r="I31" s="535" t="str">
        <f aca="false">IF(D31=0,"",(E31/D31)-1)</f>
        <v/>
      </c>
    </row>
    <row r="32" customFormat="false" ht="13.2" hidden="false" customHeight="false" outlineLevel="0" collapsed="false">
      <c r="A32" s="478" t="n">
        <v>5055</v>
      </c>
      <c r="B32" s="479" t="s">
        <v>539</v>
      </c>
      <c r="C32" s="476" t="n">
        <f aca="false">+'[11]Ex4-2 OM&amp;A'!$C16</f>
        <v>1000</v>
      </c>
      <c r="D32" s="476" t="n">
        <f aca="false">+'App.2-G_Detailed_OM&amp;A_Expenses'!E31</f>
        <v>0</v>
      </c>
      <c r="E32" s="294" t="n">
        <f aca="false">+'[4]Trial Balance'!$L$288</f>
        <v>7000</v>
      </c>
      <c r="F32" s="534" t="n">
        <f aca="false">E32-C32</f>
        <v>6000</v>
      </c>
      <c r="G32" s="532" t="n">
        <f aca="false">IF(C32=0,"",(E32/C32)-1)</f>
        <v>6</v>
      </c>
      <c r="H32" s="534" t="n">
        <f aca="false">E32-D32</f>
        <v>7000</v>
      </c>
      <c r="I32" s="535" t="str">
        <f aca="false">IF(D32=0,"",(E32/D32)-1)</f>
        <v/>
      </c>
    </row>
    <row r="33" customFormat="false" ht="13.2" hidden="false" customHeight="false" outlineLevel="0" collapsed="false">
      <c r="A33" s="478" t="n">
        <v>5060</v>
      </c>
      <c r="B33" s="479" t="s">
        <v>540</v>
      </c>
      <c r="C33" s="476" t="n">
        <f aca="false">+'[11]Ex4-2 OM&amp;A'!$C17</f>
        <v>0</v>
      </c>
      <c r="D33" s="476" t="n">
        <f aca="false">+'App.2-G_Detailed_OM&amp;A_Expenses'!E32</f>
        <v>0</v>
      </c>
      <c r="E33" s="294" t="n">
        <f aca="false">+'[4]Trial Balance'!$L$289</f>
        <v>0</v>
      </c>
      <c r="F33" s="534" t="n">
        <f aca="false">E33-C33</f>
        <v>0</v>
      </c>
      <c r="G33" s="532" t="str">
        <f aca="false">IF(C33=0,"",(E33/C33)-1)</f>
        <v/>
      </c>
      <c r="H33" s="534" t="n">
        <f aca="false">E33-D33</f>
        <v>0</v>
      </c>
      <c r="I33" s="535" t="str">
        <f aca="false">IF(D33=0,"",(E33/D33)-1)</f>
        <v/>
      </c>
    </row>
    <row r="34" customFormat="false" ht="13.2" hidden="false" customHeight="false" outlineLevel="0" collapsed="false">
      <c r="A34" s="480" t="n">
        <v>5065</v>
      </c>
      <c r="B34" s="481" t="s">
        <v>541</v>
      </c>
      <c r="C34" s="476" t="n">
        <f aca="false">+'[11]Ex4-2 OM&amp;A'!$C18</f>
        <v>62500</v>
      </c>
      <c r="D34" s="476" t="n">
        <f aca="false">+'App.2-G_Detailed_OM&amp;A_Expenses'!E33</f>
        <v>152984.53</v>
      </c>
      <c r="E34" s="442" t="n">
        <f aca="false">+'[4]Trial Balance'!$L$290</f>
        <v>71600</v>
      </c>
      <c r="F34" s="536" t="n">
        <f aca="false">E34-C34</f>
        <v>9100</v>
      </c>
      <c r="G34" s="537" t="n">
        <f aca="false">IF(C34=0,"",(E34/C34)-1)</f>
        <v>0.1456</v>
      </c>
      <c r="H34" s="536" t="n">
        <f aca="false">E34-D34</f>
        <v>-81384.53</v>
      </c>
      <c r="I34" s="538" t="n">
        <f aca="false">IF(D34=0,"",(E34/D34)-1)</f>
        <v>-0.531978821649483</v>
      </c>
    </row>
    <row r="35" customFormat="false" ht="13.2" hidden="false" customHeight="false" outlineLevel="0" collapsed="false">
      <c r="A35" s="478" t="n">
        <v>5070</v>
      </c>
      <c r="B35" s="479" t="s">
        <v>542</v>
      </c>
      <c r="C35" s="476" t="n">
        <f aca="false">+'[11]Ex4-2 OM&amp;A'!$C19</f>
        <v>1200</v>
      </c>
      <c r="D35" s="476" t="n">
        <f aca="false">+'App.2-G_Detailed_OM&amp;A_Expenses'!E34</f>
        <v>0</v>
      </c>
      <c r="E35" s="294" t="n">
        <f aca="false">+'[4]Trial Balance'!$L$291</f>
        <v>0</v>
      </c>
      <c r="F35" s="534" t="n">
        <f aca="false">E35-C35</f>
        <v>-1200</v>
      </c>
      <c r="G35" s="532" t="n">
        <f aca="false">IF(C35=0,"",(E35/C35)-1)</f>
        <v>-1</v>
      </c>
      <c r="H35" s="534" t="n">
        <f aca="false">E35-D35</f>
        <v>0</v>
      </c>
      <c r="I35" s="535" t="str">
        <f aca="false">IF(D35=0,"",(E35/D35)-1)</f>
        <v/>
      </c>
    </row>
    <row r="36" customFormat="false" ht="13.2" hidden="false" customHeight="false" outlineLevel="0" collapsed="false">
      <c r="A36" s="480" t="n">
        <v>5075</v>
      </c>
      <c r="B36" s="481" t="s">
        <v>543</v>
      </c>
      <c r="C36" s="476" t="n">
        <f aca="false">+'[11]Ex4-2 OM&amp;A'!$C20</f>
        <v>0</v>
      </c>
      <c r="D36" s="476" t="n">
        <f aca="false">+'App.2-G_Detailed_OM&amp;A_Expenses'!E35</f>
        <v>0</v>
      </c>
      <c r="E36" s="442" t="n">
        <f aca="false">+'[4]Trial Balance'!$L$292</f>
        <v>0</v>
      </c>
      <c r="F36" s="536" t="n">
        <f aca="false">E36-C36</f>
        <v>0</v>
      </c>
      <c r="G36" s="537" t="str">
        <f aca="false">IF(C36=0,"",(E36/C36)-1)</f>
        <v/>
      </c>
      <c r="H36" s="536" t="n">
        <f aca="false">E36-D36</f>
        <v>0</v>
      </c>
      <c r="I36" s="538" t="str">
        <f aca="false">IF(D36=0,"",(E36/D36)-1)</f>
        <v/>
      </c>
    </row>
    <row r="37" customFormat="false" ht="13.2" hidden="false" customHeight="false" outlineLevel="0" collapsed="false">
      <c r="A37" s="478" t="n">
        <v>5085</v>
      </c>
      <c r="B37" s="479" t="s">
        <v>544</v>
      </c>
      <c r="C37" s="476" t="n">
        <f aca="false">+'[11]Ex4-2 OM&amp;A'!$C21</f>
        <v>45700</v>
      </c>
      <c r="D37" s="476" t="n">
        <f aca="false">+'App.2-G_Detailed_OM&amp;A_Expenses'!E36</f>
        <v>27428.98</v>
      </c>
      <c r="E37" s="294" t="n">
        <f aca="false">+'[4]Trial Balance'!$L$293</f>
        <v>64800</v>
      </c>
      <c r="F37" s="534" t="n">
        <f aca="false">E37-C37</f>
        <v>19100</v>
      </c>
      <c r="G37" s="532" t="n">
        <f aca="false">IF(C37=0,"",(E37/C37)-1)</f>
        <v>0.417943107221006</v>
      </c>
      <c r="H37" s="534" t="n">
        <f aca="false">E37-D37</f>
        <v>37371.02</v>
      </c>
      <c r="I37" s="535" t="n">
        <f aca="false">IF(D37=0,"",(E37/D37)-1)</f>
        <v>1.36246480911795</v>
      </c>
    </row>
    <row r="38" customFormat="false" ht="13.2" hidden="false" customHeight="false" outlineLevel="0" collapsed="false">
      <c r="A38" s="480" t="n">
        <v>5090</v>
      </c>
      <c r="B38" s="481" t="s">
        <v>545</v>
      </c>
      <c r="C38" s="476" t="n">
        <f aca="false">+'[11]Ex4-2 OM&amp;A'!$C22</f>
        <v>0</v>
      </c>
      <c r="D38" s="476" t="n">
        <f aca="false">+'App.2-G_Detailed_OM&amp;A_Expenses'!E37</f>
        <v>0</v>
      </c>
      <c r="E38" s="442" t="n">
        <f aca="false">+'[4]Trial Balance'!$L$294</f>
        <v>0</v>
      </c>
      <c r="F38" s="536" t="n">
        <f aca="false">E38-C38</f>
        <v>0</v>
      </c>
      <c r="G38" s="537" t="str">
        <f aca="false">IF(C38=0,"",(E38/C38)-1)</f>
        <v/>
      </c>
      <c r="H38" s="536" t="n">
        <f aca="false">E38-D38</f>
        <v>0</v>
      </c>
      <c r="I38" s="538" t="str">
        <f aca="false">IF(D38=0,"",(E38/D38)-1)</f>
        <v/>
      </c>
    </row>
    <row r="39" customFormat="false" ht="13.2" hidden="false" customHeight="false" outlineLevel="0" collapsed="false">
      <c r="A39" s="478" t="n">
        <v>5095</v>
      </c>
      <c r="B39" s="479" t="s">
        <v>546</v>
      </c>
      <c r="C39" s="476" t="n">
        <f aca="false">+'[11]Ex4-2 OM&amp;A'!$C23</f>
        <v>4500</v>
      </c>
      <c r="D39" s="476" t="n">
        <f aca="false">+'App.2-G_Detailed_OM&amp;A_Expenses'!E38</f>
        <v>9348.33</v>
      </c>
      <c r="E39" s="294" t="n">
        <f aca="false">+'[4]Trial Balance'!$L$295</f>
        <v>4700</v>
      </c>
      <c r="F39" s="534" t="n">
        <f aca="false">E39-C39</f>
        <v>200</v>
      </c>
      <c r="G39" s="532" t="n">
        <f aca="false">IF(C39=0,"",(E39/C39)-1)</f>
        <v>0.0444444444444445</v>
      </c>
      <c r="H39" s="534" t="n">
        <f aca="false">E39-D39</f>
        <v>-4648.33</v>
      </c>
      <c r="I39" s="535" t="n">
        <f aca="false">IF(D39=0,"",(E39/D39)-1)</f>
        <v>-0.497236404791016</v>
      </c>
    </row>
    <row r="40" customFormat="false" ht="13.8" hidden="false" customHeight="false" outlineLevel="0" collapsed="false">
      <c r="A40" s="482" t="n">
        <v>5096</v>
      </c>
      <c r="B40" s="483" t="s">
        <v>547</v>
      </c>
      <c r="C40" s="476"/>
      <c r="D40" s="476" t="n">
        <f aca="false">+'App.2-G_Detailed_OM&amp;A_Expenses'!E39</f>
        <v>0</v>
      </c>
      <c r="E40" s="539" t="n">
        <f aca="false">+'[4]Trial Balance'!$L$296</f>
        <v>0</v>
      </c>
      <c r="F40" s="540" t="n">
        <f aca="false">E40-C40</f>
        <v>0</v>
      </c>
      <c r="G40" s="541" t="str">
        <f aca="false">IF(C40=0,"",(E40/C40)-1)</f>
        <v/>
      </c>
      <c r="H40" s="540" t="n">
        <f aca="false">E40-D40</f>
        <v>0</v>
      </c>
      <c r="I40" s="542" t="str">
        <f aca="false">IF(D40=0,"",(E40/D40)-1)</f>
        <v/>
      </c>
    </row>
    <row r="41" customFormat="false" ht="14.4" hidden="false" customHeight="false" outlineLevel="0" collapsed="false">
      <c r="A41" s="456" t="s">
        <v>548</v>
      </c>
      <c r="B41" s="456"/>
      <c r="C41" s="543" t="n">
        <f aca="false">SUM(C18:C40)</f>
        <v>264900</v>
      </c>
      <c r="D41" s="544" t="n">
        <f aca="false">SUM(D18:D40)</f>
        <v>381192.2</v>
      </c>
      <c r="E41" s="313" t="n">
        <f aca="false">SUM(E18:E40)</f>
        <v>297400</v>
      </c>
      <c r="F41" s="545" t="n">
        <f aca="false">E41-C41</f>
        <v>32500</v>
      </c>
      <c r="G41" s="546" t="n">
        <f aca="false">IF(C41=0,"",(E41/C41)-1)</f>
        <v>0.122687806719517</v>
      </c>
      <c r="H41" s="545" t="n">
        <f aca="false">E41-D41</f>
        <v>-83792.2</v>
      </c>
      <c r="I41" s="547" t="n">
        <f aca="false">IF(D41=0,"",(E41/D41)-1)</f>
        <v>-0.219816145241167</v>
      </c>
    </row>
    <row r="42" customFormat="false" ht="13.5" hidden="false" customHeight="true" outlineLevel="0" collapsed="false">
      <c r="A42" s="486" t="s">
        <v>243</v>
      </c>
      <c r="B42" s="548" t="s">
        <v>179</v>
      </c>
      <c r="C42" s="548"/>
      <c r="D42" s="548"/>
      <c r="E42" s="548"/>
      <c r="F42" s="548"/>
      <c r="G42" s="548"/>
      <c r="H42" s="548"/>
      <c r="I42" s="548"/>
    </row>
    <row r="43" customFormat="false" ht="13.2" hidden="false" customHeight="false" outlineLevel="0" collapsed="false">
      <c r="A43" s="473" t="s">
        <v>549</v>
      </c>
      <c r="B43" s="473"/>
      <c r="C43" s="473"/>
      <c r="D43" s="473"/>
      <c r="E43" s="473"/>
      <c r="F43" s="473"/>
      <c r="G43" s="473"/>
      <c r="H43" s="473"/>
      <c r="I43" s="473"/>
    </row>
    <row r="44" customFormat="false" ht="13.2" hidden="false" customHeight="false" outlineLevel="0" collapsed="false">
      <c r="A44" s="474" t="n">
        <v>5105</v>
      </c>
      <c r="B44" s="475" t="s">
        <v>550</v>
      </c>
      <c r="C44" s="476" t="n">
        <f aca="false">+'[11]Ex4-2 OM&amp;A'!$C$28</f>
        <v>52600</v>
      </c>
      <c r="D44" s="476" t="n">
        <f aca="false">+'App.2-G_Detailed_OM&amp;A_Expenses'!E44</f>
        <v>51146.33</v>
      </c>
      <c r="E44" s="294" t="n">
        <f aca="false">+'[4]Trial Balance'!$L298</f>
        <v>42500</v>
      </c>
      <c r="F44" s="531" t="n">
        <f aca="false">E44-C44</f>
        <v>-10100</v>
      </c>
      <c r="G44" s="532" t="n">
        <f aca="false">IF(C44=0,"",(E44/C44)-1)</f>
        <v>-0.192015209125475</v>
      </c>
      <c r="H44" s="531" t="n">
        <f aca="false">E44-D44</f>
        <v>-8646.33</v>
      </c>
      <c r="I44" s="533" t="n">
        <f aca="false">IF(D44=0,"",(E44/D44)-1)</f>
        <v>-0.169050839033808</v>
      </c>
    </row>
    <row r="45" customFormat="false" ht="13.2" hidden="false" customHeight="false" outlineLevel="0" collapsed="false">
      <c r="A45" s="474" t="n">
        <v>5110</v>
      </c>
      <c r="B45" s="475" t="s">
        <v>551</v>
      </c>
      <c r="C45" s="110" t="n">
        <f aca="false">+'[11]Ex4-2 OM&amp;A'!$C$29</f>
        <v>4400</v>
      </c>
      <c r="D45" s="476" t="n">
        <f aca="false">+'App.2-G_Detailed_OM&amp;A_Expenses'!E45</f>
        <v>11161.57</v>
      </c>
      <c r="E45" s="294" t="n">
        <f aca="false">+'[4]Trial Balance'!$L299</f>
        <v>2000</v>
      </c>
      <c r="F45" s="534" t="n">
        <f aca="false">E45-C45</f>
        <v>-2400</v>
      </c>
      <c r="G45" s="532" t="n">
        <f aca="false">IF(C45=0,"",(E45/C45)-1)</f>
        <v>-0.545454545454545</v>
      </c>
      <c r="H45" s="534" t="n">
        <f aca="false">E45-D45</f>
        <v>-9161.57</v>
      </c>
      <c r="I45" s="535" t="n">
        <f aca="false">IF(D45=0,"",(E45/D45)-1)</f>
        <v>-0.820813738569036</v>
      </c>
    </row>
    <row r="46" customFormat="false" ht="13.2" hidden="false" customHeight="false" outlineLevel="0" collapsed="false">
      <c r="A46" s="474" t="n">
        <v>5112</v>
      </c>
      <c r="B46" s="475" t="s">
        <v>552</v>
      </c>
      <c r="C46" s="441"/>
      <c r="D46" s="476" t="n">
        <f aca="false">+'App.2-G_Detailed_OM&amp;A_Expenses'!E46</f>
        <v>0</v>
      </c>
      <c r="E46" s="294" t="n">
        <f aca="false">+'[4]Trial Balance'!$L300</f>
        <v>0</v>
      </c>
      <c r="F46" s="536" t="n">
        <f aca="false">E46-C46</f>
        <v>0</v>
      </c>
      <c r="G46" s="537" t="str">
        <f aca="false">IF(C46=0,"",(E46/C46)-1)</f>
        <v/>
      </c>
      <c r="H46" s="536" t="n">
        <f aca="false">E46-D46</f>
        <v>0</v>
      </c>
      <c r="I46" s="538" t="str">
        <f aca="false">IF(D46=0,"",(E46/D46)-1)</f>
        <v/>
      </c>
    </row>
    <row r="47" customFormat="false" ht="13.2" hidden="false" customHeight="false" outlineLevel="0" collapsed="false">
      <c r="A47" s="474" t="n">
        <v>5114</v>
      </c>
      <c r="B47" s="475" t="s">
        <v>553</v>
      </c>
      <c r="C47" s="110" t="n">
        <f aca="false">+'[11]Ex4-2 OM&amp;A'!$C$30</f>
        <v>44800</v>
      </c>
      <c r="D47" s="476" t="n">
        <f aca="false">+'App.2-G_Detailed_OM&amp;A_Expenses'!E47</f>
        <v>44863.55</v>
      </c>
      <c r="E47" s="294" t="n">
        <f aca="false">+'[4]Trial Balance'!$L301</f>
        <v>18300</v>
      </c>
      <c r="F47" s="534" t="n">
        <f aca="false">E47-C47</f>
        <v>-26500</v>
      </c>
      <c r="G47" s="532" t="n">
        <f aca="false">IF(C47=0,"",(E47/C47)-1)</f>
        <v>-0.591517857142857</v>
      </c>
      <c r="H47" s="534" t="n">
        <f aca="false">E47-D47</f>
        <v>-26563.55</v>
      </c>
      <c r="I47" s="535" t="n">
        <f aca="false">IF(D47=0,"",(E47/D47)-1)</f>
        <v>-0.592096479213081</v>
      </c>
    </row>
    <row r="48" customFormat="false" ht="13.2" hidden="false" customHeight="false" outlineLevel="0" collapsed="false">
      <c r="A48" s="474" t="n">
        <v>5120</v>
      </c>
      <c r="B48" s="475" t="s">
        <v>554</v>
      </c>
      <c r="C48" s="110" t="n">
        <f aca="false">+'[11]Ex4-2 OM&amp;A'!$C$31</f>
        <v>26100</v>
      </c>
      <c r="D48" s="476" t="n">
        <f aca="false">+'App.2-G_Detailed_OM&amp;A_Expenses'!E48</f>
        <v>23217.26</v>
      </c>
      <c r="E48" s="294" t="n">
        <f aca="false">+'[4]Trial Balance'!$L302</f>
        <v>30900</v>
      </c>
      <c r="F48" s="534" t="n">
        <f aca="false">E48-C48</f>
        <v>4800</v>
      </c>
      <c r="G48" s="532" t="n">
        <f aca="false">IF(C48=0,"",(E48/C48)-1)</f>
        <v>0.183908045977012</v>
      </c>
      <c r="H48" s="534" t="n">
        <f aca="false">E48-D48</f>
        <v>7682.74</v>
      </c>
      <c r="I48" s="535" t="n">
        <f aca="false">IF(D48=0,"",(E48/D48)-1)</f>
        <v>0.330906403253442</v>
      </c>
    </row>
    <row r="49" customFormat="false" ht="13.2" hidden="false" customHeight="false" outlineLevel="0" collapsed="false">
      <c r="A49" s="474" t="n">
        <v>5125</v>
      </c>
      <c r="B49" s="475" t="s">
        <v>555</v>
      </c>
      <c r="C49" s="110" t="n">
        <f aca="false">+'[11]Ex4-2 OM&amp;A'!$C$32</f>
        <v>47800</v>
      </c>
      <c r="D49" s="476" t="n">
        <f aca="false">+'App.2-G_Detailed_OM&amp;A_Expenses'!E49</f>
        <v>32824.82</v>
      </c>
      <c r="E49" s="294" t="n">
        <f aca="false">+'[4]Trial Balance'!$L303</f>
        <v>29000</v>
      </c>
      <c r="F49" s="534" t="n">
        <f aca="false">E49-C49</f>
        <v>-18800</v>
      </c>
      <c r="G49" s="532" t="n">
        <f aca="false">IF(C49=0,"",(E49/C49)-1)</f>
        <v>-0.393305439330544</v>
      </c>
      <c r="H49" s="534" t="n">
        <f aca="false">E49-D49</f>
        <v>-3824.82</v>
      </c>
      <c r="I49" s="535" t="n">
        <f aca="false">IF(D49=0,"",(E49/D49)-1)</f>
        <v>-0.116522192657873</v>
      </c>
    </row>
    <row r="50" customFormat="false" ht="13.2" hidden="false" customHeight="false" outlineLevel="0" collapsed="false">
      <c r="A50" s="474" t="n">
        <v>5130</v>
      </c>
      <c r="B50" s="475" t="s">
        <v>556</v>
      </c>
      <c r="C50" s="110" t="n">
        <f aca="false">+'[11]Ex4-2 OM&amp;A'!$C$33</f>
        <v>13700</v>
      </c>
      <c r="D50" s="476" t="n">
        <f aca="false">+'App.2-G_Detailed_OM&amp;A_Expenses'!E50</f>
        <v>19887.67</v>
      </c>
      <c r="E50" s="294" t="n">
        <f aca="false">+'[4]Trial Balance'!$L304</f>
        <v>16200</v>
      </c>
      <c r="F50" s="534" t="n">
        <f aca="false">E50-C50</f>
        <v>2500</v>
      </c>
      <c r="G50" s="532" t="n">
        <f aca="false">IF(C50=0,"",(E50/C50)-1)</f>
        <v>0.182481751824818</v>
      </c>
      <c r="H50" s="534" t="n">
        <f aca="false">E50-D50</f>
        <v>-3687.67</v>
      </c>
      <c r="I50" s="535" t="n">
        <f aca="false">IF(D50=0,"",(E50/D50)-1)</f>
        <v>-0.185424939170853</v>
      </c>
    </row>
    <row r="51" customFormat="false" ht="13.2" hidden="false" customHeight="false" outlineLevel="0" collapsed="false">
      <c r="A51" s="474" t="n">
        <v>5135</v>
      </c>
      <c r="B51" s="475" t="s">
        <v>557</v>
      </c>
      <c r="C51" s="110" t="n">
        <f aca="false">+'[11]Ex4-2 OM&amp;A'!$C$34</f>
        <v>33100</v>
      </c>
      <c r="D51" s="476" t="n">
        <f aca="false">+'App.2-G_Detailed_OM&amp;A_Expenses'!E51</f>
        <v>53740.42</v>
      </c>
      <c r="E51" s="294" t="n">
        <f aca="false">+'[4]Trial Balance'!$L305</f>
        <v>47600</v>
      </c>
      <c r="F51" s="534" t="n">
        <f aca="false">E51-C51</f>
        <v>14500</v>
      </c>
      <c r="G51" s="532" t="n">
        <f aca="false">IF(C51=0,"",(E51/C51)-1)</f>
        <v>0.438066465256798</v>
      </c>
      <c r="H51" s="534" t="n">
        <f aca="false">E51-D51</f>
        <v>-6140.42</v>
      </c>
      <c r="I51" s="535" t="n">
        <f aca="false">IF(D51=0,"",(E51/D51)-1)</f>
        <v>-0.114260737076487</v>
      </c>
    </row>
    <row r="52" customFormat="false" ht="13.2" hidden="false" customHeight="false" outlineLevel="0" collapsed="false">
      <c r="A52" s="474" t="n">
        <v>5145</v>
      </c>
      <c r="B52" s="475" t="s">
        <v>558</v>
      </c>
      <c r="C52" s="110" t="n">
        <f aca="false">+'[11]Ex4-2 OM&amp;A'!$C$35</f>
        <v>5700</v>
      </c>
      <c r="D52" s="476" t="n">
        <f aca="false">+'App.2-G_Detailed_OM&amp;A_Expenses'!E52</f>
        <v>4122.6</v>
      </c>
      <c r="E52" s="294" t="n">
        <f aca="false">+'[4]Trial Balance'!$L306</f>
        <v>2500</v>
      </c>
      <c r="F52" s="534" t="n">
        <f aca="false">E52-C52</f>
        <v>-3200</v>
      </c>
      <c r="G52" s="532" t="n">
        <f aca="false">IF(C52=0,"",(E52/C52)-1)</f>
        <v>-0.56140350877193</v>
      </c>
      <c r="H52" s="534" t="n">
        <f aca="false">E52-D52</f>
        <v>-1622.6</v>
      </c>
      <c r="I52" s="535" t="n">
        <f aca="false">IF(D52=0,"",(E52/D52)-1)</f>
        <v>-0.393586571581041</v>
      </c>
    </row>
    <row r="53" customFormat="false" ht="13.2" hidden="false" customHeight="false" outlineLevel="0" collapsed="false">
      <c r="A53" s="474" t="n">
        <v>5150</v>
      </c>
      <c r="B53" s="475" t="s">
        <v>559</v>
      </c>
      <c r="C53" s="110" t="n">
        <f aca="false">+'[11]Ex4-2 OM&amp;A'!$C$36</f>
        <v>5800</v>
      </c>
      <c r="D53" s="476" t="n">
        <f aca="false">+'App.2-G_Detailed_OM&amp;A_Expenses'!E53</f>
        <v>5713.98</v>
      </c>
      <c r="E53" s="294" t="n">
        <f aca="false">+'[4]Trial Balance'!$L307</f>
        <v>3600</v>
      </c>
      <c r="F53" s="534" t="n">
        <f aca="false">E53-C53</f>
        <v>-2200</v>
      </c>
      <c r="G53" s="532" t="n">
        <f aca="false">IF(C53=0,"",(E53/C53)-1)</f>
        <v>-0.379310344827586</v>
      </c>
      <c r="H53" s="534" t="n">
        <f aca="false">E53-D53</f>
        <v>-2113.98</v>
      </c>
      <c r="I53" s="535" t="n">
        <f aca="false">IF(D53=0,"",(E53/D53)-1)</f>
        <v>-0.369966293196686</v>
      </c>
    </row>
    <row r="54" customFormat="false" ht="13.2" hidden="false" customHeight="false" outlineLevel="0" collapsed="false">
      <c r="A54" s="474" t="n">
        <v>5155</v>
      </c>
      <c r="B54" s="475" t="s">
        <v>560</v>
      </c>
      <c r="C54" s="110" t="n">
        <f aca="false">+'[11]Ex4-2 OM&amp;A'!$C$37</f>
        <v>27000</v>
      </c>
      <c r="D54" s="476" t="n">
        <f aca="false">+'App.2-G_Detailed_OM&amp;A_Expenses'!E54</f>
        <v>47286.55</v>
      </c>
      <c r="E54" s="294" t="n">
        <f aca="false">+'[4]Trial Balance'!$L308</f>
        <v>36700</v>
      </c>
      <c r="F54" s="534" t="n">
        <f aca="false">E54-C54</f>
        <v>9700</v>
      </c>
      <c r="G54" s="532" t="n">
        <f aca="false">IF(C54=0,"",(E54/C54)-1)</f>
        <v>0.359259259259259</v>
      </c>
      <c r="H54" s="534" t="n">
        <f aca="false">E54-D54</f>
        <v>-10586.55</v>
      </c>
      <c r="I54" s="535" t="n">
        <f aca="false">IF(D54=0,"",(E54/D54)-1)</f>
        <v>-0.223880786396978</v>
      </c>
    </row>
    <row r="55" customFormat="false" ht="13.2" hidden="false" customHeight="false" outlineLevel="0" collapsed="false">
      <c r="A55" s="474" t="n">
        <v>5160</v>
      </c>
      <c r="B55" s="475" t="s">
        <v>561</v>
      </c>
      <c r="C55" s="110" t="n">
        <f aca="false">+'[11]Ex4-2 OM&amp;A'!$C$38</f>
        <v>30000</v>
      </c>
      <c r="D55" s="476" t="n">
        <f aca="false">+'App.2-G_Detailed_OM&amp;A_Expenses'!E55</f>
        <v>23895.97</v>
      </c>
      <c r="E55" s="294" t="n">
        <f aca="false">+'[4]Trial Balance'!$L309</f>
        <v>9400</v>
      </c>
      <c r="F55" s="534" t="n">
        <f aca="false">E55-C55</f>
        <v>-20600</v>
      </c>
      <c r="G55" s="532" t="n">
        <f aca="false">IF(C55=0,"",(E55/C55)-1)</f>
        <v>-0.686666666666667</v>
      </c>
      <c r="H55" s="534" t="n">
        <f aca="false">E55-D55</f>
        <v>-14495.97</v>
      </c>
      <c r="I55" s="535" t="n">
        <f aca="false">IF(D55=0,"",(E55/D55)-1)</f>
        <v>-0.606628230617966</v>
      </c>
    </row>
    <row r="56" customFormat="false" ht="13.2" hidden="false" customHeight="false" outlineLevel="0" collapsed="false">
      <c r="A56" s="474" t="n">
        <v>5165</v>
      </c>
      <c r="B56" s="475" t="s">
        <v>562</v>
      </c>
      <c r="C56" s="110"/>
      <c r="D56" s="476" t="n">
        <f aca="false">+'App.2-G_Detailed_OM&amp;A_Expenses'!E56</f>
        <v>0</v>
      </c>
      <c r="E56" s="294" t="n">
        <f aca="false">+'[4]Trial Balance'!$L310</f>
        <v>0</v>
      </c>
      <c r="F56" s="534" t="n">
        <f aca="false">E56-C56</f>
        <v>0</v>
      </c>
      <c r="G56" s="532" t="str">
        <f aca="false">IF(C56=0,"",(E56/C56)-1)</f>
        <v/>
      </c>
      <c r="H56" s="534" t="n">
        <f aca="false">E56-D56</f>
        <v>0</v>
      </c>
      <c r="I56" s="535" t="str">
        <f aca="false">IF(D56=0,"",(E56/D56)-1)</f>
        <v/>
      </c>
    </row>
    <row r="57" customFormat="false" ht="13.2" hidden="false" customHeight="false" outlineLevel="0" collapsed="false">
      <c r="A57" s="474" t="n">
        <v>5170</v>
      </c>
      <c r="B57" s="475" t="s">
        <v>563</v>
      </c>
      <c r="C57" s="110"/>
      <c r="D57" s="476" t="n">
        <f aca="false">+'App.2-G_Detailed_OM&amp;A_Expenses'!E57</f>
        <v>0</v>
      </c>
      <c r="E57" s="294" t="n">
        <f aca="false">+'[4]Trial Balance'!$L311</f>
        <v>0</v>
      </c>
      <c r="F57" s="534" t="n">
        <f aca="false">E57-C57</f>
        <v>0</v>
      </c>
      <c r="G57" s="532" t="str">
        <f aca="false">IF(C57=0,"",(E57/C57)-1)</f>
        <v/>
      </c>
      <c r="H57" s="534" t="n">
        <f aca="false">E57-D57</f>
        <v>0</v>
      </c>
      <c r="I57" s="535" t="str">
        <f aca="false">IF(D57=0,"",(E57/D57)-1)</f>
        <v/>
      </c>
    </row>
    <row r="58" customFormat="false" ht="13.2" hidden="false" customHeight="false" outlineLevel="0" collapsed="false">
      <c r="A58" s="474" t="n">
        <v>5172</v>
      </c>
      <c r="B58" s="475" t="s">
        <v>564</v>
      </c>
      <c r="C58" s="110"/>
      <c r="D58" s="476" t="n">
        <f aca="false">+'App.2-G_Detailed_OM&amp;A_Expenses'!E58</f>
        <v>0</v>
      </c>
      <c r="E58" s="294" t="n">
        <f aca="false">+'[4]Trial Balance'!$L312</f>
        <v>0</v>
      </c>
      <c r="F58" s="534" t="n">
        <f aca="false">E58-C58</f>
        <v>0</v>
      </c>
      <c r="G58" s="532" t="str">
        <f aca="false">IF(C58=0,"",(E58/C58)-1)</f>
        <v/>
      </c>
      <c r="H58" s="534" t="n">
        <f aca="false">E58-D58</f>
        <v>0</v>
      </c>
      <c r="I58" s="535" t="str">
        <f aca="false">IF(D58=0,"",(E58/D58)-1)</f>
        <v/>
      </c>
    </row>
    <row r="59" customFormat="false" ht="13.2" hidden="false" customHeight="false" outlineLevel="0" collapsed="false">
      <c r="A59" s="474" t="n">
        <v>5175</v>
      </c>
      <c r="B59" s="475" t="s">
        <v>565</v>
      </c>
      <c r="C59" s="110" t="n">
        <f aca="false">+'[11]Ex4-2 OM&amp;A'!$C$39</f>
        <v>1600</v>
      </c>
      <c r="D59" s="476" t="n">
        <f aca="false">+'App.2-G_Detailed_OM&amp;A_Expenses'!E59</f>
        <v>0</v>
      </c>
      <c r="E59" s="294" t="n">
        <f aca="false">+'[4]Trial Balance'!$L313</f>
        <v>12600</v>
      </c>
      <c r="F59" s="534" t="n">
        <f aca="false">E59-C59</f>
        <v>11000</v>
      </c>
      <c r="G59" s="532" t="n">
        <f aca="false">IF(C59=0,"",(E59/C59)-1)</f>
        <v>6.875</v>
      </c>
      <c r="H59" s="534" t="n">
        <f aca="false">E59-D59</f>
        <v>12600</v>
      </c>
      <c r="I59" s="535" t="str">
        <f aca="false">IF(D59=0,"",(E59/D59)-1)</f>
        <v/>
      </c>
    </row>
    <row r="60" customFormat="false" ht="13.2" hidden="false" customHeight="false" outlineLevel="0" collapsed="false">
      <c r="A60" s="474" t="n">
        <v>5178</v>
      </c>
      <c r="B60" s="475" t="s">
        <v>566</v>
      </c>
      <c r="C60" s="441"/>
      <c r="D60" s="476" t="n">
        <f aca="false">+'App.2-G_Detailed_OM&amp;A_Expenses'!E60</f>
        <v>0</v>
      </c>
      <c r="E60" s="294" t="n">
        <f aca="false">+'[4]Trial Balance'!$L314</f>
        <v>0</v>
      </c>
      <c r="F60" s="536" t="n">
        <f aca="false">E60-C60</f>
        <v>0</v>
      </c>
      <c r="G60" s="537" t="str">
        <f aca="false">IF(C60=0,"",(E60/C60)-1)</f>
        <v/>
      </c>
      <c r="H60" s="536" t="n">
        <f aca="false">E60-D60</f>
        <v>0</v>
      </c>
      <c r="I60" s="538" t="str">
        <f aca="false">IF(D60=0,"",(E60/D60)-1)</f>
        <v/>
      </c>
    </row>
    <row r="61" customFormat="false" ht="13.8" hidden="false" customHeight="false" outlineLevel="0" collapsed="false">
      <c r="A61" s="490" t="n">
        <v>5195</v>
      </c>
      <c r="B61" s="475" t="s">
        <v>567</v>
      </c>
      <c r="C61" s="110"/>
      <c r="D61" s="476" t="n">
        <f aca="false">+'App.2-G_Detailed_OM&amp;A_Expenses'!E61</f>
        <v>39.54</v>
      </c>
      <c r="E61" s="294" t="n">
        <f aca="false">+'[4]Trial Balance'!$L315</f>
        <v>0</v>
      </c>
      <c r="F61" s="534" t="n">
        <f aca="false">E61-C61</f>
        <v>0</v>
      </c>
      <c r="G61" s="532" t="str">
        <f aca="false">IF(C61=0,"",(E61/C61)-1)</f>
        <v/>
      </c>
      <c r="H61" s="534" t="n">
        <f aca="false">E61-D61</f>
        <v>-39.54</v>
      </c>
      <c r="I61" s="535" t="n">
        <f aca="false">IF(D61=0,"",(E61/D61)-1)</f>
        <v>-1</v>
      </c>
    </row>
    <row r="62" customFormat="false" ht="14.4" hidden="false" customHeight="false" outlineLevel="0" collapsed="false">
      <c r="A62" s="456" t="s">
        <v>568</v>
      </c>
      <c r="B62" s="456"/>
      <c r="C62" s="543" t="n">
        <f aca="false">SUM(C44:C61)</f>
        <v>292600</v>
      </c>
      <c r="D62" s="543" t="n">
        <f aca="false">SUM(D44:D61)</f>
        <v>317900.26</v>
      </c>
      <c r="E62" s="313" t="n">
        <f aca="false">SUM(E44:E61)</f>
        <v>251300</v>
      </c>
      <c r="F62" s="545" t="n">
        <f aca="false">E62-C62</f>
        <v>-41300</v>
      </c>
      <c r="G62" s="546" t="n">
        <f aca="false">IF(C62=0,"",(E62/C62)-1)</f>
        <v>-0.141148325358852</v>
      </c>
      <c r="H62" s="545" t="n">
        <f aca="false">E62-D62</f>
        <v>-66600.26</v>
      </c>
      <c r="I62" s="258" t="n">
        <f aca="false">IF(D62=0,"",(E62/D62)-1)</f>
        <v>-0.2095004892415</v>
      </c>
    </row>
    <row r="63" customFormat="false" ht="13.5" hidden="false" customHeight="true" outlineLevel="0" collapsed="false">
      <c r="A63" s="486" t="s">
        <v>243</v>
      </c>
      <c r="B63" s="548" t="s">
        <v>179</v>
      </c>
      <c r="C63" s="548"/>
      <c r="D63" s="548"/>
      <c r="E63" s="548"/>
      <c r="F63" s="548"/>
      <c r="G63" s="548"/>
      <c r="H63" s="548"/>
      <c r="I63" s="548"/>
    </row>
    <row r="64" customFormat="false" ht="13.2" hidden="false" customHeight="false" outlineLevel="0" collapsed="false">
      <c r="A64" s="473" t="s">
        <v>569</v>
      </c>
      <c r="B64" s="473"/>
      <c r="C64" s="473"/>
      <c r="D64" s="473"/>
      <c r="E64" s="473"/>
      <c r="F64" s="473"/>
      <c r="G64" s="473"/>
      <c r="H64" s="473"/>
      <c r="I64" s="473"/>
    </row>
    <row r="65" customFormat="false" ht="13.2" hidden="false" customHeight="false" outlineLevel="0" collapsed="false">
      <c r="A65" s="474" t="n">
        <v>5305</v>
      </c>
      <c r="B65" s="475" t="s">
        <v>570</v>
      </c>
      <c r="C65" s="476" t="n">
        <f aca="false">+'[11]Ex4-2 OM&amp;A'!$C$43</f>
        <v>0</v>
      </c>
      <c r="D65" s="476" t="n">
        <f aca="false">+'App.2-G_Detailed_OM&amp;A_Expenses'!E66</f>
        <v>0</v>
      </c>
      <c r="E65" s="294" t="n">
        <f aca="false">+'[4]Trial Balance'!$L321</f>
        <v>0</v>
      </c>
      <c r="F65" s="531" t="n">
        <f aca="false">E65-C65</f>
        <v>0</v>
      </c>
      <c r="G65" s="532" t="str">
        <f aca="false">IF(C65=0,"",(E65/C65)-1)</f>
        <v/>
      </c>
      <c r="H65" s="531" t="n">
        <f aca="false">E65-D65</f>
        <v>0</v>
      </c>
      <c r="I65" s="533" t="str">
        <f aca="false">IF(D65=0,"",(E65/D65)-1)</f>
        <v/>
      </c>
    </row>
    <row r="66" customFormat="false" ht="13.2" hidden="false" customHeight="false" outlineLevel="0" collapsed="false">
      <c r="A66" s="474" t="n">
        <v>5310</v>
      </c>
      <c r="B66" s="475" t="s">
        <v>571</v>
      </c>
      <c r="C66" s="110" t="n">
        <f aca="false">+'[11]Ex4-2 OM&amp;A'!$C$44</f>
        <v>36100</v>
      </c>
      <c r="D66" s="476" t="n">
        <f aca="false">+'App.2-G_Detailed_OM&amp;A_Expenses'!E67</f>
        <v>1684.36</v>
      </c>
      <c r="E66" s="294" t="n">
        <f aca="false">+'[4]Trial Balance'!$L322</f>
        <v>108100</v>
      </c>
      <c r="F66" s="534" t="n">
        <f aca="false">E66-C66</f>
        <v>72000</v>
      </c>
      <c r="G66" s="532" t="n">
        <f aca="false">IF(C66=0,"",(E66/C66)-1)</f>
        <v>1.99445983379501</v>
      </c>
      <c r="H66" s="534" t="n">
        <f aca="false">E66-D66</f>
        <v>106415.64</v>
      </c>
      <c r="I66" s="535" t="n">
        <f aca="false">IF(D66=0,"",(E66/D66)-1)</f>
        <v>63.1786791422261</v>
      </c>
    </row>
    <row r="67" customFormat="false" ht="13.2" hidden="false" customHeight="false" outlineLevel="0" collapsed="false">
      <c r="A67" s="474" t="n">
        <v>5315</v>
      </c>
      <c r="B67" s="475" t="s">
        <v>572</v>
      </c>
      <c r="C67" s="441" t="n">
        <f aca="false">+'[11]Ex4-2 OM&amp;A'!$C$45</f>
        <v>231000</v>
      </c>
      <c r="D67" s="476" t="n">
        <f aca="false">+'App.2-G_Detailed_OM&amp;A_Expenses'!E68</f>
        <v>228857.67</v>
      </c>
      <c r="E67" s="294" t="n">
        <f aca="false">+'[4]Trial Balance'!$L323</f>
        <v>322400</v>
      </c>
      <c r="F67" s="536" t="n">
        <f aca="false">E67-C67</f>
        <v>91400</v>
      </c>
      <c r="G67" s="537" t="n">
        <f aca="false">IF(C67=0,"",(E67/C67)-1)</f>
        <v>0.395670995670996</v>
      </c>
      <c r="H67" s="536" t="n">
        <f aca="false">E67-D67</f>
        <v>93542.33</v>
      </c>
      <c r="I67" s="538" t="n">
        <f aca="false">IF(D67=0,"",(E67/D67)-1)</f>
        <v>0.408735831313847</v>
      </c>
    </row>
    <row r="68" customFormat="false" ht="13.2" hidden="false" customHeight="false" outlineLevel="0" collapsed="false">
      <c r="A68" s="474" t="n">
        <v>5320</v>
      </c>
      <c r="B68" s="475" t="s">
        <v>573</v>
      </c>
      <c r="C68" s="110" t="n">
        <f aca="false">+'[11]Ex4-2 OM&amp;A'!$C$46</f>
        <v>61500</v>
      </c>
      <c r="D68" s="476" t="n">
        <f aca="false">+'App.2-G_Detailed_OM&amp;A_Expenses'!E69</f>
        <v>73125.15</v>
      </c>
      <c r="E68" s="294" t="n">
        <f aca="false">+'[4]Trial Balance'!$L324</f>
        <v>74600</v>
      </c>
      <c r="F68" s="534" t="n">
        <f aca="false">E68-C68</f>
        <v>13100</v>
      </c>
      <c r="G68" s="532" t="n">
        <f aca="false">IF(C68=0,"",(E68/C68)-1)</f>
        <v>0.213008130081301</v>
      </c>
      <c r="H68" s="534" t="n">
        <f aca="false">E68-D68</f>
        <v>1474.85000000001</v>
      </c>
      <c r="I68" s="535" t="n">
        <f aca="false">IF(D68=0,"",(E68/D68)-1)</f>
        <v>0.020168847516894</v>
      </c>
    </row>
    <row r="69" customFormat="false" ht="13.2" hidden="false" customHeight="false" outlineLevel="0" collapsed="false">
      <c r="A69" s="474" t="n">
        <v>5325</v>
      </c>
      <c r="B69" s="475" t="s">
        <v>574</v>
      </c>
      <c r="C69" s="110" t="n">
        <f aca="false">+'[11]Ex4-2 OM&amp;A'!$C$47</f>
        <v>100</v>
      </c>
      <c r="D69" s="476" t="n">
        <f aca="false">+'App.2-G_Detailed_OM&amp;A_Expenses'!E70</f>
        <v>-4.5</v>
      </c>
      <c r="E69" s="294" t="n">
        <f aca="false">+'[4]Trial Balance'!$L325</f>
        <v>0</v>
      </c>
      <c r="F69" s="534" t="n">
        <f aca="false">E69-C69</f>
        <v>-100</v>
      </c>
      <c r="G69" s="532" t="n">
        <f aca="false">IF(C69=0,"",(E69/C69)-1)</f>
        <v>-1</v>
      </c>
      <c r="H69" s="534" t="n">
        <f aca="false">E69-D69</f>
        <v>4.5</v>
      </c>
      <c r="I69" s="535" t="n">
        <f aca="false">IF(D69=0,"",(E69/D69)-1)</f>
        <v>-1</v>
      </c>
    </row>
    <row r="70" customFormat="false" ht="13.2" hidden="false" customHeight="false" outlineLevel="0" collapsed="false">
      <c r="A70" s="474" t="n">
        <v>5330</v>
      </c>
      <c r="B70" s="475" t="s">
        <v>575</v>
      </c>
      <c r="C70" s="110" t="n">
        <f aca="false">+'[11]Ex4-2 OM&amp;A'!$C$48</f>
        <v>0</v>
      </c>
      <c r="D70" s="476" t="n">
        <f aca="false">+'App.2-G_Detailed_OM&amp;A_Expenses'!E71</f>
        <v>0</v>
      </c>
      <c r="E70" s="294" t="n">
        <f aca="false">+'[4]Trial Balance'!$L326</f>
        <v>0</v>
      </c>
      <c r="F70" s="534" t="n">
        <f aca="false">E70-C70</f>
        <v>0</v>
      </c>
      <c r="G70" s="532" t="str">
        <f aca="false">IF(C70=0,"",(E70/C70)-1)</f>
        <v/>
      </c>
      <c r="H70" s="534" t="n">
        <f aca="false">E70-D70</f>
        <v>0</v>
      </c>
      <c r="I70" s="535" t="str">
        <f aca="false">IF(D70=0,"",(E70/D70)-1)</f>
        <v/>
      </c>
    </row>
    <row r="71" customFormat="false" ht="13.2" hidden="false" customHeight="false" outlineLevel="0" collapsed="false">
      <c r="A71" s="474" t="n">
        <v>5335</v>
      </c>
      <c r="B71" s="475" t="s">
        <v>576</v>
      </c>
      <c r="C71" s="110" t="n">
        <f aca="false">+'[11]Ex4-2 OM&amp;A'!$C$49</f>
        <v>3500</v>
      </c>
      <c r="D71" s="476" t="n">
        <f aca="false">+'App.2-G_Detailed_OM&amp;A_Expenses'!E72</f>
        <v>13661.65</v>
      </c>
      <c r="E71" s="294" t="n">
        <f aca="false">+'[4]Trial Balance'!$L327</f>
        <v>18600</v>
      </c>
      <c r="F71" s="534" t="n">
        <f aca="false">E71-C71</f>
        <v>15100</v>
      </c>
      <c r="G71" s="532" t="n">
        <f aca="false">IF(C71=0,"",(E71/C71)-1)</f>
        <v>4.31428571428571</v>
      </c>
      <c r="H71" s="534" t="n">
        <f aca="false">E71-D71</f>
        <v>4938.35</v>
      </c>
      <c r="I71" s="535" t="n">
        <f aca="false">IF(D71=0,"",(E71/D71)-1)</f>
        <v>0.361475370837344</v>
      </c>
    </row>
    <row r="72" customFormat="false" ht="13.8" hidden="false" customHeight="false" outlineLevel="0" collapsed="false">
      <c r="A72" s="490" t="n">
        <v>5340</v>
      </c>
      <c r="B72" s="475" t="s">
        <v>577</v>
      </c>
      <c r="C72" s="110" t="n">
        <f aca="false">+'[11]Ex4-2 OM&amp;A'!$C$50</f>
        <v>0</v>
      </c>
      <c r="D72" s="476" t="n">
        <f aca="false">+'App.2-G_Detailed_OM&amp;A_Expenses'!E73</f>
        <v>0</v>
      </c>
      <c r="E72" s="294" t="n">
        <f aca="false">+'[4]Trial Balance'!$L328</f>
        <v>0</v>
      </c>
      <c r="F72" s="534" t="n">
        <f aca="false">E72-C72</f>
        <v>0</v>
      </c>
      <c r="G72" s="532" t="str">
        <f aca="false">IF(C72=0,"",(E72/C72)-1)</f>
        <v/>
      </c>
      <c r="H72" s="534" t="n">
        <f aca="false">E72-D72</f>
        <v>0</v>
      </c>
      <c r="I72" s="549" t="str">
        <f aca="false">IF(D72=0,"",(E72/D72)-1)</f>
        <v/>
      </c>
    </row>
    <row r="73" customFormat="false" ht="14.4" hidden="false" customHeight="false" outlineLevel="0" collapsed="false">
      <c r="A73" s="456" t="s">
        <v>578</v>
      </c>
      <c r="B73" s="456"/>
      <c r="C73" s="543" t="n">
        <f aca="false">SUM(C65:C72)</f>
        <v>332200</v>
      </c>
      <c r="D73" s="543" t="n">
        <f aca="false">SUM(D65:D72)</f>
        <v>317324.33</v>
      </c>
      <c r="E73" s="313" t="n">
        <f aca="false">SUM(E65:E72)</f>
        <v>523700</v>
      </c>
      <c r="F73" s="545" t="n">
        <f aca="false">E73-C73</f>
        <v>191500</v>
      </c>
      <c r="G73" s="546" t="n">
        <f aca="false">IF(C73=0,"",(E73/C73)-1)</f>
        <v>0.576459963877182</v>
      </c>
      <c r="H73" s="545" t="n">
        <f aca="false">E73-D73</f>
        <v>206375.67</v>
      </c>
      <c r="I73" s="546" t="n">
        <f aca="false">IF(D73=0,"",(E73/D73)-1)</f>
        <v>0.650361949870027</v>
      </c>
    </row>
    <row r="74" customFormat="false" ht="13.5" hidden="false" customHeight="true" outlineLevel="0" collapsed="false">
      <c r="A74" s="486" t="s">
        <v>243</v>
      </c>
      <c r="B74" s="548" t="s">
        <v>179</v>
      </c>
      <c r="C74" s="548"/>
      <c r="D74" s="548"/>
      <c r="E74" s="548"/>
      <c r="F74" s="548"/>
      <c r="G74" s="548"/>
      <c r="H74" s="548"/>
      <c r="I74" s="548"/>
    </row>
    <row r="75" customFormat="false" ht="13.2" hidden="false" customHeight="false" outlineLevel="0" collapsed="false">
      <c r="A75" s="473" t="s">
        <v>579</v>
      </c>
      <c r="B75" s="473"/>
      <c r="C75" s="473"/>
      <c r="D75" s="473"/>
      <c r="E75" s="473"/>
      <c r="F75" s="473"/>
      <c r="G75" s="473"/>
      <c r="H75" s="473"/>
      <c r="I75" s="473"/>
    </row>
    <row r="76" customFormat="false" ht="13.2" hidden="false" customHeight="false" outlineLevel="0" collapsed="false">
      <c r="A76" s="474" t="n">
        <v>5405</v>
      </c>
      <c r="B76" s="475" t="s">
        <v>570</v>
      </c>
      <c r="C76" s="476" t="n">
        <f aca="false">+'[11]Ex4-2 OM&amp;A'!$C$54</f>
        <v>2400</v>
      </c>
      <c r="D76" s="476" t="n">
        <f aca="false">+'App.2-G_Detailed_OM&amp;A_Expenses'!E78</f>
        <v>0</v>
      </c>
      <c r="E76" s="294" t="n">
        <f aca="false">+'[4]Trial Balance'!$L$330</f>
        <v>0</v>
      </c>
      <c r="F76" s="531" t="n">
        <f aca="false">E76-C76</f>
        <v>-2400</v>
      </c>
      <c r="G76" s="532" t="n">
        <f aca="false">IF(C76=0,"",(E76/C76)-1)</f>
        <v>-1</v>
      </c>
      <c r="H76" s="531" t="n">
        <f aca="false">E76-D76</f>
        <v>0</v>
      </c>
      <c r="I76" s="533" t="str">
        <f aca="false">IF(D76=0,"",(E76/D76)-1)</f>
        <v/>
      </c>
    </row>
    <row r="77" customFormat="false" ht="13.2" hidden="false" customHeight="false" outlineLevel="0" collapsed="false">
      <c r="A77" s="474" t="n">
        <v>5410</v>
      </c>
      <c r="B77" s="475" t="s">
        <v>580</v>
      </c>
      <c r="C77" s="110" t="n">
        <f aca="false">+'[11]Ex4-2 OM&amp;A'!$C$55</f>
        <v>3800</v>
      </c>
      <c r="D77" s="476" t="n">
        <f aca="false">+'App.2-G_Detailed_OM&amp;A_Expenses'!E79</f>
        <v>19243.94</v>
      </c>
      <c r="E77" s="294" t="n">
        <f aca="false">+'[4]Trial Balance'!$L$331</f>
        <v>21000</v>
      </c>
      <c r="F77" s="534" t="n">
        <f aca="false">E77-C77</f>
        <v>17200</v>
      </c>
      <c r="G77" s="532" t="n">
        <f aca="false">IF(C77=0,"",(E77/C77)-1)</f>
        <v>4.52631578947368</v>
      </c>
      <c r="H77" s="534" t="n">
        <f aca="false">E77-D77</f>
        <v>1756.06</v>
      </c>
      <c r="I77" s="535" t="n">
        <f aca="false">IF(D77=0,"",(E77/D77)-1)</f>
        <v>0.0912526229036259</v>
      </c>
    </row>
    <row r="78" customFormat="false" ht="13.2" hidden="false" customHeight="false" outlineLevel="0" collapsed="false">
      <c r="A78" s="474" t="n">
        <v>5415</v>
      </c>
      <c r="B78" s="475" t="s">
        <v>581</v>
      </c>
      <c r="C78" s="441" t="n">
        <f aca="false">+'[11]Ex4-2 OM&amp;A'!$C$56</f>
        <v>9600</v>
      </c>
      <c r="D78" s="476" t="n">
        <f aca="false">+'App.2-G_Detailed_OM&amp;A_Expenses'!E80</f>
        <v>3188.39</v>
      </c>
      <c r="E78" s="442" t="n">
        <f aca="false">+'[4]Trial Balance'!$L$332</f>
        <v>10000</v>
      </c>
      <c r="F78" s="536" t="n">
        <f aca="false">E78-C78</f>
        <v>400</v>
      </c>
      <c r="G78" s="537" t="n">
        <f aca="false">IF(C78=0,"",(E78/C78)-1)</f>
        <v>0.0416666666666667</v>
      </c>
      <c r="H78" s="536" t="n">
        <f aca="false">E78-D78</f>
        <v>6811.61</v>
      </c>
      <c r="I78" s="538" t="n">
        <f aca="false">IF(D78=0,"",(E78/D78)-1)</f>
        <v>2.13637917569683</v>
      </c>
    </row>
    <row r="79" customFormat="false" ht="13.2" hidden="false" customHeight="false" outlineLevel="0" collapsed="false">
      <c r="A79" s="474" t="n">
        <v>5420</v>
      </c>
      <c r="B79" s="475" t="s">
        <v>582</v>
      </c>
      <c r="C79" s="110" t="n">
        <f aca="false">+'[11]Ex4-2 OM&amp;A'!$C$57</f>
        <v>3500</v>
      </c>
      <c r="D79" s="476" t="n">
        <f aca="false">+'App.2-G_Detailed_OM&amp;A_Expenses'!E81</f>
        <v>13602.58</v>
      </c>
      <c r="E79" s="294" t="n">
        <f aca="false">+'[4]Trial Balance'!$L$333</f>
        <v>1500</v>
      </c>
      <c r="F79" s="534" t="n">
        <f aca="false">E79-C79</f>
        <v>-2000</v>
      </c>
      <c r="G79" s="532" t="n">
        <f aca="false">IF(C79=0,"",(E79/C79)-1)</f>
        <v>-0.571428571428571</v>
      </c>
      <c r="H79" s="534" t="n">
        <f aca="false">E79-D79</f>
        <v>-12102.58</v>
      </c>
      <c r="I79" s="535" t="n">
        <f aca="false">IF(D79=0,"",(E79/D79)-1)</f>
        <v>-0.8897268018273</v>
      </c>
    </row>
    <row r="80" customFormat="false" ht="13.2" hidden="false" customHeight="false" outlineLevel="0" collapsed="false">
      <c r="A80" s="474" t="n">
        <v>5425</v>
      </c>
      <c r="B80" s="475" t="s">
        <v>583</v>
      </c>
      <c r="C80" s="110" t="n">
        <f aca="false">+'[11]Ex4-2 OM&amp;A'!$C$58</f>
        <v>16300</v>
      </c>
      <c r="D80" s="476" t="n">
        <f aca="false">+'App.2-G_Detailed_OM&amp;A_Expenses'!E82</f>
        <v>6612.34</v>
      </c>
      <c r="E80" s="294" t="n">
        <f aca="false">+'[4]Trial Balance'!$L$334</f>
        <v>5900</v>
      </c>
      <c r="F80" s="534" t="n">
        <f aca="false">E80-C80</f>
        <v>-10400</v>
      </c>
      <c r="G80" s="532" t="n">
        <f aca="false">IF(C80=0,"",(E80/C80)-1)</f>
        <v>-0.638036809815951</v>
      </c>
      <c r="H80" s="534" t="n">
        <f aca="false">E80-D80</f>
        <v>-712.34</v>
      </c>
      <c r="I80" s="535" t="n">
        <f aca="false">IF(D80=0,"",(E80/D80)-1)</f>
        <v>-0.107728882664836</v>
      </c>
    </row>
    <row r="81" customFormat="false" ht="13.2" hidden="false" customHeight="false" outlineLevel="0" collapsed="false">
      <c r="A81" s="474" t="n">
        <v>5505</v>
      </c>
      <c r="B81" s="475" t="s">
        <v>570</v>
      </c>
      <c r="C81" s="110"/>
      <c r="D81" s="476" t="n">
        <f aca="false">+'App.2-G_Detailed_OM&amp;A_Expenses'!E83</f>
        <v>0</v>
      </c>
      <c r="E81" s="294" t="n">
        <f aca="false">+'[4]Trial Balance'!$L$336</f>
        <v>0</v>
      </c>
      <c r="F81" s="534" t="n">
        <f aca="false">E81-C81</f>
        <v>0</v>
      </c>
      <c r="G81" s="532" t="str">
        <f aca="false">IF(C81=0,"",(E81/C81)-1)</f>
        <v/>
      </c>
      <c r="H81" s="534" t="n">
        <f aca="false">E81-D81</f>
        <v>0</v>
      </c>
      <c r="I81" s="535" t="str">
        <f aca="false">IF(D81=0,"",(E81/D81)-1)</f>
        <v/>
      </c>
    </row>
    <row r="82" customFormat="false" ht="13.2" hidden="false" customHeight="false" outlineLevel="0" collapsed="false">
      <c r="A82" s="474" t="n">
        <v>5510</v>
      </c>
      <c r="B82" s="475" t="s">
        <v>584</v>
      </c>
      <c r="C82" s="110"/>
      <c r="D82" s="476" t="n">
        <f aca="false">+'App.2-G_Detailed_OM&amp;A_Expenses'!E84</f>
        <v>0</v>
      </c>
      <c r="E82" s="294" t="n">
        <f aca="false">+'[4]Trial Balance'!$L$337</f>
        <v>0</v>
      </c>
      <c r="F82" s="534" t="n">
        <f aca="false">E82-C82</f>
        <v>0</v>
      </c>
      <c r="G82" s="532" t="str">
        <f aca="false">IF(C82=0,"",(E82/C82)-1)</f>
        <v/>
      </c>
      <c r="H82" s="534" t="n">
        <f aca="false">E82-D82</f>
        <v>0</v>
      </c>
      <c r="I82" s="535" t="str">
        <f aca="false">IF(D82=0,"",(E82/D82)-1)</f>
        <v/>
      </c>
    </row>
    <row r="83" customFormat="false" ht="13.2" hidden="false" customHeight="false" outlineLevel="0" collapsed="false">
      <c r="A83" s="474" t="n">
        <v>5515</v>
      </c>
      <c r="B83" s="475" t="s">
        <v>585</v>
      </c>
      <c r="C83" s="110"/>
      <c r="D83" s="476" t="n">
        <f aca="false">+'App.2-G_Detailed_OM&amp;A_Expenses'!E85</f>
        <v>0</v>
      </c>
      <c r="E83" s="294" t="n">
        <f aca="false">+'[4]Trial Balance'!$L$338</f>
        <v>0</v>
      </c>
      <c r="F83" s="534" t="n">
        <f aca="false">E83-C83</f>
        <v>0</v>
      </c>
      <c r="G83" s="532" t="str">
        <f aca="false">IF(C83=0,"",(E83/C83)-1)</f>
        <v/>
      </c>
      <c r="H83" s="534" t="n">
        <f aca="false">E83-D83</f>
        <v>0</v>
      </c>
      <c r="I83" s="535" t="str">
        <f aca="false">IF(D83=0,"",(E83/D83)-1)</f>
        <v/>
      </c>
    </row>
    <row r="84" customFormat="false" ht="13.8" hidden="false" customHeight="false" outlineLevel="0" collapsed="false">
      <c r="A84" s="480" t="n">
        <v>5520</v>
      </c>
      <c r="B84" s="475" t="s">
        <v>586</v>
      </c>
      <c r="C84" s="110"/>
      <c r="D84" s="476" t="n">
        <f aca="false">+'App.2-G_Detailed_OM&amp;A_Expenses'!E86</f>
        <v>0</v>
      </c>
      <c r="E84" s="294" t="n">
        <f aca="false">+'[4]Trial Balance'!$L$339</f>
        <v>0</v>
      </c>
      <c r="F84" s="534" t="n">
        <f aca="false">E84-C84</f>
        <v>0</v>
      </c>
      <c r="G84" s="532" t="str">
        <f aca="false">IF(C84=0,"",(E84/C84)-1)</f>
        <v/>
      </c>
      <c r="H84" s="534" t="n">
        <f aca="false">E84-D84</f>
        <v>0</v>
      </c>
      <c r="I84" s="550" t="str">
        <f aca="false">IF(D84=0,"",(E84/D84)-1)</f>
        <v/>
      </c>
    </row>
    <row r="85" customFormat="false" ht="14.4" hidden="false" customHeight="false" outlineLevel="0" collapsed="false">
      <c r="A85" s="493" t="s">
        <v>587</v>
      </c>
      <c r="B85" s="494"/>
      <c r="C85" s="543" t="n">
        <f aca="false">SUM(C76:C84)</f>
        <v>35600</v>
      </c>
      <c r="D85" s="543" t="n">
        <f aca="false">SUM(D76:D84)</f>
        <v>42647.25</v>
      </c>
      <c r="E85" s="313" t="n">
        <f aca="false">SUM(E76:E84)</f>
        <v>38400</v>
      </c>
      <c r="F85" s="545" t="n">
        <f aca="false">E85-C85</f>
        <v>2800</v>
      </c>
      <c r="G85" s="546" t="n">
        <f aca="false">IF(C85=0,"",(E85/C85)-1)</f>
        <v>0.0786516853932584</v>
      </c>
      <c r="H85" s="545" t="n">
        <f aca="false">E85-D85</f>
        <v>-4247.25</v>
      </c>
      <c r="I85" s="547" t="n">
        <f aca="false">IF(D85=0,"",(E85/D85)-1)</f>
        <v>-0.0995902432161511</v>
      </c>
    </row>
    <row r="86" customFormat="false" ht="13.5" hidden="false" customHeight="true" outlineLevel="0" collapsed="false">
      <c r="A86" s="486" t="s">
        <v>243</v>
      </c>
      <c r="B86" s="548" t="s">
        <v>179</v>
      </c>
      <c r="C86" s="548"/>
      <c r="D86" s="548"/>
      <c r="E86" s="548"/>
      <c r="F86" s="548"/>
      <c r="G86" s="548"/>
      <c r="H86" s="548"/>
      <c r="I86" s="548"/>
    </row>
    <row r="87" customFormat="false" ht="13.2" hidden="false" customHeight="false" outlineLevel="0" collapsed="false">
      <c r="A87" s="473" t="s">
        <v>588</v>
      </c>
      <c r="B87" s="473"/>
      <c r="C87" s="473"/>
      <c r="D87" s="473"/>
      <c r="E87" s="473"/>
      <c r="F87" s="473"/>
      <c r="G87" s="473"/>
      <c r="H87" s="473"/>
      <c r="I87" s="473"/>
    </row>
    <row r="88" customFormat="false" ht="13.2" hidden="false" customHeight="false" outlineLevel="0" collapsed="false">
      <c r="A88" s="474" t="n">
        <v>5605</v>
      </c>
      <c r="B88" s="475" t="s">
        <v>589</v>
      </c>
      <c r="C88" s="476"/>
      <c r="D88" s="476" t="n">
        <f aca="false">+'App.2-G_Detailed_OM&amp;A_Expenses'!E91</f>
        <v>0</v>
      </c>
      <c r="E88" s="294" t="n">
        <f aca="false">+'[4]Trial Balance'!$L$341</f>
        <v>0</v>
      </c>
      <c r="F88" s="531" t="n">
        <f aca="false">E88-C88</f>
        <v>0</v>
      </c>
      <c r="G88" s="532" t="str">
        <f aca="false">IF(C88=0,"",(E88/C88)-1)</f>
        <v/>
      </c>
      <c r="H88" s="531" t="n">
        <f aca="false">E88-D88</f>
        <v>0</v>
      </c>
      <c r="I88" s="533" t="str">
        <f aca="false">IF(D88=0,"",(E88/D88)-1)</f>
        <v/>
      </c>
    </row>
    <row r="89" customFormat="false" ht="13.2" hidden="false" customHeight="false" outlineLevel="0" collapsed="false">
      <c r="A89" s="474" t="n">
        <v>5610</v>
      </c>
      <c r="B89" s="475" t="s">
        <v>590</v>
      </c>
      <c r="C89" s="110" t="n">
        <f aca="false">+'[11]Ex4-2 OM&amp;A'!$C$62</f>
        <v>263800</v>
      </c>
      <c r="D89" s="476" t="n">
        <f aca="false">+'App.2-G_Detailed_OM&amp;A_Expenses'!E92</f>
        <v>288551.27</v>
      </c>
      <c r="E89" s="294" t="n">
        <f aca="false">+'[4]Trial Balance'!$L342</f>
        <v>316400</v>
      </c>
      <c r="F89" s="534" t="n">
        <f aca="false">E89-C89</f>
        <v>52600</v>
      </c>
      <c r="G89" s="532" t="n">
        <f aca="false">IF(C89=0,"",(E89/C89)-1)</f>
        <v>0.199393479909022</v>
      </c>
      <c r="H89" s="534" t="n">
        <f aca="false">E89-D89</f>
        <v>27848.73</v>
      </c>
      <c r="I89" s="535" t="n">
        <f aca="false">IF(D89=0,"",(E89/D89)-1)</f>
        <v>0.0965122420012221</v>
      </c>
    </row>
    <row r="90" customFormat="false" ht="13.2" hidden="false" customHeight="false" outlineLevel="0" collapsed="false">
      <c r="A90" s="474" t="n">
        <v>5615</v>
      </c>
      <c r="B90" s="475" t="s">
        <v>591</v>
      </c>
      <c r="C90" s="441" t="n">
        <f aca="false">+'[11]Ex4-2 OM&amp;A'!$C$63</f>
        <v>191400</v>
      </c>
      <c r="D90" s="476" t="n">
        <f aca="false">+'App.2-G_Detailed_OM&amp;A_Expenses'!E93</f>
        <v>222941.14</v>
      </c>
      <c r="E90" s="294" t="n">
        <f aca="false">+'[4]Trial Balance'!$L343</f>
        <v>319500</v>
      </c>
      <c r="F90" s="536" t="n">
        <f aca="false">E90-C90</f>
        <v>128100</v>
      </c>
      <c r="G90" s="537" t="n">
        <f aca="false">IF(C90=0,"",(E90/C90)-1)</f>
        <v>0.669278996865204</v>
      </c>
      <c r="H90" s="536" t="n">
        <f aca="false">E90-D90</f>
        <v>96558.86</v>
      </c>
      <c r="I90" s="538" t="n">
        <f aca="false">IF(D90=0,"",(E90/D90)-1)</f>
        <v>0.433113690905142</v>
      </c>
    </row>
    <row r="91" customFormat="false" ht="13.2" hidden="false" customHeight="false" outlineLevel="0" collapsed="false">
      <c r="A91" s="474" t="n">
        <v>5620</v>
      </c>
      <c r="B91" s="475" t="s">
        <v>592</v>
      </c>
      <c r="C91" s="110" t="n">
        <f aca="false">+'[11]Ex4-2 OM&amp;A'!$C$64</f>
        <v>49200</v>
      </c>
      <c r="D91" s="476" t="n">
        <f aca="false">+'App.2-G_Detailed_OM&amp;A_Expenses'!E94</f>
        <v>58594.06</v>
      </c>
      <c r="E91" s="294" t="n">
        <f aca="false">+'[4]Trial Balance'!$L344</f>
        <v>63800</v>
      </c>
      <c r="F91" s="534" t="n">
        <f aca="false">E91-C91</f>
        <v>14600</v>
      </c>
      <c r="G91" s="532" t="n">
        <f aca="false">IF(C91=0,"",(E91/C91)-1)</f>
        <v>0.296747967479675</v>
      </c>
      <c r="H91" s="534" t="n">
        <f aca="false">E91-D91</f>
        <v>5205.94</v>
      </c>
      <c r="I91" s="535" t="n">
        <f aca="false">IF(D91=0,"",(E91/D91)-1)</f>
        <v>0.0888475726037759</v>
      </c>
    </row>
    <row r="92" customFormat="false" ht="13.2" hidden="false" customHeight="false" outlineLevel="0" collapsed="false">
      <c r="A92" s="474" t="n">
        <v>5625</v>
      </c>
      <c r="B92" s="475" t="s">
        <v>593</v>
      </c>
      <c r="C92" s="110"/>
      <c r="D92" s="476" t="n">
        <f aca="false">+'App.2-G_Detailed_OM&amp;A_Expenses'!E95</f>
        <v>0</v>
      </c>
      <c r="E92" s="294" t="n">
        <f aca="false">+'[4]Trial Balance'!$L345</f>
        <v>0</v>
      </c>
      <c r="F92" s="534" t="n">
        <f aca="false">E92-C92</f>
        <v>0</v>
      </c>
      <c r="G92" s="532" t="str">
        <f aca="false">IF(C92=0,"",(E92/C92)-1)</f>
        <v/>
      </c>
      <c r="H92" s="534" t="n">
        <f aca="false">E92-D92</f>
        <v>0</v>
      </c>
      <c r="I92" s="535" t="str">
        <f aca="false">IF(D92=0,"",(E92/D92)-1)</f>
        <v/>
      </c>
    </row>
    <row r="93" customFormat="false" ht="13.2" hidden="false" customHeight="false" outlineLevel="0" collapsed="false">
      <c r="A93" s="474" t="n">
        <v>5630</v>
      </c>
      <c r="B93" s="475" t="s">
        <v>594</v>
      </c>
      <c r="C93" s="110" t="n">
        <f aca="false">+'[11]Ex4-2 OM&amp;A'!$C$65</f>
        <v>50000</v>
      </c>
      <c r="D93" s="476" t="n">
        <f aca="false">+'App.2-G_Detailed_OM&amp;A_Expenses'!E96</f>
        <v>60277.39</v>
      </c>
      <c r="E93" s="294" t="n">
        <f aca="false">+'[4]Trial Balance'!$L346</f>
        <v>125000</v>
      </c>
      <c r="F93" s="534" t="n">
        <f aca="false">E93-C93</f>
        <v>75000</v>
      </c>
      <c r="G93" s="532" t="n">
        <f aca="false">IF(C93=0,"",(E93/C93)-1)</f>
        <v>1.5</v>
      </c>
      <c r="H93" s="534" t="n">
        <f aca="false">E93-D93</f>
        <v>64722.61</v>
      </c>
      <c r="I93" s="535" t="n">
        <f aca="false">IF(D93=0,"",(E93/D93)-1)</f>
        <v>1.07374605967511</v>
      </c>
    </row>
    <row r="94" customFormat="false" ht="13.2" hidden="false" customHeight="false" outlineLevel="0" collapsed="false">
      <c r="A94" s="474" t="n">
        <v>5635</v>
      </c>
      <c r="B94" s="475" t="s">
        <v>595</v>
      </c>
      <c r="C94" s="110" t="n">
        <f aca="false">+'[11]Ex4-2 OM&amp;A'!$C$66</f>
        <v>12000</v>
      </c>
      <c r="D94" s="476" t="n">
        <f aca="false">+'App.2-G_Detailed_OM&amp;A_Expenses'!E97</f>
        <v>14119.92</v>
      </c>
      <c r="E94" s="294" t="n">
        <f aca="false">+'[4]Trial Balance'!$L347</f>
        <v>15500</v>
      </c>
      <c r="F94" s="534" t="n">
        <f aca="false">E94-C94</f>
        <v>3500</v>
      </c>
      <c r="G94" s="532" t="n">
        <f aca="false">IF(C94=0,"",(E94/C94)-1)</f>
        <v>0.291666666666667</v>
      </c>
      <c r="H94" s="534" t="n">
        <f aca="false">E94-D94</f>
        <v>1380.08</v>
      </c>
      <c r="I94" s="535" t="n">
        <f aca="false">IF(D94=0,"",(E94/D94)-1)</f>
        <v>0.0977399305378501</v>
      </c>
    </row>
    <row r="95" customFormat="false" ht="13.2" hidden="false" customHeight="false" outlineLevel="0" collapsed="false">
      <c r="A95" s="474" t="n">
        <v>5640</v>
      </c>
      <c r="B95" s="475" t="s">
        <v>596</v>
      </c>
      <c r="C95" s="110" t="n">
        <f aca="false">+'[11]Ex4-2 OM&amp;A'!$C$67</f>
        <v>33200</v>
      </c>
      <c r="D95" s="476" t="n">
        <f aca="false">+'App.2-G_Detailed_OM&amp;A_Expenses'!E98</f>
        <v>28153.33</v>
      </c>
      <c r="E95" s="294" t="n">
        <f aca="false">+'[4]Trial Balance'!$L348</f>
        <v>27000</v>
      </c>
      <c r="F95" s="534" t="n">
        <f aca="false">E95-C95</f>
        <v>-6200</v>
      </c>
      <c r="G95" s="532" t="n">
        <f aca="false">IF(C95=0,"",(E95/C95)-1)</f>
        <v>-0.186746987951807</v>
      </c>
      <c r="H95" s="534" t="n">
        <f aca="false">E95-D95</f>
        <v>-1153.33</v>
      </c>
      <c r="I95" s="535" t="n">
        <f aca="false">IF(D95=0,"",(E95/D95)-1)</f>
        <v>-0.040966024267822</v>
      </c>
    </row>
    <row r="96" customFormat="false" ht="13.2" hidden="false" customHeight="false" outlineLevel="0" collapsed="false">
      <c r="A96" s="474" t="n">
        <v>5645</v>
      </c>
      <c r="B96" s="495" t="s">
        <v>597</v>
      </c>
      <c r="C96" s="110" t="n">
        <f aca="false">+'[11]Ex4-2 OM&amp;A'!$C$68</f>
        <v>6700</v>
      </c>
      <c r="D96" s="476" t="n">
        <f aca="false">+'App.2-G_Detailed_OM&amp;A_Expenses'!E99</f>
        <v>27969.64</v>
      </c>
      <c r="E96" s="294" t="n">
        <f aca="false">+'[4]Trial Balance'!$L349</f>
        <v>12100</v>
      </c>
      <c r="F96" s="534" t="n">
        <f aca="false">E96-C96</f>
        <v>5400</v>
      </c>
      <c r="G96" s="532" t="n">
        <f aca="false">IF(C96=0,"",(E96/C96)-1)</f>
        <v>0.805970149253731</v>
      </c>
      <c r="H96" s="534" t="n">
        <f aca="false">E96-D96</f>
        <v>-15869.64</v>
      </c>
      <c r="I96" s="535" t="n">
        <f aca="false">IF(D96=0,"",(E96/D96)-1)</f>
        <v>-0.567388067919358</v>
      </c>
    </row>
    <row r="97" customFormat="false" ht="13.2" hidden="false" customHeight="false" outlineLevel="0" collapsed="false">
      <c r="A97" s="474" t="n">
        <v>5646</v>
      </c>
      <c r="B97" s="495" t="s">
        <v>598</v>
      </c>
      <c r="C97" s="110"/>
      <c r="D97" s="476" t="n">
        <f aca="false">+'App.2-G_Detailed_OM&amp;A_Expenses'!E100</f>
        <v>0</v>
      </c>
      <c r="E97" s="294" t="n">
        <f aca="false">+'[4]Trial Balance'!$L350</f>
        <v>0</v>
      </c>
      <c r="F97" s="534" t="n">
        <f aca="false">E97-C97</f>
        <v>0</v>
      </c>
      <c r="G97" s="532" t="str">
        <f aca="false">IF(C97=0,"",(E97/C97)-1)</f>
        <v/>
      </c>
      <c r="H97" s="534" t="n">
        <f aca="false">E97-D97</f>
        <v>0</v>
      </c>
      <c r="I97" s="535" t="str">
        <f aca="false">IF(D97=0,"",(E97/D97)-1)</f>
        <v/>
      </c>
    </row>
    <row r="98" customFormat="false" ht="13.2" hidden="false" customHeight="false" outlineLevel="0" collapsed="false">
      <c r="A98" s="474" t="n">
        <v>5647</v>
      </c>
      <c r="B98" s="495" t="s">
        <v>599</v>
      </c>
      <c r="C98" s="110"/>
      <c r="D98" s="476" t="n">
        <f aca="false">+'App.2-G_Detailed_OM&amp;A_Expenses'!E101</f>
        <v>0</v>
      </c>
      <c r="E98" s="294" t="n">
        <f aca="false">+'[4]Trial Balance'!$L351</f>
        <v>0</v>
      </c>
      <c r="F98" s="534" t="n">
        <f aca="false">E98-C98</f>
        <v>0</v>
      </c>
      <c r="G98" s="532" t="str">
        <f aca="false">IF(C98=0,"",(E98/C98)-1)</f>
        <v/>
      </c>
      <c r="H98" s="534" t="n">
        <f aca="false">E98-D98</f>
        <v>0</v>
      </c>
      <c r="I98" s="535" t="str">
        <f aca="false">IF(D98=0,"",(E98/D98)-1)</f>
        <v/>
      </c>
    </row>
    <row r="99" customFormat="false" ht="13.2" hidden="false" customHeight="false" outlineLevel="0" collapsed="false">
      <c r="A99" s="474" t="n">
        <v>5650</v>
      </c>
      <c r="B99" s="475" t="s">
        <v>600</v>
      </c>
      <c r="C99" s="110"/>
      <c r="D99" s="476" t="n">
        <f aca="false">+'App.2-G_Detailed_OM&amp;A_Expenses'!E102</f>
        <v>0</v>
      </c>
      <c r="E99" s="294" t="n">
        <f aca="false">+'[4]Trial Balance'!$L352</f>
        <v>0</v>
      </c>
      <c r="F99" s="534" t="n">
        <f aca="false">E99-C99</f>
        <v>0</v>
      </c>
      <c r="G99" s="532" t="str">
        <f aca="false">IF(C99=0,"",(E99/C99)-1)</f>
        <v/>
      </c>
      <c r="H99" s="534" t="n">
        <f aca="false">E99-D99</f>
        <v>0</v>
      </c>
      <c r="I99" s="535" t="str">
        <f aca="false">IF(D99=0,"",(E99/D99)-1)</f>
        <v/>
      </c>
    </row>
    <row r="100" customFormat="false" ht="13.2" hidden="false" customHeight="false" outlineLevel="0" collapsed="false">
      <c r="A100" s="474" t="n">
        <v>5655</v>
      </c>
      <c r="B100" s="475" t="s">
        <v>601</v>
      </c>
      <c r="C100" s="110" t="n">
        <f aca="false">+'[11]Ex4-2 OM&amp;A'!$C$69</f>
        <v>71950</v>
      </c>
      <c r="D100" s="476" t="n">
        <f aca="false">+'App.2-G_Detailed_OM&amp;A_Expenses'!E103</f>
        <v>85372.6</v>
      </c>
      <c r="E100" s="294" t="n">
        <f aca="false">+'[4]Trial Balance'!$L353</f>
        <v>123525</v>
      </c>
      <c r="F100" s="534" t="n">
        <f aca="false">E100-C100</f>
        <v>51575</v>
      </c>
      <c r="G100" s="532" t="n">
        <f aca="false">IF(C100=0,"",(E100/C100)-1)</f>
        <v>0.71681723419041</v>
      </c>
      <c r="H100" s="534" t="n">
        <f aca="false">E100-D100</f>
        <v>38152.4</v>
      </c>
      <c r="I100" s="535" t="n">
        <f aca="false">IF(D100=0,"",(E100/D100)-1)</f>
        <v>0.446892796986387</v>
      </c>
    </row>
    <row r="101" customFormat="false" ht="13.2" hidden="false" customHeight="false" outlineLevel="0" collapsed="false">
      <c r="A101" s="474" t="n">
        <v>5660</v>
      </c>
      <c r="B101" s="475" t="s">
        <v>602</v>
      </c>
      <c r="C101" s="110" t="n">
        <f aca="false">+'[11]Ex4-2 OM&amp;A'!$C$70</f>
        <v>1500</v>
      </c>
      <c r="D101" s="476" t="n">
        <f aca="false">+'App.2-G_Detailed_OM&amp;A_Expenses'!E104</f>
        <v>1556.43</v>
      </c>
      <c r="E101" s="294" t="n">
        <f aca="false">+'[4]Trial Balance'!$L354</f>
        <v>2000</v>
      </c>
      <c r="F101" s="534" t="n">
        <f aca="false">E101-C101</f>
        <v>500</v>
      </c>
      <c r="G101" s="532" t="n">
        <f aca="false">IF(C101=0,"",(E101/C101)-1)</f>
        <v>0.333333333333333</v>
      </c>
      <c r="H101" s="534" t="n">
        <f aca="false">E101-D101</f>
        <v>443.57</v>
      </c>
      <c r="I101" s="535" t="n">
        <f aca="false">IF(D101=0,"",(E101/D101)-1)</f>
        <v>0.284991936675597</v>
      </c>
    </row>
    <row r="102" customFormat="false" ht="13.2" hidden="false" customHeight="false" outlineLevel="0" collapsed="false">
      <c r="A102" s="474" t="n">
        <v>5665</v>
      </c>
      <c r="B102" s="475" t="s">
        <v>603</v>
      </c>
      <c r="C102" s="110" t="n">
        <f aca="false">+'[11]Ex4-2 OM&amp;A'!$C$71</f>
        <v>85300</v>
      </c>
      <c r="D102" s="476" t="n">
        <f aca="false">+'App.2-G_Detailed_OM&amp;A_Expenses'!E105</f>
        <v>69956.45</v>
      </c>
      <c r="E102" s="294" t="n">
        <f aca="false">+'[4]Trial Balance'!$L355</f>
        <v>90400</v>
      </c>
      <c r="F102" s="534" t="n">
        <f aca="false">E102-C102</f>
        <v>5100</v>
      </c>
      <c r="G102" s="532" t="n">
        <f aca="false">IF(C102=0,"",(E102/C102)-1)</f>
        <v>0.05978898007034</v>
      </c>
      <c r="H102" s="534" t="n">
        <f aca="false">E102-D102</f>
        <v>20443.55</v>
      </c>
      <c r="I102" s="535" t="n">
        <f aca="false">IF(D102=0,"",(E102/D102)-1)</f>
        <v>0.292232524663559</v>
      </c>
    </row>
    <row r="103" customFormat="false" ht="13.2" hidden="false" customHeight="false" outlineLevel="0" collapsed="false">
      <c r="A103" s="474" t="n">
        <v>5670</v>
      </c>
      <c r="B103" s="475" t="s">
        <v>604</v>
      </c>
      <c r="C103" s="110"/>
      <c r="D103" s="476" t="n">
        <f aca="false">+'App.2-G_Detailed_OM&amp;A_Expenses'!E106</f>
        <v>0</v>
      </c>
      <c r="E103" s="294" t="n">
        <f aca="false">+'[4]Trial Balance'!$L356</f>
        <v>0</v>
      </c>
      <c r="F103" s="534" t="n">
        <f aca="false">E103-C103</f>
        <v>0</v>
      </c>
      <c r="G103" s="532" t="str">
        <f aca="false">IF(C103=0,"",(E103/C103)-1)</f>
        <v/>
      </c>
      <c r="H103" s="534" t="n">
        <f aca="false">E103-D103</f>
        <v>0</v>
      </c>
      <c r="I103" s="535" t="str">
        <f aca="false">IF(D103=0,"",(E103/D103)-1)</f>
        <v/>
      </c>
    </row>
    <row r="104" customFormat="false" ht="13.2" hidden="false" customHeight="false" outlineLevel="0" collapsed="false">
      <c r="A104" s="496" t="n">
        <v>5672</v>
      </c>
      <c r="B104" s="495" t="s">
        <v>605</v>
      </c>
      <c r="C104" s="110"/>
      <c r="D104" s="476" t="n">
        <f aca="false">+'App.2-G_Detailed_OM&amp;A_Expenses'!E107</f>
        <v>0</v>
      </c>
      <c r="E104" s="294" t="n">
        <f aca="false">+'[4]Trial Balance'!$L357</f>
        <v>0</v>
      </c>
      <c r="F104" s="534" t="n">
        <f aca="false">E104-C104</f>
        <v>0</v>
      </c>
      <c r="G104" s="532" t="str">
        <f aca="false">IF(C104=0,"",(E104/C104)-1)</f>
        <v/>
      </c>
      <c r="H104" s="534" t="n">
        <f aca="false">E104-D104</f>
        <v>0</v>
      </c>
      <c r="I104" s="535"/>
    </row>
    <row r="105" customFormat="false" ht="13.2" hidden="false" customHeight="false" outlineLevel="0" collapsed="false">
      <c r="A105" s="474" t="n">
        <v>5675</v>
      </c>
      <c r="B105" s="475" t="s">
        <v>606</v>
      </c>
      <c r="C105" s="110" t="n">
        <f aca="false">+'[11]Ex4-2 OM&amp;A'!$C$73</f>
        <v>19000</v>
      </c>
      <c r="D105" s="476" t="n">
        <f aca="false">+'App.2-G_Detailed_OM&amp;A_Expenses'!E108</f>
        <v>15227.79</v>
      </c>
      <c r="E105" s="294" t="n">
        <f aca="false">+'[4]Trial Balance'!$L358</f>
        <v>19500</v>
      </c>
      <c r="F105" s="534" t="n">
        <f aca="false">E105-C105</f>
        <v>500</v>
      </c>
      <c r="G105" s="532" t="n">
        <f aca="false">IF(C105=0,"",(E105/C105)-1)</f>
        <v>0.0263157894736843</v>
      </c>
      <c r="H105" s="534" t="n">
        <f aca="false">E105-D105</f>
        <v>4272.21</v>
      </c>
      <c r="I105" s="535" t="n">
        <f aca="false">IF(D105=0,"",(E105/D105)-1)</f>
        <v>0.280553514331364</v>
      </c>
    </row>
    <row r="106" customFormat="false" ht="13.2" hidden="false" customHeight="false" outlineLevel="0" collapsed="false">
      <c r="A106" s="474" t="n">
        <v>5680</v>
      </c>
      <c r="B106" s="475" t="s">
        <v>607</v>
      </c>
      <c r="C106" s="110" t="n">
        <f aca="false">+'[11]Ex4-2 OM&amp;A'!$C$74</f>
        <v>9000</v>
      </c>
      <c r="D106" s="476" t="n">
        <f aca="false">+'App.2-G_Detailed_OM&amp;A_Expenses'!E109</f>
        <v>9804.09</v>
      </c>
      <c r="E106" s="294" t="n">
        <f aca="false">+'[4]Trial Balance'!$L359</f>
        <v>11000</v>
      </c>
      <c r="F106" s="534" t="n">
        <f aca="false">E106-C106</f>
        <v>2000</v>
      </c>
      <c r="G106" s="532" t="n">
        <f aca="false">IF(C106=0,"",(E106/C106)-1)</f>
        <v>0.222222222222222</v>
      </c>
      <c r="H106" s="534" t="n">
        <f aca="false">E106-D106</f>
        <v>1195.91</v>
      </c>
      <c r="I106" s="535" t="n">
        <f aca="false">IF(D106=0,"",(E106/D106)-1)</f>
        <v>0.121980724371155</v>
      </c>
    </row>
    <row r="107" customFormat="false" ht="13.2" hidden="false" customHeight="false" outlineLevel="0" collapsed="false">
      <c r="A107" s="496" t="n">
        <v>5681</v>
      </c>
      <c r="B107" s="495" t="s">
        <v>608</v>
      </c>
      <c r="C107" s="110"/>
      <c r="D107" s="476" t="n">
        <f aca="false">+'App.2-G_Detailed_OM&amp;A_Expenses'!E110</f>
        <v>0</v>
      </c>
      <c r="E107" s="294" t="n">
        <f aca="false">+'[4]Trial Balance'!$L360</f>
        <v>0</v>
      </c>
      <c r="F107" s="534" t="n">
        <f aca="false">E107-C107</f>
        <v>0</v>
      </c>
      <c r="G107" s="532" t="str">
        <f aca="false">IF(C107=0,"",(E107/C107)-1)</f>
        <v/>
      </c>
      <c r="H107" s="534" t="n">
        <f aca="false">E107-D107</f>
        <v>0</v>
      </c>
      <c r="I107" s="535" t="str">
        <f aca="false">IF(D107=0,"",(E107/D107)-1)</f>
        <v/>
      </c>
    </row>
    <row r="108" customFormat="false" ht="13.2" hidden="false" customHeight="false" outlineLevel="0" collapsed="false">
      <c r="A108" s="474" t="n">
        <v>5685</v>
      </c>
      <c r="B108" s="475" t="s">
        <v>609</v>
      </c>
      <c r="C108" s="441"/>
      <c r="D108" s="476" t="n">
        <f aca="false">+'App.2-G_Detailed_OM&amp;A_Expenses'!E111</f>
        <v>0</v>
      </c>
      <c r="E108" s="294" t="n">
        <f aca="false">+'[4]Trial Balance'!$L361</f>
        <v>0</v>
      </c>
      <c r="F108" s="534" t="n">
        <f aca="false">E108-C108</f>
        <v>0</v>
      </c>
      <c r="G108" s="532" t="str">
        <f aca="false">IF(C108=0,"",(E108/C108)-1)</f>
        <v/>
      </c>
      <c r="H108" s="534" t="n">
        <f aca="false">E108-D108</f>
        <v>0</v>
      </c>
      <c r="I108" s="535" t="str">
        <f aca="false">IF(D108=0,"",(E108/D108)-1)</f>
        <v/>
      </c>
    </row>
    <row r="109" customFormat="false" ht="13.2" hidden="false" customHeight="false" outlineLevel="0" collapsed="false">
      <c r="A109" s="474" t="n">
        <v>5695</v>
      </c>
      <c r="B109" s="475" t="s">
        <v>610</v>
      </c>
      <c r="C109" s="110"/>
      <c r="D109" s="476" t="n">
        <f aca="false">+'App.2-G_Detailed_OM&amp;A_Expenses'!E112</f>
        <v>0</v>
      </c>
      <c r="E109" s="294" t="n">
        <f aca="false">+'[4]Trial Balance'!$L362</f>
        <v>0</v>
      </c>
      <c r="F109" s="534" t="n">
        <f aca="false">E109-C109</f>
        <v>0</v>
      </c>
      <c r="G109" s="532" t="str">
        <f aca="false">IF(C109=0,"",(E109/C109)-1)</f>
        <v/>
      </c>
      <c r="H109" s="534" t="n">
        <f aca="false">E109-D109</f>
        <v>0</v>
      </c>
      <c r="I109" s="535" t="str">
        <f aca="false">IF(D109=0,"",(E109/D109)-1)</f>
        <v/>
      </c>
    </row>
    <row r="110" customFormat="false" ht="13.2" hidden="false" customHeight="false" outlineLevel="0" collapsed="false">
      <c r="A110" s="478" t="n">
        <v>6105</v>
      </c>
      <c r="B110" s="551" t="s">
        <v>612</v>
      </c>
      <c r="C110" s="110" t="n">
        <f aca="false">+'[11]Ex4-2 OM&amp;A'!$C$77</f>
        <v>35000</v>
      </c>
      <c r="D110" s="476" t="n">
        <f aca="false">+'App.2-G_Detailed_OM&amp;A_Expenses'!E114</f>
        <v>34859.6</v>
      </c>
      <c r="E110" s="294" t="n">
        <f aca="false">+'App.2-G_Detailed_OM&amp;A_Expenses'!H114</f>
        <v>36400</v>
      </c>
      <c r="F110" s="534" t="n">
        <f aca="false">E110-C110</f>
        <v>1400</v>
      </c>
      <c r="G110" s="532" t="n">
        <f aca="false">IF(C110=0,"",(E110/C110)-1)</f>
        <v>0.04</v>
      </c>
      <c r="H110" s="534" t="n">
        <f aca="false">E110-D110</f>
        <v>1540.4</v>
      </c>
      <c r="I110" s="535" t="n">
        <f aca="false">IF(D110=0,"",(E110/D110)-1)</f>
        <v>0.0441886883383631</v>
      </c>
    </row>
    <row r="111" customFormat="false" ht="13.2" hidden="false" customHeight="false" outlineLevel="0" collapsed="false">
      <c r="A111" s="480" t="n">
        <v>6205</v>
      </c>
      <c r="B111" s="495" t="s">
        <v>629</v>
      </c>
      <c r="C111" s="110"/>
      <c r="D111" s="476" t="n">
        <f aca="false">+'App.2-G_Detailed_OM&amp;A_Expenses'!E113</f>
        <v>8601.11</v>
      </c>
      <c r="E111" s="294" t="n">
        <f aca="false">+'[4]Trial Balance'!$L$388</f>
        <v>0</v>
      </c>
      <c r="F111" s="534" t="n">
        <f aca="false">E111-C111</f>
        <v>0</v>
      </c>
      <c r="G111" s="532" t="str">
        <f aca="false">IF(C111=0,"",(E111/C111)-1)</f>
        <v/>
      </c>
      <c r="H111" s="534" t="n">
        <f aca="false">E111-D111</f>
        <v>-8601.11</v>
      </c>
      <c r="I111" s="535" t="n">
        <f aca="false">IF(D111=0,"",(E111/D111)-1)</f>
        <v>-1</v>
      </c>
    </row>
    <row r="112" customFormat="false" ht="13.8" hidden="false" customHeight="false" outlineLevel="0" collapsed="false">
      <c r="A112" s="490" t="n">
        <v>6205</v>
      </c>
      <c r="B112" s="497" t="s">
        <v>630</v>
      </c>
      <c r="C112" s="441"/>
      <c r="D112" s="476"/>
      <c r="E112" s="294"/>
      <c r="F112" s="536" t="n">
        <f aca="false">E112-C112</f>
        <v>0</v>
      </c>
      <c r="G112" s="537" t="str">
        <f aca="false">IF(C112=0,"",(E112/C112)-1)</f>
        <v/>
      </c>
      <c r="H112" s="536" t="n">
        <f aca="false">E112-D112</f>
        <v>0</v>
      </c>
      <c r="I112" s="538" t="str">
        <f aca="false">IF(D112=0,"",(E112/D112)-1)</f>
        <v/>
      </c>
    </row>
    <row r="113" customFormat="false" ht="14.4" hidden="false" customHeight="false" outlineLevel="0" collapsed="false">
      <c r="A113" s="498" t="s">
        <v>613</v>
      </c>
      <c r="B113" s="494"/>
      <c r="C113" s="543" t="n">
        <f aca="false">SUM(C88:C112)</f>
        <v>828050</v>
      </c>
      <c r="D113" s="543" t="n">
        <f aca="false">SUM(D88:D112)</f>
        <v>925984.82</v>
      </c>
      <c r="E113" s="313" t="n">
        <f aca="false">SUM(E88:E112)</f>
        <v>1162125</v>
      </c>
      <c r="F113" s="545" t="n">
        <f aca="false">E113-C113</f>
        <v>334075</v>
      </c>
      <c r="G113" s="546" t="n">
        <f aca="false">IF(C113=0,"",(E113/C113)-1)</f>
        <v>0.403447859428779</v>
      </c>
      <c r="H113" s="545" t="n">
        <f aca="false">E113-D113</f>
        <v>236140.18</v>
      </c>
      <c r="I113" s="546" t="n">
        <f aca="false">IF(D113=0,"",(E113/D113)-1)</f>
        <v>0.255015174006848</v>
      </c>
    </row>
    <row r="114" customFormat="false" ht="13.8" hidden="false" customHeight="false" outlineLevel="0" collapsed="false">
      <c r="A114" s="503" t="s">
        <v>614</v>
      </c>
      <c r="B114" s="503"/>
      <c r="C114" s="552" t="n">
        <f aca="false">C113+C85+C73+C62+C41</f>
        <v>1753350</v>
      </c>
      <c r="D114" s="553" t="n">
        <f aca="false">D113+D85+D73+D62+D41</f>
        <v>1985048.86</v>
      </c>
      <c r="E114" s="554" t="n">
        <f aca="false">E113+E85+E73+E62+E41</f>
        <v>2272925</v>
      </c>
      <c r="F114" s="552" t="n">
        <f aca="false">E114-C114</f>
        <v>519575</v>
      </c>
      <c r="G114" s="555" t="n">
        <f aca="false">IF(C114=0,"",(E114/C114)-1)</f>
        <v>0.29633273447971</v>
      </c>
      <c r="H114" s="552" t="n">
        <f aca="false">E114-D114</f>
        <v>287876.14</v>
      </c>
      <c r="I114" s="555" t="n">
        <f aca="false">IF(D114=0,"",(E114/D114)-1)</f>
        <v>0.145022193559508</v>
      </c>
    </row>
    <row r="115" customFormat="false" ht="13.8" hidden="false" customHeight="false" outlineLevel="0" collapsed="false">
      <c r="A115" s="503" t="s">
        <v>615</v>
      </c>
      <c r="B115" s="503"/>
    </row>
    <row r="116" customFormat="false" ht="13.2" hidden="false" customHeight="false" outlineLevel="0" collapsed="false">
      <c r="A116" s="496" t="n">
        <v>5681</v>
      </c>
      <c r="B116" s="495" t="s">
        <v>608</v>
      </c>
      <c r="C116" s="505"/>
      <c r="D116" s="505"/>
      <c r="E116" s="556"/>
      <c r="F116" s="557" t="n">
        <f aca="false">E116-C116</f>
        <v>0</v>
      </c>
      <c r="G116" s="558" t="str">
        <f aca="false">IF(C116=0,"",(E116/C116)-1)</f>
        <v/>
      </c>
      <c r="H116" s="559" t="n">
        <f aca="false">E116-D116</f>
        <v>0</v>
      </c>
      <c r="I116" s="560" t="str">
        <f aca="false">IF(D116=0,"",(E116/D116)-1)</f>
        <v/>
      </c>
    </row>
    <row r="117" customFormat="false" ht="15.6" hidden="false" customHeight="false" outlineLevel="0" collapsed="false">
      <c r="A117" s="478" t="n">
        <v>6205</v>
      </c>
      <c r="B117" s="495" t="s">
        <v>616</v>
      </c>
      <c r="C117" s="110"/>
      <c r="D117" s="110" t="n">
        <f aca="false">+'App.2-G_Detailed_OM&amp;A_Expenses'!E119</f>
        <v>8601.11</v>
      </c>
      <c r="E117" s="411" t="n">
        <f aca="false">+'[4]Trial Balance'!$L$388</f>
        <v>0</v>
      </c>
      <c r="F117" s="561" t="n">
        <f aca="false">E117-C117</f>
        <v>0</v>
      </c>
      <c r="G117" s="532" t="str">
        <f aca="false">IF(C117=0,"",(E117/C117)-1)</f>
        <v/>
      </c>
      <c r="H117" s="534" t="n">
        <f aca="false">E117-D117</f>
        <v>-8601.11</v>
      </c>
      <c r="I117" s="535" t="n">
        <f aca="false">IF(D117=0,"",(E117/D117)-1)</f>
        <v>-1</v>
      </c>
    </row>
    <row r="118" customFormat="false" ht="13.2" hidden="false" customHeight="false" outlineLevel="0" collapsed="false">
      <c r="A118" s="562"/>
      <c r="B118" s="563"/>
      <c r="C118" s="110"/>
      <c r="D118" s="110"/>
      <c r="E118" s="411"/>
      <c r="F118" s="561" t="n">
        <f aca="false">E118-C118</f>
        <v>0</v>
      </c>
      <c r="G118" s="532" t="str">
        <f aca="false">IF(C118=0,"",(E118/C118)-1)</f>
        <v/>
      </c>
      <c r="H118" s="534" t="n">
        <f aca="false">E118-D118</f>
        <v>0</v>
      </c>
      <c r="I118" s="535" t="str">
        <f aca="false">IF(D118=0,"",(E118/D118)-1)</f>
        <v/>
      </c>
    </row>
    <row r="119" customFormat="false" ht="13.2" hidden="false" customHeight="false" outlineLevel="0" collapsed="false">
      <c r="A119" s="562"/>
      <c r="B119" s="563"/>
      <c r="C119" s="110"/>
      <c r="D119" s="110"/>
      <c r="E119" s="411"/>
      <c r="F119" s="561" t="n">
        <f aca="false">E119-C119</f>
        <v>0</v>
      </c>
      <c r="G119" s="532" t="str">
        <f aca="false">IF(C119=0,"",(E119/C119)-1)</f>
        <v/>
      </c>
      <c r="H119" s="534" t="n">
        <f aca="false">E119-D119</f>
        <v>0</v>
      </c>
      <c r="I119" s="535" t="str">
        <f aca="false">IF(D119=0,"",(E119/D119)-1)</f>
        <v/>
      </c>
    </row>
    <row r="120" customFormat="false" ht="13.8" hidden="false" customHeight="false" outlineLevel="0" collapsed="false">
      <c r="A120" s="564"/>
      <c r="B120" s="565"/>
      <c r="C120" s="511"/>
      <c r="D120" s="511"/>
      <c r="E120" s="566"/>
      <c r="F120" s="567" t="n">
        <f aca="false">E120-C120</f>
        <v>0</v>
      </c>
      <c r="G120" s="568" t="str">
        <f aca="false">IF(C120=0,"",(E120/C120)-1)</f>
        <v/>
      </c>
      <c r="H120" s="569" t="n">
        <f aca="false">E120-D120</f>
        <v>0</v>
      </c>
      <c r="I120" s="570" t="str">
        <f aca="false">IF(D120=0,"",(E120/D120)-1)</f>
        <v/>
      </c>
    </row>
    <row r="121" customFormat="false" ht="13.8" hidden="false" customHeight="false" outlineLevel="0" collapsed="false">
      <c r="A121" s="503" t="s">
        <v>617</v>
      </c>
      <c r="B121" s="503"/>
      <c r="C121" s="571" t="n">
        <f aca="false">C114-SUM(C116:C120)</f>
        <v>1753350</v>
      </c>
      <c r="D121" s="571" t="n">
        <f aca="false">D114-SUM(D116:D120)</f>
        <v>1976447.75</v>
      </c>
      <c r="E121" s="571" t="n">
        <f aca="false">E114-SUM(E116:E120)</f>
        <v>2272925</v>
      </c>
      <c r="F121" s="571" t="n">
        <f aca="false">F114-SUM(F116:F120)</f>
        <v>519575</v>
      </c>
      <c r="G121" s="555" t="n">
        <f aca="false">IF(C121=0,"",(E121/C121)-1)</f>
        <v>0.29633273447971</v>
      </c>
      <c r="H121" s="571" t="n">
        <f aca="false">H114-SUM(H116:H120)</f>
        <v>296477.25</v>
      </c>
      <c r="I121" s="555" t="n">
        <f aca="false">IF(D121=0,"",(E121/D121)-1)</f>
        <v>0.150005103853618</v>
      </c>
    </row>
    <row r="123" customFormat="false" ht="15.6" hidden="false" customHeight="false" outlineLevel="0" collapsed="false">
      <c r="A123" s="513" t="s">
        <v>618</v>
      </c>
    </row>
    <row r="124" customFormat="false" ht="13.2" hidden="false" customHeight="false" outlineLevel="0" collapsed="false">
      <c r="A124" s="15"/>
    </row>
    <row r="125" customFormat="false" ht="13.2" hidden="false" customHeight="false" outlineLevel="0" collapsed="false">
      <c r="A125" s="15"/>
    </row>
    <row r="126" customFormat="false" ht="13.2" hidden="false" customHeight="false" outlineLevel="0" collapsed="false">
      <c r="A126" s="572" t="s">
        <v>619</v>
      </c>
    </row>
    <row r="127" customFormat="false" ht="13.2" hidden="false" customHeight="false" outlineLevel="0" collapsed="false">
      <c r="A127" s="88"/>
    </row>
    <row r="128" customFormat="false" ht="13.2" hidden="false" customHeight="false" outlineLevel="0" collapsed="false">
      <c r="A128" s="73" t="n">
        <v>1</v>
      </c>
      <c r="B128" s="573" t="s">
        <v>631</v>
      </c>
      <c r="C128" s="573"/>
      <c r="D128" s="573"/>
      <c r="E128" s="573"/>
      <c r="F128" s="573"/>
      <c r="G128" s="573"/>
      <c r="H128" s="573"/>
      <c r="I128" s="573"/>
    </row>
    <row r="129" customFormat="false" ht="27.75" hidden="false" customHeight="true" outlineLevel="0" collapsed="false">
      <c r="A129" s="574" t="n">
        <v>2</v>
      </c>
      <c r="B129" s="134" t="s">
        <v>632</v>
      </c>
      <c r="C129" s="134"/>
      <c r="D129" s="134"/>
      <c r="E129" s="134"/>
      <c r="F129" s="134"/>
      <c r="G129" s="134"/>
      <c r="H129" s="134"/>
      <c r="I129" s="134"/>
    </row>
  </sheetData>
  <mergeCells count="24">
    <mergeCell ref="A9:I9"/>
    <mergeCell ref="A10:I10"/>
    <mergeCell ref="A11:I11"/>
    <mergeCell ref="A14:A15"/>
    <mergeCell ref="B14:B15"/>
    <mergeCell ref="F14:G14"/>
    <mergeCell ref="H14:I14"/>
    <mergeCell ref="A17:I17"/>
    <mergeCell ref="A41:B41"/>
    <mergeCell ref="B42:I42"/>
    <mergeCell ref="A43:I43"/>
    <mergeCell ref="A62:B62"/>
    <mergeCell ref="B63:I63"/>
    <mergeCell ref="A64:I64"/>
    <mergeCell ref="A73:B73"/>
    <mergeCell ref="B74:I74"/>
    <mergeCell ref="A75:I75"/>
    <mergeCell ref="B86:I86"/>
    <mergeCell ref="A87:I87"/>
    <mergeCell ref="A114:B114"/>
    <mergeCell ref="A115:B115"/>
    <mergeCell ref="A121:B121"/>
    <mergeCell ref="B128:I128"/>
    <mergeCell ref="B129:I129"/>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1"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8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5.1"/>
    <col collapsed="false" customWidth="true" hidden="false" outlineLevel="0" max="3" min="3" style="0" width="14.99"/>
    <col collapsed="false" customWidth="true" hidden="false" outlineLevel="0" max="4" min="4" style="0" width="13.33"/>
    <col collapsed="false" customWidth="true" hidden="false" outlineLevel="0" max="5" min="5" style="0" width="14.43"/>
    <col collapsed="false" customWidth="true" hidden="false" outlineLevel="0" max="6" min="6" style="0" width="15.87"/>
    <col collapsed="false" customWidth="true" hidden="false" outlineLevel="0" max="7" min="7" style="0" width="15.66"/>
    <col collapsed="false" customWidth="true" hidden="false" outlineLevel="0" max="8" min="8" style="0" width="13.33"/>
    <col collapsed="false" customWidth="true" hidden="false" outlineLevel="0" max="9" min="9" style="0" width="11.1"/>
    <col collapsed="false" customWidth="true" hidden="false" outlineLevel="0" max="10" min="10" style="0" width="13.33"/>
    <col collapsed="false" customWidth="true" hidden="false" outlineLevel="0" max="11" min="11" style="0" width="12.66"/>
    <col collapsed="false" customWidth="true" hidden="false" outlineLevel="0" max="12" min="12" style="0" width="10.87"/>
  </cols>
  <sheetData>
    <row r="1" customFormat="false" ht="13.2" hidden="false" customHeight="false" outlineLevel="0" collapsed="false">
      <c r="K1" s="394" t="s">
        <v>132</v>
      </c>
      <c r="L1" s="90" t="str">
        <f aca="false">'LDC Info'!$E$18</f>
        <v>EB-2012-0113</v>
      </c>
    </row>
    <row r="2" customFormat="false" ht="13.2" hidden="false" customHeight="false" outlineLevel="0" collapsed="false">
      <c r="K2" s="394" t="s">
        <v>133</v>
      </c>
      <c r="L2" s="91" t="n">
        <v>4</v>
      </c>
    </row>
    <row r="3" customFormat="false" ht="13.2" hidden="false" customHeight="false" outlineLevel="0" collapsed="false">
      <c r="K3" s="394" t="s">
        <v>134</v>
      </c>
      <c r="L3" s="91" t="n">
        <v>1</v>
      </c>
    </row>
    <row r="4" customFormat="false" ht="13.2" hidden="false" customHeight="false" outlineLevel="0" collapsed="false">
      <c r="K4" s="394" t="s">
        <v>135</v>
      </c>
      <c r="L4" s="91" t="n">
        <v>1</v>
      </c>
    </row>
    <row r="5" customFormat="false" ht="13.2" hidden="false" customHeight="false" outlineLevel="0" collapsed="false">
      <c r="K5" s="394" t="s">
        <v>136</v>
      </c>
      <c r="L5" s="460" t="s">
        <v>633</v>
      </c>
    </row>
    <row r="6" customFormat="false" ht="13.2" hidden="false" customHeight="false" outlineLevel="0" collapsed="false">
      <c r="K6" s="394"/>
      <c r="L6" s="90"/>
    </row>
    <row r="7" customFormat="false" ht="13.2" hidden="false" customHeight="false" outlineLevel="0" collapsed="false">
      <c r="J7" s="276"/>
      <c r="K7" s="394" t="s">
        <v>137</v>
      </c>
      <c r="L7" s="277" t="n">
        <v>41199</v>
      </c>
    </row>
    <row r="9" customFormat="false" ht="17.4" hidden="false" customHeight="false" outlineLevel="0" collapsed="false">
      <c r="A9" s="575" t="s">
        <v>634</v>
      </c>
      <c r="B9" s="575"/>
      <c r="C9" s="575"/>
      <c r="D9" s="575"/>
      <c r="E9" s="575"/>
      <c r="F9" s="575"/>
      <c r="G9" s="575"/>
    </row>
    <row r="10" customFormat="false" ht="17.4" hidden="false" customHeight="false" outlineLevel="0" collapsed="false">
      <c r="A10" s="575" t="s">
        <v>635</v>
      </c>
      <c r="B10" s="575"/>
      <c r="C10" s="575"/>
      <c r="D10" s="575"/>
      <c r="E10" s="575"/>
      <c r="F10" s="575"/>
      <c r="G10" s="575"/>
    </row>
    <row r="12" customFormat="false" ht="13.8" hidden="false" customHeight="false" outlineLevel="0" collapsed="false">
      <c r="H12" s="30"/>
      <c r="I12" s="30"/>
    </row>
    <row r="13" customFormat="false" ht="40.2" hidden="false" customHeight="false" outlineLevel="0" collapsed="false">
      <c r="A13" s="576"/>
      <c r="B13" s="577" t="str">
        <f aca="false">"Last Rebasing Year ("&amp;'LDC Info'!E30&amp;" BA)"</f>
        <v>Last Rebasing Year (2009 BA)</v>
      </c>
      <c r="C13" s="578" t="str">
        <f aca="false">"Last Rebasing Year ("&amp;'LDC Info'!E30&amp;" Actuals)"</f>
        <v>Last Rebasing Year (2009 Actuals)</v>
      </c>
      <c r="D13" s="579" t="str">
        <f aca="false">'LDC Info'!E26-2&amp;" Actuals"</f>
        <v>2010 Actuals</v>
      </c>
      <c r="E13" s="579" t="str">
        <f aca="false">'LDC Info'!E26-1&amp;" Actuals"</f>
        <v>2011 Actuals</v>
      </c>
      <c r="F13" s="580" t="str">
        <f aca="false">'LDC Info'!E26&amp;" Bridge Year"</f>
        <v>2012 Bridge Year</v>
      </c>
      <c r="G13" s="581" t="str">
        <f aca="false">'LDC Info'!E28&amp;" Test Year"</f>
        <v>2013 Test Year</v>
      </c>
      <c r="H13" s="582"/>
      <c r="I13" s="582"/>
      <c r="J13" s="583"/>
      <c r="K13" s="583"/>
    </row>
    <row r="14" customFormat="false" ht="13.8" hidden="false" customHeight="false" outlineLevel="0" collapsed="false">
      <c r="A14" s="584" t="s">
        <v>143</v>
      </c>
      <c r="B14" s="585" t="s">
        <v>144</v>
      </c>
      <c r="C14" s="585" t="s">
        <v>144</v>
      </c>
      <c r="D14" s="585" t="s">
        <v>144</v>
      </c>
      <c r="E14" s="585" t="s">
        <v>144</v>
      </c>
      <c r="F14" s="585" t="s">
        <v>145</v>
      </c>
      <c r="G14" s="586" t="s">
        <v>145</v>
      </c>
      <c r="H14" s="582"/>
      <c r="I14" s="582"/>
      <c r="J14" s="583"/>
      <c r="K14" s="583"/>
    </row>
    <row r="15" customFormat="false" ht="13.2" hidden="false" customHeight="false" outlineLevel="0" collapsed="false">
      <c r="A15" s="587" t="s">
        <v>524</v>
      </c>
      <c r="B15" s="588" t="n">
        <f aca="false">+'App.2-H_OM&amp;A_Detailed_Analysis'!C41</f>
        <v>264900</v>
      </c>
      <c r="C15" s="588" t="n">
        <f aca="false">+'App.2-G_Detailed_OM&amp;A_Expenses'!C40</f>
        <v>294136.32</v>
      </c>
      <c r="D15" s="588" t="n">
        <f aca="false">+'App.2-G_Detailed_OM&amp;A_Expenses'!D40</f>
        <v>356562.33</v>
      </c>
      <c r="E15" s="588" t="n">
        <f aca="false">+'App.2-G_Detailed_OM&amp;A_Expenses'!E40</f>
        <v>381192.2</v>
      </c>
      <c r="F15" s="588" t="n">
        <f aca="false">+'App.2-G_Detailed_OM&amp;A_Expenses'!G40</f>
        <v>361000</v>
      </c>
      <c r="G15" s="588" t="n">
        <f aca="false">+'App.2-G_Detailed_OM&amp;A_Expenses'!H40</f>
        <v>297400</v>
      </c>
      <c r="H15" s="589"/>
      <c r="I15" s="589"/>
      <c r="J15" s="583"/>
      <c r="K15" s="583"/>
    </row>
    <row r="16" customFormat="false" ht="13.2" hidden="false" customHeight="false" outlineLevel="0" collapsed="false">
      <c r="A16" s="590" t="s">
        <v>549</v>
      </c>
      <c r="B16" s="591" t="n">
        <f aca="false">+'App.2-H_OM&amp;A_Detailed_Analysis'!C62</f>
        <v>292600</v>
      </c>
      <c r="C16" s="591" t="n">
        <f aca="false">+'App.2-G_Detailed_OM&amp;A_Expenses'!C62</f>
        <v>300079.14</v>
      </c>
      <c r="D16" s="591" t="n">
        <f aca="false">+'App.2-G_Detailed_OM&amp;A_Expenses'!D62</f>
        <v>275058.72</v>
      </c>
      <c r="E16" s="591" t="n">
        <f aca="false">+'App.2-G_Detailed_OM&amp;A_Expenses'!E62</f>
        <v>317900.26</v>
      </c>
      <c r="F16" s="591" t="n">
        <f aca="false">+'App.2-G_Detailed_OM&amp;A_Expenses'!G62</f>
        <v>332100</v>
      </c>
      <c r="G16" s="591" t="n">
        <f aca="false">+'App.2-G_Detailed_OM&amp;A_Expenses'!H62</f>
        <v>251300</v>
      </c>
      <c r="H16" s="589"/>
      <c r="I16" s="589"/>
      <c r="J16" s="583"/>
      <c r="K16" s="583"/>
    </row>
    <row r="17" customFormat="false" ht="13.2" hidden="false" customHeight="false" outlineLevel="0" collapsed="false">
      <c r="A17" s="592" t="s">
        <v>636</v>
      </c>
      <c r="B17" s="593" t="n">
        <f aca="false">SUM(B15:B16)</f>
        <v>557500</v>
      </c>
      <c r="C17" s="593" t="n">
        <f aca="false">SUM(C15:C16)</f>
        <v>594215.46</v>
      </c>
      <c r="D17" s="593" t="n">
        <f aca="false">SUM(D15:D16)</f>
        <v>631621.05</v>
      </c>
      <c r="E17" s="593" t="n">
        <f aca="false">SUM(E15:E16)</f>
        <v>699092.46</v>
      </c>
      <c r="F17" s="593" t="n">
        <f aca="false">SUM(F15:F16)</f>
        <v>693100</v>
      </c>
      <c r="G17" s="594" t="n">
        <f aca="false">SUM(G15:G16)</f>
        <v>548700</v>
      </c>
      <c r="H17" s="595"/>
      <c r="I17" s="595"/>
      <c r="J17" s="583"/>
      <c r="K17" s="583"/>
    </row>
    <row r="18" customFormat="false" ht="13.2" hidden="false" customHeight="false" outlineLevel="0" collapsed="false">
      <c r="A18" s="590" t="s">
        <v>637</v>
      </c>
      <c r="B18" s="596"/>
      <c r="C18" s="596"/>
      <c r="D18" s="597" t="n">
        <f aca="false">IF(ISERROR((D17-C17)/C17),"",(D17-C17)/C17)</f>
        <v>0.0629495402223296</v>
      </c>
      <c r="E18" s="597" t="n">
        <f aca="false">IF(ISERROR((E17-D17)/D17),"",(E17-D17)/D17)</f>
        <v>0.106822611437665</v>
      </c>
      <c r="F18" s="597" t="n">
        <f aca="false">IF(ISERROR((F17-E17)/E17),"",(F17-E17)/E17)</f>
        <v>-0.00857177032062392</v>
      </c>
      <c r="G18" s="598" t="n">
        <f aca="false">IF(ISERROR((G17-F17)/F17),"",(G17-F17)/F17)</f>
        <v>-0.208339344971866</v>
      </c>
      <c r="H18" s="599"/>
      <c r="I18" s="599"/>
      <c r="J18" s="583"/>
      <c r="K18" s="583"/>
    </row>
    <row r="19" customFormat="false" ht="22.8" hidden="false" customHeight="false" outlineLevel="0" collapsed="false">
      <c r="A19" s="590" t="s">
        <v>638</v>
      </c>
      <c r="B19" s="600"/>
      <c r="C19" s="601"/>
      <c r="D19" s="601"/>
      <c r="E19" s="601"/>
      <c r="F19" s="602"/>
      <c r="G19" s="598" t="n">
        <f aca="false">IF(ISERROR((G17-C17)/C17),"",(G17-C17)/C17)</f>
        <v>-0.0765975695078684</v>
      </c>
      <c r="H19" s="599"/>
      <c r="I19" s="599"/>
      <c r="J19" s="583"/>
      <c r="K19" s="583"/>
    </row>
    <row r="20" customFormat="false" ht="13.2" hidden="false" customHeight="false" outlineLevel="0" collapsed="false">
      <c r="A20" s="590" t="s">
        <v>569</v>
      </c>
      <c r="B20" s="591" t="n">
        <f aca="false">+'App.2-H_OM&amp;A_Detailed_Analysis'!C73</f>
        <v>332200</v>
      </c>
      <c r="C20" s="591" t="n">
        <f aca="false">+'App.2-G_Detailed_OM&amp;A_Expenses'!C74</f>
        <v>320587.74</v>
      </c>
      <c r="D20" s="591" t="n">
        <f aca="false">+'App.2-G_Detailed_OM&amp;A_Expenses'!D74</f>
        <v>263519.25</v>
      </c>
      <c r="E20" s="591" t="n">
        <f aca="false">+'App.2-G_Detailed_OM&amp;A_Expenses'!E74</f>
        <v>317324.33</v>
      </c>
      <c r="F20" s="591" t="n">
        <f aca="false">+'App.2-G_Detailed_OM&amp;A_Expenses'!G74</f>
        <v>485000</v>
      </c>
      <c r="G20" s="591" t="n">
        <f aca="false">+'App.2-G_Detailed_OM&amp;A_Expenses'!H74</f>
        <v>523700</v>
      </c>
      <c r="H20" s="589"/>
      <c r="I20" s="589"/>
      <c r="J20" s="583"/>
      <c r="K20" s="583"/>
    </row>
    <row r="21" customFormat="false" ht="13.2" hidden="false" customHeight="false" outlineLevel="0" collapsed="false">
      <c r="A21" s="590" t="s">
        <v>579</v>
      </c>
      <c r="B21" s="591" t="n">
        <f aca="false">+'App.2-H_OM&amp;A_Detailed_Analysis'!C85</f>
        <v>35600</v>
      </c>
      <c r="C21" s="591" t="n">
        <f aca="false">+'App.2-G_Detailed_OM&amp;A_Expenses'!C87</f>
        <v>34635.63</v>
      </c>
      <c r="D21" s="591" t="n">
        <f aca="false">+'App.2-G_Detailed_OM&amp;A_Expenses'!D87</f>
        <v>26083.54</v>
      </c>
      <c r="E21" s="591" t="n">
        <f aca="false">+'App.2-G_Detailed_OM&amp;A_Expenses'!E87</f>
        <v>42647.25</v>
      </c>
      <c r="F21" s="591" t="n">
        <f aca="false">+'App.2-G_Detailed_OM&amp;A_Expenses'!G87</f>
        <v>36700</v>
      </c>
      <c r="G21" s="591" t="n">
        <f aca="false">+'App.2-G_Detailed_OM&amp;A_Expenses'!H87</f>
        <v>38400</v>
      </c>
      <c r="H21" s="589"/>
      <c r="I21" s="589"/>
      <c r="J21" s="583"/>
      <c r="K21" s="583"/>
    </row>
    <row r="22" customFormat="false" ht="13.2" hidden="false" customHeight="false" outlineLevel="0" collapsed="false">
      <c r="A22" s="590" t="s">
        <v>639</v>
      </c>
      <c r="B22" s="591" t="n">
        <f aca="false">+'App.2-H_OM&amp;A_Detailed_Analysis'!C113</f>
        <v>828050</v>
      </c>
      <c r="C22" s="591" t="n">
        <f aca="false">+'App.2-G_Detailed_OM&amp;A_Expenses'!C115-'App.2-G_Detailed_OM&amp;A_Expenses'!C119</f>
        <v>759037.94</v>
      </c>
      <c r="D22" s="591" t="n">
        <f aca="false">+'App.2-G_Detailed_OM&amp;A_Expenses'!D115-'App.2-G_Detailed_OM&amp;A_Expenses'!D119</f>
        <v>837590.03</v>
      </c>
      <c r="E22" s="591" t="n">
        <f aca="false">+'App.2-G_Detailed_OM&amp;A_Expenses'!E115-'App.2-G_Detailed_OM&amp;A_Expenses'!E119</f>
        <v>917383.71</v>
      </c>
      <c r="F22" s="591" t="n">
        <f aca="false">+'App.2-G_Detailed_OM&amp;A_Expenses'!G115</f>
        <v>1063900</v>
      </c>
      <c r="G22" s="591" t="n">
        <f aca="false">+'App.2-G_Detailed_OM&amp;A_Expenses'!H115</f>
        <v>1162125</v>
      </c>
      <c r="H22" s="589"/>
      <c r="I22" s="589"/>
      <c r="J22" s="583"/>
      <c r="K22" s="583"/>
    </row>
    <row r="23" customFormat="false" ht="13.2" hidden="false" customHeight="false" outlineLevel="0" collapsed="false">
      <c r="A23" s="592" t="s">
        <v>636</v>
      </c>
      <c r="B23" s="593" t="n">
        <f aca="false">SUM(B20:B22)</f>
        <v>1195850</v>
      </c>
      <c r="C23" s="593" t="n">
        <f aca="false">SUM(C20:C22)</f>
        <v>1114261.31</v>
      </c>
      <c r="D23" s="593" t="n">
        <f aca="false">SUM(D20:D22)</f>
        <v>1127192.82</v>
      </c>
      <c r="E23" s="593" t="n">
        <f aca="false">SUM(E20:E22)</f>
        <v>1277355.29</v>
      </c>
      <c r="F23" s="593" t="n">
        <f aca="false">SUM(F20:F22)</f>
        <v>1585600</v>
      </c>
      <c r="G23" s="594" t="n">
        <f aca="false">SUM(G20:G22)</f>
        <v>1724225</v>
      </c>
      <c r="H23" s="595"/>
      <c r="I23" s="595"/>
      <c r="J23" s="583"/>
      <c r="K23" s="583"/>
    </row>
    <row r="24" customFormat="false" ht="13.2" hidden="false" customHeight="false" outlineLevel="0" collapsed="false">
      <c r="A24" s="590" t="s">
        <v>637</v>
      </c>
      <c r="B24" s="596"/>
      <c r="C24" s="596"/>
      <c r="D24" s="597" t="n">
        <f aca="false">IF(ISERROR((D23-C23)/C23),"",(D23-C23)/C23)</f>
        <v>0.0116054554564046</v>
      </c>
      <c r="E24" s="597" t="n">
        <f aca="false">IF(ISERROR((E23-D23)/D23),"",(E23-D23)/D23)</f>
        <v>0.13321808597042</v>
      </c>
      <c r="F24" s="597" t="n">
        <f aca="false">IF(ISERROR((F23-E23)/E23),"",(F23-E23)/E23)</f>
        <v>0.241314779382955</v>
      </c>
      <c r="G24" s="598" t="n">
        <f aca="false">IF(ISERROR((G23-F23)/F23),"",(G23-F23)/F23)</f>
        <v>0.0874274722502523</v>
      </c>
      <c r="H24" s="599"/>
      <c r="I24" s="599"/>
      <c r="J24" s="583"/>
      <c r="K24" s="583"/>
    </row>
    <row r="25" customFormat="false" ht="22.8" hidden="false" customHeight="false" outlineLevel="0" collapsed="false">
      <c r="A25" s="590" t="s">
        <v>638</v>
      </c>
      <c r="B25" s="600"/>
      <c r="C25" s="601"/>
      <c r="D25" s="601"/>
      <c r="E25" s="601"/>
      <c r="F25" s="602"/>
      <c r="G25" s="598" t="n">
        <f aca="false">IF(ISERROR((G23-C23)/C23),"",(G23-C23)/C23)</f>
        <v>0.54741530063536</v>
      </c>
      <c r="H25" s="599"/>
      <c r="I25" s="599"/>
      <c r="J25" s="583"/>
      <c r="K25" s="583"/>
    </row>
    <row r="26" customFormat="false" ht="13.2" hidden="false" customHeight="false" outlineLevel="0" collapsed="false">
      <c r="A26" s="592" t="s">
        <v>224</v>
      </c>
      <c r="B26" s="593" t="n">
        <f aca="false">SUM(B23,B17)</f>
        <v>1753350</v>
      </c>
      <c r="C26" s="593" t="n">
        <f aca="false">SUM(C23,C17)</f>
        <v>1708476.77</v>
      </c>
      <c r="D26" s="593" t="n">
        <f aca="false">SUM(D23,D17)</f>
        <v>1758813.87</v>
      </c>
      <c r="E26" s="593" t="n">
        <f aca="false">SUM(E23,E17)</f>
        <v>1976447.75</v>
      </c>
      <c r="F26" s="593" t="n">
        <f aca="false">SUM(F23,F17)</f>
        <v>2278700</v>
      </c>
      <c r="G26" s="594" t="n">
        <f aca="false">SUM(G23,G17)</f>
        <v>2272925</v>
      </c>
      <c r="H26" s="595"/>
      <c r="I26" s="595"/>
      <c r="J26" s="583"/>
      <c r="K26" s="583"/>
    </row>
    <row r="27" customFormat="false" ht="13.8" hidden="false" customHeight="false" outlineLevel="0" collapsed="false">
      <c r="A27" s="603" t="s">
        <v>637</v>
      </c>
      <c r="B27" s="604"/>
      <c r="C27" s="605"/>
      <c r="D27" s="606" t="n">
        <f aca="false">IF(ISERROR((D26-C26)/C26),"",(D26-C26)/C26)</f>
        <v>0.0294631457002486</v>
      </c>
      <c r="E27" s="606" t="n">
        <f aca="false">IF(ISERROR((E26-D26)/D26),"",(E26-D26)/D26)</f>
        <v>0.123739005992715</v>
      </c>
      <c r="F27" s="606" t="n">
        <f aca="false">IF(ISERROR((F26-E26)/E26),"",(F26-E26)/E26)</f>
        <v>0.152927012616448</v>
      </c>
      <c r="G27" s="607" t="n">
        <f aca="false">IF(ISERROR((G26-F26)/F26),"",(G26-F26)/F26)</f>
        <v>-0.00253433975512354</v>
      </c>
      <c r="H27" s="599"/>
      <c r="I27" s="599"/>
      <c r="J27" s="583"/>
      <c r="K27" s="583"/>
    </row>
    <row r="28" customFormat="false" ht="13.2" hidden="false" customHeight="false" outlineLevel="0" collapsed="false">
      <c r="A28" s="608"/>
      <c r="B28" s="609"/>
      <c r="C28" s="609"/>
      <c r="D28" s="610"/>
      <c r="E28" s="610"/>
      <c r="F28" s="610"/>
      <c r="G28" s="609"/>
      <c r="H28" s="611"/>
      <c r="I28" s="611"/>
      <c r="J28" s="583"/>
      <c r="K28" s="583"/>
    </row>
    <row r="29" customFormat="false" ht="13.8" hidden="false" customHeight="false" outlineLevel="0" collapsed="false">
      <c r="A29" s="608"/>
      <c r="B29" s="608"/>
      <c r="C29" s="608"/>
      <c r="D29" s="608"/>
      <c r="E29" s="608"/>
      <c r="F29" s="608"/>
      <c r="G29" s="608"/>
      <c r="H29" s="583"/>
      <c r="I29" s="583"/>
      <c r="J29" s="583"/>
      <c r="K29" s="583"/>
    </row>
    <row r="30" customFormat="false" ht="36" hidden="false" customHeight="false" outlineLevel="0" collapsed="false">
      <c r="A30" s="612"/>
      <c r="B30" s="613" t="str">
        <f aca="false">B13</f>
        <v>Last Rebasing Year (2009 BA)</v>
      </c>
      <c r="C30" s="613" t="str">
        <f aca="false">C13</f>
        <v>Last Rebasing Year (2009 Actuals)</v>
      </c>
      <c r="D30" s="613" t="str">
        <f aca="false">D13</f>
        <v>2010 Actuals</v>
      </c>
      <c r="E30" s="613" t="str">
        <f aca="false">E13</f>
        <v>2011 Actuals</v>
      </c>
      <c r="F30" s="614" t="str">
        <f aca="false">F13</f>
        <v>2012 Bridge Year</v>
      </c>
      <c r="G30" s="615" t="str">
        <f aca="false">G13</f>
        <v>2013 Test Year</v>
      </c>
      <c r="H30" s="583"/>
      <c r="I30" s="583"/>
      <c r="J30" s="583"/>
      <c r="K30" s="583"/>
    </row>
    <row r="31" customFormat="false" ht="13.2" hidden="false" customHeight="false" outlineLevel="0" collapsed="false">
      <c r="A31" s="590" t="s">
        <v>524</v>
      </c>
      <c r="B31" s="616" t="n">
        <f aca="false">B15</f>
        <v>264900</v>
      </c>
      <c r="C31" s="616" t="n">
        <f aca="false">C15</f>
        <v>294136.32</v>
      </c>
      <c r="D31" s="616" t="n">
        <f aca="false">D15</f>
        <v>356562.33</v>
      </c>
      <c r="E31" s="616" t="n">
        <f aca="false">E15</f>
        <v>381192.2</v>
      </c>
      <c r="F31" s="616" t="n">
        <f aca="false">F15</f>
        <v>361000</v>
      </c>
      <c r="G31" s="617" t="n">
        <f aca="false">G15</f>
        <v>297400</v>
      </c>
      <c r="H31" s="583"/>
      <c r="I31" s="583"/>
      <c r="J31" s="583"/>
      <c r="K31" s="583"/>
    </row>
    <row r="32" customFormat="false" ht="13.2" hidden="false" customHeight="false" outlineLevel="0" collapsed="false">
      <c r="A32" s="590" t="s">
        <v>549</v>
      </c>
      <c r="B32" s="616" t="n">
        <f aca="false">B16</f>
        <v>292600</v>
      </c>
      <c r="C32" s="616" t="n">
        <f aca="false">C16</f>
        <v>300079.14</v>
      </c>
      <c r="D32" s="616" t="n">
        <f aca="false">D16</f>
        <v>275058.72</v>
      </c>
      <c r="E32" s="616" t="n">
        <f aca="false">E16</f>
        <v>317900.26</v>
      </c>
      <c r="F32" s="616" t="n">
        <f aca="false">F16</f>
        <v>332100</v>
      </c>
      <c r="G32" s="617" t="n">
        <f aca="false">G16</f>
        <v>251300</v>
      </c>
      <c r="H32" s="583"/>
      <c r="I32" s="583"/>
      <c r="J32" s="583"/>
      <c r="K32" s="583"/>
    </row>
    <row r="33" customFormat="false" ht="13.2" hidden="false" customHeight="false" outlineLevel="0" collapsed="false">
      <c r="A33" s="590" t="s">
        <v>569</v>
      </c>
      <c r="B33" s="616" t="n">
        <f aca="false">B20</f>
        <v>332200</v>
      </c>
      <c r="C33" s="616" t="n">
        <f aca="false">C20</f>
        <v>320587.74</v>
      </c>
      <c r="D33" s="616" t="n">
        <f aca="false">D20</f>
        <v>263519.25</v>
      </c>
      <c r="E33" s="616" t="n">
        <f aca="false">E20</f>
        <v>317324.33</v>
      </c>
      <c r="F33" s="616" t="n">
        <f aca="false">F20</f>
        <v>485000</v>
      </c>
      <c r="G33" s="617" t="n">
        <f aca="false">G20</f>
        <v>523700</v>
      </c>
      <c r="H33" s="583"/>
      <c r="I33" s="583"/>
      <c r="J33" s="583"/>
      <c r="K33" s="583"/>
    </row>
    <row r="34" customFormat="false" ht="13.2" hidden="false" customHeight="false" outlineLevel="0" collapsed="false">
      <c r="A34" s="590" t="s">
        <v>579</v>
      </c>
      <c r="B34" s="616" t="n">
        <f aca="false">B21</f>
        <v>35600</v>
      </c>
      <c r="C34" s="616" t="n">
        <f aca="false">C21</f>
        <v>34635.63</v>
      </c>
      <c r="D34" s="616" t="n">
        <f aca="false">D21</f>
        <v>26083.54</v>
      </c>
      <c r="E34" s="616" t="n">
        <f aca="false">E21</f>
        <v>42647.25</v>
      </c>
      <c r="F34" s="616" t="n">
        <f aca="false">F21</f>
        <v>36700</v>
      </c>
      <c r="G34" s="617" t="n">
        <f aca="false">G21</f>
        <v>38400</v>
      </c>
      <c r="H34" s="583"/>
      <c r="I34" s="583"/>
      <c r="J34" s="583"/>
      <c r="K34" s="583"/>
    </row>
    <row r="35" customFormat="false" ht="13.2" hidden="false" customHeight="false" outlineLevel="0" collapsed="false">
      <c r="A35" s="590" t="s">
        <v>639</v>
      </c>
      <c r="B35" s="616" t="n">
        <f aca="false">B22</f>
        <v>828050</v>
      </c>
      <c r="C35" s="616" t="n">
        <f aca="false">C22</f>
        <v>759037.94</v>
      </c>
      <c r="D35" s="616" t="n">
        <f aca="false">D22</f>
        <v>837590.03</v>
      </c>
      <c r="E35" s="616" t="n">
        <f aca="false">E22</f>
        <v>917383.71</v>
      </c>
      <c r="F35" s="616" t="n">
        <f aca="false">F22</f>
        <v>1063900</v>
      </c>
      <c r="G35" s="617" t="n">
        <f aca="false">G22</f>
        <v>1162125</v>
      </c>
      <c r="H35" s="583"/>
      <c r="I35" s="583"/>
      <c r="J35" s="583"/>
      <c r="K35" s="583"/>
    </row>
    <row r="36" customFormat="false" ht="13.2" hidden="false" customHeight="false" outlineLevel="0" collapsed="false">
      <c r="A36" s="592" t="s">
        <v>224</v>
      </c>
      <c r="B36" s="593" t="n">
        <f aca="false">SUM(B31:B35)</f>
        <v>1753350</v>
      </c>
      <c r="C36" s="593" t="n">
        <f aca="false">SUM(C31:C35)</f>
        <v>1708476.77</v>
      </c>
      <c r="D36" s="593" t="n">
        <f aca="false">SUM(D31:D35)</f>
        <v>1758813.87</v>
      </c>
      <c r="E36" s="593" t="n">
        <f aca="false">SUM(E31:E35)</f>
        <v>1976447.75</v>
      </c>
      <c r="F36" s="593" t="n">
        <f aca="false">SUM(F31:F35)</f>
        <v>2278700</v>
      </c>
      <c r="G36" s="594" t="n">
        <f aca="false">SUM(G31:G35)</f>
        <v>2272925</v>
      </c>
      <c r="H36" s="583"/>
      <c r="I36" s="583"/>
      <c r="J36" s="583"/>
      <c r="K36" s="583"/>
    </row>
    <row r="37" customFormat="false" ht="13.8" hidden="false" customHeight="false" outlineLevel="0" collapsed="false">
      <c r="A37" s="603" t="s">
        <v>637</v>
      </c>
      <c r="B37" s="604"/>
      <c r="C37" s="605"/>
      <c r="D37" s="606" t="n">
        <f aca="false">IF(ISERROR((D36-C36)/C36),"",(D36-C36)/C36)</f>
        <v>0.0294631457002486</v>
      </c>
      <c r="E37" s="606" t="n">
        <f aca="false">IF(ISERROR((E36-D36)/D36),"",(E36-D36)/D36)</f>
        <v>0.123739005992715</v>
      </c>
      <c r="F37" s="606" t="n">
        <f aca="false">IF(ISERROR((F36-E36)/E36),"",(F36-E36)/E36)</f>
        <v>0.152927012616448</v>
      </c>
      <c r="G37" s="607" t="n">
        <f aca="false">IF(ISERROR((G36-F36)/F36),"",(G36-F36)/F36)</f>
        <v>-0.00253433975512354</v>
      </c>
      <c r="H37" s="583"/>
      <c r="I37" s="583"/>
      <c r="J37" s="583"/>
      <c r="K37" s="583"/>
    </row>
    <row r="38" customFormat="false" ht="13.2" hidden="false" customHeight="false" outlineLevel="0" collapsed="false">
      <c r="A38" s="583"/>
      <c r="B38" s="583"/>
      <c r="C38" s="583"/>
      <c r="D38" s="583"/>
      <c r="E38" s="583"/>
      <c r="F38" s="583"/>
      <c r="G38" s="583"/>
      <c r="H38" s="583"/>
      <c r="I38" s="583"/>
      <c r="J38" s="583"/>
      <c r="K38" s="583"/>
    </row>
    <row r="39" customFormat="false" ht="13.8" hidden="false" customHeight="false" outlineLevel="0" collapsed="false">
      <c r="A39" s="583"/>
      <c r="B39" s="583"/>
      <c r="C39" s="583"/>
      <c r="D39" s="583"/>
      <c r="E39" s="583"/>
      <c r="F39" s="583"/>
      <c r="G39" s="583"/>
      <c r="H39" s="583"/>
      <c r="I39" s="583"/>
      <c r="J39" s="583"/>
      <c r="K39" s="583"/>
    </row>
    <row r="40" customFormat="false" ht="48.6" hidden="false" customHeight="false" outlineLevel="0" collapsed="false">
      <c r="A40" s="618"/>
      <c r="B40" s="619" t="str">
        <f aca="false">B13</f>
        <v>Last Rebasing Year (2009 BA)</v>
      </c>
      <c r="C40" s="619" t="str">
        <f aca="false">C13</f>
        <v>Last Rebasing Year (2009 Actuals)</v>
      </c>
      <c r="D40" s="619" t="str">
        <f aca="false">"Variance "&amp;'LDC Info'!E30&amp;"  BA – "&amp;'LDC Info'!E30&amp;" Actuals"</f>
        <v>Variance 2009  BA – 2009 Actuals</v>
      </c>
      <c r="E40" s="619" t="str">
        <f aca="false">D13</f>
        <v>2010 Actuals</v>
      </c>
      <c r="F40" s="619" t="str">
        <f aca="false">"Variance "&amp;'LDC Info'!E26-2&amp;" Actuals vs. "&amp;'LDC Info'!E30&amp;" Actuals"</f>
        <v>Variance 2010 Actuals vs. 2009 Actuals</v>
      </c>
      <c r="G40" s="619" t="str">
        <f aca="false">E13</f>
        <v>2011 Actuals</v>
      </c>
      <c r="H40" s="619" t="str">
        <f aca="false">"Variance "&amp;'LDC Info'!E26-1&amp;" Actuals vs. "&amp;'LDC Info'!E26-2&amp;" Actuals"</f>
        <v>Variance 2011 Actuals vs. 2010 Actuals</v>
      </c>
      <c r="I40" s="620" t="str">
        <f aca="false">F13</f>
        <v>2012 Bridge Year</v>
      </c>
      <c r="J40" s="619" t="str">
        <f aca="false">"Variance "&amp;'LDC Info'!E26&amp;" Bridge vs. "&amp;'LDC Info'!E26-1&amp;" Actuals"</f>
        <v>Variance 2012 Bridge vs. 2011 Actuals</v>
      </c>
      <c r="K40" s="619" t="str">
        <f aca="false">G13</f>
        <v>2013 Test Year</v>
      </c>
      <c r="L40" s="621" t="str">
        <f aca="false">"Variance "&amp;'LDC Info'!E28&amp;" Test vs. "&amp;'LDC Info'!E26&amp;" Bridge"</f>
        <v>Variance 2013 Test vs. 2012 Bridge</v>
      </c>
    </row>
    <row r="41" customFormat="false" ht="13.2" hidden="false" customHeight="false" outlineLevel="0" collapsed="false">
      <c r="A41" s="622" t="s">
        <v>524</v>
      </c>
      <c r="B41" s="623" t="n">
        <f aca="false">B15</f>
        <v>264900</v>
      </c>
      <c r="C41" s="623" t="n">
        <f aca="false">C15</f>
        <v>294136.32</v>
      </c>
      <c r="D41" s="624" t="n">
        <f aca="false">B41-C41</f>
        <v>-29236.32</v>
      </c>
      <c r="E41" s="624" t="n">
        <f aca="false">D15</f>
        <v>356562.33</v>
      </c>
      <c r="F41" s="624" t="n">
        <f aca="false">E41-C41</f>
        <v>62426.01</v>
      </c>
      <c r="G41" s="624" t="n">
        <f aca="false">E15</f>
        <v>381192.2</v>
      </c>
      <c r="H41" s="624" t="n">
        <f aca="false">G41-E41</f>
        <v>24629.87</v>
      </c>
      <c r="I41" s="624" t="n">
        <f aca="false">F15</f>
        <v>361000</v>
      </c>
      <c r="J41" s="624" t="n">
        <f aca="false">I41-G41</f>
        <v>-20192.2</v>
      </c>
      <c r="K41" s="624" t="n">
        <f aca="false">G15</f>
        <v>297400</v>
      </c>
      <c r="L41" s="625" t="n">
        <f aca="false">K41-I41</f>
        <v>-63600</v>
      </c>
    </row>
    <row r="42" customFormat="false" ht="13.2" hidden="false" customHeight="false" outlineLevel="0" collapsed="false">
      <c r="A42" s="626" t="s">
        <v>640</v>
      </c>
      <c r="B42" s="616" t="n">
        <f aca="false">B16</f>
        <v>292600</v>
      </c>
      <c r="C42" s="616" t="n">
        <f aca="false">C16</f>
        <v>300079.14</v>
      </c>
      <c r="D42" s="627" t="n">
        <f aca="false">B42-C42</f>
        <v>-7479.14000000001</v>
      </c>
      <c r="E42" s="627" t="n">
        <f aca="false">D16</f>
        <v>275058.72</v>
      </c>
      <c r="F42" s="627" t="n">
        <f aca="false">E42-C42</f>
        <v>-25020.42</v>
      </c>
      <c r="G42" s="627" t="n">
        <f aca="false">E16</f>
        <v>317900.26</v>
      </c>
      <c r="H42" s="627" t="n">
        <f aca="false">G42-E42</f>
        <v>42841.54</v>
      </c>
      <c r="I42" s="627" t="n">
        <f aca="false">F16</f>
        <v>332100</v>
      </c>
      <c r="J42" s="627" t="n">
        <f aca="false">I42-G42</f>
        <v>14199.74</v>
      </c>
      <c r="K42" s="627" t="n">
        <f aca="false">G16</f>
        <v>251300</v>
      </c>
      <c r="L42" s="628" t="n">
        <f aca="false">K42-I42</f>
        <v>-80800</v>
      </c>
    </row>
    <row r="43" customFormat="false" ht="13.2" hidden="false" customHeight="false" outlineLevel="0" collapsed="false">
      <c r="A43" s="626" t="s">
        <v>641</v>
      </c>
      <c r="B43" s="616" t="n">
        <f aca="false">B20</f>
        <v>332200</v>
      </c>
      <c r="C43" s="616" t="n">
        <f aca="false">C20</f>
        <v>320587.74</v>
      </c>
      <c r="D43" s="627" t="n">
        <f aca="false">B43-C43</f>
        <v>11612.26</v>
      </c>
      <c r="E43" s="627" t="n">
        <f aca="false">D20</f>
        <v>263519.25</v>
      </c>
      <c r="F43" s="627" t="n">
        <f aca="false">E43-C43</f>
        <v>-57068.49</v>
      </c>
      <c r="G43" s="627" t="n">
        <f aca="false">E20</f>
        <v>317324.33</v>
      </c>
      <c r="H43" s="627" t="n">
        <f aca="false">G43-E43</f>
        <v>53805.08</v>
      </c>
      <c r="I43" s="627" t="n">
        <f aca="false">F20</f>
        <v>485000</v>
      </c>
      <c r="J43" s="627" t="n">
        <f aca="false">I43-G43</f>
        <v>167675.67</v>
      </c>
      <c r="K43" s="627" t="n">
        <f aca="false">G20</f>
        <v>523700</v>
      </c>
      <c r="L43" s="628" t="n">
        <f aca="false">K43-I43</f>
        <v>38700</v>
      </c>
    </row>
    <row r="44" customFormat="false" ht="13.2" hidden="false" customHeight="false" outlineLevel="0" collapsed="false">
      <c r="A44" s="626" t="s">
        <v>642</v>
      </c>
      <c r="B44" s="616" t="n">
        <f aca="false">B21</f>
        <v>35600</v>
      </c>
      <c r="C44" s="616" t="n">
        <f aca="false">C21</f>
        <v>34635.63</v>
      </c>
      <c r="D44" s="627" t="n">
        <f aca="false">B44-C44</f>
        <v>964.369999999995</v>
      </c>
      <c r="E44" s="627" t="n">
        <f aca="false">D21</f>
        <v>26083.54</v>
      </c>
      <c r="F44" s="627" t="n">
        <f aca="false">E44-C44</f>
        <v>-8552.09</v>
      </c>
      <c r="G44" s="627" t="n">
        <f aca="false">E21</f>
        <v>42647.25</v>
      </c>
      <c r="H44" s="627" t="n">
        <f aca="false">G44-E44</f>
        <v>16563.71</v>
      </c>
      <c r="I44" s="627" t="n">
        <f aca="false">F21</f>
        <v>36700</v>
      </c>
      <c r="J44" s="627" t="n">
        <f aca="false">I44-G44</f>
        <v>-5947.25</v>
      </c>
      <c r="K44" s="627" t="n">
        <f aca="false">G21</f>
        <v>38400</v>
      </c>
      <c r="L44" s="628" t="n">
        <f aca="false">K44-I44</f>
        <v>1700</v>
      </c>
    </row>
    <row r="45" customFormat="false" ht="13.2" hidden="false" customHeight="false" outlineLevel="0" collapsed="false">
      <c r="A45" s="626" t="s">
        <v>643</v>
      </c>
      <c r="B45" s="616" t="n">
        <f aca="false">B22</f>
        <v>828050</v>
      </c>
      <c r="C45" s="616" t="n">
        <f aca="false">C22</f>
        <v>759037.94</v>
      </c>
      <c r="D45" s="627" t="n">
        <f aca="false">B45-C45</f>
        <v>69012.0600000001</v>
      </c>
      <c r="E45" s="627" t="n">
        <f aca="false">D22</f>
        <v>837590.03</v>
      </c>
      <c r="F45" s="627" t="n">
        <f aca="false">E45-C45</f>
        <v>78552.0900000001</v>
      </c>
      <c r="G45" s="627" t="n">
        <f aca="false">E22</f>
        <v>917383.71</v>
      </c>
      <c r="H45" s="627" t="n">
        <f aca="false">G45-E45</f>
        <v>79793.6800000001</v>
      </c>
      <c r="I45" s="627" t="n">
        <f aca="false">F22</f>
        <v>1063900</v>
      </c>
      <c r="J45" s="627" t="n">
        <f aca="false">I45-G45</f>
        <v>146516.29</v>
      </c>
      <c r="K45" s="627" t="n">
        <f aca="false">G22</f>
        <v>1162125</v>
      </c>
      <c r="L45" s="628" t="n">
        <f aca="false">K45-I45</f>
        <v>98225</v>
      </c>
    </row>
    <row r="46" customFormat="false" ht="13.2" hidden="false" customHeight="false" outlineLevel="0" collapsed="false">
      <c r="A46" s="626" t="s">
        <v>644</v>
      </c>
      <c r="B46" s="627" t="n">
        <f aca="false">SUM(B41:B45)</f>
        <v>1753350</v>
      </c>
      <c r="C46" s="627" t="n">
        <f aca="false">SUM(C41:C45)</f>
        <v>1708476.77</v>
      </c>
      <c r="D46" s="627" t="n">
        <f aca="false">SUM(D41:D45)</f>
        <v>44873.23</v>
      </c>
      <c r="E46" s="627" t="n">
        <f aca="false">SUM(E41:E45)</f>
        <v>1758813.87</v>
      </c>
      <c r="F46" s="627" t="n">
        <f aca="false">SUM(F41:F45)</f>
        <v>50337.1000000001</v>
      </c>
      <c r="G46" s="627" t="n">
        <f aca="false">SUM(G41:G45)</f>
        <v>1976447.75</v>
      </c>
      <c r="H46" s="627" t="n">
        <f aca="false">SUM(H41:H45)</f>
        <v>217633.88</v>
      </c>
      <c r="I46" s="627" t="n">
        <f aca="false">SUM(I41:I45)</f>
        <v>2278700</v>
      </c>
      <c r="J46" s="627" t="n">
        <f aca="false">SUM(J41:J45)</f>
        <v>302252.25</v>
      </c>
      <c r="K46" s="627" t="n">
        <f aca="false">SUM(K41:K45)</f>
        <v>2272925</v>
      </c>
      <c r="L46" s="628" t="n">
        <f aca="false">SUM(L41:L45)</f>
        <v>-5775</v>
      </c>
    </row>
    <row r="47" customFormat="false" ht="13.2" hidden="false" customHeight="false" outlineLevel="0" collapsed="false">
      <c r="A47" s="626" t="s">
        <v>645</v>
      </c>
      <c r="B47" s="629"/>
      <c r="C47" s="630"/>
      <c r="D47" s="630"/>
      <c r="E47" s="627" t="n">
        <f aca="false">E46-C46</f>
        <v>50337.1000000001</v>
      </c>
      <c r="F47" s="631"/>
      <c r="G47" s="627" t="n">
        <f aca="false">G46-E46</f>
        <v>217633.88</v>
      </c>
      <c r="H47" s="632"/>
      <c r="I47" s="627" t="n">
        <f aca="false">I46-G46</f>
        <v>302252.25</v>
      </c>
      <c r="J47" s="633"/>
      <c r="K47" s="627" t="n">
        <f aca="false">K46-I46</f>
        <v>-5775</v>
      </c>
      <c r="L47" s="634"/>
    </row>
    <row r="48" customFormat="false" ht="13.2" hidden="false" customHeight="false" outlineLevel="0" collapsed="false">
      <c r="A48" s="626" t="s">
        <v>646</v>
      </c>
      <c r="B48" s="635"/>
      <c r="C48" s="636"/>
      <c r="D48" s="636"/>
      <c r="E48" s="637" t="n">
        <f aca="false">IF(ISERROR(E47/C46),"",E47/C46)</f>
        <v>0.0294631457002486</v>
      </c>
      <c r="F48" s="638"/>
      <c r="G48" s="637" t="n">
        <f aca="false">IF(ISERROR(G47/E46),"",G47/E46)</f>
        <v>0.123739005992715</v>
      </c>
      <c r="H48" s="639"/>
      <c r="I48" s="637" t="n">
        <f aca="false">IF(ISERROR(I47/G46),"",I47/G46)</f>
        <v>0.152927012616448</v>
      </c>
      <c r="J48" s="640"/>
      <c r="K48" s="637" t="n">
        <f aca="false">IF(ISERROR(K47/I46),"",K47/I46)</f>
        <v>-0.00253433975512354</v>
      </c>
      <c r="L48" s="641"/>
    </row>
    <row r="49" customFormat="false" ht="24" hidden="false" customHeight="false" outlineLevel="0" collapsed="false">
      <c r="A49" s="626" t="s">
        <v>647</v>
      </c>
      <c r="B49" s="642"/>
      <c r="C49" s="643"/>
      <c r="D49" s="643"/>
      <c r="E49" s="644"/>
      <c r="F49" s="645"/>
      <c r="G49" s="646" t="n">
        <f aca="false">IF(ISERROR((K46-G46)/G46),"",(K46-G46)/G46)</f>
        <v>0.150005103853618</v>
      </c>
      <c r="H49" s="647"/>
      <c r="I49" s="644"/>
      <c r="J49" s="648"/>
      <c r="K49" s="644"/>
      <c r="L49" s="649"/>
    </row>
    <row r="50" customFormat="false" ht="24" hidden="false" customHeight="false" outlineLevel="0" collapsed="false">
      <c r="A50" s="626" t="s">
        <v>648</v>
      </c>
      <c r="B50" s="642"/>
      <c r="C50" s="643"/>
      <c r="D50" s="643"/>
      <c r="E50" s="648"/>
      <c r="F50" s="648"/>
      <c r="G50" s="650" t="n">
        <f aca="false">IF(ISERROR((K46-C46)/C46),"",(K46-C46)/C46)</f>
        <v>0.33038098024593</v>
      </c>
      <c r="H50" s="648"/>
      <c r="I50" s="648"/>
      <c r="J50" s="648"/>
      <c r="K50" s="648"/>
      <c r="L50" s="651" t="n">
        <f aca="false">IF(ISERROR(AVERAGE(E48,G48,I48,K48)),"",AVERAGE(E48,G48,I48,K48))</f>
        <v>0.0758987061385719</v>
      </c>
    </row>
    <row r="51" customFormat="false" ht="24" hidden="false" customHeight="false" outlineLevel="0" collapsed="false">
      <c r="A51" s="626" t="s">
        <v>649</v>
      </c>
      <c r="B51" s="642"/>
      <c r="C51" s="643"/>
      <c r="D51" s="643"/>
      <c r="E51" s="648"/>
      <c r="F51" s="648"/>
      <c r="G51" s="650" t="str">
        <f aca="false">IF(ISERROR((K47-C47)/C47),"",(K47-C47)/C47)</f>
        <v/>
      </c>
      <c r="H51" s="648"/>
      <c r="I51" s="648"/>
      <c r="J51" s="648"/>
      <c r="K51" s="648"/>
      <c r="L51" s="652" t="n">
        <f aca="false">IF((K46-C46)=0,"",(K46/C46)^(1/4)-100%)</f>
        <v>0.0739745916569814</v>
      </c>
    </row>
    <row r="52" customFormat="false" ht="24.6" hidden="false" customHeight="false" outlineLevel="0" collapsed="false">
      <c r="A52" s="653" t="str">
        <f aca="false">"Compound Growth Rate                                                            ("&amp;E13&amp;" vs. "&amp;'LDC Info'!E30&amp;" Actuals)"</f>
        <v>Compound Growth Rate                                                            (2011 Actuals vs. 2009 Actuals)</v>
      </c>
      <c r="B52" s="654"/>
      <c r="C52" s="655"/>
      <c r="D52" s="655"/>
      <c r="E52" s="656"/>
      <c r="F52" s="657"/>
      <c r="G52" s="658" t="n">
        <f aca="false">IF(ISERROR((G46/C46)^(1/(2011-2009))-1),"",(G46-C46)/C46)</f>
        <v>0.156847892055331</v>
      </c>
      <c r="H52" s="659"/>
      <c r="I52" s="656"/>
      <c r="J52" s="656"/>
      <c r="K52" s="656"/>
      <c r="L52" s="660"/>
    </row>
    <row r="53" customFormat="false" ht="13.2" hidden="false" customHeight="false" outlineLevel="0" collapsed="false">
      <c r="A53" s="583"/>
      <c r="B53" s="583"/>
      <c r="C53" s="583"/>
      <c r="D53" s="583"/>
      <c r="E53" s="583"/>
      <c r="F53" s="583"/>
      <c r="G53" s="583"/>
      <c r="H53" s="583"/>
      <c r="I53" s="583"/>
      <c r="J53" s="583"/>
      <c r="K53" s="583"/>
    </row>
    <row r="54" customFormat="false" ht="13.2" hidden="false" customHeight="false" outlineLevel="0" collapsed="false">
      <c r="A54" s="661" t="s">
        <v>619</v>
      </c>
      <c r="B54" s="583"/>
      <c r="C54" s="583"/>
      <c r="D54" s="583"/>
      <c r="E54" s="583"/>
      <c r="F54" s="583"/>
      <c r="G54" s="583"/>
      <c r="H54" s="583"/>
      <c r="I54" s="583"/>
      <c r="J54" s="583"/>
      <c r="K54" s="583"/>
    </row>
    <row r="55" customFormat="false" ht="13.2" hidden="false" customHeight="false" outlineLevel="0" collapsed="false">
      <c r="A55" s="661"/>
      <c r="B55" s="583"/>
      <c r="C55" s="583"/>
      <c r="D55" s="583"/>
      <c r="E55" s="583"/>
      <c r="F55" s="583"/>
      <c r="G55" s="583"/>
      <c r="H55" s="583"/>
      <c r="I55" s="583"/>
      <c r="J55" s="583"/>
      <c r="K55" s="583"/>
    </row>
    <row r="56" customFormat="false" ht="13.2" hidden="false" customHeight="false" outlineLevel="0" collapsed="false">
      <c r="A56" s="662" t="s">
        <v>650</v>
      </c>
      <c r="B56" s="583"/>
      <c r="C56" s="583"/>
      <c r="D56" s="583"/>
      <c r="E56" s="583"/>
      <c r="F56" s="583"/>
      <c r="G56" s="583"/>
      <c r="H56" s="583"/>
      <c r="I56" s="583"/>
      <c r="J56" s="583"/>
      <c r="K56" s="583"/>
    </row>
    <row r="57" customFormat="false" ht="12.75" hidden="false" customHeight="true" outlineLevel="0" collapsed="false">
      <c r="A57" s="134" t="s">
        <v>651</v>
      </c>
      <c r="B57" s="134"/>
      <c r="C57" s="134"/>
      <c r="D57" s="134"/>
      <c r="E57" s="134"/>
      <c r="F57" s="134"/>
      <c r="G57" s="134"/>
      <c r="H57" s="134"/>
      <c r="I57" s="134"/>
      <c r="J57" s="134"/>
      <c r="K57" s="134"/>
      <c r="L57" s="134"/>
    </row>
    <row r="58" customFormat="false" ht="13.2" hidden="false" customHeight="false" outlineLevel="0" collapsed="false">
      <c r="A58" s="134"/>
      <c r="B58" s="134"/>
      <c r="C58" s="134"/>
      <c r="D58" s="134"/>
      <c r="E58" s="134"/>
      <c r="F58" s="134"/>
      <c r="G58" s="134"/>
      <c r="H58" s="134"/>
      <c r="I58" s="134"/>
      <c r="J58" s="134"/>
      <c r="K58" s="134"/>
      <c r="L58" s="134"/>
    </row>
    <row r="59" customFormat="false" ht="13.2" hidden="false" customHeight="false" outlineLevel="0" collapsed="false">
      <c r="A59" s="663" t="s">
        <v>652</v>
      </c>
      <c r="B59" s="664"/>
      <c r="C59" s="664"/>
      <c r="D59" s="664"/>
      <c r="E59" s="664"/>
      <c r="F59" s="664"/>
      <c r="G59" s="664"/>
      <c r="H59" s="664"/>
      <c r="I59" s="664"/>
      <c r="J59" s="664"/>
      <c r="K59" s="664"/>
      <c r="L59" s="664"/>
    </row>
    <row r="60" customFormat="false" ht="13.2" hidden="false" customHeight="false" outlineLevel="0" collapsed="false">
      <c r="A60" s="664"/>
      <c r="B60" s="664"/>
      <c r="C60" s="664"/>
      <c r="D60" s="664"/>
      <c r="E60" s="664"/>
      <c r="F60" s="664"/>
      <c r="G60" s="664"/>
      <c r="H60" s="664"/>
      <c r="I60" s="664"/>
      <c r="J60" s="664"/>
      <c r="K60" s="664"/>
      <c r="L60" s="664"/>
    </row>
    <row r="61" customFormat="false" ht="13.2" hidden="false" customHeight="false" outlineLevel="0" collapsed="false">
      <c r="A61" s="663"/>
      <c r="B61" s="664"/>
      <c r="C61" s="664"/>
      <c r="D61" s="664"/>
      <c r="E61" s="664"/>
      <c r="F61" s="664"/>
      <c r="G61" s="583"/>
      <c r="H61" s="583"/>
      <c r="I61" s="583"/>
      <c r="J61" s="583"/>
      <c r="K61" s="583"/>
    </row>
    <row r="62" customFormat="false" ht="13.2" hidden="false" customHeight="false" outlineLevel="0" collapsed="false">
      <c r="B62" s="134"/>
      <c r="C62" s="134"/>
      <c r="D62" s="134"/>
      <c r="E62" s="134"/>
      <c r="F62" s="134"/>
      <c r="G62" s="583"/>
      <c r="H62" s="583"/>
      <c r="I62" s="583"/>
      <c r="J62" s="583"/>
      <c r="K62" s="583"/>
    </row>
    <row r="63" customFormat="false" ht="13.2" hidden="false" customHeight="false" outlineLevel="0" collapsed="false">
      <c r="A63" s="15"/>
      <c r="B63" s="134"/>
      <c r="C63" s="134"/>
      <c r="D63" s="134"/>
      <c r="E63" s="134"/>
      <c r="F63" s="134"/>
      <c r="G63" s="583"/>
      <c r="H63" s="583"/>
      <c r="I63" s="583"/>
      <c r="J63" s="583"/>
      <c r="K63" s="583"/>
    </row>
    <row r="64" customFormat="false" ht="13.2" hidden="false" customHeight="false" outlineLevel="0" collapsed="false">
      <c r="A64" s="583"/>
      <c r="B64" s="583"/>
      <c r="C64" s="583"/>
      <c r="D64" s="583"/>
      <c r="E64" s="583"/>
      <c r="F64" s="583"/>
      <c r="G64" s="583"/>
      <c r="H64" s="583"/>
      <c r="I64" s="583"/>
      <c r="J64" s="583"/>
      <c r="K64" s="583"/>
    </row>
    <row r="65" customFormat="false" ht="13.2" hidden="false" customHeight="false" outlineLevel="0" collapsed="false">
      <c r="A65" s="583"/>
      <c r="B65" s="583"/>
      <c r="C65" s="583"/>
      <c r="D65" s="583"/>
      <c r="E65" s="583"/>
      <c r="F65" s="583"/>
      <c r="G65" s="583"/>
      <c r="H65" s="583"/>
      <c r="I65" s="583"/>
      <c r="J65" s="583"/>
      <c r="K65" s="583"/>
    </row>
    <row r="66" customFormat="false" ht="13.2" hidden="false" customHeight="false" outlineLevel="0" collapsed="false">
      <c r="A66" s="583"/>
      <c r="B66" s="583"/>
      <c r="C66" s="583"/>
      <c r="D66" s="583"/>
      <c r="E66" s="583"/>
      <c r="F66" s="583"/>
      <c r="G66" s="583"/>
      <c r="H66" s="583"/>
      <c r="I66" s="583"/>
      <c r="J66" s="583"/>
      <c r="K66" s="583"/>
    </row>
    <row r="67" customFormat="false" ht="13.2" hidden="false" customHeight="false" outlineLevel="0" collapsed="false">
      <c r="A67" s="583"/>
      <c r="B67" s="583"/>
      <c r="C67" s="583"/>
      <c r="D67" s="583"/>
      <c r="E67" s="583"/>
      <c r="F67" s="583"/>
      <c r="G67" s="583"/>
      <c r="H67" s="583"/>
      <c r="I67" s="583"/>
      <c r="J67" s="583"/>
      <c r="K67" s="583"/>
    </row>
    <row r="68" customFormat="false" ht="13.2" hidden="false" customHeight="false" outlineLevel="0" collapsed="false">
      <c r="A68" s="583"/>
      <c r="B68" s="583"/>
      <c r="C68" s="583"/>
      <c r="D68" s="583"/>
      <c r="E68" s="583"/>
      <c r="F68" s="583"/>
      <c r="G68" s="583"/>
      <c r="H68" s="583"/>
      <c r="I68" s="583"/>
      <c r="J68" s="583"/>
      <c r="K68" s="583"/>
    </row>
    <row r="69" customFormat="false" ht="13.2" hidden="false" customHeight="false" outlineLevel="0" collapsed="false">
      <c r="A69" s="583"/>
      <c r="B69" s="583"/>
      <c r="C69" s="583"/>
      <c r="D69" s="583"/>
      <c r="E69" s="583"/>
      <c r="F69" s="583"/>
      <c r="G69" s="583"/>
      <c r="H69" s="583"/>
      <c r="I69" s="583"/>
      <c r="J69" s="583"/>
      <c r="K69" s="583"/>
    </row>
    <row r="70" customFormat="false" ht="13.2" hidden="false" customHeight="false" outlineLevel="0" collapsed="false">
      <c r="A70" s="583"/>
      <c r="B70" s="583"/>
      <c r="C70" s="583"/>
      <c r="D70" s="583"/>
      <c r="E70" s="583"/>
      <c r="F70" s="583"/>
      <c r="G70" s="583"/>
      <c r="H70" s="583"/>
      <c r="I70" s="583"/>
      <c r="J70" s="583"/>
      <c r="K70" s="583"/>
    </row>
    <row r="71" customFormat="false" ht="13.2" hidden="false" customHeight="false" outlineLevel="0" collapsed="false">
      <c r="A71" s="583"/>
      <c r="B71" s="583"/>
      <c r="C71" s="583"/>
      <c r="D71" s="583"/>
      <c r="E71" s="583"/>
      <c r="F71" s="583"/>
      <c r="G71" s="583"/>
      <c r="H71" s="583"/>
      <c r="I71" s="583"/>
      <c r="J71" s="583"/>
      <c r="K71" s="583"/>
    </row>
    <row r="72" customFormat="false" ht="13.2" hidden="false" customHeight="false" outlineLevel="0" collapsed="false">
      <c r="A72" s="583"/>
      <c r="B72" s="583"/>
      <c r="C72" s="583"/>
      <c r="D72" s="583"/>
      <c r="E72" s="583"/>
      <c r="F72" s="583"/>
      <c r="G72" s="583"/>
      <c r="H72" s="583"/>
      <c r="I72" s="583"/>
      <c r="J72" s="583"/>
      <c r="K72" s="583"/>
    </row>
    <row r="73" customFormat="false" ht="13.2" hidden="false" customHeight="false" outlineLevel="0" collapsed="false">
      <c r="A73" s="583"/>
      <c r="B73" s="583"/>
      <c r="C73" s="583"/>
      <c r="D73" s="583"/>
      <c r="E73" s="583"/>
      <c r="F73" s="583"/>
      <c r="G73" s="583"/>
      <c r="H73" s="583"/>
      <c r="I73" s="583"/>
      <c r="J73" s="583"/>
      <c r="K73" s="583"/>
    </row>
    <row r="74" customFormat="false" ht="13.2" hidden="false" customHeight="false" outlineLevel="0" collapsed="false">
      <c r="A74" s="583"/>
      <c r="B74" s="583"/>
      <c r="C74" s="583"/>
      <c r="D74" s="583"/>
      <c r="E74" s="583"/>
      <c r="F74" s="583"/>
      <c r="G74" s="583"/>
      <c r="H74" s="583"/>
      <c r="I74" s="583"/>
      <c r="J74" s="583"/>
      <c r="K74" s="583"/>
    </row>
    <row r="75" customFormat="false" ht="13.2" hidden="false" customHeight="false" outlineLevel="0" collapsed="false">
      <c r="A75" s="583"/>
      <c r="B75" s="583"/>
      <c r="C75" s="583"/>
      <c r="D75" s="583"/>
      <c r="E75" s="583"/>
      <c r="F75" s="583"/>
      <c r="G75" s="583"/>
      <c r="H75" s="583"/>
      <c r="I75" s="583"/>
      <c r="J75" s="583"/>
      <c r="K75" s="583"/>
    </row>
    <row r="76" customFormat="false" ht="13.2" hidden="false" customHeight="false" outlineLevel="0" collapsed="false">
      <c r="A76" s="583"/>
      <c r="B76" s="583"/>
      <c r="C76" s="583"/>
      <c r="D76" s="583"/>
      <c r="E76" s="583"/>
      <c r="F76" s="583"/>
      <c r="G76" s="583"/>
      <c r="H76" s="583"/>
      <c r="I76" s="583"/>
      <c r="J76" s="583"/>
      <c r="K76" s="583"/>
    </row>
    <row r="77" customFormat="false" ht="13.2" hidden="false" customHeight="false" outlineLevel="0" collapsed="false">
      <c r="A77" s="583"/>
      <c r="B77" s="583"/>
      <c r="C77" s="583"/>
      <c r="D77" s="583"/>
      <c r="E77" s="583"/>
      <c r="F77" s="583"/>
      <c r="G77" s="583"/>
      <c r="H77" s="583"/>
      <c r="I77" s="583"/>
      <c r="J77" s="583"/>
      <c r="K77" s="583"/>
    </row>
    <row r="78" customFormat="false" ht="13.2" hidden="false" customHeight="false" outlineLevel="0" collapsed="false">
      <c r="A78" s="583"/>
      <c r="B78" s="583"/>
      <c r="C78" s="583"/>
      <c r="D78" s="583"/>
      <c r="E78" s="583"/>
      <c r="F78" s="583"/>
      <c r="G78" s="583"/>
      <c r="H78" s="583"/>
      <c r="I78" s="583"/>
      <c r="J78" s="583"/>
      <c r="K78" s="583"/>
    </row>
    <row r="79" customFormat="false" ht="13.2" hidden="false" customHeight="false" outlineLevel="0" collapsed="false">
      <c r="A79" s="583"/>
      <c r="B79" s="583"/>
      <c r="C79" s="583"/>
      <c r="D79" s="583"/>
      <c r="E79" s="583"/>
      <c r="F79" s="583"/>
      <c r="G79" s="583"/>
      <c r="H79" s="583"/>
      <c r="I79" s="583"/>
      <c r="J79" s="583"/>
      <c r="K79" s="583"/>
    </row>
    <row r="80" customFormat="false" ht="13.2" hidden="false" customHeight="false" outlineLevel="0" collapsed="false">
      <c r="A80" s="583"/>
      <c r="B80" s="583"/>
      <c r="C80" s="583"/>
      <c r="D80" s="583"/>
      <c r="E80" s="583"/>
      <c r="F80" s="583"/>
      <c r="G80" s="583"/>
      <c r="H80" s="583"/>
      <c r="I80" s="583"/>
      <c r="J80" s="583"/>
      <c r="K80" s="583"/>
    </row>
    <row r="81" customFormat="false" ht="13.2" hidden="false" customHeight="false" outlineLevel="0" collapsed="false">
      <c r="A81" s="583"/>
      <c r="B81" s="583"/>
      <c r="C81" s="583"/>
      <c r="D81" s="583"/>
      <c r="E81" s="583"/>
      <c r="F81" s="583"/>
      <c r="G81" s="583"/>
      <c r="H81" s="583"/>
      <c r="I81" s="583"/>
      <c r="J81" s="583"/>
      <c r="K81" s="583"/>
    </row>
    <row r="82" customFormat="false" ht="13.2" hidden="false" customHeight="false" outlineLevel="0" collapsed="false">
      <c r="A82" s="583"/>
      <c r="B82" s="583"/>
      <c r="C82" s="583"/>
      <c r="D82" s="583"/>
      <c r="E82" s="583"/>
      <c r="F82" s="583"/>
      <c r="G82" s="583"/>
      <c r="H82" s="583"/>
      <c r="I82" s="583"/>
      <c r="J82" s="583"/>
      <c r="K82" s="583"/>
    </row>
    <row r="83" customFormat="false" ht="13.2" hidden="false" customHeight="false" outlineLevel="0" collapsed="false">
      <c r="A83" s="583"/>
      <c r="B83" s="583"/>
      <c r="C83" s="583"/>
      <c r="D83" s="583"/>
      <c r="E83" s="583"/>
      <c r="F83" s="583"/>
      <c r="G83" s="583"/>
      <c r="H83" s="583"/>
      <c r="I83" s="583"/>
      <c r="J83" s="583"/>
      <c r="K83" s="583"/>
    </row>
    <row r="84" customFormat="false" ht="13.2" hidden="false" customHeight="false" outlineLevel="0" collapsed="false">
      <c r="A84" s="583"/>
      <c r="B84" s="583"/>
      <c r="C84" s="583"/>
      <c r="D84" s="583"/>
      <c r="E84" s="583"/>
      <c r="F84" s="583"/>
      <c r="G84" s="583"/>
      <c r="H84" s="583"/>
      <c r="I84" s="583"/>
      <c r="J84" s="583"/>
      <c r="K84" s="583"/>
    </row>
    <row r="85" customFormat="false" ht="13.2" hidden="false" customHeight="false" outlineLevel="0" collapsed="false">
      <c r="A85" s="583"/>
      <c r="B85" s="583"/>
      <c r="C85" s="583"/>
      <c r="D85" s="583"/>
      <c r="E85" s="583"/>
      <c r="F85" s="583"/>
      <c r="G85" s="583"/>
      <c r="H85" s="583"/>
      <c r="I85" s="583"/>
      <c r="J85" s="583"/>
      <c r="K85" s="583"/>
    </row>
    <row r="86" customFormat="false" ht="13.2" hidden="false" customHeight="false" outlineLevel="0" collapsed="false">
      <c r="A86" s="583"/>
      <c r="B86" s="583"/>
      <c r="C86" s="583"/>
      <c r="D86" s="583"/>
      <c r="E86" s="583"/>
      <c r="F86" s="583"/>
      <c r="G86" s="583"/>
      <c r="H86" s="583"/>
      <c r="I86" s="583"/>
      <c r="J86" s="583"/>
      <c r="K86" s="583"/>
    </row>
    <row r="87" customFormat="false" ht="13.2" hidden="false" customHeight="false" outlineLevel="0" collapsed="false">
      <c r="A87" s="583"/>
      <c r="B87" s="583"/>
      <c r="C87" s="583"/>
      <c r="D87" s="583"/>
      <c r="E87" s="583"/>
      <c r="F87" s="583"/>
      <c r="G87" s="583"/>
      <c r="H87" s="583"/>
      <c r="I87" s="583"/>
      <c r="J87" s="583"/>
      <c r="K87" s="583"/>
    </row>
    <row r="88" customFormat="false" ht="13.2" hidden="false" customHeight="false" outlineLevel="0" collapsed="false">
      <c r="A88" s="583"/>
      <c r="B88" s="583"/>
      <c r="C88" s="583"/>
      <c r="D88" s="583"/>
      <c r="E88" s="583"/>
      <c r="F88" s="583"/>
      <c r="G88" s="583"/>
      <c r="H88" s="583"/>
      <c r="I88" s="583"/>
      <c r="J88" s="583"/>
      <c r="K88" s="583"/>
    </row>
    <row r="89" customFormat="false" ht="13.2" hidden="false" customHeight="false" outlineLevel="0" collapsed="false">
      <c r="A89" s="583"/>
      <c r="B89" s="583"/>
      <c r="C89" s="583"/>
      <c r="D89" s="583"/>
      <c r="E89" s="583"/>
      <c r="F89" s="583"/>
      <c r="G89" s="583"/>
      <c r="H89" s="583"/>
      <c r="I89" s="583"/>
      <c r="J89" s="583"/>
      <c r="K89" s="583"/>
    </row>
    <row r="90" customFormat="false" ht="13.2" hidden="false" customHeight="false" outlineLevel="0" collapsed="false">
      <c r="A90" s="583"/>
      <c r="B90" s="583"/>
      <c r="C90" s="583"/>
      <c r="D90" s="583"/>
      <c r="E90" s="583"/>
      <c r="F90" s="583"/>
      <c r="G90" s="583"/>
      <c r="H90" s="583"/>
      <c r="I90" s="583"/>
      <c r="J90" s="583"/>
      <c r="K90" s="583"/>
    </row>
    <row r="91" customFormat="false" ht="13.2" hidden="false" customHeight="false" outlineLevel="0" collapsed="false">
      <c r="A91" s="583"/>
      <c r="B91" s="583"/>
      <c r="C91" s="583"/>
      <c r="D91" s="583"/>
      <c r="E91" s="583"/>
      <c r="F91" s="583"/>
      <c r="G91" s="583"/>
      <c r="H91" s="583"/>
      <c r="I91" s="583"/>
      <c r="J91" s="583"/>
      <c r="K91" s="583"/>
    </row>
    <row r="92" customFormat="false" ht="13.2" hidden="false" customHeight="false" outlineLevel="0" collapsed="false">
      <c r="A92" s="583"/>
      <c r="B92" s="583"/>
      <c r="C92" s="583"/>
      <c r="D92" s="583"/>
      <c r="E92" s="583"/>
      <c r="F92" s="583"/>
      <c r="G92" s="583"/>
      <c r="H92" s="583"/>
      <c r="I92" s="583"/>
      <c r="J92" s="583"/>
      <c r="K92" s="583"/>
    </row>
    <row r="93" customFormat="false" ht="13.2" hidden="false" customHeight="false" outlineLevel="0" collapsed="false">
      <c r="A93" s="583"/>
      <c r="B93" s="583"/>
      <c r="C93" s="583"/>
      <c r="D93" s="583"/>
      <c r="E93" s="583"/>
      <c r="F93" s="583"/>
      <c r="G93" s="583"/>
      <c r="H93" s="583"/>
      <c r="I93" s="583"/>
      <c r="J93" s="583"/>
      <c r="K93" s="583"/>
    </row>
    <row r="94" customFormat="false" ht="13.2" hidden="false" customHeight="false" outlineLevel="0" collapsed="false">
      <c r="A94" s="583"/>
      <c r="B94" s="583"/>
      <c r="C94" s="583"/>
      <c r="D94" s="583"/>
      <c r="E94" s="583"/>
      <c r="F94" s="583"/>
      <c r="G94" s="583"/>
      <c r="H94" s="583"/>
      <c r="I94" s="583"/>
      <c r="J94" s="583"/>
      <c r="K94" s="583"/>
    </row>
    <row r="95" customFormat="false" ht="13.2" hidden="false" customHeight="false" outlineLevel="0" collapsed="false">
      <c r="A95" s="583"/>
      <c r="B95" s="583"/>
      <c r="C95" s="583"/>
      <c r="D95" s="583"/>
      <c r="E95" s="583"/>
      <c r="F95" s="583"/>
      <c r="G95" s="583"/>
      <c r="H95" s="583"/>
      <c r="I95" s="583"/>
      <c r="J95" s="583"/>
      <c r="K95" s="583"/>
    </row>
    <row r="96" customFormat="false" ht="13.2" hidden="false" customHeight="false" outlineLevel="0" collapsed="false">
      <c r="A96" s="583"/>
      <c r="B96" s="583"/>
      <c r="C96" s="583"/>
      <c r="D96" s="583"/>
      <c r="E96" s="583"/>
      <c r="F96" s="583"/>
      <c r="G96" s="583"/>
      <c r="H96" s="583"/>
      <c r="I96" s="583"/>
      <c r="J96" s="583"/>
      <c r="K96" s="583"/>
    </row>
    <row r="97" customFormat="false" ht="13.2" hidden="false" customHeight="false" outlineLevel="0" collapsed="false">
      <c r="A97" s="583"/>
      <c r="B97" s="583"/>
      <c r="C97" s="583"/>
      <c r="D97" s="583"/>
      <c r="E97" s="583"/>
      <c r="F97" s="583"/>
      <c r="G97" s="583"/>
      <c r="H97" s="583"/>
      <c r="I97" s="583"/>
      <c r="J97" s="583"/>
      <c r="K97" s="583"/>
    </row>
    <row r="98" customFormat="false" ht="13.2" hidden="false" customHeight="false" outlineLevel="0" collapsed="false">
      <c r="A98" s="583"/>
      <c r="B98" s="583"/>
      <c r="C98" s="583"/>
      <c r="D98" s="583"/>
      <c r="E98" s="583"/>
      <c r="F98" s="583"/>
      <c r="G98" s="583"/>
      <c r="H98" s="583"/>
      <c r="I98" s="583"/>
      <c r="J98" s="583"/>
      <c r="K98" s="583"/>
    </row>
    <row r="99" customFormat="false" ht="13.2" hidden="false" customHeight="false" outlineLevel="0" collapsed="false">
      <c r="A99" s="583"/>
      <c r="B99" s="583"/>
      <c r="C99" s="583"/>
      <c r="D99" s="583"/>
      <c r="E99" s="583"/>
      <c r="F99" s="583"/>
      <c r="G99" s="583"/>
      <c r="H99" s="583"/>
      <c r="I99" s="583"/>
      <c r="J99" s="583"/>
      <c r="K99" s="583"/>
    </row>
    <row r="100" customFormat="false" ht="13.2" hidden="false" customHeight="false" outlineLevel="0" collapsed="false">
      <c r="A100" s="583"/>
      <c r="B100" s="583"/>
      <c r="C100" s="583"/>
      <c r="D100" s="583"/>
      <c r="E100" s="583"/>
      <c r="F100" s="583"/>
      <c r="G100" s="583"/>
      <c r="H100" s="583"/>
      <c r="I100" s="583"/>
      <c r="J100" s="583"/>
      <c r="K100" s="583"/>
    </row>
    <row r="101" customFormat="false" ht="13.2" hidden="false" customHeight="false" outlineLevel="0" collapsed="false">
      <c r="A101" s="583"/>
      <c r="B101" s="583"/>
      <c r="C101" s="583"/>
      <c r="D101" s="583"/>
      <c r="E101" s="583"/>
      <c r="F101" s="583"/>
      <c r="G101" s="583"/>
      <c r="H101" s="583"/>
      <c r="I101" s="583"/>
      <c r="J101" s="583"/>
      <c r="K101" s="583"/>
    </row>
    <row r="102" customFormat="false" ht="13.2" hidden="false" customHeight="false" outlineLevel="0" collapsed="false">
      <c r="A102" s="583"/>
      <c r="B102" s="583"/>
      <c r="C102" s="583"/>
      <c r="D102" s="583"/>
      <c r="E102" s="583"/>
      <c r="F102" s="583"/>
      <c r="G102" s="583"/>
      <c r="H102" s="583"/>
      <c r="I102" s="583"/>
      <c r="J102" s="583"/>
      <c r="K102" s="583"/>
    </row>
    <row r="103" customFormat="false" ht="13.2" hidden="false" customHeight="false" outlineLevel="0" collapsed="false">
      <c r="A103" s="583"/>
      <c r="B103" s="583"/>
      <c r="C103" s="583"/>
      <c r="D103" s="583"/>
      <c r="E103" s="583"/>
      <c r="F103" s="583"/>
      <c r="G103" s="583"/>
      <c r="H103" s="583"/>
      <c r="I103" s="583"/>
      <c r="J103" s="583"/>
      <c r="K103" s="583"/>
    </row>
    <row r="104" customFormat="false" ht="13.2" hidden="false" customHeight="false" outlineLevel="0" collapsed="false">
      <c r="A104" s="583"/>
      <c r="B104" s="583"/>
      <c r="C104" s="583"/>
      <c r="D104" s="583"/>
      <c r="E104" s="583"/>
      <c r="F104" s="583"/>
      <c r="G104" s="583"/>
      <c r="H104" s="583"/>
      <c r="I104" s="583"/>
      <c r="J104" s="583"/>
      <c r="K104" s="583"/>
    </row>
    <row r="105" customFormat="false" ht="13.2" hidden="false" customHeight="false" outlineLevel="0" collapsed="false">
      <c r="A105" s="583"/>
      <c r="B105" s="583"/>
      <c r="C105" s="583"/>
      <c r="D105" s="583"/>
      <c r="E105" s="583"/>
      <c r="F105" s="583"/>
      <c r="G105" s="583"/>
      <c r="H105" s="583"/>
      <c r="I105" s="583"/>
      <c r="J105" s="583"/>
      <c r="K105" s="583"/>
    </row>
    <row r="106" customFormat="false" ht="13.2" hidden="false" customHeight="false" outlineLevel="0" collapsed="false">
      <c r="A106" s="583"/>
      <c r="B106" s="583"/>
      <c r="C106" s="583"/>
      <c r="D106" s="583"/>
      <c r="E106" s="583"/>
      <c r="F106" s="583"/>
      <c r="G106" s="583"/>
      <c r="H106" s="583"/>
      <c r="I106" s="583"/>
      <c r="J106" s="583"/>
      <c r="K106" s="583"/>
    </row>
    <row r="107" customFormat="false" ht="13.2" hidden="false" customHeight="false" outlineLevel="0" collapsed="false">
      <c r="A107" s="583"/>
      <c r="B107" s="583"/>
      <c r="C107" s="583"/>
      <c r="D107" s="583"/>
      <c r="E107" s="583"/>
      <c r="F107" s="583"/>
      <c r="G107" s="583"/>
      <c r="H107" s="583"/>
      <c r="I107" s="583"/>
      <c r="J107" s="583"/>
      <c r="K107" s="583"/>
    </row>
    <row r="108" customFormat="false" ht="13.2" hidden="false" customHeight="false" outlineLevel="0" collapsed="false">
      <c r="A108" s="583"/>
      <c r="B108" s="583"/>
      <c r="C108" s="583"/>
      <c r="D108" s="583"/>
      <c r="E108" s="583"/>
      <c r="F108" s="583"/>
      <c r="G108" s="583"/>
      <c r="H108" s="583"/>
      <c r="I108" s="583"/>
      <c r="J108" s="583"/>
      <c r="K108" s="583"/>
    </row>
    <row r="109" customFormat="false" ht="13.2" hidden="false" customHeight="false" outlineLevel="0" collapsed="false">
      <c r="A109" s="583"/>
      <c r="B109" s="583"/>
      <c r="C109" s="583"/>
      <c r="D109" s="583"/>
      <c r="E109" s="583"/>
      <c r="F109" s="583"/>
      <c r="G109" s="583"/>
      <c r="H109" s="583"/>
      <c r="I109" s="583"/>
      <c r="J109" s="583"/>
      <c r="K109" s="583"/>
    </row>
    <row r="110" customFormat="false" ht="13.2" hidden="false" customHeight="false" outlineLevel="0" collapsed="false">
      <c r="A110" s="583"/>
      <c r="B110" s="583"/>
      <c r="C110" s="583"/>
      <c r="D110" s="583"/>
      <c r="E110" s="583"/>
      <c r="F110" s="583"/>
      <c r="G110" s="583"/>
      <c r="H110" s="583"/>
      <c r="I110" s="583"/>
      <c r="J110" s="583"/>
      <c r="K110" s="583"/>
    </row>
    <row r="111" customFormat="false" ht="13.2" hidden="false" customHeight="false" outlineLevel="0" collapsed="false">
      <c r="A111" s="583"/>
      <c r="B111" s="583"/>
      <c r="C111" s="583"/>
      <c r="D111" s="583"/>
      <c r="E111" s="583"/>
      <c r="F111" s="583"/>
      <c r="G111" s="583"/>
      <c r="H111" s="583"/>
      <c r="I111" s="583"/>
      <c r="J111" s="583"/>
      <c r="K111" s="583"/>
    </row>
    <row r="112" customFormat="false" ht="13.2" hidden="false" customHeight="false" outlineLevel="0" collapsed="false">
      <c r="A112" s="583"/>
      <c r="B112" s="583"/>
      <c r="C112" s="583"/>
      <c r="D112" s="583"/>
      <c r="E112" s="583"/>
      <c r="F112" s="583"/>
      <c r="G112" s="583"/>
      <c r="H112" s="583"/>
      <c r="I112" s="583"/>
      <c r="J112" s="583"/>
      <c r="K112" s="583"/>
    </row>
    <row r="113" customFormat="false" ht="13.2" hidden="false" customHeight="false" outlineLevel="0" collapsed="false">
      <c r="A113" s="583"/>
      <c r="B113" s="583"/>
      <c r="C113" s="583"/>
      <c r="D113" s="583"/>
      <c r="E113" s="583"/>
      <c r="F113" s="583"/>
      <c r="G113" s="583"/>
      <c r="H113" s="583"/>
      <c r="I113" s="583"/>
      <c r="J113" s="583"/>
      <c r="K113" s="583"/>
    </row>
    <row r="114" customFormat="false" ht="13.2" hidden="false" customHeight="false" outlineLevel="0" collapsed="false">
      <c r="A114" s="583"/>
      <c r="B114" s="583"/>
      <c r="C114" s="583"/>
      <c r="D114" s="583"/>
      <c r="E114" s="583"/>
      <c r="F114" s="583"/>
      <c r="G114" s="583"/>
      <c r="H114" s="583"/>
      <c r="I114" s="583"/>
      <c r="J114" s="583"/>
      <c r="K114" s="583"/>
    </row>
    <row r="115" customFormat="false" ht="13.2" hidden="false" customHeight="false" outlineLevel="0" collapsed="false">
      <c r="A115" s="583"/>
      <c r="B115" s="583"/>
      <c r="C115" s="583"/>
      <c r="D115" s="583"/>
      <c r="E115" s="583"/>
      <c r="F115" s="583"/>
      <c r="G115" s="583"/>
      <c r="H115" s="583"/>
      <c r="I115" s="583"/>
      <c r="J115" s="583"/>
      <c r="K115" s="583"/>
    </row>
    <row r="116" customFormat="false" ht="13.2" hidden="false" customHeight="false" outlineLevel="0" collapsed="false">
      <c r="A116" s="583"/>
      <c r="B116" s="583"/>
      <c r="C116" s="583"/>
      <c r="D116" s="583"/>
      <c r="E116" s="583"/>
      <c r="F116" s="583"/>
      <c r="G116" s="583"/>
      <c r="H116" s="583"/>
      <c r="I116" s="583"/>
      <c r="J116" s="583"/>
      <c r="K116" s="583"/>
    </row>
    <row r="117" customFormat="false" ht="13.2" hidden="false" customHeight="false" outlineLevel="0" collapsed="false">
      <c r="A117" s="583"/>
      <c r="B117" s="583"/>
      <c r="C117" s="583"/>
      <c r="D117" s="583"/>
      <c r="E117" s="583"/>
      <c r="F117" s="583"/>
      <c r="G117" s="583"/>
      <c r="H117" s="583"/>
      <c r="I117" s="583"/>
      <c r="J117" s="583"/>
      <c r="K117" s="583"/>
    </row>
    <row r="118" customFormat="false" ht="13.2" hidden="false" customHeight="false" outlineLevel="0" collapsed="false">
      <c r="A118" s="583"/>
      <c r="B118" s="583"/>
      <c r="C118" s="583"/>
      <c r="D118" s="583"/>
      <c r="E118" s="583"/>
      <c r="F118" s="583"/>
      <c r="G118" s="583"/>
      <c r="H118" s="583"/>
      <c r="I118" s="583"/>
      <c r="J118" s="583"/>
      <c r="K118" s="583"/>
    </row>
    <row r="119" customFormat="false" ht="13.2" hidden="false" customHeight="false" outlineLevel="0" collapsed="false">
      <c r="A119" s="583"/>
      <c r="B119" s="583"/>
      <c r="C119" s="583"/>
      <c r="D119" s="583"/>
      <c r="E119" s="583"/>
      <c r="F119" s="583"/>
      <c r="G119" s="583"/>
      <c r="H119" s="583"/>
      <c r="I119" s="583"/>
      <c r="J119" s="583"/>
      <c r="K119" s="583"/>
    </row>
    <row r="120" customFormat="false" ht="13.2" hidden="false" customHeight="false" outlineLevel="0" collapsed="false">
      <c r="A120" s="583"/>
      <c r="B120" s="583"/>
      <c r="C120" s="583"/>
      <c r="D120" s="583"/>
      <c r="E120" s="583"/>
      <c r="F120" s="583"/>
      <c r="G120" s="583"/>
      <c r="H120" s="583"/>
      <c r="I120" s="583"/>
      <c r="J120" s="583"/>
      <c r="K120" s="583"/>
    </row>
    <row r="121" customFormat="false" ht="13.2" hidden="false" customHeight="false" outlineLevel="0" collapsed="false">
      <c r="A121" s="583"/>
      <c r="B121" s="583"/>
      <c r="C121" s="583"/>
      <c r="D121" s="583"/>
      <c r="E121" s="583"/>
      <c r="F121" s="583"/>
      <c r="G121" s="583"/>
      <c r="H121" s="583"/>
      <c r="I121" s="583"/>
      <c r="J121" s="583"/>
      <c r="K121" s="583"/>
    </row>
    <row r="122" customFormat="false" ht="13.2" hidden="false" customHeight="false" outlineLevel="0" collapsed="false">
      <c r="A122" s="583"/>
      <c r="B122" s="583"/>
      <c r="C122" s="583"/>
      <c r="D122" s="583"/>
      <c r="E122" s="583"/>
      <c r="F122" s="583"/>
      <c r="G122" s="583"/>
      <c r="H122" s="583"/>
      <c r="I122" s="583"/>
      <c r="J122" s="583"/>
      <c r="K122" s="583"/>
    </row>
    <row r="123" customFormat="false" ht="13.2" hidden="false" customHeight="false" outlineLevel="0" collapsed="false">
      <c r="A123" s="583"/>
      <c r="B123" s="583"/>
      <c r="C123" s="583"/>
      <c r="D123" s="583"/>
      <c r="E123" s="583"/>
      <c r="F123" s="583"/>
      <c r="G123" s="583"/>
      <c r="H123" s="583"/>
      <c r="I123" s="583"/>
      <c r="J123" s="583"/>
      <c r="K123" s="583"/>
    </row>
    <row r="124" customFormat="false" ht="13.2" hidden="false" customHeight="false" outlineLevel="0" collapsed="false">
      <c r="A124" s="583"/>
      <c r="B124" s="583"/>
      <c r="C124" s="583"/>
      <c r="D124" s="583"/>
      <c r="E124" s="583"/>
      <c r="F124" s="583"/>
      <c r="G124" s="583"/>
      <c r="H124" s="583"/>
      <c r="I124" s="583"/>
      <c r="J124" s="583"/>
      <c r="K124" s="583"/>
    </row>
    <row r="125" customFormat="false" ht="13.2" hidden="false" customHeight="false" outlineLevel="0" collapsed="false">
      <c r="A125" s="583"/>
      <c r="B125" s="583"/>
      <c r="C125" s="583"/>
      <c r="D125" s="583"/>
      <c r="E125" s="583"/>
      <c r="F125" s="583"/>
      <c r="G125" s="583"/>
      <c r="H125" s="583"/>
      <c r="I125" s="583"/>
      <c r="J125" s="583"/>
      <c r="K125" s="583"/>
    </row>
    <row r="126" customFormat="false" ht="13.2" hidden="false" customHeight="false" outlineLevel="0" collapsed="false">
      <c r="A126" s="583"/>
      <c r="B126" s="583"/>
      <c r="C126" s="583"/>
      <c r="D126" s="583"/>
      <c r="E126" s="583"/>
      <c r="F126" s="583"/>
      <c r="G126" s="583"/>
      <c r="H126" s="583"/>
      <c r="I126" s="583"/>
      <c r="J126" s="583"/>
      <c r="K126" s="583"/>
    </row>
    <row r="127" customFormat="false" ht="13.2" hidden="false" customHeight="false" outlineLevel="0" collapsed="false">
      <c r="A127" s="583"/>
      <c r="B127" s="583"/>
      <c r="C127" s="583"/>
      <c r="D127" s="583"/>
      <c r="E127" s="583"/>
      <c r="F127" s="583"/>
      <c r="G127" s="583"/>
      <c r="H127" s="583"/>
      <c r="I127" s="583"/>
      <c r="J127" s="583"/>
      <c r="K127" s="583"/>
    </row>
    <row r="128" customFormat="false" ht="13.2" hidden="false" customHeight="false" outlineLevel="0" collapsed="false">
      <c r="A128" s="583"/>
      <c r="B128" s="583"/>
      <c r="C128" s="583"/>
      <c r="D128" s="583"/>
      <c r="E128" s="583"/>
      <c r="F128" s="583"/>
      <c r="G128" s="583"/>
      <c r="H128" s="583"/>
      <c r="I128" s="583"/>
      <c r="J128" s="583"/>
      <c r="K128" s="583"/>
    </row>
    <row r="129" customFormat="false" ht="13.2" hidden="false" customHeight="false" outlineLevel="0" collapsed="false">
      <c r="A129" s="583"/>
      <c r="B129" s="583"/>
      <c r="C129" s="583"/>
      <c r="D129" s="583"/>
      <c r="E129" s="583"/>
      <c r="F129" s="583"/>
      <c r="G129" s="583"/>
      <c r="H129" s="583"/>
      <c r="I129" s="583"/>
      <c r="J129" s="583"/>
      <c r="K129" s="583"/>
    </row>
    <row r="130" customFormat="false" ht="13.2" hidden="false" customHeight="false" outlineLevel="0" collapsed="false">
      <c r="A130" s="583"/>
      <c r="B130" s="583"/>
      <c r="C130" s="583"/>
      <c r="D130" s="583"/>
      <c r="E130" s="583"/>
      <c r="F130" s="583"/>
      <c r="G130" s="583"/>
      <c r="H130" s="583"/>
      <c r="I130" s="583"/>
      <c r="J130" s="583"/>
      <c r="K130" s="583"/>
    </row>
    <row r="131" customFormat="false" ht="13.2" hidden="false" customHeight="false" outlineLevel="0" collapsed="false">
      <c r="A131" s="583"/>
      <c r="B131" s="583"/>
      <c r="C131" s="583"/>
      <c r="D131" s="583"/>
      <c r="E131" s="583"/>
      <c r="F131" s="583"/>
      <c r="G131" s="583"/>
      <c r="H131" s="583"/>
      <c r="I131" s="583"/>
      <c r="J131" s="583"/>
      <c r="K131" s="583"/>
    </row>
    <row r="132" customFormat="false" ht="13.2" hidden="false" customHeight="false" outlineLevel="0" collapsed="false">
      <c r="A132" s="583"/>
      <c r="B132" s="583"/>
      <c r="C132" s="583"/>
      <c r="D132" s="583"/>
      <c r="E132" s="583"/>
      <c r="F132" s="583"/>
      <c r="G132" s="583"/>
      <c r="H132" s="583"/>
      <c r="I132" s="583"/>
      <c r="J132" s="583"/>
      <c r="K132" s="583"/>
    </row>
  </sheetData>
  <mergeCells count="5">
    <mergeCell ref="A9:G9"/>
    <mergeCell ref="A10:G10"/>
    <mergeCell ref="H13:I13"/>
    <mergeCell ref="A57:L58"/>
    <mergeCell ref="B62:F63"/>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22" width="41.43"/>
    <col collapsed="false" customWidth="true" hidden="false" outlineLevel="0" max="2" min="2" style="0" width="17.88"/>
    <col collapsed="false" customWidth="true" hidden="true" outlineLevel="0" max="3" min="3" style="0" width="17.88"/>
    <col collapsed="false" customWidth="true" hidden="false" outlineLevel="0" max="7" min="4" style="0" width="17.88"/>
    <col collapsed="false" customWidth="true" hidden="false" outlineLevel="0" max="8" min="8" style="0" width="2.99"/>
    <col collapsed="false" customWidth="true" hidden="false" outlineLevel="0" max="11" min="11" style="0" width="14.99"/>
  </cols>
  <sheetData>
    <row r="1" customFormat="false" ht="13.2" hidden="false" customHeight="false" outlineLevel="0" collapsed="false">
      <c r="F1" s="394" t="s">
        <v>132</v>
      </c>
      <c r="G1" s="90" t="str">
        <f aca="false">'LDC Info'!$E$18</f>
        <v>EB-2012-0113</v>
      </c>
    </row>
    <row r="2" customFormat="false" ht="13.2" hidden="false" customHeight="false" outlineLevel="0" collapsed="false">
      <c r="F2" s="394" t="s">
        <v>133</v>
      </c>
      <c r="G2" s="91" t="n">
        <v>4</v>
      </c>
    </row>
    <row r="3" customFormat="false" ht="13.2" hidden="false" customHeight="false" outlineLevel="0" collapsed="false">
      <c r="F3" s="394" t="s">
        <v>134</v>
      </c>
      <c r="G3" s="91" t="n">
        <v>2</v>
      </c>
    </row>
    <row r="4" customFormat="false" ht="13.2" hidden="false" customHeight="false" outlineLevel="0" collapsed="false">
      <c r="F4" s="394" t="s">
        <v>135</v>
      </c>
      <c r="G4" s="91" t="n">
        <v>4</v>
      </c>
    </row>
    <row r="5" customFormat="false" ht="13.2" hidden="false" customHeight="false" outlineLevel="0" collapsed="false">
      <c r="F5" s="394" t="s">
        <v>136</v>
      </c>
      <c r="G5" s="92" t="n">
        <v>1</v>
      </c>
    </row>
    <row r="6" customFormat="false" ht="13.2" hidden="false" customHeight="false" outlineLevel="0" collapsed="false">
      <c r="F6" s="394"/>
      <c r="G6" s="90"/>
    </row>
    <row r="7" customFormat="false" ht="13.2" hidden="false" customHeight="false" outlineLevel="0" collapsed="false">
      <c r="F7" s="394" t="s">
        <v>137</v>
      </c>
      <c r="G7" s="277" t="n">
        <v>41199</v>
      </c>
      <c r="J7" s="276"/>
    </row>
    <row r="8" customFormat="false" ht="13.2" hidden="false" customHeight="false" outlineLevel="0" collapsed="false">
      <c r="G8" s="25"/>
    </row>
    <row r="9" customFormat="false" ht="13.2" hidden="false" customHeight="false" outlineLevel="0" collapsed="false">
      <c r="G9" s="25"/>
    </row>
    <row r="10" customFormat="false" ht="17.4" hidden="false" customHeight="false" outlineLevel="0" collapsed="false">
      <c r="A10" s="396" t="s">
        <v>653</v>
      </c>
      <c r="B10" s="396"/>
      <c r="C10" s="396"/>
      <c r="D10" s="396"/>
      <c r="E10" s="396"/>
      <c r="F10" s="396"/>
      <c r="G10" s="396"/>
    </row>
    <row r="11" customFormat="false" ht="17.4" hidden="false" customHeight="false" outlineLevel="0" collapsed="false">
      <c r="A11" s="396" t="s">
        <v>654</v>
      </c>
      <c r="B11" s="396"/>
      <c r="C11" s="396"/>
      <c r="D11" s="396"/>
      <c r="E11" s="396"/>
      <c r="F11" s="396"/>
      <c r="G11" s="396"/>
    </row>
    <row r="12" customFormat="false" ht="13.8" hidden="false" customHeight="false" outlineLevel="0" collapsed="false"/>
    <row r="13" customFormat="false" ht="40.2" hidden="false" customHeight="false" outlineLevel="0" collapsed="false">
      <c r="A13" s="665" t="s">
        <v>655</v>
      </c>
      <c r="B13" s="666" t="str">
        <f aca="false">"Last Rebasing Year ("&amp;'LDC Info'!E30&amp;" Actuals)"</f>
        <v>Last Rebasing Year (2009 Actuals)</v>
      </c>
      <c r="C13" s="666" t="s">
        <v>656</v>
      </c>
      <c r="D13" s="488" t="str">
        <f aca="false">'LDC Info'!E26-2&amp;" Actuals"</f>
        <v>2010 Actuals</v>
      </c>
      <c r="E13" s="488" t="str">
        <f aca="false">'LDC Info'!E26-1&amp;" Actuals"</f>
        <v>2011 Actuals</v>
      </c>
      <c r="F13" s="488" t="str">
        <f aca="false">'LDC Info'!E26&amp;" Bridge Year"</f>
        <v>2012 Bridge Year</v>
      </c>
      <c r="G13" s="667" t="str">
        <f aca="false">'LDC Info'!E28&amp;" Test Year"</f>
        <v>2013 Test Year</v>
      </c>
    </row>
    <row r="14" customFormat="false" ht="13.8" hidden="false" customHeight="false" outlineLevel="0" collapsed="false">
      <c r="A14" s="584" t="s">
        <v>143</v>
      </c>
      <c r="B14" s="585" t="s">
        <v>144</v>
      </c>
      <c r="C14" s="585"/>
      <c r="D14" s="585" t="s">
        <v>144</v>
      </c>
      <c r="E14" s="585" t="s">
        <v>144</v>
      </c>
      <c r="F14" s="585" t="s">
        <v>145</v>
      </c>
      <c r="G14" s="586" t="s">
        <v>145</v>
      </c>
      <c r="K14" s="668"/>
      <c r="M14" s="669"/>
    </row>
    <row r="15" customFormat="false" ht="13.8" hidden="false" customHeight="false" outlineLevel="0" collapsed="false">
      <c r="A15" s="670" t="s">
        <v>181</v>
      </c>
      <c r="B15" s="671" t="n">
        <f aca="false">+'App.2-H_OM&amp;A_Detailed_Analysis'!C121</f>
        <v>1753350</v>
      </c>
      <c r="C15" s="672" t="n">
        <f aca="false">B26</f>
        <v>1708477</v>
      </c>
      <c r="D15" s="672" t="n">
        <f aca="false">IF(ISERROR(FIND("2008",$B$13)),B26,C26)</f>
        <v>1708477</v>
      </c>
      <c r="E15" s="672" t="n">
        <f aca="false">+D26</f>
        <v>1758813.949775</v>
      </c>
      <c r="F15" s="672" t="n">
        <f aca="false">+E26</f>
        <v>1976448.231982</v>
      </c>
      <c r="G15" s="673" t="n">
        <f aca="false">+F26</f>
        <v>2278700.40481412</v>
      </c>
      <c r="K15" s="668"/>
    </row>
    <row r="16" customFormat="false" ht="26.4" hidden="false" customHeight="false" outlineLevel="0" collapsed="false">
      <c r="A16" s="674" t="s">
        <v>657</v>
      </c>
      <c r="B16" s="675" t="n">
        <v>-29873</v>
      </c>
      <c r="C16" s="675" t="n">
        <v>0</v>
      </c>
      <c r="D16" s="675" t="n">
        <v>46328.2517649997</v>
      </c>
      <c r="E16" s="675" t="n">
        <v>128693.951897</v>
      </c>
      <c r="F16" s="675" t="n">
        <v>122234.217832125</v>
      </c>
      <c r="G16" s="295" t="n">
        <v>150616.182810103</v>
      </c>
      <c r="K16" s="668"/>
    </row>
    <row r="17" customFormat="false" ht="26.4" hidden="false" customHeight="false" outlineLevel="0" collapsed="false">
      <c r="A17" s="674" t="s">
        <v>658</v>
      </c>
      <c r="B17" s="675"/>
      <c r="C17" s="675"/>
      <c r="D17" s="675" t="n">
        <v>-26034.61</v>
      </c>
      <c r="E17" s="675" t="n">
        <v>-5900</v>
      </c>
      <c r="F17" s="675"/>
      <c r="G17" s="295"/>
      <c r="K17" s="668"/>
    </row>
    <row r="18" customFormat="false" ht="13.2" hidden="false" customHeight="false" outlineLevel="0" collapsed="false">
      <c r="A18" s="676" t="s">
        <v>659</v>
      </c>
      <c r="B18" s="675"/>
      <c r="C18" s="675"/>
      <c r="D18" s="675" t="n">
        <v>4442.88</v>
      </c>
      <c r="E18" s="675" t="n">
        <v>4583</v>
      </c>
      <c r="F18" s="675" t="n">
        <v>300</v>
      </c>
      <c r="G18" s="295" t="n">
        <v>4600</v>
      </c>
    </row>
    <row r="19" customFormat="false" ht="13.2" hidden="false" customHeight="false" outlineLevel="0" collapsed="false">
      <c r="A19" s="674" t="s">
        <v>660</v>
      </c>
      <c r="B19" s="675"/>
      <c r="C19" s="675"/>
      <c r="D19" s="675" t="n">
        <v>15939.26</v>
      </c>
      <c r="E19" s="675" t="n">
        <v>21000</v>
      </c>
      <c r="F19" s="675" t="n">
        <v>40000</v>
      </c>
      <c r="G19" s="295" t="n">
        <v>28200</v>
      </c>
    </row>
    <row r="20" customFormat="false" ht="26.4" hidden="false" customHeight="false" outlineLevel="0" collapsed="false">
      <c r="A20" s="674" t="s">
        <v>661</v>
      </c>
      <c r="B20" s="675"/>
      <c r="C20" s="675"/>
      <c r="D20" s="675"/>
      <c r="E20" s="675" t="n">
        <v>36810</v>
      </c>
      <c r="F20" s="675" t="n">
        <v>19300</v>
      </c>
      <c r="G20" s="295"/>
    </row>
    <row r="21" customFormat="false" ht="26.4" hidden="false" customHeight="false" outlineLevel="0" collapsed="false">
      <c r="A21" s="674" t="s">
        <v>662</v>
      </c>
      <c r="B21" s="675"/>
      <c r="C21" s="675"/>
      <c r="D21" s="675"/>
      <c r="E21" s="675"/>
      <c r="F21" s="675" t="n">
        <v>42016</v>
      </c>
      <c r="G21" s="295" t="n">
        <v>14600</v>
      </c>
    </row>
    <row r="22" customFormat="false" ht="13.2" hidden="false" customHeight="false" outlineLevel="0" collapsed="false">
      <c r="A22" s="674" t="s">
        <v>663</v>
      </c>
      <c r="B22" s="675" t="n">
        <v>-15000</v>
      </c>
      <c r="C22" s="675"/>
      <c r="D22" s="675"/>
      <c r="E22" s="675" t="n">
        <v>22300</v>
      </c>
      <c r="F22" s="675" t="n">
        <v>60000</v>
      </c>
      <c r="G22" s="295"/>
    </row>
    <row r="23" customFormat="false" ht="13.2" hidden="false" customHeight="false" outlineLevel="0" collapsed="false">
      <c r="A23" s="674" t="s">
        <v>664</v>
      </c>
      <c r="B23" s="675" t="n">
        <v>0</v>
      </c>
      <c r="C23" s="675"/>
      <c r="D23" s="675" t="n">
        <v>9661.16801</v>
      </c>
      <c r="E23" s="675" t="n">
        <v>10147.33031</v>
      </c>
      <c r="F23" s="675" t="n">
        <v>18401.955</v>
      </c>
      <c r="G23" s="295" t="n">
        <v>24081.5355</v>
      </c>
    </row>
    <row r="24" customFormat="false" ht="13.2" hidden="false" customHeight="false" outlineLevel="0" collapsed="false">
      <c r="A24" s="674" t="s">
        <v>665</v>
      </c>
      <c r="B24" s="675"/>
      <c r="C24" s="675"/>
      <c r="D24" s="675"/>
      <c r="E24" s="675"/>
      <c r="F24" s="675"/>
      <c r="G24" s="295" t="n">
        <v>-36388</v>
      </c>
    </row>
    <row r="25" customFormat="false" ht="40.5" hidden="false" customHeight="true" outlineLevel="0" collapsed="false">
      <c r="A25" s="674" t="s">
        <v>666</v>
      </c>
      <c r="B25" s="677"/>
      <c r="C25" s="678"/>
      <c r="D25" s="678"/>
      <c r="E25" s="678"/>
      <c r="F25" s="678"/>
      <c r="G25" s="679" t="n">
        <v>-161410</v>
      </c>
    </row>
    <row r="26" customFormat="false" ht="14.4" hidden="false" customHeight="false" outlineLevel="0" collapsed="false">
      <c r="A26" s="680" t="s">
        <v>184</v>
      </c>
      <c r="B26" s="484" t="n">
        <f aca="false">SUM(B15:B25)</f>
        <v>1708477</v>
      </c>
      <c r="C26" s="422" t="n">
        <f aca="false">SUM(C15:C25)</f>
        <v>1708477</v>
      </c>
      <c r="D26" s="422" t="n">
        <f aca="false">SUM(D15:D25)</f>
        <v>1758813.949775</v>
      </c>
      <c r="E26" s="422" t="n">
        <f aca="false">SUM(E15:E25)</f>
        <v>1976448.231982</v>
      </c>
      <c r="F26" s="422" t="n">
        <f aca="false">SUM(F15:F25)</f>
        <v>2278700.40481412</v>
      </c>
      <c r="G26" s="423" t="n">
        <f aca="false">SUM(G15:G25)</f>
        <v>2303000.12312423</v>
      </c>
    </row>
    <row r="27" customFormat="false" ht="13.2" hidden="false" customHeight="false" outlineLevel="0" collapsed="false">
      <c r="A27" s="681"/>
      <c r="B27" s="449"/>
      <c r="C27" s="449"/>
      <c r="D27" s="449"/>
      <c r="E27" s="449"/>
      <c r="F27" s="449"/>
      <c r="G27" s="449"/>
    </row>
    <row r="28" customFormat="false" ht="13.2" hidden="false" customHeight="false" outlineLevel="0" collapsed="false">
      <c r="B28" s="682"/>
      <c r="C28" s="682"/>
      <c r="D28" s="682"/>
      <c r="E28" s="682"/>
      <c r="F28" s="682"/>
      <c r="G28" s="682"/>
    </row>
    <row r="29" customFormat="false" ht="13.2" hidden="false" customHeight="false" outlineLevel="0" collapsed="false">
      <c r="A29" s="683" t="s">
        <v>169</v>
      </c>
    </row>
    <row r="31" customFormat="false" ht="13.2" hidden="false" customHeight="false" outlineLevel="0" collapsed="false">
      <c r="A31" s="684" t="n">
        <v>1</v>
      </c>
      <c r="B31" s="0" t="s">
        <v>667</v>
      </c>
    </row>
    <row r="32" customFormat="false" ht="13.2" hidden="false" customHeight="false" outlineLevel="0" collapsed="false">
      <c r="A32" s="684"/>
      <c r="B32" s="0" t="s">
        <v>668</v>
      </c>
      <c r="K32" s="22"/>
    </row>
    <row r="33" customFormat="false" ht="13.2" hidden="false" customHeight="false" outlineLevel="0" collapsed="false">
      <c r="A33" s="684" t="n">
        <v>2</v>
      </c>
      <c r="B33" s="0" t="s">
        <v>669</v>
      </c>
    </row>
    <row r="34" customFormat="false" ht="13.2" hidden="false" customHeight="true" outlineLevel="0" collapsed="false">
      <c r="A34" s="684" t="n">
        <v>3</v>
      </c>
      <c r="B34" s="685" t="s">
        <v>620</v>
      </c>
      <c r="C34" s="685"/>
      <c r="D34" s="685"/>
      <c r="E34" s="685"/>
      <c r="F34" s="685"/>
      <c r="G34" s="685"/>
    </row>
    <row r="35" customFormat="false" ht="3" hidden="false" customHeight="true" outlineLevel="0" collapsed="false">
      <c r="A35" s="55"/>
      <c r="B35" s="685"/>
      <c r="C35" s="685"/>
      <c r="D35" s="685"/>
      <c r="E35" s="685"/>
      <c r="F35" s="685"/>
      <c r="G35" s="685"/>
    </row>
    <row r="36" customFormat="false" ht="43.95" hidden="false" customHeight="true" outlineLevel="0" collapsed="false">
      <c r="A36" s="55"/>
      <c r="B36" s="685"/>
      <c r="C36" s="685"/>
      <c r="D36" s="685"/>
      <c r="E36" s="685"/>
      <c r="F36" s="685"/>
      <c r="G36" s="685"/>
    </row>
    <row r="37" customFormat="false" ht="3.75" hidden="false" customHeight="true" outlineLevel="0" collapsed="false">
      <c r="A37" s="55"/>
      <c r="B37" s="685"/>
      <c r="C37" s="685"/>
      <c r="D37" s="685"/>
      <c r="E37" s="685"/>
      <c r="F37" s="685"/>
      <c r="G37" s="685"/>
    </row>
    <row r="38" customFormat="false" ht="13.2" hidden="false" customHeight="true" outlineLevel="0" collapsed="false">
      <c r="A38" s="684" t="n">
        <v>4</v>
      </c>
      <c r="B38" s="134" t="s">
        <v>670</v>
      </c>
      <c r="C38" s="134"/>
      <c r="D38" s="134"/>
      <c r="E38" s="134"/>
      <c r="F38" s="134"/>
      <c r="G38" s="134"/>
    </row>
    <row r="39" customFormat="false" ht="13.2" hidden="false" customHeight="false" outlineLevel="0" collapsed="false">
      <c r="B39" s="134"/>
      <c r="C39" s="134"/>
      <c r="D39" s="134"/>
      <c r="E39" s="134"/>
      <c r="F39" s="134"/>
      <c r="G39" s="134"/>
    </row>
  </sheetData>
  <mergeCells count="4">
    <mergeCell ref="A10:G10"/>
    <mergeCell ref="A11:G11"/>
    <mergeCell ref="B34:G37"/>
    <mergeCell ref="B38:G39"/>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F83" activeCellId="0" sqref="F83"/>
    </sheetView>
  </sheetViews>
  <sheetFormatPr defaultColWidth="9.0546875" defaultRowHeight="13.2" zeroHeight="false" outlineLevelRow="0" outlineLevelCol="0"/>
  <cols>
    <col collapsed="false" customWidth="true" hidden="false" outlineLevel="0" max="1" min="1" style="0" width="45.43"/>
    <col collapsed="false" customWidth="true" hidden="false" outlineLevel="0" max="2" min="2" style="0" width="13.87"/>
    <col collapsed="false" customWidth="true" hidden="false" outlineLevel="0" max="6" min="3" style="0" width="13.99"/>
    <col collapsed="false" customWidth="true" hidden="false" outlineLevel="0" max="7" min="7" style="0" width="14.1"/>
    <col collapsed="false" customWidth="true" hidden="false" outlineLevel="0" max="8" min="8" style="0" width="9.43"/>
  </cols>
  <sheetData>
    <row r="1" customFormat="false" ht="13.2" hidden="false" customHeight="false" outlineLevel="0" collapsed="false">
      <c r="F1" s="394" t="s">
        <v>132</v>
      </c>
      <c r="G1" s="90" t="str">
        <f aca="false">'LDC Info'!$E$18</f>
        <v>EB-2012-0113</v>
      </c>
    </row>
    <row r="2" customFormat="false" ht="13.2" hidden="false" customHeight="false" outlineLevel="0" collapsed="false">
      <c r="F2" s="394" t="s">
        <v>133</v>
      </c>
      <c r="G2" s="91" t="n">
        <v>4</v>
      </c>
    </row>
    <row r="3" customFormat="false" ht="13.2" hidden="false" customHeight="false" outlineLevel="0" collapsed="false">
      <c r="F3" s="394" t="s">
        <v>134</v>
      </c>
      <c r="G3" s="91" t="n">
        <v>2</v>
      </c>
    </row>
    <row r="4" customFormat="false" ht="13.2" hidden="false" customHeight="false" outlineLevel="0" collapsed="false">
      <c r="F4" s="394" t="s">
        <v>135</v>
      </c>
      <c r="G4" s="91" t="n">
        <v>4</v>
      </c>
    </row>
    <row r="5" customFormat="false" ht="13.2" hidden="false" customHeight="false" outlineLevel="0" collapsed="false">
      <c r="F5" s="394" t="s">
        <v>136</v>
      </c>
      <c r="G5" s="92" t="n">
        <v>37</v>
      </c>
    </row>
    <row r="6" customFormat="false" ht="9" hidden="false" customHeight="true" outlineLevel="0" collapsed="false">
      <c r="F6" s="394"/>
      <c r="G6" s="90"/>
    </row>
    <row r="7" customFormat="false" ht="13.2" hidden="false" customHeight="false" outlineLevel="0" collapsed="false">
      <c r="F7" s="394" t="s">
        <v>137</v>
      </c>
      <c r="G7" s="277" t="n">
        <v>41199</v>
      </c>
      <c r="J7" s="276"/>
    </row>
    <row r="8" customFormat="false" ht="9" hidden="false" customHeight="true" outlineLevel="0" collapsed="false"/>
    <row r="9" customFormat="false" ht="17.25" hidden="false" customHeight="true" outlineLevel="0" collapsed="false">
      <c r="A9" s="396" t="s">
        <v>671</v>
      </c>
      <c r="B9" s="396"/>
      <c r="C9" s="396"/>
      <c r="D9" s="396"/>
      <c r="E9" s="396"/>
      <c r="F9" s="396"/>
      <c r="G9" s="396"/>
    </row>
    <row r="10" customFormat="false" ht="17.4" hidden="false" customHeight="false" outlineLevel="0" collapsed="false">
      <c r="A10" s="396" t="s">
        <v>672</v>
      </c>
      <c r="B10" s="396"/>
      <c r="C10" s="396"/>
      <c r="D10" s="396"/>
      <c r="E10" s="396"/>
      <c r="F10" s="396"/>
      <c r="G10" s="396"/>
    </row>
    <row r="11" customFormat="false" ht="9" hidden="false" customHeight="true" outlineLevel="0" collapsed="false"/>
    <row r="12" customFormat="false" ht="53.4" hidden="false" customHeight="false" outlineLevel="0" collapsed="false">
      <c r="A12" s="686"/>
      <c r="B12" s="465" t="str">
        <f aca="false">"Last Rebasing Year ("&amp;'LDC Info'!E30&amp;" Board-Approved)"</f>
        <v>Last Rebasing Year (2009 Board-Approved)</v>
      </c>
      <c r="C12" s="465" t="str">
        <f aca="false">"Last Rebasing Year ("&amp;'LDC Info'!E30&amp;" Actuals)"</f>
        <v>Last Rebasing Year (2009 Actuals)</v>
      </c>
      <c r="D12" s="465" t="str">
        <f aca="false">'LDC Info'!E26-2&amp;" Actuals"</f>
        <v>2010 Actuals</v>
      </c>
      <c r="E12" s="465" t="str">
        <f aca="false">'LDC Info'!E26-1&amp;" Actuals"</f>
        <v>2011 Actuals</v>
      </c>
      <c r="F12" s="465" t="str">
        <f aca="false">'LDC Info'!E26&amp;" Bridge Year"</f>
        <v>2012 Bridge Year</v>
      </c>
      <c r="G12" s="467" t="str">
        <f aca="false">'LDC Info'!E28&amp;" Test Year"</f>
        <v>2013 Test Year</v>
      </c>
      <c r="H12" s="687"/>
    </row>
    <row r="13" customFormat="false" ht="15" hidden="false" customHeight="true" outlineLevel="0" collapsed="false">
      <c r="A13" s="688" t="s">
        <v>143</v>
      </c>
      <c r="B13" s="585" t="s">
        <v>144</v>
      </c>
      <c r="C13" s="585" t="s">
        <v>144</v>
      </c>
      <c r="D13" s="585" t="s">
        <v>144</v>
      </c>
      <c r="E13" s="585" t="s">
        <v>144</v>
      </c>
      <c r="F13" s="585" t="s">
        <v>145</v>
      </c>
      <c r="G13" s="586" t="s">
        <v>145</v>
      </c>
      <c r="H13" s="687"/>
    </row>
    <row r="14" customFormat="false" ht="15.6" hidden="false" customHeight="false" outlineLevel="0" collapsed="false">
      <c r="A14" s="689" t="s">
        <v>673</v>
      </c>
      <c r="B14" s="689"/>
      <c r="C14" s="689"/>
      <c r="D14" s="689"/>
      <c r="E14" s="689"/>
      <c r="F14" s="689"/>
      <c r="G14" s="689"/>
    </row>
    <row r="15" customFormat="false" ht="13.2" hidden="false" customHeight="false" outlineLevel="0" collapsed="false">
      <c r="A15" s="690" t="s">
        <v>674</v>
      </c>
      <c r="B15" s="157"/>
      <c r="C15" s="157"/>
      <c r="D15" s="157"/>
      <c r="E15" s="157"/>
      <c r="F15" s="157"/>
      <c r="G15" s="691"/>
      <c r="H15" s="692"/>
      <c r="I15" s="692"/>
    </row>
    <row r="16" customFormat="false" ht="13.2" hidden="false" customHeight="false" outlineLevel="0" collapsed="false">
      <c r="A16" s="690" t="s">
        <v>675</v>
      </c>
      <c r="B16" s="157"/>
      <c r="C16" s="157"/>
      <c r="D16" s="157"/>
      <c r="E16" s="157"/>
      <c r="F16" s="157"/>
      <c r="G16" s="691"/>
      <c r="H16" s="692"/>
      <c r="I16" s="692"/>
    </row>
    <row r="17" customFormat="false" ht="13.2" hidden="false" customHeight="false" outlineLevel="0" collapsed="false">
      <c r="A17" s="690" t="s">
        <v>676</v>
      </c>
      <c r="B17" s="157" t="n">
        <f aca="false">7.5+3</f>
        <v>10.5</v>
      </c>
      <c r="C17" s="157" t="n">
        <v>10.5</v>
      </c>
      <c r="D17" s="157" t="n">
        <f aca="false">4+2.29+3.3</f>
        <v>9.59</v>
      </c>
      <c r="E17" s="157" t="n">
        <f aca="false">4+7</f>
        <v>11</v>
      </c>
      <c r="F17" s="157" t="n">
        <f aca="false">4+8.5</f>
        <v>12.5</v>
      </c>
      <c r="G17" s="691" t="n">
        <f aca="false">4+9.5</f>
        <v>13.5</v>
      </c>
      <c r="H17" s="692"/>
      <c r="I17" s="692"/>
    </row>
    <row r="18" customFormat="false" ht="13.2" hidden="false" customHeight="false" outlineLevel="0" collapsed="false">
      <c r="A18" s="690" t="s">
        <v>677</v>
      </c>
      <c r="B18" s="157" t="n">
        <v>4</v>
      </c>
      <c r="C18" s="157" t="n">
        <v>4</v>
      </c>
      <c r="D18" s="157" t="n">
        <v>3.8</v>
      </c>
      <c r="E18" s="157" t="n">
        <v>3</v>
      </c>
      <c r="F18" s="157" t="n">
        <v>3</v>
      </c>
      <c r="G18" s="691" t="n">
        <v>3</v>
      </c>
      <c r="H18" s="692"/>
      <c r="I18" s="692"/>
    </row>
    <row r="19" customFormat="false" ht="13.2" hidden="false" customHeight="false" outlineLevel="0" collapsed="false">
      <c r="A19" s="690" t="s">
        <v>224</v>
      </c>
      <c r="B19" s="693" t="n">
        <f aca="false">SUM(B15:B18)</f>
        <v>14.5</v>
      </c>
      <c r="C19" s="693" t="n">
        <f aca="false">SUM(C15:C18)</f>
        <v>14.5</v>
      </c>
      <c r="D19" s="693" t="n">
        <f aca="false">SUM(D15:D18)</f>
        <v>13.39</v>
      </c>
      <c r="E19" s="693" t="n">
        <f aca="false">SUM(E15:E18)</f>
        <v>14</v>
      </c>
      <c r="F19" s="693" t="n">
        <f aca="false">SUM(F15:F18)</f>
        <v>15.5</v>
      </c>
      <c r="G19" s="694" t="n">
        <f aca="false">SUM(G15:G18)</f>
        <v>16.5</v>
      </c>
      <c r="H19" s="692"/>
      <c r="I19" s="692"/>
    </row>
    <row r="20" customFormat="false" ht="13.2" hidden="false" customHeight="false" outlineLevel="0" collapsed="false">
      <c r="A20" s="695" t="s">
        <v>678</v>
      </c>
      <c r="B20" s="695"/>
      <c r="C20" s="695"/>
      <c r="D20" s="695"/>
      <c r="E20" s="695"/>
      <c r="F20" s="695"/>
      <c r="G20" s="695"/>
      <c r="H20" s="692"/>
      <c r="I20" s="692"/>
    </row>
    <row r="21" customFormat="false" ht="13.2" hidden="false" customHeight="false" outlineLevel="0" collapsed="false">
      <c r="A21" s="690" t="s">
        <v>674</v>
      </c>
      <c r="B21" s="157"/>
      <c r="C21" s="157"/>
      <c r="D21" s="157"/>
      <c r="E21" s="157"/>
      <c r="F21" s="157"/>
      <c r="G21" s="691"/>
      <c r="H21" s="692"/>
      <c r="I21" s="692"/>
    </row>
    <row r="22" customFormat="false" ht="13.2" hidden="false" customHeight="false" outlineLevel="0" collapsed="false">
      <c r="A22" s="690" t="s">
        <v>675</v>
      </c>
      <c r="B22" s="157"/>
      <c r="C22" s="157"/>
      <c r="D22" s="157"/>
      <c r="E22" s="157"/>
      <c r="F22" s="157"/>
      <c r="G22" s="691"/>
      <c r="H22" s="692"/>
      <c r="I22" s="692"/>
    </row>
    <row r="23" customFormat="false" ht="13.2" hidden="false" customHeight="false" outlineLevel="0" collapsed="false">
      <c r="A23" s="690" t="s">
        <v>676</v>
      </c>
      <c r="B23" s="157"/>
      <c r="C23" s="157" t="n">
        <v>7</v>
      </c>
      <c r="D23" s="157" t="n">
        <v>8</v>
      </c>
      <c r="E23" s="157" t="n">
        <v>6</v>
      </c>
      <c r="F23" s="157" t="n">
        <v>4</v>
      </c>
      <c r="G23" s="691" t="n">
        <v>4</v>
      </c>
      <c r="H23" s="692"/>
      <c r="I23" s="692"/>
    </row>
    <row r="24" customFormat="false" ht="13.2" hidden="false" customHeight="false" outlineLevel="0" collapsed="false">
      <c r="A24" s="690" t="s">
        <v>677</v>
      </c>
      <c r="B24" s="157"/>
      <c r="C24" s="157"/>
      <c r="D24" s="157"/>
      <c r="E24" s="157"/>
      <c r="F24" s="157"/>
      <c r="G24" s="691"/>
    </row>
    <row r="25" customFormat="false" ht="13.2" hidden="false" customHeight="false" outlineLevel="0" collapsed="false">
      <c r="A25" s="690" t="s">
        <v>224</v>
      </c>
      <c r="B25" s="696" t="n">
        <f aca="false">SUM(B21:B24)</f>
        <v>0</v>
      </c>
      <c r="C25" s="696" t="n">
        <f aca="false">SUM(C21:C24)</f>
        <v>7</v>
      </c>
      <c r="D25" s="696" t="n">
        <f aca="false">SUM(D21:D24)</f>
        <v>8</v>
      </c>
      <c r="E25" s="696" t="n">
        <f aca="false">SUM(E21:E24)</f>
        <v>6</v>
      </c>
      <c r="F25" s="696" t="n">
        <f aca="false">SUM(F21:F24)</f>
        <v>4</v>
      </c>
      <c r="G25" s="697" t="n">
        <f aca="false">SUM(G21:G24)</f>
        <v>4</v>
      </c>
    </row>
    <row r="26" customFormat="false" ht="13.2" hidden="false" customHeight="false" outlineLevel="0" collapsed="false">
      <c r="A26" s="695" t="s">
        <v>679</v>
      </c>
      <c r="B26" s="695"/>
      <c r="C26" s="695"/>
      <c r="D26" s="695"/>
      <c r="E26" s="695"/>
      <c r="F26" s="695"/>
      <c r="G26" s="695"/>
    </row>
    <row r="27" customFormat="false" ht="13.2" hidden="false" customHeight="false" outlineLevel="0" collapsed="false">
      <c r="A27" s="690" t="s">
        <v>674</v>
      </c>
      <c r="B27" s="110"/>
      <c r="C27" s="110"/>
      <c r="D27" s="110"/>
      <c r="E27" s="110"/>
      <c r="F27" s="110"/>
      <c r="G27" s="294"/>
    </row>
    <row r="28" customFormat="false" ht="13.2" hidden="false" customHeight="false" outlineLevel="0" collapsed="false">
      <c r="A28" s="690" t="s">
        <v>675</v>
      </c>
      <c r="B28" s="110"/>
      <c r="C28" s="110"/>
      <c r="D28" s="110"/>
      <c r="E28" s="110"/>
      <c r="F28" s="110"/>
      <c r="G28" s="294"/>
    </row>
    <row r="29" customFormat="false" ht="13.2" hidden="false" customHeight="false" outlineLevel="0" collapsed="false">
      <c r="A29" s="690" t="s">
        <v>676</v>
      </c>
      <c r="B29" s="110"/>
      <c r="C29" s="110" t="n">
        <f aca="false">965310.14-C30</f>
        <v>649768.9</v>
      </c>
      <c r="D29" s="110" t="n">
        <f aca="false">1011667.12-D30-33417.21</f>
        <v>661969.4625</v>
      </c>
      <c r="E29" s="110" t="n">
        <f aca="false">1005637.04+50713.17-E30</f>
        <v>790249.93</v>
      </c>
      <c r="F29" s="110" t="n">
        <f aca="false">1137394.46-215281</f>
        <v>922113.46</v>
      </c>
      <c r="G29" s="294" t="n">
        <f aca="false">1225546.03-248628</f>
        <v>976918.03</v>
      </c>
    </row>
    <row r="30" customFormat="false" ht="13.2" hidden="false" customHeight="false" outlineLevel="0" collapsed="false">
      <c r="A30" s="690" t="s">
        <v>677</v>
      </c>
      <c r="B30" s="110"/>
      <c r="C30" s="110" t="n">
        <v>315541.24</v>
      </c>
      <c r="D30" s="110" t="n">
        <f aca="false">246739.57+(92721.17*0.75)</f>
        <v>316280.4475</v>
      </c>
      <c r="E30" s="110" t="n">
        <v>266100.28</v>
      </c>
      <c r="F30" s="110" t="n">
        <v>215281.35</v>
      </c>
      <c r="G30" s="294" t="n">
        <v>248628.06</v>
      </c>
    </row>
    <row r="31" customFormat="false" ht="13.2" hidden="false" customHeight="false" outlineLevel="0" collapsed="false">
      <c r="A31" s="690" t="s">
        <v>224</v>
      </c>
      <c r="B31" s="675" t="n">
        <f aca="false">SUM(B27:B30)</f>
        <v>0</v>
      </c>
      <c r="C31" s="675" t="n">
        <f aca="false">SUM(C27:C30)</f>
        <v>965310.14</v>
      </c>
      <c r="D31" s="675" t="n">
        <f aca="false">SUM(D27:D30)</f>
        <v>978249.91</v>
      </c>
      <c r="E31" s="675" t="n">
        <f aca="false">SUM(E27:E30)</f>
        <v>1056350.21</v>
      </c>
      <c r="F31" s="675" t="n">
        <f aca="false">SUM(F27:F30)</f>
        <v>1137394.81</v>
      </c>
      <c r="G31" s="295" t="n">
        <f aca="false">SUM(G27:G30)</f>
        <v>1225546.09</v>
      </c>
    </row>
    <row r="32" customFormat="false" ht="13.2" hidden="false" customHeight="false" outlineLevel="0" collapsed="false">
      <c r="A32" s="695" t="s">
        <v>680</v>
      </c>
      <c r="B32" s="695"/>
      <c r="C32" s="695"/>
      <c r="D32" s="695"/>
      <c r="E32" s="695"/>
      <c r="F32" s="695"/>
      <c r="G32" s="695"/>
    </row>
    <row r="33" customFormat="false" ht="13.2" hidden="false" customHeight="false" outlineLevel="0" collapsed="false">
      <c r="A33" s="690" t="s">
        <v>674</v>
      </c>
      <c r="B33" s="110"/>
      <c r="C33" s="110"/>
      <c r="D33" s="110"/>
      <c r="E33" s="110"/>
      <c r="F33" s="110"/>
      <c r="G33" s="294"/>
    </row>
    <row r="34" customFormat="false" ht="13.2" hidden="false" customHeight="false" outlineLevel="0" collapsed="false">
      <c r="A34" s="690" t="s">
        <v>675</v>
      </c>
      <c r="B34" s="110"/>
      <c r="C34" s="110"/>
      <c r="D34" s="110"/>
      <c r="E34" s="110"/>
      <c r="F34" s="110"/>
      <c r="G34" s="294"/>
      <c r="I34" s="15"/>
    </row>
    <row r="35" customFormat="false" ht="13.2" hidden="false" customHeight="false" outlineLevel="0" collapsed="false">
      <c r="A35" s="690" t="s">
        <v>676</v>
      </c>
      <c r="B35" s="110"/>
      <c r="C35" s="110" t="n">
        <f aca="false">1604.62+1431.87+(60189.51-21636.32)+(28499.46-8474.4)+(14201.52-2927.16)+(19541.65-(313821.94*0.0195))+(9430.45-3298.49)+58460.2-26251.05+(491.81*12)</f>
        <v>130554.05217</v>
      </c>
      <c r="D35" s="110" t="n">
        <f aca="false">+(65329.86-15335.65)+(26851.2-6489.45)+(13343.29-(2242.08*1.4))+(19100.78-(217599.57*0.0195))+(11362.23-2517.55)+63639.76-27023.8+(492*12)+(482.25*12)*0.25</f>
        <v>148229.316385</v>
      </c>
      <c r="E35" s="110" t="n">
        <f aca="false">60333.33+(30292.72-6652.8)+(15445.11-(2360.28*1.4))+(21332.37-(266100.28*0.0195))+(10000.56-2550.17)+76901.88-28045.76+(1020.22*12)</f>
        <v>180806.53254</v>
      </c>
      <c r="F35" s="110" t="n">
        <f aca="false">201408.24</f>
        <v>201408.24</v>
      </c>
      <c r="G35" s="294" t="n">
        <f aca="false">285622.45-G36</f>
        <v>237550.55</v>
      </c>
      <c r="I35" s="698"/>
      <c r="J35" s="698"/>
      <c r="K35" s="698"/>
      <c r="L35" s="698"/>
      <c r="M35" s="698"/>
      <c r="N35" s="698"/>
    </row>
    <row r="36" customFormat="false" ht="13.2" hidden="false" customHeight="false" outlineLevel="0" collapsed="false">
      <c r="A36" s="690" t="s">
        <v>677</v>
      </c>
      <c r="B36" s="110"/>
      <c r="C36" s="110" t="n">
        <f aca="false">1692.3+21636.32+8474.4+2927.16+(313821.94*0.0195)+3298.49+26251.05-(491.81*12)</f>
        <v>64497.52783</v>
      </c>
      <c r="D36" s="110" t="n">
        <f aca="false">15335.65+6489.45+(2242.08*1.4)+(217599.57*0.0195)+2517.55+27023.8-(492.79*12)-(482.25*12)*0.25</f>
        <v>51388.323615</v>
      </c>
      <c r="E36" s="110" t="n">
        <f aca="false">18027.75+6652.8+(2360.28*1.4)+(266100.28*0.0195)+2550.17+28045.76-(1020.22*12)</f>
        <v>51527.18746</v>
      </c>
      <c r="F36" s="110" t="n">
        <f aca="false">51837.56</f>
        <v>51837.56</v>
      </c>
      <c r="G36" s="294" t="n">
        <f aca="false">60314.3-(1020.2*12)</f>
        <v>48071.9</v>
      </c>
      <c r="I36" s="15"/>
    </row>
    <row r="37" customFormat="false" ht="13.2" hidden="false" customHeight="false" outlineLevel="0" collapsed="false">
      <c r="A37" s="690" t="s">
        <v>224</v>
      </c>
      <c r="B37" s="675" t="n">
        <f aca="false">SUM(B33:B36)</f>
        <v>0</v>
      </c>
      <c r="C37" s="675" t="n">
        <f aca="false">SUM(C33:C36)</f>
        <v>195051.58</v>
      </c>
      <c r="D37" s="675" t="n">
        <f aca="false">SUM(D33:D36)</f>
        <v>199617.64</v>
      </c>
      <c r="E37" s="675" t="n">
        <f aca="false">SUM(E33:E36)</f>
        <v>232333.72</v>
      </c>
      <c r="F37" s="675" t="n">
        <f aca="false">SUM(F33:F36)</f>
        <v>253245.8</v>
      </c>
      <c r="G37" s="295" t="n">
        <f aca="false">SUM(G33:G36)</f>
        <v>285622.45</v>
      </c>
      <c r="I37" s="15"/>
    </row>
    <row r="38" customFormat="false" ht="13.2" hidden="false" customHeight="false" outlineLevel="0" collapsed="false">
      <c r="A38" s="695" t="s">
        <v>681</v>
      </c>
      <c r="B38" s="695"/>
      <c r="C38" s="695"/>
      <c r="D38" s="695"/>
      <c r="E38" s="695"/>
      <c r="F38" s="695"/>
      <c r="G38" s="695"/>
    </row>
    <row r="39" customFormat="false" ht="13.2" hidden="false" customHeight="false" outlineLevel="0" collapsed="false">
      <c r="A39" s="690" t="s">
        <v>674</v>
      </c>
      <c r="B39" s="110"/>
      <c r="C39" s="110"/>
      <c r="D39" s="110"/>
      <c r="E39" s="110"/>
      <c r="F39" s="110"/>
      <c r="G39" s="294"/>
    </row>
    <row r="40" customFormat="false" ht="13.2" hidden="false" customHeight="false" outlineLevel="0" collapsed="false">
      <c r="A40" s="690" t="s">
        <v>675</v>
      </c>
      <c r="B40" s="110"/>
      <c r="C40" s="110"/>
      <c r="D40" s="110"/>
      <c r="E40" s="699"/>
      <c r="F40" s="110"/>
      <c r="G40" s="294"/>
    </row>
    <row r="41" customFormat="false" ht="13.2" hidden="false" customHeight="false" outlineLevel="0" collapsed="false">
      <c r="A41" s="690" t="s">
        <v>676</v>
      </c>
      <c r="B41" s="110"/>
      <c r="C41" s="110"/>
      <c r="D41" s="110"/>
      <c r="E41" s="110"/>
      <c r="F41" s="110"/>
      <c r="G41" s="294"/>
    </row>
    <row r="42" customFormat="false" ht="13.2" hidden="false" customHeight="false" outlineLevel="0" collapsed="false">
      <c r="A42" s="690" t="s">
        <v>677</v>
      </c>
      <c r="B42" s="110"/>
      <c r="C42" s="110"/>
      <c r="D42" s="110"/>
      <c r="E42" s="110"/>
      <c r="F42" s="110"/>
      <c r="G42" s="294"/>
    </row>
    <row r="43" customFormat="false" ht="13.2" hidden="false" customHeight="false" outlineLevel="0" collapsed="false">
      <c r="A43" s="690" t="s">
        <v>224</v>
      </c>
      <c r="B43" s="675" t="n">
        <f aca="false">SUM(B39:B42)</f>
        <v>0</v>
      </c>
      <c r="C43" s="675" t="n">
        <f aca="false">SUM(C39:C42)</f>
        <v>0</v>
      </c>
      <c r="D43" s="675" t="n">
        <f aca="false">SUM(D39:D42)</f>
        <v>0</v>
      </c>
      <c r="E43" s="675" t="n">
        <f aca="false">SUM(E39:E42)</f>
        <v>0</v>
      </c>
      <c r="F43" s="675" t="n">
        <f aca="false">SUM(F39:F42)</f>
        <v>0</v>
      </c>
      <c r="G43" s="295" t="n">
        <f aca="false">SUM(G39:G42)</f>
        <v>0</v>
      </c>
    </row>
    <row r="44" customFormat="false" ht="13.2" hidden="false" customHeight="false" outlineLevel="0" collapsed="false">
      <c r="A44" s="695" t="s">
        <v>682</v>
      </c>
      <c r="B44" s="695"/>
      <c r="C44" s="695"/>
      <c r="D44" s="695"/>
      <c r="E44" s="695"/>
      <c r="F44" s="695"/>
      <c r="G44" s="695"/>
    </row>
    <row r="45" customFormat="false" ht="13.2" hidden="false" customHeight="false" outlineLevel="0" collapsed="false">
      <c r="A45" s="690" t="s">
        <v>674</v>
      </c>
      <c r="B45" s="675" t="n">
        <f aca="false">B33+B39</f>
        <v>0</v>
      </c>
      <c r="C45" s="675" t="n">
        <f aca="false">C33+C39</f>
        <v>0</v>
      </c>
      <c r="D45" s="675" t="n">
        <f aca="false">D33+D39</f>
        <v>0</v>
      </c>
      <c r="E45" s="675" t="n">
        <f aca="false">E33+E39</f>
        <v>0</v>
      </c>
      <c r="F45" s="675" t="n">
        <f aca="false">F33+F39</f>
        <v>0</v>
      </c>
      <c r="G45" s="295" t="n">
        <f aca="false">G33+G39</f>
        <v>0</v>
      </c>
    </row>
    <row r="46" customFormat="false" ht="13.2" hidden="false" customHeight="false" outlineLevel="0" collapsed="false">
      <c r="A46" s="690" t="s">
        <v>675</v>
      </c>
      <c r="B46" s="675" t="n">
        <f aca="false">B34+B40</f>
        <v>0</v>
      </c>
      <c r="C46" s="675" t="n">
        <f aca="false">C34+C40</f>
        <v>0</v>
      </c>
      <c r="D46" s="675" t="n">
        <f aca="false">D34+D40</f>
        <v>0</v>
      </c>
      <c r="E46" s="675" t="n">
        <f aca="false">E34+E40</f>
        <v>0</v>
      </c>
      <c r="F46" s="675" t="n">
        <f aca="false">F34+F40</f>
        <v>0</v>
      </c>
      <c r="G46" s="295" t="n">
        <f aca="false">G34+G40</f>
        <v>0</v>
      </c>
    </row>
    <row r="47" customFormat="false" ht="13.2" hidden="false" customHeight="false" outlineLevel="0" collapsed="false">
      <c r="A47" s="690" t="s">
        <v>676</v>
      </c>
      <c r="B47" s="675" t="n">
        <f aca="false">B35+B41</f>
        <v>0</v>
      </c>
      <c r="C47" s="675" t="n">
        <f aca="false">C35+C41</f>
        <v>130554.05217</v>
      </c>
      <c r="D47" s="675" t="n">
        <f aca="false">D35+D41</f>
        <v>148229.316385</v>
      </c>
      <c r="E47" s="675" t="n">
        <f aca="false">E35+E41</f>
        <v>180806.53254</v>
      </c>
      <c r="F47" s="675" t="n">
        <f aca="false">F35+F41</f>
        <v>201408.24</v>
      </c>
      <c r="G47" s="295" t="n">
        <f aca="false">G35+G41</f>
        <v>237550.55</v>
      </c>
    </row>
    <row r="48" customFormat="false" ht="13.2" hidden="false" customHeight="false" outlineLevel="0" collapsed="false">
      <c r="A48" s="690" t="s">
        <v>677</v>
      </c>
      <c r="B48" s="675" t="n">
        <f aca="false">B36+B42</f>
        <v>0</v>
      </c>
      <c r="C48" s="675" t="n">
        <f aca="false">C36+C42</f>
        <v>64497.52783</v>
      </c>
      <c r="D48" s="675" t="n">
        <f aca="false">D36+D42</f>
        <v>51388.323615</v>
      </c>
      <c r="E48" s="675" t="n">
        <f aca="false">E36+E42</f>
        <v>51527.18746</v>
      </c>
      <c r="F48" s="675" t="n">
        <f aca="false">F36+F42</f>
        <v>51837.56</v>
      </c>
      <c r="G48" s="295" t="n">
        <f aca="false">G36+G42</f>
        <v>48071.9</v>
      </c>
    </row>
    <row r="49" customFormat="false" ht="13.2" hidden="false" customHeight="false" outlineLevel="0" collapsed="false">
      <c r="A49" s="690" t="s">
        <v>224</v>
      </c>
      <c r="B49" s="675" t="n">
        <f aca="false">B37+B43</f>
        <v>0</v>
      </c>
      <c r="C49" s="675" t="n">
        <f aca="false">C37+C43</f>
        <v>195051.58</v>
      </c>
      <c r="D49" s="675" t="n">
        <f aca="false">D37+D43</f>
        <v>199617.64</v>
      </c>
      <c r="E49" s="675" t="n">
        <f aca="false">E37+E43</f>
        <v>232333.72</v>
      </c>
      <c r="F49" s="675" t="n">
        <f aca="false">F37+F43</f>
        <v>253245.8</v>
      </c>
      <c r="G49" s="295" t="n">
        <f aca="false">G37+G43</f>
        <v>285622.45</v>
      </c>
    </row>
    <row r="50" customFormat="false" ht="13.2" hidden="false" customHeight="false" outlineLevel="0" collapsed="false">
      <c r="A50" s="695" t="s">
        <v>683</v>
      </c>
      <c r="B50" s="695"/>
      <c r="C50" s="695"/>
      <c r="D50" s="695"/>
      <c r="E50" s="695"/>
      <c r="F50" s="695"/>
      <c r="G50" s="695"/>
    </row>
    <row r="51" customFormat="false" ht="13.2" hidden="false" customHeight="false" outlineLevel="0" collapsed="false">
      <c r="A51" s="690" t="s">
        <v>674</v>
      </c>
      <c r="B51" s="675" t="n">
        <f aca="false">B27+B45</f>
        <v>0</v>
      </c>
      <c r="C51" s="675" t="n">
        <f aca="false">C27+C45</f>
        <v>0</v>
      </c>
      <c r="D51" s="675" t="n">
        <f aca="false">D27+D45</f>
        <v>0</v>
      </c>
      <c r="E51" s="675" t="n">
        <f aca="false">E27+E45</f>
        <v>0</v>
      </c>
      <c r="F51" s="675" t="n">
        <f aca="false">F27+F45</f>
        <v>0</v>
      </c>
      <c r="G51" s="295" t="n">
        <f aca="false">G27+G45</f>
        <v>0</v>
      </c>
    </row>
    <row r="52" customFormat="false" ht="13.2" hidden="false" customHeight="false" outlineLevel="0" collapsed="false">
      <c r="A52" s="690" t="s">
        <v>675</v>
      </c>
      <c r="B52" s="675" t="n">
        <f aca="false">B28+B46</f>
        <v>0</v>
      </c>
      <c r="C52" s="675" t="n">
        <f aca="false">C28+C46</f>
        <v>0</v>
      </c>
      <c r="D52" s="675" t="n">
        <f aca="false">D28+D46</f>
        <v>0</v>
      </c>
      <c r="E52" s="675" t="n">
        <f aca="false">E28+E46</f>
        <v>0</v>
      </c>
      <c r="F52" s="675" t="n">
        <f aca="false">F28+F46</f>
        <v>0</v>
      </c>
      <c r="G52" s="295" t="n">
        <f aca="false">G28+G46</f>
        <v>0</v>
      </c>
    </row>
    <row r="53" customFormat="false" ht="13.2" hidden="false" customHeight="false" outlineLevel="0" collapsed="false">
      <c r="A53" s="690" t="s">
        <v>676</v>
      </c>
      <c r="B53" s="675" t="n">
        <f aca="false">B29+B47</f>
        <v>0</v>
      </c>
      <c r="C53" s="675" t="n">
        <f aca="false">C29+C47</f>
        <v>780322.95217</v>
      </c>
      <c r="D53" s="675" t="n">
        <f aca="false">D29+D47</f>
        <v>810198.778885</v>
      </c>
      <c r="E53" s="675" t="n">
        <f aca="false">E29+E47</f>
        <v>971056.46254</v>
      </c>
      <c r="F53" s="675" t="n">
        <f aca="false">F29+F47</f>
        <v>1123521.7</v>
      </c>
      <c r="G53" s="295" t="n">
        <f aca="false">G29+G47</f>
        <v>1214468.58</v>
      </c>
    </row>
    <row r="54" customFormat="false" ht="13.2" hidden="false" customHeight="false" outlineLevel="0" collapsed="false">
      <c r="A54" s="690" t="s">
        <v>677</v>
      </c>
      <c r="B54" s="675" t="n">
        <f aca="false">B30+B48</f>
        <v>0</v>
      </c>
      <c r="C54" s="675" t="n">
        <f aca="false">C30+C48</f>
        <v>380038.76783</v>
      </c>
      <c r="D54" s="675" t="n">
        <f aca="false">D30+D48</f>
        <v>367668.771115</v>
      </c>
      <c r="E54" s="675" t="n">
        <f aca="false">E30+E48</f>
        <v>317627.46746</v>
      </c>
      <c r="F54" s="675" t="n">
        <f aca="false">F30+F48</f>
        <v>267118.91</v>
      </c>
      <c r="G54" s="295" t="n">
        <f aca="false">G30+G48</f>
        <v>296699.96</v>
      </c>
    </row>
    <row r="55" customFormat="false" ht="13.2" hidden="false" customHeight="false" outlineLevel="0" collapsed="false">
      <c r="A55" s="690" t="s">
        <v>224</v>
      </c>
      <c r="B55" s="675" t="n">
        <f aca="false">B31+B49</f>
        <v>0</v>
      </c>
      <c r="C55" s="675" t="n">
        <f aca="false">C31+C49</f>
        <v>1160361.72</v>
      </c>
      <c r="D55" s="675" t="n">
        <f aca="false">D31+D49</f>
        <v>1177867.55</v>
      </c>
      <c r="E55" s="675" t="n">
        <f aca="false">E31+E49</f>
        <v>1288683.93</v>
      </c>
      <c r="F55" s="675" t="n">
        <f aca="false">F31+F49</f>
        <v>1390640.61</v>
      </c>
      <c r="G55" s="295" t="n">
        <f aca="false">G31+G49</f>
        <v>1511168.54</v>
      </c>
    </row>
    <row r="56" customFormat="false" ht="13.2" hidden="false" customHeight="false" outlineLevel="0" collapsed="false">
      <c r="A56" s="695" t="s">
        <v>684</v>
      </c>
      <c r="B56" s="695"/>
      <c r="C56" s="695"/>
      <c r="D56" s="695"/>
      <c r="E56" s="695"/>
      <c r="F56" s="695"/>
      <c r="G56" s="695"/>
    </row>
    <row r="57" customFormat="false" ht="13.2" hidden="false" customHeight="false" outlineLevel="0" collapsed="false">
      <c r="A57" s="690" t="s">
        <v>674</v>
      </c>
      <c r="B57" s="110"/>
      <c r="C57" s="110"/>
      <c r="D57" s="110"/>
      <c r="E57" s="110"/>
      <c r="F57" s="110"/>
      <c r="G57" s="294"/>
    </row>
    <row r="58" customFormat="false" ht="13.2" hidden="false" customHeight="false" outlineLevel="0" collapsed="false">
      <c r="A58" s="690" t="s">
        <v>675</v>
      </c>
      <c r="B58" s="110"/>
      <c r="C58" s="110"/>
      <c r="D58" s="110"/>
      <c r="E58" s="110"/>
      <c r="F58" s="110"/>
      <c r="G58" s="294"/>
    </row>
    <row r="59" customFormat="false" ht="13.2" hidden="false" customHeight="false" outlineLevel="0" collapsed="false">
      <c r="A59" s="690" t="s">
        <v>676</v>
      </c>
      <c r="B59" s="110"/>
      <c r="C59" s="110"/>
      <c r="D59" s="110"/>
      <c r="E59" s="110"/>
      <c r="F59" s="110"/>
      <c r="G59" s="294"/>
    </row>
    <row r="60" customFormat="false" ht="13.2" hidden="false" customHeight="false" outlineLevel="0" collapsed="false">
      <c r="A60" s="690" t="s">
        <v>677</v>
      </c>
      <c r="B60" s="110"/>
      <c r="C60" s="110"/>
      <c r="D60" s="110"/>
      <c r="E60" s="110"/>
      <c r="F60" s="110"/>
      <c r="G60" s="294"/>
    </row>
    <row r="61" customFormat="false" ht="13.2" hidden="false" customHeight="false" outlineLevel="0" collapsed="false">
      <c r="A61" s="690" t="s">
        <v>224</v>
      </c>
      <c r="B61" s="110"/>
      <c r="C61" s="110"/>
      <c r="D61" s="110"/>
      <c r="E61" s="110"/>
      <c r="F61" s="110"/>
      <c r="G61" s="294"/>
    </row>
    <row r="62" customFormat="false" ht="13.2" hidden="false" customHeight="false" outlineLevel="0" collapsed="false">
      <c r="A62" s="695" t="s">
        <v>685</v>
      </c>
      <c r="B62" s="695"/>
      <c r="C62" s="695"/>
      <c r="D62" s="695"/>
      <c r="E62" s="695"/>
      <c r="F62" s="695"/>
      <c r="G62" s="695"/>
    </row>
    <row r="63" customFormat="false" ht="13.2" hidden="false" customHeight="false" outlineLevel="0" collapsed="false">
      <c r="A63" s="690" t="s">
        <v>674</v>
      </c>
      <c r="B63" s="110"/>
      <c r="C63" s="110"/>
      <c r="D63" s="110"/>
      <c r="E63" s="110"/>
      <c r="F63" s="110"/>
      <c r="G63" s="294"/>
    </row>
    <row r="64" customFormat="false" ht="13.2" hidden="false" customHeight="false" outlineLevel="0" collapsed="false">
      <c r="A64" s="690" t="s">
        <v>675</v>
      </c>
      <c r="B64" s="110"/>
      <c r="C64" s="110"/>
      <c r="D64" s="110"/>
      <c r="E64" s="110"/>
      <c r="F64" s="110"/>
      <c r="G64" s="294"/>
    </row>
    <row r="65" customFormat="false" ht="13.2" hidden="false" customHeight="false" outlineLevel="0" collapsed="false">
      <c r="A65" s="690" t="s">
        <v>676</v>
      </c>
      <c r="B65" s="110"/>
      <c r="C65" s="110" t="n">
        <f aca="false">17948.08+9540.21</f>
        <v>27488.29</v>
      </c>
      <c r="D65" s="110" t="n">
        <f aca="false">15261.06+9491.17</f>
        <v>24752.23</v>
      </c>
      <c r="E65" s="110" t="n">
        <f aca="false">10024.05+13776.32</f>
        <v>23800.37</v>
      </c>
      <c r="F65" s="110" t="n">
        <v>33850</v>
      </c>
      <c r="G65" s="294" t="n">
        <v>32000</v>
      </c>
    </row>
    <row r="66" customFormat="false" ht="13.2" hidden="false" customHeight="false" outlineLevel="0" collapsed="false">
      <c r="A66" s="690" t="s">
        <v>677</v>
      </c>
      <c r="B66" s="110"/>
      <c r="C66" s="110" t="n">
        <v>25379.19</v>
      </c>
      <c r="D66" s="110" t="n">
        <v>16733.57</v>
      </c>
      <c r="E66" s="110" t="n">
        <v>19386.04</v>
      </c>
      <c r="F66" s="110" t="n">
        <v>20000</v>
      </c>
      <c r="G66" s="294" t="n">
        <v>20000</v>
      </c>
    </row>
    <row r="67" customFormat="false" ht="13.2" hidden="false" customHeight="false" outlineLevel="0" collapsed="false">
      <c r="A67" s="690" t="s">
        <v>224</v>
      </c>
      <c r="B67" s="110"/>
      <c r="C67" s="110"/>
      <c r="D67" s="110"/>
      <c r="E67" s="110"/>
      <c r="F67" s="110"/>
      <c r="G67" s="294"/>
    </row>
    <row r="68" customFormat="false" ht="13.2" hidden="false" customHeight="false" outlineLevel="0" collapsed="false">
      <c r="A68" s="695" t="s">
        <v>686</v>
      </c>
      <c r="B68" s="695"/>
      <c r="C68" s="695"/>
      <c r="D68" s="695"/>
      <c r="E68" s="695"/>
      <c r="F68" s="695"/>
      <c r="G68" s="695"/>
    </row>
    <row r="69" customFormat="false" ht="13.2" hidden="false" customHeight="false" outlineLevel="0" collapsed="false">
      <c r="A69" s="690" t="s">
        <v>674</v>
      </c>
      <c r="B69" s="110"/>
      <c r="C69" s="110"/>
      <c r="D69" s="110"/>
      <c r="E69" s="110"/>
      <c r="F69" s="110"/>
      <c r="G69" s="294"/>
    </row>
    <row r="70" customFormat="false" ht="13.2" hidden="false" customHeight="false" outlineLevel="0" collapsed="false">
      <c r="A70" s="690" t="s">
        <v>675</v>
      </c>
      <c r="B70" s="110"/>
      <c r="C70" s="110"/>
      <c r="D70" s="110"/>
      <c r="E70" s="110"/>
      <c r="F70" s="110"/>
      <c r="G70" s="294"/>
    </row>
    <row r="71" customFormat="false" ht="13.2" hidden="false" customHeight="false" outlineLevel="0" collapsed="false">
      <c r="A71" s="690" t="s">
        <v>676</v>
      </c>
      <c r="B71" s="110"/>
      <c r="C71" s="110" t="n">
        <f aca="false">2587+1064.65</f>
        <v>3651.65</v>
      </c>
      <c r="D71" s="110" t="n">
        <f aca="false">4200+1274.84</f>
        <v>5474.84</v>
      </c>
      <c r="E71" s="110" t="n">
        <f aca="false">3142+1462.7</f>
        <v>4604.7</v>
      </c>
      <c r="F71" s="110" t="n">
        <v>5000</v>
      </c>
      <c r="G71" s="294" t="n">
        <v>5000</v>
      </c>
    </row>
    <row r="72" customFormat="false" ht="13.2" hidden="false" customHeight="false" outlineLevel="0" collapsed="false">
      <c r="A72" s="690" t="s">
        <v>677</v>
      </c>
      <c r="B72" s="110"/>
      <c r="C72" s="110"/>
      <c r="D72" s="110"/>
      <c r="E72" s="110"/>
      <c r="F72" s="110"/>
      <c r="G72" s="294"/>
    </row>
    <row r="73" customFormat="false" ht="13.2" hidden="false" customHeight="false" outlineLevel="0" collapsed="false">
      <c r="A73" s="690" t="s">
        <v>224</v>
      </c>
      <c r="B73" s="110"/>
      <c r="C73" s="110"/>
      <c r="D73" s="110"/>
      <c r="E73" s="110"/>
      <c r="F73" s="110"/>
      <c r="G73" s="294"/>
    </row>
    <row r="74" customFormat="false" ht="13.2" hidden="false" customHeight="false" outlineLevel="0" collapsed="false">
      <c r="A74" s="695" t="s">
        <v>687</v>
      </c>
      <c r="B74" s="695"/>
      <c r="C74" s="695"/>
      <c r="D74" s="695"/>
      <c r="E74" s="695"/>
      <c r="F74" s="695"/>
      <c r="G74" s="695"/>
    </row>
    <row r="75" customFormat="false" ht="13.2" hidden="false" customHeight="false" outlineLevel="0" collapsed="false">
      <c r="A75" s="690" t="s">
        <v>674</v>
      </c>
      <c r="B75" s="110"/>
      <c r="C75" s="110"/>
      <c r="D75" s="110"/>
      <c r="E75" s="110"/>
      <c r="F75" s="110"/>
      <c r="G75" s="294"/>
    </row>
    <row r="76" customFormat="false" ht="13.2" hidden="false" customHeight="false" outlineLevel="0" collapsed="false">
      <c r="A76" s="690" t="s">
        <v>675</v>
      </c>
      <c r="B76" s="110"/>
      <c r="C76" s="110"/>
      <c r="D76" s="110"/>
      <c r="E76" s="110"/>
      <c r="F76" s="110"/>
      <c r="G76" s="294"/>
    </row>
    <row r="77" customFormat="false" ht="13.2" hidden="false" customHeight="false" outlineLevel="0" collapsed="false">
      <c r="A77" s="690" t="s">
        <v>676</v>
      </c>
      <c r="B77" s="110"/>
      <c r="C77" s="110"/>
      <c r="D77" s="110"/>
      <c r="E77" s="110"/>
      <c r="F77" s="110"/>
      <c r="G77" s="294"/>
    </row>
    <row r="78" customFormat="false" ht="13.2" hidden="false" customHeight="false" outlineLevel="0" collapsed="false">
      <c r="A78" s="690" t="s">
        <v>677</v>
      </c>
      <c r="B78" s="110"/>
      <c r="C78" s="110"/>
      <c r="D78" s="110"/>
      <c r="E78" s="110"/>
      <c r="F78" s="110"/>
      <c r="G78" s="294"/>
    </row>
    <row r="79" customFormat="false" ht="13.2" hidden="false" customHeight="false" outlineLevel="0" collapsed="false">
      <c r="A79" s="690" t="s">
        <v>224</v>
      </c>
      <c r="B79" s="110"/>
      <c r="C79" s="110"/>
      <c r="D79" s="110"/>
      <c r="E79" s="110"/>
      <c r="F79" s="110"/>
      <c r="G79" s="294"/>
    </row>
    <row r="80" customFormat="false" ht="13.2" hidden="false" customHeight="false" outlineLevel="0" collapsed="false">
      <c r="A80" s="700"/>
      <c r="B80" s="700"/>
      <c r="C80" s="700"/>
      <c r="D80" s="700"/>
      <c r="E80" s="700"/>
      <c r="F80" s="700"/>
      <c r="G80" s="700"/>
    </row>
    <row r="81" customFormat="false" ht="13.2" hidden="false" customHeight="false" outlineLevel="0" collapsed="false">
      <c r="A81" s="701" t="s">
        <v>688</v>
      </c>
      <c r="B81" s="675" t="n">
        <f aca="false">SUM(B51:B54)</f>
        <v>0</v>
      </c>
      <c r="C81" s="675" t="n">
        <f aca="false">SUM(C51:C54)</f>
        <v>1160361.72</v>
      </c>
      <c r="D81" s="675" t="n">
        <f aca="false">SUM(D51:D54)</f>
        <v>1177867.55</v>
      </c>
      <c r="E81" s="675" t="n">
        <f aca="false">SUM(E51:E54)</f>
        <v>1288683.93</v>
      </c>
      <c r="F81" s="675" t="n">
        <f aca="false">SUM(F51:F54)</f>
        <v>1390640.61</v>
      </c>
      <c r="G81" s="295" t="n">
        <f aca="false">SUM(G51:G54)</f>
        <v>1511168.54</v>
      </c>
    </row>
    <row r="82" customFormat="false" ht="13.2" hidden="false" customHeight="false" outlineLevel="0" collapsed="false">
      <c r="A82" s="702" t="s">
        <v>689</v>
      </c>
      <c r="B82" s="110"/>
      <c r="C82" s="110" t="n">
        <v>59488.83</v>
      </c>
      <c r="D82" s="110" t="n">
        <v>55103.14</v>
      </c>
      <c r="E82" s="110" t="n">
        <v>54232.41</v>
      </c>
      <c r="F82" s="110" t="n">
        <v>131500</v>
      </c>
      <c r="G82" s="703"/>
      <c r="H82" s="692"/>
    </row>
    <row r="83" customFormat="false" ht="13.2" hidden="false" customHeight="false" outlineLevel="0" collapsed="false">
      <c r="A83" s="704" t="s">
        <v>690</v>
      </c>
      <c r="B83" s="705" t="n">
        <f aca="false">B81-B82</f>
        <v>0</v>
      </c>
      <c r="C83" s="705" t="n">
        <f aca="false">C81-C82</f>
        <v>1100872.89</v>
      </c>
      <c r="D83" s="705" t="n">
        <f aca="false">D81-D82</f>
        <v>1122764.41</v>
      </c>
      <c r="E83" s="705" t="n">
        <f aca="false">E81-E82</f>
        <v>1234451.52</v>
      </c>
      <c r="F83" s="705" t="n">
        <f aca="false">F81-F82</f>
        <v>1259140.61</v>
      </c>
      <c r="G83" s="706"/>
    </row>
    <row r="84" customFormat="false" ht="5.25" hidden="false" customHeight="true" outlineLevel="0" collapsed="false">
      <c r="A84" s="707"/>
      <c r="B84" s="708"/>
      <c r="C84" s="708"/>
      <c r="D84" s="708"/>
      <c r="E84" s="708"/>
      <c r="F84" s="708"/>
      <c r="G84" s="709"/>
    </row>
    <row r="85" customFormat="false" ht="13.2" hidden="false" customHeight="false" outlineLevel="0" collapsed="false">
      <c r="A85" s="702" t="s">
        <v>691</v>
      </c>
      <c r="B85" s="710"/>
      <c r="C85" s="710"/>
      <c r="D85" s="710"/>
      <c r="E85" s="110"/>
      <c r="F85" s="110" t="n">
        <v>131500</v>
      </c>
      <c r="G85" s="294" t="n">
        <v>226600</v>
      </c>
    </row>
    <row r="86" customFormat="false" ht="13.8" hidden="false" customHeight="false" outlineLevel="0" collapsed="false">
      <c r="A86" s="711" t="s">
        <v>692</v>
      </c>
      <c r="B86" s="712"/>
      <c r="C86" s="712"/>
      <c r="D86" s="712"/>
      <c r="E86" s="713" t="n">
        <f aca="false">E81-E85</f>
        <v>1288683.93</v>
      </c>
      <c r="F86" s="713" t="n">
        <f aca="false">F81-F85</f>
        <v>1259140.61</v>
      </c>
      <c r="G86" s="714" t="n">
        <f aca="false">G81-G85</f>
        <v>1284568.54</v>
      </c>
    </row>
    <row r="89" customFormat="false" ht="15.6" hidden="false" customHeight="false" outlineLevel="0" collapsed="false">
      <c r="A89" s="715" t="s">
        <v>693</v>
      </c>
    </row>
    <row r="91" customFormat="false" ht="13.2" hidden="false" customHeight="false" outlineLevel="0" collapsed="false">
      <c r="A91" s="716" t="s">
        <v>619</v>
      </c>
    </row>
    <row r="92" customFormat="false" ht="13.2" hidden="false" customHeight="false" outlineLevel="0" collapsed="false">
      <c r="A92" s="15" t="s">
        <v>694</v>
      </c>
    </row>
  </sheetData>
  <mergeCells count="14">
    <mergeCell ref="A9:G9"/>
    <mergeCell ref="A10:G10"/>
    <mergeCell ref="A14:G14"/>
    <mergeCell ref="A20:G20"/>
    <mergeCell ref="A26:G26"/>
    <mergeCell ref="A32:G32"/>
    <mergeCell ref="A38:G38"/>
    <mergeCell ref="A44:G44"/>
    <mergeCell ref="A50:G50"/>
    <mergeCell ref="A56:G56"/>
    <mergeCell ref="A62:G62"/>
    <mergeCell ref="A68:G68"/>
    <mergeCell ref="A74:G74"/>
    <mergeCell ref="A80:G8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3:G13" type="list">
      <formula1>"CGAAP,MIFRS,USGAAP,ASPE"</formula1>
      <formula2>0</formula2>
    </dataValidation>
  </dataValidations>
  <printOptions headings="false" gridLines="false" gridLinesSet="true" horizontalCentered="true" verticalCentered="false"/>
  <pageMargins left="0.747916666666667" right="0.747916666666667"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20.32"/>
    <col collapsed="false" customWidth="true" hidden="false" outlineLevel="0" max="7" min="3" style="0" width="13.66"/>
    <col collapsed="false" customWidth="true" hidden="false" outlineLevel="0" max="8" min="8" style="0" width="12.99"/>
  </cols>
  <sheetData>
    <row r="1" customFormat="false" ht="13.2" hidden="false" customHeight="false" outlineLevel="0" collapsed="false">
      <c r="G1" s="394" t="s">
        <v>132</v>
      </c>
      <c r="H1" s="90" t="str">
        <f aca="false">'LDC Info'!$E$18</f>
        <v>EB-2012-0113</v>
      </c>
    </row>
    <row r="2" customFormat="false" ht="13.2" hidden="false" customHeight="false" outlineLevel="0" collapsed="false">
      <c r="G2" s="394" t="s">
        <v>133</v>
      </c>
      <c r="H2" s="91" t="n">
        <v>4</v>
      </c>
    </row>
    <row r="3" customFormat="false" ht="13.2" hidden="false" customHeight="false" outlineLevel="0" collapsed="false">
      <c r="G3" s="394" t="s">
        <v>134</v>
      </c>
      <c r="H3" s="91" t="n">
        <v>1</v>
      </c>
    </row>
    <row r="4" customFormat="false" ht="13.2" hidden="false" customHeight="false" outlineLevel="0" collapsed="false">
      <c r="G4" s="394" t="s">
        <v>135</v>
      </c>
      <c r="H4" s="91" t="n">
        <v>1</v>
      </c>
    </row>
    <row r="5" customFormat="false" ht="13.2" hidden="false" customHeight="false" outlineLevel="0" collapsed="false">
      <c r="G5" s="394" t="s">
        <v>136</v>
      </c>
      <c r="H5" s="92" t="n">
        <v>3</v>
      </c>
    </row>
    <row r="6" customFormat="false" ht="13.2" hidden="false" customHeight="false" outlineLevel="0" collapsed="false">
      <c r="G6" s="394"/>
      <c r="H6" s="90"/>
    </row>
    <row r="7" customFormat="false" ht="13.2" hidden="false" customHeight="false" outlineLevel="0" collapsed="false">
      <c r="G7" s="394" t="s">
        <v>137</v>
      </c>
      <c r="H7" s="277" t="n">
        <v>41199</v>
      </c>
      <c r="J7" s="276"/>
    </row>
    <row r="9" customFormat="false" ht="17.4" hidden="false" customHeight="false" outlineLevel="0" collapsed="false">
      <c r="A9" s="396" t="s">
        <v>695</v>
      </c>
      <c r="B9" s="396"/>
      <c r="C9" s="396"/>
      <c r="D9" s="396"/>
      <c r="E9" s="396"/>
      <c r="F9" s="396"/>
      <c r="G9" s="396"/>
      <c r="H9" s="396"/>
    </row>
    <row r="10" customFormat="false" ht="17.4" hidden="false" customHeight="false" outlineLevel="0" collapsed="false">
      <c r="A10" s="396" t="s">
        <v>696</v>
      </c>
      <c r="B10" s="396"/>
      <c r="C10" s="396"/>
      <c r="D10" s="396"/>
      <c r="E10" s="396"/>
      <c r="F10" s="396"/>
      <c r="G10" s="396"/>
      <c r="H10" s="396"/>
    </row>
    <row r="11" customFormat="false" ht="13.8" hidden="false" customHeight="false" outlineLevel="0" collapsed="false"/>
    <row r="12" customFormat="false" ht="53.4" hidden="false" customHeight="false" outlineLevel="0" collapsed="false">
      <c r="A12" s="717"/>
      <c r="B12" s="718"/>
      <c r="C12" s="719" t="str">
        <f aca="false">"Last Rebasing Year ("&amp;'LDC Info'!E30&amp;" Board-Approved)"</f>
        <v>Last Rebasing Year (2009 Board-Approved)</v>
      </c>
      <c r="D12" s="719" t="str">
        <f aca="false">"Last Rebasing Year ("&amp;'LDC Info'!E30&amp;" Actuals)"</f>
        <v>Last Rebasing Year (2009 Actuals)</v>
      </c>
      <c r="E12" s="719" t="str">
        <f aca="false">'LDC Info'!E26-2&amp;" Actuals"</f>
        <v>2010 Actuals</v>
      </c>
      <c r="F12" s="719" t="str">
        <f aca="false">'LDC Info'!E26-1&amp;" Actuals"</f>
        <v>2011 Actuals</v>
      </c>
      <c r="G12" s="720" t="str">
        <f aca="false">'LDC Info'!E26&amp;" Bridge Year"</f>
        <v>2012 Bridge Year</v>
      </c>
      <c r="H12" s="721" t="str">
        <f aca="false">'LDC Info'!E28&amp;" Test Year"</f>
        <v>2013 Test Year</v>
      </c>
    </row>
    <row r="13" customFormat="false" ht="13.8" hidden="false" customHeight="false" outlineLevel="0" collapsed="false">
      <c r="A13" s="722" t="s">
        <v>143</v>
      </c>
      <c r="B13" s="722"/>
      <c r="C13" s="585" t="s">
        <v>144</v>
      </c>
      <c r="D13" s="585" t="s">
        <v>144</v>
      </c>
      <c r="E13" s="585" t="s">
        <v>144</v>
      </c>
      <c r="F13" s="585" t="s">
        <v>144</v>
      </c>
      <c r="G13" s="585" t="s">
        <v>145</v>
      </c>
      <c r="H13" s="586" t="s">
        <v>145</v>
      </c>
    </row>
    <row r="14" customFormat="false" ht="13.2" hidden="false" customHeight="false" outlineLevel="0" collapsed="false">
      <c r="A14" s="430" t="s">
        <v>697</v>
      </c>
      <c r="B14" s="430"/>
      <c r="C14" s="723" t="n">
        <f aca="false">5710+687+53+1+2+2+9</f>
        <v>6464</v>
      </c>
      <c r="D14" s="723" t="n">
        <f aca="false">+[12]Summary!$H$49-1658-31+2+10</f>
        <v>6342</v>
      </c>
      <c r="E14" s="723" t="n">
        <f aca="false">+[12]Summary!$I$49-1673-31+2+10</f>
        <v>6407</v>
      </c>
      <c r="F14" s="723" t="n">
        <f aca="false">+[12]Summary!$J$49-1687-31+2+10</f>
        <v>6498</v>
      </c>
      <c r="G14" s="723" t="n">
        <f aca="false">+[12]Summary!$K$49-1710-31+2+10</f>
        <v>6591.19944778815</v>
      </c>
      <c r="H14" s="724" t="n">
        <f aca="false">+[12]Summary!$L$49-1734-31+2+10</f>
        <v>6685.25280401141</v>
      </c>
    </row>
    <row r="15" customFormat="false" ht="27" hidden="false" customHeight="true" outlineLevel="0" collapsed="false">
      <c r="A15" s="725" t="s">
        <v>698</v>
      </c>
      <c r="B15" s="725"/>
      <c r="C15" s="726" t="n">
        <f aca="false">+'App.2-I_OM&amp;A_Summary_Analys'!B26</f>
        <v>1753350</v>
      </c>
      <c r="D15" s="726" t="n">
        <f aca="false">+'App.2-G_Detailed_OM&amp;A_Expenses'!C116</f>
        <v>1718476.77</v>
      </c>
      <c r="E15" s="726" t="n">
        <f aca="false">+'App.2-G_Detailed_OM&amp;A_Expenses'!D116</f>
        <v>1840633.87</v>
      </c>
      <c r="F15" s="726" t="n">
        <f aca="false">+'App.2-G_Detailed_OM&amp;A_Expenses'!E116</f>
        <v>1985048.86</v>
      </c>
      <c r="G15" s="726" t="n">
        <f aca="false">+'App.2-G_Detailed_OM&amp;A_Expenses'!F116</f>
        <v>2288700</v>
      </c>
      <c r="H15" s="727" t="n">
        <f aca="false">+'App.2-G_Detailed_OM&amp;A_Expenses'!H116</f>
        <v>2272925</v>
      </c>
    </row>
    <row r="16" customFormat="false" ht="13.2" hidden="false" customHeight="false" outlineLevel="0" collapsed="false">
      <c r="A16" s="415" t="s">
        <v>699</v>
      </c>
      <c r="B16" s="415"/>
      <c r="C16" s="728" t="n">
        <f aca="false">IF(C14=0,"",C15/C14)</f>
        <v>271.248452970297</v>
      </c>
      <c r="D16" s="728" t="n">
        <f aca="false">IF(D14=0,"",D15/D14)</f>
        <v>270.967639545885</v>
      </c>
      <c r="E16" s="728" t="n">
        <f aca="false">IF(E14=0,"",E15/E14)</f>
        <v>287.284824410801</v>
      </c>
      <c r="F16" s="728" t="n">
        <f aca="false">IF(F14=0,"",F15/F14)</f>
        <v>305.486128039397</v>
      </c>
      <c r="G16" s="728" t="n">
        <f aca="false">IF(G14=0,"",G15/G14)</f>
        <v>347.235737308485</v>
      </c>
      <c r="H16" s="729" t="n">
        <f aca="false">IF(H14=0,"",H15/H14)</f>
        <v>339.990882414523</v>
      </c>
    </row>
    <row r="17" customFormat="false" ht="13.2" hidden="false" customHeight="false" outlineLevel="0" collapsed="false">
      <c r="A17" s="415" t="s">
        <v>700</v>
      </c>
      <c r="B17" s="415"/>
      <c r="C17" s="730" t="n">
        <v>14.5</v>
      </c>
      <c r="D17" s="730" t="n">
        <v>14.5</v>
      </c>
      <c r="E17" s="730" t="n">
        <v>13</v>
      </c>
      <c r="F17" s="730" t="n">
        <v>14</v>
      </c>
      <c r="G17" s="730" t="n">
        <v>15</v>
      </c>
      <c r="H17" s="731" t="n">
        <v>16</v>
      </c>
    </row>
    <row r="18" customFormat="false" ht="13.2" hidden="false" customHeight="false" outlineLevel="0" collapsed="false">
      <c r="A18" s="415" t="s">
        <v>701</v>
      </c>
      <c r="B18" s="415"/>
      <c r="C18" s="732" t="n">
        <f aca="false">IF(C17=0,"",C14/C17)</f>
        <v>445.793103448276</v>
      </c>
      <c r="D18" s="732" t="n">
        <f aca="false">IF(D17=0,"",D14/D17)</f>
        <v>437.379310344828</v>
      </c>
      <c r="E18" s="732" t="n">
        <f aca="false">IF(E17=0,"",E14/E17)</f>
        <v>492.846153846154</v>
      </c>
      <c r="F18" s="732" t="n">
        <f aca="false">IF(F17=0,"",F14/F17)</f>
        <v>464.142857142857</v>
      </c>
      <c r="G18" s="732" t="n">
        <f aca="false">IF(G17=0,"",G14/G17)</f>
        <v>439.41329651921</v>
      </c>
      <c r="H18" s="733" t="n">
        <f aca="false">IF(H17=0,"",H14/H17)</f>
        <v>417.828300250713</v>
      </c>
    </row>
    <row r="19" customFormat="false" ht="13.8" hidden="false" customHeight="false" outlineLevel="0" collapsed="false">
      <c r="A19" s="734" t="s">
        <v>702</v>
      </c>
      <c r="B19" s="734"/>
      <c r="C19" s="735" t="n">
        <f aca="false">IF(C17=0,"",C15/C17)</f>
        <v>120920.689655172</v>
      </c>
      <c r="D19" s="735" t="n">
        <f aca="false">IF(D17=0,"",D15/D17)</f>
        <v>118515.639310345</v>
      </c>
      <c r="E19" s="735" t="n">
        <f aca="false">IF(E17=0,"",E15/E17)</f>
        <v>141587.220769231</v>
      </c>
      <c r="F19" s="735" t="n">
        <f aca="false">IF(F17=0,"",F15/F17)</f>
        <v>141789.204285714</v>
      </c>
      <c r="G19" s="735" t="n">
        <f aca="false">IF(G17=0,"",G15/G17)</f>
        <v>152580</v>
      </c>
      <c r="H19" s="736" t="n">
        <f aca="false">IF(H17=0,"",H15/H17)</f>
        <v>142057.8125</v>
      </c>
    </row>
    <row r="21" customFormat="false" ht="13.2" hidden="false" customHeight="false" outlineLevel="0" collapsed="false">
      <c r="A21" s="35" t="s">
        <v>169</v>
      </c>
    </row>
    <row r="23" customFormat="false" ht="12.75" hidden="false" customHeight="true" outlineLevel="0" collapsed="false">
      <c r="A23" s="73" t="n">
        <v>1</v>
      </c>
      <c r="B23" s="135" t="s">
        <v>620</v>
      </c>
      <c r="C23" s="135"/>
      <c r="D23" s="135"/>
      <c r="E23" s="135"/>
      <c r="F23" s="135"/>
      <c r="G23" s="135"/>
    </row>
    <row r="24" customFormat="false" ht="13.2" hidden="false" customHeight="false" outlineLevel="0" collapsed="false">
      <c r="A24" s="73"/>
      <c r="B24" s="135"/>
      <c r="C24" s="135"/>
      <c r="D24" s="135"/>
      <c r="E24" s="135"/>
      <c r="F24" s="135"/>
      <c r="G24" s="135"/>
    </row>
    <row r="25" customFormat="false" ht="13.2" hidden="false" customHeight="false" outlineLevel="0" collapsed="false">
      <c r="A25" s="73"/>
      <c r="B25" s="135"/>
      <c r="C25" s="135"/>
      <c r="D25" s="135"/>
      <c r="E25" s="135"/>
      <c r="F25" s="135"/>
      <c r="G25" s="135"/>
    </row>
    <row r="26" customFormat="false" ht="13.2" hidden="false" customHeight="false" outlineLevel="0" collapsed="false">
      <c r="A26" s="73"/>
      <c r="B26" s="135"/>
      <c r="C26" s="135"/>
      <c r="D26" s="135"/>
      <c r="E26" s="135"/>
      <c r="F26" s="135"/>
      <c r="G26" s="135"/>
    </row>
    <row r="27" customFormat="false" ht="13.2" hidden="false" customHeight="false" outlineLevel="0" collapsed="false">
      <c r="A27" s="73" t="n">
        <v>2</v>
      </c>
      <c r="B27" s="19" t="s">
        <v>703</v>
      </c>
      <c r="C27" s="19"/>
      <c r="D27" s="19"/>
      <c r="E27" s="19"/>
      <c r="F27" s="19"/>
      <c r="G27" s="19"/>
    </row>
    <row r="28" customFormat="false" ht="13.2" hidden="false" customHeight="false" outlineLevel="0" collapsed="false">
      <c r="A28" s="73" t="n">
        <v>3</v>
      </c>
      <c r="B28" s="737" t="s">
        <v>704</v>
      </c>
      <c r="C28" s="737"/>
      <c r="D28" s="737"/>
      <c r="E28" s="737"/>
      <c r="F28" s="737"/>
      <c r="G28" s="737"/>
    </row>
    <row r="29" customFormat="false" ht="13.2" hidden="false" customHeight="true" outlineLevel="0" collapsed="false">
      <c r="A29" s="73" t="n">
        <v>4</v>
      </c>
      <c r="B29" s="424" t="s">
        <v>705</v>
      </c>
      <c r="C29" s="424"/>
      <c r="D29" s="424"/>
      <c r="E29" s="424"/>
      <c r="F29" s="424"/>
      <c r="G29" s="424"/>
    </row>
    <row r="30" customFormat="false" ht="13.2" hidden="false" customHeight="false" outlineLevel="0" collapsed="false">
      <c r="A30" s="88"/>
      <c r="B30" s="424"/>
      <c r="C30" s="424"/>
      <c r="D30" s="424"/>
      <c r="E30" s="424"/>
      <c r="F30" s="424"/>
      <c r="G30" s="424"/>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015625" defaultRowHeight="13.2" zeroHeight="false" outlineLevelRow="0" outlineLevelCol="0"/>
  <cols>
    <col collapsed="false" customWidth="true" hidden="false" outlineLevel="0" max="1" min="1" style="15" width="35.32"/>
    <col collapsed="false" customWidth="true" hidden="false" outlineLevel="0" max="2" min="2" style="15" width="9.33"/>
    <col collapsed="false" customWidth="true" hidden="false" outlineLevel="0" max="3" min="3" style="15" width="9.43"/>
    <col collapsed="false" customWidth="true" hidden="false" outlineLevel="0" max="4" min="4" style="15" width="10.43"/>
    <col collapsed="false" customWidth="true" hidden="false" outlineLevel="0" max="5" min="5" style="15" width="9.33"/>
    <col collapsed="false" customWidth="true" hidden="false" outlineLevel="0" max="6" min="6" style="15" width="10.1"/>
    <col collapsed="false" customWidth="true" hidden="false" outlineLevel="0" max="7" min="7" style="15" width="11.43"/>
    <col collapsed="false" customWidth="true" hidden="false" outlineLevel="0" max="8" min="8" style="15" width="13.99"/>
    <col collapsed="false" customWidth="true" hidden="false" outlineLevel="0" max="9" min="9" style="15" width="1.1"/>
    <col collapsed="false" customWidth="false" hidden="false" outlineLevel="0" max="257" min="10" style="15" width="9.1"/>
  </cols>
  <sheetData>
    <row r="1" customFormat="false" ht="13.2" hidden="false" customHeight="false" outlineLevel="0" collapsed="false">
      <c r="A1" s="55"/>
      <c r="B1" s="56"/>
      <c r="C1" s="56"/>
      <c r="D1" s="56"/>
      <c r="E1" s="56"/>
      <c r="F1" s="56"/>
      <c r="G1" s="57" t="s">
        <v>132</v>
      </c>
      <c r="H1" s="58" t="s">
        <v>20</v>
      </c>
    </row>
    <row r="2" customFormat="false" ht="13.2" hidden="false" customHeight="false" outlineLevel="0" collapsed="false">
      <c r="A2" s="55"/>
      <c r="B2" s="56"/>
      <c r="C2" s="56"/>
      <c r="D2" s="56"/>
      <c r="E2" s="56"/>
      <c r="F2" s="56"/>
      <c r="G2" s="57" t="s">
        <v>133</v>
      </c>
      <c r="H2" s="59" t="n">
        <v>2</v>
      </c>
    </row>
    <row r="3" customFormat="false" ht="13.2" hidden="false" customHeight="false" outlineLevel="0" collapsed="false">
      <c r="A3" s="55"/>
      <c r="B3" s="56"/>
      <c r="C3" s="56"/>
      <c r="D3" s="56"/>
      <c r="E3" s="56"/>
      <c r="F3" s="56"/>
      <c r="G3" s="57" t="s">
        <v>134</v>
      </c>
      <c r="H3" s="59" t="n">
        <v>3</v>
      </c>
    </row>
    <row r="4" customFormat="false" ht="13.2" hidden="false" customHeight="false" outlineLevel="0" collapsed="false">
      <c r="A4" s="55"/>
      <c r="B4" s="56"/>
      <c r="C4" s="56"/>
      <c r="D4" s="56"/>
      <c r="E4" s="56"/>
      <c r="F4" s="56"/>
      <c r="G4" s="57" t="s">
        <v>135</v>
      </c>
      <c r="H4" s="59" t="n">
        <v>1</v>
      </c>
    </row>
    <row r="5" customFormat="false" ht="13.2" hidden="false" customHeight="false" outlineLevel="0" collapsed="false">
      <c r="A5" s="55"/>
      <c r="B5" s="56"/>
      <c r="C5" s="56"/>
      <c r="D5" s="56"/>
      <c r="E5" s="56"/>
      <c r="F5" s="56"/>
      <c r="G5" s="57" t="s">
        <v>136</v>
      </c>
      <c r="H5" s="60" t="n">
        <v>1</v>
      </c>
    </row>
    <row r="6" customFormat="false" ht="13.2" hidden="false" customHeight="false" outlineLevel="0" collapsed="false">
      <c r="A6" s="55"/>
      <c r="B6" s="56"/>
      <c r="C6" s="56"/>
      <c r="D6" s="56"/>
      <c r="E6" s="56"/>
      <c r="F6" s="56"/>
      <c r="G6" s="57"/>
      <c r="H6" s="58"/>
    </row>
    <row r="7" customFormat="false" ht="13.2" hidden="false" customHeight="false" outlineLevel="0" collapsed="false">
      <c r="A7" s="55"/>
      <c r="B7" s="56"/>
      <c r="C7" s="56"/>
      <c r="D7" s="56"/>
      <c r="E7" s="56"/>
      <c r="F7" s="56"/>
      <c r="G7" s="57" t="s">
        <v>137</v>
      </c>
      <c r="H7" s="61" t="n">
        <v>41199</v>
      </c>
    </row>
    <row r="8" customFormat="false" ht="13.2" hidden="false" customHeight="false" outlineLevel="0" collapsed="false">
      <c r="A8" s="55"/>
      <c r="B8" s="56"/>
      <c r="C8" s="56"/>
      <c r="D8" s="56"/>
      <c r="E8" s="56"/>
      <c r="F8" s="56"/>
      <c r="G8" s="56"/>
      <c r="H8" s="56"/>
    </row>
    <row r="9" customFormat="false" ht="13.2" hidden="false" customHeight="false" outlineLevel="0" collapsed="false">
      <c r="A9" s="62" t="s">
        <v>138</v>
      </c>
      <c r="B9" s="62"/>
      <c r="C9" s="62"/>
      <c r="D9" s="62"/>
      <c r="E9" s="62"/>
      <c r="F9" s="62"/>
      <c r="G9" s="62"/>
      <c r="H9" s="62"/>
      <c r="I9" s="63"/>
    </row>
    <row r="10" customFormat="false" ht="13.2" hidden="false" customHeight="false" outlineLevel="0" collapsed="false">
      <c r="A10" s="62" t="s">
        <v>139</v>
      </c>
      <c r="B10" s="62"/>
      <c r="C10" s="62"/>
      <c r="D10" s="62"/>
      <c r="E10" s="62"/>
      <c r="F10" s="62"/>
      <c r="G10" s="62"/>
      <c r="H10" s="62"/>
      <c r="I10" s="63"/>
    </row>
    <row r="11" customFormat="false" ht="13.2" hidden="false" customHeight="false" outlineLevel="0" collapsed="false">
      <c r="A11" s="55"/>
      <c r="B11" s="56"/>
      <c r="C11" s="56"/>
      <c r="D11" s="56"/>
      <c r="E11" s="56"/>
      <c r="F11" s="56"/>
      <c r="G11" s="56"/>
      <c r="H11" s="56"/>
    </row>
    <row r="12" customFormat="false" ht="13.8" hidden="false" customHeight="false" outlineLevel="0" collapsed="false">
      <c r="A12" s="24"/>
      <c r="B12" s="24"/>
      <c r="C12" s="24"/>
      <c r="D12" s="24"/>
      <c r="E12" s="24"/>
      <c r="F12" s="24"/>
      <c r="G12" s="24"/>
      <c r="H12" s="24"/>
    </row>
    <row r="13" customFormat="false" ht="26.4" hidden="false" customHeight="false" outlineLevel="0" collapsed="false">
      <c r="A13" s="64" t="s">
        <v>140</v>
      </c>
      <c r="B13" s="65" t="n">
        <v>2007</v>
      </c>
      <c r="C13" s="65" t="n">
        <v>2008</v>
      </c>
      <c r="D13" s="65" t="n">
        <v>2009</v>
      </c>
      <c r="E13" s="65" t="n">
        <v>2010</v>
      </c>
      <c r="F13" s="65" t="n">
        <v>2011</v>
      </c>
      <c r="G13" s="66" t="s">
        <v>141</v>
      </c>
      <c r="H13" s="66" t="s">
        <v>142</v>
      </c>
    </row>
    <row r="14" customFormat="false" ht="13.2" hidden="false" customHeight="false" outlineLevel="0" collapsed="false">
      <c r="A14" s="64" t="s">
        <v>143</v>
      </c>
      <c r="B14" s="67" t="s">
        <v>144</v>
      </c>
      <c r="C14" s="67" t="s">
        <v>144</v>
      </c>
      <c r="D14" s="67" t="s">
        <v>144</v>
      </c>
      <c r="E14" s="67" t="s">
        <v>144</v>
      </c>
      <c r="F14" s="67" t="s">
        <v>144</v>
      </c>
      <c r="G14" s="67" t="s">
        <v>145</v>
      </c>
      <c r="H14" s="67" t="s">
        <v>145</v>
      </c>
    </row>
    <row r="15" customFormat="false" ht="13.2" hidden="false" customHeight="false" outlineLevel="0" collapsed="false">
      <c r="A15" s="64"/>
      <c r="B15" s="68"/>
      <c r="C15" s="68"/>
      <c r="D15" s="68"/>
      <c r="E15" s="68"/>
      <c r="F15" s="68"/>
      <c r="G15" s="68"/>
      <c r="H15" s="68"/>
    </row>
    <row r="16" customFormat="false" ht="26.4" hidden="false" customHeight="false" outlineLevel="0" collapsed="false">
      <c r="A16" s="69" t="s">
        <v>146</v>
      </c>
      <c r="B16" s="70" t="n">
        <v>72542.76</v>
      </c>
      <c r="C16" s="70"/>
      <c r="D16" s="70"/>
      <c r="E16" s="70"/>
      <c r="F16" s="70"/>
      <c r="G16" s="70"/>
      <c r="H16" s="70"/>
      <c r="K16" s="71"/>
      <c r="M16" s="72"/>
      <c r="N16" s="73"/>
      <c r="O16" s="72"/>
    </row>
    <row r="17" customFormat="false" ht="26.4" hidden="false" customHeight="false" outlineLevel="0" collapsed="false">
      <c r="A17" s="69" t="s">
        <v>147</v>
      </c>
      <c r="B17" s="70"/>
      <c r="C17" s="70"/>
      <c r="D17" s="70" t="n">
        <v>115814.58</v>
      </c>
      <c r="E17" s="70"/>
      <c r="F17" s="70"/>
      <c r="G17" s="70"/>
      <c r="H17" s="70"/>
      <c r="K17" s="71"/>
    </row>
    <row r="18" customFormat="false" ht="26.4" hidden="false" customHeight="false" outlineLevel="0" collapsed="false">
      <c r="A18" s="69" t="s">
        <v>148</v>
      </c>
      <c r="B18" s="70"/>
      <c r="C18" s="70"/>
      <c r="D18" s="70" t="n">
        <v>62615.47</v>
      </c>
      <c r="E18" s="70"/>
      <c r="F18" s="70"/>
      <c r="G18" s="70"/>
      <c r="H18" s="70"/>
      <c r="K18" s="71"/>
      <c r="N18" s="74"/>
      <c r="O18" s="72"/>
    </row>
    <row r="19" customFormat="false" ht="13.8" hidden="false" customHeight="false" outlineLevel="0" collapsed="false">
      <c r="A19" s="75" t="s">
        <v>149</v>
      </c>
      <c r="B19" s="70" t="n">
        <v>17718.84</v>
      </c>
      <c r="C19" s="70" t="n">
        <v>84399.32</v>
      </c>
      <c r="D19" s="70" t="n">
        <v>12741.82</v>
      </c>
      <c r="E19" s="70" t="n">
        <v>11899.96</v>
      </c>
      <c r="F19" s="70" t="n">
        <v>12286.35</v>
      </c>
      <c r="G19" s="70" t="n">
        <v>7600</v>
      </c>
      <c r="H19" s="70" t="n">
        <v>10500</v>
      </c>
      <c r="K19" s="71"/>
      <c r="N19" s="71"/>
      <c r="O19" s="72"/>
    </row>
    <row r="20" customFormat="false" ht="13.8" hidden="false" customHeight="false" outlineLevel="0" collapsed="false">
      <c r="A20" s="75" t="s">
        <v>150</v>
      </c>
      <c r="B20" s="70"/>
      <c r="C20" s="70"/>
      <c r="D20" s="70"/>
      <c r="E20" s="70" t="n">
        <v>40517.1</v>
      </c>
      <c r="F20" s="70" t="n">
        <v>53570.27</v>
      </c>
      <c r="G20" s="70" t="n">
        <v>42500</v>
      </c>
      <c r="H20" s="76"/>
      <c r="K20" s="77"/>
      <c r="L20" s="74"/>
      <c r="M20" s="74"/>
      <c r="N20" s="77"/>
      <c r="O20" s="78"/>
    </row>
    <row r="21" customFormat="false" ht="13.8" hidden="false" customHeight="false" outlineLevel="0" collapsed="false">
      <c r="A21" s="75" t="s">
        <v>151</v>
      </c>
      <c r="B21" s="70" t="n">
        <v>86212.69</v>
      </c>
      <c r="C21" s="70" t="n">
        <v>126217.48</v>
      </c>
      <c r="D21" s="70" t="n">
        <v>266959.42</v>
      </c>
      <c r="E21" s="70" t="n">
        <v>67193.92</v>
      </c>
      <c r="F21" s="70" t="n">
        <v>75212.98</v>
      </c>
      <c r="G21" s="70" t="n">
        <v>100000</v>
      </c>
      <c r="H21" s="76"/>
      <c r="K21" s="77"/>
      <c r="L21" s="74"/>
      <c r="M21" s="74"/>
      <c r="N21" s="77"/>
      <c r="O21" s="78"/>
    </row>
    <row r="22" customFormat="false" ht="27.6" hidden="false" customHeight="false" outlineLevel="0" collapsed="false">
      <c r="A22" s="75" t="s">
        <v>152</v>
      </c>
      <c r="B22" s="70"/>
      <c r="C22" s="70"/>
      <c r="D22" s="70"/>
      <c r="E22" s="70" t="n">
        <v>58487</v>
      </c>
      <c r="F22" s="70" t="n">
        <v>25418.92</v>
      </c>
      <c r="G22" s="70"/>
      <c r="H22" s="76"/>
      <c r="K22" s="71"/>
      <c r="M22" s="77"/>
      <c r="N22" s="71"/>
      <c r="O22" s="72"/>
    </row>
    <row r="23" customFormat="false" ht="27.6" hidden="false" customHeight="false" outlineLevel="0" collapsed="false">
      <c r="A23" s="75" t="s">
        <v>153</v>
      </c>
      <c r="B23" s="70" t="n">
        <v>0</v>
      </c>
      <c r="C23" s="70" t="n">
        <v>0</v>
      </c>
      <c r="D23" s="70" t="n">
        <v>0</v>
      </c>
      <c r="E23" s="70" t="n">
        <v>0</v>
      </c>
      <c r="F23" s="70" t="n">
        <v>457838.26</v>
      </c>
      <c r="G23" s="70" t="n">
        <v>0</v>
      </c>
      <c r="H23" s="70" t="n">
        <v>0</v>
      </c>
      <c r="K23" s="71"/>
      <c r="O23" s="72"/>
    </row>
    <row r="24" customFormat="false" ht="13.8" hidden="false" customHeight="false" outlineLevel="0" collapsed="false">
      <c r="A24" s="75" t="s">
        <v>154</v>
      </c>
      <c r="B24" s="70"/>
      <c r="C24" s="70"/>
      <c r="D24" s="70"/>
      <c r="E24" s="70"/>
      <c r="F24" s="70"/>
      <c r="G24" s="70" t="n">
        <v>265500</v>
      </c>
      <c r="H24" s="70"/>
      <c r="K24" s="71"/>
      <c r="O24" s="72"/>
    </row>
    <row r="25" s="74" customFormat="true" ht="13.8" hidden="false" customHeight="false" outlineLevel="0" collapsed="false">
      <c r="A25" s="75" t="s">
        <v>155</v>
      </c>
      <c r="B25" s="70" t="n">
        <v>0</v>
      </c>
      <c r="C25" s="70" t="n">
        <v>0</v>
      </c>
      <c r="D25" s="70" t="n">
        <v>0</v>
      </c>
      <c r="E25" s="70" t="n">
        <v>0</v>
      </c>
      <c r="F25" s="70" t="n">
        <v>0</v>
      </c>
      <c r="G25" s="70" t="n">
        <v>180000</v>
      </c>
      <c r="H25" s="70" t="n">
        <v>0</v>
      </c>
      <c r="K25" s="77"/>
      <c r="M25" s="77"/>
      <c r="N25" s="77"/>
      <c r="O25" s="78"/>
    </row>
    <row r="26" s="74" customFormat="true" ht="27.6" hidden="false" customHeight="false" outlineLevel="0" collapsed="false">
      <c r="A26" s="75" t="s">
        <v>156</v>
      </c>
      <c r="B26" s="70"/>
      <c r="C26" s="70"/>
      <c r="D26" s="70"/>
      <c r="E26" s="70"/>
      <c r="F26" s="70"/>
      <c r="G26" s="70" t="n">
        <v>50000</v>
      </c>
      <c r="H26" s="76"/>
      <c r="K26" s="77"/>
      <c r="M26" s="77"/>
      <c r="N26" s="77"/>
      <c r="O26" s="78"/>
    </row>
    <row r="27" s="74" customFormat="true" ht="13.8" hidden="false" customHeight="false" outlineLevel="0" collapsed="false">
      <c r="A27" s="75" t="s">
        <v>157</v>
      </c>
      <c r="B27" s="70"/>
      <c r="C27" s="70"/>
      <c r="D27" s="70"/>
      <c r="E27" s="70"/>
      <c r="F27" s="70"/>
      <c r="G27" s="70"/>
      <c r="H27" s="76" t="n">
        <v>225000</v>
      </c>
      <c r="K27" s="77"/>
      <c r="M27" s="77"/>
      <c r="N27" s="77"/>
      <c r="O27" s="78"/>
    </row>
    <row r="28" s="74" customFormat="true" ht="13.8" hidden="false" customHeight="false" outlineLevel="0" collapsed="false">
      <c r="A28" s="75" t="s">
        <v>158</v>
      </c>
      <c r="B28" s="70"/>
      <c r="C28" s="70"/>
      <c r="D28" s="70"/>
      <c r="E28" s="70"/>
      <c r="F28" s="70"/>
      <c r="G28" s="70"/>
      <c r="H28" s="76" t="n">
        <v>95600</v>
      </c>
      <c r="K28" s="77"/>
      <c r="M28" s="77"/>
      <c r="N28" s="77"/>
      <c r="O28" s="78"/>
    </row>
    <row r="29" s="74" customFormat="true" ht="13.8" hidden="false" customHeight="false" outlineLevel="0" collapsed="false">
      <c r="A29" s="75" t="s">
        <v>159</v>
      </c>
      <c r="B29" s="70"/>
      <c r="C29" s="70"/>
      <c r="D29" s="70"/>
      <c r="E29" s="70"/>
      <c r="F29" s="70"/>
      <c r="G29" s="70"/>
      <c r="H29" s="76" t="n">
        <v>139900</v>
      </c>
      <c r="K29" s="77"/>
      <c r="N29" s="77"/>
      <c r="O29" s="78"/>
    </row>
    <row r="30" s="74" customFormat="true" ht="13.8" hidden="false" customHeight="false" outlineLevel="0" collapsed="false">
      <c r="A30" s="75" t="s">
        <v>160</v>
      </c>
      <c r="B30" s="70"/>
      <c r="C30" s="70"/>
      <c r="D30" s="70"/>
      <c r="E30" s="70"/>
      <c r="F30" s="70"/>
      <c r="G30" s="70"/>
      <c r="H30" s="76" t="n">
        <v>178800</v>
      </c>
      <c r="K30" s="77"/>
      <c r="M30" s="77"/>
      <c r="N30" s="77"/>
      <c r="O30" s="78"/>
    </row>
    <row r="31" customFormat="false" ht="13.8" hidden="false" customHeight="false" outlineLevel="0" collapsed="false">
      <c r="A31" s="75" t="s">
        <v>161</v>
      </c>
      <c r="B31" s="70" t="n">
        <v>52270.32</v>
      </c>
      <c r="C31" s="70" t="n">
        <v>44594.82</v>
      </c>
      <c r="D31" s="70" t="n">
        <v>128275.52</v>
      </c>
      <c r="E31" s="70" t="n">
        <v>93701</v>
      </c>
      <c r="F31" s="70" t="n">
        <v>3225</v>
      </c>
      <c r="G31" s="70" t="n">
        <v>0</v>
      </c>
      <c r="H31" s="70" t="n">
        <v>50000</v>
      </c>
      <c r="K31" s="71"/>
      <c r="O31" s="73"/>
    </row>
    <row r="32" customFormat="false" ht="13.8" hidden="false" customHeight="false" outlineLevel="0" collapsed="false">
      <c r="A32" s="75" t="s">
        <v>162</v>
      </c>
      <c r="B32" s="70" t="n">
        <v>60579.55</v>
      </c>
      <c r="C32" s="70" t="n">
        <v>0</v>
      </c>
      <c r="D32" s="70" t="n">
        <v>32215</v>
      </c>
      <c r="E32" s="70" t="n">
        <v>25621</v>
      </c>
      <c r="F32" s="70" t="n">
        <v>35190</v>
      </c>
      <c r="G32" s="70" t="n">
        <v>0</v>
      </c>
      <c r="H32" s="70" t="n">
        <v>0</v>
      </c>
      <c r="K32" s="71"/>
      <c r="O32" s="72"/>
    </row>
    <row r="33" s="74" customFormat="true" ht="13.8" hidden="false" customHeight="false" outlineLevel="0" collapsed="false">
      <c r="A33" s="75" t="s">
        <v>163</v>
      </c>
      <c r="B33" s="70"/>
      <c r="C33" s="70" t="n">
        <v>1150.2</v>
      </c>
      <c r="D33" s="70"/>
      <c r="E33" s="70"/>
      <c r="F33" s="70"/>
      <c r="G33" s="70" t="n">
        <v>164000</v>
      </c>
      <c r="H33" s="76"/>
      <c r="K33" s="71"/>
      <c r="L33" s="15"/>
      <c r="M33" s="71"/>
      <c r="N33" s="71"/>
      <c r="O33" s="78"/>
    </row>
    <row r="34" customFormat="false" ht="13.2" hidden="false" customHeight="false" outlineLevel="0" collapsed="false">
      <c r="A34" s="69" t="s">
        <v>164</v>
      </c>
      <c r="B34" s="76" t="n">
        <v>221617.41</v>
      </c>
      <c r="C34" s="76" t="n">
        <v>-82137.19</v>
      </c>
      <c r="D34" s="76" t="n">
        <v>-1638.58</v>
      </c>
      <c r="E34" s="76" t="n">
        <v>186205.43</v>
      </c>
      <c r="F34" s="76" t="n">
        <v>-21300.88</v>
      </c>
      <c r="G34" s="76" t="n">
        <v>164500</v>
      </c>
      <c r="H34" s="76" t="n">
        <v>31600</v>
      </c>
      <c r="N34" s="79"/>
      <c r="O34" s="73"/>
    </row>
    <row r="35" customFormat="false" ht="13.2" hidden="false" customHeight="false" outlineLevel="0" collapsed="false">
      <c r="A35" s="80" t="s">
        <v>165</v>
      </c>
      <c r="B35" s="81" t="n">
        <f aca="false">+SUM(B16:B34)</f>
        <v>510941.57</v>
      </c>
      <c r="C35" s="81" t="n">
        <f aca="false">+SUM(C16:C34)</f>
        <v>174224.63</v>
      </c>
      <c r="D35" s="81" t="n">
        <f aca="false">+SUM(D16:D34)</f>
        <v>616983.23</v>
      </c>
      <c r="E35" s="81" t="n">
        <f aca="false">+SUM(E16:E34)</f>
        <v>483625.41</v>
      </c>
      <c r="F35" s="81" t="n">
        <f aca="false">+SUM(F16:F34)</f>
        <v>641440.9</v>
      </c>
      <c r="G35" s="81" t="n">
        <f aca="false">+SUM(G16:G34)</f>
        <v>974100</v>
      </c>
      <c r="H35" s="81" t="n">
        <f aca="false">+SUM(H16:H34)</f>
        <v>731400</v>
      </c>
      <c r="N35" s="79"/>
      <c r="O35" s="73"/>
    </row>
    <row r="36" s="74" customFormat="true" ht="13.8" hidden="false" customHeight="false" outlineLevel="0" collapsed="false">
      <c r="A36" s="75" t="s">
        <v>166</v>
      </c>
      <c r="B36" s="76" t="n">
        <v>0</v>
      </c>
      <c r="C36" s="76" t="n">
        <v>0</v>
      </c>
      <c r="D36" s="76" t="n">
        <v>0</v>
      </c>
      <c r="E36" s="76" t="n">
        <v>0</v>
      </c>
      <c r="F36" s="76" t="n">
        <v>0</v>
      </c>
      <c r="G36" s="76" t="n">
        <v>1199400</v>
      </c>
      <c r="H36" s="76" t="n">
        <v>0</v>
      </c>
      <c r="N36" s="34"/>
      <c r="O36" s="82"/>
    </row>
    <row r="37" s="74" customFormat="true" ht="13.8" hidden="false" customHeight="false" outlineLevel="0" collapsed="false">
      <c r="A37" s="75" t="s">
        <v>167</v>
      </c>
      <c r="B37" s="76"/>
      <c r="C37" s="76"/>
      <c r="D37" s="76"/>
      <c r="E37" s="76"/>
      <c r="F37" s="76"/>
      <c r="G37" s="76"/>
      <c r="H37" s="76" t="n">
        <v>1145000</v>
      </c>
      <c r="L37" s="77"/>
      <c r="N37" s="34"/>
      <c r="O37" s="82"/>
    </row>
    <row r="38" customFormat="false" ht="13.2" hidden="false" customHeight="false" outlineLevel="0" collapsed="false">
      <c r="A38" s="83" t="s">
        <v>168</v>
      </c>
      <c r="B38" s="81" t="n">
        <f aca="false">SUM(B35:B37)</f>
        <v>510941.57</v>
      </c>
      <c r="C38" s="81" t="n">
        <f aca="false">SUM(C35:C37)</f>
        <v>174224.63</v>
      </c>
      <c r="D38" s="81" t="n">
        <f aca="false">SUM(D35:D37)</f>
        <v>616983.23</v>
      </c>
      <c r="E38" s="81" t="n">
        <f aca="false">SUM(E35:E37)</f>
        <v>483625.41</v>
      </c>
      <c r="F38" s="81" t="n">
        <f aca="false">SUM(F35:F37)</f>
        <v>641440.9</v>
      </c>
      <c r="G38" s="81" t="n">
        <f aca="false">SUM(G35:G37)</f>
        <v>2173500</v>
      </c>
      <c r="H38" s="81" t="n">
        <f aca="false">SUM(H35:H37)</f>
        <v>1876400</v>
      </c>
      <c r="N38" s="79"/>
    </row>
    <row r="39" customFormat="false" ht="13.2" hidden="false" customHeight="false" outlineLevel="0" collapsed="false">
      <c r="A39" s="55"/>
      <c r="B39" s="56"/>
      <c r="C39" s="56"/>
      <c r="D39" s="56"/>
      <c r="E39" s="56"/>
      <c r="F39" s="56"/>
      <c r="G39" s="56"/>
      <c r="H39" s="56"/>
      <c r="K39" s="77"/>
      <c r="L39" s="74"/>
      <c r="M39" s="77"/>
      <c r="N39" s="84"/>
      <c r="O39" s="77"/>
    </row>
    <row r="40" customFormat="false" ht="13.2" hidden="false" customHeight="false" outlineLevel="0" collapsed="false">
      <c r="A40" s="85" t="s">
        <v>169</v>
      </c>
      <c r="B40" s="56"/>
      <c r="C40" s="56"/>
      <c r="D40" s="56"/>
      <c r="E40" s="56"/>
      <c r="F40" s="56"/>
      <c r="G40" s="56"/>
      <c r="H40" s="56"/>
      <c r="K40" s="77"/>
      <c r="L40" s="74"/>
      <c r="M40" s="77"/>
      <c r="N40" s="84"/>
      <c r="O40" s="77"/>
    </row>
    <row r="41" customFormat="false" ht="13.2" hidden="false" customHeight="false" outlineLevel="0" collapsed="false">
      <c r="A41" s="55"/>
      <c r="B41" s="56"/>
      <c r="C41" s="56"/>
      <c r="D41" s="56"/>
      <c r="E41" s="56"/>
      <c r="F41" s="56"/>
      <c r="G41" s="56"/>
      <c r="H41" s="56"/>
      <c r="K41" s="77"/>
      <c r="L41" s="74"/>
      <c r="M41" s="77"/>
      <c r="N41" s="84"/>
      <c r="O41" s="74"/>
    </row>
    <row r="42" customFormat="false" ht="79.2" hidden="false" customHeight="false" outlineLevel="0" collapsed="false">
      <c r="A42" s="86" t="s">
        <v>170</v>
      </c>
      <c r="B42" s="56"/>
      <c r="C42" s="56"/>
      <c r="D42" s="56"/>
      <c r="E42" s="56"/>
      <c r="F42" s="56"/>
      <c r="G42" s="56"/>
      <c r="H42" s="56"/>
    </row>
    <row r="43" customFormat="false" ht="13.2" hidden="false" customHeight="false" outlineLevel="0" collapsed="false">
      <c r="A43" s="55"/>
      <c r="B43" s="56"/>
      <c r="C43" s="56"/>
      <c r="D43" s="56"/>
      <c r="E43" s="56"/>
      <c r="F43" s="56"/>
      <c r="G43" s="56"/>
      <c r="H43" s="56"/>
    </row>
    <row r="44" customFormat="false" ht="39.6" hidden="false" customHeight="false" outlineLevel="0" collapsed="false">
      <c r="A44" s="86" t="s">
        <v>171</v>
      </c>
      <c r="B44" s="56"/>
      <c r="C44" s="56"/>
      <c r="D44" s="56"/>
      <c r="E44" s="56"/>
      <c r="F44" s="56"/>
      <c r="G44" s="56"/>
      <c r="H44" s="56"/>
      <c r="K44" s="74"/>
      <c r="L44" s="74"/>
      <c r="M44" s="74"/>
      <c r="N44" s="74"/>
      <c r="O44" s="74"/>
    </row>
    <row r="45" customFormat="false" ht="13.2" hidden="false" customHeight="false" outlineLevel="0" collapsed="false">
      <c r="A45" s="55"/>
      <c r="B45" s="56"/>
      <c r="C45" s="56"/>
      <c r="D45" s="56"/>
      <c r="E45" s="56"/>
      <c r="F45" s="56"/>
      <c r="G45" s="56"/>
      <c r="H45" s="56"/>
    </row>
    <row r="46" customFormat="false" ht="13.2" hidden="false" customHeight="false" outlineLevel="0" collapsed="false">
      <c r="A46" s="87"/>
      <c r="B46" s="56"/>
      <c r="C46" s="56"/>
      <c r="D46" s="56"/>
      <c r="E46" s="56"/>
      <c r="F46" s="56"/>
      <c r="G46" s="56"/>
      <c r="H46" s="56"/>
    </row>
    <row r="47" customFormat="false" ht="13.2" hidden="false" customHeight="false" outlineLevel="0" collapsed="false">
      <c r="A47" s="87"/>
      <c r="B47" s="56"/>
      <c r="C47" s="56"/>
      <c r="D47" s="56"/>
      <c r="E47" s="56"/>
      <c r="F47" s="56"/>
      <c r="G47" s="56"/>
      <c r="H47" s="56"/>
      <c r="K47" s="74"/>
      <c r="L47" s="74"/>
      <c r="M47" s="74"/>
      <c r="N47" s="74"/>
      <c r="O47" s="74"/>
    </row>
    <row r="48" customFormat="false" ht="13.2" hidden="false" customHeight="false" outlineLevel="0" collapsed="false">
      <c r="A48" s="55"/>
      <c r="B48" s="56"/>
      <c r="C48" s="56"/>
      <c r="D48" s="56"/>
      <c r="E48" s="56"/>
      <c r="F48" s="56"/>
      <c r="G48" s="56"/>
      <c r="H48" s="56"/>
      <c r="K48" s="74"/>
      <c r="L48" s="74"/>
      <c r="M48" s="74"/>
      <c r="N48" s="74"/>
      <c r="O48" s="74"/>
    </row>
    <row r="49" customFormat="false" ht="13.2" hidden="false" customHeight="false" outlineLevel="0" collapsed="false">
      <c r="A49" s="55"/>
      <c r="B49" s="56"/>
      <c r="C49" s="56"/>
      <c r="D49" s="56"/>
      <c r="E49" s="56"/>
      <c r="F49" s="56"/>
      <c r="G49" s="56"/>
      <c r="H49" s="56"/>
    </row>
    <row r="50" customFormat="false" ht="13.2" hidden="false" customHeight="false" outlineLevel="0" collapsed="false">
      <c r="A50" s="55"/>
      <c r="B50" s="56"/>
      <c r="C50" s="56"/>
      <c r="D50" s="56"/>
      <c r="E50" s="56"/>
      <c r="F50" s="56"/>
      <c r="G50" s="56"/>
      <c r="H50" s="56"/>
    </row>
    <row r="51" customFormat="false" ht="13.2" hidden="false" customHeight="false" outlineLevel="0" collapsed="false">
      <c r="A51" s="55"/>
      <c r="B51" s="56"/>
      <c r="C51" s="56"/>
      <c r="D51" s="56"/>
      <c r="E51" s="56"/>
      <c r="F51" s="56"/>
      <c r="G51" s="56"/>
      <c r="H51" s="56"/>
    </row>
    <row r="52" customFormat="false" ht="13.2" hidden="false" customHeight="false" outlineLevel="0" collapsed="false">
      <c r="A52" s="55"/>
      <c r="B52" s="56"/>
      <c r="C52" s="56"/>
      <c r="D52" s="56"/>
      <c r="E52" s="56"/>
      <c r="F52" s="56"/>
      <c r="G52" s="56"/>
      <c r="H52" s="56"/>
    </row>
    <row r="53" customFormat="false" ht="13.2" hidden="false" customHeight="false" outlineLevel="0" collapsed="false">
      <c r="A53" s="55"/>
      <c r="B53" s="56"/>
      <c r="C53" s="56"/>
      <c r="D53" s="56"/>
      <c r="E53" s="56"/>
      <c r="F53" s="56"/>
      <c r="G53" s="56"/>
      <c r="H53" s="56"/>
    </row>
    <row r="54" customFormat="false" ht="13.2" hidden="false" customHeight="false" outlineLevel="0" collapsed="false">
      <c r="A54" s="55"/>
      <c r="B54" s="56"/>
      <c r="C54" s="56"/>
      <c r="D54" s="56"/>
      <c r="E54" s="56"/>
      <c r="F54" s="56"/>
      <c r="G54" s="56"/>
      <c r="H54" s="56"/>
    </row>
    <row r="55" customFormat="false" ht="13.2" hidden="false" customHeight="false" outlineLevel="0" collapsed="false">
      <c r="A55" s="55"/>
      <c r="B55" s="56"/>
      <c r="C55" s="56"/>
      <c r="D55" s="56"/>
      <c r="E55" s="56"/>
      <c r="F55" s="56"/>
      <c r="G55" s="56"/>
      <c r="H55" s="56"/>
    </row>
    <row r="56" customFormat="false" ht="13.2" hidden="false" customHeight="false" outlineLevel="0" collapsed="false">
      <c r="A56" s="55"/>
      <c r="B56" s="56"/>
      <c r="C56" s="56"/>
      <c r="D56" s="56"/>
      <c r="E56" s="56"/>
      <c r="F56" s="56"/>
      <c r="G56" s="56"/>
      <c r="H56" s="56"/>
    </row>
    <row r="57" customFormat="false" ht="13.2" hidden="false" customHeight="false" outlineLevel="0" collapsed="false">
      <c r="A57" s="55"/>
      <c r="B57" s="56"/>
      <c r="C57" s="56"/>
      <c r="D57" s="56"/>
      <c r="E57" s="56"/>
      <c r="F57" s="56"/>
      <c r="G57" s="56"/>
      <c r="H57" s="56"/>
    </row>
    <row r="58" customFormat="false" ht="13.2" hidden="false" customHeight="false" outlineLevel="0" collapsed="false">
      <c r="A58" s="55"/>
      <c r="B58" s="56"/>
      <c r="C58" s="56"/>
      <c r="D58" s="56"/>
      <c r="E58" s="56"/>
      <c r="F58" s="56"/>
      <c r="G58" s="56"/>
      <c r="H58" s="56"/>
    </row>
    <row r="59" customFormat="false" ht="13.2" hidden="false" customHeight="false" outlineLevel="0" collapsed="false">
      <c r="A59" s="55"/>
      <c r="B59" s="56"/>
      <c r="C59" s="56"/>
      <c r="D59" s="56"/>
      <c r="E59" s="56"/>
      <c r="F59" s="56"/>
      <c r="G59" s="56"/>
      <c r="H59" s="56"/>
    </row>
    <row r="60" customFormat="false" ht="13.2" hidden="false" customHeight="false" outlineLevel="0" collapsed="false">
      <c r="A60" s="55"/>
      <c r="B60" s="56"/>
      <c r="C60" s="56"/>
      <c r="D60" s="56"/>
      <c r="E60" s="56"/>
      <c r="F60" s="56"/>
      <c r="G60" s="56"/>
      <c r="H60" s="56"/>
    </row>
    <row r="61" customFormat="false" ht="13.2" hidden="false" customHeight="false" outlineLevel="0" collapsed="false">
      <c r="A61" s="55"/>
      <c r="B61" s="56"/>
      <c r="C61" s="56"/>
      <c r="D61" s="56"/>
      <c r="E61" s="56"/>
      <c r="F61" s="56"/>
      <c r="G61" s="56"/>
      <c r="H61" s="56"/>
    </row>
    <row r="62" customFormat="false" ht="13.2" hidden="false" customHeight="false" outlineLevel="0" collapsed="false">
      <c r="A62" s="55"/>
      <c r="B62" s="56"/>
      <c r="C62" s="56"/>
      <c r="D62" s="56"/>
      <c r="E62" s="56"/>
      <c r="F62" s="56"/>
      <c r="G62" s="56"/>
      <c r="H62" s="56"/>
    </row>
    <row r="63" customFormat="false" ht="13.2" hidden="false" customHeight="false" outlineLevel="0" collapsed="false">
      <c r="A63" s="55"/>
      <c r="B63" s="56"/>
      <c r="C63" s="56"/>
      <c r="D63" s="56"/>
      <c r="E63" s="56"/>
      <c r="F63" s="56"/>
      <c r="G63" s="56"/>
      <c r="H63" s="56"/>
    </row>
    <row r="64" customFormat="false" ht="13.2" hidden="false" customHeight="false" outlineLevel="0" collapsed="false">
      <c r="A64" s="55"/>
      <c r="B64" s="56"/>
      <c r="C64" s="56"/>
      <c r="D64" s="56"/>
      <c r="E64" s="56"/>
      <c r="F64" s="56"/>
      <c r="G64" s="56"/>
      <c r="H64" s="56"/>
    </row>
    <row r="65" customFormat="false" ht="13.2" hidden="false" customHeight="false" outlineLevel="0" collapsed="false">
      <c r="A65" s="55"/>
      <c r="B65" s="56"/>
      <c r="C65" s="56"/>
      <c r="D65" s="56"/>
      <c r="E65" s="56"/>
      <c r="F65" s="56"/>
      <c r="G65" s="56"/>
      <c r="H65" s="56"/>
    </row>
    <row r="66" customFormat="false" ht="13.2" hidden="false" customHeight="false" outlineLevel="0" collapsed="false">
      <c r="A66" s="55"/>
      <c r="B66" s="56"/>
      <c r="C66" s="56"/>
      <c r="D66" s="56"/>
      <c r="E66" s="56"/>
      <c r="F66" s="56"/>
      <c r="G66" s="56"/>
      <c r="H66" s="56"/>
    </row>
    <row r="67" customFormat="false" ht="13.2" hidden="false" customHeight="false" outlineLevel="0" collapsed="false">
      <c r="A67" s="55"/>
      <c r="B67" s="56"/>
      <c r="C67" s="56"/>
      <c r="D67" s="56"/>
      <c r="E67" s="56"/>
      <c r="F67" s="56"/>
      <c r="G67" s="56"/>
      <c r="H67" s="56"/>
    </row>
    <row r="68" customFormat="false" ht="13.2" hidden="false" customHeight="false" outlineLevel="0" collapsed="false">
      <c r="A68" s="55"/>
      <c r="B68" s="56"/>
      <c r="C68" s="56"/>
      <c r="D68" s="56"/>
      <c r="E68" s="56"/>
      <c r="F68" s="56"/>
      <c r="G68" s="56"/>
      <c r="H68" s="56"/>
    </row>
    <row r="69" customFormat="false" ht="13.2" hidden="false" customHeight="false" outlineLevel="0" collapsed="false">
      <c r="A69" s="55"/>
      <c r="B69" s="56"/>
      <c r="C69" s="56"/>
      <c r="D69" s="56"/>
      <c r="E69" s="56"/>
      <c r="F69" s="56"/>
      <c r="G69" s="56"/>
      <c r="H69" s="56"/>
    </row>
    <row r="70" customFormat="false" ht="13.2" hidden="false" customHeight="false" outlineLevel="0" collapsed="false">
      <c r="A70" s="55"/>
      <c r="B70" s="56"/>
      <c r="C70" s="56"/>
      <c r="D70" s="56"/>
      <c r="E70" s="56"/>
      <c r="F70" s="56"/>
      <c r="G70" s="56"/>
      <c r="H70" s="56"/>
    </row>
    <row r="71" customFormat="false" ht="13.2" hidden="false" customHeight="false" outlineLevel="0" collapsed="false">
      <c r="A71" s="55"/>
      <c r="B71" s="56"/>
      <c r="C71" s="56"/>
      <c r="D71" s="56"/>
      <c r="E71" s="56"/>
      <c r="F71" s="56"/>
      <c r="G71" s="56"/>
      <c r="H71" s="56"/>
    </row>
    <row r="72" customFormat="false" ht="13.2" hidden="false" customHeight="false" outlineLevel="0" collapsed="false">
      <c r="A72" s="55"/>
      <c r="B72" s="56"/>
      <c r="C72" s="56"/>
      <c r="D72" s="56"/>
      <c r="E72" s="56"/>
      <c r="F72" s="56"/>
      <c r="G72" s="56"/>
      <c r="H72" s="56"/>
    </row>
    <row r="73" customFormat="false" ht="13.2" hidden="false" customHeight="false" outlineLevel="0" collapsed="false">
      <c r="A73" s="55"/>
      <c r="B73" s="56"/>
      <c r="C73" s="56"/>
      <c r="D73" s="56"/>
      <c r="E73" s="56"/>
      <c r="F73" s="56"/>
      <c r="G73" s="56"/>
      <c r="H73" s="56"/>
    </row>
    <row r="74" customFormat="false" ht="13.2" hidden="false" customHeight="false" outlineLevel="0" collapsed="false">
      <c r="A74" s="55"/>
      <c r="B74" s="56"/>
      <c r="C74" s="56"/>
      <c r="D74" s="56"/>
      <c r="E74" s="56"/>
      <c r="F74" s="56"/>
      <c r="G74" s="56"/>
      <c r="H74" s="56"/>
    </row>
    <row r="75" customFormat="false" ht="13.2" hidden="false" customHeight="false" outlineLevel="0" collapsed="false">
      <c r="A75" s="55"/>
      <c r="B75" s="56"/>
      <c r="C75" s="56"/>
      <c r="D75" s="56"/>
      <c r="E75" s="56"/>
      <c r="F75" s="56"/>
      <c r="G75" s="56"/>
      <c r="H75" s="56"/>
    </row>
    <row r="76" customFormat="false" ht="13.2" hidden="false" customHeight="false" outlineLevel="0" collapsed="false">
      <c r="A76" s="55"/>
      <c r="B76" s="56"/>
      <c r="C76" s="56"/>
      <c r="D76" s="56"/>
      <c r="E76" s="56"/>
      <c r="F76" s="56"/>
      <c r="G76" s="56"/>
      <c r="H76" s="56"/>
    </row>
    <row r="77" customFormat="false" ht="13.2" hidden="false" customHeight="false" outlineLevel="0" collapsed="false">
      <c r="A77" s="55"/>
      <c r="B77" s="56"/>
      <c r="C77" s="56"/>
      <c r="D77" s="56"/>
      <c r="E77" s="56"/>
      <c r="F77" s="56"/>
      <c r="G77" s="56"/>
      <c r="H77" s="56"/>
    </row>
    <row r="78" customFormat="false" ht="13.2" hidden="false" customHeight="false" outlineLevel="0" collapsed="false">
      <c r="A78" s="55"/>
      <c r="B78" s="56"/>
      <c r="C78" s="56"/>
      <c r="D78" s="56"/>
      <c r="E78" s="56"/>
      <c r="F78" s="56"/>
      <c r="G78" s="56"/>
      <c r="H78" s="56"/>
    </row>
    <row r="79" customFormat="false" ht="13.2" hidden="false" customHeight="false" outlineLevel="0" collapsed="false">
      <c r="A79" s="55"/>
      <c r="B79" s="56"/>
      <c r="C79" s="56"/>
      <c r="D79" s="56"/>
      <c r="E79" s="56"/>
      <c r="F79" s="56"/>
      <c r="G79" s="56"/>
      <c r="H79" s="56"/>
    </row>
    <row r="80" customFormat="false" ht="13.2" hidden="false" customHeight="false" outlineLevel="0" collapsed="false">
      <c r="A80" s="55"/>
      <c r="B80" s="56"/>
      <c r="C80" s="56"/>
      <c r="D80" s="56"/>
      <c r="E80" s="56"/>
      <c r="F80" s="56"/>
      <c r="G80" s="56"/>
      <c r="H80" s="56"/>
    </row>
    <row r="81" customFormat="false" ht="13.2" hidden="false" customHeight="false" outlineLevel="0" collapsed="false">
      <c r="A81" s="55"/>
      <c r="B81" s="56"/>
      <c r="C81" s="56"/>
      <c r="D81" s="56"/>
      <c r="E81" s="56"/>
      <c r="F81" s="56"/>
      <c r="G81" s="56"/>
      <c r="H81" s="56"/>
    </row>
    <row r="82" customFormat="false" ht="13.2" hidden="false" customHeight="false" outlineLevel="0" collapsed="false">
      <c r="A82" s="55"/>
      <c r="B82" s="56"/>
      <c r="C82" s="56"/>
      <c r="D82" s="56"/>
      <c r="E82" s="56"/>
      <c r="F82" s="56"/>
      <c r="G82" s="56"/>
      <c r="H82" s="56"/>
    </row>
    <row r="83" customFormat="false" ht="13.2" hidden="false" customHeight="false" outlineLevel="0" collapsed="false">
      <c r="A83" s="55"/>
      <c r="B83" s="56"/>
      <c r="C83" s="56"/>
      <c r="D83" s="56"/>
      <c r="E83" s="56"/>
      <c r="F83" s="56"/>
      <c r="G83" s="56"/>
      <c r="H83" s="56"/>
    </row>
    <row r="84" customFormat="false" ht="13.2" hidden="false" customHeight="false" outlineLevel="0" collapsed="false">
      <c r="A84" s="55"/>
      <c r="B84" s="56"/>
      <c r="C84" s="56"/>
      <c r="D84" s="56"/>
      <c r="E84" s="56"/>
      <c r="F84" s="56"/>
      <c r="G84" s="56"/>
      <c r="H84" s="56"/>
    </row>
    <row r="85" customFormat="false" ht="13.2" hidden="false" customHeight="false" outlineLevel="0" collapsed="false">
      <c r="A85" s="55"/>
      <c r="B85" s="56"/>
      <c r="C85" s="56"/>
      <c r="D85" s="56"/>
      <c r="E85" s="56"/>
      <c r="F85" s="56"/>
      <c r="G85" s="56"/>
      <c r="H85" s="56"/>
    </row>
    <row r="86" customFormat="false" ht="13.2" hidden="false" customHeight="false" outlineLevel="0" collapsed="false">
      <c r="A86" s="55"/>
      <c r="B86" s="56"/>
      <c r="C86" s="56"/>
      <c r="D86" s="56"/>
      <c r="E86" s="56"/>
      <c r="F86" s="56"/>
      <c r="G86" s="56"/>
      <c r="H86" s="56"/>
    </row>
    <row r="87" customFormat="false" ht="13.2" hidden="false" customHeight="false" outlineLevel="0" collapsed="false">
      <c r="A87" s="55"/>
      <c r="B87" s="56"/>
      <c r="C87" s="56"/>
      <c r="D87" s="56"/>
      <c r="E87" s="56"/>
      <c r="F87" s="56"/>
      <c r="G87" s="56"/>
      <c r="H87" s="56"/>
    </row>
    <row r="88" customFormat="false" ht="13.2" hidden="false" customHeight="false" outlineLevel="0" collapsed="false">
      <c r="A88" s="55"/>
      <c r="B88" s="56"/>
      <c r="C88" s="56"/>
      <c r="D88" s="56"/>
      <c r="E88" s="56"/>
      <c r="F88" s="56"/>
      <c r="G88" s="56"/>
      <c r="H88" s="56"/>
    </row>
    <row r="89" customFormat="false" ht="13.2" hidden="false" customHeight="false" outlineLevel="0" collapsed="false">
      <c r="A89" s="55"/>
      <c r="B89" s="56"/>
      <c r="C89" s="56"/>
      <c r="D89" s="56"/>
      <c r="E89" s="56"/>
      <c r="F89" s="56"/>
      <c r="G89" s="56"/>
      <c r="H89" s="56"/>
    </row>
    <row r="90" customFormat="false" ht="13.2" hidden="false" customHeight="false" outlineLevel="0" collapsed="false">
      <c r="A90" s="55"/>
      <c r="B90" s="56"/>
      <c r="C90" s="56"/>
      <c r="D90" s="56"/>
      <c r="E90" s="56"/>
      <c r="F90" s="56"/>
      <c r="G90" s="56"/>
      <c r="H90" s="56"/>
    </row>
    <row r="91" customFormat="false" ht="13.2" hidden="false" customHeight="false" outlineLevel="0" collapsed="false">
      <c r="A91" s="55"/>
      <c r="B91" s="56"/>
      <c r="C91" s="56"/>
      <c r="D91" s="56"/>
      <c r="E91" s="56"/>
      <c r="F91" s="56"/>
      <c r="G91" s="56"/>
      <c r="H91" s="56"/>
    </row>
    <row r="92" customFormat="false" ht="13.2" hidden="false" customHeight="false" outlineLevel="0" collapsed="false">
      <c r="A92" s="55"/>
      <c r="B92" s="56"/>
      <c r="C92" s="56"/>
      <c r="D92" s="56"/>
      <c r="E92" s="56"/>
      <c r="F92" s="56"/>
      <c r="G92" s="56"/>
      <c r="H92" s="56"/>
    </row>
    <row r="93" customFormat="false" ht="13.2" hidden="false" customHeight="false" outlineLevel="0" collapsed="false">
      <c r="A93" s="55"/>
      <c r="B93" s="56"/>
      <c r="C93" s="56"/>
      <c r="D93" s="56"/>
      <c r="E93" s="56"/>
      <c r="F93" s="56"/>
      <c r="G93" s="56"/>
      <c r="H93" s="56"/>
    </row>
    <row r="94" customFormat="false" ht="13.2" hidden="false" customHeight="false" outlineLevel="0" collapsed="false">
      <c r="A94" s="55"/>
      <c r="B94" s="56"/>
      <c r="C94" s="56"/>
      <c r="D94" s="56"/>
      <c r="E94" s="56"/>
      <c r="F94" s="56"/>
      <c r="G94" s="56"/>
      <c r="H94" s="56"/>
    </row>
    <row r="95" customFormat="false" ht="13.2" hidden="false" customHeight="false" outlineLevel="0" collapsed="false">
      <c r="A95" s="55"/>
      <c r="B95" s="56"/>
      <c r="C95" s="56"/>
      <c r="D95" s="56"/>
      <c r="E95" s="56"/>
      <c r="F95" s="56"/>
      <c r="G95" s="56"/>
      <c r="H95" s="56"/>
    </row>
    <row r="96" customFormat="false" ht="13.2" hidden="false" customHeight="false" outlineLevel="0" collapsed="false">
      <c r="A96" s="55"/>
      <c r="B96" s="56"/>
      <c r="C96" s="56"/>
      <c r="D96" s="56"/>
      <c r="E96" s="56"/>
      <c r="F96" s="56"/>
      <c r="G96" s="56"/>
      <c r="H96" s="56"/>
    </row>
    <row r="97" customFormat="false" ht="13.2" hidden="false" customHeight="false" outlineLevel="0" collapsed="false">
      <c r="A97" s="55"/>
      <c r="B97" s="56"/>
      <c r="C97" s="56"/>
      <c r="D97" s="56"/>
      <c r="E97" s="56"/>
      <c r="F97" s="56"/>
      <c r="G97" s="56"/>
      <c r="H97" s="56"/>
    </row>
    <row r="98" customFormat="false" ht="13.2" hidden="false" customHeight="false" outlineLevel="0" collapsed="false">
      <c r="A98" s="55"/>
      <c r="B98" s="56"/>
      <c r="C98" s="56"/>
      <c r="D98" s="56"/>
      <c r="E98" s="56"/>
      <c r="F98" s="56"/>
      <c r="G98" s="56"/>
      <c r="H98" s="56"/>
    </row>
    <row r="99" customFormat="false" ht="13.2" hidden="false" customHeight="false" outlineLevel="0" collapsed="false">
      <c r="A99" s="55"/>
      <c r="B99" s="56"/>
      <c r="C99" s="56"/>
      <c r="D99" s="56"/>
      <c r="E99" s="56"/>
      <c r="F99" s="56"/>
      <c r="G99" s="56"/>
      <c r="H99" s="56"/>
    </row>
    <row r="100" customFormat="false" ht="13.2" hidden="false" customHeight="false" outlineLevel="0" collapsed="false">
      <c r="A100" s="55"/>
      <c r="B100" s="56"/>
      <c r="C100" s="56"/>
      <c r="D100" s="56"/>
      <c r="E100" s="56"/>
      <c r="F100" s="56"/>
      <c r="G100" s="56"/>
      <c r="H100" s="56"/>
    </row>
    <row r="101" customFormat="false" ht="13.2" hidden="false" customHeight="false" outlineLevel="0" collapsed="false">
      <c r="A101" s="55"/>
      <c r="B101" s="56"/>
      <c r="C101" s="56"/>
      <c r="D101" s="56"/>
      <c r="E101" s="56"/>
      <c r="F101" s="56"/>
      <c r="G101" s="56"/>
      <c r="H101" s="56"/>
    </row>
    <row r="102" customFormat="false" ht="13.2" hidden="false" customHeight="false" outlineLevel="0" collapsed="false">
      <c r="A102" s="55"/>
      <c r="B102" s="56"/>
      <c r="C102" s="56"/>
      <c r="D102" s="56"/>
      <c r="E102" s="56"/>
      <c r="F102" s="56"/>
      <c r="G102" s="56"/>
      <c r="H102" s="56"/>
    </row>
    <row r="103" customFormat="false" ht="13.2" hidden="false" customHeight="false" outlineLevel="0" collapsed="false">
      <c r="A103" s="55"/>
      <c r="B103" s="56"/>
      <c r="C103" s="56"/>
      <c r="D103" s="56"/>
      <c r="E103" s="56"/>
      <c r="F103" s="56"/>
      <c r="G103" s="56"/>
      <c r="H103" s="56"/>
    </row>
    <row r="104" customFormat="false" ht="13.2" hidden="false" customHeight="false" outlineLevel="0" collapsed="false">
      <c r="A104" s="55"/>
      <c r="B104" s="56"/>
      <c r="C104" s="56"/>
      <c r="D104" s="56"/>
      <c r="E104" s="56"/>
      <c r="F104" s="56"/>
      <c r="G104" s="56"/>
      <c r="H104" s="56"/>
    </row>
    <row r="105" customFormat="false" ht="13.2" hidden="false" customHeight="false" outlineLevel="0" collapsed="false">
      <c r="A105" s="55"/>
      <c r="B105" s="56"/>
      <c r="C105" s="56"/>
      <c r="D105" s="56"/>
      <c r="E105" s="56"/>
      <c r="F105" s="56"/>
      <c r="G105" s="56"/>
      <c r="H105" s="56"/>
    </row>
    <row r="106" customFormat="false" ht="13.2" hidden="false" customHeight="false" outlineLevel="0" collapsed="false">
      <c r="A106" s="55"/>
      <c r="B106" s="56"/>
      <c r="C106" s="56"/>
      <c r="D106" s="56"/>
      <c r="E106" s="56"/>
      <c r="F106" s="56"/>
      <c r="G106" s="56"/>
      <c r="H106" s="56"/>
    </row>
    <row r="107" customFormat="false" ht="13.2" hidden="false" customHeight="false" outlineLevel="0" collapsed="false">
      <c r="A107" s="55"/>
      <c r="B107" s="56"/>
      <c r="C107" s="56"/>
      <c r="D107" s="56"/>
      <c r="E107" s="56"/>
      <c r="F107" s="56"/>
      <c r="G107" s="56"/>
      <c r="H107" s="56"/>
    </row>
    <row r="108" customFormat="false" ht="13.2" hidden="false" customHeight="false" outlineLevel="0" collapsed="false">
      <c r="A108" s="55"/>
      <c r="B108" s="56"/>
      <c r="C108" s="56"/>
      <c r="D108" s="56"/>
      <c r="E108" s="56"/>
      <c r="F108" s="56"/>
      <c r="G108" s="56"/>
      <c r="H108" s="56"/>
    </row>
    <row r="109" customFormat="false" ht="13.2" hidden="false" customHeight="false" outlineLevel="0" collapsed="false">
      <c r="A109" s="55"/>
      <c r="B109" s="56"/>
      <c r="C109" s="56"/>
      <c r="D109" s="56"/>
      <c r="E109" s="56"/>
      <c r="F109" s="56"/>
      <c r="G109" s="56"/>
      <c r="H109" s="56"/>
    </row>
    <row r="110" customFormat="false" ht="13.2" hidden="false" customHeight="false" outlineLevel="0" collapsed="false">
      <c r="A110" s="55"/>
      <c r="B110" s="56"/>
      <c r="C110" s="56"/>
      <c r="D110" s="56"/>
      <c r="E110" s="56"/>
      <c r="F110" s="56"/>
      <c r="G110" s="56"/>
      <c r="H110" s="56"/>
    </row>
    <row r="111" customFormat="false" ht="13.2" hidden="false" customHeight="false" outlineLevel="0" collapsed="false">
      <c r="A111" s="55"/>
      <c r="B111" s="56"/>
      <c r="C111" s="56"/>
      <c r="D111" s="56"/>
      <c r="E111" s="56"/>
      <c r="F111" s="56"/>
      <c r="G111" s="56"/>
      <c r="H111" s="56"/>
    </row>
    <row r="112" customFormat="false" ht="13.2" hidden="false" customHeight="false" outlineLevel="0" collapsed="false">
      <c r="A112" s="55"/>
      <c r="B112" s="56"/>
      <c r="C112" s="56"/>
      <c r="D112" s="56"/>
      <c r="E112" s="56"/>
      <c r="F112" s="56"/>
      <c r="G112" s="56"/>
      <c r="H112" s="56"/>
    </row>
    <row r="113" customFormat="false" ht="13.2" hidden="false" customHeight="false" outlineLevel="0" collapsed="false">
      <c r="A113" s="55"/>
      <c r="B113" s="56"/>
      <c r="C113" s="56"/>
      <c r="D113" s="56"/>
      <c r="E113" s="56"/>
      <c r="F113" s="56"/>
      <c r="G113" s="56"/>
      <c r="H113" s="56"/>
    </row>
    <row r="114" customFormat="false" ht="13.2" hidden="false" customHeight="false" outlineLevel="0" collapsed="false">
      <c r="A114" s="55"/>
      <c r="B114" s="56"/>
      <c r="C114" s="56"/>
      <c r="D114" s="56"/>
      <c r="E114" s="56"/>
      <c r="F114" s="56"/>
      <c r="G114" s="56"/>
      <c r="H114" s="56"/>
    </row>
    <row r="115" customFormat="false" ht="13.2" hidden="false" customHeight="false" outlineLevel="0" collapsed="false">
      <c r="A115" s="55"/>
      <c r="B115" s="56"/>
      <c r="C115" s="56"/>
      <c r="D115" s="56"/>
      <c r="E115" s="56"/>
      <c r="F115" s="56"/>
      <c r="G115" s="56"/>
      <c r="H115" s="56"/>
    </row>
    <row r="116" customFormat="false" ht="13.2" hidden="false" customHeight="false" outlineLevel="0" collapsed="false">
      <c r="A116" s="55"/>
      <c r="B116" s="56"/>
      <c r="C116" s="56"/>
      <c r="D116" s="56"/>
      <c r="E116" s="56"/>
      <c r="F116" s="56"/>
      <c r="G116" s="56"/>
      <c r="H116" s="56"/>
    </row>
    <row r="117" customFormat="false" ht="13.2" hidden="false" customHeight="false" outlineLevel="0" collapsed="false">
      <c r="A117" s="55"/>
      <c r="B117" s="56"/>
      <c r="C117" s="56"/>
      <c r="D117" s="56"/>
      <c r="E117" s="56"/>
      <c r="F117" s="56"/>
      <c r="G117" s="56"/>
      <c r="H117" s="56"/>
    </row>
    <row r="118" customFormat="false" ht="13.2" hidden="false" customHeight="false" outlineLevel="0" collapsed="false">
      <c r="A118" s="55"/>
      <c r="B118" s="56"/>
      <c r="C118" s="56"/>
      <c r="D118" s="56"/>
      <c r="E118" s="56"/>
      <c r="F118" s="56"/>
      <c r="G118" s="56"/>
      <c r="H118" s="56"/>
    </row>
    <row r="119" customFormat="false" ht="13.2" hidden="false" customHeight="false" outlineLevel="0" collapsed="false">
      <c r="A119" s="55"/>
      <c r="B119" s="56"/>
      <c r="C119" s="56"/>
      <c r="D119" s="56"/>
      <c r="E119" s="56"/>
      <c r="F119" s="56"/>
      <c r="G119" s="56"/>
      <c r="H119" s="56"/>
    </row>
    <row r="120" customFormat="false" ht="13.2" hidden="false" customHeight="false" outlineLevel="0" collapsed="false">
      <c r="A120" s="55"/>
      <c r="B120" s="56"/>
      <c r="C120" s="56"/>
      <c r="D120" s="56"/>
      <c r="E120" s="56"/>
      <c r="F120" s="56"/>
      <c r="G120" s="56"/>
      <c r="H120" s="56"/>
    </row>
    <row r="121" customFormat="false" ht="13.2" hidden="false" customHeight="false" outlineLevel="0" collapsed="false">
      <c r="A121" s="55"/>
      <c r="B121" s="56"/>
      <c r="C121" s="56"/>
      <c r="D121" s="56"/>
      <c r="E121" s="56"/>
      <c r="F121" s="56"/>
      <c r="G121" s="56"/>
      <c r="H121" s="56"/>
    </row>
    <row r="122" customFormat="false" ht="13.2" hidden="false" customHeight="false" outlineLevel="0" collapsed="false">
      <c r="A122" s="55"/>
      <c r="B122" s="56"/>
      <c r="C122" s="56"/>
      <c r="D122" s="56"/>
      <c r="E122" s="56"/>
      <c r="F122" s="56"/>
      <c r="G122" s="56"/>
      <c r="H122" s="56"/>
    </row>
    <row r="123" customFormat="false" ht="13.2" hidden="false" customHeight="false" outlineLevel="0" collapsed="false">
      <c r="A123" s="55"/>
      <c r="B123" s="56"/>
      <c r="C123" s="56"/>
      <c r="D123" s="56"/>
      <c r="E123" s="56"/>
      <c r="F123" s="56"/>
      <c r="G123" s="56"/>
      <c r="H123" s="56"/>
    </row>
    <row r="124" customFormat="false" ht="13.2" hidden="false" customHeight="false" outlineLevel="0" collapsed="false">
      <c r="A124" s="55"/>
      <c r="B124" s="56"/>
      <c r="C124" s="56"/>
      <c r="D124" s="56"/>
      <c r="E124" s="56"/>
      <c r="F124" s="56"/>
      <c r="G124" s="56"/>
      <c r="H124" s="56"/>
    </row>
    <row r="125" customFormat="false" ht="13.2" hidden="false" customHeight="false" outlineLevel="0" collapsed="false">
      <c r="A125" s="55"/>
      <c r="B125" s="56"/>
      <c r="C125" s="56"/>
      <c r="D125" s="56"/>
      <c r="E125" s="56"/>
      <c r="F125" s="56"/>
      <c r="G125" s="56"/>
      <c r="H125" s="56"/>
    </row>
    <row r="126" customFormat="false" ht="13.2" hidden="false" customHeight="false" outlineLevel="0" collapsed="false">
      <c r="A126" s="55"/>
      <c r="B126" s="56"/>
      <c r="C126" s="56"/>
      <c r="D126" s="56"/>
      <c r="E126" s="56"/>
      <c r="F126" s="56"/>
      <c r="G126" s="56"/>
      <c r="H126" s="56"/>
    </row>
    <row r="127" customFormat="false" ht="13.2" hidden="false" customHeight="false" outlineLevel="0" collapsed="false">
      <c r="A127" s="55"/>
      <c r="B127" s="56"/>
      <c r="C127" s="56"/>
      <c r="D127" s="56"/>
      <c r="E127" s="56"/>
      <c r="F127" s="56"/>
      <c r="G127" s="56"/>
      <c r="H127" s="56"/>
    </row>
    <row r="128" customFormat="false" ht="13.2" hidden="false" customHeight="false" outlineLevel="0" collapsed="false">
      <c r="A128" s="55"/>
      <c r="B128" s="56"/>
      <c r="C128" s="56"/>
      <c r="D128" s="56"/>
      <c r="E128" s="56"/>
      <c r="F128" s="56"/>
      <c r="G128" s="56"/>
      <c r="H128" s="56"/>
    </row>
    <row r="129" customFormat="false" ht="13.2" hidden="false" customHeight="false" outlineLevel="0" collapsed="false">
      <c r="A129" s="55"/>
      <c r="B129" s="56"/>
      <c r="C129" s="56"/>
      <c r="D129" s="56"/>
      <c r="E129" s="56"/>
      <c r="F129" s="56"/>
      <c r="G129" s="56"/>
      <c r="H129" s="56"/>
    </row>
    <row r="130" customFormat="false" ht="13.2" hidden="false" customHeight="false" outlineLevel="0" collapsed="false">
      <c r="A130" s="55"/>
      <c r="B130" s="56"/>
      <c r="C130" s="56"/>
      <c r="D130" s="56"/>
      <c r="E130" s="56"/>
      <c r="F130" s="56"/>
      <c r="G130" s="56"/>
      <c r="H130" s="56"/>
    </row>
    <row r="131" customFormat="false" ht="13.2" hidden="false" customHeight="false" outlineLevel="0" collapsed="false">
      <c r="A131" s="55"/>
      <c r="B131" s="56"/>
      <c r="C131" s="56"/>
      <c r="D131" s="56"/>
      <c r="E131" s="56"/>
      <c r="F131" s="56"/>
      <c r="G131" s="56"/>
      <c r="H131" s="56"/>
    </row>
    <row r="132" customFormat="false" ht="13.2" hidden="false" customHeight="false" outlineLevel="0" collapsed="false">
      <c r="A132" s="55"/>
      <c r="B132" s="56"/>
      <c r="C132" s="56"/>
      <c r="D132" s="56"/>
      <c r="E132" s="56"/>
      <c r="F132" s="56"/>
      <c r="G132" s="56"/>
      <c r="H132" s="56"/>
    </row>
    <row r="133" customFormat="false" ht="13.2" hidden="false" customHeight="false" outlineLevel="0" collapsed="false">
      <c r="A133" s="55"/>
      <c r="B133" s="56"/>
      <c r="C133" s="56"/>
      <c r="D133" s="56"/>
      <c r="E133" s="56"/>
      <c r="F133" s="56"/>
      <c r="G133" s="56"/>
      <c r="H133" s="56"/>
    </row>
    <row r="134" customFormat="false" ht="13.2" hidden="false" customHeight="false" outlineLevel="0" collapsed="false">
      <c r="A134" s="55"/>
      <c r="B134" s="56"/>
      <c r="C134" s="56"/>
      <c r="D134" s="56"/>
      <c r="E134" s="56"/>
      <c r="F134" s="56"/>
      <c r="G134" s="56"/>
      <c r="H134" s="56"/>
    </row>
    <row r="135" customFormat="false" ht="13.2" hidden="false" customHeight="false" outlineLevel="0" collapsed="false">
      <c r="A135" s="55"/>
      <c r="B135" s="56"/>
      <c r="C135" s="56"/>
      <c r="D135" s="56"/>
      <c r="E135" s="56"/>
      <c r="F135" s="56"/>
      <c r="G135" s="56"/>
      <c r="H135" s="56"/>
    </row>
    <row r="136" customFormat="false" ht="13.2" hidden="false" customHeight="false" outlineLevel="0" collapsed="false">
      <c r="A136" s="55"/>
      <c r="B136" s="56"/>
      <c r="C136" s="56"/>
      <c r="D136" s="56"/>
      <c r="E136" s="56"/>
      <c r="F136" s="56"/>
      <c r="G136" s="56"/>
      <c r="H136" s="56"/>
    </row>
    <row r="137" customFormat="false" ht="13.2" hidden="false" customHeight="false" outlineLevel="0" collapsed="false">
      <c r="A137" s="55"/>
      <c r="B137" s="56"/>
      <c r="C137" s="56"/>
      <c r="D137" s="56"/>
      <c r="E137" s="56"/>
      <c r="F137" s="56"/>
      <c r="G137" s="56"/>
      <c r="H137" s="56"/>
    </row>
    <row r="138" customFormat="false" ht="13.2" hidden="false" customHeight="false" outlineLevel="0" collapsed="false">
      <c r="A138" s="55"/>
      <c r="B138" s="56"/>
      <c r="C138" s="56"/>
      <c r="D138" s="56"/>
      <c r="E138" s="56"/>
      <c r="F138" s="56"/>
      <c r="G138" s="56"/>
      <c r="H138" s="56"/>
    </row>
    <row r="139" customFormat="false" ht="13.2" hidden="false" customHeight="false" outlineLevel="0" collapsed="false">
      <c r="A139" s="55"/>
      <c r="B139" s="56"/>
      <c r="C139" s="56"/>
      <c r="D139" s="56"/>
      <c r="E139" s="56"/>
      <c r="F139" s="56"/>
      <c r="G139" s="56"/>
      <c r="H139" s="56"/>
    </row>
    <row r="140" customFormat="false" ht="13.2" hidden="false" customHeight="false" outlineLevel="0" collapsed="false">
      <c r="A140" s="55"/>
      <c r="B140" s="56"/>
      <c r="C140" s="56"/>
      <c r="D140" s="56"/>
      <c r="E140" s="56"/>
      <c r="F140" s="56"/>
      <c r="G140" s="56"/>
      <c r="H140" s="56"/>
    </row>
    <row r="141" customFormat="false" ht="13.2" hidden="false" customHeight="false" outlineLevel="0" collapsed="false">
      <c r="A141" s="55"/>
      <c r="B141" s="56"/>
      <c r="C141" s="56"/>
      <c r="D141" s="56"/>
      <c r="E141" s="56"/>
      <c r="F141" s="56"/>
      <c r="G141" s="56"/>
      <c r="H141" s="56"/>
    </row>
    <row r="142" customFormat="false" ht="13.2" hidden="false" customHeight="false" outlineLevel="0" collapsed="false">
      <c r="A142" s="55"/>
      <c r="B142" s="56"/>
      <c r="C142" s="56"/>
      <c r="D142" s="56"/>
      <c r="E142" s="56"/>
      <c r="F142" s="56"/>
      <c r="G142" s="56"/>
      <c r="H142" s="56"/>
    </row>
    <row r="143" customFormat="false" ht="13.2" hidden="false" customHeight="false" outlineLevel="0" collapsed="false">
      <c r="A143" s="55"/>
      <c r="B143" s="56"/>
      <c r="C143" s="56"/>
      <c r="D143" s="56"/>
      <c r="E143" s="56"/>
      <c r="F143" s="56"/>
      <c r="G143" s="56"/>
      <c r="H143" s="56"/>
    </row>
    <row r="144" customFormat="false" ht="13.2" hidden="false" customHeight="false" outlineLevel="0" collapsed="false">
      <c r="A144" s="55"/>
      <c r="B144" s="56"/>
      <c r="C144" s="56"/>
      <c r="D144" s="56"/>
      <c r="E144" s="56"/>
      <c r="F144" s="56"/>
      <c r="G144" s="56"/>
      <c r="H144" s="56"/>
    </row>
    <row r="145" customFormat="false" ht="13.2" hidden="false" customHeight="false" outlineLevel="0" collapsed="false">
      <c r="A145" s="55"/>
      <c r="B145" s="56"/>
      <c r="C145" s="56"/>
      <c r="D145" s="56"/>
      <c r="E145" s="56"/>
      <c r="F145" s="56"/>
      <c r="G145" s="56"/>
      <c r="H145" s="56"/>
    </row>
    <row r="146" customFormat="false" ht="13.2" hidden="false" customHeight="false" outlineLevel="0" collapsed="false">
      <c r="A146" s="55"/>
      <c r="B146" s="56"/>
      <c r="C146" s="56"/>
      <c r="D146" s="56"/>
      <c r="E146" s="56"/>
      <c r="F146" s="56"/>
      <c r="G146" s="56"/>
      <c r="H146" s="56"/>
    </row>
    <row r="147" customFormat="false" ht="13.2" hidden="false" customHeight="false" outlineLevel="0" collapsed="false">
      <c r="A147" s="55"/>
      <c r="B147" s="56"/>
      <c r="C147" s="56"/>
      <c r="D147" s="56"/>
      <c r="E147" s="56"/>
      <c r="F147" s="56"/>
      <c r="G147" s="56"/>
      <c r="H147" s="56"/>
    </row>
    <row r="148" customFormat="false" ht="13.2" hidden="false" customHeight="false" outlineLevel="0" collapsed="false">
      <c r="A148" s="55"/>
      <c r="B148" s="56"/>
      <c r="C148" s="56"/>
      <c r="D148" s="56"/>
      <c r="E148" s="56"/>
      <c r="F148" s="56"/>
      <c r="G148" s="56"/>
      <c r="H148" s="56"/>
    </row>
    <row r="149" customFormat="false" ht="13.2" hidden="false" customHeight="false" outlineLevel="0" collapsed="false">
      <c r="A149" s="55"/>
      <c r="B149" s="56"/>
      <c r="C149" s="56"/>
      <c r="D149" s="56"/>
      <c r="E149" s="56"/>
      <c r="F149" s="56"/>
      <c r="G149" s="56"/>
      <c r="H149" s="56"/>
    </row>
    <row r="150" customFormat="false" ht="13.2" hidden="false" customHeight="false" outlineLevel="0" collapsed="false">
      <c r="A150" s="55"/>
      <c r="B150" s="56"/>
      <c r="C150" s="56"/>
      <c r="D150" s="56"/>
      <c r="E150" s="56"/>
      <c r="F150" s="56"/>
      <c r="G150" s="56"/>
      <c r="H150" s="56"/>
    </row>
    <row r="151" customFormat="false" ht="13.2" hidden="false" customHeight="false" outlineLevel="0" collapsed="false">
      <c r="A151" s="55"/>
      <c r="B151" s="56"/>
      <c r="C151" s="56"/>
      <c r="D151" s="56"/>
      <c r="E151" s="56"/>
      <c r="F151" s="56"/>
      <c r="G151" s="56"/>
      <c r="H151" s="56"/>
    </row>
    <row r="152" customFormat="false" ht="13.2" hidden="false" customHeight="false" outlineLevel="0" collapsed="false">
      <c r="A152" s="55"/>
      <c r="B152" s="56"/>
      <c r="C152" s="56"/>
      <c r="D152" s="56"/>
      <c r="E152" s="56"/>
      <c r="F152" s="56"/>
      <c r="G152" s="56"/>
      <c r="H152" s="56"/>
    </row>
    <row r="153" customFormat="false" ht="13.2" hidden="false" customHeight="false" outlineLevel="0" collapsed="false">
      <c r="A153" s="55"/>
      <c r="B153" s="56"/>
      <c r="C153" s="56"/>
      <c r="D153" s="56"/>
      <c r="E153" s="56"/>
      <c r="F153" s="56"/>
      <c r="G153" s="56"/>
      <c r="H153" s="56"/>
    </row>
    <row r="154" customFormat="false" ht="13.2" hidden="false" customHeight="false" outlineLevel="0" collapsed="false">
      <c r="A154" s="55"/>
      <c r="B154" s="56"/>
      <c r="C154" s="56"/>
      <c r="D154" s="56"/>
      <c r="E154" s="56"/>
      <c r="F154" s="56"/>
      <c r="G154" s="56"/>
      <c r="H154" s="56"/>
    </row>
    <row r="155" customFormat="false" ht="13.2" hidden="false" customHeight="false" outlineLevel="0" collapsed="false">
      <c r="A155" s="55"/>
      <c r="B155" s="56"/>
      <c r="C155" s="56"/>
      <c r="D155" s="56"/>
      <c r="E155" s="56"/>
      <c r="F155" s="56"/>
      <c r="G155" s="56"/>
      <c r="H155" s="56"/>
    </row>
    <row r="156" customFormat="false" ht="13.2" hidden="false" customHeight="false" outlineLevel="0" collapsed="false">
      <c r="A156" s="55"/>
      <c r="B156" s="56"/>
      <c r="C156" s="56"/>
      <c r="D156" s="56"/>
      <c r="E156" s="56"/>
      <c r="F156" s="56"/>
      <c r="G156" s="56"/>
      <c r="H156" s="56"/>
    </row>
    <row r="157" customFormat="false" ht="13.2" hidden="false" customHeight="false" outlineLevel="0" collapsed="false">
      <c r="A157" s="55"/>
      <c r="B157" s="56"/>
      <c r="C157" s="56"/>
      <c r="D157" s="56"/>
      <c r="E157" s="56"/>
      <c r="F157" s="56"/>
      <c r="G157" s="56"/>
      <c r="H157" s="56"/>
    </row>
    <row r="158" customFormat="false" ht="13.2" hidden="false" customHeight="false" outlineLevel="0" collapsed="false">
      <c r="A158" s="55"/>
      <c r="B158" s="56"/>
      <c r="C158" s="56"/>
      <c r="D158" s="56"/>
      <c r="E158" s="56"/>
      <c r="F158" s="56"/>
      <c r="G158" s="56"/>
      <c r="H158" s="56"/>
    </row>
    <row r="159" customFormat="false" ht="13.2" hidden="false" customHeight="false" outlineLevel="0" collapsed="false">
      <c r="A159" s="55"/>
      <c r="B159" s="56"/>
      <c r="C159" s="56"/>
      <c r="D159" s="56"/>
      <c r="E159" s="56"/>
      <c r="F159" s="56"/>
      <c r="G159" s="56"/>
      <c r="H159" s="56"/>
    </row>
    <row r="160" customFormat="false" ht="13.2" hidden="false" customHeight="false" outlineLevel="0" collapsed="false">
      <c r="A160" s="55"/>
      <c r="B160" s="56"/>
      <c r="C160" s="56"/>
      <c r="D160" s="56"/>
      <c r="E160" s="56"/>
      <c r="F160" s="56"/>
      <c r="G160" s="56"/>
      <c r="H160" s="56"/>
    </row>
    <row r="161" customFormat="false" ht="13.2" hidden="false" customHeight="false" outlineLevel="0" collapsed="false">
      <c r="A161" s="55"/>
      <c r="B161" s="56"/>
      <c r="C161" s="56"/>
      <c r="D161" s="56"/>
      <c r="E161" s="56"/>
      <c r="F161" s="56"/>
      <c r="G161" s="56"/>
      <c r="H161" s="56"/>
    </row>
    <row r="162" customFormat="false" ht="13.2" hidden="false" customHeight="false" outlineLevel="0" collapsed="false">
      <c r="A162" s="55"/>
      <c r="B162" s="56"/>
      <c r="C162" s="56"/>
      <c r="D162" s="56"/>
      <c r="E162" s="56"/>
      <c r="F162" s="56"/>
      <c r="G162" s="56"/>
      <c r="H162" s="56"/>
    </row>
    <row r="163" customFormat="false" ht="13.2" hidden="false" customHeight="false" outlineLevel="0" collapsed="false">
      <c r="A163" s="55"/>
      <c r="B163" s="56"/>
      <c r="C163" s="56"/>
      <c r="D163" s="56"/>
      <c r="E163" s="56"/>
      <c r="F163" s="56"/>
      <c r="G163" s="56"/>
      <c r="H163" s="56"/>
    </row>
    <row r="164" customFormat="false" ht="13.2" hidden="false" customHeight="false" outlineLevel="0" collapsed="false">
      <c r="A164" s="55"/>
      <c r="B164" s="56"/>
      <c r="C164" s="56"/>
      <c r="D164" s="56"/>
      <c r="E164" s="56"/>
      <c r="F164" s="56"/>
      <c r="G164" s="56"/>
      <c r="H164" s="56"/>
    </row>
    <row r="165" customFormat="false" ht="13.2" hidden="false" customHeight="false" outlineLevel="0" collapsed="false">
      <c r="A165" s="55"/>
      <c r="B165" s="56"/>
      <c r="C165" s="56"/>
      <c r="D165" s="56"/>
      <c r="E165" s="56"/>
      <c r="F165" s="56"/>
      <c r="G165" s="56"/>
      <c r="H165" s="56"/>
    </row>
    <row r="166" customFormat="false" ht="13.2" hidden="false" customHeight="false" outlineLevel="0" collapsed="false">
      <c r="A166" s="55"/>
      <c r="B166" s="56"/>
      <c r="C166" s="56"/>
      <c r="D166" s="56"/>
      <c r="E166" s="56"/>
      <c r="F166" s="56"/>
      <c r="G166" s="56"/>
      <c r="H166" s="56"/>
    </row>
    <row r="167" customFormat="false" ht="13.2" hidden="false" customHeight="false" outlineLevel="0" collapsed="false">
      <c r="A167" s="55"/>
      <c r="B167" s="56"/>
      <c r="C167" s="56"/>
      <c r="D167" s="56"/>
      <c r="E167" s="56"/>
      <c r="F167" s="56"/>
      <c r="G167" s="56"/>
      <c r="H167" s="56"/>
    </row>
    <row r="168" customFormat="false" ht="13.2" hidden="false" customHeight="false" outlineLevel="0" collapsed="false">
      <c r="A168" s="55"/>
      <c r="B168" s="56"/>
      <c r="C168" s="56"/>
      <c r="D168" s="56"/>
      <c r="E168" s="56"/>
      <c r="F168" s="56"/>
      <c r="G168" s="56"/>
      <c r="H168" s="56"/>
    </row>
    <row r="169" customFormat="false" ht="13.2" hidden="false" customHeight="false" outlineLevel="0" collapsed="false">
      <c r="A169" s="55"/>
      <c r="B169" s="56"/>
      <c r="C169" s="56"/>
      <c r="D169" s="56"/>
      <c r="E169" s="56"/>
      <c r="F169" s="56"/>
      <c r="G169" s="56"/>
      <c r="H169" s="56"/>
    </row>
    <row r="170" customFormat="false" ht="13.2" hidden="false" customHeight="false" outlineLevel="0" collapsed="false">
      <c r="A170" s="55"/>
      <c r="B170" s="56"/>
      <c r="C170" s="56"/>
      <c r="D170" s="56"/>
      <c r="E170" s="56"/>
      <c r="F170" s="56"/>
      <c r="G170" s="56"/>
      <c r="H170" s="56"/>
    </row>
    <row r="171" customFormat="false" ht="13.2" hidden="false" customHeight="false" outlineLevel="0" collapsed="false">
      <c r="A171" s="55"/>
      <c r="B171" s="56"/>
      <c r="C171" s="56"/>
      <c r="D171" s="56"/>
      <c r="E171" s="56"/>
      <c r="F171" s="56"/>
      <c r="G171" s="56"/>
      <c r="H171" s="56"/>
    </row>
    <row r="172" customFormat="false" ht="13.2" hidden="false" customHeight="false" outlineLevel="0" collapsed="false">
      <c r="A172" s="55"/>
      <c r="B172" s="56"/>
      <c r="C172" s="56"/>
      <c r="D172" s="56"/>
      <c r="E172" s="56"/>
      <c r="F172" s="56"/>
      <c r="G172" s="56"/>
      <c r="H172" s="56"/>
    </row>
    <row r="173" customFormat="false" ht="13.2" hidden="false" customHeight="false" outlineLevel="0" collapsed="false">
      <c r="A173" s="55"/>
      <c r="B173" s="56"/>
      <c r="C173" s="56"/>
      <c r="D173" s="56"/>
      <c r="E173" s="56"/>
      <c r="F173" s="56"/>
      <c r="G173" s="56"/>
      <c r="H173" s="56"/>
    </row>
    <row r="174" customFormat="false" ht="13.2" hidden="false" customHeight="false" outlineLevel="0" collapsed="false">
      <c r="A174" s="55"/>
      <c r="B174" s="56"/>
      <c r="C174" s="56"/>
      <c r="D174" s="56"/>
      <c r="E174" s="56"/>
      <c r="F174" s="56"/>
      <c r="G174" s="56"/>
      <c r="H174" s="56"/>
    </row>
    <row r="175" customFormat="false" ht="13.2" hidden="false" customHeight="false" outlineLevel="0" collapsed="false">
      <c r="A175" s="55"/>
      <c r="B175" s="56"/>
      <c r="C175" s="56"/>
      <c r="D175" s="56"/>
      <c r="E175" s="56"/>
      <c r="F175" s="56"/>
      <c r="G175" s="56"/>
      <c r="H175" s="56"/>
    </row>
    <row r="176" customFormat="false" ht="13.2" hidden="false" customHeight="false" outlineLevel="0" collapsed="false">
      <c r="A176" s="55"/>
      <c r="B176" s="56"/>
      <c r="C176" s="56"/>
      <c r="D176" s="56"/>
      <c r="E176" s="56"/>
      <c r="F176" s="56"/>
      <c r="G176" s="56"/>
      <c r="H176" s="56"/>
    </row>
    <row r="177" customFormat="false" ht="13.2" hidden="false" customHeight="false" outlineLevel="0" collapsed="false">
      <c r="A177" s="55"/>
      <c r="B177" s="56"/>
      <c r="C177" s="56"/>
      <c r="D177" s="56"/>
      <c r="E177" s="56"/>
      <c r="F177" s="56"/>
      <c r="G177" s="56"/>
      <c r="H177" s="56"/>
    </row>
    <row r="178" customFormat="false" ht="13.2" hidden="false" customHeight="false" outlineLevel="0" collapsed="false">
      <c r="A178" s="55"/>
      <c r="B178" s="56"/>
      <c r="C178" s="56"/>
      <c r="D178" s="56"/>
      <c r="E178" s="56"/>
      <c r="F178" s="56"/>
      <c r="G178" s="56"/>
      <c r="H178" s="56"/>
    </row>
    <row r="179" customFormat="false" ht="13.2" hidden="false" customHeight="false" outlineLevel="0" collapsed="false">
      <c r="A179" s="55"/>
      <c r="B179" s="56"/>
      <c r="C179" s="56"/>
      <c r="D179" s="56"/>
      <c r="E179" s="56"/>
      <c r="F179" s="56"/>
      <c r="G179" s="56"/>
      <c r="H179" s="56"/>
    </row>
    <row r="180" customFormat="false" ht="13.2" hidden="false" customHeight="false" outlineLevel="0" collapsed="false">
      <c r="A180" s="55"/>
      <c r="B180" s="56"/>
      <c r="C180" s="56"/>
      <c r="D180" s="56"/>
      <c r="E180" s="56"/>
      <c r="F180" s="56"/>
      <c r="G180" s="56"/>
      <c r="H180" s="56"/>
    </row>
    <row r="181" customFormat="false" ht="13.2" hidden="false" customHeight="false" outlineLevel="0" collapsed="false">
      <c r="A181" s="55"/>
      <c r="B181" s="56"/>
      <c r="C181" s="56"/>
      <c r="D181" s="56"/>
      <c r="E181" s="56"/>
      <c r="F181" s="56"/>
      <c r="G181" s="56"/>
      <c r="H181" s="56"/>
    </row>
    <row r="182" customFormat="false" ht="13.2" hidden="false" customHeight="false" outlineLevel="0" collapsed="false">
      <c r="A182" s="55"/>
      <c r="B182" s="56"/>
      <c r="C182" s="56"/>
      <c r="D182" s="56"/>
      <c r="E182" s="56"/>
      <c r="F182" s="56"/>
      <c r="G182" s="56"/>
      <c r="H182" s="56"/>
    </row>
    <row r="183" customFormat="false" ht="13.2" hidden="false" customHeight="false" outlineLevel="0" collapsed="false">
      <c r="A183" s="55"/>
      <c r="B183" s="56"/>
      <c r="C183" s="56"/>
      <c r="D183" s="56"/>
      <c r="E183" s="56"/>
      <c r="F183" s="56"/>
      <c r="G183" s="56"/>
      <c r="H183" s="56"/>
    </row>
    <row r="184" customFormat="false" ht="13.2" hidden="false" customHeight="false" outlineLevel="0" collapsed="false">
      <c r="A184" s="55"/>
      <c r="B184" s="56"/>
      <c r="C184" s="56"/>
      <c r="D184" s="56"/>
      <c r="E184" s="56"/>
      <c r="F184" s="56"/>
      <c r="G184" s="56"/>
      <c r="H184" s="56"/>
    </row>
    <row r="185" customFormat="false" ht="13.2" hidden="false" customHeight="false" outlineLevel="0" collapsed="false">
      <c r="A185" s="55"/>
      <c r="B185" s="56"/>
      <c r="C185" s="56"/>
      <c r="D185" s="56"/>
      <c r="E185" s="56"/>
      <c r="F185" s="56"/>
      <c r="G185" s="56"/>
      <c r="H185" s="56"/>
    </row>
    <row r="186" customFormat="false" ht="13.2" hidden="false" customHeight="false" outlineLevel="0" collapsed="false">
      <c r="A186" s="55"/>
      <c r="B186" s="56"/>
      <c r="C186" s="56"/>
      <c r="D186" s="56"/>
      <c r="E186" s="56"/>
      <c r="F186" s="56"/>
      <c r="G186" s="56"/>
      <c r="H186" s="56"/>
    </row>
    <row r="187" customFormat="false" ht="13.2" hidden="false" customHeight="false" outlineLevel="0" collapsed="false">
      <c r="A187" s="55"/>
      <c r="B187" s="56"/>
      <c r="C187" s="56"/>
      <c r="D187" s="56"/>
      <c r="E187" s="56"/>
      <c r="F187" s="56"/>
      <c r="G187" s="56"/>
      <c r="H187" s="56"/>
    </row>
    <row r="188" customFormat="false" ht="13.2" hidden="false" customHeight="false" outlineLevel="0" collapsed="false">
      <c r="A188" s="55"/>
      <c r="B188" s="56"/>
      <c r="C188" s="56"/>
      <c r="D188" s="56"/>
      <c r="E188" s="56"/>
      <c r="F188" s="56"/>
      <c r="G188" s="56"/>
      <c r="H188" s="56"/>
    </row>
    <row r="189" customFormat="false" ht="13.2" hidden="false" customHeight="false" outlineLevel="0" collapsed="false">
      <c r="A189" s="55"/>
      <c r="B189" s="56"/>
      <c r="C189" s="56"/>
      <c r="D189" s="56"/>
      <c r="E189" s="56"/>
      <c r="F189" s="56"/>
      <c r="G189" s="56"/>
      <c r="H189" s="56"/>
    </row>
    <row r="190" customFormat="false" ht="13.2" hidden="false" customHeight="false" outlineLevel="0" collapsed="false">
      <c r="A190" s="55"/>
      <c r="B190" s="56"/>
      <c r="C190" s="56"/>
      <c r="D190" s="56"/>
      <c r="E190" s="56"/>
      <c r="F190" s="56"/>
      <c r="G190" s="56"/>
      <c r="H190" s="56"/>
    </row>
    <row r="191" customFormat="false" ht="13.2" hidden="false" customHeight="false" outlineLevel="0" collapsed="false">
      <c r="A191" s="55"/>
      <c r="B191" s="56"/>
      <c r="C191" s="56"/>
      <c r="D191" s="56"/>
      <c r="E191" s="56"/>
      <c r="F191" s="56"/>
      <c r="G191" s="56"/>
      <c r="H191" s="56"/>
    </row>
    <row r="192" customFormat="false" ht="13.2" hidden="false" customHeight="false" outlineLevel="0" collapsed="false">
      <c r="A192" s="55"/>
      <c r="B192" s="56"/>
      <c r="C192" s="56"/>
      <c r="D192" s="56"/>
      <c r="E192" s="56"/>
      <c r="F192" s="56"/>
      <c r="G192" s="56"/>
      <c r="H192" s="56"/>
    </row>
    <row r="193" customFormat="false" ht="13.2" hidden="false" customHeight="false" outlineLevel="0" collapsed="false">
      <c r="A193" s="55"/>
      <c r="B193" s="56"/>
      <c r="C193" s="56"/>
      <c r="D193" s="56"/>
      <c r="E193" s="56"/>
      <c r="F193" s="56"/>
      <c r="G193" s="56"/>
      <c r="H193" s="56"/>
    </row>
    <row r="194" customFormat="false" ht="13.2" hidden="false" customHeight="false" outlineLevel="0" collapsed="false">
      <c r="A194" s="55"/>
      <c r="B194" s="56"/>
      <c r="C194" s="56"/>
      <c r="D194" s="56"/>
      <c r="E194" s="56"/>
      <c r="F194" s="56"/>
      <c r="G194" s="56"/>
      <c r="H194" s="56"/>
    </row>
    <row r="195" customFormat="false" ht="13.2" hidden="false" customHeight="false" outlineLevel="0" collapsed="false">
      <c r="A195" s="55"/>
      <c r="B195" s="56"/>
      <c r="C195" s="56"/>
      <c r="D195" s="56"/>
      <c r="E195" s="56"/>
      <c r="F195" s="56"/>
      <c r="G195" s="56"/>
      <c r="H195" s="56"/>
    </row>
    <row r="196" customFormat="false" ht="13.2" hidden="false" customHeight="false" outlineLevel="0" collapsed="false">
      <c r="A196" s="55"/>
      <c r="B196" s="56"/>
      <c r="C196" s="56"/>
      <c r="D196" s="56"/>
      <c r="E196" s="56"/>
      <c r="F196" s="56"/>
      <c r="G196" s="56"/>
      <c r="H196" s="56"/>
    </row>
    <row r="197" customFormat="false" ht="13.2" hidden="false" customHeight="false" outlineLevel="0" collapsed="false">
      <c r="A197" s="55"/>
      <c r="B197" s="56"/>
      <c r="C197" s="56"/>
      <c r="D197" s="56"/>
      <c r="E197" s="56"/>
      <c r="F197" s="56"/>
      <c r="G197" s="56"/>
      <c r="H197" s="56"/>
    </row>
    <row r="198" customFormat="false" ht="13.2" hidden="false" customHeight="false" outlineLevel="0" collapsed="false">
      <c r="A198" s="55"/>
      <c r="B198" s="56"/>
      <c r="C198" s="56"/>
      <c r="D198" s="56"/>
      <c r="E198" s="56"/>
      <c r="F198" s="56"/>
      <c r="G198" s="56"/>
      <c r="H198" s="56"/>
    </row>
    <row r="199" customFormat="false" ht="13.2" hidden="false" customHeight="false" outlineLevel="0" collapsed="false">
      <c r="A199" s="55"/>
      <c r="B199" s="56"/>
      <c r="C199" s="56"/>
      <c r="D199" s="56"/>
      <c r="E199" s="56"/>
      <c r="F199" s="56"/>
      <c r="G199" s="56"/>
      <c r="H199" s="56"/>
    </row>
    <row r="200" customFormat="false" ht="13.2" hidden="false" customHeight="false" outlineLevel="0" collapsed="false">
      <c r="A200" s="55"/>
      <c r="B200" s="56"/>
      <c r="C200" s="56"/>
      <c r="D200" s="56"/>
      <c r="E200" s="56"/>
      <c r="F200" s="56"/>
      <c r="G200" s="56"/>
      <c r="H200" s="56"/>
    </row>
    <row r="201" customFormat="false" ht="13.2" hidden="false" customHeight="false" outlineLevel="0" collapsed="false">
      <c r="A201" s="55"/>
      <c r="B201" s="56"/>
      <c r="C201" s="56"/>
      <c r="D201" s="56"/>
      <c r="E201" s="56"/>
      <c r="F201" s="56"/>
      <c r="G201" s="56"/>
      <c r="H201" s="56"/>
    </row>
    <row r="202" customFormat="false" ht="13.2" hidden="false" customHeight="false" outlineLevel="0" collapsed="false">
      <c r="A202" s="55"/>
      <c r="B202" s="56"/>
      <c r="C202" s="56"/>
      <c r="D202" s="56"/>
      <c r="E202" s="56"/>
      <c r="F202" s="56"/>
      <c r="G202" s="56"/>
      <c r="H202" s="56"/>
    </row>
    <row r="203" customFormat="false" ht="13.2" hidden="false" customHeight="false" outlineLevel="0" collapsed="false">
      <c r="A203" s="55"/>
      <c r="B203" s="56"/>
      <c r="C203" s="56"/>
      <c r="D203" s="56"/>
      <c r="E203" s="56"/>
      <c r="F203" s="56"/>
      <c r="G203" s="56"/>
      <c r="H203" s="56"/>
    </row>
    <row r="204" customFormat="false" ht="13.2" hidden="false" customHeight="false" outlineLevel="0" collapsed="false">
      <c r="A204" s="55"/>
      <c r="B204" s="56"/>
      <c r="C204" s="56"/>
      <c r="D204" s="56"/>
      <c r="E204" s="56"/>
      <c r="F204" s="56"/>
      <c r="G204" s="56"/>
      <c r="H204" s="56"/>
    </row>
    <row r="205" customFormat="false" ht="13.2" hidden="false" customHeight="false" outlineLevel="0" collapsed="false">
      <c r="A205" s="55"/>
      <c r="B205" s="56"/>
      <c r="C205" s="56"/>
      <c r="D205" s="56"/>
      <c r="E205" s="56"/>
      <c r="F205" s="56"/>
      <c r="G205" s="56"/>
      <c r="H205" s="56"/>
    </row>
    <row r="206" customFormat="false" ht="13.2" hidden="false" customHeight="false" outlineLevel="0" collapsed="false">
      <c r="A206" s="55"/>
      <c r="B206" s="56"/>
      <c r="C206" s="56"/>
      <c r="D206" s="56"/>
      <c r="E206" s="56"/>
      <c r="F206" s="56"/>
      <c r="G206" s="56"/>
      <c r="H206" s="56"/>
    </row>
    <row r="207" customFormat="false" ht="13.2" hidden="false" customHeight="false" outlineLevel="0" collapsed="false">
      <c r="A207" s="55"/>
      <c r="B207" s="56"/>
      <c r="C207" s="56"/>
      <c r="D207" s="56"/>
      <c r="E207" s="56"/>
      <c r="F207" s="56"/>
      <c r="G207" s="56"/>
      <c r="H207" s="56"/>
    </row>
    <row r="208" customFormat="false" ht="13.2" hidden="false" customHeight="false" outlineLevel="0" collapsed="false">
      <c r="A208" s="55"/>
      <c r="B208" s="56"/>
      <c r="C208" s="56"/>
      <c r="D208" s="56"/>
      <c r="E208" s="56"/>
      <c r="F208" s="56"/>
      <c r="G208" s="56"/>
      <c r="H208" s="56"/>
    </row>
    <row r="209" customFormat="false" ht="13.2" hidden="false" customHeight="false" outlineLevel="0" collapsed="false">
      <c r="A209" s="55"/>
      <c r="B209" s="56"/>
      <c r="C209" s="56"/>
      <c r="D209" s="56"/>
      <c r="E209" s="56"/>
      <c r="F209" s="56"/>
      <c r="G209" s="56"/>
      <c r="H209" s="56"/>
    </row>
    <row r="210" customFormat="false" ht="13.2" hidden="false" customHeight="false" outlineLevel="0" collapsed="false">
      <c r="A210" s="55"/>
      <c r="B210" s="56"/>
      <c r="C210" s="56"/>
      <c r="D210" s="56"/>
      <c r="E210" s="56"/>
      <c r="F210" s="56"/>
      <c r="G210" s="56"/>
      <c r="H210" s="56"/>
    </row>
    <row r="211" customFormat="false" ht="13.2" hidden="false" customHeight="false" outlineLevel="0" collapsed="false">
      <c r="A211" s="55"/>
      <c r="B211" s="56"/>
      <c r="C211" s="56"/>
      <c r="D211" s="56"/>
      <c r="E211" s="56"/>
      <c r="F211" s="56"/>
      <c r="G211" s="56"/>
      <c r="H211" s="56"/>
    </row>
    <row r="212" customFormat="false" ht="13.2" hidden="false" customHeight="false" outlineLevel="0" collapsed="false">
      <c r="A212" s="55"/>
      <c r="B212" s="56"/>
      <c r="C212" s="56"/>
      <c r="D212" s="56"/>
      <c r="E212" s="56"/>
      <c r="F212" s="56"/>
      <c r="G212" s="56"/>
      <c r="H212" s="56"/>
    </row>
    <row r="213" customFormat="false" ht="13.2" hidden="false" customHeight="false" outlineLevel="0" collapsed="false">
      <c r="A213" s="55"/>
      <c r="B213" s="56"/>
      <c r="C213" s="56"/>
      <c r="D213" s="56"/>
      <c r="E213" s="56"/>
      <c r="F213" s="56"/>
      <c r="G213" s="56"/>
      <c r="H213" s="56"/>
    </row>
    <row r="214" customFormat="false" ht="13.2" hidden="false" customHeight="false" outlineLevel="0" collapsed="false">
      <c r="A214" s="55"/>
      <c r="B214" s="56"/>
      <c r="C214" s="56"/>
      <c r="D214" s="56"/>
      <c r="E214" s="56"/>
      <c r="F214" s="56"/>
      <c r="G214" s="56"/>
      <c r="H214" s="56"/>
    </row>
    <row r="215" customFormat="false" ht="13.2" hidden="false" customHeight="false" outlineLevel="0" collapsed="false">
      <c r="A215" s="55"/>
      <c r="B215" s="56"/>
      <c r="C215" s="56"/>
      <c r="D215" s="56"/>
      <c r="E215" s="56"/>
      <c r="F215" s="56"/>
      <c r="G215" s="56"/>
      <c r="H215" s="56"/>
    </row>
    <row r="216" customFormat="false" ht="13.2" hidden="false" customHeight="false" outlineLevel="0" collapsed="false">
      <c r="A216" s="55"/>
      <c r="B216" s="56"/>
      <c r="C216" s="56"/>
      <c r="D216" s="56"/>
      <c r="E216" s="56"/>
      <c r="F216" s="56"/>
      <c r="G216" s="56"/>
      <c r="H216" s="56"/>
    </row>
    <row r="217" customFormat="false" ht="13.2" hidden="false" customHeight="false" outlineLevel="0" collapsed="false">
      <c r="A217" s="55"/>
      <c r="B217" s="56"/>
      <c r="C217" s="56"/>
      <c r="D217" s="56"/>
      <c r="E217" s="56"/>
      <c r="F217" s="56"/>
      <c r="G217" s="56"/>
      <c r="H217" s="56"/>
    </row>
    <row r="218" customFormat="false" ht="13.2" hidden="false" customHeight="false" outlineLevel="0" collapsed="false">
      <c r="A218" s="55"/>
      <c r="B218" s="56"/>
      <c r="C218" s="56"/>
      <c r="D218" s="56"/>
      <c r="E218" s="56"/>
      <c r="F218" s="56"/>
      <c r="G218" s="56"/>
      <c r="H218" s="56"/>
    </row>
    <row r="219" customFormat="false" ht="13.2" hidden="false" customHeight="false" outlineLevel="0" collapsed="false">
      <c r="A219" s="55"/>
      <c r="B219" s="56"/>
      <c r="C219" s="56"/>
      <c r="D219" s="56"/>
      <c r="E219" s="56"/>
      <c r="F219" s="56"/>
      <c r="G219" s="56"/>
      <c r="H219" s="56"/>
    </row>
    <row r="220" customFormat="false" ht="13.2" hidden="false" customHeight="false" outlineLevel="0" collapsed="false">
      <c r="A220" s="55"/>
      <c r="B220" s="56"/>
      <c r="C220" s="56"/>
      <c r="D220" s="56"/>
      <c r="E220" s="56"/>
      <c r="F220" s="56"/>
      <c r="G220" s="56"/>
      <c r="H220" s="56"/>
    </row>
    <row r="221" customFormat="false" ht="13.2" hidden="false" customHeight="false" outlineLevel="0" collapsed="false">
      <c r="A221" s="55"/>
      <c r="B221" s="56"/>
      <c r="C221" s="56"/>
      <c r="D221" s="56"/>
      <c r="E221" s="56"/>
      <c r="F221" s="56"/>
      <c r="G221" s="56"/>
      <c r="H221" s="56"/>
    </row>
    <row r="222" customFormat="false" ht="13.2" hidden="false" customHeight="false" outlineLevel="0" collapsed="false">
      <c r="A222" s="55"/>
      <c r="B222" s="56"/>
      <c r="C222" s="56"/>
      <c r="D222" s="56"/>
      <c r="E222" s="56"/>
      <c r="F222" s="56"/>
      <c r="G222" s="56"/>
      <c r="H222" s="56"/>
    </row>
    <row r="223" customFormat="false" ht="13.2" hidden="false" customHeight="false" outlineLevel="0" collapsed="false">
      <c r="A223" s="55"/>
      <c r="B223" s="56"/>
      <c r="C223" s="56"/>
      <c r="D223" s="56"/>
      <c r="E223" s="56"/>
      <c r="F223" s="56"/>
      <c r="G223" s="56"/>
      <c r="H223" s="56"/>
    </row>
    <row r="224" customFormat="false" ht="13.2" hidden="false" customHeight="false" outlineLevel="0" collapsed="false">
      <c r="A224" s="55"/>
      <c r="B224" s="56"/>
      <c r="C224" s="56"/>
      <c r="D224" s="56"/>
      <c r="E224" s="56"/>
      <c r="F224" s="56"/>
      <c r="G224" s="56"/>
      <c r="H224" s="56"/>
    </row>
    <row r="225" customFormat="false" ht="13.2" hidden="false" customHeight="false" outlineLevel="0" collapsed="false">
      <c r="A225" s="55"/>
      <c r="B225" s="56"/>
      <c r="C225" s="56"/>
      <c r="D225" s="56"/>
      <c r="E225" s="56"/>
      <c r="F225" s="56"/>
      <c r="G225" s="56"/>
      <c r="H225" s="56"/>
    </row>
    <row r="226" customFormat="false" ht="13.2" hidden="false" customHeight="false" outlineLevel="0" collapsed="false">
      <c r="A226" s="55"/>
      <c r="B226" s="56"/>
      <c r="C226" s="56"/>
      <c r="D226" s="56"/>
      <c r="E226" s="56"/>
      <c r="F226" s="56"/>
      <c r="G226" s="56"/>
      <c r="H226" s="56"/>
    </row>
    <row r="227" customFormat="false" ht="13.2" hidden="false" customHeight="false" outlineLevel="0" collapsed="false">
      <c r="A227" s="55"/>
      <c r="B227" s="56"/>
      <c r="C227" s="56"/>
      <c r="D227" s="56"/>
      <c r="E227" s="56"/>
      <c r="F227" s="56"/>
      <c r="G227" s="56"/>
      <c r="H227" s="56"/>
    </row>
    <row r="228" customFormat="false" ht="13.2" hidden="false" customHeight="false" outlineLevel="0" collapsed="false">
      <c r="A228" s="55"/>
      <c r="B228" s="56"/>
      <c r="C228" s="56"/>
      <c r="D228" s="56"/>
      <c r="E228" s="56"/>
      <c r="F228" s="56"/>
      <c r="G228" s="56"/>
      <c r="H228" s="56"/>
    </row>
    <row r="229" customFormat="false" ht="13.2" hidden="false" customHeight="false" outlineLevel="0" collapsed="false">
      <c r="A229" s="55"/>
      <c r="B229" s="56"/>
      <c r="C229" s="56"/>
      <c r="D229" s="56"/>
      <c r="E229" s="56"/>
      <c r="F229" s="56"/>
      <c r="G229" s="56"/>
      <c r="H229" s="56"/>
    </row>
    <row r="230" customFormat="false" ht="13.2" hidden="false" customHeight="false" outlineLevel="0" collapsed="false">
      <c r="A230" s="55"/>
      <c r="B230" s="56"/>
      <c r="C230" s="56"/>
      <c r="D230" s="56"/>
      <c r="E230" s="56"/>
      <c r="F230" s="56"/>
      <c r="G230" s="56"/>
      <c r="H230" s="56"/>
    </row>
    <row r="231" customFormat="false" ht="13.2" hidden="false" customHeight="false" outlineLevel="0" collapsed="false">
      <c r="A231" s="55"/>
      <c r="B231" s="56"/>
      <c r="C231" s="56"/>
      <c r="D231" s="56"/>
      <c r="E231" s="56"/>
      <c r="F231" s="56"/>
      <c r="G231" s="56"/>
      <c r="H231" s="56"/>
    </row>
    <row r="232" customFormat="false" ht="13.2" hidden="false" customHeight="false" outlineLevel="0" collapsed="false">
      <c r="A232" s="55"/>
      <c r="B232" s="56"/>
      <c r="C232" s="56"/>
      <c r="D232" s="56"/>
      <c r="E232" s="56"/>
      <c r="F232" s="56"/>
      <c r="G232" s="56"/>
      <c r="H232" s="56"/>
    </row>
    <row r="233" customFormat="false" ht="13.2" hidden="false" customHeight="false" outlineLevel="0" collapsed="false">
      <c r="A233" s="55"/>
      <c r="B233" s="56"/>
      <c r="C233" s="56"/>
      <c r="D233" s="56"/>
      <c r="E233" s="56"/>
      <c r="F233" s="56"/>
      <c r="G233" s="56"/>
      <c r="H233" s="56"/>
    </row>
    <row r="234" customFormat="false" ht="13.2" hidden="false" customHeight="false" outlineLevel="0" collapsed="false">
      <c r="A234" s="55"/>
      <c r="B234" s="56"/>
      <c r="C234" s="56"/>
      <c r="D234" s="56"/>
      <c r="E234" s="56"/>
      <c r="F234" s="56"/>
      <c r="G234" s="56"/>
      <c r="H234" s="56"/>
    </row>
    <row r="235" customFormat="false" ht="13.2" hidden="false" customHeight="false" outlineLevel="0" collapsed="false">
      <c r="A235" s="55"/>
      <c r="B235" s="56"/>
      <c r="C235" s="56"/>
      <c r="D235" s="56"/>
      <c r="E235" s="56"/>
      <c r="F235" s="56"/>
      <c r="G235" s="56"/>
      <c r="H235" s="56"/>
    </row>
    <row r="236" customFormat="false" ht="13.2" hidden="false" customHeight="false" outlineLevel="0" collapsed="false">
      <c r="A236" s="55"/>
      <c r="B236" s="56"/>
      <c r="C236" s="56"/>
      <c r="D236" s="56"/>
      <c r="E236" s="56"/>
      <c r="F236" s="56"/>
      <c r="G236" s="56"/>
      <c r="H236" s="56"/>
    </row>
    <row r="237" customFormat="false" ht="13.2" hidden="false" customHeight="false" outlineLevel="0" collapsed="false">
      <c r="A237" s="55"/>
      <c r="B237" s="56"/>
      <c r="C237" s="56"/>
      <c r="D237" s="56"/>
      <c r="E237" s="56"/>
      <c r="F237" s="56"/>
      <c r="G237" s="56"/>
      <c r="H237" s="56"/>
    </row>
    <row r="238" customFormat="false" ht="13.2" hidden="false" customHeight="false" outlineLevel="0" collapsed="false">
      <c r="A238" s="55"/>
      <c r="B238" s="56"/>
      <c r="C238" s="56"/>
      <c r="D238" s="56"/>
      <c r="E238" s="56"/>
      <c r="F238" s="56"/>
      <c r="G238" s="56"/>
      <c r="H238" s="56"/>
    </row>
    <row r="239" customFormat="false" ht="13.2" hidden="false" customHeight="false" outlineLevel="0" collapsed="false">
      <c r="A239" s="55"/>
      <c r="B239" s="56"/>
      <c r="C239" s="56"/>
      <c r="D239" s="56"/>
      <c r="E239" s="56"/>
      <c r="F239" s="56"/>
      <c r="G239" s="56"/>
      <c r="H239" s="56"/>
    </row>
    <row r="240" customFormat="false" ht="13.2" hidden="false" customHeight="false" outlineLevel="0" collapsed="false">
      <c r="A240" s="55"/>
      <c r="B240" s="56"/>
      <c r="C240" s="56"/>
      <c r="D240" s="56"/>
      <c r="E240" s="56"/>
      <c r="F240" s="56"/>
      <c r="G240" s="56"/>
      <c r="H240" s="56"/>
    </row>
    <row r="241" customFormat="false" ht="13.2" hidden="false" customHeight="false" outlineLevel="0" collapsed="false">
      <c r="A241" s="55"/>
      <c r="B241" s="56"/>
      <c r="C241" s="56"/>
      <c r="D241" s="56"/>
      <c r="E241" s="56"/>
      <c r="F241" s="56"/>
      <c r="G241" s="56"/>
      <c r="H241" s="56"/>
    </row>
    <row r="242" customFormat="false" ht="13.2" hidden="false" customHeight="false" outlineLevel="0" collapsed="false">
      <c r="A242" s="55"/>
      <c r="B242" s="56"/>
      <c r="C242" s="56"/>
      <c r="D242" s="56"/>
      <c r="E242" s="56"/>
      <c r="F242" s="56"/>
      <c r="G242" s="56"/>
      <c r="H242" s="56"/>
    </row>
    <row r="243" customFormat="false" ht="13.2" hidden="false" customHeight="false" outlineLevel="0" collapsed="false">
      <c r="A243" s="55"/>
      <c r="B243" s="56"/>
      <c r="C243" s="56"/>
      <c r="D243" s="56"/>
      <c r="E243" s="56"/>
      <c r="F243" s="56"/>
      <c r="G243" s="56"/>
      <c r="H243" s="56"/>
    </row>
    <row r="244" customFormat="false" ht="13.2" hidden="false" customHeight="false" outlineLevel="0" collapsed="false">
      <c r="A244" s="55"/>
      <c r="B244" s="56"/>
      <c r="C244" s="56"/>
      <c r="D244" s="56"/>
      <c r="E244" s="56"/>
      <c r="F244" s="56"/>
      <c r="G244" s="56"/>
      <c r="H244" s="56"/>
    </row>
    <row r="245" customFormat="false" ht="13.2" hidden="false" customHeight="false" outlineLevel="0" collapsed="false">
      <c r="A245" s="55"/>
      <c r="B245" s="56"/>
      <c r="C245" s="56"/>
      <c r="D245" s="56"/>
      <c r="E245" s="56"/>
      <c r="F245" s="56"/>
      <c r="G245" s="56"/>
      <c r="H245" s="56"/>
    </row>
    <row r="246" customFormat="false" ht="13.2" hidden="false" customHeight="false" outlineLevel="0" collapsed="false">
      <c r="A246" s="55"/>
      <c r="B246" s="56"/>
      <c r="C246" s="56"/>
      <c r="D246" s="56"/>
      <c r="E246" s="56"/>
      <c r="F246" s="56"/>
      <c r="G246" s="56"/>
      <c r="H246" s="56"/>
    </row>
    <row r="247" customFormat="false" ht="13.2" hidden="false" customHeight="false" outlineLevel="0" collapsed="false">
      <c r="A247" s="55"/>
      <c r="B247" s="56"/>
      <c r="C247" s="56"/>
      <c r="D247" s="56"/>
      <c r="E247" s="56"/>
      <c r="F247" s="56"/>
      <c r="G247" s="56"/>
      <c r="H247" s="56"/>
    </row>
    <row r="248" customFormat="false" ht="13.2" hidden="false" customHeight="false" outlineLevel="0" collapsed="false">
      <c r="A248" s="55"/>
      <c r="B248" s="56"/>
      <c r="C248" s="56"/>
      <c r="D248" s="56"/>
      <c r="E248" s="56"/>
      <c r="F248" s="56"/>
      <c r="G248" s="56"/>
      <c r="H248" s="56"/>
    </row>
    <row r="249" customFormat="false" ht="13.2" hidden="false" customHeight="false" outlineLevel="0" collapsed="false">
      <c r="A249" s="55"/>
      <c r="B249" s="56"/>
      <c r="C249" s="56"/>
      <c r="D249" s="56"/>
      <c r="E249" s="56"/>
      <c r="F249" s="56"/>
      <c r="G249" s="56"/>
      <c r="H249" s="56"/>
    </row>
    <row r="250" customFormat="false" ht="13.2" hidden="false" customHeight="false" outlineLevel="0" collapsed="false">
      <c r="A250" s="55"/>
      <c r="B250" s="56"/>
      <c r="C250" s="56"/>
      <c r="D250" s="56"/>
      <c r="E250" s="56"/>
      <c r="F250" s="56"/>
      <c r="G250" s="56"/>
      <c r="H250" s="56"/>
    </row>
    <row r="251" customFormat="false" ht="13.2" hidden="false" customHeight="false" outlineLevel="0" collapsed="false">
      <c r="A251" s="55"/>
      <c r="B251" s="56"/>
      <c r="C251" s="56"/>
      <c r="D251" s="56"/>
      <c r="E251" s="56"/>
      <c r="F251" s="56"/>
      <c r="G251" s="56"/>
      <c r="H251" s="56"/>
    </row>
    <row r="252" customFormat="false" ht="13.2" hidden="false" customHeight="false" outlineLevel="0" collapsed="false">
      <c r="A252" s="55"/>
      <c r="B252" s="56"/>
      <c r="C252" s="56"/>
      <c r="D252" s="56"/>
      <c r="E252" s="56"/>
      <c r="F252" s="56"/>
      <c r="G252" s="56"/>
      <c r="H252" s="56"/>
    </row>
    <row r="253" customFormat="false" ht="13.2" hidden="false" customHeight="false" outlineLevel="0" collapsed="false">
      <c r="A253" s="55"/>
      <c r="B253" s="56"/>
      <c r="C253" s="56"/>
      <c r="D253" s="56"/>
      <c r="E253" s="56"/>
      <c r="F253" s="56"/>
      <c r="G253" s="56"/>
      <c r="H253" s="56"/>
    </row>
    <row r="254" customFormat="false" ht="13.2" hidden="false" customHeight="false" outlineLevel="0" collapsed="false">
      <c r="A254" s="55"/>
      <c r="B254" s="56"/>
      <c r="C254" s="56"/>
      <c r="D254" s="56"/>
      <c r="E254" s="56"/>
      <c r="F254" s="56"/>
      <c r="G254" s="56"/>
      <c r="H254" s="56"/>
    </row>
    <row r="255" customFormat="false" ht="13.2" hidden="false" customHeight="false" outlineLevel="0" collapsed="false">
      <c r="A255" s="55"/>
      <c r="B255" s="56"/>
      <c r="C255" s="56"/>
      <c r="D255" s="56"/>
      <c r="E255" s="56"/>
      <c r="F255" s="56"/>
      <c r="G255" s="56"/>
      <c r="H255" s="56"/>
    </row>
    <row r="256" customFormat="false" ht="13.2" hidden="false" customHeight="false" outlineLevel="0" collapsed="false">
      <c r="A256" s="55"/>
      <c r="B256" s="56"/>
      <c r="C256" s="56"/>
      <c r="D256" s="56"/>
      <c r="E256" s="56"/>
      <c r="F256" s="56"/>
      <c r="G256" s="56"/>
      <c r="H256" s="56"/>
    </row>
    <row r="257" customFormat="false" ht="13.2" hidden="false" customHeight="false" outlineLevel="0" collapsed="false">
      <c r="A257" s="55"/>
      <c r="B257" s="56"/>
      <c r="C257" s="56"/>
      <c r="D257" s="56"/>
      <c r="E257" s="56"/>
      <c r="F257" s="56"/>
      <c r="G257" s="56"/>
      <c r="H257" s="56"/>
    </row>
    <row r="258" customFormat="false" ht="13.2" hidden="false" customHeight="false" outlineLevel="0" collapsed="false">
      <c r="A258" s="55"/>
      <c r="B258" s="56"/>
      <c r="C258" s="56"/>
      <c r="D258" s="56"/>
      <c r="E258" s="56"/>
      <c r="F258" s="56"/>
      <c r="G258" s="56"/>
      <c r="H258" s="56"/>
    </row>
    <row r="259" customFormat="false" ht="13.2" hidden="false" customHeight="false" outlineLevel="0" collapsed="false">
      <c r="A259" s="55"/>
      <c r="B259" s="56"/>
      <c r="C259" s="56"/>
      <c r="D259" s="56"/>
      <c r="E259" s="56"/>
      <c r="F259" s="56"/>
      <c r="G259" s="56"/>
      <c r="H259" s="56"/>
    </row>
    <row r="260" customFormat="false" ht="13.2" hidden="false" customHeight="false" outlineLevel="0" collapsed="false">
      <c r="A260" s="55"/>
      <c r="B260" s="56"/>
      <c r="C260" s="56"/>
      <c r="D260" s="56"/>
      <c r="E260" s="56"/>
      <c r="F260" s="56"/>
      <c r="G260" s="56"/>
      <c r="H260" s="56"/>
    </row>
    <row r="261" customFormat="false" ht="13.2" hidden="false" customHeight="false" outlineLevel="0" collapsed="false">
      <c r="A261" s="55"/>
      <c r="B261" s="56"/>
      <c r="C261" s="56"/>
      <c r="D261" s="56"/>
      <c r="E261" s="56"/>
      <c r="F261" s="56"/>
      <c r="G261" s="56"/>
      <c r="H261" s="56"/>
    </row>
    <row r="262" customFormat="false" ht="13.2" hidden="false" customHeight="false" outlineLevel="0" collapsed="false">
      <c r="A262" s="55"/>
      <c r="B262" s="56"/>
      <c r="C262" s="56"/>
      <c r="D262" s="56"/>
      <c r="E262" s="56"/>
      <c r="F262" s="56"/>
      <c r="G262" s="56"/>
      <c r="H262" s="56"/>
    </row>
    <row r="263" customFormat="false" ht="13.2" hidden="false" customHeight="false" outlineLevel="0" collapsed="false">
      <c r="A263" s="55"/>
      <c r="B263" s="56"/>
      <c r="C263" s="56"/>
      <c r="D263" s="56"/>
      <c r="E263" s="56"/>
      <c r="F263" s="56"/>
      <c r="G263" s="56"/>
      <c r="H263" s="56"/>
    </row>
    <row r="264" customFormat="false" ht="13.2" hidden="false" customHeight="false" outlineLevel="0" collapsed="false">
      <c r="A264" s="55"/>
      <c r="B264" s="56"/>
      <c r="C264" s="56"/>
      <c r="D264" s="56"/>
      <c r="E264" s="56"/>
      <c r="F264" s="56"/>
      <c r="G264" s="56"/>
      <c r="H264" s="56"/>
    </row>
    <row r="265" customFormat="false" ht="13.2" hidden="false" customHeight="false" outlineLevel="0" collapsed="false">
      <c r="A265" s="55"/>
      <c r="B265" s="56"/>
      <c r="C265" s="56"/>
      <c r="D265" s="56"/>
      <c r="E265" s="56"/>
      <c r="F265" s="56"/>
      <c r="G265" s="56"/>
      <c r="H265" s="56"/>
    </row>
    <row r="266" customFormat="false" ht="13.2" hidden="false" customHeight="false" outlineLevel="0" collapsed="false">
      <c r="A266" s="55"/>
      <c r="B266" s="56"/>
      <c r="C266" s="56"/>
      <c r="D266" s="56"/>
      <c r="E266" s="56"/>
      <c r="F266" s="56"/>
      <c r="G266" s="56"/>
      <c r="H266" s="56"/>
    </row>
    <row r="267" customFormat="false" ht="13.2" hidden="false" customHeight="false" outlineLevel="0" collapsed="false">
      <c r="A267" s="55"/>
      <c r="B267" s="56"/>
      <c r="C267" s="56"/>
      <c r="D267" s="56"/>
      <c r="E267" s="56"/>
      <c r="F267" s="56"/>
      <c r="G267" s="56"/>
      <c r="H267" s="56"/>
    </row>
    <row r="268" customFormat="false" ht="13.2" hidden="false" customHeight="false" outlineLevel="0" collapsed="false">
      <c r="A268" s="55"/>
      <c r="B268" s="56"/>
      <c r="C268" s="56"/>
      <c r="D268" s="56"/>
      <c r="E268" s="56"/>
      <c r="F268" s="56"/>
      <c r="G268" s="56"/>
      <c r="H268" s="56"/>
    </row>
    <row r="269" customFormat="false" ht="13.2" hidden="false" customHeight="false" outlineLevel="0" collapsed="false">
      <c r="A269" s="55"/>
      <c r="B269" s="56"/>
      <c r="C269" s="56"/>
      <c r="D269" s="56"/>
      <c r="E269" s="56"/>
      <c r="F269" s="56"/>
      <c r="G269" s="56"/>
      <c r="H269" s="56"/>
    </row>
    <row r="270" customFormat="false" ht="13.2" hidden="false" customHeight="false" outlineLevel="0" collapsed="false">
      <c r="A270" s="55"/>
      <c r="B270" s="56"/>
      <c r="C270" s="56"/>
      <c r="D270" s="56"/>
      <c r="E270" s="56"/>
      <c r="F270" s="56"/>
      <c r="G270" s="56"/>
      <c r="H270" s="56"/>
    </row>
    <row r="271" customFormat="false" ht="13.2" hidden="false" customHeight="false" outlineLevel="0" collapsed="false">
      <c r="A271" s="55"/>
      <c r="B271" s="56"/>
      <c r="C271" s="56"/>
      <c r="D271" s="56"/>
      <c r="E271" s="56"/>
      <c r="F271" s="56"/>
      <c r="G271" s="56"/>
      <c r="H271" s="56"/>
    </row>
    <row r="272" customFormat="false" ht="13.2" hidden="false" customHeight="false" outlineLevel="0" collapsed="false">
      <c r="A272" s="55"/>
      <c r="B272" s="56"/>
      <c r="C272" s="56"/>
      <c r="D272" s="56"/>
      <c r="E272" s="56"/>
      <c r="F272" s="56"/>
      <c r="G272" s="56"/>
      <c r="H272" s="56"/>
    </row>
    <row r="273" customFormat="false" ht="13.2" hidden="false" customHeight="false" outlineLevel="0" collapsed="false">
      <c r="A273" s="55"/>
      <c r="B273" s="56"/>
      <c r="C273" s="56"/>
      <c r="D273" s="56"/>
      <c r="E273" s="56"/>
      <c r="F273" s="56"/>
      <c r="G273" s="56"/>
      <c r="H273" s="56"/>
    </row>
    <row r="274" customFormat="false" ht="13.2" hidden="false" customHeight="false" outlineLevel="0" collapsed="false">
      <c r="A274" s="55"/>
      <c r="B274" s="56"/>
      <c r="C274" s="56"/>
      <c r="D274" s="56"/>
      <c r="E274" s="56"/>
      <c r="F274" s="56"/>
      <c r="G274" s="56"/>
      <c r="H274" s="56"/>
    </row>
    <row r="275" customFormat="false" ht="13.2" hidden="false" customHeight="false" outlineLevel="0" collapsed="false">
      <c r="A275" s="55"/>
      <c r="B275" s="56"/>
      <c r="C275" s="56"/>
      <c r="D275" s="56"/>
      <c r="E275" s="56"/>
      <c r="F275" s="56"/>
      <c r="G275" s="56"/>
      <c r="H275" s="56"/>
    </row>
    <row r="276" customFormat="false" ht="13.2" hidden="false" customHeight="false" outlineLevel="0" collapsed="false">
      <c r="A276" s="55"/>
      <c r="B276" s="56"/>
      <c r="C276" s="56"/>
      <c r="D276" s="56"/>
      <c r="E276" s="56"/>
      <c r="F276" s="56"/>
      <c r="G276" s="56"/>
      <c r="H276" s="56"/>
    </row>
    <row r="277" customFormat="false" ht="13.2" hidden="false" customHeight="false" outlineLevel="0" collapsed="false">
      <c r="A277" s="55"/>
      <c r="B277" s="56"/>
      <c r="C277" s="56"/>
      <c r="D277" s="56"/>
      <c r="E277" s="56"/>
      <c r="F277" s="56"/>
      <c r="G277" s="56"/>
      <c r="H277" s="56"/>
    </row>
    <row r="278" customFormat="false" ht="13.2" hidden="false" customHeight="false" outlineLevel="0" collapsed="false">
      <c r="A278" s="55"/>
      <c r="B278" s="56"/>
      <c r="C278" s="56"/>
      <c r="D278" s="56"/>
      <c r="E278" s="56"/>
      <c r="F278" s="56"/>
      <c r="G278" s="56"/>
      <c r="H278" s="56"/>
    </row>
    <row r="279" customFormat="false" ht="13.2" hidden="false" customHeight="false" outlineLevel="0" collapsed="false">
      <c r="A279" s="55"/>
      <c r="B279" s="56"/>
      <c r="C279" s="56"/>
      <c r="D279" s="56"/>
      <c r="E279" s="56"/>
      <c r="F279" s="56"/>
      <c r="G279" s="56"/>
      <c r="H279" s="56"/>
    </row>
    <row r="280" customFormat="false" ht="13.2" hidden="false" customHeight="false" outlineLevel="0" collapsed="false">
      <c r="A280" s="55"/>
      <c r="B280" s="56"/>
      <c r="C280" s="56"/>
      <c r="D280" s="56"/>
      <c r="E280" s="56"/>
      <c r="F280" s="56"/>
      <c r="G280" s="56"/>
      <c r="H280" s="56"/>
    </row>
    <row r="281" customFormat="false" ht="13.2" hidden="false" customHeight="false" outlineLevel="0" collapsed="false">
      <c r="A281" s="55"/>
      <c r="B281" s="56"/>
      <c r="C281" s="56"/>
      <c r="D281" s="56"/>
      <c r="E281" s="56"/>
      <c r="F281" s="56"/>
      <c r="G281" s="56"/>
      <c r="H281" s="56"/>
    </row>
    <row r="282" customFormat="false" ht="13.2" hidden="false" customHeight="false" outlineLevel="0" collapsed="false">
      <c r="A282" s="55"/>
      <c r="B282" s="56"/>
      <c r="C282" s="56"/>
      <c r="D282" s="56"/>
      <c r="E282" s="56"/>
      <c r="F282" s="56"/>
      <c r="G282" s="56"/>
      <c r="H282" s="56"/>
    </row>
    <row r="283" customFormat="false" ht="13.2" hidden="false" customHeight="false" outlineLevel="0" collapsed="false">
      <c r="A283" s="55"/>
      <c r="B283" s="56"/>
      <c r="C283" s="56"/>
      <c r="D283" s="56"/>
      <c r="E283" s="56"/>
      <c r="F283" s="56"/>
      <c r="G283" s="56"/>
      <c r="H283" s="56"/>
    </row>
    <row r="284" customFormat="false" ht="13.2" hidden="false" customHeight="false" outlineLevel="0" collapsed="false">
      <c r="A284" s="55"/>
      <c r="B284" s="56"/>
      <c r="C284" s="56"/>
      <c r="D284" s="56"/>
      <c r="E284" s="56"/>
      <c r="F284" s="56"/>
      <c r="G284" s="56"/>
      <c r="H284" s="56"/>
    </row>
    <row r="285" customFormat="false" ht="13.2" hidden="false" customHeight="false" outlineLevel="0" collapsed="false">
      <c r="A285" s="55"/>
      <c r="B285" s="56"/>
      <c r="C285" s="56"/>
      <c r="D285" s="56"/>
      <c r="E285" s="56"/>
      <c r="F285" s="56"/>
      <c r="G285" s="56"/>
      <c r="H285" s="56"/>
    </row>
    <row r="286" customFormat="false" ht="13.2" hidden="false" customHeight="false" outlineLevel="0" collapsed="false">
      <c r="A286" s="55"/>
      <c r="B286" s="56"/>
      <c r="C286" s="56"/>
      <c r="D286" s="56"/>
      <c r="E286" s="56"/>
      <c r="F286" s="56"/>
      <c r="G286" s="56"/>
      <c r="H286" s="56"/>
    </row>
    <row r="287" customFormat="false" ht="13.2" hidden="false" customHeight="false" outlineLevel="0" collapsed="false">
      <c r="A287" s="55"/>
      <c r="B287" s="56"/>
      <c r="C287" s="56"/>
      <c r="D287" s="56"/>
      <c r="E287" s="56"/>
      <c r="F287" s="56"/>
      <c r="G287" s="56"/>
      <c r="H287" s="56"/>
    </row>
    <row r="288" customFormat="false" ht="13.2" hidden="false" customHeight="false" outlineLevel="0" collapsed="false">
      <c r="A288" s="55"/>
      <c r="B288" s="56"/>
      <c r="C288" s="56"/>
      <c r="D288" s="56"/>
      <c r="E288" s="56"/>
      <c r="F288" s="56"/>
      <c r="G288" s="56"/>
      <c r="H288" s="56"/>
    </row>
    <row r="289" customFormat="false" ht="13.2" hidden="false" customHeight="false" outlineLevel="0" collapsed="false">
      <c r="A289" s="55"/>
      <c r="B289" s="56"/>
      <c r="C289" s="56"/>
      <c r="D289" s="56"/>
      <c r="E289" s="56"/>
      <c r="F289" s="56"/>
      <c r="G289" s="56"/>
      <c r="H289" s="56"/>
    </row>
    <row r="290" customFormat="false" ht="13.2" hidden="false" customHeight="false" outlineLevel="0" collapsed="false">
      <c r="A290" s="55"/>
      <c r="B290" s="56"/>
      <c r="C290" s="56"/>
      <c r="D290" s="56"/>
      <c r="E290" s="56"/>
      <c r="F290" s="56"/>
      <c r="G290" s="56"/>
      <c r="H290" s="56"/>
    </row>
    <row r="291" customFormat="false" ht="13.2" hidden="false" customHeight="false" outlineLevel="0" collapsed="false">
      <c r="A291" s="55"/>
      <c r="B291" s="56"/>
      <c r="C291" s="56"/>
      <c r="D291" s="56"/>
      <c r="E291" s="56"/>
      <c r="F291" s="56"/>
      <c r="G291" s="56"/>
      <c r="H291" s="56"/>
    </row>
    <row r="292" customFormat="false" ht="13.2" hidden="false" customHeight="false" outlineLevel="0" collapsed="false">
      <c r="A292" s="55"/>
      <c r="B292" s="56"/>
      <c r="C292" s="56"/>
      <c r="D292" s="56"/>
      <c r="E292" s="56"/>
      <c r="F292" s="56"/>
      <c r="G292" s="56"/>
      <c r="H292" s="56"/>
    </row>
    <row r="293" customFormat="false" ht="13.2" hidden="false" customHeight="false" outlineLevel="0" collapsed="false">
      <c r="A293" s="55"/>
      <c r="B293" s="56"/>
      <c r="C293" s="56"/>
      <c r="D293" s="56"/>
      <c r="E293" s="56"/>
      <c r="F293" s="56"/>
      <c r="G293" s="56"/>
      <c r="H293" s="56"/>
    </row>
    <row r="294" customFormat="false" ht="13.2" hidden="false" customHeight="false" outlineLevel="0" collapsed="false">
      <c r="A294" s="55"/>
      <c r="B294" s="56"/>
      <c r="C294" s="56"/>
      <c r="D294" s="56"/>
      <c r="E294" s="56"/>
      <c r="F294" s="56"/>
      <c r="G294" s="56"/>
      <c r="H294" s="56"/>
    </row>
    <row r="295" customFormat="false" ht="13.2" hidden="false" customHeight="false" outlineLevel="0" collapsed="false">
      <c r="A295" s="55"/>
      <c r="B295" s="56"/>
      <c r="C295" s="56"/>
      <c r="D295" s="56"/>
      <c r="E295" s="56"/>
      <c r="F295" s="56"/>
      <c r="G295" s="56"/>
      <c r="H295" s="56"/>
    </row>
    <row r="296" customFormat="false" ht="13.2" hidden="false" customHeight="false" outlineLevel="0" collapsed="false">
      <c r="A296" s="55"/>
      <c r="B296" s="56"/>
      <c r="C296" s="56"/>
      <c r="D296" s="56"/>
      <c r="E296" s="56"/>
      <c r="F296" s="56"/>
      <c r="G296" s="56"/>
      <c r="H296" s="56"/>
    </row>
    <row r="297" customFormat="false" ht="13.2" hidden="false" customHeight="false" outlineLevel="0" collapsed="false">
      <c r="A297" s="55"/>
      <c r="B297" s="56"/>
      <c r="C297" s="56"/>
      <c r="D297" s="56"/>
      <c r="E297" s="56"/>
      <c r="F297" s="56"/>
      <c r="G297" s="56"/>
      <c r="H297" s="56"/>
    </row>
    <row r="298" customFormat="false" ht="13.2" hidden="false" customHeight="false" outlineLevel="0" collapsed="false">
      <c r="A298" s="55"/>
      <c r="B298" s="56"/>
      <c r="C298" s="56"/>
      <c r="D298" s="56"/>
      <c r="E298" s="56"/>
      <c r="F298" s="56"/>
      <c r="G298" s="56"/>
      <c r="H298" s="56"/>
    </row>
    <row r="299" customFormat="false" ht="13.2" hidden="false" customHeight="false" outlineLevel="0" collapsed="false">
      <c r="A299" s="55"/>
      <c r="B299" s="56"/>
      <c r="C299" s="56"/>
      <c r="D299" s="56"/>
      <c r="E299" s="56"/>
      <c r="F299" s="56"/>
      <c r="G299" s="56"/>
      <c r="H299" s="56"/>
    </row>
    <row r="300" customFormat="false" ht="13.2" hidden="false" customHeight="false" outlineLevel="0" collapsed="false">
      <c r="A300" s="55"/>
      <c r="B300" s="56"/>
      <c r="C300" s="56"/>
      <c r="D300" s="56"/>
      <c r="E300" s="56"/>
      <c r="F300" s="56"/>
      <c r="G300" s="56"/>
      <c r="H300" s="56"/>
    </row>
    <row r="301" customFormat="false" ht="13.2" hidden="false" customHeight="false" outlineLevel="0" collapsed="false">
      <c r="A301" s="55"/>
      <c r="B301" s="56"/>
      <c r="C301" s="56"/>
      <c r="D301" s="56"/>
      <c r="E301" s="56"/>
      <c r="F301" s="56"/>
      <c r="G301" s="56"/>
      <c r="H301" s="56"/>
    </row>
    <row r="302" customFormat="false" ht="13.2" hidden="false" customHeight="false" outlineLevel="0" collapsed="false">
      <c r="A302" s="55"/>
      <c r="B302" s="56"/>
      <c r="C302" s="56"/>
      <c r="D302" s="56"/>
      <c r="E302" s="56"/>
      <c r="F302" s="56"/>
      <c r="G302" s="56"/>
      <c r="H302" s="56"/>
    </row>
    <row r="303" customFormat="false" ht="13.2" hidden="false" customHeight="false" outlineLevel="0" collapsed="false">
      <c r="A303" s="55"/>
      <c r="B303" s="56"/>
      <c r="C303" s="56"/>
      <c r="D303" s="56"/>
      <c r="E303" s="56"/>
      <c r="F303" s="56"/>
      <c r="G303" s="56"/>
      <c r="H303" s="56"/>
    </row>
    <row r="304" customFormat="false" ht="13.2" hidden="false" customHeight="false" outlineLevel="0" collapsed="false">
      <c r="A304" s="55"/>
      <c r="B304" s="56"/>
      <c r="C304" s="56"/>
      <c r="D304" s="56"/>
      <c r="E304" s="56"/>
      <c r="F304" s="56"/>
      <c r="G304" s="56"/>
      <c r="H304" s="56"/>
    </row>
    <row r="305" customFormat="false" ht="13.2" hidden="false" customHeight="false" outlineLevel="0" collapsed="false">
      <c r="A305" s="55"/>
      <c r="B305" s="56"/>
      <c r="C305" s="56"/>
      <c r="D305" s="56"/>
      <c r="E305" s="56"/>
      <c r="F305" s="56"/>
      <c r="G305" s="56"/>
      <c r="H305" s="56"/>
    </row>
    <row r="306" customFormat="false" ht="13.2" hidden="false" customHeight="false" outlineLevel="0" collapsed="false">
      <c r="A306" s="55"/>
      <c r="B306" s="56"/>
      <c r="C306" s="56"/>
      <c r="D306" s="56"/>
      <c r="E306" s="56"/>
      <c r="F306" s="56"/>
      <c r="G306" s="56"/>
      <c r="H306" s="56"/>
    </row>
    <row r="307" customFormat="false" ht="13.2" hidden="false" customHeight="false" outlineLevel="0" collapsed="false">
      <c r="A307" s="55"/>
      <c r="B307" s="56"/>
      <c r="C307" s="56"/>
      <c r="D307" s="56"/>
      <c r="E307" s="56"/>
      <c r="F307" s="56"/>
      <c r="G307" s="56"/>
      <c r="H307" s="56"/>
    </row>
    <row r="308" customFormat="false" ht="13.2" hidden="false" customHeight="false" outlineLevel="0" collapsed="false">
      <c r="A308" s="55"/>
      <c r="B308" s="56"/>
      <c r="C308" s="56"/>
      <c r="D308" s="56"/>
      <c r="E308" s="56"/>
      <c r="F308" s="56"/>
      <c r="G308" s="56"/>
      <c r="H308" s="56"/>
    </row>
    <row r="309" customFormat="false" ht="13.2" hidden="false" customHeight="false" outlineLevel="0" collapsed="false">
      <c r="A309" s="55"/>
      <c r="B309" s="56"/>
      <c r="C309" s="56"/>
      <c r="D309" s="56"/>
      <c r="E309" s="56"/>
      <c r="F309" s="56"/>
      <c r="G309" s="56"/>
      <c r="H309" s="56"/>
    </row>
    <row r="310" customFormat="false" ht="13.2" hidden="false" customHeight="false" outlineLevel="0" collapsed="false">
      <c r="A310" s="55"/>
      <c r="B310" s="56"/>
      <c r="C310" s="56"/>
      <c r="D310" s="56"/>
      <c r="E310" s="56"/>
      <c r="F310" s="56"/>
      <c r="G310" s="56"/>
      <c r="H310" s="56"/>
    </row>
    <row r="311" customFormat="false" ht="13.2" hidden="false" customHeight="false" outlineLevel="0" collapsed="false">
      <c r="A311" s="55"/>
      <c r="B311" s="56"/>
      <c r="C311" s="56"/>
      <c r="D311" s="56"/>
      <c r="E311" s="56"/>
      <c r="F311" s="56"/>
      <c r="G311" s="56"/>
      <c r="H311" s="56"/>
    </row>
    <row r="312" customFormat="false" ht="13.2" hidden="false" customHeight="false" outlineLevel="0" collapsed="false">
      <c r="A312" s="55"/>
      <c r="B312" s="56"/>
      <c r="C312" s="56"/>
      <c r="D312" s="56"/>
      <c r="E312" s="56"/>
      <c r="F312" s="56"/>
      <c r="G312" s="56"/>
      <c r="H312" s="56"/>
    </row>
    <row r="313" customFormat="false" ht="13.2" hidden="false" customHeight="false" outlineLevel="0" collapsed="false">
      <c r="A313" s="55"/>
      <c r="B313" s="56"/>
      <c r="C313" s="56"/>
      <c r="D313" s="56"/>
      <c r="E313" s="56"/>
      <c r="F313" s="56"/>
      <c r="G313" s="56"/>
      <c r="H313" s="56"/>
    </row>
    <row r="314" customFormat="false" ht="13.2" hidden="false" customHeight="false" outlineLevel="0" collapsed="false">
      <c r="A314" s="55"/>
      <c r="B314" s="56"/>
      <c r="C314" s="56"/>
      <c r="D314" s="56"/>
      <c r="E314" s="56"/>
      <c r="F314" s="56"/>
      <c r="G314" s="56"/>
      <c r="H314" s="56"/>
    </row>
    <row r="315" customFormat="false" ht="13.2" hidden="false" customHeight="false" outlineLevel="0" collapsed="false">
      <c r="A315" s="55"/>
      <c r="B315" s="56"/>
      <c r="C315" s="56"/>
      <c r="D315" s="56"/>
      <c r="E315" s="56"/>
      <c r="F315" s="56"/>
      <c r="G315" s="56"/>
      <c r="H315" s="56"/>
    </row>
    <row r="316" customFormat="false" ht="13.2" hidden="false" customHeight="false" outlineLevel="0" collapsed="false">
      <c r="A316" s="55"/>
      <c r="B316" s="56"/>
      <c r="C316" s="56"/>
      <c r="D316" s="56"/>
      <c r="E316" s="56"/>
      <c r="F316" s="56"/>
      <c r="G316" s="56"/>
      <c r="H316" s="56"/>
    </row>
    <row r="317" customFormat="false" ht="13.2" hidden="false" customHeight="false" outlineLevel="0" collapsed="false">
      <c r="A317" s="55"/>
      <c r="B317" s="56"/>
      <c r="C317" s="56"/>
      <c r="D317" s="56"/>
      <c r="E317" s="56"/>
      <c r="F317" s="56"/>
      <c r="G317" s="56"/>
      <c r="H317" s="56"/>
    </row>
    <row r="318" customFormat="false" ht="13.2" hidden="false" customHeight="false" outlineLevel="0" collapsed="false">
      <c r="A318" s="55"/>
      <c r="B318" s="56"/>
      <c r="C318" s="56"/>
      <c r="D318" s="56"/>
      <c r="E318" s="56"/>
      <c r="F318" s="56"/>
      <c r="G318" s="56"/>
      <c r="H318" s="56"/>
    </row>
    <row r="319" customFormat="false" ht="13.2" hidden="false" customHeight="false" outlineLevel="0" collapsed="false">
      <c r="A319" s="55"/>
      <c r="B319" s="56"/>
      <c r="C319" s="56"/>
      <c r="D319" s="56"/>
      <c r="E319" s="56"/>
      <c r="F319" s="56"/>
      <c r="G319" s="56"/>
      <c r="H319" s="56"/>
    </row>
    <row r="320" customFormat="false" ht="13.2" hidden="false" customHeight="false" outlineLevel="0" collapsed="false">
      <c r="A320" s="55"/>
      <c r="B320" s="56"/>
      <c r="C320" s="56"/>
      <c r="D320" s="56"/>
      <c r="E320" s="56"/>
      <c r="F320" s="56"/>
      <c r="G320" s="56"/>
      <c r="H320" s="56"/>
    </row>
    <row r="321" customFormat="false" ht="13.2" hidden="false" customHeight="false" outlineLevel="0" collapsed="false">
      <c r="A321" s="55"/>
      <c r="B321" s="56"/>
      <c r="C321" s="56"/>
      <c r="D321" s="56"/>
      <c r="E321" s="56"/>
      <c r="F321" s="56"/>
      <c r="G321" s="56"/>
      <c r="H321" s="56"/>
    </row>
    <row r="322" customFormat="false" ht="13.2" hidden="false" customHeight="false" outlineLevel="0" collapsed="false">
      <c r="A322" s="55"/>
      <c r="B322" s="56"/>
      <c r="C322" s="56"/>
      <c r="D322" s="56"/>
      <c r="E322" s="56"/>
      <c r="F322" s="56"/>
      <c r="G322" s="56"/>
      <c r="H322" s="56"/>
    </row>
    <row r="323" customFormat="false" ht="13.2" hidden="false" customHeight="false" outlineLevel="0" collapsed="false">
      <c r="A323" s="55"/>
      <c r="B323" s="56"/>
      <c r="C323" s="56"/>
      <c r="D323" s="56"/>
      <c r="E323" s="56"/>
      <c r="F323" s="56"/>
      <c r="G323" s="56"/>
      <c r="H323" s="56"/>
    </row>
    <row r="324" customFormat="false" ht="13.2" hidden="false" customHeight="false" outlineLevel="0" collapsed="false">
      <c r="A324" s="55"/>
      <c r="B324" s="56"/>
      <c r="C324" s="56"/>
      <c r="D324" s="56"/>
      <c r="E324" s="56"/>
      <c r="F324" s="56"/>
      <c r="G324" s="56"/>
      <c r="H324" s="56"/>
    </row>
    <row r="325" customFormat="false" ht="13.2" hidden="false" customHeight="false" outlineLevel="0" collapsed="false">
      <c r="A325" s="55"/>
      <c r="B325" s="56"/>
      <c r="C325" s="56"/>
      <c r="D325" s="56"/>
      <c r="E325" s="56"/>
      <c r="F325" s="56"/>
      <c r="G325" s="56"/>
      <c r="H325" s="56"/>
    </row>
    <row r="326" customFormat="false" ht="13.2" hidden="false" customHeight="false" outlineLevel="0" collapsed="false">
      <c r="A326" s="55"/>
      <c r="B326" s="56"/>
      <c r="C326" s="56"/>
      <c r="D326" s="56"/>
      <c r="E326" s="56"/>
      <c r="F326" s="56"/>
      <c r="G326" s="56"/>
      <c r="H326" s="56"/>
    </row>
    <row r="327" customFormat="false" ht="13.2" hidden="false" customHeight="false" outlineLevel="0" collapsed="false">
      <c r="A327" s="55"/>
      <c r="B327" s="56"/>
      <c r="C327" s="56"/>
      <c r="D327" s="56"/>
      <c r="E327" s="56"/>
      <c r="F327" s="56"/>
      <c r="G327" s="56"/>
      <c r="H327" s="56"/>
    </row>
    <row r="328" customFormat="false" ht="13.2" hidden="false" customHeight="false" outlineLevel="0" collapsed="false">
      <c r="A328" s="55"/>
      <c r="B328" s="56"/>
      <c r="C328" s="56"/>
      <c r="D328" s="56"/>
      <c r="E328" s="56"/>
      <c r="F328" s="56"/>
      <c r="G328" s="56"/>
      <c r="H328" s="56"/>
    </row>
    <row r="329" customFormat="false" ht="13.2" hidden="false" customHeight="false" outlineLevel="0" collapsed="false">
      <c r="A329" s="55"/>
      <c r="B329" s="56"/>
      <c r="C329" s="56"/>
      <c r="D329" s="56"/>
      <c r="E329" s="56"/>
      <c r="F329" s="56"/>
      <c r="G329" s="56"/>
      <c r="H329" s="56"/>
    </row>
    <row r="330" customFormat="false" ht="13.2" hidden="false" customHeight="false" outlineLevel="0" collapsed="false">
      <c r="A330" s="55"/>
      <c r="B330" s="56"/>
      <c r="C330" s="56"/>
      <c r="D330" s="56"/>
      <c r="E330" s="56"/>
      <c r="F330" s="56"/>
      <c r="G330" s="56"/>
      <c r="H330" s="56"/>
    </row>
    <row r="331" customFormat="false" ht="13.2" hidden="false" customHeight="false" outlineLevel="0" collapsed="false">
      <c r="A331" s="55"/>
      <c r="B331" s="56"/>
      <c r="C331" s="56"/>
      <c r="D331" s="56"/>
      <c r="E331" s="56"/>
      <c r="F331" s="56"/>
      <c r="G331" s="56"/>
      <c r="H331" s="56"/>
    </row>
    <row r="332" customFormat="false" ht="13.2" hidden="false" customHeight="false" outlineLevel="0" collapsed="false">
      <c r="A332" s="55"/>
      <c r="B332" s="56"/>
      <c r="C332" s="56"/>
      <c r="D332" s="56"/>
      <c r="E332" s="56"/>
      <c r="F332" s="56"/>
      <c r="G332" s="56"/>
      <c r="H332" s="56"/>
    </row>
    <row r="333" customFormat="false" ht="13.2" hidden="false" customHeight="false" outlineLevel="0" collapsed="false">
      <c r="A333" s="55"/>
      <c r="B333" s="56"/>
      <c r="C333" s="56"/>
      <c r="D333" s="56"/>
      <c r="E333" s="56"/>
      <c r="F333" s="56"/>
      <c r="G333" s="56"/>
      <c r="H333" s="56"/>
    </row>
    <row r="334" customFormat="false" ht="13.2" hidden="false" customHeight="false" outlineLevel="0" collapsed="false">
      <c r="A334" s="55"/>
      <c r="B334" s="56"/>
      <c r="C334" s="56"/>
      <c r="D334" s="56"/>
      <c r="E334" s="56"/>
      <c r="F334" s="56"/>
      <c r="G334" s="56"/>
      <c r="H334" s="56"/>
    </row>
    <row r="335" customFormat="false" ht="13.2" hidden="false" customHeight="false" outlineLevel="0" collapsed="false">
      <c r="A335" s="55"/>
      <c r="B335" s="56"/>
      <c r="C335" s="56"/>
      <c r="D335" s="56"/>
      <c r="E335" s="56"/>
      <c r="F335" s="56"/>
      <c r="G335" s="56"/>
      <c r="H335" s="56"/>
    </row>
    <row r="336" customFormat="false" ht="13.2" hidden="false" customHeight="false" outlineLevel="0" collapsed="false">
      <c r="A336" s="55"/>
      <c r="B336" s="56"/>
      <c r="C336" s="56"/>
      <c r="D336" s="56"/>
      <c r="E336" s="56"/>
      <c r="F336" s="56"/>
      <c r="G336" s="56"/>
      <c r="H336" s="56"/>
    </row>
    <row r="337" customFormat="false" ht="13.2" hidden="false" customHeight="false" outlineLevel="0" collapsed="false">
      <c r="A337" s="55"/>
      <c r="B337" s="56"/>
      <c r="C337" s="56"/>
      <c r="D337" s="56"/>
      <c r="E337" s="56"/>
      <c r="F337" s="56"/>
      <c r="G337" s="56"/>
      <c r="H337" s="56"/>
    </row>
    <row r="338" customFormat="false" ht="13.2" hidden="false" customHeight="false" outlineLevel="0" collapsed="false">
      <c r="A338" s="55"/>
      <c r="B338" s="56"/>
      <c r="C338" s="56"/>
      <c r="D338" s="56"/>
      <c r="E338" s="56"/>
      <c r="F338" s="56"/>
      <c r="G338" s="56"/>
      <c r="H338" s="56"/>
    </row>
    <row r="339" customFormat="false" ht="13.2" hidden="false" customHeight="false" outlineLevel="0" collapsed="false">
      <c r="A339" s="55"/>
      <c r="B339" s="56"/>
      <c r="C339" s="56"/>
      <c r="D339" s="56"/>
      <c r="E339" s="56"/>
      <c r="F339" s="56"/>
      <c r="G339" s="56"/>
      <c r="H339" s="56"/>
    </row>
    <row r="340" customFormat="false" ht="13.2" hidden="false" customHeight="false" outlineLevel="0" collapsed="false">
      <c r="A340" s="55"/>
      <c r="B340" s="56"/>
      <c r="C340" s="56"/>
      <c r="D340" s="56"/>
      <c r="E340" s="56"/>
      <c r="F340" s="56"/>
      <c r="G340" s="56"/>
      <c r="H340" s="56"/>
    </row>
    <row r="341" customFormat="false" ht="13.2" hidden="false" customHeight="false" outlineLevel="0" collapsed="false">
      <c r="A341" s="55"/>
      <c r="B341" s="56"/>
      <c r="C341" s="56"/>
      <c r="D341" s="56"/>
      <c r="E341" s="56"/>
      <c r="F341" s="56"/>
      <c r="G341" s="56"/>
      <c r="H341" s="56"/>
    </row>
    <row r="342" customFormat="false" ht="13.2" hidden="false" customHeight="false" outlineLevel="0" collapsed="false">
      <c r="A342" s="55"/>
      <c r="B342" s="56"/>
      <c r="C342" s="56"/>
      <c r="D342" s="56"/>
      <c r="E342" s="56"/>
      <c r="F342" s="56"/>
      <c r="G342" s="56"/>
      <c r="H342" s="56"/>
    </row>
    <row r="343" customFormat="false" ht="13.2" hidden="false" customHeight="false" outlineLevel="0" collapsed="false">
      <c r="A343" s="55"/>
      <c r="B343" s="56"/>
      <c r="C343" s="56"/>
      <c r="D343" s="56"/>
      <c r="E343" s="56"/>
      <c r="F343" s="56"/>
      <c r="G343" s="56"/>
      <c r="H343" s="56"/>
    </row>
    <row r="344" customFormat="false" ht="13.2" hidden="false" customHeight="false" outlineLevel="0" collapsed="false">
      <c r="A344" s="55"/>
      <c r="B344" s="56"/>
      <c r="C344" s="56"/>
      <c r="D344" s="56"/>
      <c r="E344" s="56"/>
      <c r="F344" s="56"/>
      <c r="G344" s="56"/>
      <c r="H344" s="56"/>
    </row>
    <row r="345" customFormat="false" ht="13.2" hidden="false" customHeight="false" outlineLevel="0" collapsed="false">
      <c r="A345" s="55"/>
      <c r="B345" s="56"/>
      <c r="C345" s="56"/>
      <c r="D345" s="56"/>
      <c r="E345" s="56"/>
      <c r="F345" s="56"/>
      <c r="G345" s="56"/>
      <c r="H345" s="56"/>
    </row>
    <row r="346" customFormat="false" ht="13.2" hidden="false" customHeight="false" outlineLevel="0" collapsed="false">
      <c r="A346" s="55"/>
      <c r="B346" s="56"/>
      <c r="C346" s="56"/>
      <c r="D346" s="56"/>
      <c r="E346" s="56"/>
      <c r="F346" s="56"/>
      <c r="G346" s="56"/>
      <c r="H346" s="56"/>
    </row>
    <row r="347" customFormat="false" ht="13.2" hidden="false" customHeight="false" outlineLevel="0" collapsed="false">
      <c r="A347" s="55"/>
      <c r="B347" s="56"/>
      <c r="C347" s="56"/>
      <c r="D347" s="56"/>
      <c r="E347" s="56"/>
      <c r="F347" s="56"/>
      <c r="G347" s="56"/>
      <c r="H347" s="56"/>
    </row>
    <row r="348" customFormat="false" ht="13.2" hidden="false" customHeight="false" outlineLevel="0" collapsed="false">
      <c r="A348" s="55"/>
      <c r="B348" s="56"/>
      <c r="C348" s="56"/>
      <c r="D348" s="56"/>
      <c r="E348" s="56"/>
      <c r="F348" s="56"/>
      <c r="G348" s="56"/>
      <c r="H348" s="56"/>
    </row>
    <row r="349" customFormat="false" ht="13.2" hidden="false" customHeight="false" outlineLevel="0" collapsed="false">
      <c r="A349" s="55"/>
      <c r="B349" s="56"/>
      <c r="C349" s="56"/>
      <c r="D349" s="56"/>
      <c r="E349" s="56"/>
      <c r="F349" s="56"/>
      <c r="G349" s="56"/>
      <c r="H349" s="56"/>
    </row>
    <row r="350" customFormat="false" ht="13.2" hidden="false" customHeight="false" outlineLevel="0" collapsed="false">
      <c r="A350" s="55"/>
      <c r="B350" s="56"/>
      <c r="C350" s="56"/>
      <c r="D350" s="56"/>
      <c r="E350" s="56"/>
      <c r="F350" s="56"/>
      <c r="G350" s="56"/>
      <c r="H350" s="56"/>
    </row>
    <row r="351" customFormat="false" ht="13.2" hidden="false" customHeight="false" outlineLevel="0" collapsed="false">
      <c r="A351" s="55"/>
      <c r="B351" s="56"/>
      <c r="C351" s="56"/>
      <c r="D351" s="56"/>
      <c r="E351" s="56"/>
      <c r="F351" s="56"/>
      <c r="G351" s="56"/>
      <c r="H351" s="56"/>
    </row>
    <row r="352" customFormat="false" ht="13.2" hidden="false" customHeight="false" outlineLevel="0" collapsed="false">
      <c r="A352" s="55"/>
      <c r="B352" s="56"/>
      <c r="C352" s="56"/>
      <c r="D352" s="56"/>
      <c r="E352" s="56"/>
      <c r="F352" s="56"/>
      <c r="G352" s="56"/>
      <c r="H352" s="56"/>
    </row>
    <row r="353" customFormat="false" ht="13.2" hidden="false" customHeight="false" outlineLevel="0" collapsed="false">
      <c r="A353" s="55"/>
      <c r="B353" s="56"/>
      <c r="C353" s="56"/>
      <c r="D353" s="56"/>
      <c r="E353" s="56"/>
      <c r="F353" s="56"/>
      <c r="G353" s="56"/>
      <c r="H353" s="56"/>
    </row>
    <row r="354" customFormat="false" ht="13.2" hidden="false" customHeight="false" outlineLevel="0" collapsed="false">
      <c r="A354" s="55"/>
      <c r="B354" s="56"/>
      <c r="C354" s="56"/>
      <c r="D354" s="56"/>
      <c r="E354" s="56"/>
      <c r="F354" s="56"/>
      <c r="G354" s="56"/>
      <c r="H354" s="56"/>
    </row>
    <row r="355" customFormat="false" ht="13.2" hidden="false" customHeight="false" outlineLevel="0" collapsed="false">
      <c r="A355" s="55"/>
      <c r="B355" s="56"/>
      <c r="C355" s="56"/>
      <c r="D355" s="56"/>
      <c r="E355" s="56"/>
      <c r="F355" s="56"/>
      <c r="G355" s="56"/>
      <c r="H355" s="56"/>
    </row>
    <row r="356" customFormat="false" ht="13.2" hidden="false" customHeight="false" outlineLevel="0" collapsed="false">
      <c r="A356" s="55"/>
      <c r="B356" s="56"/>
      <c r="C356" s="56"/>
      <c r="D356" s="56"/>
      <c r="E356" s="56"/>
      <c r="F356" s="56"/>
      <c r="G356" s="56"/>
      <c r="H356" s="56"/>
    </row>
    <row r="357" customFormat="false" ht="13.2" hidden="false" customHeight="false" outlineLevel="0" collapsed="false">
      <c r="A357" s="55"/>
      <c r="B357" s="56"/>
      <c r="C357" s="56"/>
      <c r="D357" s="56"/>
      <c r="E357" s="56"/>
      <c r="F357" s="56"/>
      <c r="G357" s="56"/>
      <c r="H357" s="56"/>
    </row>
    <row r="358" customFormat="false" ht="13.2" hidden="false" customHeight="false" outlineLevel="0" collapsed="false">
      <c r="A358" s="55"/>
      <c r="B358" s="56"/>
      <c r="C358" s="56"/>
      <c r="D358" s="56"/>
      <c r="E358" s="56"/>
      <c r="F358" s="56"/>
      <c r="G358" s="56"/>
      <c r="H358" s="56"/>
    </row>
    <row r="359" customFormat="false" ht="13.2" hidden="false" customHeight="false" outlineLevel="0" collapsed="false">
      <c r="A359" s="55"/>
      <c r="B359" s="56"/>
      <c r="C359" s="56"/>
      <c r="D359" s="56"/>
      <c r="E359" s="56"/>
      <c r="F359" s="56"/>
      <c r="G359" s="56"/>
      <c r="H359" s="56"/>
    </row>
    <row r="360" customFormat="false" ht="13.2" hidden="false" customHeight="false" outlineLevel="0" collapsed="false">
      <c r="A360" s="55"/>
      <c r="B360" s="56"/>
      <c r="C360" s="56"/>
      <c r="D360" s="56"/>
      <c r="E360" s="56"/>
      <c r="F360" s="56"/>
      <c r="G360" s="56"/>
      <c r="H360" s="56"/>
    </row>
    <row r="361" customFormat="false" ht="13.2" hidden="false" customHeight="false" outlineLevel="0" collapsed="false">
      <c r="A361" s="55"/>
      <c r="B361" s="56"/>
      <c r="C361" s="56"/>
      <c r="D361" s="56"/>
      <c r="E361" s="56"/>
      <c r="F361" s="56"/>
      <c r="G361" s="56"/>
      <c r="H361" s="56"/>
    </row>
    <row r="362" customFormat="false" ht="13.2" hidden="false" customHeight="false" outlineLevel="0" collapsed="false">
      <c r="A362" s="55"/>
      <c r="B362" s="56"/>
      <c r="C362" s="56"/>
      <c r="D362" s="56"/>
      <c r="E362" s="56"/>
      <c r="F362" s="56"/>
      <c r="G362" s="56"/>
      <c r="H362" s="56"/>
    </row>
    <row r="363" customFormat="false" ht="13.2" hidden="false" customHeight="false" outlineLevel="0" collapsed="false">
      <c r="A363" s="55"/>
      <c r="B363" s="56"/>
      <c r="C363" s="56"/>
      <c r="D363" s="56"/>
      <c r="E363" s="56"/>
      <c r="F363" s="56"/>
      <c r="G363" s="56"/>
      <c r="H363" s="56"/>
    </row>
    <row r="364" customFormat="false" ht="13.2" hidden="false" customHeight="false" outlineLevel="0" collapsed="false">
      <c r="A364" s="55"/>
      <c r="B364" s="56"/>
      <c r="C364" s="56"/>
      <c r="D364" s="56"/>
      <c r="E364" s="56"/>
      <c r="F364" s="56"/>
      <c r="G364" s="56"/>
      <c r="H364" s="56"/>
    </row>
    <row r="365" customFormat="false" ht="13.2" hidden="false" customHeight="false" outlineLevel="0" collapsed="false">
      <c r="A365" s="55"/>
      <c r="B365" s="56"/>
      <c r="C365" s="56"/>
      <c r="D365" s="56"/>
      <c r="E365" s="56"/>
      <c r="F365" s="56"/>
      <c r="G365" s="56"/>
      <c r="H365" s="56"/>
    </row>
    <row r="366" customFormat="false" ht="13.2" hidden="false" customHeight="false" outlineLevel="0" collapsed="false">
      <c r="A366" s="55"/>
      <c r="B366" s="56"/>
      <c r="C366" s="56"/>
      <c r="D366" s="56"/>
      <c r="E366" s="56"/>
      <c r="F366" s="56"/>
      <c r="G366" s="56"/>
      <c r="H366" s="56"/>
    </row>
    <row r="367" customFormat="false" ht="13.2" hidden="false" customHeight="false" outlineLevel="0" collapsed="false">
      <c r="A367" s="55"/>
      <c r="B367" s="56"/>
      <c r="C367" s="56"/>
      <c r="D367" s="56"/>
      <c r="E367" s="56"/>
      <c r="F367" s="56"/>
      <c r="G367" s="56"/>
      <c r="H367" s="56"/>
    </row>
    <row r="368" customFormat="false" ht="13.2" hidden="false" customHeight="false" outlineLevel="0" collapsed="false">
      <c r="A368" s="55"/>
      <c r="B368" s="56"/>
      <c r="C368" s="56"/>
      <c r="D368" s="56"/>
      <c r="E368" s="56"/>
      <c r="F368" s="56"/>
      <c r="G368" s="56"/>
      <c r="H368" s="56"/>
    </row>
    <row r="369" customFormat="false" ht="13.2" hidden="false" customHeight="false" outlineLevel="0" collapsed="false">
      <c r="A369" s="55"/>
      <c r="B369" s="56"/>
      <c r="C369" s="56"/>
      <c r="D369" s="56"/>
      <c r="E369" s="56"/>
      <c r="F369" s="56"/>
      <c r="G369" s="56"/>
      <c r="H369" s="56"/>
    </row>
    <row r="370" customFormat="false" ht="13.2" hidden="false" customHeight="false" outlineLevel="0" collapsed="false">
      <c r="A370" s="55"/>
      <c r="B370" s="56"/>
      <c r="C370" s="56"/>
      <c r="D370" s="56"/>
      <c r="E370" s="56"/>
      <c r="F370" s="56"/>
      <c r="G370" s="56"/>
      <c r="H370" s="56"/>
    </row>
    <row r="371" customFormat="false" ht="13.2" hidden="false" customHeight="false" outlineLevel="0" collapsed="false">
      <c r="A371" s="55"/>
      <c r="B371" s="56"/>
      <c r="C371" s="56"/>
      <c r="D371" s="56"/>
      <c r="E371" s="56"/>
      <c r="F371" s="56"/>
      <c r="G371" s="56"/>
      <c r="H371" s="56"/>
    </row>
    <row r="372" customFormat="false" ht="13.2" hidden="false" customHeight="false" outlineLevel="0" collapsed="false">
      <c r="A372" s="55"/>
      <c r="B372" s="56"/>
      <c r="C372" s="56"/>
      <c r="D372" s="56"/>
      <c r="E372" s="56"/>
      <c r="F372" s="56"/>
      <c r="G372" s="56"/>
      <c r="H372" s="56"/>
    </row>
    <row r="373" customFormat="false" ht="13.2" hidden="false" customHeight="false" outlineLevel="0" collapsed="false">
      <c r="A373" s="55"/>
      <c r="B373" s="56"/>
      <c r="C373" s="56"/>
      <c r="D373" s="56"/>
      <c r="E373" s="56"/>
      <c r="F373" s="56"/>
      <c r="G373" s="56"/>
      <c r="H373" s="56"/>
    </row>
    <row r="374" customFormat="false" ht="13.2" hidden="false" customHeight="false" outlineLevel="0" collapsed="false">
      <c r="A374" s="55"/>
      <c r="B374" s="56"/>
      <c r="C374" s="56"/>
      <c r="D374" s="56"/>
      <c r="E374" s="56"/>
      <c r="F374" s="56"/>
      <c r="G374" s="56"/>
      <c r="H374" s="56"/>
    </row>
    <row r="375" customFormat="false" ht="13.2" hidden="false" customHeight="false" outlineLevel="0" collapsed="false">
      <c r="A375" s="55"/>
      <c r="B375" s="56"/>
      <c r="C375" s="56"/>
      <c r="D375" s="56"/>
      <c r="E375" s="56"/>
      <c r="F375" s="56"/>
      <c r="G375" s="56"/>
      <c r="H375" s="56"/>
    </row>
    <row r="376" customFormat="false" ht="13.2" hidden="false" customHeight="false" outlineLevel="0" collapsed="false">
      <c r="A376" s="55"/>
      <c r="B376" s="56"/>
      <c r="C376" s="56"/>
      <c r="D376" s="56"/>
      <c r="E376" s="56"/>
      <c r="F376" s="56"/>
      <c r="G376" s="56"/>
      <c r="H376" s="56"/>
    </row>
    <row r="377" customFormat="false" ht="13.2" hidden="false" customHeight="false" outlineLevel="0" collapsed="false">
      <c r="A377" s="55"/>
      <c r="B377" s="56"/>
      <c r="C377" s="56"/>
      <c r="D377" s="56"/>
      <c r="E377" s="56"/>
      <c r="F377" s="56"/>
      <c r="G377" s="56"/>
      <c r="H377" s="56"/>
    </row>
    <row r="378" customFormat="false" ht="13.2" hidden="false" customHeight="false" outlineLevel="0" collapsed="false">
      <c r="A378" s="55"/>
      <c r="B378" s="56"/>
      <c r="C378" s="56"/>
      <c r="D378" s="56"/>
      <c r="E378" s="56"/>
      <c r="F378" s="56"/>
      <c r="G378" s="56"/>
      <c r="H378" s="56"/>
    </row>
    <row r="379" customFormat="false" ht="13.2" hidden="false" customHeight="false" outlineLevel="0" collapsed="false">
      <c r="A379" s="55"/>
      <c r="B379" s="56"/>
      <c r="C379" s="56"/>
      <c r="D379" s="56"/>
      <c r="E379" s="56"/>
      <c r="F379" s="56"/>
      <c r="G379" s="56"/>
      <c r="H379" s="56"/>
    </row>
    <row r="380" customFormat="false" ht="13.2" hidden="false" customHeight="false" outlineLevel="0" collapsed="false">
      <c r="A380" s="55"/>
      <c r="B380" s="56"/>
      <c r="C380" s="56"/>
      <c r="D380" s="56"/>
      <c r="E380" s="56"/>
      <c r="F380" s="56"/>
      <c r="G380" s="56"/>
      <c r="H380" s="56"/>
    </row>
    <row r="381" customFormat="false" ht="13.2" hidden="false" customHeight="false" outlineLevel="0" collapsed="false">
      <c r="A381" s="55"/>
      <c r="B381" s="56"/>
      <c r="C381" s="56"/>
      <c r="D381" s="56"/>
      <c r="E381" s="56"/>
      <c r="F381" s="56"/>
      <c r="G381" s="56"/>
      <c r="H381" s="56"/>
    </row>
    <row r="382" customFormat="false" ht="13.2" hidden="false" customHeight="false" outlineLevel="0" collapsed="false">
      <c r="A382" s="55"/>
      <c r="B382" s="56"/>
      <c r="C382" s="56"/>
      <c r="D382" s="56"/>
      <c r="E382" s="56"/>
      <c r="F382" s="56"/>
      <c r="G382" s="56"/>
      <c r="H382" s="56"/>
    </row>
    <row r="383" customFormat="false" ht="13.2" hidden="false" customHeight="false" outlineLevel="0" collapsed="false">
      <c r="A383" s="55"/>
      <c r="B383" s="56"/>
      <c r="C383" s="56"/>
      <c r="D383" s="56"/>
      <c r="E383" s="56"/>
      <c r="F383" s="56"/>
      <c r="G383" s="56"/>
      <c r="H383" s="56"/>
    </row>
    <row r="384" customFormat="false" ht="13.2" hidden="false" customHeight="false" outlineLevel="0" collapsed="false">
      <c r="A384" s="55"/>
      <c r="B384" s="56"/>
      <c r="C384" s="56"/>
      <c r="D384" s="56"/>
      <c r="E384" s="56"/>
      <c r="F384" s="56"/>
      <c r="G384" s="56"/>
      <c r="H384" s="56"/>
    </row>
    <row r="385" customFormat="false" ht="13.2" hidden="false" customHeight="false" outlineLevel="0" collapsed="false">
      <c r="A385" s="55"/>
      <c r="B385" s="56"/>
      <c r="C385" s="56"/>
      <c r="D385" s="56"/>
      <c r="E385" s="56"/>
      <c r="F385" s="56"/>
      <c r="G385" s="56"/>
      <c r="H385" s="56"/>
    </row>
    <row r="386" customFormat="false" ht="13.2" hidden="false" customHeight="false" outlineLevel="0" collapsed="false">
      <c r="A386" s="55"/>
      <c r="B386" s="56"/>
      <c r="C386" s="56"/>
      <c r="D386" s="56"/>
      <c r="E386" s="56"/>
      <c r="F386" s="56"/>
      <c r="G386" s="56"/>
      <c r="H386" s="56"/>
    </row>
    <row r="387" customFormat="false" ht="13.2" hidden="false" customHeight="false" outlineLevel="0" collapsed="false">
      <c r="A387" s="55"/>
      <c r="B387" s="56"/>
      <c r="C387" s="56"/>
      <c r="D387" s="56"/>
      <c r="E387" s="56"/>
      <c r="F387" s="56"/>
      <c r="G387" s="56"/>
      <c r="H387" s="56"/>
    </row>
    <row r="388" customFormat="false" ht="13.2" hidden="false" customHeight="false" outlineLevel="0" collapsed="false">
      <c r="A388" s="55"/>
      <c r="B388" s="56"/>
      <c r="C388" s="56"/>
      <c r="D388" s="56"/>
      <c r="E388" s="56"/>
      <c r="F388" s="56"/>
      <c r="G388" s="56"/>
      <c r="H388" s="56"/>
    </row>
    <row r="389" customFormat="false" ht="13.2" hidden="false" customHeight="false" outlineLevel="0" collapsed="false">
      <c r="A389" s="55"/>
      <c r="B389" s="56"/>
      <c r="C389" s="56"/>
      <c r="D389" s="56"/>
      <c r="E389" s="56"/>
      <c r="F389" s="56"/>
      <c r="G389" s="56"/>
      <c r="H389" s="56"/>
    </row>
    <row r="390" customFormat="false" ht="13.2" hidden="false" customHeight="false" outlineLevel="0" collapsed="false">
      <c r="A390" s="55"/>
      <c r="B390" s="56"/>
      <c r="C390" s="56"/>
      <c r="D390" s="56"/>
      <c r="E390" s="56"/>
      <c r="F390" s="56"/>
      <c r="G390" s="56"/>
      <c r="H390" s="56"/>
    </row>
    <row r="391" customFormat="false" ht="13.2" hidden="false" customHeight="false" outlineLevel="0" collapsed="false">
      <c r="A391" s="55"/>
      <c r="B391" s="56"/>
      <c r="C391" s="56"/>
      <c r="D391" s="56"/>
      <c r="E391" s="56"/>
      <c r="F391" s="56"/>
      <c r="G391" s="56"/>
      <c r="H391" s="56"/>
    </row>
    <row r="392" customFormat="false" ht="13.2" hidden="false" customHeight="false" outlineLevel="0" collapsed="false">
      <c r="A392" s="55"/>
      <c r="B392" s="56"/>
      <c r="C392" s="56"/>
      <c r="D392" s="56"/>
      <c r="E392" s="56"/>
      <c r="F392" s="56"/>
      <c r="G392" s="56"/>
      <c r="H392" s="56"/>
    </row>
    <row r="393" customFormat="false" ht="13.2" hidden="false" customHeight="false" outlineLevel="0" collapsed="false">
      <c r="A393" s="55"/>
      <c r="B393" s="56"/>
      <c r="C393" s="56"/>
      <c r="D393" s="56"/>
      <c r="E393" s="56"/>
      <c r="F393" s="56"/>
      <c r="G393" s="56"/>
      <c r="H393" s="56"/>
    </row>
    <row r="394" customFormat="false" ht="13.2" hidden="false" customHeight="false" outlineLevel="0" collapsed="false">
      <c r="A394" s="55"/>
      <c r="B394" s="56"/>
      <c r="C394" s="56"/>
      <c r="D394" s="56"/>
      <c r="E394" s="56"/>
      <c r="F394" s="56"/>
      <c r="G394" s="56"/>
      <c r="H394" s="56"/>
    </row>
    <row r="395" customFormat="false" ht="13.2" hidden="false" customHeight="false" outlineLevel="0" collapsed="false">
      <c r="A395" s="55"/>
      <c r="B395" s="56"/>
      <c r="C395" s="56"/>
      <c r="D395" s="56"/>
      <c r="E395" s="56"/>
      <c r="F395" s="56"/>
      <c r="G395" s="56"/>
      <c r="H395" s="56"/>
    </row>
    <row r="396" customFormat="false" ht="13.2" hidden="false" customHeight="false" outlineLevel="0" collapsed="false">
      <c r="A396" s="55"/>
      <c r="B396" s="56"/>
      <c r="C396" s="56"/>
      <c r="D396" s="56"/>
      <c r="E396" s="56"/>
      <c r="F396" s="56"/>
      <c r="G396" s="56"/>
      <c r="H396" s="56"/>
    </row>
    <row r="397" customFormat="false" ht="13.2" hidden="false" customHeight="false" outlineLevel="0" collapsed="false">
      <c r="A397" s="55"/>
      <c r="B397" s="56"/>
      <c r="C397" s="56"/>
      <c r="D397" s="56"/>
      <c r="E397" s="56"/>
      <c r="F397" s="56"/>
      <c r="G397" s="56"/>
      <c r="H397" s="56"/>
    </row>
    <row r="398" customFormat="false" ht="13.2" hidden="false" customHeight="false" outlineLevel="0" collapsed="false">
      <c r="A398" s="55"/>
      <c r="B398" s="56"/>
      <c r="C398" s="56"/>
      <c r="D398" s="56"/>
      <c r="E398" s="56"/>
      <c r="F398" s="56"/>
      <c r="G398" s="56"/>
      <c r="H398" s="56"/>
    </row>
    <row r="399" customFormat="false" ht="13.2" hidden="false" customHeight="false" outlineLevel="0" collapsed="false">
      <c r="A399" s="55"/>
      <c r="B399" s="56"/>
      <c r="C399" s="56"/>
      <c r="D399" s="56"/>
      <c r="E399" s="56"/>
      <c r="F399" s="56"/>
      <c r="G399" s="56"/>
      <c r="H399" s="56"/>
    </row>
    <row r="400" customFormat="false" ht="13.2" hidden="false" customHeight="false" outlineLevel="0" collapsed="false">
      <c r="A400" s="55"/>
      <c r="B400" s="56"/>
      <c r="C400" s="56"/>
      <c r="D400" s="56"/>
      <c r="E400" s="56"/>
      <c r="F400" s="56"/>
      <c r="G400" s="56"/>
      <c r="H400" s="56"/>
    </row>
    <row r="401" customFormat="false" ht="13.2" hidden="false" customHeight="false" outlineLevel="0" collapsed="false">
      <c r="A401" s="55"/>
      <c r="B401" s="56"/>
      <c r="C401" s="56"/>
      <c r="D401" s="56"/>
      <c r="E401" s="56"/>
      <c r="F401" s="56"/>
      <c r="G401" s="56"/>
      <c r="H401" s="56"/>
    </row>
    <row r="402" customFormat="false" ht="13.2" hidden="false" customHeight="false" outlineLevel="0" collapsed="false">
      <c r="A402" s="55"/>
      <c r="B402" s="56"/>
      <c r="C402" s="56"/>
      <c r="D402" s="56"/>
      <c r="E402" s="56"/>
      <c r="F402" s="56"/>
      <c r="G402" s="56"/>
      <c r="H402" s="56"/>
    </row>
    <row r="403" customFormat="false" ht="13.2" hidden="false" customHeight="false" outlineLevel="0" collapsed="false">
      <c r="A403" s="55"/>
      <c r="B403" s="56"/>
      <c r="C403" s="56"/>
      <c r="D403" s="56"/>
      <c r="E403" s="56"/>
      <c r="F403" s="56"/>
      <c r="G403" s="56"/>
      <c r="H403" s="56"/>
    </row>
    <row r="404" customFormat="false" ht="13.2" hidden="false" customHeight="false" outlineLevel="0" collapsed="false">
      <c r="A404" s="55"/>
      <c r="B404" s="56"/>
      <c r="C404" s="56"/>
      <c r="D404" s="56"/>
      <c r="E404" s="56"/>
      <c r="F404" s="56"/>
      <c r="G404" s="56"/>
      <c r="H404" s="56"/>
    </row>
    <row r="405" customFormat="false" ht="13.2" hidden="false" customHeight="false" outlineLevel="0" collapsed="false">
      <c r="A405" s="55"/>
      <c r="B405" s="56"/>
      <c r="C405" s="56"/>
      <c r="D405" s="56"/>
      <c r="E405" s="56"/>
      <c r="F405" s="56"/>
      <c r="G405" s="56"/>
      <c r="H405" s="56"/>
    </row>
    <row r="406" customFormat="false" ht="13.2" hidden="false" customHeight="false" outlineLevel="0" collapsed="false">
      <c r="A406" s="55"/>
      <c r="B406" s="56"/>
      <c r="C406" s="56"/>
      <c r="D406" s="56"/>
      <c r="E406" s="56"/>
      <c r="F406" s="56"/>
      <c r="G406" s="56"/>
      <c r="H406" s="56"/>
    </row>
    <row r="407" customFormat="false" ht="13.2" hidden="false" customHeight="false" outlineLevel="0" collapsed="false">
      <c r="A407" s="55"/>
      <c r="B407" s="56"/>
      <c r="C407" s="56"/>
      <c r="D407" s="56"/>
      <c r="E407" s="56"/>
      <c r="F407" s="56"/>
      <c r="G407" s="56"/>
      <c r="H407" s="56"/>
    </row>
    <row r="408" customFormat="false" ht="13.2" hidden="false" customHeight="false" outlineLevel="0" collapsed="false">
      <c r="A408" s="55"/>
      <c r="B408" s="56"/>
      <c r="C408" s="56"/>
      <c r="D408" s="56"/>
      <c r="E408" s="56"/>
      <c r="F408" s="56"/>
      <c r="G408" s="56"/>
      <c r="H408" s="56"/>
    </row>
    <row r="409" customFormat="false" ht="13.2" hidden="false" customHeight="false" outlineLevel="0" collapsed="false">
      <c r="A409" s="55"/>
      <c r="B409" s="56"/>
      <c r="C409" s="56"/>
      <c r="D409" s="56"/>
      <c r="E409" s="56"/>
      <c r="F409" s="56"/>
      <c r="G409" s="56"/>
      <c r="H409" s="56"/>
    </row>
    <row r="410" customFormat="false" ht="13.2" hidden="false" customHeight="false" outlineLevel="0" collapsed="false">
      <c r="A410" s="55"/>
      <c r="B410" s="56"/>
      <c r="C410" s="56"/>
      <c r="D410" s="56"/>
      <c r="E410" s="56"/>
      <c r="F410" s="56"/>
      <c r="G410" s="56"/>
      <c r="H410" s="56"/>
    </row>
    <row r="411" customFormat="false" ht="13.2" hidden="false" customHeight="false" outlineLevel="0" collapsed="false">
      <c r="A411" s="55"/>
      <c r="B411" s="56"/>
      <c r="C411" s="56"/>
      <c r="D411" s="56"/>
      <c r="E411" s="56"/>
      <c r="F411" s="56"/>
      <c r="G411" s="56"/>
      <c r="H411" s="56"/>
    </row>
    <row r="412" customFormat="false" ht="13.2" hidden="false" customHeight="false" outlineLevel="0" collapsed="false">
      <c r="A412" s="55"/>
      <c r="B412" s="56"/>
      <c r="C412" s="56"/>
      <c r="D412" s="56"/>
      <c r="E412" s="56"/>
      <c r="F412" s="56"/>
      <c r="G412" s="56"/>
      <c r="H412" s="56"/>
    </row>
    <row r="413" customFormat="false" ht="13.2" hidden="false" customHeight="false" outlineLevel="0" collapsed="false">
      <c r="A413" s="55"/>
      <c r="B413" s="56"/>
      <c r="C413" s="56"/>
      <c r="D413" s="56"/>
      <c r="E413" s="56"/>
      <c r="F413" s="56"/>
      <c r="G413" s="56"/>
      <c r="H413" s="56"/>
    </row>
    <row r="414" customFormat="false" ht="13.2" hidden="false" customHeight="false" outlineLevel="0" collapsed="false">
      <c r="A414" s="55"/>
      <c r="B414" s="56"/>
      <c r="C414" s="56"/>
      <c r="D414" s="56"/>
      <c r="E414" s="56"/>
      <c r="F414" s="56"/>
      <c r="G414" s="56"/>
      <c r="H414" s="56"/>
    </row>
    <row r="415" customFormat="false" ht="13.2" hidden="false" customHeight="false" outlineLevel="0" collapsed="false">
      <c r="A415" s="55"/>
      <c r="B415" s="56"/>
      <c r="C415" s="56"/>
      <c r="D415" s="56"/>
      <c r="E415" s="56"/>
      <c r="F415" s="56"/>
      <c r="G415" s="56"/>
      <c r="H415" s="56"/>
    </row>
    <row r="416" customFormat="false" ht="13.2" hidden="false" customHeight="false" outlineLevel="0" collapsed="false">
      <c r="A416" s="55"/>
      <c r="B416" s="56"/>
      <c r="C416" s="56"/>
      <c r="D416" s="56"/>
      <c r="E416" s="56"/>
      <c r="F416" s="56"/>
      <c r="G416" s="56"/>
      <c r="H416" s="56"/>
    </row>
    <row r="417" customFormat="false" ht="13.2" hidden="false" customHeight="false" outlineLevel="0" collapsed="false">
      <c r="A417" s="55"/>
      <c r="B417" s="56"/>
      <c r="C417" s="56"/>
      <c r="D417" s="56"/>
      <c r="E417" s="56"/>
      <c r="F417" s="56"/>
      <c r="G417" s="56"/>
      <c r="H417" s="56"/>
    </row>
    <row r="418" customFormat="false" ht="13.2" hidden="false" customHeight="false" outlineLevel="0" collapsed="false">
      <c r="A418" s="55"/>
      <c r="B418" s="56"/>
      <c r="C418" s="56"/>
      <c r="D418" s="56"/>
      <c r="E418" s="56"/>
      <c r="F418" s="56"/>
      <c r="G418" s="56"/>
      <c r="H418" s="56"/>
    </row>
    <row r="419" customFormat="false" ht="13.2" hidden="false" customHeight="false" outlineLevel="0" collapsed="false">
      <c r="A419" s="55"/>
      <c r="B419" s="56"/>
      <c r="C419" s="56"/>
      <c r="D419" s="56"/>
      <c r="E419" s="56"/>
      <c r="F419" s="56"/>
      <c r="G419" s="56"/>
      <c r="H419" s="56"/>
    </row>
    <row r="420" customFormat="false" ht="13.2" hidden="false" customHeight="false" outlineLevel="0" collapsed="false">
      <c r="A420" s="55"/>
      <c r="B420" s="56"/>
      <c r="C420" s="56"/>
      <c r="D420" s="56"/>
      <c r="E420" s="56"/>
      <c r="F420" s="56"/>
      <c r="G420" s="56"/>
      <c r="H420" s="56"/>
    </row>
    <row r="421" customFormat="false" ht="13.2" hidden="false" customHeight="false" outlineLevel="0" collapsed="false">
      <c r="A421" s="55"/>
      <c r="B421" s="56"/>
      <c r="C421" s="56"/>
      <c r="D421" s="56"/>
      <c r="E421" s="56"/>
      <c r="F421" s="56"/>
      <c r="G421" s="56"/>
      <c r="H421" s="56"/>
    </row>
    <row r="422" customFormat="false" ht="13.2" hidden="false" customHeight="false" outlineLevel="0" collapsed="false">
      <c r="A422" s="55"/>
      <c r="B422" s="56"/>
      <c r="C422" s="56"/>
      <c r="D422" s="56"/>
      <c r="E422" s="56"/>
      <c r="F422" s="56"/>
      <c r="G422" s="56"/>
      <c r="H422" s="56"/>
    </row>
    <row r="423" customFormat="false" ht="13.2" hidden="false" customHeight="false" outlineLevel="0" collapsed="false">
      <c r="A423" s="55"/>
      <c r="B423" s="56"/>
      <c r="C423" s="56"/>
      <c r="D423" s="56"/>
      <c r="E423" s="56"/>
      <c r="F423" s="56"/>
      <c r="G423" s="56"/>
      <c r="H423" s="56"/>
    </row>
    <row r="424" customFormat="false" ht="13.2" hidden="false" customHeight="false" outlineLevel="0" collapsed="false">
      <c r="A424" s="55"/>
      <c r="B424" s="56"/>
      <c r="C424" s="56"/>
      <c r="D424" s="56"/>
      <c r="E424" s="56"/>
      <c r="F424" s="56"/>
      <c r="G424" s="56"/>
      <c r="H424" s="56"/>
    </row>
    <row r="425" customFormat="false" ht="13.2" hidden="false" customHeight="false" outlineLevel="0" collapsed="false">
      <c r="A425" s="55"/>
      <c r="B425" s="56"/>
      <c r="C425" s="56"/>
      <c r="D425" s="56"/>
      <c r="E425" s="56"/>
      <c r="F425" s="56"/>
      <c r="G425" s="56"/>
      <c r="H425" s="56"/>
    </row>
    <row r="426" customFormat="false" ht="13.2" hidden="false" customHeight="false" outlineLevel="0" collapsed="false">
      <c r="A426" s="55"/>
      <c r="B426" s="56"/>
      <c r="C426" s="56"/>
      <c r="D426" s="56"/>
      <c r="E426" s="56"/>
      <c r="F426" s="56"/>
      <c r="G426" s="56"/>
      <c r="H426" s="56"/>
    </row>
    <row r="427" customFormat="false" ht="13.2" hidden="false" customHeight="false" outlineLevel="0" collapsed="false">
      <c r="A427" s="55"/>
      <c r="B427" s="56"/>
      <c r="C427" s="56"/>
      <c r="D427" s="56"/>
      <c r="E427" s="56"/>
      <c r="F427" s="56"/>
      <c r="G427" s="56"/>
      <c r="H427" s="56"/>
    </row>
    <row r="428" customFormat="false" ht="13.2" hidden="false" customHeight="false" outlineLevel="0" collapsed="false">
      <c r="A428" s="55"/>
      <c r="B428" s="56"/>
      <c r="C428" s="56"/>
      <c r="D428" s="56"/>
      <c r="E428" s="56"/>
      <c r="F428" s="56"/>
      <c r="G428" s="56"/>
      <c r="H428" s="56"/>
    </row>
    <row r="429" customFormat="false" ht="13.2" hidden="false" customHeight="false" outlineLevel="0" collapsed="false">
      <c r="A429" s="55"/>
      <c r="B429" s="56"/>
      <c r="C429" s="56"/>
      <c r="D429" s="56"/>
      <c r="E429" s="56"/>
      <c r="F429" s="56"/>
      <c r="G429" s="56"/>
      <c r="H429" s="56"/>
    </row>
    <row r="430" customFormat="false" ht="13.2" hidden="false" customHeight="false" outlineLevel="0" collapsed="false">
      <c r="A430" s="55"/>
      <c r="B430" s="56"/>
      <c r="C430" s="56"/>
      <c r="D430" s="56"/>
      <c r="E430" s="56"/>
      <c r="F430" s="56"/>
      <c r="G430" s="56"/>
      <c r="H430" s="56"/>
    </row>
    <row r="431" customFormat="false" ht="13.2" hidden="false" customHeight="false" outlineLevel="0" collapsed="false">
      <c r="A431" s="55"/>
      <c r="B431" s="56"/>
      <c r="C431" s="56"/>
      <c r="D431" s="56"/>
      <c r="E431" s="56"/>
      <c r="F431" s="56"/>
      <c r="G431" s="56"/>
      <c r="H431" s="56"/>
    </row>
    <row r="432" customFormat="false" ht="13.2" hidden="false" customHeight="false" outlineLevel="0" collapsed="false">
      <c r="A432" s="55"/>
      <c r="B432" s="56"/>
      <c r="C432" s="56"/>
      <c r="D432" s="56"/>
      <c r="E432" s="56"/>
      <c r="F432" s="56"/>
      <c r="G432" s="56"/>
      <c r="H432" s="56"/>
    </row>
    <row r="433" customFormat="false" ht="13.2" hidden="false" customHeight="false" outlineLevel="0" collapsed="false">
      <c r="A433" s="55"/>
      <c r="B433" s="56"/>
      <c r="C433" s="56"/>
      <c r="D433" s="56"/>
      <c r="E433" s="56"/>
      <c r="F433" s="56"/>
      <c r="G433" s="56"/>
      <c r="H433" s="56"/>
    </row>
    <row r="434" customFormat="false" ht="13.2" hidden="false" customHeight="false" outlineLevel="0" collapsed="false">
      <c r="A434" s="55"/>
      <c r="B434" s="56"/>
      <c r="C434" s="56"/>
      <c r="D434" s="56"/>
      <c r="E434" s="56"/>
      <c r="F434" s="56"/>
      <c r="G434" s="56"/>
      <c r="H434" s="56"/>
    </row>
    <row r="435" customFormat="false" ht="13.2" hidden="false" customHeight="false" outlineLevel="0" collapsed="false">
      <c r="A435" s="55"/>
      <c r="B435" s="56"/>
      <c r="C435" s="56"/>
      <c r="D435" s="56"/>
      <c r="E435" s="56"/>
      <c r="F435" s="56"/>
      <c r="G435" s="56"/>
      <c r="H435" s="56"/>
    </row>
    <row r="436" customFormat="false" ht="13.2" hidden="false" customHeight="false" outlineLevel="0" collapsed="false">
      <c r="A436" s="55"/>
      <c r="B436" s="56"/>
      <c r="C436" s="56"/>
      <c r="D436" s="56"/>
      <c r="E436" s="56"/>
      <c r="F436" s="56"/>
      <c r="G436" s="56"/>
      <c r="H436" s="56"/>
    </row>
    <row r="437" customFormat="false" ht="13.2" hidden="false" customHeight="false" outlineLevel="0" collapsed="false">
      <c r="A437" s="55"/>
      <c r="B437" s="56"/>
      <c r="C437" s="56"/>
      <c r="D437" s="56"/>
      <c r="E437" s="56"/>
      <c r="F437" s="56"/>
      <c r="G437" s="56"/>
      <c r="H437" s="56"/>
    </row>
    <row r="438" customFormat="false" ht="13.2" hidden="false" customHeight="false" outlineLevel="0" collapsed="false">
      <c r="A438" s="55"/>
      <c r="B438" s="56"/>
      <c r="C438" s="56"/>
      <c r="D438" s="56"/>
      <c r="E438" s="56"/>
      <c r="F438" s="56"/>
      <c r="G438" s="56"/>
      <c r="H438" s="56"/>
    </row>
    <row r="439" customFormat="false" ht="13.2" hidden="false" customHeight="false" outlineLevel="0" collapsed="false">
      <c r="A439" s="55"/>
      <c r="B439" s="56"/>
      <c r="C439" s="56"/>
      <c r="D439" s="56"/>
      <c r="E439" s="56"/>
      <c r="F439" s="56"/>
      <c r="G439" s="56"/>
      <c r="H439" s="56"/>
    </row>
    <row r="440" customFormat="false" ht="13.2" hidden="false" customHeight="false" outlineLevel="0" collapsed="false">
      <c r="A440" s="55"/>
      <c r="B440" s="56"/>
      <c r="C440" s="56"/>
      <c r="D440" s="56"/>
      <c r="E440" s="56"/>
      <c r="F440" s="56"/>
      <c r="G440" s="56"/>
      <c r="H440" s="56"/>
    </row>
    <row r="441" customFormat="false" ht="13.2" hidden="false" customHeight="false" outlineLevel="0" collapsed="false">
      <c r="A441" s="55"/>
      <c r="B441" s="56"/>
      <c r="C441" s="56"/>
      <c r="D441" s="56"/>
      <c r="E441" s="56"/>
      <c r="F441" s="56"/>
      <c r="G441" s="56"/>
      <c r="H441" s="56"/>
    </row>
    <row r="442" customFormat="false" ht="13.2" hidden="false" customHeight="false" outlineLevel="0" collapsed="false">
      <c r="A442" s="55"/>
      <c r="B442" s="56"/>
      <c r="C442" s="56"/>
      <c r="D442" s="56"/>
      <c r="E442" s="56"/>
      <c r="F442" s="56"/>
      <c r="G442" s="56"/>
      <c r="H442" s="56"/>
    </row>
    <row r="443" customFormat="false" ht="13.2" hidden="false" customHeight="false" outlineLevel="0" collapsed="false">
      <c r="A443" s="55"/>
      <c r="B443" s="56"/>
      <c r="C443" s="56"/>
      <c r="D443" s="56"/>
      <c r="E443" s="56"/>
      <c r="F443" s="56"/>
      <c r="G443" s="56"/>
      <c r="H443" s="56"/>
    </row>
    <row r="444" customFormat="false" ht="13.2" hidden="false" customHeight="false" outlineLevel="0" collapsed="false">
      <c r="A444" s="55"/>
      <c r="B444" s="56"/>
      <c r="C444" s="56"/>
      <c r="D444" s="56"/>
      <c r="E444" s="56"/>
      <c r="F444" s="56"/>
      <c r="G444" s="56"/>
      <c r="H444" s="56"/>
    </row>
    <row r="445" customFormat="false" ht="13.2" hidden="false" customHeight="false" outlineLevel="0" collapsed="false">
      <c r="A445" s="55"/>
      <c r="B445" s="56"/>
      <c r="C445" s="56"/>
      <c r="D445" s="56"/>
      <c r="E445" s="56"/>
      <c r="F445" s="56"/>
      <c r="G445" s="56"/>
      <c r="H445" s="56"/>
    </row>
    <row r="446" customFormat="false" ht="13.2" hidden="false" customHeight="false" outlineLevel="0" collapsed="false">
      <c r="A446" s="55"/>
      <c r="B446" s="56"/>
      <c r="C446" s="56"/>
      <c r="D446" s="56"/>
      <c r="E446" s="56"/>
      <c r="F446" s="56"/>
      <c r="G446" s="56"/>
      <c r="H446" s="56"/>
    </row>
    <row r="447" customFormat="false" ht="13.2" hidden="false" customHeight="false" outlineLevel="0" collapsed="false">
      <c r="A447" s="55"/>
      <c r="B447" s="56"/>
      <c r="C447" s="56"/>
      <c r="D447" s="56"/>
      <c r="E447" s="56"/>
      <c r="F447" s="56"/>
      <c r="G447" s="56"/>
      <c r="H447" s="56"/>
    </row>
    <row r="448" customFormat="false" ht="13.2" hidden="false" customHeight="false" outlineLevel="0" collapsed="false">
      <c r="A448" s="55"/>
      <c r="B448" s="56"/>
      <c r="C448" s="56"/>
      <c r="D448" s="56"/>
      <c r="E448" s="56"/>
      <c r="F448" s="56"/>
      <c r="G448" s="56"/>
      <c r="H448" s="56"/>
    </row>
    <row r="449" customFormat="false" ht="13.2" hidden="false" customHeight="false" outlineLevel="0" collapsed="false">
      <c r="A449" s="55"/>
      <c r="B449" s="56"/>
      <c r="C449" s="56"/>
      <c r="D449" s="56"/>
      <c r="E449" s="56"/>
      <c r="F449" s="56"/>
      <c r="G449" s="56"/>
      <c r="H449" s="56"/>
    </row>
    <row r="450" customFormat="false" ht="13.2" hidden="false" customHeight="false" outlineLevel="0" collapsed="false">
      <c r="A450" s="55"/>
      <c r="B450" s="56"/>
      <c r="C450" s="56"/>
      <c r="D450" s="56"/>
      <c r="E450" s="56"/>
      <c r="F450" s="56"/>
      <c r="G450" s="56"/>
      <c r="H450" s="56"/>
    </row>
    <row r="451" customFormat="false" ht="13.2" hidden="false" customHeight="false" outlineLevel="0" collapsed="false">
      <c r="A451" s="55"/>
      <c r="B451" s="56"/>
      <c r="C451" s="56"/>
      <c r="D451" s="56"/>
      <c r="E451" s="56"/>
      <c r="F451" s="56"/>
      <c r="G451" s="56"/>
      <c r="H451" s="56"/>
    </row>
    <row r="452" customFormat="false" ht="13.2" hidden="false" customHeight="false" outlineLevel="0" collapsed="false">
      <c r="A452" s="55"/>
      <c r="B452" s="56"/>
      <c r="C452" s="56"/>
      <c r="D452" s="56"/>
      <c r="E452" s="56"/>
      <c r="F452" s="56"/>
      <c r="G452" s="56"/>
      <c r="H452" s="56"/>
    </row>
    <row r="453" customFormat="false" ht="13.2" hidden="false" customHeight="false" outlineLevel="0" collapsed="false">
      <c r="A453" s="55"/>
      <c r="B453" s="56"/>
      <c r="C453" s="56"/>
      <c r="D453" s="56"/>
      <c r="E453" s="56"/>
      <c r="F453" s="56"/>
      <c r="G453" s="56"/>
      <c r="H453" s="56"/>
    </row>
    <row r="454" customFormat="false" ht="13.2" hidden="false" customHeight="false" outlineLevel="0" collapsed="false">
      <c r="A454" s="55"/>
      <c r="B454" s="56"/>
      <c r="C454" s="56"/>
      <c r="D454" s="56"/>
      <c r="E454" s="56"/>
      <c r="F454" s="56"/>
      <c r="G454" s="56"/>
      <c r="H454" s="56"/>
    </row>
    <row r="455" customFormat="false" ht="13.2" hidden="false" customHeight="false" outlineLevel="0" collapsed="false">
      <c r="A455" s="55"/>
      <c r="B455" s="56"/>
      <c r="C455" s="56"/>
      <c r="D455" s="56"/>
      <c r="E455" s="56"/>
      <c r="F455" s="56"/>
      <c r="G455" s="56"/>
      <c r="H455" s="56"/>
    </row>
    <row r="456" customFormat="false" ht="13.2" hidden="false" customHeight="false" outlineLevel="0" collapsed="false">
      <c r="A456" s="55"/>
      <c r="B456" s="56"/>
      <c r="C456" s="56"/>
      <c r="D456" s="56"/>
      <c r="E456" s="56"/>
      <c r="F456" s="56"/>
      <c r="G456" s="56"/>
      <c r="H456" s="56"/>
    </row>
    <row r="457" customFormat="false" ht="13.2" hidden="false" customHeight="false" outlineLevel="0" collapsed="false">
      <c r="A457" s="55"/>
      <c r="B457" s="56"/>
      <c r="C457" s="56"/>
      <c r="D457" s="56"/>
      <c r="E457" s="56"/>
      <c r="F457" s="56"/>
      <c r="G457" s="56"/>
      <c r="H457" s="56"/>
    </row>
    <row r="458" customFormat="false" ht="13.2" hidden="false" customHeight="false" outlineLevel="0" collapsed="false">
      <c r="A458" s="55"/>
      <c r="B458" s="56"/>
      <c r="C458" s="56"/>
      <c r="D458" s="56"/>
      <c r="E458" s="56"/>
      <c r="F458" s="56"/>
      <c r="G458" s="56"/>
      <c r="H458" s="56"/>
    </row>
    <row r="459" customFormat="false" ht="13.2" hidden="false" customHeight="false" outlineLevel="0" collapsed="false">
      <c r="A459" s="55"/>
      <c r="B459" s="56"/>
      <c r="C459" s="56"/>
      <c r="D459" s="56"/>
      <c r="E459" s="56"/>
      <c r="F459" s="56"/>
      <c r="G459" s="56"/>
      <c r="H459" s="56"/>
    </row>
    <row r="460" customFormat="false" ht="13.2" hidden="false" customHeight="false" outlineLevel="0" collapsed="false">
      <c r="A460" s="55"/>
      <c r="B460" s="56"/>
      <c r="C460" s="56"/>
      <c r="D460" s="56"/>
      <c r="E460" s="56"/>
      <c r="F460" s="56"/>
      <c r="G460" s="56"/>
      <c r="H460" s="56"/>
    </row>
    <row r="461" customFormat="false" ht="13.2" hidden="false" customHeight="false" outlineLevel="0" collapsed="false">
      <c r="A461" s="55"/>
      <c r="B461" s="56"/>
      <c r="C461" s="56"/>
      <c r="D461" s="56"/>
      <c r="E461" s="56"/>
      <c r="F461" s="56"/>
      <c r="G461" s="56"/>
      <c r="H461" s="56"/>
    </row>
    <row r="462" customFormat="false" ht="13.2" hidden="false" customHeight="false" outlineLevel="0" collapsed="false">
      <c r="A462" s="55"/>
      <c r="B462" s="56"/>
      <c r="C462" s="56"/>
      <c r="D462" s="56"/>
      <c r="E462" s="56"/>
      <c r="F462" s="56"/>
      <c r="G462" s="56"/>
      <c r="H462" s="56"/>
    </row>
    <row r="463" customFormat="false" ht="13.2" hidden="false" customHeight="false" outlineLevel="0" collapsed="false">
      <c r="A463" s="55"/>
      <c r="B463" s="56"/>
      <c r="C463" s="56"/>
      <c r="D463" s="56"/>
      <c r="E463" s="56"/>
      <c r="F463" s="56"/>
      <c r="G463" s="56"/>
      <c r="H463" s="56"/>
    </row>
    <row r="464" customFormat="false" ht="13.2" hidden="false" customHeight="false" outlineLevel="0" collapsed="false">
      <c r="A464" s="55"/>
      <c r="B464" s="56"/>
      <c r="C464" s="56"/>
      <c r="D464" s="56"/>
      <c r="E464" s="56"/>
      <c r="F464" s="56"/>
      <c r="G464" s="56"/>
      <c r="H464" s="56"/>
    </row>
    <row r="465" customFormat="false" ht="13.2" hidden="false" customHeight="false" outlineLevel="0" collapsed="false">
      <c r="A465" s="55"/>
      <c r="B465" s="56"/>
      <c r="C465" s="56"/>
      <c r="D465" s="56"/>
      <c r="E465" s="56"/>
      <c r="F465" s="56"/>
      <c r="G465" s="56"/>
      <c r="H465" s="56"/>
    </row>
    <row r="466" customFormat="false" ht="13.2" hidden="false" customHeight="false" outlineLevel="0" collapsed="false">
      <c r="A466" s="55"/>
      <c r="B466" s="56"/>
      <c r="C466" s="56"/>
      <c r="D466" s="56"/>
      <c r="E466" s="56"/>
      <c r="F466" s="56"/>
      <c r="G466" s="56"/>
      <c r="H466" s="56"/>
    </row>
    <row r="467" customFormat="false" ht="13.2" hidden="false" customHeight="false" outlineLevel="0" collapsed="false">
      <c r="A467" s="55"/>
      <c r="B467" s="56"/>
      <c r="C467" s="56"/>
      <c r="D467" s="56"/>
      <c r="E467" s="56"/>
      <c r="F467" s="56"/>
      <c r="G467" s="56"/>
      <c r="H467" s="56"/>
    </row>
    <row r="468" customFormat="false" ht="13.2" hidden="false" customHeight="false" outlineLevel="0" collapsed="false">
      <c r="A468" s="55"/>
      <c r="B468" s="56"/>
      <c r="C468" s="56"/>
      <c r="D468" s="56"/>
      <c r="E468" s="56"/>
      <c r="F468" s="56"/>
      <c r="G468" s="56"/>
      <c r="H468" s="56"/>
    </row>
    <row r="469" customFormat="false" ht="13.2" hidden="false" customHeight="false" outlineLevel="0" collapsed="false">
      <c r="A469" s="55"/>
      <c r="B469" s="56"/>
      <c r="C469" s="56"/>
      <c r="D469" s="56"/>
      <c r="E469" s="56"/>
      <c r="F469" s="56"/>
      <c r="G469" s="56"/>
      <c r="H469" s="56"/>
    </row>
    <row r="470" customFormat="false" ht="13.2" hidden="false" customHeight="false" outlineLevel="0" collapsed="false">
      <c r="A470" s="55"/>
      <c r="B470" s="56"/>
      <c r="C470" s="56"/>
      <c r="D470" s="56"/>
      <c r="E470" s="56"/>
      <c r="F470" s="56"/>
      <c r="G470" s="56"/>
      <c r="H470" s="56"/>
    </row>
    <row r="471" customFormat="false" ht="13.2" hidden="false" customHeight="false" outlineLevel="0" collapsed="false">
      <c r="A471" s="55"/>
      <c r="B471" s="56"/>
      <c r="C471" s="56"/>
      <c r="D471" s="56"/>
      <c r="E471" s="56"/>
      <c r="F471" s="56"/>
      <c r="G471" s="56"/>
      <c r="H471" s="56"/>
    </row>
    <row r="472" customFormat="false" ht="13.2" hidden="false" customHeight="false" outlineLevel="0" collapsed="false">
      <c r="A472" s="55"/>
      <c r="B472" s="56"/>
      <c r="C472" s="56"/>
      <c r="D472" s="56"/>
      <c r="E472" s="56"/>
      <c r="F472" s="56"/>
      <c r="G472" s="56"/>
      <c r="H472" s="56"/>
    </row>
    <row r="473" customFormat="false" ht="13.2" hidden="false" customHeight="false" outlineLevel="0" collapsed="false">
      <c r="A473" s="55"/>
      <c r="B473" s="56"/>
      <c r="C473" s="56"/>
      <c r="D473" s="56"/>
      <c r="E473" s="56"/>
      <c r="F473" s="56"/>
      <c r="G473" s="56"/>
      <c r="H473" s="56"/>
    </row>
    <row r="474" customFormat="false" ht="13.2" hidden="false" customHeight="false" outlineLevel="0" collapsed="false">
      <c r="A474" s="55"/>
      <c r="B474" s="56"/>
      <c r="C474" s="56"/>
      <c r="D474" s="56"/>
      <c r="E474" s="56"/>
      <c r="F474" s="56"/>
      <c r="G474" s="56"/>
      <c r="H474" s="56"/>
    </row>
    <row r="475" customFormat="false" ht="13.2" hidden="false" customHeight="false" outlineLevel="0" collapsed="false">
      <c r="A475" s="55"/>
      <c r="B475" s="56"/>
      <c r="C475" s="56"/>
      <c r="D475" s="56"/>
      <c r="E475" s="56"/>
      <c r="F475" s="56"/>
      <c r="G475" s="56"/>
      <c r="H475" s="56"/>
    </row>
    <row r="476" customFormat="false" ht="13.2" hidden="false" customHeight="false" outlineLevel="0" collapsed="false">
      <c r="A476" s="55"/>
      <c r="B476" s="56"/>
      <c r="C476" s="56"/>
      <c r="D476" s="56"/>
      <c r="E476" s="56"/>
      <c r="F476" s="56"/>
      <c r="G476" s="56"/>
      <c r="H476" s="56"/>
    </row>
    <row r="477" customFormat="false" ht="13.2" hidden="false" customHeight="false" outlineLevel="0" collapsed="false">
      <c r="A477" s="55"/>
      <c r="B477" s="56"/>
      <c r="C477" s="56"/>
      <c r="D477" s="56"/>
      <c r="E477" s="56"/>
      <c r="F477" s="56"/>
      <c r="G477" s="56"/>
      <c r="H477" s="56"/>
    </row>
    <row r="478" customFormat="false" ht="13.2" hidden="false" customHeight="false" outlineLevel="0" collapsed="false">
      <c r="A478" s="55"/>
      <c r="B478" s="56"/>
      <c r="C478" s="56"/>
      <c r="D478" s="56"/>
      <c r="E478" s="56"/>
      <c r="F478" s="56"/>
      <c r="G478" s="56"/>
      <c r="H478" s="56"/>
    </row>
    <row r="479" customFormat="false" ht="13.2" hidden="false" customHeight="false" outlineLevel="0" collapsed="false">
      <c r="A479" s="55"/>
      <c r="B479" s="56"/>
      <c r="C479" s="56"/>
      <c r="D479" s="56"/>
      <c r="E479" s="56"/>
      <c r="F479" s="56"/>
      <c r="G479" s="56"/>
      <c r="H479" s="56"/>
    </row>
    <row r="480" customFormat="false" ht="13.2" hidden="false" customHeight="false" outlineLevel="0" collapsed="false">
      <c r="A480" s="55"/>
      <c r="B480" s="56"/>
      <c r="C480" s="56"/>
      <c r="D480" s="56"/>
      <c r="E480" s="56"/>
      <c r="F480" s="56"/>
      <c r="G480" s="56"/>
      <c r="H480" s="56"/>
    </row>
    <row r="481" customFormat="false" ht="13.2" hidden="false" customHeight="false" outlineLevel="0" collapsed="false">
      <c r="A481" s="55"/>
      <c r="B481" s="56"/>
      <c r="C481" s="56"/>
      <c r="D481" s="56"/>
      <c r="E481" s="56"/>
      <c r="F481" s="56"/>
      <c r="G481" s="56"/>
      <c r="H481" s="56"/>
    </row>
    <row r="482" customFormat="false" ht="13.2" hidden="false" customHeight="false" outlineLevel="0" collapsed="false">
      <c r="A482" s="55"/>
      <c r="B482" s="56"/>
      <c r="C482" s="56"/>
      <c r="D482" s="56"/>
      <c r="E482" s="56"/>
      <c r="F482" s="56"/>
      <c r="G482" s="56"/>
      <c r="H482" s="56"/>
    </row>
    <row r="483" customFormat="false" ht="13.2" hidden="false" customHeight="false" outlineLevel="0" collapsed="false">
      <c r="A483" s="55"/>
      <c r="B483" s="56"/>
      <c r="C483" s="56"/>
      <c r="D483" s="56"/>
      <c r="E483" s="56"/>
      <c r="F483" s="56"/>
      <c r="G483" s="56"/>
      <c r="H483" s="56"/>
    </row>
    <row r="484" customFormat="false" ht="13.2" hidden="false" customHeight="false" outlineLevel="0" collapsed="false">
      <c r="A484" s="55"/>
      <c r="B484" s="56"/>
      <c r="C484" s="56"/>
      <c r="D484" s="56"/>
      <c r="E484" s="56"/>
      <c r="F484" s="56"/>
      <c r="G484" s="56"/>
      <c r="H484" s="56"/>
    </row>
    <row r="485" customFormat="false" ht="13.2" hidden="false" customHeight="false" outlineLevel="0" collapsed="false">
      <c r="A485" s="55"/>
      <c r="B485" s="56"/>
      <c r="C485" s="56"/>
      <c r="D485" s="56"/>
      <c r="E485" s="56"/>
      <c r="F485" s="56"/>
      <c r="G485" s="56"/>
      <c r="H485" s="56"/>
    </row>
    <row r="486" customFormat="false" ht="13.2" hidden="false" customHeight="false" outlineLevel="0" collapsed="false">
      <c r="A486" s="55"/>
      <c r="B486" s="56"/>
      <c r="C486" s="56"/>
      <c r="D486" s="56"/>
      <c r="E486" s="56"/>
      <c r="F486" s="56"/>
      <c r="G486" s="56"/>
      <c r="H486" s="56"/>
    </row>
    <row r="487" customFormat="false" ht="13.2" hidden="false" customHeight="false" outlineLevel="0" collapsed="false">
      <c r="A487" s="55"/>
      <c r="B487" s="56"/>
      <c r="C487" s="56"/>
      <c r="D487" s="56"/>
      <c r="E487" s="56"/>
      <c r="F487" s="56"/>
      <c r="G487" s="56"/>
      <c r="H487" s="56"/>
    </row>
    <row r="488" customFormat="false" ht="13.2" hidden="false" customHeight="false" outlineLevel="0" collapsed="false">
      <c r="A488" s="55"/>
      <c r="B488" s="56"/>
      <c r="C488" s="56"/>
      <c r="D488" s="56"/>
      <c r="E488" s="56"/>
      <c r="F488" s="56"/>
      <c r="G488" s="56"/>
      <c r="H488" s="56"/>
    </row>
    <row r="489" customFormat="false" ht="13.2" hidden="false" customHeight="false" outlineLevel="0" collapsed="false">
      <c r="A489" s="55"/>
      <c r="B489" s="56"/>
      <c r="C489" s="56"/>
      <c r="D489" s="56"/>
      <c r="E489" s="56"/>
      <c r="F489" s="56"/>
      <c r="G489" s="56"/>
      <c r="H489" s="56"/>
    </row>
    <row r="490" customFormat="false" ht="13.2" hidden="false" customHeight="false" outlineLevel="0" collapsed="false">
      <c r="A490" s="55"/>
      <c r="B490" s="56"/>
      <c r="C490" s="56"/>
      <c r="D490" s="56"/>
      <c r="E490" s="56"/>
      <c r="F490" s="56"/>
      <c r="G490" s="56"/>
      <c r="H490" s="56"/>
    </row>
    <row r="491" customFormat="false" ht="13.2" hidden="false" customHeight="false" outlineLevel="0" collapsed="false">
      <c r="A491" s="55"/>
      <c r="B491" s="56"/>
      <c r="C491" s="56"/>
      <c r="D491" s="56"/>
      <c r="E491" s="56"/>
      <c r="F491" s="56"/>
      <c r="G491" s="56"/>
      <c r="H491" s="56"/>
    </row>
    <row r="492" customFormat="false" ht="13.2" hidden="false" customHeight="false" outlineLevel="0" collapsed="false">
      <c r="A492" s="55"/>
      <c r="B492" s="56"/>
      <c r="C492" s="56"/>
      <c r="D492" s="56"/>
      <c r="E492" s="56"/>
      <c r="F492" s="56"/>
      <c r="G492" s="56"/>
      <c r="H492" s="56"/>
    </row>
    <row r="493" customFormat="false" ht="13.2" hidden="false" customHeight="false" outlineLevel="0" collapsed="false">
      <c r="A493" s="55"/>
      <c r="B493" s="56"/>
      <c r="C493" s="56"/>
      <c r="D493" s="56"/>
      <c r="E493" s="56"/>
      <c r="F493" s="56"/>
      <c r="G493" s="56"/>
      <c r="H493" s="56"/>
    </row>
    <row r="494" customFormat="false" ht="13.2" hidden="false" customHeight="false" outlineLevel="0" collapsed="false">
      <c r="A494" s="55"/>
      <c r="B494" s="56"/>
      <c r="C494" s="56"/>
      <c r="D494" s="56"/>
      <c r="E494" s="56"/>
      <c r="F494" s="56"/>
      <c r="G494" s="56"/>
      <c r="H494" s="56"/>
    </row>
    <row r="495" customFormat="false" ht="13.2" hidden="false" customHeight="false" outlineLevel="0" collapsed="false">
      <c r="A495" s="55"/>
      <c r="B495" s="56"/>
      <c r="C495" s="56"/>
      <c r="D495" s="56"/>
      <c r="E495" s="56"/>
      <c r="F495" s="56"/>
      <c r="G495" s="56"/>
      <c r="H495" s="56"/>
    </row>
    <row r="496" customFormat="false" ht="13.2" hidden="false" customHeight="false" outlineLevel="0" collapsed="false">
      <c r="A496" s="55"/>
      <c r="B496" s="56"/>
      <c r="C496" s="56"/>
      <c r="D496" s="56"/>
      <c r="E496" s="56"/>
      <c r="F496" s="56"/>
      <c r="G496" s="56"/>
      <c r="H496" s="56"/>
    </row>
    <row r="497" customFormat="false" ht="13.2" hidden="false" customHeight="false" outlineLevel="0" collapsed="false">
      <c r="A497" s="55"/>
      <c r="B497" s="56"/>
      <c r="C497" s="56"/>
      <c r="D497" s="56"/>
      <c r="E497" s="56"/>
      <c r="F497" s="56"/>
      <c r="G497" s="56"/>
      <c r="H497" s="56"/>
    </row>
    <row r="498" customFormat="false" ht="13.2" hidden="false" customHeight="false" outlineLevel="0" collapsed="false">
      <c r="A498" s="55"/>
      <c r="B498" s="56"/>
      <c r="C498" s="56"/>
      <c r="D498" s="56"/>
      <c r="E498" s="56"/>
      <c r="F498" s="56"/>
      <c r="G498" s="56"/>
      <c r="H498" s="56"/>
    </row>
    <row r="499" customFormat="false" ht="13.2" hidden="false" customHeight="false" outlineLevel="0" collapsed="false">
      <c r="A499" s="55"/>
      <c r="B499" s="56"/>
      <c r="C499" s="56"/>
      <c r="D499" s="56"/>
      <c r="E499" s="56"/>
      <c r="F499" s="56"/>
      <c r="G499" s="56"/>
      <c r="H499" s="56"/>
    </row>
    <row r="500" customFormat="false" ht="13.2" hidden="false" customHeight="false" outlineLevel="0" collapsed="false">
      <c r="A500" s="55"/>
      <c r="B500" s="56"/>
      <c r="C500" s="56"/>
      <c r="D500" s="56"/>
      <c r="E500" s="56"/>
      <c r="F500" s="56"/>
      <c r="G500" s="56"/>
      <c r="H500" s="56"/>
    </row>
    <row r="501" customFormat="false" ht="13.2" hidden="false" customHeight="false" outlineLevel="0" collapsed="false">
      <c r="A501" s="55"/>
      <c r="B501" s="56"/>
      <c r="C501" s="56"/>
      <c r="D501" s="56"/>
      <c r="E501" s="56"/>
      <c r="F501" s="56"/>
      <c r="G501" s="56"/>
      <c r="H501" s="56"/>
    </row>
    <row r="502" customFormat="false" ht="13.2" hidden="false" customHeight="false" outlineLevel="0" collapsed="false">
      <c r="A502" s="55"/>
      <c r="B502" s="56"/>
      <c r="C502" s="56"/>
      <c r="D502" s="56"/>
      <c r="E502" s="56"/>
      <c r="F502" s="56"/>
      <c r="G502" s="56"/>
      <c r="H502" s="56"/>
    </row>
    <row r="503" customFormat="false" ht="13.2" hidden="false" customHeight="false" outlineLevel="0" collapsed="false">
      <c r="A503" s="55"/>
      <c r="B503" s="56"/>
      <c r="C503" s="56"/>
      <c r="D503" s="56"/>
      <c r="E503" s="56"/>
      <c r="F503" s="56"/>
      <c r="G503" s="56"/>
      <c r="H503" s="56"/>
    </row>
    <row r="504" customFormat="false" ht="13.2" hidden="false" customHeight="false" outlineLevel="0" collapsed="false">
      <c r="A504" s="55"/>
      <c r="B504" s="56"/>
      <c r="C504" s="56"/>
      <c r="D504" s="56"/>
      <c r="E504" s="56"/>
      <c r="F504" s="56"/>
      <c r="G504" s="56"/>
      <c r="H504" s="56"/>
    </row>
    <row r="505" customFormat="false" ht="13.2" hidden="false" customHeight="false" outlineLevel="0" collapsed="false">
      <c r="A505" s="55"/>
      <c r="B505" s="56"/>
      <c r="C505" s="56"/>
      <c r="D505" s="56"/>
      <c r="E505" s="56"/>
      <c r="F505" s="56"/>
      <c r="G505" s="56"/>
      <c r="H505" s="56"/>
    </row>
    <row r="506" customFormat="false" ht="13.2" hidden="false" customHeight="false" outlineLevel="0" collapsed="false">
      <c r="A506" s="55"/>
      <c r="B506" s="56"/>
      <c r="C506" s="56"/>
      <c r="D506" s="56"/>
      <c r="E506" s="56"/>
      <c r="F506" s="56"/>
      <c r="G506" s="56"/>
      <c r="H506" s="56"/>
    </row>
    <row r="507" customFormat="false" ht="13.2" hidden="false" customHeight="false" outlineLevel="0" collapsed="false">
      <c r="A507" s="55"/>
      <c r="B507" s="56"/>
      <c r="C507" s="56"/>
      <c r="D507" s="56"/>
      <c r="E507" s="56"/>
      <c r="F507" s="56"/>
      <c r="G507" s="56"/>
      <c r="H507" s="56"/>
    </row>
    <row r="508" customFormat="false" ht="13.2" hidden="false" customHeight="false" outlineLevel="0" collapsed="false">
      <c r="A508" s="55"/>
      <c r="B508" s="56"/>
      <c r="C508" s="56"/>
      <c r="D508" s="56"/>
      <c r="E508" s="56"/>
      <c r="F508" s="56"/>
      <c r="G508" s="56"/>
      <c r="H508" s="56"/>
    </row>
    <row r="509" customFormat="false" ht="13.2" hidden="false" customHeight="false" outlineLevel="0" collapsed="false">
      <c r="A509" s="55"/>
      <c r="B509" s="56"/>
      <c r="C509" s="56"/>
      <c r="D509" s="56"/>
      <c r="E509" s="56"/>
      <c r="F509" s="56"/>
      <c r="G509" s="56"/>
      <c r="H509" s="56"/>
    </row>
    <row r="510" customFormat="false" ht="13.2" hidden="false" customHeight="false" outlineLevel="0" collapsed="false">
      <c r="A510" s="55"/>
      <c r="B510" s="56"/>
      <c r="C510" s="56"/>
      <c r="D510" s="56"/>
      <c r="E510" s="56"/>
      <c r="F510" s="56"/>
      <c r="G510" s="56"/>
      <c r="H510" s="56"/>
    </row>
    <row r="511" customFormat="false" ht="13.2" hidden="false" customHeight="false" outlineLevel="0" collapsed="false">
      <c r="A511" s="55"/>
      <c r="B511" s="56"/>
      <c r="C511" s="56"/>
      <c r="D511" s="56"/>
      <c r="E511" s="56"/>
      <c r="F511" s="56"/>
      <c r="G511" s="56"/>
      <c r="H511" s="56"/>
    </row>
    <row r="512" customFormat="false" ht="13.2" hidden="false" customHeight="false" outlineLevel="0" collapsed="false">
      <c r="A512" s="55"/>
      <c r="B512" s="56"/>
      <c r="C512" s="56"/>
      <c r="D512" s="56"/>
      <c r="E512" s="56"/>
      <c r="F512" s="56"/>
      <c r="G512" s="56"/>
      <c r="H512" s="56"/>
    </row>
    <row r="513" customFormat="false" ht="13.2" hidden="false" customHeight="false" outlineLevel="0" collapsed="false">
      <c r="A513" s="55"/>
      <c r="B513" s="56"/>
      <c r="C513" s="56"/>
      <c r="D513" s="56"/>
      <c r="E513" s="56"/>
      <c r="F513" s="56"/>
      <c r="G513" s="56"/>
      <c r="H513" s="56"/>
    </row>
    <row r="514" customFormat="false" ht="13.2" hidden="false" customHeight="false" outlineLevel="0" collapsed="false">
      <c r="A514" s="55"/>
      <c r="B514" s="56"/>
      <c r="C514" s="56"/>
      <c r="D514" s="56"/>
      <c r="E514" s="56"/>
      <c r="F514" s="56"/>
      <c r="G514" s="56"/>
      <c r="H514" s="56"/>
    </row>
    <row r="515" customFormat="false" ht="13.2" hidden="false" customHeight="false" outlineLevel="0" collapsed="false">
      <c r="A515" s="55"/>
      <c r="B515" s="56"/>
      <c r="C515" s="56"/>
      <c r="D515" s="56"/>
      <c r="E515" s="56"/>
      <c r="F515" s="56"/>
      <c r="G515" s="56"/>
      <c r="H515" s="56"/>
    </row>
    <row r="516" customFormat="false" ht="13.2" hidden="false" customHeight="false" outlineLevel="0" collapsed="false">
      <c r="A516" s="55"/>
      <c r="B516" s="56"/>
      <c r="C516" s="56"/>
      <c r="D516" s="56"/>
      <c r="E516" s="56"/>
      <c r="F516" s="56"/>
      <c r="G516" s="56"/>
      <c r="H516" s="56"/>
    </row>
    <row r="517" customFormat="false" ht="13.2" hidden="false" customHeight="false" outlineLevel="0" collapsed="false">
      <c r="A517" s="55"/>
      <c r="B517" s="56"/>
      <c r="C517" s="56"/>
      <c r="D517" s="56"/>
      <c r="E517" s="56"/>
      <c r="F517" s="56"/>
      <c r="G517" s="56"/>
      <c r="H517" s="56"/>
    </row>
    <row r="518" customFormat="false" ht="13.2" hidden="false" customHeight="false" outlineLevel="0" collapsed="false">
      <c r="A518" s="55"/>
      <c r="B518" s="56"/>
      <c r="C518" s="56"/>
      <c r="D518" s="56"/>
      <c r="E518" s="56"/>
      <c r="F518" s="56"/>
      <c r="G518" s="56"/>
      <c r="H518" s="56"/>
    </row>
    <row r="519" customFormat="false" ht="13.2" hidden="false" customHeight="false" outlineLevel="0" collapsed="false">
      <c r="A519" s="55"/>
      <c r="B519" s="56"/>
      <c r="C519" s="56"/>
      <c r="D519" s="56"/>
      <c r="E519" s="56"/>
      <c r="F519" s="56"/>
      <c r="G519" s="56"/>
      <c r="H519" s="56"/>
    </row>
    <row r="520" customFormat="false" ht="13.2" hidden="false" customHeight="false" outlineLevel="0" collapsed="false">
      <c r="A520" s="55"/>
      <c r="B520" s="56"/>
      <c r="C520" s="56"/>
      <c r="D520" s="56"/>
      <c r="E520" s="56"/>
      <c r="F520" s="56"/>
      <c r="G520" s="56"/>
      <c r="H520" s="56"/>
    </row>
    <row r="521" customFormat="false" ht="13.2" hidden="false" customHeight="false" outlineLevel="0" collapsed="false">
      <c r="A521" s="55"/>
      <c r="B521" s="56"/>
      <c r="C521" s="56"/>
      <c r="D521" s="56"/>
      <c r="E521" s="56"/>
      <c r="F521" s="56"/>
      <c r="G521" s="56"/>
      <c r="H521" s="56"/>
    </row>
    <row r="522" customFormat="false" ht="13.2" hidden="false" customHeight="false" outlineLevel="0" collapsed="false">
      <c r="A522" s="55"/>
      <c r="B522" s="56"/>
      <c r="C522" s="56"/>
      <c r="D522" s="56"/>
      <c r="E522" s="56"/>
      <c r="F522" s="56"/>
      <c r="G522" s="56"/>
      <c r="H522" s="56"/>
    </row>
    <row r="523" customFormat="false" ht="13.2" hidden="false" customHeight="false" outlineLevel="0" collapsed="false">
      <c r="A523" s="55"/>
      <c r="B523" s="56"/>
      <c r="C523" s="56"/>
      <c r="D523" s="56"/>
      <c r="E523" s="56"/>
      <c r="F523" s="56"/>
      <c r="G523" s="56"/>
      <c r="H523" s="56"/>
    </row>
    <row r="524" customFormat="false" ht="13.2" hidden="false" customHeight="false" outlineLevel="0" collapsed="false">
      <c r="A524" s="55"/>
      <c r="B524" s="56"/>
      <c r="C524" s="56"/>
      <c r="D524" s="56"/>
      <c r="E524" s="56"/>
      <c r="F524" s="56"/>
      <c r="G524" s="56"/>
      <c r="H524" s="56"/>
    </row>
    <row r="525" customFormat="false" ht="13.2" hidden="false" customHeight="false" outlineLevel="0" collapsed="false">
      <c r="A525" s="55"/>
      <c r="B525" s="56"/>
      <c r="C525" s="56"/>
      <c r="D525" s="56"/>
      <c r="E525" s="56"/>
      <c r="F525" s="56"/>
      <c r="G525" s="56"/>
      <c r="H525" s="56"/>
    </row>
    <row r="526" customFormat="false" ht="13.2" hidden="false" customHeight="false" outlineLevel="0" collapsed="false">
      <c r="A526" s="55"/>
      <c r="B526" s="56"/>
      <c r="C526" s="56"/>
      <c r="D526" s="56"/>
      <c r="E526" s="56"/>
      <c r="F526" s="56"/>
      <c r="G526" s="56"/>
      <c r="H526" s="56"/>
    </row>
    <row r="527" customFormat="false" ht="13.2" hidden="false" customHeight="false" outlineLevel="0" collapsed="false">
      <c r="A527" s="55"/>
      <c r="B527" s="56"/>
      <c r="C527" s="56"/>
      <c r="D527" s="56"/>
      <c r="E527" s="56"/>
      <c r="F527" s="56"/>
      <c r="G527" s="56"/>
      <c r="H527" s="56"/>
    </row>
    <row r="528" customFormat="false" ht="13.2" hidden="false" customHeight="false" outlineLevel="0" collapsed="false">
      <c r="A528" s="55"/>
      <c r="B528" s="56"/>
      <c r="C528" s="56"/>
      <c r="D528" s="56"/>
      <c r="E528" s="56"/>
      <c r="F528" s="56"/>
      <c r="G528" s="56"/>
      <c r="H528" s="56"/>
    </row>
    <row r="529" customFormat="false" ht="13.2" hidden="false" customHeight="false" outlineLevel="0" collapsed="false">
      <c r="A529" s="55"/>
      <c r="B529" s="56"/>
      <c r="C529" s="56"/>
      <c r="D529" s="56"/>
      <c r="E529" s="56"/>
      <c r="F529" s="56"/>
      <c r="G529" s="56"/>
      <c r="H529" s="56"/>
    </row>
    <row r="530" customFormat="false" ht="13.2" hidden="false" customHeight="false" outlineLevel="0" collapsed="false">
      <c r="A530" s="55"/>
      <c r="B530" s="56"/>
      <c r="C530" s="56"/>
      <c r="D530" s="56"/>
      <c r="E530" s="56"/>
      <c r="F530" s="56"/>
      <c r="G530" s="56"/>
      <c r="H530" s="56"/>
    </row>
    <row r="531" customFormat="false" ht="13.2" hidden="false" customHeight="false" outlineLevel="0" collapsed="false">
      <c r="A531" s="55"/>
      <c r="B531" s="56"/>
      <c r="C531" s="56"/>
      <c r="D531" s="56"/>
      <c r="E531" s="56"/>
      <c r="F531" s="56"/>
      <c r="G531" s="56"/>
      <c r="H531" s="56"/>
    </row>
    <row r="532" customFormat="false" ht="13.2" hidden="false" customHeight="false" outlineLevel="0" collapsed="false">
      <c r="A532" s="55"/>
      <c r="B532" s="56"/>
      <c r="C532" s="56"/>
      <c r="D532" s="56"/>
      <c r="E532" s="56"/>
      <c r="F532" s="56"/>
      <c r="G532" s="56"/>
      <c r="H532" s="56"/>
    </row>
    <row r="533" customFormat="false" ht="13.2" hidden="false" customHeight="false" outlineLevel="0" collapsed="false">
      <c r="A533" s="55"/>
      <c r="B533" s="56"/>
      <c r="C533" s="56"/>
      <c r="D533" s="56"/>
      <c r="E533" s="56"/>
      <c r="F533" s="56"/>
      <c r="G533" s="56"/>
      <c r="H533" s="56"/>
    </row>
    <row r="534" customFormat="false" ht="13.2" hidden="false" customHeight="false" outlineLevel="0" collapsed="false">
      <c r="A534" s="55"/>
      <c r="B534" s="56"/>
      <c r="C534" s="56"/>
      <c r="D534" s="56"/>
      <c r="E534" s="56"/>
      <c r="F534" s="56"/>
      <c r="G534" s="56"/>
      <c r="H534" s="56"/>
    </row>
    <row r="535" customFormat="false" ht="13.2" hidden="false" customHeight="false" outlineLevel="0" collapsed="false">
      <c r="A535" s="55"/>
      <c r="B535" s="56"/>
      <c r="C535" s="56"/>
      <c r="D535" s="56"/>
      <c r="E535" s="56"/>
      <c r="F535" s="56"/>
      <c r="G535" s="56"/>
      <c r="H535" s="56"/>
    </row>
    <row r="536" customFormat="false" ht="13.2" hidden="false" customHeight="false" outlineLevel="0" collapsed="false">
      <c r="A536" s="55"/>
      <c r="B536" s="56"/>
      <c r="C536" s="56"/>
      <c r="D536" s="56"/>
      <c r="E536" s="56"/>
      <c r="F536" s="56"/>
      <c r="G536" s="56"/>
      <c r="H536" s="56"/>
    </row>
    <row r="537" customFormat="false" ht="13.2" hidden="false" customHeight="false" outlineLevel="0" collapsed="false">
      <c r="A537" s="55"/>
      <c r="B537" s="56"/>
      <c r="C537" s="56"/>
      <c r="D537" s="56"/>
      <c r="E537" s="56"/>
      <c r="F537" s="56"/>
      <c r="G537" s="56"/>
      <c r="H537" s="56"/>
    </row>
    <row r="538" customFormat="false" ht="13.2" hidden="false" customHeight="false" outlineLevel="0" collapsed="false">
      <c r="A538" s="55"/>
      <c r="B538" s="56"/>
      <c r="C538" s="56"/>
      <c r="D538" s="56"/>
      <c r="E538" s="56"/>
      <c r="F538" s="56"/>
      <c r="G538" s="56"/>
      <c r="H538" s="56"/>
    </row>
    <row r="539" customFormat="false" ht="13.2" hidden="false" customHeight="false" outlineLevel="0" collapsed="false">
      <c r="A539" s="55"/>
      <c r="B539" s="56"/>
      <c r="C539" s="56"/>
      <c r="D539" s="56"/>
      <c r="E539" s="56"/>
      <c r="F539" s="56"/>
      <c r="G539" s="56"/>
      <c r="H539" s="56"/>
    </row>
    <row r="540" customFormat="false" ht="13.2" hidden="false" customHeight="false" outlineLevel="0" collapsed="false">
      <c r="A540" s="55"/>
      <c r="B540" s="56"/>
      <c r="C540" s="56"/>
      <c r="D540" s="56"/>
      <c r="E540" s="56"/>
      <c r="F540" s="56"/>
      <c r="G540" s="56"/>
      <c r="H540" s="56"/>
    </row>
    <row r="541" customFormat="false" ht="13.2" hidden="false" customHeight="false" outlineLevel="0" collapsed="false">
      <c r="A541" s="55"/>
      <c r="B541" s="56"/>
      <c r="C541" s="56"/>
      <c r="D541" s="56"/>
      <c r="E541" s="56"/>
      <c r="F541" s="56"/>
      <c r="G541" s="56"/>
      <c r="H541" s="56"/>
    </row>
    <row r="542" customFormat="false" ht="13.2" hidden="false" customHeight="false" outlineLevel="0" collapsed="false">
      <c r="A542" s="55"/>
      <c r="B542" s="56"/>
      <c r="C542" s="56"/>
      <c r="D542" s="56"/>
      <c r="E542" s="56"/>
      <c r="F542" s="56"/>
      <c r="G542" s="56"/>
      <c r="H542" s="56"/>
    </row>
    <row r="543" customFormat="false" ht="13.2" hidden="false" customHeight="false" outlineLevel="0" collapsed="false">
      <c r="A543" s="55"/>
      <c r="B543" s="56"/>
      <c r="C543" s="56"/>
      <c r="D543" s="56"/>
      <c r="E543" s="56"/>
      <c r="F543" s="56"/>
      <c r="G543" s="56"/>
      <c r="H543" s="56"/>
    </row>
    <row r="544" customFormat="false" ht="13.2" hidden="false" customHeight="false" outlineLevel="0" collapsed="false">
      <c r="A544" s="55"/>
      <c r="B544" s="56"/>
      <c r="C544" s="56"/>
      <c r="D544" s="56"/>
      <c r="E544" s="56"/>
      <c r="F544" s="56"/>
      <c r="G544" s="56"/>
      <c r="H544" s="56"/>
    </row>
    <row r="545" customFormat="false" ht="13.2" hidden="false" customHeight="false" outlineLevel="0" collapsed="false">
      <c r="A545" s="55"/>
      <c r="B545" s="56"/>
      <c r="C545" s="56"/>
      <c r="D545" s="56"/>
      <c r="E545" s="56"/>
      <c r="F545" s="56"/>
      <c r="G545" s="56"/>
      <c r="H545" s="56"/>
    </row>
    <row r="546" customFormat="false" ht="13.2" hidden="false" customHeight="false" outlineLevel="0" collapsed="false">
      <c r="A546" s="55"/>
      <c r="B546" s="56"/>
      <c r="C546" s="56"/>
      <c r="D546" s="56"/>
      <c r="E546" s="56"/>
      <c r="F546" s="56"/>
      <c r="G546" s="56"/>
      <c r="H546" s="56"/>
    </row>
    <row r="547" customFormat="false" ht="13.2" hidden="false" customHeight="false" outlineLevel="0" collapsed="false">
      <c r="A547" s="55"/>
      <c r="B547" s="56"/>
      <c r="C547" s="56"/>
      <c r="D547" s="56"/>
      <c r="E547" s="56"/>
      <c r="F547" s="56"/>
      <c r="G547" s="56"/>
      <c r="H547" s="56"/>
    </row>
    <row r="548" customFormat="false" ht="13.2" hidden="false" customHeight="false" outlineLevel="0" collapsed="false">
      <c r="A548" s="55"/>
      <c r="B548" s="56"/>
      <c r="C548" s="56"/>
      <c r="D548" s="56"/>
      <c r="E548" s="56"/>
      <c r="F548" s="56"/>
      <c r="G548" s="56"/>
      <c r="H548" s="56"/>
    </row>
    <row r="549" customFormat="false" ht="13.2" hidden="false" customHeight="false" outlineLevel="0" collapsed="false">
      <c r="A549" s="55"/>
      <c r="B549" s="56"/>
      <c r="C549" s="56"/>
      <c r="D549" s="56"/>
      <c r="E549" s="56"/>
      <c r="F549" s="56"/>
      <c r="G549" s="56"/>
      <c r="H549" s="56"/>
    </row>
    <row r="550" customFormat="false" ht="13.2" hidden="false" customHeight="false" outlineLevel="0" collapsed="false">
      <c r="A550" s="55"/>
      <c r="B550" s="56"/>
      <c r="C550" s="56"/>
      <c r="D550" s="56"/>
      <c r="E550" s="56"/>
      <c r="F550" s="56"/>
      <c r="G550" s="56"/>
      <c r="H550" s="56"/>
    </row>
    <row r="551" customFormat="false" ht="13.2" hidden="false" customHeight="false" outlineLevel="0" collapsed="false">
      <c r="A551" s="55"/>
      <c r="B551" s="56"/>
      <c r="C551" s="56"/>
      <c r="D551" s="56"/>
      <c r="E551" s="56"/>
      <c r="F551" s="56"/>
      <c r="G551" s="56"/>
      <c r="H551" s="56"/>
    </row>
    <row r="552" customFormat="false" ht="13.2" hidden="false" customHeight="false" outlineLevel="0" collapsed="false">
      <c r="A552" s="55"/>
      <c r="B552" s="56"/>
      <c r="C552" s="56"/>
      <c r="D552" s="56"/>
      <c r="E552" s="56"/>
      <c r="F552" s="56"/>
      <c r="G552" s="56"/>
      <c r="H552" s="56"/>
    </row>
    <row r="553" customFormat="false" ht="13.2" hidden="false" customHeight="false" outlineLevel="0" collapsed="false">
      <c r="A553" s="55"/>
      <c r="B553" s="56"/>
      <c r="C553" s="56"/>
      <c r="D553" s="56"/>
      <c r="E553" s="56"/>
      <c r="F553" s="56"/>
      <c r="G553" s="56"/>
      <c r="H553" s="56"/>
    </row>
    <row r="554" customFormat="false" ht="13.2" hidden="false" customHeight="false" outlineLevel="0" collapsed="false">
      <c r="A554" s="55"/>
      <c r="B554" s="56"/>
      <c r="C554" s="56"/>
      <c r="D554" s="56"/>
      <c r="E554" s="56"/>
      <c r="F554" s="56"/>
      <c r="G554" s="56"/>
      <c r="H554" s="56"/>
    </row>
    <row r="555" customFormat="false" ht="13.2" hidden="false" customHeight="false" outlineLevel="0" collapsed="false">
      <c r="A555" s="55"/>
      <c r="B555" s="56"/>
      <c r="C555" s="56"/>
      <c r="D555" s="56"/>
      <c r="E555" s="56"/>
      <c r="F555" s="56"/>
      <c r="G555" s="56"/>
      <c r="H555" s="56"/>
    </row>
    <row r="556" customFormat="false" ht="13.2" hidden="false" customHeight="false" outlineLevel="0" collapsed="false">
      <c r="A556" s="55"/>
      <c r="B556" s="56"/>
      <c r="C556" s="56"/>
      <c r="D556" s="56"/>
      <c r="E556" s="56"/>
      <c r="F556" s="56"/>
      <c r="G556" s="56"/>
      <c r="H556" s="56"/>
    </row>
    <row r="557" customFormat="false" ht="13.2" hidden="false" customHeight="false" outlineLevel="0" collapsed="false">
      <c r="A557" s="55"/>
      <c r="B557" s="56"/>
      <c r="C557" s="56"/>
      <c r="D557" s="56"/>
      <c r="E557" s="56"/>
      <c r="F557" s="56"/>
      <c r="G557" s="56"/>
      <c r="H557" s="56"/>
    </row>
    <row r="558" customFormat="false" ht="13.2" hidden="false" customHeight="false" outlineLevel="0" collapsed="false">
      <c r="A558" s="55"/>
      <c r="B558" s="56"/>
      <c r="C558" s="56"/>
      <c r="D558" s="56"/>
      <c r="E558" s="56"/>
      <c r="F558" s="56"/>
      <c r="G558" s="56"/>
      <c r="H558" s="56"/>
    </row>
    <row r="559" customFormat="false" ht="13.2" hidden="false" customHeight="false" outlineLevel="0" collapsed="false">
      <c r="A559" s="55"/>
      <c r="B559" s="56"/>
      <c r="C559" s="56"/>
      <c r="D559" s="56"/>
      <c r="E559" s="56"/>
      <c r="F559" s="56"/>
      <c r="G559" s="56"/>
      <c r="H559" s="56"/>
    </row>
    <row r="560" customFormat="false" ht="13.2" hidden="false" customHeight="false" outlineLevel="0" collapsed="false">
      <c r="A560" s="55"/>
      <c r="B560" s="56"/>
      <c r="C560" s="56"/>
      <c r="D560" s="56"/>
      <c r="E560" s="56"/>
      <c r="F560" s="56"/>
      <c r="G560" s="56"/>
      <c r="H560" s="56"/>
    </row>
    <row r="561" customFormat="false" ht="13.2" hidden="false" customHeight="false" outlineLevel="0" collapsed="false">
      <c r="A561" s="55"/>
      <c r="B561" s="56"/>
      <c r="C561" s="56"/>
      <c r="D561" s="56"/>
      <c r="E561" s="56"/>
      <c r="F561" s="56"/>
      <c r="G561" s="56"/>
      <c r="H561" s="56"/>
    </row>
    <row r="562" customFormat="false" ht="13.2" hidden="false" customHeight="false" outlineLevel="0" collapsed="false">
      <c r="A562" s="55"/>
      <c r="B562" s="56"/>
      <c r="C562" s="56"/>
      <c r="D562" s="56"/>
      <c r="E562" s="56"/>
      <c r="F562" s="56"/>
      <c r="G562" s="56"/>
      <c r="H562" s="56"/>
    </row>
    <row r="563" customFormat="false" ht="13.2" hidden="false" customHeight="false" outlineLevel="0" collapsed="false">
      <c r="A563" s="55"/>
      <c r="B563" s="56"/>
      <c r="C563" s="56"/>
      <c r="D563" s="56"/>
      <c r="E563" s="56"/>
      <c r="F563" s="56"/>
      <c r="G563" s="56"/>
      <c r="H563" s="56"/>
    </row>
    <row r="564" customFormat="false" ht="13.2" hidden="false" customHeight="false" outlineLevel="0" collapsed="false">
      <c r="A564" s="55"/>
      <c r="B564" s="56"/>
      <c r="C564" s="56"/>
      <c r="D564" s="56"/>
      <c r="E564" s="56"/>
      <c r="F564" s="56"/>
      <c r="G564" s="56"/>
      <c r="H564" s="56"/>
    </row>
    <row r="565" customFormat="false" ht="13.2" hidden="false" customHeight="false" outlineLevel="0" collapsed="false">
      <c r="A565" s="55"/>
      <c r="B565" s="56"/>
      <c r="C565" s="56"/>
      <c r="D565" s="56"/>
      <c r="E565" s="56"/>
      <c r="F565" s="56"/>
      <c r="G565" s="56"/>
      <c r="H565" s="56"/>
    </row>
    <row r="566" customFormat="false" ht="13.2" hidden="false" customHeight="false" outlineLevel="0" collapsed="false">
      <c r="A566" s="55"/>
      <c r="B566" s="56"/>
      <c r="C566" s="56"/>
      <c r="D566" s="56"/>
      <c r="E566" s="56"/>
      <c r="F566" s="56"/>
      <c r="G566" s="56"/>
      <c r="H566" s="56"/>
    </row>
    <row r="567" customFormat="false" ht="13.2" hidden="false" customHeight="false" outlineLevel="0" collapsed="false">
      <c r="A567" s="55"/>
      <c r="B567" s="56"/>
      <c r="C567" s="56"/>
      <c r="D567" s="56"/>
      <c r="E567" s="56"/>
      <c r="F567" s="56"/>
      <c r="G567" s="56"/>
      <c r="H567" s="56"/>
    </row>
    <row r="568" customFormat="false" ht="13.2" hidden="false" customHeight="false" outlineLevel="0" collapsed="false">
      <c r="A568" s="55"/>
      <c r="B568" s="56"/>
      <c r="C568" s="56"/>
      <c r="D568" s="56"/>
      <c r="E568" s="56"/>
      <c r="F568" s="56"/>
      <c r="G568" s="56"/>
      <c r="H568" s="56"/>
    </row>
    <row r="569" customFormat="false" ht="13.2" hidden="false" customHeight="false" outlineLevel="0" collapsed="false">
      <c r="A569" s="55"/>
      <c r="B569" s="56"/>
      <c r="C569" s="56"/>
      <c r="D569" s="56"/>
      <c r="E569" s="56"/>
      <c r="F569" s="56"/>
      <c r="G569" s="56"/>
      <c r="H569" s="56"/>
    </row>
    <row r="570" customFormat="false" ht="13.2" hidden="false" customHeight="false" outlineLevel="0" collapsed="false">
      <c r="A570" s="55"/>
      <c r="B570" s="56"/>
      <c r="C570" s="56"/>
      <c r="D570" s="56"/>
      <c r="E570" s="56"/>
      <c r="F570" s="56"/>
      <c r="G570" s="56"/>
      <c r="H570" s="56"/>
    </row>
    <row r="571" customFormat="false" ht="13.2" hidden="false" customHeight="false" outlineLevel="0" collapsed="false">
      <c r="A571" s="55"/>
      <c r="B571" s="56"/>
      <c r="C571" s="56"/>
      <c r="D571" s="56"/>
      <c r="E571" s="56"/>
      <c r="F571" s="56"/>
      <c r="G571" s="56"/>
      <c r="H571" s="56"/>
    </row>
    <row r="572" customFormat="false" ht="13.2" hidden="false" customHeight="false" outlineLevel="0" collapsed="false">
      <c r="A572" s="55"/>
      <c r="B572" s="56"/>
      <c r="C572" s="56"/>
      <c r="D572" s="56"/>
      <c r="E572" s="56"/>
      <c r="F572" s="56"/>
      <c r="G572" s="56"/>
      <c r="H572" s="56"/>
    </row>
    <row r="573" customFormat="false" ht="13.2" hidden="false" customHeight="false" outlineLevel="0" collapsed="false">
      <c r="A573" s="55"/>
      <c r="B573" s="56"/>
      <c r="C573" s="56"/>
      <c r="D573" s="56"/>
      <c r="E573" s="56"/>
      <c r="F573" s="56"/>
      <c r="G573" s="56"/>
      <c r="H573" s="56"/>
    </row>
    <row r="574" customFormat="false" ht="13.2" hidden="false" customHeight="false" outlineLevel="0" collapsed="false">
      <c r="A574" s="55"/>
      <c r="B574" s="56"/>
      <c r="C574" s="56"/>
      <c r="D574" s="56"/>
      <c r="E574" s="56"/>
      <c r="F574" s="56"/>
      <c r="G574" s="56"/>
      <c r="H574" s="56"/>
    </row>
    <row r="575" customFormat="false" ht="13.2" hidden="false" customHeight="false" outlineLevel="0" collapsed="false">
      <c r="A575" s="55"/>
      <c r="B575" s="56"/>
      <c r="C575" s="56"/>
      <c r="D575" s="56"/>
      <c r="E575" s="56"/>
      <c r="F575" s="56"/>
      <c r="G575" s="56"/>
      <c r="H575" s="56"/>
    </row>
    <row r="576" customFormat="false" ht="13.2" hidden="false" customHeight="false" outlineLevel="0" collapsed="false">
      <c r="A576" s="55"/>
      <c r="B576" s="56"/>
      <c r="C576" s="56"/>
      <c r="D576" s="56"/>
      <c r="E576" s="56"/>
      <c r="F576" s="56"/>
      <c r="G576" s="56"/>
      <c r="H576" s="56"/>
    </row>
    <row r="577" customFormat="false" ht="13.2" hidden="false" customHeight="false" outlineLevel="0" collapsed="false">
      <c r="A577" s="55"/>
      <c r="B577" s="56"/>
      <c r="C577" s="56"/>
      <c r="D577" s="56"/>
      <c r="E577" s="56"/>
      <c r="F577" s="56"/>
      <c r="G577" s="56"/>
      <c r="H577" s="56"/>
    </row>
    <row r="578" customFormat="false" ht="13.2" hidden="false" customHeight="false" outlineLevel="0" collapsed="false">
      <c r="A578" s="55"/>
      <c r="B578" s="56"/>
      <c r="C578" s="56"/>
      <c r="D578" s="56"/>
      <c r="E578" s="56"/>
      <c r="F578" s="56"/>
      <c r="G578" s="56"/>
      <c r="H578" s="56"/>
    </row>
    <row r="579" customFormat="false" ht="13.2" hidden="false" customHeight="false" outlineLevel="0" collapsed="false">
      <c r="A579" s="55"/>
      <c r="B579" s="56"/>
      <c r="C579" s="56"/>
      <c r="D579" s="56"/>
      <c r="E579" s="56"/>
      <c r="F579" s="56"/>
      <c r="G579" s="56"/>
      <c r="H579" s="56"/>
    </row>
    <row r="580" customFormat="false" ht="13.2" hidden="false" customHeight="false" outlineLevel="0" collapsed="false">
      <c r="A580" s="55"/>
      <c r="B580" s="56"/>
      <c r="C580" s="56"/>
      <c r="D580" s="56"/>
      <c r="E580" s="56"/>
      <c r="F580" s="56"/>
      <c r="G580" s="56"/>
      <c r="H580" s="56"/>
    </row>
    <row r="581" customFormat="false" ht="13.2" hidden="false" customHeight="false" outlineLevel="0" collapsed="false">
      <c r="A581" s="55"/>
      <c r="B581" s="56"/>
      <c r="C581" s="56"/>
      <c r="D581" s="56"/>
      <c r="E581" s="56"/>
      <c r="F581" s="56"/>
      <c r="G581" s="56"/>
      <c r="H581" s="56"/>
    </row>
    <row r="582" customFormat="false" ht="13.2" hidden="false" customHeight="false" outlineLevel="0" collapsed="false">
      <c r="A582" s="55"/>
      <c r="B582" s="56"/>
      <c r="C582" s="56"/>
      <c r="D582" s="56"/>
      <c r="E582" s="56"/>
      <c r="F582" s="56"/>
      <c r="G582" s="56"/>
      <c r="H582" s="56"/>
    </row>
    <row r="583" customFormat="false" ht="13.2" hidden="false" customHeight="false" outlineLevel="0" collapsed="false">
      <c r="A583" s="55"/>
      <c r="B583" s="56"/>
      <c r="C583" s="56"/>
      <c r="D583" s="56"/>
      <c r="E583" s="56"/>
      <c r="F583" s="56"/>
      <c r="G583" s="56"/>
      <c r="H583" s="56"/>
    </row>
    <row r="584" customFormat="false" ht="13.2" hidden="false" customHeight="false" outlineLevel="0" collapsed="false">
      <c r="A584" s="55"/>
      <c r="B584" s="56"/>
      <c r="C584" s="56"/>
      <c r="D584" s="56"/>
      <c r="E584" s="56"/>
      <c r="F584" s="56"/>
      <c r="G584" s="56"/>
      <c r="H584" s="56"/>
    </row>
    <row r="585" customFormat="false" ht="13.2" hidden="false" customHeight="false" outlineLevel="0" collapsed="false">
      <c r="A585" s="55"/>
      <c r="B585" s="56"/>
      <c r="C585" s="56"/>
      <c r="D585" s="56"/>
      <c r="E585" s="56"/>
      <c r="F585" s="56"/>
      <c r="G585" s="56"/>
      <c r="H585" s="56"/>
    </row>
    <row r="586" customFormat="false" ht="13.2" hidden="false" customHeight="false" outlineLevel="0" collapsed="false">
      <c r="A586" s="55"/>
      <c r="B586" s="56"/>
      <c r="C586" s="56"/>
      <c r="D586" s="56"/>
      <c r="E586" s="56"/>
      <c r="F586" s="56"/>
      <c r="G586" s="56"/>
      <c r="H586" s="56"/>
    </row>
    <row r="587" customFormat="false" ht="13.2" hidden="false" customHeight="false" outlineLevel="0" collapsed="false">
      <c r="A587" s="55"/>
      <c r="B587" s="56"/>
      <c r="C587" s="56"/>
      <c r="D587" s="56"/>
      <c r="E587" s="56"/>
      <c r="F587" s="56"/>
      <c r="G587" s="56"/>
      <c r="H587" s="56"/>
    </row>
    <row r="588" customFormat="false" ht="13.2" hidden="false" customHeight="false" outlineLevel="0" collapsed="false">
      <c r="A588" s="55"/>
      <c r="B588" s="56"/>
      <c r="C588" s="56"/>
      <c r="D588" s="56"/>
      <c r="E588" s="56"/>
      <c r="F588" s="56"/>
      <c r="G588" s="56"/>
      <c r="H588" s="56"/>
    </row>
    <row r="589" customFormat="false" ht="13.2" hidden="false" customHeight="false" outlineLevel="0" collapsed="false">
      <c r="A589" s="55"/>
      <c r="B589" s="56"/>
      <c r="C589" s="56"/>
      <c r="D589" s="56"/>
      <c r="E589" s="56"/>
      <c r="F589" s="56"/>
      <c r="G589" s="56"/>
      <c r="H589" s="56"/>
    </row>
    <row r="590" customFormat="false" ht="13.2" hidden="false" customHeight="false" outlineLevel="0" collapsed="false">
      <c r="A590" s="55"/>
      <c r="B590" s="56"/>
      <c r="C590" s="56"/>
      <c r="D590" s="56"/>
      <c r="E590" s="56"/>
      <c r="F590" s="56"/>
      <c r="G590" s="56"/>
      <c r="H590" s="56"/>
    </row>
    <row r="591" customFormat="false" ht="13.2" hidden="false" customHeight="false" outlineLevel="0" collapsed="false">
      <c r="A591" s="55"/>
      <c r="B591" s="56"/>
      <c r="C591" s="56"/>
      <c r="D591" s="56"/>
      <c r="E591" s="56"/>
      <c r="F591" s="56"/>
      <c r="G591" s="56"/>
      <c r="H591" s="56"/>
    </row>
    <row r="592" customFormat="false" ht="13.2" hidden="false" customHeight="false" outlineLevel="0" collapsed="false">
      <c r="A592" s="55"/>
      <c r="B592" s="56"/>
      <c r="C592" s="56"/>
      <c r="D592" s="56"/>
      <c r="E592" s="56"/>
      <c r="F592" s="56"/>
      <c r="G592" s="56"/>
      <c r="H592" s="56"/>
    </row>
    <row r="593" customFormat="false" ht="13.2" hidden="false" customHeight="false" outlineLevel="0" collapsed="false">
      <c r="A593" s="55"/>
      <c r="B593" s="56"/>
      <c r="C593" s="56"/>
      <c r="D593" s="56"/>
      <c r="E593" s="56"/>
      <c r="F593" s="56"/>
      <c r="G593" s="56"/>
      <c r="H593" s="56"/>
    </row>
    <row r="594" customFormat="false" ht="13.2" hidden="false" customHeight="false" outlineLevel="0" collapsed="false">
      <c r="A594" s="55"/>
      <c r="B594" s="56"/>
      <c r="C594" s="56"/>
      <c r="D594" s="56"/>
      <c r="E594" s="56"/>
      <c r="F594" s="56"/>
      <c r="G594" s="56"/>
      <c r="H594" s="56"/>
    </row>
    <row r="595" customFormat="false" ht="13.2" hidden="false" customHeight="false" outlineLevel="0" collapsed="false">
      <c r="A595" s="55"/>
      <c r="B595" s="56"/>
      <c r="C595" s="56"/>
      <c r="D595" s="56"/>
      <c r="E595" s="56"/>
      <c r="F595" s="56"/>
      <c r="G595" s="56"/>
      <c r="H595" s="56"/>
    </row>
    <row r="596" customFormat="false" ht="13.2" hidden="false" customHeight="false" outlineLevel="0" collapsed="false">
      <c r="A596" s="55"/>
      <c r="B596" s="56"/>
      <c r="C596" s="56"/>
      <c r="D596" s="56"/>
      <c r="E596" s="56"/>
      <c r="F596" s="56"/>
      <c r="G596" s="56"/>
      <c r="H596" s="56"/>
    </row>
    <row r="597" customFormat="false" ht="13.2" hidden="false" customHeight="false" outlineLevel="0" collapsed="false">
      <c r="A597" s="55"/>
      <c r="B597" s="56"/>
      <c r="C597" s="56"/>
      <c r="D597" s="56"/>
      <c r="E597" s="56"/>
      <c r="F597" s="56"/>
      <c r="G597" s="56"/>
      <c r="H597" s="56"/>
    </row>
    <row r="598" customFormat="false" ht="13.2" hidden="false" customHeight="false" outlineLevel="0" collapsed="false">
      <c r="A598" s="55"/>
      <c r="B598" s="56"/>
      <c r="C598" s="56"/>
      <c r="D598" s="56"/>
      <c r="E598" s="56"/>
      <c r="F598" s="56"/>
      <c r="G598" s="56"/>
      <c r="H598" s="56"/>
    </row>
    <row r="599" customFormat="false" ht="13.2" hidden="false" customHeight="false" outlineLevel="0" collapsed="false">
      <c r="A599" s="55"/>
      <c r="B599" s="56"/>
      <c r="C599" s="56"/>
      <c r="D599" s="56"/>
      <c r="E599" s="56"/>
      <c r="F599" s="56"/>
      <c r="G599" s="56"/>
      <c r="H599" s="56"/>
    </row>
    <row r="600" customFormat="false" ht="13.2" hidden="false" customHeight="false" outlineLevel="0" collapsed="false">
      <c r="A600" s="55"/>
      <c r="B600" s="56"/>
      <c r="C600" s="56"/>
      <c r="D600" s="56"/>
      <c r="E600" s="56"/>
      <c r="F600" s="56"/>
      <c r="G600" s="56"/>
      <c r="H600" s="56"/>
    </row>
    <row r="601" customFormat="false" ht="13.2" hidden="false" customHeight="false" outlineLevel="0" collapsed="false">
      <c r="A601" s="55"/>
      <c r="B601" s="56"/>
      <c r="C601" s="56"/>
      <c r="D601" s="56"/>
      <c r="E601" s="56"/>
      <c r="F601" s="56"/>
      <c r="G601" s="56"/>
      <c r="H601" s="56"/>
    </row>
    <row r="602" customFormat="false" ht="13.2" hidden="false" customHeight="false" outlineLevel="0" collapsed="false">
      <c r="A602" s="55"/>
      <c r="B602" s="56"/>
      <c r="C602" s="56"/>
      <c r="D602" s="56"/>
      <c r="E602" s="56"/>
      <c r="F602" s="56"/>
      <c r="G602" s="56"/>
      <c r="H602" s="56"/>
    </row>
    <row r="603" customFormat="false" ht="13.2" hidden="false" customHeight="false" outlineLevel="0" collapsed="false">
      <c r="A603" s="55"/>
      <c r="B603" s="56"/>
      <c r="C603" s="56"/>
      <c r="D603" s="56"/>
      <c r="E603" s="56"/>
      <c r="F603" s="56"/>
      <c r="G603" s="56"/>
      <c r="H603" s="56"/>
    </row>
    <row r="604" customFormat="false" ht="13.2" hidden="false" customHeight="false" outlineLevel="0" collapsed="false">
      <c r="A604" s="55"/>
      <c r="B604" s="56"/>
      <c r="C604" s="56"/>
      <c r="D604" s="56"/>
      <c r="E604" s="56"/>
      <c r="F604" s="56"/>
      <c r="G604" s="56"/>
      <c r="H604" s="56"/>
    </row>
    <row r="605" customFormat="false" ht="13.2" hidden="false" customHeight="false" outlineLevel="0" collapsed="false">
      <c r="A605" s="55"/>
      <c r="B605" s="56"/>
      <c r="C605" s="56"/>
      <c r="D605" s="56"/>
      <c r="E605" s="56"/>
      <c r="F605" s="56"/>
      <c r="G605" s="56"/>
      <c r="H605" s="56"/>
    </row>
    <row r="606" customFormat="false" ht="13.2" hidden="false" customHeight="false" outlineLevel="0" collapsed="false">
      <c r="A606" s="55"/>
      <c r="B606" s="56"/>
      <c r="C606" s="56"/>
      <c r="D606" s="56"/>
      <c r="E606" s="56"/>
      <c r="F606" s="56"/>
      <c r="G606" s="56"/>
      <c r="H606" s="56"/>
    </row>
    <row r="607" customFormat="false" ht="13.2" hidden="false" customHeight="false" outlineLevel="0" collapsed="false">
      <c r="A607" s="55"/>
      <c r="B607" s="56"/>
      <c r="C607" s="56"/>
      <c r="D607" s="56"/>
      <c r="E607" s="56"/>
      <c r="F607" s="56"/>
      <c r="G607" s="56"/>
      <c r="H607" s="56"/>
    </row>
    <row r="608" customFormat="false" ht="13.2" hidden="false" customHeight="false" outlineLevel="0" collapsed="false">
      <c r="A608" s="55"/>
      <c r="B608" s="56"/>
      <c r="C608" s="56"/>
      <c r="D608" s="56"/>
      <c r="E608" s="56"/>
      <c r="F608" s="56"/>
      <c r="G608" s="56"/>
      <c r="H608" s="56"/>
    </row>
    <row r="609" customFormat="false" ht="13.2" hidden="false" customHeight="false" outlineLevel="0" collapsed="false">
      <c r="A609" s="55"/>
      <c r="B609" s="56"/>
      <c r="C609" s="56"/>
      <c r="D609" s="56"/>
      <c r="E609" s="56"/>
      <c r="F609" s="56"/>
      <c r="G609" s="56"/>
      <c r="H609" s="56"/>
    </row>
    <row r="610" customFormat="false" ht="13.2" hidden="false" customHeight="false" outlineLevel="0" collapsed="false">
      <c r="A610" s="55"/>
      <c r="B610" s="56"/>
      <c r="C610" s="56"/>
      <c r="D610" s="56"/>
      <c r="E610" s="56"/>
      <c r="F610" s="56"/>
      <c r="G610" s="56"/>
      <c r="H610" s="56"/>
    </row>
    <row r="611" customFormat="false" ht="13.2" hidden="false" customHeight="false" outlineLevel="0" collapsed="false">
      <c r="A611" s="55"/>
      <c r="B611" s="56"/>
      <c r="C611" s="56"/>
      <c r="D611" s="56"/>
      <c r="E611" s="56"/>
      <c r="F611" s="56"/>
      <c r="G611" s="56"/>
      <c r="H611" s="56"/>
    </row>
    <row r="612" customFormat="false" ht="13.2" hidden="false" customHeight="false" outlineLevel="0" collapsed="false">
      <c r="A612" s="55"/>
      <c r="B612" s="56"/>
      <c r="C612" s="56"/>
      <c r="D612" s="56"/>
      <c r="E612" s="56"/>
      <c r="F612" s="56"/>
      <c r="G612" s="56"/>
      <c r="H612" s="56"/>
    </row>
    <row r="613" customFormat="false" ht="13.2" hidden="false" customHeight="false" outlineLevel="0" collapsed="false">
      <c r="A613" s="55"/>
      <c r="B613" s="56"/>
      <c r="C613" s="56"/>
      <c r="D613" s="56"/>
      <c r="E613" s="56"/>
      <c r="F613" s="56"/>
      <c r="G613" s="56"/>
      <c r="H613" s="56"/>
    </row>
    <row r="614" customFormat="false" ht="13.2" hidden="false" customHeight="false" outlineLevel="0" collapsed="false">
      <c r="A614" s="55"/>
      <c r="B614" s="56"/>
      <c r="C614" s="56"/>
      <c r="D614" s="56"/>
      <c r="E614" s="56"/>
      <c r="F614" s="56"/>
      <c r="G614" s="56"/>
      <c r="H614" s="56"/>
    </row>
    <row r="615" customFormat="false" ht="13.2" hidden="false" customHeight="false" outlineLevel="0" collapsed="false">
      <c r="A615" s="55"/>
      <c r="B615" s="56"/>
      <c r="C615" s="56"/>
      <c r="D615" s="56"/>
      <c r="E615" s="56"/>
      <c r="F615" s="56"/>
      <c r="G615" s="56"/>
      <c r="H615" s="56"/>
    </row>
    <row r="616" customFormat="false" ht="13.2" hidden="false" customHeight="false" outlineLevel="0" collapsed="false">
      <c r="A616" s="55"/>
      <c r="B616" s="56"/>
      <c r="C616" s="56"/>
      <c r="D616" s="56"/>
      <c r="E616" s="56"/>
      <c r="F616" s="56"/>
      <c r="G616" s="56"/>
      <c r="H616" s="56"/>
    </row>
    <row r="617" customFormat="false" ht="13.2" hidden="false" customHeight="false" outlineLevel="0" collapsed="false">
      <c r="A617" s="55"/>
      <c r="B617" s="56"/>
      <c r="C617" s="56"/>
      <c r="D617" s="56"/>
      <c r="E617" s="56"/>
      <c r="F617" s="56"/>
      <c r="G617" s="56"/>
      <c r="H617" s="56"/>
    </row>
    <row r="618" customFormat="false" ht="13.2" hidden="false" customHeight="false" outlineLevel="0" collapsed="false">
      <c r="A618" s="55"/>
      <c r="B618" s="56"/>
      <c r="C618" s="56"/>
      <c r="D618" s="56"/>
      <c r="E618" s="56"/>
      <c r="F618" s="56"/>
      <c r="G618" s="56"/>
      <c r="H618" s="56"/>
    </row>
    <row r="619" customFormat="false" ht="13.2" hidden="false" customHeight="false" outlineLevel="0" collapsed="false">
      <c r="A619" s="55"/>
      <c r="B619" s="56"/>
      <c r="C619" s="56"/>
      <c r="D619" s="56"/>
      <c r="E619" s="56"/>
      <c r="F619" s="56"/>
      <c r="G619" s="56"/>
      <c r="H619" s="56"/>
    </row>
    <row r="620" customFormat="false" ht="13.2" hidden="false" customHeight="false" outlineLevel="0" collapsed="false">
      <c r="A620" s="55"/>
      <c r="B620" s="56"/>
      <c r="C620" s="56"/>
      <c r="D620" s="56"/>
      <c r="E620" s="56"/>
      <c r="F620" s="56"/>
      <c r="G620" s="56"/>
      <c r="H620" s="56"/>
    </row>
    <row r="621" customFormat="false" ht="13.2" hidden="false" customHeight="false" outlineLevel="0" collapsed="false">
      <c r="A621" s="55"/>
      <c r="B621" s="56"/>
      <c r="C621" s="56"/>
      <c r="D621" s="56"/>
      <c r="E621" s="56"/>
      <c r="F621" s="56"/>
      <c r="G621" s="56"/>
      <c r="H621" s="56"/>
    </row>
    <row r="622" customFormat="false" ht="13.2" hidden="false" customHeight="false" outlineLevel="0" collapsed="false">
      <c r="A622" s="55"/>
      <c r="B622" s="56"/>
      <c r="C622" s="56"/>
      <c r="D622" s="56"/>
      <c r="E622" s="56"/>
      <c r="F622" s="56"/>
      <c r="G622" s="56"/>
      <c r="H622" s="56"/>
    </row>
    <row r="623" customFormat="false" ht="13.2" hidden="false" customHeight="false" outlineLevel="0" collapsed="false">
      <c r="A623" s="55"/>
      <c r="B623" s="56"/>
      <c r="C623" s="56"/>
      <c r="D623" s="56"/>
      <c r="E623" s="56"/>
      <c r="F623" s="56"/>
      <c r="G623" s="56"/>
      <c r="H623" s="56"/>
    </row>
    <row r="624" customFormat="false" ht="13.2" hidden="false" customHeight="false" outlineLevel="0" collapsed="false">
      <c r="A624" s="55"/>
      <c r="B624" s="56"/>
      <c r="C624" s="56"/>
      <c r="D624" s="56"/>
      <c r="E624" s="56"/>
      <c r="F624" s="56"/>
      <c r="G624" s="56"/>
      <c r="H624" s="56"/>
    </row>
    <row r="625" customFormat="false" ht="13.2" hidden="false" customHeight="false" outlineLevel="0" collapsed="false">
      <c r="A625" s="55"/>
      <c r="B625" s="56"/>
      <c r="C625" s="56"/>
      <c r="D625" s="56"/>
      <c r="E625" s="56"/>
      <c r="F625" s="56"/>
      <c r="G625" s="56"/>
      <c r="H625" s="56"/>
    </row>
    <row r="626" customFormat="false" ht="13.2" hidden="false" customHeight="false" outlineLevel="0" collapsed="false">
      <c r="A626" s="55"/>
      <c r="B626" s="56"/>
      <c r="C626" s="56"/>
      <c r="D626" s="56"/>
      <c r="E626" s="56"/>
      <c r="F626" s="56"/>
      <c r="G626" s="56"/>
      <c r="H626" s="56"/>
    </row>
    <row r="627" customFormat="false" ht="13.2" hidden="false" customHeight="false" outlineLevel="0" collapsed="false">
      <c r="A627" s="55"/>
      <c r="B627" s="56"/>
      <c r="C627" s="56"/>
      <c r="D627" s="56"/>
      <c r="E627" s="56"/>
      <c r="F627" s="56"/>
      <c r="G627" s="56"/>
      <c r="H627" s="56"/>
    </row>
    <row r="628" customFormat="false" ht="13.2" hidden="false" customHeight="false" outlineLevel="0" collapsed="false">
      <c r="A628" s="55"/>
      <c r="B628" s="56"/>
      <c r="C628" s="56"/>
      <c r="D628" s="56"/>
      <c r="E628" s="56"/>
      <c r="F628" s="56"/>
      <c r="G628" s="56"/>
      <c r="H628" s="56"/>
    </row>
    <row r="629" customFormat="false" ht="13.2" hidden="false" customHeight="false" outlineLevel="0" collapsed="false">
      <c r="A629" s="55"/>
      <c r="B629" s="56"/>
      <c r="C629" s="56"/>
      <c r="D629" s="56"/>
      <c r="E629" s="56"/>
      <c r="F629" s="56"/>
      <c r="G629" s="56"/>
      <c r="H629" s="56"/>
    </row>
    <row r="630" customFormat="false" ht="13.2" hidden="false" customHeight="false" outlineLevel="0" collapsed="false">
      <c r="A630" s="55"/>
      <c r="B630" s="56"/>
      <c r="C630" s="56"/>
      <c r="D630" s="56"/>
      <c r="E630" s="56"/>
      <c r="F630" s="56"/>
      <c r="G630" s="56"/>
      <c r="H630" s="56"/>
    </row>
    <row r="631" customFormat="false" ht="13.2" hidden="false" customHeight="false" outlineLevel="0" collapsed="false">
      <c r="A631" s="55"/>
      <c r="B631" s="56"/>
      <c r="C631" s="56"/>
      <c r="D631" s="56"/>
      <c r="E631" s="56"/>
      <c r="F631" s="56"/>
      <c r="G631" s="56"/>
      <c r="H631" s="56"/>
    </row>
    <row r="632" customFormat="false" ht="13.2" hidden="false" customHeight="false" outlineLevel="0" collapsed="false">
      <c r="A632" s="55"/>
      <c r="B632" s="56"/>
      <c r="C632" s="56"/>
      <c r="D632" s="56"/>
      <c r="E632" s="56"/>
      <c r="F632" s="56"/>
      <c r="G632" s="56"/>
      <c r="H632" s="56"/>
    </row>
    <row r="633" customFormat="false" ht="13.2" hidden="false" customHeight="false" outlineLevel="0" collapsed="false">
      <c r="A633" s="55"/>
      <c r="B633" s="56"/>
      <c r="C633" s="56"/>
      <c r="D633" s="56"/>
      <c r="E633" s="56"/>
      <c r="F633" s="56"/>
      <c r="G633" s="56"/>
      <c r="H633" s="56"/>
    </row>
    <row r="634" customFormat="false" ht="13.2" hidden="false" customHeight="false" outlineLevel="0" collapsed="false">
      <c r="A634" s="55"/>
      <c r="B634" s="56"/>
      <c r="C634" s="56"/>
      <c r="D634" s="56"/>
      <c r="E634" s="56"/>
      <c r="F634" s="56"/>
      <c r="G634" s="56"/>
      <c r="H634" s="56"/>
    </row>
    <row r="635" customFormat="false" ht="13.2" hidden="false" customHeight="false" outlineLevel="0" collapsed="false">
      <c r="A635" s="55"/>
      <c r="B635" s="56"/>
      <c r="C635" s="56"/>
      <c r="D635" s="56"/>
      <c r="E635" s="56"/>
      <c r="F635" s="56"/>
      <c r="G635" s="56"/>
      <c r="H635" s="56"/>
    </row>
    <row r="636" customFormat="false" ht="13.2" hidden="false" customHeight="false" outlineLevel="0" collapsed="false">
      <c r="A636" s="55"/>
      <c r="B636" s="56"/>
      <c r="C636" s="56"/>
      <c r="D636" s="56"/>
      <c r="E636" s="56"/>
      <c r="F636" s="56"/>
      <c r="G636" s="56"/>
      <c r="H636" s="56"/>
    </row>
    <row r="637" customFormat="false" ht="13.2" hidden="false" customHeight="false" outlineLevel="0" collapsed="false">
      <c r="A637" s="55"/>
      <c r="B637" s="56"/>
      <c r="C637" s="56"/>
      <c r="D637" s="56"/>
      <c r="E637" s="56"/>
      <c r="F637" s="56"/>
      <c r="G637" s="56"/>
      <c r="H637" s="56"/>
    </row>
    <row r="638" customFormat="false" ht="13.2" hidden="false" customHeight="false" outlineLevel="0" collapsed="false">
      <c r="A638" s="55"/>
      <c r="B638" s="56"/>
      <c r="C638" s="56"/>
      <c r="D638" s="56"/>
      <c r="E638" s="56"/>
      <c r="F638" s="56"/>
      <c r="G638" s="56"/>
      <c r="H638" s="56"/>
    </row>
    <row r="639" customFormat="false" ht="13.2" hidden="false" customHeight="false" outlineLevel="0" collapsed="false">
      <c r="A639" s="55"/>
      <c r="B639" s="56"/>
      <c r="C639" s="56"/>
      <c r="D639" s="56"/>
      <c r="E639" s="56"/>
      <c r="F639" s="56"/>
      <c r="G639" s="56"/>
      <c r="H639" s="56"/>
    </row>
    <row r="640" customFormat="false" ht="13.2" hidden="false" customHeight="false" outlineLevel="0" collapsed="false">
      <c r="A640" s="55"/>
      <c r="B640" s="56"/>
      <c r="C640" s="56"/>
      <c r="D640" s="56"/>
      <c r="E640" s="56"/>
      <c r="F640" s="56"/>
      <c r="G640" s="56"/>
      <c r="H640" s="56"/>
    </row>
    <row r="641" customFormat="false" ht="13.2" hidden="false" customHeight="false" outlineLevel="0" collapsed="false">
      <c r="A641" s="55"/>
      <c r="B641" s="56"/>
      <c r="C641" s="56"/>
      <c r="D641" s="56"/>
      <c r="E641" s="56"/>
      <c r="F641" s="56"/>
      <c r="G641" s="56"/>
      <c r="H641" s="56"/>
    </row>
    <row r="642" customFormat="false" ht="13.2" hidden="false" customHeight="false" outlineLevel="0" collapsed="false">
      <c r="A642" s="55"/>
      <c r="B642" s="56"/>
      <c r="C642" s="56"/>
      <c r="D642" s="56"/>
      <c r="E642" s="56"/>
      <c r="F642" s="56"/>
      <c r="G642" s="56"/>
      <c r="H642" s="56"/>
    </row>
    <row r="643" customFormat="false" ht="13.2" hidden="false" customHeight="false" outlineLevel="0" collapsed="false">
      <c r="A643" s="55"/>
      <c r="B643" s="56"/>
      <c r="C643" s="56"/>
      <c r="D643" s="56"/>
      <c r="E643" s="56"/>
      <c r="F643" s="56"/>
      <c r="G643" s="56"/>
      <c r="H643" s="56"/>
    </row>
    <row r="644" customFormat="false" ht="13.2" hidden="false" customHeight="false" outlineLevel="0" collapsed="false">
      <c r="A644" s="55"/>
      <c r="B644" s="56"/>
      <c r="C644" s="56"/>
      <c r="D644" s="56"/>
      <c r="E644" s="56"/>
      <c r="F644" s="56"/>
      <c r="G644" s="56"/>
      <c r="H644" s="56"/>
    </row>
    <row r="645" customFormat="false" ht="13.2" hidden="false" customHeight="false" outlineLevel="0" collapsed="false">
      <c r="A645" s="55"/>
      <c r="B645" s="56"/>
      <c r="C645" s="56"/>
      <c r="D645" s="56"/>
      <c r="E645" s="56"/>
      <c r="F645" s="56"/>
      <c r="G645" s="56"/>
      <c r="H645" s="56"/>
    </row>
    <row r="646" customFormat="false" ht="13.2" hidden="false" customHeight="false" outlineLevel="0" collapsed="false">
      <c r="A646" s="55"/>
      <c r="B646" s="56"/>
      <c r="C646" s="56"/>
      <c r="D646" s="56"/>
      <c r="E646" s="56"/>
      <c r="F646" s="56"/>
      <c r="G646" s="56"/>
      <c r="H646" s="56"/>
    </row>
    <row r="647" customFormat="false" ht="13.2" hidden="false" customHeight="false" outlineLevel="0" collapsed="false">
      <c r="A647" s="55"/>
      <c r="B647" s="56"/>
      <c r="C647" s="56"/>
      <c r="D647" s="56"/>
      <c r="E647" s="56"/>
      <c r="F647" s="56"/>
      <c r="G647" s="56"/>
      <c r="H647" s="56"/>
    </row>
    <row r="648" customFormat="false" ht="13.2" hidden="false" customHeight="false" outlineLevel="0" collapsed="false">
      <c r="A648" s="55"/>
      <c r="B648" s="56"/>
      <c r="C648" s="56"/>
      <c r="D648" s="56"/>
      <c r="E648" s="56"/>
      <c r="F648" s="56"/>
      <c r="G648" s="56"/>
      <c r="H648" s="56"/>
    </row>
    <row r="649" customFormat="false" ht="13.2" hidden="false" customHeight="false" outlineLevel="0" collapsed="false">
      <c r="A649" s="55"/>
      <c r="B649" s="56"/>
      <c r="C649" s="56"/>
      <c r="D649" s="56"/>
      <c r="E649" s="56"/>
      <c r="F649" s="56"/>
      <c r="G649" s="56"/>
      <c r="H649" s="56"/>
    </row>
    <row r="650" customFormat="false" ht="13.2" hidden="false" customHeight="false" outlineLevel="0" collapsed="false">
      <c r="A650" s="55"/>
      <c r="B650" s="56"/>
      <c r="C650" s="56"/>
      <c r="D650" s="56"/>
      <c r="E650" s="56"/>
      <c r="F650" s="56"/>
      <c r="G650" s="56"/>
      <c r="H650" s="56"/>
    </row>
    <row r="651" customFormat="false" ht="13.2" hidden="false" customHeight="false" outlineLevel="0" collapsed="false">
      <c r="A651" s="55"/>
      <c r="B651" s="56"/>
      <c r="C651" s="56"/>
      <c r="D651" s="56"/>
      <c r="E651" s="56"/>
      <c r="F651" s="56"/>
      <c r="G651" s="56"/>
      <c r="H651" s="56"/>
    </row>
    <row r="652" customFormat="false" ht="13.2" hidden="false" customHeight="false" outlineLevel="0" collapsed="false">
      <c r="A652" s="55"/>
      <c r="B652" s="56"/>
      <c r="C652" s="56"/>
      <c r="D652" s="56"/>
      <c r="E652" s="56"/>
      <c r="F652" s="56"/>
      <c r="G652" s="56"/>
      <c r="H652" s="56"/>
    </row>
    <row r="653" customFormat="false" ht="13.2" hidden="false" customHeight="false" outlineLevel="0" collapsed="false">
      <c r="A653" s="55"/>
      <c r="B653" s="56"/>
      <c r="C653" s="56"/>
      <c r="D653" s="56"/>
      <c r="E653" s="56"/>
      <c r="F653" s="56"/>
      <c r="G653" s="56"/>
      <c r="H653" s="56"/>
    </row>
    <row r="654" customFormat="false" ht="13.2" hidden="false" customHeight="false" outlineLevel="0" collapsed="false">
      <c r="A654" s="55"/>
      <c r="B654" s="56"/>
      <c r="C654" s="56"/>
      <c r="D654" s="56"/>
      <c r="E654" s="56"/>
      <c r="F654" s="56"/>
      <c r="G654" s="56"/>
      <c r="H654" s="56"/>
    </row>
    <row r="655" customFormat="false" ht="13.2" hidden="false" customHeight="false" outlineLevel="0" collapsed="false">
      <c r="A655" s="55"/>
      <c r="B655" s="56"/>
      <c r="C655" s="56"/>
      <c r="D655" s="56"/>
      <c r="E655" s="56"/>
      <c r="F655" s="56"/>
      <c r="G655" s="56"/>
      <c r="H655" s="56"/>
    </row>
    <row r="656" customFormat="false" ht="13.2" hidden="false" customHeight="false" outlineLevel="0" collapsed="false">
      <c r="A656" s="55"/>
      <c r="B656" s="56"/>
      <c r="C656" s="56"/>
      <c r="D656" s="56"/>
      <c r="E656" s="56"/>
      <c r="F656" s="56"/>
      <c r="G656" s="56"/>
      <c r="H656" s="56"/>
    </row>
    <row r="657" customFormat="false" ht="13.2" hidden="false" customHeight="false" outlineLevel="0" collapsed="false">
      <c r="A657" s="55"/>
      <c r="B657" s="56"/>
      <c r="C657" s="56"/>
      <c r="D657" s="56"/>
      <c r="E657" s="56"/>
      <c r="F657" s="56"/>
      <c r="G657" s="56"/>
      <c r="H657" s="56"/>
    </row>
    <row r="658" customFormat="false" ht="13.2" hidden="false" customHeight="false" outlineLevel="0" collapsed="false">
      <c r="A658" s="55"/>
      <c r="B658" s="56"/>
      <c r="C658" s="56"/>
      <c r="D658" s="56"/>
      <c r="E658" s="56"/>
      <c r="F658" s="56"/>
      <c r="G658" s="56"/>
      <c r="H658" s="56"/>
    </row>
    <row r="659" customFormat="false" ht="13.2" hidden="false" customHeight="false" outlineLevel="0" collapsed="false">
      <c r="A659" s="55"/>
      <c r="B659" s="56"/>
      <c r="C659" s="56"/>
      <c r="D659" s="56"/>
      <c r="E659" s="56"/>
      <c r="F659" s="56"/>
      <c r="G659" s="56"/>
      <c r="H659" s="56"/>
    </row>
    <row r="660" customFormat="false" ht="13.2" hidden="false" customHeight="false" outlineLevel="0" collapsed="false">
      <c r="A660" s="55"/>
      <c r="B660" s="56"/>
      <c r="C660" s="56"/>
      <c r="D660" s="56"/>
      <c r="E660" s="56"/>
      <c r="F660" s="56"/>
      <c r="G660" s="56"/>
      <c r="H660" s="56"/>
    </row>
    <row r="661" customFormat="false" ht="13.2" hidden="false" customHeight="false" outlineLevel="0" collapsed="false">
      <c r="A661" s="55"/>
      <c r="B661" s="56"/>
      <c r="C661" s="56"/>
      <c r="D661" s="56"/>
      <c r="E661" s="56"/>
      <c r="F661" s="56"/>
      <c r="G661" s="56"/>
      <c r="H661" s="56"/>
    </row>
    <row r="662" customFormat="false" ht="13.2" hidden="false" customHeight="false" outlineLevel="0" collapsed="false">
      <c r="A662" s="55"/>
      <c r="B662" s="56"/>
      <c r="C662" s="56"/>
      <c r="D662" s="56"/>
      <c r="E662" s="56"/>
      <c r="F662" s="56"/>
      <c r="G662" s="56"/>
      <c r="H662" s="56"/>
    </row>
    <row r="663" customFormat="false" ht="13.2" hidden="false" customHeight="false" outlineLevel="0" collapsed="false">
      <c r="A663" s="55"/>
      <c r="B663" s="56"/>
      <c r="C663" s="56"/>
      <c r="D663" s="56"/>
      <c r="E663" s="56"/>
      <c r="F663" s="56"/>
      <c r="G663" s="56"/>
      <c r="H663" s="56"/>
    </row>
    <row r="664" customFormat="false" ht="13.2" hidden="false" customHeight="false" outlineLevel="0" collapsed="false">
      <c r="A664" s="55"/>
      <c r="B664" s="56"/>
      <c r="C664" s="56"/>
      <c r="D664" s="56"/>
      <c r="E664" s="56"/>
      <c r="F664" s="56"/>
      <c r="G664" s="56"/>
      <c r="H664" s="56"/>
    </row>
    <row r="665" customFormat="false" ht="13.2" hidden="false" customHeight="false" outlineLevel="0" collapsed="false">
      <c r="A665" s="55"/>
      <c r="B665" s="56"/>
      <c r="C665" s="56"/>
      <c r="D665" s="56"/>
      <c r="E665" s="56"/>
      <c r="F665" s="56"/>
      <c r="G665" s="56"/>
      <c r="H665" s="56"/>
    </row>
    <row r="666" customFormat="false" ht="13.2" hidden="false" customHeight="false" outlineLevel="0" collapsed="false">
      <c r="A666" s="55"/>
      <c r="B666" s="56"/>
      <c r="C666" s="56"/>
      <c r="D666" s="56"/>
      <c r="E666" s="56"/>
      <c r="F666" s="56"/>
      <c r="G666" s="56"/>
      <c r="H666" s="56"/>
    </row>
    <row r="667" customFormat="false" ht="13.2" hidden="false" customHeight="false" outlineLevel="0" collapsed="false">
      <c r="A667" s="55"/>
      <c r="B667" s="56"/>
      <c r="C667" s="56"/>
      <c r="D667" s="56"/>
      <c r="E667" s="56"/>
      <c r="F667" s="56"/>
      <c r="G667" s="56"/>
      <c r="H667" s="56"/>
    </row>
    <row r="668" customFormat="false" ht="13.2" hidden="false" customHeight="false" outlineLevel="0" collapsed="false">
      <c r="A668" s="55"/>
      <c r="B668" s="56"/>
      <c r="C668" s="56"/>
      <c r="D668" s="56"/>
      <c r="E668" s="56"/>
      <c r="F668" s="56"/>
      <c r="G668" s="56"/>
      <c r="H668" s="56"/>
    </row>
    <row r="669" customFormat="false" ht="13.2" hidden="false" customHeight="false" outlineLevel="0" collapsed="false">
      <c r="A669" s="55"/>
      <c r="B669" s="56"/>
      <c r="C669" s="56"/>
      <c r="D669" s="56"/>
      <c r="E669" s="56"/>
      <c r="F669" s="56"/>
      <c r="G669" s="56"/>
      <c r="H669" s="56"/>
    </row>
    <row r="670" customFormat="false" ht="13.2" hidden="false" customHeight="false" outlineLevel="0" collapsed="false">
      <c r="A670" s="55"/>
      <c r="B670" s="56"/>
      <c r="C670" s="56"/>
      <c r="D670" s="56"/>
      <c r="E670" s="56"/>
      <c r="F670" s="56"/>
      <c r="G670" s="56"/>
      <c r="H670" s="56"/>
    </row>
    <row r="671" customFormat="false" ht="13.2" hidden="false" customHeight="false" outlineLevel="0" collapsed="false">
      <c r="A671" s="55"/>
      <c r="B671" s="56"/>
      <c r="C671" s="56"/>
      <c r="D671" s="56"/>
      <c r="E671" s="56"/>
      <c r="F671" s="56"/>
      <c r="G671" s="56"/>
      <c r="H671" s="56"/>
    </row>
    <row r="672" customFormat="false" ht="13.2" hidden="false" customHeight="false" outlineLevel="0" collapsed="false">
      <c r="A672" s="55"/>
      <c r="B672" s="56"/>
      <c r="C672" s="56"/>
      <c r="D672" s="56"/>
      <c r="E672" s="56"/>
      <c r="F672" s="56"/>
      <c r="G672" s="56"/>
      <c r="H672" s="56"/>
    </row>
    <row r="673" customFormat="false" ht="13.2" hidden="false" customHeight="false" outlineLevel="0" collapsed="false">
      <c r="A673" s="55"/>
      <c r="B673" s="56"/>
      <c r="C673" s="56"/>
      <c r="D673" s="56"/>
      <c r="E673" s="56"/>
      <c r="F673" s="56"/>
      <c r="G673" s="56"/>
      <c r="H673" s="56"/>
    </row>
    <row r="674" customFormat="false" ht="13.2" hidden="false" customHeight="false" outlineLevel="0" collapsed="false">
      <c r="A674" s="55"/>
      <c r="B674" s="56"/>
      <c r="C674" s="56"/>
      <c r="D674" s="56"/>
      <c r="E674" s="56"/>
      <c r="F674" s="56"/>
      <c r="G674" s="56"/>
      <c r="H674" s="56"/>
    </row>
    <row r="675" customFormat="false" ht="13.2" hidden="false" customHeight="false" outlineLevel="0" collapsed="false">
      <c r="A675" s="55"/>
      <c r="B675" s="56"/>
      <c r="C675" s="56"/>
      <c r="D675" s="56"/>
      <c r="E675" s="56"/>
      <c r="F675" s="56"/>
      <c r="G675" s="56"/>
      <c r="H675" s="56"/>
    </row>
    <row r="676" customFormat="false" ht="13.2" hidden="false" customHeight="false" outlineLevel="0" collapsed="false">
      <c r="A676" s="55"/>
      <c r="B676" s="56"/>
      <c r="C676" s="56"/>
      <c r="D676" s="56"/>
      <c r="E676" s="56"/>
      <c r="F676" s="56"/>
      <c r="G676" s="56"/>
      <c r="H676" s="56"/>
    </row>
    <row r="677" customFormat="false" ht="13.2" hidden="false" customHeight="false" outlineLevel="0" collapsed="false">
      <c r="A677" s="55"/>
      <c r="B677" s="56"/>
      <c r="C677" s="56"/>
      <c r="D677" s="56"/>
      <c r="E677" s="56"/>
      <c r="F677" s="56"/>
      <c r="G677" s="56"/>
      <c r="H677" s="56"/>
    </row>
    <row r="678" customFormat="false" ht="13.2" hidden="false" customHeight="false" outlineLevel="0" collapsed="false">
      <c r="A678" s="55"/>
      <c r="B678" s="56"/>
      <c r="C678" s="56"/>
      <c r="D678" s="56"/>
      <c r="E678" s="56"/>
      <c r="F678" s="56"/>
      <c r="G678" s="56"/>
      <c r="H678" s="56"/>
    </row>
    <row r="679" customFormat="false" ht="13.2" hidden="false" customHeight="false" outlineLevel="0" collapsed="false">
      <c r="A679" s="55"/>
      <c r="B679" s="56"/>
      <c r="C679" s="56"/>
      <c r="D679" s="56"/>
      <c r="E679" s="56"/>
      <c r="F679" s="56"/>
      <c r="G679" s="56"/>
      <c r="H679" s="56"/>
    </row>
    <row r="680" customFormat="false" ht="13.2" hidden="false" customHeight="false" outlineLevel="0" collapsed="false">
      <c r="A680" s="55"/>
      <c r="B680" s="56"/>
      <c r="C680" s="56"/>
      <c r="D680" s="56"/>
      <c r="E680" s="56"/>
      <c r="F680" s="56"/>
      <c r="G680" s="56"/>
      <c r="H680" s="56"/>
    </row>
    <row r="681" customFormat="false" ht="13.2" hidden="false" customHeight="false" outlineLevel="0" collapsed="false">
      <c r="A681" s="55"/>
      <c r="B681" s="56"/>
      <c r="C681" s="56"/>
      <c r="D681" s="56"/>
      <c r="E681" s="56"/>
      <c r="F681" s="56"/>
      <c r="G681" s="56"/>
      <c r="H681" s="56"/>
    </row>
    <row r="682" customFormat="false" ht="13.2" hidden="false" customHeight="false" outlineLevel="0" collapsed="false">
      <c r="A682" s="55"/>
      <c r="B682" s="56"/>
      <c r="C682" s="56"/>
      <c r="D682" s="56"/>
      <c r="E682" s="56"/>
      <c r="F682" s="56"/>
      <c r="G682" s="56"/>
      <c r="H682" s="56"/>
    </row>
    <row r="683" customFormat="false" ht="13.2" hidden="false" customHeight="false" outlineLevel="0" collapsed="false">
      <c r="A683" s="55"/>
      <c r="B683" s="56"/>
      <c r="C683" s="56"/>
      <c r="D683" s="56"/>
      <c r="E683" s="56"/>
      <c r="F683" s="56"/>
      <c r="G683" s="56"/>
      <c r="H683" s="56"/>
    </row>
    <row r="684" customFormat="false" ht="13.2" hidden="false" customHeight="false" outlineLevel="0" collapsed="false">
      <c r="A684" s="55"/>
      <c r="B684" s="56"/>
      <c r="C684" s="56"/>
      <c r="D684" s="56"/>
      <c r="E684" s="56"/>
      <c r="F684" s="56"/>
      <c r="G684" s="56"/>
      <c r="H684" s="56"/>
    </row>
    <row r="685" customFormat="false" ht="13.2" hidden="false" customHeight="false" outlineLevel="0" collapsed="false">
      <c r="A685" s="55"/>
      <c r="B685" s="56"/>
      <c r="C685" s="56"/>
      <c r="D685" s="56"/>
      <c r="E685" s="56"/>
      <c r="F685" s="56"/>
      <c r="G685" s="56"/>
      <c r="H685" s="56"/>
    </row>
    <row r="686" customFormat="false" ht="13.2" hidden="false" customHeight="false" outlineLevel="0" collapsed="false">
      <c r="A686" s="55"/>
      <c r="B686" s="56"/>
      <c r="C686" s="56"/>
      <c r="D686" s="56"/>
      <c r="E686" s="56"/>
      <c r="F686" s="56"/>
      <c r="G686" s="56"/>
      <c r="H686" s="56"/>
    </row>
    <row r="687" customFormat="false" ht="13.2" hidden="false" customHeight="false" outlineLevel="0" collapsed="false">
      <c r="A687" s="55"/>
      <c r="B687" s="56"/>
      <c r="C687" s="56"/>
      <c r="D687" s="56"/>
      <c r="E687" s="56"/>
      <c r="F687" s="56"/>
      <c r="G687" s="56"/>
      <c r="H687" s="56"/>
    </row>
    <row r="688" customFormat="false" ht="13.2" hidden="false" customHeight="false" outlineLevel="0" collapsed="false">
      <c r="A688" s="55"/>
      <c r="B688" s="56"/>
      <c r="C688" s="56"/>
      <c r="D688" s="56"/>
      <c r="E688" s="56"/>
      <c r="F688" s="56"/>
      <c r="G688" s="56"/>
      <c r="H688" s="56"/>
    </row>
    <row r="689" customFormat="false" ht="13.2" hidden="false" customHeight="false" outlineLevel="0" collapsed="false">
      <c r="A689" s="55"/>
      <c r="B689" s="56"/>
      <c r="C689" s="56"/>
      <c r="D689" s="56"/>
      <c r="E689" s="56"/>
      <c r="F689" s="56"/>
      <c r="G689" s="56"/>
      <c r="H689" s="56"/>
    </row>
    <row r="690" customFormat="false" ht="13.2" hidden="false" customHeight="false" outlineLevel="0" collapsed="false">
      <c r="A690" s="55"/>
      <c r="B690" s="56"/>
      <c r="C690" s="56"/>
      <c r="D690" s="56"/>
      <c r="E690" s="56"/>
      <c r="F690" s="56"/>
      <c r="G690" s="56"/>
      <c r="H690" s="56"/>
    </row>
    <row r="691" customFormat="false" ht="13.2" hidden="false" customHeight="false" outlineLevel="0" collapsed="false">
      <c r="A691" s="55"/>
      <c r="B691" s="56"/>
      <c r="C691" s="56"/>
      <c r="D691" s="56"/>
      <c r="E691" s="56"/>
      <c r="F691" s="56"/>
      <c r="G691" s="56"/>
      <c r="H691" s="56"/>
    </row>
    <row r="692" customFormat="false" ht="13.2" hidden="false" customHeight="false" outlineLevel="0" collapsed="false">
      <c r="A692" s="55"/>
      <c r="B692" s="56"/>
      <c r="C692" s="56"/>
      <c r="D692" s="56"/>
      <c r="E692" s="56"/>
      <c r="F692" s="56"/>
      <c r="G692" s="56"/>
      <c r="H692" s="56"/>
    </row>
    <row r="693" customFormat="false" ht="13.2" hidden="false" customHeight="false" outlineLevel="0" collapsed="false">
      <c r="A693" s="55"/>
      <c r="B693" s="56"/>
      <c r="C693" s="56"/>
      <c r="D693" s="56"/>
      <c r="E693" s="56"/>
      <c r="F693" s="56"/>
      <c r="G693" s="56"/>
      <c r="H693" s="56"/>
    </row>
    <row r="694" customFormat="false" ht="13.2" hidden="false" customHeight="false" outlineLevel="0" collapsed="false">
      <c r="A694" s="55"/>
      <c r="B694" s="56"/>
      <c r="C694" s="56"/>
      <c r="D694" s="56"/>
      <c r="E694" s="56"/>
      <c r="F694" s="56"/>
      <c r="G694" s="56"/>
      <c r="H694" s="56"/>
    </row>
    <row r="695" customFormat="false" ht="13.2" hidden="false" customHeight="false" outlineLevel="0" collapsed="false">
      <c r="A695" s="55"/>
      <c r="B695" s="56"/>
      <c r="C695" s="56"/>
      <c r="D695" s="56"/>
      <c r="E695" s="56"/>
      <c r="F695" s="56"/>
      <c r="G695" s="56"/>
      <c r="H695" s="56"/>
    </row>
    <row r="696" customFormat="false" ht="13.2" hidden="false" customHeight="false" outlineLevel="0" collapsed="false">
      <c r="A696" s="55"/>
      <c r="B696" s="56"/>
      <c r="C696" s="56"/>
      <c r="D696" s="56"/>
      <c r="E696" s="56"/>
      <c r="F696" s="56"/>
      <c r="G696" s="56"/>
      <c r="H696" s="56"/>
    </row>
    <row r="697" customFormat="false" ht="13.2" hidden="false" customHeight="false" outlineLevel="0" collapsed="false">
      <c r="A697" s="55"/>
      <c r="B697" s="56"/>
      <c r="C697" s="56"/>
      <c r="D697" s="56"/>
      <c r="E697" s="56"/>
      <c r="F697" s="56"/>
      <c r="G697" s="56"/>
      <c r="H697" s="56"/>
    </row>
    <row r="698" customFormat="false" ht="13.2" hidden="false" customHeight="false" outlineLevel="0" collapsed="false">
      <c r="A698" s="55"/>
      <c r="B698" s="56"/>
      <c r="C698" s="56"/>
      <c r="D698" s="56"/>
      <c r="E698" s="56"/>
      <c r="F698" s="56"/>
      <c r="G698" s="56"/>
      <c r="H698" s="56"/>
    </row>
    <row r="699" customFormat="false" ht="13.2" hidden="false" customHeight="false" outlineLevel="0" collapsed="false">
      <c r="A699" s="55"/>
      <c r="B699" s="56"/>
      <c r="C699" s="56"/>
      <c r="D699" s="56"/>
      <c r="E699" s="56"/>
      <c r="F699" s="56"/>
      <c r="G699" s="56"/>
      <c r="H699" s="56"/>
    </row>
    <row r="700" customFormat="false" ht="13.2" hidden="false" customHeight="false" outlineLevel="0" collapsed="false">
      <c r="A700" s="55"/>
      <c r="B700" s="56"/>
      <c r="C700" s="56"/>
      <c r="D700" s="56"/>
      <c r="E700" s="56"/>
      <c r="F700" s="56"/>
      <c r="G700" s="56"/>
      <c r="H700" s="56"/>
    </row>
    <row r="701" customFormat="false" ht="13.2" hidden="false" customHeight="false" outlineLevel="0" collapsed="false">
      <c r="A701" s="55"/>
      <c r="B701" s="56"/>
      <c r="C701" s="56"/>
      <c r="D701" s="56"/>
      <c r="E701" s="56"/>
      <c r="F701" s="56"/>
      <c r="G701" s="56"/>
      <c r="H701" s="56"/>
    </row>
    <row r="702" customFormat="false" ht="13.2" hidden="false" customHeight="false" outlineLevel="0" collapsed="false">
      <c r="A702" s="55"/>
      <c r="B702" s="56"/>
      <c r="C702" s="56"/>
      <c r="D702" s="56"/>
      <c r="E702" s="56"/>
      <c r="F702" s="56"/>
      <c r="G702" s="56"/>
      <c r="H702" s="56"/>
    </row>
    <row r="703" customFormat="false" ht="13.2" hidden="false" customHeight="false" outlineLevel="0" collapsed="false">
      <c r="A703" s="55"/>
      <c r="B703" s="56"/>
      <c r="C703" s="56"/>
      <c r="D703" s="56"/>
      <c r="E703" s="56"/>
      <c r="F703" s="56"/>
      <c r="G703" s="56"/>
      <c r="H703" s="56"/>
    </row>
    <row r="704" customFormat="false" ht="13.2" hidden="false" customHeight="false" outlineLevel="0" collapsed="false">
      <c r="A704" s="55"/>
      <c r="B704" s="56"/>
      <c r="C704" s="56"/>
      <c r="D704" s="56"/>
      <c r="E704" s="56"/>
      <c r="F704" s="56"/>
      <c r="G704" s="56"/>
      <c r="H704" s="56"/>
    </row>
    <row r="705" customFormat="false" ht="13.2" hidden="false" customHeight="false" outlineLevel="0" collapsed="false">
      <c r="A705" s="55"/>
      <c r="B705" s="56"/>
      <c r="C705" s="56"/>
      <c r="D705" s="56"/>
      <c r="E705" s="56"/>
      <c r="F705" s="56"/>
      <c r="G705" s="56"/>
      <c r="H705" s="56"/>
    </row>
    <row r="706" customFormat="false" ht="13.2" hidden="false" customHeight="false" outlineLevel="0" collapsed="false">
      <c r="A706" s="55"/>
      <c r="B706" s="56"/>
      <c r="C706" s="56"/>
      <c r="D706" s="56"/>
      <c r="E706" s="56"/>
      <c r="F706" s="56"/>
      <c r="G706" s="56"/>
      <c r="H706" s="56"/>
    </row>
    <row r="707" customFormat="false" ht="13.2" hidden="false" customHeight="false" outlineLevel="0" collapsed="false">
      <c r="A707" s="55"/>
      <c r="B707" s="56"/>
      <c r="C707" s="56"/>
      <c r="D707" s="56"/>
      <c r="E707" s="56"/>
      <c r="F707" s="56"/>
      <c r="G707" s="56"/>
      <c r="H707" s="56"/>
    </row>
    <row r="708" customFormat="false" ht="13.2" hidden="false" customHeight="false" outlineLevel="0" collapsed="false">
      <c r="A708" s="55"/>
      <c r="B708" s="56"/>
      <c r="C708" s="56"/>
      <c r="D708" s="56"/>
      <c r="E708" s="56"/>
      <c r="F708" s="56"/>
      <c r="G708" s="56"/>
      <c r="H708" s="56"/>
    </row>
    <row r="709" customFormat="false" ht="13.2" hidden="false" customHeight="false" outlineLevel="0" collapsed="false">
      <c r="A709" s="55"/>
      <c r="B709" s="56"/>
      <c r="C709" s="56"/>
      <c r="D709" s="56"/>
      <c r="E709" s="56"/>
      <c r="F709" s="56"/>
      <c r="G709" s="56"/>
      <c r="H709" s="56"/>
    </row>
    <row r="710" customFormat="false" ht="13.2" hidden="false" customHeight="false" outlineLevel="0" collapsed="false">
      <c r="A710" s="55"/>
      <c r="B710" s="56"/>
      <c r="C710" s="56"/>
      <c r="D710" s="56"/>
      <c r="E710" s="56"/>
      <c r="F710" s="56"/>
      <c r="G710" s="56"/>
      <c r="H710" s="56"/>
    </row>
    <row r="711" customFormat="false" ht="13.2" hidden="false" customHeight="false" outlineLevel="0" collapsed="false">
      <c r="A711" s="55"/>
      <c r="B711" s="56"/>
      <c r="C711" s="56"/>
      <c r="D711" s="56"/>
      <c r="E711" s="56"/>
      <c r="F711" s="56"/>
      <c r="G711" s="56"/>
      <c r="H711" s="56"/>
    </row>
    <row r="712" customFormat="false" ht="13.2" hidden="false" customHeight="false" outlineLevel="0" collapsed="false">
      <c r="A712" s="55"/>
      <c r="B712" s="56"/>
      <c r="C712" s="56"/>
      <c r="D712" s="56"/>
      <c r="E712" s="56"/>
      <c r="F712" s="56"/>
      <c r="G712" s="56"/>
      <c r="H712" s="56"/>
    </row>
    <row r="713" customFormat="false" ht="13.2" hidden="false" customHeight="false" outlineLevel="0" collapsed="false">
      <c r="A713" s="55"/>
      <c r="B713" s="56"/>
      <c r="C713" s="56"/>
      <c r="D713" s="56"/>
      <c r="E713" s="56"/>
      <c r="F713" s="56"/>
      <c r="G713" s="56"/>
      <c r="H713" s="56"/>
    </row>
    <row r="714" customFormat="false" ht="13.2" hidden="false" customHeight="false" outlineLevel="0" collapsed="false">
      <c r="A714" s="55"/>
      <c r="B714" s="56"/>
      <c r="C714" s="56"/>
      <c r="D714" s="56"/>
      <c r="E714" s="56"/>
      <c r="F714" s="56"/>
      <c r="G714" s="56"/>
      <c r="H714" s="56"/>
    </row>
    <row r="715" customFormat="false" ht="13.2" hidden="false" customHeight="false" outlineLevel="0" collapsed="false">
      <c r="A715" s="55"/>
      <c r="B715" s="56"/>
      <c r="C715" s="56"/>
      <c r="D715" s="56"/>
      <c r="E715" s="56"/>
      <c r="F715" s="56"/>
      <c r="G715" s="56"/>
      <c r="H715" s="56"/>
    </row>
    <row r="716" customFormat="false" ht="13.2" hidden="false" customHeight="false" outlineLevel="0" collapsed="false">
      <c r="A716" s="55"/>
      <c r="B716" s="56"/>
      <c r="C716" s="56"/>
      <c r="D716" s="56"/>
      <c r="E716" s="56"/>
      <c r="F716" s="56"/>
      <c r="G716" s="56"/>
      <c r="H716" s="56"/>
    </row>
    <row r="717" customFormat="false" ht="13.2" hidden="false" customHeight="false" outlineLevel="0" collapsed="false">
      <c r="A717" s="55"/>
      <c r="B717" s="56"/>
      <c r="C717" s="56"/>
      <c r="D717" s="56"/>
      <c r="E717" s="56"/>
      <c r="F717" s="56"/>
      <c r="G717" s="56"/>
      <c r="H717" s="56"/>
    </row>
    <row r="718" customFormat="false" ht="13.2" hidden="false" customHeight="false" outlineLevel="0" collapsed="false">
      <c r="A718" s="55"/>
      <c r="B718" s="56"/>
      <c r="C718" s="56"/>
      <c r="D718" s="56"/>
      <c r="E718" s="56"/>
      <c r="F718" s="56"/>
      <c r="G718" s="56"/>
      <c r="H718" s="56"/>
    </row>
    <row r="719" customFormat="false" ht="13.2" hidden="false" customHeight="false" outlineLevel="0" collapsed="false">
      <c r="A719" s="55"/>
      <c r="B719" s="56"/>
      <c r="C719" s="56"/>
      <c r="D719" s="56"/>
      <c r="E719" s="56"/>
      <c r="F719" s="56"/>
      <c r="G719" s="56"/>
      <c r="H719" s="56"/>
    </row>
    <row r="720" customFormat="false" ht="13.2" hidden="false" customHeight="false" outlineLevel="0" collapsed="false">
      <c r="A720" s="55"/>
      <c r="B720" s="56"/>
      <c r="C720" s="56"/>
      <c r="D720" s="56"/>
      <c r="E720" s="56"/>
      <c r="F720" s="56"/>
      <c r="G720" s="56"/>
      <c r="H720" s="56"/>
    </row>
    <row r="721" customFormat="false" ht="13.2" hidden="false" customHeight="false" outlineLevel="0" collapsed="false">
      <c r="A721" s="55"/>
      <c r="B721" s="56"/>
      <c r="C721" s="56"/>
      <c r="D721" s="56"/>
      <c r="E721" s="56"/>
      <c r="F721" s="56"/>
      <c r="G721" s="56"/>
      <c r="H721" s="56"/>
    </row>
    <row r="722" customFormat="false" ht="13.2" hidden="false" customHeight="false" outlineLevel="0" collapsed="false">
      <c r="A722" s="55"/>
      <c r="B722" s="56"/>
      <c r="C722" s="56"/>
      <c r="D722" s="56"/>
      <c r="E722" s="56"/>
      <c r="F722" s="56"/>
      <c r="G722" s="56"/>
      <c r="H722" s="56"/>
    </row>
    <row r="723" customFormat="false" ht="13.2" hidden="false" customHeight="false" outlineLevel="0" collapsed="false">
      <c r="A723" s="55"/>
      <c r="B723" s="56"/>
      <c r="C723" s="56"/>
      <c r="D723" s="56"/>
      <c r="E723" s="56"/>
      <c r="F723" s="56"/>
      <c r="G723" s="56"/>
      <c r="H723" s="56"/>
    </row>
    <row r="724" customFormat="false" ht="13.2" hidden="false" customHeight="false" outlineLevel="0" collapsed="false">
      <c r="A724" s="55"/>
      <c r="B724" s="56"/>
      <c r="C724" s="56"/>
      <c r="D724" s="56"/>
      <c r="E724" s="56"/>
      <c r="F724" s="56"/>
      <c r="G724" s="56"/>
      <c r="H724" s="56"/>
    </row>
    <row r="725" customFormat="false" ht="13.2" hidden="false" customHeight="false" outlineLevel="0" collapsed="false">
      <c r="A725" s="55"/>
      <c r="B725" s="56"/>
      <c r="C725" s="56"/>
      <c r="D725" s="56"/>
      <c r="E725" s="56"/>
      <c r="F725" s="56"/>
      <c r="G725" s="56"/>
      <c r="H725" s="56"/>
    </row>
    <row r="726" customFormat="false" ht="13.2" hidden="false" customHeight="false" outlineLevel="0" collapsed="false">
      <c r="A726" s="55"/>
      <c r="B726" s="56"/>
      <c r="C726" s="56"/>
      <c r="D726" s="56"/>
      <c r="E726" s="56"/>
      <c r="F726" s="56"/>
      <c r="G726" s="56"/>
      <c r="H726" s="56"/>
    </row>
    <row r="727" customFormat="false" ht="13.2" hidden="false" customHeight="false" outlineLevel="0" collapsed="false">
      <c r="A727" s="55"/>
      <c r="B727" s="56"/>
      <c r="C727" s="56"/>
      <c r="D727" s="56"/>
      <c r="E727" s="56"/>
      <c r="F727" s="56"/>
      <c r="G727" s="56"/>
      <c r="H727" s="56"/>
    </row>
    <row r="728" customFormat="false" ht="13.2" hidden="false" customHeight="false" outlineLevel="0" collapsed="false">
      <c r="A728" s="55"/>
      <c r="B728" s="56"/>
      <c r="C728" s="56"/>
      <c r="D728" s="56"/>
      <c r="E728" s="56"/>
      <c r="F728" s="56"/>
      <c r="G728" s="56"/>
      <c r="H728" s="56"/>
    </row>
    <row r="729" customFormat="false" ht="13.2" hidden="false" customHeight="false" outlineLevel="0" collapsed="false">
      <c r="A729" s="55"/>
      <c r="B729" s="56"/>
      <c r="C729" s="56"/>
      <c r="D729" s="56"/>
      <c r="E729" s="56"/>
      <c r="F729" s="56"/>
      <c r="G729" s="56"/>
      <c r="H729" s="56"/>
    </row>
    <row r="730" customFormat="false" ht="13.2" hidden="false" customHeight="false" outlineLevel="0" collapsed="false">
      <c r="A730" s="55"/>
      <c r="B730" s="56"/>
      <c r="C730" s="56"/>
      <c r="D730" s="56"/>
      <c r="E730" s="56"/>
      <c r="F730" s="56"/>
      <c r="G730" s="56"/>
      <c r="H730" s="56"/>
    </row>
    <row r="731" customFormat="false" ht="13.2" hidden="false" customHeight="false" outlineLevel="0" collapsed="false">
      <c r="A731" s="55"/>
      <c r="B731" s="56"/>
      <c r="C731" s="56"/>
      <c r="D731" s="56"/>
      <c r="E731" s="56"/>
      <c r="F731" s="56"/>
      <c r="G731" s="56"/>
      <c r="H731" s="56"/>
    </row>
    <row r="732" customFormat="false" ht="13.2" hidden="false" customHeight="false" outlineLevel="0" collapsed="false">
      <c r="A732" s="55"/>
      <c r="B732" s="56"/>
      <c r="C732" s="56"/>
      <c r="D732" s="56"/>
      <c r="E732" s="56"/>
      <c r="F732" s="56"/>
      <c r="G732" s="56"/>
      <c r="H732" s="56"/>
    </row>
    <row r="733" customFormat="false" ht="13.2" hidden="false" customHeight="false" outlineLevel="0" collapsed="false">
      <c r="A733" s="55"/>
      <c r="B733" s="56"/>
      <c r="C733" s="56"/>
      <c r="D733" s="56"/>
      <c r="E733" s="56"/>
      <c r="F733" s="56"/>
      <c r="G733" s="56"/>
      <c r="H733" s="56"/>
    </row>
    <row r="734" customFormat="false" ht="13.2" hidden="false" customHeight="false" outlineLevel="0" collapsed="false">
      <c r="A734" s="55"/>
      <c r="B734" s="56"/>
      <c r="C734" s="56"/>
      <c r="D734" s="56"/>
      <c r="E734" s="56"/>
      <c r="F734" s="56"/>
      <c r="G734" s="56"/>
      <c r="H734" s="56"/>
    </row>
    <row r="735" customFormat="false" ht="13.2" hidden="false" customHeight="false" outlineLevel="0" collapsed="false">
      <c r="A735" s="55"/>
      <c r="B735" s="56"/>
      <c r="C735" s="56"/>
      <c r="D735" s="56"/>
      <c r="E735" s="56"/>
      <c r="F735" s="56"/>
      <c r="G735" s="56"/>
      <c r="H735" s="56"/>
    </row>
    <row r="736" customFormat="false" ht="13.2" hidden="false" customHeight="false" outlineLevel="0" collapsed="false">
      <c r="A736" s="55"/>
      <c r="B736" s="56"/>
      <c r="C736" s="56"/>
      <c r="D736" s="56"/>
      <c r="E736" s="56"/>
      <c r="F736" s="56"/>
      <c r="G736" s="56"/>
      <c r="H736" s="56"/>
    </row>
    <row r="737" customFormat="false" ht="13.2" hidden="false" customHeight="false" outlineLevel="0" collapsed="false">
      <c r="A737" s="55"/>
      <c r="B737" s="56"/>
      <c r="C737" s="56"/>
      <c r="D737" s="56"/>
      <c r="E737" s="56"/>
      <c r="F737" s="56"/>
      <c r="G737" s="56"/>
      <c r="H737" s="56"/>
    </row>
    <row r="738" customFormat="false" ht="13.2" hidden="false" customHeight="false" outlineLevel="0" collapsed="false">
      <c r="A738" s="55"/>
      <c r="B738" s="56"/>
      <c r="C738" s="56"/>
      <c r="D738" s="56"/>
      <c r="E738" s="56"/>
      <c r="F738" s="56"/>
      <c r="G738" s="56"/>
      <c r="H738" s="56"/>
    </row>
    <row r="739" customFormat="false" ht="13.2" hidden="false" customHeight="false" outlineLevel="0" collapsed="false">
      <c r="A739" s="55"/>
      <c r="B739" s="56"/>
      <c r="C739" s="56"/>
      <c r="D739" s="56"/>
      <c r="E739" s="56"/>
      <c r="F739" s="56"/>
      <c r="G739" s="56"/>
      <c r="H739" s="56"/>
    </row>
    <row r="740" customFormat="false" ht="13.2" hidden="false" customHeight="false" outlineLevel="0" collapsed="false">
      <c r="A740" s="55"/>
      <c r="B740" s="56"/>
      <c r="C740" s="56"/>
      <c r="D740" s="56"/>
      <c r="E740" s="56"/>
      <c r="F740" s="56"/>
      <c r="G740" s="56"/>
      <c r="H740" s="56"/>
    </row>
    <row r="741" customFormat="false" ht="13.2" hidden="false" customHeight="false" outlineLevel="0" collapsed="false">
      <c r="A741" s="55"/>
      <c r="B741" s="56"/>
      <c r="C741" s="56"/>
      <c r="D741" s="56"/>
      <c r="E741" s="56"/>
      <c r="F741" s="56"/>
      <c r="G741" s="56"/>
      <c r="H741" s="56"/>
    </row>
    <row r="742" customFormat="false" ht="13.2" hidden="false" customHeight="false" outlineLevel="0" collapsed="false">
      <c r="A742" s="55"/>
      <c r="B742" s="56"/>
      <c r="C742" s="56"/>
      <c r="D742" s="56"/>
      <c r="E742" s="56"/>
      <c r="F742" s="56"/>
      <c r="G742" s="56"/>
      <c r="H742" s="56"/>
    </row>
    <row r="743" customFormat="false" ht="13.2" hidden="false" customHeight="false" outlineLevel="0" collapsed="false">
      <c r="A743" s="55"/>
      <c r="B743" s="56"/>
      <c r="C743" s="56"/>
      <c r="D743" s="56"/>
      <c r="E743" s="56"/>
      <c r="F743" s="56"/>
      <c r="G743" s="56"/>
      <c r="H743" s="56"/>
    </row>
    <row r="744" customFormat="false" ht="13.2" hidden="false" customHeight="false" outlineLevel="0" collapsed="false">
      <c r="A744" s="55"/>
      <c r="B744" s="56"/>
      <c r="C744" s="56"/>
      <c r="D744" s="56"/>
      <c r="E744" s="56"/>
      <c r="F744" s="56"/>
      <c r="G744" s="56"/>
      <c r="H744" s="56"/>
    </row>
    <row r="745" customFormat="false" ht="13.2" hidden="false" customHeight="false" outlineLevel="0" collapsed="false">
      <c r="A745" s="55"/>
      <c r="B745" s="56"/>
      <c r="C745" s="56"/>
      <c r="D745" s="56"/>
      <c r="E745" s="56"/>
      <c r="F745" s="56"/>
      <c r="G745" s="56"/>
      <c r="H745" s="56"/>
    </row>
    <row r="746" customFormat="false" ht="13.2" hidden="false" customHeight="false" outlineLevel="0" collapsed="false">
      <c r="A746" s="55"/>
      <c r="B746" s="56"/>
      <c r="C746" s="56"/>
      <c r="D746" s="56"/>
      <c r="E746" s="56"/>
      <c r="F746" s="56"/>
      <c r="G746" s="56"/>
      <c r="H746" s="56"/>
    </row>
    <row r="747" customFormat="false" ht="13.2" hidden="false" customHeight="false" outlineLevel="0" collapsed="false">
      <c r="A747" s="55"/>
      <c r="B747" s="56"/>
      <c r="C747" s="56"/>
      <c r="D747" s="56"/>
      <c r="E747" s="56"/>
      <c r="F747" s="56"/>
      <c r="G747" s="56"/>
      <c r="H747" s="56"/>
    </row>
    <row r="748" customFormat="false" ht="13.2" hidden="false" customHeight="false" outlineLevel="0" collapsed="false">
      <c r="A748" s="55"/>
      <c r="B748" s="56"/>
      <c r="C748" s="56"/>
      <c r="D748" s="56"/>
      <c r="E748" s="56"/>
      <c r="F748" s="56"/>
      <c r="G748" s="56"/>
      <c r="H748" s="56"/>
    </row>
    <row r="749" customFormat="false" ht="13.2" hidden="false" customHeight="false" outlineLevel="0" collapsed="false">
      <c r="A749" s="55"/>
      <c r="B749" s="56"/>
      <c r="C749" s="56"/>
      <c r="D749" s="56"/>
      <c r="E749" s="56"/>
      <c r="F749" s="56"/>
      <c r="G749" s="56"/>
      <c r="H749" s="56"/>
    </row>
    <row r="750" customFormat="false" ht="13.2" hidden="false" customHeight="false" outlineLevel="0" collapsed="false">
      <c r="A750" s="55"/>
      <c r="B750" s="56"/>
      <c r="C750" s="56"/>
      <c r="D750" s="56"/>
      <c r="E750" s="56"/>
      <c r="F750" s="56"/>
      <c r="G750" s="56"/>
      <c r="H750" s="56"/>
    </row>
    <row r="751" customFormat="false" ht="13.2" hidden="false" customHeight="false" outlineLevel="0" collapsed="false">
      <c r="A751" s="55"/>
      <c r="B751" s="56"/>
      <c r="C751" s="56"/>
      <c r="D751" s="56"/>
      <c r="E751" s="56"/>
      <c r="F751" s="56"/>
      <c r="G751" s="56"/>
      <c r="H751" s="56"/>
    </row>
    <row r="752" customFormat="false" ht="13.2" hidden="false" customHeight="false" outlineLevel="0" collapsed="false">
      <c r="A752" s="55"/>
      <c r="B752" s="56"/>
      <c r="C752" s="56"/>
      <c r="D752" s="56"/>
      <c r="E752" s="56"/>
      <c r="F752" s="56"/>
      <c r="G752" s="56"/>
      <c r="H752" s="56"/>
    </row>
    <row r="753" customFormat="false" ht="13.2" hidden="false" customHeight="false" outlineLevel="0" collapsed="false">
      <c r="A753" s="55"/>
      <c r="B753" s="56"/>
      <c r="C753" s="56"/>
      <c r="D753" s="56"/>
      <c r="E753" s="56"/>
      <c r="F753" s="56"/>
      <c r="G753" s="56"/>
      <c r="H753" s="56"/>
    </row>
    <row r="754" customFormat="false" ht="13.2" hidden="false" customHeight="false" outlineLevel="0" collapsed="false">
      <c r="A754" s="55"/>
      <c r="B754" s="56"/>
      <c r="C754" s="56"/>
      <c r="D754" s="56"/>
      <c r="E754" s="56"/>
      <c r="F754" s="56"/>
      <c r="G754" s="56"/>
      <c r="H754" s="56"/>
    </row>
    <row r="755" customFormat="false" ht="13.2" hidden="false" customHeight="false" outlineLevel="0" collapsed="false">
      <c r="A755" s="55"/>
      <c r="B755" s="56"/>
      <c r="C755" s="56"/>
      <c r="D755" s="56"/>
      <c r="E755" s="56"/>
      <c r="F755" s="56"/>
      <c r="G755" s="56"/>
      <c r="H755" s="56"/>
    </row>
    <row r="756" customFormat="false" ht="13.2" hidden="false" customHeight="false" outlineLevel="0" collapsed="false">
      <c r="A756" s="55"/>
      <c r="B756" s="56"/>
      <c r="C756" s="56"/>
      <c r="D756" s="56"/>
      <c r="E756" s="56"/>
      <c r="F756" s="56"/>
      <c r="G756" s="56"/>
      <c r="H756" s="56"/>
    </row>
    <row r="757" customFormat="false" ht="13.2" hidden="false" customHeight="false" outlineLevel="0" collapsed="false">
      <c r="A757" s="55"/>
      <c r="B757" s="56"/>
      <c r="C757" s="56"/>
      <c r="D757" s="56"/>
      <c r="E757" s="56"/>
      <c r="F757" s="56"/>
      <c r="G757" s="56"/>
      <c r="H757" s="56"/>
    </row>
    <row r="758" customFormat="false" ht="13.2" hidden="false" customHeight="false" outlineLevel="0" collapsed="false">
      <c r="A758" s="55"/>
      <c r="B758" s="56"/>
      <c r="C758" s="56"/>
      <c r="D758" s="56"/>
      <c r="E758" s="56"/>
      <c r="F758" s="56"/>
      <c r="G758" s="56"/>
      <c r="H758" s="56"/>
    </row>
    <row r="759" customFormat="false" ht="13.2" hidden="false" customHeight="false" outlineLevel="0" collapsed="false">
      <c r="A759" s="55"/>
      <c r="B759" s="56"/>
      <c r="C759" s="56"/>
      <c r="D759" s="56"/>
      <c r="E759" s="56"/>
      <c r="F759" s="56"/>
      <c r="G759" s="56"/>
      <c r="H759" s="56"/>
    </row>
    <row r="760" customFormat="false" ht="13.2" hidden="false" customHeight="false" outlineLevel="0" collapsed="false">
      <c r="A760" s="55"/>
      <c r="B760" s="56"/>
      <c r="C760" s="56"/>
      <c r="D760" s="56"/>
      <c r="E760" s="56"/>
      <c r="F760" s="56"/>
      <c r="G760" s="56"/>
      <c r="H760" s="56"/>
    </row>
    <row r="761" customFormat="false" ht="13.2" hidden="false" customHeight="false" outlineLevel="0" collapsed="false">
      <c r="A761" s="55"/>
      <c r="B761" s="56"/>
      <c r="C761" s="56"/>
      <c r="D761" s="56"/>
      <c r="E761" s="56"/>
      <c r="F761" s="56"/>
      <c r="G761" s="56"/>
      <c r="H761" s="56"/>
    </row>
    <row r="762" customFormat="false" ht="13.2" hidden="false" customHeight="false" outlineLevel="0" collapsed="false">
      <c r="A762" s="55"/>
      <c r="B762" s="56"/>
      <c r="C762" s="56"/>
      <c r="D762" s="56"/>
      <c r="E762" s="56"/>
      <c r="F762" s="56"/>
      <c r="G762" s="56"/>
      <c r="H762" s="56"/>
    </row>
    <row r="763" customFormat="false" ht="13.2" hidden="false" customHeight="false" outlineLevel="0" collapsed="false">
      <c r="A763" s="55"/>
      <c r="B763" s="56"/>
      <c r="C763" s="56"/>
      <c r="D763" s="56"/>
      <c r="E763" s="56"/>
      <c r="F763" s="56"/>
      <c r="G763" s="56"/>
      <c r="H763" s="56"/>
    </row>
    <row r="764" customFormat="false" ht="13.2" hidden="false" customHeight="false" outlineLevel="0" collapsed="false">
      <c r="A764" s="55"/>
      <c r="B764" s="56"/>
      <c r="C764" s="56"/>
      <c r="D764" s="56"/>
      <c r="E764" s="56"/>
      <c r="F764" s="56"/>
      <c r="G764" s="56"/>
      <c r="H764" s="56"/>
    </row>
    <row r="765" customFormat="false" ht="13.2" hidden="false" customHeight="false" outlineLevel="0" collapsed="false">
      <c r="A765" s="55"/>
      <c r="B765" s="56"/>
      <c r="C765" s="56"/>
      <c r="D765" s="56"/>
      <c r="E765" s="56"/>
      <c r="F765" s="56"/>
      <c r="G765" s="56"/>
      <c r="H765" s="56"/>
    </row>
    <row r="766" customFormat="false" ht="13.2" hidden="false" customHeight="false" outlineLevel="0" collapsed="false">
      <c r="A766" s="55"/>
      <c r="B766" s="56"/>
      <c r="C766" s="56"/>
      <c r="D766" s="56"/>
      <c r="E766" s="56"/>
      <c r="F766" s="56"/>
      <c r="G766" s="56"/>
      <c r="H766" s="56"/>
    </row>
    <row r="767" customFormat="false" ht="13.2" hidden="false" customHeight="false" outlineLevel="0" collapsed="false">
      <c r="A767" s="55"/>
      <c r="B767" s="56"/>
      <c r="C767" s="56"/>
      <c r="D767" s="56"/>
      <c r="E767" s="56"/>
      <c r="F767" s="56"/>
      <c r="G767" s="56"/>
      <c r="H767" s="56"/>
    </row>
    <row r="768" customFormat="false" ht="13.2" hidden="false" customHeight="false" outlineLevel="0" collapsed="false">
      <c r="A768" s="55"/>
      <c r="B768" s="56"/>
      <c r="C768" s="56"/>
      <c r="D768" s="56"/>
      <c r="E768" s="56"/>
      <c r="F768" s="56"/>
      <c r="G768" s="56"/>
      <c r="H768" s="56"/>
    </row>
    <row r="769" customFormat="false" ht="13.2" hidden="false" customHeight="false" outlineLevel="0" collapsed="false">
      <c r="A769" s="55"/>
      <c r="B769" s="56"/>
      <c r="C769" s="56"/>
      <c r="D769" s="56"/>
      <c r="E769" s="56"/>
      <c r="F769" s="56"/>
      <c r="G769" s="56"/>
      <c r="H769" s="56"/>
    </row>
    <row r="770" customFormat="false" ht="13.2" hidden="false" customHeight="false" outlineLevel="0" collapsed="false">
      <c r="A770" s="55"/>
      <c r="B770" s="56"/>
      <c r="C770" s="56"/>
      <c r="D770" s="56"/>
      <c r="E770" s="56"/>
      <c r="F770" s="56"/>
      <c r="G770" s="56"/>
      <c r="H770" s="56"/>
    </row>
    <row r="771" customFormat="false" ht="13.2" hidden="false" customHeight="false" outlineLevel="0" collapsed="false">
      <c r="A771" s="55"/>
      <c r="B771" s="56"/>
      <c r="C771" s="56"/>
      <c r="D771" s="56"/>
      <c r="E771" s="56"/>
      <c r="F771" s="56"/>
      <c r="G771" s="56"/>
      <c r="H771" s="56"/>
    </row>
    <row r="772" customFormat="false" ht="13.2" hidden="false" customHeight="false" outlineLevel="0" collapsed="false">
      <c r="A772" s="55"/>
      <c r="B772" s="56"/>
      <c r="C772" s="56"/>
      <c r="D772" s="56"/>
      <c r="E772" s="56"/>
      <c r="F772" s="56"/>
      <c r="G772" s="56"/>
      <c r="H772" s="56"/>
    </row>
    <row r="773" customFormat="false" ht="13.2" hidden="false" customHeight="false" outlineLevel="0" collapsed="false">
      <c r="A773" s="55"/>
      <c r="B773" s="56"/>
      <c r="C773" s="56"/>
      <c r="D773" s="56"/>
      <c r="E773" s="56"/>
      <c r="F773" s="56"/>
      <c r="G773" s="56"/>
      <c r="H773" s="56"/>
    </row>
    <row r="774" customFormat="false" ht="13.2" hidden="false" customHeight="false" outlineLevel="0" collapsed="false">
      <c r="A774" s="55"/>
      <c r="B774" s="56"/>
      <c r="C774" s="56"/>
      <c r="D774" s="56"/>
      <c r="E774" s="56"/>
      <c r="F774" s="56"/>
      <c r="G774" s="56"/>
      <c r="H774" s="56"/>
    </row>
    <row r="775" customFormat="false" ht="13.2" hidden="false" customHeight="false" outlineLevel="0" collapsed="false">
      <c r="A775" s="55"/>
      <c r="B775" s="56"/>
      <c r="C775" s="56"/>
      <c r="D775" s="56"/>
      <c r="E775" s="56"/>
      <c r="F775" s="56"/>
      <c r="G775" s="56"/>
      <c r="H775" s="56"/>
    </row>
    <row r="776" customFormat="false" ht="13.2" hidden="false" customHeight="false" outlineLevel="0" collapsed="false">
      <c r="A776" s="55"/>
      <c r="B776" s="56"/>
      <c r="C776" s="56"/>
      <c r="D776" s="56"/>
      <c r="E776" s="56"/>
      <c r="F776" s="56"/>
      <c r="G776" s="56"/>
      <c r="H776" s="56"/>
    </row>
    <row r="777" customFormat="false" ht="13.2" hidden="false" customHeight="false" outlineLevel="0" collapsed="false">
      <c r="A777" s="55"/>
      <c r="B777" s="56"/>
      <c r="C777" s="56"/>
      <c r="D777" s="56"/>
      <c r="E777" s="56"/>
      <c r="F777" s="56"/>
      <c r="G777" s="56"/>
      <c r="H777" s="56"/>
    </row>
    <row r="778" customFormat="false" ht="13.2" hidden="false" customHeight="false" outlineLevel="0" collapsed="false">
      <c r="A778" s="55"/>
      <c r="B778" s="56"/>
      <c r="C778" s="56"/>
      <c r="D778" s="56"/>
      <c r="E778" s="56"/>
      <c r="F778" s="56"/>
      <c r="G778" s="56"/>
      <c r="H778" s="56"/>
    </row>
    <row r="779" customFormat="false" ht="13.2" hidden="false" customHeight="false" outlineLevel="0" collapsed="false">
      <c r="A779" s="55"/>
      <c r="B779" s="56"/>
      <c r="C779" s="56"/>
      <c r="D779" s="56"/>
      <c r="E779" s="56"/>
      <c r="F779" s="56"/>
      <c r="G779" s="56"/>
      <c r="H779" s="56"/>
    </row>
    <row r="780" customFormat="false" ht="13.2" hidden="false" customHeight="false" outlineLevel="0" collapsed="false">
      <c r="A780" s="55"/>
      <c r="B780" s="56"/>
      <c r="C780" s="56"/>
      <c r="D780" s="56"/>
      <c r="E780" s="56"/>
      <c r="F780" s="56"/>
      <c r="G780" s="56"/>
      <c r="H780" s="56"/>
    </row>
    <row r="781" customFormat="false" ht="13.2" hidden="false" customHeight="false" outlineLevel="0" collapsed="false">
      <c r="A781" s="55"/>
      <c r="B781" s="56"/>
      <c r="C781" s="56"/>
      <c r="D781" s="56"/>
      <c r="E781" s="56"/>
      <c r="F781" s="56"/>
      <c r="G781" s="56"/>
      <c r="H781" s="56"/>
    </row>
    <row r="782" customFormat="false" ht="13.2" hidden="false" customHeight="false" outlineLevel="0" collapsed="false">
      <c r="A782" s="55"/>
      <c r="B782" s="56"/>
      <c r="C782" s="56"/>
      <c r="D782" s="56"/>
      <c r="E782" s="56"/>
      <c r="F782" s="56"/>
      <c r="G782" s="56"/>
      <c r="H782" s="56"/>
    </row>
    <row r="783" customFormat="false" ht="13.2" hidden="false" customHeight="false" outlineLevel="0" collapsed="false">
      <c r="A783" s="55"/>
      <c r="B783" s="56"/>
      <c r="C783" s="56"/>
      <c r="D783" s="56"/>
      <c r="E783" s="56"/>
      <c r="F783" s="56"/>
      <c r="G783" s="56"/>
      <c r="H783" s="56"/>
    </row>
    <row r="784" customFormat="false" ht="13.2" hidden="false" customHeight="false" outlineLevel="0" collapsed="false">
      <c r="A784" s="55"/>
      <c r="B784" s="56"/>
      <c r="C784" s="56"/>
      <c r="D784" s="56"/>
      <c r="E784" s="56"/>
      <c r="F784" s="56"/>
      <c r="G784" s="56"/>
      <c r="H784" s="56"/>
    </row>
    <row r="785" customFormat="false" ht="13.2" hidden="false" customHeight="false" outlineLevel="0" collapsed="false">
      <c r="A785" s="55"/>
      <c r="B785" s="56"/>
      <c r="C785" s="56"/>
      <c r="D785" s="56"/>
      <c r="E785" s="56"/>
      <c r="F785" s="56"/>
      <c r="G785" s="56"/>
      <c r="H785" s="56"/>
    </row>
    <row r="786" customFormat="false" ht="13.2" hidden="false" customHeight="false" outlineLevel="0" collapsed="false">
      <c r="A786" s="55"/>
      <c r="B786" s="56"/>
      <c r="C786" s="56"/>
      <c r="D786" s="56"/>
      <c r="E786" s="56"/>
      <c r="F786" s="56"/>
      <c r="G786" s="56"/>
      <c r="H786" s="56"/>
    </row>
    <row r="787" customFormat="false" ht="13.2" hidden="false" customHeight="false" outlineLevel="0" collapsed="false">
      <c r="A787" s="55"/>
      <c r="B787" s="56"/>
      <c r="C787" s="56"/>
      <c r="D787" s="56"/>
      <c r="E787" s="56"/>
      <c r="F787" s="56"/>
      <c r="G787" s="56"/>
      <c r="H787" s="56"/>
    </row>
    <row r="788" customFormat="false" ht="13.2" hidden="false" customHeight="false" outlineLevel="0" collapsed="false">
      <c r="A788" s="55"/>
      <c r="B788" s="56"/>
      <c r="C788" s="56"/>
      <c r="D788" s="56"/>
      <c r="E788" s="56"/>
      <c r="F788" s="56"/>
      <c r="G788" s="56"/>
      <c r="H788" s="56"/>
    </row>
    <row r="789" customFormat="false" ht="13.2" hidden="false" customHeight="false" outlineLevel="0" collapsed="false">
      <c r="A789" s="55"/>
      <c r="B789" s="56"/>
      <c r="C789" s="56"/>
      <c r="D789" s="56"/>
      <c r="E789" s="56"/>
      <c r="F789" s="56"/>
      <c r="G789" s="56"/>
      <c r="H789" s="56"/>
    </row>
    <row r="790" customFormat="false" ht="13.2" hidden="false" customHeight="false" outlineLevel="0" collapsed="false">
      <c r="A790" s="55"/>
      <c r="B790" s="56"/>
      <c r="C790" s="56"/>
      <c r="D790" s="56"/>
      <c r="E790" s="56"/>
      <c r="F790" s="56"/>
      <c r="G790" s="56"/>
      <c r="H790" s="56"/>
    </row>
    <row r="791" customFormat="false" ht="13.2" hidden="false" customHeight="false" outlineLevel="0" collapsed="false">
      <c r="A791" s="55"/>
      <c r="B791" s="56"/>
      <c r="C791" s="56"/>
      <c r="D791" s="56"/>
      <c r="E791" s="56"/>
      <c r="F791" s="56"/>
      <c r="G791" s="56"/>
      <c r="H791" s="56"/>
    </row>
    <row r="792" customFormat="false" ht="13.2" hidden="false" customHeight="false" outlineLevel="0" collapsed="false">
      <c r="A792" s="55"/>
      <c r="B792" s="56"/>
      <c r="C792" s="56"/>
      <c r="D792" s="56"/>
      <c r="E792" s="56"/>
      <c r="F792" s="56"/>
      <c r="G792" s="56"/>
      <c r="H792" s="56"/>
    </row>
    <row r="793" customFormat="false" ht="13.2" hidden="false" customHeight="false" outlineLevel="0" collapsed="false">
      <c r="A793" s="55"/>
      <c r="B793" s="56"/>
      <c r="C793" s="56"/>
      <c r="D793" s="56"/>
      <c r="E793" s="56"/>
      <c r="F793" s="56"/>
      <c r="G793" s="56"/>
      <c r="H793" s="56"/>
    </row>
    <row r="794" customFormat="false" ht="13.2" hidden="false" customHeight="false" outlineLevel="0" collapsed="false">
      <c r="A794" s="55"/>
      <c r="B794" s="56"/>
      <c r="C794" s="56"/>
      <c r="D794" s="56"/>
      <c r="E794" s="56"/>
      <c r="F794" s="56"/>
      <c r="G794" s="56"/>
      <c r="H794" s="56"/>
    </row>
    <row r="795" customFormat="false" ht="13.2" hidden="false" customHeight="false" outlineLevel="0" collapsed="false">
      <c r="A795" s="55"/>
      <c r="B795" s="56"/>
      <c r="C795" s="56"/>
      <c r="D795" s="56"/>
      <c r="E795" s="56"/>
      <c r="F795" s="56"/>
      <c r="G795" s="56"/>
      <c r="H795" s="56"/>
    </row>
    <row r="796" customFormat="false" ht="13.2" hidden="false" customHeight="false" outlineLevel="0" collapsed="false">
      <c r="A796" s="55"/>
      <c r="B796" s="56"/>
      <c r="C796" s="56"/>
      <c r="D796" s="56"/>
      <c r="E796" s="56"/>
      <c r="F796" s="56"/>
      <c r="G796" s="56"/>
      <c r="H796" s="56"/>
    </row>
    <row r="797" customFormat="false" ht="13.2" hidden="false" customHeight="false" outlineLevel="0" collapsed="false">
      <c r="A797" s="55"/>
      <c r="B797" s="56"/>
      <c r="C797" s="56"/>
      <c r="D797" s="56"/>
      <c r="E797" s="56"/>
      <c r="F797" s="56"/>
      <c r="G797" s="56"/>
      <c r="H797" s="56"/>
    </row>
    <row r="798" customFormat="false" ht="13.2" hidden="false" customHeight="false" outlineLevel="0" collapsed="false">
      <c r="A798" s="55"/>
      <c r="B798" s="56"/>
      <c r="C798" s="56"/>
      <c r="D798" s="56"/>
      <c r="E798" s="56"/>
      <c r="F798" s="56"/>
      <c r="G798" s="56"/>
      <c r="H798" s="56"/>
    </row>
    <row r="799" customFormat="false" ht="13.2" hidden="false" customHeight="false" outlineLevel="0" collapsed="false">
      <c r="A799" s="55"/>
      <c r="B799" s="56"/>
      <c r="C799" s="56"/>
      <c r="D799" s="56"/>
      <c r="E799" s="56"/>
      <c r="F799" s="56"/>
      <c r="G799" s="56"/>
      <c r="H799" s="56"/>
    </row>
    <row r="800" customFormat="false" ht="13.2" hidden="false" customHeight="false" outlineLevel="0" collapsed="false">
      <c r="A800" s="55"/>
      <c r="B800" s="56"/>
      <c r="C800" s="56"/>
      <c r="D800" s="56"/>
      <c r="E800" s="56"/>
      <c r="F800" s="56"/>
      <c r="G800" s="56"/>
      <c r="H800" s="56"/>
    </row>
    <row r="801" customFormat="false" ht="13.2" hidden="false" customHeight="false" outlineLevel="0" collapsed="false">
      <c r="A801" s="55"/>
      <c r="B801" s="56"/>
      <c r="C801" s="56"/>
      <c r="D801" s="56"/>
      <c r="E801" s="56"/>
      <c r="F801" s="56"/>
      <c r="G801" s="56"/>
      <c r="H801" s="56"/>
    </row>
    <row r="802" customFormat="false" ht="13.2" hidden="false" customHeight="false" outlineLevel="0" collapsed="false">
      <c r="A802" s="55"/>
      <c r="B802" s="56"/>
      <c r="C802" s="56"/>
      <c r="D802" s="56"/>
      <c r="E802" s="56"/>
      <c r="F802" s="56"/>
      <c r="G802" s="56"/>
      <c r="H802" s="56"/>
    </row>
    <row r="803" customFormat="false" ht="13.2" hidden="false" customHeight="false" outlineLevel="0" collapsed="false">
      <c r="A803" s="55"/>
      <c r="B803" s="56"/>
      <c r="C803" s="56"/>
      <c r="D803" s="56"/>
      <c r="E803" s="56"/>
      <c r="F803" s="56"/>
      <c r="G803" s="56"/>
      <c r="H803" s="56"/>
    </row>
    <row r="804" customFormat="false" ht="13.2" hidden="false" customHeight="false" outlineLevel="0" collapsed="false">
      <c r="A804" s="55"/>
      <c r="B804" s="56"/>
      <c r="C804" s="56"/>
      <c r="D804" s="56"/>
      <c r="E804" s="56"/>
      <c r="F804" s="56"/>
      <c r="G804" s="56"/>
      <c r="H804" s="56"/>
    </row>
    <row r="805" customFormat="false" ht="13.2" hidden="false" customHeight="false" outlineLevel="0" collapsed="false">
      <c r="A805" s="55"/>
      <c r="B805" s="56"/>
      <c r="C805" s="56"/>
      <c r="D805" s="56"/>
      <c r="E805" s="56"/>
      <c r="F805" s="56"/>
      <c r="G805" s="56"/>
      <c r="H805" s="56"/>
    </row>
    <row r="806" customFormat="false" ht="13.2" hidden="false" customHeight="false" outlineLevel="0" collapsed="false">
      <c r="A806" s="55"/>
      <c r="B806" s="56"/>
      <c r="C806" s="56"/>
      <c r="D806" s="56"/>
      <c r="E806" s="56"/>
      <c r="F806" s="56"/>
      <c r="G806" s="56"/>
      <c r="H806" s="56"/>
    </row>
    <row r="807" customFormat="false" ht="13.2" hidden="false" customHeight="false" outlineLevel="0" collapsed="false">
      <c r="A807" s="55"/>
      <c r="B807" s="56"/>
      <c r="C807" s="56"/>
      <c r="D807" s="56"/>
      <c r="E807" s="56"/>
      <c r="F807" s="56"/>
      <c r="G807" s="56"/>
      <c r="H807" s="56"/>
    </row>
    <row r="808" customFormat="false" ht="13.2" hidden="false" customHeight="false" outlineLevel="0" collapsed="false">
      <c r="A808" s="55"/>
      <c r="B808" s="56"/>
      <c r="C808" s="56"/>
      <c r="D808" s="56"/>
      <c r="E808" s="56"/>
      <c r="F808" s="56"/>
      <c r="G808" s="56"/>
      <c r="H808" s="56"/>
    </row>
    <row r="809" customFormat="false" ht="13.2" hidden="false" customHeight="false" outlineLevel="0" collapsed="false">
      <c r="A809" s="55"/>
      <c r="B809" s="56"/>
      <c r="C809" s="56"/>
      <c r="D809" s="56"/>
      <c r="E809" s="56"/>
      <c r="F809" s="56"/>
      <c r="G809" s="56"/>
      <c r="H809" s="56"/>
    </row>
    <row r="810" customFormat="false" ht="13.2" hidden="false" customHeight="false" outlineLevel="0" collapsed="false">
      <c r="A810" s="55"/>
      <c r="B810" s="56"/>
      <c r="C810" s="56"/>
      <c r="D810" s="56"/>
      <c r="E810" s="56"/>
      <c r="F810" s="56"/>
      <c r="G810" s="56"/>
      <c r="H810" s="56"/>
    </row>
    <row r="811" customFormat="false" ht="13.2" hidden="false" customHeight="false" outlineLevel="0" collapsed="false">
      <c r="A811" s="55"/>
      <c r="B811" s="56"/>
      <c r="C811" s="56"/>
      <c r="D811" s="56"/>
      <c r="E811" s="56"/>
      <c r="F811" s="56"/>
      <c r="G811" s="56"/>
      <c r="H811" s="56"/>
    </row>
    <row r="812" customFormat="false" ht="13.2" hidden="false" customHeight="false" outlineLevel="0" collapsed="false">
      <c r="A812" s="55"/>
      <c r="B812" s="56"/>
      <c r="C812" s="56"/>
      <c r="D812" s="56"/>
      <c r="E812" s="56"/>
      <c r="F812" s="56"/>
      <c r="G812" s="56"/>
      <c r="H812" s="56"/>
    </row>
    <row r="813" customFormat="false" ht="13.2" hidden="false" customHeight="false" outlineLevel="0" collapsed="false">
      <c r="A813" s="55"/>
      <c r="B813" s="56"/>
      <c r="C813" s="56"/>
      <c r="D813" s="56"/>
      <c r="E813" s="56"/>
      <c r="F813" s="56"/>
      <c r="G813" s="56"/>
      <c r="H813" s="56"/>
    </row>
    <row r="814" customFormat="false" ht="13.2" hidden="false" customHeight="false" outlineLevel="0" collapsed="false">
      <c r="A814" s="55"/>
      <c r="B814" s="56"/>
      <c r="C814" s="56"/>
      <c r="D814" s="56"/>
      <c r="E814" s="56"/>
      <c r="F814" s="56"/>
      <c r="G814" s="56"/>
      <c r="H814" s="56"/>
    </row>
    <row r="815" customFormat="false" ht="13.2" hidden="false" customHeight="false" outlineLevel="0" collapsed="false">
      <c r="A815" s="55"/>
      <c r="B815" s="56"/>
      <c r="C815" s="56"/>
      <c r="D815" s="56"/>
      <c r="E815" s="56"/>
      <c r="F815" s="56"/>
      <c r="G815" s="56"/>
      <c r="H815" s="56"/>
    </row>
    <row r="816" customFormat="false" ht="13.2" hidden="false" customHeight="false" outlineLevel="0" collapsed="false">
      <c r="A816" s="55"/>
      <c r="B816" s="56"/>
      <c r="C816" s="56"/>
      <c r="D816" s="56"/>
      <c r="E816" s="56"/>
      <c r="F816" s="56"/>
      <c r="G816" s="56"/>
      <c r="H816" s="56"/>
    </row>
    <row r="817" customFormat="false" ht="13.2" hidden="false" customHeight="false" outlineLevel="0" collapsed="false">
      <c r="A817" s="55"/>
      <c r="B817" s="56"/>
      <c r="C817" s="56"/>
      <c r="D817" s="56"/>
      <c r="E817" s="56"/>
      <c r="F817" s="56"/>
      <c r="G817" s="56"/>
      <c r="H817" s="56"/>
    </row>
    <row r="818" customFormat="false" ht="13.2" hidden="false" customHeight="false" outlineLevel="0" collapsed="false">
      <c r="A818" s="55"/>
      <c r="B818" s="56"/>
      <c r="C818" s="56"/>
      <c r="D818" s="56"/>
      <c r="E818" s="56"/>
      <c r="F818" s="56"/>
      <c r="G818" s="56"/>
      <c r="H818" s="56"/>
    </row>
    <row r="819" customFormat="false" ht="13.2" hidden="false" customHeight="false" outlineLevel="0" collapsed="false">
      <c r="A819" s="55"/>
      <c r="B819" s="56"/>
      <c r="C819" s="56"/>
      <c r="D819" s="56"/>
      <c r="E819" s="56"/>
      <c r="F819" s="56"/>
      <c r="G819" s="56"/>
      <c r="H819" s="56"/>
    </row>
    <row r="820" customFormat="false" ht="13.2" hidden="false" customHeight="false" outlineLevel="0" collapsed="false">
      <c r="A820" s="55"/>
      <c r="B820" s="56"/>
      <c r="C820" s="56"/>
      <c r="D820" s="56"/>
      <c r="E820" s="56"/>
      <c r="F820" s="56"/>
      <c r="G820" s="56"/>
      <c r="H820" s="56"/>
    </row>
    <row r="821" customFormat="false" ht="13.2" hidden="false" customHeight="false" outlineLevel="0" collapsed="false">
      <c r="A821" s="55"/>
      <c r="B821" s="56"/>
      <c r="C821" s="56"/>
      <c r="D821" s="56"/>
      <c r="E821" s="56"/>
      <c r="F821" s="56"/>
      <c r="G821" s="56"/>
      <c r="H821" s="56"/>
    </row>
    <row r="822" customFormat="false" ht="13.2" hidden="false" customHeight="false" outlineLevel="0" collapsed="false">
      <c r="A822" s="55"/>
      <c r="B822" s="56"/>
      <c r="C822" s="56"/>
      <c r="D822" s="56"/>
      <c r="E822" s="56"/>
      <c r="F822" s="56"/>
      <c r="G822" s="56"/>
      <c r="H822" s="56"/>
    </row>
    <row r="823" customFormat="false" ht="13.2" hidden="false" customHeight="false" outlineLevel="0" collapsed="false">
      <c r="A823" s="55"/>
      <c r="B823" s="56"/>
      <c r="C823" s="56"/>
      <c r="D823" s="56"/>
      <c r="E823" s="56"/>
      <c r="F823" s="56"/>
      <c r="G823" s="56"/>
      <c r="H823" s="56"/>
    </row>
    <row r="824" customFormat="false" ht="13.2" hidden="false" customHeight="false" outlineLevel="0" collapsed="false">
      <c r="A824" s="55"/>
      <c r="B824" s="56"/>
      <c r="C824" s="56"/>
      <c r="D824" s="56"/>
      <c r="E824" s="56"/>
      <c r="F824" s="56"/>
      <c r="G824" s="56"/>
      <c r="H824" s="56"/>
    </row>
    <row r="825" customFormat="false" ht="13.2" hidden="false" customHeight="false" outlineLevel="0" collapsed="false">
      <c r="A825" s="55"/>
      <c r="B825" s="56"/>
      <c r="C825" s="56"/>
      <c r="D825" s="56"/>
      <c r="E825" s="56"/>
      <c r="F825" s="56"/>
      <c r="G825" s="56"/>
      <c r="H825" s="56"/>
    </row>
    <row r="826" customFormat="false" ht="13.2" hidden="false" customHeight="false" outlineLevel="0" collapsed="false">
      <c r="A826" s="55"/>
      <c r="B826" s="56"/>
      <c r="C826" s="56"/>
      <c r="D826" s="56"/>
      <c r="E826" s="56"/>
      <c r="F826" s="56"/>
      <c r="G826" s="56"/>
      <c r="H826" s="56"/>
    </row>
    <row r="827" customFormat="false" ht="13.2" hidden="false" customHeight="false" outlineLevel="0" collapsed="false">
      <c r="A827" s="55"/>
      <c r="B827" s="56"/>
      <c r="C827" s="56"/>
      <c r="D827" s="56"/>
      <c r="E827" s="56"/>
      <c r="F827" s="56"/>
      <c r="G827" s="56"/>
      <c r="H827" s="56"/>
    </row>
    <row r="828" customFormat="false" ht="13.2" hidden="false" customHeight="false" outlineLevel="0" collapsed="false">
      <c r="A828" s="55"/>
      <c r="B828" s="56"/>
      <c r="C828" s="56"/>
      <c r="D828" s="56"/>
      <c r="E828" s="56"/>
      <c r="F828" s="56"/>
      <c r="G828" s="56"/>
      <c r="H828" s="56"/>
    </row>
    <row r="829" customFormat="false" ht="13.2" hidden="false" customHeight="false" outlineLevel="0" collapsed="false">
      <c r="A829" s="55"/>
      <c r="B829" s="56"/>
      <c r="C829" s="56"/>
      <c r="D829" s="56"/>
      <c r="E829" s="56"/>
      <c r="F829" s="56"/>
      <c r="G829" s="56"/>
      <c r="H829" s="56"/>
    </row>
    <row r="830" customFormat="false" ht="13.2" hidden="false" customHeight="false" outlineLevel="0" collapsed="false">
      <c r="A830" s="55"/>
      <c r="B830" s="56"/>
      <c r="C830" s="56"/>
      <c r="D830" s="56"/>
      <c r="E830" s="56"/>
      <c r="F830" s="56"/>
      <c r="G830" s="56"/>
      <c r="H830" s="56"/>
    </row>
    <row r="831" customFormat="false" ht="13.2" hidden="false" customHeight="false" outlineLevel="0" collapsed="false">
      <c r="A831" s="55"/>
      <c r="B831" s="56"/>
      <c r="C831" s="56"/>
      <c r="D831" s="56"/>
      <c r="E831" s="56"/>
      <c r="F831" s="56"/>
      <c r="G831" s="56"/>
      <c r="H831" s="56"/>
    </row>
    <row r="832" customFormat="false" ht="13.2" hidden="false" customHeight="false" outlineLevel="0" collapsed="false">
      <c r="A832" s="55"/>
      <c r="B832" s="56"/>
      <c r="C832" s="56"/>
      <c r="D832" s="56"/>
      <c r="E832" s="56"/>
      <c r="F832" s="56"/>
      <c r="G832" s="56"/>
      <c r="H832" s="56"/>
    </row>
    <row r="833" customFormat="false" ht="13.2" hidden="false" customHeight="false" outlineLevel="0" collapsed="false">
      <c r="A833" s="55"/>
      <c r="B833" s="56"/>
      <c r="C833" s="56"/>
      <c r="D833" s="56"/>
      <c r="E833" s="56"/>
      <c r="F833" s="56"/>
      <c r="G833" s="56"/>
      <c r="H833" s="56"/>
    </row>
    <row r="834" customFormat="false" ht="13.2" hidden="false" customHeight="false" outlineLevel="0" collapsed="false">
      <c r="A834" s="55"/>
      <c r="B834" s="56"/>
      <c r="C834" s="56"/>
      <c r="D834" s="56"/>
      <c r="E834" s="56"/>
      <c r="F834" s="56"/>
      <c r="G834" s="56"/>
      <c r="H834" s="56"/>
    </row>
    <row r="835" customFormat="false" ht="13.2" hidden="false" customHeight="false" outlineLevel="0" collapsed="false">
      <c r="A835" s="55"/>
      <c r="B835" s="56"/>
      <c r="C835" s="56"/>
      <c r="D835" s="56"/>
      <c r="E835" s="56"/>
      <c r="F835" s="56"/>
      <c r="G835" s="56"/>
      <c r="H835" s="56"/>
    </row>
    <row r="836" customFormat="false" ht="13.2" hidden="false" customHeight="false" outlineLevel="0" collapsed="false">
      <c r="A836" s="55"/>
      <c r="B836" s="56"/>
      <c r="C836" s="56"/>
      <c r="D836" s="56"/>
      <c r="E836" s="56"/>
      <c r="F836" s="56"/>
      <c r="G836" s="56"/>
      <c r="H836" s="56"/>
    </row>
    <row r="837" customFormat="false" ht="13.2" hidden="false" customHeight="false" outlineLevel="0" collapsed="false">
      <c r="A837" s="55"/>
      <c r="B837" s="56"/>
      <c r="C837" s="56"/>
      <c r="D837" s="56"/>
      <c r="E837" s="56"/>
      <c r="F837" s="56"/>
      <c r="G837" s="56"/>
      <c r="H837" s="56"/>
    </row>
    <row r="838" customFormat="false" ht="13.2" hidden="false" customHeight="false" outlineLevel="0" collapsed="false">
      <c r="A838" s="55"/>
      <c r="B838" s="56"/>
      <c r="C838" s="56"/>
      <c r="D838" s="56"/>
      <c r="E838" s="56"/>
      <c r="F838" s="56"/>
      <c r="G838" s="56"/>
      <c r="H838" s="56"/>
    </row>
    <row r="839" customFormat="false" ht="13.2" hidden="false" customHeight="false" outlineLevel="0" collapsed="false">
      <c r="A839" s="55"/>
      <c r="B839" s="56"/>
      <c r="C839" s="56"/>
      <c r="D839" s="56"/>
      <c r="E839" s="56"/>
      <c r="F839" s="56"/>
      <c r="G839" s="56"/>
      <c r="H839" s="56"/>
    </row>
    <row r="840" customFormat="false" ht="13.2" hidden="false" customHeight="false" outlineLevel="0" collapsed="false">
      <c r="A840" s="55"/>
      <c r="B840" s="56"/>
      <c r="C840" s="56"/>
      <c r="D840" s="56"/>
      <c r="E840" s="56"/>
      <c r="F840" s="56"/>
      <c r="G840" s="56"/>
      <c r="H840" s="56"/>
    </row>
    <row r="841" customFormat="false" ht="13.2" hidden="false" customHeight="false" outlineLevel="0" collapsed="false">
      <c r="A841" s="55"/>
      <c r="B841" s="56"/>
      <c r="C841" s="56"/>
      <c r="D841" s="56"/>
      <c r="E841" s="56"/>
      <c r="F841" s="56"/>
      <c r="G841" s="56"/>
      <c r="H841" s="56"/>
    </row>
    <row r="842" customFormat="false" ht="13.2" hidden="false" customHeight="false" outlineLevel="0" collapsed="false">
      <c r="A842" s="55"/>
      <c r="B842" s="56"/>
      <c r="C842" s="56"/>
      <c r="D842" s="56"/>
      <c r="E842" s="56"/>
      <c r="F842" s="56"/>
      <c r="G842" s="56"/>
      <c r="H842" s="56"/>
    </row>
    <row r="843" customFormat="false" ht="13.2" hidden="false" customHeight="false" outlineLevel="0" collapsed="false">
      <c r="A843" s="55"/>
      <c r="B843" s="56"/>
      <c r="C843" s="56"/>
      <c r="D843" s="56"/>
      <c r="E843" s="56"/>
      <c r="F843" s="56"/>
      <c r="G843" s="56"/>
      <c r="H843" s="56"/>
    </row>
    <row r="844" customFormat="false" ht="13.2" hidden="false" customHeight="false" outlineLevel="0" collapsed="false">
      <c r="A844" s="55"/>
      <c r="B844" s="56"/>
      <c r="C844" s="56"/>
      <c r="D844" s="56"/>
      <c r="E844" s="56"/>
      <c r="F844" s="56"/>
      <c r="G844" s="56"/>
      <c r="H844" s="56"/>
    </row>
    <row r="845" customFormat="false" ht="13.2" hidden="false" customHeight="false" outlineLevel="0" collapsed="false">
      <c r="A845" s="55"/>
      <c r="B845" s="56"/>
      <c r="C845" s="56"/>
      <c r="D845" s="56"/>
      <c r="E845" s="56"/>
      <c r="F845" s="56"/>
      <c r="G845" s="56"/>
      <c r="H845" s="56"/>
    </row>
    <row r="846" customFormat="false" ht="13.2" hidden="false" customHeight="false" outlineLevel="0" collapsed="false">
      <c r="A846" s="55"/>
      <c r="B846" s="56"/>
      <c r="C846" s="56"/>
      <c r="D846" s="56"/>
      <c r="E846" s="56"/>
      <c r="F846" s="56"/>
      <c r="G846" s="56"/>
      <c r="H846" s="56"/>
    </row>
    <row r="847" customFormat="false" ht="13.2" hidden="false" customHeight="false" outlineLevel="0" collapsed="false">
      <c r="A847" s="55"/>
      <c r="B847" s="56"/>
      <c r="C847" s="56"/>
      <c r="D847" s="56"/>
      <c r="E847" s="56"/>
      <c r="F847" s="56"/>
      <c r="G847" s="56"/>
      <c r="H847" s="56"/>
    </row>
    <row r="848" customFormat="false" ht="13.2" hidden="false" customHeight="false" outlineLevel="0" collapsed="false">
      <c r="A848" s="55"/>
      <c r="B848" s="56"/>
      <c r="C848" s="56"/>
      <c r="D848" s="56"/>
      <c r="E848" s="56"/>
      <c r="F848" s="56"/>
      <c r="G848" s="56"/>
      <c r="H848" s="56"/>
    </row>
    <row r="849" customFormat="false" ht="13.2" hidden="false" customHeight="false" outlineLevel="0" collapsed="false">
      <c r="A849" s="55"/>
      <c r="B849" s="56"/>
      <c r="C849" s="56"/>
      <c r="D849" s="56"/>
      <c r="E849" s="56"/>
      <c r="F849" s="56"/>
      <c r="G849" s="56"/>
      <c r="H849" s="56"/>
    </row>
    <row r="850" customFormat="false" ht="13.2" hidden="false" customHeight="false" outlineLevel="0" collapsed="false">
      <c r="A850" s="55"/>
      <c r="B850" s="56"/>
      <c r="C850" s="56"/>
      <c r="D850" s="56"/>
      <c r="E850" s="56"/>
      <c r="F850" s="56"/>
      <c r="G850" s="56"/>
      <c r="H850" s="56"/>
    </row>
    <row r="851" customFormat="false" ht="13.2" hidden="false" customHeight="false" outlineLevel="0" collapsed="false">
      <c r="A851" s="55"/>
      <c r="B851" s="56"/>
      <c r="C851" s="56"/>
      <c r="D851" s="56"/>
      <c r="E851" s="56"/>
      <c r="F851" s="56"/>
      <c r="G851" s="56"/>
      <c r="H851" s="56"/>
    </row>
    <row r="852" customFormat="false" ht="13.2" hidden="false" customHeight="false" outlineLevel="0" collapsed="false">
      <c r="A852" s="55"/>
      <c r="B852" s="56"/>
      <c r="C852" s="56"/>
      <c r="D852" s="56"/>
      <c r="E852" s="56"/>
      <c r="F852" s="56"/>
      <c r="G852" s="56"/>
      <c r="H852" s="56"/>
    </row>
    <row r="853" customFormat="false" ht="13.2" hidden="false" customHeight="false" outlineLevel="0" collapsed="false">
      <c r="A853" s="55"/>
      <c r="B853" s="56"/>
      <c r="C853" s="56"/>
      <c r="D853" s="56"/>
      <c r="E853" s="56"/>
      <c r="F853" s="56"/>
      <c r="G853" s="56"/>
      <c r="H853" s="56"/>
    </row>
    <row r="854" customFormat="false" ht="13.2" hidden="false" customHeight="false" outlineLevel="0" collapsed="false">
      <c r="A854" s="55"/>
      <c r="B854" s="56"/>
      <c r="C854" s="56"/>
      <c r="D854" s="56"/>
      <c r="E854" s="56"/>
      <c r="F854" s="56"/>
      <c r="G854" s="56"/>
      <c r="H854" s="56"/>
    </row>
    <row r="855" customFormat="false" ht="13.2" hidden="false" customHeight="false" outlineLevel="0" collapsed="false">
      <c r="A855" s="55"/>
      <c r="B855" s="56"/>
      <c r="C855" s="56"/>
      <c r="D855" s="56"/>
      <c r="E855" s="56"/>
      <c r="F855" s="56"/>
      <c r="G855" s="56"/>
      <c r="H855" s="56"/>
    </row>
    <row r="856" customFormat="false" ht="13.2" hidden="false" customHeight="false" outlineLevel="0" collapsed="false">
      <c r="A856" s="55"/>
      <c r="B856" s="56"/>
      <c r="C856" s="56"/>
      <c r="D856" s="56"/>
      <c r="E856" s="56"/>
      <c r="F856" s="56"/>
      <c r="G856" s="56"/>
      <c r="H856" s="56"/>
    </row>
    <row r="857" customFormat="false" ht="13.2" hidden="false" customHeight="false" outlineLevel="0" collapsed="false">
      <c r="A857" s="55"/>
      <c r="B857" s="56"/>
      <c r="C857" s="56"/>
      <c r="D857" s="56"/>
      <c r="E857" s="56"/>
      <c r="F857" s="56"/>
      <c r="G857" s="56"/>
      <c r="H857" s="56"/>
    </row>
    <row r="858" customFormat="false" ht="13.2" hidden="false" customHeight="false" outlineLevel="0" collapsed="false">
      <c r="A858" s="55"/>
      <c r="B858" s="56"/>
      <c r="C858" s="56"/>
      <c r="D858" s="56"/>
      <c r="E858" s="56"/>
      <c r="F858" s="56"/>
      <c r="G858" s="56"/>
      <c r="H858" s="56"/>
    </row>
    <row r="859" customFormat="false" ht="13.2" hidden="false" customHeight="false" outlineLevel="0" collapsed="false">
      <c r="A859" s="55"/>
      <c r="B859" s="56"/>
      <c r="C859" s="56"/>
      <c r="D859" s="56"/>
      <c r="E859" s="56"/>
      <c r="F859" s="56"/>
      <c r="G859" s="56"/>
      <c r="H859" s="56"/>
    </row>
    <row r="860" customFormat="false" ht="13.2" hidden="false" customHeight="false" outlineLevel="0" collapsed="false">
      <c r="A860" s="55"/>
      <c r="B860" s="56"/>
      <c r="C860" s="56"/>
      <c r="D860" s="56"/>
      <c r="E860" s="56"/>
      <c r="F860" s="56"/>
      <c r="G860" s="56"/>
      <c r="H860" s="56"/>
    </row>
    <row r="861" customFormat="false" ht="13.2" hidden="false" customHeight="false" outlineLevel="0" collapsed="false">
      <c r="A861" s="55"/>
      <c r="B861" s="56"/>
      <c r="C861" s="56"/>
      <c r="D861" s="56"/>
      <c r="E861" s="56"/>
      <c r="F861" s="56"/>
      <c r="G861" s="56"/>
      <c r="H861" s="56"/>
    </row>
    <row r="862" customFormat="false" ht="13.2" hidden="false" customHeight="false" outlineLevel="0" collapsed="false">
      <c r="A862" s="55"/>
      <c r="B862" s="56"/>
      <c r="C862" s="56"/>
      <c r="D862" s="56"/>
      <c r="E862" s="56"/>
      <c r="F862" s="56"/>
      <c r="G862" s="56"/>
      <c r="H862" s="56"/>
    </row>
    <row r="863" customFormat="false" ht="13.2" hidden="false" customHeight="false" outlineLevel="0" collapsed="false">
      <c r="A863" s="55"/>
      <c r="B863" s="56"/>
      <c r="C863" s="56"/>
      <c r="D863" s="56"/>
      <c r="E863" s="56"/>
      <c r="F863" s="56"/>
      <c r="G863" s="56"/>
      <c r="H863" s="56"/>
    </row>
    <row r="864" customFormat="false" ht="13.2" hidden="false" customHeight="false" outlineLevel="0" collapsed="false">
      <c r="A864" s="55"/>
      <c r="B864" s="56"/>
      <c r="C864" s="56"/>
      <c r="D864" s="56"/>
      <c r="E864" s="56"/>
      <c r="F864" s="56"/>
      <c r="G864" s="56"/>
      <c r="H864" s="56"/>
    </row>
    <row r="865" customFormat="false" ht="13.2" hidden="false" customHeight="false" outlineLevel="0" collapsed="false">
      <c r="A865" s="55"/>
      <c r="B865" s="56"/>
      <c r="C865" s="56"/>
      <c r="D865" s="56"/>
      <c r="E865" s="56"/>
      <c r="F865" s="56"/>
      <c r="G865" s="56"/>
      <c r="H865" s="56"/>
    </row>
    <row r="866" customFormat="false" ht="13.2" hidden="false" customHeight="false" outlineLevel="0" collapsed="false">
      <c r="A866" s="55"/>
      <c r="B866" s="56"/>
      <c r="C866" s="56"/>
      <c r="D866" s="56"/>
      <c r="E866" s="56"/>
      <c r="F866" s="56"/>
      <c r="G866" s="56"/>
      <c r="H866" s="56"/>
    </row>
    <row r="867" customFormat="false" ht="13.2" hidden="false" customHeight="false" outlineLevel="0" collapsed="false">
      <c r="A867" s="55"/>
      <c r="B867" s="56"/>
      <c r="C867" s="56"/>
      <c r="D867" s="56"/>
      <c r="E867" s="56"/>
      <c r="F867" s="56"/>
      <c r="G867" s="56"/>
      <c r="H867" s="56"/>
    </row>
    <row r="868" customFormat="false" ht="13.2" hidden="false" customHeight="false" outlineLevel="0" collapsed="false">
      <c r="A868" s="55"/>
      <c r="B868" s="56"/>
      <c r="C868" s="56"/>
      <c r="D868" s="56"/>
      <c r="E868" s="56"/>
      <c r="F868" s="56"/>
      <c r="G868" s="56"/>
      <c r="H868" s="56"/>
    </row>
    <row r="869" customFormat="false" ht="13.2" hidden="false" customHeight="false" outlineLevel="0" collapsed="false">
      <c r="A869" s="55"/>
      <c r="B869" s="56"/>
      <c r="C869" s="56"/>
      <c r="D869" s="56"/>
      <c r="E869" s="56"/>
      <c r="F869" s="56"/>
      <c r="G869" s="56"/>
      <c r="H869" s="56"/>
    </row>
    <row r="870" customFormat="false" ht="13.2" hidden="false" customHeight="false" outlineLevel="0" collapsed="false">
      <c r="A870" s="55"/>
      <c r="B870" s="56"/>
      <c r="C870" s="56"/>
      <c r="D870" s="56"/>
      <c r="E870" s="56"/>
      <c r="F870" s="56"/>
      <c r="G870" s="56"/>
      <c r="H870" s="56"/>
    </row>
    <row r="871" customFormat="false" ht="13.2" hidden="false" customHeight="false" outlineLevel="0" collapsed="false">
      <c r="A871" s="55"/>
      <c r="B871" s="56"/>
      <c r="C871" s="56"/>
      <c r="D871" s="56"/>
      <c r="E871" s="56"/>
      <c r="F871" s="56"/>
      <c r="G871" s="56"/>
      <c r="H871" s="56"/>
    </row>
    <row r="872" customFormat="false" ht="13.2" hidden="false" customHeight="false" outlineLevel="0" collapsed="false">
      <c r="A872" s="55"/>
      <c r="B872" s="56"/>
      <c r="C872" s="56"/>
      <c r="D872" s="56"/>
      <c r="E872" s="56"/>
      <c r="F872" s="56"/>
      <c r="G872" s="56"/>
      <c r="H872" s="56"/>
    </row>
    <row r="873" customFormat="false" ht="13.2" hidden="false" customHeight="false" outlineLevel="0" collapsed="false">
      <c r="A873" s="55"/>
      <c r="B873" s="56"/>
      <c r="C873" s="56"/>
      <c r="D873" s="56"/>
      <c r="E873" s="56"/>
      <c r="F873" s="56"/>
      <c r="G873" s="56"/>
      <c r="H873" s="56"/>
    </row>
    <row r="874" customFormat="false" ht="13.2" hidden="false" customHeight="false" outlineLevel="0" collapsed="false">
      <c r="A874" s="55"/>
      <c r="B874" s="56"/>
      <c r="C874" s="56"/>
      <c r="D874" s="56"/>
      <c r="E874" s="56"/>
      <c r="F874" s="56"/>
      <c r="G874" s="56"/>
      <c r="H874" s="56"/>
    </row>
    <row r="875" customFormat="false" ht="13.2" hidden="false" customHeight="false" outlineLevel="0" collapsed="false">
      <c r="A875" s="55"/>
      <c r="B875" s="56"/>
      <c r="C875" s="56"/>
      <c r="D875" s="56"/>
      <c r="E875" s="56"/>
      <c r="F875" s="56"/>
      <c r="G875" s="56"/>
      <c r="H875" s="56"/>
    </row>
    <row r="876" customFormat="false" ht="13.2" hidden="false" customHeight="false" outlineLevel="0" collapsed="false">
      <c r="A876" s="55"/>
      <c r="B876" s="56"/>
      <c r="C876" s="56"/>
      <c r="D876" s="56"/>
      <c r="E876" s="56"/>
      <c r="F876" s="56"/>
      <c r="G876" s="56"/>
      <c r="H876" s="56"/>
    </row>
    <row r="877" customFormat="false" ht="13.2" hidden="false" customHeight="false" outlineLevel="0" collapsed="false">
      <c r="A877" s="55"/>
      <c r="B877" s="56"/>
      <c r="C877" s="56"/>
      <c r="D877" s="56"/>
      <c r="E877" s="56"/>
      <c r="F877" s="56"/>
      <c r="G877" s="56"/>
      <c r="H877" s="56"/>
    </row>
    <row r="878" customFormat="false" ht="13.2" hidden="false" customHeight="false" outlineLevel="0" collapsed="false">
      <c r="A878" s="55"/>
      <c r="B878" s="56"/>
      <c r="C878" s="56"/>
      <c r="D878" s="56"/>
      <c r="E878" s="56"/>
      <c r="F878" s="56"/>
      <c r="G878" s="56"/>
      <c r="H878" s="56"/>
    </row>
    <row r="879" customFormat="false" ht="13.2" hidden="false" customHeight="false" outlineLevel="0" collapsed="false">
      <c r="A879" s="55"/>
      <c r="B879" s="56"/>
      <c r="C879" s="56"/>
      <c r="D879" s="56"/>
      <c r="E879" s="56"/>
      <c r="F879" s="56"/>
      <c r="G879" s="56"/>
      <c r="H879" s="56"/>
    </row>
    <row r="880" customFormat="false" ht="13.2" hidden="false" customHeight="false" outlineLevel="0" collapsed="false">
      <c r="A880" s="55"/>
      <c r="B880" s="56"/>
      <c r="C880" s="56"/>
      <c r="D880" s="56"/>
      <c r="E880" s="56"/>
      <c r="F880" s="56"/>
      <c r="G880" s="56"/>
      <c r="H880" s="56"/>
    </row>
    <row r="881" customFormat="false" ht="13.2" hidden="false" customHeight="false" outlineLevel="0" collapsed="false">
      <c r="A881" s="55"/>
      <c r="B881" s="56"/>
      <c r="C881" s="56"/>
      <c r="D881" s="56"/>
      <c r="E881" s="56"/>
      <c r="F881" s="56"/>
      <c r="G881" s="56"/>
      <c r="H881" s="56"/>
    </row>
    <row r="882" customFormat="false" ht="13.2" hidden="false" customHeight="false" outlineLevel="0" collapsed="false">
      <c r="A882" s="55"/>
      <c r="B882" s="56"/>
      <c r="C882" s="56"/>
      <c r="D882" s="56"/>
      <c r="E882" s="56"/>
      <c r="F882" s="56"/>
      <c r="G882" s="56"/>
      <c r="H882" s="56"/>
    </row>
    <row r="883" customFormat="false" ht="13.2" hidden="false" customHeight="false" outlineLevel="0" collapsed="false">
      <c r="A883" s="55"/>
      <c r="B883" s="56"/>
      <c r="C883" s="56"/>
      <c r="D883" s="56"/>
      <c r="E883" s="56"/>
      <c r="F883" s="56"/>
      <c r="G883" s="56"/>
      <c r="H883" s="56"/>
    </row>
    <row r="884" customFormat="false" ht="13.2" hidden="false" customHeight="false" outlineLevel="0" collapsed="false">
      <c r="A884" s="55"/>
      <c r="B884" s="56"/>
      <c r="C884" s="56"/>
      <c r="D884" s="56"/>
      <c r="E884" s="56"/>
      <c r="F884" s="56"/>
      <c r="G884" s="56"/>
      <c r="H884" s="56"/>
    </row>
    <row r="885" customFormat="false" ht="13.2" hidden="false" customHeight="false" outlineLevel="0" collapsed="false">
      <c r="A885" s="55"/>
      <c r="B885" s="56"/>
      <c r="C885" s="56"/>
      <c r="D885" s="56"/>
      <c r="E885" s="56"/>
      <c r="F885" s="56"/>
      <c r="G885" s="56"/>
      <c r="H885" s="56"/>
    </row>
    <row r="886" customFormat="false" ht="13.2" hidden="false" customHeight="false" outlineLevel="0" collapsed="false">
      <c r="A886" s="55"/>
      <c r="B886" s="56"/>
      <c r="C886" s="56"/>
      <c r="D886" s="56"/>
      <c r="E886" s="56"/>
      <c r="F886" s="56"/>
      <c r="G886" s="56"/>
      <c r="H886" s="56"/>
    </row>
    <row r="887" customFormat="false" ht="13.2" hidden="false" customHeight="false" outlineLevel="0" collapsed="false">
      <c r="A887" s="55"/>
      <c r="B887" s="56"/>
      <c r="C887" s="56"/>
      <c r="D887" s="56"/>
      <c r="E887" s="56"/>
      <c r="F887" s="56"/>
      <c r="G887" s="56"/>
      <c r="H887" s="56"/>
    </row>
    <row r="888" customFormat="false" ht="13.2" hidden="false" customHeight="false" outlineLevel="0" collapsed="false">
      <c r="A888" s="55"/>
      <c r="B888" s="56"/>
      <c r="C888" s="56"/>
      <c r="D888" s="56"/>
      <c r="E888" s="56"/>
      <c r="F888" s="56"/>
      <c r="G888" s="56"/>
      <c r="H888" s="56"/>
    </row>
    <row r="889" customFormat="false" ht="13.2" hidden="false" customHeight="false" outlineLevel="0" collapsed="false">
      <c r="A889" s="55"/>
      <c r="B889" s="56"/>
      <c r="C889" s="56"/>
      <c r="D889" s="56"/>
      <c r="E889" s="56"/>
      <c r="F889" s="56"/>
      <c r="G889" s="56"/>
      <c r="H889" s="56"/>
    </row>
    <row r="890" customFormat="false" ht="13.2" hidden="false" customHeight="false" outlineLevel="0" collapsed="false">
      <c r="A890" s="55"/>
      <c r="B890" s="56"/>
      <c r="C890" s="56"/>
      <c r="D890" s="56"/>
      <c r="E890" s="56"/>
      <c r="F890" s="56"/>
      <c r="G890" s="56"/>
      <c r="H890" s="56"/>
    </row>
    <row r="891" customFormat="false" ht="13.2" hidden="false" customHeight="false" outlineLevel="0" collapsed="false">
      <c r="A891" s="55"/>
      <c r="B891" s="56"/>
      <c r="C891" s="56"/>
      <c r="D891" s="56"/>
      <c r="E891" s="56"/>
      <c r="F891" s="56"/>
      <c r="G891" s="56"/>
      <c r="H891" s="56"/>
    </row>
    <row r="892" customFormat="false" ht="13.2" hidden="false" customHeight="false" outlineLevel="0" collapsed="false">
      <c r="A892" s="55"/>
      <c r="B892" s="56"/>
      <c r="C892" s="56"/>
      <c r="D892" s="56"/>
      <c r="E892" s="56"/>
      <c r="F892" s="56"/>
      <c r="G892" s="56"/>
      <c r="H892" s="56"/>
    </row>
    <row r="893" customFormat="false" ht="13.2" hidden="false" customHeight="false" outlineLevel="0" collapsed="false">
      <c r="A893" s="55"/>
      <c r="B893" s="56"/>
      <c r="C893" s="56"/>
      <c r="D893" s="56"/>
      <c r="E893" s="56"/>
      <c r="F893" s="56"/>
      <c r="G893" s="56"/>
      <c r="H893" s="56"/>
    </row>
    <row r="894" customFormat="false" ht="13.2" hidden="false" customHeight="false" outlineLevel="0" collapsed="false">
      <c r="A894" s="55"/>
      <c r="B894" s="56"/>
      <c r="C894" s="56"/>
      <c r="D894" s="56"/>
      <c r="E894" s="56"/>
      <c r="F894" s="56"/>
      <c r="G894" s="56"/>
      <c r="H894" s="56"/>
    </row>
    <row r="895" customFormat="false" ht="13.2" hidden="false" customHeight="false" outlineLevel="0" collapsed="false">
      <c r="A895" s="55"/>
      <c r="B895" s="56"/>
      <c r="C895" s="56"/>
      <c r="D895" s="56"/>
      <c r="E895" s="56"/>
      <c r="F895" s="56"/>
      <c r="G895" s="56"/>
      <c r="H895" s="56"/>
    </row>
    <row r="896" customFormat="false" ht="13.2" hidden="false" customHeight="false" outlineLevel="0" collapsed="false">
      <c r="A896" s="55"/>
      <c r="B896" s="56"/>
      <c r="C896" s="56"/>
      <c r="D896" s="56"/>
      <c r="E896" s="56"/>
      <c r="F896" s="56"/>
      <c r="G896" s="56"/>
      <c r="H896" s="56"/>
    </row>
    <row r="897" customFormat="false" ht="13.2" hidden="false" customHeight="false" outlineLevel="0" collapsed="false">
      <c r="A897" s="55"/>
      <c r="B897" s="56"/>
      <c r="C897" s="56"/>
      <c r="D897" s="56"/>
      <c r="E897" s="56"/>
      <c r="F897" s="56"/>
      <c r="G897" s="56"/>
      <c r="H897" s="56"/>
    </row>
    <row r="898" customFormat="false" ht="13.2" hidden="false" customHeight="false" outlineLevel="0" collapsed="false">
      <c r="A898" s="55"/>
      <c r="B898" s="56"/>
      <c r="C898" s="56"/>
      <c r="D898" s="56"/>
      <c r="E898" s="56"/>
      <c r="F898" s="56"/>
      <c r="G898" s="56"/>
      <c r="H898" s="56"/>
    </row>
    <row r="899" customFormat="false" ht="13.2" hidden="false" customHeight="false" outlineLevel="0" collapsed="false">
      <c r="A899" s="55"/>
      <c r="B899" s="56"/>
      <c r="C899" s="56"/>
      <c r="D899" s="56"/>
      <c r="E899" s="56"/>
      <c r="F899" s="56"/>
      <c r="G899" s="56"/>
      <c r="H899" s="56"/>
    </row>
    <row r="900" customFormat="false" ht="13.2" hidden="false" customHeight="false" outlineLevel="0" collapsed="false">
      <c r="A900" s="55"/>
      <c r="B900" s="56"/>
      <c r="C900" s="56"/>
      <c r="D900" s="56"/>
      <c r="E900" s="56"/>
      <c r="F900" s="56"/>
      <c r="G900" s="56"/>
      <c r="H900" s="56"/>
    </row>
    <row r="901" customFormat="false" ht="13.2" hidden="false" customHeight="false" outlineLevel="0" collapsed="false">
      <c r="A901" s="55"/>
      <c r="B901" s="56"/>
      <c r="C901" s="56"/>
      <c r="D901" s="56"/>
      <c r="E901" s="56"/>
      <c r="F901" s="56"/>
      <c r="G901" s="56"/>
      <c r="H901" s="56"/>
    </row>
    <row r="902" customFormat="false" ht="13.2" hidden="false" customHeight="false" outlineLevel="0" collapsed="false">
      <c r="A902" s="55"/>
      <c r="B902" s="56"/>
      <c r="C902" s="56"/>
      <c r="D902" s="56"/>
      <c r="E902" s="56"/>
      <c r="F902" s="56"/>
      <c r="G902" s="56"/>
      <c r="H902" s="56"/>
    </row>
    <row r="903" customFormat="false" ht="13.2" hidden="false" customHeight="false" outlineLevel="0" collapsed="false">
      <c r="A903" s="55"/>
      <c r="B903" s="56"/>
      <c r="C903" s="56"/>
      <c r="D903" s="56"/>
      <c r="E903" s="56"/>
      <c r="F903" s="56"/>
      <c r="G903" s="56"/>
      <c r="H903" s="56"/>
    </row>
    <row r="904" customFormat="false" ht="13.2" hidden="false" customHeight="false" outlineLevel="0" collapsed="false">
      <c r="A904" s="55"/>
      <c r="B904" s="56"/>
      <c r="C904" s="56"/>
      <c r="D904" s="56"/>
      <c r="E904" s="56"/>
      <c r="F904" s="56"/>
      <c r="G904" s="56"/>
      <c r="H904" s="56"/>
    </row>
    <row r="905" customFormat="false" ht="13.2" hidden="false" customHeight="false" outlineLevel="0" collapsed="false">
      <c r="A905" s="55"/>
      <c r="B905" s="56"/>
      <c r="C905" s="56"/>
      <c r="D905" s="56"/>
      <c r="E905" s="56"/>
      <c r="F905" s="56"/>
      <c r="G905" s="56"/>
      <c r="H905" s="56"/>
    </row>
    <row r="906" customFormat="false" ht="13.2" hidden="false" customHeight="false" outlineLevel="0" collapsed="false">
      <c r="A906" s="55"/>
      <c r="B906" s="56"/>
      <c r="C906" s="56"/>
      <c r="D906" s="56"/>
      <c r="E906" s="56"/>
      <c r="F906" s="56"/>
      <c r="G906" s="56"/>
      <c r="H906" s="56"/>
    </row>
    <row r="907" customFormat="false" ht="13.2" hidden="false" customHeight="false" outlineLevel="0" collapsed="false">
      <c r="A907" s="55"/>
      <c r="B907" s="56"/>
      <c r="C907" s="56"/>
      <c r="D907" s="56"/>
      <c r="E907" s="56"/>
      <c r="F907" s="56"/>
      <c r="G907" s="56"/>
      <c r="H907" s="56"/>
    </row>
    <row r="908" customFormat="false" ht="13.2" hidden="false" customHeight="false" outlineLevel="0" collapsed="false">
      <c r="A908" s="55"/>
      <c r="B908" s="56"/>
      <c r="C908" s="56"/>
      <c r="D908" s="56"/>
      <c r="E908" s="56"/>
      <c r="F908" s="56"/>
      <c r="G908" s="56"/>
      <c r="H908" s="56"/>
    </row>
    <row r="909" customFormat="false" ht="13.2" hidden="false" customHeight="false" outlineLevel="0" collapsed="false">
      <c r="A909" s="55"/>
      <c r="B909" s="56"/>
      <c r="C909" s="56"/>
      <c r="D909" s="56"/>
      <c r="E909" s="56"/>
      <c r="F909" s="56"/>
      <c r="G909" s="56"/>
      <c r="H909" s="56"/>
    </row>
    <row r="910" customFormat="false" ht="13.2" hidden="false" customHeight="false" outlineLevel="0" collapsed="false">
      <c r="A910" s="55"/>
      <c r="B910" s="56"/>
      <c r="C910" s="56"/>
      <c r="D910" s="56"/>
      <c r="E910" s="56"/>
      <c r="F910" s="56"/>
      <c r="G910" s="56"/>
      <c r="H910" s="56"/>
    </row>
    <row r="911" customFormat="false" ht="13.2" hidden="false" customHeight="false" outlineLevel="0" collapsed="false">
      <c r="A911" s="55"/>
      <c r="B911" s="56"/>
      <c r="C911" s="56"/>
      <c r="D911" s="56"/>
      <c r="E911" s="56"/>
      <c r="F911" s="56"/>
      <c r="G911" s="56"/>
      <c r="H911" s="56"/>
    </row>
    <row r="912" customFormat="false" ht="13.2" hidden="false" customHeight="false" outlineLevel="0" collapsed="false">
      <c r="A912" s="55"/>
      <c r="B912" s="56"/>
      <c r="C912" s="56"/>
      <c r="D912" s="56"/>
      <c r="E912" s="56"/>
      <c r="F912" s="56"/>
      <c r="G912" s="56"/>
      <c r="H912" s="56"/>
    </row>
    <row r="913" customFormat="false" ht="13.2" hidden="false" customHeight="false" outlineLevel="0" collapsed="false">
      <c r="A913" s="55"/>
      <c r="B913" s="56"/>
      <c r="C913" s="56"/>
      <c r="D913" s="56"/>
      <c r="E913" s="56"/>
      <c r="F913" s="56"/>
      <c r="G913" s="56"/>
      <c r="H913" s="56"/>
    </row>
    <row r="914" customFormat="false" ht="13.2" hidden="false" customHeight="false" outlineLevel="0" collapsed="false">
      <c r="A914" s="55"/>
      <c r="B914" s="56"/>
      <c r="C914" s="56"/>
      <c r="D914" s="56"/>
      <c r="E914" s="56"/>
      <c r="F914" s="56"/>
      <c r="G914" s="56"/>
      <c r="H914" s="56"/>
    </row>
    <row r="915" customFormat="false" ht="13.2" hidden="false" customHeight="false" outlineLevel="0" collapsed="false">
      <c r="A915" s="55"/>
      <c r="B915" s="56"/>
      <c r="C915" s="56"/>
      <c r="D915" s="56"/>
      <c r="E915" s="56"/>
      <c r="F915" s="56"/>
      <c r="G915" s="56"/>
      <c r="H915" s="56"/>
    </row>
    <row r="916" customFormat="false" ht="13.2" hidden="false" customHeight="false" outlineLevel="0" collapsed="false">
      <c r="A916" s="55"/>
      <c r="B916" s="56"/>
      <c r="C916" s="56"/>
      <c r="D916" s="56"/>
      <c r="E916" s="56"/>
      <c r="F916" s="56"/>
      <c r="G916" s="56"/>
      <c r="H916" s="56"/>
    </row>
    <row r="917" customFormat="false" ht="13.2" hidden="false" customHeight="false" outlineLevel="0" collapsed="false">
      <c r="A917" s="55"/>
      <c r="B917" s="56"/>
      <c r="C917" s="56"/>
      <c r="D917" s="56"/>
      <c r="E917" s="56"/>
      <c r="F917" s="56"/>
      <c r="G917" s="56"/>
      <c r="H917" s="56"/>
    </row>
    <row r="918" customFormat="false" ht="13.2" hidden="false" customHeight="false" outlineLevel="0" collapsed="false">
      <c r="A918" s="55"/>
      <c r="B918" s="56"/>
      <c r="C918" s="56"/>
      <c r="D918" s="56"/>
      <c r="E918" s="56"/>
      <c r="F918" s="56"/>
      <c r="G918" s="56"/>
      <c r="H918" s="56"/>
    </row>
    <row r="919" customFormat="false" ht="13.2" hidden="false" customHeight="false" outlineLevel="0" collapsed="false">
      <c r="A919" s="55"/>
      <c r="B919" s="56"/>
      <c r="C919" s="56"/>
      <c r="D919" s="56"/>
      <c r="E919" s="56"/>
      <c r="F919" s="56"/>
      <c r="G919" s="56"/>
      <c r="H919" s="56"/>
    </row>
    <row r="920" customFormat="false" ht="13.2" hidden="false" customHeight="false" outlineLevel="0" collapsed="false">
      <c r="A920" s="55"/>
      <c r="B920" s="56"/>
      <c r="C920" s="56"/>
      <c r="D920" s="56"/>
      <c r="E920" s="56"/>
      <c r="F920" s="56"/>
      <c r="G920" s="56"/>
      <c r="H920" s="56"/>
    </row>
    <row r="921" customFormat="false" ht="13.2" hidden="false" customHeight="false" outlineLevel="0" collapsed="false">
      <c r="A921" s="55"/>
      <c r="B921" s="56"/>
      <c r="C921" s="56"/>
      <c r="D921" s="56"/>
      <c r="E921" s="56"/>
      <c r="F921" s="56"/>
      <c r="G921" s="56"/>
      <c r="H921" s="56"/>
    </row>
    <row r="922" customFormat="false" ht="13.2" hidden="false" customHeight="false" outlineLevel="0" collapsed="false">
      <c r="A922" s="55"/>
      <c r="B922" s="56"/>
      <c r="C922" s="56"/>
      <c r="D922" s="56"/>
      <c r="E922" s="56"/>
      <c r="F922" s="56"/>
      <c r="G922" s="56"/>
      <c r="H922" s="56"/>
    </row>
    <row r="923" customFormat="false" ht="13.2" hidden="false" customHeight="false" outlineLevel="0" collapsed="false">
      <c r="A923" s="55"/>
      <c r="B923" s="56"/>
      <c r="C923" s="56"/>
      <c r="D923" s="56"/>
      <c r="E923" s="56"/>
      <c r="F923" s="56"/>
      <c r="G923" s="56"/>
      <c r="H923" s="56"/>
    </row>
    <row r="924" customFormat="false" ht="13.2" hidden="false" customHeight="false" outlineLevel="0" collapsed="false">
      <c r="A924" s="55"/>
      <c r="B924" s="56"/>
      <c r="C924" s="56"/>
      <c r="D924" s="56"/>
      <c r="E924" s="56"/>
      <c r="F924" s="56"/>
      <c r="G924" s="56"/>
      <c r="H924" s="56"/>
    </row>
    <row r="925" customFormat="false" ht="13.2" hidden="false" customHeight="false" outlineLevel="0" collapsed="false">
      <c r="A925" s="55"/>
      <c r="B925" s="56"/>
      <c r="C925" s="56"/>
      <c r="D925" s="56"/>
      <c r="E925" s="56"/>
      <c r="F925" s="56"/>
      <c r="G925" s="56"/>
      <c r="H925" s="56"/>
    </row>
    <row r="926" customFormat="false" ht="13.2" hidden="false" customHeight="false" outlineLevel="0" collapsed="false">
      <c r="A926" s="55"/>
      <c r="B926" s="56"/>
      <c r="C926" s="56"/>
      <c r="D926" s="56"/>
      <c r="E926" s="56"/>
      <c r="F926" s="56"/>
      <c r="G926" s="56"/>
      <c r="H926" s="56"/>
    </row>
    <row r="927" customFormat="false" ht="13.2" hidden="false" customHeight="false" outlineLevel="0" collapsed="false">
      <c r="A927" s="55"/>
      <c r="B927" s="56"/>
      <c r="C927" s="56"/>
      <c r="D927" s="56"/>
      <c r="E927" s="56"/>
      <c r="F927" s="56"/>
      <c r="G927" s="56"/>
      <c r="H927" s="56"/>
    </row>
    <row r="928" customFormat="false" ht="13.2" hidden="false" customHeight="false" outlineLevel="0" collapsed="false">
      <c r="A928" s="55"/>
      <c r="B928" s="56"/>
      <c r="C928" s="56"/>
      <c r="D928" s="56"/>
      <c r="E928" s="56"/>
      <c r="F928" s="56"/>
      <c r="G928" s="56"/>
      <c r="H928" s="56"/>
    </row>
    <row r="929" customFormat="false" ht="13.2" hidden="false" customHeight="false" outlineLevel="0" collapsed="false">
      <c r="A929" s="55"/>
      <c r="B929" s="56"/>
      <c r="C929" s="56"/>
      <c r="D929" s="56"/>
      <c r="E929" s="56"/>
      <c r="F929" s="56"/>
      <c r="G929" s="56"/>
      <c r="H929" s="56"/>
    </row>
    <row r="930" customFormat="false" ht="13.2" hidden="false" customHeight="false" outlineLevel="0" collapsed="false">
      <c r="A930" s="55"/>
      <c r="B930" s="56"/>
      <c r="C930" s="56"/>
      <c r="D930" s="56"/>
      <c r="E930" s="56"/>
      <c r="F930" s="56"/>
      <c r="G930" s="56"/>
      <c r="H930" s="56"/>
    </row>
    <row r="931" customFormat="false" ht="13.2" hidden="false" customHeight="false" outlineLevel="0" collapsed="false">
      <c r="A931" s="55"/>
      <c r="B931" s="56"/>
      <c r="C931" s="56"/>
      <c r="D931" s="56"/>
      <c r="E931" s="56"/>
      <c r="F931" s="56"/>
      <c r="G931" s="56"/>
      <c r="H931" s="56"/>
    </row>
    <row r="932" customFormat="false" ht="13.2" hidden="false" customHeight="false" outlineLevel="0" collapsed="false">
      <c r="A932" s="55"/>
      <c r="B932" s="56"/>
      <c r="C932" s="56"/>
      <c r="D932" s="56"/>
      <c r="E932" s="56"/>
      <c r="F932" s="56"/>
      <c r="G932" s="56"/>
      <c r="H932" s="56"/>
    </row>
    <row r="933" customFormat="false" ht="13.2" hidden="false" customHeight="false" outlineLevel="0" collapsed="false">
      <c r="A933" s="55"/>
      <c r="B933" s="56"/>
      <c r="C933" s="56"/>
      <c r="D933" s="56"/>
      <c r="E933" s="56"/>
      <c r="F933" s="56"/>
      <c r="G933" s="56"/>
      <c r="H933" s="56"/>
    </row>
    <row r="934" customFormat="false" ht="13.2" hidden="false" customHeight="false" outlineLevel="0" collapsed="false">
      <c r="A934" s="55"/>
      <c r="B934" s="56"/>
      <c r="C934" s="56"/>
      <c r="D934" s="56"/>
      <c r="E934" s="56"/>
      <c r="F934" s="56"/>
      <c r="G934" s="56"/>
      <c r="H934" s="56"/>
    </row>
    <row r="935" customFormat="false" ht="13.2" hidden="false" customHeight="false" outlineLevel="0" collapsed="false">
      <c r="A935" s="55"/>
      <c r="B935" s="56"/>
      <c r="C935" s="56"/>
      <c r="D935" s="56"/>
      <c r="E935" s="56"/>
      <c r="F935" s="56"/>
      <c r="G935" s="56"/>
      <c r="H935" s="56"/>
    </row>
    <row r="936" customFormat="false" ht="13.2" hidden="false" customHeight="false" outlineLevel="0" collapsed="false">
      <c r="A936" s="55"/>
      <c r="B936" s="56"/>
      <c r="C936" s="56"/>
      <c r="D936" s="56"/>
      <c r="E936" s="56"/>
      <c r="F936" s="56"/>
      <c r="G936" s="56"/>
      <c r="H936" s="56"/>
    </row>
    <row r="937" customFormat="false" ht="13.2" hidden="false" customHeight="false" outlineLevel="0" collapsed="false">
      <c r="A937" s="55"/>
      <c r="B937" s="56"/>
      <c r="C937" s="56"/>
      <c r="D937" s="56"/>
      <c r="E937" s="56"/>
      <c r="F937" s="56"/>
      <c r="G937" s="56"/>
      <c r="H937" s="56"/>
    </row>
    <row r="938" customFormat="false" ht="13.2" hidden="false" customHeight="false" outlineLevel="0" collapsed="false">
      <c r="A938" s="55"/>
      <c r="B938" s="56"/>
      <c r="C938" s="56"/>
      <c r="D938" s="56"/>
      <c r="E938" s="56"/>
      <c r="F938" s="56"/>
      <c r="G938" s="56"/>
      <c r="H938" s="56"/>
    </row>
    <row r="939" customFormat="false" ht="13.2" hidden="false" customHeight="false" outlineLevel="0" collapsed="false">
      <c r="A939" s="55"/>
      <c r="B939" s="56"/>
      <c r="C939" s="56"/>
      <c r="D939" s="56"/>
      <c r="E939" s="56"/>
      <c r="F939" s="56"/>
      <c r="G939" s="56"/>
      <c r="H939" s="56"/>
    </row>
    <row r="940" customFormat="false" ht="13.2" hidden="false" customHeight="false" outlineLevel="0" collapsed="false">
      <c r="A940" s="55"/>
      <c r="B940" s="56"/>
      <c r="C940" s="56"/>
      <c r="D940" s="56"/>
      <c r="E940" s="56"/>
      <c r="F940" s="56"/>
      <c r="G940" s="56"/>
      <c r="H940" s="56"/>
    </row>
    <row r="941" customFormat="false" ht="13.2" hidden="false" customHeight="false" outlineLevel="0" collapsed="false">
      <c r="A941" s="55"/>
      <c r="B941" s="56"/>
      <c r="C941" s="56"/>
      <c r="D941" s="56"/>
      <c r="E941" s="56"/>
      <c r="F941" s="56"/>
      <c r="G941" s="56"/>
      <c r="H941" s="56"/>
    </row>
    <row r="942" customFormat="false" ht="13.2" hidden="false" customHeight="false" outlineLevel="0" collapsed="false">
      <c r="A942" s="55"/>
      <c r="B942" s="56"/>
      <c r="C942" s="56"/>
      <c r="D942" s="56"/>
      <c r="E942" s="56"/>
      <c r="F942" s="56"/>
      <c r="G942" s="56"/>
      <c r="H942" s="56"/>
    </row>
    <row r="943" customFormat="false" ht="13.2" hidden="false" customHeight="false" outlineLevel="0" collapsed="false">
      <c r="A943" s="55"/>
      <c r="B943" s="56"/>
      <c r="C943" s="56"/>
      <c r="D943" s="56"/>
      <c r="E943" s="56"/>
      <c r="F943" s="56"/>
      <c r="G943" s="56"/>
      <c r="H943" s="56"/>
    </row>
    <row r="944" customFormat="false" ht="13.2" hidden="false" customHeight="false" outlineLevel="0" collapsed="false">
      <c r="A944" s="55"/>
      <c r="B944" s="56"/>
      <c r="C944" s="56"/>
      <c r="D944" s="56"/>
      <c r="E944" s="56"/>
      <c r="F944" s="56"/>
      <c r="G944" s="56"/>
      <c r="H944" s="56"/>
    </row>
    <row r="945" customFormat="false" ht="13.2" hidden="false" customHeight="false" outlineLevel="0" collapsed="false">
      <c r="A945" s="55"/>
      <c r="B945" s="56"/>
      <c r="C945" s="56"/>
      <c r="D945" s="56"/>
      <c r="E945" s="56"/>
      <c r="F945" s="56"/>
      <c r="G945" s="56"/>
      <c r="H945" s="56"/>
    </row>
    <row r="946" customFormat="false" ht="13.2" hidden="false" customHeight="false" outlineLevel="0" collapsed="false">
      <c r="A946" s="55"/>
      <c r="B946" s="56"/>
      <c r="C946" s="56"/>
      <c r="D946" s="56"/>
      <c r="E946" s="56"/>
      <c r="F946" s="56"/>
      <c r="G946" s="56"/>
      <c r="H946" s="56"/>
    </row>
    <row r="947" customFormat="false" ht="13.2" hidden="false" customHeight="false" outlineLevel="0" collapsed="false">
      <c r="A947" s="55"/>
      <c r="B947" s="56"/>
      <c r="C947" s="56"/>
      <c r="D947" s="56"/>
      <c r="E947" s="56"/>
      <c r="F947" s="56"/>
      <c r="G947" s="56"/>
      <c r="H947" s="56"/>
    </row>
    <row r="948" customFormat="false" ht="13.2" hidden="false" customHeight="false" outlineLevel="0" collapsed="false">
      <c r="A948" s="55"/>
      <c r="B948" s="56"/>
      <c r="C948" s="56"/>
      <c r="D948" s="56"/>
      <c r="E948" s="56"/>
      <c r="F948" s="56"/>
      <c r="G948" s="56"/>
      <c r="H948" s="56"/>
    </row>
    <row r="949" customFormat="false" ht="13.2" hidden="false" customHeight="false" outlineLevel="0" collapsed="false">
      <c r="A949" s="55"/>
      <c r="B949" s="56"/>
      <c r="C949" s="56"/>
      <c r="D949" s="56"/>
      <c r="E949" s="56"/>
      <c r="F949" s="56"/>
      <c r="G949" s="56"/>
      <c r="H949" s="56"/>
    </row>
    <row r="950" customFormat="false" ht="13.2" hidden="false" customHeight="false" outlineLevel="0" collapsed="false">
      <c r="A950" s="55"/>
      <c r="B950" s="56"/>
      <c r="C950" s="56"/>
      <c r="D950" s="56"/>
      <c r="E950" s="56"/>
      <c r="F950" s="56"/>
      <c r="G950" s="56"/>
      <c r="H950" s="56"/>
    </row>
    <row r="951" customFormat="false" ht="13.2" hidden="false" customHeight="false" outlineLevel="0" collapsed="false">
      <c r="A951" s="55"/>
      <c r="B951" s="56"/>
      <c r="C951" s="56"/>
      <c r="D951" s="56"/>
      <c r="E951" s="56"/>
      <c r="F951" s="56"/>
      <c r="G951" s="56"/>
      <c r="H951" s="56"/>
    </row>
    <row r="952" customFormat="false" ht="13.2" hidden="false" customHeight="false" outlineLevel="0" collapsed="false">
      <c r="A952" s="55"/>
      <c r="B952" s="56"/>
      <c r="C952" s="56"/>
      <c r="D952" s="56"/>
      <c r="E952" s="56"/>
      <c r="F952" s="56"/>
      <c r="G952" s="56"/>
      <c r="H952" s="56"/>
    </row>
    <row r="953" customFormat="false" ht="13.2" hidden="false" customHeight="false" outlineLevel="0" collapsed="false">
      <c r="A953" s="55"/>
      <c r="B953" s="56"/>
      <c r="C953" s="56"/>
      <c r="D953" s="56"/>
      <c r="E953" s="56"/>
      <c r="F953" s="56"/>
      <c r="G953" s="56"/>
      <c r="H953" s="56"/>
    </row>
    <row r="954" customFormat="false" ht="13.2" hidden="false" customHeight="false" outlineLevel="0" collapsed="false">
      <c r="A954" s="55"/>
      <c r="B954" s="56"/>
      <c r="C954" s="56"/>
      <c r="D954" s="56"/>
      <c r="E954" s="56"/>
      <c r="F954" s="56"/>
      <c r="G954" s="56"/>
      <c r="H954" s="56"/>
    </row>
    <row r="955" customFormat="false" ht="13.2" hidden="false" customHeight="false" outlineLevel="0" collapsed="false">
      <c r="A955" s="55"/>
      <c r="B955" s="56"/>
      <c r="C955" s="56"/>
      <c r="D955" s="56"/>
      <c r="E955" s="56"/>
      <c r="F955" s="56"/>
      <c r="G955" s="56"/>
      <c r="H955" s="56"/>
    </row>
    <row r="956" customFormat="false" ht="13.2" hidden="false" customHeight="false" outlineLevel="0" collapsed="false">
      <c r="A956" s="55"/>
      <c r="B956" s="56"/>
      <c r="C956" s="56"/>
      <c r="D956" s="56"/>
      <c r="E956" s="56"/>
      <c r="F956" s="56"/>
      <c r="G956" s="56"/>
      <c r="H956" s="56"/>
    </row>
    <row r="957" customFormat="false" ht="13.2" hidden="false" customHeight="false" outlineLevel="0" collapsed="false">
      <c r="A957" s="55"/>
      <c r="B957" s="56"/>
      <c r="C957" s="56"/>
      <c r="D957" s="56"/>
      <c r="E957" s="56"/>
      <c r="F957" s="56"/>
      <c r="G957" s="56"/>
      <c r="H957" s="56"/>
    </row>
    <row r="958" customFormat="false" ht="13.2" hidden="false" customHeight="false" outlineLevel="0" collapsed="false">
      <c r="A958" s="55"/>
      <c r="B958" s="56"/>
      <c r="C958" s="56"/>
      <c r="D958" s="56"/>
      <c r="E958" s="56"/>
      <c r="F958" s="56"/>
      <c r="G958" s="56"/>
      <c r="H958" s="56"/>
    </row>
    <row r="959" customFormat="false" ht="13.2" hidden="false" customHeight="false" outlineLevel="0" collapsed="false">
      <c r="A959" s="55"/>
      <c r="B959" s="56"/>
      <c r="C959" s="56"/>
      <c r="D959" s="56"/>
      <c r="E959" s="56"/>
      <c r="F959" s="56"/>
      <c r="G959" s="56"/>
      <c r="H959" s="56"/>
    </row>
    <row r="960" customFormat="false" ht="13.2" hidden="false" customHeight="false" outlineLevel="0" collapsed="false">
      <c r="A960" s="55"/>
      <c r="B960" s="56"/>
      <c r="C960" s="56"/>
      <c r="D960" s="56"/>
      <c r="E960" s="56"/>
      <c r="F960" s="56"/>
      <c r="G960" s="56"/>
      <c r="H960" s="56"/>
    </row>
    <row r="961" customFormat="false" ht="13.2" hidden="false" customHeight="false" outlineLevel="0" collapsed="false">
      <c r="A961" s="55"/>
      <c r="B961" s="56"/>
      <c r="C961" s="56"/>
      <c r="D961" s="56"/>
      <c r="E961" s="56"/>
      <c r="F961" s="56"/>
      <c r="G961" s="56"/>
      <c r="H961" s="56"/>
    </row>
    <row r="962" customFormat="false" ht="13.2" hidden="false" customHeight="false" outlineLevel="0" collapsed="false">
      <c r="A962" s="55"/>
      <c r="B962" s="56"/>
      <c r="C962" s="56"/>
      <c r="D962" s="56"/>
      <c r="E962" s="56"/>
      <c r="F962" s="56"/>
      <c r="G962" s="56"/>
      <c r="H962" s="56"/>
    </row>
    <row r="963" customFormat="false" ht="13.2" hidden="false" customHeight="false" outlineLevel="0" collapsed="false">
      <c r="A963" s="55"/>
      <c r="B963" s="56"/>
      <c r="C963" s="56"/>
      <c r="D963" s="56"/>
      <c r="E963" s="56"/>
      <c r="F963" s="56"/>
      <c r="G963" s="56"/>
      <c r="H963" s="56"/>
    </row>
    <row r="964" customFormat="false" ht="13.2" hidden="false" customHeight="false" outlineLevel="0" collapsed="false">
      <c r="A964" s="55"/>
      <c r="B964" s="56"/>
      <c r="C964" s="56"/>
      <c r="D964" s="56"/>
      <c r="E964" s="56"/>
      <c r="F964" s="56"/>
      <c r="G964" s="56"/>
      <c r="H964" s="56"/>
    </row>
    <row r="965" customFormat="false" ht="13.2" hidden="false" customHeight="false" outlineLevel="0" collapsed="false">
      <c r="A965" s="55"/>
      <c r="B965" s="56"/>
      <c r="C965" s="56"/>
      <c r="D965" s="56"/>
      <c r="E965" s="56"/>
      <c r="F965" s="56"/>
      <c r="G965" s="56"/>
      <c r="H965" s="56"/>
    </row>
    <row r="966" customFormat="false" ht="13.2" hidden="false" customHeight="false" outlineLevel="0" collapsed="false">
      <c r="A966" s="55"/>
      <c r="B966" s="56"/>
      <c r="C966" s="56"/>
      <c r="D966" s="56"/>
      <c r="E966" s="56"/>
      <c r="F966" s="56"/>
      <c r="G966" s="56"/>
      <c r="H966" s="56"/>
    </row>
    <row r="967" customFormat="false" ht="13.2" hidden="false" customHeight="false" outlineLevel="0" collapsed="false">
      <c r="A967" s="55"/>
      <c r="B967" s="56"/>
      <c r="C967" s="56"/>
      <c r="D967" s="56"/>
      <c r="E967" s="56"/>
      <c r="F967" s="56"/>
      <c r="G967" s="56"/>
      <c r="H967" s="56"/>
    </row>
    <row r="968" customFormat="false" ht="13.2" hidden="false" customHeight="false" outlineLevel="0" collapsed="false">
      <c r="A968" s="55"/>
      <c r="B968" s="56"/>
      <c r="C968" s="56"/>
      <c r="D968" s="56"/>
      <c r="E968" s="56"/>
      <c r="F968" s="56"/>
      <c r="G968" s="56"/>
      <c r="H968" s="56"/>
    </row>
    <row r="969" customFormat="false" ht="13.2" hidden="false" customHeight="false" outlineLevel="0" collapsed="false">
      <c r="A969" s="55"/>
      <c r="B969" s="56"/>
      <c r="C969" s="56"/>
      <c r="D969" s="56"/>
      <c r="E969" s="56"/>
      <c r="F969" s="56"/>
      <c r="G969" s="56"/>
      <c r="H969" s="56"/>
    </row>
    <row r="970" customFormat="false" ht="13.2" hidden="false" customHeight="false" outlineLevel="0" collapsed="false">
      <c r="A970" s="55"/>
      <c r="B970" s="56"/>
      <c r="C970" s="56"/>
      <c r="D970" s="56"/>
      <c r="E970" s="56"/>
      <c r="F970" s="56"/>
      <c r="G970" s="56"/>
      <c r="H970" s="56"/>
    </row>
    <row r="971" customFormat="false" ht="13.2" hidden="false" customHeight="false" outlineLevel="0" collapsed="false">
      <c r="A971" s="55"/>
      <c r="B971" s="56"/>
      <c r="C971" s="56"/>
      <c r="D971" s="56"/>
      <c r="E971" s="56"/>
      <c r="F971" s="56"/>
      <c r="G971" s="56"/>
      <c r="H971" s="56"/>
    </row>
    <row r="972" customFormat="false" ht="13.2" hidden="false" customHeight="false" outlineLevel="0" collapsed="false">
      <c r="A972" s="55"/>
      <c r="B972" s="56"/>
      <c r="C972" s="56"/>
      <c r="D972" s="56"/>
      <c r="E972" s="56"/>
      <c r="F972" s="56"/>
      <c r="G972" s="56"/>
      <c r="H972" s="56"/>
    </row>
    <row r="973" customFormat="false" ht="13.2" hidden="false" customHeight="false" outlineLevel="0" collapsed="false">
      <c r="A973" s="55"/>
      <c r="B973" s="56"/>
      <c r="C973" s="56"/>
      <c r="D973" s="56"/>
      <c r="E973" s="56"/>
      <c r="F973" s="56"/>
      <c r="G973" s="56"/>
      <c r="H973" s="56"/>
    </row>
    <row r="974" customFormat="false" ht="13.2" hidden="false" customHeight="false" outlineLevel="0" collapsed="false">
      <c r="A974" s="55"/>
      <c r="B974" s="56"/>
      <c r="C974" s="56"/>
      <c r="D974" s="56"/>
      <c r="E974" s="56"/>
      <c r="F974" s="56"/>
      <c r="G974" s="56"/>
      <c r="H974" s="56"/>
    </row>
    <row r="975" customFormat="false" ht="13.2" hidden="false" customHeight="false" outlineLevel="0" collapsed="false">
      <c r="A975" s="55"/>
      <c r="B975" s="56"/>
      <c r="C975" s="56"/>
      <c r="D975" s="56"/>
      <c r="E975" s="56"/>
      <c r="F975" s="56"/>
      <c r="G975" s="56"/>
      <c r="H975" s="56"/>
    </row>
    <row r="976" customFormat="false" ht="13.2" hidden="false" customHeight="false" outlineLevel="0" collapsed="false">
      <c r="A976" s="55"/>
      <c r="B976" s="56"/>
      <c r="C976" s="56"/>
      <c r="D976" s="56"/>
      <c r="E976" s="56"/>
      <c r="F976" s="56"/>
      <c r="G976" s="56"/>
      <c r="H976" s="56"/>
    </row>
    <row r="977" customFormat="false" ht="13.2" hidden="false" customHeight="false" outlineLevel="0" collapsed="false">
      <c r="A977" s="55"/>
      <c r="B977" s="56"/>
      <c r="C977" s="56"/>
      <c r="D977" s="56"/>
      <c r="E977" s="56"/>
      <c r="F977" s="56"/>
      <c r="G977" s="56"/>
      <c r="H977" s="56"/>
    </row>
    <row r="978" customFormat="false" ht="13.2" hidden="false" customHeight="false" outlineLevel="0" collapsed="false">
      <c r="A978" s="55"/>
      <c r="B978" s="56"/>
      <c r="C978" s="56"/>
      <c r="D978" s="56"/>
      <c r="E978" s="56"/>
      <c r="F978" s="56"/>
      <c r="G978" s="56"/>
      <c r="H978" s="56"/>
    </row>
    <row r="979" customFormat="false" ht="13.2" hidden="false" customHeight="false" outlineLevel="0" collapsed="false">
      <c r="A979" s="55"/>
      <c r="B979" s="56"/>
      <c r="C979" s="56"/>
      <c r="D979" s="56"/>
      <c r="E979" s="56"/>
      <c r="F979" s="56"/>
      <c r="G979" s="56"/>
      <c r="H979" s="56"/>
    </row>
    <row r="980" customFormat="false" ht="13.2" hidden="false" customHeight="false" outlineLevel="0" collapsed="false">
      <c r="A980" s="55"/>
      <c r="B980" s="56"/>
      <c r="C980" s="56"/>
      <c r="D980" s="56"/>
      <c r="E980" s="56"/>
      <c r="F980" s="56"/>
      <c r="G980" s="56"/>
      <c r="H980" s="56"/>
    </row>
    <row r="981" customFormat="false" ht="13.2" hidden="false" customHeight="false" outlineLevel="0" collapsed="false">
      <c r="A981" s="55"/>
      <c r="B981" s="56"/>
      <c r="C981" s="56"/>
      <c r="D981" s="56"/>
      <c r="E981" s="56"/>
      <c r="F981" s="56"/>
      <c r="G981" s="56"/>
      <c r="H981" s="56"/>
    </row>
    <row r="982" customFormat="false" ht="13.2" hidden="false" customHeight="false" outlineLevel="0" collapsed="false">
      <c r="A982" s="55"/>
      <c r="B982" s="56"/>
      <c r="C982" s="56"/>
      <c r="D982" s="56"/>
      <c r="E982" s="56"/>
      <c r="F982" s="56"/>
      <c r="G982" s="56"/>
      <c r="H982" s="56"/>
    </row>
    <row r="983" customFormat="false" ht="13.2" hidden="false" customHeight="false" outlineLevel="0" collapsed="false">
      <c r="A983" s="55"/>
      <c r="B983" s="56"/>
      <c r="C983" s="56"/>
      <c r="D983" s="56"/>
      <c r="E983" s="56"/>
      <c r="F983" s="56"/>
      <c r="G983" s="56"/>
      <c r="H983" s="56"/>
    </row>
    <row r="984" customFormat="false" ht="13.2" hidden="false" customHeight="false" outlineLevel="0" collapsed="false">
      <c r="A984" s="55"/>
      <c r="B984" s="56"/>
      <c r="C984" s="56"/>
      <c r="D984" s="56"/>
      <c r="E984" s="56"/>
      <c r="F984" s="56"/>
      <c r="G984" s="56"/>
      <c r="H984" s="56"/>
    </row>
    <row r="985" customFormat="false" ht="13.2" hidden="false" customHeight="false" outlineLevel="0" collapsed="false">
      <c r="A985" s="55"/>
      <c r="B985" s="56"/>
      <c r="C985" s="56"/>
      <c r="D985" s="56"/>
      <c r="E985" s="56"/>
      <c r="F985" s="56"/>
      <c r="G985" s="56"/>
      <c r="H985" s="56"/>
    </row>
    <row r="986" customFormat="false" ht="13.2" hidden="false" customHeight="false" outlineLevel="0" collapsed="false">
      <c r="A986" s="55"/>
      <c r="B986" s="56"/>
      <c r="C986" s="56"/>
      <c r="D986" s="56"/>
      <c r="E986" s="56"/>
      <c r="F986" s="56"/>
      <c r="G986" s="56"/>
      <c r="H986" s="56"/>
    </row>
    <row r="987" customFormat="false" ht="13.2" hidden="false" customHeight="false" outlineLevel="0" collapsed="false">
      <c r="A987" s="55"/>
      <c r="B987" s="56"/>
      <c r="C987" s="56"/>
      <c r="D987" s="56"/>
      <c r="E987" s="56"/>
      <c r="F987" s="56"/>
      <c r="G987" s="56"/>
      <c r="H987" s="56"/>
    </row>
    <row r="988" customFormat="false" ht="13.2" hidden="false" customHeight="false" outlineLevel="0" collapsed="false">
      <c r="A988" s="55"/>
      <c r="B988" s="56"/>
      <c r="C988" s="56"/>
      <c r="D988" s="56"/>
      <c r="E988" s="56"/>
      <c r="F988" s="56"/>
      <c r="G988" s="56"/>
      <c r="H988" s="56"/>
    </row>
    <row r="989" customFormat="false" ht="13.2" hidden="false" customHeight="false" outlineLevel="0" collapsed="false">
      <c r="A989" s="55"/>
      <c r="B989" s="56"/>
      <c r="C989" s="56"/>
      <c r="D989" s="56"/>
      <c r="E989" s="56"/>
      <c r="F989" s="56"/>
      <c r="G989" s="56"/>
      <c r="H989" s="56"/>
    </row>
    <row r="990" customFormat="false" ht="13.2" hidden="false" customHeight="false" outlineLevel="0" collapsed="false">
      <c r="A990" s="55"/>
      <c r="B990" s="56"/>
      <c r="C990" s="56"/>
      <c r="D990" s="56"/>
      <c r="E990" s="56"/>
      <c r="F990" s="56"/>
      <c r="G990" s="56"/>
      <c r="H990" s="56"/>
    </row>
    <row r="991" customFormat="false" ht="13.2" hidden="false" customHeight="false" outlineLevel="0" collapsed="false">
      <c r="A991" s="55"/>
      <c r="B991" s="56"/>
      <c r="C991" s="56"/>
      <c r="D991" s="56"/>
      <c r="E991" s="56"/>
      <c r="F991" s="56"/>
      <c r="G991" s="56"/>
      <c r="H991" s="56"/>
    </row>
    <row r="992" customFormat="false" ht="13.2" hidden="false" customHeight="false" outlineLevel="0" collapsed="false">
      <c r="A992" s="55"/>
      <c r="B992" s="56"/>
      <c r="C992" s="56"/>
      <c r="D992" s="56"/>
      <c r="E992" s="56"/>
      <c r="F992" s="56"/>
      <c r="G992" s="56"/>
      <c r="H992" s="56"/>
    </row>
    <row r="993" customFormat="false" ht="13.2" hidden="false" customHeight="false" outlineLevel="0" collapsed="false">
      <c r="A993" s="55"/>
      <c r="B993" s="56"/>
      <c r="C993" s="56"/>
      <c r="D993" s="56"/>
      <c r="E993" s="56"/>
      <c r="F993" s="56"/>
      <c r="G993" s="56"/>
      <c r="H993" s="56"/>
    </row>
    <row r="994" customFormat="false" ht="13.2" hidden="false" customHeight="false" outlineLevel="0" collapsed="false">
      <c r="A994" s="55"/>
      <c r="B994" s="56"/>
      <c r="C994" s="56"/>
      <c r="D994" s="56"/>
      <c r="E994" s="56"/>
      <c r="F994" s="56"/>
      <c r="G994" s="56"/>
      <c r="H994" s="56"/>
    </row>
    <row r="995" customFormat="false" ht="13.2" hidden="false" customHeight="false" outlineLevel="0" collapsed="false">
      <c r="A995" s="55"/>
      <c r="B995" s="56"/>
      <c r="C995" s="56"/>
      <c r="D995" s="56"/>
      <c r="E995" s="56"/>
      <c r="F995" s="56"/>
      <c r="G995" s="56"/>
      <c r="H995" s="56"/>
    </row>
    <row r="996" customFormat="false" ht="13.2" hidden="false" customHeight="false" outlineLevel="0" collapsed="false">
      <c r="A996" s="55"/>
      <c r="B996" s="56"/>
      <c r="C996" s="56"/>
      <c r="D996" s="56"/>
      <c r="E996" s="56"/>
      <c r="F996" s="56"/>
      <c r="G996" s="56"/>
      <c r="H996" s="56"/>
    </row>
    <row r="997" customFormat="false" ht="13.2" hidden="false" customHeight="false" outlineLevel="0" collapsed="false">
      <c r="A997" s="55"/>
      <c r="B997" s="56"/>
      <c r="C997" s="56"/>
      <c r="D997" s="56"/>
      <c r="E997" s="56"/>
      <c r="F997" s="56"/>
      <c r="G997" s="56"/>
      <c r="H997" s="56"/>
    </row>
    <row r="998" customFormat="false" ht="13.2" hidden="false" customHeight="false" outlineLevel="0" collapsed="false">
      <c r="A998" s="55"/>
      <c r="B998" s="56"/>
      <c r="C998" s="56"/>
      <c r="D998" s="56"/>
      <c r="E998" s="56"/>
      <c r="F998" s="56"/>
      <c r="G998" s="56"/>
      <c r="H998" s="56"/>
    </row>
    <row r="999" customFormat="false" ht="13.2" hidden="false" customHeight="false" outlineLevel="0" collapsed="false">
      <c r="A999" s="55"/>
      <c r="B999" s="56"/>
      <c r="C999" s="56"/>
      <c r="D999" s="56"/>
      <c r="E999" s="56"/>
      <c r="F999" s="56"/>
      <c r="G999" s="56"/>
      <c r="H999" s="56"/>
    </row>
    <row r="1000" customFormat="false" ht="13.2" hidden="false" customHeight="false" outlineLevel="0" collapsed="false">
      <c r="A1000" s="55"/>
      <c r="B1000" s="56"/>
      <c r="C1000" s="56"/>
      <c r="D1000" s="56"/>
      <c r="E1000" s="56"/>
      <c r="F1000" s="56"/>
      <c r="G1000" s="56"/>
      <c r="H1000" s="56"/>
    </row>
    <row r="1001" customFormat="false" ht="13.2" hidden="false" customHeight="false" outlineLevel="0" collapsed="false">
      <c r="A1001" s="55"/>
      <c r="B1001" s="56"/>
      <c r="C1001" s="56"/>
      <c r="D1001" s="56"/>
      <c r="E1001" s="56"/>
      <c r="F1001" s="56"/>
      <c r="G1001" s="56"/>
      <c r="H1001" s="56"/>
    </row>
    <row r="1002" customFormat="false" ht="13.2" hidden="false" customHeight="false" outlineLevel="0" collapsed="false">
      <c r="A1002" s="55"/>
      <c r="B1002" s="56"/>
      <c r="C1002" s="56"/>
      <c r="D1002" s="56"/>
      <c r="E1002" s="56"/>
      <c r="F1002" s="56"/>
      <c r="G1002" s="56"/>
      <c r="H1002" s="56"/>
    </row>
    <row r="1003" customFormat="false" ht="13.2" hidden="false" customHeight="false" outlineLevel="0" collapsed="false">
      <c r="A1003" s="55"/>
      <c r="B1003" s="56"/>
      <c r="C1003" s="56"/>
      <c r="D1003" s="56"/>
      <c r="E1003" s="56"/>
      <c r="F1003" s="56"/>
      <c r="G1003" s="56"/>
      <c r="H1003" s="56"/>
    </row>
    <row r="1004" customFormat="false" ht="13.2" hidden="false" customHeight="false" outlineLevel="0" collapsed="false">
      <c r="A1004" s="55"/>
      <c r="B1004" s="56"/>
      <c r="C1004" s="56"/>
      <c r="D1004" s="56"/>
      <c r="E1004" s="56"/>
      <c r="F1004" s="56"/>
      <c r="G1004" s="56"/>
      <c r="H1004" s="56"/>
    </row>
    <row r="1005" customFormat="false" ht="13.2" hidden="false" customHeight="false" outlineLevel="0" collapsed="false">
      <c r="A1005" s="55"/>
      <c r="B1005" s="56"/>
      <c r="C1005" s="56"/>
      <c r="D1005" s="56"/>
      <c r="E1005" s="56"/>
      <c r="F1005" s="56"/>
      <c r="G1005" s="56"/>
      <c r="H1005" s="56"/>
    </row>
    <row r="1006" customFormat="false" ht="13.2" hidden="false" customHeight="false" outlineLevel="0" collapsed="false">
      <c r="A1006" s="55"/>
      <c r="B1006" s="56"/>
      <c r="C1006" s="56"/>
      <c r="D1006" s="56"/>
      <c r="E1006" s="56"/>
      <c r="F1006" s="56"/>
      <c r="G1006" s="56"/>
      <c r="H1006" s="56"/>
    </row>
    <row r="1007" customFormat="false" ht="13.2" hidden="false" customHeight="false" outlineLevel="0" collapsed="false">
      <c r="A1007" s="55"/>
      <c r="B1007" s="56"/>
      <c r="C1007" s="56"/>
      <c r="D1007" s="56"/>
      <c r="E1007" s="56"/>
      <c r="F1007" s="56"/>
      <c r="G1007" s="56"/>
      <c r="H1007" s="56"/>
    </row>
    <row r="1008" customFormat="false" ht="13.2" hidden="false" customHeight="false" outlineLevel="0" collapsed="false">
      <c r="A1008" s="55"/>
      <c r="B1008" s="56"/>
      <c r="C1008" s="56"/>
      <c r="D1008" s="56"/>
      <c r="E1008" s="56"/>
      <c r="F1008" s="56"/>
      <c r="G1008" s="56"/>
      <c r="H1008" s="56"/>
    </row>
    <row r="1009" customFormat="false" ht="13.2" hidden="false" customHeight="false" outlineLevel="0" collapsed="false">
      <c r="A1009" s="55"/>
      <c r="B1009" s="56"/>
      <c r="C1009" s="56"/>
      <c r="D1009" s="56"/>
      <c r="E1009" s="56"/>
      <c r="F1009" s="56"/>
      <c r="G1009" s="56"/>
      <c r="H1009" s="56"/>
    </row>
    <row r="1010" customFormat="false" ht="13.2" hidden="false" customHeight="false" outlineLevel="0" collapsed="false">
      <c r="A1010" s="55"/>
      <c r="B1010" s="56"/>
      <c r="C1010" s="56"/>
      <c r="D1010" s="56"/>
      <c r="E1010" s="56"/>
      <c r="F1010" s="56"/>
      <c r="G1010" s="56"/>
      <c r="H1010" s="56"/>
    </row>
    <row r="1011" customFormat="false" ht="13.2" hidden="false" customHeight="false" outlineLevel="0" collapsed="false">
      <c r="A1011" s="55"/>
      <c r="B1011" s="56"/>
      <c r="C1011" s="56"/>
      <c r="D1011" s="56"/>
      <c r="E1011" s="56"/>
      <c r="F1011" s="56"/>
      <c r="G1011" s="56"/>
      <c r="H1011" s="56"/>
    </row>
    <row r="1012" customFormat="false" ht="13.2" hidden="false" customHeight="false" outlineLevel="0" collapsed="false">
      <c r="A1012" s="55"/>
      <c r="B1012" s="56"/>
      <c r="C1012" s="56"/>
      <c r="D1012" s="56"/>
      <c r="E1012" s="56"/>
      <c r="F1012" s="56"/>
      <c r="G1012" s="56"/>
      <c r="H1012" s="56"/>
    </row>
    <row r="1013" customFormat="false" ht="13.2" hidden="false" customHeight="false" outlineLevel="0" collapsed="false">
      <c r="A1013" s="55"/>
      <c r="B1013" s="56"/>
      <c r="C1013" s="56"/>
      <c r="D1013" s="56"/>
      <c r="E1013" s="56"/>
      <c r="F1013" s="56"/>
      <c r="G1013" s="56"/>
      <c r="H1013" s="56"/>
    </row>
    <row r="1014" customFormat="false" ht="13.2" hidden="false" customHeight="false" outlineLevel="0" collapsed="false">
      <c r="A1014" s="55"/>
      <c r="B1014" s="56"/>
      <c r="C1014" s="56"/>
      <c r="D1014" s="56"/>
      <c r="E1014" s="56"/>
      <c r="F1014" s="56"/>
      <c r="G1014" s="56"/>
      <c r="H1014" s="56"/>
    </row>
    <row r="1015" customFormat="false" ht="13.2" hidden="false" customHeight="false" outlineLevel="0" collapsed="false">
      <c r="A1015" s="55"/>
      <c r="B1015" s="56"/>
      <c r="C1015" s="56"/>
      <c r="D1015" s="56"/>
      <c r="E1015" s="56"/>
      <c r="F1015" s="56"/>
      <c r="G1015" s="56"/>
      <c r="H1015" s="56"/>
    </row>
    <row r="1016" customFormat="false" ht="13.2" hidden="false" customHeight="false" outlineLevel="0" collapsed="false">
      <c r="A1016" s="55"/>
      <c r="B1016" s="56"/>
      <c r="C1016" s="56"/>
      <c r="D1016" s="56"/>
      <c r="E1016" s="56"/>
      <c r="F1016" s="56"/>
      <c r="G1016" s="56"/>
      <c r="H1016" s="56"/>
    </row>
    <row r="1017" customFormat="false" ht="13.2" hidden="false" customHeight="false" outlineLevel="0" collapsed="false">
      <c r="A1017" s="55"/>
      <c r="B1017" s="56"/>
      <c r="C1017" s="56"/>
      <c r="D1017" s="56"/>
      <c r="E1017" s="56"/>
      <c r="F1017" s="56"/>
      <c r="G1017" s="56"/>
      <c r="H1017" s="56"/>
    </row>
    <row r="1018" customFormat="false" ht="13.2" hidden="false" customHeight="false" outlineLevel="0" collapsed="false">
      <c r="A1018" s="55"/>
      <c r="B1018" s="56"/>
      <c r="C1018" s="56"/>
      <c r="D1018" s="56"/>
      <c r="E1018" s="56"/>
      <c r="F1018" s="56"/>
      <c r="G1018" s="56"/>
      <c r="H1018" s="56"/>
    </row>
    <row r="1019" customFormat="false" ht="13.2" hidden="false" customHeight="false" outlineLevel="0" collapsed="false">
      <c r="A1019" s="55"/>
      <c r="B1019" s="56"/>
      <c r="C1019" s="56"/>
      <c r="D1019" s="56"/>
      <c r="E1019" s="56"/>
      <c r="F1019" s="56"/>
      <c r="G1019" s="56"/>
      <c r="H1019" s="56"/>
    </row>
    <row r="1020" customFormat="false" ht="13.2" hidden="false" customHeight="false" outlineLevel="0" collapsed="false">
      <c r="A1020" s="55"/>
      <c r="B1020" s="56"/>
      <c r="C1020" s="56"/>
      <c r="D1020" s="56"/>
      <c r="E1020" s="56"/>
      <c r="F1020" s="56"/>
      <c r="G1020" s="56"/>
      <c r="H1020" s="56"/>
    </row>
    <row r="1021" customFormat="false" ht="13.2" hidden="false" customHeight="false" outlineLevel="0" collapsed="false">
      <c r="A1021" s="55"/>
      <c r="B1021" s="56"/>
      <c r="C1021" s="56"/>
      <c r="D1021" s="56"/>
      <c r="E1021" s="56"/>
      <c r="F1021" s="56"/>
      <c r="G1021" s="56"/>
      <c r="H1021" s="56"/>
    </row>
    <row r="1022" customFormat="false" ht="13.2" hidden="false" customHeight="false" outlineLevel="0" collapsed="false">
      <c r="A1022" s="55"/>
      <c r="B1022" s="56"/>
      <c r="C1022" s="56"/>
      <c r="D1022" s="56"/>
      <c r="E1022" s="56"/>
      <c r="F1022" s="56"/>
      <c r="G1022" s="56"/>
      <c r="H1022" s="56"/>
    </row>
    <row r="1023" customFormat="false" ht="13.2" hidden="false" customHeight="false" outlineLevel="0" collapsed="false">
      <c r="A1023" s="55"/>
      <c r="B1023" s="56"/>
      <c r="C1023" s="56"/>
      <c r="D1023" s="56"/>
      <c r="E1023" s="56"/>
      <c r="F1023" s="56"/>
      <c r="G1023" s="56"/>
      <c r="H1023" s="56"/>
    </row>
    <row r="1024" customFormat="false" ht="13.2" hidden="false" customHeight="false" outlineLevel="0" collapsed="false">
      <c r="A1024" s="55"/>
      <c r="B1024" s="56"/>
      <c r="C1024" s="56"/>
      <c r="D1024" s="56"/>
      <c r="E1024" s="56"/>
      <c r="F1024" s="56"/>
      <c r="G1024" s="56"/>
      <c r="H1024" s="56"/>
    </row>
    <row r="1025" customFormat="false" ht="13.2" hidden="false" customHeight="false" outlineLevel="0" collapsed="false">
      <c r="A1025" s="55"/>
      <c r="B1025" s="56"/>
      <c r="C1025" s="56"/>
      <c r="D1025" s="56"/>
      <c r="E1025" s="56"/>
      <c r="F1025" s="56"/>
      <c r="G1025" s="56"/>
      <c r="H1025" s="56"/>
    </row>
    <row r="1026" customFormat="false" ht="13.2" hidden="false" customHeight="false" outlineLevel="0" collapsed="false">
      <c r="A1026" s="55"/>
      <c r="B1026" s="56"/>
      <c r="C1026" s="56"/>
      <c r="D1026" s="56"/>
      <c r="E1026" s="56"/>
      <c r="F1026" s="56"/>
      <c r="G1026" s="56"/>
      <c r="H1026" s="56"/>
    </row>
    <row r="1027" customFormat="false" ht="13.2" hidden="false" customHeight="false" outlineLevel="0" collapsed="false">
      <c r="A1027" s="55"/>
      <c r="B1027" s="56"/>
      <c r="C1027" s="56"/>
      <c r="D1027" s="56"/>
      <c r="E1027" s="56"/>
      <c r="F1027" s="56"/>
      <c r="G1027" s="56"/>
      <c r="H1027" s="56"/>
    </row>
    <row r="1028" customFormat="false" ht="13.2" hidden="false" customHeight="false" outlineLevel="0" collapsed="false">
      <c r="A1028" s="55"/>
      <c r="B1028" s="56"/>
      <c r="C1028" s="56"/>
      <c r="D1028" s="56"/>
      <c r="E1028" s="56"/>
      <c r="F1028" s="56"/>
      <c r="G1028" s="56"/>
      <c r="H1028" s="56"/>
    </row>
    <row r="1029" customFormat="false" ht="13.2" hidden="false" customHeight="false" outlineLevel="0" collapsed="false">
      <c r="A1029" s="55"/>
      <c r="B1029" s="56"/>
      <c r="C1029" s="56"/>
      <c r="D1029" s="56"/>
      <c r="E1029" s="56"/>
      <c r="F1029" s="56"/>
      <c r="G1029" s="56"/>
      <c r="H1029" s="56"/>
    </row>
    <row r="1030" customFormat="false" ht="13.2" hidden="false" customHeight="false" outlineLevel="0" collapsed="false">
      <c r="A1030" s="55"/>
      <c r="B1030" s="56"/>
      <c r="C1030" s="56"/>
      <c r="D1030" s="56"/>
      <c r="E1030" s="56"/>
      <c r="F1030" s="56"/>
      <c r="G1030" s="56"/>
      <c r="H1030" s="56"/>
    </row>
    <row r="1031" customFormat="false" ht="13.2" hidden="false" customHeight="false" outlineLevel="0" collapsed="false">
      <c r="A1031" s="55"/>
      <c r="B1031" s="56"/>
      <c r="C1031" s="56"/>
      <c r="D1031" s="56"/>
      <c r="E1031" s="56"/>
      <c r="F1031" s="56"/>
      <c r="G1031" s="56"/>
      <c r="H1031" s="56"/>
    </row>
    <row r="1032" customFormat="false" ht="13.2" hidden="false" customHeight="false" outlineLevel="0" collapsed="false">
      <c r="A1032" s="55"/>
      <c r="B1032" s="56"/>
      <c r="C1032" s="56"/>
      <c r="D1032" s="56"/>
      <c r="E1032" s="56"/>
      <c r="F1032" s="56"/>
      <c r="G1032" s="56"/>
      <c r="H1032" s="56"/>
    </row>
    <row r="1033" customFormat="false" ht="13.2" hidden="false" customHeight="false" outlineLevel="0" collapsed="false">
      <c r="A1033" s="55"/>
      <c r="B1033" s="56"/>
      <c r="C1033" s="56"/>
      <c r="D1033" s="56"/>
      <c r="E1033" s="56"/>
      <c r="F1033" s="56"/>
      <c r="G1033" s="56"/>
      <c r="H1033" s="56"/>
    </row>
    <row r="1034" customFormat="false" ht="13.2" hidden="false" customHeight="false" outlineLevel="0" collapsed="false">
      <c r="A1034" s="55"/>
      <c r="B1034" s="56"/>
      <c r="C1034" s="56"/>
      <c r="D1034" s="56"/>
      <c r="E1034" s="56"/>
      <c r="F1034" s="56"/>
      <c r="G1034" s="56"/>
      <c r="H1034" s="56"/>
    </row>
    <row r="1035" customFormat="false" ht="13.2" hidden="false" customHeight="false" outlineLevel="0" collapsed="false">
      <c r="A1035" s="55"/>
      <c r="B1035" s="56"/>
      <c r="C1035" s="56"/>
      <c r="D1035" s="56"/>
      <c r="E1035" s="56"/>
      <c r="F1035" s="56"/>
      <c r="G1035" s="56"/>
      <c r="H1035" s="56"/>
    </row>
    <row r="1036" customFormat="false" ht="13.2" hidden="false" customHeight="false" outlineLevel="0" collapsed="false">
      <c r="A1036" s="55"/>
      <c r="B1036" s="56"/>
      <c r="C1036" s="56"/>
      <c r="D1036" s="56"/>
      <c r="E1036" s="56"/>
      <c r="F1036" s="56"/>
      <c r="G1036" s="56"/>
      <c r="H1036" s="56"/>
    </row>
    <row r="1037" customFormat="false" ht="13.2" hidden="false" customHeight="false" outlineLevel="0" collapsed="false">
      <c r="A1037" s="55"/>
      <c r="B1037" s="56"/>
      <c r="C1037" s="56"/>
      <c r="D1037" s="56"/>
      <c r="E1037" s="56"/>
      <c r="F1037" s="56"/>
      <c r="G1037" s="56"/>
      <c r="H1037" s="56"/>
    </row>
    <row r="1038" customFormat="false" ht="13.2" hidden="false" customHeight="false" outlineLevel="0" collapsed="false">
      <c r="A1038" s="55"/>
      <c r="B1038" s="56"/>
      <c r="C1038" s="56"/>
      <c r="D1038" s="56"/>
      <c r="E1038" s="56"/>
      <c r="F1038" s="56"/>
      <c r="G1038" s="56"/>
      <c r="H1038" s="56"/>
    </row>
    <row r="1039" customFormat="false" ht="13.2" hidden="false" customHeight="false" outlineLevel="0" collapsed="false">
      <c r="A1039" s="55"/>
      <c r="B1039" s="56"/>
      <c r="C1039" s="56"/>
      <c r="D1039" s="56"/>
      <c r="E1039" s="56"/>
      <c r="F1039" s="56"/>
      <c r="G1039" s="56"/>
      <c r="H1039" s="56"/>
    </row>
    <row r="1040" customFormat="false" ht="13.2" hidden="false" customHeight="false" outlineLevel="0" collapsed="false">
      <c r="A1040" s="55"/>
      <c r="B1040" s="56"/>
      <c r="C1040" s="56"/>
      <c r="D1040" s="56"/>
      <c r="E1040" s="56"/>
      <c r="F1040" s="56"/>
      <c r="G1040" s="56"/>
      <c r="H1040" s="56"/>
    </row>
    <row r="1041" customFormat="false" ht="13.2" hidden="false" customHeight="false" outlineLevel="0" collapsed="false">
      <c r="A1041" s="55"/>
      <c r="B1041" s="56"/>
      <c r="C1041" s="56"/>
      <c r="D1041" s="56"/>
      <c r="E1041" s="56"/>
      <c r="F1041" s="56"/>
      <c r="G1041" s="56"/>
      <c r="H1041" s="56"/>
    </row>
    <row r="1042" customFormat="false" ht="13.2" hidden="false" customHeight="false" outlineLevel="0" collapsed="false">
      <c r="A1042" s="55"/>
      <c r="B1042" s="56"/>
      <c r="C1042" s="56"/>
      <c r="D1042" s="56"/>
      <c r="E1042" s="56"/>
      <c r="F1042" s="56"/>
      <c r="G1042" s="56"/>
      <c r="H1042" s="56"/>
    </row>
    <row r="1043" customFormat="false" ht="13.2" hidden="false" customHeight="false" outlineLevel="0" collapsed="false">
      <c r="A1043" s="55"/>
      <c r="B1043" s="56"/>
      <c r="C1043" s="56"/>
      <c r="D1043" s="56"/>
      <c r="E1043" s="56"/>
      <c r="F1043" s="56"/>
      <c r="G1043" s="56"/>
      <c r="H1043" s="56"/>
    </row>
    <row r="1044" customFormat="false" ht="13.2" hidden="false" customHeight="false" outlineLevel="0" collapsed="false">
      <c r="A1044" s="55"/>
      <c r="B1044" s="56"/>
      <c r="C1044" s="56"/>
      <c r="D1044" s="56"/>
      <c r="E1044" s="56"/>
      <c r="F1044" s="56"/>
      <c r="G1044" s="56"/>
      <c r="H1044" s="56"/>
    </row>
  </sheetData>
  <mergeCells count="3">
    <mergeCell ref="A9:H9"/>
    <mergeCell ref="A10:H10"/>
    <mergeCell ref="A12:H12"/>
  </mergeCells>
  <dataValidations count="1">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J34" activeCellId="0" sqref="J34"/>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45.32"/>
    <col collapsed="false" customWidth="true" hidden="false" outlineLevel="0" max="3" min="3" style="0" width="11.1"/>
    <col collapsed="false" customWidth="true" hidden="true" outlineLevel="0" max="4" min="4" style="0" width="10.66"/>
    <col collapsed="false" customWidth="true" hidden="false" outlineLevel="0" max="5" min="5" style="0" width="12.43"/>
    <col collapsed="false" customWidth="true" hidden="false" outlineLevel="0" max="7" min="6" style="0" width="13.66"/>
    <col collapsed="false" customWidth="true" hidden="false" outlineLevel="0" max="8" min="8" style="0" width="11.1"/>
    <col collapsed="false" customWidth="true" hidden="false" outlineLevel="0" max="9" min="9" style="0" width="16.43"/>
    <col collapsed="false" customWidth="true" hidden="false" outlineLevel="0" max="10" min="10" style="0" width="12.88"/>
    <col collapsed="false" customWidth="true" hidden="false" outlineLevel="0" max="11" min="11" style="0" width="13.66"/>
    <col collapsed="false" customWidth="true" hidden="false" outlineLevel="0" max="12" min="12" style="0" width="10.66"/>
  </cols>
  <sheetData>
    <row r="1" customFormat="false" ht="13.2" hidden="false" customHeight="false" outlineLevel="0" collapsed="false">
      <c r="J1" s="394" t="s">
        <v>132</v>
      </c>
      <c r="K1" s="90" t="str">
        <f aca="false">'LDC Info'!$E$18</f>
        <v>EB-2012-0113</v>
      </c>
    </row>
    <row r="2" customFormat="false" ht="13.2" hidden="false" customHeight="false" outlineLevel="0" collapsed="false">
      <c r="J2" s="394" t="s">
        <v>133</v>
      </c>
      <c r="K2" s="91" t="n">
        <v>4</v>
      </c>
    </row>
    <row r="3" customFormat="false" ht="13.2" hidden="false" customHeight="false" outlineLevel="0" collapsed="false">
      <c r="J3" s="394" t="s">
        <v>134</v>
      </c>
      <c r="K3" s="91" t="n">
        <v>1</v>
      </c>
    </row>
    <row r="4" customFormat="false" ht="13.2" hidden="false" customHeight="false" outlineLevel="0" collapsed="false">
      <c r="J4" s="394" t="s">
        <v>135</v>
      </c>
      <c r="K4" s="91" t="n">
        <v>1</v>
      </c>
    </row>
    <row r="5" customFormat="false" ht="13.2" hidden="false" customHeight="false" outlineLevel="0" collapsed="false">
      <c r="J5" s="394" t="s">
        <v>136</v>
      </c>
      <c r="K5" s="92" t="n">
        <v>10</v>
      </c>
    </row>
    <row r="6" customFormat="false" ht="13.2" hidden="false" customHeight="false" outlineLevel="0" collapsed="false">
      <c r="J6" s="394"/>
      <c r="K6" s="90"/>
    </row>
    <row r="7" customFormat="false" ht="13.2" hidden="false" customHeight="false" outlineLevel="0" collapsed="false">
      <c r="J7" s="276"/>
      <c r="K7" s="277" t="n">
        <v>41199</v>
      </c>
    </row>
    <row r="9" customFormat="false" ht="17.4" hidden="false" customHeight="false" outlineLevel="0" collapsed="false">
      <c r="A9" s="396" t="s">
        <v>706</v>
      </c>
      <c r="B9" s="396"/>
      <c r="C9" s="396"/>
      <c r="D9" s="396"/>
      <c r="E9" s="396"/>
      <c r="F9" s="396"/>
      <c r="G9" s="396"/>
      <c r="H9" s="396"/>
      <c r="I9" s="396"/>
      <c r="J9" s="396"/>
      <c r="K9" s="396"/>
    </row>
    <row r="10" customFormat="false" ht="17.4" hidden="false" customHeight="false" outlineLevel="0" collapsed="false">
      <c r="A10" s="396" t="s">
        <v>707</v>
      </c>
      <c r="B10" s="396"/>
      <c r="C10" s="396"/>
      <c r="D10" s="396"/>
      <c r="E10" s="396"/>
      <c r="F10" s="396"/>
      <c r="G10" s="396"/>
      <c r="H10" s="396"/>
      <c r="I10" s="396"/>
      <c r="J10" s="396"/>
      <c r="K10" s="396"/>
    </row>
    <row r="11" customFormat="false" ht="13.2" hidden="false" customHeight="false" outlineLevel="0" collapsed="false">
      <c r="E11" s="738" t="s">
        <v>708</v>
      </c>
    </row>
    <row r="12" customFormat="false" ht="13.8" hidden="false" customHeight="false" outlineLevel="0" collapsed="false">
      <c r="E12" s="738" t="s">
        <v>709</v>
      </c>
    </row>
    <row r="13" customFormat="false" ht="52.8" hidden="false" customHeight="false" outlineLevel="0" collapsed="false">
      <c r="A13" s="739" t="s">
        <v>710</v>
      </c>
      <c r="B13" s="739"/>
      <c r="C13" s="579" t="s">
        <v>711</v>
      </c>
      <c r="D13" s="579" t="s">
        <v>712</v>
      </c>
      <c r="E13" s="579" t="s">
        <v>713</v>
      </c>
      <c r="F13" s="579" t="str">
        <f aca="false">"Last Rebasing Year ("&amp;'LDC Info'!E30&amp;" Board Approved)"</f>
        <v>Last Rebasing Year (2009 Board Approved)</v>
      </c>
      <c r="G13" s="579" t="s">
        <v>624</v>
      </c>
      <c r="H13" s="579" t="str">
        <f aca="false">'LDC Info'!E26&amp;" Bridge Year"</f>
        <v>2012 Bridge Year</v>
      </c>
      <c r="I13" s="579" t="s">
        <v>714</v>
      </c>
      <c r="J13" s="579" t="str">
        <f aca="false">'LDC Info'!E28&amp;" Test Year"</f>
        <v>2013 Test Year</v>
      </c>
      <c r="K13" s="740" t="s">
        <v>714</v>
      </c>
      <c r="L13" s="25"/>
      <c r="M13" s="30"/>
      <c r="N13" s="32"/>
      <c r="O13" s="32"/>
      <c r="P13" s="741"/>
      <c r="Q13" s="32"/>
      <c r="R13" s="32"/>
    </row>
    <row r="14" customFormat="false" ht="13.2" hidden="false" customHeight="false" outlineLevel="0" collapsed="false">
      <c r="A14" s="742" t="s">
        <v>715</v>
      </c>
      <c r="B14" s="742"/>
      <c r="C14" s="122" t="s">
        <v>338</v>
      </c>
      <c r="D14" s="122" t="s">
        <v>716</v>
      </c>
      <c r="E14" s="122" t="s">
        <v>340</v>
      </c>
      <c r="F14" s="122" t="s">
        <v>717</v>
      </c>
      <c r="G14" s="122" t="s">
        <v>342</v>
      </c>
      <c r="H14" s="122" t="s">
        <v>343</v>
      </c>
      <c r="I14" s="122" t="s">
        <v>718</v>
      </c>
      <c r="J14" s="122" t="s">
        <v>719</v>
      </c>
      <c r="K14" s="743" t="s">
        <v>720</v>
      </c>
      <c r="L14" s="25"/>
      <c r="M14" s="30"/>
      <c r="N14" s="744"/>
      <c r="O14" s="32"/>
      <c r="P14" s="741"/>
      <c r="Q14" s="32"/>
      <c r="R14" s="32"/>
    </row>
    <row r="15" customFormat="false" ht="13.2" hidden="false" customHeight="false" outlineLevel="0" collapsed="false">
      <c r="A15" s="745" t="n">
        <v>1</v>
      </c>
      <c r="B15" s="746" t="s">
        <v>721</v>
      </c>
      <c r="C15" s="747" t="n">
        <v>5655</v>
      </c>
      <c r="D15" s="748"/>
      <c r="E15" s="749" t="s">
        <v>708</v>
      </c>
      <c r="F15" s="748" t="n">
        <v>20000</v>
      </c>
      <c r="G15" s="748" t="n">
        <v>18174</v>
      </c>
      <c r="H15" s="748" t="n">
        <v>19100</v>
      </c>
      <c r="I15" s="750" t="n">
        <f aca="false">IF(G15=0,"",(H15-G15)/G15)</f>
        <v>0.050951909321008</v>
      </c>
      <c r="J15" s="748" t="n">
        <v>20100</v>
      </c>
      <c r="K15" s="751" t="n">
        <f aca="false">IF(H15=0,"",(J15-H15)/H15)</f>
        <v>0.0523560209424084</v>
      </c>
      <c r="L15" s="752"/>
      <c r="M15" s="30"/>
      <c r="N15" s="32"/>
      <c r="O15" s="32"/>
      <c r="P15" s="741"/>
      <c r="Q15" s="32"/>
      <c r="R15" s="32"/>
    </row>
    <row r="16" customFormat="false" ht="13.2" hidden="false" customHeight="false" outlineLevel="0" collapsed="false">
      <c r="A16" s="745" t="n">
        <v>2</v>
      </c>
      <c r="B16" s="753" t="s">
        <v>722</v>
      </c>
      <c r="C16" s="747" t="n">
        <v>5655</v>
      </c>
      <c r="D16" s="748"/>
      <c r="E16" s="749" t="s">
        <v>708</v>
      </c>
      <c r="F16" s="748" t="n">
        <v>0</v>
      </c>
      <c r="G16" s="748" t="n">
        <v>0</v>
      </c>
      <c r="H16" s="748" t="n">
        <v>0</v>
      </c>
      <c r="I16" s="750" t="str">
        <f aca="false">IF(G16=0,"",(H16-G16)/G16)</f>
        <v/>
      </c>
      <c r="J16" s="748" t="n">
        <v>0</v>
      </c>
      <c r="K16" s="751" t="str">
        <f aca="false">IF(H16=0,"",(J16-H16)/H16)</f>
        <v/>
      </c>
      <c r="L16" s="752"/>
      <c r="M16" s="30"/>
      <c r="N16" s="32"/>
      <c r="O16" s="32"/>
      <c r="P16" s="741"/>
      <c r="Q16" s="32"/>
      <c r="R16" s="32"/>
    </row>
    <row r="17" customFormat="false" ht="13.2" hidden="false" customHeight="false" outlineLevel="0" collapsed="false">
      <c r="A17" s="745" t="n">
        <v>3</v>
      </c>
      <c r="B17" s="753" t="s">
        <v>723</v>
      </c>
      <c r="C17" s="747" t="n">
        <v>5655</v>
      </c>
      <c r="D17" s="748"/>
      <c r="E17" s="749" t="s">
        <v>708</v>
      </c>
      <c r="F17" s="748" t="n">
        <v>5000</v>
      </c>
      <c r="G17" s="748" t="n">
        <v>793.97</v>
      </c>
      <c r="H17" s="748" t="n">
        <v>1500</v>
      </c>
      <c r="I17" s="750" t="n">
        <f aca="false">IF(G17=0,"",(H17-G17)/G17)</f>
        <v>0.88924014761263</v>
      </c>
      <c r="J17" s="748" t="n">
        <v>1500</v>
      </c>
      <c r="K17" s="751" t="n">
        <f aca="false">IF(H17=0,"",(J17-H17)/H17)</f>
        <v>0</v>
      </c>
      <c r="L17" s="752"/>
      <c r="M17" s="30"/>
      <c r="N17" s="32"/>
      <c r="O17" s="32"/>
      <c r="P17" s="754"/>
      <c r="Q17" s="32"/>
      <c r="R17" s="32"/>
    </row>
    <row r="18" customFormat="false" ht="12.75" hidden="false" customHeight="true" outlineLevel="0" collapsed="false">
      <c r="A18" s="745" t="n">
        <v>4</v>
      </c>
      <c r="B18" s="753" t="s">
        <v>724</v>
      </c>
      <c r="C18" s="747" t="n">
        <v>5655</v>
      </c>
      <c r="D18" s="748"/>
      <c r="E18" s="749" t="s">
        <v>709</v>
      </c>
      <c r="F18" s="748" t="n">
        <v>0</v>
      </c>
      <c r="G18" s="748" t="n">
        <v>0</v>
      </c>
      <c r="H18" s="748" t="n">
        <v>0</v>
      </c>
      <c r="I18" s="750" t="str">
        <f aca="false">IF(G18=0,"",(H18-G18)/G18)</f>
        <v/>
      </c>
      <c r="J18" s="748" t="n">
        <v>8700</v>
      </c>
      <c r="K18" s="751" t="str">
        <f aca="false">IF(H18=0,"",(J18-H18)/H18)</f>
        <v/>
      </c>
      <c r="L18" s="752"/>
      <c r="M18" s="30"/>
      <c r="N18" s="32"/>
      <c r="O18" s="32"/>
      <c r="P18" s="741"/>
      <c r="Q18" s="32"/>
      <c r="R18" s="32"/>
    </row>
    <row r="19" customFormat="false" ht="13.2" hidden="false" customHeight="false" outlineLevel="0" collapsed="false">
      <c r="A19" s="745" t="n">
        <v>5</v>
      </c>
      <c r="B19" s="753" t="s">
        <v>725</v>
      </c>
      <c r="C19" s="747" t="n">
        <v>5655</v>
      </c>
      <c r="D19" s="748"/>
      <c r="E19" s="749" t="s">
        <v>708</v>
      </c>
      <c r="F19" s="748" t="n">
        <v>0</v>
      </c>
      <c r="G19" s="748" t="n">
        <v>0</v>
      </c>
      <c r="H19" s="748" t="n">
        <v>0</v>
      </c>
      <c r="I19" s="750" t="str">
        <f aca="false">IF(G19=0,"",(H19-G19)/G19)</f>
        <v/>
      </c>
      <c r="J19" s="748" t="n">
        <v>0</v>
      </c>
      <c r="K19" s="751" t="str">
        <f aca="false">IF(H19=0,"",(J19-H19)/H19)</f>
        <v/>
      </c>
      <c r="L19" s="752"/>
      <c r="M19" s="30"/>
      <c r="N19" s="32"/>
      <c r="O19" s="32"/>
      <c r="P19" s="741"/>
      <c r="Q19" s="32"/>
      <c r="R19" s="32"/>
    </row>
    <row r="20" customFormat="false" ht="13.2" hidden="false" customHeight="false" outlineLevel="0" collapsed="false">
      <c r="A20" s="745" t="n">
        <v>6</v>
      </c>
      <c r="B20" s="753" t="s">
        <v>726</v>
      </c>
      <c r="C20" s="747" t="n">
        <v>5655</v>
      </c>
      <c r="D20" s="748"/>
      <c r="E20" s="749" t="s">
        <v>708</v>
      </c>
      <c r="F20" s="748" t="n">
        <v>0</v>
      </c>
      <c r="G20" s="748" t="n">
        <v>24230.92</v>
      </c>
      <c r="H20" s="748" t="n">
        <v>25000</v>
      </c>
      <c r="I20" s="750" t="n">
        <f aca="false">IF(G20=0,"",(H20-G20)/G20)</f>
        <v>0.0317396120328903</v>
      </c>
      <c r="J20" s="748" t="n">
        <v>25000</v>
      </c>
      <c r="K20" s="751" t="n">
        <f aca="false">IF(H20=0,"",(J20-H20)/H20)</f>
        <v>0</v>
      </c>
      <c r="L20" s="752"/>
      <c r="M20" s="30"/>
      <c r="N20" s="32"/>
      <c r="O20" s="32"/>
      <c r="P20" s="754"/>
      <c r="Q20" s="32"/>
      <c r="R20" s="32"/>
    </row>
    <row r="21" customFormat="false" ht="13.2" hidden="false" customHeight="false" outlineLevel="0" collapsed="false">
      <c r="A21" s="745" t="n">
        <v>6</v>
      </c>
      <c r="B21" s="753" t="s">
        <v>726</v>
      </c>
      <c r="C21" s="747" t="n">
        <v>5655</v>
      </c>
      <c r="D21" s="748"/>
      <c r="E21" s="749" t="s">
        <v>709</v>
      </c>
      <c r="F21" s="748" t="n">
        <v>0</v>
      </c>
      <c r="G21" s="748" t="n">
        <v>0</v>
      </c>
      <c r="H21" s="748" t="n">
        <v>30900</v>
      </c>
      <c r="I21" s="750" t="str">
        <f aca="false">IF(G21=0,"",(H21-G21)/G21)</f>
        <v/>
      </c>
      <c r="J21" s="748" t="n">
        <v>20000</v>
      </c>
      <c r="K21" s="751" t="n">
        <f aca="false">IF(H21=0,"",(J21-H21)/H21)</f>
        <v>-0.352750809061489</v>
      </c>
      <c r="L21" s="752"/>
      <c r="M21" s="30"/>
      <c r="N21" s="32"/>
      <c r="O21" s="32"/>
      <c r="P21" s="754"/>
      <c r="Q21" s="32"/>
      <c r="R21" s="32"/>
    </row>
    <row r="22" customFormat="false" ht="25.5" hidden="false" customHeight="true" outlineLevel="0" collapsed="false">
      <c r="A22" s="745" t="n">
        <v>7</v>
      </c>
      <c r="B22" s="753" t="s">
        <v>727</v>
      </c>
      <c r="C22" s="747" t="n">
        <v>5655</v>
      </c>
      <c r="D22" s="748"/>
      <c r="E22" s="749" t="s">
        <v>708</v>
      </c>
      <c r="F22" s="748" t="n">
        <v>0</v>
      </c>
      <c r="G22" s="748" t="n">
        <v>0</v>
      </c>
      <c r="H22" s="748" t="n">
        <v>0</v>
      </c>
      <c r="I22" s="750" t="str">
        <f aca="false">IF(G22=0,"",(H22-G22)/G22)</f>
        <v/>
      </c>
      <c r="J22" s="748" t="n">
        <v>0</v>
      </c>
      <c r="K22" s="751" t="str">
        <f aca="false">IF(H22=0,"",(J22-H22)/H22)</f>
        <v/>
      </c>
      <c r="L22" s="752"/>
      <c r="M22" s="34"/>
      <c r="N22" s="32"/>
      <c r="O22" s="32"/>
      <c r="P22" s="741"/>
      <c r="Q22" s="32"/>
      <c r="R22" s="32"/>
    </row>
    <row r="23" customFormat="false" ht="31.95" hidden="false" customHeight="true" outlineLevel="0" collapsed="false">
      <c r="A23" s="745" t="n">
        <v>8</v>
      </c>
      <c r="B23" s="753" t="s">
        <v>728</v>
      </c>
      <c r="C23" s="747" t="n">
        <v>5655</v>
      </c>
      <c r="D23" s="748"/>
      <c r="E23" s="749" t="s">
        <v>708</v>
      </c>
      <c r="F23" s="748" t="n">
        <v>0</v>
      </c>
      <c r="G23" s="748" t="n">
        <v>2848.61</v>
      </c>
      <c r="H23" s="748" t="n">
        <v>3700</v>
      </c>
      <c r="I23" s="750" t="n">
        <f aca="false">IF(G23=0,"",(H23-G23)/G23)</f>
        <v>0.298879102439435</v>
      </c>
      <c r="J23" s="748" t="n">
        <v>3700</v>
      </c>
      <c r="K23" s="751" t="n">
        <f aca="false">IF(H23=0,"",(J23-H23)/H23)</f>
        <v>0</v>
      </c>
      <c r="L23" s="752"/>
      <c r="M23" s="30"/>
      <c r="N23" s="32"/>
      <c r="O23" s="32"/>
      <c r="P23" s="741"/>
      <c r="Q23" s="32"/>
      <c r="R23" s="32"/>
    </row>
    <row r="24" customFormat="false" ht="13.5" hidden="false" customHeight="true" outlineLevel="0" collapsed="false">
      <c r="A24" s="745" t="n">
        <v>9</v>
      </c>
      <c r="B24" s="755" t="s">
        <v>729</v>
      </c>
      <c r="C24" s="747" t="n">
        <v>5655</v>
      </c>
      <c r="D24" s="748"/>
      <c r="E24" s="749" t="s">
        <v>708</v>
      </c>
      <c r="F24" s="748" t="n">
        <v>5000</v>
      </c>
      <c r="G24" s="748" t="n">
        <v>4436.1</v>
      </c>
      <c r="H24" s="748" t="n">
        <v>4500</v>
      </c>
      <c r="I24" s="750" t="n">
        <f aca="false">IF(G24=0,"",(H24-G24)/G24)</f>
        <v>0.0144045445323594</v>
      </c>
      <c r="J24" s="748" t="n">
        <v>4700</v>
      </c>
      <c r="K24" s="751" t="n">
        <f aca="false">IF(H24=0,"",(J24-H24)/H24)</f>
        <v>0.0444444444444444</v>
      </c>
      <c r="L24" s="752"/>
      <c r="M24" s="30"/>
      <c r="N24" s="32"/>
      <c r="O24" s="32"/>
      <c r="P24" s="32"/>
      <c r="Q24" s="32"/>
      <c r="R24" s="32"/>
    </row>
    <row r="25" customFormat="false" ht="13.2" hidden="false" customHeight="false" outlineLevel="0" collapsed="false">
      <c r="A25" s="745" t="n">
        <v>10</v>
      </c>
      <c r="B25" s="753" t="s">
        <v>730</v>
      </c>
      <c r="C25" s="747" t="n">
        <v>5655</v>
      </c>
      <c r="D25" s="748"/>
      <c r="E25" s="749" t="s">
        <v>708</v>
      </c>
      <c r="F25" s="748" t="n">
        <v>0</v>
      </c>
      <c r="G25" s="748"/>
      <c r="H25" s="748" t="n">
        <v>0</v>
      </c>
      <c r="I25" s="750" t="str">
        <f aca="false">IF(G25=0,"",(H25-G25)/G25)</f>
        <v/>
      </c>
      <c r="J25" s="748" t="n">
        <v>0</v>
      </c>
      <c r="K25" s="751" t="str">
        <f aca="false">IF(H25=0,"",(J25-H25)/H25)</f>
        <v/>
      </c>
      <c r="L25" s="752"/>
      <c r="M25" s="30"/>
      <c r="N25" s="32"/>
      <c r="O25" s="32"/>
      <c r="P25" s="741"/>
      <c r="Q25" s="32"/>
      <c r="R25" s="32"/>
    </row>
    <row r="26" customFormat="false" ht="13.2" hidden="false" customHeight="false" outlineLevel="0" collapsed="false">
      <c r="A26" s="756"/>
      <c r="B26" s="757" t="s">
        <v>731</v>
      </c>
      <c r="C26" s="747" t="n">
        <v>5655</v>
      </c>
      <c r="D26" s="758"/>
      <c r="E26" s="759" t="s">
        <v>708</v>
      </c>
      <c r="F26" s="758" t="n">
        <v>1200</v>
      </c>
      <c r="G26" s="758" t="n">
        <v>800</v>
      </c>
      <c r="H26" s="758" t="n">
        <v>800</v>
      </c>
      <c r="I26" s="760" t="n">
        <f aca="false">IF(G26=0,"",(H26-G26)/G26)</f>
        <v>0</v>
      </c>
      <c r="J26" s="758" t="n">
        <v>800</v>
      </c>
      <c r="K26" s="761" t="n">
        <f aca="false">IF(H26=0,"",(J26-H26)/H26)</f>
        <v>0</v>
      </c>
      <c r="L26" s="752"/>
      <c r="M26" s="30"/>
      <c r="N26" s="32"/>
      <c r="O26" s="32"/>
      <c r="P26" s="32"/>
      <c r="Q26" s="32"/>
      <c r="R26" s="32"/>
    </row>
    <row r="27" customFormat="false" ht="13.2" hidden="false" customHeight="false" outlineLevel="0" collapsed="false">
      <c r="A27" s="756"/>
      <c r="B27" s="757" t="s">
        <v>732</v>
      </c>
      <c r="C27" s="747" t="n">
        <v>5655</v>
      </c>
      <c r="D27" s="758"/>
      <c r="E27" s="759" t="s">
        <v>708</v>
      </c>
      <c r="F27" s="758" t="n">
        <v>0</v>
      </c>
      <c r="G27" s="758" t="n">
        <v>549</v>
      </c>
      <c r="H27" s="758" t="n">
        <v>700</v>
      </c>
      <c r="I27" s="760" t="n">
        <f aca="false">IF(G27=0,"",(H27-G27)/G27)</f>
        <v>0.275045537340619</v>
      </c>
      <c r="J27" s="758" t="n">
        <v>700</v>
      </c>
      <c r="K27" s="761" t="n">
        <f aca="false">IF(H27=0,"",(J27-H27)/H27)</f>
        <v>0</v>
      </c>
      <c r="L27" s="752"/>
      <c r="M27" s="30"/>
      <c r="N27" s="32"/>
      <c r="O27" s="32"/>
      <c r="P27" s="32"/>
      <c r="Q27" s="32"/>
      <c r="R27" s="32"/>
    </row>
    <row r="28" customFormat="false" ht="13.2" hidden="false" customHeight="false" outlineLevel="0" collapsed="false">
      <c r="A28" s="756"/>
      <c r="B28" s="757" t="s">
        <v>733</v>
      </c>
      <c r="C28" s="747" t="n">
        <v>5655</v>
      </c>
      <c r="D28" s="758"/>
      <c r="E28" s="749" t="s">
        <v>708</v>
      </c>
      <c r="F28" s="758" t="n">
        <v>40750</v>
      </c>
      <c r="G28" s="758" t="n">
        <v>33540</v>
      </c>
      <c r="H28" s="758" t="n">
        <v>33500</v>
      </c>
      <c r="I28" s="760" t="n">
        <f aca="false">IF(G28=0,"",(H28-G28)/G28)</f>
        <v>-0.00119260584376863</v>
      </c>
      <c r="J28" s="758" t="n">
        <v>11200</v>
      </c>
      <c r="K28" s="761" t="n">
        <f aca="false">IF(H28=0,"",(J28-H28)/H28)</f>
        <v>-0.665671641791045</v>
      </c>
      <c r="L28" s="752"/>
      <c r="M28" s="30"/>
      <c r="N28" s="32"/>
      <c r="O28" s="32"/>
      <c r="P28" s="32"/>
      <c r="Q28" s="32"/>
      <c r="R28" s="32"/>
    </row>
    <row r="29" customFormat="false" ht="26.4" hidden="false" customHeight="false" outlineLevel="0" collapsed="false">
      <c r="A29" s="756"/>
      <c r="B29" s="757" t="s">
        <v>734</v>
      </c>
      <c r="C29" s="747" t="n">
        <v>5655</v>
      </c>
      <c r="D29" s="758"/>
      <c r="E29" s="749" t="s">
        <v>708</v>
      </c>
      <c r="F29" s="758" t="n">
        <v>0</v>
      </c>
      <c r="G29" s="758" t="n">
        <v>0</v>
      </c>
      <c r="H29" s="758" t="n">
        <v>0</v>
      </c>
      <c r="I29" s="760" t="str">
        <f aca="false">IF(G29=0,"",(H29-G29)/G29)</f>
        <v/>
      </c>
      <c r="J29" s="758" t="n">
        <v>40000</v>
      </c>
      <c r="K29" s="761" t="str">
        <f aca="false">IF(H29=0,"",(J29-H29)/H29)</f>
        <v/>
      </c>
      <c r="L29" s="762"/>
      <c r="M29" s="32"/>
      <c r="N29" s="79"/>
      <c r="O29" s="32"/>
      <c r="P29" s="32"/>
      <c r="Q29" s="32"/>
      <c r="R29" s="32"/>
    </row>
    <row r="30" customFormat="false" ht="27" hidden="false" customHeight="false" outlineLevel="0" collapsed="false">
      <c r="A30" s="763" t="n">
        <v>11</v>
      </c>
      <c r="B30" s="764" t="s">
        <v>735</v>
      </c>
      <c r="C30" s="747" t="n">
        <v>5655</v>
      </c>
      <c r="D30" s="765"/>
      <c r="E30" s="759" t="s">
        <v>709</v>
      </c>
      <c r="F30" s="765" t="n">
        <v>0</v>
      </c>
      <c r="G30" s="765" t="n">
        <v>0</v>
      </c>
      <c r="H30" s="765" t="n">
        <v>0</v>
      </c>
      <c r="I30" s="766" t="str">
        <f aca="false">IF(G30=0,"",(H30-G30)/G30)</f>
        <v/>
      </c>
      <c r="J30" s="765" t="n">
        <v>11400</v>
      </c>
      <c r="K30" s="761" t="str">
        <f aca="false">IF(H30=0,"",(J30-H30)/H30)</f>
        <v/>
      </c>
      <c r="L30" s="762"/>
      <c r="M30" s="32"/>
      <c r="N30" s="32"/>
      <c r="O30" s="32"/>
      <c r="P30" s="32"/>
      <c r="Q30" s="32"/>
      <c r="R30" s="32"/>
    </row>
    <row r="31" customFormat="false" ht="13.8" hidden="false" customHeight="false" outlineLevel="0" collapsed="false">
      <c r="A31" s="763" t="n">
        <v>11</v>
      </c>
      <c r="B31" s="767" t="s">
        <v>736</v>
      </c>
      <c r="C31" s="747" t="n">
        <v>5655</v>
      </c>
      <c r="D31" s="765"/>
      <c r="E31" s="749" t="s">
        <v>708</v>
      </c>
      <c r="F31" s="765" t="n">
        <v>0</v>
      </c>
      <c r="G31" s="765" t="n">
        <v>0</v>
      </c>
      <c r="H31" s="765" t="n">
        <v>5700</v>
      </c>
      <c r="I31" s="766" t="str">
        <f aca="false">IF(G31=0,"",(H31-G31)/G31)</f>
        <v/>
      </c>
      <c r="J31" s="765" t="n">
        <v>5800</v>
      </c>
      <c r="K31" s="768" t="n">
        <f aca="false">IF(H31=0,"",(J31-H31)/H31)</f>
        <v>0.0175438596491228</v>
      </c>
      <c r="L31" s="762"/>
      <c r="M31" s="32"/>
      <c r="N31" s="32"/>
      <c r="O31" s="32"/>
      <c r="P31" s="32"/>
      <c r="Q31" s="32"/>
      <c r="R31" s="32"/>
    </row>
    <row r="32" customFormat="false" ht="15.6" hidden="false" customHeight="false" outlineLevel="0" collapsed="false">
      <c r="A32" s="769" t="n">
        <v>12</v>
      </c>
      <c r="B32" s="770" t="s">
        <v>737</v>
      </c>
      <c r="C32" s="771"/>
      <c r="D32" s="772" t="n">
        <f aca="false">SUMIF($E15:$E31,$E11,D15:D31)</f>
        <v>0</v>
      </c>
      <c r="E32" s="771"/>
      <c r="F32" s="772" t="n">
        <f aca="false">SUMIF($E15:$E31,$E11,F15:F31)</f>
        <v>71950</v>
      </c>
      <c r="G32" s="772" t="n">
        <f aca="false">SUMIF($E15:$E31,$E11,G15:G31)</f>
        <v>85372.6</v>
      </c>
      <c r="H32" s="772" t="n">
        <f aca="false">SUMIF($E15:$E31,$E11,H15:H31)</f>
        <v>94500</v>
      </c>
      <c r="I32" s="773" t="n">
        <f aca="false">IF(G32=0,"",(H32-G32)/G32)</f>
        <v>0.106912522284667</v>
      </c>
      <c r="J32" s="772" t="n">
        <f aca="false">SUMIF($E15:$E31,$E11,J15:J31)</f>
        <v>113500</v>
      </c>
      <c r="K32" s="774" t="n">
        <f aca="false">IF(H32=0,"",(J32-H32)/H32)</f>
        <v>0.201058201058201</v>
      </c>
      <c r="L32" s="762"/>
      <c r="M32" s="32"/>
      <c r="N32" s="32"/>
      <c r="O32" s="32"/>
      <c r="P32" s="32"/>
      <c r="Q32" s="32"/>
      <c r="R32" s="32"/>
    </row>
    <row r="33" customFormat="false" ht="16.2" hidden="false" customHeight="false" outlineLevel="0" collapsed="false">
      <c r="A33" s="775" t="n">
        <v>13</v>
      </c>
      <c r="B33" s="776" t="s">
        <v>738</v>
      </c>
      <c r="C33" s="777"/>
      <c r="D33" s="778" t="n">
        <f aca="false">SUMIF($E15:$E31,$E12,D15:D31)</f>
        <v>0</v>
      </c>
      <c r="E33" s="777"/>
      <c r="F33" s="778" t="n">
        <f aca="false">SUMIF($E15:$E31,$E12,F15:F31)</f>
        <v>0</v>
      </c>
      <c r="G33" s="778" t="n">
        <f aca="false">SUMIF($E15:$E31,$E12,G15:G31)</f>
        <v>0</v>
      </c>
      <c r="H33" s="778" t="n">
        <f aca="false">SUMIF($E15:$E31,$E12,H15:H31)</f>
        <v>30900</v>
      </c>
      <c r="I33" s="773" t="str">
        <f aca="false">IF(G33=0,"",(H33-G33)/G33)</f>
        <v/>
      </c>
      <c r="J33" s="778" t="n">
        <f aca="false">SUMIF($E15:$E31,$E12,J15:J31)</f>
        <v>40100</v>
      </c>
      <c r="K33" s="779" t="n">
        <f aca="false">IF(H33=0,"",(J33-H33)/H33)</f>
        <v>0.297734627831715</v>
      </c>
      <c r="L33" s="762"/>
      <c r="M33" s="32"/>
      <c r="N33" s="32"/>
      <c r="O33" s="32"/>
      <c r="P33" s="32"/>
      <c r="Q33" s="32"/>
      <c r="R33" s="32"/>
    </row>
    <row r="34" customFormat="false" ht="14.4" hidden="false" customHeight="false" outlineLevel="0" collapsed="false">
      <c r="A34" s="780" t="n">
        <v>14</v>
      </c>
      <c r="B34" s="781" t="s">
        <v>224</v>
      </c>
      <c r="C34" s="782"/>
      <c r="D34" s="783" t="n">
        <f aca="false">D32+D33</f>
        <v>0</v>
      </c>
      <c r="E34" s="782"/>
      <c r="F34" s="783" t="n">
        <f aca="false">F32+F33</f>
        <v>71950</v>
      </c>
      <c r="G34" s="783" t="n">
        <f aca="false">G32+G33</f>
        <v>85372.6</v>
      </c>
      <c r="H34" s="783" t="n">
        <f aca="false">H32+H33</f>
        <v>125400</v>
      </c>
      <c r="I34" s="784" t="n">
        <f aca="false">IF(G34=0,"",(H34-G34)/G34)</f>
        <v>0.468855347031717</v>
      </c>
      <c r="J34" s="783" t="n">
        <f aca="false">J32+J33</f>
        <v>153600</v>
      </c>
      <c r="K34" s="785" t="n">
        <f aca="false">IF(H34=0,"",(J34-H34)/H34)</f>
        <v>0.22488038277512</v>
      </c>
      <c r="L34" s="762"/>
    </row>
    <row r="37" customFormat="false" ht="13.2" hidden="false" customHeight="false" outlineLevel="0" collapsed="false">
      <c r="A37" s="786"/>
      <c r="N37" s="32"/>
      <c r="O37" s="32"/>
      <c r="P37" s="32"/>
      <c r="Q37" s="32"/>
      <c r="R37" s="32"/>
      <c r="S37" s="32"/>
    </row>
    <row r="38" customFormat="false" ht="15.6" hidden="false" customHeight="false" outlineLevel="0" collapsed="false">
      <c r="A38" s="787" t="s">
        <v>739</v>
      </c>
      <c r="B38" s="0" t="s">
        <v>740</v>
      </c>
      <c r="N38" s="32"/>
      <c r="O38" s="32"/>
      <c r="P38" s="32"/>
      <c r="Q38" s="32"/>
      <c r="R38" s="32"/>
      <c r="S38" s="32"/>
    </row>
    <row r="39" customFormat="false" ht="15.6" hidden="false" customHeight="false" outlineLevel="0" collapsed="false">
      <c r="A39" s="787" t="s">
        <v>741</v>
      </c>
      <c r="B39" s="0" t="s">
        <v>742</v>
      </c>
      <c r="N39" s="32"/>
      <c r="O39" s="32"/>
      <c r="P39" s="32"/>
      <c r="Q39" s="32"/>
      <c r="R39" s="32"/>
      <c r="S39" s="32"/>
    </row>
    <row r="40" customFormat="false" ht="15.6" hidden="false" customHeight="false" outlineLevel="0" collapsed="false">
      <c r="A40" s="787" t="s">
        <v>743</v>
      </c>
      <c r="B40" s="0" t="s">
        <v>744</v>
      </c>
      <c r="N40" s="32"/>
      <c r="O40" s="32"/>
      <c r="P40" s="32"/>
      <c r="Q40" s="32"/>
      <c r="R40" s="32"/>
      <c r="S40" s="32"/>
    </row>
    <row r="41" customFormat="false" ht="15.6" hidden="false" customHeight="false" outlineLevel="0" collapsed="false">
      <c r="A41" s="787" t="s">
        <v>745</v>
      </c>
      <c r="B41" s="0" t="s">
        <v>746</v>
      </c>
      <c r="N41" s="32"/>
      <c r="O41" s="32"/>
      <c r="P41" s="32"/>
      <c r="Q41" s="32"/>
      <c r="R41" s="32"/>
      <c r="S41" s="32"/>
    </row>
    <row r="44" customFormat="false" ht="13.2" hidden="false" customHeight="false" outlineLevel="0" collapsed="false">
      <c r="A44" s="89" t="s">
        <v>747</v>
      </c>
    </row>
    <row r="45" customFormat="false" ht="13.8" hidden="false" customHeight="false" outlineLevel="0" collapsed="false"/>
    <row r="46" customFormat="false" ht="40.2" hidden="false" customHeight="false" outlineLevel="0" collapsed="false">
      <c r="C46" s="788" t="s">
        <v>748</v>
      </c>
      <c r="D46" s="789" t="str">
        <f aca="false">H13</f>
        <v>2012 Bridge Year</v>
      </c>
      <c r="E46" s="790" t="str">
        <f aca="false">J13</f>
        <v>2013 Test Year</v>
      </c>
    </row>
    <row r="47" customFormat="false" ht="13.2" hidden="false" customHeight="false" outlineLevel="0" collapsed="false">
      <c r="A47" s="791" t="n">
        <v>4</v>
      </c>
      <c r="B47" s="792" t="s">
        <v>724</v>
      </c>
      <c r="C47" s="793"/>
      <c r="D47" s="794" t="n">
        <f aca="false">H18</f>
        <v>0</v>
      </c>
      <c r="E47" s="795" t="n">
        <f aca="false">J18</f>
        <v>8700</v>
      </c>
    </row>
    <row r="48" customFormat="false" ht="13.2" hidden="false" customHeight="false" outlineLevel="0" collapsed="false">
      <c r="A48" s="745" t="n">
        <v>6</v>
      </c>
      <c r="B48" s="796" t="s">
        <v>726</v>
      </c>
      <c r="C48" s="797"/>
      <c r="D48" s="798" t="n">
        <f aca="false">H21</f>
        <v>30900</v>
      </c>
      <c r="E48" s="799" t="n">
        <f aca="false">J21</f>
        <v>20000</v>
      </c>
    </row>
    <row r="49" customFormat="false" ht="26.4" hidden="false" customHeight="false" outlineLevel="0" collapsed="false">
      <c r="A49" s="745" t="n">
        <v>7</v>
      </c>
      <c r="B49" s="796" t="s">
        <v>727</v>
      </c>
      <c r="C49" s="797"/>
      <c r="D49" s="798" t="n">
        <f aca="false">H22</f>
        <v>0</v>
      </c>
      <c r="E49" s="799" t="n">
        <f aca="false">J22</f>
        <v>0</v>
      </c>
    </row>
    <row r="50" customFormat="false" ht="28.8" hidden="false" customHeight="false" outlineLevel="0" collapsed="false">
      <c r="A50" s="745" t="n">
        <v>8</v>
      </c>
      <c r="B50" s="796" t="s">
        <v>728</v>
      </c>
      <c r="C50" s="797"/>
      <c r="D50" s="798" t="n">
        <v>0</v>
      </c>
      <c r="E50" s="799" t="n">
        <v>0</v>
      </c>
    </row>
    <row r="51" customFormat="false" ht="13.8" hidden="false" customHeight="false" outlineLevel="0" collapsed="false">
      <c r="A51" s="763" t="n">
        <v>11</v>
      </c>
      <c r="B51" s="800" t="s">
        <v>749</v>
      </c>
      <c r="C51" s="801"/>
      <c r="D51" s="802" t="n">
        <f aca="false">H30</f>
        <v>0</v>
      </c>
      <c r="E51" s="803" t="n">
        <f aca="false">J30</f>
        <v>11400</v>
      </c>
    </row>
  </sheetData>
  <mergeCells count="4">
    <mergeCell ref="A9:K9"/>
    <mergeCell ref="A10:K10"/>
    <mergeCell ref="A13:B13"/>
    <mergeCell ref="A14:B1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31" type="list">
      <formula1>"On-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3.2" zeroHeight="false" outlineLevelRow="0" outlineLevelCol="0"/>
  <cols>
    <col collapsed="false" customWidth="true" hidden="false" outlineLevel="0" max="2" min="1" style="0" width="20.66"/>
    <col collapsed="false" customWidth="true" hidden="false" outlineLevel="0" max="3" min="3" style="0" width="23.87"/>
    <col collapsed="false" customWidth="true" hidden="false" outlineLevel="0" max="4" min="4" style="0" width="15.66"/>
    <col collapsed="false" customWidth="true" hidden="false" outlineLevel="0" max="5" min="5" style="0" width="14.87"/>
    <col collapsed="false" customWidth="true" hidden="false" outlineLevel="0" max="6" min="6" style="0" width="13.66"/>
    <col collapsed="false" customWidth="true" hidden="false" outlineLevel="0" max="7" min="7" style="0" width="17.32"/>
  </cols>
  <sheetData>
    <row r="1" customFormat="false" ht="13.2" hidden="false" customHeight="false" outlineLevel="0" collapsed="false">
      <c r="F1" s="394" t="s">
        <v>132</v>
      </c>
      <c r="G1" s="90" t="str">
        <f aca="false">'LDC Info'!$E$18</f>
        <v>EB-2012-0113</v>
      </c>
    </row>
    <row r="2" customFormat="false" ht="13.2" hidden="false" customHeight="false" outlineLevel="0" collapsed="false">
      <c r="F2" s="394" t="s">
        <v>133</v>
      </c>
      <c r="G2" s="91" t="s">
        <v>238</v>
      </c>
    </row>
    <row r="3" customFormat="false" ht="13.2" hidden="false" customHeight="false" outlineLevel="0" collapsed="false">
      <c r="F3" s="394" t="s">
        <v>134</v>
      </c>
      <c r="G3" s="91"/>
    </row>
    <row r="4" customFormat="false" ht="13.2" hidden="false" customHeight="false" outlineLevel="0" collapsed="false">
      <c r="F4" s="394" t="s">
        <v>135</v>
      </c>
      <c r="G4" s="91"/>
    </row>
    <row r="5" customFormat="false" ht="13.2" hidden="false" customHeight="false" outlineLevel="0" collapsed="false">
      <c r="F5" s="394" t="s">
        <v>136</v>
      </c>
      <c r="G5" s="92"/>
    </row>
    <row r="6" customFormat="false" ht="13.2" hidden="false" customHeight="false" outlineLevel="0" collapsed="false">
      <c r="F6" s="394"/>
      <c r="G6" s="90"/>
    </row>
    <row r="7" customFormat="false" ht="13.2" hidden="false" customHeight="false" outlineLevel="0" collapsed="false">
      <c r="F7" s="394" t="s">
        <v>137</v>
      </c>
      <c r="G7" s="92"/>
    </row>
    <row r="9" customFormat="false" ht="17.4" hidden="false" customHeight="false" outlineLevel="0" collapsed="false">
      <c r="A9" s="575" t="s">
        <v>750</v>
      </c>
      <c r="B9" s="575"/>
      <c r="C9" s="575"/>
      <c r="D9" s="575"/>
      <c r="E9" s="575"/>
      <c r="F9" s="575"/>
      <c r="G9" s="804"/>
    </row>
    <row r="10" customFormat="false" ht="17.4" hidden="false" customHeight="false" outlineLevel="0" collapsed="false">
      <c r="A10" s="575" t="s">
        <v>751</v>
      </c>
      <c r="B10" s="575"/>
      <c r="C10" s="575"/>
      <c r="D10" s="575"/>
      <c r="E10" s="575"/>
      <c r="F10" s="575"/>
      <c r="G10" s="804"/>
    </row>
    <row r="12" customFormat="false" ht="13.2" hidden="false" customHeight="false" outlineLevel="0" collapsed="false">
      <c r="B12" s="94" t="s">
        <v>752</v>
      </c>
      <c r="C12" s="805" t="n">
        <v>2009</v>
      </c>
    </row>
    <row r="13" customFormat="false" ht="13.2" hidden="false" customHeight="false" outlineLevel="0" collapsed="false">
      <c r="C13" s="94"/>
      <c r="D13" s="806"/>
    </row>
    <row r="14" customFormat="false" ht="15.6" hidden="false" customHeight="false" outlineLevel="0" collapsed="false">
      <c r="A14" s="461" t="s">
        <v>753</v>
      </c>
      <c r="B14" s="461"/>
      <c r="C14" s="461"/>
      <c r="D14" s="461"/>
      <c r="E14" s="461"/>
      <c r="F14" s="461"/>
    </row>
    <row r="15" customFormat="false" ht="13.8" hidden="false" customHeight="false" outlineLevel="0" collapsed="false"/>
    <row r="16" customFormat="false" ht="13.5" hidden="false" customHeight="true" outlineLevel="0" collapsed="false">
      <c r="A16" s="807" t="s">
        <v>754</v>
      </c>
      <c r="B16" s="807"/>
      <c r="C16" s="808" t="s">
        <v>755</v>
      </c>
      <c r="D16" s="808" t="s">
        <v>756</v>
      </c>
      <c r="E16" s="809" t="s">
        <v>757</v>
      </c>
      <c r="F16" s="809" t="s">
        <v>758</v>
      </c>
      <c r="G16" s="810"/>
    </row>
    <row r="17" customFormat="false" ht="17.25" hidden="false" customHeight="true" outlineLevel="0" collapsed="false">
      <c r="A17" s="811" t="s">
        <v>759</v>
      </c>
      <c r="B17" s="812" t="s">
        <v>760</v>
      </c>
      <c r="C17" s="808"/>
      <c r="D17" s="808"/>
      <c r="E17" s="809"/>
      <c r="F17" s="809"/>
      <c r="G17" s="810"/>
    </row>
    <row r="18" customFormat="false" ht="13.2" hidden="false" customHeight="false" outlineLevel="0" collapsed="false">
      <c r="A18" s="811"/>
      <c r="B18" s="812"/>
      <c r="C18" s="808"/>
      <c r="D18" s="808"/>
      <c r="E18" s="97" t="s">
        <v>393</v>
      </c>
      <c r="F18" s="97" t="s">
        <v>393</v>
      </c>
      <c r="G18" s="813"/>
    </row>
    <row r="19" customFormat="false" ht="13.2" hidden="false" customHeight="false" outlineLevel="0" collapsed="false">
      <c r="A19" s="814" t="s">
        <v>761</v>
      </c>
      <c r="B19" s="124" t="s">
        <v>762</v>
      </c>
      <c r="C19" s="124" t="s">
        <v>763</v>
      </c>
      <c r="D19" s="124" t="s">
        <v>764</v>
      </c>
      <c r="E19" s="155" t="n">
        <f aca="false">69954.15+69531</f>
        <v>139485.15</v>
      </c>
      <c r="F19" s="155" t="n">
        <f aca="false">1754.59+3172.04+4769.03+23907.17+354.24+8253.22+969+149.14+269.61+35.94+207.92+24.47+325.94+2296.68+107.04+480.83+3692.63+234.99+35345.18+1233.77+5753.48+20159.39+89.76</f>
        <v>113586.06</v>
      </c>
      <c r="G19" s="815"/>
      <c r="H19" s="698"/>
    </row>
    <row r="20" customFormat="false" ht="13.2" hidden="false" customHeight="false" outlineLevel="0" collapsed="false">
      <c r="A20" s="814"/>
      <c r="B20" s="124"/>
      <c r="C20" s="124"/>
      <c r="D20" s="124"/>
      <c r="E20" s="124"/>
      <c r="F20" s="124"/>
      <c r="G20" s="815"/>
    </row>
    <row r="21" customFormat="false" ht="13.2" hidden="false" customHeight="false" outlineLevel="0" collapsed="false">
      <c r="A21" s="814"/>
      <c r="B21" s="124"/>
      <c r="C21" s="124"/>
      <c r="D21" s="124"/>
      <c r="E21" s="124"/>
      <c r="F21" s="124"/>
      <c r="G21" s="815"/>
    </row>
    <row r="22" customFormat="false" ht="13.2" hidden="false" customHeight="false" outlineLevel="0" collapsed="false">
      <c r="A22" s="814"/>
      <c r="B22" s="124"/>
      <c r="C22" s="124"/>
      <c r="D22" s="124"/>
      <c r="E22" s="124"/>
      <c r="F22" s="124"/>
      <c r="G22" s="815"/>
    </row>
    <row r="23" customFormat="false" ht="13.2" hidden="false" customHeight="false" outlineLevel="0" collapsed="false">
      <c r="A23" s="814"/>
      <c r="B23" s="124"/>
      <c r="C23" s="124"/>
      <c r="D23" s="124"/>
      <c r="E23" s="124"/>
      <c r="F23" s="124"/>
      <c r="G23" s="815"/>
    </row>
    <row r="24" customFormat="false" ht="13.2" hidden="false" customHeight="false" outlineLevel="0" collapsed="false">
      <c r="A24" s="814"/>
      <c r="B24" s="124"/>
      <c r="C24" s="124"/>
      <c r="D24" s="124"/>
      <c r="E24" s="124"/>
      <c r="F24" s="124"/>
      <c r="G24" s="815"/>
    </row>
    <row r="25" customFormat="false" ht="13.2" hidden="false" customHeight="false" outlineLevel="0" collapsed="false">
      <c r="A25" s="814"/>
      <c r="B25" s="124"/>
      <c r="C25" s="124"/>
      <c r="D25" s="124"/>
      <c r="E25" s="124"/>
      <c r="F25" s="124"/>
      <c r="G25" s="815"/>
    </row>
    <row r="26" customFormat="false" ht="13.8" hidden="false" customHeight="false" outlineLevel="0" collapsed="false">
      <c r="A26" s="816"/>
      <c r="B26" s="817"/>
      <c r="C26" s="817"/>
      <c r="D26" s="817"/>
      <c r="E26" s="817"/>
      <c r="F26" s="817"/>
      <c r="G26" s="815"/>
    </row>
    <row r="28" customFormat="false" ht="13.2" hidden="false" customHeight="false" outlineLevel="0" collapsed="false">
      <c r="B28" s="94" t="s">
        <v>752</v>
      </c>
      <c r="C28" s="805" t="n">
        <v>2010</v>
      </c>
    </row>
    <row r="29" customFormat="false" ht="13.2" hidden="false" customHeight="false" outlineLevel="0" collapsed="false">
      <c r="C29" s="94"/>
      <c r="D29" s="806"/>
    </row>
    <row r="30" customFormat="false" ht="15.6" hidden="false" customHeight="false" outlineLevel="0" collapsed="false">
      <c r="A30" s="461" t="s">
        <v>753</v>
      </c>
      <c r="B30" s="461"/>
      <c r="C30" s="461"/>
      <c r="D30" s="461"/>
      <c r="E30" s="461"/>
      <c r="F30" s="461"/>
    </row>
    <row r="31" customFormat="false" ht="13.8" hidden="false" customHeight="false" outlineLevel="0" collapsed="false"/>
    <row r="32" customFormat="false" ht="13.5" hidden="false" customHeight="true" outlineLevel="0" collapsed="false">
      <c r="A32" s="807" t="s">
        <v>754</v>
      </c>
      <c r="B32" s="807"/>
      <c r="C32" s="808" t="s">
        <v>755</v>
      </c>
      <c r="D32" s="808" t="s">
        <v>756</v>
      </c>
      <c r="E32" s="809" t="s">
        <v>757</v>
      </c>
      <c r="F32" s="809" t="s">
        <v>758</v>
      </c>
      <c r="G32" s="810"/>
    </row>
    <row r="33" customFormat="false" ht="17.25" hidden="false" customHeight="true" outlineLevel="0" collapsed="false">
      <c r="A33" s="811" t="s">
        <v>759</v>
      </c>
      <c r="B33" s="812" t="s">
        <v>760</v>
      </c>
      <c r="C33" s="808"/>
      <c r="D33" s="808"/>
      <c r="E33" s="809"/>
      <c r="F33" s="809"/>
      <c r="G33" s="810"/>
    </row>
    <row r="34" customFormat="false" ht="13.2" hidden="false" customHeight="false" outlineLevel="0" collapsed="false">
      <c r="A34" s="811"/>
      <c r="B34" s="812"/>
      <c r="C34" s="808"/>
      <c r="D34" s="808"/>
      <c r="E34" s="97" t="s">
        <v>393</v>
      </c>
      <c r="F34" s="97" t="s">
        <v>393</v>
      </c>
      <c r="G34" s="813"/>
    </row>
    <row r="35" customFormat="false" ht="13.2" hidden="false" customHeight="false" outlineLevel="0" collapsed="false">
      <c r="A35" s="814" t="s">
        <v>761</v>
      </c>
      <c r="B35" s="124" t="s">
        <v>762</v>
      </c>
      <c r="C35" s="124" t="s">
        <v>763</v>
      </c>
      <c r="D35" s="124" t="s">
        <v>764</v>
      </c>
      <c r="E35" s="155" t="n">
        <f aca="false">70860.3+70416.15</f>
        <v>141276.45</v>
      </c>
      <c r="F35" s="155" t="n">
        <f aca="false">970.01+4286.71+3517.83+25315.19+329.7+1183.59+79.86+350.08-17.4-4.54-3.28+1907.91+2642.91+746.4+2409.13+1607.67+1575.93+33409.74+1725.05+5928.01+22152.24</f>
        <v>110112.74</v>
      </c>
      <c r="G35" s="815"/>
      <c r="H35" s="698"/>
    </row>
    <row r="36" customFormat="false" ht="13.2" hidden="false" customHeight="false" outlineLevel="0" collapsed="false">
      <c r="A36" s="814"/>
      <c r="B36" s="124"/>
      <c r="C36" s="124"/>
      <c r="D36" s="124"/>
      <c r="E36" s="124"/>
      <c r="F36" s="124"/>
      <c r="G36" s="815"/>
    </row>
    <row r="37" customFormat="false" ht="13.2" hidden="false" customHeight="false" outlineLevel="0" collapsed="false">
      <c r="A37" s="814"/>
      <c r="B37" s="124"/>
      <c r="C37" s="124"/>
      <c r="D37" s="124"/>
      <c r="E37" s="124"/>
      <c r="F37" s="124"/>
      <c r="G37" s="815"/>
    </row>
    <row r="38" customFormat="false" ht="13.2" hidden="false" customHeight="false" outlineLevel="0" collapsed="false">
      <c r="A38" s="814"/>
      <c r="B38" s="124"/>
      <c r="C38" s="124"/>
      <c r="D38" s="124"/>
      <c r="E38" s="124"/>
      <c r="F38" s="124"/>
      <c r="G38" s="815"/>
    </row>
    <row r="39" customFormat="false" ht="13.2" hidden="false" customHeight="false" outlineLevel="0" collapsed="false">
      <c r="A39" s="814"/>
      <c r="B39" s="124"/>
      <c r="C39" s="124"/>
      <c r="D39" s="124"/>
      <c r="E39" s="124"/>
      <c r="F39" s="124"/>
      <c r="G39" s="815"/>
    </row>
    <row r="40" customFormat="false" ht="13.2" hidden="false" customHeight="false" outlineLevel="0" collapsed="false">
      <c r="A40" s="814"/>
      <c r="B40" s="124"/>
      <c r="C40" s="124"/>
      <c r="D40" s="124"/>
      <c r="E40" s="124"/>
      <c r="F40" s="124"/>
      <c r="G40" s="815"/>
    </row>
    <row r="41" customFormat="false" ht="13.2" hidden="false" customHeight="false" outlineLevel="0" collapsed="false">
      <c r="A41" s="814"/>
      <c r="B41" s="124"/>
      <c r="C41" s="124"/>
      <c r="D41" s="124"/>
      <c r="E41" s="124"/>
      <c r="F41" s="124"/>
      <c r="G41" s="815"/>
    </row>
    <row r="42" customFormat="false" ht="13.8" hidden="false" customHeight="false" outlineLevel="0" collapsed="false">
      <c r="A42" s="816"/>
      <c r="B42" s="817"/>
      <c r="C42" s="817"/>
      <c r="D42" s="817"/>
      <c r="E42" s="817"/>
      <c r="F42" s="817"/>
      <c r="G42" s="815"/>
    </row>
    <row r="43" s="25" customFormat="true" ht="13.2" hidden="false" customHeight="false" outlineLevel="0" collapsed="false">
      <c r="A43" s="30"/>
      <c r="B43" s="30"/>
      <c r="C43" s="30"/>
      <c r="D43" s="30"/>
      <c r="E43" s="30"/>
      <c r="F43" s="30"/>
      <c r="G43" s="30"/>
    </row>
    <row r="44" customFormat="false" ht="13.2" hidden="false" customHeight="false" outlineLevel="0" collapsed="false">
      <c r="B44" s="94" t="s">
        <v>752</v>
      </c>
      <c r="C44" s="805" t="n">
        <v>2011</v>
      </c>
    </row>
    <row r="45" customFormat="false" ht="13.2" hidden="false" customHeight="false" outlineLevel="0" collapsed="false">
      <c r="C45" s="94"/>
      <c r="D45" s="806"/>
    </row>
    <row r="46" customFormat="false" ht="15.6" hidden="false" customHeight="false" outlineLevel="0" collapsed="false">
      <c r="A46" s="461" t="s">
        <v>753</v>
      </c>
      <c r="B46" s="461"/>
      <c r="C46" s="461"/>
      <c r="D46" s="461"/>
      <c r="E46" s="461"/>
      <c r="F46" s="461"/>
    </row>
    <row r="47" customFormat="false" ht="13.8" hidden="false" customHeight="false" outlineLevel="0" collapsed="false"/>
    <row r="48" customFormat="false" ht="13.5" hidden="false" customHeight="true" outlineLevel="0" collapsed="false">
      <c r="A48" s="807" t="s">
        <v>754</v>
      </c>
      <c r="B48" s="807"/>
      <c r="C48" s="808" t="s">
        <v>755</v>
      </c>
      <c r="D48" s="808" t="s">
        <v>756</v>
      </c>
      <c r="E48" s="809" t="s">
        <v>757</v>
      </c>
      <c r="F48" s="809" t="s">
        <v>758</v>
      </c>
      <c r="G48" s="810"/>
    </row>
    <row r="49" customFormat="false" ht="17.25" hidden="false" customHeight="true" outlineLevel="0" collapsed="false">
      <c r="A49" s="811" t="s">
        <v>759</v>
      </c>
      <c r="B49" s="812" t="s">
        <v>760</v>
      </c>
      <c r="C49" s="808"/>
      <c r="D49" s="808"/>
      <c r="E49" s="809"/>
      <c r="F49" s="809"/>
      <c r="G49" s="810"/>
    </row>
    <row r="50" customFormat="false" ht="13.2" hidden="false" customHeight="false" outlineLevel="0" collapsed="false">
      <c r="A50" s="811"/>
      <c r="B50" s="812"/>
      <c r="C50" s="808"/>
      <c r="D50" s="808"/>
      <c r="E50" s="97" t="s">
        <v>393</v>
      </c>
      <c r="F50" s="97" t="s">
        <v>393</v>
      </c>
      <c r="G50" s="813"/>
    </row>
    <row r="51" customFormat="false" ht="13.2" hidden="false" customHeight="false" outlineLevel="0" collapsed="false">
      <c r="A51" s="814" t="s">
        <v>761</v>
      </c>
      <c r="B51" s="124" t="s">
        <v>762</v>
      </c>
      <c r="C51" s="124" t="s">
        <v>763</v>
      </c>
      <c r="D51" s="124" t="s">
        <v>764</v>
      </c>
      <c r="E51" s="155" t="n">
        <f aca="false">72269.4+71818.95</f>
        <v>144088.35</v>
      </c>
      <c r="F51" s="155" t="n">
        <f aca="false">369.96+550.74+2766.56+5799.19+18363.7+450.47+3445.03+483.31+45.01+226.11+2036.05+457.41+2610.09+126.64+415.34+1015.53+212.03+37140.96+946.93+4469.49+33785.44</f>
        <v>115715.99</v>
      </c>
      <c r="G51" s="815"/>
      <c r="H51" s="698"/>
    </row>
    <row r="52" customFormat="false" ht="13.2" hidden="false" customHeight="false" outlineLevel="0" collapsed="false">
      <c r="A52" s="814"/>
      <c r="B52" s="124"/>
      <c r="C52" s="124"/>
      <c r="D52" s="124"/>
      <c r="E52" s="124"/>
      <c r="F52" s="124"/>
      <c r="G52" s="815"/>
    </row>
    <row r="53" customFormat="false" ht="13.2" hidden="false" customHeight="false" outlineLevel="0" collapsed="false">
      <c r="A53" s="814"/>
      <c r="B53" s="124"/>
      <c r="C53" s="124"/>
      <c r="D53" s="124"/>
      <c r="E53" s="124"/>
      <c r="F53" s="124"/>
      <c r="G53" s="815"/>
    </row>
    <row r="54" customFormat="false" ht="13.2" hidden="false" customHeight="false" outlineLevel="0" collapsed="false">
      <c r="A54" s="814"/>
      <c r="B54" s="124"/>
      <c r="C54" s="124"/>
      <c r="D54" s="124"/>
      <c r="E54" s="124"/>
      <c r="F54" s="124"/>
      <c r="G54" s="815"/>
    </row>
    <row r="55" customFormat="false" ht="13.2" hidden="false" customHeight="false" outlineLevel="0" collapsed="false">
      <c r="A55" s="814"/>
      <c r="B55" s="124"/>
      <c r="C55" s="124"/>
      <c r="D55" s="124"/>
      <c r="E55" s="124"/>
      <c r="F55" s="124"/>
      <c r="G55" s="815"/>
    </row>
    <row r="56" customFormat="false" ht="13.2" hidden="false" customHeight="false" outlineLevel="0" collapsed="false">
      <c r="A56" s="814"/>
      <c r="B56" s="124"/>
      <c r="C56" s="124"/>
      <c r="D56" s="124"/>
      <c r="E56" s="124"/>
      <c r="F56" s="124"/>
      <c r="G56" s="815"/>
    </row>
    <row r="57" customFormat="false" ht="13.2" hidden="false" customHeight="false" outlineLevel="0" collapsed="false">
      <c r="A57" s="814"/>
      <c r="B57" s="124"/>
      <c r="C57" s="124"/>
      <c r="D57" s="124"/>
      <c r="E57" s="124"/>
      <c r="F57" s="124"/>
      <c r="G57" s="815"/>
    </row>
    <row r="58" customFormat="false" ht="13.8" hidden="false" customHeight="false" outlineLevel="0" collapsed="false">
      <c r="A58" s="816"/>
      <c r="B58" s="817"/>
      <c r="C58" s="817"/>
      <c r="D58" s="817"/>
      <c r="E58" s="817"/>
      <c r="F58" s="817"/>
      <c r="G58" s="815"/>
    </row>
    <row r="59" s="25" customFormat="true" ht="13.2" hidden="false" customHeight="false" outlineLevel="0" collapsed="false">
      <c r="A59" s="30"/>
      <c r="B59" s="30"/>
      <c r="C59" s="30"/>
      <c r="D59" s="30"/>
      <c r="E59" s="30"/>
      <c r="F59" s="30"/>
      <c r="G59" s="30"/>
    </row>
    <row r="60" customFormat="false" ht="13.2" hidden="false" customHeight="false" outlineLevel="0" collapsed="false">
      <c r="B60" s="94" t="s">
        <v>752</v>
      </c>
      <c r="C60" s="805" t="n">
        <v>2012</v>
      </c>
    </row>
    <row r="61" customFormat="false" ht="13.2" hidden="false" customHeight="false" outlineLevel="0" collapsed="false">
      <c r="C61" s="94"/>
      <c r="D61" s="806"/>
    </row>
    <row r="62" customFormat="false" ht="15.6" hidden="false" customHeight="false" outlineLevel="0" collapsed="false">
      <c r="A62" s="461" t="s">
        <v>753</v>
      </c>
      <c r="B62" s="461"/>
      <c r="C62" s="461"/>
      <c r="D62" s="461"/>
      <c r="E62" s="461"/>
      <c r="F62" s="461"/>
    </row>
    <row r="63" customFormat="false" ht="13.8" hidden="false" customHeight="false" outlineLevel="0" collapsed="false"/>
    <row r="64" customFormat="false" ht="13.5" hidden="false" customHeight="true" outlineLevel="0" collapsed="false">
      <c r="A64" s="807" t="s">
        <v>754</v>
      </c>
      <c r="B64" s="807"/>
      <c r="C64" s="808" t="s">
        <v>755</v>
      </c>
      <c r="D64" s="808" t="s">
        <v>756</v>
      </c>
      <c r="E64" s="809" t="s">
        <v>757</v>
      </c>
      <c r="F64" s="809" t="s">
        <v>758</v>
      </c>
      <c r="G64" s="810"/>
    </row>
    <row r="65" customFormat="false" ht="17.25" hidden="false" customHeight="true" outlineLevel="0" collapsed="false">
      <c r="A65" s="811" t="s">
        <v>759</v>
      </c>
      <c r="B65" s="812" t="s">
        <v>760</v>
      </c>
      <c r="C65" s="808"/>
      <c r="D65" s="808"/>
      <c r="E65" s="809"/>
      <c r="F65" s="809"/>
      <c r="G65" s="810"/>
    </row>
    <row r="66" customFormat="false" ht="13.2" hidden="false" customHeight="false" outlineLevel="0" collapsed="false">
      <c r="A66" s="811"/>
      <c r="B66" s="812"/>
      <c r="C66" s="808"/>
      <c r="D66" s="808"/>
      <c r="E66" s="97" t="s">
        <v>393</v>
      </c>
      <c r="F66" s="97" t="s">
        <v>393</v>
      </c>
      <c r="G66" s="813"/>
    </row>
    <row r="67" customFormat="false" ht="13.2" hidden="false" customHeight="false" outlineLevel="0" collapsed="false">
      <c r="A67" s="814" t="s">
        <v>761</v>
      </c>
      <c r="B67" s="124" t="s">
        <v>762</v>
      </c>
      <c r="C67" s="124" t="s">
        <v>763</v>
      </c>
      <c r="D67" s="124" t="s">
        <v>764</v>
      </c>
      <c r="E67" s="155" t="n">
        <v>144000</v>
      </c>
      <c r="F67" s="155" t="n">
        <v>115900</v>
      </c>
      <c r="G67" s="815"/>
      <c r="H67" s="698"/>
    </row>
    <row r="68" customFormat="false" ht="13.2" hidden="false" customHeight="false" outlineLevel="0" collapsed="false">
      <c r="A68" s="814"/>
      <c r="B68" s="124"/>
      <c r="C68" s="124"/>
      <c r="D68" s="124"/>
      <c r="E68" s="124"/>
      <c r="F68" s="124"/>
      <c r="G68" s="815"/>
    </row>
    <row r="69" customFormat="false" ht="13.2" hidden="false" customHeight="false" outlineLevel="0" collapsed="false">
      <c r="A69" s="814"/>
      <c r="B69" s="124"/>
      <c r="C69" s="124"/>
      <c r="D69" s="124"/>
      <c r="E69" s="124"/>
      <c r="F69" s="124"/>
      <c r="G69" s="815"/>
    </row>
    <row r="70" customFormat="false" ht="13.2" hidden="false" customHeight="false" outlineLevel="0" collapsed="false">
      <c r="A70" s="814"/>
      <c r="B70" s="124"/>
      <c r="C70" s="124"/>
      <c r="D70" s="124"/>
      <c r="E70" s="124"/>
      <c r="F70" s="124"/>
      <c r="G70" s="815"/>
    </row>
    <row r="71" customFormat="false" ht="13.2" hidden="false" customHeight="false" outlineLevel="0" collapsed="false">
      <c r="A71" s="814"/>
      <c r="B71" s="124"/>
      <c r="C71" s="124"/>
      <c r="D71" s="124"/>
      <c r="E71" s="124"/>
      <c r="F71" s="124"/>
      <c r="G71" s="815"/>
    </row>
    <row r="72" customFormat="false" ht="13.2" hidden="false" customHeight="false" outlineLevel="0" collapsed="false">
      <c r="A72" s="814"/>
      <c r="B72" s="124"/>
      <c r="C72" s="124"/>
      <c r="D72" s="124"/>
      <c r="E72" s="124"/>
      <c r="F72" s="124"/>
      <c r="G72" s="815"/>
    </row>
    <row r="73" customFormat="false" ht="13.2" hidden="false" customHeight="false" outlineLevel="0" collapsed="false">
      <c r="A73" s="814"/>
      <c r="B73" s="124"/>
      <c r="C73" s="124"/>
      <c r="D73" s="124"/>
      <c r="E73" s="124"/>
      <c r="F73" s="124"/>
      <c r="G73" s="815"/>
    </row>
    <row r="74" customFormat="false" ht="13.8" hidden="false" customHeight="false" outlineLevel="0" collapsed="false">
      <c r="A74" s="816"/>
      <c r="B74" s="817"/>
      <c r="C74" s="817"/>
      <c r="D74" s="817"/>
      <c r="E74" s="817"/>
      <c r="F74" s="817"/>
      <c r="G74" s="815"/>
    </row>
    <row r="75" s="25" customFormat="true" ht="13.2" hidden="false" customHeight="false" outlineLevel="0" collapsed="false">
      <c r="A75" s="30"/>
      <c r="B75" s="30"/>
      <c r="C75" s="30"/>
      <c r="D75" s="30"/>
      <c r="E75" s="30"/>
      <c r="F75" s="30"/>
      <c r="G75" s="30"/>
    </row>
    <row r="76" customFormat="false" ht="13.2" hidden="false" customHeight="false" outlineLevel="0" collapsed="false">
      <c r="B76" s="94" t="s">
        <v>752</v>
      </c>
      <c r="C76" s="805" t="n">
        <v>2013</v>
      </c>
    </row>
    <row r="77" customFormat="false" ht="13.2" hidden="false" customHeight="false" outlineLevel="0" collapsed="false">
      <c r="C77" s="94"/>
      <c r="D77" s="806"/>
    </row>
    <row r="78" customFormat="false" ht="15.6" hidden="false" customHeight="false" outlineLevel="0" collapsed="false">
      <c r="A78" s="461" t="s">
        <v>753</v>
      </c>
      <c r="B78" s="461"/>
      <c r="C78" s="461"/>
      <c r="D78" s="461"/>
      <c r="E78" s="461"/>
      <c r="F78" s="461"/>
    </row>
    <row r="79" customFormat="false" ht="13.8" hidden="false" customHeight="false" outlineLevel="0" collapsed="false"/>
    <row r="80" customFormat="false" ht="13.5" hidden="false" customHeight="true" outlineLevel="0" collapsed="false">
      <c r="A80" s="807" t="s">
        <v>754</v>
      </c>
      <c r="B80" s="807"/>
      <c r="C80" s="808" t="s">
        <v>755</v>
      </c>
      <c r="D80" s="808" t="s">
        <v>756</v>
      </c>
      <c r="E80" s="809" t="s">
        <v>757</v>
      </c>
      <c r="F80" s="809" t="s">
        <v>758</v>
      </c>
      <c r="G80" s="810"/>
    </row>
    <row r="81" customFormat="false" ht="17.25" hidden="false" customHeight="true" outlineLevel="0" collapsed="false">
      <c r="A81" s="811" t="s">
        <v>759</v>
      </c>
      <c r="B81" s="812" t="s">
        <v>760</v>
      </c>
      <c r="C81" s="808"/>
      <c r="D81" s="808"/>
      <c r="E81" s="809"/>
      <c r="F81" s="809"/>
      <c r="G81" s="810"/>
    </row>
    <row r="82" customFormat="false" ht="13.2" hidden="false" customHeight="false" outlineLevel="0" collapsed="false">
      <c r="A82" s="811"/>
      <c r="B82" s="812"/>
      <c r="C82" s="808"/>
      <c r="D82" s="808"/>
      <c r="E82" s="97" t="s">
        <v>393</v>
      </c>
      <c r="F82" s="97" t="s">
        <v>393</v>
      </c>
      <c r="G82" s="813"/>
    </row>
    <row r="83" customFormat="false" ht="13.2" hidden="false" customHeight="false" outlineLevel="0" collapsed="false">
      <c r="A83" s="814" t="s">
        <v>761</v>
      </c>
      <c r="B83" s="124" t="s">
        <v>762</v>
      </c>
      <c r="C83" s="124" t="s">
        <v>763</v>
      </c>
      <c r="D83" s="124" t="s">
        <v>764</v>
      </c>
      <c r="E83" s="155" t="n">
        <v>144400</v>
      </c>
      <c r="F83" s="155" t="n">
        <v>127500</v>
      </c>
      <c r="G83" s="815"/>
      <c r="H83" s="698"/>
    </row>
    <row r="84" customFormat="false" ht="13.2" hidden="false" customHeight="false" outlineLevel="0" collapsed="false">
      <c r="A84" s="814"/>
      <c r="B84" s="124"/>
      <c r="C84" s="124"/>
      <c r="D84" s="124"/>
      <c r="E84" s="124"/>
      <c r="F84" s="124"/>
      <c r="G84" s="815"/>
    </row>
    <row r="85" customFormat="false" ht="13.2" hidden="false" customHeight="false" outlineLevel="0" collapsed="false">
      <c r="A85" s="814"/>
      <c r="B85" s="124"/>
      <c r="C85" s="124"/>
      <c r="D85" s="124"/>
      <c r="E85" s="124"/>
      <c r="F85" s="124"/>
      <c r="G85" s="815"/>
    </row>
    <row r="86" customFormat="false" ht="13.2" hidden="false" customHeight="false" outlineLevel="0" collapsed="false">
      <c r="A86" s="814"/>
      <c r="B86" s="124"/>
      <c r="C86" s="124"/>
      <c r="D86" s="124"/>
      <c r="E86" s="124"/>
      <c r="F86" s="124"/>
      <c r="G86" s="815"/>
    </row>
    <row r="87" customFormat="false" ht="13.2" hidden="false" customHeight="false" outlineLevel="0" collapsed="false">
      <c r="A87" s="814"/>
      <c r="B87" s="124"/>
      <c r="C87" s="124"/>
      <c r="D87" s="124"/>
      <c r="E87" s="124"/>
      <c r="F87" s="124"/>
      <c r="G87" s="815"/>
    </row>
    <row r="88" customFormat="false" ht="13.2" hidden="false" customHeight="false" outlineLevel="0" collapsed="false">
      <c r="A88" s="814"/>
      <c r="B88" s="124"/>
      <c r="C88" s="124"/>
      <c r="D88" s="124"/>
      <c r="E88" s="124"/>
      <c r="F88" s="124"/>
      <c r="G88" s="815"/>
    </row>
    <row r="89" customFormat="false" ht="13.2" hidden="false" customHeight="false" outlineLevel="0" collapsed="false">
      <c r="A89" s="814"/>
      <c r="B89" s="124"/>
      <c r="C89" s="124"/>
      <c r="D89" s="124"/>
      <c r="E89" s="124"/>
      <c r="F89" s="124"/>
      <c r="G89" s="815"/>
    </row>
    <row r="90" customFormat="false" ht="13.8" hidden="false" customHeight="false" outlineLevel="0" collapsed="false">
      <c r="A90" s="816"/>
      <c r="B90" s="817"/>
      <c r="C90" s="817"/>
      <c r="D90" s="817"/>
      <c r="E90" s="817"/>
      <c r="F90" s="817"/>
      <c r="G90" s="815"/>
    </row>
    <row r="91" customFormat="false" ht="15.6" hidden="false" customHeight="false" outlineLevel="0" collapsed="false">
      <c r="A91" s="461" t="s">
        <v>765</v>
      </c>
      <c r="B91" s="461"/>
      <c r="C91" s="461"/>
      <c r="D91" s="461"/>
      <c r="E91" s="461"/>
      <c r="F91" s="461"/>
    </row>
    <row r="92" customFormat="false" ht="13.8" hidden="false" customHeight="false" outlineLevel="0" collapsed="false"/>
    <row r="93" customFormat="false" ht="13.5" hidden="false" customHeight="true" outlineLevel="0" collapsed="false">
      <c r="A93" s="807" t="s">
        <v>754</v>
      </c>
      <c r="B93" s="807"/>
      <c r="C93" s="808" t="s">
        <v>755</v>
      </c>
      <c r="D93" s="808" t="s">
        <v>756</v>
      </c>
      <c r="E93" s="809" t="s">
        <v>766</v>
      </c>
      <c r="F93" s="818" t="s">
        <v>767</v>
      </c>
    </row>
    <row r="94" customFormat="false" ht="17.25" hidden="false" customHeight="true" outlineLevel="0" collapsed="false">
      <c r="A94" s="811" t="s">
        <v>759</v>
      </c>
      <c r="B94" s="812" t="s">
        <v>760</v>
      </c>
      <c r="C94" s="808"/>
      <c r="D94" s="808"/>
      <c r="E94" s="809"/>
      <c r="F94" s="818"/>
    </row>
    <row r="95" customFormat="false" ht="13.2" hidden="false" customHeight="false" outlineLevel="0" collapsed="false">
      <c r="A95" s="811"/>
      <c r="B95" s="812"/>
      <c r="C95" s="808"/>
      <c r="D95" s="808"/>
      <c r="E95" s="97" t="s">
        <v>768</v>
      </c>
      <c r="F95" s="819" t="s">
        <v>393</v>
      </c>
    </row>
    <row r="96" customFormat="false" ht="13.2" hidden="false" customHeight="false" outlineLevel="0" collapsed="false">
      <c r="A96" s="820" t="s">
        <v>769</v>
      </c>
      <c r="B96" s="821" t="s">
        <v>770</v>
      </c>
      <c r="C96" s="124"/>
      <c r="D96" s="124"/>
      <c r="E96" s="124"/>
      <c r="F96" s="822"/>
    </row>
    <row r="97" customFormat="false" ht="13.2" hidden="false" customHeight="false" outlineLevel="0" collapsed="false">
      <c r="A97" s="814"/>
      <c r="B97" s="124"/>
      <c r="C97" s="124"/>
      <c r="D97" s="124"/>
      <c r="E97" s="124"/>
      <c r="F97" s="822"/>
    </row>
    <row r="98" customFormat="false" ht="13.2" hidden="false" customHeight="false" outlineLevel="0" collapsed="false">
      <c r="A98" s="814"/>
      <c r="B98" s="124"/>
      <c r="C98" s="124"/>
      <c r="D98" s="124"/>
      <c r="E98" s="124"/>
      <c r="F98" s="822"/>
    </row>
    <row r="99" customFormat="false" ht="13.2" hidden="false" customHeight="false" outlineLevel="0" collapsed="false">
      <c r="A99" s="814"/>
      <c r="B99" s="124"/>
      <c r="C99" s="124"/>
      <c r="D99" s="124"/>
      <c r="E99" s="124"/>
      <c r="F99" s="822"/>
    </row>
    <row r="100" customFormat="false" ht="13.2" hidden="false" customHeight="false" outlineLevel="0" collapsed="false">
      <c r="A100" s="814"/>
      <c r="B100" s="124"/>
      <c r="C100" s="124"/>
      <c r="D100" s="124"/>
      <c r="E100" s="124"/>
      <c r="F100" s="822"/>
    </row>
    <row r="101" customFormat="false" ht="13.2" hidden="false" customHeight="false" outlineLevel="0" collapsed="false">
      <c r="A101" s="814"/>
      <c r="B101" s="124"/>
      <c r="C101" s="124"/>
      <c r="D101" s="124"/>
      <c r="E101" s="124"/>
      <c r="F101" s="822"/>
    </row>
    <row r="102" customFormat="false" ht="13.2" hidden="false" customHeight="false" outlineLevel="0" collapsed="false">
      <c r="A102" s="814"/>
      <c r="B102" s="124"/>
      <c r="C102" s="124"/>
      <c r="D102" s="124"/>
      <c r="E102" s="124"/>
      <c r="F102" s="822"/>
    </row>
    <row r="103" customFormat="false" ht="13.8" hidden="false" customHeight="false" outlineLevel="0" collapsed="false">
      <c r="A103" s="816"/>
      <c r="B103" s="817"/>
      <c r="C103" s="817"/>
      <c r="D103" s="817"/>
      <c r="E103" s="817"/>
      <c r="F103" s="823"/>
    </row>
    <row r="105" customFormat="false" ht="18" hidden="false" customHeight="true" outlineLevel="0" collapsed="false">
      <c r="A105" s="824" t="s">
        <v>771</v>
      </c>
      <c r="B105" s="825"/>
      <c r="C105" s="825"/>
      <c r="D105" s="825"/>
      <c r="E105" s="825"/>
      <c r="F105" s="825"/>
      <c r="G105" s="825"/>
    </row>
    <row r="106" customFormat="false" ht="13.2" hidden="false" customHeight="true" outlineLevel="0" collapsed="false">
      <c r="A106" s="824" t="n">
        <v>1</v>
      </c>
      <c r="B106" s="826" t="s">
        <v>772</v>
      </c>
      <c r="C106" s="826"/>
      <c r="D106" s="826"/>
      <c r="E106" s="826"/>
      <c r="F106" s="826"/>
      <c r="G106" s="827"/>
    </row>
    <row r="107" customFormat="false" ht="13.2" hidden="false" customHeight="false" outlineLevel="0" collapsed="false">
      <c r="A107" s="827"/>
      <c r="B107" s="826"/>
      <c r="C107" s="826"/>
      <c r="D107" s="826"/>
      <c r="E107" s="826"/>
      <c r="F107" s="826"/>
      <c r="G107" s="827"/>
    </row>
  </sheetData>
  <mergeCells count="56">
    <mergeCell ref="A9:F9"/>
    <mergeCell ref="A10:F10"/>
    <mergeCell ref="A14:F14"/>
    <mergeCell ref="A16:B16"/>
    <mergeCell ref="C16:C18"/>
    <mergeCell ref="D16:D18"/>
    <mergeCell ref="E16:E17"/>
    <mergeCell ref="F16:F17"/>
    <mergeCell ref="G16:G17"/>
    <mergeCell ref="A17:A18"/>
    <mergeCell ref="B17:B18"/>
    <mergeCell ref="A30:F30"/>
    <mergeCell ref="A32:B32"/>
    <mergeCell ref="C32:C34"/>
    <mergeCell ref="D32:D34"/>
    <mergeCell ref="E32:E33"/>
    <mergeCell ref="F32:F33"/>
    <mergeCell ref="G32:G33"/>
    <mergeCell ref="A33:A34"/>
    <mergeCell ref="B33:B34"/>
    <mergeCell ref="A46:F46"/>
    <mergeCell ref="A48:B48"/>
    <mergeCell ref="C48:C50"/>
    <mergeCell ref="D48:D50"/>
    <mergeCell ref="E48:E49"/>
    <mergeCell ref="F48:F49"/>
    <mergeCell ref="G48:G49"/>
    <mergeCell ref="A49:A50"/>
    <mergeCell ref="B49:B50"/>
    <mergeCell ref="A62:F62"/>
    <mergeCell ref="A64:B64"/>
    <mergeCell ref="C64:C66"/>
    <mergeCell ref="D64:D66"/>
    <mergeCell ref="E64:E65"/>
    <mergeCell ref="F64:F65"/>
    <mergeCell ref="G64:G65"/>
    <mergeCell ref="A65:A66"/>
    <mergeCell ref="B65:B66"/>
    <mergeCell ref="A78:F78"/>
    <mergeCell ref="A80:B80"/>
    <mergeCell ref="C80:C82"/>
    <mergeCell ref="D80:D82"/>
    <mergeCell ref="E80:E81"/>
    <mergeCell ref="F80:F81"/>
    <mergeCell ref="G80:G81"/>
    <mergeCell ref="A81:A82"/>
    <mergeCell ref="B81:B82"/>
    <mergeCell ref="A91:F91"/>
    <mergeCell ref="A93:B93"/>
    <mergeCell ref="C93:C95"/>
    <mergeCell ref="D93:D95"/>
    <mergeCell ref="E93:E94"/>
    <mergeCell ref="F93:F94"/>
    <mergeCell ref="A94:A95"/>
    <mergeCell ref="B94:B95"/>
    <mergeCell ref="B106:F107"/>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9" colorId="64" zoomScale="100" zoomScaleNormal="80" zoomScalePageLayoutView="100" workbookViewId="0">
      <selection pane="topLeft" activeCell="C37" activeCellId="0" sqref="C37:O37"/>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4" t="s">
        <v>132</v>
      </c>
      <c r="O1" s="90" t="str">
        <f aca="false">'LDC Info'!$E$18</f>
        <v>EB-2012-0113</v>
      </c>
    </row>
    <row r="2" customFormat="false" ht="13.2" hidden="false" customHeight="false" outlineLevel="0" collapsed="false">
      <c r="K2" s="394" t="s">
        <v>133</v>
      </c>
      <c r="O2" s="91" t="n">
        <v>5</v>
      </c>
    </row>
    <row r="3" customFormat="false" ht="13.2" hidden="false" customHeight="false" outlineLevel="0" collapsed="false">
      <c r="K3" s="394" t="s">
        <v>134</v>
      </c>
      <c r="O3" s="91" t="n">
        <v>1</v>
      </c>
    </row>
    <row r="4" customFormat="false" ht="13.2" hidden="false" customHeight="false" outlineLevel="0" collapsed="false">
      <c r="K4" s="394" t="s">
        <v>135</v>
      </c>
      <c r="O4" s="91" t="n">
        <v>3</v>
      </c>
    </row>
    <row r="5" customFormat="false" ht="13.2" hidden="false" customHeight="false" outlineLevel="0" collapsed="false">
      <c r="K5" s="394" t="s">
        <v>136</v>
      </c>
      <c r="O5" s="92" t="n">
        <v>3</v>
      </c>
    </row>
    <row r="6" customFormat="false" ht="13.2" hidden="false" customHeight="false" outlineLevel="0" collapsed="false">
      <c r="K6" s="394"/>
      <c r="O6" s="90"/>
    </row>
    <row r="7" customFormat="false" ht="13.2" hidden="false" customHeight="false" outlineLevel="0" collapsed="false">
      <c r="J7" s="276"/>
      <c r="K7" s="394" t="s">
        <v>137</v>
      </c>
      <c r="O7" s="277" t="n">
        <v>41199</v>
      </c>
    </row>
    <row r="10" customFormat="false" ht="17.4" hidden="false" customHeight="false" outlineLevel="0" collapsed="false">
      <c r="C10" s="141" t="s">
        <v>773</v>
      </c>
      <c r="D10" s="141"/>
      <c r="E10" s="141"/>
      <c r="F10" s="141"/>
      <c r="G10" s="141"/>
      <c r="H10" s="141"/>
      <c r="I10" s="141"/>
      <c r="J10" s="141"/>
      <c r="K10" s="141"/>
      <c r="L10" s="141"/>
      <c r="M10" s="141"/>
      <c r="N10" s="141"/>
      <c r="O10" s="141"/>
    </row>
    <row r="11" customFormat="false" ht="17.4" hidden="false" customHeight="false" outlineLevel="0" collapsed="false">
      <c r="A11" s="828"/>
      <c r="B11" s="828"/>
      <c r="C11" s="829" t="s">
        <v>774</v>
      </c>
      <c r="D11" s="829"/>
      <c r="E11" s="829"/>
      <c r="F11" s="829"/>
      <c r="G11" s="829"/>
      <c r="H11" s="829"/>
      <c r="I11" s="829"/>
      <c r="J11" s="829"/>
      <c r="K11" s="829"/>
      <c r="L11" s="829"/>
      <c r="M11" s="829"/>
      <c r="N11" s="829"/>
      <c r="O11" s="829"/>
    </row>
    <row r="12" customFormat="false" ht="13.2" hidden="false" customHeight="false" outlineLevel="0" collapsed="false">
      <c r="A12" s="828"/>
      <c r="B12" s="828"/>
      <c r="C12" s="828"/>
      <c r="D12" s="828"/>
      <c r="E12" s="828"/>
      <c r="F12" s="828"/>
      <c r="G12" s="828"/>
      <c r="H12" s="828"/>
      <c r="J12" s="828"/>
      <c r="K12" s="828"/>
      <c r="L12" s="828"/>
      <c r="M12" s="828"/>
      <c r="N12" s="828"/>
      <c r="O12" s="828"/>
    </row>
    <row r="13" customFormat="false" ht="13.2" hidden="false" customHeight="true" outlineLevel="0" collapsed="false">
      <c r="A13" s="830" t="s">
        <v>775</v>
      </c>
      <c r="B13" s="830"/>
      <c r="C13" s="830"/>
      <c r="D13" s="830"/>
      <c r="E13" s="830"/>
      <c r="F13" s="830"/>
      <c r="G13" s="830"/>
      <c r="H13" s="830"/>
      <c r="I13" s="830"/>
      <c r="J13" s="830"/>
      <c r="K13" s="830"/>
      <c r="L13" s="830"/>
      <c r="M13" s="830"/>
      <c r="N13" s="830"/>
      <c r="O13" s="830"/>
    </row>
    <row r="14" customFormat="false" ht="13.2" hidden="false" customHeight="false" outlineLevel="0" collapsed="false">
      <c r="A14" s="830"/>
      <c r="B14" s="830"/>
      <c r="C14" s="830"/>
      <c r="D14" s="830"/>
      <c r="E14" s="830"/>
      <c r="F14" s="830"/>
      <c r="G14" s="830"/>
      <c r="H14" s="830"/>
      <c r="I14" s="830"/>
      <c r="J14" s="830"/>
      <c r="K14" s="830"/>
      <c r="L14" s="830"/>
      <c r="M14" s="830"/>
      <c r="N14" s="830"/>
      <c r="O14" s="830"/>
    </row>
    <row r="15" customFormat="false" ht="13.2" hidden="false" customHeight="true" outlineLevel="0" collapsed="false">
      <c r="A15" s="831" t="s">
        <v>776</v>
      </c>
      <c r="B15" s="832"/>
      <c r="C15" s="832"/>
      <c r="D15" s="832"/>
      <c r="E15" s="832"/>
      <c r="F15" s="832"/>
      <c r="G15" s="832"/>
      <c r="H15" s="832"/>
      <c r="I15" s="832"/>
      <c r="J15" s="832"/>
      <c r="K15" s="832"/>
      <c r="L15" s="832"/>
      <c r="M15" s="832"/>
      <c r="N15" s="832"/>
      <c r="O15" s="832"/>
    </row>
    <row r="16" customFormat="false" ht="13.2" hidden="false" customHeight="false" outlineLevel="0" collapsed="false">
      <c r="A16" s="831"/>
      <c r="B16" s="832"/>
      <c r="C16" s="833" t="s">
        <v>777</v>
      </c>
      <c r="D16" s="832"/>
      <c r="E16" s="833" t="s">
        <v>778</v>
      </c>
      <c r="F16" s="833"/>
      <c r="G16" s="833"/>
      <c r="H16" s="833"/>
      <c r="I16" s="833"/>
      <c r="J16" s="834"/>
      <c r="K16" s="833" t="s">
        <v>779</v>
      </c>
      <c r="L16" s="835"/>
      <c r="M16" s="832"/>
      <c r="N16" s="832"/>
      <c r="O16" s="833" t="s">
        <v>780</v>
      </c>
    </row>
    <row r="17" customFormat="false" ht="13.2" hidden="false" customHeight="false" outlineLevel="0" collapsed="false">
      <c r="A17" s="836"/>
      <c r="B17" s="832"/>
      <c r="C17" s="832"/>
      <c r="D17" s="832"/>
      <c r="E17" s="832"/>
      <c r="F17" s="832"/>
      <c r="G17" s="832"/>
      <c r="H17" s="832"/>
      <c r="I17" s="837"/>
      <c r="J17" s="837"/>
      <c r="K17" s="832"/>
      <c r="L17" s="832"/>
      <c r="M17" s="832"/>
      <c r="N17" s="832"/>
      <c r="O17" s="832"/>
    </row>
    <row r="18" customFormat="false" ht="13.2" hidden="false" customHeight="false" outlineLevel="0" collapsed="false">
      <c r="A18" s="838"/>
      <c r="B18" s="832"/>
      <c r="C18" s="832"/>
      <c r="D18" s="832"/>
      <c r="E18" s="832"/>
      <c r="F18" s="832"/>
      <c r="G18" s="832"/>
      <c r="H18" s="832"/>
      <c r="I18" s="837"/>
      <c r="J18" s="837"/>
      <c r="K18" s="832"/>
      <c r="L18" s="832"/>
      <c r="M18" s="832"/>
      <c r="N18" s="832"/>
      <c r="O18" s="832"/>
      <c r="P18" s="316"/>
    </row>
    <row r="19" customFormat="false" ht="13.2" hidden="false" customHeight="false" outlineLevel="0" collapsed="false">
      <c r="A19" s="838"/>
      <c r="B19" s="839"/>
      <c r="C19" s="840" t="s">
        <v>781</v>
      </c>
      <c r="D19" s="840"/>
      <c r="E19" s="840"/>
      <c r="F19" s="840"/>
      <c r="G19" s="840"/>
      <c r="H19" s="840"/>
      <c r="I19" s="840"/>
      <c r="J19" s="840"/>
      <c r="K19" s="840"/>
      <c r="L19" s="840"/>
      <c r="M19" s="840"/>
      <c r="N19" s="840"/>
      <c r="O19" s="840"/>
      <c r="P19" s="316"/>
    </row>
    <row r="20" customFormat="false" ht="13.2" hidden="false" customHeight="false" outlineLevel="0" collapsed="false">
      <c r="A20" s="838"/>
      <c r="B20" s="832"/>
      <c r="C20" s="832"/>
      <c r="D20" s="832"/>
      <c r="E20" s="837" t="s">
        <v>782</v>
      </c>
      <c r="F20" s="841"/>
      <c r="G20" s="841"/>
      <c r="H20" s="841"/>
      <c r="I20" s="837" t="s">
        <v>783</v>
      </c>
      <c r="J20" s="832"/>
      <c r="K20" s="837" t="s">
        <v>782</v>
      </c>
      <c r="L20" s="841"/>
      <c r="M20" s="832"/>
      <c r="N20" s="832"/>
      <c r="O20" s="837" t="s">
        <v>783</v>
      </c>
      <c r="P20" s="316"/>
    </row>
    <row r="21" customFormat="false" ht="13.2" hidden="false" customHeight="false" outlineLevel="0" collapsed="false">
      <c r="A21" s="838"/>
      <c r="B21" s="832"/>
      <c r="C21" s="842" t="s">
        <v>784</v>
      </c>
      <c r="D21" s="832"/>
      <c r="E21" s="832"/>
      <c r="F21" s="832"/>
      <c r="G21" s="832"/>
      <c r="H21" s="832"/>
      <c r="I21" s="832"/>
      <c r="J21" s="832"/>
      <c r="K21" s="832"/>
      <c r="L21" s="832"/>
      <c r="M21" s="832"/>
      <c r="N21" s="832"/>
      <c r="O21" s="832"/>
      <c r="P21" s="316"/>
    </row>
    <row r="22" customFormat="false" ht="13.2" hidden="false" customHeight="false" outlineLevel="0" collapsed="false">
      <c r="A22" s="838" t="n">
        <v>1</v>
      </c>
      <c r="B22" s="832"/>
      <c r="C22" s="832" t="s">
        <v>785</v>
      </c>
      <c r="D22" s="832"/>
      <c r="E22" s="843" t="n">
        <f aca="false">'[4]Return on Capital'!$D$8</f>
        <v>0.5267</v>
      </c>
      <c r="F22" s="844"/>
      <c r="G22" s="845"/>
      <c r="H22" s="846"/>
      <c r="I22" s="847" t="n">
        <f aca="false">$I$31*E22</f>
        <v>4445635.5782</v>
      </c>
      <c r="J22" s="832"/>
      <c r="K22" s="843" t="n">
        <f aca="false">'[4]Return on Capital'!$E$8</f>
        <v>0.0762</v>
      </c>
      <c r="L22" s="844"/>
      <c r="M22" s="845"/>
      <c r="N22" s="846"/>
      <c r="O22" s="847" t="n">
        <f aca="false">K22*I22</f>
        <v>338757.43105884</v>
      </c>
      <c r="P22" s="316"/>
    </row>
    <row r="23" customFormat="false" ht="13.2" hidden="false" customHeight="false" outlineLevel="0" collapsed="false">
      <c r="A23" s="838" t="n">
        <v>2</v>
      </c>
      <c r="B23" s="832"/>
      <c r="C23" s="832" t="s">
        <v>786</v>
      </c>
      <c r="D23" s="832"/>
      <c r="E23" s="848" t="n">
        <f aca="false">'[4]Return on Capital'!$D$9</f>
        <v>0.04</v>
      </c>
      <c r="F23" s="844"/>
      <c r="G23" s="846" t="s">
        <v>787</v>
      </c>
      <c r="H23" s="846"/>
      <c r="I23" s="849" t="n">
        <f aca="false">$I$31*E23</f>
        <v>337621.84</v>
      </c>
      <c r="J23" s="832"/>
      <c r="K23" s="848" t="n">
        <f aca="false">'[4]Return on Capital'!$E$9</f>
        <v>0.0133</v>
      </c>
      <c r="L23" s="844"/>
      <c r="M23" s="845"/>
      <c r="N23" s="846"/>
      <c r="O23" s="849" t="n">
        <f aca="false">K23*I23</f>
        <v>4490.370472</v>
      </c>
      <c r="P23" s="316"/>
    </row>
    <row r="24" customFormat="false" ht="13.8" hidden="false" customHeight="false" outlineLevel="0" collapsed="false">
      <c r="A24" s="838" t="n">
        <v>3</v>
      </c>
      <c r="B24" s="832"/>
      <c r="C24" s="838" t="s">
        <v>788</v>
      </c>
      <c r="D24" s="832"/>
      <c r="E24" s="850" t="n">
        <f aca="false">SUM(E22:E23)</f>
        <v>0.5667</v>
      </c>
      <c r="F24" s="850"/>
      <c r="G24" s="850"/>
      <c r="H24" s="850"/>
      <c r="I24" s="851" t="n">
        <f aca="false">SUM(I22:I23)</f>
        <v>4783257.4182</v>
      </c>
      <c r="J24" s="832"/>
      <c r="K24" s="852" t="n">
        <f aca="false">IF(E24=0,0,SUMPRODUCT(E22:E23,K22:K23)/E24)</f>
        <v>0.0717602611611082</v>
      </c>
      <c r="L24" s="844"/>
      <c r="M24" s="853"/>
      <c r="N24" s="854"/>
      <c r="O24" s="851" t="n">
        <f aca="false">SUM(O22:O23)</f>
        <v>343247.80153084</v>
      </c>
      <c r="P24" s="316"/>
    </row>
    <row r="25" customFormat="false" ht="13.8" hidden="false" customHeight="false" outlineLevel="0" collapsed="false">
      <c r="A25" s="838"/>
      <c r="B25" s="832"/>
      <c r="C25" s="832"/>
      <c r="D25" s="832"/>
      <c r="E25" s="855"/>
      <c r="F25" s="855"/>
      <c r="G25" s="855"/>
      <c r="H25" s="855"/>
      <c r="I25" s="856"/>
      <c r="J25" s="832"/>
      <c r="K25" s="844"/>
      <c r="L25" s="844"/>
      <c r="M25" s="854"/>
      <c r="N25" s="854"/>
      <c r="O25" s="856"/>
      <c r="P25" s="316"/>
    </row>
    <row r="26" customFormat="false" ht="13.2" hidden="false" customHeight="false" outlineLevel="0" collapsed="false">
      <c r="A26" s="838"/>
      <c r="B26" s="832"/>
      <c r="C26" s="842" t="s">
        <v>789</v>
      </c>
      <c r="D26" s="832"/>
      <c r="E26" s="855"/>
      <c r="F26" s="855"/>
      <c r="G26" s="855"/>
      <c r="H26" s="855"/>
      <c r="I26" s="856"/>
      <c r="J26" s="832"/>
      <c r="K26" s="844"/>
      <c r="L26" s="844"/>
      <c r="M26" s="854"/>
      <c r="N26" s="854"/>
      <c r="O26" s="856"/>
      <c r="P26" s="316"/>
    </row>
    <row r="27" customFormat="false" ht="13.2" hidden="false" customHeight="false" outlineLevel="0" collapsed="false">
      <c r="A27" s="857" t="n">
        <v>4</v>
      </c>
      <c r="B27" s="858"/>
      <c r="C27" s="858" t="s">
        <v>790</v>
      </c>
      <c r="D27" s="858"/>
      <c r="E27" s="843" t="n">
        <f aca="false">'[4]Return on Capital'!$D$10</f>
        <v>0.4333</v>
      </c>
      <c r="F27" s="844"/>
      <c r="G27" s="845"/>
      <c r="H27" s="846"/>
      <c r="I27" s="847" t="n">
        <f aca="false">$I$31*E27</f>
        <v>3657288.5818</v>
      </c>
      <c r="J27" s="858"/>
      <c r="K27" s="843" t="n">
        <f aca="false">'[4]Return on Capital'!$E$10</f>
        <v>0.0801</v>
      </c>
      <c r="L27" s="844"/>
      <c r="M27" s="845"/>
      <c r="N27" s="846"/>
      <c r="O27" s="847" t="n">
        <f aca="false">K27*I27</f>
        <v>292948.81540218</v>
      </c>
      <c r="P27" s="316"/>
    </row>
    <row r="28" customFormat="false" ht="13.2" hidden="false" customHeight="false" outlineLevel="0" collapsed="false">
      <c r="A28" s="857" t="n">
        <v>5</v>
      </c>
      <c r="B28" s="858"/>
      <c r="C28" s="858" t="s">
        <v>791</v>
      </c>
      <c r="D28" s="858"/>
      <c r="E28" s="848"/>
      <c r="F28" s="844"/>
      <c r="G28" s="845"/>
      <c r="H28" s="846"/>
      <c r="I28" s="849" t="n">
        <f aca="false">$I$31*E28</f>
        <v>0</v>
      </c>
      <c r="J28" s="858"/>
      <c r="K28" s="848"/>
      <c r="L28" s="844"/>
      <c r="M28" s="845"/>
      <c r="N28" s="846"/>
      <c r="O28" s="849" t="n">
        <f aca="false">K28*I28</f>
        <v>0</v>
      </c>
      <c r="P28" s="316"/>
    </row>
    <row r="29" customFormat="false" ht="13.8" hidden="false" customHeight="false" outlineLevel="0" collapsed="false">
      <c r="A29" s="838" t="n">
        <v>6</v>
      </c>
      <c r="B29" s="832"/>
      <c r="C29" s="838" t="s">
        <v>792</v>
      </c>
      <c r="D29" s="832"/>
      <c r="E29" s="850" t="n">
        <f aca="false">SUM(E27:E28)</f>
        <v>0.4333</v>
      </c>
      <c r="F29" s="850"/>
      <c r="G29" s="850"/>
      <c r="H29" s="850"/>
      <c r="I29" s="851" t="n">
        <f aca="false">SUM(I27:I28)</f>
        <v>3657288.5818</v>
      </c>
      <c r="J29" s="832"/>
      <c r="K29" s="852" t="n">
        <f aca="false">IF(E29=0,0,SUMPRODUCT(E27:E28,K27:K28)/E29)</f>
        <v>0.0801</v>
      </c>
      <c r="L29" s="844"/>
      <c r="M29" s="854"/>
      <c r="N29" s="854"/>
      <c r="O29" s="851" t="n">
        <f aca="false">SUM(O27:O28)</f>
        <v>292948.81540218</v>
      </c>
      <c r="P29" s="316"/>
    </row>
    <row r="30" customFormat="false" ht="13.8" hidden="false" customHeight="false" outlineLevel="0" collapsed="false">
      <c r="A30" s="838"/>
      <c r="B30" s="832"/>
      <c r="C30" s="832"/>
      <c r="D30" s="832"/>
      <c r="E30" s="832"/>
      <c r="F30" s="832"/>
      <c r="G30" s="832"/>
      <c r="H30" s="832"/>
      <c r="I30" s="856"/>
      <c r="J30" s="832"/>
      <c r="K30" s="844"/>
      <c r="L30" s="844"/>
      <c r="M30" s="854"/>
      <c r="N30" s="854"/>
      <c r="O30" s="856"/>
      <c r="P30" s="316"/>
    </row>
    <row r="31" customFormat="false" ht="13.8" hidden="false" customHeight="false" outlineLevel="0" collapsed="false">
      <c r="A31" s="838" t="n">
        <v>7</v>
      </c>
      <c r="B31" s="832"/>
      <c r="C31" s="842" t="s">
        <v>224</v>
      </c>
      <c r="D31" s="832"/>
      <c r="E31" s="859" t="n">
        <v>1</v>
      </c>
      <c r="F31" s="859"/>
      <c r="G31" s="860"/>
      <c r="H31" s="860"/>
      <c r="I31" s="861" t="n">
        <v>8440546</v>
      </c>
      <c r="J31" s="832"/>
      <c r="K31" s="862" t="n">
        <f aca="false">(K24*E24)+(K29*E29)</f>
        <v>0.07537387</v>
      </c>
      <c r="L31" s="844"/>
      <c r="M31" s="832"/>
      <c r="N31" s="832"/>
      <c r="O31" s="863" t="n">
        <f aca="false">O24+O29</f>
        <v>636196.61693302</v>
      </c>
      <c r="P31" s="316"/>
    </row>
    <row r="32" customFormat="false" ht="13.8" hidden="false" customHeight="false" outlineLevel="0" collapsed="false">
      <c r="A32" s="838"/>
      <c r="B32" s="832"/>
      <c r="C32" s="832"/>
      <c r="D32" s="832"/>
      <c r="E32" s="832"/>
      <c r="F32" s="832"/>
      <c r="G32" s="832"/>
      <c r="H32" s="832"/>
      <c r="I32" s="832"/>
      <c r="J32" s="832"/>
      <c r="K32" s="832"/>
      <c r="L32" s="832"/>
      <c r="M32" s="832"/>
      <c r="N32" s="832"/>
      <c r="O32" s="832"/>
      <c r="P32" s="316"/>
    </row>
    <row r="33" customFormat="false" ht="13.2" hidden="false" customHeight="false" outlineLevel="0" collapsed="false">
      <c r="A33" s="838"/>
      <c r="B33" s="832"/>
      <c r="C33" s="832"/>
      <c r="D33" s="832"/>
      <c r="E33" s="832"/>
      <c r="F33" s="832"/>
      <c r="G33" s="832"/>
      <c r="H33" s="832"/>
      <c r="I33" s="832"/>
      <c r="J33" s="832"/>
      <c r="K33" s="832"/>
      <c r="L33" s="832"/>
      <c r="M33" s="832"/>
      <c r="N33" s="832"/>
      <c r="O33" s="832"/>
      <c r="P33" s="316"/>
    </row>
    <row r="34" customFormat="false" ht="13.2" hidden="false" customHeight="false" outlineLevel="0" collapsed="false">
      <c r="A34" s="864" t="s">
        <v>43</v>
      </c>
      <c r="B34" s="864"/>
      <c r="C34" s="864"/>
      <c r="D34" s="864"/>
      <c r="E34" s="864"/>
      <c r="F34" s="864"/>
      <c r="G34" s="864"/>
      <c r="H34" s="864"/>
      <c r="I34" s="864"/>
      <c r="J34" s="864"/>
      <c r="K34" s="864"/>
      <c r="L34" s="864"/>
      <c r="M34" s="864"/>
      <c r="N34" s="864"/>
      <c r="O34" s="864"/>
    </row>
    <row r="35" customFormat="false" ht="13.2" hidden="false" customHeight="false" outlineLevel="0" collapsed="false">
      <c r="A35" s="865" t="s">
        <v>787</v>
      </c>
      <c r="B35" s="828"/>
      <c r="C35" s="866" t="s">
        <v>793</v>
      </c>
      <c r="D35" s="866"/>
      <c r="E35" s="866"/>
      <c r="F35" s="866"/>
      <c r="G35" s="866"/>
      <c r="H35" s="866"/>
      <c r="I35" s="866"/>
      <c r="J35" s="866"/>
      <c r="K35" s="866"/>
      <c r="L35" s="866"/>
      <c r="M35" s="866"/>
      <c r="N35" s="866"/>
      <c r="O35" s="866"/>
    </row>
    <row r="36" customFormat="false" ht="13.2" hidden="false" customHeight="true" outlineLevel="0" collapsed="false">
      <c r="A36" s="867"/>
      <c r="B36" s="828"/>
      <c r="C36" s="868"/>
      <c r="D36" s="868"/>
      <c r="E36" s="868"/>
      <c r="F36" s="868"/>
      <c r="G36" s="868"/>
      <c r="H36" s="868"/>
      <c r="I36" s="868"/>
      <c r="J36" s="868"/>
      <c r="K36" s="868"/>
      <c r="L36" s="868"/>
      <c r="M36" s="868"/>
      <c r="N36" s="868"/>
      <c r="O36" s="868"/>
    </row>
    <row r="37" customFormat="false" ht="13.2" hidden="false" customHeight="false" outlineLevel="0" collapsed="false">
      <c r="A37" s="867"/>
      <c r="B37" s="828"/>
      <c r="C37" s="868"/>
      <c r="D37" s="868"/>
      <c r="E37" s="868"/>
      <c r="F37" s="868"/>
      <c r="G37" s="868"/>
      <c r="H37" s="868"/>
      <c r="I37" s="868"/>
      <c r="J37" s="868"/>
      <c r="K37" s="868"/>
      <c r="L37" s="868"/>
      <c r="M37" s="868"/>
      <c r="N37" s="868"/>
      <c r="O37" s="868"/>
    </row>
    <row r="38" customFormat="false" ht="13.2" hidden="false" customHeight="true" outlineLevel="0" collapsed="false">
      <c r="A38" s="867"/>
      <c r="B38" s="828"/>
      <c r="C38" s="868"/>
      <c r="D38" s="868"/>
      <c r="E38" s="868"/>
      <c r="F38" s="868"/>
      <c r="G38" s="868"/>
      <c r="H38" s="868"/>
      <c r="I38" s="868"/>
      <c r="J38" s="868"/>
      <c r="K38" s="868"/>
      <c r="L38" s="868"/>
      <c r="M38" s="868"/>
      <c r="N38" s="868"/>
      <c r="O38" s="868"/>
    </row>
    <row r="39" customFormat="false" ht="13.2" hidden="false" customHeight="false" outlineLevel="0" collapsed="false">
      <c r="A39" s="867"/>
      <c r="B39" s="828"/>
      <c r="C39" s="868"/>
      <c r="D39" s="868"/>
      <c r="E39" s="868"/>
      <c r="F39" s="868"/>
      <c r="G39" s="868"/>
      <c r="H39" s="868"/>
      <c r="I39" s="868"/>
      <c r="J39" s="868"/>
      <c r="K39" s="868"/>
      <c r="L39" s="868"/>
      <c r="M39" s="868"/>
      <c r="N39" s="868"/>
      <c r="O39" s="868"/>
    </row>
    <row r="40" customFormat="false" ht="13.2" hidden="false" customHeight="false" outlineLevel="0" collapsed="false">
      <c r="A40" s="867"/>
      <c r="B40" s="828"/>
      <c r="C40" s="868"/>
      <c r="D40" s="868"/>
      <c r="E40" s="868"/>
      <c r="F40" s="868"/>
      <c r="G40" s="868"/>
      <c r="H40" s="868"/>
      <c r="I40" s="868"/>
      <c r="J40" s="868"/>
      <c r="K40" s="868"/>
      <c r="L40" s="868"/>
      <c r="M40" s="868"/>
      <c r="N40" s="868"/>
      <c r="O40" s="868"/>
    </row>
    <row r="41" customFormat="false" ht="13.2" hidden="false" customHeight="false" outlineLevel="0" collapsed="false">
      <c r="A41" s="867"/>
      <c r="B41" s="828"/>
      <c r="C41" s="868"/>
      <c r="D41" s="868"/>
      <c r="E41" s="868"/>
      <c r="F41" s="868"/>
      <c r="G41" s="868"/>
      <c r="H41" s="868"/>
      <c r="I41" s="868"/>
      <c r="J41" s="868"/>
      <c r="K41" s="868"/>
      <c r="L41" s="868"/>
      <c r="M41" s="868"/>
      <c r="N41" s="868"/>
      <c r="O41" s="868"/>
    </row>
    <row r="44" customFormat="false" ht="17.4" hidden="false" customHeight="false" outlineLevel="0" collapsed="false">
      <c r="C44" s="869"/>
    </row>
  </sheetData>
  <mergeCells count="14">
    <mergeCell ref="C10:O10"/>
    <mergeCell ref="C11:O11"/>
    <mergeCell ref="A13:O14"/>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10" activeCellId="0" sqref="A10:O32"/>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4" t="s">
        <v>132</v>
      </c>
      <c r="O1" s="90" t="str">
        <f aca="false">'LDC Info'!$E$18</f>
        <v>EB-2012-0113</v>
      </c>
    </row>
    <row r="2" customFormat="false" ht="13.2" hidden="false" customHeight="false" outlineLevel="0" collapsed="false">
      <c r="K2" s="394" t="s">
        <v>133</v>
      </c>
      <c r="O2" s="91" t="n">
        <v>5</v>
      </c>
    </row>
    <row r="3" customFormat="false" ht="13.2" hidden="false" customHeight="false" outlineLevel="0" collapsed="false">
      <c r="K3" s="394" t="s">
        <v>134</v>
      </c>
      <c r="O3" s="91" t="n">
        <v>1</v>
      </c>
    </row>
    <row r="4" customFormat="false" ht="13.2" hidden="false" customHeight="false" outlineLevel="0" collapsed="false">
      <c r="K4" s="394" t="s">
        <v>135</v>
      </c>
      <c r="O4" s="91" t="n">
        <v>3</v>
      </c>
    </row>
    <row r="5" customFormat="false" ht="13.2" hidden="false" customHeight="false" outlineLevel="0" collapsed="false">
      <c r="K5" s="394" t="s">
        <v>136</v>
      </c>
      <c r="O5" s="92" t="n">
        <v>3</v>
      </c>
    </row>
    <row r="6" customFormat="false" ht="13.2" hidden="false" customHeight="false" outlineLevel="0" collapsed="false">
      <c r="K6" s="394"/>
      <c r="O6" s="90"/>
    </row>
    <row r="7" customFormat="false" ht="13.2" hidden="false" customHeight="false" outlineLevel="0" collapsed="false">
      <c r="J7" s="276"/>
      <c r="K7" s="394" t="s">
        <v>137</v>
      </c>
      <c r="O7" s="277" t="n">
        <v>41199</v>
      </c>
    </row>
    <row r="10" customFormat="false" ht="17.4" hidden="false" customHeight="false" outlineLevel="0" collapsed="false">
      <c r="C10" s="141" t="s">
        <v>773</v>
      </c>
      <c r="D10" s="141"/>
      <c r="E10" s="141"/>
      <c r="F10" s="141"/>
      <c r="G10" s="141"/>
      <c r="H10" s="141"/>
      <c r="I10" s="141"/>
      <c r="J10" s="141"/>
      <c r="K10" s="141"/>
      <c r="L10" s="141"/>
      <c r="M10" s="141"/>
      <c r="N10" s="141"/>
      <c r="O10" s="141"/>
    </row>
    <row r="11" customFormat="false" ht="17.4" hidden="false" customHeight="false" outlineLevel="0" collapsed="false">
      <c r="A11" s="828"/>
      <c r="B11" s="828"/>
      <c r="C11" s="829" t="s">
        <v>794</v>
      </c>
      <c r="D11" s="829"/>
      <c r="E11" s="829"/>
      <c r="F11" s="829"/>
      <c r="G11" s="829"/>
      <c r="H11" s="829"/>
      <c r="I11" s="829"/>
      <c r="J11" s="829"/>
      <c r="K11" s="829"/>
      <c r="L11" s="829"/>
      <c r="M11" s="829"/>
      <c r="N11" s="829"/>
      <c r="O11" s="829"/>
    </row>
    <row r="12" customFormat="false" ht="13.2" hidden="false" customHeight="false" outlineLevel="0" collapsed="false">
      <c r="A12" s="828"/>
      <c r="B12" s="828"/>
      <c r="C12" s="828"/>
      <c r="D12" s="828"/>
      <c r="E12" s="828"/>
      <c r="F12" s="828"/>
      <c r="G12" s="828"/>
      <c r="H12" s="828"/>
      <c r="J12" s="828"/>
      <c r="K12" s="828"/>
      <c r="L12" s="828"/>
      <c r="M12" s="828"/>
      <c r="N12" s="828"/>
      <c r="O12" s="828"/>
    </row>
    <row r="13" customFormat="false" ht="13.2" hidden="false" customHeight="false" outlineLevel="0" collapsed="false">
      <c r="A13" s="870" t="s">
        <v>775</v>
      </c>
      <c r="B13" s="870"/>
      <c r="C13" s="870"/>
      <c r="D13" s="870"/>
      <c r="E13" s="870"/>
      <c r="F13" s="870"/>
      <c r="G13" s="870"/>
      <c r="H13" s="870"/>
      <c r="I13" s="870"/>
      <c r="J13" s="870"/>
      <c r="K13" s="870"/>
      <c r="L13" s="870"/>
      <c r="M13" s="870"/>
      <c r="N13" s="870"/>
      <c r="O13" s="870"/>
    </row>
    <row r="14" customFormat="false" ht="13.2" hidden="false" customHeight="false" outlineLevel="0" collapsed="false">
      <c r="A14" s="828"/>
      <c r="B14" s="828"/>
      <c r="C14" s="828"/>
      <c r="D14" s="828"/>
      <c r="E14" s="828"/>
      <c r="F14" s="828"/>
      <c r="G14" s="828"/>
      <c r="H14" s="828"/>
      <c r="J14" s="828"/>
      <c r="K14" s="828"/>
      <c r="L14" s="828"/>
      <c r="M14" s="828"/>
      <c r="N14" s="828"/>
      <c r="O14" s="828"/>
    </row>
    <row r="15" customFormat="false" ht="13.2" hidden="false" customHeight="true" outlineLevel="0" collapsed="false">
      <c r="A15" s="831" t="s">
        <v>776</v>
      </c>
      <c r="B15" s="832"/>
      <c r="C15" s="832"/>
      <c r="D15" s="832"/>
      <c r="E15" s="832"/>
      <c r="F15" s="832"/>
      <c r="G15" s="832"/>
      <c r="H15" s="832"/>
      <c r="I15" s="832"/>
      <c r="J15" s="832"/>
      <c r="K15" s="832"/>
      <c r="L15" s="832"/>
      <c r="M15" s="832"/>
      <c r="N15" s="832"/>
      <c r="O15" s="832"/>
    </row>
    <row r="16" customFormat="false" ht="13.2" hidden="false" customHeight="false" outlineLevel="0" collapsed="false">
      <c r="A16" s="831"/>
      <c r="B16" s="832"/>
      <c r="C16" s="833" t="s">
        <v>777</v>
      </c>
      <c r="D16" s="832"/>
      <c r="E16" s="833" t="s">
        <v>778</v>
      </c>
      <c r="F16" s="833"/>
      <c r="G16" s="833"/>
      <c r="H16" s="833"/>
      <c r="I16" s="833"/>
      <c r="J16" s="834"/>
      <c r="K16" s="833" t="s">
        <v>779</v>
      </c>
      <c r="L16" s="835"/>
      <c r="M16" s="832"/>
      <c r="N16" s="832"/>
      <c r="O16" s="833" t="s">
        <v>780</v>
      </c>
    </row>
    <row r="17" customFormat="false" ht="13.2" hidden="false" customHeight="false" outlineLevel="0" collapsed="false">
      <c r="A17" s="836"/>
      <c r="B17" s="832"/>
      <c r="C17" s="832"/>
      <c r="D17" s="832"/>
      <c r="E17" s="832"/>
      <c r="F17" s="832"/>
      <c r="G17" s="832"/>
      <c r="H17" s="832"/>
      <c r="I17" s="837"/>
      <c r="J17" s="837"/>
      <c r="K17" s="832"/>
      <c r="L17" s="832"/>
      <c r="M17" s="832"/>
      <c r="N17" s="832"/>
      <c r="O17" s="832"/>
    </row>
    <row r="18" customFormat="false" ht="13.2" hidden="false" customHeight="false" outlineLevel="0" collapsed="false">
      <c r="A18" s="838"/>
      <c r="B18" s="832"/>
      <c r="C18" s="832"/>
      <c r="D18" s="832"/>
      <c r="E18" s="832"/>
      <c r="F18" s="832"/>
      <c r="G18" s="832"/>
      <c r="H18" s="832"/>
      <c r="I18" s="837"/>
      <c r="J18" s="837"/>
      <c r="K18" s="832"/>
      <c r="L18" s="832"/>
      <c r="M18" s="832"/>
      <c r="N18" s="832"/>
      <c r="O18" s="832"/>
      <c r="P18" s="316"/>
    </row>
    <row r="19" customFormat="false" ht="13.2" hidden="false" customHeight="false" outlineLevel="0" collapsed="false">
      <c r="A19" s="838"/>
      <c r="B19" s="839"/>
      <c r="C19" s="840" t="s">
        <v>781</v>
      </c>
      <c r="D19" s="840"/>
      <c r="E19" s="840"/>
      <c r="F19" s="840"/>
      <c r="G19" s="840"/>
      <c r="H19" s="840"/>
      <c r="I19" s="840"/>
      <c r="J19" s="840"/>
      <c r="K19" s="840"/>
      <c r="L19" s="840"/>
      <c r="M19" s="840"/>
      <c r="N19" s="840"/>
      <c r="O19" s="840"/>
      <c r="P19" s="316"/>
    </row>
    <row r="20" customFormat="false" ht="13.2" hidden="false" customHeight="false" outlineLevel="0" collapsed="false">
      <c r="A20" s="838"/>
      <c r="B20" s="832"/>
      <c r="C20" s="832"/>
      <c r="D20" s="832"/>
      <c r="E20" s="837" t="s">
        <v>782</v>
      </c>
      <c r="F20" s="841"/>
      <c r="G20" s="841"/>
      <c r="H20" s="841"/>
      <c r="I20" s="837" t="s">
        <v>783</v>
      </c>
      <c r="J20" s="832"/>
      <c r="K20" s="837" t="s">
        <v>782</v>
      </c>
      <c r="L20" s="841"/>
      <c r="M20" s="832"/>
      <c r="N20" s="832"/>
      <c r="O20" s="837" t="s">
        <v>783</v>
      </c>
      <c r="P20" s="316"/>
    </row>
    <row r="21" customFormat="false" ht="13.2" hidden="false" customHeight="false" outlineLevel="0" collapsed="false">
      <c r="A21" s="838"/>
      <c r="B21" s="832"/>
      <c r="C21" s="842" t="s">
        <v>784</v>
      </c>
      <c r="D21" s="832"/>
      <c r="E21" s="832"/>
      <c r="F21" s="832"/>
      <c r="G21" s="832"/>
      <c r="H21" s="832"/>
      <c r="I21" s="832"/>
      <c r="J21" s="832"/>
      <c r="K21" s="832"/>
      <c r="L21" s="832"/>
      <c r="M21" s="832"/>
      <c r="N21" s="832"/>
      <c r="O21" s="832"/>
      <c r="P21" s="316"/>
    </row>
    <row r="22" customFormat="false" ht="13.2" hidden="false" customHeight="false" outlineLevel="0" collapsed="false">
      <c r="A22" s="838" t="n">
        <v>1</v>
      </c>
      <c r="B22" s="832"/>
      <c r="C22" s="832" t="s">
        <v>785</v>
      </c>
      <c r="D22" s="832"/>
      <c r="E22" s="843" t="n">
        <f aca="false">'[4]Return on Capital'!$J$8</f>
        <v>0.56</v>
      </c>
      <c r="F22" s="844"/>
      <c r="G22" s="845"/>
      <c r="H22" s="846"/>
      <c r="I22" s="847" t="n">
        <f aca="false">$I$31*E22</f>
        <v>4785322.64</v>
      </c>
      <c r="J22" s="832"/>
      <c r="K22" s="843" t="n">
        <f aca="false">'[4]Return on Capital'!$K$8</f>
        <v>0.0762</v>
      </c>
      <c r="L22" s="844"/>
      <c r="M22" s="845"/>
      <c r="N22" s="846"/>
      <c r="O22" s="847" t="n">
        <f aca="false">K22*I22</f>
        <v>364641.585168</v>
      </c>
      <c r="P22" s="316"/>
    </row>
    <row r="23" customFormat="false" ht="13.2" hidden="false" customHeight="false" outlineLevel="0" collapsed="false">
      <c r="A23" s="838" t="n">
        <v>2</v>
      </c>
      <c r="B23" s="832"/>
      <c r="C23" s="832" t="s">
        <v>786</v>
      </c>
      <c r="D23" s="832"/>
      <c r="E23" s="848" t="n">
        <f aca="false">'[4]Return on Capital'!$J$9</f>
        <v>0.04</v>
      </c>
      <c r="F23" s="844"/>
      <c r="G23" s="846" t="s">
        <v>787</v>
      </c>
      <c r="H23" s="846"/>
      <c r="I23" s="849" t="n">
        <f aca="false">$I$31*E23</f>
        <v>341808.76</v>
      </c>
      <c r="J23" s="832"/>
      <c r="K23" s="848" t="n">
        <f aca="false">'[4]Return on Capital'!$K$9</f>
        <v>0.0133</v>
      </c>
      <c r="L23" s="844"/>
      <c r="M23" s="845"/>
      <c r="N23" s="846"/>
      <c r="O23" s="849" t="n">
        <f aca="false">K23*I23</f>
        <v>4546.056508</v>
      </c>
      <c r="P23" s="316"/>
    </row>
    <row r="24" customFormat="false" ht="13.8" hidden="false" customHeight="false" outlineLevel="0" collapsed="false">
      <c r="A24" s="838" t="n">
        <v>3</v>
      </c>
      <c r="B24" s="832"/>
      <c r="C24" s="838" t="s">
        <v>788</v>
      </c>
      <c r="D24" s="832"/>
      <c r="E24" s="850" t="n">
        <f aca="false">SUM(E22:E23)</f>
        <v>0.6</v>
      </c>
      <c r="F24" s="850"/>
      <c r="G24" s="850"/>
      <c r="H24" s="850"/>
      <c r="I24" s="851" t="n">
        <f aca="false">SUM(I22:I23)</f>
        <v>5127131.4</v>
      </c>
      <c r="J24" s="832"/>
      <c r="K24" s="852" t="n">
        <f aca="false">IF(E24=0,0,SUMPRODUCT(E22:E23,K22:K23)/E24)</f>
        <v>0.0720066666666667</v>
      </c>
      <c r="L24" s="844"/>
      <c r="M24" s="853"/>
      <c r="N24" s="854"/>
      <c r="O24" s="851" t="n">
        <f aca="false">SUM(O22:O23)</f>
        <v>369187.641676</v>
      </c>
      <c r="P24" s="316"/>
    </row>
    <row r="25" customFormat="false" ht="13.8" hidden="false" customHeight="false" outlineLevel="0" collapsed="false">
      <c r="A25" s="838"/>
      <c r="B25" s="832"/>
      <c r="C25" s="832"/>
      <c r="D25" s="832"/>
      <c r="E25" s="855"/>
      <c r="F25" s="855"/>
      <c r="G25" s="855"/>
      <c r="H25" s="855"/>
      <c r="I25" s="856"/>
      <c r="J25" s="832"/>
      <c r="K25" s="844"/>
      <c r="L25" s="844"/>
      <c r="M25" s="854"/>
      <c r="N25" s="854"/>
      <c r="O25" s="856"/>
      <c r="P25" s="316"/>
    </row>
    <row r="26" customFormat="false" ht="13.2" hidden="false" customHeight="false" outlineLevel="0" collapsed="false">
      <c r="A26" s="838"/>
      <c r="B26" s="832"/>
      <c r="C26" s="842" t="s">
        <v>789</v>
      </c>
      <c r="D26" s="832"/>
      <c r="E26" s="855"/>
      <c r="F26" s="855"/>
      <c r="G26" s="855"/>
      <c r="H26" s="855"/>
      <c r="I26" s="856"/>
      <c r="J26" s="832"/>
      <c r="K26" s="844"/>
      <c r="L26" s="844"/>
      <c r="M26" s="854"/>
      <c r="N26" s="854"/>
      <c r="O26" s="856"/>
      <c r="P26" s="316"/>
    </row>
    <row r="27" customFormat="false" ht="13.2" hidden="false" customHeight="false" outlineLevel="0" collapsed="false">
      <c r="A27" s="857" t="n">
        <v>4</v>
      </c>
      <c r="B27" s="858"/>
      <c r="C27" s="858" t="s">
        <v>790</v>
      </c>
      <c r="D27" s="858"/>
      <c r="E27" s="843" t="n">
        <f aca="false">'[4]Return on Capital'!$J$10</f>
        <v>0.4</v>
      </c>
      <c r="F27" s="844"/>
      <c r="G27" s="845"/>
      <c r="H27" s="846"/>
      <c r="I27" s="847" t="n">
        <f aca="false">$I$31*E27</f>
        <v>3418087.6</v>
      </c>
      <c r="J27" s="858"/>
      <c r="K27" s="843" t="n">
        <f aca="false">'[4]Return on Capital'!$K$10</f>
        <v>0.0801</v>
      </c>
      <c r="L27" s="844"/>
      <c r="M27" s="845"/>
      <c r="N27" s="846"/>
      <c r="O27" s="847" t="n">
        <f aca="false">K27*I27</f>
        <v>273788.81676</v>
      </c>
      <c r="P27" s="316"/>
    </row>
    <row r="28" customFormat="false" ht="13.2" hidden="false" customHeight="false" outlineLevel="0" collapsed="false">
      <c r="A28" s="857" t="n">
        <v>5</v>
      </c>
      <c r="B28" s="858"/>
      <c r="C28" s="858" t="s">
        <v>791</v>
      </c>
      <c r="D28" s="858"/>
      <c r="E28" s="848"/>
      <c r="F28" s="844"/>
      <c r="G28" s="845"/>
      <c r="H28" s="846"/>
      <c r="I28" s="849" t="n">
        <f aca="false">$I$31*E28</f>
        <v>0</v>
      </c>
      <c r="J28" s="858"/>
      <c r="K28" s="848"/>
      <c r="L28" s="844"/>
      <c r="M28" s="845"/>
      <c r="N28" s="846"/>
      <c r="O28" s="849" t="n">
        <f aca="false">K28*I28</f>
        <v>0</v>
      </c>
      <c r="P28" s="316"/>
    </row>
    <row r="29" customFormat="false" ht="13.8" hidden="false" customHeight="false" outlineLevel="0" collapsed="false">
      <c r="A29" s="838" t="n">
        <v>6</v>
      </c>
      <c r="B29" s="832"/>
      <c r="C29" s="838" t="s">
        <v>792</v>
      </c>
      <c r="D29" s="832"/>
      <c r="E29" s="850" t="n">
        <f aca="false">SUM(E27:E28)</f>
        <v>0.4</v>
      </c>
      <c r="F29" s="850"/>
      <c r="G29" s="850"/>
      <c r="H29" s="850"/>
      <c r="I29" s="851" t="n">
        <f aca="false">SUM(I27:I28)</f>
        <v>3418087.6</v>
      </c>
      <c r="J29" s="832"/>
      <c r="K29" s="852" t="n">
        <f aca="false">IF(E29=0,0,SUMPRODUCT(E27:E28,K27:K28)/E29)</f>
        <v>0.0801</v>
      </c>
      <c r="L29" s="844"/>
      <c r="M29" s="854"/>
      <c r="N29" s="854"/>
      <c r="O29" s="851" t="n">
        <f aca="false">SUM(O27:O28)</f>
        <v>273788.81676</v>
      </c>
      <c r="P29" s="316"/>
    </row>
    <row r="30" customFormat="false" ht="13.8" hidden="false" customHeight="false" outlineLevel="0" collapsed="false">
      <c r="A30" s="838"/>
      <c r="B30" s="832"/>
      <c r="C30" s="832"/>
      <c r="D30" s="832"/>
      <c r="E30" s="832"/>
      <c r="F30" s="832"/>
      <c r="G30" s="832"/>
      <c r="H30" s="832"/>
      <c r="I30" s="856"/>
      <c r="J30" s="832"/>
      <c r="K30" s="844"/>
      <c r="L30" s="844"/>
      <c r="M30" s="854"/>
      <c r="N30" s="854"/>
      <c r="O30" s="856"/>
      <c r="P30" s="316"/>
    </row>
    <row r="31" customFormat="false" ht="13.8" hidden="false" customHeight="false" outlineLevel="0" collapsed="false">
      <c r="A31" s="838" t="n">
        <v>7</v>
      </c>
      <c r="B31" s="832"/>
      <c r="C31" s="842" t="s">
        <v>224</v>
      </c>
      <c r="D31" s="832"/>
      <c r="E31" s="859" t="n">
        <v>1</v>
      </c>
      <c r="F31" s="859"/>
      <c r="G31" s="860"/>
      <c r="H31" s="860"/>
      <c r="I31" s="861" t="n">
        <v>8545219</v>
      </c>
      <c r="J31" s="832"/>
      <c r="K31" s="862" t="n">
        <f aca="false">(K24*E24)+(K29*E29)</f>
        <v>0.075244</v>
      </c>
      <c r="L31" s="844"/>
      <c r="M31" s="832"/>
      <c r="N31" s="832"/>
      <c r="O31" s="863" t="n">
        <f aca="false">O24+O29</f>
        <v>642976.458436</v>
      </c>
      <c r="P31" s="316"/>
    </row>
    <row r="32" customFormat="false" ht="13.8" hidden="false" customHeight="false" outlineLevel="0" collapsed="false">
      <c r="A32" s="838"/>
      <c r="B32" s="832"/>
      <c r="C32" s="832"/>
      <c r="D32" s="832"/>
      <c r="E32" s="832"/>
      <c r="F32" s="832"/>
      <c r="G32" s="832"/>
      <c r="H32" s="832"/>
      <c r="I32" s="832"/>
      <c r="J32" s="832"/>
      <c r="K32" s="832"/>
      <c r="L32" s="832"/>
      <c r="M32" s="832"/>
      <c r="N32" s="832"/>
      <c r="O32" s="832"/>
      <c r="P32" s="316"/>
    </row>
    <row r="33" customFormat="false" ht="13.2" hidden="false" customHeight="false" outlineLevel="0" collapsed="false">
      <c r="A33" s="838"/>
      <c r="B33" s="832"/>
      <c r="C33" s="832"/>
      <c r="D33" s="832"/>
      <c r="E33" s="832"/>
      <c r="F33" s="832"/>
      <c r="G33" s="832"/>
      <c r="H33" s="832"/>
      <c r="I33" s="832"/>
      <c r="J33" s="832"/>
      <c r="K33" s="832"/>
      <c r="L33" s="832"/>
      <c r="M33" s="832"/>
      <c r="N33" s="832"/>
      <c r="O33" s="832"/>
      <c r="P33" s="316"/>
    </row>
    <row r="34" customFormat="false" ht="13.2" hidden="false" customHeight="false" outlineLevel="0" collapsed="false">
      <c r="A34" s="864" t="s">
        <v>43</v>
      </c>
      <c r="B34" s="864"/>
      <c r="C34" s="864"/>
      <c r="D34" s="864"/>
      <c r="E34" s="864"/>
      <c r="F34" s="864"/>
      <c r="G34" s="864"/>
      <c r="H34" s="864"/>
      <c r="I34" s="864"/>
      <c r="J34" s="864"/>
      <c r="K34" s="864"/>
      <c r="L34" s="864"/>
      <c r="M34" s="864"/>
      <c r="N34" s="864"/>
      <c r="O34" s="864"/>
    </row>
    <row r="35" customFormat="false" ht="13.2" hidden="false" customHeight="false" outlineLevel="0" collapsed="false">
      <c r="A35" s="865" t="s">
        <v>787</v>
      </c>
      <c r="B35" s="828"/>
      <c r="C35" s="866" t="s">
        <v>793</v>
      </c>
      <c r="D35" s="866"/>
      <c r="E35" s="866"/>
      <c r="F35" s="866"/>
      <c r="G35" s="866"/>
      <c r="H35" s="866"/>
      <c r="I35" s="866"/>
      <c r="J35" s="866"/>
      <c r="K35" s="866"/>
      <c r="L35" s="866"/>
      <c r="M35" s="866"/>
      <c r="N35" s="866"/>
      <c r="O35" s="866"/>
    </row>
    <row r="36" customFormat="false" ht="13.2" hidden="false" customHeight="true" outlineLevel="0" collapsed="false">
      <c r="A36" s="867"/>
      <c r="B36" s="828"/>
      <c r="C36" s="868"/>
      <c r="D36" s="868"/>
      <c r="E36" s="868"/>
      <c r="F36" s="868"/>
      <c r="G36" s="868"/>
      <c r="H36" s="868"/>
      <c r="I36" s="868"/>
      <c r="J36" s="868"/>
      <c r="K36" s="868"/>
      <c r="L36" s="868"/>
      <c r="M36" s="868"/>
      <c r="N36" s="868"/>
      <c r="O36" s="868"/>
    </row>
    <row r="37" customFormat="false" ht="13.2" hidden="false" customHeight="false" outlineLevel="0" collapsed="false">
      <c r="A37" s="867"/>
      <c r="B37" s="828"/>
      <c r="C37" s="868"/>
      <c r="D37" s="868"/>
      <c r="E37" s="868"/>
      <c r="F37" s="868"/>
      <c r="G37" s="868"/>
      <c r="H37" s="868"/>
      <c r="I37" s="868"/>
      <c r="J37" s="868"/>
      <c r="K37" s="868"/>
      <c r="L37" s="868"/>
      <c r="M37" s="868"/>
      <c r="N37" s="868"/>
      <c r="O37" s="868"/>
    </row>
    <row r="38" customFormat="false" ht="13.2" hidden="false" customHeight="true" outlineLevel="0" collapsed="false">
      <c r="A38" s="867"/>
      <c r="B38" s="828"/>
      <c r="C38" s="868"/>
      <c r="D38" s="868"/>
      <c r="E38" s="868"/>
      <c r="F38" s="868"/>
      <c r="G38" s="868"/>
      <c r="H38" s="868"/>
      <c r="I38" s="868"/>
      <c r="J38" s="868"/>
      <c r="K38" s="868"/>
      <c r="L38" s="868"/>
      <c r="M38" s="868"/>
      <c r="N38" s="868"/>
      <c r="O38" s="868"/>
    </row>
    <row r="39" customFormat="false" ht="13.2" hidden="false" customHeight="false" outlineLevel="0" collapsed="false">
      <c r="A39" s="867"/>
      <c r="B39" s="828"/>
      <c r="C39" s="868"/>
      <c r="D39" s="868"/>
      <c r="E39" s="868"/>
      <c r="F39" s="868"/>
      <c r="G39" s="868"/>
      <c r="H39" s="868"/>
      <c r="I39" s="868"/>
      <c r="J39" s="868"/>
      <c r="K39" s="868"/>
      <c r="L39" s="868"/>
      <c r="M39" s="868"/>
      <c r="N39" s="868"/>
      <c r="O39" s="868"/>
    </row>
    <row r="40" customFormat="false" ht="13.2" hidden="false" customHeight="false" outlineLevel="0" collapsed="false">
      <c r="A40" s="867"/>
      <c r="B40" s="828"/>
      <c r="C40" s="868"/>
      <c r="D40" s="868"/>
      <c r="E40" s="868"/>
      <c r="F40" s="868"/>
      <c r="G40" s="868"/>
      <c r="H40" s="868"/>
      <c r="I40" s="868"/>
      <c r="J40" s="868"/>
      <c r="K40" s="868"/>
      <c r="L40" s="868"/>
      <c r="M40" s="868"/>
      <c r="N40" s="868"/>
      <c r="O40" s="868"/>
    </row>
    <row r="41" customFormat="false" ht="13.2" hidden="false" customHeight="false" outlineLevel="0" collapsed="false">
      <c r="A41" s="867"/>
      <c r="B41" s="828"/>
      <c r="C41" s="868"/>
      <c r="D41" s="868"/>
      <c r="E41" s="868"/>
      <c r="F41" s="868"/>
      <c r="G41" s="868"/>
      <c r="H41" s="868"/>
      <c r="I41" s="868"/>
      <c r="J41" s="868"/>
      <c r="K41" s="868"/>
      <c r="L41" s="868"/>
      <c r="M41" s="868"/>
      <c r="N41" s="868"/>
      <c r="O41" s="868"/>
    </row>
    <row r="44" customFormat="false" ht="17.4" hidden="false" customHeight="false" outlineLevel="0" collapsed="false">
      <c r="C44" s="869"/>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4" t="s">
        <v>132</v>
      </c>
      <c r="O1" s="90" t="str">
        <f aca="false">'LDC Info'!$E$18</f>
        <v>EB-2012-0113</v>
      </c>
    </row>
    <row r="2" customFormat="false" ht="13.2" hidden="false" customHeight="false" outlineLevel="0" collapsed="false">
      <c r="K2" s="394" t="s">
        <v>133</v>
      </c>
      <c r="O2" s="91" t="n">
        <v>5</v>
      </c>
    </row>
    <row r="3" customFormat="false" ht="13.2" hidden="false" customHeight="false" outlineLevel="0" collapsed="false">
      <c r="K3" s="394" t="s">
        <v>134</v>
      </c>
      <c r="O3" s="91" t="n">
        <v>1</v>
      </c>
    </row>
    <row r="4" customFormat="false" ht="13.2" hidden="false" customHeight="false" outlineLevel="0" collapsed="false">
      <c r="K4" s="394" t="s">
        <v>135</v>
      </c>
      <c r="O4" s="91" t="n">
        <v>3</v>
      </c>
    </row>
    <row r="5" customFormat="false" ht="13.2" hidden="false" customHeight="false" outlineLevel="0" collapsed="false">
      <c r="K5" s="394" t="s">
        <v>136</v>
      </c>
      <c r="O5" s="92" t="n">
        <v>4</v>
      </c>
    </row>
    <row r="6" customFormat="false" ht="13.2" hidden="false" customHeight="false" outlineLevel="0" collapsed="false">
      <c r="K6" s="394"/>
      <c r="O6" s="90"/>
    </row>
    <row r="7" customFormat="false" ht="13.2" hidden="false" customHeight="false" outlineLevel="0" collapsed="false">
      <c r="J7" s="276"/>
      <c r="K7" s="394" t="s">
        <v>137</v>
      </c>
      <c r="O7" s="277" t="n">
        <v>41199</v>
      </c>
    </row>
    <row r="10" customFormat="false" ht="17.4" hidden="false" customHeight="false" outlineLevel="0" collapsed="false">
      <c r="C10" s="141" t="s">
        <v>773</v>
      </c>
      <c r="D10" s="141"/>
      <c r="E10" s="141"/>
      <c r="F10" s="141"/>
      <c r="G10" s="141"/>
      <c r="H10" s="141"/>
      <c r="I10" s="141"/>
      <c r="J10" s="141"/>
      <c r="K10" s="141"/>
      <c r="L10" s="141"/>
      <c r="M10" s="141"/>
      <c r="N10" s="141"/>
      <c r="O10" s="141"/>
    </row>
    <row r="11" customFormat="false" ht="17.4" hidden="false" customHeight="false" outlineLevel="0" collapsed="false">
      <c r="A11" s="828"/>
      <c r="B11" s="828"/>
      <c r="C11" s="829" t="s">
        <v>795</v>
      </c>
      <c r="D11" s="829"/>
      <c r="E11" s="829"/>
      <c r="F11" s="829"/>
      <c r="G11" s="829"/>
      <c r="H11" s="829"/>
      <c r="I11" s="829"/>
      <c r="J11" s="829"/>
      <c r="K11" s="829"/>
      <c r="L11" s="829"/>
      <c r="M11" s="829"/>
      <c r="N11" s="829"/>
      <c r="O11" s="829"/>
    </row>
    <row r="12" customFormat="false" ht="13.2" hidden="false" customHeight="false" outlineLevel="0" collapsed="false">
      <c r="A12" s="828"/>
      <c r="B12" s="828"/>
      <c r="C12" s="828"/>
      <c r="D12" s="828"/>
      <c r="E12" s="828"/>
      <c r="F12" s="828"/>
      <c r="G12" s="828"/>
      <c r="H12" s="828"/>
      <c r="J12" s="828"/>
      <c r="K12" s="828"/>
      <c r="L12" s="828"/>
      <c r="M12" s="828"/>
      <c r="N12" s="828"/>
      <c r="O12" s="828"/>
    </row>
    <row r="13" customFormat="false" ht="13.2" hidden="false" customHeight="false" outlineLevel="0" collapsed="false">
      <c r="A13" s="870" t="s">
        <v>775</v>
      </c>
      <c r="B13" s="870"/>
      <c r="C13" s="870"/>
      <c r="D13" s="870"/>
      <c r="E13" s="870"/>
      <c r="F13" s="870"/>
      <c r="G13" s="870"/>
      <c r="H13" s="870"/>
      <c r="I13" s="870"/>
      <c r="J13" s="870"/>
      <c r="K13" s="870"/>
      <c r="L13" s="870"/>
      <c r="M13" s="870"/>
      <c r="N13" s="870"/>
      <c r="O13" s="870"/>
    </row>
    <row r="14" customFormat="false" ht="13.2" hidden="false" customHeight="false" outlineLevel="0" collapsed="false">
      <c r="A14" s="828"/>
      <c r="B14" s="828"/>
      <c r="C14" s="828"/>
      <c r="D14" s="828"/>
      <c r="E14" s="828"/>
      <c r="F14" s="828"/>
      <c r="G14" s="828"/>
      <c r="H14" s="828"/>
      <c r="J14" s="828"/>
      <c r="K14" s="828"/>
      <c r="L14" s="828"/>
      <c r="M14" s="828"/>
      <c r="N14" s="828"/>
      <c r="O14" s="828"/>
    </row>
    <row r="15" customFormat="false" ht="13.2" hidden="false" customHeight="true" outlineLevel="0" collapsed="false">
      <c r="A15" s="831" t="s">
        <v>776</v>
      </c>
      <c r="B15" s="832"/>
      <c r="C15" s="832"/>
      <c r="D15" s="832"/>
      <c r="E15" s="832"/>
      <c r="F15" s="832"/>
      <c r="G15" s="832"/>
      <c r="H15" s="832"/>
      <c r="I15" s="832"/>
      <c r="J15" s="832"/>
      <c r="K15" s="832"/>
      <c r="L15" s="832"/>
      <c r="M15" s="832"/>
      <c r="N15" s="832"/>
      <c r="O15" s="832"/>
    </row>
    <row r="16" customFormat="false" ht="13.2" hidden="false" customHeight="false" outlineLevel="0" collapsed="false">
      <c r="A16" s="831"/>
      <c r="B16" s="832"/>
      <c r="C16" s="833" t="s">
        <v>777</v>
      </c>
      <c r="D16" s="832"/>
      <c r="E16" s="833" t="s">
        <v>778</v>
      </c>
      <c r="F16" s="833"/>
      <c r="G16" s="833"/>
      <c r="H16" s="833"/>
      <c r="I16" s="833"/>
      <c r="J16" s="834"/>
      <c r="K16" s="833" t="s">
        <v>779</v>
      </c>
      <c r="L16" s="835"/>
      <c r="M16" s="832"/>
      <c r="N16" s="832"/>
      <c r="O16" s="833" t="s">
        <v>780</v>
      </c>
    </row>
    <row r="17" customFormat="false" ht="13.2" hidden="false" customHeight="false" outlineLevel="0" collapsed="false">
      <c r="A17" s="836"/>
      <c r="B17" s="832"/>
      <c r="C17" s="832"/>
      <c r="D17" s="832"/>
      <c r="E17" s="832"/>
      <c r="F17" s="832"/>
      <c r="G17" s="832"/>
      <c r="H17" s="832"/>
      <c r="I17" s="837"/>
      <c r="J17" s="837"/>
      <c r="K17" s="832"/>
      <c r="L17" s="832"/>
      <c r="M17" s="832"/>
      <c r="N17" s="832"/>
      <c r="O17" s="832"/>
    </row>
    <row r="18" customFormat="false" ht="13.2" hidden="false" customHeight="false" outlineLevel="0" collapsed="false">
      <c r="A18" s="838"/>
      <c r="B18" s="832"/>
      <c r="C18" s="832"/>
      <c r="D18" s="832"/>
      <c r="E18" s="832"/>
      <c r="F18" s="832"/>
      <c r="G18" s="832"/>
      <c r="H18" s="832"/>
      <c r="I18" s="837"/>
      <c r="J18" s="837"/>
      <c r="K18" s="832"/>
      <c r="L18" s="832"/>
      <c r="M18" s="832"/>
      <c r="N18" s="832"/>
      <c r="O18" s="832"/>
      <c r="P18" s="316"/>
    </row>
    <row r="19" customFormat="false" ht="13.2" hidden="false" customHeight="false" outlineLevel="0" collapsed="false">
      <c r="A19" s="838"/>
      <c r="B19" s="839"/>
      <c r="C19" s="840" t="s">
        <v>781</v>
      </c>
      <c r="D19" s="840"/>
      <c r="E19" s="840"/>
      <c r="F19" s="840"/>
      <c r="G19" s="840"/>
      <c r="H19" s="840"/>
      <c r="I19" s="840"/>
      <c r="J19" s="840"/>
      <c r="K19" s="840"/>
      <c r="L19" s="840"/>
      <c r="M19" s="840"/>
      <c r="N19" s="840"/>
      <c r="O19" s="840"/>
      <c r="P19" s="316"/>
    </row>
    <row r="20" customFormat="false" ht="13.2" hidden="false" customHeight="false" outlineLevel="0" collapsed="false">
      <c r="A20" s="838"/>
      <c r="B20" s="832"/>
      <c r="C20" s="832"/>
      <c r="D20" s="832"/>
      <c r="E20" s="837" t="s">
        <v>782</v>
      </c>
      <c r="F20" s="841"/>
      <c r="G20" s="841"/>
      <c r="H20" s="841"/>
      <c r="I20" s="837" t="s">
        <v>783</v>
      </c>
      <c r="J20" s="832"/>
      <c r="K20" s="837" t="s">
        <v>782</v>
      </c>
      <c r="L20" s="841"/>
      <c r="M20" s="832"/>
      <c r="N20" s="832"/>
      <c r="O20" s="837" t="s">
        <v>783</v>
      </c>
      <c r="P20" s="316"/>
    </row>
    <row r="21" customFormat="false" ht="13.2" hidden="false" customHeight="false" outlineLevel="0" collapsed="false">
      <c r="A21" s="838"/>
      <c r="B21" s="832"/>
      <c r="C21" s="842" t="s">
        <v>784</v>
      </c>
      <c r="D21" s="832"/>
      <c r="E21" s="832"/>
      <c r="F21" s="832"/>
      <c r="G21" s="832"/>
      <c r="H21" s="832"/>
      <c r="I21" s="832"/>
      <c r="J21" s="832"/>
      <c r="K21" s="832"/>
      <c r="L21" s="832"/>
      <c r="M21" s="832"/>
      <c r="N21" s="832"/>
      <c r="O21" s="832"/>
      <c r="P21" s="316"/>
    </row>
    <row r="22" customFormat="false" ht="13.2" hidden="false" customHeight="false" outlineLevel="0" collapsed="false">
      <c r="A22" s="838" t="n">
        <v>1</v>
      </c>
      <c r="B22" s="832"/>
      <c r="C22" s="832" t="s">
        <v>785</v>
      </c>
      <c r="D22" s="832"/>
      <c r="E22" s="843" t="n">
        <f aca="false">'[4]Return on Capital'!$P$8</f>
        <v>0.56</v>
      </c>
      <c r="F22" s="844"/>
      <c r="G22" s="845"/>
      <c r="H22" s="846"/>
      <c r="I22" s="847" t="n">
        <f aca="false">$I$31*E22</f>
        <v>4818881.76</v>
      </c>
      <c r="J22" s="832"/>
      <c r="K22" s="843" t="n">
        <f aca="false">'[4]Return on Capital'!$Q$8</f>
        <v>0.0762</v>
      </c>
      <c r="L22" s="844"/>
      <c r="M22" s="845"/>
      <c r="N22" s="846"/>
      <c r="O22" s="847" t="n">
        <f aca="false">K22*I22</f>
        <v>367198.790112</v>
      </c>
      <c r="P22" s="316"/>
    </row>
    <row r="23" customFormat="false" ht="13.2" hidden="false" customHeight="false" outlineLevel="0" collapsed="false">
      <c r="A23" s="838" t="n">
        <v>2</v>
      </c>
      <c r="B23" s="832"/>
      <c r="C23" s="832" t="s">
        <v>786</v>
      </c>
      <c r="D23" s="832"/>
      <c r="E23" s="848" t="n">
        <f aca="false">'[4]Return on Capital'!$P$9</f>
        <v>0.04</v>
      </c>
      <c r="F23" s="844"/>
      <c r="G23" s="846" t="s">
        <v>787</v>
      </c>
      <c r="H23" s="846"/>
      <c r="I23" s="849" t="n">
        <f aca="false">$I$31*E23</f>
        <v>344205.84</v>
      </c>
      <c r="J23" s="832"/>
      <c r="K23" s="848" t="n">
        <f aca="false">'[4]Return on Capital'!$Q$9</f>
        <v>0.0133</v>
      </c>
      <c r="L23" s="844"/>
      <c r="M23" s="845"/>
      <c r="N23" s="846"/>
      <c r="O23" s="849" t="n">
        <f aca="false">K23*I23</f>
        <v>4577.937672</v>
      </c>
      <c r="P23" s="316"/>
    </row>
    <row r="24" customFormat="false" ht="13.8" hidden="false" customHeight="false" outlineLevel="0" collapsed="false">
      <c r="A24" s="838" t="n">
        <v>3</v>
      </c>
      <c r="B24" s="832"/>
      <c r="C24" s="838" t="s">
        <v>788</v>
      </c>
      <c r="D24" s="832"/>
      <c r="E24" s="850" t="n">
        <f aca="false">SUM(E22:E23)</f>
        <v>0.6</v>
      </c>
      <c r="F24" s="850"/>
      <c r="G24" s="850"/>
      <c r="H24" s="850"/>
      <c r="I24" s="851" t="n">
        <f aca="false">SUM(I22:I23)</f>
        <v>5163087.6</v>
      </c>
      <c r="J24" s="832"/>
      <c r="K24" s="852" t="n">
        <f aca="false">IF(E24=0,0,SUMPRODUCT(E22:E23,K22:K23)/E24)</f>
        <v>0.0720066666666667</v>
      </c>
      <c r="L24" s="844"/>
      <c r="M24" s="853"/>
      <c r="N24" s="854"/>
      <c r="O24" s="851" t="n">
        <f aca="false">SUM(O22:O23)</f>
        <v>371776.727784</v>
      </c>
      <c r="P24" s="316"/>
    </row>
    <row r="25" customFormat="false" ht="13.8" hidden="false" customHeight="false" outlineLevel="0" collapsed="false">
      <c r="A25" s="838"/>
      <c r="B25" s="832"/>
      <c r="C25" s="832"/>
      <c r="D25" s="832"/>
      <c r="E25" s="855"/>
      <c r="F25" s="855"/>
      <c r="G25" s="855"/>
      <c r="H25" s="855"/>
      <c r="I25" s="856"/>
      <c r="J25" s="832"/>
      <c r="K25" s="844"/>
      <c r="L25" s="844"/>
      <c r="M25" s="854"/>
      <c r="N25" s="854"/>
      <c r="O25" s="856"/>
      <c r="P25" s="316"/>
    </row>
    <row r="26" customFormat="false" ht="13.2" hidden="false" customHeight="false" outlineLevel="0" collapsed="false">
      <c r="A26" s="838"/>
      <c r="B26" s="832"/>
      <c r="C26" s="842" t="s">
        <v>789</v>
      </c>
      <c r="D26" s="832"/>
      <c r="E26" s="855"/>
      <c r="F26" s="855"/>
      <c r="G26" s="855"/>
      <c r="H26" s="855"/>
      <c r="I26" s="856"/>
      <c r="J26" s="832"/>
      <c r="K26" s="844"/>
      <c r="L26" s="844"/>
      <c r="M26" s="854"/>
      <c r="N26" s="854"/>
      <c r="O26" s="856"/>
      <c r="P26" s="316"/>
    </row>
    <row r="27" customFormat="false" ht="13.2" hidden="false" customHeight="false" outlineLevel="0" collapsed="false">
      <c r="A27" s="857" t="n">
        <v>4</v>
      </c>
      <c r="B27" s="858"/>
      <c r="C27" s="858" t="s">
        <v>790</v>
      </c>
      <c r="D27" s="858"/>
      <c r="E27" s="843" t="n">
        <f aca="false">'[4]Return on Capital'!$P$10</f>
        <v>0.4</v>
      </c>
      <c r="F27" s="844"/>
      <c r="G27" s="845"/>
      <c r="H27" s="846"/>
      <c r="I27" s="847" t="n">
        <f aca="false">$I$31*E27</f>
        <v>3442058.4</v>
      </c>
      <c r="J27" s="858"/>
      <c r="K27" s="843" t="n">
        <f aca="false">'[4]Return on Capital'!$Q$10</f>
        <v>0.0801</v>
      </c>
      <c r="L27" s="844"/>
      <c r="M27" s="845"/>
      <c r="N27" s="846"/>
      <c r="O27" s="847" t="n">
        <f aca="false">K27*I27</f>
        <v>275708.87784</v>
      </c>
      <c r="P27" s="316"/>
    </row>
    <row r="28" customFormat="false" ht="13.2" hidden="false" customHeight="false" outlineLevel="0" collapsed="false">
      <c r="A28" s="857" t="n">
        <v>5</v>
      </c>
      <c r="B28" s="858"/>
      <c r="C28" s="858" t="s">
        <v>791</v>
      </c>
      <c r="D28" s="858"/>
      <c r="E28" s="848"/>
      <c r="F28" s="844"/>
      <c r="G28" s="845"/>
      <c r="H28" s="846"/>
      <c r="I28" s="849" t="n">
        <f aca="false">$I$31*E28</f>
        <v>0</v>
      </c>
      <c r="J28" s="858"/>
      <c r="K28" s="848"/>
      <c r="L28" s="844"/>
      <c r="M28" s="845"/>
      <c r="N28" s="846"/>
      <c r="O28" s="849" t="n">
        <f aca="false">K28*I28</f>
        <v>0</v>
      </c>
      <c r="P28" s="316"/>
    </row>
    <row r="29" customFormat="false" ht="13.8" hidden="false" customHeight="false" outlineLevel="0" collapsed="false">
      <c r="A29" s="838" t="n">
        <v>6</v>
      </c>
      <c r="B29" s="832"/>
      <c r="C29" s="838" t="s">
        <v>792</v>
      </c>
      <c r="D29" s="832"/>
      <c r="E29" s="850" t="n">
        <f aca="false">SUM(E27:E28)</f>
        <v>0.4</v>
      </c>
      <c r="F29" s="850"/>
      <c r="G29" s="850"/>
      <c r="H29" s="850"/>
      <c r="I29" s="851" t="n">
        <f aca="false">SUM(I27:I28)</f>
        <v>3442058.4</v>
      </c>
      <c r="J29" s="832"/>
      <c r="K29" s="852" t="n">
        <f aca="false">IF(E29=0,0,SUMPRODUCT(E27:E28,K27:K28)/E29)</f>
        <v>0.0801</v>
      </c>
      <c r="L29" s="844"/>
      <c r="M29" s="854"/>
      <c r="N29" s="854"/>
      <c r="O29" s="851" t="n">
        <f aca="false">SUM(O27:O28)</f>
        <v>275708.87784</v>
      </c>
      <c r="P29" s="316"/>
    </row>
    <row r="30" customFormat="false" ht="13.8" hidden="false" customHeight="false" outlineLevel="0" collapsed="false">
      <c r="A30" s="838"/>
      <c r="B30" s="832"/>
      <c r="C30" s="832"/>
      <c r="D30" s="832"/>
      <c r="E30" s="832"/>
      <c r="F30" s="832"/>
      <c r="G30" s="832"/>
      <c r="H30" s="832"/>
      <c r="I30" s="856"/>
      <c r="J30" s="832"/>
      <c r="K30" s="844"/>
      <c r="L30" s="844"/>
      <c r="M30" s="854"/>
      <c r="N30" s="854"/>
      <c r="O30" s="856"/>
      <c r="P30" s="316"/>
    </row>
    <row r="31" customFormat="false" ht="13.8" hidden="false" customHeight="false" outlineLevel="0" collapsed="false">
      <c r="A31" s="838" t="n">
        <v>7</v>
      </c>
      <c r="B31" s="832"/>
      <c r="C31" s="842" t="s">
        <v>224</v>
      </c>
      <c r="D31" s="832"/>
      <c r="E31" s="859" t="n">
        <v>1</v>
      </c>
      <c r="F31" s="859"/>
      <c r="G31" s="860"/>
      <c r="H31" s="860"/>
      <c r="I31" s="861" t="n">
        <v>8605146</v>
      </c>
      <c r="J31" s="832"/>
      <c r="K31" s="862" t="n">
        <f aca="false">(K24*E24)+(K29*E29)</f>
        <v>0.075244</v>
      </c>
      <c r="L31" s="844"/>
      <c r="M31" s="832"/>
      <c r="N31" s="832"/>
      <c r="O31" s="863" t="n">
        <f aca="false">O24+O29</f>
        <v>647485.605624</v>
      </c>
      <c r="P31" s="316"/>
    </row>
    <row r="32" customFormat="false" ht="13.8" hidden="false" customHeight="false" outlineLevel="0" collapsed="false">
      <c r="A32" s="838"/>
      <c r="B32" s="832"/>
      <c r="C32" s="832"/>
      <c r="D32" s="832"/>
      <c r="E32" s="832"/>
      <c r="F32" s="832"/>
      <c r="G32" s="832"/>
      <c r="H32" s="832"/>
      <c r="I32" s="832"/>
      <c r="J32" s="832"/>
      <c r="K32" s="832"/>
      <c r="L32" s="832"/>
      <c r="M32" s="832"/>
      <c r="N32" s="832"/>
      <c r="O32" s="832"/>
      <c r="P32" s="316"/>
    </row>
    <row r="33" customFormat="false" ht="13.2" hidden="false" customHeight="false" outlineLevel="0" collapsed="false">
      <c r="A33" s="838"/>
      <c r="B33" s="832"/>
      <c r="C33" s="832"/>
      <c r="D33" s="832"/>
      <c r="E33" s="832"/>
      <c r="F33" s="832"/>
      <c r="G33" s="832"/>
      <c r="H33" s="832"/>
      <c r="I33" s="832"/>
      <c r="J33" s="832"/>
      <c r="K33" s="832"/>
      <c r="L33" s="832"/>
      <c r="M33" s="832"/>
      <c r="N33" s="832"/>
      <c r="O33" s="832"/>
      <c r="P33" s="316"/>
    </row>
    <row r="34" customFormat="false" ht="13.2" hidden="false" customHeight="false" outlineLevel="0" collapsed="false">
      <c r="A34" s="864" t="s">
        <v>43</v>
      </c>
      <c r="B34" s="864"/>
      <c r="C34" s="864"/>
      <c r="D34" s="864"/>
      <c r="E34" s="864"/>
      <c r="F34" s="864"/>
      <c r="G34" s="864"/>
      <c r="H34" s="864"/>
      <c r="I34" s="864"/>
      <c r="J34" s="864"/>
      <c r="K34" s="864"/>
      <c r="L34" s="864"/>
      <c r="M34" s="864"/>
      <c r="N34" s="864"/>
      <c r="O34" s="864"/>
    </row>
    <row r="35" customFormat="false" ht="13.2" hidden="false" customHeight="false" outlineLevel="0" collapsed="false">
      <c r="A35" s="865" t="s">
        <v>787</v>
      </c>
      <c r="B35" s="828"/>
      <c r="C35" s="866" t="s">
        <v>793</v>
      </c>
      <c r="D35" s="866"/>
      <c r="E35" s="866"/>
      <c r="F35" s="866"/>
      <c r="G35" s="866"/>
      <c r="H35" s="866"/>
      <c r="I35" s="866"/>
      <c r="J35" s="866"/>
      <c r="K35" s="866"/>
      <c r="L35" s="866"/>
      <c r="M35" s="866"/>
      <c r="N35" s="866"/>
      <c r="O35" s="866"/>
    </row>
    <row r="36" customFormat="false" ht="13.2" hidden="false" customHeight="true" outlineLevel="0" collapsed="false">
      <c r="A36" s="867"/>
      <c r="B36" s="828"/>
      <c r="C36" s="868"/>
      <c r="D36" s="868"/>
      <c r="E36" s="868"/>
      <c r="F36" s="868"/>
      <c r="G36" s="868"/>
      <c r="H36" s="868"/>
      <c r="I36" s="868"/>
      <c r="J36" s="868"/>
      <c r="K36" s="868"/>
      <c r="L36" s="868"/>
      <c r="M36" s="868"/>
      <c r="N36" s="868"/>
      <c r="O36" s="868"/>
    </row>
    <row r="37" customFormat="false" ht="13.2" hidden="false" customHeight="false" outlineLevel="0" collapsed="false">
      <c r="A37" s="867"/>
      <c r="B37" s="828"/>
      <c r="C37" s="868"/>
      <c r="D37" s="868"/>
      <c r="E37" s="868"/>
      <c r="F37" s="868"/>
      <c r="G37" s="868"/>
      <c r="H37" s="868"/>
      <c r="I37" s="868"/>
      <c r="J37" s="868"/>
      <c r="K37" s="868"/>
      <c r="L37" s="868"/>
      <c r="M37" s="868"/>
      <c r="N37" s="868"/>
      <c r="O37" s="868"/>
    </row>
    <row r="38" customFormat="false" ht="13.2" hidden="false" customHeight="true" outlineLevel="0" collapsed="false">
      <c r="A38" s="867"/>
      <c r="B38" s="828"/>
      <c r="C38" s="868"/>
      <c r="D38" s="868"/>
      <c r="E38" s="868"/>
      <c r="F38" s="868"/>
      <c r="G38" s="868"/>
      <c r="H38" s="868"/>
      <c r="I38" s="868"/>
      <c r="J38" s="868"/>
      <c r="K38" s="868"/>
      <c r="L38" s="868"/>
      <c r="M38" s="868"/>
      <c r="N38" s="868"/>
      <c r="O38" s="868"/>
    </row>
    <row r="39" customFormat="false" ht="13.2" hidden="false" customHeight="false" outlineLevel="0" collapsed="false">
      <c r="A39" s="867"/>
      <c r="B39" s="828"/>
      <c r="C39" s="868"/>
      <c r="D39" s="868"/>
      <c r="E39" s="868"/>
      <c r="F39" s="868"/>
      <c r="G39" s="868"/>
      <c r="H39" s="868"/>
      <c r="I39" s="868"/>
      <c r="J39" s="868"/>
      <c r="K39" s="868"/>
      <c r="L39" s="868"/>
      <c r="M39" s="868"/>
      <c r="N39" s="868"/>
      <c r="O39" s="868"/>
    </row>
    <row r="40" customFormat="false" ht="13.2" hidden="false" customHeight="false" outlineLevel="0" collapsed="false">
      <c r="A40" s="867"/>
      <c r="B40" s="828"/>
      <c r="C40" s="868"/>
      <c r="D40" s="868"/>
      <c r="E40" s="868"/>
      <c r="F40" s="868"/>
      <c r="G40" s="868"/>
      <c r="H40" s="868"/>
      <c r="I40" s="868"/>
      <c r="J40" s="868"/>
      <c r="K40" s="868"/>
      <c r="L40" s="868"/>
      <c r="M40" s="868"/>
      <c r="N40" s="868"/>
      <c r="O40" s="868"/>
    </row>
    <row r="41" customFormat="false" ht="13.2" hidden="false" customHeight="false" outlineLevel="0" collapsed="false">
      <c r="A41" s="867"/>
      <c r="B41" s="828"/>
      <c r="C41" s="868"/>
      <c r="D41" s="868"/>
      <c r="E41" s="868"/>
      <c r="F41" s="868"/>
      <c r="G41" s="868"/>
      <c r="H41" s="868"/>
      <c r="I41" s="868"/>
      <c r="J41" s="868"/>
      <c r="K41" s="868"/>
      <c r="L41" s="868"/>
      <c r="M41" s="868"/>
      <c r="N41" s="868"/>
      <c r="O41" s="868"/>
    </row>
    <row r="44" customFormat="false" ht="17.4" hidden="false" customHeight="false" outlineLevel="0" collapsed="false">
      <c r="C44" s="869"/>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4" t="s">
        <v>132</v>
      </c>
      <c r="O1" s="90" t="str">
        <f aca="false">'LDC Info'!$E$18</f>
        <v>EB-2012-0113</v>
      </c>
    </row>
    <row r="2" customFormat="false" ht="13.2" hidden="false" customHeight="false" outlineLevel="0" collapsed="false">
      <c r="K2" s="394" t="s">
        <v>133</v>
      </c>
      <c r="O2" s="91" t="n">
        <v>5</v>
      </c>
    </row>
    <row r="3" customFormat="false" ht="13.2" hidden="false" customHeight="false" outlineLevel="0" collapsed="false">
      <c r="K3" s="394" t="s">
        <v>134</v>
      </c>
      <c r="O3" s="91" t="n">
        <v>1</v>
      </c>
    </row>
    <row r="4" customFormat="false" ht="13.2" hidden="false" customHeight="false" outlineLevel="0" collapsed="false">
      <c r="K4" s="394" t="s">
        <v>135</v>
      </c>
      <c r="O4" s="91" t="n">
        <v>3</v>
      </c>
    </row>
    <row r="5" customFormat="false" ht="13.2" hidden="false" customHeight="false" outlineLevel="0" collapsed="false">
      <c r="K5" s="394" t="s">
        <v>136</v>
      </c>
      <c r="O5" s="92" t="n">
        <v>3</v>
      </c>
    </row>
    <row r="6" customFormat="false" ht="13.2" hidden="false" customHeight="false" outlineLevel="0" collapsed="false">
      <c r="K6" s="394"/>
      <c r="O6" s="90"/>
    </row>
    <row r="7" customFormat="false" ht="13.2" hidden="false" customHeight="false" outlineLevel="0" collapsed="false">
      <c r="J7" s="276"/>
      <c r="K7" s="394" t="s">
        <v>137</v>
      </c>
      <c r="O7" s="277" t="n">
        <v>41199</v>
      </c>
    </row>
    <row r="10" customFormat="false" ht="17.4" hidden="false" customHeight="false" outlineLevel="0" collapsed="false">
      <c r="C10" s="141" t="s">
        <v>773</v>
      </c>
      <c r="D10" s="141"/>
      <c r="E10" s="141"/>
      <c r="F10" s="141"/>
      <c r="G10" s="141"/>
      <c r="H10" s="141"/>
      <c r="I10" s="141"/>
      <c r="J10" s="141"/>
      <c r="K10" s="141"/>
      <c r="L10" s="141"/>
      <c r="M10" s="141"/>
      <c r="N10" s="141"/>
      <c r="O10" s="141"/>
    </row>
    <row r="11" customFormat="false" ht="17.4" hidden="false" customHeight="false" outlineLevel="0" collapsed="false">
      <c r="A11" s="828"/>
      <c r="B11" s="828"/>
      <c r="C11" s="829" t="s">
        <v>796</v>
      </c>
      <c r="D11" s="829"/>
      <c r="E11" s="829"/>
      <c r="F11" s="829"/>
      <c r="G11" s="829"/>
      <c r="H11" s="829"/>
      <c r="I11" s="829"/>
      <c r="J11" s="829"/>
      <c r="K11" s="829"/>
      <c r="L11" s="829"/>
      <c r="M11" s="829"/>
      <c r="N11" s="829"/>
      <c r="O11" s="829"/>
    </row>
    <row r="12" customFormat="false" ht="13.2" hidden="false" customHeight="false" outlineLevel="0" collapsed="false">
      <c r="A12" s="828"/>
      <c r="B12" s="828"/>
      <c r="C12" s="828"/>
      <c r="D12" s="828"/>
      <c r="E12" s="828"/>
      <c r="F12" s="828"/>
      <c r="G12" s="828"/>
      <c r="H12" s="828"/>
      <c r="J12" s="828"/>
      <c r="K12" s="828"/>
      <c r="L12" s="828"/>
      <c r="M12" s="828"/>
      <c r="N12" s="828"/>
      <c r="O12" s="828"/>
    </row>
    <row r="13" customFormat="false" ht="13.2" hidden="false" customHeight="false" outlineLevel="0" collapsed="false">
      <c r="A13" s="870" t="s">
        <v>775</v>
      </c>
      <c r="B13" s="870"/>
      <c r="C13" s="870"/>
      <c r="D13" s="870"/>
      <c r="E13" s="870"/>
      <c r="F13" s="870"/>
      <c r="G13" s="870"/>
      <c r="H13" s="870"/>
      <c r="I13" s="870"/>
      <c r="J13" s="870"/>
      <c r="K13" s="870"/>
      <c r="L13" s="870"/>
      <c r="M13" s="870"/>
      <c r="N13" s="870"/>
      <c r="O13" s="870"/>
    </row>
    <row r="14" customFormat="false" ht="13.2" hidden="false" customHeight="false" outlineLevel="0" collapsed="false">
      <c r="A14" s="828"/>
      <c r="B14" s="828"/>
      <c r="C14" s="828"/>
      <c r="D14" s="828"/>
      <c r="E14" s="828"/>
      <c r="F14" s="828"/>
      <c r="G14" s="828"/>
      <c r="H14" s="828"/>
      <c r="J14" s="828"/>
      <c r="K14" s="828"/>
      <c r="L14" s="828"/>
      <c r="M14" s="828"/>
      <c r="N14" s="828"/>
      <c r="O14" s="828"/>
    </row>
    <row r="15" customFormat="false" ht="13.2" hidden="false" customHeight="true" outlineLevel="0" collapsed="false">
      <c r="A15" s="831" t="s">
        <v>776</v>
      </c>
      <c r="B15" s="832"/>
      <c r="C15" s="832"/>
      <c r="D15" s="832"/>
      <c r="E15" s="832"/>
      <c r="F15" s="832"/>
      <c r="G15" s="832"/>
      <c r="H15" s="832"/>
      <c r="I15" s="832"/>
      <c r="J15" s="832"/>
      <c r="K15" s="832"/>
      <c r="L15" s="832"/>
      <c r="M15" s="832"/>
      <c r="N15" s="832"/>
      <c r="O15" s="832"/>
    </row>
    <row r="16" customFormat="false" ht="13.2" hidden="false" customHeight="false" outlineLevel="0" collapsed="false">
      <c r="A16" s="831"/>
      <c r="B16" s="832"/>
      <c r="C16" s="833" t="s">
        <v>777</v>
      </c>
      <c r="D16" s="832"/>
      <c r="E16" s="833" t="s">
        <v>778</v>
      </c>
      <c r="F16" s="833"/>
      <c r="G16" s="833"/>
      <c r="H16" s="833"/>
      <c r="I16" s="833"/>
      <c r="J16" s="834"/>
      <c r="K16" s="833" t="s">
        <v>779</v>
      </c>
      <c r="L16" s="835"/>
      <c r="M16" s="832"/>
      <c r="N16" s="832"/>
      <c r="O16" s="833" t="s">
        <v>780</v>
      </c>
    </row>
    <row r="17" customFormat="false" ht="13.2" hidden="false" customHeight="false" outlineLevel="0" collapsed="false">
      <c r="A17" s="836"/>
      <c r="B17" s="832"/>
      <c r="C17" s="832"/>
      <c r="D17" s="832"/>
      <c r="E17" s="832"/>
      <c r="F17" s="832"/>
      <c r="G17" s="832"/>
      <c r="H17" s="832"/>
      <c r="I17" s="837"/>
      <c r="J17" s="837"/>
      <c r="K17" s="832"/>
      <c r="L17" s="832"/>
      <c r="M17" s="832"/>
      <c r="N17" s="832"/>
      <c r="O17" s="832"/>
    </row>
    <row r="18" customFormat="false" ht="13.2" hidden="false" customHeight="false" outlineLevel="0" collapsed="false">
      <c r="A18" s="838"/>
      <c r="B18" s="832"/>
      <c r="C18" s="832"/>
      <c r="D18" s="832"/>
      <c r="E18" s="832"/>
      <c r="F18" s="832"/>
      <c r="G18" s="832"/>
      <c r="H18" s="832"/>
      <c r="I18" s="837"/>
      <c r="J18" s="837"/>
      <c r="K18" s="832"/>
      <c r="L18" s="832"/>
      <c r="M18" s="832"/>
      <c r="N18" s="832"/>
      <c r="O18" s="832"/>
      <c r="P18" s="316"/>
    </row>
    <row r="19" customFormat="false" ht="13.2" hidden="false" customHeight="false" outlineLevel="0" collapsed="false">
      <c r="A19" s="838"/>
      <c r="B19" s="839"/>
      <c r="C19" s="840" t="s">
        <v>781</v>
      </c>
      <c r="D19" s="840"/>
      <c r="E19" s="840"/>
      <c r="F19" s="840"/>
      <c r="G19" s="840"/>
      <c r="H19" s="840"/>
      <c r="I19" s="840"/>
      <c r="J19" s="840"/>
      <c r="K19" s="840"/>
      <c r="L19" s="840"/>
      <c r="M19" s="840"/>
      <c r="N19" s="840"/>
      <c r="O19" s="840"/>
      <c r="P19" s="316"/>
    </row>
    <row r="20" customFormat="false" ht="13.2" hidden="false" customHeight="false" outlineLevel="0" collapsed="false">
      <c r="A20" s="838"/>
      <c r="B20" s="832"/>
      <c r="C20" s="832"/>
      <c r="D20" s="832"/>
      <c r="E20" s="837" t="s">
        <v>782</v>
      </c>
      <c r="F20" s="841"/>
      <c r="G20" s="841"/>
      <c r="H20" s="841"/>
      <c r="I20" s="837" t="s">
        <v>783</v>
      </c>
      <c r="J20" s="832"/>
      <c r="K20" s="837" t="s">
        <v>782</v>
      </c>
      <c r="L20" s="841"/>
      <c r="M20" s="832"/>
      <c r="N20" s="832"/>
      <c r="O20" s="837" t="s">
        <v>783</v>
      </c>
      <c r="P20" s="316"/>
    </row>
    <row r="21" customFormat="false" ht="13.2" hidden="false" customHeight="false" outlineLevel="0" collapsed="false">
      <c r="A21" s="838"/>
      <c r="B21" s="832"/>
      <c r="C21" s="842" t="s">
        <v>784</v>
      </c>
      <c r="D21" s="832"/>
      <c r="E21" s="832"/>
      <c r="F21" s="832"/>
      <c r="G21" s="832"/>
      <c r="H21" s="832"/>
      <c r="I21" s="832"/>
      <c r="J21" s="832"/>
      <c r="K21" s="832"/>
      <c r="L21" s="832"/>
      <c r="M21" s="832"/>
      <c r="N21" s="832"/>
      <c r="O21" s="832"/>
      <c r="P21" s="316"/>
    </row>
    <row r="22" customFormat="false" ht="13.2" hidden="false" customHeight="false" outlineLevel="0" collapsed="false">
      <c r="A22" s="838" t="n">
        <v>1</v>
      </c>
      <c r="B22" s="832"/>
      <c r="C22" s="832" t="s">
        <v>785</v>
      </c>
      <c r="D22" s="832"/>
      <c r="E22" s="843" t="n">
        <f aca="false">'[4]Return on Capital'!$V$8</f>
        <v>0.56</v>
      </c>
      <c r="F22" s="844"/>
      <c r="G22" s="845"/>
      <c r="H22" s="846"/>
      <c r="I22" s="847" t="n">
        <f aca="false">$I$31*E22</f>
        <v>5510408.96</v>
      </c>
      <c r="J22" s="832"/>
      <c r="K22" s="843" t="n">
        <f aca="false">'[4]Return on Capital'!$W$8</f>
        <v>0.0762</v>
      </c>
      <c r="L22" s="844"/>
      <c r="M22" s="845"/>
      <c r="N22" s="846"/>
      <c r="O22" s="847" t="n">
        <f aca="false">K22*I22</f>
        <v>419893.162752</v>
      </c>
      <c r="P22" s="316"/>
    </row>
    <row r="23" customFormat="false" ht="13.2" hidden="false" customHeight="false" outlineLevel="0" collapsed="false">
      <c r="A23" s="838" t="n">
        <v>2</v>
      </c>
      <c r="B23" s="832"/>
      <c r="C23" s="832" t="s">
        <v>786</v>
      </c>
      <c r="D23" s="832"/>
      <c r="E23" s="848" t="n">
        <f aca="false">'[4]Return on Capital'!$V$9</f>
        <v>0.04</v>
      </c>
      <c r="F23" s="844"/>
      <c r="G23" s="846" t="s">
        <v>787</v>
      </c>
      <c r="H23" s="846"/>
      <c r="I23" s="849" t="n">
        <f aca="false">$I$31*E23</f>
        <v>393600.64</v>
      </c>
      <c r="J23" s="832"/>
      <c r="K23" s="848" t="n">
        <f aca="false">'[4]Return on Capital'!$W$9</f>
        <v>0.0133</v>
      </c>
      <c r="L23" s="844"/>
      <c r="M23" s="845"/>
      <c r="N23" s="846"/>
      <c r="O23" s="849" t="n">
        <f aca="false">K23*I23</f>
        <v>5234.888512</v>
      </c>
      <c r="P23" s="316"/>
    </row>
    <row r="24" customFormat="false" ht="13.8" hidden="false" customHeight="false" outlineLevel="0" collapsed="false">
      <c r="A24" s="838" t="n">
        <v>3</v>
      </c>
      <c r="B24" s="832"/>
      <c r="C24" s="838" t="s">
        <v>788</v>
      </c>
      <c r="D24" s="832"/>
      <c r="E24" s="850" t="n">
        <f aca="false">SUM(E22:E23)</f>
        <v>0.6</v>
      </c>
      <c r="F24" s="850"/>
      <c r="G24" s="850"/>
      <c r="H24" s="850"/>
      <c r="I24" s="851" t="n">
        <f aca="false">SUM(I22:I23)</f>
        <v>5904009.6</v>
      </c>
      <c r="J24" s="832"/>
      <c r="K24" s="852" t="n">
        <f aca="false">IF(E24=0,0,SUMPRODUCT(E22:E23,K22:K23)/E24)</f>
        <v>0.0720066666666667</v>
      </c>
      <c r="L24" s="844"/>
      <c r="M24" s="853"/>
      <c r="N24" s="854"/>
      <c r="O24" s="851" t="n">
        <f aca="false">SUM(O22:O23)</f>
        <v>425128.051264</v>
      </c>
      <c r="P24" s="316"/>
    </row>
    <row r="25" customFormat="false" ht="13.8" hidden="false" customHeight="false" outlineLevel="0" collapsed="false">
      <c r="A25" s="838"/>
      <c r="B25" s="832"/>
      <c r="C25" s="832"/>
      <c r="D25" s="832"/>
      <c r="E25" s="855"/>
      <c r="F25" s="855"/>
      <c r="G25" s="855"/>
      <c r="H25" s="855"/>
      <c r="I25" s="856"/>
      <c r="J25" s="832"/>
      <c r="K25" s="844"/>
      <c r="L25" s="844"/>
      <c r="M25" s="854"/>
      <c r="N25" s="854"/>
      <c r="O25" s="856"/>
      <c r="P25" s="316"/>
    </row>
    <row r="26" customFormat="false" ht="13.2" hidden="false" customHeight="false" outlineLevel="0" collapsed="false">
      <c r="A26" s="838"/>
      <c r="B26" s="832"/>
      <c r="C26" s="842" t="s">
        <v>789</v>
      </c>
      <c r="D26" s="832"/>
      <c r="E26" s="855"/>
      <c r="F26" s="855"/>
      <c r="G26" s="855"/>
      <c r="H26" s="855"/>
      <c r="I26" s="856"/>
      <c r="J26" s="832"/>
      <c r="K26" s="844"/>
      <c r="L26" s="844"/>
      <c r="M26" s="854"/>
      <c r="N26" s="854"/>
      <c r="O26" s="856"/>
      <c r="P26" s="316"/>
    </row>
    <row r="27" customFormat="false" ht="13.2" hidden="false" customHeight="false" outlineLevel="0" collapsed="false">
      <c r="A27" s="857" t="n">
        <v>4</v>
      </c>
      <c r="B27" s="858"/>
      <c r="C27" s="858" t="s">
        <v>790</v>
      </c>
      <c r="D27" s="858"/>
      <c r="E27" s="843" t="n">
        <f aca="false">'[4]Return on Capital'!$V$10</f>
        <v>0.4</v>
      </c>
      <c r="F27" s="844"/>
      <c r="G27" s="845"/>
      <c r="H27" s="846"/>
      <c r="I27" s="847" t="n">
        <f aca="false">$I$31*E27</f>
        <v>3936006.4</v>
      </c>
      <c r="J27" s="858"/>
      <c r="K27" s="843" t="n">
        <f aca="false">'[4]Return on Capital'!$W$10</f>
        <v>0.0801</v>
      </c>
      <c r="L27" s="844"/>
      <c r="M27" s="845"/>
      <c r="N27" s="846"/>
      <c r="O27" s="847" t="n">
        <f aca="false">K27*I27</f>
        <v>315274.11264</v>
      </c>
      <c r="P27" s="316"/>
    </row>
    <row r="28" customFormat="false" ht="13.2" hidden="false" customHeight="false" outlineLevel="0" collapsed="false">
      <c r="A28" s="857" t="n">
        <v>5</v>
      </c>
      <c r="B28" s="858"/>
      <c r="C28" s="858" t="s">
        <v>791</v>
      </c>
      <c r="D28" s="858"/>
      <c r="E28" s="848"/>
      <c r="F28" s="844"/>
      <c r="G28" s="845"/>
      <c r="H28" s="846"/>
      <c r="I28" s="849" t="n">
        <f aca="false">$I$31*E28</f>
        <v>0</v>
      </c>
      <c r="J28" s="858"/>
      <c r="K28" s="848"/>
      <c r="L28" s="844"/>
      <c r="M28" s="845"/>
      <c r="N28" s="846"/>
      <c r="O28" s="849" t="n">
        <f aca="false">K28*I28</f>
        <v>0</v>
      </c>
      <c r="P28" s="316"/>
    </row>
    <row r="29" customFormat="false" ht="13.8" hidden="false" customHeight="false" outlineLevel="0" collapsed="false">
      <c r="A29" s="838" t="n">
        <v>6</v>
      </c>
      <c r="B29" s="832"/>
      <c r="C29" s="838" t="s">
        <v>792</v>
      </c>
      <c r="D29" s="832"/>
      <c r="E29" s="850" t="n">
        <f aca="false">SUM(E27:E28)</f>
        <v>0.4</v>
      </c>
      <c r="F29" s="850"/>
      <c r="G29" s="850"/>
      <c r="H29" s="850"/>
      <c r="I29" s="851" t="n">
        <f aca="false">SUM(I27:I28)</f>
        <v>3936006.4</v>
      </c>
      <c r="J29" s="832"/>
      <c r="K29" s="852" t="n">
        <f aca="false">IF(E29=0,0,SUMPRODUCT(E27:E28,K27:K28)/E29)</f>
        <v>0.0801</v>
      </c>
      <c r="L29" s="844"/>
      <c r="M29" s="854"/>
      <c r="N29" s="854"/>
      <c r="O29" s="851" t="n">
        <f aca="false">SUM(O27:O28)</f>
        <v>315274.11264</v>
      </c>
      <c r="P29" s="316"/>
    </row>
    <row r="30" customFormat="false" ht="13.8" hidden="false" customHeight="false" outlineLevel="0" collapsed="false">
      <c r="A30" s="838"/>
      <c r="B30" s="832"/>
      <c r="C30" s="832"/>
      <c r="D30" s="832"/>
      <c r="E30" s="832"/>
      <c r="F30" s="832"/>
      <c r="G30" s="832"/>
      <c r="H30" s="832"/>
      <c r="I30" s="856"/>
      <c r="J30" s="832"/>
      <c r="K30" s="844"/>
      <c r="L30" s="844"/>
      <c r="M30" s="854"/>
      <c r="N30" s="854"/>
      <c r="O30" s="856"/>
      <c r="P30" s="316"/>
    </row>
    <row r="31" customFormat="false" ht="13.8" hidden="false" customHeight="false" outlineLevel="0" collapsed="false">
      <c r="A31" s="838" t="n">
        <v>7</v>
      </c>
      <c r="B31" s="832"/>
      <c r="C31" s="842" t="s">
        <v>224</v>
      </c>
      <c r="D31" s="832"/>
      <c r="E31" s="859" t="n">
        <v>1</v>
      </c>
      <c r="F31" s="859"/>
      <c r="G31" s="860"/>
      <c r="H31" s="860"/>
      <c r="I31" s="861" t="n">
        <v>9840016</v>
      </c>
      <c r="J31" s="832"/>
      <c r="K31" s="862" t="n">
        <f aca="false">(K24*E24)+(K29*E29)</f>
        <v>0.075244</v>
      </c>
      <c r="L31" s="844"/>
      <c r="M31" s="832"/>
      <c r="N31" s="832"/>
      <c r="O31" s="863" t="n">
        <f aca="false">O24+O29</f>
        <v>740402.163904</v>
      </c>
      <c r="P31" s="316"/>
    </row>
    <row r="32" customFormat="false" ht="13.8" hidden="false" customHeight="false" outlineLevel="0" collapsed="false">
      <c r="A32" s="838"/>
      <c r="B32" s="832"/>
      <c r="C32" s="832"/>
      <c r="D32" s="832"/>
      <c r="E32" s="832"/>
      <c r="F32" s="832"/>
      <c r="G32" s="832"/>
      <c r="H32" s="832"/>
      <c r="I32" s="832"/>
      <c r="J32" s="832"/>
      <c r="K32" s="832"/>
      <c r="L32" s="832"/>
      <c r="M32" s="832"/>
      <c r="N32" s="832"/>
      <c r="O32" s="832"/>
      <c r="P32" s="316"/>
    </row>
    <row r="33" customFormat="false" ht="13.2" hidden="false" customHeight="false" outlineLevel="0" collapsed="false">
      <c r="A33" s="838"/>
      <c r="B33" s="832"/>
      <c r="C33" s="832"/>
      <c r="D33" s="832"/>
      <c r="E33" s="832"/>
      <c r="F33" s="832"/>
      <c r="G33" s="832"/>
      <c r="H33" s="832"/>
      <c r="I33" s="832"/>
      <c r="J33" s="832"/>
      <c r="K33" s="832"/>
      <c r="L33" s="832"/>
      <c r="M33" s="832"/>
      <c r="N33" s="832"/>
      <c r="O33" s="832"/>
      <c r="P33" s="316"/>
    </row>
    <row r="34" customFormat="false" ht="13.2" hidden="false" customHeight="false" outlineLevel="0" collapsed="false">
      <c r="A34" s="864" t="s">
        <v>43</v>
      </c>
      <c r="B34" s="864"/>
      <c r="C34" s="864"/>
      <c r="D34" s="864"/>
      <c r="E34" s="864"/>
      <c r="F34" s="864"/>
      <c r="G34" s="864"/>
      <c r="H34" s="864"/>
      <c r="I34" s="864"/>
      <c r="J34" s="864"/>
      <c r="K34" s="864"/>
      <c r="L34" s="864"/>
      <c r="M34" s="864"/>
      <c r="N34" s="864"/>
      <c r="O34" s="864"/>
    </row>
    <row r="35" customFormat="false" ht="13.2" hidden="false" customHeight="false" outlineLevel="0" collapsed="false">
      <c r="A35" s="865" t="s">
        <v>787</v>
      </c>
      <c r="B35" s="828"/>
      <c r="C35" s="866" t="s">
        <v>793</v>
      </c>
      <c r="D35" s="866"/>
      <c r="E35" s="866"/>
      <c r="F35" s="866"/>
      <c r="G35" s="866"/>
      <c r="H35" s="866"/>
      <c r="I35" s="866"/>
      <c r="J35" s="866"/>
      <c r="K35" s="866"/>
      <c r="L35" s="866"/>
      <c r="M35" s="866"/>
      <c r="N35" s="866"/>
      <c r="O35" s="866"/>
    </row>
    <row r="36" customFormat="false" ht="13.2" hidden="false" customHeight="true" outlineLevel="0" collapsed="false">
      <c r="A36" s="867"/>
      <c r="B36" s="828"/>
      <c r="C36" s="868"/>
      <c r="D36" s="868"/>
      <c r="E36" s="868"/>
      <c r="F36" s="868"/>
      <c r="G36" s="868"/>
      <c r="H36" s="868"/>
      <c r="I36" s="868"/>
      <c r="J36" s="868"/>
      <c r="K36" s="868"/>
      <c r="L36" s="868"/>
      <c r="M36" s="868"/>
      <c r="N36" s="868"/>
      <c r="O36" s="868"/>
    </row>
    <row r="37" customFormat="false" ht="13.2" hidden="false" customHeight="false" outlineLevel="0" collapsed="false">
      <c r="A37" s="867"/>
      <c r="B37" s="828"/>
      <c r="C37" s="868"/>
      <c r="D37" s="868"/>
      <c r="E37" s="868"/>
      <c r="F37" s="868"/>
      <c r="G37" s="868"/>
      <c r="H37" s="868"/>
      <c r="I37" s="868"/>
      <c r="J37" s="868"/>
      <c r="K37" s="868"/>
      <c r="L37" s="868"/>
      <c r="M37" s="868"/>
      <c r="N37" s="868"/>
      <c r="O37" s="868"/>
    </row>
    <row r="38" customFormat="false" ht="13.2" hidden="false" customHeight="true" outlineLevel="0" collapsed="false">
      <c r="A38" s="867"/>
      <c r="B38" s="828"/>
      <c r="C38" s="868"/>
      <c r="D38" s="868"/>
      <c r="E38" s="868"/>
      <c r="F38" s="868"/>
      <c r="G38" s="868"/>
      <c r="H38" s="868"/>
      <c r="I38" s="868"/>
      <c r="J38" s="868"/>
      <c r="K38" s="868"/>
      <c r="L38" s="868"/>
      <c r="M38" s="868"/>
      <c r="N38" s="868"/>
      <c r="O38" s="868"/>
    </row>
    <row r="39" customFormat="false" ht="13.2" hidden="false" customHeight="false" outlineLevel="0" collapsed="false">
      <c r="A39" s="867"/>
      <c r="B39" s="828"/>
      <c r="C39" s="868"/>
      <c r="D39" s="868"/>
      <c r="E39" s="868"/>
      <c r="F39" s="868"/>
      <c r="G39" s="868"/>
      <c r="H39" s="868"/>
      <c r="I39" s="868"/>
      <c r="J39" s="868"/>
      <c r="K39" s="868"/>
      <c r="L39" s="868"/>
      <c r="M39" s="868"/>
      <c r="N39" s="868"/>
      <c r="O39" s="868"/>
    </row>
    <row r="40" customFormat="false" ht="13.2" hidden="false" customHeight="false" outlineLevel="0" collapsed="false">
      <c r="A40" s="867"/>
      <c r="B40" s="828"/>
      <c r="C40" s="868"/>
      <c r="D40" s="868"/>
      <c r="E40" s="868"/>
      <c r="F40" s="868"/>
      <c r="G40" s="868"/>
      <c r="H40" s="868"/>
      <c r="I40" s="868"/>
      <c r="J40" s="868"/>
      <c r="K40" s="868"/>
      <c r="L40" s="868"/>
      <c r="M40" s="868"/>
      <c r="N40" s="868"/>
      <c r="O40" s="868"/>
    </row>
    <row r="41" customFormat="false" ht="13.2" hidden="false" customHeight="false" outlineLevel="0" collapsed="false">
      <c r="A41" s="867"/>
      <c r="B41" s="828"/>
      <c r="C41" s="868"/>
      <c r="D41" s="868"/>
      <c r="E41" s="868"/>
      <c r="F41" s="868"/>
      <c r="G41" s="868"/>
      <c r="H41" s="868"/>
      <c r="I41" s="868"/>
      <c r="J41" s="868"/>
      <c r="K41" s="868"/>
      <c r="L41" s="868"/>
      <c r="M41" s="868"/>
      <c r="N41" s="868"/>
      <c r="O41" s="868"/>
    </row>
    <row r="44" customFormat="false" ht="17.4" hidden="false" customHeight="false" outlineLevel="0" collapsed="false">
      <c r="C44" s="869"/>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O32"/>
    </sheetView>
  </sheetViews>
  <sheetFormatPr defaultColWidth="2.875" defaultRowHeight="13.2" zeroHeight="false" outlineLevelRow="0" outlineLevelCol="0"/>
  <cols>
    <col collapsed="false" customWidth="true" hidden="false" outlineLevel="0" max="1" min="1" style="137" width="6.43"/>
    <col collapsed="false" customWidth="true" hidden="false" outlineLevel="0" max="2" min="2" style="137" width="5.55"/>
    <col collapsed="false" customWidth="true" hidden="false" outlineLevel="0" max="3" min="3" style="137" width="16.55"/>
    <col collapsed="false" customWidth="true" hidden="false" outlineLevel="0" max="4" min="4" style="137" width="2.99"/>
    <col collapsed="false" customWidth="true" hidden="false" outlineLevel="0" max="5" min="5" style="137" width="11.1"/>
    <col collapsed="false" customWidth="true" hidden="false" outlineLevel="0" max="6" min="6" style="137" width="1.43"/>
    <col collapsed="false" customWidth="true" hidden="false" outlineLevel="0" max="7" min="7" style="137" width="3.43"/>
    <col collapsed="false" customWidth="true" hidden="false" outlineLevel="0" max="8" min="8" style="137" width="1.43"/>
    <col collapsed="false" customWidth="true" hidden="false" outlineLevel="0" max="9" min="9" style="137" width="13.66"/>
    <col collapsed="false" customWidth="true" hidden="false" outlineLevel="0" max="10" min="10" style="137" width="3.32"/>
    <col collapsed="false" customWidth="true" hidden="false" outlineLevel="0" max="11" min="11" style="137" width="12.88"/>
    <col collapsed="false" customWidth="true" hidden="false" outlineLevel="0" max="12" min="12" style="137" width="1.43"/>
    <col collapsed="false" customWidth="true" hidden="false" outlineLevel="0" max="13" min="13" style="137" width="3.55"/>
    <col collapsed="false" customWidth="true" hidden="false" outlineLevel="0" max="14" min="14" style="137" width="1.66"/>
    <col collapsed="false" customWidth="true" hidden="false" outlineLevel="0" max="15" min="15" style="137" width="13.99"/>
    <col collapsed="false" customWidth="true" hidden="false" outlineLevel="0" max="16" min="16" style="137" width="2.1"/>
    <col collapsed="false" customWidth="true" hidden="false" outlineLevel="0" max="255" min="17" style="137" width="9.1"/>
    <col collapsed="false" customWidth="false" hidden="false" outlineLevel="0" max="257" min="256" style="137" width="2.88"/>
  </cols>
  <sheetData>
    <row r="1" customFormat="false" ht="13.2" hidden="false" customHeight="false" outlineLevel="0" collapsed="false">
      <c r="K1" s="394" t="s">
        <v>132</v>
      </c>
      <c r="O1" s="90" t="str">
        <f aca="false">'LDC Info'!$E$18</f>
        <v>EB-2012-0113</v>
      </c>
    </row>
    <row r="2" customFormat="false" ht="13.2" hidden="false" customHeight="false" outlineLevel="0" collapsed="false">
      <c r="K2" s="394" t="s">
        <v>133</v>
      </c>
      <c r="O2" s="91" t="n">
        <v>5</v>
      </c>
    </row>
    <row r="3" customFormat="false" ht="13.2" hidden="false" customHeight="false" outlineLevel="0" collapsed="false">
      <c r="K3" s="394" t="s">
        <v>134</v>
      </c>
      <c r="O3" s="91" t="n">
        <v>1</v>
      </c>
    </row>
    <row r="4" customFormat="false" ht="13.2" hidden="false" customHeight="false" outlineLevel="0" collapsed="false">
      <c r="K4" s="394" t="s">
        <v>135</v>
      </c>
      <c r="O4" s="91" t="n">
        <v>3</v>
      </c>
    </row>
    <row r="5" customFormat="false" ht="13.2" hidden="false" customHeight="false" outlineLevel="0" collapsed="false">
      <c r="K5" s="394" t="s">
        <v>136</v>
      </c>
      <c r="O5" s="92" t="n">
        <v>3</v>
      </c>
    </row>
    <row r="6" customFormat="false" ht="13.2" hidden="false" customHeight="false" outlineLevel="0" collapsed="false">
      <c r="K6" s="394"/>
      <c r="O6" s="90"/>
    </row>
    <row r="7" customFormat="false" ht="13.2" hidden="false" customHeight="false" outlineLevel="0" collapsed="false">
      <c r="J7" s="276"/>
      <c r="K7" s="394" t="s">
        <v>137</v>
      </c>
      <c r="O7" s="277" t="n">
        <v>41199</v>
      </c>
    </row>
    <row r="10" customFormat="false" ht="17.4" hidden="false" customHeight="false" outlineLevel="0" collapsed="false">
      <c r="C10" s="141" t="s">
        <v>773</v>
      </c>
      <c r="D10" s="141"/>
      <c r="E10" s="141"/>
      <c r="F10" s="141"/>
      <c r="G10" s="141"/>
      <c r="H10" s="141"/>
      <c r="I10" s="141"/>
      <c r="J10" s="141"/>
      <c r="K10" s="141"/>
      <c r="L10" s="141"/>
      <c r="M10" s="141"/>
      <c r="N10" s="141"/>
      <c r="O10" s="141"/>
    </row>
    <row r="11" customFormat="false" ht="17.4" hidden="false" customHeight="false" outlineLevel="0" collapsed="false">
      <c r="A11" s="828"/>
      <c r="B11" s="828"/>
      <c r="C11" s="829" t="s">
        <v>797</v>
      </c>
      <c r="D11" s="829"/>
      <c r="E11" s="829"/>
      <c r="F11" s="829"/>
      <c r="G11" s="829"/>
      <c r="H11" s="829"/>
      <c r="I11" s="829"/>
      <c r="J11" s="829"/>
      <c r="K11" s="829"/>
      <c r="L11" s="829"/>
      <c r="M11" s="829"/>
      <c r="N11" s="829"/>
      <c r="O11" s="829"/>
    </row>
    <row r="12" customFormat="false" ht="13.2" hidden="false" customHeight="false" outlineLevel="0" collapsed="false">
      <c r="A12" s="828"/>
      <c r="B12" s="828"/>
      <c r="C12" s="828"/>
      <c r="D12" s="828"/>
      <c r="E12" s="828"/>
      <c r="F12" s="828"/>
      <c r="G12" s="828"/>
      <c r="H12" s="828"/>
      <c r="J12" s="828"/>
      <c r="K12" s="828"/>
      <c r="L12" s="828"/>
      <c r="M12" s="828"/>
      <c r="N12" s="828"/>
      <c r="O12" s="828"/>
    </row>
    <row r="13" customFormat="false" ht="13.2" hidden="false" customHeight="false" outlineLevel="0" collapsed="false">
      <c r="A13" s="870" t="s">
        <v>775</v>
      </c>
      <c r="B13" s="870"/>
      <c r="C13" s="870"/>
      <c r="D13" s="870"/>
      <c r="E13" s="870"/>
      <c r="F13" s="870"/>
      <c r="G13" s="870"/>
      <c r="H13" s="870"/>
      <c r="I13" s="870"/>
      <c r="J13" s="870"/>
      <c r="K13" s="870"/>
      <c r="L13" s="870"/>
      <c r="M13" s="870"/>
      <c r="N13" s="870"/>
      <c r="O13" s="870"/>
    </row>
    <row r="14" customFormat="false" ht="13.2" hidden="false" customHeight="false" outlineLevel="0" collapsed="false">
      <c r="A14" s="828"/>
      <c r="B14" s="828"/>
      <c r="C14" s="828"/>
      <c r="D14" s="828"/>
      <c r="E14" s="828"/>
      <c r="F14" s="828"/>
      <c r="G14" s="828"/>
      <c r="H14" s="828"/>
      <c r="J14" s="828"/>
      <c r="K14" s="828"/>
      <c r="L14" s="828"/>
      <c r="M14" s="828"/>
      <c r="N14" s="828"/>
      <c r="O14" s="828"/>
    </row>
    <row r="15" customFormat="false" ht="13.2" hidden="false" customHeight="true" outlineLevel="0" collapsed="false">
      <c r="A15" s="831" t="s">
        <v>776</v>
      </c>
      <c r="B15" s="832"/>
      <c r="C15" s="832"/>
      <c r="D15" s="832"/>
      <c r="E15" s="832"/>
      <c r="F15" s="832"/>
      <c r="G15" s="832"/>
      <c r="H15" s="832"/>
      <c r="I15" s="832"/>
      <c r="J15" s="832"/>
      <c r="K15" s="832"/>
      <c r="L15" s="832"/>
      <c r="M15" s="832"/>
      <c r="N15" s="832"/>
      <c r="O15" s="832"/>
    </row>
    <row r="16" customFormat="false" ht="13.2" hidden="false" customHeight="false" outlineLevel="0" collapsed="false">
      <c r="A16" s="831"/>
      <c r="B16" s="832"/>
      <c r="C16" s="833" t="s">
        <v>777</v>
      </c>
      <c r="D16" s="832"/>
      <c r="E16" s="833" t="s">
        <v>778</v>
      </c>
      <c r="F16" s="833"/>
      <c r="G16" s="833"/>
      <c r="H16" s="833"/>
      <c r="I16" s="833"/>
      <c r="J16" s="834"/>
      <c r="K16" s="833" t="s">
        <v>779</v>
      </c>
      <c r="L16" s="835"/>
      <c r="M16" s="832"/>
      <c r="N16" s="832"/>
      <c r="O16" s="833" t="s">
        <v>780</v>
      </c>
    </row>
    <row r="17" customFormat="false" ht="13.2" hidden="false" customHeight="false" outlineLevel="0" collapsed="false">
      <c r="A17" s="836"/>
      <c r="B17" s="832"/>
      <c r="C17" s="832"/>
      <c r="D17" s="832"/>
      <c r="E17" s="832"/>
      <c r="F17" s="832"/>
      <c r="G17" s="832"/>
      <c r="H17" s="832"/>
      <c r="I17" s="837"/>
      <c r="J17" s="837"/>
      <c r="K17" s="832"/>
      <c r="L17" s="832"/>
      <c r="M17" s="832"/>
      <c r="N17" s="832"/>
      <c r="O17" s="832"/>
    </row>
    <row r="18" customFormat="false" ht="13.2" hidden="false" customHeight="false" outlineLevel="0" collapsed="false">
      <c r="A18" s="838"/>
      <c r="B18" s="832"/>
      <c r="C18" s="832"/>
      <c r="D18" s="832"/>
      <c r="E18" s="832"/>
      <c r="F18" s="832"/>
      <c r="G18" s="832"/>
      <c r="H18" s="832"/>
      <c r="I18" s="837"/>
      <c r="J18" s="837"/>
      <c r="K18" s="832"/>
      <c r="L18" s="832"/>
      <c r="M18" s="832"/>
      <c r="N18" s="832"/>
      <c r="O18" s="832"/>
      <c r="P18" s="316"/>
    </row>
    <row r="19" customFormat="false" ht="13.2" hidden="false" customHeight="false" outlineLevel="0" collapsed="false">
      <c r="A19" s="838"/>
      <c r="B19" s="839"/>
      <c r="C19" s="840" t="s">
        <v>781</v>
      </c>
      <c r="D19" s="840"/>
      <c r="E19" s="840"/>
      <c r="F19" s="840"/>
      <c r="G19" s="840"/>
      <c r="H19" s="840"/>
      <c r="I19" s="840"/>
      <c r="J19" s="840"/>
      <c r="K19" s="840"/>
      <c r="L19" s="840"/>
      <c r="M19" s="840"/>
      <c r="N19" s="840"/>
      <c r="O19" s="840"/>
      <c r="P19" s="316"/>
    </row>
    <row r="20" customFormat="false" ht="13.2" hidden="false" customHeight="false" outlineLevel="0" collapsed="false">
      <c r="A20" s="838"/>
      <c r="B20" s="832"/>
      <c r="C20" s="832"/>
      <c r="D20" s="832"/>
      <c r="E20" s="837" t="s">
        <v>782</v>
      </c>
      <c r="F20" s="841"/>
      <c r="G20" s="841"/>
      <c r="H20" s="841"/>
      <c r="I20" s="837" t="s">
        <v>783</v>
      </c>
      <c r="J20" s="832"/>
      <c r="K20" s="837" t="s">
        <v>782</v>
      </c>
      <c r="L20" s="841"/>
      <c r="M20" s="832"/>
      <c r="N20" s="832"/>
      <c r="O20" s="837" t="s">
        <v>783</v>
      </c>
      <c r="P20" s="316"/>
    </row>
    <row r="21" customFormat="false" ht="13.2" hidden="false" customHeight="false" outlineLevel="0" collapsed="false">
      <c r="A21" s="838"/>
      <c r="B21" s="832"/>
      <c r="C21" s="842" t="s">
        <v>784</v>
      </c>
      <c r="D21" s="832"/>
      <c r="E21" s="832"/>
      <c r="F21" s="832"/>
      <c r="G21" s="832"/>
      <c r="H21" s="832"/>
      <c r="I21" s="832"/>
      <c r="J21" s="832"/>
      <c r="K21" s="832"/>
      <c r="L21" s="832"/>
      <c r="M21" s="832"/>
      <c r="N21" s="832"/>
      <c r="O21" s="832"/>
      <c r="P21" s="316"/>
    </row>
    <row r="22" customFormat="false" ht="13.2" hidden="false" customHeight="false" outlineLevel="0" collapsed="false">
      <c r="A22" s="838" t="n">
        <v>1</v>
      </c>
      <c r="B22" s="832"/>
      <c r="C22" s="832" t="s">
        <v>785</v>
      </c>
      <c r="D22" s="832"/>
      <c r="E22" s="843" t="n">
        <f aca="false">'[4]Return on Capital'!$AC$8</f>
        <v>0.56</v>
      </c>
      <c r="F22" s="844"/>
      <c r="G22" s="845"/>
      <c r="H22" s="846"/>
      <c r="I22" s="847" t="n">
        <f aca="false">$I$31*E22</f>
        <v>6711144.16</v>
      </c>
      <c r="J22" s="832"/>
      <c r="K22" s="843" t="n">
        <f aca="false">'[4]Return on Capital'!$AD$8</f>
        <v>0.0437247972592414</v>
      </c>
      <c r="L22" s="844"/>
      <c r="M22" s="845"/>
      <c r="N22" s="846"/>
      <c r="O22" s="847" t="n">
        <f aca="false">K22*I22</f>
        <v>293443.417773542</v>
      </c>
      <c r="P22" s="316"/>
    </row>
    <row r="23" customFormat="false" ht="13.2" hidden="false" customHeight="false" outlineLevel="0" collapsed="false">
      <c r="A23" s="838" t="n">
        <v>2</v>
      </c>
      <c r="B23" s="832"/>
      <c r="C23" s="832" t="s">
        <v>786</v>
      </c>
      <c r="D23" s="832"/>
      <c r="E23" s="848" t="n">
        <f aca="false">'[4]Return on Capital'!$AC$9</f>
        <v>0.04</v>
      </c>
      <c r="F23" s="844"/>
      <c r="G23" s="846" t="s">
        <v>787</v>
      </c>
      <c r="H23" s="846"/>
      <c r="I23" s="849" t="n">
        <f aca="false">$I$31*E23</f>
        <v>479367.44</v>
      </c>
      <c r="J23" s="832"/>
      <c r="K23" s="848" t="n">
        <f aca="false">'[4]Return on Capital'!$AD$9</f>
        <v>0.0208</v>
      </c>
      <c r="L23" s="844"/>
      <c r="M23" s="845"/>
      <c r="N23" s="846"/>
      <c r="O23" s="849" t="n">
        <f aca="false">K23*I23</f>
        <v>9970.842752</v>
      </c>
      <c r="P23" s="316"/>
    </row>
    <row r="24" customFormat="false" ht="13.8" hidden="false" customHeight="false" outlineLevel="0" collapsed="false">
      <c r="A24" s="838" t="n">
        <v>3</v>
      </c>
      <c r="B24" s="832"/>
      <c r="C24" s="838" t="s">
        <v>788</v>
      </c>
      <c r="D24" s="832"/>
      <c r="E24" s="850" t="n">
        <f aca="false">SUM(E22:E23)</f>
        <v>0.6</v>
      </c>
      <c r="F24" s="850"/>
      <c r="G24" s="850"/>
      <c r="H24" s="850"/>
      <c r="I24" s="851" t="n">
        <f aca="false">SUM(I22:I23)</f>
        <v>7190511.6</v>
      </c>
      <c r="J24" s="832"/>
      <c r="K24" s="852" t="n">
        <f aca="false">IF(E24=0,0,SUMPRODUCT(E22:E23,K22:K23)/E24)</f>
        <v>0.0421964774419586</v>
      </c>
      <c r="L24" s="844"/>
      <c r="M24" s="853"/>
      <c r="N24" s="854"/>
      <c r="O24" s="851" t="n">
        <f aca="false">SUM(O22:O23)</f>
        <v>303414.260525542</v>
      </c>
      <c r="P24" s="316"/>
    </row>
    <row r="25" customFormat="false" ht="13.8" hidden="false" customHeight="false" outlineLevel="0" collapsed="false">
      <c r="A25" s="838"/>
      <c r="B25" s="832"/>
      <c r="C25" s="832"/>
      <c r="D25" s="832"/>
      <c r="E25" s="855"/>
      <c r="F25" s="855"/>
      <c r="G25" s="855"/>
      <c r="H25" s="855"/>
      <c r="I25" s="856"/>
      <c r="J25" s="832"/>
      <c r="K25" s="844"/>
      <c r="L25" s="844"/>
      <c r="M25" s="854"/>
      <c r="N25" s="854"/>
      <c r="O25" s="856"/>
      <c r="P25" s="316"/>
    </row>
    <row r="26" customFormat="false" ht="13.2" hidden="false" customHeight="false" outlineLevel="0" collapsed="false">
      <c r="A26" s="838"/>
      <c r="B26" s="832"/>
      <c r="C26" s="842" t="s">
        <v>789</v>
      </c>
      <c r="D26" s="832"/>
      <c r="E26" s="855"/>
      <c r="F26" s="855"/>
      <c r="G26" s="855"/>
      <c r="H26" s="855"/>
      <c r="I26" s="856"/>
      <c r="J26" s="832"/>
      <c r="K26" s="844"/>
      <c r="L26" s="844"/>
      <c r="M26" s="854"/>
      <c r="N26" s="854"/>
      <c r="O26" s="856"/>
      <c r="P26" s="316"/>
    </row>
    <row r="27" customFormat="false" ht="13.2" hidden="false" customHeight="false" outlineLevel="0" collapsed="false">
      <c r="A27" s="857" t="n">
        <v>4</v>
      </c>
      <c r="B27" s="858"/>
      <c r="C27" s="858" t="s">
        <v>790</v>
      </c>
      <c r="D27" s="858"/>
      <c r="E27" s="843" t="n">
        <f aca="false">'[4]Return on Capital'!$AC$10</f>
        <v>0.4</v>
      </c>
      <c r="F27" s="844"/>
      <c r="G27" s="845"/>
      <c r="H27" s="846"/>
      <c r="I27" s="847" t="n">
        <f aca="false">$I$31*E27</f>
        <v>4793674.4</v>
      </c>
      <c r="J27" s="858"/>
      <c r="K27" s="843" t="n">
        <f aca="false">'[4]Return on Capital'!$AD$10</f>
        <v>0.0912</v>
      </c>
      <c r="L27" s="844"/>
      <c r="M27" s="845"/>
      <c r="N27" s="846"/>
      <c r="O27" s="847" t="n">
        <f aca="false">K27*I27</f>
        <v>437183.10528</v>
      </c>
      <c r="P27" s="316"/>
    </row>
    <row r="28" customFormat="false" ht="13.2" hidden="false" customHeight="false" outlineLevel="0" collapsed="false">
      <c r="A28" s="857" t="n">
        <v>5</v>
      </c>
      <c r="B28" s="858"/>
      <c r="C28" s="858" t="s">
        <v>791</v>
      </c>
      <c r="D28" s="858"/>
      <c r="E28" s="848"/>
      <c r="F28" s="844"/>
      <c r="G28" s="845"/>
      <c r="H28" s="846"/>
      <c r="I28" s="849" t="n">
        <f aca="false">$I$31*E28</f>
        <v>0</v>
      </c>
      <c r="J28" s="858"/>
      <c r="K28" s="848"/>
      <c r="L28" s="844"/>
      <c r="M28" s="845"/>
      <c r="N28" s="846"/>
      <c r="O28" s="849" t="n">
        <f aca="false">K28*I28</f>
        <v>0</v>
      </c>
      <c r="P28" s="316"/>
    </row>
    <row r="29" customFormat="false" ht="13.8" hidden="false" customHeight="false" outlineLevel="0" collapsed="false">
      <c r="A29" s="838" t="n">
        <v>6</v>
      </c>
      <c r="B29" s="832"/>
      <c r="C29" s="838" t="s">
        <v>792</v>
      </c>
      <c r="D29" s="832"/>
      <c r="E29" s="850" t="n">
        <f aca="false">SUM(E27:E28)</f>
        <v>0.4</v>
      </c>
      <c r="F29" s="850"/>
      <c r="G29" s="850"/>
      <c r="H29" s="850"/>
      <c r="I29" s="851" t="n">
        <f aca="false">SUM(I27:I28)</f>
        <v>4793674.4</v>
      </c>
      <c r="J29" s="832"/>
      <c r="K29" s="852" t="n">
        <f aca="false">IF(E29=0,0,SUMPRODUCT(E27:E28,K27:K28)/E29)</f>
        <v>0.0912</v>
      </c>
      <c r="L29" s="844"/>
      <c r="M29" s="854"/>
      <c r="N29" s="854"/>
      <c r="O29" s="851" t="n">
        <f aca="false">SUM(O27:O28)</f>
        <v>437183.10528</v>
      </c>
      <c r="P29" s="316"/>
    </row>
    <row r="30" customFormat="false" ht="13.8" hidden="false" customHeight="false" outlineLevel="0" collapsed="false">
      <c r="A30" s="838"/>
      <c r="B30" s="832"/>
      <c r="C30" s="832"/>
      <c r="D30" s="832"/>
      <c r="E30" s="832"/>
      <c r="F30" s="832"/>
      <c r="G30" s="832"/>
      <c r="H30" s="832"/>
      <c r="I30" s="856"/>
      <c r="J30" s="832"/>
      <c r="K30" s="844"/>
      <c r="L30" s="844"/>
      <c r="M30" s="854"/>
      <c r="N30" s="854"/>
      <c r="O30" s="856"/>
      <c r="P30" s="316"/>
    </row>
    <row r="31" customFormat="false" ht="13.8" hidden="false" customHeight="false" outlineLevel="0" collapsed="false">
      <c r="A31" s="838" t="n">
        <v>7</v>
      </c>
      <c r="B31" s="832"/>
      <c r="C31" s="842" t="s">
        <v>224</v>
      </c>
      <c r="D31" s="832"/>
      <c r="E31" s="859" t="n">
        <v>1</v>
      </c>
      <c r="F31" s="859"/>
      <c r="G31" s="860"/>
      <c r="H31" s="860"/>
      <c r="I31" s="861" t="n">
        <v>11984186</v>
      </c>
      <c r="J31" s="832"/>
      <c r="K31" s="862" t="n">
        <f aca="false">(K24*E24)+(K29*E29)</f>
        <v>0.0617978864651752</v>
      </c>
      <c r="L31" s="844"/>
      <c r="M31" s="832"/>
      <c r="N31" s="832"/>
      <c r="O31" s="863" t="n">
        <f aca="false">O24+O29</f>
        <v>740597.365805542</v>
      </c>
      <c r="P31" s="316"/>
    </row>
    <row r="32" customFormat="false" ht="13.8" hidden="false" customHeight="false" outlineLevel="0" collapsed="false">
      <c r="A32" s="838"/>
      <c r="B32" s="832"/>
      <c r="C32" s="832"/>
      <c r="D32" s="832"/>
      <c r="E32" s="832"/>
      <c r="F32" s="832"/>
      <c r="G32" s="832"/>
      <c r="H32" s="832"/>
      <c r="I32" s="832"/>
      <c r="J32" s="832"/>
      <c r="K32" s="832"/>
      <c r="L32" s="832"/>
      <c r="M32" s="832"/>
      <c r="N32" s="832"/>
      <c r="O32" s="832"/>
      <c r="P32" s="316"/>
    </row>
    <row r="33" customFormat="false" ht="13.2" hidden="false" customHeight="false" outlineLevel="0" collapsed="false">
      <c r="A33" s="838"/>
      <c r="B33" s="832"/>
      <c r="C33" s="832"/>
      <c r="D33" s="832"/>
      <c r="E33" s="832"/>
      <c r="F33" s="832"/>
      <c r="G33" s="832"/>
      <c r="H33" s="832"/>
      <c r="I33" s="832"/>
      <c r="J33" s="832"/>
      <c r="K33" s="832"/>
      <c r="L33" s="832"/>
      <c r="M33" s="832"/>
      <c r="N33" s="832"/>
      <c r="O33" s="832"/>
      <c r="P33" s="316"/>
    </row>
    <row r="34" customFormat="false" ht="13.2" hidden="false" customHeight="false" outlineLevel="0" collapsed="false">
      <c r="A34" s="864" t="s">
        <v>43</v>
      </c>
      <c r="B34" s="864"/>
      <c r="C34" s="864"/>
      <c r="D34" s="864"/>
      <c r="E34" s="864"/>
      <c r="F34" s="864"/>
      <c r="G34" s="864"/>
      <c r="H34" s="864"/>
      <c r="I34" s="864"/>
      <c r="J34" s="864"/>
      <c r="K34" s="864"/>
      <c r="L34" s="864"/>
      <c r="M34" s="864"/>
      <c r="N34" s="864"/>
      <c r="O34" s="864"/>
    </row>
    <row r="35" customFormat="false" ht="13.2" hidden="false" customHeight="false" outlineLevel="0" collapsed="false">
      <c r="A35" s="865" t="s">
        <v>787</v>
      </c>
      <c r="B35" s="828"/>
      <c r="C35" s="866" t="s">
        <v>793</v>
      </c>
      <c r="D35" s="866"/>
      <c r="E35" s="866"/>
      <c r="F35" s="866"/>
      <c r="G35" s="866"/>
      <c r="H35" s="866"/>
      <c r="I35" s="866"/>
      <c r="J35" s="866"/>
      <c r="K35" s="866"/>
      <c r="L35" s="866"/>
      <c r="M35" s="866"/>
      <c r="N35" s="866"/>
      <c r="O35" s="866"/>
    </row>
    <row r="36" customFormat="false" ht="13.2" hidden="false" customHeight="true" outlineLevel="0" collapsed="false">
      <c r="A36" s="867"/>
      <c r="B36" s="828"/>
      <c r="C36" s="868"/>
      <c r="D36" s="868"/>
      <c r="E36" s="868"/>
      <c r="F36" s="868"/>
      <c r="G36" s="868"/>
      <c r="H36" s="868"/>
      <c r="I36" s="868"/>
      <c r="J36" s="868"/>
      <c r="K36" s="868"/>
      <c r="L36" s="868"/>
      <c r="M36" s="868"/>
      <c r="N36" s="868"/>
      <c r="O36" s="868"/>
    </row>
    <row r="37" customFormat="false" ht="13.2" hidden="false" customHeight="false" outlineLevel="0" collapsed="false">
      <c r="A37" s="867"/>
      <c r="B37" s="828"/>
      <c r="C37" s="868"/>
      <c r="D37" s="868"/>
      <c r="E37" s="868"/>
      <c r="F37" s="868"/>
      <c r="G37" s="868"/>
      <c r="H37" s="868"/>
      <c r="I37" s="868"/>
      <c r="J37" s="868"/>
      <c r="K37" s="868"/>
      <c r="L37" s="868"/>
      <c r="M37" s="868"/>
      <c r="N37" s="868"/>
      <c r="O37" s="868"/>
    </row>
    <row r="38" customFormat="false" ht="13.2" hidden="false" customHeight="true" outlineLevel="0" collapsed="false">
      <c r="A38" s="867"/>
      <c r="B38" s="828"/>
      <c r="C38" s="868"/>
      <c r="D38" s="868"/>
      <c r="E38" s="868"/>
      <c r="F38" s="868"/>
      <c r="G38" s="868"/>
      <c r="H38" s="868"/>
      <c r="I38" s="868"/>
      <c r="J38" s="868"/>
      <c r="K38" s="868"/>
      <c r="L38" s="868"/>
      <c r="M38" s="868"/>
      <c r="N38" s="868"/>
      <c r="O38" s="868"/>
    </row>
    <row r="39" customFormat="false" ht="13.2" hidden="false" customHeight="false" outlineLevel="0" collapsed="false">
      <c r="A39" s="867"/>
      <c r="B39" s="828"/>
      <c r="C39" s="868"/>
      <c r="D39" s="868"/>
      <c r="E39" s="868"/>
      <c r="F39" s="868"/>
      <c r="G39" s="868"/>
      <c r="H39" s="868"/>
      <c r="I39" s="868"/>
      <c r="J39" s="868"/>
      <c r="K39" s="868"/>
      <c r="L39" s="868"/>
      <c r="M39" s="868"/>
      <c r="N39" s="868"/>
      <c r="O39" s="868"/>
    </row>
    <row r="40" customFormat="false" ht="13.2" hidden="false" customHeight="false" outlineLevel="0" collapsed="false">
      <c r="A40" s="867"/>
      <c r="B40" s="828"/>
      <c r="C40" s="868"/>
      <c r="D40" s="868"/>
      <c r="E40" s="868"/>
      <c r="F40" s="868"/>
      <c r="G40" s="868"/>
      <c r="H40" s="868"/>
      <c r="I40" s="868"/>
      <c r="J40" s="868"/>
      <c r="K40" s="868"/>
      <c r="L40" s="868"/>
      <c r="M40" s="868"/>
      <c r="N40" s="868"/>
      <c r="O40" s="868"/>
    </row>
    <row r="41" customFormat="false" ht="13.2" hidden="false" customHeight="false" outlineLevel="0" collapsed="false">
      <c r="A41" s="867"/>
      <c r="B41" s="828"/>
      <c r="C41" s="868"/>
      <c r="D41" s="868"/>
      <c r="E41" s="868"/>
      <c r="F41" s="868"/>
      <c r="G41" s="868"/>
      <c r="H41" s="868"/>
      <c r="I41" s="868"/>
      <c r="J41" s="868"/>
      <c r="K41" s="868"/>
      <c r="L41" s="868"/>
      <c r="M41" s="868"/>
      <c r="N41" s="868"/>
      <c r="O41" s="868"/>
    </row>
    <row r="44" customFormat="false" ht="17.4" hidden="false" customHeight="false" outlineLevel="0" collapsed="false">
      <c r="C44" s="869"/>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35.1"/>
    <col collapsed="false" customWidth="true" hidden="false" outlineLevel="0" max="3" min="3" style="0" width="17.1"/>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1"/>
      <c r="K6" s="90"/>
    </row>
    <row r="7" customFormat="false" ht="13.2" hidden="false" customHeight="false" outlineLevel="0" collapsed="false">
      <c r="J7" s="872" t="s">
        <v>137</v>
      </c>
      <c r="K7" s="277" t="n">
        <v>41199</v>
      </c>
    </row>
    <row r="10" customFormat="false" ht="17.4"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7.4"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3"/>
      <c r="M12" s="873"/>
      <c r="N12" s="873"/>
      <c r="O12" s="873"/>
    </row>
    <row r="13" customFormat="false" ht="28.5" hidden="false" customHeight="true" outlineLevel="0" collapsed="false">
      <c r="A13" s="874" t="s">
        <v>775</v>
      </c>
      <c r="B13" s="874"/>
      <c r="C13" s="874"/>
      <c r="D13" s="874"/>
      <c r="E13" s="874"/>
      <c r="F13" s="874"/>
      <c r="G13" s="874"/>
      <c r="H13" s="874"/>
      <c r="I13" s="874"/>
      <c r="J13" s="874"/>
      <c r="K13" s="874"/>
      <c r="L13" s="873"/>
      <c r="M13" s="873"/>
      <c r="N13" s="873"/>
      <c r="O13" s="873"/>
    </row>
    <row r="14" customFormat="false" ht="15.6" hidden="false" customHeight="false" outlineLevel="0" collapsed="false">
      <c r="D14" s="875" t="s">
        <v>242</v>
      </c>
      <c r="E14" s="876" t="n">
        <v>2009</v>
      </c>
    </row>
    <row r="15" customFormat="false" ht="16.5" hidden="false" customHeight="true" outlineLevel="0" collapsed="false"/>
    <row r="16" customFormat="false" ht="26.4" hidden="false" customHeight="false" outlineLevel="0" collapsed="false">
      <c r="A16" s="877" t="s">
        <v>800</v>
      </c>
      <c r="B16" s="878" t="s">
        <v>179</v>
      </c>
      <c r="C16" s="879" t="s">
        <v>801</v>
      </c>
      <c r="D16" s="880" t="s">
        <v>802</v>
      </c>
      <c r="E16" s="880" t="s">
        <v>803</v>
      </c>
      <c r="F16" s="879" t="s">
        <v>804</v>
      </c>
      <c r="G16" s="881" t="s">
        <v>805</v>
      </c>
      <c r="H16" s="881" t="s">
        <v>806</v>
      </c>
      <c r="I16" s="880" t="s">
        <v>807</v>
      </c>
      <c r="J16" s="880" t="s">
        <v>808</v>
      </c>
      <c r="K16" s="882"/>
    </row>
    <row r="17" customFormat="false" ht="13.2" hidden="false" customHeight="false" outlineLevel="0" collapsed="false">
      <c r="A17" s="690" t="n">
        <v>1</v>
      </c>
      <c r="B17" s="124" t="s">
        <v>809</v>
      </c>
      <c r="C17" s="124" t="s">
        <v>762</v>
      </c>
      <c r="D17" s="883" t="s">
        <v>810</v>
      </c>
      <c r="E17" s="883" t="s">
        <v>811</v>
      </c>
      <c r="F17" s="884" t="n">
        <v>36831</v>
      </c>
      <c r="G17" s="124" t="s">
        <v>812</v>
      </c>
      <c r="H17" s="110" t="n">
        <v>5046753</v>
      </c>
      <c r="I17" s="124" t="n">
        <v>0.0762</v>
      </c>
      <c r="J17" s="885" t="n">
        <f aca="false">H17*I17</f>
        <v>384562.5786</v>
      </c>
      <c r="K17" s="886"/>
    </row>
    <row r="18" customFormat="false" ht="13.2" hidden="false" customHeight="false" outlineLevel="0" collapsed="false">
      <c r="A18" s="690" t="n">
        <v>2</v>
      </c>
      <c r="B18" s="124"/>
      <c r="C18" s="124"/>
      <c r="D18" s="883"/>
      <c r="E18" s="883"/>
      <c r="F18" s="884"/>
      <c r="G18" s="124"/>
      <c r="H18" s="110"/>
      <c r="I18" s="124"/>
      <c r="J18" s="885" t="n">
        <f aca="false">H18*I18</f>
        <v>0</v>
      </c>
      <c r="K18" s="886"/>
    </row>
    <row r="19" customFormat="false" ht="13.2" hidden="false" customHeight="false" outlineLevel="0" collapsed="false">
      <c r="A19" s="690" t="n">
        <v>3</v>
      </c>
      <c r="B19" s="124"/>
      <c r="C19" s="124"/>
      <c r="D19" s="883"/>
      <c r="E19" s="883"/>
      <c r="F19" s="884"/>
      <c r="G19" s="124"/>
      <c r="H19" s="110"/>
      <c r="I19" s="124"/>
      <c r="J19" s="885" t="n">
        <f aca="false">H19*I19</f>
        <v>0</v>
      </c>
      <c r="K19" s="886"/>
    </row>
    <row r="20" customFormat="false" ht="13.2" hidden="false" customHeight="false" outlineLevel="0" collapsed="false">
      <c r="A20" s="690" t="n">
        <v>4</v>
      </c>
      <c r="B20" s="124"/>
      <c r="C20" s="124"/>
      <c r="D20" s="883"/>
      <c r="E20" s="883"/>
      <c r="F20" s="884"/>
      <c r="G20" s="124"/>
      <c r="H20" s="110"/>
      <c r="I20" s="124"/>
      <c r="J20" s="885" t="n">
        <f aca="false">H20*I20</f>
        <v>0</v>
      </c>
      <c r="K20" s="886"/>
    </row>
    <row r="21" customFormat="false" ht="13.2" hidden="false" customHeight="false" outlineLevel="0" collapsed="false">
      <c r="A21" s="690" t="n">
        <v>5</v>
      </c>
      <c r="B21" s="124"/>
      <c r="C21" s="124"/>
      <c r="D21" s="883"/>
      <c r="E21" s="883"/>
      <c r="F21" s="884"/>
      <c r="G21" s="124"/>
      <c r="H21" s="110"/>
      <c r="I21" s="124"/>
      <c r="J21" s="885" t="n">
        <f aca="false">H21*I21</f>
        <v>0</v>
      </c>
      <c r="K21" s="886"/>
      <c r="Q21" s="63"/>
      <c r="R21" s="63"/>
      <c r="S21" s="63"/>
    </row>
    <row r="22" customFormat="false" ht="13.2" hidden="false" customHeight="false" outlineLevel="0" collapsed="false">
      <c r="A22" s="690" t="n">
        <v>6</v>
      </c>
      <c r="B22" s="124"/>
      <c r="C22" s="124"/>
      <c r="D22" s="883"/>
      <c r="E22" s="883"/>
      <c r="F22" s="884"/>
      <c r="G22" s="124"/>
      <c r="H22" s="110"/>
      <c r="I22" s="124"/>
      <c r="J22" s="885" t="n">
        <f aca="false">H22*I22</f>
        <v>0</v>
      </c>
      <c r="K22" s="886"/>
      <c r="Q22" s="63"/>
      <c r="R22" s="63"/>
      <c r="S22" s="63"/>
    </row>
    <row r="23" customFormat="false" ht="13.2" hidden="false" customHeight="false" outlineLevel="0" collapsed="false">
      <c r="A23" s="690" t="n">
        <v>7</v>
      </c>
      <c r="B23" s="124"/>
      <c r="C23" s="124"/>
      <c r="D23" s="883"/>
      <c r="E23" s="883"/>
      <c r="F23" s="884"/>
      <c r="G23" s="124"/>
      <c r="H23" s="110"/>
      <c r="I23" s="124"/>
      <c r="J23" s="885" t="n">
        <f aca="false">H23*I23</f>
        <v>0</v>
      </c>
      <c r="K23" s="886"/>
      <c r="Q23" s="63"/>
      <c r="R23" s="63"/>
      <c r="S23" s="63"/>
    </row>
    <row r="24" customFormat="false" ht="13.2" hidden="false" customHeight="false" outlineLevel="0" collapsed="false">
      <c r="A24" s="690" t="n">
        <v>8</v>
      </c>
      <c r="B24" s="124"/>
      <c r="C24" s="124"/>
      <c r="D24" s="883"/>
      <c r="E24" s="883"/>
      <c r="F24" s="884"/>
      <c r="G24" s="124"/>
      <c r="H24" s="110"/>
      <c r="I24" s="124"/>
      <c r="J24" s="885" t="n">
        <f aca="false">H24*I24</f>
        <v>0</v>
      </c>
      <c r="K24" s="886"/>
      <c r="Q24" s="63"/>
      <c r="R24" s="63"/>
      <c r="S24" s="63"/>
    </row>
    <row r="25" customFormat="false" ht="13.2" hidden="false" customHeight="false" outlineLevel="0" collapsed="false">
      <c r="A25" s="690" t="n">
        <v>9</v>
      </c>
      <c r="B25" s="124"/>
      <c r="C25" s="124"/>
      <c r="D25" s="883"/>
      <c r="E25" s="883"/>
      <c r="F25" s="884"/>
      <c r="G25" s="124"/>
      <c r="H25" s="110"/>
      <c r="I25" s="124"/>
      <c r="J25" s="885" t="n">
        <f aca="false">H25*I25</f>
        <v>0</v>
      </c>
      <c r="K25" s="886"/>
      <c r="Q25" s="63"/>
      <c r="R25" s="63"/>
      <c r="S25" s="63"/>
    </row>
    <row r="26" customFormat="false" ht="13.2" hidden="false" customHeight="false" outlineLevel="0" collapsed="false">
      <c r="A26" s="690" t="n">
        <v>10</v>
      </c>
      <c r="B26" s="124"/>
      <c r="C26" s="124"/>
      <c r="D26" s="883"/>
      <c r="E26" s="883"/>
      <c r="F26" s="884"/>
      <c r="G26" s="124"/>
      <c r="H26" s="110"/>
      <c r="I26" s="124"/>
      <c r="J26" s="885" t="n">
        <f aca="false">H26*I26</f>
        <v>0</v>
      </c>
      <c r="K26" s="886"/>
      <c r="Q26" s="887"/>
      <c r="R26" s="887"/>
      <c r="S26" s="887"/>
    </row>
    <row r="27" customFormat="false" ht="13.2" hidden="false" customHeight="false" outlineLevel="0" collapsed="false">
      <c r="A27" s="690" t="n">
        <v>11</v>
      </c>
      <c r="B27" s="124"/>
      <c r="C27" s="124"/>
      <c r="D27" s="883"/>
      <c r="E27" s="883"/>
      <c r="F27" s="884"/>
      <c r="G27" s="124"/>
      <c r="H27" s="110"/>
      <c r="I27" s="124"/>
      <c r="J27" s="885" t="n">
        <f aca="false">H27*I27</f>
        <v>0</v>
      </c>
      <c r="K27" s="886"/>
      <c r="Q27" s="63"/>
      <c r="R27" s="63"/>
      <c r="S27" s="63"/>
    </row>
    <row r="28" customFormat="false" ht="13.2" hidden="false" customHeight="false" outlineLevel="0" collapsed="false">
      <c r="A28" s="690" t="n">
        <v>12</v>
      </c>
      <c r="B28" s="124"/>
      <c r="C28" s="124"/>
      <c r="D28" s="883"/>
      <c r="E28" s="883"/>
      <c r="F28" s="884"/>
      <c r="G28" s="124"/>
      <c r="H28" s="110"/>
      <c r="I28" s="124"/>
      <c r="J28" s="885" t="n">
        <f aca="false">H28*I28</f>
        <v>0</v>
      </c>
      <c r="K28" s="886"/>
    </row>
    <row r="29" customFormat="false" ht="13.8" hidden="false" customHeight="false" outlineLevel="0" collapsed="false">
      <c r="A29" s="888"/>
      <c r="B29" s="889"/>
      <c r="C29" s="890"/>
      <c r="D29" s="890"/>
      <c r="E29" s="890"/>
      <c r="F29" s="889"/>
      <c r="G29" s="890"/>
      <c r="H29" s="890"/>
      <c r="I29" s="890"/>
      <c r="J29" s="889"/>
      <c r="K29" s="886"/>
    </row>
    <row r="30" customFormat="false" ht="14.4" hidden="false" customHeight="false" outlineLevel="0" collapsed="false">
      <c r="A30" s="891" t="s">
        <v>224</v>
      </c>
      <c r="B30" s="892"/>
      <c r="C30" s="893"/>
      <c r="D30" s="893"/>
      <c r="E30" s="893"/>
      <c r="F30" s="892"/>
      <c r="G30" s="893"/>
      <c r="H30" s="484" t="n">
        <f aca="false">SUM(H17:H28)</f>
        <v>5046753</v>
      </c>
      <c r="I30" s="893" t="n">
        <f aca="false">IF(H30=0,"",J30/H30)</f>
        <v>0.0762</v>
      </c>
      <c r="J30" s="894" t="n">
        <f aca="false">SUM(J17:J28)</f>
        <v>384562.5786</v>
      </c>
      <c r="K30" s="895"/>
    </row>
    <row r="32" customFormat="false" ht="13.2" hidden="false" customHeight="false" outlineLevel="0" collapsed="false">
      <c r="A32" s="89" t="s">
        <v>43</v>
      </c>
    </row>
    <row r="34" customFormat="false" ht="13.2" hidden="false" customHeight="false" outlineLevel="0" collapsed="false">
      <c r="A34" s="458" t="n">
        <v>1</v>
      </c>
      <c r="B34" s="0" t="s">
        <v>813</v>
      </c>
    </row>
    <row r="35" customFormat="false" ht="13.2" hidden="false" customHeight="false" outlineLevel="0" collapsed="false">
      <c r="A35" s="458" t="n">
        <v>2</v>
      </c>
      <c r="B35" s="0" t="s">
        <v>814</v>
      </c>
    </row>
    <row r="36" customFormat="false" ht="13.2"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0.43"/>
    <col collapsed="false" customWidth="true" hidden="false" outlineLevel="0" max="3" min="3" style="0" width="29.55"/>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1"/>
      <c r="K6" s="90"/>
    </row>
    <row r="7" customFormat="false" ht="13.2" hidden="false" customHeight="false" outlineLevel="0" collapsed="false">
      <c r="J7" s="872" t="s">
        <v>137</v>
      </c>
      <c r="K7" s="277" t="n">
        <v>41199</v>
      </c>
    </row>
    <row r="10" customFormat="false" ht="17.4"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7.4"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3"/>
      <c r="M12" s="873"/>
      <c r="N12" s="873"/>
      <c r="O12" s="873"/>
    </row>
    <row r="13" customFormat="false" ht="28.5" hidden="false" customHeight="true" outlineLevel="0" collapsed="false">
      <c r="A13" s="874" t="s">
        <v>775</v>
      </c>
      <c r="B13" s="874"/>
      <c r="C13" s="874"/>
      <c r="D13" s="874"/>
      <c r="E13" s="874"/>
      <c r="F13" s="874"/>
      <c r="G13" s="874"/>
      <c r="H13" s="874"/>
      <c r="I13" s="874"/>
      <c r="J13" s="874"/>
      <c r="K13" s="874"/>
      <c r="L13" s="873"/>
      <c r="M13" s="873"/>
      <c r="N13" s="873"/>
      <c r="O13" s="873"/>
    </row>
    <row r="14" customFormat="false" ht="15.6" hidden="false" customHeight="false" outlineLevel="0" collapsed="false">
      <c r="D14" s="875" t="s">
        <v>242</v>
      </c>
      <c r="E14" s="876"/>
      <c r="G14" s="0" t="n">
        <v>2010</v>
      </c>
    </row>
    <row r="15" customFormat="false" ht="16.5" hidden="false" customHeight="true" outlineLevel="0" collapsed="false"/>
    <row r="16" customFormat="false" ht="26.4" hidden="false" customHeight="false" outlineLevel="0" collapsed="false">
      <c r="A16" s="877" t="s">
        <v>800</v>
      </c>
      <c r="B16" s="878" t="s">
        <v>179</v>
      </c>
      <c r="C16" s="879" t="s">
        <v>801</v>
      </c>
      <c r="D16" s="880" t="s">
        <v>802</v>
      </c>
      <c r="E16" s="880" t="s">
        <v>803</v>
      </c>
      <c r="F16" s="879" t="s">
        <v>804</v>
      </c>
      <c r="G16" s="881" t="s">
        <v>805</v>
      </c>
      <c r="H16" s="881" t="s">
        <v>806</v>
      </c>
      <c r="I16" s="880" t="s">
        <v>807</v>
      </c>
      <c r="J16" s="880" t="s">
        <v>808</v>
      </c>
      <c r="K16" s="882"/>
    </row>
    <row r="17" customFormat="false" ht="13.2" hidden="false" customHeight="false" outlineLevel="0" collapsed="false">
      <c r="A17" s="690" t="n">
        <v>1</v>
      </c>
      <c r="B17" s="124" t="s">
        <v>809</v>
      </c>
      <c r="C17" s="124" t="s">
        <v>762</v>
      </c>
      <c r="D17" s="883" t="s">
        <v>810</v>
      </c>
      <c r="E17" s="883" t="s">
        <v>811</v>
      </c>
      <c r="F17" s="884" t="n">
        <v>36831</v>
      </c>
      <c r="G17" s="124" t="s">
        <v>812</v>
      </c>
      <c r="H17" s="110" t="n">
        <v>5046753</v>
      </c>
      <c r="I17" s="124" t="n">
        <v>0.0762</v>
      </c>
      <c r="J17" s="885" t="n">
        <f aca="false">H17*I17</f>
        <v>384562.5786</v>
      </c>
      <c r="K17" s="886"/>
    </row>
    <row r="18" customFormat="false" ht="13.2" hidden="false" customHeight="false" outlineLevel="0" collapsed="false">
      <c r="A18" s="690" t="n">
        <v>2</v>
      </c>
      <c r="B18" s="124"/>
      <c r="C18" s="124"/>
      <c r="D18" s="883"/>
      <c r="E18" s="883"/>
      <c r="F18" s="884"/>
      <c r="G18" s="124"/>
      <c r="H18" s="110"/>
      <c r="I18" s="124"/>
      <c r="J18" s="885" t="n">
        <f aca="false">H18*I18</f>
        <v>0</v>
      </c>
      <c r="K18" s="886"/>
    </row>
    <row r="19" customFormat="false" ht="13.2" hidden="false" customHeight="false" outlineLevel="0" collapsed="false">
      <c r="A19" s="690" t="n">
        <v>3</v>
      </c>
      <c r="B19" s="124"/>
      <c r="C19" s="124"/>
      <c r="D19" s="883"/>
      <c r="E19" s="883"/>
      <c r="F19" s="884"/>
      <c r="G19" s="124"/>
      <c r="H19" s="110"/>
      <c r="I19" s="124"/>
      <c r="J19" s="885" t="n">
        <f aca="false">H19*I19</f>
        <v>0</v>
      </c>
      <c r="K19" s="886"/>
    </row>
    <row r="20" customFormat="false" ht="13.2" hidden="false" customHeight="false" outlineLevel="0" collapsed="false">
      <c r="A20" s="690" t="n">
        <v>4</v>
      </c>
      <c r="B20" s="124"/>
      <c r="C20" s="124"/>
      <c r="D20" s="883"/>
      <c r="E20" s="883"/>
      <c r="F20" s="884"/>
      <c r="G20" s="124"/>
      <c r="H20" s="110"/>
      <c r="I20" s="124"/>
      <c r="J20" s="885" t="n">
        <f aca="false">H20*I20</f>
        <v>0</v>
      </c>
      <c r="K20" s="886"/>
    </row>
    <row r="21" customFormat="false" ht="13.2" hidden="false" customHeight="false" outlineLevel="0" collapsed="false">
      <c r="A21" s="690" t="n">
        <v>5</v>
      </c>
      <c r="B21" s="124"/>
      <c r="C21" s="124"/>
      <c r="D21" s="883"/>
      <c r="E21" s="883"/>
      <c r="F21" s="884"/>
      <c r="G21" s="124"/>
      <c r="H21" s="110"/>
      <c r="I21" s="124"/>
      <c r="J21" s="885" t="n">
        <f aca="false">H21*I21</f>
        <v>0</v>
      </c>
      <c r="K21" s="886"/>
      <c r="Q21" s="63"/>
      <c r="R21" s="63"/>
      <c r="S21" s="63"/>
    </row>
    <row r="22" customFormat="false" ht="13.2" hidden="false" customHeight="false" outlineLevel="0" collapsed="false">
      <c r="A22" s="690" t="n">
        <v>6</v>
      </c>
      <c r="B22" s="124"/>
      <c r="C22" s="124"/>
      <c r="D22" s="883"/>
      <c r="E22" s="883"/>
      <c r="F22" s="884"/>
      <c r="G22" s="124"/>
      <c r="H22" s="110"/>
      <c r="I22" s="124"/>
      <c r="J22" s="885" t="n">
        <f aca="false">H22*I22</f>
        <v>0</v>
      </c>
      <c r="K22" s="886"/>
      <c r="Q22" s="63"/>
      <c r="R22" s="63"/>
      <c r="S22" s="63"/>
    </row>
    <row r="23" customFormat="false" ht="13.2" hidden="false" customHeight="false" outlineLevel="0" collapsed="false">
      <c r="A23" s="690" t="n">
        <v>7</v>
      </c>
      <c r="B23" s="124"/>
      <c r="C23" s="124"/>
      <c r="D23" s="883"/>
      <c r="E23" s="883"/>
      <c r="F23" s="884"/>
      <c r="G23" s="124"/>
      <c r="H23" s="110"/>
      <c r="I23" s="124"/>
      <c r="J23" s="885" t="n">
        <f aca="false">H23*I23</f>
        <v>0</v>
      </c>
      <c r="K23" s="886"/>
      <c r="Q23" s="63"/>
      <c r="R23" s="63"/>
      <c r="S23" s="63"/>
    </row>
    <row r="24" customFormat="false" ht="13.2" hidden="false" customHeight="false" outlineLevel="0" collapsed="false">
      <c r="A24" s="690" t="n">
        <v>8</v>
      </c>
      <c r="B24" s="124"/>
      <c r="C24" s="124"/>
      <c r="D24" s="883"/>
      <c r="E24" s="883"/>
      <c r="F24" s="884"/>
      <c r="G24" s="124"/>
      <c r="H24" s="110"/>
      <c r="I24" s="124"/>
      <c r="J24" s="885" t="n">
        <f aca="false">H24*I24</f>
        <v>0</v>
      </c>
      <c r="K24" s="886"/>
      <c r="Q24" s="63"/>
      <c r="R24" s="63"/>
      <c r="S24" s="63"/>
    </row>
    <row r="25" customFormat="false" ht="13.2" hidden="false" customHeight="false" outlineLevel="0" collapsed="false">
      <c r="A25" s="690" t="n">
        <v>9</v>
      </c>
      <c r="B25" s="124"/>
      <c r="C25" s="124"/>
      <c r="D25" s="883"/>
      <c r="E25" s="883"/>
      <c r="F25" s="884"/>
      <c r="G25" s="124"/>
      <c r="H25" s="110"/>
      <c r="I25" s="124"/>
      <c r="J25" s="885" t="n">
        <f aca="false">H25*I25</f>
        <v>0</v>
      </c>
      <c r="K25" s="886"/>
      <c r="Q25" s="63"/>
      <c r="R25" s="63"/>
      <c r="S25" s="63"/>
    </row>
    <row r="26" customFormat="false" ht="13.2" hidden="false" customHeight="false" outlineLevel="0" collapsed="false">
      <c r="A26" s="690" t="n">
        <v>10</v>
      </c>
      <c r="B26" s="124"/>
      <c r="C26" s="124"/>
      <c r="D26" s="883"/>
      <c r="E26" s="883"/>
      <c r="F26" s="884"/>
      <c r="G26" s="124"/>
      <c r="H26" s="110"/>
      <c r="I26" s="124"/>
      <c r="J26" s="885" t="n">
        <f aca="false">H26*I26</f>
        <v>0</v>
      </c>
      <c r="K26" s="886"/>
      <c r="Q26" s="887"/>
      <c r="R26" s="887"/>
      <c r="S26" s="887"/>
    </row>
    <row r="27" customFormat="false" ht="13.2" hidden="false" customHeight="false" outlineLevel="0" collapsed="false">
      <c r="A27" s="690" t="n">
        <v>11</v>
      </c>
      <c r="B27" s="124"/>
      <c r="C27" s="124"/>
      <c r="D27" s="883"/>
      <c r="E27" s="883"/>
      <c r="F27" s="884"/>
      <c r="G27" s="124"/>
      <c r="H27" s="110"/>
      <c r="I27" s="124"/>
      <c r="J27" s="885" t="n">
        <f aca="false">H27*I27</f>
        <v>0</v>
      </c>
      <c r="K27" s="886"/>
      <c r="Q27" s="63"/>
      <c r="R27" s="63"/>
      <c r="S27" s="63"/>
    </row>
    <row r="28" customFormat="false" ht="13.2" hidden="false" customHeight="false" outlineLevel="0" collapsed="false">
      <c r="A28" s="690" t="n">
        <v>12</v>
      </c>
      <c r="B28" s="124"/>
      <c r="C28" s="124"/>
      <c r="D28" s="883"/>
      <c r="E28" s="883"/>
      <c r="F28" s="884"/>
      <c r="G28" s="124"/>
      <c r="H28" s="110"/>
      <c r="I28" s="124"/>
      <c r="J28" s="885" t="n">
        <f aca="false">H28*I28</f>
        <v>0</v>
      </c>
      <c r="K28" s="886"/>
    </row>
    <row r="29" customFormat="false" ht="13.8" hidden="false" customHeight="false" outlineLevel="0" collapsed="false">
      <c r="A29" s="888"/>
      <c r="B29" s="889"/>
      <c r="C29" s="890"/>
      <c r="D29" s="890"/>
      <c r="E29" s="890"/>
      <c r="F29" s="889"/>
      <c r="G29" s="890"/>
      <c r="H29" s="890"/>
      <c r="I29" s="890"/>
      <c r="J29" s="889"/>
      <c r="K29" s="886"/>
    </row>
    <row r="30" customFormat="false" ht="14.4" hidden="false" customHeight="false" outlineLevel="0" collapsed="false">
      <c r="A30" s="891" t="s">
        <v>224</v>
      </c>
      <c r="B30" s="892"/>
      <c r="C30" s="893"/>
      <c r="D30" s="893"/>
      <c r="E30" s="893"/>
      <c r="F30" s="892"/>
      <c r="G30" s="893"/>
      <c r="H30" s="484" t="n">
        <f aca="false">SUM(H17:H28)</f>
        <v>5046753</v>
      </c>
      <c r="I30" s="893" t="n">
        <f aca="false">IF(H30=0,"",J30/H30)</f>
        <v>0.0762</v>
      </c>
      <c r="J30" s="894" t="n">
        <f aca="false">SUM(J17:J28)</f>
        <v>384562.5786</v>
      </c>
      <c r="K30" s="895"/>
    </row>
    <row r="32" customFormat="false" ht="13.2" hidden="false" customHeight="false" outlineLevel="0" collapsed="false">
      <c r="A32" s="89" t="s">
        <v>43</v>
      </c>
    </row>
    <row r="34" customFormat="false" ht="13.2" hidden="false" customHeight="false" outlineLevel="0" collapsed="false">
      <c r="A34" s="458" t="n">
        <v>1</v>
      </c>
      <c r="B34" s="0" t="s">
        <v>813</v>
      </c>
    </row>
    <row r="35" customFormat="false" ht="13.2" hidden="false" customHeight="false" outlineLevel="0" collapsed="false">
      <c r="A35" s="458" t="n">
        <v>2</v>
      </c>
      <c r="B35" s="0" t="s">
        <v>814</v>
      </c>
    </row>
    <row r="36" customFormat="false" ht="13.2"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1.43"/>
    <col collapsed="false" customWidth="true" hidden="false" outlineLevel="0" max="3" min="3" style="0" width="29.55"/>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1"/>
      <c r="K6" s="90"/>
    </row>
    <row r="7" customFormat="false" ht="13.2" hidden="false" customHeight="false" outlineLevel="0" collapsed="false">
      <c r="J7" s="872" t="s">
        <v>137</v>
      </c>
      <c r="K7" s="277" t="n">
        <v>41199</v>
      </c>
    </row>
    <row r="10" customFormat="false" ht="17.4"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7.4"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3"/>
      <c r="M12" s="873"/>
      <c r="N12" s="873"/>
      <c r="O12" s="873"/>
    </row>
    <row r="13" customFormat="false" ht="28.5" hidden="false" customHeight="true" outlineLevel="0" collapsed="false">
      <c r="A13" s="874" t="s">
        <v>775</v>
      </c>
      <c r="B13" s="874"/>
      <c r="C13" s="874"/>
      <c r="D13" s="874"/>
      <c r="E13" s="874"/>
      <c r="F13" s="874"/>
      <c r="G13" s="874"/>
      <c r="H13" s="874"/>
      <c r="I13" s="874"/>
      <c r="J13" s="874"/>
      <c r="K13" s="874"/>
      <c r="L13" s="873"/>
      <c r="M13" s="873"/>
      <c r="N13" s="873"/>
      <c r="O13" s="873"/>
    </row>
    <row r="14" customFormat="false" ht="15.6" hidden="false" customHeight="false" outlineLevel="0" collapsed="false">
      <c r="D14" s="875" t="s">
        <v>242</v>
      </c>
      <c r="E14" s="876"/>
      <c r="G14" s="0" t="n">
        <v>2011</v>
      </c>
    </row>
    <row r="15" customFormat="false" ht="16.5" hidden="false" customHeight="true" outlineLevel="0" collapsed="false"/>
    <row r="16" customFormat="false" ht="26.4" hidden="false" customHeight="false" outlineLevel="0" collapsed="false">
      <c r="A16" s="877" t="s">
        <v>800</v>
      </c>
      <c r="B16" s="878" t="s">
        <v>179</v>
      </c>
      <c r="C16" s="879" t="s">
        <v>801</v>
      </c>
      <c r="D16" s="880" t="s">
        <v>802</v>
      </c>
      <c r="E16" s="880" t="s">
        <v>803</v>
      </c>
      <c r="F16" s="879" t="s">
        <v>804</v>
      </c>
      <c r="G16" s="881" t="s">
        <v>805</v>
      </c>
      <c r="H16" s="881" t="s">
        <v>806</v>
      </c>
      <c r="I16" s="880" t="s">
        <v>807</v>
      </c>
      <c r="J16" s="880" t="s">
        <v>808</v>
      </c>
      <c r="K16" s="882"/>
    </row>
    <row r="17" customFormat="false" ht="13.2" hidden="false" customHeight="false" outlineLevel="0" collapsed="false">
      <c r="A17" s="690" t="n">
        <v>1</v>
      </c>
      <c r="B17" s="124" t="s">
        <v>809</v>
      </c>
      <c r="C17" s="124" t="s">
        <v>762</v>
      </c>
      <c r="D17" s="883" t="s">
        <v>810</v>
      </c>
      <c r="E17" s="883" t="s">
        <v>811</v>
      </c>
      <c r="F17" s="884" t="n">
        <v>36831</v>
      </c>
      <c r="G17" s="124" t="s">
        <v>812</v>
      </c>
      <c r="H17" s="110" t="n">
        <v>5046753</v>
      </c>
      <c r="I17" s="124" t="n">
        <v>0.0762</v>
      </c>
      <c r="J17" s="885" t="n">
        <f aca="false">H17*I17</f>
        <v>384562.5786</v>
      </c>
      <c r="K17" s="886"/>
    </row>
    <row r="18" customFormat="false" ht="13.2" hidden="false" customHeight="false" outlineLevel="0" collapsed="false">
      <c r="A18" s="690" t="n">
        <v>2</v>
      </c>
      <c r="B18" s="124"/>
      <c r="C18" s="124"/>
      <c r="D18" s="883"/>
      <c r="E18" s="883"/>
      <c r="F18" s="884"/>
      <c r="G18" s="124"/>
      <c r="H18" s="110"/>
      <c r="I18" s="124"/>
      <c r="J18" s="885" t="n">
        <f aca="false">H18*I18</f>
        <v>0</v>
      </c>
      <c r="K18" s="886"/>
    </row>
    <row r="19" customFormat="false" ht="13.2" hidden="false" customHeight="false" outlineLevel="0" collapsed="false">
      <c r="A19" s="690" t="n">
        <v>3</v>
      </c>
      <c r="B19" s="124"/>
      <c r="C19" s="124"/>
      <c r="D19" s="883"/>
      <c r="E19" s="883"/>
      <c r="F19" s="884"/>
      <c r="G19" s="124"/>
      <c r="H19" s="110"/>
      <c r="I19" s="124"/>
      <c r="J19" s="885" t="n">
        <f aca="false">H19*I19</f>
        <v>0</v>
      </c>
      <c r="K19" s="886"/>
    </row>
    <row r="20" customFormat="false" ht="13.2" hidden="false" customHeight="false" outlineLevel="0" collapsed="false">
      <c r="A20" s="690" t="n">
        <v>4</v>
      </c>
      <c r="B20" s="124"/>
      <c r="C20" s="124"/>
      <c r="D20" s="883"/>
      <c r="E20" s="883"/>
      <c r="F20" s="884"/>
      <c r="G20" s="124"/>
      <c r="H20" s="110"/>
      <c r="I20" s="124"/>
      <c r="J20" s="885" t="n">
        <f aca="false">H20*I20</f>
        <v>0</v>
      </c>
      <c r="K20" s="886"/>
    </row>
    <row r="21" customFormat="false" ht="13.2" hidden="false" customHeight="false" outlineLevel="0" collapsed="false">
      <c r="A21" s="690" t="n">
        <v>5</v>
      </c>
      <c r="B21" s="124"/>
      <c r="C21" s="124"/>
      <c r="D21" s="883"/>
      <c r="E21" s="883"/>
      <c r="F21" s="884"/>
      <c r="G21" s="124"/>
      <c r="H21" s="110"/>
      <c r="I21" s="124"/>
      <c r="J21" s="885" t="n">
        <f aca="false">H21*I21</f>
        <v>0</v>
      </c>
      <c r="K21" s="886"/>
      <c r="Q21" s="63"/>
      <c r="R21" s="63"/>
      <c r="S21" s="63"/>
    </row>
    <row r="22" customFormat="false" ht="13.2" hidden="false" customHeight="false" outlineLevel="0" collapsed="false">
      <c r="A22" s="690" t="n">
        <v>6</v>
      </c>
      <c r="B22" s="124"/>
      <c r="C22" s="124"/>
      <c r="D22" s="883"/>
      <c r="E22" s="883"/>
      <c r="F22" s="884"/>
      <c r="G22" s="124"/>
      <c r="H22" s="110"/>
      <c r="I22" s="124"/>
      <c r="J22" s="885" t="n">
        <f aca="false">H22*I22</f>
        <v>0</v>
      </c>
      <c r="K22" s="886"/>
      <c r="Q22" s="63"/>
      <c r="R22" s="63"/>
      <c r="S22" s="63"/>
    </row>
    <row r="23" customFormat="false" ht="13.2" hidden="false" customHeight="false" outlineLevel="0" collapsed="false">
      <c r="A23" s="690" t="n">
        <v>7</v>
      </c>
      <c r="B23" s="124"/>
      <c r="C23" s="124"/>
      <c r="D23" s="883"/>
      <c r="E23" s="883"/>
      <c r="F23" s="884"/>
      <c r="G23" s="124"/>
      <c r="H23" s="110"/>
      <c r="I23" s="124"/>
      <c r="J23" s="885" t="n">
        <f aca="false">H23*I23</f>
        <v>0</v>
      </c>
      <c r="K23" s="886"/>
      <c r="Q23" s="63"/>
      <c r="R23" s="63"/>
      <c r="S23" s="63"/>
    </row>
    <row r="24" customFormat="false" ht="13.2" hidden="false" customHeight="false" outlineLevel="0" collapsed="false">
      <c r="A24" s="690" t="n">
        <v>8</v>
      </c>
      <c r="B24" s="124"/>
      <c r="C24" s="124"/>
      <c r="D24" s="883"/>
      <c r="E24" s="883"/>
      <c r="F24" s="884"/>
      <c r="G24" s="124"/>
      <c r="H24" s="110"/>
      <c r="I24" s="124"/>
      <c r="J24" s="885" t="n">
        <f aca="false">H24*I24</f>
        <v>0</v>
      </c>
      <c r="K24" s="886"/>
      <c r="Q24" s="63"/>
      <c r="R24" s="63"/>
      <c r="S24" s="63"/>
    </row>
    <row r="25" customFormat="false" ht="13.2" hidden="false" customHeight="false" outlineLevel="0" collapsed="false">
      <c r="A25" s="690" t="n">
        <v>9</v>
      </c>
      <c r="B25" s="124"/>
      <c r="C25" s="124"/>
      <c r="D25" s="883"/>
      <c r="E25" s="883"/>
      <c r="F25" s="884"/>
      <c r="G25" s="124"/>
      <c r="H25" s="110"/>
      <c r="I25" s="124"/>
      <c r="J25" s="885" t="n">
        <f aca="false">H25*I25</f>
        <v>0</v>
      </c>
      <c r="K25" s="886"/>
      <c r="Q25" s="63"/>
      <c r="R25" s="63"/>
      <c r="S25" s="63"/>
    </row>
    <row r="26" customFormat="false" ht="13.2" hidden="false" customHeight="false" outlineLevel="0" collapsed="false">
      <c r="A26" s="690" t="n">
        <v>10</v>
      </c>
      <c r="B26" s="124"/>
      <c r="C26" s="124"/>
      <c r="D26" s="883"/>
      <c r="E26" s="883"/>
      <c r="F26" s="884"/>
      <c r="G26" s="124"/>
      <c r="H26" s="110"/>
      <c r="I26" s="124"/>
      <c r="J26" s="885" t="n">
        <f aca="false">H26*I26</f>
        <v>0</v>
      </c>
      <c r="K26" s="886"/>
      <c r="Q26" s="887"/>
      <c r="R26" s="887"/>
      <c r="S26" s="887"/>
    </row>
    <row r="27" customFormat="false" ht="13.2" hidden="false" customHeight="false" outlineLevel="0" collapsed="false">
      <c r="A27" s="690" t="n">
        <v>11</v>
      </c>
      <c r="B27" s="124"/>
      <c r="C27" s="124"/>
      <c r="D27" s="883"/>
      <c r="E27" s="883"/>
      <c r="F27" s="884"/>
      <c r="G27" s="124"/>
      <c r="H27" s="110"/>
      <c r="I27" s="124"/>
      <c r="J27" s="885" t="n">
        <f aca="false">H27*I27</f>
        <v>0</v>
      </c>
      <c r="K27" s="886"/>
      <c r="Q27" s="63"/>
      <c r="R27" s="63"/>
      <c r="S27" s="63"/>
    </row>
    <row r="28" customFormat="false" ht="13.2" hidden="false" customHeight="false" outlineLevel="0" collapsed="false">
      <c r="A28" s="690" t="n">
        <v>12</v>
      </c>
      <c r="B28" s="124"/>
      <c r="C28" s="124"/>
      <c r="D28" s="883"/>
      <c r="E28" s="883"/>
      <c r="F28" s="884"/>
      <c r="G28" s="124"/>
      <c r="H28" s="110"/>
      <c r="I28" s="124"/>
      <c r="J28" s="885" t="n">
        <f aca="false">H28*I28</f>
        <v>0</v>
      </c>
      <c r="K28" s="886"/>
    </row>
    <row r="29" customFormat="false" ht="13.8" hidden="false" customHeight="false" outlineLevel="0" collapsed="false">
      <c r="A29" s="888"/>
      <c r="B29" s="889"/>
      <c r="C29" s="890"/>
      <c r="D29" s="890"/>
      <c r="E29" s="890"/>
      <c r="F29" s="889"/>
      <c r="G29" s="890"/>
      <c r="H29" s="890"/>
      <c r="I29" s="890"/>
      <c r="J29" s="889"/>
      <c r="K29" s="886"/>
    </row>
    <row r="30" customFormat="false" ht="14.4" hidden="false" customHeight="false" outlineLevel="0" collapsed="false">
      <c r="A30" s="891" t="s">
        <v>224</v>
      </c>
      <c r="B30" s="892"/>
      <c r="C30" s="893"/>
      <c r="D30" s="893"/>
      <c r="E30" s="893"/>
      <c r="F30" s="892"/>
      <c r="G30" s="893"/>
      <c r="H30" s="484" t="n">
        <f aca="false">SUM(H17:H28)</f>
        <v>5046753</v>
      </c>
      <c r="I30" s="893" t="n">
        <f aca="false">IF(H30=0,"",J30/H30)</f>
        <v>0.0762</v>
      </c>
      <c r="J30" s="894" t="n">
        <f aca="false">SUM(J17:J28)</f>
        <v>384562.5786</v>
      </c>
      <c r="K30" s="895"/>
    </row>
    <row r="32" customFormat="false" ht="13.2" hidden="false" customHeight="false" outlineLevel="0" collapsed="false">
      <c r="A32" s="89" t="s">
        <v>43</v>
      </c>
    </row>
    <row r="34" customFormat="false" ht="13.2" hidden="false" customHeight="false" outlineLevel="0" collapsed="false">
      <c r="A34" s="458" t="n">
        <v>1</v>
      </c>
      <c r="B34" s="0" t="s">
        <v>813</v>
      </c>
    </row>
    <row r="35" customFormat="false" ht="13.2" hidden="false" customHeight="false" outlineLevel="0" collapsed="false">
      <c r="A35" s="458" t="n">
        <v>2</v>
      </c>
      <c r="B35" s="0" t="s">
        <v>814</v>
      </c>
    </row>
    <row r="36" customFormat="false" ht="13.2"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C1" colorId="64" zoomScale="90" zoomScaleNormal="80" zoomScalePageLayoutView="9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3.33"/>
    <col collapsed="false" customWidth="true" hidden="false" outlineLevel="0" max="6" min="6" style="0" width="10.55"/>
    <col collapsed="false" customWidth="true" hidden="false" outlineLevel="0" max="7" min="7" style="0" width="9.99"/>
    <col collapsed="false" customWidth="true" hidden="false" outlineLevel="0" max="8" min="8" style="0" width="13.33"/>
    <col collapsed="false" customWidth="true" hidden="false" outlineLevel="0" max="9" min="9" style="32" width="1.66"/>
    <col collapsed="false" customWidth="true" hidden="false" outlineLevel="0" max="10" min="10" style="0" width="14.33"/>
    <col collapsed="false" customWidth="true" hidden="false" outlineLevel="0" max="11" min="11" style="0" width="11.1"/>
    <col collapsed="false" customWidth="true" hidden="false" outlineLevel="0" max="12" min="12" style="0" width="11.55"/>
    <col collapsed="false" customWidth="true" hidden="false" outlineLevel="0" max="13" min="13" style="0" width="12.99"/>
    <col collapsed="false" customWidth="true" hidden="false" outlineLevel="0" max="14" min="14" style="0" width="12.1"/>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6</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n">
        <v>2009</v>
      </c>
      <c r="H12" s="96" t="s">
        <v>144</v>
      </c>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4]FA Continuity 2009 CGAAP'!$D$31</f>
        <v>172676.52</v>
      </c>
      <c r="F16" s="110" t="n">
        <f aca="false">'[4]FA Continuity 2009 CGAAP'!$E$31</f>
        <v>128275.52</v>
      </c>
      <c r="G16" s="110" t="n">
        <f aca="false">'[4]FA Continuity 2009 CGAAP'!$F$31</f>
        <v>0</v>
      </c>
      <c r="H16" s="111" t="n">
        <f aca="false">E16+F16+G16</f>
        <v>300952.04</v>
      </c>
      <c r="I16" s="112"/>
      <c r="J16" s="113" t="n">
        <f aca="false">-'[4]FA Continuity 2009 CGAAP'!$I$31</f>
        <v>-109378.96</v>
      </c>
      <c r="K16" s="110" t="n">
        <f aca="false">-'[4]FA Continuity 2009 CGAAP'!$J$31</f>
        <v>-53667.76</v>
      </c>
      <c r="L16" s="110"/>
      <c r="M16" s="111" t="n">
        <f aca="false">J16+K16+L16</f>
        <v>-163046.72</v>
      </c>
      <c r="N16" s="114" t="n">
        <f aca="false">H16+M16</f>
        <v>137905.32</v>
      </c>
    </row>
    <row r="17" customFormat="false" ht="26.4" hidden="false" customHeight="false" outlineLevel="0" collapsed="false">
      <c r="A17" s="107" t="s">
        <v>187</v>
      </c>
      <c r="B17" s="107" t="n">
        <v>1612</v>
      </c>
      <c r="C17" s="108" t="s">
        <v>188</v>
      </c>
      <c r="D17" s="109"/>
      <c r="E17" s="110"/>
      <c r="F17" s="110"/>
      <c r="G17" s="110"/>
      <c r="H17" s="111" t="n">
        <f aca="false">E17+F17+G17</f>
        <v>0</v>
      </c>
      <c r="I17" s="112"/>
      <c r="J17" s="113"/>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4]FA Continuity 2009 CGAAP'!$D$10</f>
        <v>46065.54</v>
      </c>
      <c r="F18" s="110" t="n">
        <f aca="false">'[4]FA Continuity 2009 CGAAP'!$E$10</f>
        <v>0</v>
      </c>
      <c r="G18" s="110" t="n">
        <f aca="false">'[4]FA Continuity 2009 CGAAP'!$F$10</f>
        <v>0</v>
      </c>
      <c r="H18" s="111" t="n">
        <f aca="false">E18+F18+G18</f>
        <v>46065.54</v>
      </c>
      <c r="I18" s="112"/>
      <c r="J18" s="113" t="n">
        <f aca="false">-'[4]FA Continuity 2009 CGAAP'!I10</f>
        <v>-0</v>
      </c>
      <c r="K18" s="110" t="n">
        <f aca="false">-'[4]FA Continuity 2009 CGAAP'!J10</f>
        <v>-0</v>
      </c>
      <c r="L18" s="110"/>
      <c r="M18" s="111" t="n">
        <f aca="false">J18+K18+L18</f>
        <v>0</v>
      </c>
      <c r="N18" s="114" t="n">
        <f aca="false">H18+M18</f>
        <v>46065.54</v>
      </c>
    </row>
    <row r="19" customFormat="false" ht="13.2" hidden="false" customHeight="false" outlineLevel="0" collapsed="false">
      <c r="A19" s="115"/>
      <c r="B19" s="115" t="n">
        <v>1806</v>
      </c>
      <c r="C19" s="116" t="s">
        <v>191</v>
      </c>
      <c r="D19" s="109"/>
      <c r="E19" s="110" t="n">
        <f aca="false">'[4]FA Continuity 2009 CGAAP'!$D$11</f>
        <v>30689.82</v>
      </c>
      <c r="F19" s="110" t="n">
        <f aca="false">'[4]FA Continuity 2009 CGAAP'!$E$11</f>
        <v>3480.6</v>
      </c>
      <c r="G19" s="110" t="n">
        <f aca="false">'[4]FA Continuity 2009 CGAAP'!$F$11</f>
        <v>0</v>
      </c>
      <c r="H19" s="111" t="n">
        <f aca="false">E19+F19+G19</f>
        <v>34170.42</v>
      </c>
      <c r="I19" s="112"/>
      <c r="J19" s="113" t="n">
        <f aca="false">-'[4]FA Continuity 2009 CGAAP'!I11</f>
        <v>-4176.13</v>
      </c>
      <c r="K19" s="110" t="n">
        <f aca="false">-'[4]FA Continuity 2009 CGAAP'!J11</f>
        <v>-639.7</v>
      </c>
      <c r="L19" s="110"/>
      <c r="M19" s="111" t="n">
        <f aca="false">J19+K19+L19</f>
        <v>-4815.83</v>
      </c>
      <c r="N19" s="114" t="n">
        <f aca="false">H19+M19</f>
        <v>29354.59</v>
      </c>
    </row>
    <row r="20" customFormat="false" ht="13.2" hidden="false" customHeight="false" outlineLevel="0" collapsed="false">
      <c r="A20" s="107" t="n">
        <v>47</v>
      </c>
      <c r="B20" s="107" t="n">
        <v>1808</v>
      </c>
      <c r="C20" s="117" t="s">
        <v>192</v>
      </c>
      <c r="D20" s="109"/>
      <c r="E20" s="110" t="n">
        <f aca="false">'[4]FA Continuity 2009 CGAAP'!D12</f>
        <v>2307.56</v>
      </c>
      <c r="F20" s="110" t="n">
        <f aca="false">'[4]FA Continuity 2009 CGAAP'!E12</f>
        <v>0</v>
      </c>
      <c r="G20" s="110" t="n">
        <f aca="false">'[4]FA Continuity 2009 CGAAP'!F12</f>
        <v>0</v>
      </c>
      <c r="H20" s="111" t="n">
        <f aca="false">E20+F20+G20</f>
        <v>2307.56</v>
      </c>
      <c r="I20" s="112"/>
      <c r="J20" s="113" t="n">
        <f aca="false">-'[4]FA Continuity 2009 CGAAP'!I12</f>
        <v>-2071.56</v>
      </c>
      <c r="K20" s="110" t="n">
        <f aca="false">-'[4]FA Continuity 2009 CGAAP'!J12</f>
        <v>-59</v>
      </c>
      <c r="L20" s="110"/>
      <c r="M20" s="111" t="n">
        <f aca="false">J20+K20+L20</f>
        <v>-2130.56</v>
      </c>
      <c r="N20" s="114" t="n">
        <f aca="false">H20+M20</f>
        <v>177</v>
      </c>
    </row>
    <row r="21" customFormat="false" ht="13.2" hidden="false" customHeight="false" outlineLevel="0" collapsed="false">
      <c r="A21" s="107" t="n">
        <v>13</v>
      </c>
      <c r="B21" s="107" t="n">
        <v>1810</v>
      </c>
      <c r="C21" s="117" t="s">
        <v>193</v>
      </c>
      <c r="D21" s="109"/>
      <c r="E21" s="110" t="n">
        <f aca="false">'[4]FA Continuity 2009 CGAAP'!D13</f>
        <v>0</v>
      </c>
      <c r="F21" s="110" t="n">
        <f aca="false">'[4]FA Continuity 2009 CGAAP'!E13</f>
        <v>0</v>
      </c>
      <c r="G21" s="110" t="n">
        <f aca="false">'[4]FA Continuity 2009 CGAAP'!F13</f>
        <v>0</v>
      </c>
      <c r="H21" s="111" t="n">
        <f aca="false">E21+F21+G21</f>
        <v>0</v>
      </c>
      <c r="I21" s="112"/>
      <c r="J21" s="113" t="n">
        <f aca="false">-'[4]FA Continuity 2009 CGAAP'!I13</f>
        <v>-0</v>
      </c>
      <c r="K21" s="110" t="n">
        <f aca="false">-'[4]FA Continuity 2009 CGAAP'!J13</f>
        <v>-0</v>
      </c>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4]FA Continuity 2009 CGAAP'!D14</f>
        <v>0</v>
      </c>
      <c r="F22" s="110" t="n">
        <f aca="false">'[4]FA Continuity 2009 CGAAP'!E14</f>
        <v>0</v>
      </c>
      <c r="G22" s="110" t="n">
        <f aca="false">'[4]FA Continuity 2009 CGAAP'!F14</f>
        <v>0</v>
      </c>
      <c r="H22" s="111" t="n">
        <f aca="false">E22+F22+G22</f>
        <v>0</v>
      </c>
      <c r="I22" s="112"/>
      <c r="J22" s="113" t="n">
        <f aca="false">-'[4]FA Continuity 2009 CGAAP'!I14</f>
        <v>-0</v>
      </c>
      <c r="K22" s="110" t="n">
        <f aca="false">-'[4]FA Continuity 2009 CGAAP'!J14</f>
        <v>-0</v>
      </c>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4]FA Continuity 2009 CGAAP'!D15</f>
        <v>1270184.01</v>
      </c>
      <c r="F23" s="110" t="n">
        <f aca="false">'[4]FA Continuity 2009 CGAAP'!E15</f>
        <v>0</v>
      </c>
      <c r="G23" s="110" t="n">
        <f aca="false">'[4]FA Continuity 2009 CGAAP'!F15</f>
        <v>0</v>
      </c>
      <c r="H23" s="111" t="n">
        <f aca="false">E23+F23+G23</f>
        <v>1270184.01</v>
      </c>
      <c r="I23" s="112"/>
      <c r="J23" s="113" t="n">
        <f aca="false">-'[4]FA Continuity 2009 CGAAP'!I15</f>
        <v>-747813</v>
      </c>
      <c r="K23" s="110" t="n">
        <f aca="false">-'[4]FA Continuity 2009 CGAAP'!J15</f>
        <v>-35077</v>
      </c>
      <c r="L23" s="110"/>
      <c r="M23" s="111" t="n">
        <f aca="false">J23+K23+L23</f>
        <v>-782890</v>
      </c>
      <c r="N23" s="114" t="n">
        <f aca="false">H23+M23</f>
        <v>487294.01</v>
      </c>
    </row>
    <row r="24" customFormat="false" ht="13.2" hidden="false" customHeight="false" outlineLevel="0" collapsed="false">
      <c r="A24" s="107" t="n">
        <v>47</v>
      </c>
      <c r="B24" s="107" t="n">
        <v>1825</v>
      </c>
      <c r="C24" s="117" t="s">
        <v>196</v>
      </c>
      <c r="D24" s="109"/>
      <c r="E24" s="110" t="n">
        <f aca="false">'[4]FA Continuity 2009 CGAAP'!D16</f>
        <v>2154.99</v>
      </c>
      <c r="F24" s="110" t="n">
        <f aca="false">'[4]FA Continuity 2009 CGAAP'!E16</f>
        <v>0</v>
      </c>
      <c r="G24" s="110" t="n">
        <f aca="false">'[4]FA Continuity 2009 CGAAP'!F16</f>
        <v>0</v>
      </c>
      <c r="H24" s="111" t="n">
        <f aca="false">E24+F24+G24</f>
        <v>2154.99</v>
      </c>
      <c r="I24" s="112"/>
      <c r="J24" s="113" t="n">
        <f aca="false">-'[4]FA Continuity 2009 CGAAP'!I16</f>
        <v>-1508.5</v>
      </c>
      <c r="K24" s="110" t="n">
        <f aca="false">-'[4]FA Continuity 2009 CGAAP'!J16</f>
        <v>-431</v>
      </c>
      <c r="L24" s="110"/>
      <c r="M24" s="111" t="n">
        <f aca="false">J24+K24+L24</f>
        <v>-1939.5</v>
      </c>
      <c r="N24" s="114" t="n">
        <f aca="false">H24+M24</f>
        <v>215.49</v>
      </c>
    </row>
    <row r="25" customFormat="false" ht="13.2" hidden="false" customHeight="false" outlineLevel="0" collapsed="false">
      <c r="A25" s="107" t="n">
        <v>47</v>
      </c>
      <c r="B25" s="107" t="n">
        <v>1830</v>
      </c>
      <c r="C25" s="117" t="s">
        <v>197</v>
      </c>
      <c r="D25" s="109"/>
      <c r="E25" s="110" t="n">
        <f aca="false">'[4]FA Continuity 2009 CGAAP'!D17</f>
        <v>1395028.66</v>
      </c>
      <c r="F25" s="110" t="n">
        <f aca="false">'[4]FA Continuity 2009 CGAAP'!E17</f>
        <v>105068.61</v>
      </c>
      <c r="G25" s="110" t="n">
        <f aca="false">'[4]FA Continuity 2009 CGAAP'!F17</f>
        <v>0</v>
      </c>
      <c r="H25" s="111" t="n">
        <f aca="false">E25+F25+G25</f>
        <v>1500097.27</v>
      </c>
      <c r="I25" s="112"/>
      <c r="J25" s="113" t="n">
        <f aca="false">-'[4]FA Continuity 2009 CGAAP'!I17</f>
        <v>-718176.69</v>
      </c>
      <c r="K25" s="110" t="n">
        <f aca="false">-'[4]FA Continuity 2009 CGAAP'!J17</f>
        <v>-53114.41</v>
      </c>
      <c r="L25" s="110"/>
      <c r="M25" s="111" t="n">
        <f aca="false">J25+K25+L25</f>
        <v>-771291.1</v>
      </c>
      <c r="N25" s="114" t="n">
        <f aca="false">H25+M25</f>
        <v>728806.17</v>
      </c>
    </row>
    <row r="26" customFormat="false" ht="13.2" hidden="false" customHeight="false" outlineLevel="0" collapsed="false">
      <c r="A26" s="107" t="n">
        <v>47</v>
      </c>
      <c r="B26" s="107" t="n">
        <v>1835</v>
      </c>
      <c r="C26" s="117" t="s">
        <v>198</v>
      </c>
      <c r="D26" s="109"/>
      <c r="E26" s="110" t="n">
        <f aca="false">'[4]FA Continuity 2009 CGAAP'!D18</f>
        <v>1105231.03</v>
      </c>
      <c r="F26" s="110" t="n">
        <f aca="false">'[4]FA Continuity 2009 CGAAP'!E18</f>
        <v>77043.77</v>
      </c>
      <c r="G26" s="110" t="n">
        <f aca="false">'[4]FA Continuity 2009 CGAAP'!F18</f>
        <v>0</v>
      </c>
      <c r="H26" s="111" t="n">
        <f aca="false">E26+F26+G26</f>
        <v>1182274.8</v>
      </c>
      <c r="I26" s="112"/>
      <c r="J26" s="113" t="n">
        <f aca="false">-'[4]FA Continuity 2009 CGAAP'!I18</f>
        <v>-494914.47</v>
      </c>
      <c r="K26" s="110" t="n">
        <f aca="false">-'[4]FA Continuity 2009 CGAAP'!J18</f>
        <v>-42742.95</v>
      </c>
      <c r="L26" s="110"/>
      <c r="M26" s="111" t="n">
        <f aca="false">J26+K26+L26</f>
        <v>-537657.42</v>
      </c>
      <c r="N26" s="114" t="n">
        <f aca="false">H26+M26</f>
        <v>644617.38</v>
      </c>
    </row>
    <row r="27" customFormat="false" ht="13.2" hidden="false" customHeight="false" outlineLevel="0" collapsed="false">
      <c r="A27" s="107" t="n">
        <v>47</v>
      </c>
      <c r="B27" s="107" t="n">
        <v>1840</v>
      </c>
      <c r="C27" s="117" t="s">
        <v>199</v>
      </c>
      <c r="D27" s="109"/>
      <c r="E27" s="110" t="n">
        <f aca="false">'[4]FA Continuity 2009 CGAAP'!D19</f>
        <v>1190525.31</v>
      </c>
      <c r="F27" s="110" t="n">
        <f aca="false">'[4]FA Continuity 2009 CGAAP'!E19</f>
        <v>5597.62</v>
      </c>
      <c r="G27" s="110" t="n">
        <f aca="false">'[4]FA Continuity 2009 CGAAP'!F19</f>
        <v>0</v>
      </c>
      <c r="H27" s="111" t="n">
        <f aca="false">E27+F27+G27</f>
        <v>1196122.93</v>
      </c>
      <c r="I27" s="112"/>
      <c r="J27" s="113" t="n">
        <f aca="false">-'[4]FA Continuity 2009 CGAAP'!I19</f>
        <v>-511327.95</v>
      </c>
      <c r="K27" s="110" t="n">
        <f aca="false">-'[4]FA Continuity 2009 CGAAP'!J19</f>
        <v>-47212.62</v>
      </c>
      <c r="L27" s="110"/>
      <c r="M27" s="111" t="n">
        <f aca="false">J27+K27+L27</f>
        <v>-558540.57</v>
      </c>
      <c r="N27" s="114" t="n">
        <f aca="false">H27+M27</f>
        <v>637582.36</v>
      </c>
    </row>
    <row r="28" customFormat="false" ht="13.2" hidden="false" customHeight="false" outlineLevel="0" collapsed="false">
      <c r="A28" s="107" t="n">
        <v>47</v>
      </c>
      <c r="B28" s="107" t="n">
        <v>1845</v>
      </c>
      <c r="C28" s="117" t="s">
        <v>200</v>
      </c>
      <c r="D28" s="109"/>
      <c r="E28" s="110" t="n">
        <f aca="false">'[4]FA Continuity 2009 CGAAP'!D20</f>
        <v>1610521.03</v>
      </c>
      <c r="F28" s="110" t="n">
        <f aca="false">'[4]FA Continuity 2009 CGAAP'!E20</f>
        <v>35783.78</v>
      </c>
      <c r="G28" s="110" t="n">
        <f aca="false">'[4]FA Continuity 2009 CGAAP'!F20</f>
        <v>0</v>
      </c>
      <c r="H28" s="111" t="n">
        <f aca="false">E28+F28+G28</f>
        <v>1646304.81</v>
      </c>
      <c r="I28" s="112"/>
      <c r="J28" s="113" t="n">
        <f aca="false">-'[4]FA Continuity 2009 CGAAP'!I20</f>
        <v>-786178.59</v>
      </c>
      <c r="K28" s="110" t="n">
        <f aca="false">-'[4]FA Continuity 2009 CGAAP'!J20</f>
        <v>-64231.05</v>
      </c>
      <c r="L28" s="110"/>
      <c r="M28" s="111" t="n">
        <f aca="false">J28+K28+L28</f>
        <v>-850409.64</v>
      </c>
      <c r="N28" s="114" t="n">
        <f aca="false">H28+M28</f>
        <v>795895.17</v>
      </c>
    </row>
    <row r="29" customFormat="false" ht="13.2" hidden="false" customHeight="false" outlineLevel="0" collapsed="false">
      <c r="A29" s="107" t="n">
        <v>47</v>
      </c>
      <c r="B29" s="107" t="n">
        <v>1850</v>
      </c>
      <c r="C29" s="117" t="s">
        <v>201</v>
      </c>
      <c r="D29" s="109"/>
      <c r="E29" s="110" t="n">
        <f aca="false">'[4]FA Continuity 2009 CGAAP'!D21</f>
        <v>2673719.85</v>
      </c>
      <c r="F29" s="110" t="n">
        <f aca="false">'[4]FA Continuity 2009 CGAAP'!E21</f>
        <v>269533.25</v>
      </c>
      <c r="G29" s="110" t="n">
        <f aca="false">'[4]FA Continuity 2009 CGAAP'!F21</f>
        <v>0</v>
      </c>
      <c r="H29" s="111" t="n">
        <f aca="false">E29+F29+G29</f>
        <v>2943253.1</v>
      </c>
      <c r="I29" s="112"/>
      <c r="J29" s="113" t="n">
        <f aca="false">-'[4]FA Continuity 2009 CGAAP'!I21</f>
        <v>-1405437.39</v>
      </c>
      <c r="K29" s="110" t="n">
        <f aca="false">-'[4]FA Continuity 2009 CGAAP'!J21</f>
        <v>-101676.61</v>
      </c>
      <c r="L29" s="110"/>
      <c r="M29" s="111" t="n">
        <f aca="false">J29+K29+L29</f>
        <v>-1507114</v>
      </c>
      <c r="N29" s="114" t="n">
        <f aca="false">H29+M29</f>
        <v>1436139.1</v>
      </c>
    </row>
    <row r="30" customFormat="false" ht="13.2" hidden="false" customHeight="false" outlineLevel="0" collapsed="false">
      <c r="A30" s="107" t="n">
        <v>47</v>
      </c>
      <c r="B30" s="107" t="n">
        <v>1855</v>
      </c>
      <c r="C30" s="117" t="s">
        <v>202</v>
      </c>
      <c r="D30" s="109"/>
      <c r="E30" s="110" t="n">
        <f aca="false">'[4]FA Continuity 2009 CGAAP'!D22</f>
        <v>3011630.59</v>
      </c>
      <c r="F30" s="110" t="n">
        <f aca="false">'[4]FA Continuity 2009 CGAAP'!E22</f>
        <v>50462.99</v>
      </c>
      <c r="G30" s="110" t="n">
        <f aca="false">'[4]FA Continuity 2009 CGAAP'!F22</f>
        <v>0</v>
      </c>
      <c r="H30" s="111" t="n">
        <f aca="false">E30+F30+G30</f>
        <v>3062093.58</v>
      </c>
      <c r="I30" s="112"/>
      <c r="J30" s="113" t="n">
        <f aca="false">-'[4]FA Continuity 2009 CGAAP'!I22</f>
        <v>-1687332.32</v>
      </c>
      <c r="K30" s="110" t="n">
        <f aca="false">-'[4]FA Continuity 2009 CGAAP'!J22</f>
        <v>-118109.1</v>
      </c>
      <c r="L30" s="110"/>
      <c r="M30" s="111" t="n">
        <f aca="false">J30+K30+L30</f>
        <v>-1805441.42</v>
      </c>
      <c r="N30" s="114" t="n">
        <f aca="false">H30+M30</f>
        <v>1256652.16</v>
      </c>
    </row>
    <row r="31" customFormat="false" ht="13.2" hidden="false" customHeight="false" outlineLevel="0" collapsed="false">
      <c r="A31" s="107" t="n">
        <v>47</v>
      </c>
      <c r="B31" s="107" t="n">
        <v>1860</v>
      </c>
      <c r="C31" s="117" t="s">
        <v>203</v>
      </c>
      <c r="D31" s="109"/>
      <c r="E31" s="110" t="n">
        <f aca="false">'[4]FA Continuity 2009 CGAAP'!D23</f>
        <v>812298.61</v>
      </c>
      <c r="F31" s="110" t="n">
        <f aca="false">'[4]FA Continuity 2009 CGAAP'!E23</f>
        <v>5613.32</v>
      </c>
      <c r="G31" s="110" t="n">
        <f aca="false">'[4]FA Continuity 2009 CGAAP'!F23</f>
        <v>0</v>
      </c>
      <c r="H31" s="111" t="n">
        <f aca="false">E31+F31+G31</f>
        <v>817911.93</v>
      </c>
      <c r="I31" s="112"/>
      <c r="J31" s="113" t="n">
        <f aca="false">-'[4]FA Continuity 2009 CGAAP'!I23</f>
        <v>-488433.97</v>
      </c>
      <c r="K31" s="110" t="n">
        <f aca="false">-'[4]FA Continuity 2009 CGAAP'!J23</f>
        <v>-27235.05</v>
      </c>
      <c r="L31" s="110"/>
      <c r="M31" s="111" t="n">
        <f aca="false">J31+K31+L31</f>
        <v>-515669.02</v>
      </c>
      <c r="N31" s="114" t="n">
        <f aca="false">H31+M31</f>
        <v>302242.91</v>
      </c>
    </row>
    <row r="32" customFormat="false" ht="13.2" hidden="false" customHeight="false" outlineLevel="0" collapsed="false">
      <c r="A32" s="115" t="n">
        <v>47</v>
      </c>
      <c r="B32" s="115" t="n">
        <v>1860</v>
      </c>
      <c r="C32" s="116" t="s">
        <v>204</v>
      </c>
      <c r="D32" s="109"/>
      <c r="E32" s="110"/>
      <c r="F32" s="110"/>
      <c r="G32" s="110"/>
      <c r="H32" s="111" t="n">
        <f aca="false">E32+F32+G32</f>
        <v>0</v>
      </c>
      <c r="I32" s="112"/>
      <c r="J32" s="113"/>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4]FA Continuity 2009 CGAAP'!D25</f>
        <v>8639.65</v>
      </c>
      <c r="F33" s="110" t="n">
        <f aca="false">'[4]FA Continuity 2009 CGAAP'!E25</f>
        <v>0</v>
      </c>
      <c r="G33" s="110" t="n">
        <f aca="false">'[4]FA Continuity 2009 CGAAP'!F25</f>
        <v>0</v>
      </c>
      <c r="H33" s="111" t="n">
        <f aca="false">E33+F33+G33</f>
        <v>8639.65</v>
      </c>
      <c r="I33" s="112"/>
      <c r="J33" s="113" t="n">
        <f aca="false">-'[4]FA Continuity 2009 CGAAP'!$I$25</f>
        <v>-0</v>
      </c>
      <c r="K33" s="110" t="n">
        <f aca="false">-'[4]FA Continuity 2009 CGAAP'!$J$25</f>
        <v>-0</v>
      </c>
      <c r="L33" s="110"/>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4]FA Continuity 2009 CGAAP'!D27</f>
        <v>1020233.9</v>
      </c>
      <c r="F34" s="110" t="n">
        <f aca="false">'[4]FA Continuity 2009 CGAAP'!E27</f>
        <v>0</v>
      </c>
      <c r="G34" s="110" t="n">
        <f aca="false">'[4]FA Continuity 2009 CGAAP'!F27</f>
        <v>0</v>
      </c>
      <c r="H34" s="111" t="n">
        <f aca="false">E34+F34+G34</f>
        <v>1020233.9</v>
      </c>
      <c r="I34" s="112"/>
      <c r="J34" s="113" t="n">
        <f aca="false">-'[4]FA Continuity 2009 CGAAP'!$I$27</f>
        <v>-234072.01</v>
      </c>
      <c r="K34" s="110" t="n">
        <f aca="false">-'[4]FA Continuity 2009 CGAAP'!$J$27</f>
        <v>-21819.14</v>
      </c>
      <c r="L34" s="110"/>
      <c r="M34" s="111" t="n">
        <f aca="false">J34+K34+L34</f>
        <v>-255891.15</v>
      </c>
      <c r="N34" s="114" t="n">
        <f aca="false">H34+M34</f>
        <v>764342.75</v>
      </c>
    </row>
    <row r="35" customFormat="false" ht="13.2" hidden="false" customHeight="false" outlineLevel="0" collapsed="false">
      <c r="A35" s="107" t="n">
        <v>13</v>
      </c>
      <c r="B35" s="107" t="n">
        <v>1910</v>
      </c>
      <c r="C35" s="117" t="s">
        <v>193</v>
      </c>
      <c r="D35" s="109"/>
      <c r="E35" s="110"/>
      <c r="F35" s="110"/>
      <c r="G35" s="110"/>
      <c r="H35" s="111" t="n">
        <f aca="false">E35+F35+G35</f>
        <v>0</v>
      </c>
      <c r="I35" s="112"/>
      <c r="J35" s="113"/>
      <c r="K35" s="110"/>
      <c r="L35" s="110"/>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4]FA Continuity 2009 CGAAP'!D29</f>
        <v>84138.38</v>
      </c>
      <c r="F36" s="110" t="n">
        <f aca="false">'[4]FA Continuity 2009 CGAAP'!E29</f>
        <v>1078.91</v>
      </c>
      <c r="G36" s="110" t="n">
        <f aca="false">'[4]FA Continuity 2009 CGAAP'!F29</f>
        <v>0</v>
      </c>
      <c r="H36" s="111" t="n">
        <f aca="false">E36+F36+G36</f>
        <v>85217.29</v>
      </c>
      <c r="I36" s="112"/>
      <c r="J36" s="113" t="n">
        <f aca="false">-'[4]FA Continuity 2009 CGAAP'!$I$29</f>
        <v>-41867.23</v>
      </c>
      <c r="K36" s="110" t="n">
        <f aca="false">-'[4]FA Continuity 2009 CGAAP'!$J$29</f>
        <v>-6114.9</v>
      </c>
      <c r="L36" s="110"/>
      <c r="M36" s="111" t="n">
        <f aca="false">J36+K36+L36</f>
        <v>-47982.13</v>
      </c>
      <c r="N36" s="114" t="n">
        <f aca="false">H36+M36</f>
        <v>37235.16</v>
      </c>
    </row>
    <row r="37" customFormat="false" ht="13.2" hidden="false" customHeight="false" outlineLevel="0" collapsed="false">
      <c r="A37" s="107" t="n">
        <v>8</v>
      </c>
      <c r="B37" s="107" t="n">
        <v>1915</v>
      </c>
      <c r="C37" s="117" t="s">
        <v>207</v>
      </c>
      <c r="D37" s="109"/>
      <c r="E37" s="110"/>
      <c r="F37" s="110"/>
      <c r="G37" s="110"/>
      <c r="H37" s="111" t="n">
        <f aca="false">E37+F37+G37</f>
        <v>0</v>
      </c>
      <c r="I37" s="112"/>
      <c r="J37" s="113"/>
      <c r="K37" s="110"/>
      <c r="L37" s="110"/>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4]FA Continuity 2009 CGAAP'!D30</f>
        <v>136253.05</v>
      </c>
      <c r="F38" s="110" t="n">
        <f aca="false">'[4]FA Continuity 2009 CGAAP'!E30</f>
        <v>13786.85</v>
      </c>
      <c r="G38" s="110" t="n">
        <f aca="false">'[4]FA Continuity 2009 CGAAP'!F30</f>
        <v>0</v>
      </c>
      <c r="H38" s="111" t="n">
        <f aca="false">E38+F38+G38</f>
        <v>150039.9</v>
      </c>
      <c r="I38" s="112"/>
      <c r="J38" s="113" t="n">
        <f aca="false">-'[4]FA Continuity 2009 CGAAP'!$I$30</f>
        <v>-111997.05</v>
      </c>
      <c r="K38" s="110" t="n">
        <f aca="false">-'[4]FA Continuity 2009 CGAAP'!$J$30</f>
        <v>-17413.82</v>
      </c>
      <c r="L38" s="110"/>
      <c r="M38" s="111" t="n">
        <f aca="false">J38+K38+L38</f>
        <v>-129410.87</v>
      </c>
      <c r="N38" s="114" t="n">
        <f aca="false">H38+M38</f>
        <v>20629.03</v>
      </c>
    </row>
    <row r="39" customFormat="false" ht="26.4" hidden="false" customHeight="false" outlineLevel="0" collapsed="false">
      <c r="A39" s="107" t="n">
        <v>45</v>
      </c>
      <c r="B39" s="118" t="n">
        <v>1920</v>
      </c>
      <c r="C39" s="108" t="s">
        <v>209</v>
      </c>
      <c r="D39" s="109"/>
      <c r="E39" s="110"/>
      <c r="F39" s="110"/>
      <c r="G39" s="110"/>
      <c r="H39" s="111" t="n">
        <f aca="false">E39+F39+G39</f>
        <v>0</v>
      </c>
      <c r="I39" s="112"/>
      <c r="J39" s="113"/>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c r="F40" s="110"/>
      <c r="G40" s="110"/>
      <c r="H40" s="111" t="n">
        <f aca="false">E40+F40+G40</f>
        <v>0</v>
      </c>
      <c r="I40" s="112"/>
      <c r="J40" s="113"/>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4]FA Continuity 2009 CGAAP'!D32</f>
        <v>840271.1</v>
      </c>
      <c r="F41" s="110" t="n">
        <f aca="false">'[4]FA Continuity 2009 CGAAP'!E32</f>
        <v>32215.36</v>
      </c>
      <c r="G41" s="110" t="n">
        <f aca="false">'[4]FA Continuity 2009 CGAAP'!F32</f>
        <v>0</v>
      </c>
      <c r="H41" s="111" t="n">
        <f aca="false">E41+F41+G41</f>
        <v>872486.46</v>
      </c>
      <c r="I41" s="112"/>
      <c r="J41" s="113" t="n">
        <f aca="false">-'[4]FA Continuity 2009 CGAAP'!$I$32</f>
        <v>-497591.16</v>
      </c>
      <c r="K41" s="110" t="n">
        <f aca="false">-'[4]FA Continuity 2009 CGAAP'!$J$32</f>
        <v>-79969.68</v>
      </c>
      <c r="L41" s="110"/>
      <c r="M41" s="111" t="n">
        <f aca="false">J41+K41+L41</f>
        <v>-577560.84</v>
      </c>
      <c r="N41" s="114" t="n">
        <f aca="false">H41+M41</f>
        <v>294925.62</v>
      </c>
    </row>
    <row r="42" customFormat="false" ht="13.2" hidden="false" customHeight="false" outlineLevel="0" collapsed="false">
      <c r="A42" s="107" t="n">
        <v>8</v>
      </c>
      <c r="B42" s="107" t="n">
        <v>1935</v>
      </c>
      <c r="C42" s="117" t="s">
        <v>212</v>
      </c>
      <c r="D42" s="109"/>
      <c r="E42" s="110" t="n">
        <f aca="false">'[4]FA Continuity 2009 CGAAP'!D33</f>
        <v>19934.24</v>
      </c>
      <c r="F42" s="110" t="n">
        <f aca="false">'[4]FA Continuity 2009 CGAAP'!E33</f>
        <v>0</v>
      </c>
      <c r="G42" s="110" t="n">
        <f aca="false">'[4]FA Continuity 2009 CGAAP'!F33</f>
        <v>0</v>
      </c>
      <c r="H42" s="111" t="n">
        <f aca="false">E42+F42+G42</f>
        <v>19934.24</v>
      </c>
      <c r="I42" s="112"/>
      <c r="J42" s="113" t="n">
        <f aca="false">-'[4]FA Continuity 2009 CGAAP'!$I$33</f>
        <v>-18948.3</v>
      </c>
      <c r="K42" s="110" t="n">
        <f aca="false">-'[4]FA Continuity 2009 CGAAP'!$J$33</f>
        <v>-294.81</v>
      </c>
      <c r="L42" s="110"/>
      <c r="M42" s="111" t="n">
        <f aca="false">J42+K42+L42</f>
        <v>-19243.11</v>
      </c>
      <c r="N42" s="114" t="n">
        <f aca="false">H42+M42</f>
        <v>691.130000000001</v>
      </c>
    </row>
    <row r="43" customFormat="false" ht="13.2" hidden="false" customHeight="false" outlineLevel="0" collapsed="false">
      <c r="A43" s="107" t="n">
        <v>8</v>
      </c>
      <c r="B43" s="107" t="n">
        <v>1940</v>
      </c>
      <c r="C43" s="117" t="s">
        <v>213</v>
      </c>
      <c r="D43" s="109"/>
      <c r="E43" s="110" t="n">
        <f aca="false">'[4]FA Continuity 2009 CGAAP'!D34</f>
        <v>67264.7</v>
      </c>
      <c r="F43" s="110" t="n">
        <f aca="false">'[4]FA Continuity 2009 CGAAP'!E34</f>
        <v>2581.2</v>
      </c>
      <c r="G43" s="110" t="n">
        <f aca="false">'[4]FA Continuity 2009 CGAAP'!F34</f>
        <v>0</v>
      </c>
      <c r="H43" s="111" t="n">
        <f aca="false">E43+F43+G43</f>
        <v>69845.9</v>
      </c>
      <c r="I43" s="112"/>
      <c r="J43" s="113" t="n">
        <f aca="false">-'[4]FA Continuity 2009 CGAAP'!$I$34</f>
        <v>-29686.65</v>
      </c>
      <c r="K43" s="110" t="n">
        <f aca="false">-'[4]FA Continuity 2009 CGAAP'!$J$34</f>
        <v>-5774.98</v>
      </c>
      <c r="L43" s="110"/>
      <c r="M43" s="111" t="n">
        <f aca="false">J43+K43+L43</f>
        <v>-35461.63</v>
      </c>
      <c r="N43" s="114" t="n">
        <f aca="false">H43+M43</f>
        <v>34384.27</v>
      </c>
    </row>
    <row r="44" customFormat="false" ht="13.2" hidden="false" customHeight="false" outlineLevel="0" collapsed="false">
      <c r="A44" s="107" t="n">
        <v>8</v>
      </c>
      <c r="B44" s="107" t="n">
        <v>1945</v>
      </c>
      <c r="C44" s="117" t="s">
        <v>214</v>
      </c>
      <c r="D44" s="109"/>
      <c r="E44" s="110" t="n">
        <f aca="false">'[4]FA Continuity 2009 CGAAP'!D35</f>
        <v>42739.4</v>
      </c>
      <c r="F44" s="110" t="n">
        <f aca="false">'[4]FA Continuity 2009 CGAAP'!E35</f>
        <v>594</v>
      </c>
      <c r="G44" s="110" t="n">
        <f aca="false">'[4]FA Continuity 2009 CGAAP'!F35</f>
        <v>0</v>
      </c>
      <c r="H44" s="111" t="n">
        <f aca="false">E44+F44+G44</f>
        <v>43333.4</v>
      </c>
      <c r="I44" s="112"/>
      <c r="J44" s="113" t="n">
        <f aca="false">-'[4]FA Continuity 2009 CGAAP'!$I$35</f>
        <v>-34165.48</v>
      </c>
      <c r="K44" s="110" t="n">
        <f aca="false">-'[4]FA Continuity 2009 CGAAP'!$J$35</f>
        <v>-2738.06</v>
      </c>
      <c r="L44" s="110"/>
      <c r="M44" s="111" t="n">
        <f aca="false">J44+K44+L44</f>
        <v>-36903.54</v>
      </c>
      <c r="N44" s="114" t="n">
        <f aca="false">H44+M44</f>
        <v>6429.86</v>
      </c>
    </row>
    <row r="45" customFormat="false" ht="13.2" hidden="false" customHeight="false" outlineLevel="0" collapsed="false">
      <c r="A45" s="107" t="n">
        <v>8</v>
      </c>
      <c r="B45" s="107" t="n">
        <v>1950</v>
      </c>
      <c r="C45" s="117" t="s">
        <v>215</v>
      </c>
      <c r="D45" s="109"/>
      <c r="E45" s="110" t="n">
        <f aca="false">'[4]FA Continuity 2009 CGAAP'!D36</f>
        <v>88275.05</v>
      </c>
      <c r="F45" s="110" t="n">
        <f aca="false">'[4]FA Continuity 2009 CGAAP'!E36</f>
        <v>0</v>
      </c>
      <c r="G45" s="110" t="n">
        <f aca="false">'[4]FA Continuity 2009 CGAAP'!F36</f>
        <v>0</v>
      </c>
      <c r="H45" s="111" t="n">
        <f aca="false">E45+F45+G45</f>
        <v>88275.05</v>
      </c>
      <c r="I45" s="112"/>
      <c r="J45" s="119" t="n">
        <f aca="false">-'[4]FA Continuity 2009 CGAAP'!$I$36</f>
        <v>-80128.09</v>
      </c>
      <c r="K45" s="110" t="n">
        <f aca="false">-'[4]FA Continuity 2009 CGAAP'!$J$36</f>
        <v>-1810</v>
      </c>
      <c r="L45" s="110"/>
      <c r="M45" s="111" t="n">
        <f aca="false">J45+K45+L45</f>
        <v>-81938.09</v>
      </c>
      <c r="N45" s="114" t="n">
        <f aca="false">H45+M45</f>
        <v>6336.96000000001</v>
      </c>
    </row>
    <row r="46" customFormat="false" ht="13.2" hidden="false" customHeight="false" outlineLevel="0" collapsed="false">
      <c r="A46" s="107" t="n">
        <v>8</v>
      </c>
      <c r="B46" s="107" t="n">
        <v>1955</v>
      </c>
      <c r="C46" s="117" t="s">
        <v>216</v>
      </c>
      <c r="D46" s="109"/>
      <c r="E46" s="110" t="n">
        <f aca="false">'[4]FA Continuity 2009 CGAAP'!D37</f>
        <v>31304.6</v>
      </c>
      <c r="F46" s="110" t="n">
        <f aca="false">'[4]FA Continuity 2009 CGAAP'!E37</f>
        <v>0</v>
      </c>
      <c r="G46" s="110" t="n">
        <f aca="false">'[4]FA Continuity 2009 CGAAP'!F37</f>
        <v>0</v>
      </c>
      <c r="H46" s="111" t="n">
        <f aca="false">E46+F46+G46</f>
        <v>31304.6</v>
      </c>
      <c r="I46" s="112"/>
      <c r="J46" s="113" t="n">
        <f aca="false">-'[4]FA Continuity 2009 CGAAP'!$I$37</f>
        <v>-22936.01</v>
      </c>
      <c r="K46" s="110" t="n">
        <f aca="false">-'[4]FA Continuity 2009 CGAAP'!$J$37</f>
        <v>-2150.09</v>
      </c>
      <c r="L46" s="110"/>
      <c r="M46" s="111" t="n">
        <f aca="false">J46+K46+L46</f>
        <v>-25086.1</v>
      </c>
      <c r="N46" s="114" t="n">
        <f aca="false">H46+M46</f>
        <v>6218.5</v>
      </c>
    </row>
    <row r="47" customFormat="false" ht="13.2" hidden="false" customHeight="false" outlineLevel="0" collapsed="false">
      <c r="A47" s="120" t="n">
        <v>8</v>
      </c>
      <c r="B47" s="120" t="n">
        <v>1955</v>
      </c>
      <c r="C47" s="121" t="s">
        <v>217</v>
      </c>
      <c r="D47" s="109"/>
      <c r="E47" s="110"/>
      <c r="F47" s="110"/>
      <c r="G47" s="110"/>
      <c r="H47" s="111" t="n">
        <f aca="false">E47+F47+G47</f>
        <v>0</v>
      </c>
      <c r="I47" s="112"/>
      <c r="J47" s="113"/>
      <c r="K47" s="110"/>
      <c r="L47" s="110"/>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4]FA Continuity 2009 CGAAP'!D38</f>
        <v>12043.59</v>
      </c>
      <c r="F48" s="110" t="n">
        <f aca="false">'[4]FA Continuity 2009 CGAAP'!E38</f>
        <v>0</v>
      </c>
      <c r="G48" s="110" t="n">
        <f aca="false">'[4]FA Continuity 2009 CGAAP'!F38</f>
        <v>0</v>
      </c>
      <c r="H48" s="111" t="n">
        <f aca="false">E48+F48+G48</f>
        <v>12043.59</v>
      </c>
      <c r="I48" s="112"/>
      <c r="J48" s="113" t="n">
        <f aca="false">-'[4]FA Continuity 2009 CGAAP'!$I$38</f>
        <v>-6137.35</v>
      </c>
      <c r="K48" s="110" t="n">
        <f aca="false">-'[4]FA Continuity 2009 CGAAP'!$J$38</f>
        <v>-2068</v>
      </c>
      <c r="L48" s="110"/>
      <c r="M48" s="111" t="n">
        <f aca="false">J48+K48+L48</f>
        <v>-8205.35</v>
      </c>
      <c r="N48" s="114" t="n">
        <f aca="false">H48+M48</f>
        <v>3838.24</v>
      </c>
    </row>
    <row r="49" customFormat="false" ht="13.2" hidden="false" customHeight="false" outlineLevel="0" collapsed="false">
      <c r="A49" s="107" t="n">
        <v>47</v>
      </c>
      <c r="B49" s="107" t="n">
        <v>1975</v>
      </c>
      <c r="C49" s="117" t="s">
        <v>219</v>
      </c>
      <c r="D49" s="109"/>
      <c r="E49" s="110"/>
      <c r="F49" s="110"/>
      <c r="G49" s="110"/>
      <c r="H49" s="111" t="n">
        <f aca="false">E49+F49+G49</f>
        <v>0</v>
      </c>
      <c r="I49" s="112"/>
      <c r="J49" s="113"/>
      <c r="K49" s="110"/>
      <c r="L49" s="110"/>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4]FA Continuity 2009 CGAAP'!D41</f>
        <v>172019.95</v>
      </c>
      <c r="F50" s="110" t="n">
        <f aca="false">'[4]FA Continuity 2009 CGAAP'!E41</f>
        <v>0</v>
      </c>
      <c r="G50" s="110" t="n">
        <f aca="false">'[4]FA Continuity 2009 CGAAP'!F41</f>
        <v>0</v>
      </c>
      <c r="H50" s="111" t="n">
        <f aca="false">E50+F50+G50</f>
        <v>172019.95</v>
      </c>
      <c r="I50" s="112"/>
      <c r="J50" s="113" t="n">
        <f aca="false">-'[4]FA Continuity 2009 CGAAP'!$I$41</f>
        <v>-126818.41</v>
      </c>
      <c r="K50" s="110" t="n">
        <f aca="false">-'[4]FA Continuity 2009 CGAAP'!$J$41</f>
        <v>-17815.71</v>
      </c>
      <c r="L50" s="110"/>
      <c r="M50" s="111" t="n">
        <f aca="false">J50+K50+L50</f>
        <v>-144634.12</v>
      </c>
      <c r="N50" s="114" t="n">
        <f aca="false">H50+M50</f>
        <v>27385.83</v>
      </c>
    </row>
    <row r="51" customFormat="false" ht="13.2" hidden="false" customHeight="false" outlineLevel="0" collapsed="false">
      <c r="A51" s="107" t="n">
        <v>47</v>
      </c>
      <c r="B51" s="107" t="n">
        <v>1985</v>
      </c>
      <c r="C51" s="117" t="s">
        <v>221</v>
      </c>
      <c r="D51" s="109"/>
      <c r="E51" s="110" t="n">
        <f aca="false">'[4]FA Continuity 2009 CGAAP'!D42</f>
        <v>2516.21</v>
      </c>
      <c r="F51" s="110" t="n">
        <f aca="false">'[4]FA Continuity 2009 CGAAP'!E42</f>
        <v>0</v>
      </c>
      <c r="G51" s="110" t="n">
        <f aca="false">'[4]FA Continuity 2009 CGAAP'!F42</f>
        <v>0</v>
      </c>
      <c r="H51" s="111" t="n">
        <f aca="false">E51+F51+G51</f>
        <v>2516.21</v>
      </c>
      <c r="I51" s="112"/>
      <c r="J51" s="113" t="n">
        <f aca="false">-'[4]FA Continuity 2009 CGAAP'!$I$42</f>
        <v>-2516.21</v>
      </c>
      <c r="K51" s="110"/>
      <c r="L51" s="110"/>
      <c r="M51" s="111" t="n">
        <f aca="false">J51+K51+L51</f>
        <v>-2516.21</v>
      </c>
      <c r="N51" s="114" t="n">
        <f aca="false">H51+M51</f>
        <v>0</v>
      </c>
    </row>
    <row r="52" customFormat="false" ht="13.2" hidden="false" customHeight="false" outlineLevel="0" collapsed="false">
      <c r="A52" s="107" t="n">
        <v>47</v>
      </c>
      <c r="B52" s="107" t="n">
        <v>1995</v>
      </c>
      <c r="C52" s="117" t="s">
        <v>222</v>
      </c>
      <c r="D52" s="109"/>
      <c r="E52" s="110" t="n">
        <f aca="false">'[4]FA Continuity 2009 CGAAP'!D44</f>
        <v>-1210534.38</v>
      </c>
      <c r="F52" s="110" t="n">
        <f aca="false">'[4]FA Continuity 2009 CGAAP'!E44</f>
        <v>-114132.42</v>
      </c>
      <c r="G52" s="110" t="n">
        <f aca="false">'[4]FA Continuity 2009 CGAAP'!F44</f>
        <v>0</v>
      </c>
      <c r="H52" s="111" t="n">
        <f aca="false">E52+F52+G52</f>
        <v>-1324666.8</v>
      </c>
      <c r="I52" s="112"/>
      <c r="J52" s="113" t="n">
        <f aca="false">-'[4]FA Continuity 2009 CGAAP'!$I$44</f>
        <v>261379.09</v>
      </c>
      <c r="K52" s="110" t="n">
        <f aca="false">-'[4]FA Continuity 2009 CGAAP'!$J$44</f>
        <v>62943.63</v>
      </c>
      <c r="L52" s="110"/>
      <c r="M52" s="111" t="n">
        <f aca="false">J52+K52+L52</f>
        <v>324322.72</v>
      </c>
      <c r="N52" s="114" t="n">
        <f aca="false">H52+M52</f>
        <v>-1000344.08</v>
      </c>
    </row>
    <row r="53" customFormat="false" ht="13.2" hidden="false" customHeight="false" outlineLevel="0" collapsed="false">
      <c r="A53" s="122"/>
      <c r="B53" s="122" t="s">
        <v>223</v>
      </c>
      <c r="C53" s="123"/>
      <c r="D53" s="109"/>
      <c r="E53" s="110"/>
      <c r="F53" s="110"/>
      <c r="G53" s="110"/>
      <c r="H53" s="111" t="n">
        <f aca="false">E53+F53+G53</f>
        <v>0</v>
      </c>
      <c r="J53" s="110"/>
      <c r="K53" s="110"/>
      <c r="L53" s="110"/>
      <c r="M53" s="111" t="n">
        <f aca="false">J53+K53+L53</f>
        <v>0</v>
      </c>
      <c r="N53" s="114" t="n">
        <f aca="false">H53+M53</f>
        <v>0</v>
      </c>
    </row>
    <row r="54" customFormat="false" ht="13.2" hidden="false" customHeight="false" outlineLevel="0" collapsed="false">
      <c r="A54" s="122"/>
      <c r="B54" s="122"/>
      <c r="C54" s="123"/>
      <c r="D54" s="109"/>
      <c r="E54" s="124"/>
      <c r="F54" s="124"/>
      <c r="G54" s="124"/>
      <c r="H54" s="123"/>
      <c r="J54" s="124"/>
      <c r="K54" s="124"/>
      <c r="L54" s="124"/>
      <c r="M54" s="123"/>
      <c r="N54" s="123"/>
    </row>
    <row r="55" customFormat="false" ht="13.2" hidden="false" customHeight="false" outlineLevel="0" collapsed="false">
      <c r="A55" s="122"/>
      <c r="B55" s="122"/>
      <c r="C55" s="125" t="s">
        <v>224</v>
      </c>
      <c r="D55" s="125"/>
      <c r="E55" s="126" t="n">
        <f aca="false">SUM(E16:E54)</f>
        <v>14638132.96</v>
      </c>
      <c r="F55" s="126" t="n">
        <f aca="false">SUM(F16:F54)</f>
        <v>616983.36</v>
      </c>
      <c r="G55" s="126" t="n">
        <f aca="false">SUM(G16:G54)</f>
        <v>0</v>
      </c>
      <c r="H55" s="126" t="n">
        <f aca="false">SUM(H16:H54)</f>
        <v>15255116.32</v>
      </c>
      <c r="I55" s="126"/>
      <c r="J55" s="126" t="n">
        <f aca="false">SUM(J16:J54)</f>
        <v>-7902234.39</v>
      </c>
      <c r="K55" s="126" t="n">
        <f aca="false">SUM(K16:K54)</f>
        <v>-639221.81</v>
      </c>
      <c r="L55" s="126" t="n">
        <f aca="false">SUM(L16:L54)</f>
        <v>0</v>
      </c>
      <c r="M55" s="126" t="n">
        <f aca="false">SUM(M16:M54)</f>
        <v>-8541456.2</v>
      </c>
      <c r="N55" s="126" t="n">
        <f aca="false">SUM(N16:N54)</f>
        <v>6713660.12</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79969.68</v>
      </c>
    </row>
    <row r="59" customFormat="false" ht="13.2" hidden="false" customHeight="false" outlineLevel="0" collapsed="false">
      <c r="A59" s="122" t="n">
        <v>8</v>
      </c>
      <c r="B59" s="122"/>
      <c r="C59" s="123" t="s">
        <v>212</v>
      </c>
      <c r="J59" s="127" t="s">
        <v>212</v>
      </c>
      <c r="K59" s="127"/>
      <c r="L59" s="129" t="n">
        <f aca="false">K42</f>
        <v>-294.81</v>
      </c>
    </row>
    <row r="60" customFormat="false" ht="13.2" hidden="false" customHeight="false" outlineLevel="0" collapsed="false">
      <c r="J60" s="130" t="s">
        <v>227</v>
      </c>
      <c r="L60" s="131" t="n">
        <f aca="false">K55-L58-L59</f>
        <v>-558957.32</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9.87"/>
    <col collapsed="false" customWidth="true" hidden="false" outlineLevel="0" max="3" min="3" style="0" width="26.88"/>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1"/>
      <c r="K6" s="90"/>
    </row>
    <row r="7" customFormat="false" ht="13.2" hidden="false" customHeight="false" outlineLevel="0" collapsed="false">
      <c r="J7" s="872" t="s">
        <v>137</v>
      </c>
      <c r="K7" s="277" t="n">
        <v>41199</v>
      </c>
    </row>
    <row r="10" customFormat="false" ht="17.4"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7.4"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3"/>
      <c r="M12" s="873"/>
      <c r="N12" s="873"/>
      <c r="O12" s="873"/>
    </row>
    <row r="13" customFormat="false" ht="28.5" hidden="false" customHeight="true" outlineLevel="0" collapsed="false">
      <c r="A13" s="874" t="s">
        <v>775</v>
      </c>
      <c r="B13" s="874"/>
      <c r="C13" s="874"/>
      <c r="D13" s="874"/>
      <c r="E13" s="874"/>
      <c r="F13" s="874"/>
      <c r="G13" s="874"/>
      <c r="H13" s="874"/>
      <c r="I13" s="874"/>
      <c r="J13" s="874"/>
      <c r="K13" s="874"/>
      <c r="L13" s="873"/>
      <c r="M13" s="873"/>
      <c r="N13" s="873"/>
      <c r="O13" s="873"/>
    </row>
    <row r="14" customFormat="false" ht="15.6" hidden="false" customHeight="false" outlineLevel="0" collapsed="false">
      <c r="D14" s="875" t="s">
        <v>242</v>
      </c>
      <c r="E14" s="876" t="n">
        <v>2012</v>
      </c>
    </row>
    <row r="15" customFormat="false" ht="16.5" hidden="false" customHeight="true" outlineLevel="0" collapsed="false"/>
    <row r="16" customFormat="false" ht="26.4" hidden="false" customHeight="false" outlineLevel="0" collapsed="false">
      <c r="A16" s="877" t="s">
        <v>800</v>
      </c>
      <c r="B16" s="878" t="s">
        <v>179</v>
      </c>
      <c r="C16" s="879" t="s">
        <v>801</v>
      </c>
      <c r="D16" s="880" t="s">
        <v>802</v>
      </c>
      <c r="E16" s="880" t="s">
        <v>803</v>
      </c>
      <c r="F16" s="879" t="s">
        <v>804</v>
      </c>
      <c r="G16" s="881" t="s">
        <v>805</v>
      </c>
      <c r="H16" s="881" t="s">
        <v>806</v>
      </c>
      <c r="I16" s="880" t="s">
        <v>807</v>
      </c>
      <c r="J16" s="880" t="s">
        <v>808</v>
      </c>
      <c r="K16" s="882"/>
    </row>
    <row r="17" customFormat="false" ht="13.2" hidden="false" customHeight="false" outlineLevel="0" collapsed="false">
      <c r="A17" s="690" t="n">
        <v>1</v>
      </c>
      <c r="B17" s="124" t="s">
        <v>809</v>
      </c>
      <c r="C17" s="124" t="s">
        <v>762</v>
      </c>
      <c r="D17" s="883" t="s">
        <v>810</v>
      </c>
      <c r="E17" s="883" t="s">
        <v>811</v>
      </c>
      <c r="F17" s="884" t="n">
        <v>36831</v>
      </c>
      <c r="G17" s="124" t="s">
        <v>812</v>
      </c>
      <c r="H17" s="110" t="n">
        <v>5046753</v>
      </c>
      <c r="I17" s="124" t="n">
        <v>0.0762</v>
      </c>
      <c r="J17" s="885" t="n">
        <f aca="false">H17*I17</f>
        <v>384562.5786</v>
      </c>
      <c r="K17" s="886"/>
    </row>
    <row r="18" customFormat="false" ht="13.2" hidden="false" customHeight="false" outlineLevel="0" collapsed="false">
      <c r="A18" s="690" t="n">
        <v>2</v>
      </c>
      <c r="B18" s="124"/>
      <c r="C18" s="124"/>
      <c r="D18" s="883"/>
      <c r="E18" s="883"/>
      <c r="F18" s="884"/>
      <c r="G18" s="124"/>
      <c r="H18" s="110"/>
      <c r="I18" s="124"/>
      <c r="J18" s="885" t="n">
        <f aca="false">H18*I18</f>
        <v>0</v>
      </c>
      <c r="K18" s="886"/>
    </row>
    <row r="19" customFormat="false" ht="13.2" hidden="false" customHeight="false" outlineLevel="0" collapsed="false">
      <c r="A19" s="690" t="n">
        <v>3</v>
      </c>
      <c r="B19" s="124"/>
      <c r="C19" s="124"/>
      <c r="D19" s="883"/>
      <c r="E19" s="883"/>
      <c r="F19" s="884"/>
      <c r="G19" s="124"/>
      <c r="H19" s="110"/>
      <c r="I19" s="124"/>
      <c r="J19" s="885" t="n">
        <f aca="false">H19*I19</f>
        <v>0</v>
      </c>
      <c r="K19" s="886"/>
    </row>
    <row r="20" customFormat="false" ht="13.2" hidden="false" customHeight="false" outlineLevel="0" collapsed="false">
      <c r="A20" s="690" t="n">
        <v>4</v>
      </c>
      <c r="B20" s="124"/>
      <c r="C20" s="124"/>
      <c r="D20" s="883"/>
      <c r="E20" s="883"/>
      <c r="F20" s="884"/>
      <c r="G20" s="124"/>
      <c r="H20" s="110"/>
      <c r="I20" s="124"/>
      <c r="J20" s="885" t="n">
        <f aca="false">H20*I20</f>
        <v>0</v>
      </c>
      <c r="K20" s="886"/>
    </row>
    <row r="21" customFormat="false" ht="13.2" hidden="false" customHeight="false" outlineLevel="0" collapsed="false">
      <c r="A21" s="690" t="n">
        <v>5</v>
      </c>
      <c r="B21" s="124"/>
      <c r="C21" s="124"/>
      <c r="D21" s="883"/>
      <c r="E21" s="883"/>
      <c r="F21" s="884"/>
      <c r="G21" s="124"/>
      <c r="H21" s="110"/>
      <c r="I21" s="124"/>
      <c r="J21" s="885" t="n">
        <f aca="false">H21*I21</f>
        <v>0</v>
      </c>
      <c r="K21" s="886"/>
      <c r="Q21" s="63"/>
      <c r="R21" s="63"/>
      <c r="S21" s="63"/>
    </row>
    <row r="22" customFormat="false" ht="13.2" hidden="false" customHeight="false" outlineLevel="0" collapsed="false">
      <c r="A22" s="690" t="n">
        <v>6</v>
      </c>
      <c r="B22" s="124"/>
      <c r="C22" s="124"/>
      <c r="D22" s="883"/>
      <c r="E22" s="883"/>
      <c r="F22" s="884"/>
      <c r="G22" s="124"/>
      <c r="H22" s="110"/>
      <c r="I22" s="124"/>
      <c r="J22" s="885" t="n">
        <f aca="false">H22*I22</f>
        <v>0</v>
      </c>
      <c r="K22" s="886"/>
      <c r="Q22" s="63"/>
      <c r="R22" s="63"/>
      <c r="S22" s="63"/>
    </row>
    <row r="23" customFormat="false" ht="13.2" hidden="false" customHeight="false" outlineLevel="0" collapsed="false">
      <c r="A23" s="690" t="n">
        <v>7</v>
      </c>
      <c r="B23" s="124"/>
      <c r="C23" s="124"/>
      <c r="D23" s="883"/>
      <c r="E23" s="883"/>
      <c r="F23" s="884"/>
      <c r="G23" s="124"/>
      <c r="H23" s="110"/>
      <c r="I23" s="124"/>
      <c r="J23" s="885" t="n">
        <f aca="false">H23*I23</f>
        <v>0</v>
      </c>
      <c r="K23" s="886"/>
      <c r="Q23" s="63"/>
      <c r="R23" s="63"/>
      <c r="S23" s="63"/>
    </row>
    <row r="24" customFormat="false" ht="13.2" hidden="false" customHeight="false" outlineLevel="0" collapsed="false">
      <c r="A24" s="690" t="n">
        <v>8</v>
      </c>
      <c r="B24" s="124"/>
      <c r="C24" s="124"/>
      <c r="D24" s="883"/>
      <c r="E24" s="883"/>
      <c r="F24" s="884"/>
      <c r="G24" s="124"/>
      <c r="H24" s="110"/>
      <c r="I24" s="124"/>
      <c r="J24" s="885" t="n">
        <f aca="false">H24*I24</f>
        <v>0</v>
      </c>
      <c r="K24" s="886"/>
      <c r="Q24" s="63"/>
      <c r="R24" s="63"/>
      <c r="S24" s="63"/>
    </row>
    <row r="25" customFormat="false" ht="13.2" hidden="false" customHeight="false" outlineLevel="0" collapsed="false">
      <c r="A25" s="690" t="n">
        <v>9</v>
      </c>
      <c r="B25" s="124"/>
      <c r="C25" s="124"/>
      <c r="D25" s="883"/>
      <c r="E25" s="883"/>
      <c r="F25" s="884"/>
      <c r="G25" s="124"/>
      <c r="H25" s="110"/>
      <c r="I25" s="124"/>
      <c r="J25" s="885" t="n">
        <f aca="false">H25*I25</f>
        <v>0</v>
      </c>
      <c r="K25" s="886"/>
      <c r="Q25" s="63"/>
      <c r="R25" s="63"/>
      <c r="S25" s="63"/>
    </row>
    <row r="26" customFormat="false" ht="13.2" hidden="false" customHeight="false" outlineLevel="0" collapsed="false">
      <c r="A26" s="690" t="n">
        <v>10</v>
      </c>
      <c r="B26" s="124"/>
      <c r="C26" s="124"/>
      <c r="D26" s="883"/>
      <c r="E26" s="883"/>
      <c r="F26" s="884"/>
      <c r="G26" s="124"/>
      <c r="H26" s="110"/>
      <c r="I26" s="124"/>
      <c r="J26" s="885" t="n">
        <f aca="false">H26*I26</f>
        <v>0</v>
      </c>
      <c r="K26" s="886"/>
      <c r="Q26" s="887"/>
      <c r="R26" s="887"/>
      <c r="S26" s="887"/>
    </row>
    <row r="27" customFormat="false" ht="13.2" hidden="false" customHeight="false" outlineLevel="0" collapsed="false">
      <c r="A27" s="690" t="n">
        <v>11</v>
      </c>
      <c r="B27" s="124"/>
      <c r="C27" s="124"/>
      <c r="D27" s="883"/>
      <c r="E27" s="883"/>
      <c r="F27" s="884"/>
      <c r="G27" s="124"/>
      <c r="H27" s="110"/>
      <c r="I27" s="124"/>
      <c r="J27" s="885" t="n">
        <f aca="false">H27*I27</f>
        <v>0</v>
      </c>
      <c r="K27" s="886"/>
      <c r="Q27" s="63"/>
      <c r="R27" s="63"/>
      <c r="S27" s="63"/>
    </row>
    <row r="28" customFormat="false" ht="13.2" hidden="false" customHeight="false" outlineLevel="0" collapsed="false">
      <c r="A28" s="690" t="n">
        <v>12</v>
      </c>
      <c r="B28" s="124"/>
      <c r="C28" s="124"/>
      <c r="D28" s="883"/>
      <c r="E28" s="883"/>
      <c r="F28" s="884"/>
      <c r="G28" s="124"/>
      <c r="H28" s="110"/>
      <c r="I28" s="124"/>
      <c r="J28" s="885" t="n">
        <f aca="false">H28*I28</f>
        <v>0</v>
      </c>
      <c r="K28" s="886"/>
    </row>
    <row r="29" customFormat="false" ht="13.8" hidden="false" customHeight="false" outlineLevel="0" collapsed="false">
      <c r="A29" s="888"/>
      <c r="B29" s="889"/>
      <c r="C29" s="890"/>
      <c r="D29" s="890"/>
      <c r="E29" s="890"/>
      <c r="F29" s="889"/>
      <c r="G29" s="890"/>
      <c r="H29" s="890"/>
      <c r="I29" s="890"/>
      <c r="J29" s="889"/>
      <c r="K29" s="886"/>
    </row>
    <row r="30" customFormat="false" ht="14.4" hidden="false" customHeight="false" outlineLevel="0" collapsed="false">
      <c r="A30" s="891" t="s">
        <v>224</v>
      </c>
      <c r="B30" s="892"/>
      <c r="C30" s="893"/>
      <c r="D30" s="893"/>
      <c r="E30" s="893"/>
      <c r="F30" s="892"/>
      <c r="G30" s="893"/>
      <c r="H30" s="484" t="n">
        <f aca="false">SUM(H17:H28)</f>
        <v>5046753</v>
      </c>
      <c r="I30" s="893" t="n">
        <f aca="false">IF(H30=0,"",J30/H30)</f>
        <v>0.0762</v>
      </c>
      <c r="J30" s="894" t="n">
        <f aca="false">SUM(J17:J28)</f>
        <v>384562.5786</v>
      </c>
      <c r="K30" s="895"/>
    </row>
    <row r="32" customFormat="false" ht="13.2" hidden="false" customHeight="false" outlineLevel="0" collapsed="false">
      <c r="A32" s="89" t="s">
        <v>43</v>
      </c>
    </row>
    <row r="34" customFormat="false" ht="13.2" hidden="false" customHeight="false" outlineLevel="0" collapsed="false">
      <c r="A34" s="458" t="n">
        <v>1</v>
      </c>
      <c r="B34" s="0" t="s">
        <v>813</v>
      </c>
    </row>
    <row r="35" customFormat="false" ht="13.2" hidden="false" customHeight="false" outlineLevel="0" collapsed="false">
      <c r="A35" s="458" t="n">
        <v>2</v>
      </c>
      <c r="B35" s="0" t="s">
        <v>814</v>
      </c>
    </row>
    <row r="36" customFormat="false" ht="13.2"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0.99"/>
    <col collapsed="false" customWidth="true" hidden="false" outlineLevel="0" max="3" min="3" style="0" width="26.32"/>
    <col collapsed="false" customWidth="true" hidden="false" outlineLevel="0" max="4" min="4" style="0" width="15.43"/>
    <col collapsed="false" customWidth="true" hidden="false" outlineLevel="0" max="5" min="5" style="0" width="13.55"/>
    <col collapsed="false" customWidth="true" hidden="false" outlineLevel="0" max="6" min="6" style="0" width="10.32"/>
    <col collapsed="false" customWidth="true" hidden="false" outlineLevel="0" max="7" min="7" style="0" width="12.32"/>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63" t="s">
        <v>132</v>
      </c>
      <c r="K1" s="90" t="str">
        <f aca="false">'LDC Info'!$E$18</f>
        <v>EB-2012-0113</v>
      </c>
    </row>
    <row r="2" customFormat="false" ht="13.2" hidden="false" customHeight="false" outlineLevel="0" collapsed="false">
      <c r="J2" s="63" t="s">
        <v>133</v>
      </c>
      <c r="K2" s="91" t="n">
        <v>5</v>
      </c>
    </row>
    <row r="3" customFormat="false" ht="13.2" hidden="false" customHeight="false" outlineLevel="0" collapsed="false">
      <c r="J3" s="63" t="s">
        <v>134</v>
      </c>
      <c r="K3" s="91" t="n">
        <v>1</v>
      </c>
    </row>
    <row r="4" customFormat="false" ht="13.2" hidden="false" customHeight="false" outlineLevel="0" collapsed="false">
      <c r="J4" s="63" t="s">
        <v>135</v>
      </c>
      <c r="K4" s="91" t="n">
        <v>3</v>
      </c>
    </row>
    <row r="5" customFormat="false" ht="13.2" hidden="false" customHeight="false" outlineLevel="0" collapsed="false">
      <c r="J5" s="63" t="s">
        <v>136</v>
      </c>
      <c r="K5" s="92" t="n">
        <v>4</v>
      </c>
    </row>
    <row r="6" customFormat="false" ht="13.2" hidden="false" customHeight="false" outlineLevel="0" collapsed="false">
      <c r="J6" s="871"/>
      <c r="K6" s="90"/>
    </row>
    <row r="7" customFormat="false" ht="13.2" hidden="false" customHeight="false" outlineLevel="0" collapsed="false">
      <c r="J7" s="872" t="s">
        <v>137</v>
      </c>
      <c r="K7" s="277" t="n">
        <v>41199</v>
      </c>
    </row>
    <row r="10" customFormat="false" ht="17.4" hidden="false" customHeight="false" outlineLevel="0" collapsed="false">
      <c r="A10" s="396" t="s">
        <v>798</v>
      </c>
      <c r="B10" s="396"/>
      <c r="C10" s="396"/>
      <c r="D10" s="396"/>
      <c r="E10" s="396"/>
      <c r="F10" s="396"/>
      <c r="G10" s="396"/>
      <c r="H10" s="396"/>
      <c r="I10" s="396"/>
      <c r="J10" s="396"/>
      <c r="K10" s="396"/>
      <c r="L10" s="804"/>
      <c r="M10" s="804"/>
      <c r="N10" s="804"/>
      <c r="O10" s="804"/>
    </row>
    <row r="11" customFormat="false" ht="17.4" hidden="false" customHeight="false" outlineLevel="0" collapsed="false">
      <c r="A11" s="396" t="s">
        <v>799</v>
      </c>
      <c r="B11" s="396"/>
      <c r="C11" s="396"/>
      <c r="D11" s="396"/>
      <c r="E11" s="396"/>
      <c r="F11" s="396"/>
      <c r="G11" s="396"/>
      <c r="H11" s="396"/>
      <c r="I11" s="396"/>
      <c r="J11" s="396"/>
      <c r="K11" s="396"/>
      <c r="L11" s="396"/>
      <c r="M11" s="396"/>
      <c r="N11" s="396"/>
      <c r="O11" s="396"/>
    </row>
    <row r="12" customFormat="false" ht="9" hidden="false" customHeight="true" outlineLevel="0" collapsed="false">
      <c r="L12" s="873"/>
      <c r="M12" s="873"/>
      <c r="N12" s="873"/>
      <c r="O12" s="873"/>
    </row>
    <row r="13" customFormat="false" ht="28.2" hidden="false" customHeight="true" outlineLevel="0" collapsed="false">
      <c r="A13" s="874" t="s">
        <v>775</v>
      </c>
      <c r="B13" s="874"/>
      <c r="C13" s="874"/>
      <c r="D13" s="874"/>
      <c r="E13" s="874"/>
      <c r="F13" s="874"/>
      <c r="G13" s="874"/>
      <c r="H13" s="874"/>
      <c r="I13" s="874"/>
      <c r="J13" s="874"/>
      <c r="K13" s="874"/>
      <c r="L13" s="873"/>
      <c r="M13" s="873"/>
      <c r="N13" s="873"/>
      <c r="O13" s="873"/>
    </row>
    <row r="14" customFormat="false" ht="15.6" hidden="false" customHeight="false" outlineLevel="0" collapsed="false">
      <c r="D14" s="875" t="s">
        <v>242</v>
      </c>
      <c r="E14" s="876" t="n">
        <v>2013</v>
      </c>
    </row>
    <row r="15" customFormat="false" ht="16.5" hidden="false" customHeight="true" outlineLevel="0" collapsed="false"/>
    <row r="16" customFormat="false" ht="26.4" hidden="false" customHeight="false" outlineLevel="0" collapsed="false">
      <c r="A16" s="877" t="s">
        <v>800</v>
      </c>
      <c r="B16" s="878" t="s">
        <v>179</v>
      </c>
      <c r="C16" s="879" t="s">
        <v>801</v>
      </c>
      <c r="D16" s="880" t="s">
        <v>802</v>
      </c>
      <c r="E16" s="880" t="s">
        <v>803</v>
      </c>
      <c r="F16" s="879" t="s">
        <v>804</v>
      </c>
      <c r="G16" s="881" t="s">
        <v>805</v>
      </c>
      <c r="H16" s="881" t="s">
        <v>806</v>
      </c>
      <c r="I16" s="880" t="s">
        <v>807</v>
      </c>
      <c r="J16" s="880" t="s">
        <v>808</v>
      </c>
      <c r="K16" s="882"/>
    </row>
    <row r="17" customFormat="false" ht="13.2" hidden="false" customHeight="false" outlineLevel="0" collapsed="false">
      <c r="A17" s="690" t="n">
        <v>1</v>
      </c>
      <c r="B17" s="124" t="s">
        <v>809</v>
      </c>
      <c r="C17" s="124" t="s">
        <v>762</v>
      </c>
      <c r="D17" s="883" t="s">
        <v>810</v>
      </c>
      <c r="E17" s="883" t="s">
        <v>811</v>
      </c>
      <c r="F17" s="896" t="n">
        <v>36831</v>
      </c>
      <c r="G17" s="897" t="s">
        <v>812</v>
      </c>
      <c r="H17" s="110" t="n">
        <v>5046753</v>
      </c>
      <c r="I17" s="124" t="n">
        <v>0.0441</v>
      </c>
      <c r="J17" s="885" t="n">
        <f aca="false">H17*I17</f>
        <v>222561.8073</v>
      </c>
      <c r="K17" s="886"/>
    </row>
    <row r="18" customFormat="false" ht="13.2" hidden="false" customHeight="false" outlineLevel="0" collapsed="false">
      <c r="A18" s="690" t="n">
        <v>2</v>
      </c>
      <c r="B18" s="124" t="s">
        <v>816</v>
      </c>
      <c r="C18" s="124" t="s">
        <v>817</v>
      </c>
      <c r="D18" s="883" t="s">
        <v>818</v>
      </c>
      <c r="E18" s="883" t="s">
        <v>811</v>
      </c>
      <c r="F18" s="896" t="n">
        <v>41395</v>
      </c>
      <c r="G18" s="897" t="s">
        <v>819</v>
      </c>
      <c r="H18" s="110" t="n">
        <v>1329000</v>
      </c>
      <c r="I18" s="124" t="n">
        <v>0.0423</v>
      </c>
      <c r="J18" s="885" t="n">
        <f aca="false">H18*I18</f>
        <v>56216.7</v>
      </c>
      <c r="K18" s="886"/>
    </row>
    <row r="19" customFormat="false" ht="13.2" hidden="false" customHeight="false" outlineLevel="0" collapsed="false">
      <c r="A19" s="690" t="n">
        <v>3</v>
      </c>
      <c r="B19" s="124"/>
      <c r="C19" s="124"/>
      <c r="D19" s="883"/>
      <c r="E19" s="883"/>
      <c r="F19" s="884"/>
      <c r="G19" s="124"/>
      <c r="H19" s="110"/>
      <c r="I19" s="124"/>
      <c r="J19" s="885" t="n">
        <f aca="false">H19*I19</f>
        <v>0</v>
      </c>
      <c r="K19" s="886"/>
    </row>
    <row r="20" customFormat="false" ht="13.2" hidden="false" customHeight="false" outlineLevel="0" collapsed="false">
      <c r="A20" s="690" t="n">
        <v>4</v>
      </c>
      <c r="B20" s="124"/>
      <c r="C20" s="124"/>
      <c r="D20" s="883"/>
      <c r="E20" s="883"/>
      <c r="F20" s="884"/>
      <c r="G20" s="124"/>
      <c r="H20" s="110"/>
      <c r="I20" s="124"/>
      <c r="J20" s="885" t="n">
        <f aca="false">H20*I20</f>
        <v>0</v>
      </c>
      <c r="K20" s="886"/>
    </row>
    <row r="21" customFormat="false" ht="13.2" hidden="false" customHeight="false" outlineLevel="0" collapsed="false">
      <c r="A21" s="690" t="n">
        <v>5</v>
      </c>
      <c r="B21" s="124"/>
      <c r="C21" s="124"/>
      <c r="D21" s="883"/>
      <c r="E21" s="883"/>
      <c r="F21" s="884"/>
      <c r="G21" s="124"/>
      <c r="H21" s="110"/>
      <c r="I21" s="124"/>
      <c r="J21" s="885" t="n">
        <f aca="false">H21*I21</f>
        <v>0</v>
      </c>
      <c r="K21" s="886"/>
      <c r="Q21" s="63"/>
      <c r="R21" s="63"/>
      <c r="S21" s="63"/>
    </row>
    <row r="22" customFormat="false" ht="13.2" hidden="false" customHeight="false" outlineLevel="0" collapsed="false">
      <c r="A22" s="690" t="n">
        <v>6</v>
      </c>
      <c r="B22" s="124"/>
      <c r="C22" s="124"/>
      <c r="D22" s="883"/>
      <c r="E22" s="883"/>
      <c r="F22" s="884"/>
      <c r="G22" s="124"/>
      <c r="H22" s="110"/>
      <c r="I22" s="124"/>
      <c r="J22" s="885" t="n">
        <f aca="false">H22*I22</f>
        <v>0</v>
      </c>
      <c r="K22" s="886"/>
      <c r="Q22" s="63"/>
      <c r="R22" s="63"/>
      <c r="S22" s="63"/>
    </row>
    <row r="23" customFormat="false" ht="13.2" hidden="false" customHeight="false" outlineLevel="0" collapsed="false">
      <c r="A23" s="690" t="n">
        <v>7</v>
      </c>
      <c r="B23" s="124"/>
      <c r="C23" s="124"/>
      <c r="D23" s="883"/>
      <c r="E23" s="883"/>
      <c r="F23" s="884"/>
      <c r="G23" s="124"/>
      <c r="H23" s="110"/>
      <c r="I23" s="124"/>
      <c r="J23" s="885" t="n">
        <f aca="false">H23*I23</f>
        <v>0</v>
      </c>
      <c r="K23" s="886"/>
      <c r="Q23" s="63"/>
      <c r="R23" s="63"/>
      <c r="S23" s="63"/>
    </row>
    <row r="24" customFormat="false" ht="13.2" hidden="false" customHeight="false" outlineLevel="0" collapsed="false">
      <c r="A24" s="690" t="n">
        <v>8</v>
      </c>
      <c r="B24" s="124"/>
      <c r="C24" s="124"/>
      <c r="D24" s="883"/>
      <c r="E24" s="883"/>
      <c r="F24" s="884"/>
      <c r="G24" s="124"/>
      <c r="H24" s="110"/>
      <c r="I24" s="124"/>
      <c r="J24" s="885" t="n">
        <f aca="false">H24*I24</f>
        <v>0</v>
      </c>
      <c r="K24" s="886"/>
      <c r="Q24" s="63"/>
      <c r="R24" s="63"/>
      <c r="S24" s="63"/>
    </row>
    <row r="25" customFormat="false" ht="13.2" hidden="false" customHeight="false" outlineLevel="0" collapsed="false">
      <c r="A25" s="690" t="n">
        <v>9</v>
      </c>
      <c r="B25" s="124"/>
      <c r="C25" s="124"/>
      <c r="D25" s="883"/>
      <c r="E25" s="883"/>
      <c r="F25" s="884"/>
      <c r="G25" s="124"/>
      <c r="H25" s="110"/>
      <c r="I25" s="124"/>
      <c r="J25" s="885" t="n">
        <f aca="false">H25*I25</f>
        <v>0</v>
      </c>
      <c r="K25" s="886"/>
      <c r="Q25" s="63"/>
      <c r="R25" s="63"/>
      <c r="S25" s="63"/>
    </row>
    <row r="26" customFormat="false" ht="13.2" hidden="false" customHeight="false" outlineLevel="0" collapsed="false">
      <c r="A26" s="690" t="n">
        <v>10</v>
      </c>
      <c r="B26" s="124"/>
      <c r="C26" s="124"/>
      <c r="D26" s="883"/>
      <c r="E26" s="883"/>
      <c r="F26" s="884"/>
      <c r="G26" s="124"/>
      <c r="H26" s="110"/>
      <c r="I26" s="124"/>
      <c r="J26" s="885" t="n">
        <f aca="false">H26*I26</f>
        <v>0</v>
      </c>
      <c r="K26" s="886"/>
      <c r="Q26" s="887"/>
      <c r="R26" s="887"/>
      <c r="S26" s="887"/>
    </row>
    <row r="27" customFormat="false" ht="13.2" hidden="false" customHeight="false" outlineLevel="0" collapsed="false">
      <c r="A27" s="690" t="n">
        <v>11</v>
      </c>
      <c r="B27" s="124"/>
      <c r="C27" s="124"/>
      <c r="D27" s="883"/>
      <c r="E27" s="883"/>
      <c r="F27" s="884"/>
      <c r="G27" s="124"/>
      <c r="H27" s="110"/>
      <c r="I27" s="124"/>
      <c r="J27" s="885" t="n">
        <f aca="false">H27*I27</f>
        <v>0</v>
      </c>
      <c r="K27" s="886"/>
      <c r="Q27" s="63"/>
      <c r="R27" s="63"/>
      <c r="S27" s="63"/>
    </row>
    <row r="28" customFormat="false" ht="13.2" hidden="false" customHeight="false" outlineLevel="0" collapsed="false">
      <c r="A28" s="690" t="n">
        <v>12</v>
      </c>
      <c r="B28" s="124"/>
      <c r="C28" s="124"/>
      <c r="D28" s="883"/>
      <c r="E28" s="883"/>
      <c r="F28" s="884"/>
      <c r="G28" s="124"/>
      <c r="H28" s="110"/>
      <c r="I28" s="124"/>
      <c r="J28" s="885" t="n">
        <f aca="false">H28*I28</f>
        <v>0</v>
      </c>
      <c r="K28" s="886"/>
    </row>
    <row r="29" customFormat="false" ht="13.8" hidden="false" customHeight="false" outlineLevel="0" collapsed="false">
      <c r="A29" s="888"/>
      <c r="B29" s="889"/>
      <c r="C29" s="890"/>
      <c r="D29" s="890"/>
      <c r="E29" s="890"/>
      <c r="F29" s="889"/>
      <c r="G29" s="890"/>
      <c r="H29" s="890"/>
      <c r="I29" s="890"/>
      <c r="J29" s="889"/>
      <c r="K29" s="886"/>
    </row>
    <row r="30" customFormat="false" ht="14.4" hidden="false" customHeight="false" outlineLevel="0" collapsed="false">
      <c r="A30" s="891" t="s">
        <v>224</v>
      </c>
      <c r="B30" s="892"/>
      <c r="C30" s="893"/>
      <c r="D30" s="893"/>
      <c r="E30" s="893"/>
      <c r="F30" s="892"/>
      <c r="G30" s="893"/>
      <c r="H30" s="484" t="n">
        <f aca="false">SUM(H17:H28)</f>
        <v>6375753</v>
      </c>
      <c r="I30" s="893" t="n">
        <f aca="false">IF(H30=0,"",J30/H30)</f>
        <v>0.0437247972592414</v>
      </c>
      <c r="J30" s="894" t="n">
        <f aca="false">SUM(J17:J28)</f>
        <v>278778.5073</v>
      </c>
      <c r="K30" s="895"/>
    </row>
    <row r="32" customFormat="false" ht="13.2" hidden="false" customHeight="false" outlineLevel="0" collapsed="false">
      <c r="A32" s="89" t="s">
        <v>43</v>
      </c>
    </row>
    <row r="34" customFormat="false" ht="13.2" hidden="false" customHeight="false" outlineLevel="0" collapsed="false">
      <c r="A34" s="458" t="n">
        <v>1</v>
      </c>
      <c r="B34" s="0" t="s">
        <v>813</v>
      </c>
    </row>
    <row r="35" customFormat="false" ht="13.2" hidden="false" customHeight="false" outlineLevel="0" collapsed="false">
      <c r="A35" s="458" t="n">
        <v>2</v>
      </c>
      <c r="B35" s="0" t="s">
        <v>814</v>
      </c>
    </row>
    <row r="36" customFormat="false" ht="13.2" hidden="false" customHeight="false" outlineLevel="0" collapsed="false">
      <c r="A36" s="458" t="n">
        <v>3</v>
      </c>
      <c r="B36" s="0" t="s">
        <v>815</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47916666666667" right="0.35416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pageBreakPreview" topLeftCell="A37" colorId="64" zoomScale="80" zoomScaleNormal="90" zoomScalePageLayoutView="80" workbookViewId="0">
      <selection pane="topLeft" activeCell="E50" activeCellId="0" sqref="E50"/>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5"/>
    <col collapsed="false" customWidth="true" hidden="false" outlineLevel="0" max="4" min="4" style="0" width="15.99"/>
    <col collapsed="false" customWidth="true" hidden="false" outlineLevel="0" max="5" min="5" style="0" width="17.55"/>
    <col collapsed="false" customWidth="true" hidden="false" outlineLevel="0" max="6" min="6" style="0" width="16.32"/>
  </cols>
  <sheetData>
    <row r="1" customFormat="false" ht="13.2" hidden="false" customHeight="false" outlineLevel="0" collapsed="false">
      <c r="E1" s="394" t="s">
        <v>132</v>
      </c>
      <c r="F1" s="90" t="str">
        <f aca="false">'LDC Info'!$E$18</f>
        <v>EB-2012-0113</v>
      </c>
    </row>
    <row r="2" customFormat="false" ht="13.2" hidden="false" customHeight="false" outlineLevel="0" collapsed="false">
      <c r="E2" s="394" t="s">
        <v>133</v>
      </c>
      <c r="F2" s="91" t="n">
        <v>7</v>
      </c>
    </row>
    <row r="3" customFormat="false" ht="13.2" hidden="false" customHeight="false" outlineLevel="0" collapsed="false">
      <c r="E3" s="394" t="s">
        <v>134</v>
      </c>
      <c r="F3" s="91" t="n">
        <v>1</v>
      </c>
    </row>
    <row r="4" customFormat="false" ht="13.2" hidden="false" customHeight="false" outlineLevel="0" collapsed="false">
      <c r="E4" s="394" t="s">
        <v>135</v>
      </c>
      <c r="F4" s="91" t="n">
        <v>2</v>
      </c>
    </row>
    <row r="5" customFormat="false" ht="13.2" hidden="false" customHeight="false" outlineLevel="0" collapsed="false">
      <c r="E5" s="394" t="s">
        <v>136</v>
      </c>
      <c r="F5" s="460" t="s">
        <v>820</v>
      </c>
    </row>
    <row r="6" customFormat="false" ht="13.2" hidden="false" customHeight="false" outlineLevel="0" collapsed="false">
      <c r="E6" s="394"/>
      <c r="F6" s="90"/>
    </row>
    <row r="7" customFormat="false" ht="13.2" hidden="false" customHeight="false" outlineLevel="0" collapsed="false">
      <c r="E7" s="394" t="s">
        <v>137</v>
      </c>
      <c r="F7" s="277" t="n">
        <v>41199</v>
      </c>
      <c r="J7" s="276"/>
    </row>
    <row r="8" customFormat="false" ht="17.4" hidden="false" customHeight="false" outlineLevel="0" collapsed="false">
      <c r="A8" s="396"/>
      <c r="B8" s="396"/>
      <c r="C8" s="396"/>
      <c r="D8" s="396"/>
      <c r="E8" s="396"/>
      <c r="F8" s="396"/>
    </row>
    <row r="9" customFormat="false" ht="17.4" hidden="false" customHeight="false" outlineLevel="0" collapsed="false">
      <c r="A9" s="396" t="s">
        <v>821</v>
      </c>
      <c r="B9" s="396"/>
      <c r="C9" s="396"/>
      <c r="D9" s="396"/>
      <c r="E9" s="396"/>
      <c r="F9" s="396"/>
    </row>
    <row r="10" customFormat="false" ht="17.4" hidden="false" customHeight="false" outlineLevel="0" collapsed="false">
      <c r="A10" s="396" t="s">
        <v>822</v>
      </c>
      <c r="B10" s="396"/>
      <c r="C10" s="396"/>
      <c r="D10" s="396"/>
      <c r="E10" s="396"/>
      <c r="F10" s="396"/>
    </row>
    <row r="12" customFormat="false" ht="13.2" hidden="false" customHeight="false" outlineLevel="0" collapsed="false">
      <c r="A12" s="0" t="s">
        <v>823</v>
      </c>
    </row>
    <row r="14" customFormat="false" ht="13.2" hidden="false" customHeight="false" outlineLevel="0" collapsed="false">
      <c r="A14" s="89" t="s">
        <v>824</v>
      </c>
      <c r="B14" s="89"/>
    </row>
    <row r="15" customFormat="false" ht="13.8" hidden="false" customHeight="false" outlineLevel="0" collapsed="false"/>
    <row r="16" customFormat="false" ht="52.8" hidden="false" customHeight="false" outlineLevel="0" collapsed="false">
      <c r="A16" s="898" t="s">
        <v>825</v>
      </c>
      <c r="B16" s="488" t="s">
        <v>826</v>
      </c>
      <c r="C16" s="488" t="s">
        <v>768</v>
      </c>
      <c r="D16" s="488" t="s">
        <v>827</v>
      </c>
      <c r="E16" s="899" t="s">
        <v>768</v>
      </c>
    </row>
    <row r="17" customFormat="false" ht="13.2" hidden="false" customHeight="false" outlineLevel="0" collapsed="false">
      <c r="A17" s="900" t="s">
        <v>828</v>
      </c>
      <c r="B17" s="110" t="n">
        <f aca="false">'[13]O1 Revenue to cost|RR'!$D$35</f>
        <v>1525322.81482781</v>
      </c>
      <c r="C17" s="901" t="n">
        <f aca="false">IF(B$28=0,"",B17/B$28)</f>
        <v>0.557790298404084</v>
      </c>
      <c r="D17" s="110" t="n">
        <f aca="false">'[14]O1 Revenue to cost|RR'!$D$40</f>
        <v>1979958.99697495</v>
      </c>
      <c r="E17" s="902" t="n">
        <f aca="false">IF(D$28=0,"",D17/D$28)</f>
        <v>0.57710418279528</v>
      </c>
    </row>
    <row r="18" customFormat="false" ht="13.2" hidden="false" customHeight="false" outlineLevel="0" collapsed="false">
      <c r="A18" s="900" t="s">
        <v>829</v>
      </c>
      <c r="B18" s="110" t="n">
        <f aca="false">'[13]O1 Revenue to cost|RR'!$E$35</f>
        <v>449100.134416374</v>
      </c>
      <c r="C18" s="901" t="n">
        <f aca="false">IF(B$28=0,"",B18/B$28)</f>
        <v>0.164229955491554</v>
      </c>
      <c r="D18" s="110" t="n">
        <f aca="false">'[14]O1 Revenue to cost|RR'!$E$40</f>
        <v>590992.550272067</v>
      </c>
      <c r="E18" s="902" t="n">
        <f aca="false">IF(D$28=0,"",D18/D$28)</f>
        <v>0.172258250440514</v>
      </c>
    </row>
    <row r="19" customFormat="false" ht="13.2" hidden="false" customHeight="false" outlineLevel="0" collapsed="false">
      <c r="A19" s="903" t="s">
        <v>830</v>
      </c>
      <c r="B19" s="110" t="n">
        <f aca="false">'[13]O1 Revenue to cost|RR'!$F$35</f>
        <v>454097.930685569</v>
      </c>
      <c r="C19" s="901" t="n">
        <f aca="false">IF(B$28=0,"",B19/B$28)</f>
        <v>0.166057583220752</v>
      </c>
      <c r="D19" s="110" t="n">
        <f aca="false">'[14]O1 Revenue to cost|RR'!$F$40</f>
        <v>694912.81838615</v>
      </c>
      <c r="E19" s="902" t="n">
        <f aca="false">IF(D$28=0,"",D19/D$28)</f>
        <v>0.20254818144286</v>
      </c>
    </row>
    <row r="20" customFormat="false" ht="13.2" hidden="false" customHeight="false" outlineLevel="0" collapsed="false">
      <c r="A20" s="903" t="s">
        <v>831</v>
      </c>
      <c r="B20" s="110" t="n">
        <f aca="false">'[13]O1 Revenue to cost|RR'!$H$35</f>
        <v>97657.9468444477</v>
      </c>
      <c r="C20" s="901" t="n">
        <f aca="false">IF(B$28=0,"",B20/B$28)</f>
        <v>0.0357122143472586</v>
      </c>
      <c r="D20" s="110" t="n">
        <f aca="false">'[14]O1 Revenue to cost|RR'!$H$40</f>
        <v>92374.126083895</v>
      </c>
      <c r="E20" s="902" t="n">
        <f aca="false">IF(D$28=0,"",D20/D$28)</f>
        <v>0.0269245447135635</v>
      </c>
    </row>
    <row r="21" customFormat="false" ht="13.2" hidden="false" customHeight="false" outlineLevel="0" collapsed="false">
      <c r="A21" s="900" t="s">
        <v>832</v>
      </c>
      <c r="B21" s="110"/>
      <c r="C21" s="901" t="n">
        <f aca="false">IF(B$28=0,"",B21/B$28)</f>
        <v>0</v>
      </c>
      <c r="D21" s="110"/>
      <c r="E21" s="902" t="n">
        <f aca="false">IF(D$28=0,"",D21/D$28)</f>
        <v>0</v>
      </c>
    </row>
    <row r="22" customFormat="false" ht="13.2" hidden="false" customHeight="false" outlineLevel="0" collapsed="false">
      <c r="A22" s="900" t="s">
        <v>833</v>
      </c>
      <c r="B22" s="110" t="n">
        <f aca="false">'[13]O1 Revenue to cost|RR'!$J$35</f>
        <v>193803.237206817</v>
      </c>
      <c r="C22" s="901" t="n">
        <f aca="false">IF(B$28=0,"",B22/B$28)</f>
        <v>0.0708712703058016</v>
      </c>
      <c r="D22" s="110" t="n">
        <f aca="false">'[14]O1 Revenue to cost|RR'!$J$40</f>
        <v>62662.5737165565</v>
      </c>
      <c r="E22" s="902" t="n">
        <f aca="false">IF(D$28=0,"",D22/D$28)</f>
        <v>0.0182644355018428</v>
      </c>
    </row>
    <row r="23" customFormat="false" ht="13.2" hidden="false" customHeight="false" outlineLevel="0" collapsed="false">
      <c r="A23" s="900" t="s">
        <v>834</v>
      </c>
      <c r="B23" s="110" t="n">
        <f aca="false">'[13]O1 Revenue to cost|RR'!$K$35</f>
        <v>4296.01524068534</v>
      </c>
      <c r="C23" s="901" t="n">
        <f aca="false">IF(B$28=0,"",B23/B$28)</f>
        <v>0.00157099572612167</v>
      </c>
      <c r="D23" s="110" t="n">
        <f aca="false">'[14]O1 Revenue to cost|RR'!$K$40</f>
        <v>2826.80451218316</v>
      </c>
      <c r="E23" s="902" t="n">
        <f aca="false">IF(D$28=0,"",D23/D$28)</f>
        <v>0.000823936612029808</v>
      </c>
    </row>
    <row r="24" customFormat="false" ht="13.2" hidden="false" customHeight="false" outlineLevel="0" collapsed="false">
      <c r="A24" s="900" t="s">
        <v>835</v>
      </c>
      <c r="B24" s="110" t="n">
        <f aca="false">'[13]O1 Revenue to cost|RR'!$L$35</f>
        <v>10303.0334150232</v>
      </c>
      <c r="C24" s="901" t="n">
        <f aca="false">IF(B$28=0,"",B24/B$28)</f>
        <v>0.00376768250442894</v>
      </c>
      <c r="D24" s="110" t="n">
        <f aca="false">'[14]O1 Revenue to cost|RR'!$L$40</f>
        <v>7124.05593135492</v>
      </c>
      <c r="E24" s="902" t="n">
        <f aca="false">IF(D$28=0,"",D24/D$28)</f>
        <v>0.00207646849391017</v>
      </c>
    </row>
    <row r="25" customFormat="false" ht="13.2" hidden="false" customHeight="false" outlineLevel="0" collapsed="false">
      <c r="A25" s="904" t="s">
        <v>836</v>
      </c>
      <c r="B25" s="110"/>
      <c r="C25" s="901" t="n">
        <f aca="false">IF(B$28=0,"",B25/B$28)</f>
        <v>0</v>
      </c>
      <c r="D25" s="110"/>
      <c r="E25" s="902" t="n">
        <f aca="false">IF(D$28=0,"",D25/D$28)</f>
        <v>0</v>
      </c>
    </row>
    <row r="26" customFormat="false" ht="13.2" hidden="false" customHeight="false" outlineLevel="0" collapsed="false">
      <c r="A26" s="904"/>
      <c r="B26" s="110"/>
      <c r="C26" s="901" t="n">
        <f aca="false">IF(B$28=0,"",B26/B$28)</f>
        <v>0</v>
      </c>
      <c r="D26" s="110"/>
      <c r="E26" s="902" t="n">
        <f aca="false">IF(D$28=0,"",D26/D$28)</f>
        <v>0</v>
      </c>
    </row>
    <row r="27" customFormat="false" ht="13.2" hidden="false" customHeight="false" outlineLevel="0" collapsed="false">
      <c r="A27" s="903" t="s">
        <v>837</v>
      </c>
      <c r="B27" s="110"/>
      <c r="C27" s="901" t="n">
        <f aca="false">IF(B$28=0,"",B27/B$28)</f>
        <v>0</v>
      </c>
      <c r="D27" s="110"/>
      <c r="E27" s="902" t="n">
        <f aca="false">IF(D$28=0,"",D27/D$28)</f>
        <v>0</v>
      </c>
    </row>
    <row r="28" customFormat="false" ht="13.8" hidden="false" customHeight="false" outlineLevel="0" collapsed="false">
      <c r="A28" s="905" t="s">
        <v>224</v>
      </c>
      <c r="B28" s="906" t="n">
        <f aca="false">SUM(B17:B27)</f>
        <v>2734581.11263673</v>
      </c>
      <c r="C28" s="907" t="n">
        <f aca="false">SUM(C17:C27)</f>
        <v>1</v>
      </c>
      <c r="D28" s="906" t="n">
        <f aca="false">SUM(D17:D27)</f>
        <v>3430851.92587715</v>
      </c>
      <c r="E28" s="908" t="n">
        <f aca="false">SUM(E17:E27)</f>
        <v>1</v>
      </c>
    </row>
    <row r="30" customFormat="false" ht="13.2" hidden="false" customHeight="false" outlineLevel="0" collapsed="false">
      <c r="A30" s="89" t="s">
        <v>43</v>
      </c>
    </row>
    <row r="32" customFormat="false" ht="12.75" hidden="false" customHeight="true" outlineLevel="0" collapsed="false">
      <c r="A32" s="909" t="s">
        <v>838</v>
      </c>
      <c r="B32" s="909"/>
      <c r="C32" s="909"/>
      <c r="D32" s="909"/>
      <c r="E32" s="909"/>
    </row>
    <row r="33" customFormat="false" ht="13.2" hidden="false" customHeight="false" outlineLevel="0" collapsed="false">
      <c r="A33" s="909"/>
      <c r="B33" s="909"/>
      <c r="C33" s="909"/>
      <c r="D33" s="909"/>
      <c r="E33" s="909"/>
    </row>
    <row r="34" customFormat="false" ht="12.75" hidden="false" customHeight="true" outlineLevel="0" collapsed="false">
      <c r="B34" s="910"/>
      <c r="C34" s="910"/>
      <c r="D34" s="910"/>
      <c r="E34" s="910"/>
      <c r="F34" s="910"/>
    </row>
    <row r="35" customFormat="false" ht="12.75" hidden="false" customHeight="true" outlineLevel="0" collapsed="false">
      <c r="A35" s="911" t="s">
        <v>839</v>
      </c>
      <c r="B35" s="911"/>
      <c r="C35" s="911"/>
      <c r="D35" s="911"/>
      <c r="E35" s="911"/>
      <c r="F35" s="910"/>
    </row>
    <row r="36" customFormat="false" ht="12.75" hidden="false" customHeight="true" outlineLevel="0" collapsed="false">
      <c r="A36" s="911"/>
      <c r="B36" s="911"/>
      <c r="C36" s="911"/>
      <c r="D36" s="911"/>
      <c r="E36" s="911"/>
      <c r="F36" s="912"/>
    </row>
    <row r="37" customFormat="false" ht="13.2" hidden="false" customHeight="false" outlineLevel="0" collapsed="false">
      <c r="A37" s="911"/>
      <c r="B37" s="911"/>
      <c r="C37" s="911"/>
      <c r="D37" s="911"/>
      <c r="E37" s="911"/>
      <c r="F37" s="912"/>
    </row>
    <row r="38" customFormat="false" ht="13.2" hidden="false" customHeight="false" outlineLevel="0" collapsed="false">
      <c r="A38" s="913" t="s">
        <v>840</v>
      </c>
      <c r="B38" s="913"/>
      <c r="C38" s="913"/>
      <c r="D38" s="913"/>
      <c r="E38" s="913"/>
      <c r="F38" s="913"/>
    </row>
    <row r="39" customFormat="false" ht="20.25" hidden="false" customHeight="true" outlineLevel="0" collapsed="false">
      <c r="A39" s="911" t="s">
        <v>841</v>
      </c>
      <c r="B39" s="911"/>
      <c r="C39" s="911"/>
      <c r="D39" s="911"/>
      <c r="E39" s="911"/>
      <c r="F39" s="914"/>
    </row>
    <row r="40" customFormat="false" ht="20.25" hidden="false" customHeight="true" outlineLevel="0" collapsed="false">
      <c r="A40" s="911"/>
      <c r="B40" s="911"/>
      <c r="C40" s="911"/>
      <c r="D40" s="911"/>
      <c r="E40" s="911"/>
    </row>
    <row r="41" customFormat="false" ht="12.75" hidden="false" customHeight="true" outlineLevel="0" collapsed="false"/>
    <row r="43" customFormat="false" ht="12.75" hidden="false" customHeight="true" outlineLevel="0" collapsed="false">
      <c r="A43" s="514" t="s">
        <v>842</v>
      </c>
      <c r="B43" s="915"/>
      <c r="C43" s="915"/>
      <c r="D43" s="915"/>
      <c r="E43" s="915"/>
      <c r="F43" s="915"/>
    </row>
    <row r="44" customFormat="false" ht="13.8" hidden="false" customHeight="false" outlineLevel="0" collapsed="false">
      <c r="A44" s="514"/>
      <c r="B44" s="916"/>
    </row>
    <row r="45" customFormat="false" ht="13.2" hidden="false" customHeight="false" outlineLevel="0" collapsed="false">
      <c r="A45" s="917"/>
      <c r="B45" s="917"/>
      <c r="C45" s="399" t="s">
        <v>843</v>
      </c>
      <c r="D45" s="399" t="s">
        <v>844</v>
      </c>
      <c r="E45" s="399" t="s">
        <v>845</v>
      </c>
      <c r="F45" s="918" t="s">
        <v>846</v>
      </c>
    </row>
    <row r="46" customFormat="false" ht="12.75" hidden="false" customHeight="true" outlineLevel="0" collapsed="false">
      <c r="A46" s="919" t="s">
        <v>847</v>
      </c>
      <c r="B46" s="919"/>
      <c r="C46" s="920" t="s">
        <v>848</v>
      </c>
      <c r="D46" s="920" t="s">
        <v>849</v>
      </c>
      <c r="E46" s="920" t="s">
        <v>850</v>
      </c>
      <c r="F46" s="921" t="s">
        <v>851</v>
      </c>
    </row>
    <row r="47" customFormat="false" ht="13.2" hidden="false" customHeight="false" outlineLevel="0" collapsed="false">
      <c r="A47" s="919"/>
      <c r="B47" s="919"/>
      <c r="C47" s="920"/>
      <c r="D47" s="920"/>
      <c r="E47" s="920"/>
      <c r="F47" s="921"/>
    </row>
    <row r="48" customFormat="false" ht="13.2" hidden="false" customHeight="false" outlineLevel="0" collapsed="false">
      <c r="A48" s="922" t="str">
        <f aca="false">A17</f>
        <v>Residential</v>
      </c>
      <c r="B48" s="922"/>
      <c r="C48" s="110" t="n">
        <f aca="false">'[15]2013 Test Yr On Existing Rates'!$J$7</f>
        <v>1556654.89007354</v>
      </c>
      <c r="D48" s="110" t="n">
        <f aca="false">'[14]O1 Revenue to cost|RR'!$D$23</f>
        <v>1785283.52056629</v>
      </c>
      <c r="E48" s="110" t="n">
        <f aca="false">'[15]Rates By Rate Class'!$B$6</f>
        <v>1826081.88997231</v>
      </c>
      <c r="F48" s="294" t="n">
        <f aca="false">'[14]O1 Revenue to cost|RR'!$D$19</f>
        <v>146852.212481368</v>
      </c>
    </row>
    <row r="49" customFormat="false" ht="13.2" hidden="false" customHeight="false" outlineLevel="0" collapsed="false">
      <c r="A49" s="922" t="str">
        <f aca="false">A18</f>
        <v>GS &lt; 50 kW</v>
      </c>
      <c r="B49" s="922"/>
      <c r="C49" s="110" t="n">
        <f aca="false">'[15]2013 Test Yr On Existing Rates'!$J$8</f>
        <v>459520.14397406</v>
      </c>
      <c r="D49" s="110" t="n">
        <f aca="false">'[14]O1 Revenue to cost|RR'!$E$23</f>
        <v>527010.672459571</v>
      </c>
      <c r="E49" s="110" t="n">
        <f aca="false">'[15]Rates By Rate Class'!$B$7</f>
        <v>547975.071603508</v>
      </c>
      <c r="F49" s="294" t="n">
        <f aca="false">'[14]O1 Revenue to cost|RR'!$E$19</f>
        <v>37346.9051486981</v>
      </c>
    </row>
    <row r="50" customFormat="false" ht="25.5" hidden="false" customHeight="true" outlineLevel="0" collapsed="false">
      <c r="A50" s="922" t="str">
        <f aca="false">A19</f>
        <v>GS  50 - 2,999 kW</v>
      </c>
      <c r="B50" s="922"/>
      <c r="C50" s="110" t="n">
        <f aca="false">'[15]2013 Test Yr On Existing Rates'!$J$9</f>
        <v>509054.745290699</v>
      </c>
      <c r="D50" s="110" t="n">
        <f aca="false">'[14]O1 Revenue to cost|RR'!$F$23</f>
        <v>583820.507441196</v>
      </c>
      <c r="E50" s="110" t="n">
        <f aca="false">'[15]Rates By Rate Class'!$B$8</f>
        <v>648970.83375284</v>
      </c>
      <c r="F50" s="294" t="n">
        <f aca="false">'[14]O1 Revenue to cost|RR'!$F$19</f>
        <v>43498.6711638646</v>
      </c>
    </row>
    <row r="51" customFormat="false" ht="13.2" hidden="false" customHeight="false" outlineLevel="0" collapsed="false">
      <c r="A51" s="922" t="str">
        <f aca="false">A20</f>
        <v>GS 3,000 - 4,999 kW</v>
      </c>
      <c r="B51" s="922"/>
      <c r="C51" s="110" t="n">
        <f aca="false">'[15]2013 Test Yr On Existing Rates'!$J$10</f>
        <v>76856.599192255</v>
      </c>
      <c r="D51" s="110" t="n">
        <f aca="false">'[14]O1 Revenue to cost|RR'!$H$23</f>
        <v>88144.662545093</v>
      </c>
      <c r="E51" s="110" t="n">
        <f aca="false">'[15]Rates By Rate Class'!$B$9</f>
        <v>88144.662545093</v>
      </c>
      <c r="F51" s="294" t="n">
        <f aca="false">'[14]O1 Revenue to cost|RR'!$H$19</f>
        <v>4845.94539083418</v>
      </c>
    </row>
    <row r="52" customFormat="false" ht="13.2" hidden="false" customHeight="false" outlineLevel="0" collapsed="false">
      <c r="A52" s="922" t="str">
        <f aca="false">A21</f>
        <v>Large User, if applicable</v>
      </c>
      <c r="B52" s="922"/>
      <c r="C52" s="110"/>
      <c r="D52" s="110"/>
      <c r="E52" s="110"/>
      <c r="F52" s="294"/>
    </row>
    <row r="53" customFormat="false" ht="13.2" hidden="false" customHeight="false" outlineLevel="0" collapsed="false">
      <c r="A53" s="922" t="str">
        <f aca="false">A22</f>
        <v>Street Lighting</v>
      </c>
      <c r="B53" s="922"/>
      <c r="C53" s="110" t="n">
        <f aca="false">'[15]2013 Test Yr On Existing Rates'!$J$13</f>
        <v>159982.317647359</v>
      </c>
      <c r="D53" s="110" t="n">
        <f aca="false">'[14]O1 Revenue to cost|RR'!$J$23</f>
        <v>183479.200880767</v>
      </c>
      <c r="E53" s="110" t="n">
        <f aca="false">'[15]Rates By Rate Class'!$B$12</f>
        <v>67506.3031187581</v>
      </c>
      <c r="F53" s="294" t="n">
        <f aca="false">'[14]O1 Revenue to cost|RR'!$J$19</f>
        <v>7688.78534110976</v>
      </c>
    </row>
    <row r="54" customFormat="false" ht="13.2" hidden="false" customHeight="false" outlineLevel="0" collapsed="false">
      <c r="A54" s="922" t="str">
        <f aca="false">A23</f>
        <v>Sentinel Lighting</v>
      </c>
      <c r="B54" s="922"/>
      <c r="C54" s="110" t="n">
        <f aca="false">'[15]2013 Test Yr On Existing Rates'!$J$12</f>
        <v>2883.61072957712</v>
      </c>
      <c r="D54" s="110" t="n">
        <f aca="false">'[14]O1 Revenue to cost|RR'!$K$23</f>
        <v>3307.13168864227</v>
      </c>
      <c r="E54" s="110" t="n">
        <f aca="false">'[15]Rates By Rate Class'!$B$11</f>
        <v>3165.74813102482</v>
      </c>
      <c r="F54" s="294" t="n">
        <f aca="false">'[14]O1 Revenue to cost|RR'!$K$19</f>
        <v>226.417283594972</v>
      </c>
    </row>
    <row r="55" customFormat="false" ht="13.2" hidden="false" customHeight="false" outlineLevel="0" collapsed="false">
      <c r="A55" s="922" t="str">
        <f aca="false">A24</f>
        <v>Unmetered Scattered Load (USL)</v>
      </c>
      <c r="B55" s="922"/>
      <c r="C55" s="110" t="n">
        <f aca="false">'[15]2013 Test Yr On Existing Rates'!$J$14</f>
        <v>16452.2844578544</v>
      </c>
      <c r="D55" s="110" t="n">
        <f aca="false">'[14]O1 Revenue to cost|RR'!$L$23</f>
        <v>18868.6602955962</v>
      </c>
      <c r="E55" s="110" t="n">
        <f aca="false">'[15]Rates By Rate Class'!$B$13</f>
        <v>8070.23392709585</v>
      </c>
      <c r="F55" s="294" t="n">
        <f aca="false">'[14]O1 Revenue to cost|RR'!$L$19</f>
        <v>478.633190530055</v>
      </c>
    </row>
    <row r="56" customFormat="false" ht="13.2" hidden="false" customHeight="false" outlineLevel="0" collapsed="false">
      <c r="A56" s="922" t="str">
        <f aca="false">A25</f>
        <v>Other class, if applicable</v>
      </c>
      <c r="B56" s="922"/>
      <c r="C56" s="110"/>
      <c r="D56" s="110"/>
      <c r="E56" s="110"/>
      <c r="F56" s="294"/>
    </row>
    <row r="57" customFormat="false" ht="13.2" hidden="false" customHeight="false" outlineLevel="0" collapsed="false">
      <c r="A57" s="923"/>
      <c r="B57" s="923"/>
      <c r="C57" s="110"/>
      <c r="D57" s="110"/>
      <c r="E57" s="110"/>
      <c r="F57" s="294"/>
    </row>
    <row r="58" customFormat="false" ht="13.8" hidden="false" customHeight="false" outlineLevel="0" collapsed="false">
      <c r="A58" s="924" t="str">
        <f aca="false">A27</f>
        <v>Embedded distributor class</v>
      </c>
      <c r="B58" s="924"/>
      <c r="C58" s="446"/>
      <c r="D58" s="446"/>
      <c r="E58" s="446"/>
      <c r="F58" s="307"/>
    </row>
    <row r="59" customFormat="false" ht="13.8" hidden="false" customHeight="false" outlineLevel="0" collapsed="false">
      <c r="A59" s="925" t="str">
        <f aca="false">A28</f>
        <v>Total</v>
      </c>
      <c r="B59" s="925"/>
      <c r="C59" s="926" t="n">
        <f aca="false">SUM(C48:C58)</f>
        <v>2781404.59136534</v>
      </c>
      <c r="D59" s="926" t="n">
        <f aca="false">SUM(D48:D58)</f>
        <v>3189914.35587715</v>
      </c>
      <c r="E59" s="926" t="n">
        <f aca="false">SUM(E48:E58)</f>
        <v>3189914.74305063</v>
      </c>
      <c r="F59" s="927" t="n">
        <f aca="false">SUM(F48:F58)</f>
        <v>240937.57</v>
      </c>
    </row>
    <row r="61" customFormat="false" ht="13.2" hidden="false" customHeight="false" outlineLevel="0" collapsed="false">
      <c r="A61" s="89" t="s">
        <v>169</v>
      </c>
      <c r="B61" s="15"/>
      <c r="C61" s="15"/>
      <c r="D61" s="15"/>
      <c r="E61" s="15"/>
      <c r="F61" s="15"/>
    </row>
    <row r="62" customFormat="false" ht="13.2" hidden="false" customHeight="false" outlineLevel="0" collapsed="false">
      <c r="A62" s="15"/>
      <c r="B62" s="15"/>
      <c r="C62" s="15"/>
      <c r="D62" s="15"/>
      <c r="E62" s="15"/>
      <c r="F62" s="15"/>
    </row>
    <row r="63" customFormat="false" ht="12.75" hidden="false" customHeight="true" outlineLevel="0" collapsed="false">
      <c r="A63" s="459" t="s">
        <v>852</v>
      </c>
      <c r="B63" s="459"/>
      <c r="C63" s="459"/>
      <c r="D63" s="459"/>
      <c r="E63" s="459"/>
      <c r="F63" s="459"/>
    </row>
    <row r="64" customFormat="false" ht="13.2" hidden="false" customHeight="false" outlineLevel="0" collapsed="false">
      <c r="A64" s="459"/>
      <c r="B64" s="459"/>
      <c r="C64" s="459"/>
      <c r="D64" s="459"/>
      <c r="E64" s="459"/>
      <c r="F64" s="459"/>
    </row>
    <row r="65" customFormat="false" ht="12.75" hidden="false" customHeight="true" outlineLevel="0" collapsed="false">
      <c r="A65" s="910"/>
      <c r="B65" s="910"/>
      <c r="C65" s="910"/>
      <c r="D65" s="910"/>
      <c r="E65" s="910"/>
      <c r="F65" s="910"/>
      <c r="H65" s="25"/>
      <c r="I65" s="25"/>
      <c r="J65" s="25"/>
      <c r="K65" s="25"/>
      <c r="L65" s="25"/>
    </row>
    <row r="66" customFormat="false" ht="13.2" hidden="false" customHeight="false" outlineLevel="0" collapsed="false">
      <c r="A66" s="928" t="s">
        <v>853</v>
      </c>
      <c r="B66" s="928"/>
      <c r="C66" s="928"/>
      <c r="D66" s="928"/>
      <c r="E66" s="928"/>
      <c r="F66" s="928"/>
      <c r="H66" s="25"/>
      <c r="I66" s="25"/>
      <c r="J66" s="25"/>
      <c r="K66" s="25"/>
      <c r="L66" s="25"/>
    </row>
    <row r="67" customFormat="false" ht="13.2" hidden="false" customHeight="false" outlineLevel="0" collapsed="false">
      <c r="A67" s="929"/>
      <c r="B67" s="15"/>
      <c r="C67" s="15"/>
      <c r="D67" s="15"/>
      <c r="E67" s="15"/>
      <c r="F67" s="15"/>
      <c r="H67" s="25"/>
      <c r="I67" s="25"/>
      <c r="J67" s="25"/>
      <c r="K67" s="25"/>
      <c r="L67" s="25"/>
    </row>
    <row r="68" customFormat="false" ht="12.75" hidden="false" customHeight="true" outlineLevel="0" collapsed="false">
      <c r="A68" s="134" t="s">
        <v>854</v>
      </c>
      <c r="B68" s="134"/>
      <c r="C68" s="134"/>
      <c r="D68" s="134"/>
      <c r="E68" s="134"/>
      <c r="F68" s="134"/>
      <c r="H68" s="930"/>
      <c r="I68" s="25"/>
      <c r="J68" s="25"/>
      <c r="K68" s="25"/>
      <c r="L68" s="25"/>
    </row>
    <row r="69" customFormat="false" ht="13.2" hidden="false" customHeight="false" outlineLevel="0" collapsed="false">
      <c r="A69" s="134"/>
      <c r="B69" s="134"/>
      <c r="C69" s="134"/>
      <c r="D69" s="134"/>
      <c r="E69" s="134"/>
      <c r="F69" s="134"/>
    </row>
    <row r="70" customFormat="false" ht="13.2" hidden="false" customHeight="false" outlineLevel="0" collapsed="false">
      <c r="A70" s="15"/>
      <c r="B70" s="15"/>
      <c r="C70" s="15"/>
      <c r="D70" s="15"/>
      <c r="E70" s="15"/>
      <c r="F70" s="15"/>
    </row>
    <row r="71" customFormat="false" ht="12.75" hidden="false" customHeight="true" outlineLevel="0" collapsed="false">
      <c r="A71" s="134" t="s">
        <v>855</v>
      </c>
      <c r="B71" s="134"/>
      <c r="C71" s="134"/>
      <c r="D71" s="134"/>
      <c r="E71" s="134"/>
      <c r="F71" s="134"/>
    </row>
    <row r="72" customFormat="false" ht="13.2" hidden="false" customHeight="false" outlineLevel="0" collapsed="false">
      <c r="A72" s="134"/>
      <c r="B72" s="134"/>
      <c r="C72" s="134"/>
      <c r="D72" s="134"/>
      <c r="E72" s="134"/>
      <c r="F72" s="134"/>
    </row>
    <row r="73" customFormat="false" ht="13.2" hidden="false" customHeight="false" outlineLevel="0" collapsed="false">
      <c r="A73" s="63"/>
      <c r="B73" s="63"/>
      <c r="C73" s="63"/>
      <c r="D73" s="63"/>
      <c r="E73" s="63"/>
      <c r="F73" s="63"/>
    </row>
    <row r="74" customFormat="false" ht="13.2" hidden="false" customHeight="false" outlineLevel="0" collapsed="false">
      <c r="A74" s="89" t="s">
        <v>856</v>
      </c>
      <c r="B74" s="15"/>
      <c r="C74" s="15"/>
      <c r="D74" s="15"/>
      <c r="E74" s="15"/>
      <c r="F74" s="15"/>
    </row>
    <row r="75" customFormat="false" ht="13.8" hidden="false" customHeight="false" outlineLevel="0" collapsed="false">
      <c r="A75" s="15"/>
      <c r="B75" s="15"/>
      <c r="C75" s="15"/>
      <c r="D75" s="15"/>
      <c r="E75" s="15"/>
      <c r="F75" s="15"/>
    </row>
    <row r="76" customFormat="false" ht="39.6" hidden="false" customHeight="true" outlineLevel="0" collapsed="false">
      <c r="A76" s="931" t="s">
        <v>857</v>
      </c>
      <c r="B76" s="931"/>
      <c r="C76" s="932" t="s">
        <v>858</v>
      </c>
      <c r="D76" s="932" t="s">
        <v>859</v>
      </c>
      <c r="E76" s="932" t="s">
        <v>860</v>
      </c>
      <c r="F76" s="933" t="s">
        <v>861</v>
      </c>
    </row>
    <row r="77" customFormat="false" ht="26.4" hidden="false" customHeight="true" outlineLevel="0" collapsed="false">
      <c r="A77" s="931"/>
      <c r="B77" s="931"/>
      <c r="C77" s="934" t="s">
        <v>862</v>
      </c>
      <c r="D77" s="935" t="s">
        <v>863</v>
      </c>
      <c r="E77" s="935" t="s">
        <v>864</v>
      </c>
      <c r="F77" s="933"/>
    </row>
    <row r="78" customFormat="false" ht="13.2" hidden="false" customHeight="false" outlineLevel="0" collapsed="false">
      <c r="A78" s="931"/>
      <c r="B78" s="931"/>
      <c r="C78" s="936" t="n">
        <v>2011</v>
      </c>
      <c r="D78" s="935"/>
      <c r="E78" s="935"/>
      <c r="F78" s="933"/>
    </row>
    <row r="79" customFormat="false" ht="13.2" hidden="false" customHeight="false" outlineLevel="0" collapsed="false">
      <c r="A79" s="937"/>
      <c r="B79" s="937"/>
      <c r="C79" s="938" t="s">
        <v>768</v>
      </c>
      <c r="D79" s="939" t="s">
        <v>768</v>
      </c>
      <c r="E79" s="939" t="s">
        <v>768</v>
      </c>
      <c r="F79" s="940" t="s">
        <v>768</v>
      </c>
    </row>
    <row r="80" customFormat="false" ht="13.2" hidden="false" customHeight="false" outlineLevel="0" collapsed="false">
      <c r="A80" s="439" t="str">
        <f aca="false">A48</f>
        <v>Residential</v>
      </c>
      <c r="B80" s="439"/>
      <c r="C80" s="157" t="n">
        <v>101.7</v>
      </c>
      <c r="D80" s="941" t="n">
        <f aca="false">IF(D17=0,"",(D48+F48)/D17*100)</f>
        <v>97.5846336211832</v>
      </c>
      <c r="E80" s="941" t="n">
        <f aca="false">IF(D17=0,"",(E48+F48)/D17*100)</f>
        <v>99.6452</v>
      </c>
      <c r="F80" s="886" t="s">
        <v>865</v>
      </c>
    </row>
    <row r="81" customFormat="false" ht="13.2" hidden="false" customHeight="false" outlineLevel="0" collapsed="false">
      <c r="A81" s="439" t="str">
        <f aca="false">A49</f>
        <v>GS &lt; 50 kW</v>
      </c>
      <c r="B81" s="439"/>
      <c r="C81" s="157" t="n">
        <v>105.3</v>
      </c>
      <c r="D81" s="941" t="n">
        <f aca="false">IF(D18=0,"",(D49+F49)/D18*100)</f>
        <v>95.4931796261162</v>
      </c>
      <c r="E81" s="941" t="n">
        <f aca="false">IF(D18=0,"",(E49+F49)/D18*100)</f>
        <v>99.0405</v>
      </c>
      <c r="F81" s="886" t="s">
        <v>866</v>
      </c>
    </row>
    <row r="82" customFormat="false" ht="26.25" hidden="false" customHeight="true" outlineLevel="0" collapsed="false">
      <c r="A82" s="942" t="str">
        <f aca="false">A50</f>
        <v>GS  50 - 2,999 kW</v>
      </c>
      <c r="B82" s="942"/>
      <c r="C82" s="157" t="n">
        <v>104.7</v>
      </c>
      <c r="D82" s="941" t="n">
        <f aca="false">IF(D19=0,"",(D50+F50)/D19*100)</f>
        <v>90.2730762776736</v>
      </c>
      <c r="E82" s="941" t="n">
        <f aca="false">IF(D19=0,"",(E50+F50)/D19*100)</f>
        <v>99.6484</v>
      </c>
      <c r="F82" s="886" t="s">
        <v>866</v>
      </c>
    </row>
    <row r="83" customFormat="false" ht="13.2" hidden="false" customHeight="false" outlineLevel="0" collapsed="false">
      <c r="A83" s="439" t="str">
        <f aca="false">A51</f>
        <v>GS 3,000 - 4,999 kW</v>
      </c>
      <c r="B83" s="439"/>
      <c r="C83" s="157" t="n">
        <v>87</v>
      </c>
      <c r="D83" s="941" t="n">
        <f aca="false">IF(D20=0,"",(D51+F51)/D20*100)</f>
        <v>100.667375030398</v>
      </c>
      <c r="E83" s="941" t="n">
        <f aca="false">IF(D20=0,"",(E51+F51)/D20*100)</f>
        <v>100.667375030398</v>
      </c>
      <c r="F83" s="886" t="s">
        <v>866</v>
      </c>
    </row>
    <row r="84" customFormat="false" ht="13.2" hidden="false" customHeight="false" outlineLevel="0" collapsed="false">
      <c r="A84" s="439" t="str">
        <f aca="false">A52</f>
        <v>Large User, if applicable</v>
      </c>
      <c r="B84" s="439"/>
      <c r="C84" s="157"/>
      <c r="D84" s="941" t="str">
        <f aca="false">IF(D21=0,"",(D52+F52)/D21*100)</f>
        <v/>
      </c>
      <c r="E84" s="941" t="str">
        <f aca="false">IF(D21=0,"",(E52+F52)/D21*100)</f>
        <v/>
      </c>
      <c r="F84" s="886" t="s">
        <v>865</v>
      </c>
    </row>
    <row r="85" customFormat="false" ht="13.2" hidden="false" customHeight="false" outlineLevel="0" collapsed="false">
      <c r="A85" s="439" t="str">
        <f aca="false">A53</f>
        <v>Street Lighting</v>
      </c>
      <c r="B85" s="439"/>
      <c r="C85" s="157" t="n">
        <v>70</v>
      </c>
      <c r="D85" s="941" t="n">
        <f aca="false">IF(D22=0,"",(D53+F53)/D22*100)</f>
        <v>305.075222550852</v>
      </c>
      <c r="E85" s="941" t="n">
        <f aca="false">IF(D22=0,"",(E53+F53)/D22*100)</f>
        <v>120</v>
      </c>
      <c r="F85" s="886" t="s">
        <v>867</v>
      </c>
    </row>
    <row r="86" customFormat="false" ht="13.2" hidden="false" customHeight="false" outlineLevel="0" collapsed="false">
      <c r="A86" s="439" t="str">
        <f aca="false">A54</f>
        <v>Sentinel Lighting</v>
      </c>
      <c r="B86" s="439"/>
      <c r="C86" s="157" t="n">
        <v>70</v>
      </c>
      <c r="D86" s="941" t="n">
        <f aca="false">IF(D23=0,"",(D54+F54)/D23*100)</f>
        <v>125.001532897238</v>
      </c>
      <c r="E86" s="941" t="n">
        <f aca="false">IF(D23=0,"",(E54+F54)/D23*100)</f>
        <v>120</v>
      </c>
      <c r="F86" s="886" t="s">
        <v>866</v>
      </c>
    </row>
    <row r="87" customFormat="false" ht="13.2" hidden="false" customHeight="false" outlineLevel="0" collapsed="false">
      <c r="A87" s="942" t="str">
        <f aca="false">A55</f>
        <v>Unmetered Scattered Load (USL)</v>
      </c>
      <c r="B87" s="942"/>
      <c r="C87" s="157" t="n">
        <v>103.7</v>
      </c>
      <c r="D87" s="941" t="n">
        <f aca="false">IF(D24=0,"",(D55+F55)/D24*100)</f>
        <v>271.57694538828</v>
      </c>
      <c r="E87" s="941" t="n">
        <f aca="false">IF(D24=0,"",(E55+F55)/D24*100)</f>
        <v>120</v>
      </c>
      <c r="F87" s="886" t="s">
        <v>866</v>
      </c>
    </row>
    <row r="88" customFormat="false" ht="13.2" hidden="false" customHeight="false" outlineLevel="0" collapsed="false">
      <c r="A88" s="439" t="str">
        <f aca="false">A56</f>
        <v>Other class, if applicable</v>
      </c>
      <c r="B88" s="439"/>
      <c r="C88" s="157"/>
      <c r="D88" s="941" t="str">
        <f aca="false">IF(D25=0,"",(D56+F56)/D25*100)</f>
        <v/>
      </c>
      <c r="E88" s="941" t="str">
        <f aca="false">IF(D25=0,"",(E56+F56)/D25*100)</f>
        <v/>
      </c>
      <c r="F88" s="822"/>
    </row>
    <row r="89" customFormat="false" ht="13.2" hidden="false" customHeight="false" outlineLevel="0" collapsed="false">
      <c r="A89" s="943"/>
      <c r="B89" s="943"/>
      <c r="C89" s="157"/>
      <c r="D89" s="941" t="str">
        <f aca="false">IF(D26=0,"",(D57+F57)/D26*100)</f>
        <v/>
      </c>
      <c r="E89" s="941" t="str">
        <f aca="false">IF(D26=0,"",(E57+F57)/D26*100)</f>
        <v/>
      </c>
      <c r="F89" s="822"/>
    </row>
    <row r="90" customFormat="false" ht="13.8" hidden="false" customHeight="false" outlineLevel="0" collapsed="false">
      <c r="A90" s="944" t="str">
        <f aca="false">A58</f>
        <v>Embedded distributor class</v>
      </c>
      <c r="B90" s="944"/>
      <c r="C90" s="945"/>
      <c r="D90" s="946" t="str">
        <f aca="false">IF(D27=0,"",(D58+F58)/D27*100)</f>
        <v/>
      </c>
      <c r="E90" s="946" t="str">
        <f aca="false">IF(D27=0,"",(E58+F58)/D27*100)</f>
        <v/>
      </c>
      <c r="F90" s="947"/>
    </row>
    <row r="92" customFormat="false" ht="13.2" hidden="false" customHeight="false" outlineLevel="0" collapsed="false">
      <c r="A92" s="89" t="s">
        <v>43</v>
      </c>
      <c r="B92" s="15"/>
      <c r="C92" s="15"/>
      <c r="D92" s="15"/>
      <c r="E92" s="15"/>
      <c r="F92" s="15"/>
    </row>
    <row r="93" customFormat="false" ht="13.2" hidden="false" customHeight="false" outlineLevel="0" collapsed="false">
      <c r="A93" s="15"/>
      <c r="B93" s="15"/>
      <c r="C93" s="15"/>
      <c r="D93" s="15"/>
      <c r="E93" s="15"/>
      <c r="F93" s="15"/>
    </row>
    <row r="94" customFormat="false" ht="30.75" hidden="false" customHeight="true" outlineLevel="0" collapsed="false">
      <c r="A94" s="459" t="s">
        <v>868</v>
      </c>
      <c r="B94" s="459"/>
      <c r="C94" s="459"/>
      <c r="D94" s="459"/>
      <c r="E94" s="459"/>
      <c r="F94" s="459"/>
    </row>
    <row r="95" customFormat="false" ht="20.25" hidden="false" customHeight="true" outlineLevel="0" collapsed="false">
      <c r="A95" s="459"/>
      <c r="B95" s="459"/>
      <c r="C95" s="459"/>
      <c r="D95" s="459"/>
      <c r="E95" s="459"/>
      <c r="F95" s="459"/>
    </row>
    <row r="96" customFormat="false" ht="12.75" hidden="false" customHeight="true" outlineLevel="0" collapsed="false">
      <c r="A96" s="664"/>
      <c r="B96" s="664"/>
      <c r="C96" s="664"/>
      <c r="D96" s="664"/>
      <c r="E96" s="664"/>
      <c r="F96" s="664"/>
    </row>
    <row r="97" customFormat="false" ht="25.5" hidden="false" customHeight="true" outlineLevel="0" collapsed="false">
      <c r="A97" s="134" t="s">
        <v>869</v>
      </c>
      <c r="B97" s="134"/>
      <c r="C97" s="134"/>
      <c r="D97" s="134"/>
      <c r="E97" s="134"/>
      <c r="F97" s="134"/>
    </row>
    <row r="98" customFormat="false" ht="13.2" hidden="false" customHeight="false" outlineLevel="0" collapsed="false">
      <c r="A98" s="15"/>
      <c r="B98" s="15"/>
      <c r="C98" s="15"/>
      <c r="D98" s="15"/>
      <c r="E98" s="15"/>
      <c r="F98" s="15"/>
    </row>
    <row r="99" customFormat="false" ht="13.2" hidden="false" customHeight="false" outlineLevel="0" collapsed="false">
      <c r="A99" s="948" t="s">
        <v>870</v>
      </c>
      <c r="B99" s="63"/>
      <c r="C99" s="63"/>
      <c r="D99" s="63"/>
      <c r="E99" s="63"/>
      <c r="F99" s="63"/>
    </row>
    <row r="100" customFormat="false" ht="13.8" hidden="false" customHeight="false" outlineLevel="0" collapsed="false"/>
    <row r="101" customFormat="false" ht="13.2" hidden="false" customHeight="true" outlineLevel="0" collapsed="false">
      <c r="A101" s="949" t="s">
        <v>857</v>
      </c>
      <c r="B101" s="949"/>
      <c r="C101" s="950" t="s">
        <v>871</v>
      </c>
      <c r="D101" s="950"/>
      <c r="E101" s="950"/>
      <c r="F101" s="933" t="s">
        <v>861</v>
      </c>
    </row>
    <row r="102" customFormat="false" ht="13.2" hidden="false" customHeight="false" outlineLevel="0" collapsed="false">
      <c r="A102" s="949"/>
      <c r="B102" s="949"/>
      <c r="C102" s="453" t="n">
        <v>2013</v>
      </c>
      <c r="D102" s="453" t="n">
        <v>2014</v>
      </c>
      <c r="E102" s="453" t="n">
        <v>2015</v>
      </c>
      <c r="F102" s="933"/>
    </row>
    <row r="103" customFormat="false" ht="13.2" hidden="false" customHeight="false" outlineLevel="0" collapsed="false">
      <c r="A103" s="949"/>
      <c r="B103" s="949"/>
      <c r="C103" s="453" t="s">
        <v>768</v>
      </c>
      <c r="D103" s="453" t="s">
        <v>768</v>
      </c>
      <c r="E103" s="453" t="s">
        <v>768</v>
      </c>
      <c r="F103" s="432" t="s">
        <v>768</v>
      </c>
    </row>
    <row r="104" customFormat="false" ht="13.2" hidden="false" customHeight="false" outlineLevel="0" collapsed="false">
      <c r="A104" s="922" t="str">
        <f aca="false">A80</f>
        <v>Residential</v>
      </c>
      <c r="B104" s="922"/>
      <c r="C104" s="951" t="n">
        <f aca="false">E80</f>
        <v>99.6452</v>
      </c>
      <c r="D104" s="952" t="n">
        <f aca="false">C104</f>
        <v>99.6452</v>
      </c>
      <c r="E104" s="952" t="n">
        <f aca="false">D104</f>
        <v>99.6452</v>
      </c>
      <c r="F104" s="743" t="str">
        <f aca="false">F80</f>
        <v>85 - 115</v>
      </c>
    </row>
    <row r="105" customFormat="false" ht="13.2" hidden="false" customHeight="false" outlineLevel="0" collapsed="false">
      <c r="A105" s="922" t="str">
        <f aca="false">A81</f>
        <v>GS &lt; 50 kW</v>
      </c>
      <c r="B105" s="922"/>
      <c r="C105" s="951" t="n">
        <f aca="false">E81</f>
        <v>99.0405</v>
      </c>
      <c r="D105" s="952" t="n">
        <f aca="false">C105</f>
        <v>99.0405</v>
      </c>
      <c r="E105" s="952" t="n">
        <f aca="false">D105</f>
        <v>99.0405</v>
      </c>
      <c r="F105" s="743" t="str">
        <f aca="false">F81</f>
        <v>80 - 120</v>
      </c>
    </row>
    <row r="106" customFormat="false" ht="24" hidden="false" customHeight="true" outlineLevel="0" collapsed="false">
      <c r="A106" s="922" t="str">
        <f aca="false">A82</f>
        <v>GS  50 - 2,999 kW</v>
      </c>
      <c r="B106" s="922"/>
      <c r="C106" s="951" t="n">
        <f aca="false">E82</f>
        <v>99.6484</v>
      </c>
      <c r="D106" s="952" t="n">
        <f aca="false">C106</f>
        <v>99.6484</v>
      </c>
      <c r="E106" s="952" t="n">
        <f aca="false">D106</f>
        <v>99.6484</v>
      </c>
      <c r="F106" s="743" t="str">
        <f aca="false">F82</f>
        <v>80 - 120</v>
      </c>
    </row>
    <row r="107" customFormat="false" ht="13.2" hidden="false" customHeight="false" outlineLevel="0" collapsed="false">
      <c r="A107" s="922" t="str">
        <f aca="false">A83</f>
        <v>GS 3,000 - 4,999 kW</v>
      </c>
      <c r="B107" s="922"/>
      <c r="C107" s="951" t="n">
        <f aca="false">E83</f>
        <v>100.667375030398</v>
      </c>
      <c r="D107" s="952" t="n">
        <f aca="false">C107</f>
        <v>100.667375030398</v>
      </c>
      <c r="E107" s="952" t="n">
        <f aca="false">D107</f>
        <v>100.667375030398</v>
      </c>
      <c r="F107" s="743" t="str">
        <f aca="false">F83</f>
        <v>80 - 120</v>
      </c>
    </row>
    <row r="108" customFormat="false" ht="13.2" hidden="false" customHeight="false" outlineLevel="0" collapsed="false">
      <c r="A108" s="922" t="str">
        <f aca="false">A84</f>
        <v>Large User, if applicable</v>
      </c>
      <c r="B108" s="922"/>
      <c r="C108" s="951" t="str">
        <f aca="false">E84</f>
        <v/>
      </c>
      <c r="D108" s="952" t="str">
        <f aca="false">C108</f>
        <v/>
      </c>
      <c r="E108" s="952" t="str">
        <f aca="false">D108</f>
        <v/>
      </c>
      <c r="F108" s="743" t="str">
        <f aca="false">F84</f>
        <v>85 - 115</v>
      </c>
    </row>
    <row r="109" customFormat="false" ht="13.2" hidden="false" customHeight="false" outlineLevel="0" collapsed="false">
      <c r="A109" s="922" t="str">
        <f aca="false">A85</f>
        <v>Street Lighting</v>
      </c>
      <c r="B109" s="922"/>
      <c r="C109" s="951" t="n">
        <f aca="false">E85</f>
        <v>120</v>
      </c>
      <c r="D109" s="952" t="n">
        <f aca="false">C109</f>
        <v>120</v>
      </c>
      <c r="E109" s="952" t="n">
        <f aca="false">D109</f>
        <v>120</v>
      </c>
      <c r="F109" s="743" t="str">
        <f aca="false">F85</f>
        <v>70 - 120</v>
      </c>
    </row>
    <row r="110" customFormat="false" ht="13.2" hidden="false" customHeight="false" outlineLevel="0" collapsed="false">
      <c r="A110" s="922" t="str">
        <f aca="false">A86</f>
        <v>Sentinel Lighting</v>
      </c>
      <c r="B110" s="922"/>
      <c r="C110" s="951" t="n">
        <f aca="false">E86</f>
        <v>120</v>
      </c>
      <c r="D110" s="952" t="n">
        <f aca="false">C110</f>
        <v>120</v>
      </c>
      <c r="E110" s="952" t="n">
        <f aca="false">D110</f>
        <v>120</v>
      </c>
      <c r="F110" s="743" t="str">
        <f aca="false">F86</f>
        <v>80 - 120</v>
      </c>
    </row>
    <row r="111" customFormat="false" ht="12.75" hidden="false" customHeight="true" outlineLevel="0" collapsed="false">
      <c r="A111" s="922" t="str">
        <f aca="false">A87</f>
        <v>Unmetered Scattered Load (USL)</v>
      </c>
      <c r="B111" s="922"/>
      <c r="C111" s="951" t="n">
        <f aca="false">E87</f>
        <v>120</v>
      </c>
      <c r="D111" s="952" t="n">
        <f aca="false">C111</f>
        <v>120</v>
      </c>
      <c r="E111" s="952" t="n">
        <f aca="false">D111</f>
        <v>120</v>
      </c>
      <c r="F111" s="743" t="str">
        <f aca="false">F87</f>
        <v>80 - 120</v>
      </c>
    </row>
    <row r="112" customFormat="false" ht="13.2" hidden="false" customHeight="false" outlineLevel="0" collapsed="false">
      <c r="A112" s="922" t="str">
        <f aca="false">A88</f>
        <v>Other class, if applicable</v>
      </c>
      <c r="B112" s="922"/>
      <c r="C112" s="951" t="str">
        <f aca="false">E88</f>
        <v/>
      </c>
      <c r="D112" s="124"/>
      <c r="E112" s="124"/>
      <c r="F112" s="953" t="n">
        <f aca="false">F88</f>
        <v>0</v>
      </c>
    </row>
    <row r="113" customFormat="false" ht="13.2" hidden="false" customHeight="false" outlineLevel="0" collapsed="false">
      <c r="A113" s="922"/>
      <c r="B113" s="922"/>
      <c r="C113" s="951" t="str">
        <f aca="false">E89</f>
        <v/>
      </c>
      <c r="D113" s="124"/>
      <c r="E113" s="124"/>
      <c r="F113" s="953" t="n">
        <f aca="false">F89</f>
        <v>0</v>
      </c>
    </row>
    <row r="114" customFormat="false" ht="13.5" hidden="false" customHeight="true" outlineLevel="0" collapsed="false">
      <c r="A114" s="954" t="str">
        <f aca="false">A90</f>
        <v>Embedded distributor class</v>
      </c>
      <c r="B114" s="954"/>
      <c r="C114" s="955" t="str">
        <f aca="false">E90</f>
        <v/>
      </c>
      <c r="D114" s="817"/>
      <c r="E114" s="817"/>
      <c r="F114" s="956"/>
    </row>
    <row r="116" customFormat="false" ht="12.75" hidden="false" customHeight="true" outlineLevel="0" collapsed="false">
      <c r="A116" s="89" t="s">
        <v>872</v>
      </c>
    </row>
    <row r="117" customFormat="false" ht="12.75" hidden="false" customHeight="true" outlineLevel="0" collapsed="false">
      <c r="A117" s="459" t="s">
        <v>873</v>
      </c>
      <c r="B117" s="459"/>
      <c r="C117" s="459"/>
      <c r="D117" s="459"/>
      <c r="E117" s="459"/>
      <c r="F117" s="459"/>
    </row>
    <row r="118" customFormat="false" ht="13.2" hidden="false" customHeight="false" outlineLevel="0" collapsed="false">
      <c r="A118" s="459"/>
      <c r="B118" s="459"/>
      <c r="C118" s="459"/>
      <c r="D118" s="459"/>
      <c r="E118" s="459"/>
      <c r="F118" s="459"/>
    </row>
    <row r="119" customFormat="false" ht="20.25" hidden="false" customHeight="true" outlineLevel="0" collapsed="false">
      <c r="A119" s="459"/>
      <c r="B119" s="459"/>
      <c r="C119" s="459"/>
      <c r="D119" s="459"/>
      <c r="E119" s="459"/>
      <c r="F119" s="459"/>
    </row>
    <row r="120" customFormat="false" ht="16.5" hidden="false" customHeight="true" outlineLevel="0" collapsed="false">
      <c r="A120" s="459"/>
      <c r="B120" s="459"/>
      <c r="C120" s="459"/>
      <c r="D120" s="459"/>
      <c r="E120" s="459"/>
      <c r="F120" s="459"/>
    </row>
    <row r="122" customFormat="false" ht="13.2" hidden="false" customHeight="false" outlineLevel="0" collapsed="false">
      <c r="A122" s="957"/>
      <c r="B122" s="957"/>
      <c r="C122" s="957"/>
      <c r="D122" s="957"/>
      <c r="E122" s="957"/>
      <c r="F122" s="957"/>
    </row>
    <row r="123" customFormat="false" ht="13.2" hidden="false" customHeight="false" outlineLevel="0" collapsed="false">
      <c r="A123" s="957"/>
      <c r="B123" s="957"/>
      <c r="C123" s="957"/>
      <c r="D123" s="957"/>
      <c r="E123" s="957"/>
      <c r="F123" s="957"/>
    </row>
    <row r="124" customFormat="false" ht="13.2" hidden="false" customHeight="false" outlineLevel="0" collapsed="false">
      <c r="A124" s="957"/>
      <c r="B124" s="957"/>
      <c r="C124" s="957"/>
      <c r="D124" s="957"/>
      <c r="E124" s="957"/>
      <c r="F124" s="957"/>
    </row>
  </sheetData>
  <mergeCells count="63">
    <mergeCell ref="A8:F8"/>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7.66"/>
    <col collapsed="false" customWidth="true" hidden="false" outlineLevel="0" max="3" min="3" style="0" width="22.88"/>
    <col collapsed="false" customWidth="true" hidden="false" outlineLevel="0" max="4" min="4" style="0" width="21.55"/>
    <col collapsed="false" customWidth="true" hidden="false" outlineLevel="0" max="5" min="5" style="0" width="21.32"/>
    <col collapsed="false" customWidth="true" hidden="false" outlineLevel="0" max="6" min="6" style="0" width="21.1"/>
    <col collapsed="false" customWidth="true" hidden="false" outlineLevel="0" max="7" min="7" style="0" width="21.43"/>
    <col collapsed="false" customWidth="true" hidden="false" outlineLevel="0" max="9" min="9" style="0" width="17.55"/>
    <col collapsed="false" customWidth="true" hidden="false" outlineLevel="0" max="11" min="11" style="0" width="12.32"/>
    <col collapsed="false" customWidth="true" hidden="false" outlineLevel="0" max="12" min="12" style="0" width="16.1"/>
    <col collapsed="false" customWidth="true" hidden="false" outlineLevel="0" max="14" min="14" style="0" width="14.87"/>
  </cols>
  <sheetData>
    <row r="1" customFormat="false" ht="13.2" hidden="false" customHeight="false" outlineLevel="0" collapsed="false">
      <c r="F1" s="394" t="s">
        <v>132</v>
      </c>
      <c r="G1" s="90" t="str">
        <f aca="false">'LDC Info'!$E$18</f>
        <v>EB-2012-0113</v>
      </c>
      <c r="L1" s="958"/>
      <c r="M1" s="959"/>
      <c r="N1" s="959"/>
    </row>
    <row r="2" customFormat="false" ht="13.2" hidden="false" customHeight="false" outlineLevel="0" collapsed="false">
      <c r="F2" s="394" t="s">
        <v>133</v>
      </c>
      <c r="G2" s="91" t="s">
        <v>238</v>
      </c>
      <c r="L2" s="958"/>
      <c r="M2" s="959"/>
      <c r="N2" s="959"/>
    </row>
    <row r="3" customFormat="false" ht="13.2" hidden="false" customHeight="false" outlineLevel="0" collapsed="false">
      <c r="F3" s="394" t="s">
        <v>134</v>
      </c>
      <c r="G3" s="91"/>
      <c r="L3" s="958"/>
      <c r="M3" s="959"/>
      <c r="N3" s="959"/>
    </row>
    <row r="4" customFormat="false" ht="13.2" hidden="false" customHeight="false" outlineLevel="0" collapsed="false">
      <c r="F4" s="394" t="s">
        <v>135</v>
      </c>
      <c r="G4" s="91"/>
      <c r="L4" s="958"/>
      <c r="M4" s="959"/>
      <c r="N4" s="959"/>
    </row>
    <row r="5" customFormat="false" ht="13.2" hidden="false" customHeight="false" outlineLevel="0" collapsed="false">
      <c r="F5" s="394" t="s">
        <v>136</v>
      </c>
      <c r="G5" s="92"/>
      <c r="L5" s="958"/>
      <c r="M5" s="959"/>
      <c r="N5" s="959"/>
    </row>
    <row r="6" customFormat="false" ht="13.2" hidden="false" customHeight="false" outlineLevel="0" collapsed="false">
      <c r="F6" s="394"/>
      <c r="G6" s="90"/>
      <c r="L6" s="958"/>
      <c r="M6" s="959"/>
      <c r="N6" s="959"/>
    </row>
    <row r="7" customFormat="false" ht="13.2" hidden="false" customHeight="false" outlineLevel="0" collapsed="false">
      <c r="F7" s="394" t="s">
        <v>137</v>
      </c>
      <c r="G7" s="92"/>
      <c r="L7" s="958"/>
      <c r="M7" s="960"/>
      <c r="N7" s="960"/>
    </row>
    <row r="8" customFormat="false" ht="13.2" hidden="false" customHeight="false" outlineLevel="0" collapsed="false">
      <c r="A8" s="15"/>
      <c r="L8" s="89"/>
    </row>
    <row r="9" customFormat="false" ht="17.4" hidden="false" customHeight="false" outlineLevel="0" collapsed="false">
      <c r="A9" s="575" t="s">
        <v>874</v>
      </c>
      <c r="B9" s="575"/>
      <c r="C9" s="575"/>
      <c r="D9" s="575"/>
      <c r="E9" s="575"/>
      <c r="F9" s="575"/>
      <c r="G9" s="575"/>
      <c r="H9" s="804"/>
      <c r="I9" s="804"/>
      <c r="J9" s="804"/>
      <c r="K9" s="804"/>
      <c r="L9" s="804"/>
    </row>
    <row r="10" customFormat="false" ht="17.4" hidden="false" customHeight="false" outlineLevel="0" collapsed="false">
      <c r="A10" s="575" t="s">
        <v>875</v>
      </c>
      <c r="B10" s="575"/>
      <c r="C10" s="575"/>
      <c r="D10" s="575"/>
      <c r="E10" s="575"/>
      <c r="F10" s="575"/>
      <c r="G10" s="575"/>
      <c r="H10" s="575"/>
      <c r="I10" s="575"/>
      <c r="J10" s="575"/>
      <c r="K10" s="575"/>
      <c r="L10" s="575"/>
    </row>
    <row r="11" customFormat="false" ht="17.4" hidden="false" customHeight="false" outlineLevel="0" collapsed="false">
      <c r="A11" s="961"/>
      <c r="B11" s="961"/>
      <c r="C11" s="961"/>
      <c r="D11" s="961"/>
      <c r="E11" s="961"/>
      <c r="F11" s="961"/>
      <c r="G11" s="961"/>
      <c r="H11" s="961"/>
      <c r="I11" s="961"/>
      <c r="J11" s="961"/>
      <c r="K11" s="961"/>
      <c r="L11" s="961"/>
    </row>
    <row r="12" customFormat="false" ht="17.4" hidden="false" customHeight="false" outlineLevel="0" collapsed="false">
      <c r="A12" s="962" t="s">
        <v>876</v>
      </c>
      <c r="B12" s="962"/>
      <c r="C12" s="962"/>
      <c r="D12" s="962"/>
      <c r="E12" s="962"/>
      <c r="F12" s="962"/>
      <c r="G12" s="962"/>
      <c r="H12" s="963"/>
      <c r="I12" s="963"/>
      <c r="J12" s="963"/>
      <c r="K12" s="963"/>
      <c r="L12" s="963"/>
    </row>
    <row r="13" customFormat="false" ht="17.4" hidden="false" customHeight="false" outlineLevel="0" collapsed="false">
      <c r="A13" s="962" t="s">
        <v>877</v>
      </c>
      <c r="B13" s="962"/>
      <c r="C13" s="962"/>
      <c r="D13" s="962"/>
      <c r="E13" s="962"/>
      <c r="F13" s="962"/>
      <c r="G13" s="962"/>
      <c r="H13" s="963"/>
      <c r="I13" s="963"/>
      <c r="J13" s="963"/>
      <c r="K13" s="963"/>
      <c r="L13" s="963"/>
    </row>
    <row r="14" customFormat="false" ht="17.4" hidden="false" customHeight="false" outlineLevel="0" collapsed="false">
      <c r="A14" s="964"/>
      <c r="B14" s="873"/>
      <c r="C14" s="873"/>
      <c r="D14" s="873"/>
      <c r="E14" s="873"/>
      <c r="F14" s="873"/>
      <c r="G14" s="873"/>
      <c r="H14" s="873"/>
      <c r="I14" s="873"/>
      <c r="J14" s="873"/>
      <c r="K14" s="873"/>
      <c r="L14" s="873"/>
    </row>
    <row r="15" s="25" customFormat="true" ht="13.2" hidden="false" customHeight="false" outlineLevel="0" collapsed="false">
      <c r="A15" s="965"/>
      <c r="B15" s="965"/>
      <c r="C15" s="909"/>
      <c r="D15" s="909"/>
      <c r="F15" s="966"/>
      <c r="G15" s="28"/>
      <c r="H15" s="28"/>
      <c r="I15" s="28"/>
      <c r="J15" s="28"/>
      <c r="K15" s="28"/>
      <c r="L15" s="28"/>
      <c r="M15" s="74"/>
      <c r="N15" s="74"/>
    </row>
    <row r="16" customFormat="false" ht="13.2" hidden="false" customHeight="false" outlineLevel="0" collapsed="false">
      <c r="A16" s="89"/>
      <c r="B16" s="89"/>
      <c r="C16" s="89"/>
      <c r="D16" s="15"/>
      <c r="E16" s="15"/>
      <c r="F16" s="15"/>
      <c r="G16" s="457"/>
      <c r="H16" s="457"/>
      <c r="I16" s="457"/>
      <c r="J16" s="457"/>
      <c r="K16" s="457"/>
      <c r="L16" s="457"/>
      <c r="M16" s="15"/>
      <c r="N16" s="15"/>
    </row>
    <row r="17" customFormat="false" ht="13.2" hidden="false" customHeight="true" outlineLevel="0" collapsed="false">
      <c r="A17" s="965" t="s">
        <v>878</v>
      </c>
      <c r="B17" s="965"/>
      <c r="C17" s="967"/>
      <c r="D17" s="967"/>
      <c r="F17" s="966"/>
      <c r="G17" s="966"/>
      <c r="H17" s="457"/>
      <c r="I17" s="15"/>
      <c r="J17" s="15"/>
      <c r="K17" s="15"/>
      <c r="L17" s="15"/>
      <c r="M17" s="15"/>
      <c r="N17" s="15"/>
    </row>
    <row r="18" customFormat="false" ht="13.2" hidden="false" customHeight="false" outlineLevel="0" collapsed="false">
      <c r="A18" s="89"/>
      <c r="B18" s="89"/>
      <c r="C18" s="89"/>
      <c r="D18" s="15"/>
      <c r="E18" s="15"/>
      <c r="F18" s="15"/>
      <c r="G18" s="966"/>
      <c r="H18" s="457"/>
      <c r="I18" s="15"/>
      <c r="J18" s="15"/>
      <c r="K18" s="15"/>
      <c r="L18" s="15"/>
      <c r="M18" s="15"/>
      <c r="N18" s="15"/>
    </row>
    <row r="19" customFormat="false" ht="13.2" hidden="false" customHeight="false" outlineLevel="0" collapsed="false">
      <c r="A19" s="968" t="s">
        <v>879</v>
      </c>
      <c r="B19" s="968"/>
      <c r="C19" s="968"/>
      <c r="D19" s="74"/>
      <c r="E19" s="74"/>
      <c r="F19" s="74"/>
      <c r="G19" s="966"/>
      <c r="H19" s="457"/>
      <c r="I19" s="15"/>
      <c r="J19" s="15"/>
      <c r="K19" s="15"/>
      <c r="L19" s="15"/>
      <c r="M19" s="15"/>
      <c r="N19" s="15"/>
    </row>
    <row r="20" customFormat="false" ht="13.2" hidden="false" customHeight="false" outlineLevel="0" collapsed="false">
      <c r="A20" s="74"/>
      <c r="B20" s="74"/>
      <c r="C20" s="74"/>
      <c r="D20" s="74"/>
      <c r="E20" s="74"/>
      <c r="F20" s="74"/>
      <c r="G20" s="74"/>
      <c r="H20" s="457"/>
      <c r="I20" s="15"/>
      <c r="J20" s="15"/>
      <c r="K20" s="15"/>
      <c r="L20" s="15"/>
      <c r="M20" s="15"/>
      <c r="N20" s="15"/>
    </row>
    <row r="21" customFormat="false" ht="13.2" hidden="false" customHeight="false" outlineLevel="0" collapsed="false">
      <c r="A21" s="453" t="s">
        <v>787</v>
      </c>
      <c r="B21" s="453" t="s">
        <v>880</v>
      </c>
      <c r="C21" s="453" t="s">
        <v>881</v>
      </c>
      <c r="D21" s="453" t="s">
        <v>882</v>
      </c>
      <c r="E21" s="453" t="s">
        <v>883</v>
      </c>
      <c r="F21" s="969" t="s">
        <v>884</v>
      </c>
      <c r="G21" s="970"/>
      <c r="H21" s="457"/>
      <c r="I21" s="15"/>
      <c r="J21" s="15"/>
      <c r="K21" s="15"/>
      <c r="L21" s="15"/>
      <c r="M21" s="15"/>
      <c r="N21" s="15"/>
    </row>
    <row r="22" customFormat="false" ht="39.6" hidden="false" customHeight="false" outlineLevel="0" collapsed="false">
      <c r="A22" s="971" t="s">
        <v>885</v>
      </c>
      <c r="B22" s="935" t="s">
        <v>886</v>
      </c>
      <c r="C22" s="935" t="s">
        <v>887</v>
      </c>
      <c r="D22" s="935" t="s">
        <v>888</v>
      </c>
      <c r="E22" s="935" t="s">
        <v>889</v>
      </c>
      <c r="F22" s="972" t="s">
        <v>890</v>
      </c>
      <c r="G22" s="970"/>
      <c r="H22" s="457"/>
      <c r="L22" s="15"/>
      <c r="M22" s="15"/>
      <c r="N22" s="15"/>
    </row>
    <row r="23" customFormat="false" ht="26.4" hidden="false" customHeight="false" outlineLevel="0" collapsed="false">
      <c r="A23" s="973" t="s">
        <v>891</v>
      </c>
      <c r="B23" s="118" t="s">
        <v>783</v>
      </c>
      <c r="C23" s="118" t="s">
        <v>783</v>
      </c>
      <c r="D23" s="118" t="s">
        <v>783</v>
      </c>
      <c r="E23" s="118" t="s">
        <v>783</v>
      </c>
      <c r="F23" s="118"/>
      <c r="G23" s="970"/>
      <c r="H23" s="457"/>
      <c r="I23" s="15"/>
      <c r="J23" s="15"/>
      <c r="K23" s="15"/>
      <c r="L23" s="15"/>
      <c r="M23" s="15"/>
      <c r="N23" s="15"/>
    </row>
    <row r="24" customFormat="false" ht="13.2" hidden="false" customHeight="false" outlineLevel="0" collapsed="false">
      <c r="A24" s="974" t="s">
        <v>892</v>
      </c>
      <c r="B24" s="975"/>
      <c r="C24" s="975"/>
      <c r="D24" s="975"/>
      <c r="E24" s="975"/>
      <c r="F24" s="976" t="n">
        <f aca="false">C24+D24</f>
        <v>0</v>
      </c>
      <c r="G24" s="970"/>
      <c r="H24" s="28"/>
      <c r="I24" s="259"/>
      <c r="J24" s="457"/>
      <c r="K24" s="457"/>
      <c r="L24" s="457"/>
      <c r="M24" s="15"/>
      <c r="N24" s="15"/>
    </row>
    <row r="25" customFormat="false" ht="13.2" hidden="false" customHeight="false" outlineLevel="0" collapsed="false">
      <c r="A25" s="974" t="s">
        <v>893</v>
      </c>
      <c r="B25" s="975"/>
      <c r="C25" s="975"/>
      <c r="D25" s="975"/>
      <c r="E25" s="975"/>
      <c r="F25" s="976" t="n">
        <f aca="false">C25+D25</f>
        <v>0</v>
      </c>
      <c r="G25" s="970"/>
      <c r="H25" s="28"/>
      <c r="I25" s="259"/>
      <c r="J25" s="457"/>
      <c r="K25" s="457"/>
      <c r="L25" s="457"/>
      <c r="M25" s="15"/>
      <c r="N25" s="15"/>
    </row>
    <row r="26" customFormat="false" ht="26.4" hidden="false" customHeight="false" outlineLevel="0" collapsed="false">
      <c r="A26" s="977" t="s">
        <v>894</v>
      </c>
      <c r="B26" s="975"/>
      <c r="C26" s="975"/>
      <c r="D26" s="975"/>
      <c r="E26" s="975"/>
      <c r="F26" s="976" t="n">
        <f aca="false">C26+D26</f>
        <v>0</v>
      </c>
      <c r="G26" s="970"/>
      <c r="H26" s="15"/>
      <c r="I26" s="15"/>
      <c r="J26" s="15"/>
      <c r="K26" s="15"/>
      <c r="L26" s="15"/>
      <c r="M26" s="15"/>
      <c r="N26" s="15"/>
    </row>
    <row r="27" customFormat="false" ht="27" hidden="false" customHeight="true" outlineLevel="0" collapsed="false">
      <c r="A27" s="978" t="s">
        <v>895</v>
      </c>
      <c r="B27" s="975"/>
      <c r="C27" s="975"/>
      <c r="D27" s="975"/>
      <c r="E27" s="975"/>
      <c r="F27" s="976" t="n">
        <f aca="false">C27+D27</f>
        <v>0</v>
      </c>
      <c r="G27" s="970"/>
      <c r="J27" s="15"/>
      <c r="K27" s="15"/>
      <c r="L27" s="15"/>
      <c r="M27" s="15"/>
      <c r="N27" s="15"/>
    </row>
    <row r="28" customFormat="false" ht="26.4" hidden="false" customHeight="false" outlineLevel="0" collapsed="false">
      <c r="A28" s="978" t="s">
        <v>896</v>
      </c>
      <c r="B28" s="975"/>
      <c r="C28" s="975"/>
      <c r="D28" s="975"/>
      <c r="E28" s="975"/>
      <c r="F28" s="976" t="n">
        <f aca="false">C28+D28</f>
        <v>0</v>
      </c>
      <c r="G28" s="970"/>
      <c r="H28" s="63"/>
      <c r="I28" s="63"/>
      <c r="J28" s="15"/>
      <c r="K28" s="15"/>
      <c r="L28" s="15"/>
      <c r="M28" s="15"/>
      <c r="N28" s="15"/>
    </row>
    <row r="29" customFormat="false" ht="13.2" hidden="false" customHeight="false" outlineLevel="0" collapsed="false">
      <c r="A29" s="974"/>
      <c r="B29" s="975"/>
      <c r="C29" s="975"/>
      <c r="D29" s="975"/>
      <c r="E29" s="975"/>
      <c r="F29" s="976" t="n">
        <f aca="false">C29+D29</f>
        <v>0</v>
      </c>
      <c r="G29" s="970"/>
      <c r="H29" s="979"/>
      <c r="I29" s="979"/>
      <c r="J29" s="15"/>
      <c r="K29" s="15"/>
      <c r="L29" s="15"/>
      <c r="M29" s="15"/>
      <c r="N29" s="15"/>
    </row>
    <row r="30" customFormat="false" ht="13.2" hidden="false" customHeight="false" outlineLevel="0" collapsed="false">
      <c r="A30" s="974"/>
      <c r="B30" s="975"/>
      <c r="C30" s="975"/>
      <c r="D30" s="975"/>
      <c r="E30" s="975"/>
      <c r="F30" s="976" t="n">
        <f aca="false">C30+D30</f>
        <v>0</v>
      </c>
      <c r="G30" s="970"/>
      <c r="H30" s="74"/>
      <c r="I30" s="74"/>
      <c r="J30" s="15"/>
      <c r="K30" s="15"/>
      <c r="L30" s="15"/>
      <c r="M30" s="15"/>
      <c r="N30" s="15"/>
    </row>
    <row r="31" customFormat="false" ht="13.2" hidden="false" customHeight="false" outlineLevel="0" collapsed="false">
      <c r="A31" s="980"/>
      <c r="B31" s="981"/>
      <c r="C31" s="981"/>
      <c r="D31" s="981"/>
      <c r="E31" s="981"/>
      <c r="F31" s="981"/>
      <c r="G31" s="79"/>
    </row>
    <row r="32" customFormat="false" ht="13.2" hidden="false" customHeight="false" outlineLevel="0" collapsed="false">
      <c r="A32" s="969" t="s">
        <v>787</v>
      </c>
      <c r="B32" s="969" t="s">
        <v>897</v>
      </c>
      <c r="C32" s="969" t="s">
        <v>898</v>
      </c>
      <c r="D32" s="969" t="s">
        <v>899</v>
      </c>
      <c r="E32" s="969" t="s">
        <v>900</v>
      </c>
      <c r="F32" s="969" t="s">
        <v>901</v>
      </c>
      <c r="G32" s="970"/>
    </row>
    <row r="33" customFormat="false" ht="66" hidden="false" customHeight="false" outlineLevel="0" collapsed="false">
      <c r="A33" s="982" t="str">
        <f aca="false">A22</f>
        <v>Asset Class</v>
      </c>
      <c r="B33" s="972" t="s">
        <v>902</v>
      </c>
      <c r="C33" s="935" t="s">
        <v>903</v>
      </c>
      <c r="D33" s="972" t="s">
        <v>904</v>
      </c>
      <c r="E33" s="972" t="s">
        <v>905</v>
      </c>
      <c r="F33" s="972" t="s">
        <v>906</v>
      </c>
      <c r="G33" s="983"/>
    </row>
    <row r="34" customFormat="false" ht="26.4" hidden="false" customHeight="false" outlineLevel="0" collapsed="false">
      <c r="A34" s="108" t="s">
        <v>907</v>
      </c>
      <c r="B34" s="118" t="s">
        <v>908</v>
      </c>
      <c r="C34" s="118" t="s">
        <v>909</v>
      </c>
      <c r="D34" s="118" t="s">
        <v>910</v>
      </c>
      <c r="E34" s="118" t="s">
        <v>910</v>
      </c>
      <c r="F34" s="118" t="s">
        <v>911</v>
      </c>
    </row>
    <row r="35" customFormat="false" ht="13.2" hidden="false" customHeight="false" outlineLevel="0" collapsed="false">
      <c r="A35" s="108" t="s">
        <v>892</v>
      </c>
      <c r="B35" s="157"/>
      <c r="C35" s="157"/>
      <c r="D35" s="984"/>
      <c r="E35" s="984"/>
      <c r="F35" s="160" t="n">
        <f aca="false">IF(D35=0,0,(C35/B35)*(E35/D35))</f>
        <v>0</v>
      </c>
    </row>
    <row r="36" customFormat="false" ht="13.2" hidden="false" customHeight="false" outlineLevel="0" collapsed="false">
      <c r="A36" s="108" t="s">
        <v>893</v>
      </c>
      <c r="B36" s="157"/>
      <c r="C36" s="157"/>
      <c r="D36" s="984"/>
      <c r="E36" s="984"/>
      <c r="F36" s="160" t="n">
        <f aca="false">IF(D36=0,0,(C36/B36)*(E36/D36))</f>
        <v>0</v>
      </c>
    </row>
    <row r="37" customFormat="false" ht="26.4" hidden="false" customHeight="false" outlineLevel="0" collapsed="false">
      <c r="A37" s="108" t="s">
        <v>912</v>
      </c>
      <c r="B37" s="157"/>
      <c r="C37" s="157"/>
      <c r="D37" s="984"/>
      <c r="E37" s="984"/>
      <c r="F37" s="160" t="n">
        <f aca="false">IF(D37=0,0,(C37/B37)*(E37/D37))</f>
        <v>0</v>
      </c>
    </row>
    <row r="38" customFormat="false" ht="13.2" hidden="false" customHeight="false" outlineLevel="0" collapsed="false">
      <c r="A38" s="121" t="s">
        <v>895</v>
      </c>
      <c r="B38" s="157"/>
      <c r="C38" s="157"/>
      <c r="D38" s="984"/>
      <c r="E38" s="984"/>
      <c r="F38" s="160" t="n">
        <f aca="false">IF(D38=0,0,(C38/B38)*(E38/D38))</f>
        <v>0</v>
      </c>
    </row>
    <row r="39" customFormat="false" ht="26.4" hidden="false" customHeight="false" outlineLevel="0" collapsed="false">
      <c r="A39" s="121" t="s">
        <v>913</v>
      </c>
      <c r="B39" s="157"/>
      <c r="C39" s="157"/>
      <c r="D39" s="984"/>
      <c r="E39" s="984"/>
      <c r="F39" s="160" t="n">
        <f aca="false">IF(D39=0,0,(C39/B39)*(E39/D39))</f>
        <v>0</v>
      </c>
      <c r="H39" s="32"/>
    </row>
    <row r="40" customFormat="false" ht="13.2" hidden="false" customHeight="false" outlineLevel="0" collapsed="false">
      <c r="A40" s="980"/>
      <c r="B40" s="981"/>
      <c r="C40" s="981"/>
      <c r="D40" s="981"/>
      <c r="E40" s="981"/>
      <c r="F40" s="981"/>
      <c r="H40" s="32"/>
    </row>
    <row r="41" customFormat="false" ht="22.5" hidden="false" customHeight="true" outlineLevel="0" collapsed="false">
      <c r="A41" s="969" t="s">
        <v>787</v>
      </c>
      <c r="B41" s="969" t="s">
        <v>914</v>
      </c>
      <c r="C41" s="969" t="s">
        <v>915</v>
      </c>
      <c r="D41" s="969" t="s">
        <v>916</v>
      </c>
      <c r="E41" s="969" t="s">
        <v>917</v>
      </c>
      <c r="F41" s="453" t="s">
        <v>918</v>
      </c>
      <c r="G41" s="969" t="s">
        <v>919</v>
      </c>
    </row>
    <row r="42" customFormat="false" ht="52.8" hidden="false" customHeight="false" outlineLevel="0" collapsed="false">
      <c r="A42" s="985" t="str">
        <f aca="false">A33</f>
        <v>Asset Class</v>
      </c>
      <c r="B42" s="972" t="s">
        <v>920</v>
      </c>
      <c r="C42" s="972" t="s">
        <v>921</v>
      </c>
      <c r="D42" s="972" t="s">
        <v>922</v>
      </c>
      <c r="E42" s="972" t="s">
        <v>923</v>
      </c>
      <c r="F42" s="972" t="s">
        <v>924</v>
      </c>
      <c r="G42" s="935" t="s">
        <v>925</v>
      </c>
    </row>
    <row r="43" customFormat="false" ht="13.2" hidden="false" customHeight="false" outlineLevel="0" collapsed="false">
      <c r="A43" s="986"/>
      <c r="B43" s="987" t="s">
        <v>783</v>
      </c>
      <c r="C43" s="987" t="s">
        <v>783</v>
      </c>
      <c r="D43" s="987" t="s">
        <v>783</v>
      </c>
      <c r="E43" s="987" t="s">
        <v>783</v>
      </c>
      <c r="F43" s="988" t="s">
        <v>783</v>
      </c>
      <c r="G43" s="987" t="s">
        <v>926</v>
      </c>
      <c r="H43" s="989"/>
      <c r="I43" s="79"/>
    </row>
    <row r="44" customFormat="false" ht="13.2" hidden="false" customHeight="false" outlineLevel="0" collapsed="false">
      <c r="A44" s="108" t="s">
        <v>892</v>
      </c>
      <c r="B44" s="990" t="n">
        <f aca="false">E$55*(F24+B24*E$60)*F35</f>
        <v>0</v>
      </c>
      <c r="C44" s="990" t="n">
        <f aca="false">(B44-(B$55*C$55*F35*(F24+B24*E58)+B$56*C$56*F35*(F24+B24*E$58)))*E$58/(1-E$58)</f>
        <v>0</v>
      </c>
      <c r="D44" s="991" t="n">
        <f aca="false">E24*F35</f>
        <v>0</v>
      </c>
      <c r="E44" s="991" t="n">
        <f aca="false">B24*F35</f>
        <v>0</v>
      </c>
      <c r="F44" s="992" t="n">
        <f aca="false">SUM(B44:E44)</f>
        <v>0</v>
      </c>
      <c r="G44" s="993" t="n">
        <f aca="false">IF(E35=0,0,(D44/E35))</f>
        <v>0</v>
      </c>
    </row>
    <row r="45" customFormat="false" ht="13.2" hidden="false" customHeight="false" outlineLevel="0" collapsed="false">
      <c r="A45" s="108" t="s">
        <v>893</v>
      </c>
      <c r="B45" s="990" t="n">
        <f aca="false">E$55*(F25+B25*E$60)*F36</f>
        <v>0</v>
      </c>
      <c r="C45" s="990" t="n">
        <f aca="false">(B45-(B$55*C$55*F36*(F25+B25*E59)+B$56*C$56*F36*(F25+B25*E59)))*E$58/(1-E$58)</f>
        <v>0</v>
      </c>
      <c r="D45" s="991" t="n">
        <f aca="false">E25*F36</f>
        <v>0</v>
      </c>
      <c r="E45" s="991" t="n">
        <f aca="false">B25*F36</f>
        <v>0</v>
      </c>
      <c r="F45" s="992" t="n">
        <f aca="false">SUM(B45:E45)</f>
        <v>0</v>
      </c>
      <c r="G45" s="993" t="n">
        <f aca="false">IF(E36=0,0,(D45/E36))</f>
        <v>0</v>
      </c>
    </row>
    <row r="46" customFormat="false" ht="26.4" hidden="false" customHeight="false" outlineLevel="0" collapsed="false">
      <c r="A46" s="108" t="s">
        <v>912</v>
      </c>
      <c r="B46" s="990" t="n">
        <f aca="false">E$55*(F26+B26*E$60)*F37</f>
        <v>0</v>
      </c>
      <c r="C46" s="990" t="n">
        <f aca="false">(B46-(B$55*C$55*F37*(F26+B26*E60)+B$56*C$56*F37*(F26+B26*E$60)))*E$58/(1-E$58)</f>
        <v>0</v>
      </c>
      <c r="D46" s="991" t="n">
        <f aca="false">E26*F37</f>
        <v>0</v>
      </c>
      <c r="E46" s="991" t="n">
        <f aca="false">B26*F37</f>
        <v>0</v>
      </c>
      <c r="F46" s="992" t="n">
        <f aca="false">SUM(B46:E46)</f>
        <v>0</v>
      </c>
      <c r="G46" s="993" t="n">
        <f aca="false">IF(E37=0,0,(D46/E37))</f>
        <v>0</v>
      </c>
    </row>
    <row r="47" customFormat="false" ht="13.2" hidden="false" customHeight="false" outlineLevel="0" collapsed="false">
      <c r="A47" s="121" t="s">
        <v>895</v>
      </c>
      <c r="B47" s="990" t="n">
        <f aca="false">E$55*(F27+B27*E$60)*F38</f>
        <v>0</v>
      </c>
      <c r="C47" s="990" t="n">
        <f aca="false">(B47-(B$55*C$55*F38*(F27+B27*E61)+B$56*C$56*F38*(F27+B27*E61)))*E$58/(1-E$58)</f>
        <v>0</v>
      </c>
      <c r="D47" s="991" t="n">
        <f aca="false">E27*F38</f>
        <v>0</v>
      </c>
      <c r="E47" s="991" t="n">
        <f aca="false">B27*F38</f>
        <v>0</v>
      </c>
      <c r="F47" s="992" t="n">
        <f aca="false">SUM(B47:E47)</f>
        <v>0</v>
      </c>
      <c r="G47" s="993" t="n">
        <f aca="false">IF(E38=0,0,(D47/E38))</f>
        <v>0</v>
      </c>
    </row>
    <row r="48" customFormat="false" ht="26.4" hidden="false" customHeight="false" outlineLevel="0" collapsed="false">
      <c r="A48" s="121" t="s">
        <v>913</v>
      </c>
      <c r="B48" s="990" t="n">
        <f aca="false">E$55*(F28+B28*E$60)*F39</f>
        <v>0</v>
      </c>
      <c r="C48" s="990" t="n">
        <f aca="false">(B48-(B$55*C$55*F39*(F28+B28*I62)+B$56*C$56*F39*(F28+B28*I62)))*E$58/(1-E$58)</f>
        <v>0</v>
      </c>
      <c r="D48" s="991" t="n">
        <f aca="false">E28*F39</f>
        <v>0</v>
      </c>
      <c r="E48" s="991" t="n">
        <f aca="false">B28*F39</f>
        <v>0</v>
      </c>
      <c r="F48" s="992" t="n">
        <f aca="false">SUM(B48:E48)</f>
        <v>0</v>
      </c>
      <c r="G48" s="993" t="n">
        <f aca="false">IF(E39=0,0,(D48/E39))</f>
        <v>0</v>
      </c>
    </row>
    <row r="49" customFormat="false" ht="13.2" hidden="false" customHeight="false" outlineLevel="0" collapsed="false">
      <c r="A49" s="108"/>
      <c r="B49" s="991"/>
      <c r="C49" s="990"/>
      <c r="D49" s="991"/>
      <c r="E49" s="991"/>
      <c r="F49" s="992"/>
      <c r="G49" s="994"/>
    </row>
    <row r="50" customFormat="false" ht="24" hidden="false" customHeight="true" outlineLevel="0" collapsed="false">
      <c r="A50" s="995" t="s">
        <v>224</v>
      </c>
      <c r="B50" s="996"/>
      <c r="C50" s="997"/>
      <c r="D50" s="996"/>
      <c r="E50" s="996"/>
      <c r="F50" s="998" t="n">
        <f aca="false">SUM(F44:F48)</f>
        <v>0</v>
      </c>
      <c r="G50" s="999" t="n">
        <f aca="false">SUM(G44:G48)</f>
        <v>0</v>
      </c>
    </row>
    <row r="51" customFormat="false" ht="13.8" hidden="false" customHeight="false" outlineLevel="0" collapsed="false">
      <c r="A51" s="15"/>
      <c r="B51" s="15"/>
      <c r="C51" s="1000"/>
      <c r="D51" s="15"/>
      <c r="E51" s="15"/>
      <c r="F51" s="15"/>
      <c r="G51" s="15"/>
      <c r="H51" s="32"/>
    </row>
    <row r="52" customFormat="false" ht="13.2" hidden="false" customHeight="false" outlineLevel="0" collapsed="false">
      <c r="A52" s="1001" t="s">
        <v>927</v>
      </c>
      <c r="B52" s="1001" t="s">
        <v>928</v>
      </c>
      <c r="C52" s="1002" t="s">
        <v>929</v>
      </c>
      <c r="D52" s="1001" t="s">
        <v>930</v>
      </c>
      <c r="E52" s="1002" t="s">
        <v>931</v>
      </c>
      <c r="G52" s="15"/>
      <c r="H52" s="32"/>
    </row>
    <row r="53" customFormat="false" ht="12.75" hidden="false" customHeight="true" outlineLevel="0" collapsed="false">
      <c r="A53" s="1003"/>
      <c r="B53" s="1004" t="s">
        <v>932</v>
      </c>
      <c r="C53" s="1005" t="s">
        <v>779</v>
      </c>
      <c r="D53" s="1003"/>
      <c r="E53" s="1006"/>
      <c r="G53" s="15"/>
      <c r="H53" s="32"/>
    </row>
    <row r="54" customFormat="false" ht="13.8" hidden="false" customHeight="false" outlineLevel="0" collapsed="false">
      <c r="A54" s="1007"/>
      <c r="B54" s="1008" t="s">
        <v>782</v>
      </c>
      <c r="C54" s="1009" t="s">
        <v>782</v>
      </c>
      <c r="D54" s="1008"/>
      <c r="E54" s="1009" t="s">
        <v>782</v>
      </c>
      <c r="G54" s="15"/>
      <c r="H54" s="32"/>
    </row>
    <row r="55" customFormat="false" ht="13.2" hidden="false" customHeight="true" outlineLevel="0" collapsed="false">
      <c r="A55" s="1010" t="s">
        <v>933</v>
      </c>
      <c r="B55" s="1011"/>
      <c r="C55" s="1011"/>
      <c r="D55" s="1012" t="s">
        <v>934</v>
      </c>
      <c r="E55" s="1013" t="n">
        <f aca="false">IF(B61=0%,0,SUMPRODUCT(B55:B59,C55:C59)/B61)</f>
        <v>0</v>
      </c>
      <c r="G55" s="15"/>
      <c r="H55" s="32"/>
    </row>
    <row r="56" customFormat="false" ht="13.8" hidden="false" customHeight="false" outlineLevel="0" collapsed="false">
      <c r="A56" s="1007" t="s">
        <v>935</v>
      </c>
      <c r="B56" s="1014"/>
      <c r="C56" s="1015"/>
      <c r="D56" s="1012"/>
      <c r="E56" s="1013"/>
      <c r="G56" s="15"/>
      <c r="H56" s="32"/>
    </row>
    <row r="57" customFormat="false" ht="13.8" hidden="false" customHeight="false" outlineLevel="0" collapsed="false">
      <c r="A57" s="1016"/>
      <c r="B57" s="1017"/>
      <c r="C57" s="1018"/>
      <c r="D57" s="1010"/>
      <c r="E57" s="1006"/>
      <c r="G57" s="15"/>
      <c r="H57" s="32"/>
    </row>
    <row r="58" customFormat="false" ht="12.75" hidden="false" customHeight="true" outlineLevel="0" collapsed="false">
      <c r="A58" s="1003" t="s">
        <v>936</v>
      </c>
      <c r="B58" s="1011"/>
      <c r="C58" s="1011"/>
      <c r="D58" s="1016" t="s">
        <v>937</v>
      </c>
      <c r="E58" s="1019"/>
      <c r="G58" s="15"/>
      <c r="H58" s="32"/>
    </row>
    <row r="59" customFormat="false" ht="13.8" hidden="false" customHeight="false" outlineLevel="0" collapsed="false">
      <c r="A59" s="1007" t="s">
        <v>938</v>
      </c>
      <c r="B59" s="1014"/>
      <c r="C59" s="1015"/>
      <c r="D59" s="1016"/>
      <c r="E59" s="1018"/>
      <c r="G59" s="15"/>
      <c r="H59" s="32"/>
    </row>
    <row r="60" customFormat="false" ht="13.2" hidden="false" customHeight="true" outlineLevel="0" collapsed="false">
      <c r="A60" s="1003"/>
      <c r="B60" s="1003"/>
      <c r="C60" s="1006"/>
      <c r="D60" s="1012" t="s">
        <v>939</v>
      </c>
      <c r="E60" s="1020"/>
      <c r="G60" s="15"/>
    </row>
    <row r="61" customFormat="false" ht="13.8" hidden="false" customHeight="false" outlineLevel="0" collapsed="false">
      <c r="A61" s="1021" t="s">
        <v>224</v>
      </c>
      <c r="B61" s="1022" t="n">
        <f aca="false">SUM(B55:B59)</f>
        <v>0</v>
      </c>
      <c r="C61" s="1023"/>
      <c r="D61" s="1012"/>
      <c r="E61" s="1020"/>
      <c r="G61" s="15"/>
    </row>
    <row r="62" customFormat="false" ht="13.2" hidden="false" customHeight="false" outlineLevel="0" collapsed="false">
      <c r="A62" s="15"/>
      <c r="B62" s="15"/>
      <c r="C62" s="15"/>
      <c r="D62" s="15"/>
      <c r="E62" s="15"/>
      <c r="F62" s="15"/>
      <c r="G62" s="15"/>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30.66"/>
    <col collapsed="false" customWidth="true" hidden="false" outlineLevel="0" max="3" min="3" style="0" width="16.43"/>
    <col collapsed="false" customWidth="true" hidden="false" outlineLevel="0" max="6" min="4" style="0" width="13.43"/>
    <col collapsed="false" customWidth="true" hidden="false" outlineLevel="0" max="7" min="7" style="0" width="13.55"/>
    <col collapsed="false" customWidth="true" hidden="false" outlineLevel="0" max="8" min="8" style="0" width="14.66"/>
    <col collapsed="false" customWidth="true" hidden="false" outlineLevel="0" max="9" min="9" style="0" width="14.55"/>
    <col collapsed="false" customWidth="true" hidden="false" outlineLevel="0" max="10" min="10" style="0" width="17.1"/>
  </cols>
  <sheetData>
    <row r="1" customFormat="false" ht="13.2" hidden="false" customHeight="false" outlineLevel="0" collapsed="false">
      <c r="G1" s="394" t="s">
        <v>132</v>
      </c>
      <c r="H1" s="90" t="str">
        <f aca="false">'LDC Info'!$E$18</f>
        <v>EB-2012-0113</v>
      </c>
    </row>
    <row r="2" customFormat="false" ht="13.2" hidden="false" customHeight="false" outlineLevel="0" collapsed="false">
      <c r="G2" s="394" t="s">
        <v>133</v>
      </c>
      <c r="H2" s="91" t="n">
        <v>8</v>
      </c>
    </row>
    <row r="3" customFormat="false" ht="13.2" hidden="false" customHeight="false" outlineLevel="0" collapsed="false">
      <c r="G3" s="394" t="s">
        <v>134</v>
      </c>
      <c r="H3" s="91" t="n">
        <v>1</v>
      </c>
    </row>
    <row r="4" customFormat="false" ht="13.2" hidden="false" customHeight="false" outlineLevel="0" collapsed="false">
      <c r="G4" s="394" t="s">
        <v>135</v>
      </c>
      <c r="H4" s="91" t="n">
        <v>5</v>
      </c>
    </row>
    <row r="5" customFormat="false" ht="13.2" hidden="false" customHeight="false" outlineLevel="0" collapsed="false">
      <c r="G5" s="394" t="s">
        <v>136</v>
      </c>
      <c r="H5" s="92" t="n">
        <v>1</v>
      </c>
    </row>
    <row r="6" customFormat="false" ht="13.2" hidden="false" customHeight="false" outlineLevel="0" collapsed="false">
      <c r="G6" s="394"/>
      <c r="H6" s="90"/>
    </row>
    <row r="7" customFormat="false" ht="13.2" hidden="false" customHeight="false" outlineLevel="0" collapsed="false">
      <c r="G7" s="394" t="s">
        <v>137</v>
      </c>
      <c r="H7" s="277" t="n">
        <v>41199</v>
      </c>
      <c r="J7" s="276"/>
    </row>
    <row r="9" customFormat="false" ht="17.4" hidden="false" customHeight="false" outlineLevel="0" collapsed="false">
      <c r="A9" s="396" t="s">
        <v>940</v>
      </c>
      <c r="B9" s="396"/>
      <c r="C9" s="396"/>
      <c r="D9" s="396"/>
      <c r="E9" s="396"/>
      <c r="F9" s="396"/>
      <c r="G9" s="396"/>
      <c r="H9" s="396"/>
    </row>
    <row r="10" customFormat="false" ht="17.4" hidden="false" customHeight="false" outlineLevel="0" collapsed="false">
      <c r="A10" s="396" t="s">
        <v>941</v>
      </c>
      <c r="B10" s="396"/>
      <c r="C10" s="396"/>
      <c r="D10" s="396"/>
      <c r="E10" s="396"/>
      <c r="F10" s="396"/>
      <c r="G10" s="396"/>
      <c r="H10" s="396"/>
    </row>
    <row r="12" customFormat="false" ht="13.2" hidden="false" customHeight="false" outlineLevel="0" collapsed="false">
      <c r="A12" s="1024"/>
      <c r="B12" s="1024"/>
      <c r="C12" s="1024"/>
      <c r="D12" s="1024"/>
      <c r="E12" s="1024"/>
      <c r="F12" s="1024"/>
      <c r="G12" s="1024"/>
      <c r="H12" s="1024"/>
    </row>
    <row r="13" customFormat="false" ht="13.8" hidden="false" customHeight="false" outlineLevel="0" collapsed="false"/>
    <row r="14" customFormat="false" ht="13.2" hidden="false" customHeight="true" outlineLevel="0" collapsed="false">
      <c r="A14" s="1025"/>
      <c r="B14" s="1025"/>
      <c r="C14" s="950" t="s">
        <v>942</v>
      </c>
      <c r="D14" s="950"/>
      <c r="E14" s="950"/>
      <c r="F14" s="950"/>
      <c r="G14" s="950"/>
      <c r="H14" s="933" t="s">
        <v>943</v>
      </c>
    </row>
    <row r="15" customFormat="false" ht="13.2" hidden="false" customHeight="false" outlineLevel="0" collapsed="false">
      <c r="A15" s="1025"/>
      <c r="B15" s="1025"/>
      <c r="C15" s="1026" t="n">
        <f aca="false">IF(ISBLANK('LDC Info'!E26-5),"Year 5",'LDC Info'!E26-5)</f>
        <v>2007</v>
      </c>
      <c r="D15" s="1026" t="n">
        <f aca="false">IF(ISBLANK('LDC Info'!E26-4),"Year 5",'LDC Info'!E26-4)</f>
        <v>2008</v>
      </c>
      <c r="E15" s="1026" t="n">
        <f aca="false">IF(ISBLANK('LDC Info'!E26-3),"Year 5",'LDC Info'!E26-3)</f>
        <v>2009</v>
      </c>
      <c r="F15" s="1026" t="n">
        <f aca="false">IF(ISBLANK('LDC Info'!E26-2),"Year 5",'LDC Info'!E26-2)</f>
        <v>2010</v>
      </c>
      <c r="G15" s="1026" t="n">
        <f aca="false">IF(ISBLANK('LDC Info'!E26-1),"Year 5",'LDC Info'!E26-1)</f>
        <v>2011</v>
      </c>
      <c r="H15" s="933"/>
    </row>
    <row r="16" customFormat="false" ht="13.2" hidden="false" customHeight="false" outlineLevel="0" collapsed="false">
      <c r="A16" s="1027"/>
      <c r="B16" s="1028" t="s">
        <v>944</v>
      </c>
      <c r="C16" s="1028"/>
      <c r="D16" s="1028"/>
      <c r="E16" s="1028"/>
      <c r="F16" s="1028"/>
      <c r="G16" s="1028"/>
      <c r="H16" s="1028"/>
    </row>
    <row r="17" customFormat="false" ht="26.4" hidden="false" customHeight="false" outlineLevel="0" collapsed="false">
      <c r="A17" s="1029" t="s">
        <v>945</v>
      </c>
      <c r="B17" s="746" t="s">
        <v>946</v>
      </c>
      <c r="C17" s="747" t="n">
        <v>157122111.5</v>
      </c>
      <c r="D17" s="747" t="n">
        <v>161716845.1</v>
      </c>
      <c r="E17" s="747" t="n">
        <v>153664849.39</v>
      </c>
      <c r="F17" s="747" t="n">
        <v>155715325.54</v>
      </c>
      <c r="G17" s="747" t="n">
        <f aca="false">156683055.83-2559673</f>
        <v>154123382.83</v>
      </c>
      <c r="H17" s="1030" t="n">
        <f aca="false">IF(SUM(C17:G17)=0,0,AVERAGE(C17:G17))</f>
        <v>156468502.872</v>
      </c>
    </row>
    <row r="18" customFormat="false" ht="26.4" hidden="false" customHeight="false" outlineLevel="0" collapsed="false">
      <c r="A18" s="1029" t="s">
        <v>947</v>
      </c>
      <c r="B18" s="746" t="s">
        <v>948</v>
      </c>
      <c r="C18" s="747" t="n">
        <v>154991026.41</v>
      </c>
      <c r="D18" s="747" t="n">
        <v>159504886.31</v>
      </c>
      <c r="E18" s="747" t="n">
        <v>151573964.49</v>
      </c>
      <c r="F18" s="747" t="n">
        <v>153540168.89</v>
      </c>
      <c r="G18" s="747" t="n">
        <f aca="false">154560363.84-2474309</f>
        <v>152086054.84</v>
      </c>
      <c r="H18" s="1030" t="n">
        <f aca="false">IF(SUM(C18:G18)=0,0,AVERAGE(C18:G18))</f>
        <v>154339220.188</v>
      </c>
    </row>
    <row r="19" customFormat="false" ht="39.6" hidden="false" customHeight="false" outlineLevel="0" collapsed="false">
      <c r="A19" s="1029" t="s">
        <v>949</v>
      </c>
      <c r="B19" s="746" t="s">
        <v>950</v>
      </c>
      <c r="C19" s="747"/>
      <c r="D19" s="747"/>
      <c r="E19" s="747"/>
      <c r="F19" s="747"/>
      <c r="G19" s="747"/>
      <c r="H19" s="1030" t="n">
        <f aca="false">IF(SUM(C19:G19)=0,0,AVERAGE(C19:G19))</f>
        <v>0</v>
      </c>
    </row>
    <row r="20" customFormat="false" ht="26.4" hidden="false" customHeight="false" outlineLevel="0" collapsed="false">
      <c r="A20" s="1029" t="s">
        <v>951</v>
      </c>
      <c r="B20" s="746" t="s">
        <v>952</v>
      </c>
      <c r="C20" s="1031" t="n">
        <f aca="false">C18-C19</f>
        <v>154991026.41</v>
      </c>
      <c r="D20" s="1031" t="n">
        <f aca="false">D18-D19</f>
        <v>159504886.31</v>
      </c>
      <c r="E20" s="1031" t="n">
        <f aca="false">E18-E19</f>
        <v>151573964.49</v>
      </c>
      <c r="F20" s="1031" t="n">
        <f aca="false">F18-F19</f>
        <v>153540168.89</v>
      </c>
      <c r="G20" s="1031" t="n">
        <f aca="false">G18-G19</f>
        <v>152086054.84</v>
      </c>
      <c r="H20" s="1032" t="n">
        <f aca="false">H18-H19</f>
        <v>154339220.188</v>
      </c>
    </row>
    <row r="21" customFormat="false" ht="14.25" hidden="false" customHeight="true" outlineLevel="0" collapsed="false">
      <c r="A21" s="1029" t="s">
        <v>953</v>
      </c>
      <c r="B21" s="746" t="s">
        <v>954</v>
      </c>
      <c r="C21" s="1033" t="n">
        <f aca="false">+'[12]CWH Loss Factors'!$E$20</f>
        <v>147990851.03</v>
      </c>
      <c r="D21" s="1033" t="n">
        <f aca="false">+'[12]CWH Loss Factors'!$F$20</f>
        <v>154818345.38</v>
      </c>
      <c r="E21" s="1033" t="n">
        <f aca="false">+'[12]CWH Loss Factors'!$G$20</f>
        <v>146777166.21</v>
      </c>
      <c r="F21" s="1033" t="n">
        <f aca="false">+'[12]CWH Loss Factors'!$H$20</f>
        <v>149442884.79</v>
      </c>
      <c r="G21" s="1033" t="n">
        <f aca="false">+'[12]CWH Loss Factors'!$I$20</f>
        <v>146286076.99</v>
      </c>
      <c r="H21" s="1030" t="n">
        <f aca="false">IF(SUM(C21:G21)=0,0,AVERAGE(C21:G21))</f>
        <v>149063064.88</v>
      </c>
    </row>
    <row r="22" customFormat="false" ht="39.6" hidden="false" customHeight="false" outlineLevel="0" collapsed="false">
      <c r="A22" s="1029" t="s">
        <v>955</v>
      </c>
      <c r="B22" s="746" t="s">
        <v>956</v>
      </c>
      <c r="C22" s="747"/>
      <c r="D22" s="747"/>
      <c r="E22" s="747"/>
      <c r="F22" s="747"/>
      <c r="G22" s="747"/>
      <c r="H22" s="1030" t="n">
        <f aca="false">IF(SUM(C22:G22)=0,0,AVERAGE(C22:G22))</f>
        <v>0</v>
      </c>
    </row>
    <row r="23" customFormat="false" ht="26.4" hidden="false" customHeight="false" outlineLevel="0" collapsed="false">
      <c r="A23" s="1029" t="s">
        <v>957</v>
      </c>
      <c r="B23" s="746" t="s">
        <v>958</v>
      </c>
      <c r="C23" s="1031" t="n">
        <f aca="false">C21-C22</f>
        <v>147990851.03</v>
      </c>
      <c r="D23" s="1031" t="n">
        <f aca="false">D21-D22</f>
        <v>154818345.38</v>
      </c>
      <c r="E23" s="1031" t="n">
        <f aca="false">E21-E22</f>
        <v>146777166.21</v>
      </c>
      <c r="F23" s="1031" t="n">
        <f aca="false">F21-F22</f>
        <v>149442884.79</v>
      </c>
      <c r="G23" s="1031" t="n">
        <f aca="false">G21-G22</f>
        <v>146286076.99</v>
      </c>
      <c r="H23" s="1032" t="n">
        <f aca="false">H21-H22</f>
        <v>149063064.88</v>
      </c>
    </row>
    <row r="24" customFormat="false" ht="26.4" hidden="false" customHeight="false" outlineLevel="0" collapsed="false">
      <c r="A24" s="1029" t="s">
        <v>959</v>
      </c>
      <c r="B24" s="746" t="s">
        <v>960</v>
      </c>
      <c r="C24" s="1034" t="n">
        <f aca="false">IF(C23=0,"",C20/C23)</f>
        <v>1.04730140634559</v>
      </c>
      <c r="D24" s="1034" t="n">
        <f aca="false">IF(D23=0,"",D20/D23)</f>
        <v>1.0302712247602</v>
      </c>
      <c r="E24" s="1034" t="n">
        <f aca="false">IF(E23=0,"",E20/E23)</f>
        <v>1.03268082089238</v>
      </c>
      <c r="F24" s="1034" t="n">
        <f aca="false">IF(F23=0,"",F20/F23)</f>
        <v>1.02741705706336</v>
      </c>
      <c r="G24" s="1034" t="n">
        <f aca="false">IF(G23=0,"",G20/G23)</f>
        <v>1.03964818777932</v>
      </c>
      <c r="H24" s="1035" t="n">
        <f aca="false">AVERAGE(C24:G24)</f>
        <v>1.03546373936817</v>
      </c>
      <c r="I24" s="1036"/>
      <c r="J24" s="1037"/>
    </row>
    <row r="25" customFormat="false" ht="13.5" hidden="false" customHeight="true" outlineLevel="0" collapsed="false">
      <c r="A25" s="1038"/>
      <c r="B25" s="1039" t="s">
        <v>961</v>
      </c>
      <c r="C25" s="1039"/>
      <c r="D25" s="1039"/>
      <c r="E25" s="1039"/>
      <c r="F25" s="1039"/>
      <c r="G25" s="1039"/>
      <c r="H25" s="1039"/>
    </row>
    <row r="26" customFormat="false" ht="13.2" hidden="false" customHeight="false" outlineLevel="0" collapsed="false">
      <c r="A26" s="1029" t="s">
        <v>962</v>
      </c>
      <c r="B26" s="1040" t="s">
        <v>963</v>
      </c>
      <c r="C26" s="1041" t="n">
        <f aca="false">C17/C20</f>
        <v>1.01374973209328</v>
      </c>
      <c r="D26" s="1041" t="n">
        <f aca="false">D17/D20</f>
        <v>1.01386765535008</v>
      </c>
      <c r="E26" s="1041" t="n">
        <f aca="false">E17/E20</f>
        <v>1.01379448579468</v>
      </c>
      <c r="F26" s="1041" t="n">
        <f aca="false">F17/F20</f>
        <v>1.01416669439486</v>
      </c>
      <c r="G26" s="1041" t="n">
        <f aca="false">G17/G20</f>
        <v>1.01339588953204</v>
      </c>
      <c r="H26" s="1042" t="n">
        <f aca="false">IF(SUM(C26:G26)=0,0,AVERAGE(C26:G26))</f>
        <v>1.01379489143299</v>
      </c>
      <c r="I26" s="1043"/>
    </row>
    <row r="27" customFormat="false" ht="13.2" hidden="false" customHeight="true" outlineLevel="0" collapsed="false">
      <c r="A27" s="1038"/>
      <c r="B27" s="1044" t="s">
        <v>964</v>
      </c>
      <c r="C27" s="1044"/>
      <c r="D27" s="1044"/>
      <c r="E27" s="1044"/>
      <c r="F27" s="1044"/>
      <c r="G27" s="1044"/>
      <c r="H27" s="1044"/>
    </row>
    <row r="28" customFormat="false" ht="13.8" hidden="false" customHeight="false" outlineLevel="0" collapsed="false">
      <c r="A28" s="1045" t="s">
        <v>965</v>
      </c>
      <c r="B28" s="1046" t="s">
        <v>966</v>
      </c>
      <c r="C28" s="1047" t="n">
        <f aca="false">IF(C24="","",C24*C26)</f>
        <v>1.06170152010376</v>
      </c>
      <c r="D28" s="1047" t="n">
        <f aca="false">IF(D24="","",D24*D26)</f>
        <v>1.04455867102227</v>
      </c>
      <c r="E28" s="1047" t="n">
        <f aca="false">IF(E24="","",E24*E26)</f>
        <v>1.04692612180661</v>
      </c>
      <c r="F28" s="1047" t="n">
        <f aca="false">IF(F24="","",F24*F26)</f>
        <v>1.04197216052684</v>
      </c>
      <c r="G28" s="1047" t="n">
        <f aca="false">IF(G24="","",G24*G26)</f>
        <v>1.053575200055</v>
      </c>
      <c r="H28" s="1048" t="n">
        <f aca="false">IF(H24="","",H24*H26)</f>
        <v>1.04974784923555</v>
      </c>
      <c r="I28" s="1049"/>
    </row>
    <row r="30" customFormat="false" ht="13.2" hidden="false" customHeight="false" outlineLevel="0" collapsed="false">
      <c r="A30" s="1050" t="s">
        <v>43</v>
      </c>
    </row>
    <row r="31" customFormat="false" ht="7.5" hidden="false" customHeight="true" outlineLevel="0" collapsed="false"/>
    <row r="33" customFormat="false" ht="13.2" hidden="false" customHeight="true" outlineLevel="0" collapsed="false">
      <c r="A33" s="457" t="s">
        <v>945</v>
      </c>
      <c r="B33" s="1051" t="s">
        <v>967</v>
      </c>
      <c r="C33" s="1051"/>
      <c r="D33" s="1051"/>
      <c r="E33" s="1051"/>
      <c r="F33" s="1051"/>
      <c r="G33" s="1051"/>
      <c r="H33" s="1051"/>
    </row>
    <row r="34" customFormat="false" ht="13.2" hidden="false" customHeight="false" outlineLevel="0" collapsed="false">
      <c r="A34" s="73"/>
      <c r="B34" s="1051"/>
      <c r="C34" s="1051"/>
      <c r="D34" s="1051"/>
      <c r="E34" s="1051"/>
      <c r="F34" s="1051"/>
      <c r="G34" s="1051"/>
      <c r="H34" s="1051"/>
    </row>
    <row r="35" customFormat="false" ht="13.2" hidden="false" customHeight="false" outlineLevel="0" collapsed="false">
      <c r="A35" s="73"/>
      <c r="B35" s="1051"/>
      <c r="C35" s="1051"/>
      <c r="D35" s="1051"/>
      <c r="E35" s="1051"/>
      <c r="F35" s="1051"/>
      <c r="G35" s="1051"/>
      <c r="H35" s="1051"/>
    </row>
    <row r="36" customFormat="false" ht="7.5" hidden="false" customHeight="true" outlineLevel="0" collapsed="false">
      <c r="A36" s="73"/>
      <c r="B36" s="15"/>
      <c r="C36" s="15"/>
      <c r="D36" s="15"/>
      <c r="E36" s="15"/>
      <c r="F36" s="15"/>
      <c r="G36" s="15"/>
      <c r="H36" s="15"/>
    </row>
    <row r="37" customFormat="false" ht="13.2" hidden="false" customHeight="true" outlineLevel="0" collapsed="false">
      <c r="A37" s="73"/>
      <c r="B37" s="1051" t="s">
        <v>968</v>
      </c>
      <c r="C37" s="1051"/>
      <c r="D37" s="1051"/>
      <c r="E37" s="1051"/>
      <c r="F37" s="1051"/>
      <c r="G37" s="1051"/>
      <c r="H37" s="1051"/>
    </row>
    <row r="38" customFormat="false" ht="13.2" hidden="false" customHeight="false" outlineLevel="0" collapsed="false">
      <c r="A38" s="73"/>
      <c r="B38" s="1051"/>
      <c r="C38" s="1051"/>
      <c r="D38" s="1051"/>
      <c r="E38" s="1051"/>
      <c r="F38" s="1051"/>
      <c r="G38" s="1051"/>
      <c r="H38" s="1051"/>
    </row>
    <row r="39" customFormat="false" ht="13.2" hidden="false" customHeight="false" outlineLevel="0" collapsed="false">
      <c r="A39" s="73"/>
      <c r="B39" s="1051"/>
      <c r="C39" s="1051"/>
      <c r="D39" s="1051"/>
      <c r="E39" s="1051"/>
      <c r="F39" s="1051"/>
      <c r="G39" s="1051"/>
      <c r="H39" s="1051"/>
    </row>
    <row r="40" customFormat="false" ht="13.2" hidden="false" customHeight="false" outlineLevel="0" collapsed="false">
      <c r="A40" s="73"/>
      <c r="B40" s="1051"/>
      <c r="C40" s="1051"/>
      <c r="D40" s="1051"/>
      <c r="E40" s="1051"/>
      <c r="F40" s="1051"/>
      <c r="G40" s="1051"/>
      <c r="H40" s="1051"/>
    </row>
    <row r="41" customFormat="false" ht="7.5" hidden="false" customHeight="true" outlineLevel="0" collapsed="false">
      <c r="A41" s="73"/>
      <c r="B41" s="15"/>
      <c r="C41" s="15"/>
      <c r="D41" s="15"/>
      <c r="E41" s="15"/>
      <c r="F41" s="15"/>
      <c r="G41" s="15"/>
      <c r="H41" s="15"/>
    </row>
    <row r="42" customFormat="false" ht="13.2" hidden="false" customHeight="false" outlineLevel="0" collapsed="false">
      <c r="A42" s="73"/>
      <c r="B42" s="15" t="s">
        <v>969</v>
      </c>
      <c r="C42" s="15"/>
      <c r="D42" s="15"/>
      <c r="E42" s="15"/>
      <c r="F42" s="15"/>
      <c r="G42" s="15"/>
      <c r="H42" s="15"/>
    </row>
    <row r="43" customFormat="false" ht="7.5" hidden="false" customHeight="true" outlineLevel="0" collapsed="false">
      <c r="A43" s="73"/>
      <c r="B43" s="15"/>
      <c r="C43" s="15"/>
      <c r="D43" s="15"/>
      <c r="E43" s="15"/>
      <c r="F43" s="15"/>
      <c r="G43" s="15"/>
      <c r="H43" s="15"/>
    </row>
    <row r="44" customFormat="false" ht="13.2" hidden="false" customHeight="true" outlineLevel="0" collapsed="false">
      <c r="A44" s="457" t="s">
        <v>947</v>
      </c>
      <c r="B44" s="1051" t="s">
        <v>970</v>
      </c>
      <c r="C44" s="1051"/>
      <c r="D44" s="1051"/>
      <c r="E44" s="1051"/>
      <c r="F44" s="1051"/>
      <c r="G44" s="1051"/>
      <c r="H44" s="1051"/>
    </row>
    <row r="45" customFormat="false" ht="13.2" hidden="false" customHeight="false" outlineLevel="0" collapsed="false">
      <c r="A45" s="73"/>
      <c r="B45" s="1051"/>
      <c r="C45" s="1051"/>
      <c r="D45" s="1051"/>
      <c r="E45" s="1051"/>
      <c r="F45" s="1051"/>
      <c r="G45" s="1051"/>
      <c r="H45" s="1051"/>
    </row>
    <row r="46" customFormat="false" ht="13.2" hidden="false" customHeight="false" outlineLevel="0" collapsed="false">
      <c r="A46" s="73"/>
      <c r="B46" s="1051"/>
      <c r="C46" s="1051"/>
      <c r="D46" s="1051"/>
      <c r="E46" s="1051"/>
      <c r="F46" s="1051"/>
      <c r="G46" s="1051"/>
      <c r="H46" s="1051"/>
    </row>
    <row r="47" customFormat="false" ht="7.5" hidden="false" customHeight="true" outlineLevel="0" collapsed="false">
      <c r="A47" s="73"/>
      <c r="B47" s="15"/>
      <c r="C47" s="15"/>
      <c r="D47" s="15"/>
      <c r="E47" s="15"/>
      <c r="F47" s="15"/>
      <c r="G47" s="15"/>
      <c r="H47" s="15"/>
    </row>
    <row r="48" customFormat="false" ht="13.2" hidden="false" customHeight="true" outlineLevel="0" collapsed="false">
      <c r="A48" s="73"/>
      <c r="B48" s="1051" t="s">
        <v>971</v>
      </c>
      <c r="C48" s="1051"/>
      <c r="D48" s="1051"/>
      <c r="E48" s="1051"/>
      <c r="F48" s="1051"/>
      <c r="G48" s="1051"/>
      <c r="H48" s="1051"/>
    </row>
    <row r="49" customFormat="false" ht="13.2" hidden="false" customHeight="false" outlineLevel="0" collapsed="false">
      <c r="A49" s="73"/>
      <c r="B49" s="1051"/>
      <c r="C49" s="1051"/>
      <c r="D49" s="1051"/>
      <c r="E49" s="1051"/>
      <c r="F49" s="1051"/>
      <c r="G49" s="1051"/>
      <c r="H49" s="1051"/>
    </row>
    <row r="50" customFormat="false" ht="13.2" hidden="false" customHeight="false" outlineLevel="0" collapsed="false">
      <c r="A50" s="73"/>
      <c r="B50" s="1051"/>
      <c r="C50" s="1051"/>
      <c r="D50" s="1051"/>
      <c r="E50" s="1051"/>
      <c r="F50" s="1051"/>
      <c r="G50" s="1051"/>
      <c r="H50" s="1051"/>
    </row>
    <row r="51" customFormat="false" ht="13.2" hidden="false" customHeight="false" outlineLevel="0" collapsed="false">
      <c r="A51" s="73"/>
      <c r="B51" s="1051"/>
      <c r="C51" s="1051"/>
      <c r="D51" s="1051"/>
      <c r="E51" s="1051"/>
      <c r="F51" s="1051"/>
      <c r="G51" s="1051"/>
      <c r="H51" s="1051"/>
    </row>
    <row r="52" customFormat="false" ht="7.5" hidden="false" customHeight="true" outlineLevel="0" collapsed="false">
      <c r="A52" s="73"/>
      <c r="B52" s="15"/>
      <c r="C52" s="15"/>
      <c r="D52" s="15"/>
      <c r="E52" s="15"/>
      <c r="F52" s="15"/>
      <c r="G52" s="15"/>
      <c r="H52" s="15"/>
    </row>
    <row r="53" customFormat="false" ht="13.2" hidden="false" customHeight="false" outlineLevel="0" collapsed="false">
      <c r="A53" s="73"/>
      <c r="B53" s="737" t="s">
        <v>969</v>
      </c>
      <c r="C53" s="737"/>
      <c r="D53" s="737"/>
      <c r="E53" s="737"/>
      <c r="F53" s="737"/>
      <c r="G53" s="737"/>
      <c r="H53" s="737"/>
    </row>
    <row r="54" customFormat="false" ht="7.5" hidden="false" customHeight="true" outlineLevel="0" collapsed="false">
      <c r="A54" s="73"/>
      <c r="B54" s="15"/>
      <c r="C54" s="15"/>
      <c r="D54" s="15"/>
      <c r="E54" s="15"/>
      <c r="F54" s="15"/>
      <c r="G54" s="15"/>
      <c r="H54" s="15"/>
    </row>
    <row r="55" customFormat="false" ht="13.2" hidden="false" customHeight="true" outlineLevel="0" collapsed="false">
      <c r="A55" s="73"/>
      <c r="B55" s="1051" t="s">
        <v>972</v>
      </c>
      <c r="C55" s="1051"/>
      <c r="D55" s="1051"/>
      <c r="E55" s="1051"/>
      <c r="F55" s="1051"/>
      <c r="G55" s="1051"/>
      <c r="H55" s="1051"/>
    </row>
    <row r="56" customFormat="false" ht="13.2" hidden="false" customHeight="false" outlineLevel="0" collapsed="false">
      <c r="A56" s="73"/>
      <c r="B56" s="1051"/>
      <c r="C56" s="1051"/>
      <c r="D56" s="1051"/>
      <c r="E56" s="1051"/>
      <c r="F56" s="1051"/>
      <c r="G56" s="1051"/>
      <c r="H56" s="1051"/>
    </row>
    <row r="57" customFormat="false" ht="7.5" hidden="false" customHeight="true" outlineLevel="0" collapsed="false">
      <c r="A57" s="73"/>
      <c r="B57" s="15"/>
      <c r="C57" s="15"/>
      <c r="D57" s="15"/>
      <c r="E57" s="15"/>
      <c r="F57" s="15"/>
      <c r="G57" s="15"/>
      <c r="H57" s="15"/>
    </row>
    <row r="58" customFormat="false" ht="13.2" hidden="false" customHeight="true" outlineLevel="0" collapsed="false">
      <c r="A58" s="457" t="s">
        <v>949</v>
      </c>
      <c r="B58" s="1051" t="s">
        <v>973</v>
      </c>
      <c r="C58" s="1051"/>
      <c r="D58" s="1051"/>
      <c r="E58" s="1051"/>
      <c r="F58" s="1051"/>
      <c r="G58" s="1051"/>
      <c r="H58" s="1051"/>
    </row>
    <row r="59" customFormat="false" ht="13.2" hidden="false" customHeight="false" outlineLevel="0" collapsed="false">
      <c r="A59" s="73"/>
      <c r="B59" s="1051"/>
      <c r="C59" s="1051"/>
      <c r="D59" s="1051"/>
      <c r="E59" s="1051"/>
      <c r="F59" s="1051"/>
      <c r="G59" s="1051"/>
      <c r="H59" s="1051"/>
    </row>
    <row r="60" customFormat="false" ht="7.5" hidden="false" customHeight="true" outlineLevel="0" collapsed="false">
      <c r="A60" s="73"/>
      <c r="B60" s="15"/>
      <c r="C60" s="15"/>
      <c r="D60" s="15"/>
      <c r="E60" s="15"/>
      <c r="F60" s="15"/>
      <c r="G60" s="15"/>
      <c r="H60" s="15"/>
    </row>
    <row r="61" customFormat="false" ht="13.2" hidden="false" customHeight="true" outlineLevel="0" collapsed="false">
      <c r="A61" s="457" t="s">
        <v>953</v>
      </c>
      <c r="B61" s="1051" t="s">
        <v>974</v>
      </c>
      <c r="C61" s="1051"/>
      <c r="D61" s="1051"/>
      <c r="E61" s="1051"/>
      <c r="F61" s="1051"/>
      <c r="G61" s="1051"/>
      <c r="H61" s="1051"/>
    </row>
    <row r="62" customFormat="false" ht="13.2" hidden="false" customHeight="false" outlineLevel="0" collapsed="false">
      <c r="A62" s="73"/>
      <c r="B62" s="1051"/>
      <c r="C62" s="1051"/>
      <c r="D62" s="1051"/>
      <c r="E62" s="1051"/>
      <c r="F62" s="1051"/>
      <c r="G62" s="1051"/>
      <c r="H62" s="1051"/>
    </row>
    <row r="63" customFormat="false" ht="13.2" hidden="false" customHeight="false" outlineLevel="0" collapsed="false">
      <c r="A63" s="73"/>
      <c r="B63" s="15"/>
      <c r="C63" s="15"/>
      <c r="D63" s="15"/>
      <c r="E63" s="15"/>
      <c r="F63" s="15"/>
      <c r="G63" s="15"/>
      <c r="H63" s="15"/>
    </row>
    <row r="64" customFormat="false" ht="13.2" hidden="false" customHeight="false" outlineLevel="0" collapsed="false">
      <c r="A64" s="457" t="s">
        <v>975</v>
      </c>
      <c r="B64" s="737" t="s">
        <v>976</v>
      </c>
      <c r="C64" s="737"/>
      <c r="D64" s="737"/>
      <c r="E64" s="737"/>
      <c r="F64" s="737"/>
      <c r="G64" s="737"/>
      <c r="H64" s="737"/>
    </row>
    <row r="65" customFormat="false" ht="13.2" hidden="false" customHeight="false" outlineLevel="0" collapsed="false">
      <c r="A65" s="73"/>
      <c r="B65" s="15"/>
      <c r="C65" s="15"/>
      <c r="D65" s="15"/>
      <c r="E65" s="15"/>
      <c r="F65" s="15"/>
      <c r="G65" s="15"/>
      <c r="H65" s="15"/>
    </row>
    <row r="66" customFormat="false" ht="13.2" hidden="false" customHeight="false" outlineLevel="0" collapsed="false">
      <c r="A66" s="457" t="s">
        <v>962</v>
      </c>
      <c r="B66" s="737" t="s">
        <v>977</v>
      </c>
      <c r="C66" s="737"/>
      <c r="D66" s="737"/>
      <c r="E66" s="737"/>
      <c r="F66" s="737"/>
      <c r="G66" s="737"/>
      <c r="H66" s="737"/>
    </row>
    <row r="67" customFormat="false" ht="13.2" hidden="false" customHeight="false" outlineLevel="0" collapsed="false">
      <c r="A67" s="15"/>
      <c r="B67" s="15"/>
      <c r="C67" s="15"/>
      <c r="D67" s="15"/>
      <c r="E67" s="15"/>
      <c r="F67" s="15"/>
      <c r="G67" s="15"/>
      <c r="H67" s="15"/>
    </row>
    <row r="68" customFormat="false" ht="13.2" hidden="false" customHeight="true" outlineLevel="0" collapsed="false">
      <c r="A68" s="15"/>
      <c r="B68" s="1051" t="s">
        <v>978</v>
      </c>
      <c r="C68" s="1051"/>
      <c r="D68" s="1051"/>
      <c r="E68" s="1051"/>
      <c r="F68" s="1051"/>
      <c r="G68" s="1051"/>
      <c r="H68" s="15"/>
    </row>
    <row r="69" customFormat="false" ht="13.2" hidden="false" customHeight="false" outlineLevel="0" collapsed="false">
      <c r="A69" s="15"/>
      <c r="B69" s="1051"/>
      <c r="C69" s="1051"/>
      <c r="D69" s="1051"/>
      <c r="E69" s="1051"/>
      <c r="F69" s="1051"/>
      <c r="G69" s="1051"/>
      <c r="H69" s="15"/>
    </row>
    <row r="70" customFormat="false" ht="13.2" hidden="false" customHeight="false" outlineLevel="0" collapsed="false">
      <c r="A70" s="15"/>
      <c r="B70" s="1051"/>
      <c r="C70" s="1051"/>
      <c r="D70" s="1051"/>
      <c r="E70" s="1051"/>
      <c r="F70" s="1051"/>
      <c r="G70" s="1051"/>
      <c r="H70" s="15"/>
    </row>
    <row r="71" customFormat="false" ht="13.2" hidden="false" customHeight="false" outlineLevel="0" collapsed="false">
      <c r="A71" s="15"/>
      <c r="B71" s="15"/>
      <c r="C71" s="15"/>
      <c r="D71" s="15"/>
      <c r="E71" s="15"/>
      <c r="F71" s="15"/>
      <c r="G71" s="15"/>
      <c r="H71" s="15"/>
    </row>
    <row r="72" customFormat="false" ht="13.2" hidden="false" customHeight="false" outlineLevel="0" collapsed="false">
      <c r="B72" s="737" t="s">
        <v>979</v>
      </c>
      <c r="C72" s="737"/>
      <c r="D72" s="737"/>
      <c r="E72" s="737"/>
      <c r="F72" s="737"/>
      <c r="G72" s="737"/>
      <c r="H72" s="737"/>
    </row>
    <row r="73" customFormat="false" ht="13.2" hidden="false" customHeight="false" outlineLevel="0" collapsed="false">
      <c r="B73" s="0" t="s">
        <v>980</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7.1"/>
    <col collapsed="false" customWidth="true" hidden="false" outlineLevel="0" max="3" min="3" style="0" width="13.66"/>
    <col collapsed="false" customWidth="true" hidden="false" outlineLevel="0" max="4" min="4" style="0" width="28.66"/>
    <col collapsed="false" customWidth="true" hidden="false" outlineLevel="0" max="5" min="5" style="0" width="15.87"/>
    <col collapsed="false" customWidth="true" hidden="false" outlineLevel="0" max="6" min="6" style="0" width="18.87"/>
    <col collapsed="false" customWidth="true" hidden="false" outlineLevel="0" max="7" min="7" style="0" width="15.32"/>
    <col collapsed="false" customWidth="true" hidden="false" outlineLevel="0" max="8" min="8" style="0" width="16.43"/>
    <col collapsed="false" customWidth="true" hidden="false" outlineLevel="0" max="9" min="9" style="0" width="13.66"/>
    <col collapsed="false" customWidth="true" hidden="false" outlineLevel="0" max="10" min="10" style="0" width="14.99"/>
  </cols>
  <sheetData>
    <row r="1" customFormat="false" ht="13.2" hidden="false" customHeight="false" outlineLevel="0" collapsed="false">
      <c r="G1" s="394" t="s">
        <v>132</v>
      </c>
      <c r="H1" s="90" t="str">
        <f aca="false">'LDC Info'!$E$18</f>
        <v>EB-2012-0113</v>
      </c>
    </row>
    <row r="2" customFormat="false" ht="13.2" hidden="false" customHeight="false" outlineLevel="0" collapsed="false">
      <c r="G2" s="394" t="s">
        <v>133</v>
      </c>
      <c r="H2" s="91" t="n">
        <v>10</v>
      </c>
    </row>
    <row r="3" customFormat="false" ht="13.2" hidden="false" customHeight="false" outlineLevel="0" collapsed="false">
      <c r="G3" s="394" t="s">
        <v>134</v>
      </c>
      <c r="H3" s="91" t="n">
        <v>1</v>
      </c>
    </row>
    <row r="4" customFormat="false" ht="13.2" hidden="false" customHeight="false" outlineLevel="0" collapsed="false">
      <c r="G4" s="394" t="s">
        <v>135</v>
      </c>
      <c r="H4" s="91" t="n">
        <v>1</v>
      </c>
    </row>
    <row r="5" customFormat="false" ht="13.2" hidden="false" customHeight="false" outlineLevel="0" collapsed="false">
      <c r="G5" s="394" t="s">
        <v>136</v>
      </c>
      <c r="H5" s="92" t="n">
        <v>3</v>
      </c>
    </row>
    <row r="6" customFormat="false" ht="13.2" hidden="false" customHeight="false" outlineLevel="0" collapsed="false">
      <c r="G6" s="394"/>
      <c r="H6" s="90"/>
    </row>
    <row r="7" customFormat="false" ht="13.2" hidden="false" customHeight="false" outlineLevel="0" collapsed="false">
      <c r="G7" s="394" t="s">
        <v>137</v>
      </c>
      <c r="H7" s="277" t="n">
        <v>41199</v>
      </c>
      <c r="J7" s="276"/>
    </row>
    <row r="9" customFormat="false" ht="17.4" hidden="false" customHeight="false" outlineLevel="0" collapsed="false">
      <c r="A9" s="396" t="s">
        <v>981</v>
      </c>
      <c r="B9" s="396"/>
      <c r="C9" s="396"/>
      <c r="D9" s="396"/>
      <c r="E9" s="396"/>
      <c r="F9" s="396"/>
      <c r="G9" s="396"/>
      <c r="H9" s="396"/>
    </row>
    <row r="10" customFormat="false" ht="17.4" hidden="false" customHeight="false" outlineLevel="0" collapsed="false">
      <c r="A10" s="396" t="s">
        <v>982</v>
      </c>
      <c r="B10" s="396"/>
      <c r="C10" s="396"/>
      <c r="D10" s="396"/>
      <c r="E10" s="396"/>
      <c r="F10" s="396"/>
      <c r="G10" s="396"/>
      <c r="H10" s="396"/>
    </row>
    <row r="11" customFormat="false" ht="13.8" hidden="false" customHeight="false" outlineLevel="0" collapsed="false"/>
    <row r="12" customFormat="false" ht="39.6" hidden="false" customHeight="false" outlineLevel="0" collapsed="false">
      <c r="A12" s="1052" t="s">
        <v>242</v>
      </c>
      <c r="B12" s="1053" t="s">
        <v>43</v>
      </c>
      <c r="C12" s="488" t="s">
        <v>983</v>
      </c>
      <c r="D12" s="488" t="s">
        <v>984</v>
      </c>
      <c r="E12" s="488" t="s">
        <v>985</v>
      </c>
      <c r="F12" s="488" t="s">
        <v>986</v>
      </c>
      <c r="G12" s="488" t="s">
        <v>987</v>
      </c>
      <c r="H12" s="667" t="s">
        <v>988</v>
      </c>
    </row>
    <row r="13" customFormat="false" ht="13.2" hidden="false" customHeight="false" outlineLevel="0" collapsed="false">
      <c r="A13" s="1054"/>
      <c r="B13" s="453"/>
      <c r="C13" s="453" t="s">
        <v>715</v>
      </c>
      <c r="D13" s="453" t="s">
        <v>338</v>
      </c>
      <c r="E13" s="453" t="s">
        <v>339</v>
      </c>
      <c r="F13" s="453" t="s">
        <v>989</v>
      </c>
      <c r="G13" s="453" t="s">
        <v>717</v>
      </c>
      <c r="H13" s="432" t="s">
        <v>990</v>
      </c>
    </row>
    <row r="14" customFormat="false" ht="13.2" hidden="false" customHeight="false" outlineLevel="0" collapsed="false">
      <c r="A14" s="1055" t="n">
        <v>2006</v>
      </c>
      <c r="B14" s="122"/>
      <c r="C14" s="110" t="n">
        <v>702503</v>
      </c>
      <c r="D14" s="110" t="n">
        <v>394893.55</v>
      </c>
      <c r="E14" s="110"/>
      <c r="F14" s="111" t="n">
        <f aca="false">C14-D14-E14</f>
        <v>307609.45</v>
      </c>
      <c r="G14" s="110"/>
      <c r="H14" s="1056" t="n">
        <f aca="false">F14-G14</f>
        <v>307609.45</v>
      </c>
    </row>
    <row r="15" customFormat="false" ht="13.2" hidden="false" customHeight="false" outlineLevel="0" collapsed="false">
      <c r="A15" s="1055" t="n">
        <v>2007</v>
      </c>
      <c r="B15" s="122"/>
      <c r="C15" s="110" t="n">
        <v>703503</v>
      </c>
      <c r="D15" s="110" t="n">
        <v>417675</v>
      </c>
      <c r="E15" s="110"/>
      <c r="F15" s="111" t="n">
        <f aca="false">C15-D15-E15</f>
        <v>285828</v>
      </c>
      <c r="G15" s="110"/>
      <c r="H15" s="1056" t="n">
        <f aca="false">F15-G15</f>
        <v>285828</v>
      </c>
    </row>
    <row r="16" customFormat="false" ht="13.2" hidden="false" customHeight="false" outlineLevel="0" collapsed="false">
      <c r="A16" s="1055" t="n">
        <v>2008</v>
      </c>
      <c r="B16" s="122"/>
      <c r="C16" s="110" t="n">
        <v>703503</v>
      </c>
      <c r="D16" s="110" t="n">
        <v>440457</v>
      </c>
      <c r="E16" s="110"/>
      <c r="F16" s="111" t="n">
        <f aca="false">C16-D16-E16</f>
        <v>263046</v>
      </c>
      <c r="G16" s="110"/>
      <c r="H16" s="1056" t="n">
        <f aca="false">F16-G16</f>
        <v>263046</v>
      </c>
    </row>
    <row r="17" customFormat="false" ht="13.2" hidden="false" customHeight="false" outlineLevel="0" collapsed="false">
      <c r="A17" s="1055" t="n">
        <v>2009</v>
      </c>
      <c r="B17" s="122"/>
      <c r="C17" s="110" t="n">
        <v>704629.49</v>
      </c>
      <c r="D17" s="110" t="n">
        <v>463261.75</v>
      </c>
      <c r="E17" s="110"/>
      <c r="F17" s="111" t="n">
        <f aca="false">C17-D17-E17</f>
        <v>241367.74</v>
      </c>
      <c r="G17" s="110"/>
      <c r="H17" s="1056" t="n">
        <f aca="false">F17-G17</f>
        <v>241367.74</v>
      </c>
    </row>
    <row r="18" customFormat="false" ht="13.2" hidden="false" customHeight="false" outlineLevel="0" collapsed="false">
      <c r="A18" s="1055" t="n">
        <v>2010</v>
      </c>
      <c r="B18" s="122"/>
      <c r="C18" s="110" t="n">
        <v>706205</v>
      </c>
      <c r="D18" s="110" t="n">
        <v>486120</v>
      </c>
      <c r="E18" s="110"/>
      <c r="F18" s="111" t="n">
        <f aca="false">C18-D18-E18</f>
        <v>220085</v>
      </c>
      <c r="G18" s="110"/>
      <c r="H18" s="1056" t="n">
        <f aca="false">F18-G18</f>
        <v>220085</v>
      </c>
    </row>
    <row r="19" customFormat="false" ht="13.2" hidden="false" customHeight="false" outlineLevel="0" collapsed="false">
      <c r="A19" s="1055" t="n">
        <v>2011</v>
      </c>
      <c r="B19" s="122"/>
      <c r="C19" s="110" t="n">
        <v>706205</v>
      </c>
      <c r="D19" s="110" t="n">
        <v>508999</v>
      </c>
      <c r="E19" s="110"/>
      <c r="F19" s="111" t="n">
        <f aca="false">C19-D19-E19</f>
        <v>197206</v>
      </c>
      <c r="G19" s="110"/>
      <c r="H19" s="1056" t="n">
        <f aca="false">F19-G19</f>
        <v>197206</v>
      </c>
    </row>
    <row r="20" customFormat="false" ht="13.8" hidden="false" customHeight="false" outlineLevel="0" collapsed="false">
      <c r="A20" s="1057" t="n">
        <v>2012</v>
      </c>
      <c r="B20" s="1058" t="s">
        <v>787</v>
      </c>
      <c r="C20" s="511" t="n">
        <v>706205.45</v>
      </c>
      <c r="D20" s="511" t="n">
        <v>530957.75</v>
      </c>
      <c r="E20" s="511"/>
      <c r="F20" s="906" t="n">
        <f aca="false">C20-D20-E20</f>
        <v>175247.7</v>
      </c>
      <c r="G20" s="511"/>
      <c r="H20" s="1059" t="n">
        <f aca="false">F20-G20</f>
        <v>175247.7</v>
      </c>
    </row>
    <row r="22" customFormat="false" ht="13.2" hidden="false" customHeight="false" outlineLevel="0" collapsed="false">
      <c r="A22" s="89" t="s">
        <v>169</v>
      </c>
    </row>
    <row r="23" customFormat="false" ht="13.2" hidden="false" customHeight="false" outlineLevel="0" collapsed="false">
      <c r="A23" s="89"/>
    </row>
    <row r="24" customFormat="false" ht="13.2" hidden="false" customHeight="false" outlineLevel="0" collapsed="false">
      <c r="A24" s="0" t="s">
        <v>787</v>
      </c>
      <c r="B24" s="1060" t="s">
        <v>991</v>
      </c>
      <c r="C24" s="1060"/>
      <c r="D24" s="1060"/>
      <c r="E24" s="1060"/>
      <c r="F24" s="1060"/>
      <c r="G24" s="1060"/>
    </row>
    <row r="26" customFormat="false" ht="13.2" hidden="false" customHeight="true" outlineLevel="0" collapsed="false">
      <c r="A26" s="424" t="s">
        <v>992</v>
      </c>
      <c r="B26" s="424"/>
      <c r="C26" s="424"/>
      <c r="D26" s="424"/>
      <c r="E26" s="424"/>
      <c r="F26" s="424"/>
      <c r="G26" s="424"/>
      <c r="H26" s="424"/>
    </row>
    <row r="27" customFormat="false" ht="13.2" hidden="false" customHeight="false" outlineLevel="0" collapsed="false">
      <c r="A27" s="424"/>
      <c r="B27" s="424"/>
      <c r="C27" s="424"/>
      <c r="D27" s="424"/>
      <c r="E27" s="424"/>
      <c r="F27" s="424"/>
      <c r="G27" s="424"/>
      <c r="H27" s="424"/>
    </row>
    <row r="28" customFormat="false" ht="13.2" hidden="false" customHeight="false" outlineLevel="0" collapsed="false">
      <c r="A28" s="424"/>
      <c r="B28" s="424"/>
      <c r="C28" s="424"/>
      <c r="D28" s="424"/>
      <c r="E28" s="424"/>
      <c r="F28" s="424"/>
      <c r="G28" s="424"/>
      <c r="H28" s="424"/>
    </row>
    <row r="29" customFormat="false" ht="13.2" hidden="false" customHeight="false" outlineLevel="0" collapsed="false">
      <c r="A29" s="424"/>
      <c r="B29" s="424"/>
      <c r="C29" s="424"/>
      <c r="D29" s="424"/>
      <c r="E29" s="424"/>
      <c r="F29" s="424"/>
      <c r="G29" s="424"/>
      <c r="H29" s="424"/>
    </row>
    <row r="31" customFormat="false" ht="13.2" hidden="false" customHeight="true" outlineLevel="0" collapsed="false">
      <c r="A31" s="1061" t="s">
        <v>993</v>
      </c>
      <c r="B31" s="1061"/>
      <c r="C31" s="1061"/>
      <c r="D31" s="1061"/>
      <c r="E31" s="1061"/>
      <c r="F31" s="1061"/>
      <c r="G31" s="1061"/>
      <c r="H31" s="1061"/>
    </row>
    <row r="32" customFormat="false" ht="13.2" hidden="false" customHeight="false" outlineLevel="0" collapsed="false">
      <c r="A32" s="1061"/>
      <c r="B32" s="1061"/>
      <c r="C32" s="1061"/>
      <c r="D32" s="1061"/>
      <c r="E32" s="1061"/>
      <c r="F32" s="1061"/>
      <c r="G32" s="1061"/>
      <c r="H32" s="1061"/>
    </row>
    <row r="34" customFormat="false" ht="13.2" hidden="false" customHeight="true" outlineLevel="0" collapsed="false">
      <c r="A34" s="395" t="n">
        <v>1</v>
      </c>
      <c r="B34" s="685" t="s">
        <v>994</v>
      </c>
      <c r="C34" s="685"/>
      <c r="D34" s="685"/>
      <c r="E34" s="685"/>
      <c r="F34" s="685"/>
      <c r="G34" s="685"/>
      <c r="H34" s="685"/>
    </row>
    <row r="35" customFormat="false" ht="13.2" hidden="false" customHeight="false" outlineLevel="0" collapsed="false">
      <c r="B35" s="685"/>
      <c r="C35" s="685"/>
      <c r="D35" s="685"/>
      <c r="E35" s="685"/>
      <c r="F35" s="685"/>
      <c r="G35" s="685"/>
      <c r="H35" s="685"/>
    </row>
    <row r="37" customFormat="false" ht="12.75" hidden="false" customHeight="true" outlineLevel="0" collapsed="false">
      <c r="A37" s="395" t="n">
        <v>2</v>
      </c>
      <c r="B37" s="1051" t="s">
        <v>995</v>
      </c>
      <c r="C37" s="1051"/>
      <c r="D37" s="1051"/>
      <c r="E37" s="1051"/>
      <c r="F37" s="1051"/>
      <c r="G37" s="1051"/>
      <c r="H37" s="1051"/>
    </row>
    <row r="38" customFormat="false" ht="13.2" hidden="false" customHeight="false" outlineLevel="0" collapsed="false">
      <c r="B38" s="1051"/>
      <c r="C38" s="1051"/>
      <c r="D38" s="1051"/>
      <c r="E38" s="1051"/>
      <c r="F38" s="1051"/>
      <c r="G38" s="1051"/>
      <c r="H38" s="1051"/>
    </row>
    <row r="39" customFormat="false" ht="13.2" hidden="false" customHeight="false" outlineLevel="0" collapsed="false">
      <c r="B39" s="1051"/>
      <c r="C39" s="1051"/>
      <c r="D39" s="1051"/>
      <c r="E39" s="1051"/>
      <c r="F39" s="1051"/>
      <c r="G39" s="1051"/>
      <c r="H39" s="1051"/>
    </row>
    <row r="41" customFormat="false" ht="13.2" hidden="false" customHeight="true" outlineLevel="0" collapsed="false">
      <c r="A41" s="395" t="n">
        <v>3</v>
      </c>
      <c r="B41" s="685" t="s">
        <v>996</v>
      </c>
      <c r="C41" s="685"/>
      <c r="D41" s="685"/>
      <c r="E41" s="685"/>
      <c r="F41" s="685"/>
      <c r="G41" s="685"/>
      <c r="H41" s="685"/>
    </row>
    <row r="42" customFormat="false" ht="13.2" hidden="false" customHeight="false" outlineLevel="0" collapsed="false">
      <c r="B42" s="685"/>
      <c r="C42" s="685"/>
      <c r="D42" s="685"/>
      <c r="E42" s="685"/>
      <c r="F42" s="685"/>
      <c r="G42" s="685"/>
      <c r="H42" s="685"/>
    </row>
    <row r="43" customFormat="false" ht="13.2" hidden="false" customHeight="false" outlineLevel="0" collapsed="false">
      <c r="B43" s="685"/>
      <c r="C43" s="685"/>
      <c r="D43" s="685"/>
      <c r="E43" s="685"/>
      <c r="F43" s="685"/>
      <c r="G43" s="685"/>
      <c r="H43" s="685"/>
    </row>
    <row r="44" customFormat="false" ht="13.2" hidden="false" customHeight="false" outlineLevel="0" collapsed="false">
      <c r="B44" s="685"/>
      <c r="C44" s="685"/>
      <c r="D44" s="685"/>
      <c r="E44" s="685"/>
      <c r="F44" s="685"/>
      <c r="G44" s="685"/>
      <c r="H44" s="685"/>
    </row>
    <row r="46" customFormat="false" ht="13.2" hidden="false" customHeight="true" outlineLevel="0" collapsed="false">
      <c r="B46" s="685" t="s">
        <v>997</v>
      </c>
      <c r="C46" s="685"/>
      <c r="D46" s="685"/>
      <c r="E46" s="685"/>
      <c r="F46" s="685"/>
      <c r="G46" s="685"/>
      <c r="H46" s="685"/>
    </row>
    <row r="47" customFormat="false" ht="13.2" hidden="false" customHeight="false" outlineLevel="0" collapsed="false">
      <c r="B47" s="685"/>
      <c r="C47" s="685"/>
      <c r="D47" s="685"/>
      <c r="E47" s="685"/>
      <c r="F47" s="685"/>
      <c r="G47" s="685"/>
      <c r="H47" s="685"/>
    </row>
    <row r="48" customFormat="false" ht="13.2" hidden="false" customHeight="false" outlineLevel="0" collapsed="false">
      <c r="B48" s="685"/>
      <c r="C48" s="685"/>
      <c r="D48" s="685"/>
      <c r="E48" s="685"/>
      <c r="F48" s="685"/>
      <c r="G48" s="685"/>
      <c r="H48" s="685"/>
    </row>
    <row r="49" customFormat="false" ht="13.2" hidden="false" customHeight="false" outlineLevel="0" collapsed="false">
      <c r="B49" s="685"/>
      <c r="C49" s="685"/>
      <c r="D49" s="685"/>
      <c r="E49" s="685"/>
      <c r="F49" s="685"/>
      <c r="G49" s="685"/>
      <c r="H49" s="685"/>
    </row>
    <row r="51" customFormat="false" ht="13.2" hidden="false" customHeight="true" outlineLevel="0" collapsed="false">
      <c r="B51" s="0" t="s">
        <v>998</v>
      </c>
      <c r="C51" s="685" t="s">
        <v>999</v>
      </c>
      <c r="D51" s="685"/>
      <c r="E51" s="685"/>
      <c r="F51" s="685"/>
      <c r="G51" s="685"/>
      <c r="H51" s="685"/>
    </row>
    <row r="52" customFormat="false" ht="13.2" hidden="false" customHeight="false" outlineLevel="0" collapsed="false">
      <c r="C52" s="685"/>
      <c r="D52" s="685"/>
      <c r="E52" s="685"/>
      <c r="F52" s="685"/>
      <c r="G52" s="685"/>
      <c r="H52" s="685"/>
    </row>
    <row r="54" customFormat="false" ht="13.2" hidden="false" customHeight="true" outlineLevel="0" collapsed="false">
      <c r="B54" s="0" t="s">
        <v>1000</v>
      </c>
      <c r="C54" s="424" t="s">
        <v>1001</v>
      </c>
      <c r="D54" s="424"/>
      <c r="E54" s="424"/>
      <c r="F54" s="424"/>
      <c r="G54" s="424"/>
      <c r="H54" s="424"/>
    </row>
    <row r="55" customFormat="false" ht="13.2" hidden="false" customHeight="false" outlineLevel="0" collapsed="false">
      <c r="C55" s="424"/>
      <c r="D55" s="424"/>
      <c r="E55" s="424"/>
      <c r="F55" s="424"/>
      <c r="G55" s="424"/>
      <c r="H55" s="424"/>
    </row>
    <row r="56" customFormat="false" ht="13.2" hidden="false" customHeight="false" outlineLevel="0" collapsed="false">
      <c r="C56" s="424"/>
      <c r="D56" s="424"/>
      <c r="E56" s="424"/>
      <c r="F56" s="424"/>
      <c r="G56" s="424"/>
      <c r="H56" s="424"/>
    </row>
    <row r="57" customFormat="false" ht="13.2" hidden="false" customHeight="false" outlineLevel="0" collapsed="false">
      <c r="C57" s="424"/>
      <c r="D57" s="424"/>
      <c r="E57" s="424"/>
      <c r="F57" s="424"/>
      <c r="G57" s="424"/>
      <c r="H57" s="424"/>
    </row>
    <row r="59" customFormat="false" ht="13.2" hidden="false" customHeight="true" outlineLevel="0" collapsed="false">
      <c r="B59" s="0" t="s">
        <v>1002</v>
      </c>
      <c r="C59" s="424" t="s">
        <v>1003</v>
      </c>
      <c r="D59" s="424"/>
      <c r="E59" s="424"/>
      <c r="F59" s="424"/>
      <c r="G59" s="424"/>
      <c r="H59" s="424"/>
    </row>
    <row r="60" customFormat="false" ht="13.2" hidden="false" customHeight="false" outlineLevel="0" collapsed="false">
      <c r="C60" s="424"/>
      <c r="D60" s="424"/>
      <c r="E60" s="424"/>
      <c r="F60" s="424"/>
      <c r="G60" s="424"/>
      <c r="H60" s="424"/>
    </row>
    <row r="61" customFormat="false" ht="13.2" hidden="false" customHeight="false" outlineLevel="0" collapsed="false">
      <c r="C61" s="424"/>
      <c r="D61" s="424"/>
      <c r="E61" s="424"/>
      <c r="F61" s="424"/>
      <c r="G61" s="424"/>
      <c r="H61" s="424"/>
    </row>
    <row r="63" customFormat="false" ht="13.2" hidden="false" customHeight="true" outlineLevel="0" collapsed="false">
      <c r="A63" s="1061" t="s">
        <v>1004</v>
      </c>
      <c r="B63" s="1061"/>
      <c r="C63" s="1061"/>
      <c r="D63" s="1061"/>
      <c r="E63" s="1061"/>
      <c r="F63" s="1061"/>
      <c r="G63" s="1061"/>
      <c r="H63" s="1061"/>
    </row>
    <row r="64" customFormat="false" ht="13.2" hidden="false" customHeight="false" outlineLevel="0" collapsed="false">
      <c r="A64" s="1061"/>
      <c r="B64" s="1061"/>
      <c r="C64" s="1061"/>
      <c r="D64" s="1061"/>
      <c r="E64" s="1061"/>
      <c r="F64" s="1061"/>
      <c r="G64" s="1061"/>
      <c r="H64" s="1061"/>
    </row>
    <row r="66" customFormat="false" ht="13.2" hidden="false" customHeight="true" outlineLevel="0" collapsed="false">
      <c r="A66" s="395" t="n">
        <v>1</v>
      </c>
      <c r="B66" s="1051" t="s">
        <v>1005</v>
      </c>
      <c r="C66" s="1051"/>
      <c r="D66" s="1051"/>
      <c r="E66" s="1051"/>
      <c r="F66" s="1051"/>
      <c r="G66" s="1051"/>
      <c r="H66" s="1051"/>
    </row>
    <row r="67" customFormat="false" ht="34.2" hidden="false" customHeight="true" outlineLevel="0" collapsed="false">
      <c r="A67" s="395"/>
      <c r="B67" s="1051"/>
      <c r="C67" s="1051"/>
      <c r="D67" s="1051"/>
      <c r="E67" s="1051"/>
      <c r="F67" s="1051"/>
      <c r="G67" s="1051"/>
      <c r="H67" s="1051"/>
    </row>
    <row r="68" customFormat="false" ht="13.2" hidden="false" customHeight="false" outlineLevel="0" collapsed="false">
      <c r="A68" s="395"/>
    </row>
    <row r="69" customFormat="false" ht="12.75" hidden="false" customHeight="true" outlineLevel="0" collapsed="false">
      <c r="A69" s="395" t="n">
        <v>2</v>
      </c>
      <c r="B69" s="426" t="s">
        <v>1006</v>
      </c>
      <c r="C69" s="426"/>
      <c r="D69" s="426"/>
      <c r="E69" s="426"/>
      <c r="F69" s="426"/>
      <c r="G69" s="426"/>
      <c r="H69" s="426"/>
    </row>
    <row r="70" customFormat="false" ht="13.2" hidden="false" customHeight="false" outlineLevel="0" collapsed="false">
      <c r="A70" s="395"/>
      <c r="B70" s="426"/>
      <c r="C70" s="426"/>
      <c r="D70" s="426"/>
      <c r="E70" s="426"/>
      <c r="F70" s="426"/>
      <c r="G70" s="426"/>
      <c r="H70" s="426"/>
    </row>
    <row r="71" customFormat="false" ht="30.6" hidden="false" customHeight="true" outlineLevel="0" collapsed="false">
      <c r="A71" s="395"/>
      <c r="B71" s="426"/>
      <c r="C71" s="426"/>
      <c r="D71" s="426"/>
      <c r="E71" s="426"/>
      <c r="F71" s="426"/>
      <c r="G71" s="426"/>
      <c r="H71" s="426"/>
    </row>
    <row r="72" customFormat="false" ht="13.2" hidden="false" customHeight="false" outlineLevel="0" collapsed="false">
      <c r="A72" s="395"/>
      <c r="B72" s="55"/>
      <c r="C72" s="55"/>
      <c r="D72" s="55"/>
      <c r="E72" s="55"/>
      <c r="F72" s="55"/>
      <c r="G72" s="55"/>
      <c r="H72" s="55"/>
    </row>
    <row r="73" customFormat="false" ht="13.2" hidden="false" customHeight="true" outlineLevel="0" collapsed="false">
      <c r="A73" s="395" t="n">
        <v>3</v>
      </c>
      <c r="B73" s="1051" t="s">
        <v>1007</v>
      </c>
      <c r="C73" s="1051"/>
      <c r="D73" s="1051"/>
      <c r="E73" s="1051"/>
      <c r="F73" s="1051"/>
      <c r="G73" s="1051"/>
      <c r="H73" s="1051"/>
    </row>
    <row r="74" customFormat="false" ht="13.2" hidden="false" customHeight="false" outlineLevel="0" collapsed="false">
      <c r="A74" s="395"/>
      <c r="B74" s="1051"/>
      <c r="C74" s="1051"/>
      <c r="D74" s="1051"/>
      <c r="E74" s="1051"/>
      <c r="F74" s="1051"/>
      <c r="G74" s="1051"/>
      <c r="H74" s="1051"/>
    </row>
    <row r="75" customFormat="false" ht="52.95" hidden="false" customHeight="true" outlineLevel="0" collapsed="false">
      <c r="A75" s="395"/>
      <c r="B75" s="1051"/>
      <c r="C75" s="1051"/>
      <c r="D75" s="1051"/>
      <c r="E75" s="1051"/>
      <c r="F75" s="1051"/>
      <c r="G75" s="1051"/>
      <c r="H75" s="1051"/>
    </row>
    <row r="76" customFormat="false" ht="13.2" hidden="false" customHeight="false" outlineLevel="0" collapsed="false">
      <c r="A76" s="395"/>
    </row>
    <row r="77" customFormat="false" ht="13.2" hidden="false" customHeight="true" outlineLevel="0" collapsed="false">
      <c r="A77" s="395" t="n">
        <v>4</v>
      </c>
      <c r="B77" s="1051" t="s">
        <v>1008</v>
      </c>
      <c r="C77" s="1051"/>
      <c r="D77" s="1051"/>
      <c r="E77" s="1051"/>
      <c r="F77" s="1051"/>
      <c r="G77" s="1051"/>
      <c r="H77" s="1051"/>
    </row>
    <row r="78" customFormat="false" ht="13.2" hidden="false" customHeight="false" outlineLevel="0" collapsed="false">
      <c r="A78" s="395"/>
      <c r="B78" s="1051"/>
      <c r="C78" s="1051"/>
      <c r="D78" s="1051"/>
      <c r="E78" s="1051"/>
      <c r="F78" s="1051"/>
      <c r="G78" s="1051"/>
      <c r="H78" s="1051"/>
    </row>
    <row r="79" customFormat="false" ht="13.2" hidden="false" customHeight="false" outlineLevel="0" collapsed="false">
      <c r="A79" s="395"/>
      <c r="B79" s="1051"/>
      <c r="C79" s="1051"/>
      <c r="D79" s="1051"/>
      <c r="E79" s="1051"/>
      <c r="F79" s="1051"/>
      <c r="G79" s="1051"/>
      <c r="H79" s="1051"/>
    </row>
    <row r="80" customFormat="false" ht="13.2" hidden="false" customHeight="false" outlineLevel="0" collapsed="false">
      <c r="A80" s="395"/>
    </row>
    <row r="81" customFormat="false" ht="13.2" hidden="false" customHeight="true" outlineLevel="0" collapsed="false">
      <c r="A81" s="395" t="n">
        <v>5</v>
      </c>
      <c r="B81" s="1051" t="s">
        <v>1009</v>
      </c>
      <c r="C81" s="1051"/>
      <c r="D81" s="1051"/>
      <c r="E81" s="1051"/>
      <c r="F81" s="1051"/>
      <c r="G81" s="1051"/>
      <c r="H81" s="1051"/>
    </row>
    <row r="82" customFormat="false" ht="13.2" hidden="false" customHeight="false" outlineLevel="0" collapsed="false">
      <c r="A82" s="395"/>
      <c r="B82" s="1051"/>
      <c r="C82" s="1051"/>
      <c r="D82" s="1051"/>
      <c r="E82" s="1051"/>
      <c r="F82" s="1051"/>
      <c r="G82" s="1051"/>
      <c r="H82" s="1051"/>
    </row>
    <row r="83" customFormat="false" ht="30" hidden="false" customHeight="true" outlineLevel="0" collapsed="false">
      <c r="A83" s="395"/>
      <c r="B83" s="1051"/>
      <c r="C83" s="1051"/>
      <c r="D83" s="1051"/>
      <c r="E83" s="1051"/>
      <c r="F83" s="1051"/>
      <c r="G83" s="1051"/>
      <c r="H83" s="1051"/>
    </row>
    <row r="84" customFormat="false" ht="13.2" hidden="false" customHeight="false" outlineLevel="0" collapsed="false">
      <c r="A84" s="395"/>
    </row>
    <row r="85" customFormat="false" ht="13.2" hidden="false" customHeight="true" outlineLevel="0" collapsed="false">
      <c r="A85" s="395" t="n">
        <v>6</v>
      </c>
      <c r="B85" s="1051" t="s">
        <v>1010</v>
      </c>
      <c r="C85" s="1051"/>
      <c r="D85" s="1051"/>
      <c r="E85" s="1051"/>
      <c r="F85" s="1051"/>
      <c r="G85" s="1051"/>
      <c r="H85" s="1051"/>
    </row>
    <row r="86" customFormat="false" ht="36" hidden="false" customHeight="true" outlineLevel="0" collapsed="false">
      <c r="A86" s="395"/>
      <c r="B86" s="1051"/>
      <c r="C86" s="1051"/>
      <c r="D86" s="1051"/>
      <c r="E86" s="1051"/>
      <c r="F86" s="1051"/>
      <c r="G86" s="1051"/>
      <c r="H86" s="1051"/>
    </row>
    <row r="87" customFormat="false" ht="25.5" hidden="false" customHeight="true" outlineLevel="0" collapsed="false"/>
    <row r="88" customFormat="false" ht="12.75" hidden="false" customHeight="true" outlineLevel="0" collapsed="false">
      <c r="A88" s="134" t="s">
        <v>1011</v>
      </c>
      <c r="B88" s="134"/>
      <c r="C88" s="134"/>
      <c r="D88" s="134"/>
      <c r="E88" s="134"/>
      <c r="F88" s="134"/>
      <c r="G88" s="134"/>
      <c r="H88" s="134"/>
    </row>
    <row r="89" customFormat="false" ht="13.2" hidden="false" customHeight="false" outlineLevel="0" collapsed="false">
      <c r="A89" s="134"/>
      <c r="B89" s="134"/>
      <c r="C89" s="134"/>
      <c r="D89" s="134"/>
      <c r="E89" s="134"/>
      <c r="F89" s="134"/>
      <c r="G89" s="134"/>
      <c r="H89" s="134"/>
    </row>
    <row r="90" customFormat="false" ht="13.2" hidden="false" customHeight="false" outlineLevel="0" collapsed="false">
      <c r="A90" s="134"/>
      <c r="B90" s="134"/>
      <c r="C90" s="134"/>
      <c r="D90" s="134"/>
      <c r="E90" s="134"/>
      <c r="F90" s="134"/>
      <c r="G90" s="134"/>
      <c r="H90" s="134"/>
    </row>
    <row r="91" customFormat="false" ht="13.2" hidden="false" customHeight="false" outlineLevel="0" collapsed="false">
      <c r="A91" s="134"/>
      <c r="B91" s="134"/>
      <c r="C91" s="134"/>
      <c r="D91" s="134"/>
      <c r="E91" s="134"/>
      <c r="F91" s="134"/>
      <c r="G91" s="134"/>
      <c r="H91" s="134"/>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6" activeCellId="0" sqref="H6"/>
    </sheetView>
  </sheetViews>
  <sheetFormatPr defaultColWidth="2.875" defaultRowHeight="13.2" zeroHeight="false" outlineLevelRow="0" outlineLevelCol="0"/>
  <cols>
    <col collapsed="false" customWidth="true" hidden="false" outlineLevel="0" max="1" min="1" style="137" width="4.99"/>
    <col collapsed="false" customWidth="true" hidden="false" outlineLevel="0" max="2" min="2" style="137" width="41.55"/>
    <col collapsed="false" customWidth="true" hidden="true" outlineLevel="0" max="3" min="3" style="137" width="0.99"/>
    <col collapsed="false" customWidth="true" hidden="false" outlineLevel="0" max="4" min="4" style="137" width="1.66"/>
    <col collapsed="false" customWidth="true" hidden="false" outlineLevel="0" max="5" min="5" style="137" width="14.33"/>
    <col collapsed="false" customWidth="true" hidden="false" outlineLevel="0" max="6" min="6" style="137" width="15.66"/>
    <col collapsed="false" customWidth="true" hidden="false" outlineLevel="0" max="7" min="7" style="137" width="14.55"/>
    <col collapsed="false" customWidth="true" hidden="false" outlineLevel="0" max="8" min="8" style="137" width="15.66"/>
    <col collapsed="false" customWidth="true" hidden="false" outlineLevel="0" max="9" min="9" style="137" width="13.99"/>
    <col collapsed="false" customWidth="true" hidden="false" outlineLevel="0" max="10" min="10" style="137" width="12.99"/>
    <col collapsed="false" customWidth="true" hidden="false" outlineLevel="0" max="11" min="11" style="137" width="11.32"/>
    <col collapsed="false" customWidth="true" hidden="false" outlineLevel="0" max="12" min="12" style="137" width="32.55"/>
    <col collapsed="false" customWidth="true" hidden="false" outlineLevel="0" max="255" min="13" style="137" width="9.1"/>
    <col collapsed="false" customWidth="false" hidden="false" outlineLevel="0" max="257" min="256" style="137" width="2.88"/>
  </cols>
  <sheetData>
    <row r="1" customFormat="false" ht="13.2" hidden="false" customHeight="false" outlineLevel="0" collapsed="false">
      <c r="J1" s="89" t="s">
        <v>132</v>
      </c>
      <c r="K1" s="90" t="str">
        <f aca="false">'LDC Info'!$E$18</f>
        <v>EB-2012-0113</v>
      </c>
    </row>
    <row r="2" customFormat="false" ht="13.2" hidden="false" customHeight="false" outlineLevel="0" collapsed="false">
      <c r="J2" s="89" t="s">
        <v>133</v>
      </c>
      <c r="K2" s="91" t="n">
        <v>9</v>
      </c>
    </row>
    <row r="3" customFormat="false" ht="13.2" hidden="false" customHeight="false" outlineLevel="0" collapsed="false">
      <c r="J3" s="89" t="s">
        <v>134</v>
      </c>
      <c r="K3" s="91" t="n">
        <v>2</v>
      </c>
    </row>
    <row r="4" customFormat="false" ht="13.2" hidden="false" customHeight="false" outlineLevel="0" collapsed="false">
      <c r="J4" s="89" t="s">
        <v>135</v>
      </c>
      <c r="K4" s="91" t="n">
        <v>3</v>
      </c>
    </row>
    <row r="5" customFormat="false" ht="13.2" hidden="false" customHeight="false" outlineLevel="0" collapsed="false">
      <c r="J5" s="89" t="s">
        <v>136</v>
      </c>
      <c r="K5" s="92" t="n">
        <v>5</v>
      </c>
    </row>
    <row r="6" customFormat="false" ht="13.2" hidden="false" customHeight="false" outlineLevel="0" collapsed="false">
      <c r="J6" s="89"/>
      <c r="K6" s="90"/>
    </row>
    <row r="7" customFormat="false" ht="13.2" hidden="false" customHeight="false" outlineLevel="0" collapsed="false">
      <c r="J7" s="872" t="s">
        <v>137</v>
      </c>
      <c r="K7" s="277" t="n">
        <v>41199</v>
      </c>
    </row>
    <row r="9" customFormat="false" ht="17.4" hidden="false" customHeight="false" outlineLevel="0" collapsed="false">
      <c r="A9" s="141" t="s">
        <v>1012</v>
      </c>
      <c r="B9" s="141"/>
      <c r="C9" s="141"/>
      <c r="D9" s="141"/>
      <c r="E9" s="141"/>
      <c r="F9" s="141"/>
      <c r="G9" s="141"/>
      <c r="H9" s="141"/>
      <c r="I9" s="141"/>
      <c r="J9" s="141"/>
      <c r="K9" s="141"/>
      <c r="L9" s="141"/>
    </row>
    <row r="10" customFormat="false" ht="17.4" hidden="false" customHeight="false" outlineLevel="0" collapsed="false">
      <c r="A10" s="141" t="s">
        <v>1013</v>
      </c>
      <c r="B10" s="141"/>
      <c r="C10" s="141"/>
      <c r="D10" s="141"/>
      <c r="E10" s="141"/>
      <c r="F10" s="141"/>
      <c r="G10" s="141"/>
      <c r="H10" s="141"/>
      <c r="I10" s="141"/>
      <c r="J10" s="141"/>
      <c r="K10" s="141"/>
      <c r="L10" s="141"/>
    </row>
    <row r="12" customFormat="false" ht="27" hidden="false" customHeight="true" outlineLevel="0" collapsed="false">
      <c r="A12" s="279" t="s">
        <v>1014</v>
      </c>
      <c r="B12" s="279"/>
      <c r="C12" s="279"/>
      <c r="D12" s="279"/>
      <c r="E12" s="279"/>
      <c r="F12" s="279"/>
      <c r="G12" s="279"/>
      <c r="H12" s="279"/>
      <c r="I12" s="279"/>
      <c r="J12" s="279"/>
      <c r="K12" s="279"/>
      <c r="L12" s="279"/>
    </row>
    <row r="13" customFormat="false" ht="13.8" hidden="false" customHeight="false" outlineLevel="0" collapsed="false"/>
    <row r="14" customFormat="false" ht="15.6" hidden="false" customHeight="true" outlineLevel="0" collapsed="false">
      <c r="A14" s="1062" t="s">
        <v>1015</v>
      </c>
      <c r="B14" s="1062"/>
      <c r="C14" s="1062"/>
      <c r="D14" s="282"/>
      <c r="E14" s="1063" t="s">
        <v>1016</v>
      </c>
      <c r="F14" s="1063" t="s">
        <v>1016</v>
      </c>
      <c r="G14" s="1063" t="s">
        <v>1016</v>
      </c>
      <c r="H14" s="1063" t="s">
        <v>1017</v>
      </c>
      <c r="I14" s="1064" t="s">
        <v>1018</v>
      </c>
      <c r="J14" s="1063" t="s">
        <v>1019</v>
      </c>
      <c r="K14" s="1064" t="s">
        <v>251</v>
      </c>
      <c r="L14" s="1065" t="s">
        <v>1020</v>
      </c>
    </row>
    <row r="15" customFormat="false" ht="13.2" hidden="false" customHeight="false" outlineLevel="0" collapsed="false">
      <c r="A15" s="1062"/>
      <c r="B15" s="1062"/>
      <c r="C15" s="1062"/>
      <c r="D15" s="286"/>
      <c r="E15" s="1066" t="s">
        <v>1021</v>
      </c>
      <c r="F15" s="1066" t="s">
        <v>1021</v>
      </c>
      <c r="G15" s="1066" t="s">
        <v>1021</v>
      </c>
      <c r="H15" s="1066" t="s">
        <v>1022</v>
      </c>
      <c r="I15" s="1067" t="s">
        <v>1023</v>
      </c>
      <c r="J15" s="1066" t="s">
        <v>1024</v>
      </c>
      <c r="K15" s="1067"/>
      <c r="L15" s="1065"/>
    </row>
    <row r="16" customFormat="false" ht="16.2" hidden="false" customHeight="true" outlineLevel="0" collapsed="false">
      <c r="A16" s="1062"/>
      <c r="B16" s="1062"/>
      <c r="C16" s="1062"/>
      <c r="D16" s="286"/>
      <c r="E16" s="1068" t="n">
        <v>2009</v>
      </c>
      <c r="F16" s="1068" t="n">
        <v>2010</v>
      </c>
      <c r="G16" s="1068" t="n">
        <v>2011</v>
      </c>
      <c r="H16" s="1068" t="s">
        <v>1025</v>
      </c>
      <c r="I16" s="1069" t="s">
        <v>1025</v>
      </c>
      <c r="J16" s="1070" t="n">
        <v>40908</v>
      </c>
      <c r="K16" s="1069"/>
      <c r="L16" s="1065"/>
    </row>
    <row r="17" customFormat="false" ht="52.95" hidden="false" customHeight="true" outlineLevel="0" collapsed="false">
      <c r="A17" s="1071" t="s">
        <v>1026</v>
      </c>
      <c r="B17" s="1071"/>
      <c r="C17" s="1071"/>
      <c r="D17" s="1072"/>
      <c r="E17" s="294" t="n">
        <v>4100.01</v>
      </c>
      <c r="F17" s="294" t="n">
        <v>35278.72</v>
      </c>
      <c r="G17" s="294" t="n">
        <f aca="false">34089.47-299</f>
        <v>33790.47</v>
      </c>
      <c r="H17" s="294"/>
      <c r="I17" s="295" t="n">
        <f aca="false">SUM(E17:H17)</f>
        <v>73169.2</v>
      </c>
      <c r="J17" s="1073"/>
      <c r="K17" s="1073"/>
      <c r="L17" s="320" t="s">
        <v>1027</v>
      </c>
    </row>
    <row r="18" customFormat="false" ht="13.2" hidden="false" customHeight="true" outlineLevel="0" collapsed="false">
      <c r="A18" s="1071" t="s">
        <v>1028</v>
      </c>
      <c r="B18" s="1071"/>
      <c r="C18" s="1071"/>
      <c r="D18" s="1072"/>
      <c r="E18" s="294"/>
      <c r="F18" s="294"/>
      <c r="G18" s="294"/>
      <c r="H18" s="294"/>
      <c r="I18" s="295" t="n">
        <f aca="false">SUM(E18:H18)</f>
        <v>0</v>
      </c>
      <c r="J18" s="1074"/>
      <c r="K18" s="1074"/>
      <c r="L18" s="320"/>
    </row>
    <row r="19" customFormat="false" ht="26.4" hidden="false" customHeight="true" outlineLevel="0" collapsed="false">
      <c r="A19" s="1071" t="s">
        <v>1029</v>
      </c>
      <c r="B19" s="1071"/>
      <c r="C19" s="1071"/>
      <c r="D19" s="1072"/>
      <c r="E19" s="294"/>
      <c r="F19" s="294"/>
      <c r="G19" s="294"/>
      <c r="H19" s="294"/>
      <c r="I19" s="295" t="n">
        <f aca="false">SUM(E19:H19)</f>
        <v>0</v>
      </c>
      <c r="J19" s="1074"/>
      <c r="K19" s="1074"/>
      <c r="L19" s="320"/>
    </row>
    <row r="20" customFormat="false" ht="26.4" hidden="false" customHeight="true" outlineLevel="0" collapsed="false">
      <c r="A20" s="1071" t="s">
        <v>1030</v>
      </c>
      <c r="B20" s="1071"/>
      <c r="C20" s="1071"/>
      <c r="D20" s="1072"/>
      <c r="E20" s="294"/>
      <c r="F20" s="294"/>
      <c r="G20" s="294" t="n">
        <v>299</v>
      </c>
      <c r="H20" s="294"/>
      <c r="I20" s="295" t="n">
        <f aca="false">SUM(E20:H20)</f>
        <v>299</v>
      </c>
      <c r="J20" s="1074"/>
      <c r="K20" s="1074"/>
      <c r="L20" s="320" t="s">
        <v>1031</v>
      </c>
    </row>
    <row r="21" customFormat="false" ht="36.6" hidden="false" customHeight="true" outlineLevel="0" collapsed="false">
      <c r="A21" s="1071" t="s">
        <v>1032</v>
      </c>
      <c r="B21" s="1071"/>
      <c r="C21" s="1071"/>
      <c r="D21" s="1072"/>
      <c r="E21" s="294"/>
      <c r="F21" s="294"/>
      <c r="G21" s="294"/>
      <c r="H21" s="294"/>
      <c r="I21" s="295" t="n">
        <f aca="false">SUM(E21:H21)</f>
        <v>0</v>
      </c>
      <c r="J21" s="1074"/>
      <c r="K21" s="1074"/>
      <c r="L21" s="320"/>
    </row>
    <row r="22" customFormat="false" ht="13.2" hidden="false" customHeight="false" outlineLevel="0" collapsed="false">
      <c r="A22" s="1075"/>
      <c r="B22" s="1075"/>
      <c r="C22" s="1075"/>
      <c r="D22" s="1072"/>
      <c r="E22" s="294"/>
      <c r="F22" s="294"/>
      <c r="G22" s="294"/>
      <c r="H22" s="294"/>
      <c r="I22" s="295" t="n">
        <f aca="false">SUM(E22:H22)</f>
        <v>0</v>
      </c>
      <c r="J22" s="1074"/>
      <c r="K22" s="1074"/>
      <c r="L22" s="320"/>
    </row>
    <row r="23" customFormat="false" ht="24.9" hidden="false" customHeight="true" outlineLevel="0" collapsed="false">
      <c r="A23" s="1075" t="s">
        <v>1033</v>
      </c>
      <c r="B23" s="1075"/>
      <c r="C23" s="1075"/>
      <c r="D23" s="1072"/>
      <c r="E23" s="294"/>
      <c r="F23" s="294"/>
      <c r="G23" s="294"/>
      <c r="H23" s="294" t="n">
        <v>800.35</v>
      </c>
      <c r="I23" s="295" t="n">
        <f aca="false">SUM(E23:H23)</f>
        <v>800.35</v>
      </c>
      <c r="J23" s="1074"/>
      <c r="K23" s="1074"/>
      <c r="L23" s="320" t="s">
        <v>1034</v>
      </c>
    </row>
    <row r="24" customFormat="false" ht="24.9" hidden="false" customHeight="true" outlineLevel="0" collapsed="false">
      <c r="A24" s="1075"/>
      <c r="B24" s="1075"/>
      <c r="C24" s="1075"/>
      <c r="D24" s="1072"/>
      <c r="E24" s="294"/>
      <c r="F24" s="294"/>
      <c r="G24" s="294"/>
      <c r="H24" s="294"/>
      <c r="I24" s="295" t="n">
        <f aca="false">SUM(E24:H24)</f>
        <v>0</v>
      </c>
      <c r="J24" s="1074"/>
      <c r="K24" s="1074"/>
      <c r="L24" s="320"/>
    </row>
    <row r="25" customFormat="false" ht="13.2" hidden="false" customHeight="false" outlineLevel="0" collapsed="false">
      <c r="A25" s="1075"/>
      <c r="B25" s="1075"/>
      <c r="C25" s="1075"/>
      <c r="D25" s="1072"/>
      <c r="E25" s="294"/>
      <c r="F25" s="294"/>
      <c r="G25" s="294"/>
      <c r="H25" s="294"/>
      <c r="I25" s="295" t="n">
        <f aca="false">SUM(E25:H25)</f>
        <v>0</v>
      </c>
      <c r="J25" s="1074"/>
      <c r="K25" s="1074"/>
      <c r="L25" s="320"/>
    </row>
    <row r="26" customFormat="false" ht="13.5" hidden="false" customHeight="true" outlineLevel="0" collapsed="false">
      <c r="A26" s="1075"/>
      <c r="B26" s="1075"/>
      <c r="C26" s="1075"/>
      <c r="D26" s="1072"/>
      <c r="E26" s="294"/>
      <c r="F26" s="294"/>
      <c r="G26" s="294"/>
      <c r="H26" s="294"/>
      <c r="I26" s="295" t="n">
        <f aca="false">SUM(E26:H26)</f>
        <v>0</v>
      </c>
      <c r="J26" s="1074"/>
      <c r="K26" s="1074"/>
      <c r="L26" s="320"/>
    </row>
    <row r="27" customFormat="false" ht="13.5" hidden="false" customHeight="true" outlineLevel="0" collapsed="false">
      <c r="A27" s="1075"/>
      <c r="B27" s="1075"/>
      <c r="C27" s="1075"/>
      <c r="D27" s="1072"/>
      <c r="E27" s="294"/>
      <c r="F27" s="294"/>
      <c r="G27" s="294"/>
      <c r="H27" s="294"/>
      <c r="I27" s="295" t="n">
        <f aca="false">SUM(E27:H27)</f>
        <v>0</v>
      </c>
      <c r="J27" s="1074"/>
      <c r="K27" s="1074"/>
      <c r="L27" s="320"/>
    </row>
    <row r="28" customFormat="false" ht="27" hidden="false" customHeight="true" outlineLevel="0" collapsed="false">
      <c r="A28" s="1075"/>
      <c r="B28" s="1075"/>
      <c r="C28" s="1075"/>
      <c r="D28" s="1072"/>
      <c r="E28" s="294"/>
      <c r="F28" s="294"/>
      <c r="G28" s="294"/>
      <c r="H28" s="294"/>
      <c r="I28" s="295" t="n">
        <f aca="false">SUM(E28:H28)</f>
        <v>0</v>
      </c>
      <c r="J28" s="1074"/>
      <c r="K28" s="1074"/>
      <c r="L28" s="320"/>
    </row>
    <row r="29" customFormat="false" ht="24.6" hidden="false" customHeight="true" outlineLevel="0" collapsed="false">
      <c r="A29" s="1076" t="s">
        <v>374</v>
      </c>
      <c r="B29" s="1076"/>
      <c r="C29" s="1076"/>
      <c r="D29" s="1072"/>
      <c r="E29" s="307"/>
      <c r="F29" s="307"/>
      <c r="G29" s="307"/>
      <c r="H29" s="307"/>
      <c r="I29" s="295" t="n">
        <f aca="false">SUM(E29:H29)</f>
        <v>0</v>
      </c>
      <c r="J29" s="1074"/>
      <c r="K29" s="1074"/>
      <c r="L29" s="324"/>
    </row>
    <row r="30" customFormat="false" ht="14.4" hidden="false" customHeight="true" outlineLevel="0" collapsed="false">
      <c r="A30" s="1077" t="s">
        <v>224</v>
      </c>
      <c r="B30" s="1077"/>
      <c r="C30" s="1077"/>
      <c r="D30" s="1078"/>
      <c r="E30" s="313" t="n">
        <f aca="false">SUM(E17:E29)</f>
        <v>4100.01</v>
      </c>
      <c r="F30" s="313" t="n">
        <f aca="false">SUM(F17:F29)</f>
        <v>35278.72</v>
      </c>
      <c r="G30" s="313" t="n">
        <f aca="false">SUM(G17:G29)</f>
        <v>34089.47</v>
      </c>
      <c r="H30" s="313" t="n">
        <f aca="false">SUM(H17:H29)</f>
        <v>800.35</v>
      </c>
      <c r="I30" s="313" t="n">
        <f aca="false">SUM(I17:I29)</f>
        <v>74268.55</v>
      </c>
      <c r="J30" s="1079"/>
      <c r="K30" s="1080" t="n">
        <f aca="false">+I30-J30</f>
        <v>74268.55</v>
      </c>
      <c r="L30" s="1081"/>
    </row>
    <row r="32" customFormat="false" ht="13.2" hidden="false" customHeight="false" outlineLevel="0" collapsed="false">
      <c r="A32" s="185"/>
      <c r="B32" s="185"/>
      <c r="C32" s="185"/>
      <c r="D32" s="180"/>
      <c r="E32" s="180"/>
    </row>
    <row r="33" customFormat="false" ht="13.2" hidden="false" customHeight="false" outlineLevel="0" collapsed="false">
      <c r="A33" s="185" t="s">
        <v>619</v>
      </c>
      <c r="B33" s="180"/>
      <c r="C33" s="180"/>
      <c r="D33" s="180"/>
      <c r="E33" s="180"/>
    </row>
    <row r="34" customFormat="false" ht="36" hidden="false" customHeight="true" outlineLevel="0" collapsed="false">
      <c r="A34" s="1082" t="n">
        <v>1</v>
      </c>
      <c r="B34" s="332" t="s">
        <v>1035</v>
      </c>
      <c r="C34" s="332"/>
      <c r="D34" s="332"/>
      <c r="E34" s="332"/>
      <c r="F34" s="332"/>
      <c r="G34" s="332"/>
      <c r="H34" s="332"/>
      <c r="I34" s="332"/>
      <c r="J34" s="332"/>
      <c r="K34" s="332"/>
      <c r="L34" s="332"/>
    </row>
    <row r="35" customFormat="false" ht="4.5" hidden="false" customHeight="true" outlineLevel="0" collapsed="false">
      <c r="A35" s="1082"/>
      <c r="B35" s="332"/>
      <c r="C35" s="332"/>
      <c r="D35" s="332"/>
      <c r="E35" s="332"/>
      <c r="F35" s="332"/>
      <c r="G35" s="332"/>
      <c r="H35" s="332"/>
      <c r="I35" s="332"/>
      <c r="J35" s="332"/>
      <c r="K35" s="332"/>
      <c r="L35" s="332"/>
    </row>
    <row r="36" customFormat="false" ht="13.2" hidden="false" customHeight="false" outlineLevel="0" collapsed="false">
      <c r="A36" s="1083" t="n">
        <v>2</v>
      </c>
      <c r="B36" s="180" t="s">
        <v>1036</v>
      </c>
      <c r="C36" s="180"/>
      <c r="D36" s="180"/>
      <c r="E36" s="180"/>
    </row>
    <row r="37" customFormat="false" ht="13.2" hidden="false" customHeight="true" outlineLevel="0" collapsed="false">
      <c r="A37" s="331"/>
      <c r="B37" s="332"/>
      <c r="C37" s="332"/>
      <c r="D37" s="332"/>
      <c r="E37" s="332"/>
      <c r="F37" s="334"/>
    </row>
    <row r="38" customFormat="false" ht="13.2" hidden="false" customHeight="false" outlineLevel="0" collapsed="false">
      <c r="A38" s="331"/>
      <c r="C38" s="180"/>
      <c r="D38" s="180"/>
      <c r="E38" s="180"/>
    </row>
    <row r="39" customFormat="false" ht="12.75" hidden="false" customHeight="true" outlineLevel="0" collapsed="false">
      <c r="A39" s="331"/>
      <c r="B39" s="184"/>
      <c r="C39" s="184"/>
      <c r="D39" s="184"/>
      <c r="E39" s="184"/>
      <c r="F39" s="262"/>
    </row>
    <row r="40" customFormat="false" ht="13.2" hidden="false" customHeight="false" outlineLevel="0" collapsed="false">
      <c r="A40" s="331"/>
      <c r="B40" s="184"/>
      <c r="C40" s="184"/>
      <c r="D40" s="184"/>
      <c r="E40" s="184"/>
      <c r="F40" s="262"/>
    </row>
    <row r="41" customFormat="false" ht="13.2" hidden="false" customHeight="false" outlineLevel="0" collapsed="false">
      <c r="A41" s="280"/>
      <c r="B41" s="180"/>
      <c r="C41" s="180"/>
      <c r="D41" s="180"/>
      <c r="E41" s="180"/>
    </row>
    <row r="42" customFormat="false" ht="12.75" hidden="false" customHeight="true" outlineLevel="0" collapsed="false">
      <c r="A42" s="331"/>
      <c r="B42" s="184"/>
      <c r="C42" s="184"/>
      <c r="D42" s="184"/>
      <c r="E42" s="184"/>
      <c r="F42" s="262"/>
      <c r="G42" s="262"/>
      <c r="H42" s="262"/>
      <c r="I42" s="262"/>
      <c r="J42" s="262"/>
    </row>
    <row r="43" customFormat="false" ht="13.2" hidden="false" customHeight="false" outlineLevel="0" collapsed="false">
      <c r="A43" s="331"/>
      <c r="B43" s="184"/>
      <c r="C43" s="184"/>
      <c r="D43" s="184"/>
      <c r="E43" s="184"/>
      <c r="F43" s="262"/>
      <c r="G43" s="262"/>
      <c r="H43" s="262"/>
      <c r="I43" s="262"/>
      <c r="J43" s="262"/>
    </row>
    <row r="44" customFormat="false" ht="12.75" hidden="false" customHeight="true" outlineLevel="0" collapsed="false">
      <c r="A44" s="280"/>
      <c r="B44" s="237"/>
      <c r="C44" s="237"/>
      <c r="D44" s="237"/>
      <c r="E44" s="237"/>
      <c r="F44" s="262"/>
      <c r="G44" s="262"/>
      <c r="H44" s="262"/>
      <c r="I44" s="262"/>
      <c r="J44" s="262"/>
    </row>
    <row r="45" customFormat="false" ht="13.2" hidden="false" customHeight="false" outlineLevel="0" collapsed="false">
      <c r="A45" s="336"/>
      <c r="B45" s="184"/>
      <c r="C45" s="184"/>
      <c r="D45" s="184"/>
      <c r="E45" s="184"/>
      <c r="F45" s="262"/>
      <c r="G45" s="262"/>
      <c r="H45" s="262"/>
      <c r="I45" s="262"/>
      <c r="J45" s="262"/>
    </row>
    <row r="46" customFormat="false" ht="13.2" hidden="false" customHeight="false" outlineLevel="0" collapsed="false">
      <c r="A46" s="336"/>
      <c r="B46" s="184"/>
      <c r="C46" s="184"/>
      <c r="D46" s="184"/>
      <c r="E46" s="184"/>
      <c r="F46" s="262"/>
      <c r="G46" s="262"/>
      <c r="H46" s="262"/>
      <c r="I46" s="262"/>
      <c r="J46" s="262"/>
    </row>
    <row r="47" customFormat="false" ht="13.2" hidden="false" customHeight="false" outlineLevel="0" collapsed="false">
      <c r="A47" s="336"/>
      <c r="B47" s="184"/>
      <c r="C47" s="184"/>
      <c r="D47" s="184"/>
      <c r="E47" s="184"/>
      <c r="F47" s="262"/>
      <c r="G47" s="262"/>
      <c r="H47" s="262"/>
      <c r="I47" s="262"/>
      <c r="J47" s="262"/>
    </row>
    <row r="48" customFormat="false" ht="13.2" hidden="false" customHeight="false" outlineLevel="0" collapsed="false">
      <c r="A48" s="336"/>
      <c r="B48" s="184"/>
      <c r="C48" s="184"/>
      <c r="D48" s="184"/>
      <c r="E48" s="184"/>
      <c r="F48" s="262"/>
      <c r="G48" s="262"/>
      <c r="H48" s="262"/>
      <c r="I48" s="262"/>
      <c r="J48" s="262"/>
    </row>
    <row r="49" customFormat="false" ht="13.2" hidden="false" customHeight="false" outlineLevel="0" collapsed="false">
      <c r="A49" s="280"/>
      <c r="B49" s="180"/>
      <c r="C49" s="180"/>
      <c r="D49" s="180"/>
      <c r="E49" s="180"/>
    </row>
    <row r="50" customFormat="false" ht="12.75" hidden="false" customHeight="true" outlineLevel="0" collapsed="false">
      <c r="A50" s="331"/>
      <c r="B50" s="184"/>
      <c r="C50" s="184"/>
      <c r="D50" s="184"/>
      <c r="E50" s="184"/>
      <c r="F50" s="262"/>
      <c r="G50" s="262"/>
      <c r="H50" s="262"/>
      <c r="I50" s="262"/>
      <c r="J50" s="262"/>
    </row>
    <row r="51" customFormat="false" ht="13.2" hidden="false" customHeight="false" outlineLevel="0" collapsed="false">
      <c r="A51" s="331"/>
      <c r="B51" s="184"/>
      <c r="C51" s="184"/>
      <c r="D51" s="184"/>
      <c r="E51" s="184"/>
      <c r="F51" s="262"/>
      <c r="G51" s="262"/>
      <c r="H51" s="262"/>
      <c r="I51" s="262"/>
      <c r="J51" s="262"/>
    </row>
    <row r="53" customFormat="false" ht="12.75" hidden="false" customHeight="true" outlineLevel="0" collapsed="false"/>
  </sheetData>
  <mergeCells count="31">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A35"/>
    <mergeCell ref="B34:L35"/>
    <mergeCell ref="A37:A38"/>
    <mergeCell ref="B37:E37"/>
    <mergeCell ref="A39:A40"/>
    <mergeCell ref="B39:E40"/>
    <mergeCell ref="A42:A43"/>
    <mergeCell ref="B42:E43"/>
    <mergeCell ref="A45:A48"/>
    <mergeCell ref="B45:E48"/>
    <mergeCell ref="A50:A51"/>
    <mergeCell ref="B50:E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66"/>
    <col collapsed="false" customWidth="true" hidden="false" outlineLevel="0" max="4" min="4" style="0" width="1.66"/>
    <col collapsed="false" customWidth="true" hidden="false" outlineLevel="0" max="5" min="5" style="0" width="16.66"/>
    <col collapsed="false" customWidth="true" hidden="false" outlineLevel="0" max="6" min="6" style="0" width="13.66"/>
  </cols>
  <sheetData>
    <row r="1" customFormat="false" ht="13.2" hidden="false" customHeight="false" outlineLevel="0" collapsed="false">
      <c r="C1" s="394" t="s">
        <v>132</v>
      </c>
      <c r="E1" s="90" t="str">
        <f aca="false">'LDC Info'!$E$18</f>
        <v>EB-2012-0113</v>
      </c>
      <c r="F1" s="25"/>
    </row>
    <row r="2" customFormat="false" ht="13.2" hidden="false" customHeight="false" outlineLevel="0" collapsed="false">
      <c r="C2" s="394" t="s">
        <v>133</v>
      </c>
      <c r="E2" s="91" t="n">
        <v>9</v>
      </c>
      <c r="F2" s="25"/>
    </row>
    <row r="3" customFormat="false" ht="13.2" hidden="false" customHeight="false" outlineLevel="0" collapsed="false">
      <c r="C3" s="394" t="s">
        <v>134</v>
      </c>
      <c r="E3" s="91" t="n">
        <v>2</v>
      </c>
      <c r="F3" s="25"/>
    </row>
    <row r="4" customFormat="false" ht="13.2" hidden="false" customHeight="false" outlineLevel="0" collapsed="false">
      <c r="C4" s="394" t="s">
        <v>135</v>
      </c>
      <c r="E4" s="91" t="n">
        <v>1</v>
      </c>
      <c r="F4" s="25"/>
    </row>
    <row r="5" customFormat="false" ht="13.2" hidden="false" customHeight="false" outlineLevel="0" collapsed="false">
      <c r="C5" s="394" t="s">
        <v>136</v>
      </c>
      <c r="E5" s="92" t="n">
        <v>8</v>
      </c>
      <c r="F5" s="25"/>
    </row>
    <row r="6" customFormat="false" ht="13.2" hidden="false" customHeight="false" outlineLevel="0" collapsed="false">
      <c r="C6" s="394"/>
      <c r="E6" s="90"/>
      <c r="F6" s="25"/>
    </row>
    <row r="7" customFormat="false" ht="13.2" hidden="false" customHeight="false" outlineLevel="0" collapsed="false">
      <c r="C7" s="394" t="s">
        <v>137</v>
      </c>
      <c r="E7" s="277" t="n">
        <v>41199</v>
      </c>
      <c r="F7" s="25"/>
      <c r="J7" s="276"/>
    </row>
    <row r="9" customFormat="false" ht="17.4" hidden="false" customHeight="false" outlineLevel="0" collapsed="false">
      <c r="A9" s="396" t="s">
        <v>1037</v>
      </c>
      <c r="B9" s="396"/>
      <c r="C9" s="396"/>
      <c r="D9" s="396"/>
      <c r="E9" s="396"/>
    </row>
    <row r="10" customFormat="false" ht="17.4" hidden="false" customHeight="false" outlineLevel="0" collapsed="false">
      <c r="A10" s="396" t="s">
        <v>1038</v>
      </c>
      <c r="B10" s="396"/>
      <c r="C10" s="396"/>
      <c r="D10" s="396"/>
      <c r="E10" s="396"/>
    </row>
    <row r="12" customFormat="false" ht="27" hidden="false" customHeight="true" outlineLevel="0" collapsed="false">
      <c r="A12" s="424" t="s">
        <v>1039</v>
      </c>
      <c r="B12" s="424"/>
      <c r="C12" s="424"/>
      <c r="D12" s="424"/>
      <c r="E12" s="424"/>
    </row>
    <row r="13" customFormat="false" ht="13.8" hidden="false" customHeight="false" outlineLevel="0" collapsed="false"/>
    <row r="14" customFormat="false" ht="13.2" hidden="false" customHeight="true" outlineLevel="0" collapsed="false">
      <c r="A14" s="898" t="s">
        <v>1040</v>
      </c>
      <c r="B14" s="898"/>
      <c r="C14" s="898"/>
      <c r="D14" s="1084"/>
      <c r="E14" s="1085" t="s">
        <v>1041</v>
      </c>
    </row>
    <row r="15" customFormat="false" ht="13.2" hidden="false" customHeight="false" outlineLevel="0" collapsed="false">
      <c r="A15" s="898"/>
      <c r="B15" s="898"/>
      <c r="C15" s="898"/>
      <c r="D15" s="481"/>
      <c r="E15" s="1086" t="s">
        <v>1042</v>
      </c>
    </row>
    <row r="16" customFormat="false" ht="13.2" hidden="false" customHeight="false" outlineLevel="0" collapsed="false">
      <c r="A16" s="898"/>
      <c r="B16" s="898"/>
      <c r="C16" s="898"/>
      <c r="D16" s="481"/>
      <c r="E16" s="1087" t="n">
        <v>2011</v>
      </c>
    </row>
    <row r="17" customFormat="false" ht="13.2" hidden="false" customHeight="true" outlineLevel="0" collapsed="false">
      <c r="A17" s="1088" t="s">
        <v>1043</v>
      </c>
      <c r="B17" s="1088"/>
      <c r="C17" s="1088"/>
      <c r="D17" s="112"/>
      <c r="E17" s="1089"/>
    </row>
    <row r="18" customFormat="false" ht="39.75" hidden="false" customHeight="true" outlineLevel="0" collapsed="false">
      <c r="A18" s="1090" t="s">
        <v>1044</v>
      </c>
      <c r="B18" s="1090"/>
      <c r="C18" s="1090"/>
      <c r="D18" s="112"/>
      <c r="E18" s="1091"/>
    </row>
    <row r="19" customFormat="false" ht="13.5" hidden="false" customHeight="true" outlineLevel="0" collapsed="false">
      <c r="A19" s="1088" t="s">
        <v>1045</v>
      </c>
      <c r="B19" s="1088"/>
      <c r="C19" s="1088"/>
      <c r="D19" s="112"/>
      <c r="E19" s="1091"/>
    </row>
    <row r="20" customFormat="false" ht="13.5" hidden="false" customHeight="true" outlineLevel="0" collapsed="false">
      <c r="A20" s="1092" t="s">
        <v>1046</v>
      </c>
      <c r="B20" s="1092"/>
      <c r="C20" s="1092"/>
      <c r="D20" s="112"/>
      <c r="E20" s="1091"/>
    </row>
    <row r="21" customFormat="false" ht="13.5" hidden="false" customHeight="true" outlineLevel="0" collapsed="false">
      <c r="A21" s="1090" t="s">
        <v>1047</v>
      </c>
      <c r="B21" s="1090"/>
      <c r="C21" s="1090"/>
      <c r="D21" s="112"/>
      <c r="E21" s="1091"/>
    </row>
    <row r="22" customFormat="false" ht="13.5" hidden="false" customHeight="true" outlineLevel="0" collapsed="false">
      <c r="A22" s="1088" t="s">
        <v>1048</v>
      </c>
      <c r="B22" s="1088"/>
      <c r="C22" s="1088"/>
      <c r="D22" s="112"/>
      <c r="E22" s="1091"/>
    </row>
    <row r="23" customFormat="false" ht="13.5" hidden="false" customHeight="true" outlineLevel="0" collapsed="false">
      <c r="A23" s="1092" t="s">
        <v>1049</v>
      </c>
      <c r="B23" s="1092"/>
      <c r="C23" s="1092"/>
      <c r="D23" s="112"/>
      <c r="E23" s="1091"/>
    </row>
    <row r="24" customFormat="false" ht="13.5" hidden="false" customHeight="true" outlineLevel="0" collapsed="false">
      <c r="A24" s="1092" t="s">
        <v>1050</v>
      </c>
      <c r="B24" s="1092"/>
      <c r="C24" s="1092"/>
      <c r="D24" s="112"/>
      <c r="E24" s="1091"/>
    </row>
    <row r="25" customFormat="false" ht="13.5" hidden="false" customHeight="true" outlineLevel="0" collapsed="false">
      <c r="A25" s="1090" t="s">
        <v>1051</v>
      </c>
      <c r="B25" s="1090"/>
      <c r="C25" s="1090"/>
      <c r="D25" s="112"/>
      <c r="E25" s="1091"/>
    </row>
    <row r="26" customFormat="false" ht="13.5" hidden="false" customHeight="true" outlineLevel="0" collapsed="false">
      <c r="A26" s="1088" t="s">
        <v>1052</v>
      </c>
      <c r="B26" s="1088"/>
      <c r="C26" s="1088"/>
      <c r="D26" s="112"/>
      <c r="E26" s="1091"/>
    </row>
    <row r="27" customFormat="false" ht="13.5" hidden="false" customHeight="true" outlineLevel="0" collapsed="false">
      <c r="A27" s="1090" t="s">
        <v>1053</v>
      </c>
      <c r="B27" s="1090"/>
      <c r="C27" s="1090"/>
      <c r="D27" s="112"/>
      <c r="E27" s="1091"/>
    </row>
    <row r="28" customFormat="false" ht="13.5" hidden="false" customHeight="true" outlineLevel="0" collapsed="false">
      <c r="A28" s="1093" t="s">
        <v>1054</v>
      </c>
      <c r="B28" s="1093"/>
      <c r="C28" s="1093"/>
      <c r="D28" s="112"/>
      <c r="E28" s="1091"/>
    </row>
    <row r="29" customFormat="false" ht="27" hidden="false" customHeight="true" outlineLevel="0" collapsed="false">
      <c r="A29" s="1090" t="s">
        <v>1055</v>
      </c>
      <c r="B29" s="1090"/>
      <c r="C29" s="1090"/>
      <c r="D29" s="112"/>
      <c r="E29" s="1091"/>
    </row>
    <row r="30" customFormat="false" ht="71.25" hidden="false" customHeight="true" outlineLevel="0" collapsed="false">
      <c r="A30" s="1093" t="s">
        <v>1056</v>
      </c>
      <c r="B30" s="1093"/>
      <c r="C30" s="1093"/>
      <c r="D30" s="112"/>
      <c r="E30" s="307" t="n">
        <v>20017.02</v>
      </c>
    </row>
    <row r="31" customFormat="false" ht="13.8" hidden="false" customHeight="true" outlineLevel="0" collapsed="false">
      <c r="A31" s="1094" t="s">
        <v>374</v>
      </c>
      <c r="B31" s="1094"/>
      <c r="C31" s="1094"/>
      <c r="D31" s="112"/>
      <c r="E31" s="307"/>
    </row>
    <row r="32" customFormat="false" ht="14.4" hidden="false" customHeight="true" outlineLevel="0" collapsed="false">
      <c r="A32" s="1095" t="s">
        <v>224</v>
      </c>
      <c r="B32" s="1095"/>
      <c r="C32" s="1095"/>
      <c r="D32" s="892"/>
      <c r="E32" s="491" t="n">
        <f aca="false">SUM(E17:E31)</f>
        <v>20017.02</v>
      </c>
    </row>
    <row r="34" customFormat="false" ht="13.2" hidden="false" customHeight="false" outlineLevel="0" collapsed="false">
      <c r="A34" s="89" t="s">
        <v>169</v>
      </c>
      <c r="B34" s="89"/>
      <c r="C34" s="89"/>
      <c r="D34" s="15"/>
      <c r="E34" s="15"/>
    </row>
    <row r="35" customFormat="false" ht="13.2" hidden="false" customHeight="false" outlineLevel="0" collapsed="false">
      <c r="A35" s="15"/>
      <c r="B35" s="15"/>
      <c r="C35" s="15"/>
      <c r="D35" s="15"/>
      <c r="E35" s="15"/>
    </row>
    <row r="36" customFormat="false" ht="13.5" hidden="false" customHeight="true" outlineLevel="0" collapsed="false">
      <c r="A36" s="1096" t="n">
        <v>1</v>
      </c>
      <c r="B36" s="24" t="s">
        <v>1057</v>
      </c>
      <c r="C36" s="24"/>
      <c r="D36" s="24"/>
      <c r="E36" s="24"/>
      <c r="F36" s="1097"/>
    </row>
    <row r="37" customFormat="false" ht="13.2" hidden="false" customHeight="false" outlineLevel="0" collapsed="false">
      <c r="A37" s="1096"/>
      <c r="B37" s="24"/>
      <c r="C37" s="24"/>
      <c r="D37" s="24"/>
      <c r="E37" s="24"/>
      <c r="F37" s="22"/>
    </row>
    <row r="38" customFormat="false" ht="13.2" hidden="false" customHeight="false" outlineLevel="0" collapsed="false">
      <c r="A38" s="73"/>
      <c r="B38" s="15"/>
      <c r="C38" s="15"/>
      <c r="D38" s="15"/>
      <c r="E38" s="15"/>
    </row>
    <row r="39" customFormat="false" ht="13.2" hidden="false" customHeight="true" outlineLevel="0" collapsed="false">
      <c r="A39" s="1096" t="n">
        <v>2</v>
      </c>
      <c r="B39" s="24" t="s">
        <v>1058</v>
      </c>
      <c r="C39" s="24"/>
      <c r="D39" s="24"/>
      <c r="E39" s="24"/>
      <c r="F39" s="395"/>
    </row>
    <row r="40" customFormat="false" ht="13.2" hidden="false" customHeight="false" outlineLevel="0" collapsed="false">
      <c r="A40" s="1096"/>
      <c r="B40" s="15"/>
      <c r="C40" s="15"/>
      <c r="D40" s="15"/>
      <c r="E40" s="15"/>
    </row>
    <row r="41" customFormat="false" ht="12.75" hidden="false" customHeight="true" outlineLevel="0" collapsed="false">
      <c r="A41" s="1096" t="n">
        <v>3</v>
      </c>
      <c r="B41" s="1051" t="s">
        <v>1059</v>
      </c>
      <c r="C41" s="1051"/>
      <c r="D41" s="1051"/>
      <c r="E41" s="1051"/>
      <c r="F41" s="22"/>
    </row>
    <row r="42" customFormat="false" ht="13.2" hidden="false" customHeight="false" outlineLevel="0" collapsed="false">
      <c r="A42" s="1096"/>
      <c r="B42" s="1051"/>
      <c r="C42" s="1051"/>
      <c r="D42" s="1051"/>
      <c r="E42" s="1051"/>
      <c r="F42" s="22"/>
    </row>
    <row r="43" customFormat="false" ht="13.2" hidden="false" customHeight="false" outlineLevel="0" collapsed="false">
      <c r="A43" s="73"/>
      <c r="B43" s="15"/>
      <c r="C43" s="15"/>
      <c r="D43" s="15"/>
      <c r="E43" s="15"/>
    </row>
    <row r="44" customFormat="false" ht="12.75" hidden="false" customHeight="true" outlineLevel="0" collapsed="false">
      <c r="A44" s="1096" t="n">
        <v>4</v>
      </c>
      <c r="B44" s="1051" t="s">
        <v>1060</v>
      </c>
      <c r="C44" s="1051"/>
      <c r="D44" s="1051"/>
      <c r="E44" s="1051"/>
      <c r="F44" s="22"/>
      <c r="G44" s="22"/>
    </row>
    <row r="45" customFormat="false" ht="13.2" hidden="false" customHeight="false" outlineLevel="0" collapsed="false">
      <c r="A45" s="1096"/>
      <c r="B45" s="1051"/>
      <c r="C45" s="1051"/>
      <c r="D45" s="1051"/>
      <c r="E45" s="1051"/>
      <c r="F45" s="22"/>
      <c r="G45" s="22"/>
    </row>
    <row r="46" customFormat="false" ht="12.75" hidden="false" customHeight="true" outlineLevel="0" collapsed="false">
      <c r="A46" s="73"/>
      <c r="B46" s="55"/>
      <c r="C46" s="55"/>
      <c r="D46" s="55"/>
      <c r="E46" s="55"/>
      <c r="F46" s="22"/>
      <c r="G46" s="22"/>
    </row>
    <row r="47" customFormat="false" ht="13.2" hidden="false" customHeight="true" outlineLevel="0" collapsed="false">
      <c r="A47" s="1098" t="n">
        <v>5</v>
      </c>
      <c r="B47" s="1051" t="s">
        <v>1061</v>
      </c>
      <c r="C47" s="1051"/>
      <c r="D47" s="1051"/>
      <c r="E47" s="1051"/>
      <c r="F47" s="22"/>
      <c r="G47" s="22"/>
    </row>
    <row r="48" customFormat="false" ht="13.2" hidden="false" customHeight="false" outlineLevel="0" collapsed="false">
      <c r="A48" s="1098"/>
      <c r="B48" s="1051"/>
      <c r="C48" s="1051"/>
      <c r="D48" s="1051"/>
      <c r="E48" s="1051"/>
      <c r="F48" s="22"/>
      <c r="G48" s="22"/>
    </row>
    <row r="49" customFormat="false" ht="13.2" hidden="false" customHeight="false" outlineLevel="0" collapsed="false">
      <c r="A49" s="1098"/>
      <c r="B49" s="1051"/>
      <c r="C49" s="1051"/>
      <c r="D49" s="1051"/>
      <c r="E49" s="1051"/>
      <c r="F49" s="22"/>
      <c r="G49" s="22"/>
    </row>
    <row r="50" customFormat="false" ht="13.2" hidden="false" customHeight="false" outlineLevel="0" collapsed="false">
      <c r="A50" s="1098"/>
      <c r="B50" s="1051"/>
      <c r="C50" s="1051"/>
      <c r="D50" s="1051"/>
      <c r="E50" s="1051"/>
      <c r="F50" s="22"/>
      <c r="G50" s="22"/>
    </row>
    <row r="51" customFormat="false" ht="13.2" hidden="false" customHeight="false" outlineLevel="0" collapsed="false">
      <c r="A51" s="73"/>
      <c r="B51" s="15"/>
      <c r="C51" s="15"/>
      <c r="D51" s="15"/>
      <c r="E51" s="15"/>
    </row>
    <row r="52" customFormat="false" ht="12.75" hidden="false" customHeight="true" outlineLevel="0" collapsed="false">
      <c r="A52" s="1096" t="n">
        <v>6</v>
      </c>
      <c r="B52" s="1051" t="s">
        <v>1062</v>
      </c>
      <c r="C52" s="1051"/>
      <c r="D52" s="1051"/>
      <c r="E52" s="1051"/>
      <c r="F52" s="22"/>
      <c r="G52" s="22"/>
    </row>
    <row r="53" customFormat="false" ht="13.2" hidden="false" customHeight="false" outlineLevel="0" collapsed="false">
      <c r="A53" s="1096"/>
      <c r="B53" s="1051"/>
      <c r="C53" s="1051"/>
      <c r="D53" s="1051"/>
      <c r="E53" s="1051"/>
      <c r="F53" s="22"/>
      <c r="G53" s="22"/>
    </row>
    <row r="55" customFormat="false" ht="12.75" hidden="false" customHeight="true" outlineLevel="0" collapsed="false"/>
  </sheetData>
  <mergeCells count="3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6:A37"/>
    <mergeCell ref="B36:E37"/>
    <mergeCell ref="A39:A40"/>
    <mergeCell ref="B39:E39"/>
    <mergeCell ref="A41:A42"/>
    <mergeCell ref="B41:E42"/>
    <mergeCell ref="A44:A45"/>
    <mergeCell ref="B44:E45"/>
    <mergeCell ref="A47:A50"/>
    <mergeCell ref="B47:E50"/>
    <mergeCell ref="A52:A53"/>
    <mergeCell ref="B52:E53"/>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F11" colorId="64" zoomScale="100" zoomScaleNormal="100" zoomScalePageLayoutView="90" workbookViewId="0">
      <selection pane="topLeft" activeCell="M32" activeCellId="0" sqref="M32"/>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2.66"/>
    <col collapsed="false" customWidth="true" hidden="false" outlineLevel="0" max="4" min="3" style="0" width="11.66"/>
    <col collapsed="false" customWidth="true" hidden="false" outlineLevel="0" max="5" min="5" style="0" width="13.66"/>
    <col collapsed="false" customWidth="true" hidden="false" outlineLevel="0" max="7" min="6" style="0" width="12.66"/>
    <col collapsed="false" customWidth="true" hidden="false" outlineLevel="0" max="10" min="8" style="0" width="10.66"/>
    <col collapsed="false" customWidth="true" hidden="false" outlineLevel="0" max="11" min="11" style="0" width="15.55"/>
    <col collapsed="false" customWidth="true" hidden="false" outlineLevel="0" max="12" min="12" style="0" width="0.87"/>
    <col collapsed="false" customWidth="true" hidden="false" outlineLevel="0" max="16" min="13" style="0" width="13.55"/>
  </cols>
  <sheetData>
    <row r="1" customFormat="false" ht="13.2" hidden="false" customHeight="false" outlineLevel="0" collapsed="false">
      <c r="O1" s="89" t="s">
        <v>132</v>
      </c>
      <c r="P1" s="90" t="str">
        <f aca="false">'LDC Info'!$E$18</f>
        <v>EB-2012-0113</v>
      </c>
    </row>
    <row r="2" customFormat="false" ht="13.2" hidden="false" customHeight="false" outlineLevel="0" collapsed="false">
      <c r="O2" s="89" t="s">
        <v>133</v>
      </c>
      <c r="P2" s="91"/>
    </row>
    <row r="3" customFormat="false" ht="13.2" hidden="false" customHeight="false" outlineLevel="0" collapsed="false">
      <c r="O3" s="89" t="s">
        <v>134</v>
      </c>
      <c r="P3" s="91"/>
    </row>
    <row r="4" customFormat="false" ht="13.2" hidden="false" customHeight="false" outlineLevel="0" collapsed="false">
      <c r="O4" s="89" t="s">
        <v>135</v>
      </c>
      <c r="P4" s="91"/>
    </row>
    <row r="5" customFormat="false" ht="13.2" hidden="false" customHeight="false" outlineLevel="0" collapsed="false">
      <c r="O5" s="89" t="s">
        <v>136</v>
      </c>
      <c r="P5" s="92"/>
    </row>
    <row r="6" customFormat="false" ht="13.2" hidden="false" customHeight="false" outlineLevel="0" collapsed="false">
      <c r="O6" s="89"/>
      <c r="P6" s="90"/>
    </row>
    <row r="7" customFormat="false" ht="13.2" hidden="false" customHeight="false" outlineLevel="0" collapsed="false">
      <c r="J7" s="276"/>
      <c r="O7" s="89" t="s">
        <v>137</v>
      </c>
      <c r="P7" s="277" t="n">
        <v>41199</v>
      </c>
    </row>
    <row r="9" customFormat="false" ht="17.4" hidden="false" customHeight="false" outlineLevel="0" collapsed="false">
      <c r="A9" s="396" t="s">
        <v>1063</v>
      </c>
      <c r="B9" s="396"/>
      <c r="C9" s="396"/>
      <c r="D9" s="396"/>
      <c r="E9" s="396"/>
      <c r="F9" s="396"/>
      <c r="G9" s="396"/>
      <c r="H9" s="396"/>
      <c r="I9" s="396"/>
      <c r="J9" s="396"/>
      <c r="K9" s="396"/>
      <c r="L9" s="396"/>
      <c r="M9" s="396"/>
      <c r="N9" s="396"/>
      <c r="O9" s="396"/>
      <c r="P9" s="396"/>
    </row>
    <row r="10" customFormat="false" ht="17.4" hidden="false" customHeight="false" outlineLevel="0" collapsed="false">
      <c r="A10" s="396" t="s">
        <v>1064</v>
      </c>
      <c r="B10" s="396"/>
      <c r="C10" s="396"/>
      <c r="D10" s="396"/>
      <c r="E10" s="396"/>
      <c r="F10" s="396"/>
      <c r="G10" s="396"/>
      <c r="H10" s="396"/>
      <c r="I10" s="396"/>
      <c r="J10" s="396"/>
      <c r="K10" s="396"/>
      <c r="L10" s="396"/>
      <c r="M10" s="396"/>
      <c r="N10" s="396"/>
      <c r="O10" s="396"/>
      <c r="P10" s="396"/>
    </row>
    <row r="11" customFormat="false" ht="13.8" hidden="false" customHeight="false" outlineLevel="0" collapsed="false"/>
    <row r="12" customFormat="false" ht="13.5" hidden="false" customHeight="true" outlineLevel="0" collapsed="false">
      <c r="A12" s="1099" t="s">
        <v>1065</v>
      </c>
      <c r="B12" s="1100" t="s">
        <v>1066</v>
      </c>
      <c r="C12" s="1100" t="s">
        <v>1067</v>
      </c>
      <c r="D12" s="1100"/>
      <c r="E12" s="1100"/>
      <c r="F12" s="1101" t="s">
        <v>1068</v>
      </c>
      <c r="G12" s="1101"/>
      <c r="H12" s="1102" t="s">
        <v>1069</v>
      </c>
      <c r="I12" s="1102"/>
      <c r="J12" s="1102"/>
      <c r="K12" s="1100" t="s">
        <v>1070</v>
      </c>
      <c r="L12" s="1103"/>
      <c r="M12" s="1100" t="s">
        <v>1071</v>
      </c>
      <c r="N12" s="1100" t="s">
        <v>1072</v>
      </c>
      <c r="O12" s="1100" t="s">
        <v>224</v>
      </c>
      <c r="P12" s="1104" t="s">
        <v>1073</v>
      </c>
    </row>
    <row r="13" customFormat="false" ht="40.2" hidden="false" customHeight="false" outlineLevel="0" collapsed="false">
      <c r="A13" s="1105"/>
      <c r="B13" s="1100"/>
      <c r="C13" s="521" t="s">
        <v>1074</v>
      </c>
      <c r="D13" s="521" t="s">
        <v>1075</v>
      </c>
      <c r="E13" s="1106" t="s">
        <v>1076</v>
      </c>
      <c r="F13" s="1106" t="s">
        <v>1077</v>
      </c>
      <c r="G13" s="1107" t="s">
        <v>1078</v>
      </c>
      <c r="H13" s="521" t="s">
        <v>1079</v>
      </c>
      <c r="I13" s="1107" t="s">
        <v>1080</v>
      </c>
      <c r="J13" s="1107"/>
      <c r="K13" s="1100"/>
      <c r="L13" s="1108"/>
      <c r="M13" s="1100"/>
      <c r="N13" s="1100"/>
      <c r="O13" s="1100"/>
      <c r="P13" s="1104"/>
    </row>
    <row r="14" customFormat="false" ht="13.2" hidden="false" customHeight="false" outlineLevel="0" collapsed="false">
      <c r="A14" s="1109"/>
      <c r="B14" s="1109"/>
      <c r="C14" s="1109"/>
      <c r="D14" s="1109"/>
      <c r="E14" s="1109"/>
      <c r="F14" s="1109"/>
      <c r="G14" s="504"/>
      <c r="H14" s="1109"/>
      <c r="I14" s="1110" t="s">
        <v>1077</v>
      </c>
      <c r="J14" s="1110" t="s">
        <v>1078</v>
      </c>
      <c r="K14" s="1111"/>
      <c r="L14" s="1112"/>
      <c r="M14" s="1111"/>
      <c r="N14" s="1111"/>
      <c r="O14" s="1111"/>
      <c r="P14" s="504"/>
    </row>
    <row r="15" customFormat="false" ht="13.2" hidden="false" customHeight="false" outlineLevel="0" collapsed="false">
      <c r="A15" s="1109"/>
      <c r="B15" s="1109"/>
      <c r="C15" s="1109"/>
      <c r="D15" s="1109"/>
      <c r="E15" s="1109"/>
      <c r="F15" s="1109"/>
      <c r="G15" s="504"/>
      <c r="H15" s="1109"/>
      <c r="I15" s="1109"/>
      <c r="J15" s="1109"/>
      <c r="K15" s="1109"/>
      <c r="L15" s="1112"/>
      <c r="M15" s="1109"/>
      <c r="N15" s="1109"/>
      <c r="O15" s="1109"/>
      <c r="P15" s="504"/>
    </row>
    <row r="16" customFormat="false" ht="13.2" hidden="false" customHeight="false" outlineLevel="0" collapsed="false">
      <c r="A16" s="1113" t="s">
        <v>828</v>
      </c>
      <c r="B16" s="1114" t="s">
        <v>1081</v>
      </c>
      <c r="C16" s="1115" t="n">
        <f aca="false">+[12]Summary!$L$12</f>
        <v>5857.6629103433</v>
      </c>
      <c r="D16" s="1115" t="n">
        <f aca="false">+[12]Summary!$L$12</f>
        <v>5857.6629103433</v>
      </c>
      <c r="E16" s="1116" t="n">
        <f aca="false">IF(SUM(C16:D16)=0,0,AVERAGE(C16:D16))</f>
        <v>5857.6629103433</v>
      </c>
      <c r="F16" s="1115" t="n">
        <f aca="false">+[12]Summary!$L$13</f>
        <v>45390824.6661531</v>
      </c>
      <c r="G16" s="1117"/>
      <c r="H16" s="1118" t="n">
        <f aca="false">+'[15]Rates By Rate Class'!$D$6</f>
        <v>16.2823608459665</v>
      </c>
      <c r="I16" s="1119" t="n">
        <f aca="false">+'[15]Rates By Rate Class'!$E$6</f>
        <v>0.0150154336331679</v>
      </c>
      <c r="J16" s="1119"/>
      <c r="K16" s="1120" t="n">
        <f aca="false">H16*E16*12+I16*F16+J16*G16</f>
        <v>1826081.88997231</v>
      </c>
      <c r="L16" s="1112"/>
      <c r="M16" s="1121" t="n">
        <f aca="false">+'[15]Rates By Rate Class'!$I$6</f>
        <v>1826081.88997231</v>
      </c>
      <c r="N16" s="1121"/>
      <c r="O16" s="1122" t="n">
        <f aca="false">SUM(M16:N16)</f>
        <v>1826081.88997231</v>
      </c>
      <c r="P16" s="1123" t="n">
        <f aca="false">O16-K16</f>
        <v>0</v>
      </c>
    </row>
    <row r="17" customFormat="false" ht="13.2" hidden="false" customHeight="false" outlineLevel="0" collapsed="false">
      <c r="A17" s="1113" t="s">
        <v>829</v>
      </c>
      <c r="B17" s="1114" t="s">
        <v>1081</v>
      </c>
      <c r="C17" s="1115" t="n">
        <f aca="false">+[12]Summary!$L$16</f>
        <v>738.405846131684</v>
      </c>
      <c r="D17" s="1115" t="n">
        <f aca="false">+[12]Summary!$L$16</f>
        <v>738.405846131684</v>
      </c>
      <c r="E17" s="1116" t="n">
        <f aca="false">IF(SUM(C17:D17)=0,0,AVERAGE(C17:D17))</f>
        <v>738.405846131684</v>
      </c>
      <c r="F17" s="1115" t="n">
        <f aca="false">+[12]Summary!$L$17</f>
        <v>20241263.8701717</v>
      </c>
      <c r="G17" s="1117"/>
      <c r="H17" s="1118" t="n">
        <f aca="false">+'[15]Rates By Rate Class'!$D$7</f>
        <v>18.2570850402661</v>
      </c>
      <c r="I17" s="1119" t="n">
        <f aca="false">+'[15]Rates By Rate Class'!$E$7</f>
        <v>0.0190799059859084</v>
      </c>
      <c r="J17" s="1119"/>
      <c r="K17" s="1120" t="n">
        <f aca="false">H17*E17*12+I17*F17+J17*G17</f>
        <v>547975.071603508</v>
      </c>
      <c r="L17" s="1112"/>
      <c r="M17" s="1121" t="n">
        <f aca="false">+'[15]Rates By Rate Class'!$I$7</f>
        <v>547975.071603508</v>
      </c>
      <c r="N17" s="1121"/>
      <c r="O17" s="1122" t="n">
        <f aca="false">SUM(M17:N17)</f>
        <v>547975.071603508</v>
      </c>
      <c r="P17" s="1123" t="n">
        <f aca="false">O17-K17</f>
        <v>0</v>
      </c>
    </row>
    <row r="18" customFormat="false" ht="13.2" hidden="false" customHeight="false" outlineLevel="0" collapsed="false">
      <c r="A18" s="1124" t="s">
        <v>1082</v>
      </c>
      <c r="B18" s="1114" t="s">
        <v>1081</v>
      </c>
      <c r="C18" s="1115" t="n">
        <f aca="false">+[12]Summary!$L$20</f>
        <v>61.8571245798175</v>
      </c>
      <c r="D18" s="1115" t="n">
        <f aca="false">+[12]Summary!$L$20</f>
        <v>61.8571245798175</v>
      </c>
      <c r="E18" s="1116" t="n">
        <f aca="false">IF(SUM(C18:D18)=0,0,AVERAGE(C18:D18))</f>
        <v>61.8571245798175</v>
      </c>
      <c r="F18" s="1115" t="n">
        <f aca="false">+[12]Summary!$L$21</f>
        <v>61263765.8840711</v>
      </c>
      <c r="G18" s="1117" t="n">
        <f aca="false">+[12]Summary!$L$22</f>
        <v>157522.517667825</v>
      </c>
      <c r="H18" s="1118" t="n">
        <f aca="false">+'[15]Rates By Rate Class'!$D$8</f>
        <v>167.197193689022</v>
      </c>
      <c r="I18" s="1119"/>
      <c r="J18" s="1119" t="n">
        <f aca="false">+'[15]Rates By Rate Class'!$E$8</f>
        <v>3.6327657367099</v>
      </c>
      <c r="K18" s="1120" t="n">
        <f aca="false">H18*E18*12+I18*F18+J18*G18</f>
        <v>696350.456616968</v>
      </c>
      <c r="L18" s="1112"/>
      <c r="M18" s="1121" t="n">
        <f aca="false">+'[15]Rates By Rate Class'!$I$8-'[15]Rates By Rate Class'!$H$8</f>
        <v>648970.83375284</v>
      </c>
      <c r="N18" s="1121" t="n">
        <f aca="false">+'[15]Rates By Rate Class'!$H$8</f>
        <v>47379.6228641285</v>
      </c>
      <c r="O18" s="1122" t="n">
        <f aca="false">SUM(M18:N18)</f>
        <v>696350.456616968</v>
      </c>
      <c r="P18" s="1123" t="n">
        <f aca="false">O18-K18</f>
        <v>0</v>
      </c>
    </row>
    <row r="19" customFormat="false" ht="13.2" hidden="false" customHeight="false" outlineLevel="0" collapsed="false">
      <c r="A19" s="1124" t="s">
        <v>1083</v>
      </c>
      <c r="B19" s="1114" t="s">
        <v>1081</v>
      </c>
      <c r="C19" s="1115" t="n">
        <f aca="false">+[12]Summary!$L$39</f>
        <v>1</v>
      </c>
      <c r="D19" s="1115" t="n">
        <f aca="false">+[12]Summary!$L$39</f>
        <v>1</v>
      </c>
      <c r="E19" s="1116" t="n">
        <f aca="false">IF(SUM(C19:D19)=0,0,AVERAGE(C19:D19))</f>
        <v>1</v>
      </c>
      <c r="F19" s="1115" t="n">
        <f aca="false">+[12]Summary!$L$40</f>
        <v>16947354.5695358</v>
      </c>
      <c r="G19" s="1117" t="n">
        <f aca="false">+[12]Summary!$L$41</f>
        <v>37387.8421628746</v>
      </c>
      <c r="H19" s="1118" t="n">
        <f aca="false">+'[15]Rates By Rate Class'!$D$9</f>
        <v>644.10611318805</v>
      </c>
      <c r="I19" s="1119"/>
      <c r="J19" s="1119" t="n">
        <f aca="false">+'[15]Rates By Rate Class'!$E$9</f>
        <v>2.75084328313249</v>
      </c>
      <c r="K19" s="1120" t="n">
        <f aca="false">H19*E19*12+I19*F19+J19*G19</f>
        <v>110577.367842818</v>
      </c>
      <c r="L19" s="1112"/>
      <c r="M19" s="1121" t="n">
        <f aca="false">+'[15]Rates By Rate Class'!$I$9-'[15]Rates By Rate Class'!$H$9</f>
        <v>88144.662545093</v>
      </c>
      <c r="N19" s="1121" t="n">
        <f aca="false">+'[15]Rates By Rate Class'!$H$9</f>
        <v>22432.7052977247</v>
      </c>
      <c r="O19" s="1122" t="n">
        <f aca="false">SUM(M19:N19)</f>
        <v>110577.367842818</v>
      </c>
      <c r="P19" s="1123" t="n">
        <f aca="false">O19-K19</f>
        <v>0</v>
      </c>
    </row>
    <row r="20" customFormat="false" ht="13.2" hidden="false" customHeight="false" outlineLevel="0" collapsed="false">
      <c r="A20" s="1113" t="s">
        <v>1084</v>
      </c>
      <c r="B20" s="1114" t="s">
        <v>1085</v>
      </c>
      <c r="C20" s="1115" t="n">
        <f aca="false">+[12]Summary!$L$35</f>
        <v>10</v>
      </c>
      <c r="D20" s="1115" t="n">
        <f aca="false">+[12]Summary!$L$35</f>
        <v>10</v>
      </c>
      <c r="E20" s="1116" t="n">
        <f aca="false">IF(SUM(C20:D20)=0,0,AVERAGE(C20:D20))</f>
        <v>10</v>
      </c>
      <c r="F20" s="1115" t="n">
        <f aca="false">+[12]Summary!$L$36</f>
        <v>603929.109828694</v>
      </c>
      <c r="G20" s="1117"/>
      <c r="H20" s="1118" t="n">
        <f aca="false">+'[15]Rates By Rate Class'!$D$13</f>
        <v>7.50991643381486</v>
      </c>
      <c r="I20" s="1119" t="n">
        <f aca="false">+'[15]Rates By Rate Class'!$E$13</f>
        <v>0.011870671306226</v>
      </c>
      <c r="J20" s="1119"/>
      <c r="K20" s="1120" t="n">
        <f aca="false">H20*E20*12+I20*F20+J20*G20</f>
        <v>8070.23392709585</v>
      </c>
      <c r="L20" s="1112"/>
      <c r="M20" s="1121" t="n">
        <f aca="false">+'[15]Rates By Rate Class'!$I$13</f>
        <v>8070.23392709585</v>
      </c>
      <c r="N20" s="1121"/>
      <c r="O20" s="1122" t="n">
        <f aca="false">SUM(M20:N20)</f>
        <v>8070.23392709585</v>
      </c>
      <c r="P20" s="1123" t="n">
        <f aca="false">O20-K20</f>
        <v>0</v>
      </c>
    </row>
    <row r="21" customFormat="false" ht="13.2" hidden="false" customHeight="false" outlineLevel="0" collapsed="false">
      <c r="A21" s="1113" t="s">
        <v>834</v>
      </c>
      <c r="B21" s="1114" t="s">
        <v>1085</v>
      </c>
      <c r="C21" s="1115" t="n">
        <f aca="false">+[12]Summary!$L$25</f>
        <v>31</v>
      </c>
      <c r="D21" s="1115" t="n">
        <f aca="false">+[12]Summary!$L$25</f>
        <v>31</v>
      </c>
      <c r="E21" s="1116" t="n">
        <f aca="false">IF(SUM(C21:D21)=0,0,AVERAGE(C21:D21))</f>
        <v>31</v>
      </c>
      <c r="F21" s="1115" t="n">
        <f aca="false">+[12]Summary!$L$26</f>
        <v>37432.8444360457</v>
      </c>
      <c r="G21" s="1117" t="n">
        <f aca="false">+[12]Summary!$L$27</f>
        <v>103.98012343346</v>
      </c>
      <c r="H21" s="1118" t="n">
        <f aca="false">+'[15]Rates By Rate Class'!$D$11</f>
        <v>4.89637402148289</v>
      </c>
      <c r="I21" s="1119"/>
      <c r="J21" s="1119" t="n">
        <f aca="false">+'[15]Rates By Rate Class'!$E$11</f>
        <v>12.9284035317908</v>
      </c>
      <c r="K21" s="1120" t="n">
        <f aca="false">H21*E21*12+I21*F21+J21*G21</f>
        <v>3165.74813102482</v>
      </c>
      <c r="L21" s="1112"/>
      <c r="M21" s="1121" t="n">
        <f aca="false">+'[15]Rates By Rate Class'!$I$11</f>
        <v>3165.74813102482</v>
      </c>
      <c r="N21" s="1121"/>
      <c r="O21" s="1122" t="n">
        <f aca="false">SUM(M21:N21)</f>
        <v>3165.74813102482</v>
      </c>
      <c r="P21" s="1123" t="n">
        <f aca="false">O21-K21</f>
        <v>0</v>
      </c>
    </row>
    <row r="22" customFormat="false" ht="13.2" hidden="false" customHeight="false" outlineLevel="0" collapsed="false">
      <c r="A22" s="1124" t="s">
        <v>833</v>
      </c>
      <c r="B22" s="1114" t="s">
        <v>1085</v>
      </c>
      <c r="C22" s="1115" t="n">
        <f aca="false">+[12]Summary!$L$30</f>
        <v>1738.3269229566</v>
      </c>
      <c r="D22" s="1115" t="n">
        <f aca="false">+[12]Summary!$L$30</f>
        <v>1738.3269229566</v>
      </c>
      <c r="E22" s="1116" t="n">
        <f aca="false">IF(SUM(C22:D22)=0,0,AVERAGE(C22:D22))</f>
        <v>1738.3269229566</v>
      </c>
      <c r="F22" s="1115" t="n">
        <f aca="false">+[12]Summary!$L$31</f>
        <v>1129351.85636435</v>
      </c>
      <c r="G22" s="1117" t="n">
        <f aca="false">+[12]Summary!$L$32</f>
        <v>3160.03191338156</v>
      </c>
      <c r="H22" s="1118" t="n">
        <f aca="false">+'[15]Rates By Rate Class'!$D$12</f>
        <v>1.86928735133895</v>
      </c>
      <c r="I22" s="1119"/>
      <c r="J22" s="1119" t="n">
        <f aca="false">+'[15]Rates By Rate Class'!$E$12</f>
        <v>9.02304582530285</v>
      </c>
      <c r="K22" s="1120" t="n">
        <f aca="false">H22*E22*12+I22*F22+J22*G22</f>
        <v>67506.3031187581</v>
      </c>
      <c r="L22" s="1112"/>
      <c r="M22" s="1121" t="n">
        <f aca="false">+'[15]Rates By Rate Class'!$I$12</f>
        <v>67506.3031187581</v>
      </c>
      <c r="N22" s="1121"/>
      <c r="O22" s="1122" t="n">
        <f aca="false">SUM(M22:N22)</f>
        <v>67506.3031187581</v>
      </c>
      <c r="P22" s="1123" t="n">
        <f aca="false">O22-K22</f>
        <v>0</v>
      </c>
    </row>
    <row r="23" customFormat="false" ht="13.2" hidden="false" customHeight="false" outlineLevel="0" collapsed="false">
      <c r="A23" s="1113"/>
      <c r="B23" s="1114"/>
      <c r="C23" s="1125"/>
      <c r="D23" s="1125"/>
      <c r="E23" s="1126" t="n">
        <f aca="false">IF(SUM(C23:D23)=0,0,AVERAGE(C23:D23))</f>
        <v>0</v>
      </c>
      <c r="F23" s="1115"/>
      <c r="G23" s="1117"/>
      <c r="H23" s="1118"/>
      <c r="I23" s="1119"/>
      <c r="J23" s="1119"/>
      <c r="K23" s="1120" t="n">
        <f aca="false">H23*E23*12+I23*F23+J23*G23</f>
        <v>0</v>
      </c>
      <c r="L23" s="1112"/>
      <c r="M23" s="1121"/>
      <c r="N23" s="1121"/>
      <c r="O23" s="1122" t="n">
        <f aca="false">SUM(M23:N23)</f>
        <v>0</v>
      </c>
      <c r="P23" s="1123" t="n">
        <f aca="false">O23-K23</f>
        <v>0</v>
      </c>
    </row>
    <row r="24" customFormat="false" ht="13.2" hidden="false" customHeight="false" outlineLevel="0" collapsed="false">
      <c r="A24" s="1113"/>
      <c r="B24" s="1114"/>
      <c r="C24" s="1125"/>
      <c r="D24" s="1125"/>
      <c r="E24" s="1126" t="n">
        <f aca="false">IF(SUM(C24:D24)=0,0,AVERAGE(C24:D24))</f>
        <v>0</v>
      </c>
      <c r="F24" s="1115"/>
      <c r="G24" s="1117"/>
      <c r="H24" s="1118"/>
      <c r="I24" s="1119"/>
      <c r="J24" s="1119"/>
      <c r="K24" s="1120" t="n">
        <f aca="false">H24*E24*12+I24*F24+J24*G24</f>
        <v>0</v>
      </c>
      <c r="L24" s="1112"/>
      <c r="M24" s="1121"/>
      <c r="N24" s="1121"/>
      <c r="O24" s="1122" t="n">
        <f aca="false">SUM(M24:N24)</f>
        <v>0</v>
      </c>
      <c r="P24" s="1123" t="n">
        <f aca="false">O24-K24</f>
        <v>0</v>
      </c>
    </row>
    <row r="25" customFormat="false" ht="13.2" hidden="false" customHeight="false" outlineLevel="0" collapsed="false">
      <c r="A25" s="1113"/>
      <c r="B25" s="1114"/>
      <c r="C25" s="1125"/>
      <c r="D25" s="1125"/>
      <c r="E25" s="1126" t="n">
        <f aca="false">IF(SUM(C25:D25)=0,0,AVERAGE(C25:D25))</f>
        <v>0</v>
      </c>
      <c r="F25" s="1115"/>
      <c r="G25" s="1117"/>
      <c r="H25" s="1118"/>
      <c r="I25" s="1119"/>
      <c r="J25" s="1119"/>
      <c r="K25" s="1120" t="n">
        <f aca="false">H25*E25*12+I25*F25+J25*G25</f>
        <v>0</v>
      </c>
      <c r="L25" s="1112"/>
      <c r="M25" s="1121"/>
      <c r="N25" s="1121"/>
      <c r="O25" s="1122" t="n">
        <f aca="false">SUM(M25:N25)</f>
        <v>0</v>
      </c>
      <c r="P25" s="1123" t="n">
        <f aca="false">O25-K25</f>
        <v>0</v>
      </c>
    </row>
    <row r="26" customFormat="false" ht="13.2" hidden="false" customHeight="false" outlineLevel="0" collapsed="false">
      <c r="A26" s="1113"/>
      <c r="B26" s="1114"/>
      <c r="C26" s="1125"/>
      <c r="D26" s="1125"/>
      <c r="E26" s="1126" t="n">
        <f aca="false">IF(SUM(C26:D26)=0,0,AVERAGE(C26:D26))</f>
        <v>0</v>
      </c>
      <c r="F26" s="1115"/>
      <c r="G26" s="1117"/>
      <c r="H26" s="1118"/>
      <c r="I26" s="1119"/>
      <c r="J26" s="1119"/>
      <c r="K26" s="1120" t="n">
        <f aca="false">H26*E26*12+I26*F26+J26*G26</f>
        <v>0</v>
      </c>
      <c r="L26" s="1112"/>
      <c r="M26" s="1121"/>
      <c r="N26" s="1121"/>
      <c r="O26" s="1122" t="n">
        <f aca="false">SUM(M26:N26)</f>
        <v>0</v>
      </c>
      <c r="P26" s="1123" t="n">
        <f aca="false">O26-K26</f>
        <v>0</v>
      </c>
    </row>
    <row r="27" customFormat="false" ht="13.2" hidden="false" customHeight="false" outlineLevel="0" collapsed="false">
      <c r="A27" s="1113"/>
      <c r="B27" s="1114"/>
      <c r="C27" s="1125"/>
      <c r="D27" s="1125"/>
      <c r="E27" s="1126" t="n">
        <f aca="false">IF(SUM(C27:D27)=0,0,AVERAGE(C27:D27))</f>
        <v>0</v>
      </c>
      <c r="F27" s="1115"/>
      <c r="G27" s="1117"/>
      <c r="H27" s="1118"/>
      <c r="I27" s="1119"/>
      <c r="J27" s="1119"/>
      <c r="K27" s="1120" t="n">
        <f aca="false">H27*E27*12+I27*F27+J27*G27</f>
        <v>0</v>
      </c>
      <c r="L27" s="1112"/>
      <c r="M27" s="1121"/>
      <c r="N27" s="1121"/>
      <c r="O27" s="1122" t="n">
        <f aca="false">SUM(M27:N27)</f>
        <v>0</v>
      </c>
      <c r="P27" s="1123" t="n">
        <f aca="false">O27-K27</f>
        <v>0</v>
      </c>
    </row>
    <row r="28" customFormat="false" ht="13.8" hidden="false" customHeight="false" outlineLevel="0" collapsed="false">
      <c r="A28" s="1113"/>
      <c r="B28" s="1114"/>
      <c r="C28" s="1125"/>
      <c r="D28" s="1125"/>
      <c r="E28" s="1126" t="n">
        <f aca="false">IF(SUM(C28:D28)=0,0,AVERAGE(C28:D28))</f>
        <v>0</v>
      </c>
      <c r="F28" s="1115"/>
      <c r="G28" s="1117"/>
      <c r="H28" s="1118"/>
      <c r="I28" s="1119"/>
      <c r="J28" s="1119"/>
      <c r="K28" s="1127" t="n">
        <f aca="false">H28*E28*12+I28*F28+J28*G28</f>
        <v>0</v>
      </c>
      <c r="L28" s="1112"/>
      <c r="M28" s="1121"/>
      <c r="N28" s="1121"/>
      <c r="O28" s="1128" t="n">
        <f aca="false">SUM(M28:N28)</f>
        <v>0</v>
      </c>
      <c r="P28" s="1128" t="n">
        <f aca="false">O28-K28</f>
        <v>0</v>
      </c>
    </row>
    <row r="29" customFormat="false" ht="13.8" hidden="false" customHeight="false" outlineLevel="0" collapsed="false">
      <c r="A29" s="1109"/>
      <c r="B29" s="1109"/>
      <c r="C29" s="1109"/>
      <c r="D29" s="1109"/>
      <c r="E29" s="1109"/>
      <c r="F29" s="1109"/>
      <c r="G29" s="504"/>
      <c r="H29" s="1109"/>
      <c r="I29" s="1109"/>
      <c r="J29" s="1109"/>
      <c r="K29" s="1129"/>
      <c r="L29" s="1112"/>
      <c r="M29" s="1130"/>
      <c r="N29" s="1130"/>
      <c r="O29" s="1109"/>
      <c r="P29" s="504"/>
    </row>
    <row r="30" customFormat="false" ht="13.8" hidden="false" customHeight="false" outlineLevel="0" collapsed="false">
      <c r="A30" s="1021" t="s">
        <v>224</v>
      </c>
      <c r="B30" s="1131"/>
      <c r="C30" s="1131"/>
      <c r="D30" s="1131"/>
      <c r="E30" s="1131"/>
      <c r="F30" s="1131"/>
      <c r="G30" s="1132"/>
      <c r="H30" s="1131"/>
      <c r="I30" s="1131"/>
      <c r="J30" s="1131"/>
      <c r="K30" s="1133" t="n">
        <f aca="false">SUM(K16:K28)</f>
        <v>3259727.07121249</v>
      </c>
      <c r="L30" s="1134"/>
      <c r="M30" s="1135" t="n">
        <f aca="false">SUM(M16:M28)</f>
        <v>3189914.74305063</v>
      </c>
      <c r="N30" s="1135" t="n">
        <f aca="false">SUM(N16:N28)</f>
        <v>69812.3281618533</v>
      </c>
      <c r="O30" s="1135" t="n">
        <f aca="false">M30+N30</f>
        <v>3259727.07121249</v>
      </c>
      <c r="P30" s="1136" t="n">
        <f aca="false">O30-K30</f>
        <v>0</v>
      </c>
    </row>
    <row r="32" customFormat="false" ht="13.2" hidden="false" customHeight="false" outlineLevel="0" collapsed="false">
      <c r="A32" s="1137" t="s">
        <v>872</v>
      </c>
      <c r="B32" s="1138"/>
      <c r="C32" s="1138"/>
      <c r="D32" s="1138"/>
      <c r="E32" s="1138"/>
      <c r="F32" s="1138"/>
      <c r="G32" s="1138"/>
      <c r="H32" s="1138"/>
      <c r="I32" s="1138"/>
      <c r="J32" s="1138"/>
      <c r="K32" s="1138"/>
      <c r="M32" s="682"/>
    </row>
    <row r="33" customFormat="false" ht="13.2" hidden="false" customHeight="false" outlineLevel="0" collapsed="false">
      <c r="A33" s="1138"/>
      <c r="B33" s="1138"/>
      <c r="C33" s="1138"/>
      <c r="D33" s="1138"/>
      <c r="E33" s="1138"/>
      <c r="F33" s="1138"/>
      <c r="G33" s="1138"/>
      <c r="H33" s="1138"/>
      <c r="I33" s="1138"/>
      <c r="J33" s="1138"/>
      <c r="K33" s="1138"/>
    </row>
    <row r="34" customFormat="false" ht="13.2" hidden="false" customHeight="true" outlineLevel="0" collapsed="false">
      <c r="A34" s="459" t="s">
        <v>1086</v>
      </c>
      <c r="B34" s="459"/>
      <c r="C34" s="459"/>
      <c r="D34" s="459"/>
      <c r="E34" s="459"/>
      <c r="F34" s="459"/>
      <c r="G34" s="459"/>
      <c r="H34" s="459"/>
      <c r="I34" s="459"/>
      <c r="J34" s="459"/>
      <c r="K34" s="459"/>
      <c r="L34" s="459"/>
      <c r="M34" s="459"/>
      <c r="N34" s="459"/>
    </row>
    <row r="35" customFormat="false" ht="13.2" hidden="false" customHeight="false" outlineLevel="0" collapsed="false">
      <c r="A35" s="459"/>
      <c r="B35" s="459"/>
      <c r="C35" s="459"/>
      <c r="D35" s="459"/>
      <c r="E35" s="459"/>
      <c r="F35" s="459"/>
      <c r="G35" s="459"/>
      <c r="H35" s="459"/>
      <c r="I35" s="459"/>
      <c r="J35" s="459"/>
      <c r="K35" s="459"/>
      <c r="L35" s="459"/>
      <c r="M35" s="459"/>
      <c r="N35" s="459"/>
    </row>
    <row r="38" customFormat="false" ht="13.2" hidden="false" customHeight="false" outlineLevel="0" collapsed="false">
      <c r="B38" s="32"/>
      <c r="C38" s="1139"/>
      <c r="D38" s="1139"/>
      <c r="E38" s="298"/>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J18" activeCellId="0" sqref="J18:L18"/>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1.66"/>
    <col collapsed="false" customWidth="true" hidden="false" outlineLevel="0" max="4" min="4" style="0" width="10.87"/>
    <col collapsed="false" customWidth="true" hidden="false" outlineLevel="0" max="5" min="5" style="0" width="1.66"/>
    <col collapsed="false" customWidth="true" hidden="false" outlineLevel="0" max="6" min="6" style="0" width="10.55"/>
    <col collapsed="false" customWidth="true" hidden="false" outlineLevel="0" max="8" min="8" style="0" width="15.1"/>
    <col collapsed="false" customWidth="true" hidden="false" outlineLevel="0" max="9" min="9" style="0" width="1.43"/>
    <col collapsed="false" customWidth="true" hidden="false" outlineLevel="0" max="10" min="10" style="0" width="12.88"/>
    <col collapsed="false" customWidth="true" hidden="false" outlineLevel="0" max="12" min="12" style="0" width="12.32"/>
    <col collapsed="false" customWidth="true" hidden="false" outlineLevel="0" max="13" min="13" style="0" width="1.1"/>
    <col collapsed="false" customWidth="true" hidden="false" outlineLevel="0" max="14" min="14" style="0" width="12.66"/>
    <col collapsed="false" customWidth="true" hidden="false" outlineLevel="0" max="15" min="15" style="0" width="10.87"/>
    <col collapsed="false" customWidth="true" hidden="false" outlineLevel="0" max="16" min="16" style="0" width="1.66"/>
  </cols>
  <sheetData>
    <row r="1" s="1141" customFormat="true" ht="15" hidden="false" customHeight="true" outlineLevel="0" collapsed="false">
      <c r="A1" s="1140"/>
      <c r="B1" s="1140"/>
      <c r="C1" s="1140"/>
      <c r="D1" s="1140"/>
      <c r="E1" s="1140"/>
      <c r="F1" s="1140"/>
      <c r="G1" s="1140"/>
      <c r="H1" s="1140"/>
      <c r="I1" s="1140"/>
      <c r="J1" s="1140"/>
      <c r="K1" s="1140"/>
      <c r="N1" s="89" t="s">
        <v>132</v>
      </c>
      <c r="O1" s="90" t="s">
        <v>20</v>
      </c>
      <c r="P1" s="0"/>
      <c r="T1" s="1141" t="n">
        <v>1</v>
      </c>
    </row>
    <row r="2" s="1141" customFormat="true" ht="15" hidden="false" customHeight="true" outlineLevel="0" collapsed="false">
      <c r="A2" s="1142"/>
      <c r="B2" s="1142"/>
      <c r="C2" s="1142"/>
      <c r="D2" s="1142"/>
      <c r="E2" s="1142"/>
      <c r="F2" s="1142"/>
      <c r="G2" s="1142"/>
      <c r="H2" s="1142"/>
      <c r="I2" s="1142"/>
      <c r="J2" s="1142"/>
      <c r="K2" s="1142"/>
      <c r="N2" s="89" t="s">
        <v>133</v>
      </c>
      <c r="O2" s="91" t="n">
        <v>8</v>
      </c>
      <c r="P2" s="0"/>
    </row>
    <row r="3" s="1141" customFormat="true" ht="15" hidden="false" customHeight="true" outlineLevel="0" collapsed="false">
      <c r="A3" s="1143"/>
      <c r="B3" s="1143"/>
      <c r="C3" s="1143"/>
      <c r="D3" s="1143"/>
      <c r="E3" s="1143"/>
      <c r="F3" s="1143"/>
      <c r="G3" s="1143"/>
      <c r="H3" s="1143"/>
      <c r="I3" s="1143"/>
      <c r="J3" s="1143"/>
      <c r="K3" s="1143"/>
      <c r="N3" s="89" t="s">
        <v>1087</v>
      </c>
      <c r="O3" s="91" t="s">
        <v>951</v>
      </c>
      <c r="P3" s="0"/>
    </row>
    <row r="4" s="1141" customFormat="true" ht="15" hidden="false" customHeight="true" outlineLevel="0" collapsed="false">
      <c r="A4" s="1142"/>
      <c r="B4" s="1142"/>
      <c r="C4" s="1142"/>
      <c r="D4" s="1142"/>
      <c r="E4" s="1142"/>
      <c r="F4" s="1142"/>
      <c r="G4" s="1142"/>
      <c r="H4" s="1142"/>
      <c r="I4" s="1144"/>
      <c r="J4" s="1144"/>
      <c r="K4" s="1144"/>
      <c r="N4" s="89" t="s">
        <v>135</v>
      </c>
      <c r="O4" s="91"/>
      <c r="P4" s="0"/>
    </row>
    <row r="5" s="1141" customFormat="true" ht="15" hidden="false" customHeight="true" outlineLevel="0" collapsed="false">
      <c r="C5" s="1145"/>
      <c r="D5" s="1145"/>
      <c r="E5" s="1145"/>
      <c r="N5" s="89" t="s">
        <v>136</v>
      </c>
      <c r="O5" s="92" t="n">
        <v>3</v>
      </c>
      <c r="P5" s="0"/>
    </row>
    <row r="6" s="1141" customFormat="true" ht="9" hidden="false" customHeight="true" outlineLevel="0" collapsed="false">
      <c r="N6" s="89"/>
      <c r="O6" s="90"/>
      <c r="P6" s="0"/>
    </row>
    <row r="7" s="1141" customFormat="true" ht="13.2" hidden="false" customHeight="false" outlineLevel="0" collapsed="false">
      <c r="J7" s="276"/>
      <c r="N7" s="89" t="s">
        <v>137</v>
      </c>
      <c r="O7" s="277" t="n">
        <v>41199</v>
      </c>
      <c r="P7" s="0"/>
    </row>
    <row r="8" s="1141" customFormat="true" ht="15" hidden="false" customHeight="true" outlineLevel="0" collapsed="false">
      <c r="N8" s="8"/>
      <c r="O8" s="0"/>
      <c r="P8" s="0"/>
    </row>
    <row r="9" s="8" customFormat="true" ht="7.5" hidden="false" customHeight="true" outlineLevel="0" collapsed="false">
      <c r="L9" s="0"/>
      <c r="M9" s="0"/>
      <c r="N9" s="0"/>
      <c r="O9" s="0"/>
      <c r="P9" s="0"/>
    </row>
    <row r="10" s="8" customFormat="true" ht="18.75" hidden="false" customHeight="true" outlineLevel="0" collapsed="false">
      <c r="B10" s="1146" t="s">
        <v>1088</v>
      </c>
      <c r="C10" s="1146"/>
      <c r="D10" s="1146"/>
      <c r="E10" s="1146"/>
      <c r="F10" s="1146"/>
      <c r="G10" s="1146"/>
      <c r="H10" s="1146"/>
      <c r="I10" s="1146"/>
      <c r="J10" s="1146"/>
      <c r="K10" s="1146"/>
      <c r="L10" s="1146"/>
      <c r="M10" s="1146"/>
      <c r="N10" s="1146"/>
      <c r="O10" s="1146"/>
      <c r="P10" s="0"/>
    </row>
    <row r="11" s="8" customFormat="true" ht="18.75" hidden="false" customHeight="true" outlineLevel="0" collapsed="false">
      <c r="B11" s="1146" t="s">
        <v>1089</v>
      </c>
      <c r="C11" s="1146"/>
      <c r="D11" s="1146"/>
      <c r="E11" s="1146"/>
      <c r="F11" s="1146"/>
      <c r="G11" s="1146"/>
      <c r="H11" s="1146"/>
      <c r="I11" s="1146"/>
      <c r="J11" s="1146"/>
      <c r="K11" s="1146"/>
      <c r="L11" s="1146"/>
      <c r="M11" s="1146"/>
      <c r="N11" s="1146"/>
      <c r="O11" s="1146"/>
      <c r="P11" s="0"/>
    </row>
    <row r="12" s="8" customFormat="true" ht="7.5" hidden="false" customHeight="true" outlineLevel="0" collapsed="false">
      <c r="L12" s="0"/>
      <c r="M12" s="0"/>
      <c r="N12" s="0"/>
      <c r="O12" s="0"/>
      <c r="P12" s="0"/>
    </row>
    <row r="13" s="8" customFormat="true" ht="7.5" hidden="false" customHeight="true" outlineLevel="0" collapsed="false">
      <c r="L13" s="0"/>
      <c r="M13" s="0"/>
      <c r="N13" s="0"/>
      <c r="O13" s="0"/>
      <c r="P13" s="0"/>
    </row>
    <row r="14" s="8" customFormat="true" ht="15.6" hidden="false" customHeight="false" outlineLevel="0" collapsed="false">
      <c r="B14" s="1147" t="s">
        <v>1090</v>
      </c>
      <c r="D14" s="1148" t="s">
        <v>828</v>
      </c>
      <c r="E14" s="1148"/>
      <c r="F14" s="1148"/>
      <c r="G14" s="1148"/>
      <c r="H14" s="1148"/>
      <c r="I14" s="1148"/>
      <c r="J14" s="1148"/>
      <c r="K14" s="1148"/>
      <c r="L14" s="1148"/>
      <c r="M14" s="1148"/>
      <c r="N14" s="1148"/>
      <c r="O14" s="1148"/>
    </row>
    <row r="15" s="8" customFormat="true" ht="7.5" hidden="false" customHeight="true" outlineLevel="0" collapsed="false">
      <c r="B15" s="1149"/>
      <c r="D15" s="1150"/>
      <c r="E15" s="1150"/>
      <c r="F15" s="1150"/>
      <c r="G15" s="1150"/>
      <c r="H15" s="1150"/>
      <c r="I15" s="1150"/>
      <c r="J15" s="1150"/>
      <c r="K15" s="1150"/>
      <c r="L15" s="1150"/>
      <c r="M15" s="1150"/>
      <c r="N15" s="1150"/>
      <c r="O15" s="1150"/>
    </row>
    <row r="16" s="8" customFormat="true" ht="13.2" hidden="false" customHeight="false" outlineLevel="0" collapsed="false">
      <c r="B16" s="11"/>
      <c r="D16" s="1151" t="s">
        <v>1091</v>
      </c>
      <c r="E16" s="1151"/>
      <c r="F16" s="1152" t="n">
        <v>800</v>
      </c>
      <c r="G16" s="1151" t="s">
        <v>1092</v>
      </c>
    </row>
    <row r="17" customFormat="false" ht="13.2" hidden="false" customHeight="false" outlineLevel="0" collapsed="false">
      <c r="B17" s="1153"/>
      <c r="C17" s="1154"/>
      <c r="D17" s="1154"/>
      <c r="E17" s="1154"/>
      <c r="F17" s="1154"/>
      <c r="G17" s="1154"/>
      <c r="H17" s="1154"/>
      <c r="I17" s="1154"/>
      <c r="J17" s="1154"/>
      <c r="K17" s="1154"/>
      <c r="L17" s="1154"/>
      <c r="M17" s="1154"/>
      <c r="N17" s="1154"/>
      <c r="O17" s="1154"/>
    </row>
    <row r="18" customFormat="false" ht="13.2" hidden="false" customHeight="false" outlineLevel="0" collapsed="false">
      <c r="B18" s="1153"/>
      <c r="C18" s="1154"/>
      <c r="D18" s="1155"/>
      <c r="E18" s="1155"/>
      <c r="F18" s="1156" t="s">
        <v>1093</v>
      </c>
      <c r="G18" s="1156"/>
      <c r="H18" s="1156"/>
      <c r="I18" s="1154"/>
      <c r="J18" s="1156" t="s">
        <v>1094</v>
      </c>
      <c r="K18" s="1156"/>
      <c r="L18" s="1156"/>
      <c r="M18" s="1154"/>
      <c r="N18" s="1156" t="s">
        <v>1095</v>
      </c>
      <c r="O18" s="1156"/>
    </row>
    <row r="19" customFormat="false" ht="13.2" hidden="false" customHeight="true" outlineLevel="0" collapsed="false">
      <c r="B19" s="1153"/>
      <c r="C19" s="1154"/>
      <c r="D19" s="1157" t="s">
        <v>1096</v>
      </c>
      <c r="E19" s="1158"/>
      <c r="F19" s="1159" t="s">
        <v>1097</v>
      </c>
      <c r="G19" s="1159" t="s">
        <v>1098</v>
      </c>
      <c r="H19" s="1160" t="s">
        <v>1099</v>
      </c>
      <c r="I19" s="1154"/>
      <c r="J19" s="1159" t="s">
        <v>1097</v>
      </c>
      <c r="K19" s="1161" t="s">
        <v>1098</v>
      </c>
      <c r="L19" s="1160" t="s">
        <v>1099</v>
      </c>
      <c r="M19" s="1154"/>
      <c r="N19" s="1162" t="s">
        <v>1100</v>
      </c>
      <c r="O19" s="1163" t="s">
        <v>1101</v>
      </c>
    </row>
    <row r="20" customFormat="false" ht="13.2" hidden="false" customHeight="false" outlineLevel="0" collapsed="false">
      <c r="B20" s="1153"/>
      <c r="C20" s="1154"/>
      <c r="D20" s="1157"/>
      <c r="E20" s="1158"/>
      <c r="F20" s="1164" t="s">
        <v>783</v>
      </c>
      <c r="G20" s="1164"/>
      <c r="H20" s="1165" t="s">
        <v>783</v>
      </c>
      <c r="I20" s="1154"/>
      <c r="J20" s="1164" t="s">
        <v>783</v>
      </c>
      <c r="K20" s="1165"/>
      <c r="L20" s="1165" t="s">
        <v>783</v>
      </c>
      <c r="M20" s="1154"/>
      <c r="N20" s="1162"/>
      <c r="O20" s="1163"/>
    </row>
    <row r="21" customFormat="false" ht="13.2" hidden="false" customHeight="false" outlineLevel="0" collapsed="false">
      <c r="B21" s="1166" t="s">
        <v>1079</v>
      </c>
      <c r="C21" s="1166"/>
      <c r="D21" s="1167" t="s">
        <v>1102</v>
      </c>
      <c r="E21" s="1168"/>
      <c r="F21" s="1169" t="n">
        <f aca="false">+'[15]2012 Existing Rates'!$C$6</f>
        <v>13.88</v>
      </c>
      <c r="G21" s="1170" t="n">
        <v>1</v>
      </c>
      <c r="H21" s="1171" t="n">
        <f aca="false">G21*F21</f>
        <v>13.88</v>
      </c>
      <c r="I21" s="1172"/>
      <c r="J21" s="1173" t="n">
        <f aca="false">+'[15]Distribution Rate Schedule'!$C$9</f>
        <v>16.28</v>
      </c>
      <c r="K21" s="1174" t="n">
        <v>1</v>
      </c>
      <c r="L21" s="1171" t="n">
        <f aca="false">K21*J21</f>
        <v>16.28</v>
      </c>
      <c r="M21" s="1172"/>
      <c r="N21" s="1175" t="n">
        <f aca="false">L21-H21</f>
        <v>2.4</v>
      </c>
      <c r="O21" s="1176" t="n">
        <f aca="false">IF((H21)=0,"",(N21/H21))</f>
        <v>0.172910662824208</v>
      </c>
    </row>
    <row r="22" customFormat="false" ht="13.2" hidden="false" customHeight="false" outlineLevel="0" collapsed="false">
      <c r="B22" s="1166" t="s">
        <v>1103</v>
      </c>
      <c r="C22" s="1166"/>
      <c r="D22" s="1167" t="s">
        <v>1102</v>
      </c>
      <c r="E22" s="1168"/>
      <c r="F22" s="1177"/>
      <c r="G22" s="1170" t="n">
        <v>1</v>
      </c>
      <c r="H22" s="1171" t="n">
        <f aca="false">G22*F22</f>
        <v>0</v>
      </c>
      <c r="I22" s="1172"/>
      <c r="J22" s="1173" t="n">
        <f aca="false">'[15]2013 Rate Rider'!$D$43</f>
        <v>0.895152640254784</v>
      </c>
      <c r="K22" s="1174" t="n">
        <v>1</v>
      </c>
      <c r="L22" s="1171" t="n">
        <f aca="false">K22*J22</f>
        <v>0.895152640254784</v>
      </c>
      <c r="M22" s="1172"/>
      <c r="N22" s="1175" t="n">
        <f aca="false">L22-H22</f>
        <v>0.895152640254784</v>
      </c>
      <c r="O22" s="1176" t="str">
        <f aca="false">IF((H22)=0,"",(N22/H22))</f>
        <v/>
      </c>
    </row>
    <row r="23" customFormat="false" ht="13.2" hidden="false" customHeight="false" outlineLevel="0" collapsed="false">
      <c r="B23" s="1178"/>
      <c r="C23" s="1166"/>
      <c r="D23" s="1167"/>
      <c r="E23" s="1168"/>
      <c r="F23" s="1177"/>
      <c r="G23" s="1170" t="n">
        <v>1</v>
      </c>
      <c r="H23" s="1171" t="n">
        <f aca="false">G23*F23</f>
        <v>0</v>
      </c>
      <c r="I23" s="1172"/>
      <c r="J23" s="1179"/>
      <c r="K23" s="1174" t="n">
        <v>1</v>
      </c>
      <c r="L23" s="1171" t="n">
        <f aca="false">K23*J23</f>
        <v>0</v>
      </c>
      <c r="M23" s="1172"/>
      <c r="N23" s="1175" t="n">
        <f aca="false">L23-H23</f>
        <v>0</v>
      </c>
      <c r="O23" s="1176" t="str">
        <f aca="false">IF((H23)=0,"",(N23/H23))</f>
        <v/>
      </c>
    </row>
    <row r="24" customFormat="false" ht="13.2" hidden="false" customHeight="false" outlineLevel="0" collapsed="false">
      <c r="B24" s="1178"/>
      <c r="C24" s="1166"/>
      <c r="D24" s="1167"/>
      <c r="E24" s="1168"/>
      <c r="F24" s="1177"/>
      <c r="G24" s="1170" t="n">
        <v>1</v>
      </c>
      <c r="H24" s="1171" t="n">
        <f aca="false">G24*F24</f>
        <v>0</v>
      </c>
      <c r="I24" s="1172"/>
      <c r="J24" s="1179"/>
      <c r="K24" s="1174" t="n">
        <v>1</v>
      </c>
      <c r="L24" s="1171" t="n">
        <f aca="false">K24*J24</f>
        <v>0</v>
      </c>
      <c r="M24" s="1172"/>
      <c r="N24" s="1175" t="n">
        <f aca="false">L24-H24</f>
        <v>0</v>
      </c>
      <c r="O24" s="1176" t="str">
        <f aca="false">IF((H24)=0,"",(N24/H24))</f>
        <v/>
      </c>
    </row>
    <row r="25" customFormat="false" ht="13.2" hidden="false" customHeight="false" outlineLevel="0" collapsed="false">
      <c r="B25" s="1178"/>
      <c r="C25" s="1166"/>
      <c r="D25" s="1167"/>
      <c r="E25" s="1168"/>
      <c r="F25" s="1177"/>
      <c r="G25" s="1170" t="n">
        <v>1</v>
      </c>
      <c r="H25" s="1171" t="n">
        <f aca="false">G25*F25</f>
        <v>0</v>
      </c>
      <c r="I25" s="1172"/>
      <c r="J25" s="1179"/>
      <c r="K25" s="1174" t="n">
        <v>1</v>
      </c>
      <c r="L25" s="1171" t="n">
        <f aca="false">K25*J25</f>
        <v>0</v>
      </c>
      <c r="M25" s="1172"/>
      <c r="N25" s="1175" t="n">
        <f aca="false">L25-H25</f>
        <v>0</v>
      </c>
      <c r="O25" s="1176" t="str">
        <f aca="false">IF((H25)=0,"",(N25/H25))</f>
        <v/>
      </c>
    </row>
    <row r="26" customFormat="false" ht="13.2" hidden="false" customHeight="false" outlineLevel="0" collapsed="false">
      <c r="B26" s="1178"/>
      <c r="C26" s="1166"/>
      <c r="D26" s="1167"/>
      <c r="E26" s="1168"/>
      <c r="F26" s="1177"/>
      <c r="G26" s="1170" t="n">
        <v>1</v>
      </c>
      <c r="H26" s="1171" t="n">
        <f aca="false">G26*F26</f>
        <v>0</v>
      </c>
      <c r="I26" s="1172"/>
      <c r="J26" s="1179"/>
      <c r="K26" s="1174" t="n">
        <v>1</v>
      </c>
      <c r="L26" s="1171" t="n">
        <f aca="false">K26*J26</f>
        <v>0</v>
      </c>
      <c r="M26" s="1172"/>
      <c r="N26" s="1175" t="n">
        <f aca="false">L26-H26</f>
        <v>0</v>
      </c>
      <c r="O26" s="1176" t="str">
        <f aca="false">IF((H26)=0,"",(N26/H26))</f>
        <v/>
      </c>
    </row>
    <row r="27" customFormat="false" ht="13.2" hidden="false" customHeight="false" outlineLevel="0" collapsed="false">
      <c r="B27" s="1166" t="s">
        <v>1104</v>
      </c>
      <c r="C27" s="1166"/>
      <c r="D27" s="1167" t="s">
        <v>1105</v>
      </c>
      <c r="E27" s="1168"/>
      <c r="F27" s="1177" t="n">
        <f aca="false">+'[15]2012 Existing Rates'!$E$6</f>
        <v>0.0128</v>
      </c>
      <c r="G27" s="1170" t="n">
        <f aca="false">$F$16</f>
        <v>800</v>
      </c>
      <c r="H27" s="1171" t="n">
        <f aca="false">G27*F27</f>
        <v>10.24</v>
      </c>
      <c r="I27" s="1172"/>
      <c r="J27" s="1179" t="n">
        <f aca="false">+'[15]Distribution Rate Schedule'!$E$9</f>
        <v>0.015</v>
      </c>
      <c r="K27" s="1170" t="n">
        <f aca="false">$F$16</f>
        <v>800</v>
      </c>
      <c r="L27" s="1171" t="n">
        <f aca="false">K27*J27</f>
        <v>12</v>
      </c>
      <c r="M27" s="1172"/>
      <c r="N27" s="1175" t="n">
        <f aca="false">L27-H27</f>
        <v>1.76</v>
      </c>
      <c r="O27" s="1176" t="n">
        <f aca="false">IF((H27)=0,"",(N27/H27))</f>
        <v>0.171875</v>
      </c>
    </row>
    <row r="28" customFormat="false" ht="13.2" hidden="false" customHeight="false" outlineLevel="0" collapsed="false">
      <c r="B28" s="1166" t="s">
        <v>1106</v>
      </c>
      <c r="C28" s="1166"/>
      <c r="D28" s="1167" t="s">
        <v>1102</v>
      </c>
      <c r="E28" s="1168"/>
      <c r="F28" s="1177"/>
      <c r="G28" s="1170" t="n">
        <v>1</v>
      </c>
      <c r="H28" s="1171" t="n">
        <f aca="false">G28*F28</f>
        <v>0</v>
      </c>
      <c r="I28" s="1172"/>
      <c r="J28" s="1173" t="n">
        <f aca="false">'[15]2013 Rate Rider'!$B$43</f>
        <v>1.23</v>
      </c>
      <c r="K28" s="1170" t="n">
        <v>1</v>
      </c>
      <c r="L28" s="1171" t="n">
        <f aca="false">K28*J28</f>
        <v>1.23</v>
      </c>
      <c r="M28" s="1172"/>
      <c r="N28" s="1175" t="n">
        <f aca="false">L28-H28</f>
        <v>1.23</v>
      </c>
      <c r="O28" s="1176" t="str">
        <f aca="false">IF((H28)=0,"",(N28/H28))</f>
        <v/>
      </c>
    </row>
    <row r="29" customFormat="false" ht="13.2" hidden="false" customHeight="false" outlineLevel="0" collapsed="false">
      <c r="B29" s="1166" t="s">
        <v>1107</v>
      </c>
      <c r="C29" s="1166"/>
      <c r="D29" s="1167" t="s">
        <v>1105</v>
      </c>
      <c r="E29" s="1168"/>
      <c r="F29" s="1177" t="n">
        <f aca="false">+'[15]2012 Existing Rates'!$B$55</f>
        <v>0.0009</v>
      </c>
      <c r="G29" s="1170" t="n">
        <f aca="false">$F$16</f>
        <v>800</v>
      </c>
      <c r="H29" s="1171" t="n">
        <f aca="false">G29*F29</f>
        <v>0.72</v>
      </c>
      <c r="I29" s="1172"/>
      <c r="J29" s="1179"/>
      <c r="K29" s="1170" t="n">
        <f aca="false">$F$16</f>
        <v>800</v>
      </c>
      <c r="L29" s="1171" t="n">
        <f aca="false">K29*J29</f>
        <v>0</v>
      </c>
      <c r="M29" s="1172"/>
      <c r="N29" s="1175" t="n">
        <f aca="false">L29-H29</f>
        <v>-0.72</v>
      </c>
      <c r="O29" s="1176" t="n">
        <f aca="false">IF((H29)=0,"",(N29/H29))</f>
        <v>-1</v>
      </c>
    </row>
    <row r="30" customFormat="false" ht="13.2" hidden="false" customHeight="false" outlineLevel="0" collapsed="false">
      <c r="B30" s="1180"/>
      <c r="C30" s="1166"/>
      <c r="D30" s="1167" t="s">
        <v>1102</v>
      </c>
      <c r="E30" s="1168"/>
      <c r="F30" s="1177"/>
      <c r="G30" s="1170" t="n">
        <f aca="false">$F$16</f>
        <v>800</v>
      </c>
      <c r="H30" s="1171" t="n">
        <f aca="false">G30*F30</f>
        <v>0</v>
      </c>
      <c r="I30" s="1172"/>
      <c r="J30" s="1179"/>
      <c r="K30" s="1170" t="n">
        <f aca="false">$F$16</f>
        <v>800</v>
      </c>
      <c r="L30" s="1171" t="n">
        <f aca="false">K30*J30</f>
        <v>0</v>
      </c>
      <c r="M30" s="1172"/>
      <c r="N30" s="1175" t="n">
        <f aca="false">L30-H30</f>
        <v>0</v>
      </c>
      <c r="O30" s="1176" t="str">
        <f aca="false">IF((H30)=0,"",(N30/H30))</f>
        <v/>
      </c>
    </row>
    <row r="31" customFormat="false" ht="13.2" hidden="false" customHeight="false" outlineLevel="0" collapsed="false">
      <c r="B31" s="1180"/>
      <c r="C31" s="1166"/>
      <c r="D31" s="1167"/>
      <c r="E31" s="1168"/>
      <c r="F31" s="1177"/>
      <c r="G31" s="1170" t="n">
        <f aca="false">$F$16</f>
        <v>800</v>
      </c>
      <c r="H31" s="1171" t="n">
        <f aca="false">G31*F31</f>
        <v>0</v>
      </c>
      <c r="I31" s="1172"/>
      <c r="J31" s="1179"/>
      <c r="K31" s="1170" t="n">
        <f aca="false">$F$16</f>
        <v>800</v>
      </c>
      <c r="L31" s="1171" t="n">
        <f aca="false">K31*J31</f>
        <v>0</v>
      </c>
      <c r="M31" s="1172"/>
      <c r="N31" s="1175" t="n">
        <f aca="false">L31-H31</f>
        <v>0</v>
      </c>
      <c r="O31" s="1176" t="str">
        <f aca="false">IF((H31)=0,"",(N31/H31))</f>
        <v/>
      </c>
    </row>
    <row r="32" customFormat="false" ht="13.2" hidden="false" customHeight="false" outlineLevel="0" collapsed="false">
      <c r="B32" s="1180"/>
      <c r="C32" s="1166"/>
      <c r="D32" s="1167"/>
      <c r="E32" s="1168"/>
      <c r="F32" s="1177"/>
      <c r="G32" s="1170" t="n">
        <f aca="false">$F$16</f>
        <v>800</v>
      </c>
      <c r="H32" s="1171" t="n">
        <f aca="false">G32*F32</f>
        <v>0</v>
      </c>
      <c r="I32" s="1172"/>
      <c r="J32" s="1179"/>
      <c r="K32" s="1170" t="n">
        <f aca="false">$F$16</f>
        <v>800</v>
      </c>
      <c r="L32" s="1171" t="n">
        <f aca="false">K32*J32</f>
        <v>0</v>
      </c>
      <c r="M32" s="1172"/>
      <c r="N32" s="1175" t="n">
        <f aca="false">L32-H32</f>
        <v>0</v>
      </c>
      <c r="O32" s="1176" t="str">
        <f aca="false">IF((H32)=0,"",(N32/H32))</f>
        <v/>
      </c>
    </row>
    <row r="33" customFormat="false" ht="13.2" hidden="false" customHeight="false" outlineLevel="0" collapsed="false">
      <c r="B33" s="1180"/>
      <c r="C33" s="1166"/>
      <c r="D33" s="1167"/>
      <c r="E33" s="1168"/>
      <c r="F33" s="1177"/>
      <c r="G33" s="1170" t="n">
        <f aca="false">$F$16</f>
        <v>800</v>
      </c>
      <c r="H33" s="1171" t="n">
        <f aca="false">G33*F33</f>
        <v>0</v>
      </c>
      <c r="I33" s="1172"/>
      <c r="J33" s="1179"/>
      <c r="K33" s="1170" t="n">
        <f aca="false">$F$16</f>
        <v>800</v>
      </c>
      <c r="L33" s="1171" t="n">
        <f aca="false">K33*J33</f>
        <v>0</v>
      </c>
      <c r="M33" s="1172"/>
      <c r="N33" s="1175" t="n">
        <f aca="false">L33-H33</f>
        <v>0</v>
      </c>
      <c r="O33" s="1176" t="str">
        <f aca="false">IF((H33)=0,"",(N33/H33))</f>
        <v/>
      </c>
    </row>
    <row r="34" customFormat="false" ht="13.2" hidden="false" customHeight="false" outlineLevel="0" collapsed="false">
      <c r="B34" s="1180"/>
      <c r="C34" s="1166"/>
      <c r="D34" s="1167"/>
      <c r="E34" s="1168"/>
      <c r="F34" s="1177"/>
      <c r="G34" s="1170" t="n">
        <f aca="false">$F$16</f>
        <v>800</v>
      </c>
      <c r="H34" s="1171" t="n">
        <f aca="false">G34*F34</f>
        <v>0</v>
      </c>
      <c r="I34" s="1172"/>
      <c r="J34" s="1179"/>
      <c r="K34" s="1170" t="n">
        <f aca="false">$F$16</f>
        <v>800</v>
      </c>
      <c r="L34" s="1171" t="n">
        <f aca="false">K34*J34</f>
        <v>0</v>
      </c>
      <c r="M34" s="1172"/>
      <c r="N34" s="1175" t="n">
        <f aca="false">L34-H34</f>
        <v>0</v>
      </c>
      <c r="O34" s="1176" t="str">
        <f aca="false">IF((H34)=0,"",(N34/H34))</f>
        <v/>
      </c>
    </row>
    <row r="35" customFormat="false" ht="13.2" hidden="false" customHeight="false" outlineLevel="0" collapsed="false">
      <c r="B35" s="1180"/>
      <c r="C35" s="1166"/>
      <c r="D35" s="1167"/>
      <c r="E35" s="1168"/>
      <c r="F35" s="1177"/>
      <c r="G35" s="1170" t="n">
        <f aca="false">$F$16</f>
        <v>800</v>
      </c>
      <c r="H35" s="1171" t="n">
        <f aca="false">G35*F35</f>
        <v>0</v>
      </c>
      <c r="I35" s="1172"/>
      <c r="J35" s="1179"/>
      <c r="K35" s="1170" t="n">
        <f aca="false">$F$16</f>
        <v>800</v>
      </c>
      <c r="L35" s="1171" t="n">
        <f aca="false">K35*J35</f>
        <v>0</v>
      </c>
      <c r="M35" s="1172"/>
      <c r="N35" s="1175" t="n">
        <f aca="false">L35-H35</f>
        <v>0</v>
      </c>
      <c r="O35" s="1176" t="str">
        <f aca="false">IF((H35)=0,"",(N35/H35))</f>
        <v/>
      </c>
    </row>
    <row r="36" customFormat="false" ht="13.2" hidden="false" customHeight="false" outlineLevel="0" collapsed="false">
      <c r="B36" s="1180"/>
      <c r="C36" s="1166"/>
      <c r="D36" s="1167"/>
      <c r="E36" s="1168"/>
      <c r="F36" s="1177"/>
      <c r="G36" s="1170" t="n">
        <f aca="false">$F$16</f>
        <v>800</v>
      </c>
      <c r="H36" s="1171" t="n">
        <f aca="false">G36*F36</f>
        <v>0</v>
      </c>
      <c r="I36" s="1172"/>
      <c r="J36" s="1179"/>
      <c r="K36" s="1170" t="n">
        <f aca="false">$F$16</f>
        <v>800</v>
      </c>
      <c r="L36" s="1171" t="n">
        <f aca="false">K36*J36</f>
        <v>0</v>
      </c>
      <c r="M36" s="1172"/>
      <c r="N36" s="1175" t="n">
        <f aca="false">L36-H36</f>
        <v>0</v>
      </c>
      <c r="O36" s="1176" t="str">
        <f aca="false">IF((H36)=0,"",(N36/H36))</f>
        <v/>
      </c>
    </row>
    <row r="37" customFormat="false" ht="13.2" hidden="false" customHeight="false" outlineLevel="0" collapsed="false">
      <c r="B37" s="1181" t="s">
        <v>1108</v>
      </c>
      <c r="C37" s="1182"/>
      <c r="D37" s="1183"/>
      <c r="E37" s="1182"/>
      <c r="F37" s="1184"/>
      <c r="G37" s="1185"/>
      <c r="H37" s="1186" t="n">
        <f aca="false">SUM(H21:H36)</f>
        <v>24.84</v>
      </c>
      <c r="I37" s="1187"/>
      <c r="J37" s="1188"/>
      <c r="K37" s="1189"/>
      <c r="L37" s="1186" t="n">
        <f aca="false">SUM(L21:L36)</f>
        <v>30.4051526402548</v>
      </c>
      <c r="M37" s="1187"/>
      <c r="N37" s="1190" t="n">
        <f aca="false">L37-H37</f>
        <v>5.56515264025479</v>
      </c>
      <c r="O37" s="1191" t="n">
        <f aca="false">IF((H37)=0,"",(N37/H37))</f>
        <v>0.224039961362914</v>
      </c>
    </row>
    <row r="38" customFormat="false" ht="26.4" hidden="false" customHeight="false" outlineLevel="0" collapsed="false">
      <c r="B38" s="1192" t="s">
        <v>1109</v>
      </c>
      <c r="C38" s="1166"/>
      <c r="D38" s="1167" t="s">
        <v>1105</v>
      </c>
      <c r="E38" s="1168"/>
      <c r="F38" s="1177" t="n">
        <f aca="false">+'[15]2012 Existing Rates'!$B$19</f>
        <v>-0.0015</v>
      </c>
      <c r="G38" s="1170" t="n">
        <f aca="false">$F$16</f>
        <v>800</v>
      </c>
      <c r="H38" s="1171" t="n">
        <f aca="false">G38*F38</f>
        <v>-1.2</v>
      </c>
      <c r="I38" s="1172"/>
      <c r="J38" s="1179" t="n">
        <f aca="false">+'[16]6. Rate Rider Calculations'!$F$20</f>
        <v>-0.000525456449761993</v>
      </c>
      <c r="K38" s="1170" t="n">
        <f aca="false">$F$16</f>
        <v>800</v>
      </c>
      <c r="L38" s="1171" t="n">
        <f aca="false">K38*J38</f>
        <v>-0.420365159809594</v>
      </c>
      <c r="M38" s="1172"/>
      <c r="N38" s="1175" t="n">
        <f aca="false">L38-H38</f>
        <v>0.779634840190406</v>
      </c>
      <c r="O38" s="1176" t="n">
        <f aca="false">IF((H38)=0,"",(N38/H38))</f>
        <v>-0.649695700158672</v>
      </c>
    </row>
    <row r="39" customFormat="false" ht="13.2" hidden="false" customHeight="false" outlineLevel="0" collapsed="false">
      <c r="B39" s="1192" t="s">
        <v>1110</v>
      </c>
      <c r="C39" s="1166"/>
      <c r="D39" s="1167" t="s">
        <v>1102</v>
      </c>
      <c r="E39" s="1168"/>
      <c r="F39" s="1177"/>
      <c r="G39" s="1170" t="n">
        <v>1</v>
      </c>
      <c r="H39" s="1171" t="n">
        <f aca="false">G39*F39</f>
        <v>0</v>
      </c>
      <c r="I39" s="1193"/>
      <c r="J39" s="1179"/>
      <c r="K39" s="1170" t="n">
        <f aca="false">$F$16</f>
        <v>800</v>
      </c>
      <c r="L39" s="1171" t="n">
        <f aca="false">K39*J39</f>
        <v>0</v>
      </c>
      <c r="M39" s="1194"/>
      <c r="N39" s="1175" t="n">
        <f aca="false">L39-H39</f>
        <v>0</v>
      </c>
      <c r="O39" s="1176" t="str">
        <f aca="false">IF((H39)=0,"",(N39/H39))</f>
        <v/>
      </c>
    </row>
    <row r="40" customFormat="false" ht="13.2" hidden="false" customHeight="false" outlineLevel="0" collapsed="false">
      <c r="B40" s="1192" t="s">
        <v>1111</v>
      </c>
      <c r="C40" s="1166"/>
      <c r="D40" s="1167" t="s">
        <v>1105</v>
      </c>
      <c r="E40" s="1168"/>
      <c r="F40" s="1177" t="n">
        <v>-0.0019</v>
      </c>
      <c r="G40" s="1170" t="n">
        <f aca="false">$F$16</f>
        <v>800</v>
      </c>
      <c r="H40" s="1171" t="n">
        <f aca="false">G40*F40</f>
        <v>-1.52</v>
      </c>
      <c r="I40" s="1193"/>
      <c r="J40" s="1179" t="n">
        <f aca="false">+F40</f>
        <v>-0.0019</v>
      </c>
      <c r="K40" s="1170" t="n">
        <f aca="false">$F$16</f>
        <v>800</v>
      </c>
      <c r="L40" s="1171" t="n">
        <f aca="false">K40*J40</f>
        <v>-1.52</v>
      </c>
      <c r="M40" s="1194"/>
      <c r="N40" s="1175" t="n">
        <f aca="false">L40-H40</f>
        <v>0</v>
      </c>
      <c r="O40" s="1176" t="n">
        <f aca="false">IF((H40)=0,"",(N40/H40))</f>
        <v>-0</v>
      </c>
    </row>
    <row r="41" customFormat="false" ht="13.2" hidden="false" customHeight="false" outlineLevel="0" collapsed="false">
      <c r="B41" s="1192" t="s">
        <v>1112</v>
      </c>
      <c r="C41" s="1166"/>
      <c r="D41" s="1167" t="s">
        <v>1105</v>
      </c>
      <c r="E41" s="1168"/>
      <c r="F41" s="1177" t="n">
        <v>0.0014</v>
      </c>
      <c r="G41" s="1170" t="n">
        <f aca="false">$F$16</f>
        <v>800</v>
      </c>
      <c r="H41" s="1171" t="n">
        <f aca="false">G41*F41</f>
        <v>1.12</v>
      </c>
      <c r="I41" s="1193"/>
      <c r="J41" s="1179"/>
      <c r="K41" s="1170" t="n">
        <f aca="false">$F$16</f>
        <v>800</v>
      </c>
      <c r="L41" s="1171" t="n">
        <f aca="false">K41*J41</f>
        <v>0</v>
      </c>
      <c r="M41" s="1194"/>
      <c r="N41" s="1175" t="n">
        <f aca="false">L41-H41</f>
        <v>-1.12</v>
      </c>
      <c r="O41" s="1176" t="n">
        <f aca="false">IF((H41)=0,"",(N41/H41))</f>
        <v>-1</v>
      </c>
    </row>
    <row r="42" customFormat="false" ht="13.2" hidden="false" customHeight="false" outlineLevel="0" collapsed="false">
      <c r="B42" s="1166" t="s">
        <v>1113</v>
      </c>
      <c r="C42" s="1166"/>
      <c r="D42" s="1167" t="s">
        <v>1105</v>
      </c>
      <c r="E42" s="1168"/>
      <c r="F42" s="1177" t="n">
        <f aca="false">+'[15]2012 Existing Rates'!$B$31</f>
        <v>0.0006</v>
      </c>
      <c r="G42" s="1170" t="n">
        <f aca="false">$F$16</f>
        <v>800</v>
      </c>
      <c r="H42" s="1171" t="n">
        <f aca="false">G42*F42</f>
        <v>0.48</v>
      </c>
      <c r="I42" s="1172"/>
      <c r="J42" s="1179" t="n">
        <f aca="false">+'[15]Distribution Rate Schedule'!$E$20</f>
        <v>0.0006</v>
      </c>
      <c r="K42" s="1170" t="n">
        <f aca="false">$F$16</f>
        <v>800</v>
      </c>
      <c r="L42" s="1171" t="n">
        <f aca="false">K42*J42</f>
        <v>0.48</v>
      </c>
      <c r="M42" s="1172"/>
      <c r="N42" s="1175" t="n">
        <f aca="false">L42-H42</f>
        <v>0</v>
      </c>
      <c r="O42" s="1176" t="n">
        <f aca="false">IF((H42)=0,"",(N42/H42))</f>
        <v>0</v>
      </c>
    </row>
    <row r="43" customFormat="false" ht="13.2" hidden="false" customHeight="false" outlineLevel="0" collapsed="false">
      <c r="B43" s="1166" t="s">
        <v>1114</v>
      </c>
      <c r="C43" s="1166"/>
      <c r="D43" s="1167" t="s">
        <v>1102</v>
      </c>
      <c r="E43" s="1168"/>
      <c r="F43" s="1195"/>
      <c r="G43" s="1196"/>
      <c r="H43" s="1197"/>
      <c r="I43" s="1172"/>
      <c r="J43" s="1179" t="n">
        <v>0.86</v>
      </c>
      <c r="K43" s="1170" t="n">
        <v>1</v>
      </c>
      <c r="L43" s="1171" t="n">
        <f aca="false">K43*J43</f>
        <v>0.86</v>
      </c>
      <c r="M43" s="1172"/>
      <c r="N43" s="1175" t="n">
        <f aca="false">L43-H43</f>
        <v>0.86</v>
      </c>
      <c r="O43" s="1176"/>
    </row>
    <row r="44" customFormat="false" ht="26.4" hidden="false" customHeight="false" outlineLevel="0" collapsed="false">
      <c r="B44" s="1198" t="s">
        <v>1115</v>
      </c>
      <c r="C44" s="1199"/>
      <c r="D44" s="1199"/>
      <c r="E44" s="1199"/>
      <c r="F44" s="1200"/>
      <c r="G44" s="1201"/>
      <c r="H44" s="1202" t="n">
        <f aca="false">SUM(H38:H42)+H37</f>
        <v>23.72</v>
      </c>
      <c r="I44" s="1187"/>
      <c r="J44" s="1203"/>
      <c r="K44" s="1204"/>
      <c r="L44" s="1202" t="n">
        <f aca="false">SUM(L38:L43)+L37</f>
        <v>29.8047874804452</v>
      </c>
      <c r="M44" s="1187"/>
      <c r="N44" s="1190" t="n">
        <f aca="false">L44-H44</f>
        <v>6.08478748044519</v>
      </c>
      <c r="O44" s="1191" t="n">
        <f aca="false">IF((H44)=0,"",(N44/H44))</f>
        <v>0.256525610474081</v>
      </c>
    </row>
    <row r="45" customFormat="false" ht="13.2" hidden="false" customHeight="false" outlineLevel="0" collapsed="false">
      <c r="B45" s="1172" t="s">
        <v>1116</v>
      </c>
      <c r="C45" s="1172"/>
      <c r="D45" s="1205" t="s">
        <v>1105</v>
      </c>
      <c r="E45" s="1206"/>
      <c r="F45" s="1179" t="n">
        <f aca="false">+'[17]3. Rate Classes'!$J$24</f>
        <v>0.0053</v>
      </c>
      <c r="G45" s="1207" t="n">
        <f aca="false">F16*(1+F71)</f>
        <v>835.92</v>
      </c>
      <c r="H45" s="1171" t="n">
        <f aca="false">G45*F45</f>
        <v>4.430376</v>
      </c>
      <c r="I45" s="1172"/>
      <c r="J45" s="1179" t="n">
        <f aca="false">+'[17]13. Final 2013 RTS Rates'!$F$26</f>
        <v>0.00602917519485769</v>
      </c>
      <c r="K45" s="1208" t="n">
        <f aca="false">F16*(1+J71)</f>
        <v>842.56</v>
      </c>
      <c r="L45" s="1171" t="n">
        <f aca="false">K45*J45</f>
        <v>5.0799418521793</v>
      </c>
      <c r="M45" s="1172"/>
      <c r="N45" s="1175" t="n">
        <f aca="false">L45-H45</f>
        <v>0.649565852179298</v>
      </c>
      <c r="O45" s="1176" t="n">
        <f aca="false">IF((H45)=0,"",(N45/H45))</f>
        <v>0.146616416344639</v>
      </c>
    </row>
    <row r="46" customFormat="false" ht="26.4" hidden="false" customHeight="false" outlineLevel="0" collapsed="false">
      <c r="B46" s="1209" t="s">
        <v>1117</v>
      </c>
      <c r="C46" s="1172"/>
      <c r="D46" s="1205" t="s">
        <v>1105</v>
      </c>
      <c r="E46" s="1206"/>
      <c r="F46" s="1179" t="n">
        <f aca="false">+'[17]3. Rate Classes'!$M$24</f>
        <v>0.0044</v>
      </c>
      <c r="G46" s="1207" t="n">
        <f aca="false">G45</f>
        <v>835.92</v>
      </c>
      <c r="H46" s="1171" t="n">
        <f aca="false">G46*F46</f>
        <v>3.678048</v>
      </c>
      <c r="I46" s="1172"/>
      <c r="J46" s="1179" t="n">
        <f aca="false">+'[17]13. Final 2013 RTS Rates'!$H$26</f>
        <v>0.00500867044564213</v>
      </c>
      <c r="K46" s="1208" t="n">
        <f aca="false">K45</f>
        <v>842.56</v>
      </c>
      <c r="L46" s="1171" t="n">
        <f aca="false">K46*J46</f>
        <v>4.22010537068024</v>
      </c>
      <c r="M46" s="1172"/>
      <c r="N46" s="1175" t="n">
        <f aca="false">L46-H46</f>
        <v>0.542057370680235</v>
      </c>
      <c r="O46" s="1176" t="n">
        <f aca="false">IF((H46)=0,"",(N46/H46))</f>
        <v>0.147376372108313</v>
      </c>
    </row>
    <row r="47" customFormat="false" ht="26.4" hidden="false" customHeight="false" outlineLevel="0" collapsed="false">
      <c r="B47" s="1198" t="s">
        <v>1118</v>
      </c>
      <c r="C47" s="1182"/>
      <c r="D47" s="1182"/>
      <c r="E47" s="1182"/>
      <c r="F47" s="1210"/>
      <c r="G47" s="1201"/>
      <c r="H47" s="1202" t="n">
        <f aca="false">SUM(H44:H46)</f>
        <v>31.828424</v>
      </c>
      <c r="I47" s="1211"/>
      <c r="J47" s="1212"/>
      <c r="K47" s="1213"/>
      <c r="L47" s="1202" t="n">
        <f aca="false">SUM(L44:L46)</f>
        <v>39.1048347033047</v>
      </c>
      <c r="M47" s="1211"/>
      <c r="N47" s="1190" t="n">
        <f aca="false">L47-H47</f>
        <v>7.27641070330473</v>
      </c>
      <c r="O47" s="1191" t="n">
        <f aca="false">IF((H47)=0,"",(N47/H47))</f>
        <v>0.22861360346666</v>
      </c>
    </row>
    <row r="48" customFormat="false" ht="26.4" hidden="false" customHeight="false" outlineLevel="0" collapsed="false">
      <c r="B48" s="1214" t="s">
        <v>1119</v>
      </c>
      <c r="C48" s="1166"/>
      <c r="D48" s="1167"/>
      <c r="E48" s="1168"/>
      <c r="F48" s="1179" t="n">
        <v>0.0052</v>
      </c>
      <c r="G48" s="1207" t="n">
        <f aca="false">G46</f>
        <v>835.92</v>
      </c>
      <c r="H48" s="1215" t="n">
        <f aca="false">G48*F48</f>
        <v>4.346784</v>
      </c>
      <c r="I48" s="1172"/>
      <c r="J48" s="1179" t="n">
        <v>0.0052</v>
      </c>
      <c r="K48" s="1208" t="n">
        <f aca="false">K46</f>
        <v>842.56</v>
      </c>
      <c r="L48" s="1215" t="n">
        <f aca="false">K48*J48</f>
        <v>4.381312</v>
      </c>
      <c r="M48" s="1172"/>
      <c r="N48" s="1175" t="n">
        <f aca="false">L48-H48</f>
        <v>0.0345279999999999</v>
      </c>
      <c r="O48" s="1216" t="n">
        <f aca="false">IF((H48)=0,"",(N48/H48))</f>
        <v>0.0079433438606565</v>
      </c>
    </row>
    <row r="49" customFormat="false" ht="26.4" hidden="false" customHeight="false" outlineLevel="0" collapsed="false">
      <c r="B49" s="1214" t="s">
        <v>1120</v>
      </c>
      <c r="C49" s="1166"/>
      <c r="D49" s="1167"/>
      <c r="E49" s="1168"/>
      <c r="F49" s="1179" t="n">
        <v>0.0011</v>
      </c>
      <c r="G49" s="1207" t="n">
        <f aca="false">G46</f>
        <v>835.92</v>
      </c>
      <c r="H49" s="1215" t="n">
        <f aca="false">G49*F49</f>
        <v>0.919512</v>
      </c>
      <c r="I49" s="1172"/>
      <c r="J49" s="1179" t="n">
        <v>0.0011</v>
      </c>
      <c r="K49" s="1208" t="n">
        <f aca="false">K46</f>
        <v>842.56</v>
      </c>
      <c r="L49" s="1215" t="n">
        <f aca="false">K49*J49</f>
        <v>0.926816</v>
      </c>
      <c r="M49" s="1172"/>
      <c r="N49" s="1175" t="n">
        <f aca="false">L49-H49</f>
        <v>0.00730399999999998</v>
      </c>
      <c r="O49" s="1216" t="n">
        <f aca="false">IF((H49)=0,"",(N49/H49))</f>
        <v>0.0079433438606565</v>
      </c>
    </row>
    <row r="50" customFormat="false" ht="13.2" hidden="false" customHeight="false" outlineLevel="0" collapsed="false">
      <c r="B50" s="1166" t="s">
        <v>1121</v>
      </c>
      <c r="C50" s="1166"/>
      <c r="D50" s="1167"/>
      <c r="E50" s="1168"/>
      <c r="F50" s="1177" t="n">
        <v>0.25</v>
      </c>
      <c r="G50" s="1170" t="n">
        <v>1</v>
      </c>
      <c r="H50" s="1215" t="n">
        <f aca="false">G50*F50</f>
        <v>0.25</v>
      </c>
      <c r="I50" s="1172"/>
      <c r="J50" s="1179" t="n">
        <v>0.25</v>
      </c>
      <c r="K50" s="1174" t="n">
        <v>1</v>
      </c>
      <c r="L50" s="1215" t="n">
        <f aca="false">K50*J50</f>
        <v>0.25</v>
      </c>
      <c r="M50" s="1172"/>
      <c r="N50" s="1175" t="n">
        <f aca="false">L50-H50</f>
        <v>0</v>
      </c>
      <c r="O50" s="1216" t="n">
        <f aca="false">IF((H50)=0,"",(N50/H50))</f>
        <v>0</v>
      </c>
    </row>
    <row r="51" customFormat="false" ht="13.2" hidden="false" customHeight="false" outlineLevel="0" collapsed="false">
      <c r="B51" s="1166" t="s">
        <v>1122</v>
      </c>
      <c r="C51" s="1166"/>
      <c r="D51" s="1167"/>
      <c r="E51" s="1168"/>
      <c r="F51" s="1177" t="n">
        <v>0.007</v>
      </c>
      <c r="G51" s="1207" t="n">
        <f aca="false">F16</f>
        <v>800</v>
      </c>
      <c r="H51" s="1215" t="n">
        <f aca="false">G51*F51</f>
        <v>5.6</v>
      </c>
      <c r="I51" s="1172"/>
      <c r="J51" s="1179" t="n">
        <v>0.007</v>
      </c>
      <c r="K51" s="1208" t="n">
        <f aca="false">+F16</f>
        <v>800</v>
      </c>
      <c r="L51" s="1215" t="n">
        <f aca="false">K51*J51</f>
        <v>5.6</v>
      </c>
      <c r="M51" s="1172"/>
      <c r="N51" s="1175" t="n">
        <f aca="false">L51-H51</f>
        <v>0</v>
      </c>
      <c r="O51" s="1216" t="n">
        <f aca="false">IF((H51)=0,"",(N51/H51))</f>
        <v>0</v>
      </c>
    </row>
    <row r="52" customFormat="false" ht="13.2" hidden="false" customHeight="false" outlineLevel="0" collapsed="false">
      <c r="B52" s="1166" t="s">
        <v>1123</v>
      </c>
      <c r="C52" s="1166"/>
      <c r="D52" s="1167"/>
      <c r="E52" s="1168"/>
      <c r="F52" s="1217" t="n">
        <v>0.075</v>
      </c>
      <c r="G52" s="1207" t="n">
        <f aca="false">IF($T$1=1,IF($F$16&gt;=600,600,IF($F$16&lt;600,$F$16*(1+$F$71),$F$16-600)),IF($T$1=2,IF($F$16&gt;=1000,1000,IF($F$16&lt;1000,$F$16*(1+$F$71),$F$16-1000))))</f>
        <v>600</v>
      </c>
      <c r="H52" s="1215" t="n">
        <f aca="false">G52*F52</f>
        <v>45</v>
      </c>
      <c r="I52" s="1172"/>
      <c r="J52" s="1177" t="n">
        <f aca="false">+F52</f>
        <v>0.075</v>
      </c>
      <c r="K52" s="1207" t="n">
        <f aca="false">IF($T$1=1,IF($F$16&gt;=600,600,IF($F$16&lt;600,$F$16*(1+$J$71),$F$16-600)),IF($T$1=2,IF($F$16&gt;=1000,1000,IF($F$16&lt;1000,$F$16*(1+$J$71),$F$16-1000))))</f>
        <v>600</v>
      </c>
      <c r="L52" s="1215" t="n">
        <f aca="false">K52*J52</f>
        <v>45</v>
      </c>
      <c r="M52" s="1172"/>
      <c r="N52" s="1175" t="n">
        <f aca="false">L52-H52</f>
        <v>0</v>
      </c>
      <c r="O52" s="1216" t="n">
        <f aca="false">IF((H52)=0,"",(N52/H52))</f>
        <v>0</v>
      </c>
    </row>
    <row r="53" customFormat="false" ht="13.2" hidden="false" customHeight="false" outlineLevel="0" collapsed="false">
      <c r="B53" s="1166" t="s">
        <v>1124</v>
      </c>
      <c r="C53" s="1166"/>
      <c r="D53" s="1167"/>
      <c r="E53" s="1168"/>
      <c r="F53" s="1217" t="n">
        <v>0.088</v>
      </c>
      <c r="G53" s="1207" t="n">
        <f aca="false">IF($T$1=1,IF($F$16&gt;=600,$F$16*(1+$F$71)-600,IF($F$16&lt;600,0,0)),IF($T$1=2,IF($F$16&gt;=1000,$F$16*(1+$F$71)-1000,IF($F$16&lt;1000,0))))</f>
        <v>235.92</v>
      </c>
      <c r="H53" s="1215" t="n">
        <f aca="false">G53*F53</f>
        <v>20.76096</v>
      </c>
      <c r="I53" s="1172"/>
      <c r="J53" s="1177" t="n">
        <f aca="false">+F53</f>
        <v>0.088</v>
      </c>
      <c r="K53" s="1207" t="n">
        <f aca="false">IF($T$1=1,IF($F$16&gt;=600,$F$16*(1+$J$71)-600,IF($F$16&lt;600,0,0)),IF($T$1=2,IF($F$16&gt;=1000,$F$16*(1+$J$71)-1000,IF($F$16&lt;1000,0))))</f>
        <v>242.56</v>
      </c>
      <c r="L53" s="1215" t="n">
        <f aca="false">K53*J53</f>
        <v>21.34528</v>
      </c>
      <c r="M53" s="1172"/>
      <c r="N53" s="1175" t="n">
        <f aca="false">L53-H53</f>
        <v>0.584320000000002</v>
      </c>
      <c r="O53" s="1216" t="n">
        <f aca="false">IF((H53)=0,"",(N53/H53))</f>
        <v>0.0281451339437098</v>
      </c>
    </row>
    <row r="54" customFormat="false" ht="13.2" hidden="false" customHeight="false" outlineLevel="0" collapsed="false">
      <c r="B54" s="1166" t="s">
        <v>1125</v>
      </c>
      <c r="C54" s="1166"/>
      <c r="D54" s="1167"/>
      <c r="E54" s="1168"/>
      <c r="F54" s="1217" t="n">
        <v>0.065</v>
      </c>
      <c r="G54" s="1218" t="n">
        <f aca="false">0.64*$F$16*(1+$F$71)</f>
        <v>534.9888</v>
      </c>
      <c r="H54" s="1215" t="n">
        <f aca="false">G54*F54</f>
        <v>34.774272</v>
      </c>
      <c r="I54" s="1172"/>
      <c r="J54" s="1177" t="n">
        <f aca="false">+F54</f>
        <v>0.065</v>
      </c>
      <c r="K54" s="1219" t="n">
        <f aca="false">0.64*$F$16*(1+$J$71)</f>
        <v>539.2384</v>
      </c>
      <c r="L54" s="1215" t="n">
        <f aca="false">K54*J54</f>
        <v>35.050496</v>
      </c>
      <c r="M54" s="1172"/>
      <c r="N54" s="1175" t="n">
        <f aca="false">L54-H54</f>
        <v>0.276223999999999</v>
      </c>
      <c r="O54" s="1216" t="n">
        <f aca="false">IF((H54)=0,"",(N54/H54))</f>
        <v>0.0079433438606565</v>
      </c>
    </row>
    <row r="55" customFormat="false" ht="13.2" hidden="false" customHeight="false" outlineLevel="0" collapsed="false">
      <c r="B55" s="1166" t="s">
        <v>1126</v>
      </c>
      <c r="C55" s="1166"/>
      <c r="D55" s="1167"/>
      <c r="E55" s="1168"/>
      <c r="F55" s="1217" t="n">
        <v>0.1</v>
      </c>
      <c r="G55" s="1218" t="n">
        <f aca="false">0.18*$F$16*(1+$F$71)</f>
        <v>150.4656</v>
      </c>
      <c r="H55" s="1215" t="n">
        <f aca="false">G55*F55</f>
        <v>15.04656</v>
      </c>
      <c r="I55" s="1172"/>
      <c r="J55" s="1177" t="n">
        <f aca="false">+F55</f>
        <v>0.1</v>
      </c>
      <c r="K55" s="1219" t="n">
        <f aca="false">0.18*$F$16*(1+$J$71)</f>
        <v>151.6608</v>
      </c>
      <c r="L55" s="1215" t="n">
        <f aca="false">K55*J55</f>
        <v>15.16608</v>
      </c>
      <c r="M55" s="1172"/>
      <c r="N55" s="1175" t="n">
        <f aca="false">L55-H55</f>
        <v>0.119520000000001</v>
      </c>
      <c r="O55" s="1216" t="n">
        <f aca="false">IF((H55)=0,"",(N55/H55))</f>
        <v>0.00794334386065662</v>
      </c>
    </row>
    <row r="56" customFormat="false" ht="13.8" hidden="false" customHeight="false" outlineLevel="0" collapsed="false">
      <c r="B56" s="1153" t="s">
        <v>1127</v>
      </c>
      <c r="C56" s="1166"/>
      <c r="D56" s="1167"/>
      <c r="E56" s="1168"/>
      <c r="F56" s="1217" t="n">
        <v>0.117</v>
      </c>
      <c r="G56" s="1218" t="n">
        <f aca="false">0.18*$F$16*(1+$F$71)</f>
        <v>150.4656</v>
      </c>
      <c r="H56" s="1215" t="n">
        <f aca="false">G56*F56</f>
        <v>17.6044752</v>
      </c>
      <c r="I56" s="1172"/>
      <c r="J56" s="1177" t="n">
        <f aca="false">+F56</f>
        <v>0.117</v>
      </c>
      <c r="K56" s="1219" t="n">
        <f aca="false">0.18*$F$16*(1+$J$71)</f>
        <v>151.6608</v>
      </c>
      <c r="L56" s="1215" t="n">
        <f aca="false">K56*J56</f>
        <v>17.7443136</v>
      </c>
      <c r="M56" s="1172"/>
      <c r="N56" s="1175" t="n">
        <f aca="false">L56-H56</f>
        <v>0.139838400000002</v>
      </c>
      <c r="O56" s="1216" t="n">
        <f aca="false">IF((H56)=0,"",(N56/H56))</f>
        <v>0.00794334386065664</v>
      </c>
    </row>
    <row r="57" customFormat="false" ht="13.8" hidden="false" customHeight="false" outlineLevel="0" collapsed="false">
      <c r="B57" s="1220"/>
      <c r="C57" s="1221"/>
      <c r="D57" s="1222"/>
      <c r="E57" s="1221"/>
      <c r="F57" s="1223"/>
      <c r="G57" s="1224"/>
      <c r="H57" s="1225"/>
      <c r="I57" s="1226"/>
      <c r="J57" s="1223"/>
      <c r="K57" s="1227"/>
      <c r="L57" s="1225"/>
      <c r="M57" s="1226"/>
      <c r="N57" s="1228"/>
      <c r="O57" s="1229"/>
    </row>
    <row r="58" customFormat="false" ht="13.2" hidden="false" customHeight="false" outlineLevel="0" collapsed="false">
      <c r="B58" s="1230" t="s">
        <v>1128</v>
      </c>
      <c r="C58" s="1166"/>
      <c r="D58" s="1166"/>
      <c r="E58" s="1166"/>
      <c r="F58" s="1231"/>
      <c r="G58" s="1232"/>
      <c r="H58" s="1233" t="n">
        <f aca="false">SUM(H47:H53)</f>
        <v>108.70568</v>
      </c>
      <c r="I58" s="1234"/>
      <c r="J58" s="1235"/>
      <c r="K58" s="1236"/>
      <c r="L58" s="1237" t="n">
        <f aca="false">SUM(L47:L53)</f>
        <v>116.608242703305</v>
      </c>
      <c r="M58" s="1238"/>
      <c r="N58" s="1239" t="n">
        <f aca="false">L58-H58</f>
        <v>7.90256270330474</v>
      </c>
      <c r="O58" s="1240" t="n">
        <f aca="false">IF((H58)=0,"",(N58/H58))</f>
        <v>0.0726968701479512</v>
      </c>
    </row>
    <row r="59" customFormat="false" ht="13.2" hidden="false" customHeight="false" outlineLevel="0" collapsed="false">
      <c r="B59" s="1241" t="s">
        <v>1129</v>
      </c>
      <c r="C59" s="1166"/>
      <c r="D59" s="1166"/>
      <c r="E59" s="1166"/>
      <c r="F59" s="1242" t="n">
        <v>0.13</v>
      </c>
      <c r="G59" s="1232"/>
      <c r="H59" s="1243" t="n">
        <f aca="false">H58*F59</f>
        <v>14.1317384</v>
      </c>
      <c r="I59" s="1244"/>
      <c r="J59" s="1245" t="n">
        <v>0.13</v>
      </c>
      <c r="K59" s="1246"/>
      <c r="L59" s="1247" t="n">
        <f aca="false">L58*J59</f>
        <v>15.1590715514296</v>
      </c>
      <c r="M59" s="1248"/>
      <c r="N59" s="1249" t="n">
        <f aca="false">L59-H59</f>
        <v>1.02733315142962</v>
      </c>
      <c r="O59" s="1216" t="n">
        <f aca="false">IF((H59)=0,"",(N59/H59))</f>
        <v>0.0726968701479512</v>
      </c>
    </row>
    <row r="60" customFormat="false" ht="13.2" hidden="false" customHeight="false" outlineLevel="0" collapsed="false">
      <c r="B60" s="1250" t="s">
        <v>1130</v>
      </c>
      <c r="C60" s="1166"/>
      <c r="D60" s="1166"/>
      <c r="E60" s="1166"/>
      <c r="F60" s="1251"/>
      <c r="G60" s="1252"/>
      <c r="H60" s="1243" t="n">
        <f aca="false">H58+H59</f>
        <v>122.8374184</v>
      </c>
      <c r="I60" s="1244"/>
      <c r="J60" s="1244"/>
      <c r="K60" s="1253"/>
      <c r="L60" s="1247" t="n">
        <f aca="false">L58+L59</f>
        <v>131.767314254734</v>
      </c>
      <c r="M60" s="1248"/>
      <c r="N60" s="1249" t="n">
        <f aca="false">L60-H60</f>
        <v>8.92989585473436</v>
      </c>
      <c r="O60" s="1216" t="n">
        <f aca="false">IF((H60)=0,"",(N60/H60))</f>
        <v>0.0726968701479512</v>
      </c>
    </row>
    <row r="61" customFormat="false" ht="16.95" hidden="false" customHeight="true" outlineLevel="0" collapsed="false">
      <c r="B61" s="1254" t="s">
        <v>1131</v>
      </c>
      <c r="C61" s="1254"/>
      <c r="D61" s="1254"/>
      <c r="E61" s="1166"/>
      <c r="F61" s="1251"/>
      <c r="G61" s="1252"/>
      <c r="H61" s="1255" t="n">
        <f aca="false">ROUND(-H60*10%,2)</f>
        <v>-12.28</v>
      </c>
      <c r="I61" s="1244"/>
      <c r="J61" s="1244"/>
      <c r="K61" s="1253"/>
      <c r="L61" s="1256" t="n">
        <f aca="false">ROUND(-L60*10%,2)</f>
        <v>-13.18</v>
      </c>
      <c r="M61" s="1248"/>
      <c r="N61" s="1257" t="n">
        <f aca="false">L61-H61</f>
        <v>-0.9</v>
      </c>
      <c r="O61" s="1258" t="n">
        <f aca="false">IF((H61)=0,"",(N61/H61))</f>
        <v>0.0732899022801303</v>
      </c>
    </row>
    <row r="62" customFormat="false" ht="13.8" hidden="false" customHeight="true" outlineLevel="0" collapsed="false">
      <c r="B62" s="1259" t="s">
        <v>1132</v>
      </c>
      <c r="C62" s="1259"/>
      <c r="D62" s="1259"/>
      <c r="E62" s="1260"/>
      <c r="F62" s="1261"/>
      <c r="G62" s="1262"/>
      <c r="H62" s="1263" t="n">
        <f aca="false">SUM(H60:H61)</f>
        <v>110.5574184</v>
      </c>
      <c r="I62" s="1264"/>
      <c r="J62" s="1264"/>
      <c r="K62" s="1265"/>
      <c r="L62" s="1266" t="n">
        <f aca="false">SUM(L60:L61)</f>
        <v>118.587314254734</v>
      </c>
      <c r="M62" s="1267"/>
      <c r="N62" s="1268" t="n">
        <f aca="false">L62-H62</f>
        <v>8.02989585473435</v>
      </c>
      <c r="O62" s="1269" t="n">
        <f aca="false">IF((H62)=0,"",(N62/H62))</f>
        <v>0.0726309999902671</v>
      </c>
    </row>
    <row r="63" customFormat="false" ht="13.8" hidden="false" customHeight="false" outlineLevel="0" collapsed="false">
      <c r="B63" s="1220"/>
      <c r="C63" s="1221"/>
      <c r="D63" s="1222"/>
      <c r="E63" s="1221"/>
      <c r="F63" s="1270"/>
      <c r="G63" s="1271"/>
      <c r="H63" s="1272"/>
      <c r="I63" s="1273"/>
      <c r="J63" s="1270"/>
      <c r="K63" s="1224"/>
      <c r="L63" s="1274"/>
      <c r="M63" s="1226"/>
      <c r="N63" s="1275"/>
      <c r="O63" s="1229"/>
    </row>
    <row r="64" customFormat="false" ht="13.2" hidden="false" customHeight="false" outlineLevel="0" collapsed="false">
      <c r="B64" s="1230" t="s">
        <v>1133</v>
      </c>
      <c r="C64" s="1166"/>
      <c r="D64" s="1166"/>
      <c r="E64" s="1166"/>
      <c r="F64" s="1231"/>
      <c r="G64" s="1232"/>
      <c r="H64" s="1233" t="n">
        <f aca="false">SUM(H47:H51,H54:H56)</f>
        <v>110.3700272</v>
      </c>
      <c r="I64" s="1234"/>
      <c r="J64" s="1235"/>
      <c r="K64" s="1236"/>
      <c r="L64" s="1276" t="n">
        <f aca="false">SUM(L47:L51,L54:L56)</f>
        <v>118.223852303305</v>
      </c>
      <c r="M64" s="1238"/>
      <c r="N64" s="1239" t="n">
        <f aca="false">L64-H64</f>
        <v>7.85382510330473</v>
      </c>
      <c r="O64" s="1240" t="n">
        <f aca="false">IF((H64)=0,"",(N64/H64))</f>
        <v>0.0711590393021551</v>
      </c>
    </row>
    <row r="65" customFormat="false" ht="13.2" hidden="false" customHeight="false" outlineLevel="0" collapsed="false">
      <c r="A65" s="1154"/>
      <c r="B65" s="1241" t="s">
        <v>1129</v>
      </c>
      <c r="C65" s="1166"/>
      <c r="D65" s="1166"/>
      <c r="E65" s="1166"/>
      <c r="F65" s="1242" t="n">
        <v>0.13</v>
      </c>
      <c r="G65" s="1252"/>
      <c r="H65" s="1243" t="n">
        <f aca="false">H64*F65</f>
        <v>14.348103536</v>
      </c>
      <c r="I65" s="1244"/>
      <c r="J65" s="1277" t="n">
        <v>0.13</v>
      </c>
      <c r="K65" s="1253"/>
      <c r="L65" s="1247" t="n">
        <f aca="false">L64*J65</f>
        <v>15.3691007994296</v>
      </c>
      <c r="M65" s="1248"/>
      <c r="N65" s="1249" t="n">
        <f aca="false">L65-H65</f>
        <v>1.02099726342962</v>
      </c>
      <c r="O65" s="1216" t="n">
        <f aca="false">IF((H65)=0,"",(N65/H65))</f>
        <v>0.0711590393021552</v>
      </c>
    </row>
    <row r="66" customFormat="false" ht="13.2" hidden="false" customHeight="false" outlineLevel="0" collapsed="false">
      <c r="A66" s="1154"/>
      <c r="B66" s="1250" t="s">
        <v>1130</v>
      </c>
      <c r="C66" s="1166"/>
      <c r="D66" s="1166"/>
      <c r="E66" s="1166"/>
      <c r="F66" s="1251"/>
      <c r="G66" s="1252"/>
      <c r="H66" s="1243" t="n">
        <f aca="false">H64+H65</f>
        <v>124.718130736</v>
      </c>
      <c r="I66" s="1244"/>
      <c r="J66" s="1244"/>
      <c r="K66" s="1253"/>
      <c r="L66" s="1247" t="n">
        <f aca="false">L64+L65</f>
        <v>133.592953102734</v>
      </c>
      <c r="M66" s="1248"/>
      <c r="N66" s="1249" t="n">
        <f aca="false">L66-H66</f>
        <v>8.87482236673434</v>
      </c>
      <c r="O66" s="1216" t="n">
        <f aca="false">IF((H66)=0,"",(N66/H66))</f>
        <v>0.0711590393021551</v>
      </c>
    </row>
    <row r="67" customFormat="false" ht="15.6" hidden="false" customHeight="true" outlineLevel="0" collapsed="false">
      <c r="A67" s="1154"/>
      <c r="B67" s="1254" t="s">
        <v>1131</v>
      </c>
      <c r="C67" s="1254"/>
      <c r="D67" s="1254"/>
      <c r="E67" s="1166"/>
      <c r="F67" s="1251"/>
      <c r="G67" s="1252"/>
      <c r="H67" s="1255" t="n">
        <f aca="false">ROUND(-H66*10%,2)</f>
        <v>-12.47</v>
      </c>
      <c r="I67" s="1244"/>
      <c r="J67" s="1244"/>
      <c r="K67" s="1253"/>
      <c r="L67" s="1256" t="n">
        <f aca="false">ROUND(-L66*10%,2)</f>
        <v>-13.36</v>
      </c>
      <c r="M67" s="1248"/>
      <c r="N67" s="1257" t="n">
        <f aca="false">L67-H67</f>
        <v>-0.889999999999999</v>
      </c>
      <c r="O67" s="1258" t="n">
        <f aca="false">IF((H67)=0,"",(N67/H67))</f>
        <v>0.0713712910986366</v>
      </c>
    </row>
    <row r="68" customFormat="false" ht="13.8" hidden="false" customHeight="true" outlineLevel="0" collapsed="false">
      <c r="A68" s="1154"/>
      <c r="B68" s="1259" t="s">
        <v>1134</v>
      </c>
      <c r="C68" s="1259"/>
      <c r="D68" s="1259"/>
      <c r="E68" s="1260"/>
      <c r="F68" s="1278"/>
      <c r="G68" s="1279"/>
      <c r="H68" s="1280" t="n">
        <f aca="false">H66+H67</f>
        <v>112.248130736</v>
      </c>
      <c r="I68" s="1281"/>
      <c r="J68" s="1281"/>
      <c r="K68" s="1282"/>
      <c r="L68" s="1283" t="n">
        <f aca="false">L66+L67</f>
        <v>120.232953102734</v>
      </c>
      <c r="M68" s="1284"/>
      <c r="N68" s="1285" t="n">
        <f aca="false">L68-H68</f>
        <v>7.98482236673434</v>
      </c>
      <c r="O68" s="1286" t="n">
        <f aca="false">IF((H68)=0,"",(N68/H68))</f>
        <v>0.0711354595785127</v>
      </c>
    </row>
    <row r="69" customFormat="false" ht="13.8" hidden="false" customHeight="false" outlineLevel="0" collapsed="false">
      <c r="A69" s="1154"/>
      <c r="B69" s="1220"/>
      <c r="C69" s="1221"/>
      <c r="D69" s="1222"/>
      <c r="E69" s="1221"/>
      <c r="F69" s="1270"/>
      <c r="G69" s="1287"/>
      <c r="H69" s="1288"/>
      <c r="I69" s="1273"/>
      <c r="J69" s="1270"/>
      <c r="K69" s="1289"/>
      <c r="L69" s="1290"/>
      <c r="M69" s="1226"/>
      <c r="N69" s="1275"/>
      <c r="O69" s="1229"/>
    </row>
    <row r="70" customFormat="false" ht="13.2" hidden="false" customHeight="false" outlineLevel="0" collapsed="false">
      <c r="A70" s="1154"/>
      <c r="B70" s="1154"/>
      <c r="C70" s="1154"/>
      <c r="D70" s="1154"/>
      <c r="E70" s="1154"/>
      <c r="F70" s="1154"/>
      <c r="G70" s="1154"/>
      <c r="H70" s="1154"/>
      <c r="I70" s="1154"/>
      <c r="J70" s="1154"/>
      <c r="K70" s="1154"/>
      <c r="L70" s="1291"/>
      <c r="M70" s="1154"/>
      <c r="N70" s="1154"/>
      <c r="O70" s="1154"/>
    </row>
    <row r="71" customFormat="false" ht="13.2" hidden="false" customHeight="false" outlineLevel="0" collapsed="false">
      <c r="A71" s="1154"/>
      <c r="B71" s="1292" t="s">
        <v>1135</v>
      </c>
      <c r="C71" s="1154"/>
      <c r="D71" s="1154"/>
      <c r="E71" s="1154"/>
      <c r="F71" s="1293" t="n">
        <v>0.0449</v>
      </c>
      <c r="G71" s="1154"/>
      <c r="H71" s="1154"/>
      <c r="I71" s="1154"/>
      <c r="J71" s="1293" t="n">
        <v>0.0532</v>
      </c>
      <c r="K71" s="1154"/>
      <c r="L71" s="1154"/>
      <c r="M71" s="1154"/>
      <c r="N71" s="1154"/>
      <c r="O71" s="1154"/>
    </row>
    <row r="72" customFormat="false" ht="13.2" hidden="false" customHeight="false" outlineLevel="0" collapsed="false">
      <c r="A72" s="1154"/>
      <c r="B72" s="1154"/>
      <c r="C72" s="1154"/>
      <c r="D72" s="1154"/>
      <c r="E72" s="1154"/>
      <c r="F72" s="1154"/>
      <c r="G72" s="1154"/>
      <c r="H72" s="1154"/>
      <c r="I72" s="1154"/>
      <c r="J72" s="1154"/>
      <c r="K72" s="1154"/>
      <c r="L72" s="1154"/>
      <c r="M72" s="1154"/>
      <c r="N72" s="1154"/>
      <c r="O72" s="1154"/>
    </row>
    <row r="73" customFormat="false" ht="15.6" hidden="false" customHeight="false" outlineLevel="0" collapsed="false">
      <c r="A73" s="1294" t="s">
        <v>1136</v>
      </c>
      <c r="B73" s="1154"/>
      <c r="C73" s="1154"/>
      <c r="D73" s="1154"/>
      <c r="E73" s="1154"/>
      <c r="F73" s="1154"/>
      <c r="G73" s="1154"/>
      <c r="H73" s="1154"/>
      <c r="I73" s="1154"/>
      <c r="J73" s="1154"/>
      <c r="K73" s="1154"/>
      <c r="L73" s="1154"/>
      <c r="M73" s="1154"/>
      <c r="N73" s="1154"/>
      <c r="O73" s="1154"/>
    </row>
    <row r="74" customFormat="false" ht="13.2" hidden="false" customHeight="false" outlineLevel="0" collapsed="false">
      <c r="A74" s="1154"/>
      <c r="B74" s="1154"/>
      <c r="C74" s="1154"/>
      <c r="D74" s="1154"/>
      <c r="E74" s="1154"/>
      <c r="F74" s="1154"/>
      <c r="G74" s="1154"/>
      <c r="H74" s="1154"/>
      <c r="I74" s="1154"/>
      <c r="J74" s="1154"/>
      <c r="K74" s="1154"/>
      <c r="L74" s="1154"/>
      <c r="M74" s="1154"/>
      <c r="N74" s="1154"/>
      <c r="O74" s="1154"/>
    </row>
    <row r="75" customFormat="false" ht="13.2" hidden="false" customHeight="false" outlineLevel="0" collapsed="false">
      <c r="A75" s="1153" t="s">
        <v>1137</v>
      </c>
      <c r="B75" s="1154"/>
      <c r="C75" s="1154"/>
      <c r="D75" s="1154"/>
      <c r="E75" s="1154"/>
      <c r="F75" s="1154"/>
      <c r="G75" s="1154"/>
      <c r="H75" s="1154"/>
      <c r="I75" s="1154"/>
      <c r="J75" s="1154"/>
      <c r="K75" s="1154"/>
      <c r="L75" s="1154"/>
      <c r="M75" s="1154"/>
      <c r="N75" s="1154"/>
      <c r="O75" s="1154"/>
    </row>
    <row r="76" customFormat="false" ht="13.2" hidden="false" customHeight="false" outlineLevel="0" collapsed="false">
      <c r="A76" s="1153" t="s">
        <v>1138</v>
      </c>
      <c r="B76" s="1154"/>
      <c r="C76" s="1154"/>
      <c r="D76" s="1154"/>
      <c r="E76" s="1154"/>
      <c r="F76" s="1154"/>
      <c r="G76" s="1154"/>
      <c r="H76" s="1154"/>
      <c r="I76" s="1154"/>
      <c r="J76" s="1154"/>
      <c r="K76" s="1154"/>
      <c r="L76" s="1154"/>
      <c r="M76" s="1154"/>
      <c r="N76" s="1154"/>
      <c r="O76" s="1154"/>
    </row>
    <row r="78" customFormat="false" ht="13.2" hidden="false" customHeight="false" outlineLevel="0" collapsed="false">
      <c r="A78" s="1153" t="s">
        <v>1139</v>
      </c>
      <c r="B78" s="1154"/>
      <c r="C78" s="1154"/>
      <c r="D78" s="1154"/>
      <c r="E78" s="1154"/>
      <c r="F78" s="1154"/>
      <c r="G78" s="1154"/>
      <c r="H78" s="1154"/>
      <c r="I78" s="1154"/>
      <c r="J78" s="1154"/>
      <c r="K78" s="1154"/>
      <c r="L78" s="1154"/>
      <c r="M78" s="1154"/>
      <c r="N78" s="1154"/>
      <c r="O78" s="1154"/>
    </row>
    <row r="79" customFormat="false" ht="13.2" hidden="false" customHeight="false" outlineLevel="0" collapsed="false">
      <c r="A79" s="1153" t="s">
        <v>1140</v>
      </c>
      <c r="B79" s="1154"/>
      <c r="C79" s="1154"/>
      <c r="D79" s="1154"/>
      <c r="E79" s="1154"/>
      <c r="F79" s="1154"/>
      <c r="G79" s="1154"/>
      <c r="H79" s="1154"/>
      <c r="I79" s="1154"/>
      <c r="J79" s="1154"/>
      <c r="K79" s="1154"/>
      <c r="L79" s="1154"/>
      <c r="M79" s="1154"/>
      <c r="N79" s="1154"/>
      <c r="O79" s="1154"/>
    </row>
    <row r="81" customFormat="false" ht="13.2" hidden="false" customHeight="false" outlineLevel="0" collapsed="false">
      <c r="A81" s="1153" t="s">
        <v>1141</v>
      </c>
      <c r="B81" s="1154"/>
      <c r="C81" s="1154"/>
      <c r="D81" s="1154"/>
      <c r="E81" s="1154"/>
      <c r="F81" s="1154"/>
      <c r="G81" s="1154"/>
      <c r="H81" s="1154"/>
      <c r="I81" s="1154"/>
      <c r="J81" s="1154"/>
      <c r="K81" s="1154"/>
      <c r="L81" s="1154"/>
      <c r="M81" s="1154"/>
      <c r="N81" s="1154"/>
      <c r="O81" s="1154"/>
      <c r="P81" s="1154"/>
      <c r="Q81" s="1154"/>
      <c r="R81" s="1154"/>
    </row>
    <row r="82" customFormat="false" ht="13.2" hidden="false" customHeight="false" outlineLevel="0" collapsed="false">
      <c r="A82" s="1153" t="s">
        <v>1142</v>
      </c>
      <c r="B82" s="1154"/>
      <c r="C82" s="1154"/>
      <c r="D82" s="1154"/>
      <c r="E82" s="1154"/>
      <c r="F82" s="1154"/>
      <c r="G82" s="1154"/>
      <c r="H82" s="1154"/>
      <c r="I82" s="1154"/>
      <c r="J82" s="1154"/>
      <c r="K82" s="1154"/>
      <c r="L82" s="1154"/>
      <c r="M82" s="1154"/>
      <c r="N82" s="1154"/>
      <c r="O82" s="1154"/>
      <c r="P82" s="1154"/>
      <c r="Q82" s="1154"/>
      <c r="R82" s="1154"/>
    </row>
    <row r="83" customFormat="false" ht="13.2" hidden="false" customHeight="false" outlineLevel="0" collapsed="false">
      <c r="A83" s="1153" t="s">
        <v>1143</v>
      </c>
      <c r="B83" s="1154"/>
      <c r="C83" s="1154"/>
      <c r="D83" s="1154"/>
      <c r="E83" s="1154"/>
      <c r="F83" s="1154"/>
      <c r="G83" s="1154"/>
      <c r="H83" s="1154"/>
      <c r="I83" s="1154"/>
      <c r="J83" s="1154"/>
      <c r="K83" s="1154"/>
      <c r="L83" s="1154"/>
      <c r="M83" s="1154"/>
      <c r="N83" s="1154"/>
      <c r="O83" s="1154"/>
      <c r="P83" s="1154"/>
      <c r="Q83" s="1154"/>
      <c r="R83" s="1154"/>
    </row>
    <row r="84" customFormat="false" ht="13.2" hidden="false" customHeight="false" outlineLevel="0" collapsed="false">
      <c r="A84" s="1153" t="s">
        <v>1144</v>
      </c>
      <c r="B84" s="1154"/>
      <c r="C84" s="1154"/>
      <c r="D84" s="1154"/>
      <c r="E84" s="1154"/>
      <c r="F84" s="1154"/>
      <c r="G84" s="1154"/>
      <c r="H84" s="1154"/>
      <c r="I84" s="1154"/>
      <c r="J84" s="1154"/>
      <c r="K84" s="1154"/>
      <c r="L84" s="1154"/>
      <c r="M84" s="1154"/>
      <c r="N84" s="1154"/>
      <c r="O84" s="1154"/>
      <c r="P84" s="1154"/>
      <c r="Q84" s="1154"/>
      <c r="R84" s="1154"/>
    </row>
    <row r="85" customFormat="false" ht="13.2" hidden="false" customHeight="false" outlineLevel="0" collapsed="false">
      <c r="A85" s="1153" t="s">
        <v>1145</v>
      </c>
      <c r="B85" s="1154"/>
      <c r="C85" s="1154"/>
      <c r="D85" s="1154"/>
      <c r="E85" s="1154"/>
      <c r="F85" s="1154"/>
      <c r="G85" s="1154"/>
      <c r="H85" s="1154"/>
      <c r="I85" s="1154"/>
      <c r="J85" s="1154"/>
      <c r="K85" s="1154"/>
      <c r="L85" s="1154"/>
      <c r="M85" s="1154"/>
      <c r="N85" s="1154"/>
      <c r="O85" s="1154"/>
      <c r="P85" s="1154"/>
      <c r="Q85" s="1154"/>
      <c r="R85" s="1154"/>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G1" colorId="64" zoomScale="90" zoomScaleNormal="90" zoomScalePageLayoutView="9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3.33"/>
    <col collapsed="false" customWidth="true" hidden="false" outlineLevel="0" max="6" min="6" style="0" width="10.55"/>
    <col collapsed="false" customWidth="true" hidden="false" outlineLevel="0" max="7" min="7" style="0" width="9.99"/>
    <col collapsed="false" customWidth="true" hidden="false" outlineLevel="0" max="8" min="8" style="0" width="13.33"/>
    <col collapsed="false" customWidth="true" hidden="false" outlineLevel="0" max="9" min="9" style="32" width="1.66"/>
    <col collapsed="false" customWidth="true" hidden="false" outlineLevel="0" max="10" min="10" style="0" width="13.1"/>
    <col collapsed="false" customWidth="true" hidden="false" outlineLevel="0" max="11" min="11" style="0" width="11.87"/>
    <col collapsed="false" customWidth="true" hidden="false" outlineLevel="0" max="12" min="12" style="0" width="10.43"/>
    <col collapsed="false" customWidth="true" hidden="false" outlineLevel="0" max="13" min="13" style="0" width="12.1"/>
    <col collapsed="false" customWidth="true" hidden="false" outlineLevel="0" max="14" min="14" style="0" width="12.88"/>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7</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n">
        <v>2010</v>
      </c>
      <c r="H12" s="96" t="s">
        <v>144</v>
      </c>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App.2-B_Fixed Asset Cont 2009'!H16</f>
        <v>300952.04</v>
      </c>
      <c r="F16" s="110" t="n">
        <f aca="false">'[4]FA Continuity 2010 CGAAP'!$E$31</f>
        <v>93701.17</v>
      </c>
      <c r="G16" s="110"/>
      <c r="H16" s="111" t="n">
        <f aca="false">E16+F16+G16</f>
        <v>394653.21</v>
      </c>
      <c r="I16" s="112"/>
      <c r="J16" s="113" t="n">
        <f aca="false">'App.2-B_Fixed Asset Cont 2009'!M16</f>
        <v>-163046.72</v>
      </c>
      <c r="K16" s="110" t="n">
        <f aca="false">-'[4]FA Continuity 2010 CGAAP'!$J$31</f>
        <v>-81951.75</v>
      </c>
      <c r="L16" s="110"/>
      <c r="M16" s="111" t="n">
        <f aca="false">J16+K16+L16</f>
        <v>-244998.47</v>
      </c>
      <c r="N16" s="114" t="n">
        <f aca="false">H16+M16</f>
        <v>149654.74</v>
      </c>
    </row>
    <row r="17" customFormat="false" ht="26.4" hidden="false" customHeight="false" outlineLevel="0" collapsed="false">
      <c r="A17" s="107" t="s">
        <v>187</v>
      </c>
      <c r="B17" s="107" t="n">
        <v>1612</v>
      </c>
      <c r="C17" s="108" t="s">
        <v>188</v>
      </c>
      <c r="D17" s="109"/>
      <c r="E17" s="110" t="n">
        <f aca="false">'App.2-B_Fixed Asset Cont 2009'!H17</f>
        <v>0</v>
      </c>
      <c r="F17" s="110"/>
      <c r="G17" s="110"/>
      <c r="H17" s="111" t="n">
        <f aca="false">E17+F17+G17</f>
        <v>0</v>
      </c>
      <c r="I17" s="112"/>
      <c r="J17" s="113" t="n">
        <f aca="false">'App.2-B_Fixed Asset Cont 2009'!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ed Asset Cont 2009'!H18</f>
        <v>46065.54</v>
      </c>
      <c r="F18" s="110" t="n">
        <f aca="false">'[4]FA Continuity 2010 CGAAP'!E10</f>
        <v>0</v>
      </c>
      <c r="G18" s="110" t="n">
        <f aca="false">'[4]FA Continuity 2010 CGAAP'!F10</f>
        <v>0</v>
      </c>
      <c r="H18" s="111" t="n">
        <f aca="false">E18+F18+G18</f>
        <v>46065.54</v>
      </c>
      <c r="I18" s="112"/>
      <c r="J18" s="113" t="n">
        <f aca="false">'App.2-B_Fixed Asset Cont 2009'!M18</f>
        <v>0</v>
      </c>
      <c r="K18" s="110"/>
      <c r="L18" s="110"/>
      <c r="M18" s="111" t="n">
        <f aca="false">J18+K18+L18</f>
        <v>0</v>
      </c>
      <c r="N18" s="114" t="n">
        <f aca="false">H18+M18</f>
        <v>46065.54</v>
      </c>
    </row>
    <row r="19" customFormat="false" ht="13.2" hidden="false" customHeight="false" outlineLevel="0" collapsed="false">
      <c r="A19" s="115"/>
      <c r="B19" s="115" t="n">
        <v>1806</v>
      </c>
      <c r="C19" s="116" t="s">
        <v>191</v>
      </c>
      <c r="D19" s="109"/>
      <c r="E19" s="110" t="n">
        <f aca="false">'App.2-B_Fixed Asset Cont 2009'!H19</f>
        <v>34170.42</v>
      </c>
      <c r="F19" s="110" t="n">
        <f aca="false">'[4]FA Continuity 2010 CGAAP'!E11</f>
        <v>0</v>
      </c>
      <c r="G19" s="110" t="n">
        <f aca="false">'[4]FA Continuity 2010 CGAAP'!F11</f>
        <v>0</v>
      </c>
      <c r="H19" s="111" t="n">
        <f aca="false">E19+F19+G19</f>
        <v>34170.42</v>
      </c>
      <c r="I19" s="112"/>
      <c r="J19" s="113" t="n">
        <f aca="false">'App.2-B_Fixed Asset Cont 2009'!M19</f>
        <v>-4815.83</v>
      </c>
      <c r="K19" s="110" t="n">
        <f aca="false">-'[4]FA Continuity 2010 CGAAP'!J11</f>
        <v>-684.4</v>
      </c>
      <c r="L19" s="110" t="n">
        <f aca="false">-'[4]FA Continuity 2010 CGAAP'!K11</f>
        <v>-0</v>
      </c>
      <c r="M19" s="111" t="n">
        <f aca="false">J19+K19+L19</f>
        <v>-5500.23</v>
      </c>
      <c r="N19" s="114" t="n">
        <f aca="false">H19+M19</f>
        <v>28670.19</v>
      </c>
    </row>
    <row r="20" customFormat="false" ht="13.2" hidden="false" customHeight="false" outlineLevel="0" collapsed="false">
      <c r="A20" s="107" t="n">
        <v>47</v>
      </c>
      <c r="B20" s="107" t="n">
        <v>1808</v>
      </c>
      <c r="C20" s="117" t="s">
        <v>192</v>
      </c>
      <c r="D20" s="109"/>
      <c r="E20" s="110" t="n">
        <f aca="false">'App.2-B_Fixed Asset Cont 2009'!H20</f>
        <v>2307.56</v>
      </c>
      <c r="F20" s="110" t="n">
        <f aca="false">'[4]FA Continuity 2010 CGAAP'!E12</f>
        <v>0</v>
      </c>
      <c r="G20" s="110" t="n">
        <f aca="false">'[4]FA Continuity 2010 CGAAP'!F12</f>
        <v>0</v>
      </c>
      <c r="H20" s="111" t="n">
        <f aca="false">E20+F20+G20</f>
        <v>2307.56</v>
      </c>
      <c r="I20" s="112"/>
      <c r="J20" s="113" t="n">
        <f aca="false">'App.2-B_Fixed Asset Cont 2009'!M20</f>
        <v>-2130.56</v>
      </c>
      <c r="K20" s="110" t="n">
        <f aca="false">-'[4]FA Continuity 2010 CGAAP'!J12</f>
        <v>-59</v>
      </c>
      <c r="L20" s="110" t="n">
        <f aca="false">-'[4]FA Continuity 2010 CGAAP'!K12</f>
        <v>-0</v>
      </c>
      <c r="M20" s="111" t="n">
        <f aca="false">J20+K20+L20</f>
        <v>-2189.56</v>
      </c>
      <c r="N20" s="114" t="n">
        <f aca="false">H20+M20</f>
        <v>118</v>
      </c>
    </row>
    <row r="21" customFormat="false" ht="13.2" hidden="false" customHeight="false" outlineLevel="0" collapsed="false">
      <c r="A21" s="107" t="n">
        <v>13</v>
      </c>
      <c r="B21" s="107" t="n">
        <v>1810</v>
      </c>
      <c r="C21" s="117" t="s">
        <v>193</v>
      </c>
      <c r="D21" s="109"/>
      <c r="E21" s="110" t="n">
        <f aca="false">'App.2-B_Fixed Asset Cont 2009'!H21</f>
        <v>0</v>
      </c>
      <c r="F21" s="110" t="n">
        <f aca="false">'[4]FA Continuity 2010 CGAAP'!E13</f>
        <v>0</v>
      </c>
      <c r="G21" s="110" t="n">
        <f aca="false">'[4]FA Continuity 2010 CGAAP'!F13</f>
        <v>0</v>
      </c>
      <c r="H21" s="111" t="n">
        <f aca="false">E21+F21+G21</f>
        <v>0</v>
      </c>
      <c r="I21" s="112"/>
      <c r="J21" s="113" t="n">
        <f aca="false">'App.2-B_Fixed Asset Cont 2009'!M21</f>
        <v>0</v>
      </c>
      <c r="K21" s="110" t="n">
        <f aca="false">-'[4]FA Continuity 2010 CGAAP'!J13</f>
        <v>-0</v>
      </c>
      <c r="L21" s="110" t="n">
        <f aca="false">-'[4]FA Continuity 2010 CGAAP'!K13</f>
        <v>-0</v>
      </c>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ed Asset Cont 2009'!H22</f>
        <v>0</v>
      </c>
      <c r="F22" s="110" t="n">
        <f aca="false">'[4]FA Continuity 2010 CGAAP'!E14</f>
        <v>0</v>
      </c>
      <c r="G22" s="110" t="n">
        <f aca="false">'[4]FA Continuity 2010 CGAAP'!F14</f>
        <v>0</v>
      </c>
      <c r="H22" s="111" t="n">
        <f aca="false">E22+F22+G22</f>
        <v>0</v>
      </c>
      <c r="I22" s="112"/>
      <c r="J22" s="113" t="n">
        <f aca="false">'App.2-B_Fixed Asset Cont 2009'!M22</f>
        <v>0</v>
      </c>
      <c r="K22" s="110" t="n">
        <f aca="false">-'[4]FA Continuity 2010 CGAAP'!J14</f>
        <v>-0</v>
      </c>
      <c r="L22" s="110" t="n">
        <f aca="false">-'[4]FA Continuity 2010 CGAAP'!K14</f>
        <v>-0</v>
      </c>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ed Asset Cont 2009'!H23</f>
        <v>1270184.01</v>
      </c>
      <c r="F23" s="110" t="n">
        <f aca="false">'[4]FA Continuity 2010 CGAAP'!E15</f>
        <v>0</v>
      </c>
      <c r="G23" s="110" t="n">
        <f aca="false">'[4]FA Continuity 2010 CGAAP'!F15</f>
        <v>0</v>
      </c>
      <c r="H23" s="111" t="n">
        <f aca="false">E23+F23+G23</f>
        <v>1270184.01</v>
      </c>
      <c r="I23" s="112"/>
      <c r="J23" s="113" t="n">
        <f aca="false">'App.2-B_Fixed Asset Cont 2009'!M23</f>
        <v>-782890</v>
      </c>
      <c r="K23" s="110" t="n">
        <f aca="false">-'[4]FA Continuity 2010 CGAAP'!J15</f>
        <v>-35280.58</v>
      </c>
      <c r="L23" s="110" t="n">
        <f aca="false">-'[4]FA Continuity 2010 CGAAP'!K15</f>
        <v>-0</v>
      </c>
      <c r="M23" s="111" t="n">
        <f aca="false">J23+K23+L23</f>
        <v>-818170.58</v>
      </c>
      <c r="N23" s="114" t="n">
        <f aca="false">H23+M23</f>
        <v>452013.43</v>
      </c>
    </row>
    <row r="24" customFormat="false" ht="13.2" hidden="false" customHeight="false" outlineLevel="0" collapsed="false">
      <c r="A24" s="107" t="n">
        <v>47</v>
      </c>
      <c r="B24" s="107" t="n">
        <v>1825</v>
      </c>
      <c r="C24" s="117" t="s">
        <v>196</v>
      </c>
      <c r="D24" s="109"/>
      <c r="E24" s="110" t="n">
        <f aca="false">'App.2-B_Fixed Asset Cont 2009'!H24</f>
        <v>2154.99</v>
      </c>
      <c r="F24" s="110" t="n">
        <f aca="false">'[4]FA Continuity 2010 CGAAP'!E16</f>
        <v>0</v>
      </c>
      <c r="G24" s="110" t="n">
        <f aca="false">'[4]FA Continuity 2010 CGAAP'!F16</f>
        <v>0</v>
      </c>
      <c r="H24" s="111" t="n">
        <f aca="false">E24+F24+G24</f>
        <v>2154.99</v>
      </c>
      <c r="I24" s="112"/>
      <c r="J24" s="113" t="n">
        <f aca="false">'App.2-B_Fixed Asset Cont 2009'!M24</f>
        <v>-1939.5</v>
      </c>
      <c r="K24" s="110" t="n">
        <f aca="false">-'[4]FA Continuity 2010 CGAAP'!J16</f>
        <v>-215.49</v>
      </c>
      <c r="L24" s="110" t="n">
        <f aca="false">-'[4]FA Continuity 2010 CGAAP'!K16</f>
        <v>-0</v>
      </c>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ed Asset Cont 2009'!H25</f>
        <v>1500097.27</v>
      </c>
      <c r="F25" s="110" t="n">
        <f aca="false">'[4]FA Continuity 2010 CGAAP'!E17</f>
        <v>101535.64</v>
      </c>
      <c r="G25" s="110" t="n">
        <f aca="false">'[4]FA Continuity 2010 CGAAP'!F17</f>
        <v>0</v>
      </c>
      <c r="H25" s="111" t="n">
        <f aca="false">E25+F25+G25</f>
        <v>1601632.91</v>
      </c>
      <c r="I25" s="112"/>
      <c r="J25" s="113" t="n">
        <f aca="false">'App.2-B_Fixed Asset Cont 2009'!M25</f>
        <v>-771291.1</v>
      </c>
      <c r="K25" s="110" t="n">
        <f aca="false">-'[4]FA Continuity 2010 CGAAP'!J17</f>
        <v>-53114.76</v>
      </c>
      <c r="L25" s="110" t="n">
        <f aca="false">-'[4]FA Continuity 2010 CGAAP'!K17</f>
        <v>-0</v>
      </c>
      <c r="M25" s="111" t="n">
        <f aca="false">J25+K25+L25</f>
        <v>-824405.86</v>
      </c>
      <c r="N25" s="114" t="n">
        <f aca="false">H25+M25</f>
        <v>777227.05</v>
      </c>
    </row>
    <row r="26" customFormat="false" ht="13.2" hidden="false" customHeight="false" outlineLevel="0" collapsed="false">
      <c r="A26" s="107" t="n">
        <v>47</v>
      </c>
      <c r="B26" s="107" t="n">
        <v>1835</v>
      </c>
      <c r="C26" s="117" t="s">
        <v>198</v>
      </c>
      <c r="D26" s="109"/>
      <c r="E26" s="110" t="n">
        <f aca="false">'App.2-B_Fixed Asset Cont 2009'!H26</f>
        <v>1182274.8</v>
      </c>
      <c r="F26" s="110" t="n">
        <f aca="false">'[4]FA Continuity 2010 CGAAP'!E18</f>
        <v>59456.07</v>
      </c>
      <c r="G26" s="110" t="n">
        <f aca="false">'[4]FA Continuity 2010 CGAAP'!F18</f>
        <v>0</v>
      </c>
      <c r="H26" s="111" t="n">
        <f aca="false">E26+F26+G26</f>
        <v>1241730.87</v>
      </c>
      <c r="I26" s="112"/>
      <c r="J26" s="113" t="n">
        <f aca="false">'App.2-B_Fixed Asset Cont 2009'!M26</f>
        <v>-537657.42</v>
      </c>
      <c r="K26" s="110" t="n">
        <f aca="false">-'[4]FA Continuity 2010 CGAAP'!J18</f>
        <v>-44157.71</v>
      </c>
      <c r="L26" s="110" t="n">
        <f aca="false">-'[4]FA Continuity 2010 CGAAP'!K18</f>
        <v>-0</v>
      </c>
      <c r="M26" s="111" t="n">
        <f aca="false">J26+K26+L26</f>
        <v>-581815.13</v>
      </c>
      <c r="N26" s="114" t="n">
        <f aca="false">H26+M26</f>
        <v>659915.74</v>
      </c>
    </row>
    <row r="27" customFormat="false" ht="13.2" hidden="false" customHeight="false" outlineLevel="0" collapsed="false">
      <c r="A27" s="107" t="n">
        <v>47</v>
      </c>
      <c r="B27" s="107" t="n">
        <v>1840</v>
      </c>
      <c r="C27" s="117" t="s">
        <v>199</v>
      </c>
      <c r="D27" s="109"/>
      <c r="E27" s="110" t="n">
        <f aca="false">'App.2-B_Fixed Asset Cont 2009'!H27</f>
        <v>1196122.93</v>
      </c>
      <c r="F27" s="110" t="n">
        <f aca="false">'[4]FA Continuity 2010 CGAAP'!E19</f>
        <v>40438.27</v>
      </c>
      <c r="G27" s="110" t="n">
        <f aca="false">'[4]FA Continuity 2010 CGAAP'!F19</f>
        <v>0</v>
      </c>
      <c r="H27" s="111" t="n">
        <f aca="false">E27+F27+G27</f>
        <v>1236561.2</v>
      </c>
      <c r="I27" s="112"/>
      <c r="J27" s="113" t="n">
        <f aca="false">'App.2-B_Fixed Asset Cont 2009'!M27</f>
        <v>-558540.57</v>
      </c>
      <c r="K27" s="110" t="n">
        <f aca="false">-'[4]FA Continuity 2010 CGAAP'!J19</f>
        <v>-48128.95</v>
      </c>
      <c r="L27" s="110" t="n">
        <f aca="false">-'[4]FA Continuity 2010 CGAAP'!K19</f>
        <v>-0</v>
      </c>
      <c r="M27" s="111" t="n">
        <f aca="false">J27+K27+L27</f>
        <v>-606669.52</v>
      </c>
      <c r="N27" s="114" t="n">
        <f aca="false">H27+M27</f>
        <v>629891.68</v>
      </c>
    </row>
    <row r="28" customFormat="false" ht="13.2" hidden="false" customHeight="false" outlineLevel="0" collapsed="false">
      <c r="A28" s="107" t="n">
        <v>47</v>
      </c>
      <c r="B28" s="107" t="n">
        <v>1845</v>
      </c>
      <c r="C28" s="117" t="s">
        <v>200</v>
      </c>
      <c r="D28" s="109"/>
      <c r="E28" s="110" t="n">
        <f aca="false">'App.2-B_Fixed Asset Cont 2009'!H28</f>
        <v>1646304.81</v>
      </c>
      <c r="F28" s="110" t="n">
        <f aca="false">'[4]FA Continuity 2010 CGAAP'!E20</f>
        <v>54296.81</v>
      </c>
      <c r="G28" s="110" t="n">
        <f aca="false">'[4]FA Continuity 2010 CGAAP'!F20</f>
        <v>0</v>
      </c>
      <c r="H28" s="111" t="n">
        <f aca="false">E28+F28+G28</f>
        <v>1700601.62</v>
      </c>
      <c r="I28" s="112"/>
      <c r="J28" s="113" t="n">
        <f aca="false">'App.2-B_Fixed Asset Cont 2009'!M28</f>
        <v>-850409.64</v>
      </c>
      <c r="K28" s="110" t="n">
        <f aca="false">-'[4]FA Continuity 2010 CGAAP'!J20</f>
        <v>-66026.56</v>
      </c>
      <c r="L28" s="110" t="n">
        <f aca="false">-'[4]FA Continuity 2010 CGAAP'!K20</f>
        <v>-0</v>
      </c>
      <c r="M28" s="111" t="n">
        <f aca="false">J28+K28+L28</f>
        <v>-916436.2</v>
      </c>
      <c r="N28" s="114" t="n">
        <f aca="false">H28+M28</f>
        <v>784165.42</v>
      </c>
    </row>
    <row r="29" customFormat="false" ht="13.2" hidden="false" customHeight="false" outlineLevel="0" collapsed="false">
      <c r="A29" s="107" t="n">
        <v>47</v>
      </c>
      <c r="B29" s="107" t="n">
        <v>1850</v>
      </c>
      <c r="C29" s="117" t="s">
        <v>201</v>
      </c>
      <c r="D29" s="109"/>
      <c r="E29" s="110" t="n">
        <f aca="false">'App.2-B_Fixed Asset Cont 2009'!H29</f>
        <v>2943253.1</v>
      </c>
      <c r="F29" s="110" t="n">
        <f aca="false">'[4]FA Continuity 2010 CGAAP'!E21</f>
        <v>68590.41</v>
      </c>
      <c r="G29" s="110" t="n">
        <f aca="false">'[4]FA Continuity 2010 CGAAP'!F21</f>
        <v>0</v>
      </c>
      <c r="H29" s="111" t="n">
        <f aca="false">E29+F29+G29</f>
        <v>3011843.51</v>
      </c>
      <c r="I29" s="112"/>
      <c r="J29" s="113" t="n">
        <f aca="false">'App.2-B_Fixed Asset Cont 2009'!M29</f>
        <v>-1507114</v>
      </c>
      <c r="K29" s="110" t="n">
        <f aca="false">-'[4]FA Continuity 2010 CGAAP'!J21</f>
        <v>-107994.07</v>
      </c>
      <c r="L29" s="110" t="n">
        <f aca="false">-'[4]FA Continuity 2010 CGAAP'!K21</f>
        <v>-0</v>
      </c>
      <c r="M29" s="111" t="n">
        <f aca="false">J29+K29+L29</f>
        <v>-1615108.07</v>
      </c>
      <c r="N29" s="114" t="n">
        <f aca="false">H29+M29</f>
        <v>1396735.44</v>
      </c>
    </row>
    <row r="30" customFormat="false" ht="13.2" hidden="false" customHeight="false" outlineLevel="0" collapsed="false">
      <c r="A30" s="107" t="n">
        <v>47</v>
      </c>
      <c r="B30" s="107" t="n">
        <v>1855</v>
      </c>
      <c r="C30" s="117" t="s">
        <v>202</v>
      </c>
      <c r="D30" s="109"/>
      <c r="E30" s="110" t="n">
        <f aca="false">'App.2-B_Fixed Asset Cont 2009'!H30</f>
        <v>3062093.58</v>
      </c>
      <c r="F30" s="110" t="n">
        <f aca="false">'[4]FA Continuity 2010 CGAAP'!E22</f>
        <v>48755.76</v>
      </c>
      <c r="G30" s="110" t="n">
        <f aca="false">'[4]FA Continuity 2010 CGAAP'!F22</f>
        <v>0</v>
      </c>
      <c r="H30" s="111" t="n">
        <f aca="false">E30+F30+G30</f>
        <v>3110849.34</v>
      </c>
      <c r="I30" s="112"/>
      <c r="J30" s="113" t="n">
        <f aca="false">'App.2-B_Fixed Asset Cont 2009'!M30</f>
        <v>-1805441.42</v>
      </c>
      <c r="K30" s="110" t="n">
        <f aca="false">-'[4]FA Continuity 2010 CGAAP'!J22</f>
        <v>-119412.56</v>
      </c>
      <c r="L30" s="110" t="n">
        <f aca="false">-'[4]FA Continuity 2010 CGAAP'!K22</f>
        <v>-0</v>
      </c>
      <c r="M30" s="111" t="n">
        <f aca="false">J30+K30+L30</f>
        <v>-1924853.98</v>
      </c>
      <c r="N30" s="114" t="n">
        <f aca="false">H30+M30</f>
        <v>1185995.36</v>
      </c>
    </row>
    <row r="31" customFormat="false" ht="13.2" hidden="false" customHeight="false" outlineLevel="0" collapsed="false">
      <c r="A31" s="107" t="n">
        <v>47</v>
      </c>
      <c r="B31" s="107" t="n">
        <v>1860</v>
      </c>
      <c r="C31" s="117" t="s">
        <v>203</v>
      </c>
      <c r="D31" s="109"/>
      <c r="E31" s="110" t="n">
        <f aca="false">'App.2-B_Fixed Asset Cont 2009'!H31</f>
        <v>817911.93</v>
      </c>
      <c r="F31" s="110" t="n">
        <f aca="false">'[4]FA Continuity 2010 CGAAP'!E23</f>
        <v>21897.28</v>
      </c>
      <c r="G31" s="110" t="n">
        <f aca="false">'[4]FA Continuity 2010 CGAAP'!F23</f>
        <v>0</v>
      </c>
      <c r="H31" s="111" t="n">
        <f aca="false">E31+F31+G31</f>
        <v>839809.21</v>
      </c>
      <c r="I31" s="112"/>
      <c r="J31" s="113" t="n">
        <f aca="false">'App.2-B_Fixed Asset Cont 2009'!M31</f>
        <v>-515669.02</v>
      </c>
      <c r="K31" s="110" t="n">
        <f aca="false">-'[4]FA Continuity 2010 CGAAP'!J23</f>
        <v>-27790.03</v>
      </c>
      <c r="L31" s="110" t="n">
        <f aca="false">-'[4]FA Continuity 2010 CGAAP'!K23</f>
        <v>-0</v>
      </c>
      <c r="M31" s="111" t="n">
        <f aca="false">J31+K31+L31</f>
        <v>-543459.05</v>
      </c>
      <c r="N31" s="114" t="n">
        <f aca="false">H31+M31</f>
        <v>296350.16</v>
      </c>
    </row>
    <row r="32" customFormat="false" ht="13.2" hidden="false" customHeight="false" outlineLevel="0" collapsed="false">
      <c r="A32" s="115" t="n">
        <v>47</v>
      </c>
      <c r="B32" s="115" t="n">
        <v>1860</v>
      </c>
      <c r="C32" s="116" t="s">
        <v>204</v>
      </c>
      <c r="D32" s="109"/>
      <c r="E32" s="110" t="n">
        <f aca="false">'App.2-B_Fixed Asset Cont 2009'!H32</f>
        <v>0</v>
      </c>
      <c r="F32" s="110" t="n">
        <f aca="false">'[4]FA Continuity 2010 CGAAP'!E24</f>
        <v>0</v>
      </c>
      <c r="G32" s="110" t="n">
        <f aca="false">'[4]FA Continuity 2010 CGAAP'!F24</f>
        <v>0</v>
      </c>
      <c r="H32" s="111" t="n">
        <f aca="false">E32+F32+G32</f>
        <v>0</v>
      </c>
      <c r="I32" s="112"/>
      <c r="J32" s="113" t="n">
        <f aca="false">'App.2-B_Fixed Asset Cont 2009'!M32</f>
        <v>0</v>
      </c>
      <c r="K32" s="110" t="n">
        <f aca="false">-'[4]FA Continuity 2010 CGAAP'!J24</f>
        <v>-0</v>
      </c>
      <c r="L32" s="110" t="n">
        <f aca="false">-'[4]FA Continuity 2010 CGAAP'!K24</f>
        <v>-0</v>
      </c>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ed Asset Cont 2009'!H33</f>
        <v>8639.65</v>
      </c>
      <c r="F33" s="110" t="n">
        <f aca="false">'[4]FA Continuity 2010 CGAAP'!E25</f>
        <v>0</v>
      </c>
      <c r="G33" s="110" t="n">
        <f aca="false">'[4]FA Continuity 2010 CGAAP'!F25</f>
        <v>0</v>
      </c>
      <c r="H33" s="111" t="n">
        <f aca="false">E33+F33+G33</f>
        <v>8639.65</v>
      </c>
      <c r="I33" s="112"/>
      <c r="J33" s="113" t="n">
        <f aca="false">'App.2-B_Fixed Asset Cont 2009'!M33</f>
        <v>0</v>
      </c>
      <c r="K33" s="110" t="n">
        <f aca="false">-'[4]FA Continuity 2010 CGAAP'!J25</f>
        <v>-0</v>
      </c>
      <c r="L33" s="110" t="n">
        <f aca="false">-'[4]FA Continuity 2010 CGAAP'!K25</f>
        <v>-0</v>
      </c>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ed Asset Cont 2009'!H34</f>
        <v>1020233.9</v>
      </c>
      <c r="F34" s="110"/>
      <c r="G34" s="110"/>
      <c r="H34" s="111" t="n">
        <f aca="false">E34+F34+G34</f>
        <v>1020233.9</v>
      </c>
      <c r="I34" s="112"/>
      <c r="J34" s="113" t="n">
        <f aca="false">'App.2-B_Fixed Asset Cont 2009'!M34</f>
        <v>-255891.15</v>
      </c>
      <c r="K34" s="110" t="n">
        <f aca="false">-'[4]FA Continuity 2010 CGAAP'!$J$27</f>
        <v>-21819.14</v>
      </c>
      <c r="L34" s="110"/>
      <c r="M34" s="111" t="n">
        <f aca="false">J34+K34+L34</f>
        <v>-277710.29</v>
      </c>
      <c r="N34" s="114" t="n">
        <f aca="false">H34+M34</f>
        <v>742523.61</v>
      </c>
    </row>
    <row r="35" customFormat="false" ht="13.2" hidden="false" customHeight="false" outlineLevel="0" collapsed="false">
      <c r="A35" s="107" t="n">
        <v>13</v>
      </c>
      <c r="B35" s="107" t="n">
        <v>1910</v>
      </c>
      <c r="C35" s="117" t="s">
        <v>193</v>
      </c>
      <c r="D35" s="109"/>
      <c r="E35" s="110" t="n">
        <f aca="false">'App.2-B_Fixed Asset Cont 2009'!H35</f>
        <v>0</v>
      </c>
      <c r="F35" s="110"/>
      <c r="G35" s="110"/>
      <c r="H35" s="111" t="n">
        <f aca="false">E35+F35+G35</f>
        <v>0</v>
      </c>
      <c r="I35" s="112"/>
      <c r="J35" s="113" t="n">
        <f aca="false">'App.2-B_Fixed Asset Cont 2009'!M35</f>
        <v>0</v>
      </c>
      <c r="K35" s="110"/>
      <c r="L35" s="110"/>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ed Asset Cont 2009'!H36</f>
        <v>85217.29</v>
      </c>
      <c r="F36" s="110"/>
      <c r="G36" s="110"/>
      <c r="H36" s="111" t="n">
        <f aca="false">E36+F36+G36</f>
        <v>85217.29</v>
      </c>
      <c r="I36" s="112"/>
      <c r="J36" s="113" t="n">
        <f aca="false">'App.2-B_Fixed Asset Cont 2009'!M36</f>
        <v>-47982.13</v>
      </c>
      <c r="K36" s="110" t="n">
        <f aca="false">-'[4]FA Continuity 2010 CGAAP'!$J$29</f>
        <v>-5956.15</v>
      </c>
      <c r="L36" s="110"/>
      <c r="M36" s="111" t="n">
        <f aca="false">J36+K36+L36</f>
        <v>-53938.28</v>
      </c>
      <c r="N36" s="114" t="n">
        <f aca="false">H36+M36</f>
        <v>31279.01</v>
      </c>
    </row>
    <row r="37" customFormat="false" ht="13.2" hidden="false" customHeight="false" outlineLevel="0" collapsed="false">
      <c r="A37" s="107" t="n">
        <v>8</v>
      </c>
      <c r="B37" s="107" t="n">
        <v>1915</v>
      </c>
      <c r="C37" s="117" t="s">
        <v>207</v>
      </c>
      <c r="D37" s="109"/>
      <c r="E37" s="110" t="n">
        <f aca="false">'App.2-B_Fixed Asset Cont 2009'!H37</f>
        <v>0</v>
      </c>
      <c r="F37" s="110"/>
      <c r="G37" s="110"/>
      <c r="H37" s="111" t="n">
        <f aca="false">E37+F37+G37</f>
        <v>0</v>
      </c>
      <c r="I37" s="112"/>
      <c r="J37" s="113" t="n">
        <f aca="false">'App.2-B_Fixed Asset Cont 2009'!M37</f>
        <v>0</v>
      </c>
      <c r="K37" s="110"/>
      <c r="L37" s="110"/>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App.2-B_Fixed Asset Cont 2009'!H38</f>
        <v>150039.9</v>
      </c>
      <c r="F38" s="110" t="n">
        <f aca="false">'[4]FA Continuity 2010 CGAAP'!$E$30</f>
        <v>38280.78</v>
      </c>
      <c r="G38" s="110"/>
      <c r="H38" s="111" t="n">
        <f aca="false">E38+F38+G38</f>
        <v>188320.68</v>
      </c>
      <c r="I38" s="112"/>
      <c r="J38" s="113" t="n">
        <f aca="false">'App.2-B_Fixed Asset Cont 2009'!M38</f>
        <v>-129410.87</v>
      </c>
      <c r="K38" s="110" t="n">
        <f aca="false">-'[4]FA Continuity 2010 CGAAP'!$J$30</f>
        <v>-18499.18</v>
      </c>
      <c r="L38" s="110"/>
      <c r="M38" s="111" t="n">
        <f aca="false">J38+K38+L38</f>
        <v>-147910.05</v>
      </c>
      <c r="N38" s="114" t="n">
        <f aca="false">H38+M38</f>
        <v>40410.63</v>
      </c>
    </row>
    <row r="39" customFormat="false" ht="26.4" hidden="false" customHeight="false" outlineLevel="0" collapsed="false">
      <c r="A39" s="107" t="n">
        <v>45</v>
      </c>
      <c r="B39" s="118" t="n">
        <v>1920</v>
      </c>
      <c r="C39" s="108" t="s">
        <v>209</v>
      </c>
      <c r="D39" s="109"/>
      <c r="E39" s="110" t="n">
        <f aca="false">'App.2-B_Fixed Asset Cont 2009'!H39</f>
        <v>0</v>
      </c>
      <c r="F39" s="110"/>
      <c r="G39" s="110"/>
      <c r="H39" s="111" t="n">
        <f aca="false">E39+F39+G39</f>
        <v>0</v>
      </c>
      <c r="I39" s="112"/>
      <c r="J39" s="113" t="n">
        <f aca="false">'App.2-B_Fixed Asset Cont 2009'!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ed Asset Cont 2009'!H40</f>
        <v>0</v>
      </c>
      <c r="F40" s="110"/>
      <c r="G40" s="110"/>
      <c r="H40" s="111" t="n">
        <f aca="false">E40+F40+G40</f>
        <v>0</v>
      </c>
      <c r="I40" s="112"/>
      <c r="J40" s="113" t="n">
        <f aca="false">'App.2-B_Fixed Asset Cont 2009'!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ed Asset Cont 2009'!H41</f>
        <v>872486.46</v>
      </c>
      <c r="F41" s="110" t="n">
        <f aca="false">'[4]FA Continuity 2010 CGAAP'!$E$32</f>
        <v>25621</v>
      </c>
      <c r="G41" s="110" t="n">
        <f aca="false">-'[4]FA Continuity 2010 CGAAP'!$F$32</f>
        <v>-62955</v>
      </c>
      <c r="H41" s="111" t="n">
        <f aca="false">E41+F41+G41</f>
        <v>835152.46</v>
      </c>
      <c r="I41" s="112"/>
      <c r="J41" s="113" t="n">
        <f aca="false">'App.2-B_Fixed Asset Cont 2009'!M41</f>
        <v>-577560.84</v>
      </c>
      <c r="K41" s="110" t="n">
        <f aca="false">-'[4]FA Continuity 2010 CGAAP'!$J$32</f>
        <v>-85753.5</v>
      </c>
      <c r="L41" s="110" t="n">
        <f aca="false">'[4]FA Continuity 2010 CGAAP'!$K$32</f>
        <v>62955</v>
      </c>
      <c r="M41" s="111" t="n">
        <f aca="false">J41+K41+L41</f>
        <v>-600359.34</v>
      </c>
      <c r="N41" s="114" t="n">
        <f aca="false">H41+M41</f>
        <v>234793.12</v>
      </c>
    </row>
    <row r="42" customFormat="false" ht="13.2" hidden="false" customHeight="false" outlineLevel="0" collapsed="false">
      <c r="A42" s="107" t="n">
        <v>8</v>
      </c>
      <c r="B42" s="107" t="n">
        <v>1935</v>
      </c>
      <c r="C42" s="117" t="s">
        <v>212</v>
      </c>
      <c r="D42" s="109"/>
      <c r="E42" s="110" t="n">
        <f aca="false">'App.2-B_Fixed Asset Cont 2009'!H42</f>
        <v>19934.24</v>
      </c>
      <c r="F42" s="110"/>
      <c r="G42" s="110"/>
      <c r="H42" s="111" t="n">
        <f aca="false">E42+F42+G42</f>
        <v>19934.24</v>
      </c>
      <c r="I42" s="112"/>
      <c r="J42" s="113" t="n">
        <f aca="false">'App.2-B_Fixed Asset Cont 2009'!M42</f>
        <v>-19243.11</v>
      </c>
      <c r="K42" s="110" t="n">
        <f aca="false">-'[4]FA Continuity 2010 CGAAP'!$J$33</f>
        <v>-294.81</v>
      </c>
      <c r="L42" s="110"/>
      <c r="M42" s="111" t="n">
        <f aca="false">J42+K42+L42</f>
        <v>-19537.92</v>
      </c>
      <c r="N42" s="114" t="n">
        <f aca="false">H42+M42</f>
        <v>396.32</v>
      </c>
    </row>
    <row r="43" customFormat="false" ht="13.2" hidden="false" customHeight="false" outlineLevel="0" collapsed="false">
      <c r="A43" s="107" t="n">
        <v>8</v>
      </c>
      <c r="B43" s="107" t="n">
        <v>1940</v>
      </c>
      <c r="C43" s="117" t="s">
        <v>213</v>
      </c>
      <c r="D43" s="109"/>
      <c r="E43" s="110" t="n">
        <f aca="false">'App.2-B_Fixed Asset Cont 2009'!H43</f>
        <v>69845.9</v>
      </c>
      <c r="F43" s="110" t="n">
        <f aca="false">'[4]FA Continuity 2010 CGAAP'!$E$34</f>
        <v>633.38</v>
      </c>
      <c r="G43" s="110"/>
      <c r="H43" s="111" t="n">
        <f aca="false">E43+F43+G43</f>
        <v>70479.28</v>
      </c>
      <c r="I43" s="112"/>
      <c r="J43" s="113" t="n">
        <f aca="false">'App.2-B_Fixed Asset Cont 2009'!M43</f>
        <v>-35461.63</v>
      </c>
      <c r="K43" s="110" t="n">
        <f aca="false">-'[4]FA Continuity 2010 CGAAP'!$J$34</f>
        <v>-5788.77</v>
      </c>
      <c r="L43" s="110"/>
      <c r="M43" s="111" t="n">
        <f aca="false">J43+K43+L43</f>
        <v>-41250.4</v>
      </c>
      <c r="N43" s="114" t="n">
        <f aca="false">H43+M43</f>
        <v>29228.88</v>
      </c>
    </row>
    <row r="44" customFormat="false" ht="13.2" hidden="false" customHeight="false" outlineLevel="0" collapsed="false">
      <c r="A44" s="107" t="n">
        <v>8</v>
      </c>
      <c r="B44" s="107" t="n">
        <v>1945</v>
      </c>
      <c r="C44" s="117" t="s">
        <v>214</v>
      </c>
      <c r="D44" s="109"/>
      <c r="E44" s="110" t="n">
        <f aca="false">'App.2-B_Fixed Asset Cont 2009'!H44</f>
        <v>43333.4</v>
      </c>
      <c r="F44" s="110" t="n">
        <f aca="false">'[4]FA Continuity 2010 CGAAP'!$E$35</f>
        <v>3263.76</v>
      </c>
      <c r="G44" s="110"/>
      <c r="H44" s="111" t="n">
        <f aca="false">E44+F44+G44</f>
        <v>46597.16</v>
      </c>
      <c r="I44" s="112"/>
      <c r="J44" s="113" t="n">
        <f aca="false">'App.2-B_Fixed Asset Cont 2009'!M44</f>
        <v>-36903.54</v>
      </c>
      <c r="K44" s="110" t="n">
        <f aca="false">-'[4]FA Continuity 2010 CGAAP'!$J$35</f>
        <v>-2773.1</v>
      </c>
      <c r="L44" s="110"/>
      <c r="M44" s="111" t="n">
        <f aca="false">J44+K44+L44</f>
        <v>-39676.64</v>
      </c>
      <c r="N44" s="114" t="n">
        <f aca="false">H44+M44</f>
        <v>6920.52</v>
      </c>
    </row>
    <row r="45" customFormat="false" ht="13.2" hidden="false" customHeight="false" outlineLevel="0" collapsed="false">
      <c r="A45" s="107" t="n">
        <v>8</v>
      </c>
      <c r="B45" s="107" t="n">
        <v>1950</v>
      </c>
      <c r="C45" s="117" t="s">
        <v>215</v>
      </c>
      <c r="D45" s="109"/>
      <c r="E45" s="110" t="n">
        <f aca="false">'App.2-B_Fixed Asset Cont 2009'!H45</f>
        <v>88275.05</v>
      </c>
      <c r="F45" s="110"/>
      <c r="G45" s="110"/>
      <c r="H45" s="111" t="n">
        <f aca="false">E45+F45+G45</f>
        <v>88275.05</v>
      </c>
      <c r="I45" s="112"/>
      <c r="J45" s="113" t="n">
        <f aca="false">'App.2-B_Fixed Asset Cont 2009'!M45</f>
        <v>-81938.09</v>
      </c>
      <c r="K45" s="110" t="n">
        <f aca="false">-'[4]FA Continuity 2010 CGAAP'!$J$36</f>
        <v>-1810</v>
      </c>
      <c r="L45" s="110"/>
      <c r="M45" s="111" t="n">
        <f aca="false">J45+K45+L45</f>
        <v>-83748.09</v>
      </c>
      <c r="N45" s="114" t="n">
        <f aca="false">H45+M45</f>
        <v>4526.96000000001</v>
      </c>
    </row>
    <row r="46" customFormat="false" ht="13.2" hidden="false" customHeight="false" outlineLevel="0" collapsed="false">
      <c r="A46" s="107" t="n">
        <v>8</v>
      </c>
      <c r="B46" s="107" t="n">
        <v>1955</v>
      </c>
      <c r="C46" s="117" t="s">
        <v>216</v>
      </c>
      <c r="D46" s="109"/>
      <c r="E46" s="110" t="n">
        <f aca="false">'App.2-B_Fixed Asset Cont 2009'!H46</f>
        <v>31304.6</v>
      </c>
      <c r="F46" s="110"/>
      <c r="G46" s="110"/>
      <c r="H46" s="111" t="n">
        <f aca="false">E46+F46+G46</f>
        <v>31304.6</v>
      </c>
      <c r="I46" s="112"/>
      <c r="J46" s="113" t="n">
        <f aca="false">'App.2-B_Fixed Asset Cont 2009'!M46</f>
        <v>-25086.1</v>
      </c>
      <c r="K46" s="110" t="n">
        <f aca="false">-'[4]FA Continuity 2010 CGAAP'!$J$37</f>
        <v>-2123.39</v>
      </c>
      <c r="L46" s="110"/>
      <c r="M46" s="111" t="n">
        <f aca="false">J46+K46+L46</f>
        <v>-27209.49</v>
      </c>
      <c r="N46" s="114" t="n">
        <f aca="false">H46+M46</f>
        <v>4095.11</v>
      </c>
    </row>
    <row r="47" customFormat="false" ht="13.2" hidden="false" customHeight="false" outlineLevel="0" collapsed="false">
      <c r="A47" s="120" t="n">
        <v>8</v>
      </c>
      <c r="B47" s="120" t="n">
        <v>1955</v>
      </c>
      <c r="C47" s="121" t="s">
        <v>217</v>
      </c>
      <c r="D47" s="109"/>
      <c r="E47" s="110" t="n">
        <f aca="false">'App.2-B_Fixed Asset Cont 2009'!H47</f>
        <v>0</v>
      </c>
      <c r="F47" s="110"/>
      <c r="G47" s="110"/>
      <c r="H47" s="111" t="n">
        <f aca="false">E47+F47+G47</f>
        <v>0</v>
      </c>
      <c r="I47" s="112"/>
      <c r="J47" s="113" t="n">
        <f aca="false">'App.2-B_Fixed Asset Cont 2009'!M47</f>
        <v>0</v>
      </c>
      <c r="K47" s="110"/>
      <c r="L47" s="110"/>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ed Asset Cont 2009'!H48</f>
        <v>12043.59</v>
      </c>
      <c r="F48" s="110"/>
      <c r="G48" s="110"/>
      <c r="H48" s="111" t="n">
        <f aca="false">E48+F48+G48</f>
        <v>12043.59</v>
      </c>
      <c r="I48" s="112"/>
      <c r="J48" s="113" t="n">
        <f aca="false">'App.2-B_Fixed Asset Cont 2009'!M48</f>
        <v>-8205.35</v>
      </c>
      <c r="K48" s="110" t="n">
        <f aca="false">-'[4]FA Continuity 2010 CGAAP'!$J$38</f>
        <v>-1919.74</v>
      </c>
      <c r="L48" s="110"/>
      <c r="M48" s="111" t="n">
        <f aca="false">J48+K48+L48</f>
        <v>-10125.09</v>
      </c>
      <c r="N48" s="114" t="n">
        <f aca="false">H48+M48</f>
        <v>1918.5</v>
      </c>
    </row>
    <row r="49" customFormat="false" ht="13.2" hidden="false" customHeight="false" outlineLevel="0" collapsed="false">
      <c r="A49" s="107" t="n">
        <v>47</v>
      </c>
      <c r="B49" s="107" t="n">
        <v>1975</v>
      </c>
      <c r="C49" s="117" t="s">
        <v>219</v>
      </c>
      <c r="D49" s="109"/>
      <c r="E49" s="110" t="n">
        <f aca="false">'App.2-B_Fixed Asset Cont 2009'!H49</f>
        <v>0</v>
      </c>
      <c r="F49" s="110"/>
      <c r="G49" s="110"/>
      <c r="H49" s="111" t="n">
        <f aca="false">E49+F49+G49</f>
        <v>0</v>
      </c>
      <c r="I49" s="112"/>
      <c r="J49" s="113" t="n">
        <f aca="false">'App.2-B_Fixed Asset Cont 2009'!M49</f>
        <v>0</v>
      </c>
      <c r="K49" s="110"/>
      <c r="L49" s="110"/>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ed Asset Cont 2009'!H50</f>
        <v>172019.95</v>
      </c>
      <c r="F50" s="110"/>
      <c r="G50" s="110"/>
      <c r="H50" s="111" t="n">
        <f aca="false">E50+F50+G50</f>
        <v>172019.95</v>
      </c>
      <c r="I50" s="112"/>
      <c r="J50" s="113" t="n">
        <f aca="false">'App.2-B_Fixed Asset Cont 2009'!M50</f>
        <v>-144634.12</v>
      </c>
      <c r="K50" s="110" t="n">
        <f aca="false">-'[4]FA Continuity 2010 CGAAP'!$J$41</f>
        <v>-14198.64</v>
      </c>
      <c r="L50" s="110"/>
      <c r="M50" s="111" t="n">
        <f aca="false">J50+K50+L50</f>
        <v>-158832.76</v>
      </c>
      <c r="N50" s="114" t="n">
        <f aca="false">H50+M50</f>
        <v>13187.19</v>
      </c>
    </row>
    <row r="51" customFormat="false" ht="13.2" hidden="false" customHeight="false" outlineLevel="0" collapsed="false">
      <c r="A51" s="107" t="n">
        <v>47</v>
      </c>
      <c r="B51" s="107" t="n">
        <v>1985</v>
      </c>
      <c r="C51" s="117" t="s">
        <v>221</v>
      </c>
      <c r="D51" s="109"/>
      <c r="E51" s="110" t="n">
        <f aca="false">'App.2-B_Fixed Asset Cont 2009'!H51</f>
        <v>2516.21</v>
      </c>
      <c r="F51" s="110"/>
      <c r="G51" s="110"/>
      <c r="H51" s="111" t="n">
        <f aca="false">E51+F51+G51</f>
        <v>2516.21</v>
      </c>
      <c r="I51" s="112"/>
      <c r="J51" s="113" t="n">
        <f aca="false">'App.2-B_Fixed Asset Cont 2009'!M51</f>
        <v>-2516.21</v>
      </c>
      <c r="K51" s="110"/>
      <c r="L51" s="110"/>
      <c r="M51" s="111" t="n">
        <f aca="false">J51+K51+L51</f>
        <v>-2516.21</v>
      </c>
      <c r="N51" s="114" t="n">
        <f aca="false">H51+M51</f>
        <v>0</v>
      </c>
    </row>
    <row r="52" customFormat="false" ht="13.2" hidden="false" customHeight="false" outlineLevel="0" collapsed="false">
      <c r="A52" s="107" t="n">
        <v>47</v>
      </c>
      <c r="B52" s="107" t="n">
        <v>1995</v>
      </c>
      <c r="C52" s="117" t="s">
        <v>222</v>
      </c>
      <c r="D52" s="109"/>
      <c r="E52" s="110" t="n">
        <f aca="false">'App.2-B_Fixed Asset Cont 2009'!H52</f>
        <v>-1324666.8</v>
      </c>
      <c r="F52" s="110" t="n">
        <f aca="false">'[4]FA Continuity 2010 CGAAP'!$E$44</f>
        <v>-72845.38</v>
      </c>
      <c r="G52" s="110"/>
      <c r="H52" s="111" t="n">
        <f aca="false">E52+F52+G52</f>
        <v>-1397512.18</v>
      </c>
      <c r="I52" s="112"/>
      <c r="J52" s="113" t="n">
        <f aca="false">'App.2-B_Fixed Asset Cont 2009'!M52</f>
        <v>324322.72</v>
      </c>
      <c r="K52" s="110" t="n">
        <f aca="false">-'[4]FA Continuity 2010 CGAAP'!$J$44</f>
        <v>54446.8</v>
      </c>
      <c r="L52" s="110"/>
      <c r="M52" s="111" t="n">
        <f aca="false">J52+K52+L52</f>
        <v>378769.52</v>
      </c>
      <c r="N52" s="114" t="n">
        <f aca="false">H52+M52</f>
        <v>-1018742.66</v>
      </c>
    </row>
    <row r="53" customFormat="false" ht="13.2" hidden="false" customHeight="false" outlineLevel="0" collapsed="false">
      <c r="A53" s="122"/>
      <c r="B53" s="122" t="s">
        <v>223</v>
      </c>
      <c r="C53" s="123"/>
      <c r="D53" s="109"/>
      <c r="E53" s="110" t="n">
        <f aca="false">'App.2-B_Fixed Asset Cont 2009'!H53</f>
        <v>0</v>
      </c>
      <c r="F53" s="110"/>
      <c r="G53" s="110"/>
      <c r="H53" s="111" t="n">
        <f aca="false">E53+F53+G53</f>
        <v>0</v>
      </c>
      <c r="J53" s="113" t="n">
        <f aca="false">'App.2-B_Fixed Asset Cont 2009'!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ed Asset Cont 2009'!H54</f>
        <v>0</v>
      </c>
      <c r="F54" s="124"/>
      <c r="G54" s="124"/>
      <c r="H54" s="123"/>
      <c r="J54" s="113" t="n">
        <f aca="false">'App.2-B_Fixed Asset Cont 2009'!M54</f>
        <v>0</v>
      </c>
      <c r="K54" s="124"/>
      <c r="L54" s="124"/>
      <c r="M54" s="123"/>
      <c r="N54" s="123"/>
    </row>
    <row r="55" customFormat="false" ht="13.2" hidden="false" customHeight="false" outlineLevel="0" collapsed="false">
      <c r="A55" s="122"/>
      <c r="B55" s="122"/>
      <c r="C55" s="125" t="s">
        <v>224</v>
      </c>
      <c r="D55" s="125"/>
      <c r="E55" s="126" t="n">
        <f aca="false">SUM(E16:E54)</f>
        <v>15255116.32</v>
      </c>
      <c r="F55" s="126" t="n">
        <f aca="false">SUM(F16:F54)</f>
        <v>483624.95</v>
      </c>
      <c r="G55" s="126" t="n">
        <f aca="false">SUM(G16:G54)</f>
        <v>-62955</v>
      </c>
      <c r="H55" s="126" t="n">
        <f aca="false">SUM(H16:H54)</f>
        <v>15675786.27</v>
      </c>
      <c r="I55" s="126"/>
      <c r="J55" s="126" t="n">
        <f aca="false">SUM(J16:J54)</f>
        <v>-8541456.2</v>
      </c>
      <c r="K55" s="126" t="n">
        <f aca="false">SUM(K16:K54)</f>
        <v>-691305.48</v>
      </c>
      <c r="L55" s="126" t="n">
        <f aca="false">SUM(L16:L54)</f>
        <v>62955</v>
      </c>
      <c r="M55" s="126" t="n">
        <f aca="false">SUM(M16:M54)</f>
        <v>-9169806.68</v>
      </c>
      <c r="N55" s="126" t="n">
        <f aca="false">SUM(N16:N54)</f>
        <v>6505979.59</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85753.5</v>
      </c>
    </row>
    <row r="59" customFormat="false" ht="13.2" hidden="false" customHeight="false" outlineLevel="0" collapsed="false">
      <c r="A59" s="122" t="n">
        <v>8</v>
      </c>
      <c r="B59" s="122"/>
      <c r="C59" s="123" t="s">
        <v>212</v>
      </c>
      <c r="J59" s="127" t="s">
        <v>212</v>
      </c>
      <c r="K59" s="127"/>
      <c r="L59" s="129" t="n">
        <f aca="false">K42</f>
        <v>-294.81</v>
      </c>
    </row>
    <row r="60" customFormat="false" ht="13.2" hidden="false" customHeight="false" outlineLevel="0" collapsed="false">
      <c r="J60" s="130" t="s">
        <v>227</v>
      </c>
      <c r="L60" s="131" t="n">
        <f aca="false">K55-L58-L59</f>
        <v>-605257.17</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2" min="2" style="0" width="28.55"/>
    <col collapsed="false" customWidth="true" hidden="false" outlineLevel="0" max="3" min="3" style="0" width="1.66"/>
    <col collapsed="false" customWidth="true" hidden="false" outlineLevel="0" max="5" min="5" style="0" width="3.66"/>
    <col collapsed="false" customWidth="true" hidden="false" outlineLevel="0" max="6" min="6" style="0" width="9.66"/>
    <col collapsed="false" customWidth="true" hidden="false" outlineLevel="0" max="8" min="8" style="0" width="14.99"/>
    <col collapsed="false" customWidth="true" hidden="false" outlineLevel="0" max="9" min="9" style="0" width="1.32"/>
    <col collapsed="false" customWidth="true" hidden="false" outlineLevel="0" max="10" min="10" style="0" width="12.88"/>
    <col collapsed="false" customWidth="true" hidden="false" outlineLevel="0" max="12" min="12" style="0" width="12.32"/>
    <col collapsed="false" customWidth="true" hidden="false" outlineLevel="0" max="13" min="13" style="0" width="0.99"/>
    <col collapsed="false" customWidth="true" hidden="false" outlineLevel="0" max="14" min="14" style="0" width="12.66"/>
    <col collapsed="false" customWidth="true" hidden="false" outlineLevel="0" max="15" min="15" style="0" width="10.32"/>
    <col collapsed="false" customWidth="true" hidden="false" outlineLevel="0" max="16" min="16" style="0" width="1.1"/>
  </cols>
  <sheetData>
    <row r="1" s="1141" customFormat="true" ht="15" hidden="false" customHeight="true" outlineLevel="0" collapsed="false">
      <c r="A1" s="1140"/>
      <c r="B1" s="1140"/>
      <c r="C1" s="1140"/>
      <c r="D1" s="1140"/>
      <c r="E1" s="1140"/>
      <c r="F1" s="1140"/>
      <c r="G1" s="1140"/>
      <c r="H1" s="1140"/>
      <c r="I1" s="1140"/>
      <c r="J1" s="1140"/>
      <c r="K1" s="1140"/>
      <c r="N1" s="89" t="s">
        <v>132</v>
      </c>
      <c r="O1" s="90" t="s">
        <v>20</v>
      </c>
      <c r="P1" s="0"/>
      <c r="T1" s="1141" t="n">
        <v>1</v>
      </c>
    </row>
    <row r="2" customFormat="false" ht="17.4" hidden="false" customHeight="false" outlineLevel="0" collapsed="false">
      <c r="A2" s="1295"/>
      <c r="B2" s="1295"/>
      <c r="C2" s="1295"/>
      <c r="D2" s="1295"/>
      <c r="E2" s="1295"/>
      <c r="F2" s="1295"/>
      <c r="G2" s="1295"/>
      <c r="H2" s="1295"/>
      <c r="I2" s="1295"/>
      <c r="J2" s="1295"/>
      <c r="K2" s="1295"/>
      <c r="L2" s="1296"/>
      <c r="M2" s="1296"/>
      <c r="N2" s="89" t="s">
        <v>133</v>
      </c>
      <c r="O2" s="91" t="n">
        <v>8</v>
      </c>
      <c r="P2" s="1154"/>
      <c r="Q2" s="1296"/>
      <c r="R2" s="1296"/>
      <c r="S2" s="1296"/>
      <c r="T2" s="1296"/>
    </row>
    <row r="3" customFormat="false" ht="17.4" hidden="false" customHeight="false" outlineLevel="0" collapsed="false">
      <c r="A3" s="1297"/>
      <c r="B3" s="1297"/>
      <c r="C3" s="1297"/>
      <c r="D3" s="1297"/>
      <c r="E3" s="1297"/>
      <c r="F3" s="1297"/>
      <c r="G3" s="1297"/>
      <c r="H3" s="1297"/>
      <c r="I3" s="1297"/>
      <c r="J3" s="1297"/>
      <c r="K3" s="1297"/>
      <c r="L3" s="1296"/>
      <c r="M3" s="1296"/>
      <c r="N3" s="89" t="s">
        <v>1087</v>
      </c>
      <c r="O3" s="91" t="s">
        <v>951</v>
      </c>
      <c r="P3" s="1154"/>
      <c r="Q3" s="1296"/>
      <c r="R3" s="1296"/>
      <c r="S3" s="1296"/>
      <c r="T3" s="1296"/>
    </row>
    <row r="4" customFormat="false" ht="17.4" hidden="false" customHeight="false" outlineLevel="0" collapsed="false">
      <c r="A4" s="1295"/>
      <c r="B4" s="1295"/>
      <c r="C4" s="1295"/>
      <c r="D4" s="1295"/>
      <c r="E4" s="1295"/>
      <c r="F4" s="1295"/>
      <c r="G4" s="1295"/>
      <c r="H4" s="1295"/>
      <c r="I4" s="1298"/>
      <c r="J4" s="1298"/>
      <c r="K4" s="1298"/>
      <c r="L4" s="1296"/>
      <c r="M4" s="1296"/>
      <c r="N4" s="89" t="s">
        <v>135</v>
      </c>
      <c r="O4" s="91"/>
      <c r="P4" s="1154"/>
      <c r="Q4" s="1296"/>
      <c r="R4" s="1296"/>
      <c r="S4" s="1296"/>
      <c r="T4" s="1296"/>
    </row>
    <row r="5" customFormat="false" ht="15.6" hidden="false" customHeight="false" outlineLevel="0" collapsed="false">
      <c r="A5" s="1296"/>
      <c r="B5" s="1296"/>
      <c r="C5" s="1299"/>
      <c r="D5" s="1299"/>
      <c r="E5" s="1299"/>
      <c r="F5" s="1296"/>
      <c r="G5" s="1296"/>
      <c r="H5" s="1296"/>
      <c r="I5" s="1296"/>
      <c r="J5" s="1296"/>
      <c r="K5" s="1296"/>
      <c r="L5" s="1296"/>
      <c r="M5" s="1296"/>
      <c r="N5" s="89" t="s">
        <v>136</v>
      </c>
      <c r="O5" s="92" t="n">
        <v>4</v>
      </c>
      <c r="P5" s="1154"/>
      <c r="Q5" s="1296"/>
      <c r="R5" s="1296"/>
      <c r="S5" s="1296"/>
      <c r="T5" s="1296"/>
    </row>
    <row r="6" customFormat="false" ht="13.2" hidden="false" customHeight="false" outlineLevel="0" collapsed="false">
      <c r="A6" s="1296"/>
      <c r="B6" s="1296"/>
      <c r="C6" s="1296"/>
      <c r="D6" s="1296"/>
      <c r="E6" s="1296"/>
      <c r="F6" s="1296"/>
      <c r="G6" s="1296"/>
      <c r="H6" s="1296"/>
      <c r="I6" s="1296"/>
      <c r="J6" s="1296"/>
      <c r="K6" s="1296"/>
      <c r="L6" s="1296"/>
      <c r="M6" s="1296"/>
      <c r="N6" s="1300"/>
      <c r="O6" s="90"/>
      <c r="P6" s="1154"/>
      <c r="Q6" s="1296"/>
      <c r="R6" s="1296"/>
      <c r="S6" s="1296"/>
      <c r="T6" s="1296"/>
    </row>
    <row r="7" customFormat="false" ht="13.2" hidden="false" customHeight="false" outlineLevel="0" collapsed="false">
      <c r="A7" s="1296"/>
      <c r="B7" s="1296"/>
      <c r="C7" s="1296"/>
      <c r="D7" s="1296"/>
      <c r="E7" s="1296"/>
      <c r="F7" s="1296"/>
      <c r="G7" s="1296"/>
      <c r="H7" s="1296"/>
      <c r="I7" s="1296"/>
      <c r="J7" s="276"/>
      <c r="K7" s="1296"/>
      <c r="L7" s="1296"/>
      <c r="M7" s="1296"/>
      <c r="N7" s="1300" t="s">
        <v>137</v>
      </c>
      <c r="O7" s="277" t="n">
        <v>41199</v>
      </c>
      <c r="P7" s="1154"/>
      <c r="Q7" s="1296"/>
      <c r="R7" s="1296"/>
      <c r="S7" s="1296"/>
      <c r="T7" s="1296"/>
    </row>
    <row r="8" customFormat="false" ht="13.2" hidden="false" customHeight="false" outlineLevel="0" collapsed="false">
      <c r="A8" s="1296"/>
      <c r="B8" s="1296"/>
      <c r="C8" s="1296"/>
      <c r="D8" s="1296"/>
      <c r="E8" s="1296"/>
      <c r="F8" s="1296"/>
      <c r="G8" s="1296"/>
      <c r="H8" s="1301" t="s">
        <v>1146</v>
      </c>
      <c r="I8" s="1296"/>
      <c r="J8" s="1296"/>
      <c r="K8" s="1296"/>
      <c r="L8" s="1296"/>
      <c r="M8" s="1296"/>
      <c r="N8" s="1153"/>
      <c r="O8" s="1154"/>
      <c r="P8" s="1154"/>
      <c r="Q8" s="1296"/>
      <c r="R8" s="1296"/>
      <c r="S8" s="1296"/>
      <c r="T8" s="1296"/>
    </row>
    <row r="9" customFormat="false" ht="13.2" hidden="false" customHeight="false" outlineLevel="0" collapsed="false">
      <c r="A9" s="1154"/>
      <c r="B9" s="1154"/>
      <c r="C9" s="1154"/>
      <c r="D9" s="1154"/>
      <c r="E9" s="1154"/>
      <c r="F9" s="1154"/>
      <c r="G9" s="1154"/>
      <c r="H9" s="1154"/>
      <c r="I9" s="1154"/>
      <c r="J9" s="1154"/>
      <c r="K9" s="1154"/>
      <c r="L9" s="1154"/>
      <c r="M9" s="1154"/>
      <c r="N9" s="1154"/>
      <c r="O9" s="1154"/>
      <c r="P9" s="1154"/>
      <c r="Q9" s="1154"/>
      <c r="R9" s="1154"/>
      <c r="S9" s="1154"/>
      <c r="T9" s="1154"/>
    </row>
    <row r="10" customFormat="false" ht="13.2" hidden="false" customHeight="false" outlineLevel="0" collapsed="false">
      <c r="A10" s="1154"/>
      <c r="B10" s="1154"/>
      <c r="C10" s="1154"/>
      <c r="D10" s="1154"/>
      <c r="E10" s="1154"/>
      <c r="F10" s="1154"/>
      <c r="G10" s="1154"/>
      <c r="H10" s="1154"/>
      <c r="I10" s="1154"/>
      <c r="J10" s="1154"/>
      <c r="K10" s="1154"/>
      <c r="L10" s="1154"/>
      <c r="M10" s="1154"/>
      <c r="N10" s="1154"/>
      <c r="O10" s="1154"/>
      <c r="P10" s="1154"/>
      <c r="Q10" s="1154"/>
      <c r="R10" s="1154"/>
      <c r="S10" s="1154"/>
      <c r="T10" s="1154"/>
    </row>
    <row r="11" customFormat="false" ht="13.2" hidden="false" customHeight="false" outlineLevel="0" collapsed="false">
      <c r="A11" s="1154"/>
      <c r="B11" s="1154"/>
      <c r="C11" s="1154"/>
      <c r="D11" s="1154"/>
      <c r="E11" s="1154"/>
      <c r="F11" s="1154"/>
      <c r="G11" s="1154"/>
      <c r="H11" s="1154"/>
      <c r="I11" s="1154"/>
      <c r="J11" s="1154"/>
      <c r="K11" s="1154"/>
      <c r="L11" s="1154"/>
      <c r="M11" s="1154"/>
      <c r="N11" s="1154"/>
      <c r="O11" s="1154"/>
      <c r="P11" s="1154"/>
      <c r="Q11" s="1154"/>
      <c r="R11" s="1154"/>
      <c r="S11" s="1154"/>
      <c r="T11" s="1154"/>
    </row>
    <row r="12" customFormat="false" ht="13.2" hidden="false" customHeight="false" outlineLevel="0" collapsed="false">
      <c r="A12" s="1154"/>
      <c r="B12" s="1154"/>
      <c r="C12" s="1154"/>
      <c r="D12" s="1154"/>
      <c r="E12" s="1154"/>
      <c r="F12" s="1154"/>
      <c r="G12" s="1154"/>
      <c r="H12" s="1154"/>
      <c r="I12" s="1154"/>
      <c r="J12" s="1154"/>
      <c r="K12" s="1154"/>
      <c r="L12" s="1154"/>
      <c r="M12" s="1154"/>
      <c r="N12" s="1154"/>
      <c r="O12" s="1154"/>
      <c r="P12" s="1154"/>
      <c r="Q12" s="1154"/>
      <c r="R12" s="1154"/>
      <c r="S12" s="1154"/>
      <c r="T12" s="1154"/>
    </row>
    <row r="14" customFormat="false" ht="15.6" hidden="false" customHeight="false" outlineLevel="0" collapsed="false">
      <c r="A14" s="1154"/>
      <c r="B14" s="1302" t="s">
        <v>1090</v>
      </c>
      <c r="C14" s="1154"/>
      <c r="D14" s="1303" t="s">
        <v>1147</v>
      </c>
      <c r="E14" s="1303"/>
      <c r="F14" s="1303"/>
      <c r="G14" s="1303"/>
      <c r="H14" s="1303"/>
      <c r="I14" s="1303"/>
      <c r="J14" s="1303"/>
      <c r="K14" s="1303"/>
      <c r="L14" s="1303"/>
      <c r="M14" s="1303"/>
      <c r="N14" s="1303"/>
      <c r="O14" s="1303"/>
      <c r="P14" s="1154"/>
      <c r="Q14" s="1154"/>
      <c r="R14" s="1292"/>
    </row>
    <row r="15" customFormat="false" ht="15.6" hidden="false" customHeight="false" outlineLevel="0" collapsed="false">
      <c r="A15" s="1154"/>
      <c r="B15" s="1304"/>
      <c r="C15" s="1154"/>
      <c r="D15" s="1305"/>
      <c r="E15" s="1305"/>
      <c r="F15" s="1305"/>
      <c r="G15" s="1305"/>
      <c r="H15" s="1305"/>
      <c r="I15" s="1305"/>
      <c r="J15" s="1305"/>
      <c r="K15" s="1305"/>
      <c r="L15" s="1305"/>
      <c r="M15" s="1305"/>
      <c r="N15" s="1305"/>
      <c r="O15" s="1305"/>
      <c r="P15" s="1154"/>
      <c r="Q15" s="1154"/>
      <c r="R15" s="1154"/>
    </row>
    <row r="16" customFormat="false" ht="13.2" hidden="false" customHeight="false" outlineLevel="0" collapsed="false">
      <c r="A16" s="1154"/>
      <c r="B16" s="1153"/>
      <c r="C16" s="1154"/>
      <c r="D16" s="1292" t="s">
        <v>1091</v>
      </c>
      <c r="E16" s="1292"/>
      <c r="F16" s="1306" t="n">
        <v>2000</v>
      </c>
      <c r="G16" s="1292" t="s">
        <v>1092</v>
      </c>
      <c r="H16" s="1154"/>
      <c r="I16" s="1154"/>
      <c r="J16" s="1154"/>
      <c r="K16" s="1154"/>
      <c r="L16" s="1154"/>
      <c r="M16" s="1154"/>
      <c r="N16" s="1154"/>
      <c r="O16" s="1154"/>
      <c r="P16" s="1154"/>
      <c r="Q16" s="1154"/>
      <c r="R16" s="1154"/>
    </row>
    <row r="17" customFormat="false" ht="13.2" hidden="false" customHeight="false" outlineLevel="0" collapsed="false">
      <c r="A17" s="1154"/>
      <c r="B17" s="1153"/>
      <c r="C17" s="1154"/>
      <c r="D17" s="1154"/>
      <c r="E17" s="1154"/>
      <c r="F17" s="1154"/>
      <c r="G17" s="1154"/>
      <c r="H17" s="1154"/>
      <c r="I17" s="1154"/>
      <c r="J17" s="1154"/>
      <c r="K17" s="1154"/>
      <c r="L17" s="1154"/>
      <c r="M17" s="1154"/>
      <c r="N17" s="1154"/>
      <c r="O17" s="1154"/>
      <c r="P17" s="1154"/>
      <c r="Q17" s="1154"/>
      <c r="R17" s="1154"/>
    </row>
    <row r="18" customFormat="false" ht="13.2" hidden="false" customHeight="false" outlineLevel="0" collapsed="false">
      <c r="A18" s="1154"/>
      <c r="B18" s="1153"/>
      <c r="C18" s="1154"/>
      <c r="D18" s="1155"/>
      <c r="E18" s="1155"/>
      <c r="F18" s="1156" t="s">
        <v>1093</v>
      </c>
      <c r="G18" s="1156"/>
      <c r="H18" s="1156"/>
      <c r="I18" s="1154"/>
      <c r="J18" s="1156" t="s">
        <v>1094</v>
      </c>
      <c r="K18" s="1156"/>
      <c r="L18" s="1156"/>
      <c r="M18" s="1154"/>
      <c r="N18" s="1156" t="s">
        <v>1095</v>
      </c>
      <c r="O18" s="1156"/>
      <c r="P18" s="1154"/>
      <c r="Q18" s="1154"/>
      <c r="R18" s="1154"/>
    </row>
    <row r="19" customFormat="false" ht="12.75" hidden="false" customHeight="true" outlineLevel="0" collapsed="false">
      <c r="B19" s="1153"/>
      <c r="C19" s="1154"/>
      <c r="D19" s="1157" t="s">
        <v>1096</v>
      </c>
      <c r="E19" s="1158"/>
      <c r="F19" s="1159" t="s">
        <v>1097</v>
      </c>
      <c r="G19" s="1159" t="s">
        <v>1098</v>
      </c>
      <c r="H19" s="1160" t="s">
        <v>1099</v>
      </c>
      <c r="I19" s="1154"/>
      <c r="J19" s="1159" t="s">
        <v>1097</v>
      </c>
      <c r="K19" s="1161" t="s">
        <v>1098</v>
      </c>
      <c r="L19" s="1160" t="s">
        <v>1099</v>
      </c>
      <c r="M19" s="1154"/>
      <c r="N19" s="1307" t="s">
        <v>1100</v>
      </c>
      <c r="O19" s="1307" t="s">
        <v>1101</v>
      </c>
    </row>
    <row r="20" customFormat="false" ht="13.2" hidden="false" customHeight="false" outlineLevel="0" collapsed="false">
      <c r="B20" s="1153"/>
      <c r="C20" s="1154"/>
      <c r="D20" s="1157"/>
      <c r="E20" s="1158"/>
      <c r="F20" s="1164" t="s">
        <v>783</v>
      </c>
      <c r="G20" s="1164"/>
      <c r="H20" s="1165" t="s">
        <v>783</v>
      </c>
      <c r="I20" s="1154"/>
      <c r="J20" s="1164" t="s">
        <v>783</v>
      </c>
      <c r="K20" s="1165"/>
      <c r="L20" s="1165" t="s">
        <v>783</v>
      </c>
      <c r="M20" s="1154"/>
      <c r="N20" s="1307"/>
      <c r="O20" s="1307"/>
    </row>
    <row r="21" customFormat="false" ht="13.2" hidden="false" customHeight="false" outlineLevel="0" collapsed="false">
      <c r="B21" s="1166" t="s">
        <v>1079</v>
      </c>
      <c r="C21" s="1166"/>
      <c r="D21" s="1167" t="s">
        <v>1102</v>
      </c>
      <c r="E21" s="1168"/>
      <c r="F21" s="1169" t="n">
        <f aca="false">+'[15]2012 Existing Rates'!$C$7</f>
        <v>15.31</v>
      </c>
      <c r="G21" s="1170" t="n">
        <v>1</v>
      </c>
      <c r="H21" s="1171" t="n">
        <f aca="false">G21*F21</f>
        <v>15.31</v>
      </c>
      <c r="I21" s="1172"/>
      <c r="J21" s="1173" t="n">
        <f aca="false">+'[15]Distribution Rate Schedule'!$C$10</f>
        <v>18.26</v>
      </c>
      <c r="K21" s="1174" t="n">
        <v>1</v>
      </c>
      <c r="L21" s="1171" t="n">
        <f aca="false">K21*J21</f>
        <v>18.26</v>
      </c>
      <c r="M21" s="1172"/>
      <c r="N21" s="1175" t="n">
        <f aca="false">L21-H21</f>
        <v>2.95</v>
      </c>
      <c r="O21" s="1176" t="n">
        <f aca="false">IF((H21)=0,"",(N21/H21))</f>
        <v>0.19268451992162</v>
      </c>
    </row>
    <row r="22" customFormat="false" ht="13.2" hidden="false" customHeight="false" outlineLevel="0" collapsed="false">
      <c r="B22" s="1166" t="s">
        <v>1103</v>
      </c>
      <c r="C22" s="1166"/>
      <c r="D22" s="1167" t="s">
        <v>1102</v>
      </c>
      <c r="E22" s="1168"/>
      <c r="F22" s="1177"/>
      <c r="G22" s="1170" t="n">
        <v>1</v>
      </c>
      <c r="H22" s="1171" t="n">
        <f aca="false">G22*F22</f>
        <v>0</v>
      </c>
      <c r="I22" s="1172"/>
      <c r="J22" s="1173" t="n">
        <f aca="false">'[15]2013 Rate Rider'!$D$44</f>
        <v>2.78887195129287</v>
      </c>
      <c r="K22" s="1174" t="n">
        <v>1</v>
      </c>
      <c r="L22" s="1171" t="n">
        <f aca="false">K22*J22</f>
        <v>2.78887195129287</v>
      </c>
      <c r="M22" s="1172"/>
      <c r="N22" s="1175" t="n">
        <f aca="false">L22-H22</f>
        <v>2.78887195129287</v>
      </c>
      <c r="O22" s="1176" t="str">
        <f aca="false">IF((H22)=0,"",(N22/H22))</f>
        <v/>
      </c>
    </row>
    <row r="23" customFormat="false" ht="13.2" hidden="false" customHeight="false" outlineLevel="0" collapsed="false">
      <c r="B23" s="1178"/>
      <c r="C23" s="1166"/>
      <c r="D23" s="1167"/>
      <c r="E23" s="1168"/>
      <c r="F23" s="1177"/>
      <c r="G23" s="1170" t="n">
        <v>1</v>
      </c>
      <c r="H23" s="1171" t="n">
        <f aca="false">G23*F23</f>
        <v>0</v>
      </c>
      <c r="I23" s="1172"/>
      <c r="J23" s="1179"/>
      <c r="K23" s="1174" t="n">
        <v>1</v>
      </c>
      <c r="L23" s="1171" t="n">
        <f aca="false">K23*J23</f>
        <v>0</v>
      </c>
      <c r="M23" s="1172"/>
      <c r="N23" s="1175" t="n">
        <f aca="false">L23-H23</f>
        <v>0</v>
      </c>
      <c r="O23" s="1176" t="str">
        <f aca="false">IF((H23)=0,"",(N23/H23))</f>
        <v/>
      </c>
    </row>
    <row r="24" customFormat="false" ht="13.2" hidden="false" customHeight="false" outlineLevel="0" collapsed="false">
      <c r="B24" s="1178"/>
      <c r="C24" s="1166"/>
      <c r="D24" s="1167"/>
      <c r="E24" s="1168"/>
      <c r="F24" s="1177"/>
      <c r="G24" s="1170" t="n">
        <v>1</v>
      </c>
      <c r="H24" s="1171" t="n">
        <f aca="false">G24*F24</f>
        <v>0</v>
      </c>
      <c r="I24" s="1172"/>
      <c r="J24" s="1179"/>
      <c r="K24" s="1174" t="n">
        <v>1</v>
      </c>
      <c r="L24" s="1171" t="n">
        <f aca="false">K24*J24</f>
        <v>0</v>
      </c>
      <c r="M24" s="1172"/>
      <c r="N24" s="1175" t="n">
        <f aca="false">L24-H24</f>
        <v>0</v>
      </c>
      <c r="O24" s="1176" t="str">
        <f aca="false">IF((H24)=0,"",(N24/H24))</f>
        <v/>
      </c>
    </row>
    <row r="25" customFormat="false" ht="13.2" hidden="false" customHeight="false" outlineLevel="0" collapsed="false">
      <c r="B25" s="1178"/>
      <c r="C25" s="1166"/>
      <c r="D25" s="1167"/>
      <c r="E25" s="1168"/>
      <c r="F25" s="1177"/>
      <c r="G25" s="1170" t="n">
        <v>1</v>
      </c>
      <c r="H25" s="1171" t="n">
        <f aca="false">G25*F25</f>
        <v>0</v>
      </c>
      <c r="I25" s="1172"/>
      <c r="J25" s="1179"/>
      <c r="K25" s="1174" t="n">
        <v>1</v>
      </c>
      <c r="L25" s="1171" t="n">
        <f aca="false">K25*J25</f>
        <v>0</v>
      </c>
      <c r="M25" s="1172"/>
      <c r="N25" s="1175" t="n">
        <f aca="false">L25-H25</f>
        <v>0</v>
      </c>
      <c r="O25" s="1176" t="str">
        <f aca="false">IF((H25)=0,"",(N25/H25))</f>
        <v/>
      </c>
    </row>
    <row r="26" customFormat="false" ht="13.2" hidden="false" customHeight="false" outlineLevel="0" collapsed="false">
      <c r="B26" s="1178"/>
      <c r="C26" s="1166"/>
      <c r="D26" s="1167"/>
      <c r="E26" s="1168"/>
      <c r="F26" s="1177"/>
      <c r="G26" s="1170" t="n">
        <v>1</v>
      </c>
      <c r="H26" s="1171" t="n">
        <f aca="false">G26*F26</f>
        <v>0</v>
      </c>
      <c r="I26" s="1172"/>
      <c r="J26" s="1179"/>
      <c r="K26" s="1174" t="n">
        <v>1</v>
      </c>
      <c r="L26" s="1171" t="n">
        <f aca="false">K26*J26</f>
        <v>0</v>
      </c>
      <c r="M26" s="1172"/>
      <c r="N26" s="1175" t="n">
        <f aca="false">L26-H26</f>
        <v>0</v>
      </c>
      <c r="O26" s="1176" t="str">
        <f aca="false">IF((H26)=0,"",(N26/H26))</f>
        <v/>
      </c>
    </row>
    <row r="27" customFormat="false" ht="13.2" hidden="false" customHeight="false" outlineLevel="0" collapsed="false">
      <c r="B27" s="1166" t="s">
        <v>1104</v>
      </c>
      <c r="C27" s="1166"/>
      <c r="D27" s="1167" t="s">
        <v>1105</v>
      </c>
      <c r="E27" s="1168"/>
      <c r="F27" s="1177" t="n">
        <f aca="false">+'[15]2012 Existing Rates'!$E$7</f>
        <v>0.016</v>
      </c>
      <c r="G27" s="1170" t="n">
        <f aca="false">$F$16</f>
        <v>2000</v>
      </c>
      <c r="H27" s="1171" t="n">
        <f aca="false">G27*F27</f>
        <v>32</v>
      </c>
      <c r="I27" s="1172"/>
      <c r="J27" s="1179" t="n">
        <f aca="false">+'[15]Distribution Rate Schedule'!$E$10</f>
        <v>0.0191</v>
      </c>
      <c r="K27" s="1170" t="n">
        <f aca="false">$F$16</f>
        <v>2000</v>
      </c>
      <c r="L27" s="1171" t="n">
        <f aca="false">K27*J27</f>
        <v>38.2</v>
      </c>
      <c r="M27" s="1172"/>
      <c r="N27" s="1175" t="n">
        <f aca="false">L27-H27</f>
        <v>6.2</v>
      </c>
      <c r="O27" s="1176" t="n">
        <f aca="false">IF((H27)=0,"",(N27/H27))</f>
        <v>0.19375</v>
      </c>
    </row>
    <row r="28" customFormat="false" ht="13.2" hidden="false" customHeight="false" outlineLevel="0" collapsed="false">
      <c r="B28" s="1166" t="s">
        <v>1106</v>
      </c>
      <c r="C28" s="1166"/>
      <c r="D28" s="1167" t="s">
        <v>1102</v>
      </c>
      <c r="E28" s="1168"/>
      <c r="F28" s="1177"/>
      <c r="G28" s="1170"/>
      <c r="H28" s="1171" t="n">
        <f aca="false">G28*F28</f>
        <v>0</v>
      </c>
      <c r="I28" s="1172"/>
      <c r="J28" s="1179" t="n">
        <f aca="false">'[15]2013 Rate Rider'!$B$44</f>
        <v>8.42</v>
      </c>
      <c r="K28" s="1170" t="n">
        <v>1</v>
      </c>
      <c r="L28" s="1171" t="n">
        <f aca="false">K28*J28</f>
        <v>8.42</v>
      </c>
      <c r="M28" s="1172"/>
      <c r="N28" s="1175" t="n">
        <f aca="false">L28-H28</f>
        <v>8.42</v>
      </c>
      <c r="O28" s="1176" t="str">
        <f aca="false">IF((H28)=0,"",(N28/H28))</f>
        <v/>
      </c>
    </row>
    <row r="29" customFormat="false" ht="13.2" hidden="false" customHeight="false" outlineLevel="0" collapsed="false">
      <c r="B29" s="1166" t="s">
        <v>1107</v>
      </c>
      <c r="C29" s="1166"/>
      <c r="D29" s="1167" t="s">
        <v>1105</v>
      </c>
      <c r="E29" s="1168"/>
      <c r="F29" s="1177" t="n">
        <f aca="false">+'[15]2012 Existing Rates'!$B$56</f>
        <v>0.0002</v>
      </c>
      <c r="G29" s="1170" t="n">
        <f aca="false">+F16</f>
        <v>2000</v>
      </c>
      <c r="H29" s="1171" t="n">
        <f aca="false">G29*F29</f>
        <v>0.4</v>
      </c>
      <c r="I29" s="1172"/>
      <c r="J29" s="1179"/>
      <c r="K29" s="1170" t="n">
        <f aca="false">+F16</f>
        <v>2000</v>
      </c>
      <c r="L29" s="1171" t="n">
        <f aca="false">K29*J29</f>
        <v>0</v>
      </c>
      <c r="M29" s="1172"/>
      <c r="N29" s="1175" t="n">
        <f aca="false">L29-H29</f>
        <v>-0.4</v>
      </c>
      <c r="O29" s="1176" t="n">
        <f aca="false">IF((H29)=0,"",(N29/H29))</f>
        <v>-1</v>
      </c>
    </row>
    <row r="30" customFormat="false" ht="13.2" hidden="false" customHeight="false" outlineLevel="0" collapsed="false">
      <c r="B30" s="1178"/>
      <c r="C30" s="1166"/>
      <c r="D30" s="1167" t="s">
        <v>1102</v>
      </c>
      <c r="E30" s="1168"/>
      <c r="F30" s="1177"/>
      <c r="G30" s="1170"/>
      <c r="H30" s="1171" t="n">
        <f aca="false">G30*F30</f>
        <v>0</v>
      </c>
      <c r="I30" s="1172"/>
      <c r="J30" s="1179"/>
      <c r="K30" s="1170"/>
      <c r="L30" s="1171" t="n">
        <f aca="false">K30*J30</f>
        <v>0</v>
      </c>
      <c r="M30" s="1172"/>
      <c r="N30" s="1175" t="n">
        <f aca="false">L30-H30</f>
        <v>0</v>
      </c>
      <c r="O30" s="1176" t="str">
        <f aca="false">IF((H30)=0,"",(N30/H30))</f>
        <v/>
      </c>
    </row>
    <row r="31" customFormat="false" ht="13.2" hidden="false" customHeight="false" outlineLevel="0" collapsed="false">
      <c r="B31" s="1178"/>
      <c r="C31" s="1166"/>
      <c r="D31" s="1167"/>
      <c r="E31" s="1168"/>
      <c r="F31" s="1177"/>
      <c r="G31" s="1170"/>
      <c r="H31" s="1171" t="n">
        <f aca="false">G31*F31</f>
        <v>0</v>
      </c>
      <c r="I31" s="1172"/>
      <c r="J31" s="1179"/>
      <c r="K31" s="1170"/>
      <c r="L31" s="1171" t="n">
        <f aca="false">K31*J31</f>
        <v>0</v>
      </c>
      <c r="M31" s="1172"/>
      <c r="N31" s="1175" t="n">
        <f aca="false">L31-H31</f>
        <v>0</v>
      </c>
      <c r="O31" s="1176" t="str">
        <f aca="false">IF((H31)=0,"",(N31/H31))</f>
        <v/>
      </c>
    </row>
    <row r="32" customFormat="false" ht="13.2" hidden="false" customHeight="false" outlineLevel="0" collapsed="false">
      <c r="B32" s="1178"/>
      <c r="C32" s="1166"/>
      <c r="D32" s="1167"/>
      <c r="E32" s="1168"/>
      <c r="F32" s="1177"/>
      <c r="G32" s="1170"/>
      <c r="H32" s="1171" t="n">
        <f aca="false">G32*F32</f>
        <v>0</v>
      </c>
      <c r="I32" s="1172"/>
      <c r="J32" s="1179"/>
      <c r="K32" s="1170"/>
      <c r="L32" s="1171" t="n">
        <f aca="false">K32*J32</f>
        <v>0</v>
      </c>
      <c r="M32" s="1172"/>
      <c r="N32" s="1175" t="n">
        <f aca="false">L32-H32</f>
        <v>0</v>
      </c>
      <c r="O32" s="1176" t="str">
        <f aca="false">IF((H32)=0,"",(N32/H32))</f>
        <v/>
      </c>
    </row>
    <row r="33" customFormat="false" ht="13.2" hidden="false" customHeight="false" outlineLevel="0" collapsed="false">
      <c r="B33" s="1178"/>
      <c r="C33" s="1166"/>
      <c r="D33" s="1167"/>
      <c r="E33" s="1168"/>
      <c r="F33" s="1177"/>
      <c r="G33" s="1170"/>
      <c r="H33" s="1171" t="n">
        <f aca="false">G33*F33</f>
        <v>0</v>
      </c>
      <c r="I33" s="1172"/>
      <c r="J33" s="1179"/>
      <c r="K33" s="1170"/>
      <c r="L33" s="1171" t="n">
        <f aca="false">K33*J33</f>
        <v>0</v>
      </c>
      <c r="M33" s="1172"/>
      <c r="N33" s="1175" t="n">
        <f aca="false">L33-H33</f>
        <v>0</v>
      </c>
      <c r="O33" s="1176" t="str">
        <f aca="false">IF((H33)=0,"",(N33/H33))</f>
        <v/>
      </c>
    </row>
    <row r="34" customFormat="false" ht="13.2" hidden="false" customHeight="false" outlineLevel="0" collapsed="false">
      <c r="B34" s="1178"/>
      <c r="C34" s="1166"/>
      <c r="D34" s="1167"/>
      <c r="E34" s="1168"/>
      <c r="F34" s="1177"/>
      <c r="G34" s="1170"/>
      <c r="H34" s="1171" t="n">
        <f aca="false">G34*F34</f>
        <v>0</v>
      </c>
      <c r="I34" s="1172"/>
      <c r="J34" s="1179"/>
      <c r="K34" s="1170"/>
      <c r="L34" s="1171" t="n">
        <f aca="false">K34*J34</f>
        <v>0</v>
      </c>
      <c r="M34" s="1172"/>
      <c r="N34" s="1175" t="n">
        <f aca="false">L34-H34</f>
        <v>0</v>
      </c>
      <c r="O34" s="1176" t="str">
        <f aca="false">IF((H34)=0,"",(N34/H34))</f>
        <v/>
      </c>
    </row>
    <row r="35" customFormat="false" ht="13.2" hidden="false" customHeight="false" outlineLevel="0" collapsed="false">
      <c r="B35" s="1178"/>
      <c r="C35" s="1166"/>
      <c r="D35" s="1167"/>
      <c r="E35" s="1168"/>
      <c r="F35" s="1177"/>
      <c r="G35" s="1170"/>
      <c r="H35" s="1171" t="n">
        <f aca="false">G35*F35</f>
        <v>0</v>
      </c>
      <c r="I35" s="1172"/>
      <c r="J35" s="1179"/>
      <c r="K35" s="1170"/>
      <c r="L35" s="1171" t="n">
        <f aca="false">K35*J35</f>
        <v>0</v>
      </c>
      <c r="M35" s="1172"/>
      <c r="N35" s="1175" t="n">
        <f aca="false">L35-H35</f>
        <v>0</v>
      </c>
      <c r="O35" s="1176" t="str">
        <f aca="false">IF((H35)=0,"",(N35/H35))</f>
        <v/>
      </c>
    </row>
    <row r="36" customFormat="false" ht="13.2" hidden="false" customHeight="false" outlineLevel="0" collapsed="false">
      <c r="B36" s="1178"/>
      <c r="C36" s="1166"/>
      <c r="D36" s="1167"/>
      <c r="E36" s="1168"/>
      <c r="F36" s="1177"/>
      <c r="G36" s="1170"/>
      <c r="H36" s="1171" t="n">
        <f aca="false">G36*F36</f>
        <v>0</v>
      </c>
      <c r="I36" s="1172"/>
      <c r="J36" s="1179"/>
      <c r="K36" s="1170"/>
      <c r="L36" s="1171" t="n">
        <f aca="false">K36*J36</f>
        <v>0</v>
      </c>
      <c r="M36" s="1172"/>
      <c r="N36" s="1175" t="n">
        <f aca="false">L36-H36</f>
        <v>0</v>
      </c>
      <c r="O36" s="1176" t="str">
        <f aca="false">IF((H36)=0,"",(N36/H36))</f>
        <v/>
      </c>
    </row>
    <row r="37" customFormat="false" ht="13.2" hidden="false" customHeight="false" outlineLevel="0" collapsed="false">
      <c r="B37" s="1181" t="s">
        <v>1108</v>
      </c>
      <c r="C37" s="1182"/>
      <c r="D37" s="1183"/>
      <c r="E37" s="1182"/>
      <c r="F37" s="1184"/>
      <c r="G37" s="1185"/>
      <c r="H37" s="1186" t="n">
        <f aca="false">SUM(H21:H36)</f>
        <v>47.71</v>
      </c>
      <c r="I37" s="1187"/>
      <c r="J37" s="1188"/>
      <c r="K37" s="1189"/>
      <c r="L37" s="1186" t="n">
        <f aca="false">SUM(L21:L36)</f>
        <v>67.6688719512929</v>
      </c>
      <c r="M37" s="1187"/>
      <c r="N37" s="1190" t="n">
        <f aca="false">L37-H37</f>
        <v>19.9588719512929</v>
      </c>
      <c r="O37" s="1191" t="n">
        <f aca="false">IF((H37)=0,"",(N37/H37))</f>
        <v>0.41833728675944</v>
      </c>
    </row>
    <row r="38" customFormat="false" ht="26.4" hidden="false" customHeight="false" outlineLevel="0" collapsed="false">
      <c r="B38" s="1192" t="s">
        <v>1109</v>
      </c>
      <c r="C38" s="1166"/>
      <c r="D38" s="1167" t="s">
        <v>1105</v>
      </c>
      <c r="E38" s="1168"/>
      <c r="F38" s="1177" t="n">
        <f aca="false">+'[15]2012 Existing Rates'!$B$20</f>
        <v>-0.0018</v>
      </c>
      <c r="G38" s="1170" t="n">
        <f aca="false">+F16</f>
        <v>2000</v>
      </c>
      <c r="H38" s="1171" t="n">
        <f aca="false">G38*F38</f>
        <v>-3.6</v>
      </c>
      <c r="I38" s="1172"/>
      <c r="J38" s="1179" t="n">
        <f aca="false">+'[16]6. Rate Rider Calculations'!$F$21</f>
        <v>-0.00204544569052606</v>
      </c>
      <c r="K38" s="1170" t="n">
        <f aca="false">+F16</f>
        <v>2000</v>
      </c>
      <c r="L38" s="1171" t="n">
        <f aca="false">K38*J38</f>
        <v>-4.09089138105212</v>
      </c>
      <c r="M38" s="1172"/>
      <c r="N38" s="1175" t="n">
        <f aca="false">L38-H38</f>
        <v>-0.49089138105212</v>
      </c>
      <c r="O38" s="1176" t="n">
        <f aca="false">IF((H38)=0,"",(N38/H38))</f>
        <v>0.136358716958922</v>
      </c>
    </row>
    <row r="39" customFormat="false" ht="13.2" hidden="false" customHeight="false" outlineLevel="0" collapsed="false">
      <c r="B39" s="1192" t="s">
        <v>1110</v>
      </c>
      <c r="C39" s="1166"/>
      <c r="D39" s="1167" t="s">
        <v>1102</v>
      </c>
      <c r="E39" s="1168"/>
      <c r="F39" s="1177"/>
      <c r="G39" s="1170" t="n">
        <v>1</v>
      </c>
      <c r="H39" s="1171" t="n">
        <f aca="false">G39*F39</f>
        <v>0</v>
      </c>
      <c r="I39" s="1193"/>
      <c r="J39" s="1179"/>
      <c r="K39" s="1170"/>
      <c r="L39" s="1171" t="n">
        <f aca="false">K39*J39</f>
        <v>0</v>
      </c>
      <c r="M39" s="1194"/>
      <c r="N39" s="1175" t="n">
        <f aca="false">L39-H39</f>
        <v>0</v>
      </c>
      <c r="O39" s="1176" t="str">
        <f aca="false">IF((H39)=0,"",(N39/H39))</f>
        <v/>
      </c>
    </row>
    <row r="40" customFormat="false" ht="13.2" hidden="false" customHeight="false" outlineLevel="0" collapsed="false">
      <c r="B40" s="1192" t="s">
        <v>1111</v>
      </c>
      <c r="C40" s="1166"/>
      <c r="D40" s="1167" t="s">
        <v>1105</v>
      </c>
      <c r="E40" s="1168"/>
      <c r="F40" s="1177" t="n">
        <f aca="false">+'[15]2012 Existing Rates'!$B$82</f>
        <v>-0.0012</v>
      </c>
      <c r="G40" s="1170" t="n">
        <f aca="false">+F16</f>
        <v>2000</v>
      </c>
      <c r="H40" s="1171" t="n">
        <f aca="false">G40*F40</f>
        <v>-2.4</v>
      </c>
      <c r="I40" s="1193"/>
      <c r="J40" s="1179" t="n">
        <f aca="false">+F40</f>
        <v>-0.0012</v>
      </c>
      <c r="K40" s="1170" t="n">
        <f aca="false">+F16</f>
        <v>2000</v>
      </c>
      <c r="L40" s="1171" t="n">
        <f aca="false">K40*J40</f>
        <v>-2.4</v>
      </c>
      <c r="M40" s="1194"/>
      <c r="N40" s="1175" t="n">
        <f aca="false">L40-H40</f>
        <v>0</v>
      </c>
      <c r="O40" s="1176" t="n">
        <f aca="false">IF((H40)=0,"",(N40/H40))</f>
        <v>-0</v>
      </c>
    </row>
    <row r="41" customFormat="false" ht="13.2" hidden="false" customHeight="false" outlineLevel="0" collapsed="false">
      <c r="B41" s="1192" t="s">
        <v>1112</v>
      </c>
      <c r="C41" s="1166"/>
      <c r="D41" s="1167" t="s">
        <v>1105</v>
      </c>
      <c r="E41" s="1168"/>
      <c r="F41" s="1177" t="n">
        <f aca="false">'[15]2012 Existing Rates'!$B$44</f>
        <v>9E-005</v>
      </c>
      <c r="G41" s="1170" t="n">
        <f aca="false">+F16</f>
        <v>2000</v>
      </c>
      <c r="H41" s="1171" t="n">
        <f aca="false">G41*F41</f>
        <v>0.18</v>
      </c>
      <c r="I41" s="1193"/>
      <c r="J41" s="1179"/>
      <c r="K41" s="1170"/>
      <c r="L41" s="1171" t="n">
        <f aca="false">K41*J41</f>
        <v>0</v>
      </c>
      <c r="M41" s="1194"/>
      <c r="N41" s="1175" t="n">
        <f aca="false">L41-H41</f>
        <v>-0.18</v>
      </c>
      <c r="O41" s="1176" t="n">
        <f aca="false">IF((H41)=0,"",(N41/H41))</f>
        <v>-1</v>
      </c>
    </row>
    <row r="42" customFormat="false" ht="13.2" hidden="false" customHeight="false" outlineLevel="0" collapsed="false">
      <c r="B42" s="1166" t="s">
        <v>1113</v>
      </c>
      <c r="C42" s="1166"/>
      <c r="D42" s="1167" t="s">
        <v>1105</v>
      </c>
      <c r="E42" s="1168"/>
      <c r="F42" s="1177" t="n">
        <f aca="false">+'[15]2012 Existing Rates'!$B$32</f>
        <v>0.0006</v>
      </c>
      <c r="G42" s="1170" t="n">
        <f aca="false">+F16</f>
        <v>2000</v>
      </c>
      <c r="H42" s="1171" t="n">
        <f aca="false">G42*F42</f>
        <v>1.2</v>
      </c>
      <c r="I42" s="1172"/>
      <c r="J42" s="1179" t="n">
        <f aca="false">+'[15]Distribution Rate Schedule'!$E$21</f>
        <v>0.0005</v>
      </c>
      <c r="K42" s="1170" t="n">
        <f aca="false">+F16</f>
        <v>2000</v>
      </c>
      <c r="L42" s="1171" t="n">
        <f aca="false">K42*J42</f>
        <v>1</v>
      </c>
      <c r="M42" s="1172"/>
      <c r="N42" s="1175" t="n">
        <f aca="false">L42-H42</f>
        <v>-0.2</v>
      </c>
      <c r="O42" s="1176" t="n">
        <f aca="false">IF((H42)=0,"",(N42/H42))</f>
        <v>-0.166666666666667</v>
      </c>
    </row>
    <row r="43" customFormat="false" ht="13.2" hidden="false" customHeight="false" outlineLevel="0" collapsed="false">
      <c r="B43" s="1166" t="s">
        <v>1114</v>
      </c>
      <c r="C43" s="1166"/>
      <c r="D43" s="1167" t="s">
        <v>1102</v>
      </c>
      <c r="E43" s="1168"/>
      <c r="F43" s="1195"/>
      <c r="G43" s="1196"/>
      <c r="H43" s="1197"/>
      <c r="I43" s="1172"/>
      <c r="J43" s="1179" t="n">
        <v>0.86</v>
      </c>
      <c r="K43" s="1170" t="n">
        <v>1</v>
      </c>
      <c r="L43" s="1171" t="n">
        <f aca="false">K43*J43</f>
        <v>0.86</v>
      </c>
      <c r="M43" s="1172"/>
      <c r="N43" s="1175" t="n">
        <f aca="false">L43-H43</f>
        <v>0.86</v>
      </c>
      <c r="O43" s="1176" t="str">
        <f aca="false">IF((H43)=0,"",(N43/H43))</f>
        <v/>
      </c>
    </row>
    <row r="44" customFormat="false" ht="26.4" hidden="false" customHeight="false" outlineLevel="0" collapsed="false">
      <c r="B44" s="1198" t="s">
        <v>1115</v>
      </c>
      <c r="C44" s="1199"/>
      <c r="D44" s="1199"/>
      <c r="E44" s="1199"/>
      <c r="F44" s="1200"/>
      <c r="G44" s="1201"/>
      <c r="H44" s="1202" t="n">
        <f aca="false">SUM(H38:H42)+H37</f>
        <v>43.09</v>
      </c>
      <c r="I44" s="1187"/>
      <c r="J44" s="1203"/>
      <c r="K44" s="1204"/>
      <c r="L44" s="1202" t="n">
        <f aca="false">SUM(L38:L43)+L37</f>
        <v>63.0379805702408</v>
      </c>
      <c r="M44" s="1187"/>
      <c r="N44" s="1190" t="n">
        <f aca="false">L44-H44</f>
        <v>19.9479805702407</v>
      </c>
      <c r="O44" s="1191" t="n">
        <f aca="false">IF((H44)=0,"",(N44/H44))</f>
        <v>0.462937585756341</v>
      </c>
    </row>
    <row r="45" customFormat="false" ht="13.2" hidden="false" customHeight="false" outlineLevel="0" collapsed="false">
      <c r="B45" s="1172" t="s">
        <v>1116</v>
      </c>
      <c r="C45" s="1172"/>
      <c r="D45" s="1205" t="s">
        <v>1105</v>
      </c>
      <c r="E45" s="1206"/>
      <c r="F45" s="1179" t="n">
        <f aca="false">+'[17]3. Rate Classes'!$J$25</f>
        <v>0.0049</v>
      </c>
      <c r="G45" s="1207" t="n">
        <f aca="false">F16*(1+F71)</f>
        <v>2089.8</v>
      </c>
      <c r="H45" s="1171" t="n">
        <f aca="false">G45*F45</f>
        <v>10.24002</v>
      </c>
      <c r="I45" s="1172"/>
      <c r="J45" s="1179" t="n">
        <f aca="false">+'[17]13. Final 2013 RTS Rates'!$F$27</f>
        <v>0.00557414310467975</v>
      </c>
      <c r="K45" s="1208" t="n">
        <f aca="false">F16*(1+J71)</f>
        <v>2106.4</v>
      </c>
      <c r="L45" s="1171" t="n">
        <f aca="false">K45*J45</f>
        <v>11.7413750356974</v>
      </c>
      <c r="M45" s="1172"/>
      <c r="N45" s="1175" t="n">
        <f aca="false">L45-H45</f>
        <v>1.50135503569743</v>
      </c>
      <c r="O45" s="1176" t="n">
        <f aca="false">IF((H45)=0,"",(N45/H45))</f>
        <v>0.146616416344639</v>
      </c>
    </row>
    <row r="46" customFormat="false" ht="26.4" hidden="false" customHeight="false" outlineLevel="0" collapsed="false">
      <c r="B46" s="1209" t="s">
        <v>1117</v>
      </c>
      <c r="C46" s="1172"/>
      <c r="D46" s="1205" t="s">
        <v>1105</v>
      </c>
      <c r="E46" s="1206"/>
      <c r="F46" s="1179" t="n">
        <f aca="false">+'[17]3. Rate Classes'!$M$25</f>
        <v>0.0039</v>
      </c>
      <c r="G46" s="1207" t="n">
        <f aca="false">G45</f>
        <v>2089.8</v>
      </c>
      <c r="H46" s="1171" t="n">
        <f aca="false">G46*F46</f>
        <v>8.15022</v>
      </c>
      <c r="I46" s="1172"/>
      <c r="J46" s="1179" t="n">
        <f aca="false">+'[17]13. Final 2013 RTS Rates'!$H$27</f>
        <v>0.00443950334954644</v>
      </c>
      <c r="K46" s="1208" t="n">
        <f aca="false">K45</f>
        <v>2106.4</v>
      </c>
      <c r="L46" s="1171" t="n">
        <f aca="false">K46*J46</f>
        <v>9.35136985548461</v>
      </c>
      <c r="M46" s="1172"/>
      <c r="N46" s="1175" t="n">
        <f aca="false">L46-H46</f>
        <v>1.20114985548461</v>
      </c>
      <c r="O46" s="1176" t="n">
        <f aca="false">IF((H46)=0,"",(N46/H46))</f>
        <v>0.147376372108312</v>
      </c>
    </row>
    <row r="47" customFormat="false" ht="26.4" hidden="false" customHeight="false" outlineLevel="0" collapsed="false">
      <c r="B47" s="1198" t="s">
        <v>1118</v>
      </c>
      <c r="C47" s="1182"/>
      <c r="D47" s="1182"/>
      <c r="E47" s="1182"/>
      <c r="F47" s="1210"/>
      <c r="G47" s="1201"/>
      <c r="H47" s="1202" t="n">
        <f aca="false">SUM(H44:H46)</f>
        <v>61.48024</v>
      </c>
      <c r="I47" s="1211"/>
      <c r="J47" s="1212"/>
      <c r="K47" s="1213"/>
      <c r="L47" s="1202" t="n">
        <f aca="false">SUM(L44:L46)</f>
        <v>84.1307254614228</v>
      </c>
      <c r="M47" s="1211"/>
      <c r="N47" s="1190" t="n">
        <f aca="false">L47-H47</f>
        <v>22.6504854614228</v>
      </c>
      <c r="O47" s="1191" t="n">
        <f aca="false">IF((H47)=0,"",(N47/H47))</f>
        <v>0.368418949916636</v>
      </c>
    </row>
    <row r="48" customFormat="false" ht="26.4" hidden="false" customHeight="false" outlineLevel="0" collapsed="false">
      <c r="B48" s="1214" t="s">
        <v>1119</v>
      </c>
      <c r="C48" s="1166"/>
      <c r="D48" s="1167"/>
      <c r="E48" s="1168"/>
      <c r="F48" s="1177" t="n">
        <v>0.0052</v>
      </c>
      <c r="G48" s="1207" t="n">
        <f aca="false">G46</f>
        <v>2089.8</v>
      </c>
      <c r="H48" s="1215" t="n">
        <f aca="false">G48*F48</f>
        <v>10.86696</v>
      </c>
      <c r="I48" s="1172"/>
      <c r="J48" s="1179" t="n">
        <v>0.0052</v>
      </c>
      <c r="K48" s="1208" t="n">
        <f aca="false">K46</f>
        <v>2106.4</v>
      </c>
      <c r="L48" s="1215" t="n">
        <f aca="false">K48*J48</f>
        <v>10.95328</v>
      </c>
      <c r="M48" s="1172"/>
      <c r="N48" s="1175" t="n">
        <f aca="false">L48-H48</f>
        <v>0.0863199999999988</v>
      </c>
      <c r="O48" s="1216" t="n">
        <f aca="false">IF((H48)=0,"",(N48/H48))</f>
        <v>0.00794334386065642</v>
      </c>
    </row>
    <row r="49" customFormat="false" ht="26.4" hidden="false" customHeight="false" outlineLevel="0" collapsed="false">
      <c r="B49" s="1214" t="s">
        <v>1120</v>
      </c>
      <c r="C49" s="1166"/>
      <c r="D49" s="1167"/>
      <c r="E49" s="1168"/>
      <c r="F49" s="1177" t="n">
        <v>0.0011</v>
      </c>
      <c r="G49" s="1207" t="n">
        <f aca="false">G46</f>
        <v>2089.8</v>
      </c>
      <c r="H49" s="1215" t="n">
        <f aca="false">G49*F49</f>
        <v>2.29878</v>
      </c>
      <c r="I49" s="1172"/>
      <c r="J49" s="1179" t="n">
        <v>0.0011</v>
      </c>
      <c r="K49" s="1208" t="n">
        <f aca="false">K46</f>
        <v>2106.4</v>
      </c>
      <c r="L49" s="1215" t="n">
        <f aca="false">K49*J49</f>
        <v>2.31704</v>
      </c>
      <c r="M49" s="1172"/>
      <c r="N49" s="1175" t="n">
        <f aca="false">L49-H49</f>
        <v>0.0182599999999997</v>
      </c>
      <c r="O49" s="1216" t="n">
        <f aca="false">IF((H49)=0,"",(N49/H49))</f>
        <v>0.0079433438606564</v>
      </c>
    </row>
    <row r="50" customFormat="false" ht="13.2" hidden="false" customHeight="false" outlineLevel="0" collapsed="false">
      <c r="B50" s="1166" t="s">
        <v>1121</v>
      </c>
      <c r="C50" s="1166"/>
      <c r="D50" s="1167"/>
      <c r="E50" s="1168"/>
      <c r="F50" s="1177" t="n">
        <v>0.25</v>
      </c>
      <c r="G50" s="1170" t="n">
        <v>1</v>
      </c>
      <c r="H50" s="1215" t="n">
        <f aca="false">G50*F50</f>
        <v>0.25</v>
      </c>
      <c r="I50" s="1172"/>
      <c r="J50" s="1179" t="n">
        <v>0.25</v>
      </c>
      <c r="K50" s="1174" t="n">
        <v>1</v>
      </c>
      <c r="L50" s="1215" t="n">
        <f aca="false">K50*J50</f>
        <v>0.25</v>
      </c>
      <c r="M50" s="1172"/>
      <c r="N50" s="1175" t="n">
        <f aca="false">L50-H50</f>
        <v>0</v>
      </c>
      <c r="O50" s="1216" t="n">
        <f aca="false">IF((H50)=0,"",(N50/H50))</f>
        <v>0</v>
      </c>
    </row>
    <row r="51" customFormat="false" ht="13.2" hidden="false" customHeight="false" outlineLevel="0" collapsed="false">
      <c r="B51" s="1166" t="s">
        <v>1122</v>
      </c>
      <c r="C51" s="1166"/>
      <c r="D51" s="1167"/>
      <c r="E51" s="1168"/>
      <c r="F51" s="1177" t="n">
        <v>0.007</v>
      </c>
      <c r="G51" s="1207" t="n">
        <f aca="false">F16</f>
        <v>2000</v>
      </c>
      <c r="H51" s="1215" t="n">
        <f aca="false">G51*F51</f>
        <v>14</v>
      </c>
      <c r="I51" s="1172"/>
      <c r="J51" s="1179" t="n">
        <v>0.007</v>
      </c>
      <c r="K51" s="1208" t="n">
        <f aca="false">F16</f>
        <v>2000</v>
      </c>
      <c r="L51" s="1215" t="n">
        <f aca="false">K51*J51</f>
        <v>14</v>
      </c>
      <c r="M51" s="1172"/>
      <c r="N51" s="1175" t="n">
        <f aca="false">L51-H51</f>
        <v>0</v>
      </c>
      <c r="O51" s="1216" t="n">
        <f aca="false">IF((H51)=0,"",(N51/H51))</f>
        <v>0</v>
      </c>
    </row>
    <row r="52" customFormat="false" ht="13.2" hidden="false" customHeight="false" outlineLevel="0" collapsed="false">
      <c r="B52" s="1166" t="s">
        <v>1123</v>
      </c>
      <c r="C52" s="1166"/>
      <c r="D52" s="1167"/>
      <c r="E52" s="1168"/>
      <c r="F52" s="1308" t="n">
        <v>0.075</v>
      </c>
      <c r="G52" s="1207" t="n">
        <f aca="false">IF($T$1=1,IF($F$16&gt;=600,600,IF($F$16&lt;600,$F$16*(1+$F$71),$F$16-600)),IF($T$1=2,IF($F$16&gt;=1000,1000,IF($F$16&lt;1000,$F$16*(1+$F$71),$F$16-1000))))</f>
        <v>600</v>
      </c>
      <c r="H52" s="1215" t="n">
        <f aca="false">G52*F52</f>
        <v>45</v>
      </c>
      <c r="I52" s="1172"/>
      <c r="J52" s="1308" t="n">
        <v>0.075</v>
      </c>
      <c r="K52" s="1207" t="n">
        <f aca="false">IF($T$1=1,IF($F$16&gt;=600,600,IF($F$16&lt;600,$F$16*(1+$J$71),$F$16-600)),IF($T$1=2,IF($F$16&gt;=1000,1000,IF($F$16&lt;1000,$F$16*(1+$J$71),$F$16-1000))))</f>
        <v>600</v>
      </c>
      <c r="L52" s="1215" t="n">
        <f aca="false">K52*J52</f>
        <v>45</v>
      </c>
      <c r="M52" s="1172"/>
      <c r="N52" s="1175" t="n">
        <f aca="false">L52-H52</f>
        <v>0</v>
      </c>
      <c r="O52" s="1216" t="n">
        <f aca="false">IF((H52)=0,"",(N52/H52))</f>
        <v>0</v>
      </c>
    </row>
    <row r="53" customFormat="false" ht="13.2" hidden="false" customHeight="false" outlineLevel="0" collapsed="false">
      <c r="B53" s="1166" t="s">
        <v>1124</v>
      </c>
      <c r="C53" s="1166"/>
      <c r="D53" s="1167"/>
      <c r="E53" s="1168"/>
      <c r="F53" s="1308" t="n">
        <v>0.088</v>
      </c>
      <c r="G53" s="1207" t="n">
        <f aca="false">IF($T$1=1,IF($F$16&gt;=600,$F$16*(1+$F$71)-600,IF($F$16&lt;600,0,0)),IF($T$1=2,IF($F$16&gt;=1000,$F$16*(1+$F$71)-1000,IF($F$16&lt;1000,0))))</f>
        <v>1489.8</v>
      </c>
      <c r="H53" s="1215" t="n">
        <f aca="false">G53*F53</f>
        <v>131.1024</v>
      </c>
      <c r="I53" s="1172"/>
      <c r="J53" s="1308" t="n">
        <v>0.088</v>
      </c>
      <c r="K53" s="1207" t="n">
        <f aca="false">IF($T$1=1,IF($F$16&gt;=600,$F$16*(1+$J$71)-600,IF($F$16&lt;600,0,0)),IF($T$1=2,IF($F$16&gt;=1000,$F$16*(1+$J$71)-1000,IF($F$16&lt;1000,0))))</f>
        <v>1506.4</v>
      </c>
      <c r="L53" s="1215" t="n">
        <f aca="false">K53*J53</f>
        <v>132.5632</v>
      </c>
      <c r="M53" s="1172"/>
      <c r="N53" s="1175" t="n">
        <f aca="false">L53-H53</f>
        <v>1.46080000000001</v>
      </c>
      <c r="O53" s="1216" t="n">
        <f aca="false">IF((H53)=0,"",(N53/H53))</f>
        <v>0.0111424352262049</v>
      </c>
    </row>
    <row r="54" customFormat="false" ht="13.2" hidden="false" customHeight="false" outlineLevel="0" collapsed="false">
      <c r="B54" s="1166" t="s">
        <v>1125</v>
      </c>
      <c r="C54" s="1166"/>
      <c r="D54" s="1167"/>
      <c r="E54" s="1168"/>
      <c r="F54" s="1308" t="n">
        <v>0.065</v>
      </c>
      <c r="G54" s="1218" t="n">
        <f aca="false">0.64*$F$16*(1+$F$71)</f>
        <v>1337.472</v>
      </c>
      <c r="H54" s="1215" t="n">
        <f aca="false">G54*F54</f>
        <v>86.93568</v>
      </c>
      <c r="I54" s="1172"/>
      <c r="J54" s="1308" t="n">
        <v>0.065</v>
      </c>
      <c r="K54" s="1218" t="n">
        <f aca="false">0.64*$F$16*(1+$J$71)</f>
        <v>1348.096</v>
      </c>
      <c r="L54" s="1215" t="n">
        <f aca="false">K54*J54</f>
        <v>87.62624</v>
      </c>
      <c r="M54" s="1172"/>
      <c r="N54" s="1175" t="n">
        <f aca="false">L54-H54</f>
        <v>0.690560000000005</v>
      </c>
      <c r="O54" s="1216" t="n">
        <f aca="false">IF((H54)=0,"",(N54/H54))</f>
        <v>0.00794334386065658</v>
      </c>
    </row>
    <row r="55" customFormat="false" ht="13.2" hidden="false" customHeight="false" outlineLevel="0" collapsed="false">
      <c r="B55" s="1166" t="s">
        <v>1126</v>
      </c>
      <c r="C55" s="1166"/>
      <c r="D55" s="1167"/>
      <c r="E55" s="1168"/>
      <c r="F55" s="1308" t="n">
        <v>0.1</v>
      </c>
      <c r="G55" s="1218" t="n">
        <f aca="false">0.18*$F$16*(1+$F$71)</f>
        <v>376.164</v>
      </c>
      <c r="H55" s="1215" t="n">
        <f aca="false">G55*F55</f>
        <v>37.6164</v>
      </c>
      <c r="I55" s="1172"/>
      <c r="J55" s="1308" t="n">
        <v>0.1</v>
      </c>
      <c r="K55" s="1218" t="n">
        <f aca="false">0.18*$F$16*(1+$J$71)</f>
        <v>379.152</v>
      </c>
      <c r="L55" s="1215" t="n">
        <f aca="false">K55*J55</f>
        <v>37.9152</v>
      </c>
      <c r="M55" s="1172"/>
      <c r="N55" s="1175" t="n">
        <f aca="false">L55-H55</f>
        <v>0.2988</v>
      </c>
      <c r="O55" s="1216" t="n">
        <f aca="false">IF((H55)=0,"",(N55/H55))</f>
        <v>0.00794334386065652</v>
      </c>
    </row>
    <row r="56" customFormat="false" ht="13.8" hidden="false" customHeight="false" outlineLevel="0" collapsed="false">
      <c r="B56" s="1153" t="s">
        <v>1127</v>
      </c>
      <c r="C56" s="1166"/>
      <c r="D56" s="1167"/>
      <c r="E56" s="1168"/>
      <c r="F56" s="1308" t="n">
        <v>0.117</v>
      </c>
      <c r="G56" s="1218" t="n">
        <f aca="false">0.18*$F$16*(1+$F$71)</f>
        <v>376.164</v>
      </c>
      <c r="H56" s="1215" t="n">
        <f aca="false">G56*F56</f>
        <v>44.011188</v>
      </c>
      <c r="I56" s="1172"/>
      <c r="J56" s="1308" t="n">
        <v>0.117</v>
      </c>
      <c r="K56" s="1218" t="n">
        <f aca="false">0.18*$F$16*(1+$J$71)</f>
        <v>379.152</v>
      </c>
      <c r="L56" s="1215" t="n">
        <f aca="false">K56*J56</f>
        <v>44.360784</v>
      </c>
      <c r="M56" s="1172"/>
      <c r="N56" s="1175" t="n">
        <f aca="false">L56-H56</f>
        <v>0.349595999999998</v>
      </c>
      <c r="O56" s="1216" t="n">
        <f aca="false">IF((H56)=0,"",(N56/H56))</f>
        <v>0.00794334386065648</v>
      </c>
    </row>
    <row r="57" customFormat="false" ht="13.8" hidden="false" customHeight="false" outlineLevel="0" collapsed="false">
      <c r="B57" s="1220"/>
      <c r="C57" s="1221"/>
      <c r="D57" s="1222"/>
      <c r="E57" s="1221"/>
      <c r="F57" s="1223"/>
      <c r="G57" s="1224"/>
      <c r="H57" s="1225"/>
      <c r="I57" s="1226"/>
      <c r="J57" s="1223"/>
      <c r="K57" s="1227"/>
      <c r="L57" s="1225"/>
      <c r="M57" s="1226"/>
      <c r="N57" s="1228"/>
      <c r="O57" s="1229"/>
    </row>
    <row r="58" customFormat="false" ht="13.2" hidden="false" customHeight="false" outlineLevel="0" collapsed="false">
      <c r="B58" s="1230" t="s">
        <v>1128</v>
      </c>
      <c r="C58" s="1166"/>
      <c r="D58" s="1166"/>
      <c r="E58" s="1166"/>
      <c r="F58" s="1231"/>
      <c r="G58" s="1232"/>
      <c r="H58" s="1233" t="n">
        <f aca="false">SUM(H47:H53)</f>
        <v>264.99838</v>
      </c>
      <c r="I58" s="1234"/>
      <c r="J58" s="1235"/>
      <c r="K58" s="1236"/>
      <c r="L58" s="1237" t="n">
        <f aca="false">SUM(L47:L53)</f>
        <v>289.214245461423</v>
      </c>
      <c r="M58" s="1238"/>
      <c r="N58" s="1239" t="n">
        <f aca="false">L58-H58</f>
        <v>24.2158654614228</v>
      </c>
      <c r="O58" s="1240" t="n">
        <f aca="false">IF((H58)=0,"",(N58/H58))</f>
        <v>0.0913811830148653</v>
      </c>
    </row>
    <row r="59" customFormat="false" ht="13.2" hidden="false" customHeight="false" outlineLevel="0" collapsed="false">
      <c r="B59" s="1241" t="s">
        <v>1129</v>
      </c>
      <c r="C59" s="1166"/>
      <c r="D59" s="1166"/>
      <c r="E59" s="1166"/>
      <c r="F59" s="1242" t="n">
        <v>0.13</v>
      </c>
      <c r="G59" s="1232"/>
      <c r="H59" s="1243" t="n">
        <f aca="false">H58*F59</f>
        <v>34.4497894</v>
      </c>
      <c r="I59" s="1244"/>
      <c r="J59" s="1245" t="n">
        <v>0.13</v>
      </c>
      <c r="K59" s="1246"/>
      <c r="L59" s="1247" t="n">
        <f aca="false">L58*J59</f>
        <v>37.597851909985</v>
      </c>
      <c r="M59" s="1248"/>
      <c r="N59" s="1249" t="n">
        <f aca="false">L59-H59</f>
        <v>3.14806250998497</v>
      </c>
      <c r="O59" s="1216" t="n">
        <f aca="false">IF((H59)=0,"",(N59/H59))</f>
        <v>0.0913811830148654</v>
      </c>
    </row>
    <row r="60" customFormat="false" ht="13.2" hidden="false" customHeight="false" outlineLevel="0" collapsed="false">
      <c r="B60" s="1250" t="s">
        <v>1130</v>
      </c>
      <c r="C60" s="1166"/>
      <c r="D60" s="1166"/>
      <c r="E60" s="1166"/>
      <c r="F60" s="1251"/>
      <c r="G60" s="1252"/>
      <c r="H60" s="1243" t="n">
        <f aca="false">H58+H59</f>
        <v>299.4481694</v>
      </c>
      <c r="I60" s="1244"/>
      <c r="J60" s="1244"/>
      <c r="K60" s="1253"/>
      <c r="L60" s="1247" t="n">
        <f aca="false">L58+L59</f>
        <v>326.812097371408</v>
      </c>
      <c r="M60" s="1248"/>
      <c r="N60" s="1249" t="n">
        <f aca="false">L60-H60</f>
        <v>27.3639279714078</v>
      </c>
      <c r="O60" s="1216" t="n">
        <f aca="false">IF((H60)=0,"",(N60/H60))</f>
        <v>0.0913811830148654</v>
      </c>
    </row>
    <row r="61" customFormat="false" ht="16.2" hidden="false" customHeight="true" outlineLevel="0" collapsed="false">
      <c r="B61" s="1254" t="s">
        <v>1131</v>
      </c>
      <c r="C61" s="1254"/>
      <c r="D61" s="1254"/>
      <c r="E61" s="1166"/>
      <c r="F61" s="1251"/>
      <c r="G61" s="1252"/>
      <c r="H61" s="1255" t="n">
        <f aca="false">ROUND(-H60*10%,2)</f>
        <v>-29.94</v>
      </c>
      <c r="I61" s="1244"/>
      <c r="J61" s="1244"/>
      <c r="K61" s="1253"/>
      <c r="L61" s="1256" t="n">
        <f aca="false">ROUND(-L60*10%,2)</f>
        <v>-32.68</v>
      </c>
      <c r="M61" s="1248"/>
      <c r="N61" s="1257" t="n">
        <f aca="false">L61-H61</f>
        <v>-2.74</v>
      </c>
      <c r="O61" s="1258" t="n">
        <f aca="false">IF((H61)=0,"",(N61/H61))</f>
        <v>0.0915163660654642</v>
      </c>
    </row>
    <row r="62" customFormat="false" ht="13.5" hidden="false" customHeight="true" outlineLevel="0" collapsed="false">
      <c r="B62" s="1309" t="s">
        <v>1132</v>
      </c>
      <c r="C62" s="1309"/>
      <c r="D62" s="1309"/>
      <c r="E62" s="1260"/>
      <c r="F62" s="1261"/>
      <c r="G62" s="1262"/>
      <c r="H62" s="1263" t="n">
        <f aca="false">SUM(H60:H61)</f>
        <v>269.5081694</v>
      </c>
      <c r="I62" s="1264"/>
      <c r="J62" s="1264"/>
      <c r="K62" s="1265"/>
      <c r="L62" s="1266" t="n">
        <f aca="false">SUM(L60:L61)</f>
        <v>294.132097371408</v>
      </c>
      <c r="M62" s="1267"/>
      <c r="N62" s="1268" t="n">
        <f aca="false">L62-H62</f>
        <v>24.6239279714078</v>
      </c>
      <c r="O62" s="1269" t="n">
        <f aca="false">IF((H62)=0,"",(N62/H62))</f>
        <v>0.0913661653605065</v>
      </c>
    </row>
    <row r="63" customFormat="false" ht="13.8" hidden="false" customHeight="false" outlineLevel="0" collapsed="false">
      <c r="B63" s="1220"/>
      <c r="C63" s="1221"/>
      <c r="D63" s="1222"/>
      <c r="E63" s="1221"/>
      <c r="F63" s="1270"/>
      <c r="G63" s="1271"/>
      <c r="H63" s="1272"/>
      <c r="I63" s="1273"/>
      <c r="J63" s="1270"/>
      <c r="K63" s="1224"/>
      <c r="L63" s="1274"/>
      <c r="M63" s="1226"/>
      <c r="N63" s="1275"/>
      <c r="O63" s="1229"/>
    </row>
    <row r="64" customFormat="false" ht="13.2" hidden="false" customHeight="false" outlineLevel="0" collapsed="false">
      <c r="B64" s="1230" t="s">
        <v>1133</v>
      </c>
      <c r="C64" s="1166"/>
      <c r="D64" s="1166"/>
      <c r="E64" s="1166"/>
      <c r="F64" s="1231"/>
      <c r="G64" s="1232"/>
      <c r="H64" s="1233" t="n">
        <f aca="false">SUM(H47:H51,H54:H56)</f>
        <v>257.459248</v>
      </c>
      <c r="I64" s="1234"/>
      <c r="J64" s="1235"/>
      <c r="K64" s="1236"/>
      <c r="L64" s="1276" t="n">
        <f aca="false">SUM(L47:L51,L54:L56)</f>
        <v>281.553269461423</v>
      </c>
      <c r="M64" s="1238"/>
      <c r="N64" s="1239" t="n">
        <f aca="false">L64-H64</f>
        <v>24.0940214614228</v>
      </c>
      <c r="O64" s="1240" t="n">
        <f aca="false">IF((H64)=0,"",(N64/H64))</f>
        <v>0.0935838259786373</v>
      </c>
    </row>
    <row r="65" customFormat="false" ht="13.2" hidden="false" customHeight="false" outlineLevel="0" collapsed="false">
      <c r="B65" s="1241" t="s">
        <v>1129</v>
      </c>
      <c r="C65" s="1166"/>
      <c r="D65" s="1166"/>
      <c r="E65" s="1166"/>
      <c r="F65" s="1242" t="n">
        <v>0.13</v>
      </c>
      <c r="G65" s="1252"/>
      <c r="H65" s="1243" t="n">
        <f aca="false">H64*F65</f>
        <v>33.46970224</v>
      </c>
      <c r="I65" s="1244"/>
      <c r="J65" s="1277" t="n">
        <v>0.13</v>
      </c>
      <c r="K65" s="1253"/>
      <c r="L65" s="1247" t="n">
        <f aca="false">L64*J65</f>
        <v>36.601925029985</v>
      </c>
      <c r="M65" s="1248"/>
      <c r="N65" s="1249" t="n">
        <f aca="false">L65-H65</f>
        <v>3.13222278998497</v>
      </c>
      <c r="O65" s="1216" t="n">
        <f aca="false">IF((H65)=0,"",(N65/H65))</f>
        <v>0.0935838259786372</v>
      </c>
    </row>
    <row r="66" customFormat="false" ht="13.2" hidden="false" customHeight="false" outlineLevel="0" collapsed="false">
      <c r="B66" s="1250" t="s">
        <v>1130</v>
      </c>
      <c r="C66" s="1166"/>
      <c r="D66" s="1166"/>
      <c r="E66" s="1166"/>
      <c r="F66" s="1251"/>
      <c r="G66" s="1252"/>
      <c r="H66" s="1243" t="n">
        <f aca="false">H64+H65</f>
        <v>290.92895024</v>
      </c>
      <c r="I66" s="1244"/>
      <c r="J66" s="1244"/>
      <c r="K66" s="1253"/>
      <c r="L66" s="1247" t="n">
        <f aca="false">L64+L65</f>
        <v>318.155194491408</v>
      </c>
      <c r="M66" s="1248"/>
      <c r="N66" s="1249" t="n">
        <f aca="false">L66-H66</f>
        <v>27.2262442514078</v>
      </c>
      <c r="O66" s="1216" t="n">
        <f aca="false">IF((H66)=0,"",(N66/H66))</f>
        <v>0.0935838259786372</v>
      </c>
    </row>
    <row r="67" customFormat="false" ht="12.75" hidden="false" customHeight="true" outlineLevel="0" collapsed="false">
      <c r="B67" s="1254" t="s">
        <v>1131</v>
      </c>
      <c r="C67" s="1254"/>
      <c r="D67" s="1254"/>
      <c r="E67" s="1166"/>
      <c r="F67" s="1251"/>
      <c r="G67" s="1252"/>
      <c r="H67" s="1255" t="n">
        <f aca="false">ROUND(-H66*10%,2)</f>
        <v>-29.09</v>
      </c>
      <c r="I67" s="1244"/>
      <c r="J67" s="1244"/>
      <c r="K67" s="1253"/>
      <c r="L67" s="1256" t="n">
        <f aca="false">ROUND(-L66*10%,2)</f>
        <v>-31.82</v>
      </c>
      <c r="M67" s="1248"/>
      <c r="N67" s="1257" t="n">
        <f aca="false">L67-H67</f>
        <v>-2.73</v>
      </c>
      <c r="O67" s="1258" t="n">
        <f aca="false">IF((H67)=0,"",(N67/H67))</f>
        <v>0.0938466827088347</v>
      </c>
    </row>
    <row r="68" customFormat="false" ht="13.5" hidden="false" customHeight="true" outlineLevel="0" collapsed="false">
      <c r="B68" s="1309" t="s">
        <v>1134</v>
      </c>
      <c r="C68" s="1309"/>
      <c r="D68" s="1309"/>
      <c r="E68" s="1260"/>
      <c r="F68" s="1278"/>
      <c r="G68" s="1279"/>
      <c r="H68" s="1280" t="n">
        <f aca="false">H66+H67</f>
        <v>261.83895024</v>
      </c>
      <c r="I68" s="1281"/>
      <c r="J68" s="1281"/>
      <c r="K68" s="1282"/>
      <c r="L68" s="1283" t="n">
        <f aca="false">L66+L67</f>
        <v>286.335194491408</v>
      </c>
      <c r="M68" s="1284"/>
      <c r="N68" s="1285" t="n">
        <f aca="false">L68-H68</f>
        <v>24.4962442514077</v>
      </c>
      <c r="O68" s="1286" t="n">
        <f aca="false">IF((H68)=0,"",(N68/H68))</f>
        <v>0.0935546229044786</v>
      </c>
    </row>
    <row r="69" customFormat="false" ht="13.8" hidden="false" customHeight="false" outlineLevel="0" collapsed="false">
      <c r="B69" s="1220"/>
      <c r="C69" s="1221"/>
      <c r="D69" s="1222"/>
      <c r="E69" s="1221"/>
      <c r="F69" s="1270"/>
      <c r="G69" s="1287"/>
      <c r="H69" s="1288"/>
      <c r="I69" s="1273"/>
      <c r="J69" s="1270"/>
      <c r="K69" s="1289"/>
      <c r="L69" s="1290"/>
      <c r="M69" s="1226"/>
      <c r="N69" s="1275"/>
      <c r="O69" s="1229"/>
    </row>
    <row r="70" customFormat="false" ht="13.2" hidden="false" customHeight="false" outlineLevel="0" collapsed="false">
      <c r="B70" s="1154"/>
      <c r="C70" s="1154"/>
      <c r="D70" s="1154"/>
      <c r="E70" s="1154"/>
      <c r="F70" s="1154"/>
      <c r="G70" s="1154"/>
      <c r="H70" s="1154"/>
      <c r="I70" s="1154"/>
      <c r="J70" s="1154"/>
      <c r="K70" s="1154"/>
      <c r="L70" s="1291"/>
      <c r="M70" s="1154"/>
      <c r="N70" s="1154"/>
      <c r="O70" s="1154"/>
    </row>
    <row r="71" customFormat="false" ht="13.2" hidden="false" customHeight="false" outlineLevel="0" collapsed="false">
      <c r="B71" s="1292" t="s">
        <v>1135</v>
      </c>
      <c r="C71" s="1154"/>
      <c r="D71" s="1154"/>
      <c r="E71" s="1154"/>
      <c r="F71" s="1293" t="n">
        <f aca="false">+'Bill Impacts App 2-W Residentia'!F71</f>
        <v>0.0449</v>
      </c>
      <c r="G71" s="1154"/>
      <c r="H71" s="1154"/>
      <c r="I71" s="1154"/>
      <c r="J71" s="1293" t="n">
        <f aca="false">+'Bill Impacts App 2-W Residentia'!J71</f>
        <v>0.0532</v>
      </c>
      <c r="K71" s="1154"/>
      <c r="L71" s="1154"/>
      <c r="M71" s="1154"/>
      <c r="N71" s="1154"/>
      <c r="O71" s="1154"/>
    </row>
  </sheetData>
  <mergeCells count="12">
    <mergeCell ref="A3:K3"/>
    <mergeCell ref="D14:O14"/>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2" min="2" style="0" width="29.55"/>
    <col collapsed="false" customWidth="true" hidden="false" outlineLevel="0" max="3" min="3" style="0" width="2.32"/>
    <col collapsed="false" customWidth="true" hidden="false" outlineLevel="0" max="4" min="4" style="0" width="10.87"/>
    <col collapsed="false" customWidth="true" hidden="false" outlineLevel="0" max="5" min="5" style="0" width="2.32"/>
    <col collapsed="false" customWidth="true" hidden="false" outlineLevel="0" max="6" min="6" style="0" width="11.66"/>
    <col collapsed="false" customWidth="true" hidden="false" outlineLevel="0" max="8" min="8" style="0" width="16.1"/>
    <col collapsed="false" customWidth="true" hidden="false" outlineLevel="0" max="9" min="9" style="0" width="1.87"/>
    <col collapsed="false" customWidth="true" hidden="false" outlineLevel="0" max="10" min="10" style="0" width="12.88"/>
    <col collapsed="false" customWidth="true" hidden="false" outlineLevel="0" max="12" min="12" style="0" width="13.99"/>
    <col collapsed="false" customWidth="true" hidden="false" outlineLevel="0" max="13" min="13" style="0" width="4.1"/>
    <col collapsed="false" customWidth="true" hidden="false" outlineLevel="0" max="14" min="14" style="0" width="12.66"/>
    <col collapsed="false" customWidth="true" hidden="false" outlineLevel="0" max="15" min="15" style="0" width="10.87"/>
    <col collapsed="false" customWidth="true" hidden="false" outlineLevel="0" max="16" min="16" style="0" width="1.55"/>
  </cols>
  <sheetData>
    <row r="1" s="1141" customFormat="true" ht="15" hidden="false" customHeight="true" outlineLevel="0" collapsed="false">
      <c r="A1" s="1140"/>
      <c r="B1" s="1140"/>
      <c r="C1" s="1140"/>
      <c r="D1" s="1140"/>
      <c r="E1" s="1140"/>
      <c r="F1" s="1140"/>
      <c r="G1" s="1140"/>
      <c r="H1" s="1140"/>
      <c r="I1" s="1140"/>
      <c r="J1" s="1140"/>
      <c r="K1" s="1140"/>
      <c r="N1" s="89" t="s">
        <v>132</v>
      </c>
      <c r="O1" s="90" t="s">
        <v>20</v>
      </c>
      <c r="P1" s="0"/>
      <c r="T1" s="1141" t="n">
        <v>1</v>
      </c>
    </row>
    <row r="2" customFormat="false" ht="17.4" hidden="false" customHeight="false" outlineLevel="0" collapsed="false">
      <c r="A2" s="1295"/>
      <c r="B2" s="1295"/>
      <c r="C2" s="1295"/>
      <c r="D2" s="1295"/>
      <c r="E2" s="1295"/>
      <c r="F2" s="1295"/>
      <c r="G2" s="1295"/>
      <c r="H2" s="1295"/>
      <c r="I2" s="1295"/>
      <c r="J2" s="1295"/>
      <c r="K2" s="1295"/>
      <c r="L2" s="1296"/>
      <c r="M2" s="1296"/>
      <c r="N2" s="89" t="s">
        <v>133</v>
      </c>
      <c r="O2" s="91" t="n">
        <v>8</v>
      </c>
      <c r="P2" s="1154"/>
      <c r="Q2" s="1296"/>
      <c r="R2" s="1296"/>
      <c r="S2" s="1296"/>
      <c r="T2" s="1296"/>
    </row>
    <row r="3" customFormat="false" ht="17.4" hidden="false" customHeight="false" outlineLevel="0" collapsed="false">
      <c r="A3" s="1297"/>
      <c r="B3" s="1297"/>
      <c r="C3" s="1297"/>
      <c r="D3" s="1297"/>
      <c r="E3" s="1297"/>
      <c r="F3" s="1297"/>
      <c r="G3" s="1297"/>
      <c r="H3" s="1297"/>
      <c r="I3" s="1297"/>
      <c r="J3" s="1297"/>
      <c r="K3" s="1297"/>
      <c r="L3" s="1296"/>
      <c r="M3" s="1296"/>
      <c r="N3" s="89" t="s">
        <v>1087</v>
      </c>
      <c r="O3" s="91" t="s">
        <v>951</v>
      </c>
      <c r="P3" s="1154"/>
      <c r="Q3" s="1296"/>
      <c r="R3" s="1296"/>
      <c r="S3" s="1296"/>
      <c r="T3" s="1296"/>
    </row>
    <row r="4" customFormat="false" ht="17.4" hidden="false" customHeight="false" outlineLevel="0" collapsed="false">
      <c r="A4" s="1295"/>
      <c r="B4" s="1295"/>
      <c r="C4" s="1295"/>
      <c r="D4" s="1295"/>
      <c r="E4" s="1295"/>
      <c r="F4" s="1295"/>
      <c r="G4" s="1295"/>
      <c r="H4" s="1295"/>
      <c r="I4" s="1298"/>
      <c r="J4" s="1298"/>
      <c r="K4" s="1298"/>
      <c r="L4" s="1296"/>
      <c r="M4" s="1296"/>
      <c r="N4" s="89" t="s">
        <v>135</v>
      </c>
      <c r="O4" s="91"/>
      <c r="P4" s="1154"/>
      <c r="Q4" s="1296"/>
      <c r="R4" s="1296"/>
      <c r="S4" s="1296"/>
      <c r="T4" s="1296"/>
    </row>
    <row r="5" customFormat="false" ht="15.6" hidden="false" customHeight="false" outlineLevel="0" collapsed="false">
      <c r="A5" s="1296"/>
      <c r="B5" s="1296"/>
      <c r="C5" s="1299"/>
      <c r="D5" s="1299"/>
      <c r="E5" s="1299"/>
      <c r="F5" s="1296"/>
      <c r="G5" s="1296"/>
      <c r="H5" s="1296"/>
      <c r="I5" s="1296"/>
      <c r="J5" s="1296"/>
      <c r="K5" s="1296"/>
      <c r="L5" s="1296"/>
      <c r="M5" s="1296"/>
      <c r="N5" s="89" t="s">
        <v>136</v>
      </c>
      <c r="O5" s="92" t="n">
        <v>5</v>
      </c>
      <c r="P5" s="1154"/>
      <c r="Q5" s="1296"/>
      <c r="R5" s="1296"/>
      <c r="S5" s="1296"/>
      <c r="T5" s="1296"/>
    </row>
    <row r="6" customFormat="false" ht="13.2" hidden="false" customHeight="false" outlineLevel="0" collapsed="false">
      <c r="A6" s="1296"/>
      <c r="B6" s="1296"/>
      <c r="C6" s="1296"/>
      <c r="D6" s="1296"/>
      <c r="E6" s="1296"/>
      <c r="F6" s="1296"/>
      <c r="G6" s="1296"/>
      <c r="H6" s="1296"/>
      <c r="I6" s="1296"/>
      <c r="J6" s="1296"/>
      <c r="K6" s="1296"/>
      <c r="L6" s="1296"/>
      <c r="M6" s="1296"/>
      <c r="N6" s="1300"/>
      <c r="O6" s="1310"/>
      <c r="P6" s="1154"/>
      <c r="Q6" s="1296"/>
      <c r="R6" s="1296"/>
      <c r="S6" s="1296"/>
      <c r="T6" s="1296"/>
    </row>
    <row r="7" customFormat="false" ht="13.2" hidden="false" customHeight="false" outlineLevel="0" collapsed="false">
      <c r="A7" s="1296"/>
      <c r="B7" s="1296"/>
      <c r="C7" s="1296"/>
      <c r="D7" s="1296"/>
      <c r="E7" s="1296"/>
      <c r="F7" s="1296"/>
      <c r="G7" s="1296"/>
      <c r="H7" s="1296"/>
      <c r="I7" s="1296"/>
      <c r="J7" s="276"/>
      <c r="K7" s="1296"/>
      <c r="L7" s="1296"/>
      <c r="M7" s="1296"/>
      <c r="N7" s="1300" t="s">
        <v>137</v>
      </c>
      <c r="O7" s="1311" t="n">
        <v>41199</v>
      </c>
      <c r="P7" s="1154"/>
      <c r="Q7" s="1296"/>
      <c r="R7" s="1296"/>
      <c r="S7" s="1296"/>
      <c r="T7" s="1296"/>
    </row>
    <row r="8" customFormat="false" ht="13.2" hidden="false" customHeight="false" outlineLevel="0" collapsed="false">
      <c r="A8" s="1296"/>
      <c r="B8" s="1296"/>
      <c r="C8" s="1296"/>
      <c r="D8" s="1296"/>
      <c r="E8" s="1296"/>
      <c r="F8" s="1296"/>
      <c r="G8" s="1296"/>
      <c r="H8" s="1301" t="s">
        <v>1146</v>
      </c>
      <c r="I8" s="1296"/>
      <c r="J8" s="1296"/>
      <c r="K8" s="1296"/>
      <c r="L8" s="1296"/>
      <c r="M8" s="1296"/>
      <c r="N8" s="1153"/>
      <c r="O8" s="1154"/>
      <c r="P8" s="1154"/>
      <c r="Q8" s="1296"/>
      <c r="R8" s="1296"/>
      <c r="S8" s="1296"/>
      <c r="T8" s="1296"/>
    </row>
    <row r="9" customFormat="false" ht="13.2" hidden="false" customHeight="false" outlineLevel="0" collapsed="false">
      <c r="A9" s="1154"/>
      <c r="B9" s="1154"/>
      <c r="C9" s="1154"/>
      <c r="D9" s="1154"/>
      <c r="E9" s="1154"/>
      <c r="F9" s="1154"/>
      <c r="G9" s="1154"/>
      <c r="H9" s="1154"/>
      <c r="I9" s="1154"/>
      <c r="J9" s="1154"/>
      <c r="K9" s="1154"/>
      <c r="L9" s="1154"/>
      <c r="M9" s="1154"/>
      <c r="N9" s="1154"/>
      <c r="O9" s="1154"/>
      <c r="P9" s="1154"/>
      <c r="Q9" s="1154"/>
      <c r="R9" s="1154"/>
      <c r="S9" s="1154"/>
      <c r="T9" s="1154"/>
    </row>
    <row r="10" customFormat="false" ht="13.2" hidden="false" customHeight="false" outlineLevel="0" collapsed="false">
      <c r="A10" s="1154"/>
      <c r="B10" s="1154"/>
      <c r="C10" s="1154"/>
      <c r="D10" s="1154"/>
      <c r="E10" s="1154"/>
      <c r="F10" s="1154"/>
      <c r="G10" s="1154"/>
      <c r="H10" s="1154"/>
      <c r="I10" s="1154"/>
      <c r="J10" s="1154"/>
      <c r="K10" s="1154"/>
      <c r="L10" s="1154"/>
      <c r="M10" s="1154"/>
      <c r="N10" s="1154"/>
      <c r="O10" s="1154"/>
      <c r="P10" s="1154"/>
      <c r="Q10" s="1154"/>
      <c r="R10" s="1154"/>
      <c r="S10" s="1154"/>
      <c r="T10" s="1154"/>
    </row>
    <row r="11" customFormat="false" ht="13.2" hidden="false" customHeight="false" outlineLevel="0" collapsed="false">
      <c r="A11" s="1154"/>
      <c r="B11" s="1154"/>
      <c r="C11" s="1154"/>
      <c r="D11" s="1154"/>
      <c r="E11" s="1154"/>
      <c r="F11" s="1154"/>
      <c r="G11" s="1154"/>
      <c r="H11" s="1154"/>
      <c r="I11" s="1154"/>
      <c r="J11" s="1154"/>
      <c r="K11" s="1154"/>
      <c r="L11" s="1154"/>
      <c r="M11" s="1154"/>
      <c r="N11" s="1154"/>
      <c r="O11" s="1154"/>
      <c r="P11" s="1154"/>
      <c r="Q11" s="1154"/>
      <c r="R11" s="1154"/>
      <c r="S11" s="1154"/>
      <c r="T11" s="1154"/>
    </row>
    <row r="12" customFormat="false" ht="13.2" hidden="false" customHeight="false" outlineLevel="0" collapsed="false">
      <c r="A12" s="1154"/>
      <c r="B12" s="1154"/>
      <c r="C12" s="1154"/>
      <c r="D12" s="1154"/>
      <c r="E12" s="1154"/>
      <c r="F12" s="1154"/>
      <c r="G12" s="1154"/>
      <c r="H12" s="1154"/>
      <c r="I12" s="1154"/>
      <c r="J12" s="1154"/>
      <c r="K12" s="1154"/>
      <c r="L12" s="1154"/>
      <c r="M12" s="1154"/>
      <c r="N12" s="1154"/>
      <c r="O12" s="1154"/>
      <c r="P12" s="1154"/>
      <c r="Q12" s="1154"/>
      <c r="R12" s="1154"/>
      <c r="S12" s="1154"/>
      <c r="T12" s="1154"/>
    </row>
    <row r="14" customFormat="false" ht="15.6" hidden="false" customHeight="false" outlineLevel="0" collapsed="false">
      <c r="B14" s="1302" t="s">
        <v>1090</v>
      </c>
      <c r="C14" s="1154"/>
      <c r="D14" s="1303" t="s">
        <v>1148</v>
      </c>
      <c r="E14" s="1303"/>
      <c r="F14" s="1303"/>
      <c r="G14" s="1303"/>
      <c r="H14" s="1303"/>
      <c r="I14" s="1303"/>
      <c r="J14" s="1303"/>
      <c r="K14" s="1303"/>
      <c r="L14" s="1303"/>
      <c r="M14" s="1303"/>
      <c r="N14" s="1303"/>
      <c r="O14" s="1303"/>
    </row>
    <row r="15" customFormat="false" ht="15.6" hidden="false" customHeight="false" outlineLevel="0" collapsed="false">
      <c r="B15" s="1304"/>
      <c r="C15" s="1154"/>
      <c r="D15" s="1305"/>
      <c r="E15" s="1305"/>
      <c r="F15" s="1305"/>
      <c r="G15" s="1305"/>
      <c r="H15" s="1305"/>
      <c r="I15" s="1305"/>
      <c r="J15" s="1305"/>
      <c r="K15" s="1305"/>
      <c r="L15" s="1305"/>
      <c r="M15" s="1305"/>
      <c r="N15" s="1305"/>
      <c r="O15" s="1305"/>
    </row>
    <row r="16" customFormat="false" ht="13.2" hidden="false" customHeight="false" outlineLevel="0" collapsed="false">
      <c r="B16" s="1153"/>
      <c r="C16" s="1154"/>
      <c r="D16" s="1292" t="s">
        <v>1091</v>
      </c>
      <c r="E16" s="1292"/>
      <c r="F16" s="1306" t="n">
        <v>1095000</v>
      </c>
      <c r="G16" s="1292" t="s">
        <v>1092</v>
      </c>
      <c r="H16" s="1154"/>
      <c r="I16" s="1154"/>
      <c r="J16" s="1292" t="s">
        <v>1091</v>
      </c>
      <c r="K16" s="1292"/>
      <c r="L16" s="1306" t="n">
        <v>2500</v>
      </c>
      <c r="M16" s="1292" t="s">
        <v>1149</v>
      </c>
      <c r="N16" s="1154"/>
      <c r="O16" s="1154"/>
    </row>
    <row r="17" customFormat="false" ht="13.2" hidden="false" customHeight="false" outlineLevel="0" collapsed="false">
      <c r="B17" s="1153"/>
      <c r="C17" s="1154"/>
      <c r="D17" s="1154"/>
      <c r="E17" s="1154"/>
      <c r="F17" s="1154"/>
      <c r="G17" s="1154"/>
      <c r="H17" s="1154"/>
      <c r="I17" s="1154"/>
      <c r="J17" s="1154"/>
      <c r="K17" s="1154"/>
      <c r="L17" s="1154"/>
      <c r="M17" s="1154"/>
      <c r="N17" s="1154"/>
      <c r="O17" s="1154"/>
    </row>
    <row r="18" customFormat="false" ht="13.2" hidden="false" customHeight="false" outlineLevel="0" collapsed="false">
      <c r="B18" s="1153"/>
      <c r="C18" s="1154"/>
      <c r="D18" s="1155"/>
      <c r="E18" s="1155"/>
      <c r="F18" s="1156" t="s">
        <v>1093</v>
      </c>
      <c r="G18" s="1156"/>
      <c r="H18" s="1156"/>
      <c r="I18" s="1154"/>
      <c r="J18" s="1156" t="s">
        <v>1094</v>
      </c>
      <c r="K18" s="1156"/>
      <c r="L18" s="1156"/>
      <c r="M18" s="1154"/>
      <c r="N18" s="1156" t="s">
        <v>1095</v>
      </c>
      <c r="O18" s="1156"/>
    </row>
    <row r="19" customFormat="false" ht="12.75" hidden="false" customHeight="true" outlineLevel="0" collapsed="false">
      <c r="B19" s="1153"/>
      <c r="C19" s="1154"/>
      <c r="D19" s="1157" t="s">
        <v>1096</v>
      </c>
      <c r="E19" s="1158"/>
      <c r="F19" s="1159" t="s">
        <v>1097</v>
      </c>
      <c r="G19" s="1159" t="s">
        <v>1098</v>
      </c>
      <c r="H19" s="1160" t="s">
        <v>1099</v>
      </c>
      <c r="I19" s="1154"/>
      <c r="J19" s="1159" t="s">
        <v>1097</v>
      </c>
      <c r="K19" s="1161" t="s">
        <v>1098</v>
      </c>
      <c r="L19" s="1160" t="s">
        <v>1099</v>
      </c>
      <c r="M19" s="1154"/>
      <c r="N19" s="1307" t="s">
        <v>1100</v>
      </c>
      <c r="O19" s="1307" t="s">
        <v>1101</v>
      </c>
    </row>
    <row r="20" customFormat="false" ht="13.2" hidden="false" customHeight="false" outlineLevel="0" collapsed="false">
      <c r="B20" s="1153"/>
      <c r="C20" s="1154"/>
      <c r="D20" s="1157"/>
      <c r="E20" s="1158"/>
      <c r="F20" s="1164" t="s">
        <v>783</v>
      </c>
      <c r="G20" s="1164"/>
      <c r="H20" s="1165" t="s">
        <v>783</v>
      </c>
      <c r="I20" s="1154"/>
      <c r="J20" s="1164" t="s">
        <v>783</v>
      </c>
      <c r="K20" s="1165"/>
      <c r="L20" s="1165" t="s">
        <v>783</v>
      </c>
      <c r="M20" s="1154"/>
      <c r="N20" s="1307"/>
      <c r="O20" s="1307"/>
    </row>
    <row r="21" customFormat="false" ht="13.2" hidden="false" customHeight="false" outlineLevel="0" collapsed="false">
      <c r="B21" s="1166" t="s">
        <v>1079</v>
      </c>
      <c r="C21" s="1166"/>
      <c r="D21" s="1167" t="s">
        <v>1102</v>
      </c>
      <c r="E21" s="1168"/>
      <c r="F21" s="1169" t="n">
        <f aca="false">+'[15]2012 Existing Rates'!$C$8</f>
        <v>131.15</v>
      </c>
      <c r="G21" s="1170" t="n">
        <v>1</v>
      </c>
      <c r="H21" s="1171" t="n">
        <f aca="false">G21*F21</f>
        <v>131.15</v>
      </c>
      <c r="I21" s="1172"/>
      <c r="J21" s="1173" t="n">
        <f aca="false">+'[15]Distribution Rate Schedule'!$C$11</f>
        <v>167.2</v>
      </c>
      <c r="K21" s="1174" t="n">
        <v>1</v>
      </c>
      <c r="L21" s="1171" t="n">
        <f aca="false">K21*J21</f>
        <v>167.2</v>
      </c>
      <c r="M21" s="1172"/>
      <c r="N21" s="1175" t="n">
        <f aca="false">L21-H21</f>
        <v>36.05</v>
      </c>
      <c r="O21" s="1176" t="n">
        <f aca="false">IF((H21)=0,"",(N21/H21))</f>
        <v>0.274876096073198</v>
      </c>
    </row>
    <row r="22" customFormat="false" ht="13.2" hidden="false" customHeight="false" outlineLevel="0" collapsed="false">
      <c r="B22" s="1166" t="s">
        <v>1150</v>
      </c>
      <c r="C22" s="1166"/>
      <c r="D22" s="1167"/>
      <c r="E22" s="1168"/>
      <c r="F22" s="1177"/>
      <c r="G22" s="1170" t="n">
        <v>1</v>
      </c>
      <c r="H22" s="1171" t="n">
        <f aca="false">G22*F22</f>
        <v>0</v>
      </c>
      <c r="I22" s="1172"/>
      <c r="J22" s="1179"/>
      <c r="K22" s="1174" t="n">
        <v>1</v>
      </c>
      <c r="L22" s="1171" t="n">
        <f aca="false">K22*J22</f>
        <v>0</v>
      </c>
      <c r="M22" s="1172"/>
      <c r="N22" s="1175" t="n">
        <f aca="false">L22-H22</f>
        <v>0</v>
      </c>
      <c r="O22" s="1176" t="str">
        <f aca="false">IF((H22)=0,"",(N22/H22))</f>
        <v/>
      </c>
    </row>
    <row r="23" customFormat="false" ht="13.2" hidden="false" customHeight="false" outlineLevel="0" collapsed="false">
      <c r="B23" s="1178"/>
      <c r="C23" s="1166"/>
      <c r="D23" s="1167"/>
      <c r="E23" s="1168"/>
      <c r="F23" s="1177"/>
      <c r="G23" s="1170" t="n">
        <v>1</v>
      </c>
      <c r="H23" s="1171" t="n">
        <f aca="false">G23*F23</f>
        <v>0</v>
      </c>
      <c r="I23" s="1172"/>
      <c r="J23" s="1179"/>
      <c r="K23" s="1174" t="n">
        <v>1</v>
      </c>
      <c r="L23" s="1171" t="n">
        <f aca="false">K23*J23</f>
        <v>0</v>
      </c>
      <c r="M23" s="1172"/>
      <c r="N23" s="1175" t="n">
        <f aca="false">L23-H23</f>
        <v>0</v>
      </c>
      <c r="O23" s="1176" t="str">
        <f aca="false">IF((H23)=0,"",(N23/H23))</f>
        <v/>
      </c>
    </row>
    <row r="24" customFormat="false" ht="13.2" hidden="false" customHeight="false" outlineLevel="0" collapsed="false">
      <c r="B24" s="1178"/>
      <c r="C24" s="1166"/>
      <c r="D24" s="1167"/>
      <c r="E24" s="1168"/>
      <c r="F24" s="1177"/>
      <c r="G24" s="1170" t="n">
        <v>1</v>
      </c>
      <c r="H24" s="1171" t="n">
        <f aca="false">G24*F24</f>
        <v>0</v>
      </c>
      <c r="I24" s="1172"/>
      <c r="J24" s="1179"/>
      <c r="K24" s="1174" t="n">
        <v>1</v>
      </c>
      <c r="L24" s="1171" t="n">
        <f aca="false">K24*J24</f>
        <v>0</v>
      </c>
      <c r="M24" s="1172"/>
      <c r="N24" s="1175" t="n">
        <f aca="false">L24-H24</f>
        <v>0</v>
      </c>
      <c r="O24" s="1176" t="str">
        <f aca="false">IF((H24)=0,"",(N24/H24))</f>
        <v/>
      </c>
    </row>
    <row r="25" customFormat="false" ht="13.2" hidden="false" customHeight="false" outlineLevel="0" collapsed="false">
      <c r="B25" s="1178"/>
      <c r="C25" s="1166"/>
      <c r="D25" s="1167"/>
      <c r="E25" s="1168"/>
      <c r="F25" s="1177"/>
      <c r="G25" s="1170" t="n">
        <v>1</v>
      </c>
      <c r="H25" s="1171" t="n">
        <f aca="false">G25*F25</f>
        <v>0</v>
      </c>
      <c r="I25" s="1172"/>
      <c r="J25" s="1179"/>
      <c r="K25" s="1174" t="n">
        <v>1</v>
      </c>
      <c r="L25" s="1171" t="n">
        <f aca="false">K25*J25</f>
        <v>0</v>
      </c>
      <c r="M25" s="1172"/>
      <c r="N25" s="1175" t="n">
        <f aca="false">L25-H25</f>
        <v>0</v>
      </c>
      <c r="O25" s="1176" t="str">
        <f aca="false">IF((H25)=0,"",(N25/H25))</f>
        <v/>
      </c>
    </row>
    <row r="26" customFormat="false" ht="13.2" hidden="false" customHeight="false" outlineLevel="0" collapsed="false">
      <c r="B26" s="1178"/>
      <c r="C26" s="1166"/>
      <c r="D26" s="1167"/>
      <c r="E26" s="1168"/>
      <c r="F26" s="1177"/>
      <c r="G26" s="1170" t="n">
        <v>1</v>
      </c>
      <c r="H26" s="1171" t="n">
        <f aca="false">G26*F26</f>
        <v>0</v>
      </c>
      <c r="I26" s="1172"/>
      <c r="J26" s="1179"/>
      <c r="K26" s="1174" t="n">
        <v>1</v>
      </c>
      <c r="L26" s="1171" t="n">
        <f aca="false">K26*J26</f>
        <v>0</v>
      </c>
      <c r="M26" s="1172"/>
      <c r="N26" s="1175" t="n">
        <f aca="false">L26-H26</f>
        <v>0</v>
      </c>
      <c r="O26" s="1176" t="str">
        <f aca="false">IF((H26)=0,"",(N26/H26))</f>
        <v/>
      </c>
    </row>
    <row r="27" customFormat="false" ht="13.2" hidden="false" customHeight="false" outlineLevel="0" collapsed="false">
      <c r="B27" s="1166" t="s">
        <v>1104</v>
      </c>
      <c r="C27" s="1166"/>
      <c r="D27" s="1167" t="s">
        <v>1151</v>
      </c>
      <c r="E27" s="1168"/>
      <c r="F27" s="1177" t="n">
        <f aca="false">+'[15]2012 Existing Rates'!$D$8</f>
        <v>2.9144</v>
      </c>
      <c r="G27" s="1170" t="n">
        <f aca="false">+$L$16</f>
        <v>2500</v>
      </c>
      <c r="H27" s="1171" t="n">
        <f aca="false">G27*F27</f>
        <v>7286</v>
      </c>
      <c r="I27" s="1172"/>
      <c r="J27" s="1179" t="n">
        <f aca="false">+'[15]Distribution Rate Schedule'!$D$11</f>
        <v>3.6328</v>
      </c>
      <c r="K27" s="1170" t="n">
        <f aca="false">+$L$16</f>
        <v>2500</v>
      </c>
      <c r="L27" s="1171" t="n">
        <f aca="false">K27*J27</f>
        <v>9082</v>
      </c>
      <c r="M27" s="1172"/>
      <c r="N27" s="1175" t="n">
        <f aca="false">L27-H27</f>
        <v>1796</v>
      </c>
      <c r="O27" s="1176" t="n">
        <f aca="false">IF((H27)=0,"",(N27/H27))</f>
        <v>0.24650013724952</v>
      </c>
    </row>
    <row r="28" customFormat="false" ht="13.2" hidden="false" customHeight="false" outlineLevel="0" collapsed="false">
      <c r="B28" s="1166"/>
      <c r="C28" s="1166"/>
      <c r="D28" s="1167"/>
      <c r="E28" s="1168"/>
      <c r="F28" s="1177"/>
      <c r="G28" s="1170" t="n">
        <f aca="false">+$L$16</f>
        <v>2500</v>
      </c>
      <c r="H28" s="1171" t="n">
        <f aca="false">G28*F28</f>
        <v>0</v>
      </c>
      <c r="I28" s="1172"/>
      <c r="J28" s="1179"/>
      <c r="K28" s="1170" t="n">
        <f aca="false">+$L$16</f>
        <v>2500</v>
      </c>
      <c r="L28" s="1171" t="n">
        <f aca="false">K28*J28</f>
        <v>0</v>
      </c>
      <c r="M28" s="1172"/>
      <c r="N28" s="1175" t="n">
        <f aca="false">L28-H28</f>
        <v>0</v>
      </c>
      <c r="O28" s="1176" t="str">
        <f aca="false">IF((H28)=0,"",(N28/H28))</f>
        <v/>
      </c>
    </row>
    <row r="29" customFormat="false" ht="13.2" hidden="false" customHeight="false" outlineLevel="0" collapsed="false">
      <c r="B29" s="1166" t="s">
        <v>1107</v>
      </c>
      <c r="C29" s="1166"/>
      <c r="D29" s="1167" t="s">
        <v>1151</v>
      </c>
      <c r="E29" s="1168"/>
      <c r="F29" s="1177" t="n">
        <f aca="false">+'[15]2012 Existing Rates'!$D$57</f>
        <v>0.0376</v>
      </c>
      <c r="G29" s="1170" t="n">
        <f aca="false">+$L$16</f>
        <v>2500</v>
      </c>
      <c r="H29" s="1171" t="n">
        <f aca="false">G29*F29</f>
        <v>94</v>
      </c>
      <c r="I29" s="1172"/>
      <c r="J29" s="1179"/>
      <c r="K29" s="1170" t="n">
        <f aca="false">+$L$16</f>
        <v>2500</v>
      </c>
      <c r="L29" s="1171" t="n">
        <f aca="false">K29*J29</f>
        <v>0</v>
      </c>
      <c r="M29" s="1172"/>
      <c r="N29" s="1175" t="n">
        <f aca="false">L29-H29</f>
        <v>-94</v>
      </c>
      <c r="O29" s="1176" t="n">
        <f aca="false">IF((H29)=0,"",(N29/H29))</f>
        <v>-1</v>
      </c>
    </row>
    <row r="30" customFormat="false" ht="13.2" hidden="false" customHeight="false" outlineLevel="0" collapsed="false">
      <c r="B30" s="1178"/>
      <c r="C30" s="1166"/>
      <c r="D30" s="1167"/>
      <c r="E30" s="1168"/>
      <c r="F30" s="1177"/>
      <c r="G30" s="1170" t="n">
        <f aca="false">+$L$16</f>
        <v>2500</v>
      </c>
      <c r="H30" s="1171" t="n">
        <f aca="false">G30*F30</f>
        <v>0</v>
      </c>
      <c r="I30" s="1172"/>
      <c r="J30" s="1179"/>
      <c r="K30" s="1170" t="n">
        <f aca="false">+$L$16</f>
        <v>2500</v>
      </c>
      <c r="L30" s="1171" t="n">
        <f aca="false">K30*J30</f>
        <v>0</v>
      </c>
      <c r="M30" s="1172"/>
      <c r="N30" s="1175" t="n">
        <f aca="false">L30-H30</f>
        <v>0</v>
      </c>
      <c r="O30" s="1176" t="str">
        <f aca="false">IF((H30)=0,"",(N30/H30))</f>
        <v/>
      </c>
    </row>
    <row r="31" customFormat="false" ht="13.2" hidden="false" customHeight="false" outlineLevel="0" collapsed="false">
      <c r="B31" s="1178"/>
      <c r="C31" s="1166"/>
      <c r="D31" s="1167"/>
      <c r="E31" s="1168"/>
      <c r="F31" s="1177"/>
      <c r="G31" s="1170" t="n">
        <f aca="false">+$L$16</f>
        <v>2500</v>
      </c>
      <c r="H31" s="1171" t="n">
        <f aca="false">G31*F31</f>
        <v>0</v>
      </c>
      <c r="I31" s="1172"/>
      <c r="J31" s="1179"/>
      <c r="K31" s="1170" t="n">
        <f aca="false">+$L$16</f>
        <v>2500</v>
      </c>
      <c r="L31" s="1171" t="n">
        <f aca="false">K31*J31</f>
        <v>0</v>
      </c>
      <c r="M31" s="1172"/>
      <c r="N31" s="1175" t="n">
        <f aca="false">L31-H31</f>
        <v>0</v>
      </c>
      <c r="O31" s="1176" t="str">
        <f aca="false">IF((H31)=0,"",(N31/H31))</f>
        <v/>
      </c>
    </row>
    <row r="32" customFormat="false" ht="13.2" hidden="false" customHeight="false" outlineLevel="0" collapsed="false">
      <c r="B32" s="1178"/>
      <c r="C32" s="1166"/>
      <c r="D32" s="1167"/>
      <c r="E32" s="1168"/>
      <c r="F32" s="1177"/>
      <c r="G32" s="1170" t="n">
        <f aca="false">+$L$16</f>
        <v>2500</v>
      </c>
      <c r="H32" s="1171" t="n">
        <f aca="false">G32*F32</f>
        <v>0</v>
      </c>
      <c r="I32" s="1172"/>
      <c r="J32" s="1179"/>
      <c r="K32" s="1170" t="n">
        <f aca="false">+$L$16</f>
        <v>2500</v>
      </c>
      <c r="L32" s="1171" t="n">
        <f aca="false">K32*J32</f>
        <v>0</v>
      </c>
      <c r="M32" s="1172"/>
      <c r="N32" s="1175" t="n">
        <f aca="false">L32-H32</f>
        <v>0</v>
      </c>
      <c r="O32" s="1176" t="str">
        <f aca="false">IF((H32)=0,"",(N32/H32))</f>
        <v/>
      </c>
    </row>
    <row r="33" customFormat="false" ht="13.2" hidden="false" customHeight="false" outlineLevel="0" collapsed="false">
      <c r="B33" s="1178"/>
      <c r="C33" s="1166"/>
      <c r="D33" s="1167"/>
      <c r="E33" s="1168"/>
      <c r="F33" s="1177"/>
      <c r="G33" s="1170" t="n">
        <f aca="false">+$L$16</f>
        <v>2500</v>
      </c>
      <c r="H33" s="1171" t="n">
        <f aca="false">G33*F33</f>
        <v>0</v>
      </c>
      <c r="I33" s="1172"/>
      <c r="J33" s="1179"/>
      <c r="K33" s="1170" t="n">
        <f aca="false">+$L$16</f>
        <v>2500</v>
      </c>
      <c r="L33" s="1171" t="n">
        <f aca="false">K33*J33</f>
        <v>0</v>
      </c>
      <c r="M33" s="1172"/>
      <c r="N33" s="1175" t="n">
        <f aca="false">L33-H33</f>
        <v>0</v>
      </c>
      <c r="O33" s="1176" t="str">
        <f aca="false">IF((H33)=0,"",(N33/H33))</f>
        <v/>
      </c>
    </row>
    <row r="34" customFormat="false" ht="13.2" hidden="false" customHeight="false" outlineLevel="0" collapsed="false">
      <c r="B34" s="1178"/>
      <c r="C34" s="1166"/>
      <c r="D34" s="1167"/>
      <c r="E34" s="1168"/>
      <c r="F34" s="1177"/>
      <c r="G34" s="1170" t="n">
        <f aca="false">+$L$16</f>
        <v>2500</v>
      </c>
      <c r="H34" s="1171" t="n">
        <f aca="false">G34*F34</f>
        <v>0</v>
      </c>
      <c r="I34" s="1172"/>
      <c r="J34" s="1179"/>
      <c r="K34" s="1170" t="n">
        <f aca="false">+$L$16</f>
        <v>2500</v>
      </c>
      <c r="L34" s="1171" t="n">
        <f aca="false">K34*J34</f>
        <v>0</v>
      </c>
      <c r="M34" s="1172"/>
      <c r="N34" s="1175" t="n">
        <f aca="false">L34-H34</f>
        <v>0</v>
      </c>
      <c r="O34" s="1176" t="str">
        <f aca="false">IF((H34)=0,"",(N34/H34))</f>
        <v/>
      </c>
    </row>
    <row r="35" customFormat="false" ht="13.2" hidden="false" customHeight="false" outlineLevel="0" collapsed="false">
      <c r="B35" s="1178"/>
      <c r="C35" s="1166"/>
      <c r="D35" s="1167"/>
      <c r="E35" s="1168"/>
      <c r="F35" s="1177"/>
      <c r="G35" s="1170" t="n">
        <f aca="false">+$L$16</f>
        <v>2500</v>
      </c>
      <c r="H35" s="1171" t="n">
        <f aca="false">G35*F35</f>
        <v>0</v>
      </c>
      <c r="I35" s="1172"/>
      <c r="J35" s="1179"/>
      <c r="K35" s="1170" t="n">
        <f aca="false">+$L$16</f>
        <v>2500</v>
      </c>
      <c r="L35" s="1171" t="n">
        <f aca="false">K35*J35</f>
        <v>0</v>
      </c>
      <c r="M35" s="1172"/>
      <c r="N35" s="1175" t="n">
        <f aca="false">L35-H35</f>
        <v>0</v>
      </c>
      <c r="O35" s="1176" t="str">
        <f aca="false">IF((H35)=0,"",(N35/H35))</f>
        <v/>
      </c>
    </row>
    <row r="36" customFormat="false" ht="13.2" hidden="false" customHeight="false" outlineLevel="0" collapsed="false">
      <c r="B36" s="1178"/>
      <c r="C36" s="1166"/>
      <c r="D36" s="1167"/>
      <c r="E36" s="1168"/>
      <c r="F36" s="1177"/>
      <c r="G36" s="1170" t="n">
        <f aca="false">+$L$16</f>
        <v>2500</v>
      </c>
      <c r="H36" s="1171" t="n">
        <f aca="false">G36*F36</f>
        <v>0</v>
      </c>
      <c r="I36" s="1172"/>
      <c r="J36" s="1179"/>
      <c r="K36" s="1170" t="n">
        <f aca="false">+$L$16</f>
        <v>2500</v>
      </c>
      <c r="L36" s="1171" t="n">
        <f aca="false">K36*J36</f>
        <v>0</v>
      </c>
      <c r="M36" s="1172"/>
      <c r="N36" s="1175" t="n">
        <f aca="false">L36-H36</f>
        <v>0</v>
      </c>
      <c r="O36" s="1176" t="str">
        <f aca="false">IF((H36)=0,"",(N36/H36))</f>
        <v/>
      </c>
    </row>
    <row r="37" customFormat="false" ht="13.2" hidden="false" customHeight="false" outlineLevel="0" collapsed="false">
      <c r="B37" s="1181" t="s">
        <v>1108</v>
      </c>
      <c r="C37" s="1182"/>
      <c r="D37" s="1183"/>
      <c r="E37" s="1182"/>
      <c r="F37" s="1184"/>
      <c r="G37" s="1185"/>
      <c r="H37" s="1186" t="n">
        <f aca="false">SUM(H21:H36)</f>
        <v>7511.15</v>
      </c>
      <c r="I37" s="1187"/>
      <c r="J37" s="1188"/>
      <c r="K37" s="1189"/>
      <c r="L37" s="1186" t="n">
        <f aca="false">SUM(L21:L36)</f>
        <v>9249.2</v>
      </c>
      <c r="M37" s="1187"/>
      <c r="N37" s="1190" t="n">
        <f aca="false">L37-H37</f>
        <v>1738.05</v>
      </c>
      <c r="O37" s="1191" t="n">
        <f aca="false">IF((H37)=0,"",(N37/H37))</f>
        <v>0.231395991292945</v>
      </c>
    </row>
    <row r="38" customFormat="false" ht="26.4" hidden="false" customHeight="false" outlineLevel="0" collapsed="false">
      <c r="B38" s="1192" t="s">
        <v>1109</v>
      </c>
      <c r="C38" s="1166"/>
      <c r="D38" s="1167" t="s">
        <v>1151</v>
      </c>
      <c r="E38" s="1168"/>
      <c r="F38" s="1312" t="n">
        <f aca="false">+'[15]2012 Existing Rates'!$D$21</f>
        <v>-0.7631</v>
      </c>
      <c r="G38" s="1170" t="n">
        <f aca="false">+$L$16</f>
        <v>2500</v>
      </c>
      <c r="H38" s="1171" t="n">
        <f aca="false">G38*F38</f>
        <v>-1907.75</v>
      </c>
      <c r="I38" s="1172"/>
      <c r="J38" s="1179" t="n">
        <f aca="false">+'[16]6. Rate Rider Calculations'!$F$22</f>
        <v>-1.02164166331758</v>
      </c>
      <c r="K38" s="1170" t="n">
        <f aca="false">+$L$16</f>
        <v>2500</v>
      </c>
      <c r="L38" s="1171" t="n">
        <f aca="false">K38*J38</f>
        <v>-2554.10415829395</v>
      </c>
      <c r="M38" s="1172"/>
      <c r="N38" s="1175" t="n">
        <f aca="false">L38-H38</f>
        <v>-646.354158293954</v>
      </c>
      <c r="O38" s="1176" t="n">
        <f aca="false">IF((H38)=0,"",(N38/H38))</f>
        <v>0.338804433649039</v>
      </c>
    </row>
    <row r="39" customFormat="false" ht="13.2" hidden="false" customHeight="false" outlineLevel="0" collapsed="false">
      <c r="B39" s="1313" t="s">
        <v>1111</v>
      </c>
      <c r="C39" s="1166"/>
      <c r="D39" s="1167" t="s">
        <v>1151</v>
      </c>
      <c r="E39" s="1168"/>
      <c r="F39" s="1177" t="n">
        <f aca="false">+'[15]2012 Existing Rates'!$D$83</f>
        <v>-0.1781</v>
      </c>
      <c r="G39" s="1170" t="n">
        <f aca="false">+$L$16</f>
        <v>2500</v>
      </c>
      <c r="H39" s="1171" t="n">
        <f aca="false">G39*F39</f>
        <v>-445.25</v>
      </c>
      <c r="I39" s="1193"/>
      <c r="J39" s="1179" t="n">
        <f aca="false">+F39</f>
        <v>-0.1781</v>
      </c>
      <c r="K39" s="1170" t="n">
        <f aca="false">+$L$16</f>
        <v>2500</v>
      </c>
      <c r="L39" s="1171" t="n">
        <f aca="false">K39*J39</f>
        <v>-445.25</v>
      </c>
      <c r="M39" s="1194"/>
      <c r="N39" s="1175" t="n">
        <f aca="false">L39-H39</f>
        <v>0</v>
      </c>
      <c r="O39" s="1176" t="n">
        <f aca="false">IF((H39)=0,"",(N39/H39))</f>
        <v>-0</v>
      </c>
    </row>
    <row r="40" customFormat="false" ht="13.2" hidden="false" customHeight="false" outlineLevel="0" collapsed="false">
      <c r="B40" s="1313" t="s">
        <v>1112</v>
      </c>
      <c r="C40" s="1166"/>
      <c r="D40" s="1167" t="s">
        <v>1151</v>
      </c>
      <c r="E40" s="1168"/>
      <c r="F40" s="1177" t="n">
        <f aca="false">'[15]2012 Existing Rates'!$C$45</f>
        <v>0.1367</v>
      </c>
      <c r="G40" s="1170" t="n">
        <f aca="false">+$L$16</f>
        <v>2500</v>
      </c>
      <c r="H40" s="1171" t="n">
        <f aca="false">G40*F40</f>
        <v>341.75</v>
      </c>
      <c r="I40" s="1193"/>
      <c r="J40" s="1179"/>
      <c r="K40" s="1170" t="n">
        <f aca="false">+$L$16</f>
        <v>2500</v>
      </c>
      <c r="L40" s="1171" t="n">
        <f aca="false">K40*J40</f>
        <v>0</v>
      </c>
      <c r="M40" s="1194"/>
      <c r="N40" s="1175" t="n">
        <f aca="false">L40-H40</f>
        <v>-341.75</v>
      </c>
      <c r="O40" s="1176" t="n">
        <f aca="false">IF((H40)=0,"",(N40/H40))</f>
        <v>-1</v>
      </c>
    </row>
    <row r="41" customFormat="false" ht="13.2" hidden="false" customHeight="false" outlineLevel="0" collapsed="false">
      <c r="B41" s="1178"/>
      <c r="C41" s="1166"/>
      <c r="D41" s="1167"/>
      <c r="E41" s="1168"/>
      <c r="F41" s="1177"/>
      <c r="G41" s="1170" t="n">
        <f aca="false">+$L$16</f>
        <v>2500</v>
      </c>
      <c r="H41" s="1171" t="n">
        <f aca="false">G41*F41</f>
        <v>0</v>
      </c>
      <c r="I41" s="1193"/>
      <c r="J41" s="1179"/>
      <c r="K41" s="1170" t="n">
        <f aca="false">+$L$16</f>
        <v>2500</v>
      </c>
      <c r="L41" s="1171" t="n">
        <f aca="false">K41*J41</f>
        <v>0</v>
      </c>
      <c r="M41" s="1194"/>
      <c r="N41" s="1175" t="n">
        <f aca="false">L41-H41</f>
        <v>0</v>
      </c>
      <c r="O41" s="1176" t="str">
        <f aca="false">IF((H41)=0,"",(N41/H41))</f>
        <v/>
      </c>
    </row>
    <row r="42" customFormat="false" ht="13.2" hidden="false" customHeight="false" outlineLevel="0" collapsed="false">
      <c r="B42" s="1166" t="s">
        <v>1113</v>
      </c>
      <c r="C42" s="1166"/>
      <c r="D42" s="1167" t="s">
        <v>1151</v>
      </c>
      <c r="E42" s="1168"/>
      <c r="F42" s="1177" t="n">
        <f aca="false">+'[15]2012 Existing Rates'!$D$33</f>
        <v>0.2169</v>
      </c>
      <c r="G42" s="1170" t="n">
        <f aca="false">+$L$16</f>
        <v>2500</v>
      </c>
      <c r="H42" s="1171" t="n">
        <f aca="false">G42*F42</f>
        <v>542.25</v>
      </c>
      <c r="I42" s="1172"/>
      <c r="J42" s="1179" t="n">
        <f aca="false">+'[15]Distribution Rate Schedule'!$D$22</f>
        <v>0.2185</v>
      </c>
      <c r="K42" s="1170" t="n">
        <f aca="false">+$L$16</f>
        <v>2500</v>
      </c>
      <c r="L42" s="1171" t="n">
        <f aca="false">K42*J42</f>
        <v>546.25</v>
      </c>
      <c r="M42" s="1172"/>
      <c r="N42" s="1175" t="n">
        <f aca="false">L42-H42</f>
        <v>4</v>
      </c>
      <c r="O42" s="1176" t="n">
        <f aca="false">IF((H42)=0,"",(N42/H42))</f>
        <v>0.00737667127708622</v>
      </c>
    </row>
    <row r="43" customFormat="false" ht="13.2" hidden="false" customHeight="false" outlineLevel="0" collapsed="false">
      <c r="B43" s="1166" t="s">
        <v>1114</v>
      </c>
      <c r="C43" s="1166"/>
      <c r="D43" s="1167" t="s">
        <v>1102</v>
      </c>
      <c r="E43" s="1168"/>
      <c r="F43" s="1195"/>
      <c r="G43" s="1196"/>
      <c r="H43" s="1197"/>
      <c r="I43" s="1172"/>
      <c r="J43" s="1179"/>
      <c r="K43" s="1170" t="n">
        <v>1</v>
      </c>
      <c r="L43" s="1171" t="n">
        <f aca="false">K43*J43</f>
        <v>0</v>
      </c>
      <c r="M43" s="1172"/>
      <c r="N43" s="1175" t="n">
        <f aca="false">L43-H43</f>
        <v>0</v>
      </c>
      <c r="O43" s="1176"/>
    </row>
    <row r="44" customFormat="false" ht="26.4" hidden="false" customHeight="false" outlineLevel="0" collapsed="false">
      <c r="B44" s="1198" t="s">
        <v>1115</v>
      </c>
      <c r="C44" s="1199"/>
      <c r="D44" s="1199"/>
      <c r="E44" s="1199"/>
      <c r="F44" s="1200"/>
      <c r="G44" s="1201"/>
      <c r="H44" s="1202" t="n">
        <f aca="false">SUM(H38:H42)+H37</f>
        <v>6042.15</v>
      </c>
      <c r="I44" s="1187"/>
      <c r="J44" s="1203"/>
      <c r="K44" s="1204"/>
      <c r="L44" s="1202" t="n">
        <f aca="false">SUM(L38:L42)+L37</f>
        <v>6796.09584170605</v>
      </c>
      <c r="M44" s="1187"/>
      <c r="N44" s="1190" t="n">
        <f aca="false">L44-H44</f>
        <v>753.945841706047</v>
      </c>
      <c r="O44" s="1191" t="n">
        <f aca="false">IF((H44)=0,"",(N44/H44))</f>
        <v>0.124781053384316</v>
      </c>
    </row>
    <row r="45" customFormat="false" ht="13.2" hidden="false" customHeight="false" outlineLevel="0" collapsed="false">
      <c r="B45" s="1172" t="s">
        <v>1116</v>
      </c>
      <c r="C45" s="1172"/>
      <c r="D45" s="1205" t="s">
        <v>1151</v>
      </c>
      <c r="E45" s="1206"/>
      <c r="F45" s="1179" t="n">
        <f aca="false">+'[17]3. Rate Classes'!$J$26</f>
        <v>1.9796</v>
      </c>
      <c r="G45" s="1207" t="n">
        <f aca="false">+L16</f>
        <v>2500</v>
      </c>
      <c r="H45" s="1171" t="n">
        <f aca="false">G45*F45</f>
        <v>4949</v>
      </c>
      <c r="I45" s="1172"/>
      <c r="J45" s="1179" t="n">
        <f aca="false">+'[17]13. Final 2013 RTS Rates'!$F$28</f>
        <v>2.25195381429062</v>
      </c>
      <c r="K45" s="1208" t="n">
        <f aca="false">+L16</f>
        <v>2500</v>
      </c>
      <c r="L45" s="1171" t="n">
        <f aca="false">K45*J45</f>
        <v>5629.88453572655</v>
      </c>
      <c r="M45" s="1172"/>
      <c r="N45" s="1175" t="n">
        <f aca="false">L45-H45</f>
        <v>680.884535726552</v>
      </c>
      <c r="O45" s="1176" t="n">
        <f aca="false">IF((H45)=0,"",(N45/H45))</f>
        <v>0.137580225444848</v>
      </c>
    </row>
    <row r="46" customFormat="false" ht="26.4" hidden="false" customHeight="false" outlineLevel="0" collapsed="false">
      <c r="B46" s="1209" t="s">
        <v>1117</v>
      </c>
      <c r="C46" s="1172"/>
      <c r="D46" s="1205" t="s">
        <v>1151</v>
      </c>
      <c r="E46" s="1206"/>
      <c r="F46" s="1179" t="n">
        <f aca="false">+'[17]3. Rate Classes'!$M$26</f>
        <v>1.5571</v>
      </c>
      <c r="G46" s="1207" t="n">
        <f aca="false">G45</f>
        <v>2500</v>
      </c>
      <c r="H46" s="1171" t="n">
        <f aca="false">G46*F46</f>
        <v>3892.75</v>
      </c>
      <c r="I46" s="1172"/>
      <c r="J46" s="1179" t="n">
        <f aca="false">+'[17]13. Final 2013 RTS Rates'!$H$28</f>
        <v>1.77250017066122</v>
      </c>
      <c r="K46" s="1208" t="n">
        <f aca="false">K45</f>
        <v>2500</v>
      </c>
      <c r="L46" s="1171" t="n">
        <f aca="false">K46*J46</f>
        <v>4431.25042665305</v>
      </c>
      <c r="M46" s="1172"/>
      <c r="N46" s="1175" t="n">
        <f aca="false">L46-H46</f>
        <v>538.500426653048</v>
      </c>
      <c r="O46" s="1176" t="n">
        <f aca="false">IF((H46)=0,"",(N46/H46))</f>
        <v>0.138334192191394</v>
      </c>
    </row>
    <row r="47" customFormat="false" ht="26.4" hidden="false" customHeight="false" outlineLevel="0" collapsed="false">
      <c r="B47" s="1198" t="s">
        <v>1118</v>
      </c>
      <c r="C47" s="1182"/>
      <c r="D47" s="1182"/>
      <c r="E47" s="1182"/>
      <c r="F47" s="1210"/>
      <c r="G47" s="1201"/>
      <c r="H47" s="1202" t="n">
        <f aca="false">SUM(H44:H46)</f>
        <v>14883.9</v>
      </c>
      <c r="I47" s="1211"/>
      <c r="J47" s="1212"/>
      <c r="K47" s="1213"/>
      <c r="L47" s="1202" t="n">
        <f aca="false">SUM(L44:L46)</f>
        <v>16857.2308040856</v>
      </c>
      <c r="M47" s="1211"/>
      <c r="N47" s="1190" t="n">
        <f aca="false">L47-H47</f>
        <v>1973.33080408564</v>
      </c>
      <c r="O47" s="1191" t="n">
        <f aca="false">IF((H47)=0,"",(N47/H47))</f>
        <v>0.132581568277511</v>
      </c>
    </row>
    <row r="48" customFormat="false" ht="26.4" hidden="false" customHeight="false" outlineLevel="0" collapsed="false">
      <c r="B48" s="1214" t="s">
        <v>1119</v>
      </c>
      <c r="C48" s="1166"/>
      <c r="D48" s="1167" t="s">
        <v>1105</v>
      </c>
      <c r="E48" s="1168"/>
      <c r="F48" s="1177" t="n">
        <v>0.0052</v>
      </c>
      <c r="G48" s="1207" t="n">
        <f aca="false">+$F$16*(1+$F$65)</f>
        <v>1144165.5</v>
      </c>
      <c r="H48" s="1215" t="n">
        <f aca="false">G48*F48</f>
        <v>5949.6606</v>
      </c>
      <c r="I48" s="1172"/>
      <c r="J48" s="1179" t="n">
        <v>0.0052</v>
      </c>
      <c r="K48" s="1207" t="n">
        <f aca="false">+$F$16*(1+$J$65)</f>
        <v>1153254</v>
      </c>
      <c r="L48" s="1215" t="n">
        <f aca="false">K48*J48</f>
        <v>5996.9208</v>
      </c>
      <c r="M48" s="1172"/>
      <c r="N48" s="1175" t="n">
        <f aca="false">L48-H48</f>
        <v>47.2601999999997</v>
      </c>
      <c r="O48" s="1216" t="n">
        <f aca="false">IF((H48)=0,"",(N48/H48))</f>
        <v>0.00794334386065647</v>
      </c>
    </row>
    <row r="49" customFormat="false" ht="26.4" hidden="false" customHeight="false" outlineLevel="0" collapsed="false">
      <c r="B49" s="1214" t="s">
        <v>1120</v>
      </c>
      <c r="C49" s="1166"/>
      <c r="D49" s="1167" t="s">
        <v>1105</v>
      </c>
      <c r="E49" s="1168"/>
      <c r="F49" s="1177" t="n">
        <v>0.0011</v>
      </c>
      <c r="G49" s="1207" t="n">
        <f aca="false">+$F$16*(1+$F$65)</f>
        <v>1144165.5</v>
      </c>
      <c r="H49" s="1215" t="n">
        <f aca="false">G49*F49</f>
        <v>1258.58205</v>
      </c>
      <c r="I49" s="1172"/>
      <c r="J49" s="1179" t="n">
        <v>0.0011</v>
      </c>
      <c r="K49" s="1207" t="n">
        <f aca="false">+$F$16*(1+$J$65)</f>
        <v>1153254</v>
      </c>
      <c r="L49" s="1215" t="n">
        <f aca="false">K49*J49</f>
        <v>1268.5794</v>
      </c>
      <c r="M49" s="1172"/>
      <c r="N49" s="1175" t="n">
        <f aca="false">L49-H49</f>
        <v>9.9973500000001</v>
      </c>
      <c r="O49" s="1216" t="n">
        <f aca="false">IF((H49)=0,"",(N49/H49))</f>
        <v>0.0079433438606566</v>
      </c>
    </row>
    <row r="50" customFormat="false" ht="13.2" hidden="false" customHeight="false" outlineLevel="0" collapsed="false">
      <c r="B50" s="1166" t="s">
        <v>1121</v>
      </c>
      <c r="C50" s="1166"/>
      <c r="D50" s="1167" t="s">
        <v>1102</v>
      </c>
      <c r="E50" s="1168"/>
      <c r="F50" s="1177" t="n">
        <v>0.25</v>
      </c>
      <c r="G50" s="1170" t="n">
        <v>1</v>
      </c>
      <c r="H50" s="1215" t="n">
        <f aca="false">G50*F50</f>
        <v>0.25</v>
      </c>
      <c r="I50" s="1172"/>
      <c r="J50" s="1179" t="n">
        <v>0.25</v>
      </c>
      <c r="K50" s="1174" t="n">
        <v>1</v>
      </c>
      <c r="L50" s="1215" t="n">
        <f aca="false">K50*J50</f>
        <v>0.25</v>
      </c>
      <c r="M50" s="1172"/>
      <c r="N50" s="1175" t="n">
        <f aca="false">L50-H50</f>
        <v>0</v>
      </c>
      <c r="O50" s="1216" t="n">
        <f aca="false">IF((H50)=0,"",(N50/H50))</f>
        <v>0</v>
      </c>
    </row>
    <row r="51" customFormat="false" ht="13.2" hidden="false" customHeight="false" outlineLevel="0" collapsed="false">
      <c r="B51" s="1166" t="s">
        <v>1122</v>
      </c>
      <c r="C51" s="1166"/>
      <c r="D51" s="1167" t="s">
        <v>1105</v>
      </c>
      <c r="E51" s="1168"/>
      <c r="F51" s="1177" t="n">
        <v>0.007</v>
      </c>
      <c r="G51" s="1207" t="n">
        <f aca="false">F16</f>
        <v>1095000</v>
      </c>
      <c r="H51" s="1215" t="n">
        <f aca="false">G51*F51</f>
        <v>7665</v>
      </c>
      <c r="I51" s="1172"/>
      <c r="J51" s="1179" t="n">
        <v>0.007</v>
      </c>
      <c r="K51" s="1208" t="n">
        <f aca="false">+F16</f>
        <v>1095000</v>
      </c>
      <c r="L51" s="1215" t="n">
        <f aca="false">K51*J51</f>
        <v>7665</v>
      </c>
      <c r="M51" s="1172"/>
      <c r="N51" s="1175" t="n">
        <f aca="false">L51-H51</f>
        <v>0</v>
      </c>
      <c r="O51" s="1216" t="n">
        <f aca="false">IF((H51)=0,"",(N51/H51))</f>
        <v>0</v>
      </c>
    </row>
    <row r="52" customFormat="false" ht="13.2" hidden="false" customHeight="false" outlineLevel="0" collapsed="false">
      <c r="B52" s="1166" t="s">
        <v>1123</v>
      </c>
      <c r="C52" s="1166"/>
      <c r="D52" s="1167"/>
      <c r="E52" s="1168"/>
      <c r="F52" s="1217" t="n">
        <v>0.075</v>
      </c>
      <c r="G52" s="1207" t="n">
        <f aca="false">IF($T$1=1,IF($F$16&gt;=600,600,IF($F$16&lt;600,$F$16*(1+$F$65),$F$16-600)),IF($T$1=2,IF($F$16&gt;=1000,1000,IF($F$16&lt;1000,$F$16*(1+$F$65),$F$16-1000))))</f>
        <v>600</v>
      </c>
      <c r="H52" s="1215" t="n">
        <f aca="false">G52*F52</f>
        <v>45</v>
      </c>
      <c r="I52" s="1172"/>
      <c r="J52" s="1177" t="n">
        <v>0.075</v>
      </c>
      <c r="K52" s="1207" t="n">
        <f aca="false">IF($T$1=1,IF($F$16&gt;=600,600,IF($F$16&lt;600,$F$16*(1+$J$65),$F$16-600)),IF($T$1=2,IF($F$16&gt;=1000,1000,IF($F$16&lt;1000,$F$16*(1+$J$65),$F$16-1000))))</f>
        <v>600</v>
      </c>
      <c r="L52" s="1215" t="n">
        <f aca="false">K52*J52</f>
        <v>45</v>
      </c>
      <c r="M52" s="1172"/>
      <c r="N52" s="1175" t="n">
        <f aca="false">L52-H52</f>
        <v>0</v>
      </c>
      <c r="O52" s="1216" t="n">
        <f aca="false">IF((H52)=0,"",(N52/H52))</f>
        <v>0</v>
      </c>
    </row>
    <row r="53" customFormat="false" ht="13.2" hidden="false" customHeight="false" outlineLevel="0" collapsed="false">
      <c r="B53" s="1166" t="s">
        <v>1124</v>
      </c>
      <c r="C53" s="1166"/>
      <c r="D53" s="1167"/>
      <c r="E53" s="1168"/>
      <c r="F53" s="1217" t="n">
        <v>0.088</v>
      </c>
      <c r="G53" s="1207" t="n">
        <f aca="false">IF($T$1=1,IF($F$16&gt;=600,$F$16*(1+$F$65)-600,IF($F$16&lt;600,0,0)),IF($T$1=2,IF($F$16&gt;=1000,$F$16*(1+$F$65)-1000,IF($F$16&lt;1000,0))))</f>
        <v>1143565.5</v>
      </c>
      <c r="H53" s="1215" t="n">
        <f aca="false">G53*F53</f>
        <v>100633.764</v>
      </c>
      <c r="I53" s="1172"/>
      <c r="J53" s="1177" t="n">
        <v>0.088</v>
      </c>
      <c r="K53" s="1207" t="n">
        <f aca="false">IF($T$1=1,IF($F$16&gt;=600,$F$16*(1+$J$65)-600,IF($F$16&lt;600,0,0)),IF($T$1=2,IF($F$16&gt;=1000,$F$16*(1+$J$65)-1000,IF($F$16&lt;1000,0))))</f>
        <v>1152654</v>
      </c>
      <c r="L53" s="1215" t="n">
        <f aca="false">K53*J53</f>
        <v>101433.552</v>
      </c>
      <c r="M53" s="1172"/>
      <c r="N53" s="1175" t="n">
        <f aca="false">L53-H53</f>
        <v>799.788000000001</v>
      </c>
      <c r="O53" s="1216" t="n">
        <f aca="false">IF((H53)=0,"",(N53/H53))</f>
        <v>0.00794751153300795</v>
      </c>
    </row>
    <row r="54" customFormat="false" ht="13.2" hidden="false" customHeight="false" outlineLevel="0" collapsed="false">
      <c r="B54" s="1166" t="s">
        <v>1152</v>
      </c>
      <c r="C54" s="1166"/>
      <c r="D54" s="1167" t="s">
        <v>1105</v>
      </c>
      <c r="E54" s="1168"/>
      <c r="F54" s="1177" t="n">
        <v>0.08069</v>
      </c>
      <c r="G54" s="1218" t="n">
        <f aca="false">+($F$16*(1+$F$65))</f>
        <v>1144165.5</v>
      </c>
      <c r="H54" s="1215" t="n">
        <f aca="false">G54*F54</f>
        <v>92322.714195</v>
      </c>
      <c r="I54" s="1172"/>
      <c r="J54" s="1177" t="n">
        <v>0.08069</v>
      </c>
      <c r="K54" s="1218" t="n">
        <f aca="false">+($F$16*(1+$J$65))</f>
        <v>1153254</v>
      </c>
      <c r="L54" s="1215" t="n">
        <f aca="false">K54*J54</f>
        <v>93056.06526</v>
      </c>
      <c r="M54" s="1172"/>
      <c r="N54" s="1175" t="n">
        <f aca="false">L54-H54</f>
        <v>733.35106500001</v>
      </c>
      <c r="O54" s="1216" t="n">
        <f aca="false">IF((H54)=0,"",(N54/H54))</f>
        <v>0.00794334386065663</v>
      </c>
    </row>
    <row r="55" customFormat="false" ht="13.2" hidden="false" customHeight="false" outlineLevel="0" collapsed="false">
      <c r="B55" s="1166" t="s">
        <v>1153</v>
      </c>
      <c r="C55" s="1166"/>
      <c r="D55" s="1167"/>
      <c r="E55" s="1168"/>
      <c r="F55" s="1217"/>
      <c r="G55" s="1218"/>
      <c r="H55" s="1215" t="n">
        <f aca="false">G55*F55</f>
        <v>0</v>
      </c>
      <c r="I55" s="1172"/>
      <c r="J55" s="1177" t="n">
        <v>0.1</v>
      </c>
      <c r="K55" s="1219"/>
      <c r="L55" s="1215" t="n">
        <f aca="false">K55*J55</f>
        <v>0</v>
      </c>
      <c r="M55" s="1172"/>
      <c r="N55" s="1175" t="n">
        <f aca="false">L55-H55</f>
        <v>0</v>
      </c>
      <c r="O55" s="1216" t="str">
        <f aca="false">IF((H55)=0,"",(N55/H55))</f>
        <v/>
      </c>
    </row>
    <row r="56" customFormat="false" ht="13.8" hidden="false" customHeight="false" outlineLevel="0" collapsed="false">
      <c r="B56" s="1153" t="s">
        <v>1153</v>
      </c>
      <c r="C56" s="1166"/>
      <c r="D56" s="1167"/>
      <c r="E56" s="1168"/>
      <c r="F56" s="1217"/>
      <c r="G56" s="1218"/>
      <c r="H56" s="1215" t="n">
        <f aca="false">G56*F56</f>
        <v>0</v>
      </c>
      <c r="I56" s="1172"/>
      <c r="J56" s="1177" t="n">
        <v>0.117</v>
      </c>
      <c r="K56" s="1219"/>
      <c r="L56" s="1215" t="n">
        <f aca="false">K56*J56</f>
        <v>0</v>
      </c>
      <c r="M56" s="1172"/>
      <c r="N56" s="1175" t="n">
        <f aca="false">L56-H56</f>
        <v>0</v>
      </c>
      <c r="O56" s="1216" t="str">
        <f aca="false">IF((H56)=0,"",(N56/H56))</f>
        <v/>
      </c>
    </row>
    <row r="57" customFormat="false" ht="13.8" hidden="false" customHeight="false" outlineLevel="0" collapsed="false">
      <c r="B57" s="1220"/>
      <c r="C57" s="1221"/>
      <c r="D57" s="1222"/>
      <c r="E57" s="1221"/>
      <c r="F57" s="1270"/>
      <c r="G57" s="1224"/>
      <c r="H57" s="1225"/>
      <c r="I57" s="1273"/>
      <c r="J57" s="1270"/>
      <c r="K57" s="1227"/>
      <c r="L57" s="1225"/>
      <c r="M57" s="1226"/>
      <c r="N57" s="1228"/>
      <c r="O57" s="1229"/>
    </row>
    <row r="58" customFormat="false" ht="13.2" hidden="false" customHeight="false" outlineLevel="0" collapsed="false">
      <c r="B58" s="1230" t="s">
        <v>1154</v>
      </c>
      <c r="C58" s="1166"/>
      <c r="D58" s="1166"/>
      <c r="E58" s="1166"/>
      <c r="F58" s="1231"/>
      <c r="G58" s="1232"/>
      <c r="H58" s="1233" t="n">
        <f aca="false">SUM(H47:H53)</f>
        <v>130436.15665</v>
      </c>
      <c r="I58" s="1234"/>
      <c r="J58" s="1235"/>
      <c r="K58" s="1236"/>
      <c r="L58" s="1237" t="n">
        <f aca="false">SUM(L47:L53)</f>
        <v>133266.533004086</v>
      </c>
      <c r="M58" s="1238"/>
      <c r="N58" s="1239" t="n">
        <f aca="false">L58-H58</f>
        <v>2830.37635408566</v>
      </c>
      <c r="O58" s="1240" t="n">
        <f aca="false">IF((H58)=0,"",(N58/H58))</f>
        <v>0.0216993234604453</v>
      </c>
    </row>
    <row r="59" customFormat="false" ht="13.2" hidden="false" customHeight="false" outlineLevel="0" collapsed="false">
      <c r="B59" s="1241" t="s">
        <v>1129</v>
      </c>
      <c r="C59" s="1166"/>
      <c r="D59" s="1166"/>
      <c r="E59" s="1166"/>
      <c r="F59" s="1242" t="n">
        <v>0.13</v>
      </c>
      <c r="G59" s="1232"/>
      <c r="H59" s="1243" t="n">
        <f aca="false">H58*F59</f>
        <v>16956.7003645</v>
      </c>
      <c r="I59" s="1244"/>
      <c r="J59" s="1277" t="n">
        <v>0.13</v>
      </c>
      <c r="K59" s="1246"/>
      <c r="L59" s="1247" t="n">
        <f aca="false">L58*J59</f>
        <v>17324.6492905311</v>
      </c>
      <c r="M59" s="1248"/>
      <c r="N59" s="1249" t="n">
        <f aca="false">L59-H59</f>
        <v>367.948926031135</v>
      </c>
      <c r="O59" s="1216" t="n">
        <f aca="false">IF((H59)=0,"",(N59/H59))</f>
        <v>0.0216993234604452</v>
      </c>
    </row>
    <row r="60" customFormat="false" ht="13.2" hidden="false" customHeight="false" outlineLevel="0" collapsed="false">
      <c r="B60" s="1250" t="s">
        <v>1130</v>
      </c>
      <c r="C60" s="1166"/>
      <c r="D60" s="1166"/>
      <c r="E60" s="1166"/>
      <c r="F60" s="1251"/>
      <c r="G60" s="1252"/>
      <c r="H60" s="1243" t="n">
        <f aca="false">H58+H59</f>
        <v>147392.8570145</v>
      </c>
      <c r="I60" s="1244"/>
      <c r="J60" s="1244"/>
      <c r="K60" s="1253"/>
      <c r="L60" s="1247" t="n">
        <f aca="false">L58+L59</f>
        <v>150591.182294617</v>
      </c>
      <c r="M60" s="1248"/>
      <c r="N60" s="1249" t="n">
        <f aca="false">L60-H60</f>
        <v>3198.32528011681</v>
      </c>
      <c r="O60" s="1216" t="n">
        <f aca="false">IF((H60)=0,"",(N60/H60))</f>
        <v>0.0216993234604454</v>
      </c>
    </row>
    <row r="61" customFormat="false" ht="17.4" hidden="false" customHeight="true" outlineLevel="0" collapsed="false">
      <c r="B61" s="1254" t="s">
        <v>1131</v>
      </c>
      <c r="C61" s="1254"/>
      <c r="D61" s="1254"/>
      <c r="E61" s="1166"/>
      <c r="F61" s="1251"/>
      <c r="G61" s="1252"/>
      <c r="H61" s="1255" t="n">
        <f aca="false">ROUND(-H60*10%,2)</f>
        <v>-14739.29</v>
      </c>
      <c r="I61" s="1244"/>
      <c r="J61" s="1244"/>
      <c r="K61" s="1253"/>
      <c r="L61" s="1256" t="n">
        <f aca="false">ROUND(-L60*10%,2)</f>
        <v>-15059.12</v>
      </c>
      <c r="M61" s="1248"/>
      <c r="N61" s="1257" t="n">
        <f aca="false">L61-H61</f>
        <v>-319.83</v>
      </c>
      <c r="O61" s="1258" t="n">
        <f aca="false">IF((H61)=0,"",(N61/H61))</f>
        <v>0.0216991456169191</v>
      </c>
    </row>
    <row r="62" customFormat="false" ht="13.5" hidden="false" customHeight="true" outlineLevel="0" collapsed="false">
      <c r="B62" s="1309" t="s">
        <v>1134</v>
      </c>
      <c r="C62" s="1309"/>
      <c r="D62" s="1309"/>
      <c r="E62" s="1260"/>
      <c r="F62" s="1278"/>
      <c r="G62" s="1262"/>
      <c r="H62" s="1263" t="n">
        <f aca="false">SUM(H60:H61)</f>
        <v>132653.5670145</v>
      </c>
      <c r="I62" s="1281"/>
      <c r="J62" s="1281"/>
      <c r="K62" s="1265"/>
      <c r="L62" s="1266" t="n">
        <f aca="false">SUM(L60:L61)</f>
        <v>135532.062294617</v>
      </c>
      <c r="M62" s="1284"/>
      <c r="N62" s="1268" t="n">
        <f aca="false">L62-H62</f>
        <v>2878.49528011683</v>
      </c>
      <c r="O62" s="1269" t="n">
        <f aca="false">IF((H62)=0,"",(N62/H62))</f>
        <v>0.0216993432208437</v>
      </c>
    </row>
    <row r="63" customFormat="false" ht="13.8" hidden="false" customHeight="false" outlineLevel="0" collapsed="false">
      <c r="B63" s="1220"/>
      <c r="C63" s="1221"/>
      <c r="D63" s="1222"/>
      <c r="E63" s="1221"/>
      <c r="F63" s="1270"/>
      <c r="G63" s="1271"/>
      <c r="H63" s="1272"/>
      <c r="I63" s="1273"/>
      <c r="J63" s="1270"/>
      <c r="K63" s="1224"/>
      <c r="L63" s="1274"/>
      <c r="M63" s="1226"/>
      <c r="N63" s="1275"/>
      <c r="O63" s="1229"/>
    </row>
    <row r="64" customFormat="false" ht="13.2" hidden="false" customHeight="false" outlineLevel="0" collapsed="false">
      <c r="B64" s="1154"/>
      <c r="C64" s="1154"/>
      <c r="D64" s="1154"/>
      <c r="E64" s="1154"/>
      <c r="F64" s="1154"/>
      <c r="I64" s="1154"/>
      <c r="J64" s="1154"/>
    </row>
    <row r="65" customFormat="false" ht="13.2" hidden="false" customHeight="false" outlineLevel="0" collapsed="false">
      <c r="B65" s="1292" t="s">
        <v>1135</v>
      </c>
      <c r="C65" s="1154"/>
      <c r="D65" s="1154"/>
      <c r="E65" s="1154"/>
      <c r="F65" s="1293" t="n">
        <v>0.0449</v>
      </c>
      <c r="I65" s="1154"/>
      <c r="J65" s="1293" t="n">
        <f aca="false">+'Bill Impacts App 2-W GS&lt;50'!J71</f>
        <v>0.0532</v>
      </c>
    </row>
  </sheetData>
  <mergeCells count="10">
    <mergeCell ref="A3:K3"/>
    <mergeCell ref="D14:O14"/>
    <mergeCell ref="F18:H18"/>
    <mergeCell ref="J18:L18"/>
    <mergeCell ref="N18:O18"/>
    <mergeCell ref="D19:D20"/>
    <mergeCell ref="N19:N20"/>
    <mergeCell ref="O19:O20"/>
    <mergeCell ref="B61:D61"/>
    <mergeCell ref="B62:D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2" min="2" style="0" width="28.43"/>
    <col collapsed="false" customWidth="true" hidden="false" outlineLevel="0" max="3" min="3" style="0" width="1.87"/>
    <col collapsed="false" customWidth="true" hidden="false" outlineLevel="0" max="4" min="4" style="0" width="11.32"/>
    <col collapsed="false" customWidth="true" hidden="false" outlineLevel="0" max="5" min="5" style="0" width="1.66"/>
    <col collapsed="false" customWidth="true" hidden="false" outlineLevel="0" max="6" min="6" style="0" width="12.88"/>
    <col collapsed="false" customWidth="true" hidden="false" outlineLevel="0" max="8" min="8" style="0" width="15.99"/>
    <col collapsed="false" customWidth="true" hidden="false" outlineLevel="0" max="9" min="9" style="0" width="1.87"/>
    <col collapsed="false" customWidth="true" hidden="false" outlineLevel="0" max="10" min="10" style="0" width="12.88"/>
    <col collapsed="false" customWidth="true" hidden="false" outlineLevel="0" max="12" min="12" style="0" width="13.99"/>
    <col collapsed="false" customWidth="true" hidden="false" outlineLevel="0" max="13" min="13" style="0" width="3.87"/>
    <col collapsed="false" customWidth="true" hidden="false" outlineLevel="0" max="14" min="14" style="0" width="12.66"/>
    <col collapsed="false" customWidth="true" hidden="false" outlineLevel="0" max="16" min="16" style="0" width="1.66"/>
  </cols>
  <sheetData>
    <row r="1" s="1141" customFormat="true" ht="15" hidden="false" customHeight="true" outlineLevel="0" collapsed="false">
      <c r="A1" s="1140"/>
      <c r="B1" s="1140"/>
      <c r="C1" s="1140"/>
      <c r="D1" s="1140"/>
      <c r="E1" s="1140"/>
      <c r="F1" s="1140"/>
      <c r="G1" s="1140"/>
      <c r="H1" s="1140"/>
      <c r="I1" s="1140"/>
      <c r="J1" s="1140"/>
      <c r="K1" s="1140"/>
      <c r="N1" s="89" t="s">
        <v>132</v>
      </c>
      <c r="O1" s="90" t="s">
        <v>20</v>
      </c>
      <c r="P1" s="0"/>
    </row>
    <row r="2" customFormat="false" ht="17.4" hidden="false" customHeight="false" outlineLevel="0" collapsed="false">
      <c r="A2" s="1295"/>
      <c r="B2" s="1295"/>
      <c r="C2" s="1295"/>
      <c r="D2" s="1295"/>
      <c r="E2" s="1295"/>
      <c r="F2" s="1295"/>
      <c r="G2" s="1295"/>
      <c r="H2" s="1295"/>
      <c r="I2" s="1295"/>
      <c r="J2" s="1295"/>
      <c r="K2" s="1295"/>
      <c r="L2" s="1296"/>
      <c r="M2" s="1296"/>
      <c r="N2" s="89" t="s">
        <v>133</v>
      </c>
      <c r="O2" s="91" t="n">
        <v>8</v>
      </c>
      <c r="P2" s="1154"/>
      <c r="Q2" s="1296"/>
      <c r="R2" s="1296"/>
      <c r="S2" s="1296"/>
      <c r="T2" s="1296"/>
    </row>
    <row r="3" customFormat="false" ht="17.4" hidden="false" customHeight="false" outlineLevel="0" collapsed="false">
      <c r="A3" s="1297"/>
      <c r="B3" s="1297"/>
      <c r="C3" s="1297"/>
      <c r="D3" s="1297"/>
      <c r="E3" s="1297"/>
      <c r="F3" s="1297"/>
      <c r="G3" s="1297"/>
      <c r="H3" s="1297"/>
      <c r="I3" s="1297"/>
      <c r="J3" s="1297"/>
      <c r="K3" s="1297"/>
      <c r="L3" s="1296"/>
      <c r="M3" s="1296"/>
      <c r="N3" s="89" t="s">
        <v>1087</v>
      </c>
      <c r="O3" s="91" t="s">
        <v>951</v>
      </c>
      <c r="P3" s="1154"/>
      <c r="Q3" s="1296"/>
      <c r="R3" s="1296"/>
      <c r="S3" s="1296"/>
      <c r="T3" s="1296"/>
    </row>
    <row r="4" customFormat="false" ht="17.4" hidden="false" customHeight="false" outlineLevel="0" collapsed="false">
      <c r="A4" s="1295"/>
      <c r="B4" s="1295"/>
      <c r="C4" s="1295"/>
      <c r="D4" s="1295"/>
      <c r="E4" s="1295"/>
      <c r="F4" s="1295"/>
      <c r="G4" s="1295"/>
      <c r="H4" s="1295"/>
      <c r="I4" s="1298"/>
      <c r="J4" s="1298"/>
      <c r="K4" s="1298"/>
      <c r="L4" s="1296"/>
      <c r="M4" s="1296"/>
      <c r="N4" s="89" t="s">
        <v>135</v>
      </c>
      <c r="O4" s="91"/>
      <c r="P4" s="1154"/>
      <c r="Q4" s="1296"/>
      <c r="R4" s="1296"/>
      <c r="S4" s="1296"/>
      <c r="T4" s="1296"/>
    </row>
    <row r="5" customFormat="false" ht="15.6" hidden="false" customHeight="false" outlineLevel="0" collapsed="false">
      <c r="A5" s="1296"/>
      <c r="B5" s="1296"/>
      <c r="C5" s="1299"/>
      <c r="D5" s="1299"/>
      <c r="E5" s="1299"/>
      <c r="F5" s="1296"/>
      <c r="G5" s="1296"/>
      <c r="H5" s="1296"/>
      <c r="I5" s="1296"/>
      <c r="J5" s="1296"/>
      <c r="K5" s="1296"/>
      <c r="L5" s="1296"/>
      <c r="M5" s="1296"/>
      <c r="N5" s="89" t="s">
        <v>136</v>
      </c>
      <c r="O5" s="92" t="n">
        <v>6</v>
      </c>
      <c r="P5" s="1154"/>
      <c r="Q5" s="1296"/>
      <c r="R5" s="1296"/>
      <c r="S5" s="1296"/>
      <c r="T5" s="1296"/>
    </row>
    <row r="6" customFormat="false" ht="13.2" hidden="false" customHeight="false" outlineLevel="0" collapsed="false">
      <c r="A6" s="1296"/>
      <c r="B6" s="1296"/>
      <c r="C6" s="1296"/>
      <c r="D6" s="1296"/>
      <c r="E6" s="1296"/>
      <c r="F6" s="1296"/>
      <c r="G6" s="1296"/>
      <c r="H6" s="1296"/>
      <c r="I6" s="1296"/>
      <c r="J6" s="1296"/>
      <c r="K6" s="1296"/>
      <c r="L6" s="1296"/>
      <c r="M6" s="1296"/>
      <c r="N6" s="1300"/>
      <c r="O6" s="1310"/>
      <c r="P6" s="1154"/>
      <c r="Q6" s="1296"/>
      <c r="R6" s="1296"/>
      <c r="S6" s="1296"/>
      <c r="T6" s="1296"/>
    </row>
    <row r="7" customFormat="false" ht="13.2" hidden="false" customHeight="false" outlineLevel="0" collapsed="false">
      <c r="A7" s="1296"/>
      <c r="B7" s="1296"/>
      <c r="C7" s="1296"/>
      <c r="D7" s="1296"/>
      <c r="E7" s="1296"/>
      <c r="F7" s="1296"/>
      <c r="G7" s="1296"/>
      <c r="H7" s="1296"/>
      <c r="I7" s="1296"/>
      <c r="J7" s="276"/>
      <c r="K7" s="1296"/>
      <c r="L7" s="1296"/>
      <c r="M7" s="1296"/>
      <c r="N7" s="1300" t="s">
        <v>137</v>
      </c>
      <c r="O7" s="1311" t="n">
        <v>41199</v>
      </c>
      <c r="P7" s="1154"/>
      <c r="Q7" s="1296"/>
      <c r="R7" s="1296"/>
      <c r="S7" s="1296"/>
      <c r="T7" s="1296"/>
    </row>
    <row r="8" customFormat="false" ht="13.2" hidden="false" customHeight="false" outlineLevel="0" collapsed="false">
      <c r="A8" s="1296"/>
      <c r="B8" s="1296"/>
      <c r="C8" s="1296"/>
      <c r="D8" s="1296"/>
      <c r="E8" s="1296"/>
      <c r="F8" s="1296"/>
      <c r="G8" s="1296"/>
      <c r="H8" s="1301" t="s">
        <v>1146</v>
      </c>
      <c r="I8" s="1296"/>
      <c r="J8" s="1296"/>
      <c r="K8" s="1296"/>
      <c r="L8" s="1296"/>
      <c r="M8" s="1296"/>
      <c r="N8" s="1153"/>
      <c r="O8" s="1154"/>
      <c r="P8" s="1154"/>
      <c r="Q8" s="1296"/>
      <c r="R8" s="1296"/>
      <c r="S8" s="1296"/>
      <c r="T8" s="1296"/>
    </row>
    <row r="9" customFormat="false" ht="13.2" hidden="false" customHeight="false" outlineLevel="0" collapsed="false">
      <c r="A9" s="1154"/>
      <c r="B9" s="1154"/>
      <c r="C9" s="1154"/>
      <c r="D9" s="1154"/>
      <c r="E9" s="1154"/>
      <c r="F9" s="1154"/>
      <c r="G9" s="1154"/>
      <c r="H9" s="1154"/>
      <c r="I9" s="1154"/>
      <c r="J9" s="1154"/>
      <c r="K9" s="1154"/>
      <c r="L9" s="1154"/>
      <c r="M9" s="1154"/>
      <c r="N9" s="1154"/>
      <c r="O9" s="1154"/>
      <c r="P9" s="1154"/>
      <c r="Q9" s="1154"/>
      <c r="R9" s="1154"/>
      <c r="S9" s="1154"/>
      <c r="T9" s="1154"/>
    </row>
    <row r="11" customFormat="false" ht="15.6" hidden="false" customHeight="false" outlineLevel="0" collapsed="false">
      <c r="B11" s="1302" t="s">
        <v>1090</v>
      </c>
      <c r="C11" s="1154"/>
      <c r="D11" s="1303" t="s">
        <v>1155</v>
      </c>
      <c r="E11" s="1303"/>
      <c r="F11" s="1303"/>
      <c r="G11" s="1303"/>
      <c r="H11" s="1303"/>
      <c r="I11" s="1303"/>
      <c r="J11" s="1303"/>
      <c r="K11" s="1303"/>
      <c r="L11" s="1303"/>
      <c r="M11" s="1303"/>
      <c r="N11" s="1303"/>
      <c r="O11" s="1303"/>
    </row>
    <row r="12" customFormat="false" ht="15.6" hidden="false" customHeight="false" outlineLevel="0" collapsed="false">
      <c r="B12" s="1304"/>
      <c r="C12" s="1154"/>
      <c r="D12" s="1305"/>
      <c r="E12" s="1305"/>
      <c r="F12" s="1305"/>
      <c r="G12" s="1305"/>
      <c r="H12" s="1305"/>
      <c r="I12" s="1305"/>
      <c r="J12" s="1305"/>
      <c r="K12" s="1305"/>
      <c r="L12" s="1305"/>
      <c r="M12" s="1305"/>
      <c r="N12" s="1305"/>
      <c r="O12" s="1305"/>
    </row>
    <row r="13" customFormat="false" ht="13.2" hidden="false" customHeight="false" outlineLevel="0" collapsed="false">
      <c r="B13" s="1153"/>
      <c r="C13" s="1154"/>
      <c r="D13" s="1292" t="s">
        <v>1091</v>
      </c>
      <c r="E13" s="1292"/>
      <c r="F13" s="1314" t="n">
        <v>1600000</v>
      </c>
      <c r="G13" s="1292" t="s">
        <v>1092</v>
      </c>
      <c r="H13" s="1154"/>
      <c r="I13" s="1154"/>
      <c r="J13" s="1292" t="s">
        <v>1091</v>
      </c>
      <c r="K13" s="1292"/>
      <c r="L13" s="1306" t="n">
        <v>3500</v>
      </c>
      <c r="M13" s="1292" t="s">
        <v>1149</v>
      </c>
      <c r="N13" s="1154"/>
      <c r="O13" s="1154"/>
    </row>
    <row r="14" customFormat="false" ht="13.2" hidden="false" customHeight="false" outlineLevel="0" collapsed="false">
      <c r="B14" s="1153"/>
      <c r="C14" s="1154"/>
      <c r="D14" s="1154"/>
      <c r="E14" s="1154"/>
      <c r="F14" s="1154"/>
      <c r="G14" s="1154"/>
      <c r="H14" s="1154"/>
      <c r="I14" s="1154"/>
      <c r="J14" s="1154"/>
      <c r="K14" s="1154"/>
      <c r="L14" s="1154"/>
      <c r="M14" s="1154"/>
      <c r="N14" s="1154"/>
      <c r="O14" s="1154"/>
    </row>
    <row r="15" customFormat="false" ht="13.2" hidden="false" customHeight="false" outlineLevel="0" collapsed="false">
      <c r="B15" s="1153"/>
      <c r="C15" s="1154"/>
      <c r="D15" s="1155"/>
      <c r="E15" s="1155"/>
      <c r="F15" s="1156" t="s">
        <v>1093</v>
      </c>
      <c r="G15" s="1156"/>
      <c r="H15" s="1156"/>
      <c r="I15" s="1154"/>
      <c r="J15" s="1156" t="s">
        <v>1094</v>
      </c>
      <c r="K15" s="1156"/>
      <c r="L15" s="1156"/>
      <c r="M15" s="1154"/>
      <c r="N15" s="1156" t="s">
        <v>1095</v>
      </c>
      <c r="O15" s="1156"/>
    </row>
    <row r="16" customFormat="false" ht="12.75" hidden="false" customHeight="true" outlineLevel="0" collapsed="false">
      <c r="B16" s="1153"/>
      <c r="C16" s="1154"/>
      <c r="D16" s="1157" t="s">
        <v>1096</v>
      </c>
      <c r="E16" s="1158"/>
      <c r="F16" s="1159" t="s">
        <v>1097</v>
      </c>
      <c r="G16" s="1159" t="s">
        <v>1098</v>
      </c>
      <c r="H16" s="1160" t="s">
        <v>1099</v>
      </c>
      <c r="I16" s="1154"/>
      <c r="J16" s="1159" t="s">
        <v>1097</v>
      </c>
      <c r="K16" s="1161" t="s">
        <v>1098</v>
      </c>
      <c r="L16" s="1160" t="s">
        <v>1099</v>
      </c>
      <c r="M16" s="1154"/>
      <c r="N16" s="1307" t="s">
        <v>1100</v>
      </c>
      <c r="O16" s="1307" t="s">
        <v>1101</v>
      </c>
    </row>
    <row r="17" customFormat="false" ht="13.2" hidden="false" customHeight="false" outlineLevel="0" collapsed="false">
      <c r="B17" s="1153"/>
      <c r="C17" s="1154"/>
      <c r="D17" s="1157"/>
      <c r="E17" s="1158"/>
      <c r="F17" s="1164" t="s">
        <v>783</v>
      </c>
      <c r="G17" s="1164"/>
      <c r="H17" s="1165" t="s">
        <v>783</v>
      </c>
      <c r="I17" s="1154"/>
      <c r="J17" s="1164" t="s">
        <v>783</v>
      </c>
      <c r="K17" s="1165"/>
      <c r="L17" s="1165" t="s">
        <v>783</v>
      </c>
      <c r="M17" s="1154"/>
      <c r="N17" s="1307"/>
      <c r="O17" s="1307"/>
    </row>
    <row r="18" customFormat="false" ht="13.2" hidden="false" customHeight="false" outlineLevel="0" collapsed="false">
      <c r="B18" s="1166" t="s">
        <v>1079</v>
      </c>
      <c r="C18" s="1166"/>
      <c r="D18" s="1167" t="s">
        <v>1102</v>
      </c>
      <c r="E18" s="1168"/>
      <c r="F18" s="1169" t="n">
        <f aca="false">+'[15]2012 Existing Rates'!$C$9</f>
        <v>561.62</v>
      </c>
      <c r="G18" s="1170" t="n">
        <v>1</v>
      </c>
      <c r="H18" s="1171" t="n">
        <f aca="false">G18*F18</f>
        <v>561.62</v>
      </c>
      <c r="I18" s="1172"/>
      <c r="J18" s="1173" t="n">
        <f aca="false">+'[15]Distribution Rate Schedule'!$C$12</f>
        <v>644.11</v>
      </c>
      <c r="K18" s="1174" t="n">
        <v>1</v>
      </c>
      <c r="L18" s="1171" t="n">
        <f aca="false">K18*J18</f>
        <v>644.11</v>
      </c>
      <c r="M18" s="1172"/>
      <c r="N18" s="1175" t="n">
        <f aca="false">L18-H18</f>
        <v>82.49</v>
      </c>
      <c r="O18" s="1176" t="n">
        <f aca="false">IF((H18)=0,"",(N18/H18))</f>
        <v>0.146878672411951</v>
      </c>
    </row>
    <row r="19" customFormat="false" ht="13.2" hidden="false" customHeight="false" outlineLevel="0" collapsed="false">
      <c r="B19" s="1166" t="s">
        <v>1150</v>
      </c>
      <c r="C19" s="1166"/>
      <c r="D19" s="1167"/>
      <c r="E19" s="1168"/>
      <c r="F19" s="1177"/>
      <c r="G19" s="1170" t="n">
        <v>1</v>
      </c>
      <c r="H19" s="1171" t="n">
        <f aca="false">G19*F19</f>
        <v>0</v>
      </c>
      <c r="I19" s="1172"/>
      <c r="J19" s="1179"/>
      <c r="K19" s="1174" t="n">
        <v>1</v>
      </c>
      <c r="L19" s="1171" t="n">
        <f aca="false">K19*J19</f>
        <v>0</v>
      </c>
      <c r="M19" s="1172"/>
      <c r="N19" s="1175" t="n">
        <f aca="false">L19-H19</f>
        <v>0</v>
      </c>
      <c r="O19" s="1176" t="str">
        <f aca="false">IF((H19)=0,"",(N19/H19))</f>
        <v/>
      </c>
    </row>
    <row r="20" customFormat="false" ht="13.2" hidden="false" customHeight="false" outlineLevel="0" collapsed="false">
      <c r="B20" s="1178"/>
      <c r="C20" s="1166"/>
      <c r="D20" s="1167"/>
      <c r="E20" s="1168"/>
      <c r="F20" s="1177"/>
      <c r="G20" s="1170" t="n">
        <v>1</v>
      </c>
      <c r="H20" s="1171" t="n">
        <f aca="false">G20*F20</f>
        <v>0</v>
      </c>
      <c r="I20" s="1172"/>
      <c r="J20" s="1179"/>
      <c r="K20" s="1174" t="n">
        <v>1</v>
      </c>
      <c r="L20" s="1171" t="n">
        <f aca="false">K20*J20</f>
        <v>0</v>
      </c>
      <c r="M20" s="1172"/>
      <c r="N20" s="1175" t="n">
        <f aca="false">L20-H20</f>
        <v>0</v>
      </c>
      <c r="O20" s="1176" t="str">
        <f aca="false">IF((H20)=0,"",(N20/H20))</f>
        <v/>
      </c>
    </row>
    <row r="21" customFormat="false" ht="13.2" hidden="false" customHeight="false" outlineLevel="0" collapsed="false">
      <c r="B21" s="1178"/>
      <c r="C21" s="1166"/>
      <c r="D21" s="1167"/>
      <c r="E21" s="1168"/>
      <c r="F21" s="1177"/>
      <c r="G21" s="1170" t="n">
        <v>1</v>
      </c>
      <c r="H21" s="1171" t="n">
        <f aca="false">G21*F21</f>
        <v>0</v>
      </c>
      <c r="I21" s="1172"/>
      <c r="J21" s="1179"/>
      <c r="K21" s="1174" t="n">
        <v>1</v>
      </c>
      <c r="L21" s="1171" t="n">
        <f aca="false">K21*J21</f>
        <v>0</v>
      </c>
      <c r="M21" s="1172"/>
      <c r="N21" s="1175" t="n">
        <f aca="false">L21-H21</f>
        <v>0</v>
      </c>
      <c r="O21" s="1176" t="str">
        <f aca="false">IF((H21)=0,"",(N21/H21))</f>
        <v/>
      </c>
    </row>
    <row r="22" customFormat="false" ht="13.2" hidden="false" customHeight="false" outlineLevel="0" collapsed="false">
      <c r="B22" s="1178"/>
      <c r="C22" s="1166"/>
      <c r="D22" s="1167"/>
      <c r="E22" s="1168"/>
      <c r="F22" s="1177"/>
      <c r="G22" s="1170" t="n">
        <v>1</v>
      </c>
      <c r="H22" s="1171" t="n">
        <f aca="false">G22*F22</f>
        <v>0</v>
      </c>
      <c r="I22" s="1172"/>
      <c r="J22" s="1179"/>
      <c r="K22" s="1174" t="n">
        <v>1</v>
      </c>
      <c r="L22" s="1171" t="n">
        <f aca="false">K22*J22</f>
        <v>0</v>
      </c>
      <c r="M22" s="1172"/>
      <c r="N22" s="1175" t="n">
        <f aca="false">L22-H22</f>
        <v>0</v>
      </c>
      <c r="O22" s="1176" t="str">
        <f aca="false">IF((H22)=0,"",(N22/H22))</f>
        <v/>
      </c>
    </row>
    <row r="23" customFormat="false" ht="13.2" hidden="false" customHeight="false" outlineLevel="0" collapsed="false">
      <c r="B23" s="1178"/>
      <c r="C23" s="1166"/>
      <c r="D23" s="1167"/>
      <c r="E23" s="1168"/>
      <c r="F23" s="1177"/>
      <c r="G23" s="1170" t="n">
        <v>1</v>
      </c>
      <c r="H23" s="1171" t="n">
        <f aca="false">G23*F23</f>
        <v>0</v>
      </c>
      <c r="I23" s="1172"/>
      <c r="J23" s="1179"/>
      <c r="K23" s="1174" t="n">
        <v>1</v>
      </c>
      <c r="L23" s="1171" t="n">
        <f aca="false">K23*J23</f>
        <v>0</v>
      </c>
      <c r="M23" s="1172"/>
      <c r="N23" s="1175" t="n">
        <f aca="false">L23-H23</f>
        <v>0</v>
      </c>
      <c r="O23" s="1176" t="str">
        <f aca="false">IF((H23)=0,"",(N23/H23))</f>
        <v/>
      </c>
    </row>
    <row r="24" customFormat="false" ht="13.2" hidden="false" customHeight="false" outlineLevel="0" collapsed="false">
      <c r="B24" s="1166" t="s">
        <v>1104</v>
      </c>
      <c r="C24" s="1166"/>
      <c r="D24" s="1167" t="s">
        <v>1151</v>
      </c>
      <c r="E24" s="1168"/>
      <c r="F24" s="1177" t="n">
        <f aca="false">+'[15]2012 Existing Rates'!$D$9</f>
        <v>2.4754</v>
      </c>
      <c r="G24" s="1170" t="n">
        <f aca="false">+$L$13</f>
        <v>3500</v>
      </c>
      <c r="H24" s="1171" t="n">
        <f aca="false">G24*F24</f>
        <v>8663.9</v>
      </c>
      <c r="I24" s="1172"/>
      <c r="J24" s="1179" t="n">
        <f aca="false">+'[15]Distribution Rate Schedule'!$D$12</f>
        <v>2.7508</v>
      </c>
      <c r="K24" s="1170" t="n">
        <f aca="false">+$L$13</f>
        <v>3500</v>
      </c>
      <c r="L24" s="1171" t="n">
        <f aca="false">K24*J24</f>
        <v>9627.8</v>
      </c>
      <c r="M24" s="1172"/>
      <c r="N24" s="1175" t="n">
        <f aca="false">L24-H24</f>
        <v>963.9</v>
      </c>
      <c r="O24" s="1176" t="n">
        <f aca="false">IF((H24)=0,"",(N24/H24))</f>
        <v>0.111254746707603</v>
      </c>
    </row>
    <row r="25" customFormat="false" ht="13.2" hidden="false" customHeight="false" outlineLevel="0" collapsed="false">
      <c r="B25" s="1166"/>
      <c r="C25" s="1166"/>
      <c r="D25" s="1167"/>
      <c r="E25" s="1168"/>
      <c r="F25" s="1177"/>
      <c r="G25" s="1170" t="n">
        <f aca="false">+$L$13</f>
        <v>3500</v>
      </c>
      <c r="H25" s="1171" t="n">
        <f aca="false">G25*F25</f>
        <v>0</v>
      </c>
      <c r="I25" s="1172"/>
      <c r="J25" s="1179"/>
      <c r="K25" s="1170" t="n">
        <f aca="false">+$L$13</f>
        <v>3500</v>
      </c>
      <c r="L25" s="1171" t="n">
        <f aca="false">K25*J25</f>
        <v>0</v>
      </c>
      <c r="M25" s="1172"/>
      <c r="N25" s="1175" t="n">
        <f aca="false">L25-H25</f>
        <v>0</v>
      </c>
      <c r="O25" s="1176" t="str">
        <f aca="false">IF((H25)=0,"",(N25/H25))</f>
        <v/>
      </c>
    </row>
    <row r="26" customFormat="false" ht="13.2" hidden="false" customHeight="false" outlineLevel="0" collapsed="false">
      <c r="B26" s="1166" t="s">
        <v>1107</v>
      </c>
      <c r="C26" s="1166"/>
      <c r="D26" s="1167" t="s">
        <v>1151</v>
      </c>
      <c r="E26" s="1168"/>
      <c r="F26" s="1177" t="n">
        <f aca="false">+'[15]2012 Existing Rates'!$D$58</f>
        <v>0</v>
      </c>
      <c r="G26" s="1170" t="n">
        <f aca="false">+$L$13</f>
        <v>3500</v>
      </c>
      <c r="H26" s="1171" t="n">
        <f aca="false">G26*F26</f>
        <v>0</v>
      </c>
      <c r="I26" s="1172"/>
      <c r="J26" s="1179"/>
      <c r="K26" s="1170" t="n">
        <f aca="false">+$L$13</f>
        <v>3500</v>
      </c>
      <c r="L26" s="1171" t="n">
        <f aca="false">K26*J26</f>
        <v>0</v>
      </c>
      <c r="M26" s="1172"/>
      <c r="N26" s="1175" t="n">
        <f aca="false">L26-H26</f>
        <v>0</v>
      </c>
      <c r="O26" s="1176" t="str">
        <f aca="false">IF((H26)=0,"",(N26/H26))</f>
        <v/>
      </c>
    </row>
    <row r="27" customFormat="false" ht="13.2" hidden="false" customHeight="false" outlineLevel="0" collapsed="false">
      <c r="B27" s="1178"/>
      <c r="C27" s="1166"/>
      <c r="D27" s="1167"/>
      <c r="E27" s="1168"/>
      <c r="F27" s="1177"/>
      <c r="G27" s="1170" t="n">
        <f aca="false">+$L$13</f>
        <v>3500</v>
      </c>
      <c r="H27" s="1171" t="n">
        <f aca="false">G27*F27</f>
        <v>0</v>
      </c>
      <c r="I27" s="1172"/>
      <c r="J27" s="1179"/>
      <c r="K27" s="1170" t="n">
        <f aca="false">+$L$13</f>
        <v>3500</v>
      </c>
      <c r="L27" s="1171" t="n">
        <f aca="false">K27*J27</f>
        <v>0</v>
      </c>
      <c r="M27" s="1172"/>
      <c r="N27" s="1175" t="n">
        <f aca="false">L27-H27</f>
        <v>0</v>
      </c>
      <c r="O27" s="1176" t="str">
        <f aca="false">IF((H27)=0,"",(N27/H27))</f>
        <v/>
      </c>
    </row>
    <row r="28" customFormat="false" ht="13.2" hidden="false" customHeight="false" outlineLevel="0" collapsed="false">
      <c r="B28" s="1178"/>
      <c r="C28" s="1166"/>
      <c r="D28" s="1167"/>
      <c r="E28" s="1168"/>
      <c r="F28" s="1177"/>
      <c r="G28" s="1170" t="n">
        <f aca="false">+$L$13</f>
        <v>3500</v>
      </c>
      <c r="H28" s="1171" t="n">
        <f aca="false">G28*F28</f>
        <v>0</v>
      </c>
      <c r="I28" s="1172"/>
      <c r="J28" s="1179"/>
      <c r="K28" s="1170" t="n">
        <f aca="false">+$L$13</f>
        <v>3500</v>
      </c>
      <c r="L28" s="1171" t="n">
        <f aca="false">K28*J28</f>
        <v>0</v>
      </c>
      <c r="M28" s="1172"/>
      <c r="N28" s="1175" t="n">
        <f aca="false">L28-H28</f>
        <v>0</v>
      </c>
      <c r="O28" s="1176" t="str">
        <f aca="false">IF((H28)=0,"",(N28/H28))</f>
        <v/>
      </c>
    </row>
    <row r="29" customFormat="false" ht="13.2" hidden="false" customHeight="false" outlineLevel="0" collapsed="false">
      <c r="B29" s="1178"/>
      <c r="C29" s="1166"/>
      <c r="D29" s="1167"/>
      <c r="E29" s="1168"/>
      <c r="F29" s="1177"/>
      <c r="G29" s="1170" t="n">
        <f aca="false">+$L$13</f>
        <v>3500</v>
      </c>
      <c r="H29" s="1171" t="n">
        <f aca="false">G29*F29</f>
        <v>0</v>
      </c>
      <c r="I29" s="1172"/>
      <c r="J29" s="1179"/>
      <c r="K29" s="1170" t="n">
        <f aca="false">+$L$13</f>
        <v>3500</v>
      </c>
      <c r="L29" s="1171" t="n">
        <f aca="false">K29*J29</f>
        <v>0</v>
      </c>
      <c r="M29" s="1172"/>
      <c r="N29" s="1175" t="n">
        <f aca="false">L29-H29</f>
        <v>0</v>
      </c>
      <c r="O29" s="1176" t="str">
        <f aca="false">IF((H29)=0,"",(N29/H29))</f>
        <v/>
      </c>
    </row>
    <row r="30" customFormat="false" ht="13.2" hidden="false" customHeight="false" outlineLevel="0" collapsed="false">
      <c r="B30" s="1178"/>
      <c r="C30" s="1166"/>
      <c r="D30" s="1167"/>
      <c r="E30" s="1168"/>
      <c r="F30" s="1177"/>
      <c r="G30" s="1170" t="n">
        <f aca="false">+$L$13</f>
        <v>3500</v>
      </c>
      <c r="H30" s="1171" t="n">
        <f aca="false">G30*F30</f>
        <v>0</v>
      </c>
      <c r="I30" s="1172"/>
      <c r="J30" s="1179"/>
      <c r="K30" s="1170" t="n">
        <f aca="false">+$L$13</f>
        <v>3500</v>
      </c>
      <c r="L30" s="1171" t="n">
        <f aca="false">K30*J30</f>
        <v>0</v>
      </c>
      <c r="M30" s="1172"/>
      <c r="N30" s="1175" t="n">
        <f aca="false">L30-H30</f>
        <v>0</v>
      </c>
      <c r="O30" s="1176" t="str">
        <f aca="false">IF((H30)=0,"",(N30/H30))</f>
        <v/>
      </c>
    </row>
    <row r="31" customFormat="false" ht="13.2" hidden="false" customHeight="false" outlineLevel="0" collapsed="false">
      <c r="B31" s="1178"/>
      <c r="C31" s="1166"/>
      <c r="D31" s="1167"/>
      <c r="E31" s="1168"/>
      <c r="F31" s="1177"/>
      <c r="G31" s="1170" t="n">
        <f aca="false">+$L$13</f>
        <v>3500</v>
      </c>
      <c r="H31" s="1171" t="n">
        <f aca="false">G31*F31</f>
        <v>0</v>
      </c>
      <c r="I31" s="1172"/>
      <c r="J31" s="1179"/>
      <c r="K31" s="1170" t="n">
        <f aca="false">+$L$13</f>
        <v>3500</v>
      </c>
      <c r="L31" s="1171" t="n">
        <f aca="false">K31*J31</f>
        <v>0</v>
      </c>
      <c r="M31" s="1172"/>
      <c r="N31" s="1175" t="n">
        <f aca="false">L31-H31</f>
        <v>0</v>
      </c>
      <c r="O31" s="1176" t="str">
        <f aca="false">IF((H31)=0,"",(N31/H31))</f>
        <v/>
      </c>
    </row>
    <row r="32" customFormat="false" ht="13.2" hidden="false" customHeight="false" outlineLevel="0" collapsed="false">
      <c r="B32" s="1178"/>
      <c r="C32" s="1166"/>
      <c r="D32" s="1167"/>
      <c r="E32" s="1168"/>
      <c r="F32" s="1177"/>
      <c r="G32" s="1170" t="n">
        <f aca="false">+$L$13</f>
        <v>3500</v>
      </c>
      <c r="H32" s="1171" t="n">
        <f aca="false">G32*F32</f>
        <v>0</v>
      </c>
      <c r="I32" s="1172"/>
      <c r="J32" s="1179"/>
      <c r="K32" s="1170" t="n">
        <f aca="false">+$L$13</f>
        <v>3500</v>
      </c>
      <c r="L32" s="1171" t="n">
        <f aca="false">K32*J32</f>
        <v>0</v>
      </c>
      <c r="M32" s="1172"/>
      <c r="N32" s="1175" t="n">
        <f aca="false">L32-H32</f>
        <v>0</v>
      </c>
      <c r="O32" s="1176" t="str">
        <f aca="false">IF((H32)=0,"",(N32/H32))</f>
        <v/>
      </c>
    </row>
    <row r="33" customFormat="false" ht="13.2" hidden="false" customHeight="false" outlineLevel="0" collapsed="false">
      <c r="B33" s="1178"/>
      <c r="C33" s="1166"/>
      <c r="D33" s="1167"/>
      <c r="E33" s="1168"/>
      <c r="F33" s="1177"/>
      <c r="G33" s="1170" t="n">
        <f aca="false">+$L$13</f>
        <v>3500</v>
      </c>
      <c r="H33" s="1171" t="n">
        <f aca="false">G33*F33</f>
        <v>0</v>
      </c>
      <c r="I33" s="1172"/>
      <c r="J33" s="1179"/>
      <c r="K33" s="1170" t="n">
        <f aca="false">+$L$13</f>
        <v>3500</v>
      </c>
      <c r="L33" s="1171" t="n">
        <f aca="false">K33*J33</f>
        <v>0</v>
      </c>
      <c r="M33" s="1172"/>
      <c r="N33" s="1175" t="n">
        <f aca="false">L33-H33</f>
        <v>0</v>
      </c>
      <c r="O33" s="1176" t="str">
        <f aca="false">IF((H33)=0,"",(N33/H33))</f>
        <v/>
      </c>
    </row>
    <row r="34" customFormat="false" ht="13.2" hidden="false" customHeight="false" outlineLevel="0" collapsed="false">
      <c r="B34" s="1181" t="s">
        <v>1108</v>
      </c>
      <c r="C34" s="1182"/>
      <c r="D34" s="1183"/>
      <c r="E34" s="1182"/>
      <c r="F34" s="1184"/>
      <c r="G34" s="1185"/>
      <c r="H34" s="1186" t="n">
        <f aca="false">SUM(H18:H33)</f>
        <v>9225.52</v>
      </c>
      <c r="I34" s="1187"/>
      <c r="J34" s="1188"/>
      <c r="K34" s="1189"/>
      <c r="L34" s="1186" t="n">
        <f aca="false">SUM(L18:L33)</f>
        <v>10271.91</v>
      </c>
      <c r="M34" s="1187"/>
      <c r="N34" s="1190" t="n">
        <f aca="false">L34-H34</f>
        <v>1046.39</v>
      </c>
      <c r="O34" s="1191" t="n">
        <f aca="false">IF((H34)=0,"",(N34/H34))</f>
        <v>0.113423416783011</v>
      </c>
    </row>
    <row r="35" customFormat="false" ht="26.4" hidden="false" customHeight="false" outlineLevel="0" collapsed="false">
      <c r="B35" s="1192" t="s">
        <v>1109</v>
      </c>
      <c r="C35" s="1166"/>
      <c r="D35" s="1167" t="s">
        <v>1151</v>
      </c>
      <c r="E35" s="1168"/>
      <c r="F35" s="1177" t="n">
        <f aca="false">+'[15]2012 Existing Rates'!$D$22</f>
        <v>-0.9708</v>
      </c>
      <c r="G35" s="1170" t="n">
        <f aca="false">+$L$13</f>
        <v>3500</v>
      </c>
      <c r="H35" s="1171" t="n">
        <f aca="false">G35*F35</f>
        <v>-3397.8</v>
      </c>
      <c r="I35" s="1172"/>
      <c r="J35" s="1179" t="n">
        <f aca="false">+'[16]6. Rate Rider Calculations'!$F$23</f>
        <v>-1.07813357589422</v>
      </c>
      <c r="K35" s="1170" t="n">
        <f aca="false">+$L$13</f>
        <v>3500</v>
      </c>
      <c r="L35" s="1171" t="n">
        <f aca="false">K35*J35</f>
        <v>-3773.46751562976</v>
      </c>
      <c r="M35" s="1172"/>
      <c r="N35" s="1175" t="n">
        <f aca="false">L35-H35</f>
        <v>-375.667515629755</v>
      </c>
      <c r="O35" s="1176" t="n">
        <f aca="false">IF((H35)=0,"",(N35/H35))</f>
        <v>0.110561985881969</v>
      </c>
    </row>
    <row r="36" customFormat="false" ht="13.2" hidden="false" customHeight="false" outlineLevel="0" collapsed="false">
      <c r="B36" s="1313" t="s">
        <v>1111</v>
      </c>
      <c r="C36" s="1166"/>
      <c r="D36" s="1167" t="s">
        <v>1151</v>
      </c>
      <c r="E36" s="1168"/>
      <c r="F36" s="1177" t="n">
        <f aca="false">+'[15]2012 Existing Rates'!$D$84</f>
        <v>-0.1133</v>
      </c>
      <c r="G36" s="1170" t="n">
        <f aca="false">+$L$13</f>
        <v>3500</v>
      </c>
      <c r="H36" s="1171" t="n">
        <f aca="false">G36*F36</f>
        <v>-396.55</v>
      </c>
      <c r="I36" s="1193"/>
      <c r="J36" s="1179" t="n">
        <f aca="false">+F36</f>
        <v>-0.1133</v>
      </c>
      <c r="K36" s="1170" t="n">
        <f aca="false">+$L$13</f>
        <v>3500</v>
      </c>
      <c r="L36" s="1171" t="n">
        <f aca="false">K36*J36</f>
        <v>-396.55</v>
      </c>
      <c r="M36" s="1194"/>
      <c r="N36" s="1175" t="n">
        <f aca="false">L36-H36</f>
        <v>0</v>
      </c>
      <c r="O36" s="1176" t="n">
        <f aca="false">IF((H36)=0,"",(N36/H36))</f>
        <v>-0</v>
      </c>
    </row>
    <row r="37" customFormat="false" ht="13.2" hidden="false" customHeight="false" outlineLevel="0" collapsed="false">
      <c r="B37" s="1313" t="s">
        <v>1156</v>
      </c>
      <c r="C37" s="1166"/>
      <c r="D37" s="1167" t="s">
        <v>1151</v>
      </c>
      <c r="E37" s="1168"/>
      <c r="F37" s="1217"/>
      <c r="G37" s="1170" t="n">
        <f aca="false">+$L$13</f>
        <v>3500</v>
      </c>
      <c r="H37" s="1171" t="n">
        <f aca="false">G37*F37</f>
        <v>0</v>
      </c>
      <c r="I37" s="1193"/>
      <c r="J37" s="1179" t="n">
        <f aca="false">'[16]6. Rate Rider Calculations'!$F$50</f>
        <v>1.09013124210294</v>
      </c>
      <c r="K37" s="1170" t="n">
        <f aca="false">+$L$13</f>
        <v>3500</v>
      </c>
      <c r="L37" s="1171" t="n">
        <f aca="false">K37*J37</f>
        <v>3815.45934736031</v>
      </c>
      <c r="M37" s="1194"/>
      <c r="N37" s="1175" t="n">
        <f aca="false">L37-H37</f>
        <v>3815.45934736031</v>
      </c>
      <c r="O37" s="1176" t="str">
        <f aca="false">IF((H37)=0,"",(N37/H37))</f>
        <v/>
      </c>
    </row>
    <row r="38" customFormat="false" ht="13.2" hidden="false" customHeight="false" outlineLevel="0" collapsed="false">
      <c r="B38" s="1313" t="s">
        <v>1112</v>
      </c>
      <c r="C38" s="1166"/>
      <c r="D38" s="1167" t="s">
        <v>1151</v>
      </c>
      <c r="E38" s="1168"/>
      <c r="F38" s="1177" t="n">
        <f aca="false">'[15]2012 Existing Rates'!$C$46</f>
        <v>0.1053</v>
      </c>
      <c r="G38" s="1170" t="n">
        <f aca="false">+$L$13</f>
        <v>3500</v>
      </c>
      <c r="H38" s="1171" t="n">
        <f aca="false">G38*F38</f>
        <v>368.55</v>
      </c>
      <c r="I38" s="1193"/>
      <c r="J38" s="1179"/>
      <c r="K38" s="1170" t="n">
        <f aca="false">+$L$13</f>
        <v>3500</v>
      </c>
      <c r="L38" s="1171" t="n">
        <f aca="false">K38*J38</f>
        <v>0</v>
      </c>
      <c r="M38" s="1194"/>
      <c r="N38" s="1175" t="n">
        <f aca="false">L38-H38</f>
        <v>-368.55</v>
      </c>
      <c r="O38" s="1176" t="n">
        <f aca="false">IF((H38)=0,"",(N38/H38))</f>
        <v>-1</v>
      </c>
    </row>
    <row r="39" customFormat="false" ht="13.2" hidden="false" customHeight="false" outlineLevel="0" collapsed="false">
      <c r="B39" s="1166" t="s">
        <v>1113</v>
      </c>
      <c r="C39" s="1166"/>
      <c r="D39" s="1167" t="s">
        <v>1151</v>
      </c>
      <c r="E39" s="1168"/>
      <c r="F39" s="1177" t="n">
        <f aca="false">+'[15]2012 Existing Rates'!$D$34</f>
        <v>0.2559</v>
      </c>
      <c r="G39" s="1170" t="n">
        <f aca="false">+$L$13</f>
        <v>3500</v>
      </c>
      <c r="H39" s="1171" t="n">
        <f aca="false">G39*F39</f>
        <v>895.65</v>
      </c>
      <c r="I39" s="1172"/>
      <c r="J39" s="1179" t="n">
        <f aca="false">+'[15]Distribution Rate Schedule'!$D$23</f>
        <v>0.2577</v>
      </c>
      <c r="K39" s="1170" t="n">
        <f aca="false">+$L$13</f>
        <v>3500</v>
      </c>
      <c r="L39" s="1171" t="n">
        <f aca="false">K39*J39</f>
        <v>901.95</v>
      </c>
      <c r="M39" s="1172"/>
      <c r="N39" s="1175" t="n">
        <f aca="false">L39-H39</f>
        <v>6.29999999999984</v>
      </c>
      <c r="O39" s="1176" t="n">
        <f aca="false">IF((H39)=0,"",(N39/H39))</f>
        <v>0.00703399765533394</v>
      </c>
    </row>
    <row r="40" customFormat="false" ht="13.2" hidden="false" customHeight="false" outlineLevel="0" collapsed="false">
      <c r="B40" s="1166" t="s">
        <v>1114</v>
      </c>
      <c r="C40" s="1166"/>
      <c r="D40" s="1167" t="s">
        <v>1102</v>
      </c>
      <c r="E40" s="1168"/>
      <c r="F40" s="1195"/>
      <c r="G40" s="1196"/>
      <c r="H40" s="1197"/>
      <c r="I40" s="1172"/>
      <c r="J40" s="1179"/>
      <c r="K40" s="1170" t="n">
        <v>1</v>
      </c>
      <c r="L40" s="1171" t="n">
        <f aca="false">K40*J40</f>
        <v>0</v>
      </c>
      <c r="M40" s="1172"/>
      <c r="N40" s="1175" t="n">
        <f aca="false">L40-H40</f>
        <v>0</v>
      </c>
      <c r="O40" s="1176"/>
    </row>
    <row r="41" customFormat="false" ht="26.4" hidden="false" customHeight="false" outlineLevel="0" collapsed="false">
      <c r="B41" s="1198" t="s">
        <v>1115</v>
      </c>
      <c r="C41" s="1199"/>
      <c r="D41" s="1199"/>
      <c r="E41" s="1199"/>
      <c r="F41" s="1200"/>
      <c r="G41" s="1201"/>
      <c r="H41" s="1202" t="n">
        <f aca="false">SUM(H35:H39)+H34</f>
        <v>6695.37</v>
      </c>
      <c r="I41" s="1187"/>
      <c r="J41" s="1203"/>
      <c r="K41" s="1204"/>
      <c r="L41" s="1202" t="n">
        <f aca="false">SUM(L35:L39)+L34</f>
        <v>10819.3018317306</v>
      </c>
      <c r="M41" s="1187"/>
      <c r="N41" s="1190" t="n">
        <f aca="false">L41-H41</f>
        <v>4123.93183173055</v>
      </c>
      <c r="O41" s="1191" t="n">
        <f aca="false">IF((H41)=0,"",(N41/H41))</f>
        <v>0.615937854327774</v>
      </c>
    </row>
    <row r="42" customFormat="false" ht="13.2" hidden="false" customHeight="false" outlineLevel="0" collapsed="false">
      <c r="B42" s="1172" t="s">
        <v>1116</v>
      </c>
      <c r="C42" s="1172"/>
      <c r="D42" s="1205" t="s">
        <v>1151</v>
      </c>
      <c r="E42" s="1206"/>
      <c r="F42" s="1179" t="n">
        <f aca="false">+'[17]3. Rate Classes'!$J$27</f>
        <v>2.214</v>
      </c>
      <c r="G42" s="1207" t="n">
        <f aca="false">+L13</f>
        <v>3500</v>
      </c>
      <c r="H42" s="1171" t="n">
        <f aca="false">G42*F42</f>
        <v>7749</v>
      </c>
      <c r="I42" s="1172"/>
      <c r="J42" s="1179" t="n">
        <f aca="false">+'[17]13. Final 2013 RTS Rates'!$F$29</f>
        <v>2.51860261913489</v>
      </c>
      <c r="K42" s="1208" t="n">
        <f aca="false">+L13</f>
        <v>3500</v>
      </c>
      <c r="L42" s="1171" t="n">
        <f aca="false">K42*J42</f>
        <v>8815.10916697212</v>
      </c>
      <c r="M42" s="1172"/>
      <c r="N42" s="1175" t="n">
        <f aca="false">L42-H42</f>
        <v>1066.10916697212</v>
      </c>
      <c r="O42" s="1176" t="n">
        <f aca="false">IF((H42)=0,"",(N42/H42))</f>
        <v>0.137580225444847</v>
      </c>
    </row>
    <row r="43" customFormat="false" ht="26.4" hidden="false" customHeight="false" outlineLevel="0" collapsed="false">
      <c r="B43" s="1209" t="s">
        <v>1117</v>
      </c>
      <c r="C43" s="1172"/>
      <c r="D43" s="1205" t="s">
        <v>1151</v>
      </c>
      <c r="E43" s="1206"/>
      <c r="F43" s="1179" t="n">
        <f aca="false">+'[17]3. Rate Classes'!$M$27</f>
        <v>1.8365</v>
      </c>
      <c r="G43" s="1207" t="n">
        <f aca="false">G42</f>
        <v>3500</v>
      </c>
      <c r="H43" s="1171" t="n">
        <f aca="false">G43*F43</f>
        <v>6427.75</v>
      </c>
      <c r="I43" s="1172"/>
      <c r="J43" s="1179" t="n">
        <f aca="false">+'[17]13. Final 2013 RTS Rates'!$H$29</f>
        <v>2.0905507439595</v>
      </c>
      <c r="K43" s="1208" t="n">
        <f aca="false">K42</f>
        <v>3500</v>
      </c>
      <c r="L43" s="1171" t="n">
        <f aca="false">K43*J43</f>
        <v>7316.92760385823</v>
      </c>
      <c r="M43" s="1172"/>
      <c r="N43" s="1175" t="n">
        <f aca="false">L43-H43</f>
        <v>889.177603858232</v>
      </c>
      <c r="O43" s="1176" t="n">
        <f aca="false">IF((H43)=0,"",(N43/H43))</f>
        <v>0.138334192191394</v>
      </c>
    </row>
    <row r="44" customFormat="false" ht="26.4" hidden="false" customHeight="false" outlineLevel="0" collapsed="false">
      <c r="B44" s="1198" t="s">
        <v>1118</v>
      </c>
      <c r="C44" s="1182"/>
      <c r="D44" s="1182"/>
      <c r="E44" s="1182"/>
      <c r="F44" s="1210"/>
      <c r="G44" s="1201"/>
      <c r="H44" s="1202" t="n">
        <f aca="false">SUM(H41:H43)</f>
        <v>20872.12</v>
      </c>
      <c r="I44" s="1211"/>
      <c r="J44" s="1212"/>
      <c r="K44" s="1213"/>
      <c r="L44" s="1202" t="n">
        <f aca="false">SUM(L41:L43)</f>
        <v>26951.3386025609</v>
      </c>
      <c r="M44" s="1211"/>
      <c r="N44" s="1190" t="n">
        <f aca="false">L44-H44</f>
        <v>6079.2186025609</v>
      </c>
      <c r="O44" s="1191" t="n">
        <f aca="false">IF((H44)=0,"",(N44/H44))</f>
        <v>0.291260236265454</v>
      </c>
    </row>
    <row r="45" customFormat="false" ht="26.4" hidden="false" customHeight="false" outlineLevel="0" collapsed="false">
      <c r="B45" s="1214" t="s">
        <v>1119</v>
      </c>
      <c r="C45" s="1166"/>
      <c r="D45" s="1167" t="s">
        <v>1105</v>
      </c>
      <c r="E45" s="1168"/>
      <c r="F45" s="1177" t="n">
        <v>0.0052</v>
      </c>
      <c r="G45" s="1207" t="n">
        <f aca="false">$F$13*(1+$F$62)</f>
        <v>1671840</v>
      </c>
      <c r="H45" s="1215" t="n">
        <f aca="false">G45*F45</f>
        <v>8693.568</v>
      </c>
      <c r="I45" s="1172"/>
      <c r="J45" s="1179" t="n">
        <v>0.0052</v>
      </c>
      <c r="K45" s="1208" t="n">
        <f aca="false">$F$13*(1+$J$62)</f>
        <v>1685120</v>
      </c>
      <c r="L45" s="1215" t="n">
        <f aca="false">K45*J45</f>
        <v>8762.624</v>
      </c>
      <c r="M45" s="1172"/>
      <c r="N45" s="1175" t="n">
        <f aca="false">L45-H45</f>
        <v>69.0559999999987</v>
      </c>
      <c r="O45" s="1216" t="n">
        <f aca="false">IF((H45)=0,"",(N45/H45))</f>
        <v>0.00794334386065637</v>
      </c>
    </row>
    <row r="46" customFormat="false" ht="26.4" hidden="false" customHeight="false" outlineLevel="0" collapsed="false">
      <c r="B46" s="1214" t="s">
        <v>1120</v>
      </c>
      <c r="C46" s="1166"/>
      <c r="D46" s="1167" t="s">
        <v>1105</v>
      </c>
      <c r="E46" s="1168"/>
      <c r="F46" s="1177" t="n">
        <v>0.0011</v>
      </c>
      <c r="G46" s="1207" t="n">
        <f aca="false">$F$13*(1+$F$62)</f>
        <v>1671840</v>
      </c>
      <c r="H46" s="1215" t="n">
        <f aca="false">G46*F46</f>
        <v>1839.024</v>
      </c>
      <c r="I46" s="1172"/>
      <c r="J46" s="1179" t="n">
        <v>0.0011</v>
      </c>
      <c r="K46" s="1208" t="n">
        <f aca="false">$F$13*(1+$J$62)</f>
        <v>1685120</v>
      </c>
      <c r="L46" s="1215" t="n">
        <f aca="false">K46*J46</f>
        <v>1853.632</v>
      </c>
      <c r="M46" s="1172"/>
      <c r="N46" s="1175" t="n">
        <f aca="false">L46-H46</f>
        <v>14.6079999999997</v>
      </c>
      <c r="O46" s="1216" t="n">
        <f aca="false">IF((H46)=0,"",(N46/H46))</f>
        <v>0.00794334386065637</v>
      </c>
    </row>
    <row r="47" customFormat="false" ht="13.2" hidden="false" customHeight="false" outlineLevel="0" collapsed="false">
      <c r="B47" s="1166" t="s">
        <v>1121</v>
      </c>
      <c r="C47" s="1166"/>
      <c r="D47" s="1167" t="s">
        <v>1102</v>
      </c>
      <c r="E47" s="1168"/>
      <c r="F47" s="1177" t="n">
        <v>0.25</v>
      </c>
      <c r="G47" s="1170" t="n">
        <v>1</v>
      </c>
      <c r="H47" s="1215" t="n">
        <f aca="false">G47*F47</f>
        <v>0.25</v>
      </c>
      <c r="I47" s="1172"/>
      <c r="J47" s="1179" t="n">
        <v>0.25</v>
      </c>
      <c r="K47" s="1174" t="n">
        <v>1</v>
      </c>
      <c r="L47" s="1215" t="n">
        <f aca="false">K47*J47</f>
        <v>0.25</v>
      </c>
      <c r="M47" s="1172"/>
      <c r="N47" s="1175" t="n">
        <f aca="false">L47-H47</f>
        <v>0</v>
      </c>
      <c r="O47" s="1216" t="n">
        <f aca="false">IF((H47)=0,"",(N47/H47))</f>
        <v>0</v>
      </c>
    </row>
    <row r="48" customFormat="false" ht="13.2" hidden="false" customHeight="false" outlineLevel="0" collapsed="false">
      <c r="B48" s="1166" t="s">
        <v>1122</v>
      </c>
      <c r="C48" s="1166"/>
      <c r="D48" s="1167" t="s">
        <v>1105</v>
      </c>
      <c r="E48" s="1168"/>
      <c r="F48" s="1177" t="n">
        <v>0.007</v>
      </c>
      <c r="G48" s="1207" t="n">
        <f aca="false">+F13</f>
        <v>1600000</v>
      </c>
      <c r="H48" s="1215" t="n">
        <f aca="false">G48*F48</f>
        <v>11200</v>
      </c>
      <c r="I48" s="1172"/>
      <c r="J48" s="1179" t="n">
        <v>0.007</v>
      </c>
      <c r="K48" s="1208" t="n">
        <f aca="false">+$F$13</f>
        <v>1600000</v>
      </c>
      <c r="L48" s="1215" t="n">
        <f aca="false">K48*J48</f>
        <v>11200</v>
      </c>
      <c r="M48" s="1172"/>
      <c r="N48" s="1175" t="n">
        <f aca="false">L48-H48</f>
        <v>0</v>
      </c>
      <c r="O48" s="1216" t="n">
        <f aca="false">IF((H48)=0,"",(N48/H48))</f>
        <v>0</v>
      </c>
    </row>
    <row r="49" customFormat="false" ht="13.2" hidden="false" customHeight="false" outlineLevel="0" collapsed="false">
      <c r="B49" s="1166" t="s">
        <v>1123</v>
      </c>
      <c r="C49" s="1166"/>
      <c r="D49" s="1167"/>
      <c r="E49" s="1168"/>
      <c r="F49" s="1217" t="n">
        <v>0.075</v>
      </c>
      <c r="G49" s="1207"/>
      <c r="H49" s="1215" t="n">
        <f aca="false">G49*F49</f>
        <v>0</v>
      </c>
      <c r="I49" s="1172"/>
      <c r="J49" s="1177" t="n">
        <v>0.075</v>
      </c>
      <c r="K49" s="1207"/>
      <c r="L49" s="1215" t="n">
        <f aca="false">K49*J49</f>
        <v>0</v>
      </c>
      <c r="M49" s="1172"/>
      <c r="N49" s="1175" t="n">
        <f aca="false">L49-H49</f>
        <v>0</v>
      </c>
      <c r="O49" s="1216" t="str">
        <f aca="false">IF((H49)=0,"",(N49/H49))</f>
        <v/>
      </c>
    </row>
    <row r="50" customFormat="false" ht="13.2" hidden="false" customHeight="false" outlineLevel="0" collapsed="false">
      <c r="B50" s="1166" t="s">
        <v>1124</v>
      </c>
      <c r="C50" s="1166"/>
      <c r="D50" s="1167"/>
      <c r="E50" s="1168"/>
      <c r="F50" s="1217" t="n">
        <v>0.088</v>
      </c>
      <c r="G50" s="1207"/>
      <c r="H50" s="1215" t="n">
        <f aca="false">G50*F50</f>
        <v>0</v>
      </c>
      <c r="I50" s="1172"/>
      <c r="J50" s="1177" t="n">
        <v>0.088</v>
      </c>
      <c r="K50" s="1207"/>
      <c r="L50" s="1215" t="n">
        <f aca="false">K50*J50</f>
        <v>0</v>
      </c>
      <c r="M50" s="1172"/>
      <c r="N50" s="1175" t="n">
        <f aca="false">L50-H50</f>
        <v>0</v>
      </c>
      <c r="O50" s="1216" t="str">
        <f aca="false">IF((H50)=0,"",(N50/H50))</f>
        <v/>
      </c>
    </row>
    <row r="51" customFormat="false" ht="13.2" hidden="false" customHeight="false" outlineLevel="0" collapsed="false">
      <c r="B51" s="1166" t="s">
        <v>1152</v>
      </c>
      <c r="C51" s="1166"/>
      <c r="D51" s="1167" t="s">
        <v>1105</v>
      </c>
      <c r="E51" s="1168"/>
      <c r="F51" s="1177" t="n">
        <v>0.08069</v>
      </c>
      <c r="G51" s="1218" t="n">
        <f aca="false">$F$13*(1+$F$62)</f>
        <v>1671840</v>
      </c>
      <c r="H51" s="1215" t="n">
        <f aca="false">G51*F51</f>
        <v>134900.7696</v>
      </c>
      <c r="I51" s="1172"/>
      <c r="J51" s="1177" t="n">
        <v>0.08069</v>
      </c>
      <c r="K51" s="1218" t="n">
        <f aca="false">$F$13*(1+$J$62)</f>
        <v>1685120</v>
      </c>
      <c r="L51" s="1215" t="n">
        <f aca="false">K51*J51</f>
        <v>135972.3328</v>
      </c>
      <c r="M51" s="1172"/>
      <c r="N51" s="1175" t="n">
        <f aca="false">L51-H51</f>
        <v>1071.56319999998</v>
      </c>
      <c r="O51" s="1216" t="n">
        <f aca="false">IF((H51)=0,"",(N51/H51))</f>
        <v>0.00794334386065634</v>
      </c>
    </row>
    <row r="52" customFormat="false" ht="13.2" hidden="false" customHeight="false" outlineLevel="0" collapsed="false">
      <c r="B52" s="1166" t="s">
        <v>1153</v>
      </c>
      <c r="C52" s="1166"/>
      <c r="D52" s="1167"/>
      <c r="E52" s="1168"/>
      <c r="F52" s="1217"/>
      <c r="G52" s="1218"/>
      <c r="H52" s="1215" t="n">
        <f aca="false">G52*F52</f>
        <v>0</v>
      </c>
      <c r="I52" s="1172"/>
      <c r="J52" s="1177"/>
      <c r="K52" s="1219"/>
      <c r="L52" s="1215" t="n">
        <f aca="false">K52*J52</f>
        <v>0</v>
      </c>
      <c r="M52" s="1172"/>
      <c r="N52" s="1175" t="n">
        <f aca="false">L52-H52</f>
        <v>0</v>
      </c>
      <c r="O52" s="1216" t="str">
        <f aca="false">IF((H52)=0,"",(N52/H52))</f>
        <v/>
      </c>
    </row>
    <row r="53" customFormat="false" ht="13.8" hidden="false" customHeight="false" outlineLevel="0" collapsed="false">
      <c r="B53" s="1153" t="s">
        <v>1153</v>
      </c>
      <c r="C53" s="1166"/>
      <c r="D53" s="1167"/>
      <c r="E53" s="1168"/>
      <c r="F53" s="1217"/>
      <c r="G53" s="1218"/>
      <c r="H53" s="1215" t="n">
        <f aca="false">G53*F53</f>
        <v>0</v>
      </c>
      <c r="I53" s="1172"/>
      <c r="J53" s="1177"/>
      <c r="K53" s="1219"/>
      <c r="L53" s="1215" t="n">
        <f aca="false">K53*J53</f>
        <v>0</v>
      </c>
      <c r="M53" s="1172"/>
      <c r="N53" s="1175" t="n">
        <f aca="false">L53-H53</f>
        <v>0</v>
      </c>
      <c r="O53" s="1216" t="str">
        <f aca="false">IF((H53)=0,"",(N53/H53))</f>
        <v/>
      </c>
    </row>
    <row r="54" customFormat="false" ht="13.8" hidden="false" customHeight="false" outlineLevel="0" collapsed="false">
      <c r="B54" s="1220"/>
      <c r="C54" s="1221"/>
      <c r="D54" s="1222"/>
      <c r="E54" s="1221"/>
      <c r="F54" s="1270"/>
      <c r="G54" s="1224"/>
      <c r="H54" s="1225"/>
      <c r="I54" s="1273"/>
      <c r="J54" s="1270"/>
      <c r="K54" s="1227"/>
      <c r="L54" s="1225"/>
      <c r="M54" s="1226"/>
      <c r="N54" s="1228"/>
      <c r="O54" s="1229"/>
    </row>
    <row r="55" customFormat="false" ht="13.2" hidden="false" customHeight="false" outlineLevel="0" collapsed="false">
      <c r="B55" s="1230" t="s">
        <v>1154</v>
      </c>
      <c r="C55" s="1166"/>
      <c r="D55" s="1166"/>
      <c r="E55" s="1166"/>
      <c r="F55" s="1231"/>
      <c r="G55" s="1232"/>
      <c r="H55" s="1233" t="n">
        <f aca="false">SUM(H44:H53)</f>
        <v>177505.7316</v>
      </c>
      <c r="I55" s="1234"/>
      <c r="J55" s="1235"/>
      <c r="K55" s="1236"/>
      <c r="L55" s="1237" t="n">
        <f aca="false">SUM(L44:L53)</f>
        <v>184740.177402561</v>
      </c>
      <c r="M55" s="1238"/>
      <c r="N55" s="1239" t="n">
        <f aca="false">L55-H55</f>
        <v>7234.44580256089</v>
      </c>
      <c r="O55" s="1240" t="n">
        <f aca="false">IF((H55)=0,"",(N55/H55))</f>
        <v>0.0407561250972072</v>
      </c>
    </row>
    <row r="56" customFormat="false" ht="13.2" hidden="false" customHeight="false" outlineLevel="0" collapsed="false">
      <c r="B56" s="1241" t="s">
        <v>1129</v>
      </c>
      <c r="C56" s="1166"/>
      <c r="D56" s="1166"/>
      <c r="E56" s="1166"/>
      <c r="F56" s="1242" t="n">
        <v>0.13</v>
      </c>
      <c r="G56" s="1232"/>
      <c r="H56" s="1243" t="n">
        <f aca="false">H55*F56</f>
        <v>23075.745108</v>
      </c>
      <c r="I56" s="1244"/>
      <c r="J56" s="1277" t="n">
        <v>0.13</v>
      </c>
      <c r="K56" s="1246"/>
      <c r="L56" s="1247" t="n">
        <f aca="false">L55*J56</f>
        <v>24016.2230623329</v>
      </c>
      <c r="M56" s="1248"/>
      <c r="N56" s="1249" t="n">
        <f aca="false">L56-H56</f>
        <v>940.477954332917</v>
      </c>
      <c r="O56" s="1216" t="n">
        <f aca="false">IF((H56)=0,"",(N56/H56))</f>
        <v>0.0407561250972073</v>
      </c>
    </row>
    <row r="57" customFormat="false" ht="13.2" hidden="false" customHeight="false" outlineLevel="0" collapsed="false">
      <c r="B57" s="1250" t="s">
        <v>1130</v>
      </c>
      <c r="C57" s="1166"/>
      <c r="D57" s="1166"/>
      <c r="E57" s="1166"/>
      <c r="F57" s="1251"/>
      <c r="G57" s="1252"/>
      <c r="H57" s="1243" t="n">
        <f aca="false">H55+H56</f>
        <v>200581.476708</v>
      </c>
      <c r="I57" s="1244"/>
      <c r="J57" s="1244"/>
      <c r="K57" s="1253"/>
      <c r="L57" s="1247" t="n">
        <f aca="false">L55+L56</f>
        <v>208756.400464894</v>
      </c>
      <c r="M57" s="1248"/>
      <c r="N57" s="1249" t="n">
        <f aca="false">L57-H57</f>
        <v>8174.92375689381</v>
      </c>
      <c r="O57" s="1216" t="n">
        <f aca="false">IF((H57)=0,"",(N57/H57))</f>
        <v>0.0407561250972073</v>
      </c>
    </row>
    <row r="58" customFormat="false" ht="17.4" hidden="false" customHeight="true" outlineLevel="0" collapsed="false">
      <c r="B58" s="1254" t="s">
        <v>1131</v>
      </c>
      <c r="C58" s="1254"/>
      <c r="D58" s="1254"/>
      <c r="E58" s="1166"/>
      <c r="F58" s="1251"/>
      <c r="G58" s="1252"/>
      <c r="H58" s="1255" t="n">
        <f aca="false">ROUND(-H57*10%,2)</f>
        <v>-20058.15</v>
      </c>
      <c r="I58" s="1244"/>
      <c r="J58" s="1244"/>
      <c r="K58" s="1253"/>
      <c r="L58" s="1256" t="n">
        <f aca="false">ROUND(-L57*10%,2)</f>
        <v>-20875.64</v>
      </c>
      <c r="M58" s="1248"/>
      <c r="N58" s="1257" t="n">
        <f aca="false">L58-H58</f>
        <v>-817.489999999998</v>
      </c>
      <c r="O58" s="1258" t="n">
        <f aca="false">IF((H58)=0,"",(N58/H58))</f>
        <v>0.0407560019244047</v>
      </c>
    </row>
    <row r="59" customFormat="false" ht="13.5" hidden="false" customHeight="true" outlineLevel="0" collapsed="false">
      <c r="B59" s="1309" t="s">
        <v>1134</v>
      </c>
      <c r="C59" s="1309"/>
      <c r="D59" s="1309"/>
      <c r="E59" s="1260"/>
      <c r="F59" s="1278"/>
      <c r="G59" s="1262"/>
      <c r="H59" s="1263" t="n">
        <f aca="false">SUM(H57:H58)</f>
        <v>180523.326708</v>
      </c>
      <c r="I59" s="1281"/>
      <c r="J59" s="1281"/>
      <c r="K59" s="1265"/>
      <c r="L59" s="1266" t="n">
        <f aca="false">SUM(L57:L58)</f>
        <v>187880.760464894</v>
      </c>
      <c r="M59" s="1284"/>
      <c r="N59" s="1268" t="n">
        <f aca="false">L59-H59</f>
        <v>7357.43375689382</v>
      </c>
      <c r="O59" s="1269" t="n">
        <f aca="false">IF((H59)=0,"",(N59/H59))</f>
        <v>0.040756138783076</v>
      </c>
    </row>
    <row r="60" customFormat="false" ht="13.8" hidden="false" customHeight="false" outlineLevel="0" collapsed="false">
      <c r="B60" s="1220"/>
      <c r="C60" s="1221"/>
      <c r="D60" s="1222"/>
      <c r="E60" s="1221"/>
      <c r="F60" s="1270"/>
      <c r="G60" s="1271"/>
      <c r="H60" s="1272"/>
      <c r="I60" s="1273"/>
      <c r="J60" s="1270"/>
      <c r="K60" s="1224"/>
      <c r="L60" s="1274"/>
      <c r="M60" s="1226"/>
      <c r="N60" s="1275"/>
      <c r="O60" s="1229"/>
    </row>
    <row r="61" customFormat="false" ht="13.2" hidden="false" customHeight="false" outlineLevel="0" collapsed="false">
      <c r="B61" s="1154"/>
      <c r="C61" s="1154"/>
      <c r="D61" s="1154"/>
      <c r="E61" s="1154"/>
      <c r="F61" s="1154"/>
      <c r="I61" s="1154"/>
      <c r="J61" s="1154"/>
    </row>
    <row r="62" customFormat="false" ht="13.2" hidden="false" customHeight="false" outlineLevel="0" collapsed="false">
      <c r="B62" s="1292" t="s">
        <v>1135</v>
      </c>
      <c r="C62" s="1154"/>
      <c r="D62" s="1154"/>
      <c r="E62" s="1154"/>
      <c r="F62" s="1293" t="n">
        <f aca="false">+'Bill Impacts App 2-W GS 50 -299'!F65</f>
        <v>0.0449</v>
      </c>
      <c r="I62" s="1154"/>
      <c r="J62" s="1293" t="n">
        <f aca="false">+'Bill Impacts App 2-W GS 50 -299'!J65</f>
        <v>0.0532</v>
      </c>
    </row>
  </sheetData>
  <mergeCells count="10">
    <mergeCell ref="A3:K3"/>
    <mergeCell ref="D11:O11"/>
    <mergeCell ref="F15:H15"/>
    <mergeCell ref="J15:L15"/>
    <mergeCell ref="N15:O15"/>
    <mergeCell ref="D16:D17"/>
    <mergeCell ref="N16:N17"/>
    <mergeCell ref="O16:O17"/>
    <mergeCell ref="B58:D58"/>
    <mergeCell ref="B59: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2" min="2" style="0" width="28.55"/>
    <col collapsed="false" customWidth="true" hidden="false" outlineLevel="0" max="3" min="3" style="0" width="1.87"/>
    <col collapsed="false" customWidth="true" hidden="false" outlineLevel="0" max="5" min="5" style="0" width="3.66"/>
    <col collapsed="false" customWidth="true" hidden="false" outlineLevel="0" max="6" min="6" style="0" width="9.66"/>
    <col collapsed="false" customWidth="true" hidden="false" outlineLevel="0" max="8" min="8" style="0" width="17.32"/>
    <col collapsed="false" customWidth="true" hidden="false" outlineLevel="0" max="9" min="9" style="0" width="1.43"/>
    <col collapsed="false" customWidth="true" hidden="false" outlineLevel="0" max="10" min="10" style="0" width="12.88"/>
    <col collapsed="false" customWidth="true" hidden="false" outlineLevel="0" max="12" min="12" style="0" width="13.99"/>
    <col collapsed="false" customWidth="true" hidden="false" outlineLevel="0" max="13" min="13" style="0" width="1.55"/>
    <col collapsed="false" customWidth="true" hidden="false" outlineLevel="0" max="14" min="14" style="0" width="12.66"/>
    <col collapsed="false" customWidth="true" hidden="false" outlineLevel="0" max="16" min="16" style="0" width="1.99"/>
  </cols>
  <sheetData>
    <row r="1" s="1141" customFormat="true" ht="15" hidden="false" customHeight="true" outlineLevel="0" collapsed="false">
      <c r="A1" s="1140"/>
      <c r="B1" s="1140"/>
      <c r="C1" s="1140"/>
      <c r="D1" s="1140"/>
      <c r="E1" s="1140"/>
      <c r="F1" s="1140"/>
      <c r="G1" s="1140"/>
      <c r="H1" s="1140"/>
      <c r="I1" s="1140"/>
      <c r="J1" s="1140"/>
      <c r="K1" s="1140"/>
      <c r="N1" s="89" t="s">
        <v>132</v>
      </c>
      <c r="O1" s="90" t="s">
        <v>20</v>
      </c>
      <c r="P1" s="0"/>
      <c r="T1" s="1141" t="n">
        <v>1</v>
      </c>
    </row>
    <row r="2" customFormat="false" ht="17.4" hidden="false" customHeight="false" outlineLevel="0" collapsed="false">
      <c r="A2" s="1295"/>
      <c r="B2" s="1295"/>
      <c r="C2" s="1295"/>
      <c r="D2" s="1295"/>
      <c r="E2" s="1295"/>
      <c r="F2" s="1295"/>
      <c r="G2" s="1295"/>
      <c r="H2" s="1295"/>
      <c r="I2" s="1295"/>
      <c r="J2" s="1295"/>
      <c r="K2" s="1295"/>
      <c r="L2" s="1296"/>
      <c r="M2" s="1296"/>
      <c r="N2" s="89" t="s">
        <v>133</v>
      </c>
      <c r="O2" s="91" t="n">
        <v>8</v>
      </c>
      <c r="P2" s="1154"/>
      <c r="Q2" s="1296"/>
      <c r="R2" s="1296"/>
      <c r="S2" s="1296"/>
      <c r="T2" s="1296"/>
    </row>
    <row r="3" customFormat="false" ht="17.4" hidden="false" customHeight="false" outlineLevel="0" collapsed="false">
      <c r="A3" s="1297"/>
      <c r="B3" s="1297"/>
      <c r="C3" s="1297"/>
      <c r="D3" s="1297"/>
      <c r="E3" s="1297"/>
      <c r="F3" s="1297"/>
      <c r="G3" s="1297"/>
      <c r="H3" s="1297"/>
      <c r="I3" s="1297"/>
      <c r="J3" s="1297"/>
      <c r="K3" s="1297"/>
      <c r="L3" s="1296"/>
      <c r="M3" s="1296"/>
      <c r="N3" s="89" t="s">
        <v>1087</v>
      </c>
      <c r="O3" s="91" t="s">
        <v>951</v>
      </c>
      <c r="P3" s="1154"/>
      <c r="Q3" s="1296"/>
      <c r="R3" s="1296"/>
      <c r="S3" s="1296"/>
      <c r="T3" s="1296"/>
    </row>
    <row r="4" customFormat="false" ht="17.4" hidden="false" customHeight="false" outlineLevel="0" collapsed="false">
      <c r="A4" s="1295"/>
      <c r="B4" s="1295"/>
      <c r="C4" s="1295"/>
      <c r="D4" s="1295"/>
      <c r="E4" s="1295"/>
      <c r="F4" s="1295"/>
      <c r="G4" s="1295"/>
      <c r="H4" s="1295"/>
      <c r="I4" s="1298"/>
      <c r="J4" s="1298"/>
      <c r="K4" s="1298"/>
      <c r="L4" s="1296"/>
      <c r="M4" s="1296"/>
      <c r="N4" s="89" t="s">
        <v>135</v>
      </c>
      <c r="O4" s="91"/>
      <c r="P4" s="1154"/>
      <c r="Q4" s="1296"/>
      <c r="R4" s="1296"/>
      <c r="S4" s="1296"/>
      <c r="T4" s="1296"/>
    </row>
    <row r="5" customFormat="false" ht="15.6" hidden="false" customHeight="false" outlineLevel="0" collapsed="false">
      <c r="A5" s="1296"/>
      <c r="B5" s="1296"/>
      <c r="C5" s="1299"/>
      <c r="D5" s="1299"/>
      <c r="E5" s="1299"/>
      <c r="F5" s="1296"/>
      <c r="G5" s="1296"/>
      <c r="H5" s="1296"/>
      <c r="I5" s="1296"/>
      <c r="J5" s="1296"/>
      <c r="K5" s="1296"/>
      <c r="L5" s="1296"/>
      <c r="M5" s="1296"/>
      <c r="N5" s="89" t="s">
        <v>136</v>
      </c>
      <c r="O5" s="92" t="n">
        <v>7</v>
      </c>
      <c r="P5" s="1154"/>
      <c r="Q5" s="1296"/>
      <c r="R5" s="1296"/>
      <c r="S5" s="1296"/>
      <c r="T5" s="1296"/>
    </row>
    <row r="6" customFormat="false" ht="13.2" hidden="false" customHeight="false" outlineLevel="0" collapsed="false">
      <c r="A6" s="1296"/>
      <c r="B6" s="1296"/>
      <c r="C6" s="1296"/>
      <c r="D6" s="1296"/>
      <c r="E6" s="1296"/>
      <c r="F6" s="1296"/>
      <c r="G6" s="1296"/>
      <c r="H6" s="1296"/>
      <c r="I6" s="1296"/>
      <c r="J6" s="1296"/>
      <c r="K6" s="1296"/>
      <c r="L6" s="1296"/>
      <c r="M6" s="1296"/>
      <c r="N6" s="1300"/>
      <c r="O6" s="1310"/>
      <c r="P6" s="1154"/>
      <c r="Q6" s="1296"/>
      <c r="R6" s="1296"/>
      <c r="S6" s="1296"/>
      <c r="T6" s="1296"/>
    </row>
    <row r="7" customFormat="false" ht="13.2" hidden="false" customHeight="false" outlineLevel="0" collapsed="false">
      <c r="A7" s="1296"/>
      <c r="B7" s="1296"/>
      <c r="C7" s="1296"/>
      <c r="D7" s="1296"/>
      <c r="E7" s="1296"/>
      <c r="F7" s="1296"/>
      <c r="G7" s="1296"/>
      <c r="H7" s="1296"/>
      <c r="I7" s="1296"/>
      <c r="J7" s="276"/>
      <c r="K7" s="1296"/>
      <c r="L7" s="1296"/>
      <c r="M7" s="1296"/>
      <c r="N7" s="1300" t="s">
        <v>137</v>
      </c>
      <c r="O7" s="1311" t="n">
        <v>41199</v>
      </c>
      <c r="P7" s="1154"/>
      <c r="Q7" s="1296"/>
      <c r="R7" s="1296"/>
      <c r="S7" s="1296"/>
      <c r="T7" s="1296"/>
    </row>
    <row r="8" customFormat="false" ht="13.2" hidden="false" customHeight="false" outlineLevel="0" collapsed="false">
      <c r="A8" s="1296"/>
      <c r="B8" s="1296"/>
      <c r="C8" s="1296"/>
      <c r="D8" s="1296"/>
      <c r="E8" s="1296"/>
      <c r="F8" s="1296"/>
      <c r="G8" s="1296"/>
      <c r="H8" s="1301" t="s">
        <v>1146</v>
      </c>
      <c r="I8" s="1296"/>
      <c r="J8" s="1296"/>
      <c r="K8" s="1296"/>
      <c r="L8" s="1296"/>
      <c r="M8" s="1296"/>
      <c r="N8" s="1153"/>
      <c r="O8" s="1154"/>
      <c r="P8" s="1154"/>
      <c r="Q8" s="1296"/>
      <c r="R8" s="1296"/>
      <c r="S8" s="1296"/>
      <c r="T8" s="1296"/>
    </row>
    <row r="9" customFormat="false" ht="13.2" hidden="false" customHeight="false" outlineLevel="0" collapsed="false">
      <c r="A9" s="1154"/>
      <c r="B9" s="1154"/>
      <c r="C9" s="1154"/>
      <c r="D9" s="1154"/>
      <c r="E9" s="1154"/>
      <c r="F9" s="1154"/>
      <c r="G9" s="1154"/>
      <c r="H9" s="1154"/>
      <c r="I9" s="1154"/>
      <c r="J9" s="1154"/>
      <c r="K9" s="1154"/>
      <c r="L9" s="1154"/>
      <c r="M9" s="1154"/>
      <c r="N9" s="1154"/>
      <c r="O9" s="1154"/>
      <c r="P9" s="1154"/>
      <c r="Q9" s="1154"/>
      <c r="R9" s="1154"/>
      <c r="S9" s="1154"/>
      <c r="T9" s="1154"/>
    </row>
    <row r="10" customFormat="false" ht="15.6" hidden="false" customHeight="false" outlineLevel="0" collapsed="false">
      <c r="B10" s="1302" t="s">
        <v>1090</v>
      </c>
      <c r="C10" s="1154"/>
      <c r="D10" s="1303" t="s">
        <v>1084</v>
      </c>
      <c r="E10" s="1303"/>
      <c r="F10" s="1303"/>
      <c r="G10" s="1303"/>
      <c r="H10" s="1303"/>
      <c r="I10" s="1303"/>
      <c r="J10" s="1303"/>
      <c r="K10" s="1303"/>
      <c r="L10" s="1303"/>
      <c r="M10" s="1303"/>
      <c r="N10" s="1303"/>
      <c r="O10" s="1303"/>
    </row>
    <row r="11" customFormat="false" ht="15.6" hidden="true" customHeight="false" outlineLevel="0" collapsed="false">
      <c r="B11" s="1302"/>
      <c r="C11" s="1154"/>
      <c r="D11" s="1315"/>
      <c r="E11" s="1315"/>
      <c r="F11" s="1315"/>
      <c r="G11" s="1315"/>
      <c r="H11" s="1315"/>
      <c r="I11" s="1315"/>
      <c r="J11" s="1315"/>
      <c r="K11" s="1315"/>
      <c r="L11" s="1315"/>
      <c r="M11" s="1315"/>
      <c r="N11" s="1315"/>
      <c r="O11" s="1315"/>
    </row>
    <row r="12" customFormat="false" ht="15.6" hidden="true" customHeight="false" outlineLevel="0" collapsed="false">
      <c r="B12" s="1302"/>
      <c r="C12" s="1154"/>
      <c r="D12" s="1315"/>
      <c r="E12" s="1315"/>
      <c r="F12" s="1315"/>
      <c r="G12" s="1315"/>
      <c r="H12" s="1315"/>
      <c r="I12" s="1315"/>
      <c r="J12" s="1315"/>
      <c r="K12" s="1315"/>
      <c r="L12" s="1315"/>
      <c r="M12" s="1315"/>
      <c r="N12" s="1315"/>
      <c r="O12" s="1315"/>
    </row>
    <row r="13" customFormat="false" ht="15.6" hidden="true" customHeight="false" outlineLevel="0" collapsed="false">
      <c r="B13" s="1302"/>
      <c r="C13" s="1154"/>
      <c r="D13" s="1315"/>
      <c r="E13" s="1315"/>
      <c r="F13" s="1315"/>
      <c r="G13" s="1315"/>
      <c r="H13" s="1315"/>
      <c r="I13" s="1315"/>
      <c r="J13" s="1315"/>
      <c r="K13" s="1315"/>
      <c r="L13" s="1315"/>
      <c r="M13" s="1315"/>
      <c r="N13" s="1315"/>
      <c r="O13" s="1315"/>
    </row>
    <row r="14" customFormat="false" ht="15.6" hidden="true" customHeight="false" outlineLevel="0" collapsed="false">
      <c r="B14" s="1302"/>
      <c r="C14" s="1154"/>
      <c r="D14" s="1315"/>
      <c r="E14" s="1315"/>
      <c r="F14" s="1315"/>
      <c r="G14" s="1315"/>
      <c r="H14" s="1315"/>
      <c r="I14" s="1315"/>
      <c r="J14" s="1315"/>
      <c r="K14" s="1315"/>
      <c r="L14" s="1315"/>
      <c r="M14" s="1315"/>
      <c r="N14" s="1315"/>
      <c r="O14" s="1315"/>
    </row>
    <row r="15" customFormat="false" ht="15.6" hidden="false" customHeight="false" outlineLevel="0" collapsed="false">
      <c r="B15" s="1304"/>
      <c r="C15" s="1154"/>
      <c r="D15" s="1305"/>
      <c r="E15" s="1305"/>
      <c r="F15" s="1305"/>
      <c r="G15" s="1305"/>
      <c r="H15" s="1305"/>
      <c r="I15" s="1305"/>
      <c r="J15" s="1305"/>
      <c r="K15" s="1305"/>
      <c r="L15" s="1305"/>
      <c r="M15" s="1305"/>
      <c r="N15" s="1305"/>
      <c r="O15" s="1305"/>
    </row>
    <row r="16" customFormat="false" ht="13.2" hidden="false" customHeight="false" outlineLevel="0" collapsed="false">
      <c r="B16" s="1153"/>
      <c r="C16" s="1154"/>
      <c r="D16" s="1292" t="s">
        <v>1091</v>
      </c>
      <c r="E16" s="1292"/>
      <c r="F16" s="1306" t="n">
        <v>275</v>
      </c>
      <c r="G16" s="1292" t="s">
        <v>1092</v>
      </c>
      <c r="H16" s="1154"/>
      <c r="I16" s="1154"/>
      <c r="J16" s="1154"/>
      <c r="K16" s="1154"/>
      <c r="L16" s="1154"/>
      <c r="M16" s="1154"/>
      <c r="N16" s="1154"/>
      <c r="O16" s="1154"/>
    </row>
    <row r="17" customFormat="false" ht="13.2" hidden="false" customHeight="false" outlineLevel="0" collapsed="false">
      <c r="B17" s="1153"/>
      <c r="C17" s="1154"/>
      <c r="D17" s="1154"/>
      <c r="E17" s="1154"/>
      <c r="F17" s="1154"/>
      <c r="G17" s="1154"/>
      <c r="H17" s="1154"/>
      <c r="I17" s="1154"/>
      <c r="J17" s="1154"/>
      <c r="K17" s="1154"/>
      <c r="L17" s="1154"/>
      <c r="M17" s="1154"/>
      <c r="N17" s="1154"/>
      <c r="O17" s="1154"/>
    </row>
    <row r="18" customFormat="false" ht="13.2" hidden="false" customHeight="false" outlineLevel="0" collapsed="false">
      <c r="B18" s="1153"/>
      <c r="C18" s="1154"/>
      <c r="D18" s="1155"/>
      <c r="E18" s="1155"/>
      <c r="F18" s="1156" t="s">
        <v>1093</v>
      </c>
      <c r="G18" s="1156"/>
      <c r="H18" s="1156"/>
      <c r="I18" s="1154"/>
      <c r="J18" s="1156" t="s">
        <v>1094</v>
      </c>
      <c r="K18" s="1156"/>
      <c r="L18" s="1156"/>
      <c r="M18" s="1154"/>
      <c r="N18" s="1156" t="s">
        <v>1095</v>
      </c>
      <c r="O18" s="1156"/>
    </row>
    <row r="19" customFormat="false" ht="12.75" hidden="false" customHeight="true" outlineLevel="0" collapsed="false">
      <c r="B19" s="1153"/>
      <c r="C19" s="1154"/>
      <c r="D19" s="1157" t="s">
        <v>1096</v>
      </c>
      <c r="E19" s="1158"/>
      <c r="F19" s="1159" t="s">
        <v>1097</v>
      </c>
      <c r="G19" s="1159" t="s">
        <v>1098</v>
      </c>
      <c r="H19" s="1160" t="s">
        <v>1099</v>
      </c>
      <c r="I19" s="1154"/>
      <c r="J19" s="1159" t="s">
        <v>1097</v>
      </c>
      <c r="K19" s="1161" t="s">
        <v>1098</v>
      </c>
      <c r="L19" s="1160" t="s">
        <v>1099</v>
      </c>
      <c r="M19" s="1154"/>
      <c r="N19" s="1307" t="s">
        <v>1100</v>
      </c>
      <c r="O19" s="1307" t="s">
        <v>1101</v>
      </c>
    </row>
    <row r="20" customFormat="false" ht="13.2" hidden="false" customHeight="false" outlineLevel="0" collapsed="false">
      <c r="B20" s="1153"/>
      <c r="C20" s="1154"/>
      <c r="D20" s="1157"/>
      <c r="E20" s="1158"/>
      <c r="F20" s="1164" t="s">
        <v>783</v>
      </c>
      <c r="G20" s="1164"/>
      <c r="H20" s="1165" t="s">
        <v>783</v>
      </c>
      <c r="I20" s="1154"/>
      <c r="J20" s="1164" t="s">
        <v>783</v>
      </c>
      <c r="K20" s="1165"/>
      <c r="L20" s="1165" t="s">
        <v>783</v>
      </c>
      <c r="M20" s="1154"/>
      <c r="N20" s="1307"/>
      <c r="O20" s="1307"/>
    </row>
    <row r="21" customFormat="false" ht="13.2" hidden="false" customHeight="false" outlineLevel="0" collapsed="false">
      <c r="B21" s="1166" t="s">
        <v>1079</v>
      </c>
      <c r="C21" s="1166"/>
      <c r="D21" s="1167" t="s">
        <v>1102</v>
      </c>
      <c r="E21" s="1168"/>
      <c r="F21" s="1177" t="n">
        <f aca="false">+'[15]2012 Existing Rates'!$C$13</f>
        <v>15.31</v>
      </c>
      <c r="G21" s="1170" t="n">
        <v>1</v>
      </c>
      <c r="H21" s="1171" t="n">
        <f aca="false">G21*F21</f>
        <v>15.31</v>
      </c>
      <c r="I21" s="1172"/>
      <c r="J21" s="1173" t="n">
        <f aca="false">+'[15]Distribution Rate Schedule'!$B$16</f>
        <v>7.5099</v>
      </c>
      <c r="K21" s="1174" t="n">
        <v>1</v>
      </c>
      <c r="L21" s="1171" t="n">
        <f aca="false">K21*J21</f>
        <v>7.5099</v>
      </c>
      <c r="M21" s="1172"/>
      <c r="N21" s="1175" t="n">
        <f aca="false">L21-H21</f>
        <v>-7.8001</v>
      </c>
      <c r="O21" s="1176" t="n">
        <f aca="false">IF((H21)=0,"",(N21/H21))</f>
        <v>-0.509477465708687</v>
      </c>
    </row>
    <row r="22" customFormat="false" ht="13.2" hidden="false" customHeight="false" outlineLevel="0" collapsed="false">
      <c r="B22" s="1166" t="s">
        <v>1150</v>
      </c>
      <c r="C22" s="1166"/>
      <c r="D22" s="1167"/>
      <c r="E22" s="1168"/>
      <c r="F22" s="1177"/>
      <c r="G22" s="1170" t="n">
        <v>1</v>
      </c>
      <c r="H22" s="1171" t="n">
        <f aca="false">G22*F22</f>
        <v>0</v>
      </c>
      <c r="I22" s="1172"/>
      <c r="J22" s="1179"/>
      <c r="K22" s="1174" t="n">
        <v>1</v>
      </c>
      <c r="L22" s="1171" t="n">
        <f aca="false">K22*J22</f>
        <v>0</v>
      </c>
      <c r="M22" s="1172"/>
      <c r="N22" s="1175" t="n">
        <f aca="false">L22-H22</f>
        <v>0</v>
      </c>
      <c r="O22" s="1176" t="str">
        <f aca="false">IF((H22)=0,"",(N22/H22))</f>
        <v/>
      </c>
    </row>
    <row r="23" customFormat="false" ht="13.2" hidden="true" customHeight="false" outlineLevel="0" collapsed="false">
      <c r="B23" s="1178"/>
      <c r="C23" s="1166"/>
      <c r="D23" s="1167"/>
      <c r="E23" s="1168"/>
      <c r="F23" s="1177"/>
      <c r="G23" s="1170" t="n">
        <v>1</v>
      </c>
      <c r="H23" s="1171" t="n">
        <f aca="false">G23*F23</f>
        <v>0</v>
      </c>
      <c r="I23" s="1172"/>
      <c r="J23" s="1179"/>
      <c r="K23" s="1174" t="n">
        <v>1</v>
      </c>
      <c r="L23" s="1171" t="n">
        <f aca="false">K23*J23</f>
        <v>0</v>
      </c>
      <c r="M23" s="1172"/>
      <c r="N23" s="1175" t="n">
        <f aca="false">L23-H23</f>
        <v>0</v>
      </c>
      <c r="O23" s="1176" t="str">
        <f aca="false">IF((H23)=0,"",(N23/H23))</f>
        <v/>
      </c>
    </row>
    <row r="24" customFormat="false" ht="13.2" hidden="true" customHeight="false" outlineLevel="0" collapsed="false">
      <c r="B24" s="1178"/>
      <c r="C24" s="1166"/>
      <c r="D24" s="1167"/>
      <c r="E24" s="1168"/>
      <c r="F24" s="1177"/>
      <c r="G24" s="1170" t="n">
        <v>1</v>
      </c>
      <c r="H24" s="1171" t="n">
        <f aca="false">G24*F24</f>
        <v>0</v>
      </c>
      <c r="I24" s="1172"/>
      <c r="J24" s="1179"/>
      <c r="K24" s="1174" t="n">
        <v>1</v>
      </c>
      <c r="L24" s="1171" t="n">
        <f aca="false">K24*J24</f>
        <v>0</v>
      </c>
      <c r="M24" s="1172"/>
      <c r="N24" s="1175" t="n">
        <f aca="false">L24-H24</f>
        <v>0</v>
      </c>
      <c r="O24" s="1176" t="str">
        <f aca="false">IF((H24)=0,"",(N24/H24))</f>
        <v/>
      </c>
    </row>
    <row r="25" customFormat="false" ht="13.2" hidden="true" customHeight="false" outlineLevel="0" collapsed="false">
      <c r="B25" s="1178"/>
      <c r="C25" s="1166"/>
      <c r="D25" s="1167"/>
      <c r="E25" s="1168"/>
      <c r="F25" s="1177"/>
      <c r="G25" s="1170" t="n">
        <v>1</v>
      </c>
      <c r="H25" s="1171" t="n">
        <f aca="false">G25*F25</f>
        <v>0</v>
      </c>
      <c r="I25" s="1172"/>
      <c r="J25" s="1179"/>
      <c r="K25" s="1174" t="n">
        <v>1</v>
      </c>
      <c r="L25" s="1171" t="n">
        <f aca="false">K25*J25</f>
        <v>0</v>
      </c>
      <c r="M25" s="1172"/>
      <c r="N25" s="1175" t="n">
        <f aca="false">L25-H25</f>
        <v>0</v>
      </c>
      <c r="O25" s="1176" t="str">
        <f aca="false">IF((H25)=0,"",(N25/H25))</f>
        <v/>
      </c>
    </row>
    <row r="26" customFormat="false" ht="13.2" hidden="false" customHeight="false" outlineLevel="0" collapsed="false">
      <c r="B26" s="1178"/>
      <c r="C26" s="1166"/>
      <c r="D26" s="1167"/>
      <c r="E26" s="1168"/>
      <c r="F26" s="1177"/>
      <c r="G26" s="1170" t="n">
        <v>1</v>
      </c>
      <c r="H26" s="1171" t="n">
        <f aca="false">G26*F26</f>
        <v>0</v>
      </c>
      <c r="I26" s="1172"/>
      <c r="J26" s="1179"/>
      <c r="K26" s="1174" t="n">
        <v>1</v>
      </c>
      <c r="L26" s="1171" t="n">
        <f aca="false">K26*J26</f>
        <v>0</v>
      </c>
      <c r="M26" s="1172"/>
      <c r="N26" s="1175" t="n">
        <f aca="false">L26-H26</f>
        <v>0</v>
      </c>
      <c r="O26" s="1176" t="str">
        <f aca="false">IF((H26)=0,"",(N26/H26))</f>
        <v/>
      </c>
    </row>
    <row r="27" customFormat="false" ht="13.2" hidden="false" customHeight="false" outlineLevel="0" collapsed="false">
      <c r="B27" s="1166" t="s">
        <v>1104</v>
      </c>
      <c r="C27" s="1166"/>
      <c r="D27" s="1167" t="s">
        <v>1105</v>
      </c>
      <c r="E27" s="1168"/>
      <c r="F27" s="1177" t="n">
        <f aca="false">+'[15]2012 Existing Rates'!$E$13</f>
        <v>0.0242</v>
      </c>
      <c r="G27" s="1170" t="n">
        <f aca="false">+F16</f>
        <v>275</v>
      </c>
      <c r="H27" s="1171" t="n">
        <f aca="false">G27*F27</f>
        <v>6.655</v>
      </c>
      <c r="I27" s="1172"/>
      <c r="J27" s="1179" t="n">
        <f aca="false">+'[15]Distribution Rate Schedule'!$E$16</f>
        <v>0.0119</v>
      </c>
      <c r="K27" s="1170" t="n">
        <f aca="false">+F16</f>
        <v>275</v>
      </c>
      <c r="L27" s="1171" t="n">
        <f aca="false">K27*J27</f>
        <v>3.2725</v>
      </c>
      <c r="M27" s="1172"/>
      <c r="N27" s="1175" t="n">
        <f aca="false">L27-H27</f>
        <v>-3.3825</v>
      </c>
      <c r="O27" s="1176" t="n">
        <f aca="false">IF((H27)=0,"",(N27/H27))</f>
        <v>-0.508264462809917</v>
      </c>
    </row>
    <row r="28" customFormat="false" ht="13.2" hidden="true" customHeight="false" outlineLevel="0" collapsed="false">
      <c r="B28" s="1166"/>
      <c r="C28" s="1166"/>
      <c r="D28" s="1167"/>
      <c r="E28" s="1168"/>
      <c r="F28" s="1177"/>
      <c r="G28" s="1170"/>
      <c r="H28" s="1171" t="n">
        <f aca="false">G28*F28</f>
        <v>0</v>
      </c>
      <c r="I28" s="1172"/>
      <c r="J28" s="1179"/>
      <c r="K28" s="1170"/>
      <c r="L28" s="1171" t="n">
        <f aca="false">K28*J28</f>
        <v>0</v>
      </c>
      <c r="M28" s="1172"/>
      <c r="N28" s="1175" t="n">
        <f aca="false">L28-H28</f>
        <v>0</v>
      </c>
      <c r="O28" s="1176" t="str">
        <f aca="false">IF((H28)=0,"",(N28/H28))</f>
        <v/>
      </c>
    </row>
    <row r="29" customFormat="false" ht="13.2" hidden="true" customHeight="false" outlineLevel="0" collapsed="false">
      <c r="B29" s="1166"/>
      <c r="C29" s="1166"/>
      <c r="D29" s="1167"/>
      <c r="E29" s="1168"/>
      <c r="F29" s="1177"/>
      <c r="G29" s="1170"/>
      <c r="H29" s="1171" t="n">
        <f aca="false">G29*F29</f>
        <v>0</v>
      </c>
      <c r="I29" s="1172"/>
      <c r="J29" s="1179"/>
      <c r="K29" s="1170"/>
      <c r="L29" s="1171" t="n">
        <f aca="false">K29*J29</f>
        <v>0</v>
      </c>
      <c r="M29" s="1172"/>
      <c r="N29" s="1175" t="n">
        <f aca="false">L29-H29</f>
        <v>0</v>
      </c>
      <c r="O29" s="1176" t="str">
        <f aca="false">IF((H29)=0,"",(N29/H29))</f>
        <v/>
      </c>
    </row>
    <row r="30" customFormat="false" ht="13.2" hidden="true" customHeight="false" outlineLevel="0" collapsed="false">
      <c r="B30" s="1178"/>
      <c r="C30" s="1166"/>
      <c r="D30" s="1167"/>
      <c r="E30" s="1168"/>
      <c r="F30" s="1177"/>
      <c r="G30" s="1170"/>
      <c r="H30" s="1171" t="n">
        <f aca="false">G30*F30</f>
        <v>0</v>
      </c>
      <c r="I30" s="1172"/>
      <c r="J30" s="1179"/>
      <c r="K30" s="1170"/>
      <c r="L30" s="1171" t="n">
        <f aca="false">K30*J30</f>
        <v>0</v>
      </c>
      <c r="M30" s="1172"/>
      <c r="N30" s="1175" t="n">
        <f aca="false">L30-H30</f>
        <v>0</v>
      </c>
      <c r="O30" s="1176" t="str">
        <f aca="false">IF((H30)=0,"",(N30/H30))</f>
        <v/>
      </c>
    </row>
    <row r="31" customFormat="false" ht="13.2" hidden="true" customHeight="false" outlineLevel="0" collapsed="false">
      <c r="B31" s="1178"/>
      <c r="C31" s="1166"/>
      <c r="D31" s="1167"/>
      <c r="E31" s="1168"/>
      <c r="F31" s="1177"/>
      <c r="G31" s="1170"/>
      <c r="H31" s="1171" t="n">
        <f aca="false">G31*F31</f>
        <v>0</v>
      </c>
      <c r="I31" s="1172"/>
      <c r="J31" s="1179"/>
      <c r="K31" s="1170"/>
      <c r="L31" s="1171" t="n">
        <f aca="false">K31*J31</f>
        <v>0</v>
      </c>
      <c r="M31" s="1172"/>
      <c r="N31" s="1175" t="n">
        <f aca="false">L31-H31</f>
        <v>0</v>
      </c>
      <c r="O31" s="1176" t="str">
        <f aca="false">IF((H31)=0,"",(N31/H31))</f>
        <v/>
      </c>
    </row>
    <row r="32" customFormat="false" ht="13.2" hidden="true" customHeight="false" outlineLevel="0" collapsed="false">
      <c r="B32" s="1178"/>
      <c r="C32" s="1166"/>
      <c r="D32" s="1167"/>
      <c r="E32" s="1168"/>
      <c r="F32" s="1177"/>
      <c r="G32" s="1170"/>
      <c r="H32" s="1171" t="n">
        <f aca="false">G32*F32</f>
        <v>0</v>
      </c>
      <c r="I32" s="1172"/>
      <c r="J32" s="1179"/>
      <c r="K32" s="1170"/>
      <c r="L32" s="1171" t="n">
        <f aca="false">K32*J32</f>
        <v>0</v>
      </c>
      <c r="M32" s="1172"/>
      <c r="N32" s="1175" t="n">
        <f aca="false">L32-H32</f>
        <v>0</v>
      </c>
      <c r="O32" s="1176" t="str">
        <f aca="false">IF((H32)=0,"",(N32/H32))</f>
        <v/>
      </c>
    </row>
    <row r="33" customFormat="false" ht="13.2" hidden="true" customHeight="false" outlineLevel="0" collapsed="false">
      <c r="B33" s="1178"/>
      <c r="C33" s="1166"/>
      <c r="D33" s="1167"/>
      <c r="E33" s="1168"/>
      <c r="F33" s="1177"/>
      <c r="G33" s="1170"/>
      <c r="H33" s="1171" t="n">
        <f aca="false">G33*F33</f>
        <v>0</v>
      </c>
      <c r="I33" s="1172"/>
      <c r="J33" s="1179"/>
      <c r="K33" s="1170"/>
      <c r="L33" s="1171" t="n">
        <f aca="false">K33*J33</f>
        <v>0</v>
      </c>
      <c r="M33" s="1172"/>
      <c r="N33" s="1175" t="n">
        <f aca="false">L33-H33</f>
        <v>0</v>
      </c>
      <c r="O33" s="1176" t="str">
        <f aca="false">IF((H33)=0,"",(N33/H33))</f>
        <v/>
      </c>
    </row>
    <row r="34" customFormat="false" ht="13.2" hidden="true" customHeight="false" outlineLevel="0" collapsed="false">
      <c r="B34" s="1178"/>
      <c r="C34" s="1166"/>
      <c r="D34" s="1167"/>
      <c r="E34" s="1168"/>
      <c r="F34" s="1177"/>
      <c r="G34" s="1170"/>
      <c r="H34" s="1171" t="n">
        <f aca="false">G34*F34</f>
        <v>0</v>
      </c>
      <c r="I34" s="1172"/>
      <c r="J34" s="1179"/>
      <c r="K34" s="1170"/>
      <c r="L34" s="1171" t="n">
        <f aca="false">K34*J34</f>
        <v>0</v>
      </c>
      <c r="M34" s="1172"/>
      <c r="N34" s="1175" t="n">
        <f aca="false">L34-H34</f>
        <v>0</v>
      </c>
      <c r="O34" s="1176" t="str">
        <f aca="false">IF((H34)=0,"",(N34/H34))</f>
        <v/>
      </c>
    </row>
    <row r="35" customFormat="false" ht="13.2" hidden="false" customHeight="false" outlineLevel="0" collapsed="false">
      <c r="B35" s="1178"/>
      <c r="C35" s="1166"/>
      <c r="D35" s="1167"/>
      <c r="E35" s="1168"/>
      <c r="F35" s="1177"/>
      <c r="G35" s="1170"/>
      <c r="H35" s="1171" t="n">
        <f aca="false">G35*F35</f>
        <v>0</v>
      </c>
      <c r="I35" s="1172"/>
      <c r="J35" s="1179"/>
      <c r="K35" s="1170"/>
      <c r="L35" s="1171" t="n">
        <f aca="false">K35*J35</f>
        <v>0</v>
      </c>
      <c r="M35" s="1172"/>
      <c r="N35" s="1175" t="n">
        <f aca="false">L35-H35</f>
        <v>0</v>
      </c>
      <c r="O35" s="1176" t="str">
        <f aca="false">IF((H35)=0,"",(N35/H35))</f>
        <v/>
      </c>
    </row>
    <row r="36" customFormat="false" ht="13.2" hidden="false" customHeight="false" outlineLevel="0" collapsed="false">
      <c r="B36" s="1178"/>
      <c r="C36" s="1166"/>
      <c r="D36" s="1167"/>
      <c r="E36" s="1168"/>
      <c r="F36" s="1177"/>
      <c r="G36" s="1170"/>
      <c r="H36" s="1171" t="n">
        <f aca="false">G36*F36</f>
        <v>0</v>
      </c>
      <c r="I36" s="1172"/>
      <c r="J36" s="1179"/>
      <c r="K36" s="1170"/>
      <c r="L36" s="1171" t="n">
        <f aca="false">K36*J36</f>
        <v>0</v>
      </c>
      <c r="M36" s="1172"/>
      <c r="N36" s="1175" t="n">
        <f aca="false">L36-H36</f>
        <v>0</v>
      </c>
      <c r="O36" s="1176" t="str">
        <f aca="false">IF((H36)=0,"",(N36/H36))</f>
        <v/>
      </c>
    </row>
    <row r="37" customFormat="false" ht="13.2" hidden="false" customHeight="false" outlineLevel="0" collapsed="false">
      <c r="B37" s="1181" t="s">
        <v>1108</v>
      </c>
      <c r="C37" s="1182"/>
      <c r="D37" s="1183"/>
      <c r="E37" s="1182"/>
      <c r="F37" s="1184"/>
      <c r="G37" s="1185"/>
      <c r="H37" s="1186" t="n">
        <f aca="false">SUM(H21:H36)</f>
        <v>21.965</v>
      </c>
      <c r="I37" s="1187"/>
      <c r="J37" s="1188"/>
      <c r="K37" s="1189"/>
      <c r="L37" s="1186" t="n">
        <f aca="false">SUM(L21:L36)</f>
        <v>10.7824</v>
      </c>
      <c r="M37" s="1187"/>
      <c r="N37" s="1190" t="n">
        <f aca="false">L37-H37</f>
        <v>-11.1826</v>
      </c>
      <c r="O37" s="1191" t="n">
        <f aca="false">IF((H37)=0,"",(N37/H37))</f>
        <v>-0.509109947643979</v>
      </c>
    </row>
    <row r="38" customFormat="false" ht="26.4" hidden="false" customHeight="false" outlineLevel="0" collapsed="false">
      <c r="B38" s="1192" t="s">
        <v>1109</v>
      </c>
      <c r="C38" s="1166"/>
      <c r="D38" s="1167" t="s">
        <v>1105</v>
      </c>
      <c r="E38" s="1168"/>
      <c r="F38" s="1312" t="n">
        <f aca="false">+'[15]2012 Existing Rates'!$B$26</f>
        <v>-0.0018</v>
      </c>
      <c r="G38" s="1170" t="n">
        <f aca="false">+F16</f>
        <v>275</v>
      </c>
      <c r="H38" s="1171" t="n">
        <f aca="false">G38*F38</f>
        <v>-0.495</v>
      </c>
      <c r="I38" s="1172"/>
      <c r="J38" s="1179" t="n">
        <f aca="false">+'[16]6. Rate Rider Calculations'!$F$24</f>
        <v>-0.00242653181910675</v>
      </c>
      <c r="K38" s="1170" t="n">
        <f aca="false">+F16</f>
        <v>275</v>
      </c>
      <c r="L38" s="1171" t="n">
        <f aca="false">K38*J38</f>
        <v>-0.667296250254356</v>
      </c>
      <c r="M38" s="1172"/>
      <c r="N38" s="1175" t="n">
        <f aca="false">L38-H38</f>
        <v>-0.172296250254356</v>
      </c>
      <c r="O38" s="1176" t="n">
        <f aca="false">IF((H38)=0,"",(N38/H38))</f>
        <v>0.348073232837084</v>
      </c>
    </row>
    <row r="39" customFormat="false" ht="13.2" hidden="false" customHeight="false" outlineLevel="0" collapsed="false">
      <c r="B39" s="1313" t="s">
        <v>1111</v>
      </c>
      <c r="C39" s="1166"/>
      <c r="D39" s="1167" t="s">
        <v>1105</v>
      </c>
      <c r="E39" s="1168"/>
      <c r="F39" s="1177" t="n">
        <f aca="false">+'[15]2012 Existing Rates'!$B$88</f>
        <v>-0.0015</v>
      </c>
      <c r="G39" s="1170" t="n">
        <f aca="false">+F16</f>
        <v>275</v>
      </c>
      <c r="H39" s="1171" t="n">
        <f aca="false">G39*F39</f>
        <v>-0.4125</v>
      </c>
      <c r="I39" s="1193"/>
      <c r="J39" s="1179" t="n">
        <f aca="false">+F39</f>
        <v>-0.0015</v>
      </c>
      <c r="K39" s="1170" t="n">
        <f aca="false">+F16</f>
        <v>275</v>
      </c>
      <c r="L39" s="1171" t="n">
        <f aca="false">K39*J39</f>
        <v>-0.4125</v>
      </c>
      <c r="M39" s="1194"/>
      <c r="N39" s="1175" t="n">
        <f aca="false">L39-H39</f>
        <v>0</v>
      </c>
      <c r="O39" s="1176" t="n">
        <f aca="false">IF((H39)=0,"",(N39/H39))</f>
        <v>-0</v>
      </c>
    </row>
    <row r="40" customFormat="false" ht="13.2" hidden="false" customHeight="false" outlineLevel="0" collapsed="false">
      <c r="B40" s="1313" t="s">
        <v>1112</v>
      </c>
      <c r="C40" s="1166"/>
      <c r="D40" s="1167" t="s">
        <v>1105</v>
      </c>
      <c r="E40" s="1168"/>
      <c r="F40" s="1177" t="n">
        <f aca="false">'[15]2012 Existing Rates'!$B$50</f>
        <v>0.001</v>
      </c>
      <c r="G40" s="1170" t="n">
        <f aca="false">+F16</f>
        <v>275</v>
      </c>
      <c r="H40" s="1171" t="n">
        <f aca="false">G40*F40</f>
        <v>0.275</v>
      </c>
      <c r="I40" s="1193"/>
      <c r="J40" s="1179"/>
      <c r="K40" s="1170"/>
      <c r="L40" s="1171" t="n">
        <f aca="false">K40*J40</f>
        <v>0</v>
      </c>
      <c r="M40" s="1194"/>
      <c r="N40" s="1175" t="n">
        <f aca="false">L40-H40</f>
        <v>-0.275</v>
      </c>
      <c r="O40" s="1176" t="n">
        <f aca="false">IF((H40)=0,"",(N40/H40))</f>
        <v>-1</v>
      </c>
    </row>
    <row r="41" customFormat="false" ht="13.2" hidden="false" customHeight="false" outlineLevel="0" collapsed="false">
      <c r="B41" s="1178"/>
      <c r="C41" s="1166"/>
      <c r="D41" s="1167"/>
      <c r="E41" s="1168"/>
      <c r="F41" s="1177"/>
      <c r="G41" s="1170"/>
      <c r="H41" s="1171" t="n">
        <f aca="false">G41*F41</f>
        <v>0</v>
      </c>
      <c r="I41" s="1193"/>
      <c r="J41" s="1179"/>
      <c r="K41" s="1170"/>
      <c r="L41" s="1171" t="n">
        <f aca="false">K41*J41</f>
        <v>0</v>
      </c>
      <c r="M41" s="1194"/>
      <c r="N41" s="1175" t="n">
        <f aca="false">L41-H41</f>
        <v>0</v>
      </c>
      <c r="O41" s="1176" t="str">
        <f aca="false">IF((H41)=0,"",(N41/H41))</f>
        <v/>
      </c>
    </row>
    <row r="42" customFormat="false" ht="13.2" hidden="false" customHeight="false" outlineLevel="0" collapsed="false">
      <c r="B42" s="1166" t="s">
        <v>1113</v>
      </c>
      <c r="C42" s="1166"/>
      <c r="D42" s="1167" t="s">
        <v>1105</v>
      </c>
      <c r="E42" s="1168"/>
      <c r="F42" s="1177" t="n">
        <f aca="false">+'[15]2012 Existing Rates'!$B$38</f>
        <v>0.0006</v>
      </c>
      <c r="G42" s="1170" t="n">
        <f aca="false">+F16</f>
        <v>275</v>
      </c>
      <c r="H42" s="1171" t="n">
        <f aca="false">G42*F42</f>
        <v>0.165</v>
      </c>
      <c r="I42" s="1172"/>
      <c r="J42" s="1179" t="n">
        <f aca="false">+'[15]Distribution Rate Schedule'!$E$27</f>
        <v>0.0005</v>
      </c>
      <c r="K42" s="1170" t="n">
        <f aca="false">+F16</f>
        <v>275</v>
      </c>
      <c r="L42" s="1171" t="n">
        <f aca="false">K42*J42</f>
        <v>0.1375</v>
      </c>
      <c r="M42" s="1172"/>
      <c r="N42" s="1175" t="n">
        <f aca="false">L42-H42</f>
        <v>-0.0275</v>
      </c>
      <c r="O42" s="1176" t="n">
        <f aca="false">IF((H42)=0,"",(N42/H42))</f>
        <v>-0.166666666666667</v>
      </c>
    </row>
    <row r="43" customFormat="false" ht="13.2" hidden="false" customHeight="false" outlineLevel="0" collapsed="false">
      <c r="B43" s="1166" t="s">
        <v>1114</v>
      </c>
      <c r="C43" s="1166"/>
      <c r="D43" s="1167" t="s">
        <v>1102</v>
      </c>
      <c r="E43" s="1168"/>
      <c r="F43" s="1195"/>
      <c r="G43" s="1196"/>
      <c r="H43" s="1197"/>
      <c r="I43" s="1172"/>
      <c r="J43" s="1179"/>
      <c r="K43" s="1170"/>
      <c r="L43" s="1171" t="n">
        <f aca="false">K43*J43</f>
        <v>0</v>
      </c>
      <c r="M43" s="1172"/>
      <c r="N43" s="1175" t="n">
        <f aca="false">L43-H43</f>
        <v>0</v>
      </c>
      <c r="O43" s="1176"/>
    </row>
    <row r="44" customFormat="false" ht="26.4" hidden="false" customHeight="false" outlineLevel="0" collapsed="false">
      <c r="B44" s="1198" t="s">
        <v>1115</v>
      </c>
      <c r="C44" s="1199"/>
      <c r="D44" s="1199"/>
      <c r="E44" s="1199"/>
      <c r="F44" s="1200"/>
      <c r="G44" s="1201"/>
      <c r="H44" s="1202" t="n">
        <f aca="false">SUM(H38:H42)+H37</f>
        <v>21.4975</v>
      </c>
      <c r="I44" s="1187"/>
      <c r="J44" s="1203"/>
      <c r="K44" s="1204"/>
      <c r="L44" s="1202" t="n">
        <f aca="false">SUM(L38:L42)+L37</f>
        <v>9.84010374974564</v>
      </c>
      <c r="M44" s="1187"/>
      <c r="N44" s="1190" t="n">
        <f aca="false">L44-H44</f>
        <v>-11.6573962502544</v>
      </c>
      <c r="O44" s="1191" t="n">
        <f aca="false">IF((H44)=0,"",(N44/H44))</f>
        <v>-0.5422675311201</v>
      </c>
    </row>
    <row r="45" customFormat="false" ht="13.2" hidden="false" customHeight="false" outlineLevel="0" collapsed="false">
      <c r="B45" s="1172" t="s">
        <v>1116</v>
      </c>
      <c r="C45" s="1172"/>
      <c r="D45" s="1205" t="s">
        <v>1105</v>
      </c>
      <c r="E45" s="1206"/>
      <c r="F45" s="1179" t="n">
        <f aca="false">+'[17]3. Rate Classes'!$J$28</f>
        <v>0.0049</v>
      </c>
      <c r="G45" s="1207" t="n">
        <f aca="false">+$F$16*(1+$F$71)</f>
        <v>287.3475</v>
      </c>
      <c r="H45" s="1171" t="n">
        <f aca="false">G45*F45</f>
        <v>1.40800275</v>
      </c>
      <c r="I45" s="1172"/>
      <c r="J45" s="1179" t="n">
        <f aca="false">+'[17]13. Final 2013 RTS Rates'!$F$30</f>
        <v>0.00557414310467975</v>
      </c>
      <c r="K45" s="1207" t="n">
        <f aca="false">+$F$16*(1+$J$71)</f>
        <v>289.63</v>
      </c>
      <c r="L45" s="1171" t="n">
        <f aca="false">K45*J45</f>
        <v>1.6144390674084</v>
      </c>
      <c r="M45" s="1172"/>
      <c r="N45" s="1175" t="n">
        <f aca="false">L45-H45</f>
        <v>0.206436317408397</v>
      </c>
      <c r="O45" s="1176" t="n">
        <f aca="false">IF((H45)=0,"",(N45/H45))</f>
        <v>0.146616416344639</v>
      </c>
    </row>
    <row r="46" customFormat="false" ht="26.4" hidden="false" customHeight="false" outlineLevel="0" collapsed="false">
      <c r="B46" s="1209" t="s">
        <v>1117</v>
      </c>
      <c r="C46" s="1172"/>
      <c r="D46" s="1205" t="s">
        <v>1105</v>
      </c>
      <c r="E46" s="1206"/>
      <c r="F46" s="1179" t="n">
        <f aca="false">+'[17]3. Rate Classes'!$M$28</f>
        <v>0.0039</v>
      </c>
      <c r="G46" s="1207" t="n">
        <f aca="false">+$F$16*(1+$F$71)</f>
        <v>287.3475</v>
      </c>
      <c r="H46" s="1171" t="n">
        <f aca="false">G46*F46</f>
        <v>1.12065525</v>
      </c>
      <c r="I46" s="1172"/>
      <c r="J46" s="1179" t="n">
        <f aca="false">+'[17]13. Final 2013 RTS Rates'!$H$30</f>
        <v>0.00443950334954643</v>
      </c>
      <c r="K46" s="1207" t="n">
        <f aca="false">+$F$16*(1+$J$71)</f>
        <v>289.63</v>
      </c>
      <c r="L46" s="1171" t="n">
        <f aca="false">K46*J46</f>
        <v>1.28581335512913</v>
      </c>
      <c r="M46" s="1172"/>
      <c r="N46" s="1175" t="n">
        <f aca="false">L46-H46</f>
        <v>0.165158105129134</v>
      </c>
      <c r="O46" s="1176" t="n">
        <f aca="false">IF((H46)=0,"",(N46/H46))</f>
        <v>0.147376372108313</v>
      </c>
    </row>
    <row r="47" customFormat="false" ht="26.4" hidden="false" customHeight="false" outlineLevel="0" collapsed="false">
      <c r="B47" s="1198" t="s">
        <v>1118</v>
      </c>
      <c r="C47" s="1182"/>
      <c r="D47" s="1182"/>
      <c r="E47" s="1182"/>
      <c r="F47" s="1210"/>
      <c r="G47" s="1201"/>
      <c r="H47" s="1202" t="n">
        <f aca="false">SUM(H44:H46)</f>
        <v>24.026158</v>
      </c>
      <c r="I47" s="1211"/>
      <c r="J47" s="1212"/>
      <c r="K47" s="1213"/>
      <c r="L47" s="1202" t="n">
        <f aca="false">SUM(L44:L46)</f>
        <v>12.7403561722832</v>
      </c>
      <c r="M47" s="1211"/>
      <c r="N47" s="1190" t="n">
        <f aca="false">L47-H47</f>
        <v>-11.2858018277168</v>
      </c>
      <c r="O47" s="1191" t="n">
        <f aca="false">IF((H47)=0,"",(N47/H47))</f>
        <v>-0.469729776509287</v>
      </c>
    </row>
    <row r="48" customFormat="false" ht="26.4" hidden="false" customHeight="false" outlineLevel="0" collapsed="false">
      <c r="B48" s="1214" t="s">
        <v>1119</v>
      </c>
      <c r="C48" s="1166"/>
      <c r="D48" s="1167"/>
      <c r="E48" s="1168"/>
      <c r="F48" s="1177" t="n">
        <v>0.0052</v>
      </c>
      <c r="G48" s="1207" t="n">
        <f aca="false">G46</f>
        <v>287.3475</v>
      </c>
      <c r="H48" s="1215" t="n">
        <f aca="false">G48*F48</f>
        <v>1.494207</v>
      </c>
      <c r="I48" s="1172"/>
      <c r="J48" s="1179" t="n">
        <v>0.0052</v>
      </c>
      <c r="K48" s="1208" t="n">
        <f aca="false">K46</f>
        <v>289.63</v>
      </c>
      <c r="L48" s="1215" t="n">
        <f aca="false">K48*J48</f>
        <v>1.506076</v>
      </c>
      <c r="M48" s="1172"/>
      <c r="N48" s="1175" t="n">
        <f aca="false">L48-H48</f>
        <v>0.0118690000000001</v>
      </c>
      <c r="O48" s="1216" t="n">
        <f aca="false">IF((H48)=0,"",(N48/H48))</f>
        <v>0.00794334386065661</v>
      </c>
    </row>
    <row r="49" customFormat="false" ht="26.4" hidden="false" customHeight="false" outlineLevel="0" collapsed="false">
      <c r="B49" s="1214" t="s">
        <v>1120</v>
      </c>
      <c r="C49" s="1166"/>
      <c r="D49" s="1167"/>
      <c r="E49" s="1168"/>
      <c r="F49" s="1177" t="n">
        <v>0.0011</v>
      </c>
      <c r="G49" s="1207" t="n">
        <f aca="false">G46</f>
        <v>287.3475</v>
      </c>
      <c r="H49" s="1215" t="n">
        <f aca="false">G49*F49</f>
        <v>0.31608225</v>
      </c>
      <c r="I49" s="1172"/>
      <c r="J49" s="1179" t="n">
        <v>0.0011</v>
      </c>
      <c r="K49" s="1208" t="n">
        <f aca="false">K46</f>
        <v>289.63</v>
      </c>
      <c r="L49" s="1215" t="n">
        <f aca="false">K49*J49</f>
        <v>0.318593</v>
      </c>
      <c r="M49" s="1172"/>
      <c r="N49" s="1175" t="n">
        <f aca="false">L49-H49</f>
        <v>0.00251075000000001</v>
      </c>
      <c r="O49" s="1216" t="n">
        <f aca="false">IF((H49)=0,"",(N49/H49))</f>
        <v>0.00794334386065654</v>
      </c>
    </row>
    <row r="50" customFormat="false" ht="13.2" hidden="false" customHeight="false" outlineLevel="0" collapsed="false">
      <c r="B50" s="1166" t="s">
        <v>1121</v>
      </c>
      <c r="C50" s="1166"/>
      <c r="D50" s="1167"/>
      <c r="E50" s="1168"/>
      <c r="F50" s="1177" t="n">
        <v>0.25</v>
      </c>
      <c r="G50" s="1170" t="n">
        <v>1</v>
      </c>
      <c r="H50" s="1215" t="n">
        <f aca="false">G50*F50</f>
        <v>0.25</v>
      </c>
      <c r="I50" s="1172"/>
      <c r="J50" s="1179" t="n">
        <v>0.25</v>
      </c>
      <c r="K50" s="1170" t="n">
        <v>1</v>
      </c>
      <c r="L50" s="1215" t="n">
        <f aca="false">K50*J50</f>
        <v>0.25</v>
      </c>
      <c r="M50" s="1172"/>
      <c r="N50" s="1175" t="n">
        <f aca="false">L50-H50</f>
        <v>0</v>
      </c>
      <c r="O50" s="1216" t="n">
        <f aca="false">IF((H50)=0,"",(N50/H50))</f>
        <v>0</v>
      </c>
    </row>
    <row r="51" customFormat="false" ht="13.2" hidden="false" customHeight="false" outlineLevel="0" collapsed="false">
      <c r="B51" s="1166" t="s">
        <v>1122</v>
      </c>
      <c r="C51" s="1166"/>
      <c r="D51" s="1167"/>
      <c r="E51" s="1168"/>
      <c r="F51" s="1177" t="n">
        <v>0.007</v>
      </c>
      <c r="G51" s="1207" t="n">
        <f aca="false">F16</f>
        <v>275</v>
      </c>
      <c r="H51" s="1215" t="n">
        <f aca="false">G51*F51</f>
        <v>1.925</v>
      </c>
      <c r="I51" s="1172"/>
      <c r="J51" s="1179" t="n">
        <v>0.007</v>
      </c>
      <c r="K51" s="1207" t="n">
        <f aca="false">F16</f>
        <v>275</v>
      </c>
      <c r="L51" s="1215" t="n">
        <f aca="false">K51*J51</f>
        <v>1.925</v>
      </c>
      <c r="M51" s="1172"/>
      <c r="N51" s="1175" t="n">
        <f aca="false">L51-H51</f>
        <v>0</v>
      </c>
      <c r="O51" s="1216" t="n">
        <f aca="false">IF((H51)=0,"",(N51/H51))</f>
        <v>0</v>
      </c>
    </row>
    <row r="52" customFormat="false" ht="13.2" hidden="false" customHeight="false" outlineLevel="0" collapsed="false">
      <c r="B52" s="1166" t="s">
        <v>1123</v>
      </c>
      <c r="C52" s="1166"/>
      <c r="D52" s="1167"/>
      <c r="E52" s="1168"/>
      <c r="F52" s="1308" t="n">
        <v>0.075</v>
      </c>
      <c r="G52" s="1207" t="n">
        <f aca="false">IF($T$1=1,IF($F$16&gt;=600,600,IF($F$16&lt;600,$F$16*(1+$F$71),$F$16-600)),IF($T$1=2,IF($F$16&gt;=1000,1000,IF($F$16&lt;1000,$F$16*(1+$F$71),$F$16-1000))))</f>
        <v>287.3475</v>
      </c>
      <c r="H52" s="1215" t="n">
        <f aca="false">G52*F52</f>
        <v>21.5510625</v>
      </c>
      <c r="I52" s="1172"/>
      <c r="J52" s="1308" t="n">
        <v>0.075</v>
      </c>
      <c r="K52" s="1207" t="n">
        <f aca="false">IF($T$1=1,IF($F$16&gt;=600,600,IF($F$16&lt;600,$F$16*(1+$J$71),$F$16-600)),IF($T$1=2,IF($F$16&gt;=1000,1000,IF($F$16&lt;1000,$F$16*(1+$J$71),$F$16-1000))))</f>
        <v>289.63</v>
      </c>
      <c r="L52" s="1215" t="n">
        <f aca="false">K52*J52</f>
        <v>21.72225</v>
      </c>
      <c r="M52" s="1172"/>
      <c r="N52" s="1175" t="n">
        <f aca="false">L52-H52</f>
        <v>0.171187500000002</v>
      </c>
      <c r="O52" s="1216" t="n">
        <f aca="false">IF((H52)=0,"",(N52/H52))</f>
        <v>0.00794334386065662</v>
      </c>
    </row>
    <row r="53" customFormat="false" ht="13.2" hidden="false" customHeight="false" outlineLevel="0" collapsed="false">
      <c r="B53" s="1166" t="s">
        <v>1124</v>
      </c>
      <c r="C53" s="1166"/>
      <c r="D53" s="1167"/>
      <c r="E53" s="1168"/>
      <c r="F53" s="1308" t="n">
        <v>0.088</v>
      </c>
      <c r="G53" s="1207" t="n">
        <f aca="false">IF($T$1=1,IF($F$16&gt;=600,$F$16*(1+$F$71)-600,IF($F$16&lt;600,0,0)),IF($T$1=2,IF($F$16&gt;=1000,$F$16*(1+$F$71)-1000,IF($F$16&lt;1000,0))))</f>
        <v>0</v>
      </c>
      <c r="H53" s="1215" t="n">
        <f aca="false">G53*F53</f>
        <v>0</v>
      </c>
      <c r="I53" s="1172"/>
      <c r="J53" s="1308" t="n">
        <v>0.088</v>
      </c>
      <c r="K53" s="1207" t="n">
        <f aca="false">IF($T$1=1,IF($F$16&gt;=600,$F$16*(1+$F$71)-600,IF($F$16&lt;600,0,0)),IF($T$1=2,IF($F$16&gt;=1000,$F$16*(1+$F$71)-1000,IF($F$16&lt;1000,0))))</f>
        <v>0</v>
      </c>
      <c r="L53" s="1215" t="n">
        <f aca="false">K53*J53</f>
        <v>0</v>
      </c>
      <c r="M53" s="1172"/>
      <c r="N53" s="1175" t="n">
        <f aca="false">L53-H53</f>
        <v>0</v>
      </c>
      <c r="O53" s="1216" t="str">
        <f aca="false">IF((H53)=0,"",(N53/H53))</f>
        <v/>
      </c>
    </row>
    <row r="54" customFormat="false" ht="13.2" hidden="false" customHeight="false" outlineLevel="0" collapsed="false">
      <c r="B54" s="1166" t="s">
        <v>1125</v>
      </c>
      <c r="C54" s="1166"/>
      <c r="D54" s="1167"/>
      <c r="E54" s="1168"/>
      <c r="F54" s="1308" t="n">
        <v>0.065</v>
      </c>
      <c r="G54" s="1218" t="n">
        <f aca="false">0.64*$F$16*(1+$F$71)</f>
        <v>183.9024</v>
      </c>
      <c r="H54" s="1215" t="n">
        <f aca="false">G54*F54</f>
        <v>11.953656</v>
      </c>
      <c r="I54" s="1172"/>
      <c r="J54" s="1308" t="n">
        <v>0.065</v>
      </c>
      <c r="K54" s="1218" t="n">
        <f aca="false">0.64*$F$16*(1+$J$71)</f>
        <v>185.3632</v>
      </c>
      <c r="L54" s="1215" t="n">
        <f aca="false">K54*J54</f>
        <v>12.048608</v>
      </c>
      <c r="M54" s="1172"/>
      <c r="N54" s="1175" t="n">
        <f aca="false">L54-H54</f>
        <v>0.0949519999999993</v>
      </c>
      <c r="O54" s="1216" t="n">
        <f aca="false">IF((H54)=0,"",(N54/H54))</f>
        <v>0.00794334386065646</v>
      </c>
    </row>
    <row r="55" customFormat="false" ht="13.2" hidden="false" customHeight="false" outlineLevel="0" collapsed="false">
      <c r="B55" s="1166" t="s">
        <v>1126</v>
      </c>
      <c r="C55" s="1166"/>
      <c r="D55" s="1167"/>
      <c r="E55" s="1168"/>
      <c r="F55" s="1308" t="n">
        <v>0.1</v>
      </c>
      <c r="G55" s="1218" t="n">
        <f aca="false">0.18*$F$16*(1+$F$71)</f>
        <v>51.72255</v>
      </c>
      <c r="H55" s="1215" t="n">
        <f aca="false">G55*F55</f>
        <v>5.172255</v>
      </c>
      <c r="I55" s="1172"/>
      <c r="J55" s="1308" t="n">
        <v>0.1</v>
      </c>
      <c r="K55" s="1218" t="n">
        <f aca="false">0.18*$F$16*(1+$J$71)</f>
        <v>52.1334</v>
      </c>
      <c r="L55" s="1215" t="n">
        <f aca="false">K55*J55</f>
        <v>5.21334</v>
      </c>
      <c r="M55" s="1172"/>
      <c r="N55" s="1175" t="n">
        <f aca="false">L55-H55</f>
        <v>0.0410849999999998</v>
      </c>
      <c r="O55" s="1216" t="n">
        <f aca="false">IF((H55)=0,"",(N55/H55))</f>
        <v>0.00794334386065649</v>
      </c>
    </row>
    <row r="56" customFormat="false" ht="13.8" hidden="false" customHeight="false" outlineLevel="0" collapsed="false">
      <c r="B56" s="1153" t="s">
        <v>1127</v>
      </c>
      <c r="C56" s="1166"/>
      <c r="D56" s="1167"/>
      <c r="E56" s="1168"/>
      <c r="F56" s="1308" t="n">
        <v>0.117</v>
      </c>
      <c r="G56" s="1218" t="n">
        <f aca="false">0.18*$F$16*(1+$F$71)</f>
        <v>51.72255</v>
      </c>
      <c r="H56" s="1215" t="n">
        <f aca="false">G56*F56</f>
        <v>6.05153835</v>
      </c>
      <c r="I56" s="1172"/>
      <c r="J56" s="1308" t="n">
        <v>0.117</v>
      </c>
      <c r="K56" s="1218" t="n">
        <f aca="false">0.18*$F$16*(1+$J$71)</f>
        <v>52.1334</v>
      </c>
      <c r="L56" s="1215" t="n">
        <f aca="false">K56*J56</f>
        <v>6.0996078</v>
      </c>
      <c r="M56" s="1172"/>
      <c r="N56" s="1175" t="n">
        <f aca="false">L56-H56</f>
        <v>0.048069449999999</v>
      </c>
      <c r="O56" s="1216" t="n">
        <f aca="false">IF((H56)=0,"",(N56/H56))</f>
        <v>0.00794334386065635</v>
      </c>
    </row>
    <row r="57" customFormat="false" ht="13.8" hidden="false" customHeight="false" outlineLevel="0" collapsed="false">
      <c r="B57" s="1220"/>
      <c r="C57" s="1221"/>
      <c r="D57" s="1222"/>
      <c r="E57" s="1221"/>
      <c r="F57" s="1223"/>
      <c r="G57" s="1224"/>
      <c r="H57" s="1225"/>
      <c r="I57" s="1226"/>
      <c r="J57" s="1223"/>
      <c r="K57" s="1227"/>
      <c r="L57" s="1225"/>
      <c r="M57" s="1226"/>
      <c r="N57" s="1228"/>
      <c r="O57" s="1229"/>
    </row>
    <row r="58" customFormat="false" ht="13.2" hidden="false" customHeight="false" outlineLevel="0" collapsed="false">
      <c r="B58" s="1230" t="s">
        <v>1128</v>
      </c>
      <c r="C58" s="1166"/>
      <c r="D58" s="1166"/>
      <c r="E58" s="1166"/>
      <c r="F58" s="1231"/>
      <c r="G58" s="1232"/>
      <c r="H58" s="1233" t="n">
        <f aca="false">SUM(H47:H53)</f>
        <v>49.56250975</v>
      </c>
      <c r="I58" s="1234"/>
      <c r="J58" s="1235"/>
      <c r="K58" s="1236"/>
      <c r="L58" s="1237" t="n">
        <f aca="false">SUM(L47:L53)</f>
        <v>38.4622751722832</v>
      </c>
      <c r="M58" s="1238"/>
      <c r="N58" s="1239" t="n">
        <f aca="false">L58-H58</f>
        <v>-11.1002345777168</v>
      </c>
      <c r="O58" s="1240" t="n">
        <f aca="false">IF((H58)=0,"",(N58/H58))</f>
        <v>-0.223964335819714</v>
      </c>
    </row>
    <row r="59" customFormat="false" ht="13.2" hidden="false" customHeight="false" outlineLevel="0" collapsed="false">
      <c r="B59" s="1241" t="s">
        <v>1129</v>
      </c>
      <c r="C59" s="1166"/>
      <c r="D59" s="1166"/>
      <c r="E59" s="1166"/>
      <c r="F59" s="1242" t="n">
        <v>0.13</v>
      </c>
      <c r="G59" s="1232"/>
      <c r="H59" s="1243" t="n">
        <f aca="false">H58*F59</f>
        <v>6.4431262675</v>
      </c>
      <c r="I59" s="1244"/>
      <c r="J59" s="1245" t="n">
        <v>0.13</v>
      </c>
      <c r="K59" s="1246"/>
      <c r="L59" s="1247" t="n">
        <f aca="false">L58*J59</f>
        <v>5.00009577239681</v>
      </c>
      <c r="M59" s="1248"/>
      <c r="N59" s="1249" t="n">
        <f aca="false">L59-H59</f>
        <v>-1.44303049510319</v>
      </c>
      <c r="O59" s="1216" t="n">
        <f aca="false">IF((H59)=0,"",(N59/H59))</f>
        <v>-0.223964335819714</v>
      </c>
    </row>
    <row r="60" customFormat="false" ht="13.2" hidden="false" customHeight="false" outlineLevel="0" collapsed="false">
      <c r="B60" s="1250" t="s">
        <v>1130</v>
      </c>
      <c r="C60" s="1166"/>
      <c r="D60" s="1166"/>
      <c r="E60" s="1166"/>
      <c r="F60" s="1251"/>
      <c r="G60" s="1252"/>
      <c r="H60" s="1243" t="n">
        <f aca="false">H58+H59</f>
        <v>56.0056360175</v>
      </c>
      <c r="I60" s="1244"/>
      <c r="J60" s="1244"/>
      <c r="K60" s="1253"/>
      <c r="L60" s="1247" t="n">
        <f aca="false">L58+L59</f>
        <v>43.46237094468</v>
      </c>
      <c r="M60" s="1248"/>
      <c r="N60" s="1249" t="n">
        <f aca="false">L60-H60</f>
        <v>-12.54326507282</v>
      </c>
      <c r="O60" s="1216" t="n">
        <f aca="false">IF((H60)=0,"",(N60/H60))</f>
        <v>-0.223964335819714</v>
      </c>
    </row>
    <row r="61" customFormat="false" ht="17.4" hidden="false" customHeight="true" outlineLevel="0" collapsed="false">
      <c r="B61" s="1254" t="s">
        <v>1131</v>
      </c>
      <c r="C61" s="1254"/>
      <c r="D61" s="1254"/>
      <c r="E61" s="1166"/>
      <c r="F61" s="1251"/>
      <c r="G61" s="1252"/>
      <c r="H61" s="1255" t="n">
        <f aca="false">ROUND(-H60*10%,2)</f>
        <v>-5.6</v>
      </c>
      <c r="I61" s="1244"/>
      <c r="J61" s="1244"/>
      <c r="K61" s="1253"/>
      <c r="L61" s="1256" t="n">
        <f aca="false">ROUND(-L60*10%,2)</f>
        <v>-4.35</v>
      </c>
      <c r="M61" s="1248"/>
      <c r="N61" s="1257" t="n">
        <f aca="false">L61-H61</f>
        <v>1.25</v>
      </c>
      <c r="O61" s="1258" t="n">
        <f aca="false">IF((H61)=0,"",(N61/H61))</f>
        <v>-0.223214285714286</v>
      </c>
    </row>
    <row r="62" customFormat="false" ht="13.5" hidden="false" customHeight="true" outlineLevel="0" collapsed="false">
      <c r="B62" s="1309" t="s">
        <v>1132</v>
      </c>
      <c r="C62" s="1309"/>
      <c r="D62" s="1309"/>
      <c r="E62" s="1260"/>
      <c r="F62" s="1261"/>
      <c r="G62" s="1262"/>
      <c r="H62" s="1263" t="n">
        <f aca="false">SUM(H60:H61)</f>
        <v>50.4056360175</v>
      </c>
      <c r="I62" s="1264"/>
      <c r="J62" s="1264"/>
      <c r="K62" s="1265"/>
      <c r="L62" s="1266" t="n">
        <f aca="false">SUM(L60:L61)</f>
        <v>39.11237094468</v>
      </c>
      <c r="M62" s="1267"/>
      <c r="N62" s="1268" t="n">
        <f aca="false">L62-H62</f>
        <v>-11.29326507282</v>
      </c>
      <c r="O62" s="1269" t="n">
        <f aca="false">IF((H62)=0,"",(N62/H62))</f>
        <v>-0.224047665401924</v>
      </c>
    </row>
    <row r="63" customFormat="false" ht="13.8" hidden="false" customHeight="false" outlineLevel="0" collapsed="false">
      <c r="B63" s="1220"/>
      <c r="C63" s="1221"/>
      <c r="D63" s="1222"/>
      <c r="E63" s="1221"/>
      <c r="F63" s="1270"/>
      <c r="G63" s="1271"/>
      <c r="H63" s="1272"/>
      <c r="I63" s="1273"/>
      <c r="J63" s="1270"/>
      <c r="K63" s="1224"/>
      <c r="L63" s="1274"/>
      <c r="M63" s="1226"/>
      <c r="N63" s="1275"/>
      <c r="O63" s="1229"/>
    </row>
    <row r="64" customFormat="false" ht="13.2" hidden="false" customHeight="false" outlineLevel="0" collapsed="false">
      <c r="B64" s="1230" t="s">
        <v>1133</v>
      </c>
      <c r="C64" s="1166"/>
      <c r="D64" s="1166"/>
      <c r="E64" s="1166"/>
      <c r="F64" s="1231"/>
      <c r="G64" s="1232"/>
      <c r="H64" s="1233" t="n">
        <f aca="false">SUM(H47:H51,H54:H56)</f>
        <v>51.1888966</v>
      </c>
      <c r="I64" s="1234"/>
      <c r="J64" s="1235"/>
      <c r="K64" s="1236"/>
      <c r="L64" s="1276" t="n">
        <f aca="false">SUM(L47:L51,L54:L56)</f>
        <v>40.1015809722832</v>
      </c>
      <c r="M64" s="1238"/>
      <c r="N64" s="1239" t="n">
        <f aca="false">L64-H64</f>
        <v>-11.0873156277168</v>
      </c>
      <c r="O64" s="1240" t="n">
        <f aca="false">IF((H64)=0,"",(N64/H64))</f>
        <v>-0.216596105095901</v>
      </c>
    </row>
    <row r="65" customFormat="false" ht="13.2" hidden="false" customHeight="false" outlineLevel="0" collapsed="false">
      <c r="B65" s="1241" t="s">
        <v>1129</v>
      </c>
      <c r="C65" s="1166"/>
      <c r="D65" s="1166"/>
      <c r="E65" s="1166"/>
      <c r="F65" s="1242" t="n">
        <v>0.13</v>
      </c>
      <c r="G65" s="1252"/>
      <c r="H65" s="1243" t="n">
        <f aca="false">H64*F65</f>
        <v>6.654556558</v>
      </c>
      <c r="I65" s="1244"/>
      <c r="J65" s="1277" t="n">
        <v>0.13</v>
      </c>
      <c r="K65" s="1253"/>
      <c r="L65" s="1247" t="n">
        <f aca="false">L64*J65</f>
        <v>5.21320552639681</v>
      </c>
      <c r="M65" s="1248"/>
      <c r="N65" s="1249" t="n">
        <f aca="false">L65-H65</f>
        <v>-1.44135103160319</v>
      </c>
      <c r="O65" s="1216" t="n">
        <f aca="false">IF((H65)=0,"",(N65/H65))</f>
        <v>-0.216596105095901</v>
      </c>
    </row>
    <row r="66" customFormat="false" ht="13.2" hidden="false" customHeight="false" outlineLevel="0" collapsed="false">
      <c r="B66" s="1250" t="s">
        <v>1130</v>
      </c>
      <c r="C66" s="1166"/>
      <c r="D66" s="1166"/>
      <c r="E66" s="1166"/>
      <c r="F66" s="1251"/>
      <c r="G66" s="1252"/>
      <c r="H66" s="1243" t="n">
        <f aca="false">H64+H65</f>
        <v>57.843453158</v>
      </c>
      <c r="I66" s="1244"/>
      <c r="J66" s="1244"/>
      <c r="K66" s="1253"/>
      <c r="L66" s="1247" t="n">
        <f aca="false">L64+L65</f>
        <v>45.31478649868</v>
      </c>
      <c r="M66" s="1248"/>
      <c r="N66" s="1249" t="n">
        <f aca="false">L66-H66</f>
        <v>-12.52866665932</v>
      </c>
      <c r="O66" s="1216" t="n">
        <f aca="false">IF((H66)=0,"",(N66/H66))</f>
        <v>-0.216596105095901</v>
      </c>
    </row>
    <row r="67" customFormat="false" ht="15" hidden="false" customHeight="true" outlineLevel="0" collapsed="false">
      <c r="B67" s="1254" t="s">
        <v>1131</v>
      </c>
      <c r="C67" s="1254"/>
      <c r="D67" s="1254"/>
      <c r="E67" s="1166"/>
      <c r="F67" s="1251"/>
      <c r="G67" s="1252"/>
      <c r="H67" s="1255" t="n">
        <f aca="false">ROUND(-H66*10%,2)</f>
        <v>-5.78</v>
      </c>
      <c r="I67" s="1244"/>
      <c r="J67" s="1244"/>
      <c r="K67" s="1253"/>
      <c r="L67" s="1256" t="n">
        <f aca="false">ROUND(-L66*10%,2)</f>
        <v>-4.53</v>
      </c>
      <c r="M67" s="1248"/>
      <c r="N67" s="1257" t="n">
        <f aca="false">L67-H67</f>
        <v>1.25</v>
      </c>
      <c r="O67" s="1258" t="n">
        <f aca="false">IF((H67)=0,"",(N67/H67))</f>
        <v>-0.216262975778547</v>
      </c>
    </row>
    <row r="68" customFormat="false" ht="13.5" hidden="false" customHeight="true" outlineLevel="0" collapsed="false">
      <c r="B68" s="1309" t="s">
        <v>1134</v>
      </c>
      <c r="C68" s="1309"/>
      <c r="D68" s="1309"/>
      <c r="E68" s="1260"/>
      <c r="F68" s="1278"/>
      <c r="G68" s="1279"/>
      <c r="H68" s="1280" t="n">
        <f aca="false">H66+H67</f>
        <v>52.063453158</v>
      </c>
      <c r="I68" s="1281"/>
      <c r="J68" s="1281"/>
      <c r="K68" s="1282"/>
      <c r="L68" s="1283" t="n">
        <f aca="false">L66+L67</f>
        <v>40.78478649868</v>
      </c>
      <c r="M68" s="1284"/>
      <c r="N68" s="1285" t="n">
        <f aca="false">L68-H68</f>
        <v>-11.27866665932</v>
      </c>
      <c r="O68" s="1286" t="n">
        <f aca="false">IF((H68)=0,"",(N68/H68))</f>
        <v>-0.216633088571593</v>
      </c>
    </row>
    <row r="69" customFormat="false" ht="13.8" hidden="false" customHeight="false" outlineLevel="0" collapsed="false">
      <c r="B69" s="1220"/>
      <c r="C69" s="1221"/>
      <c r="D69" s="1222"/>
      <c r="E69" s="1221"/>
      <c r="F69" s="1270"/>
      <c r="G69" s="1287"/>
      <c r="H69" s="1288"/>
      <c r="I69" s="1273"/>
      <c r="J69" s="1270"/>
      <c r="K69" s="1289"/>
      <c r="L69" s="1290"/>
      <c r="M69" s="1226"/>
      <c r="N69" s="1275"/>
      <c r="O69" s="1229"/>
    </row>
    <row r="70" customFormat="false" ht="13.2" hidden="false" customHeight="false" outlineLevel="0" collapsed="false">
      <c r="B70" s="1154"/>
      <c r="C70" s="1154"/>
      <c r="D70" s="1154"/>
      <c r="E70" s="1154"/>
      <c r="F70" s="1154"/>
      <c r="G70" s="1154"/>
      <c r="H70" s="1154"/>
      <c r="I70" s="1154"/>
      <c r="J70" s="1154"/>
      <c r="K70" s="1154"/>
      <c r="L70" s="1291"/>
      <c r="M70" s="1154"/>
      <c r="N70" s="1154"/>
      <c r="O70" s="1154"/>
    </row>
    <row r="71" customFormat="false" ht="13.2" hidden="false" customHeight="false" outlineLevel="0" collapsed="false">
      <c r="B71" s="1292" t="s">
        <v>1135</v>
      </c>
      <c r="C71" s="1154"/>
      <c r="D71" s="1154"/>
      <c r="E71" s="1154"/>
      <c r="F71" s="1293" t="n">
        <f aca="false">+'Bill Impacts App 2-W Residentia'!F71</f>
        <v>0.0449</v>
      </c>
      <c r="G71" s="1154"/>
      <c r="H71" s="1154"/>
      <c r="I71" s="1154"/>
      <c r="J71" s="1293" t="n">
        <f aca="false">+'Bill Impacts App 2-W Residentia'!J71</f>
        <v>0.0532</v>
      </c>
      <c r="K71" s="1154"/>
      <c r="L71" s="1154"/>
      <c r="M71" s="1154"/>
      <c r="N71" s="1154"/>
      <c r="O71" s="1154"/>
    </row>
  </sheetData>
  <mergeCells count="12">
    <mergeCell ref="A3:K3"/>
    <mergeCell ref="D10:O10"/>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2.43"/>
    <col collapsed="false" customWidth="true" hidden="false" outlineLevel="0" max="4" min="4" style="0" width="10.66"/>
    <col collapsed="false" customWidth="true" hidden="false" outlineLevel="0" max="5" min="5" style="0" width="1.66"/>
    <col collapsed="false" customWidth="true" hidden="false" outlineLevel="0" max="6" min="6" style="0" width="11.99"/>
    <col collapsed="false" customWidth="true" hidden="false" outlineLevel="0" max="8" min="8" style="0" width="16.43"/>
    <col collapsed="false" customWidth="true" hidden="false" outlineLevel="0" max="9" min="9" style="0" width="2.1"/>
    <col collapsed="false" customWidth="true" hidden="false" outlineLevel="0" max="10" min="10" style="0" width="12.88"/>
    <col collapsed="false" customWidth="true" hidden="false" outlineLevel="0" max="12" min="12" style="0" width="13.99"/>
    <col collapsed="false" customWidth="true" hidden="false" outlineLevel="0" max="13" min="13" style="0" width="1.66"/>
    <col collapsed="false" customWidth="true" hidden="false" outlineLevel="0" max="14" min="14" style="0" width="12.66"/>
    <col collapsed="false" customWidth="true" hidden="false" outlineLevel="0" max="15" min="15" style="0" width="10.87"/>
    <col collapsed="false" customWidth="true" hidden="false" outlineLevel="0" max="16" min="16" style="0" width="1.1"/>
  </cols>
  <sheetData>
    <row r="1" s="1141" customFormat="true" ht="15" hidden="false" customHeight="true" outlineLevel="0" collapsed="false">
      <c r="A1" s="1140"/>
      <c r="B1" s="1140"/>
      <c r="C1" s="1140"/>
      <c r="D1" s="1140"/>
      <c r="E1" s="1140"/>
      <c r="F1" s="1140"/>
      <c r="G1" s="1140"/>
      <c r="H1" s="1140"/>
      <c r="I1" s="1140"/>
      <c r="J1" s="1140"/>
      <c r="K1" s="1140"/>
      <c r="N1" s="89" t="s">
        <v>132</v>
      </c>
      <c r="O1" s="90" t="s">
        <v>20</v>
      </c>
      <c r="P1" s="0"/>
    </row>
    <row r="2" customFormat="false" ht="17.4" hidden="false" customHeight="false" outlineLevel="0" collapsed="false">
      <c r="A2" s="1295"/>
      <c r="B2" s="1295"/>
      <c r="C2" s="1295"/>
      <c r="D2" s="1295"/>
      <c r="E2" s="1295"/>
      <c r="F2" s="1295"/>
      <c r="G2" s="1295"/>
      <c r="H2" s="1295"/>
      <c r="I2" s="1295"/>
      <c r="J2" s="1295"/>
      <c r="K2" s="1295"/>
      <c r="L2" s="1296"/>
      <c r="M2" s="1296"/>
      <c r="N2" s="89" t="s">
        <v>133</v>
      </c>
      <c r="O2" s="91" t="n">
        <v>8</v>
      </c>
      <c r="P2" s="1154"/>
      <c r="Q2" s="1296"/>
      <c r="R2" s="1296"/>
      <c r="S2" s="1296"/>
      <c r="T2" s="1296"/>
    </row>
    <row r="3" customFormat="false" ht="17.4" hidden="false" customHeight="false" outlineLevel="0" collapsed="false">
      <c r="A3" s="1297"/>
      <c r="B3" s="1297"/>
      <c r="C3" s="1297"/>
      <c r="D3" s="1297"/>
      <c r="E3" s="1297"/>
      <c r="F3" s="1297"/>
      <c r="G3" s="1297"/>
      <c r="H3" s="1297"/>
      <c r="I3" s="1297"/>
      <c r="J3" s="1297"/>
      <c r="K3" s="1297"/>
      <c r="L3" s="1296"/>
      <c r="M3" s="1296"/>
      <c r="N3" s="89" t="s">
        <v>1087</v>
      </c>
      <c r="O3" s="91" t="s">
        <v>951</v>
      </c>
      <c r="P3" s="1154"/>
      <c r="Q3" s="1296"/>
      <c r="R3" s="1296"/>
      <c r="S3" s="1296"/>
      <c r="T3" s="1296"/>
    </row>
    <row r="4" customFormat="false" ht="17.4" hidden="false" customHeight="false" outlineLevel="0" collapsed="false">
      <c r="A4" s="1295"/>
      <c r="B4" s="1295"/>
      <c r="C4" s="1295"/>
      <c r="D4" s="1295"/>
      <c r="E4" s="1295"/>
      <c r="F4" s="1295"/>
      <c r="G4" s="1295"/>
      <c r="H4" s="1295"/>
      <c r="I4" s="1298"/>
      <c r="J4" s="1298"/>
      <c r="K4" s="1298"/>
      <c r="L4" s="1296"/>
      <c r="M4" s="1296"/>
      <c r="N4" s="89" t="s">
        <v>135</v>
      </c>
      <c r="O4" s="91"/>
      <c r="P4" s="1154"/>
      <c r="Q4" s="1296"/>
      <c r="R4" s="1296"/>
      <c r="S4" s="1296"/>
      <c r="T4" s="1296"/>
    </row>
    <row r="5" customFormat="false" ht="15.6" hidden="false" customHeight="false" outlineLevel="0" collapsed="false">
      <c r="A5" s="1296"/>
      <c r="B5" s="1296"/>
      <c r="C5" s="1299"/>
      <c r="D5" s="1299"/>
      <c r="E5" s="1299"/>
      <c r="F5" s="1296"/>
      <c r="G5" s="1296"/>
      <c r="H5" s="1296"/>
      <c r="I5" s="1296"/>
      <c r="J5" s="1296"/>
      <c r="K5" s="1296"/>
      <c r="L5" s="1296"/>
      <c r="M5" s="1296"/>
      <c r="N5" s="89" t="s">
        <v>136</v>
      </c>
      <c r="O5" s="92" t="n">
        <v>8</v>
      </c>
      <c r="P5" s="1154"/>
      <c r="Q5" s="1296"/>
      <c r="R5" s="1296"/>
      <c r="S5" s="1296"/>
      <c r="T5" s="1296"/>
    </row>
    <row r="6" customFormat="false" ht="13.2" hidden="false" customHeight="false" outlineLevel="0" collapsed="false">
      <c r="A6" s="1296"/>
      <c r="B6" s="1296"/>
      <c r="C6" s="1296"/>
      <c r="D6" s="1296"/>
      <c r="E6" s="1296"/>
      <c r="F6" s="1296"/>
      <c r="G6" s="1296"/>
      <c r="H6" s="1296"/>
      <c r="I6" s="1296"/>
      <c r="J6" s="1296"/>
      <c r="K6" s="1296"/>
      <c r="L6" s="1296"/>
      <c r="M6" s="1296"/>
      <c r="N6" s="1300"/>
      <c r="O6" s="1310"/>
      <c r="P6" s="1154"/>
      <c r="Q6" s="1296"/>
      <c r="R6" s="1296"/>
      <c r="S6" s="1296"/>
      <c r="T6" s="1296"/>
    </row>
    <row r="7" customFormat="false" ht="13.2" hidden="false" customHeight="false" outlineLevel="0" collapsed="false">
      <c r="A7" s="1296"/>
      <c r="B7" s="1296"/>
      <c r="C7" s="1296"/>
      <c r="D7" s="1296"/>
      <c r="E7" s="1296"/>
      <c r="F7" s="1296"/>
      <c r="G7" s="1296"/>
      <c r="H7" s="1296"/>
      <c r="I7" s="1296"/>
      <c r="J7" s="276"/>
      <c r="K7" s="1296"/>
      <c r="L7" s="1296"/>
      <c r="M7" s="1296"/>
      <c r="N7" s="1300" t="s">
        <v>137</v>
      </c>
      <c r="O7" s="1311" t="n">
        <v>41199</v>
      </c>
      <c r="P7" s="1154"/>
      <c r="Q7" s="1296"/>
      <c r="R7" s="1296"/>
      <c r="S7" s="1296"/>
      <c r="T7" s="1296"/>
    </row>
    <row r="8" customFormat="false" ht="13.2" hidden="false" customHeight="false" outlineLevel="0" collapsed="false">
      <c r="A8" s="1296"/>
      <c r="B8" s="1296"/>
      <c r="C8" s="1296"/>
      <c r="D8" s="1296"/>
      <c r="E8" s="1296"/>
      <c r="F8" s="1296"/>
      <c r="G8" s="1296"/>
      <c r="H8" s="1301" t="s">
        <v>1146</v>
      </c>
      <c r="I8" s="1296"/>
      <c r="J8" s="1296"/>
      <c r="K8" s="1296"/>
      <c r="L8" s="1296"/>
      <c r="M8" s="1296"/>
      <c r="N8" s="1153"/>
      <c r="O8" s="1154"/>
      <c r="P8" s="1154"/>
      <c r="Q8" s="1296"/>
      <c r="R8" s="1296"/>
      <c r="S8" s="1296"/>
      <c r="T8" s="1296"/>
    </row>
    <row r="9" customFormat="false" ht="13.2" hidden="false" customHeight="false" outlineLevel="0" collapsed="false">
      <c r="A9" s="1154"/>
      <c r="B9" s="1154"/>
      <c r="C9" s="1154"/>
      <c r="D9" s="1154"/>
      <c r="E9" s="1154"/>
      <c r="F9" s="1154"/>
      <c r="G9" s="1154"/>
      <c r="H9" s="1154"/>
      <c r="I9" s="1154"/>
      <c r="J9" s="1154"/>
      <c r="K9" s="1154"/>
      <c r="L9" s="1154"/>
      <c r="M9" s="1154"/>
      <c r="N9" s="1154"/>
      <c r="O9" s="1154"/>
      <c r="P9" s="1154"/>
      <c r="Q9" s="1154"/>
      <c r="R9" s="1154"/>
      <c r="S9" s="1154"/>
      <c r="T9" s="1154"/>
    </row>
    <row r="10" customFormat="false" ht="15.6" hidden="false" customHeight="false" outlineLevel="0" collapsed="false">
      <c r="B10" s="1302" t="s">
        <v>1090</v>
      </c>
      <c r="C10" s="1154"/>
      <c r="D10" s="1303" t="s">
        <v>1157</v>
      </c>
      <c r="E10" s="1303"/>
      <c r="F10" s="1303"/>
      <c r="G10" s="1303"/>
      <c r="H10" s="1303"/>
      <c r="I10" s="1303"/>
      <c r="J10" s="1303"/>
      <c r="K10" s="1303"/>
      <c r="L10" s="1303"/>
      <c r="M10" s="1303"/>
      <c r="N10" s="1303"/>
      <c r="O10" s="1303"/>
      <c r="P10" s="1154"/>
      <c r="Q10" s="1154"/>
      <c r="R10" s="1154"/>
      <c r="S10" s="1154"/>
      <c r="T10" s="1154"/>
      <c r="U10" s="1154"/>
      <c r="V10" s="1154"/>
    </row>
    <row r="11" customFormat="false" ht="15.6" hidden="false" customHeight="false" outlineLevel="0" collapsed="false">
      <c r="B11" s="1304"/>
      <c r="C11" s="1154"/>
      <c r="D11" s="1305"/>
      <c r="E11" s="1305"/>
      <c r="F11" s="1305"/>
      <c r="G11" s="1305"/>
      <c r="H11" s="1305"/>
      <c r="I11" s="1305"/>
      <c r="J11" s="1305"/>
      <c r="K11" s="1305"/>
      <c r="L11" s="1305"/>
      <c r="M11" s="1305"/>
      <c r="N11" s="1305"/>
      <c r="O11" s="1305"/>
      <c r="P11" s="1154"/>
      <c r="Q11" s="1154"/>
      <c r="R11" s="1154"/>
      <c r="S11" s="1154"/>
      <c r="T11" s="1154"/>
      <c r="U11" s="1154"/>
      <c r="V11" s="1154"/>
    </row>
    <row r="12" customFormat="false" ht="13.2" hidden="false" customHeight="false" outlineLevel="0" collapsed="false">
      <c r="B12" s="1153"/>
      <c r="C12" s="1154"/>
      <c r="D12" s="1292" t="s">
        <v>1091</v>
      </c>
      <c r="E12" s="1292"/>
      <c r="F12" s="1316" t="n">
        <v>108831</v>
      </c>
      <c r="G12" s="1292" t="s">
        <v>1092</v>
      </c>
      <c r="H12" s="1154"/>
      <c r="I12" s="1154"/>
      <c r="J12" s="1292" t="s">
        <v>1091</v>
      </c>
      <c r="K12" s="1292"/>
      <c r="L12" s="1306" t="n">
        <v>295</v>
      </c>
      <c r="M12" s="1292" t="s">
        <v>1149</v>
      </c>
      <c r="N12" s="1154"/>
      <c r="O12" s="1154"/>
      <c r="P12" s="1154"/>
      <c r="Q12" s="1154"/>
      <c r="R12" s="1153"/>
      <c r="S12" s="1154"/>
      <c r="T12" s="1154"/>
      <c r="U12" s="1154"/>
      <c r="V12" s="1153"/>
    </row>
    <row r="13" customFormat="false" ht="13.2" hidden="false" customHeight="false" outlineLevel="0" collapsed="false">
      <c r="B13" s="1153"/>
      <c r="C13" s="1154"/>
      <c r="D13" s="1154"/>
      <c r="E13" s="1154"/>
      <c r="F13" s="1154"/>
      <c r="G13" s="1154"/>
      <c r="H13" s="1154"/>
      <c r="I13" s="1154"/>
      <c r="J13" s="1154"/>
      <c r="K13" s="1154"/>
      <c r="L13" s="1154"/>
      <c r="M13" s="1154"/>
      <c r="N13" s="1154"/>
      <c r="O13" s="1154"/>
      <c r="P13" s="1154"/>
      <c r="Q13" s="1154"/>
      <c r="R13" s="1154"/>
      <c r="S13" s="1154"/>
      <c r="T13" s="1154"/>
      <c r="U13" s="1154"/>
      <c r="V13" s="1154"/>
    </row>
    <row r="14" customFormat="false" ht="13.2" hidden="false" customHeight="true" outlineLevel="0" collapsed="false">
      <c r="B14" s="1153"/>
      <c r="C14" s="1154"/>
      <c r="D14" s="1155"/>
      <c r="E14" s="1155"/>
      <c r="F14" s="1156" t="s">
        <v>1093</v>
      </c>
      <c r="G14" s="1156"/>
      <c r="H14" s="1156"/>
      <c r="I14" s="1154"/>
      <c r="J14" s="1156" t="s">
        <v>1094</v>
      </c>
      <c r="K14" s="1156"/>
      <c r="L14" s="1156"/>
      <c r="M14" s="1154"/>
      <c r="N14" s="1156" t="s">
        <v>1095</v>
      </c>
      <c r="O14" s="1156"/>
      <c r="P14" s="1154"/>
      <c r="Q14" s="1154"/>
      <c r="R14" s="1154"/>
      <c r="S14" s="1154"/>
      <c r="T14" s="1154"/>
      <c r="U14" s="1154"/>
      <c r="V14" s="1154"/>
    </row>
    <row r="15" customFormat="false" ht="12.75" hidden="false" customHeight="true" outlineLevel="0" collapsed="false">
      <c r="B15" s="1153"/>
      <c r="C15" s="1154"/>
      <c r="D15" s="1157" t="s">
        <v>1096</v>
      </c>
      <c r="E15" s="1158"/>
      <c r="F15" s="1159" t="s">
        <v>1097</v>
      </c>
      <c r="G15" s="1159" t="s">
        <v>1098</v>
      </c>
      <c r="H15" s="1160" t="s">
        <v>1099</v>
      </c>
      <c r="I15" s="1154"/>
      <c r="J15" s="1159" t="s">
        <v>1097</v>
      </c>
      <c r="K15" s="1161" t="s">
        <v>1098</v>
      </c>
      <c r="L15" s="1160" t="s">
        <v>1099</v>
      </c>
      <c r="M15" s="1154"/>
      <c r="N15" s="1307" t="s">
        <v>1100</v>
      </c>
      <c r="O15" s="1307" t="s">
        <v>1101</v>
      </c>
      <c r="P15" s="1154"/>
      <c r="Q15" s="1154"/>
      <c r="R15" s="1154"/>
      <c r="S15" s="1154"/>
      <c r="T15" s="1154"/>
      <c r="U15" s="1154"/>
      <c r="V15" s="1154"/>
    </row>
    <row r="16" customFormat="false" ht="13.2" hidden="false" customHeight="false" outlineLevel="0" collapsed="false">
      <c r="B16" s="1153"/>
      <c r="C16" s="1154"/>
      <c r="D16" s="1157"/>
      <c r="E16" s="1158"/>
      <c r="F16" s="1164" t="s">
        <v>783</v>
      </c>
      <c r="G16" s="1164"/>
      <c r="H16" s="1165" t="s">
        <v>783</v>
      </c>
      <c r="I16" s="1154"/>
      <c r="J16" s="1164" t="s">
        <v>783</v>
      </c>
      <c r="K16" s="1165"/>
      <c r="L16" s="1165" t="s">
        <v>783</v>
      </c>
      <c r="M16" s="1154"/>
      <c r="N16" s="1307"/>
      <c r="O16" s="1307"/>
      <c r="P16" s="1154"/>
      <c r="Q16" s="1154"/>
      <c r="R16" s="1154"/>
      <c r="S16" s="1154"/>
      <c r="T16" s="1154"/>
      <c r="U16" s="1154"/>
      <c r="V16" s="1154"/>
    </row>
    <row r="17" customFormat="false" ht="13.2" hidden="false" customHeight="false" outlineLevel="0" collapsed="false">
      <c r="B17" s="1166" t="s">
        <v>1079</v>
      </c>
      <c r="C17" s="1166"/>
      <c r="D17" s="1167" t="s">
        <v>1102</v>
      </c>
      <c r="E17" s="1168"/>
      <c r="F17" s="1177" t="n">
        <f aca="false">+'[15]2012 Existing Rates'!$B$12</f>
        <v>4.43</v>
      </c>
      <c r="G17" s="1317" t="n">
        <f aca="false">+L12</f>
        <v>295</v>
      </c>
      <c r="H17" s="1318" t="n">
        <f aca="false">+F17*G17</f>
        <v>1306.85</v>
      </c>
      <c r="I17" s="1172"/>
      <c r="J17" s="1173" t="n">
        <f aca="false">+'[15]Distribution Rate Schedule'!$B$15</f>
        <v>1.8693</v>
      </c>
      <c r="K17" s="1319" t="n">
        <f aca="false">+L12</f>
        <v>295</v>
      </c>
      <c r="L17" s="1318" t="n">
        <f aca="false">+J17*K17</f>
        <v>551.4435</v>
      </c>
      <c r="M17" s="1172"/>
      <c r="N17" s="1175" t="n">
        <f aca="false">L17-H17</f>
        <v>-755.4065</v>
      </c>
      <c r="O17" s="1176" t="n">
        <f aca="false">IF((H17)=0,"",(N17/H17))</f>
        <v>-0.57803611738149</v>
      </c>
      <c r="P17" s="1154"/>
      <c r="Q17" s="1154"/>
      <c r="R17" s="1154"/>
      <c r="S17" s="1154"/>
      <c r="T17" s="1154"/>
      <c r="U17" s="1154"/>
      <c r="V17" s="1154"/>
    </row>
    <row r="18" customFormat="false" ht="13.2" hidden="false" customHeight="false" outlineLevel="0" collapsed="false">
      <c r="B18" s="1166" t="s">
        <v>1150</v>
      </c>
      <c r="C18" s="1166"/>
      <c r="D18" s="1167"/>
      <c r="E18" s="1168"/>
      <c r="F18" s="1177"/>
      <c r="G18" s="1317" t="n">
        <v>1</v>
      </c>
      <c r="H18" s="1318" t="n">
        <f aca="false">+F18*G18</f>
        <v>0</v>
      </c>
      <c r="I18" s="1172"/>
      <c r="J18" s="1179"/>
      <c r="K18" s="1319" t="n">
        <v>1</v>
      </c>
      <c r="L18" s="1318" t="n">
        <f aca="false">+J18*K18</f>
        <v>0</v>
      </c>
      <c r="M18" s="1172"/>
      <c r="N18" s="1175" t="n">
        <f aca="false">L18-H18</f>
        <v>0</v>
      </c>
      <c r="O18" s="1176" t="str">
        <f aca="false">IF((H18)=0,"",(N18/H18))</f>
        <v/>
      </c>
      <c r="P18" s="1154"/>
      <c r="Q18" s="1154"/>
      <c r="R18" s="1154"/>
      <c r="S18" s="1154"/>
      <c r="T18" s="1154"/>
      <c r="U18" s="1154"/>
      <c r="V18" s="1154"/>
    </row>
    <row r="19" customFormat="false" ht="13.2" hidden="false" customHeight="false" outlineLevel="0" collapsed="false">
      <c r="B19" s="1178"/>
      <c r="C19" s="1166"/>
      <c r="D19" s="1167"/>
      <c r="E19" s="1168"/>
      <c r="F19" s="1177"/>
      <c r="G19" s="1317" t="n">
        <v>1</v>
      </c>
      <c r="H19" s="1318" t="n">
        <f aca="false">+F19*G19</f>
        <v>0</v>
      </c>
      <c r="I19" s="1172"/>
      <c r="J19" s="1179"/>
      <c r="K19" s="1319" t="n">
        <v>1</v>
      </c>
      <c r="L19" s="1318" t="n">
        <f aca="false">+J19*K19</f>
        <v>0</v>
      </c>
      <c r="M19" s="1172"/>
      <c r="N19" s="1175" t="n">
        <f aca="false">L19-H19</f>
        <v>0</v>
      </c>
      <c r="O19" s="1176" t="str">
        <f aca="false">IF((H19)=0,"",(N19/H19))</f>
        <v/>
      </c>
      <c r="P19" s="1154"/>
      <c r="Q19" s="1154"/>
      <c r="R19" s="1154"/>
      <c r="S19" s="1154"/>
      <c r="T19" s="1154"/>
      <c r="U19" s="1154"/>
      <c r="V19" s="1154"/>
    </row>
    <row r="20" customFormat="false" ht="13.2" hidden="false" customHeight="false" outlineLevel="0" collapsed="false">
      <c r="B20" s="1178"/>
      <c r="C20" s="1166"/>
      <c r="D20" s="1167"/>
      <c r="E20" s="1168"/>
      <c r="F20" s="1177"/>
      <c r="G20" s="1317" t="n">
        <v>1</v>
      </c>
      <c r="H20" s="1318" t="n">
        <f aca="false">+F20*G20</f>
        <v>0</v>
      </c>
      <c r="I20" s="1172"/>
      <c r="J20" s="1179"/>
      <c r="K20" s="1319" t="n">
        <v>1</v>
      </c>
      <c r="L20" s="1318" t="n">
        <f aca="false">+J20*K20</f>
        <v>0</v>
      </c>
      <c r="M20" s="1172"/>
      <c r="N20" s="1175" t="n">
        <f aca="false">L20-H20</f>
        <v>0</v>
      </c>
      <c r="O20" s="1176" t="str">
        <f aca="false">IF((H20)=0,"",(N20/H20))</f>
        <v/>
      </c>
      <c r="P20" s="1154"/>
      <c r="Q20" s="1154"/>
      <c r="R20" s="1154"/>
      <c r="S20" s="1154"/>
      <c r="T20" s="1154"/>
      <c r="U20" s="1154"/>
      <c r="V20" s="1154"/>
    </row>
    <row r="21" customFormat="false" ht="13.2" hidden="false" customHeight="false" outlineLevel="0" collapsed="false">
      <c r="B21" s="1178"/>
      <c r="C21" s="1166"/>
      <c r="D21" s="1167"/>
      <c r="E21" s="1168"/>
      <c r="F21" s="1177"/>
      <c r="G21" s="1317" t="n">
        <v>1</v>
      </c>
      <c r="H21" s="1318" t="n">
        <f aca="false">+F21*G21</f>
        <v>0</v>
      </c>
      <c r="I21" s="1172"/>
      <c r="J21" s="1179"/>
      <c r="K21" s="1319" t="n">
        <v>1</v>
      </c>
      <c r="L21" s="1318" t="n">
        <f aca="false">+J21*K21</f>
        <v>0</v>
      </c>
      <c r="M21" s="1172"/>
      <c r="N21" s="1175" t="n">
        <f aca="false">L21-H21</f>
        <v>0</v>
      </c>
      <c r="O21" s="1176" t="str">
        <f aca="false">IF((H21)=0,"",(N21/H21))</f>
        <v/>
      </c>
      <c r="P21" s="1154"/>
      <c r="Q21" s="1154"/>
      <c r="R21" s="1154"/>
      <c r="S21" s="1154"/>
      <c r="T21" s="1154"/>
      <c r="U21" s="1154"/>
      <c r="V21" s="1154"/>
    </row>
    <row r="22" customFormat="false" ht="13.2" hidden="false" customHeight="false" outlineLevel="0" collapsed="false">
      <c r="B22" s="1178"/>
      <c r="C22" s="1166"/>
      <c r="D22" s="1167"/>
      <c r="E22" s="1168"/>
      <c r="F22" s="1177"/>
      <c r="G22" s="1317" t="n">
        <v>1</v>
      </c>
      <c r="H22" s="1318" t="n">
        <f aca="false">+F22*G22</f>
        <v>0</v>
      </c>
      <c r="I22" s="1172"/>
      <c r="J22" s="1179"/>
      <c r="K22" s="1319" t="n">
        <v>1</v>
      </c>
      <c r="L22" s="1318" t="n">
        <f aca="false">+J22*K22</f>
        <v>0</v>
      </c>
      <c r="M22" s="1172"/>
      <c r="N22" s="1175" t="n">
        <f aca="false">L22-H22</f>
        <v>0</v>
      </c>
      <c r="O22" s="1176" t="str">
        <f aca="false">IF((H22)=0,"",(N22/H22))</f>
        <v/>
      </c>
      <c r="P22" s="1154"/>
      <c r="Q22" s="1154"/>
      <c r="R22" s="1154"/>
      <c r="S22" s="1154"/>
      <c r="T22" s="1154"/>
      <c r="U22" s="1154"/>
      <c r="V22" s="1154"/>
    </row>
    <row r="23" customFormat="false" ht="13.2" hidden="false" customHeight="false" outlineLevel="0" collapsed="false">
      <c r="B23" s="1166" t="s">
        <v>1104</v>
      </c>
      <c r="C23" s="1166"/>
      <c r="D23" s="1167" t="s">
        <v>1151</v>
      </c>
      <c r="E23" s="1168"/>
      <c r="F23" s="1177" t="n">
        <f aca="false">+'[15]2012 Existing Rates'!$D$12</f>
        <v>21.3836</v>
      </c>
      <c r="G23" s="1317" t="n">
        <v>295</v>
      </c>
      <c r="H23" s="1318" t="n">
        <f aca="false">+F23*G23</f>
        <v>6308.162</v>
      </c>
      <c r="I23" s="1172"/>
      <c r="J23" s="1179" t="n">
        <f aca="false">+'[15]Distribution Rate Schedule'!$D$15</f>
        <v>9.023</v>
      </c>
      <c r="K23" s="1317" t="n">
        <v>295</v>
      </c>
      <c r="L23" s="1318" t="n">
        <f aca="false">+J23*K23</f>
        <v>2661.785</v>
      </c>
      <c r="M23" s="1172"/>
      <c r="N23" s="1175" t="n">
        <f aca="false">L23-H23</f>
        <v>-3646.377</v>
      </c>
      <c r="O23" s="1176" t="n">
        <f aca="false">IF((H23)=0,"",(N23/H23))</f>
        <v>-0.578041115621317</v>
      </c>
      <c r="P23" s="1154"/>
      <c r="Q23" s="1154"/>
      <c r="R23" s="1154"/>
      <c r="S23" s="1154"/>
      <c r="T23" s="1154"/>
      <c r="U23" s="1154"/>
      <c r="V23" s="1154"/>
    </row>
    <row r="24" customFormat="false" ht="13.2" hidden="false" customHeight="false" outlineLevel="0" collapsed="false">
      <c r="B24" s="1166"/>
      <c r="C24" s="1166"/>
      <c r="D24" s="1167"/>
      <c r="E24" s="1168"/>
      <c r="F24" s="1177"/>
      <c r="G24" s="1317" t="n">
        <v>1</v>
      </c>
      <c r="H24" s="1318" t="n">
        <f aca="false">+F24*G24</f>
        <v>0</v>
      </c>
      <c r="I24" s="1172"/>
      <c r="J24" s="1179"/>
      <c r="K24" s="1317" t="n">
        <v>1</v>
      </c>
      <c r="L24" s="1318" t="n">
        <f aca="false">+J24*K24</f>
        <v>0</v>
      </c>
      <c r="M24" s="1172"/>
      <c r="N24" s="1175" t="n">
        <f aca="false">L24-H24</f>
        <v>0</v>
      </c>
      <c r="O24" s="1176" t="str">
        <f aca="false">IF((H24)=0,"",(N24/H24))</f>
        <v/>
      </c>
    </row>
    <row r="25" customFormat="false" ht="13.2" hidden="false" customHeight="false" outlineLevel="0" collapsed="false">
      <c r="B25" s="1166"/>
      <c r="C25" s="1166"/>
      <c r="D25" s="1167"/>
      <c r="E25" s="1168"/>
      <c r="F25" s="1177"/>
      <c r="G25" s="1317" t="n">
        <v>295</v>
      </c>
      <c r="H25" s="1318" t="n">
        <f aca="false">+F25*G25</f>
        <v>0</v>
      </c>
      <c r="I25" s="1172"/>
      <c r="J25" s="1179"/>
      <c r="K25" s="1317" t="n">
        <v>295</v>
      </c>
      <c r="L25" s="1318" t="n">
        <f aca="false">+J25*K25</f>
        <v>0</v>
      </c>
      <c r="M25" s="1172"/>
      <c r="N25" s="1175" t="n">
        <f aca="false">L25-H25</f>
        <v>0</v>
      </c>
      <c r="O25" s="1176" t="str">
        <f aca="false">IF((H25)=0,"",(N25/H25))</f>
        <v/>
      </c>
    </row>
    <row r="26" customFormat="false" ht="13.2" hidden="false" customHeight="false" outlineLevel="0" collapsed="false">
      <c r="B26" s="1178"/>
      <c r="C26" s="1166"/>
      <c r="D26" s="1167"/>
      <c r="E26" s="1168"/>
      <c r="F26" s="1177"/>
      <c r="G26" s="1317" t="n">
        <v>1</v>
      </c>
      <c r="H26" s="1318" t="n">
        <f aca="false">+F26*G26</f>
        <v>0</v>
      </c>
      <c r="I26" s="1172"/>
      <c r="J26" s="1179"/>
      <c r="K26" s="1317" t="n">
        <v>1</v>
      </c>
      <c r="L26" s="1318" t="n">
        <f aca="false">+J26*K26</f>
        <v>0</v>
      </c>
      <c r="M26" s="1172"/>
      <c r="N26" s="1175" t="n">
        <f aca="false">L26-H26</f>
        <v>0</v>
      </c>
      <c r="O26" s="1176" t="str">
        <f aca="false">IF((H26)=0,"",(N26/H26))</f>
        <v/>
      </c>
    </row>
    <row r="27" customFormat="false" ht="13.2" hidden="false" customHeight="false" outlineLevel="0" collapsed="false">
      <c r="B27" s="1178"/>
      <c r="C27" s="1166"/>
      <c r="D27" s="1167"/>
      <c r="E27" s="1168"/>
      <c r="F27" s="1177"/>
      <c r="G27" s="1317"/>
      <c r="H27" s="1318" t="n">
        <f aca="false">+F27*G27</f>
        <v>0</v>
      </c>
      <c r="I27" s="1172"/>
      <c r="J27" s="1179"/>
      <c r="K27" s="1317"/>
      <c r="L27" s="1318" t="n">
        <f aca="false">+J27*K27</f>
        <v>0</v>
      </c>
      <c r="M27" s="1172"/>
      <c r="N27" s="1175" t="n">
        <f aca="false">L27-H27</f>
        <v>0</v>
      </c>
      <c r="O27" s="1176" t="str">
        <f aca="false">IF((H27)=0,"",(N27/H27))</f>
        <v/>
      </c>
    </row>
    <row r="28" customFormat="false" ht="13.2" hidden="false" customHeight="false" outlineLevel="0" collapsed="false">
      <c r="B28" s="1178"/>
      <c r="C28" s="1166"/>
      <c r="D28" s="1167"/>
      <c r="E28" s="1168"/>
      <c r="F28" s="1177"/>
      <c r="G28" s="1317"/>
      <c r="H28" s="1318" t="n">
        <f aca="false">+F28*G28</f>
        <v>0</v>
      </c>
      <c r="I28" s="1172"/>
      <c r="J28" s="1179"/>
      <c r="K28" s="1317"/>
      <c r="L28" s="1318" t="n">
        <f aca="false">+J28*K28</f>
        <v>0</v>
      </c>
      <c r="M28" s="1172"/>
      <c r="N28" s="1175" t="n">
        <f aca="false">L28-H28</f>
        <v>0</v>
      </c>
      <c r="O28" s="1176" t="str">
        <f aca="false">IF((H28)=0,"",(N28/H28))</f>
        <v/>
      </c>
    </row>
    <row r="29" customFormat="false" ht="13.2" hidden="false" customHeight="false" outlineLevel="0" collapsed="false">
      <c r="B29" s="1178"/>
      <c r="C29" s="1166"/>
      <c r="D29" s="1167"/>
      <c r="E29" s="1168"/>
      <c r="F29" s="1177"/>
      <c r="G29" s="1317"/>
      <c r="H29" s="1318" t="n">
        <f aca="false">+F29*G29</f>
        <v>0</v>
      </c>
      <c r="I29" s="1172"/>
      <c r="J29" s="1179"/>
      <c r="K29" s="1317"/>
      <c r="L29" s="1318" t="n">
        <f aca="false">+J29*K29</f>
        <v>0</v>
      </c>
      <c r="M29" s="1172"/>
      <c r="N29" s="1175" t="n">
        <f aca="false">L29-H29</f>
        <v>0</v>
      </c>
      <c r="O29" s="1176" t="str">
        <f aca="false">IF((H29)=0,"",(N29/H29))</f>
        <v/>
      </c>
    </row>
    <row r="30" customFormat="false" ht="13.2" hidden="false" customHeight="false" outlineLevel="0" collapsed="false">
      <c r="B30" s="1178"/>
      <c r="C30" s="1166"/>
      <c r="D30" s="1167"/>
      <c r="E30" s="1168"/>
      <c r="F30" s="1177"/>
      <c r="G30" s="1317"/>
      <c r="H30" s="1318" t="n">
        <f aca="false">+F30*G30</f>
        <v>0</v>
      </c>
      <c r="I30" s="1172"/>
      <c r="J30" s="1179"/>
      <c r="K30" s="1317"/>
      <c r="L30" s="1318" t="n">
        <f aca="false">+J30*K30</f>
        <v>0</v>
      </c>
      <c r="M30" s="1172"/>
      <c r="N30" s="1175" t="n">
        <f aca="false">L30-H30</f>
        <v>0</v>
      </c>
      <c r="O30" s="1176" t="str">
        <f aca="false">IF((H30)=0,"",(N30/H30))</f>
        <v/>
      </c>
    </row>
    <row r="31" customFormat="false" ht="13.2" hidden="false" customHeight="false" outlineLevel="0" collapsed="false">
      <c r="B31" s="1178"/>
      <c r="C31" s="1166"/>
      <c r="D31" s="1167"/>
      <c r="E31" s="1168"/>
      <c r="F31" s="1177"/>
      <c r="G31" s="1317"/>
      <c r="H31" s="1318" t="n">
        <f aca="false">+F31*G31</f>
        <v>0</v>
      </c>
      <c r="I31" s="1172"/>
      <c r="J31" s="1179"/>
      <c r="K31" s="1317"/>
      <c r="L31" s="1318" t="n">
        <f aca="false">+J31*K31</f>
        <v>0</v>
      </c>
      <c r="M31" s="1172"/>
      <c r="N31" s="1175" t="n">
        <f aca="false">L31-H31</f>
        <v>0</v>
      </c>
      <c r="O31" s="1176" t="str">
        <f aca="false">IF((H31)=0,"",(N31/H31))</f>
        <v/>
      </c>
    </row>
    <row r="32" customFormat="false" ht="13.2" hidden="false" customHeight="false" outlineLevel="0" collapsed="false">
      <c r="B32" s="1178"/>
      <c r="C32" s="1166"/>
      <c r="D32" s="1167"/>
      <c r="E32" s="1168"/>
      <c r="F32" s="1177"/>
      <c r="G32" s="1317"/>
      <c r="H32" s="1318" t="n">
        <f aca="false">+F32*G32</f>
        <v>0</v>
      </c>
      <c r="I32" s="1172"/>
      <c r="J32" s="1179"/>
      <c r="K32" s="1317"/>
      <c r="L32" s="1318" t="n">
        <f aca="false">+J32*K32</f>
        <v>0</v>
      </c>
      <c r="M32" s="1172"/>
      <c r="N32" s="1175" t="n">
        <f aca="false">L32-H32</f>
        <v>0</v>
      </c>
      <c r="O32" s="1176" t="str">
        <f aca="false">IF((H32)=0,"",(N32/H32))</f>
        <v/>
      </c>
    </row>
    <row r="33" customFormat="false" ht="13.2" hidden="false" customHeight="false" outlineLevel="0" collapsed="false">
      <c r="B33" s="1181" t="s">
        <v>1108</v>
      </c>
      <c r="C33" s="1182"/>
      <c r="D33" s="1183"/>
      <c r="E33" s="1182"/>
      <c r="F33" s="1184"/>
      <c r="G33" s="1320"/>
      <c r="H33" s="1321" t="n">
        <f aca="false">SUM(H17:H32)</f>
        <v>7615.012</v>
      </c>
      <c r="I33" s="1187"/>
      <c r="J33" s="1188"/>
      <c r="K33" s="1322"/>
      <c r="L33" s="1321" t="n">
        <f aca="false">SUM(L17:L32)</f>
        <v>3213.2285</v>
      </c>
      <c r="M33" s="1187"/>
      <c r="N33" s="1190" t="n">
        <f aca="false">L33-H33</f>
        <v>-4401.7835</v>
      </c>
      <c r="O33" s="1191" t="n">
        <f aca="false">IF((H33)=0,"",(N33/H33))</f>
        <v>-0.578040257848576</v>
      </c>
    </row>
    <row r="34" customFormat="false" ht="26.4" hidden="false" customHeight="false" outlineLevel="0" collapsed="false">
      <c r="B34" s="1192" t="s">
        <v>1109</v>
      </c>
      <c r="C34" s="1166"/>
      <c r="D34" s="1167" t="s">
        <v>1151</v>
      </c>
      <c r="E34" s="1168"/>
      <c r="F34" s="1177" t="n">
        <f aca="false">+'[15]2012 Existing Rates'!$D$25</f>
        <v>-0.7165</v>
      </c>
      <c r="G34" s="1317" t="n">
        <v>295</v>
      </c>
      <c r="H34" s="1318" t="n">
        <f aca="false">+F34*G34</f>
        <v>-211.3675</v>
      </c>
      <c r="I34" s="1172"/>
      <c r="J34" s="1179" t="n">
        <f aca="false">+'[16]6. Rate Rider Calculations'!$F$26</f>
        <v>-0.913753456618213</v>
      </c>
      <c r="K34" s="1317" t="n">
        <v>295</v>
      </c>
      <c r="L34" s="1318" t="n">
        <f aca="false">+J34*K34</f>
        <v>-269.557269702373</v>
      </c>
      <c r="M34" s="1172"/>
      <c r="N34" s="1175" t="n">
        <f aca="false">L34-H34</f>
        <v>-58.1897697023729</v>
      </c>
      <c r="O34" s="1176" t="n">
        <f aca="false">IF((H34)=0,"",(N34/H34))</f>
        <v>0.275301404910277</v>
      </c>
    </row>
    <row r="35" customFormat="false" ht="13.2" hidden="false" customHeight="false" outlineLevel="0" collapsed="false">
      <c r="B35" s="1313" t="s">
        <v>1111</v>
      </c>
      <c r="C35" s="1166"/>
      <c r="D35" s="1167" t="s">
        <v>1151</v>
      </c>
      <c r="E35" s="1168"/>
      <c r="F35" s="1177" t="n">
        <f aca="false">+'[15]2012 Existing Rates'!$D$87</f>
        <v>-1.4965</v>
      </c>
      <c r="G35" s="1323" t="n">
        <f aca="false">+L12</f>
        <v>295</v>
      </c>
      <c r="H35" s="1318" t="n">
        <f aca="false">+F35*G35</f>
        <v>-441.4675</v>
      </c>
      <c r="I35" s="1193"/>
      <c r="J35" s="1179" t="n">
        <f aca="false">+F35</f>
        <v>-1.4965</v>
      </c>
      <c r="K35" s="1317" t="n">
        <f aca="false">+L12</f>
        <v>295</v>
      </c>
      <c r="L35" s="1318" t="n">
        <f aca="false">+J35*K35</f>
        <v>-441.4675</v>
      </c>
      <c r="M35" s="1194"/>
      <c r="N35" s="1175" t="n">
        <f aca="false">L35-H35</f>
        <v>0</v>
      </c>
      <c r="O35" s="1176" t="n">
        <f aca="false">IF((H35)=0,"",(N35/H35))</f>
        <v>-0</v>
      </c>
    </row>
    <row r="36" customFormat="false" ht="13.2" hidden="false" customHeight="false" outlineLevel="0" collapsed="false">
      <c r="B36" s="1313" t="s">
        <v>1112</v>
      </c>
      <c r="C36" s="1166"/>
      <c r="D36" s="1167" t="s">
        <v>1151</v>
      </c>
      <c r="E36" s="1168"/>
      <c r="F36" s="1177" t="n">
        <f aca="false">+'[15]2012 Existing Rates'!$C$49</f>
        <v>2.03</v>
      </c>
      <c r="G36" s="1317" t="n">
        <v>295</v>
      </c>
      <c r="H36" s="1318" t="n">
        <f aca="false">+F36*G36</f>
        <v>598.85</v>
      </c>
      <c r="I36" s="1193"/>
      <c r="J36" s="1179"/>
      <c r="K36" s="1317" t="n">
        <v>295</v>
      </c>
      <c r="L36" s="1318" t="n">
        <f aca="false">+J36*K36</f>
        <v>0</v>
      </c>
      <c r="M36" s="1194"/>
      <c r="N36" s="1175" t="n">
        <f aca="false">L36-H36</f>
        <v>-598.85</v>
      </c>
      <c r="O36" s="1176" t="n">
        <f aca="false">IF((H36)=0,"",(N36/H36))</f>
        <v>-1</v>
      </c>
    </row>
    <row r="37" customFormat="false" ht="13.2" hidden="false" customHeight="false" outlineLevel="0" collapsed="false">
      <c r="B37" s="1324" t="s">
        <v>1156</v>
      </c>
      <c r="C37" s="1166"/>
      <c r="D37" s="1167"/>
      <c r="E37" s="1168"/>
      <c r="F37" s="1177"/>
      <c r="G37" s="1317" t="n">
        <v>295</v>
      </c>
      <c r="H37" s="1318" t="n">
        <f aca="false">+F37*G37</f>
        <v>0</v>
      </c>
      <c r="I37" s="1193"/>
      <c r="J37" s="1179" t="n">
        <f aca="false">+'[16]6. Rate Rider Calculations'!$F$53</f>
        <v>0.968012949222118</v>
      </c>
      <c r="K37" s="1317" t="n">
        <v>295</v>
      </c>
      <c r="L37" s="1318" t="n">
        <f aca="false">+J37*K37</f>
        <v>285.563820020525</v>
      </c>
      <c r="M37" s="1194"/>
      <c r="N37" s="1175" t="n">
        <f aca="false">L37-H37</f>
        <v>285.563820020525</v>
      </c>
      <c r="O37" s="1176" t="str">
        <f aca="false">IF((H37)=0,"",(N37/H37))</f>
        <v/>
      </c>
    </row>
    <row r="38" customFormat="false" ht="13.2" hidden="false" customHeight="false" outlineLevel="0" collapsed="false">
      <c r="B38" s="1166" t="s">
        <v>1113</v>
      </c>
      <c r="C38" s="1166"/>
      <c r="D38" s="1167" t="s">
        <v>1151</v>
      </c>
      <c r="E38" s="1168"/>
      <c r="F38" s="1177" t="n">
        <f aca="false">+'[15]2012 Existing Rates'!$D$37</f>
        <v>0.1677</v>
      </c>
      <c r="G38" s="1317" t="n">
        <v>295</v>
      </c>
      <c r="H38" s="1318" t="n">
        <f aca="false">+F38*G38</f>
        <v>49.4715</v>
      </c>
      <c r="I38" s="1172"/>
      <c r="J38" s="1179" t="n">
        <f aca="false">+'[15]Distribution Rate Schedule'!$D$26</f>
        <v>0.1689</v>
      </c>
      <c r="K38" s="1317" t="n">
        <v>295</v>
      </c>
      <c r="L38" s="1318" t="n">
        <f aca="false">+J38*K38</f>
        <v>49.8255</v>
      </c>
      <c r="M38" s="1172"/>
      <c r="N38" s="1175" t="n">
        <f aca="false">L38-H38</f>
        <v>0.353999999999999</v>
      </c>
      <c r="O38" s="1176" t="n">
        <f aca="false">IF((H38)=0,"",(N38/H38))</f>
        <v>0.00715563506261179</v>
      </c>
    </row>
    <row r="39" customFormat="false" ht="13.2" hidden="false" customHeight="false" outlineLevel="0" collapsed="false">
      <c r="B39" s="1166" t="s">
        <v>1114</v>
      </c>
      <c r="C39" s="1166"/>
      <c r="D39" s="1167" t="s">
        <v>1102</v>
      </c>
      <c r="E39" s="1168"/>
      <c r="F39" s="1195"/>
      <c r="G39" s="1325"/>
      <c r="H39" s="1326"/>
      <c r="I39" s="1172"/>
      <c r="J39" s="1179"/>
      <c r="K39" s="1317" t="n">
        <v>1</v>
      </c>
      <c r="L39" s="1318" t="n">
        <f aca="false">+J39*K39</f>
        <v>0</v>
      </c>
      <c r="M39" s="1172"/>
      <c r="N39" s="1175" t="n">
        <f aca="false">L39-H39</f>
        <v>0</v>
      </c>
      <c r="O39" s="1176"/>
    </row>
    <row r="40" customFormat="false" ht="26.4" hidden="false" customHeight="false" outlineLevel="0" collapsed="false">
      <c r="B40" s="1198" t="s">
        <v>1115</v>
      </c>
      <c r="C40" s="1199"/>
      <c r="D40" s="1199"/>
      <c r="E40" s="1199"/>
      <c r="F40" s="1200"/>
      <c r="G40" s="1203"/>
      <c r="H40" s="1327" t="n">
        <f aca="false">SUM(H33:H39)</f>
        <v>7610.4985</v>
      </c>
      <c r="I40" s="1187"/>
      <c r="J40" s="1203"/>
      <c r="K40" s="1328"/>
      <c r="L40" s="1327" t="n">
        <f aca="false">SUM(L33:L39)</f>
        <v>2837.59305031815</v>
      </c>
      <c r="M40" s="1187"/>
      <c r="N40" s="1190" t="n">
        <f aca="false">L40-H40</f>
        <v>-4772.90544968185</v>
      </c>
      <c r="O40" s="1191" t="n">
        <f aca="false">IF((H40)=0,"",(N40/H40))</f>
        <v>-0.627147544892342</v>
      </c>
    </row>
    <row r="41" customFormat="false" ht="13.2" hidden="false" customHeight="false" outlineLevel="0" collapsed="false">
      <c r="B41" s="1172" t="s">
        <v>1116</v>
      </c>
      <c r="C41" s="1172"/>
      <c r="D41" s="1205" t="s">
        <v>1151</v>
      </c>
      <c r="E41" s="1206"/>
      <c r="F41" s="1179" t="n">
        <f aca="false">+'[17]3. Rate Classes'!$J$30</f>
        <v>1.4929</v>
      </c>
      <c r="G41" s="1329" t="n">
        <v>295</v>
      </c>
      <c r="H41" s="1318" t="n">
        <f aca="false">+F41*G41</f>
        <v>440.4055</v>
      </c>
      <c r="I41" s="1172"/>
      <c r="J41" s="1179" t="n">
        <f aca="false">+'[17]13. Final 2013 RTS Rates'!$F$32</f>
        <v>1.69829351856661</v>
      </c>
      <c r="K41" s="1330" t="n">
        <v>295</v>
      </c>
      <c r="L41" s="1318" t="n">
        <f aca="false">+J41*K41</f>
        <v>500.996587977151</v>
      </c>
      <c r="M41" s="1172"/>
      <c r="N41" s="1175" t="n">
        <f aca="false">L41-H41</f>
        <v>60.5910879771509</v>
      </c>
      <c r="O41" s="1176" t="n">
        <f aca="false">IF((H41)=0,"",(N41/H41))</f>
        <v>0.137580225444848</v>
      </c>
    </row>
    <row r="42" customFormat="false" ht="26.4" hidden="false" customHeight="false" outlineLevel="0" collapsed="false">
      <c r="B42" s="1209" t="s">
        <v>1117</v>
      </c>
      <c r="C42" s="1172"/>
      <c r="D42" s="1205" t="s">
        <v>1151</v>
      </c>
      <c r="E42" s="1206"/>
      <c r="F42" s="1179" t="n">
        <f aca="false">+'[17]3. Rate Classes'!$M$30</f>
        <v>1.2038</v>
      </c>
      <c r="G42" s="1329" t="n">
        <v>295</v>
      </c>
      <c r="H42" s="1318" t="n">
        <f aca="false">+F42*G42</f>
        <v>355.121</v>
      </c>
      <c r="I42" s="1172"/>
      <c r="J42" s="1179" t="n">
        <f aca="false">+'[17]13. Final 2013 RTS Rates'!$H$32</f>
        <v>1.37032670056</v>
      </c>
      <c r="K42" s="1330" t="n">
        <v>295</v>
      </c>
      <c r="L42" s="1318" t="n">
        <f aca="false">+J42*K42</f>
        <v>404.2463766652</v>
      </c>
      <c r="M42" s="1172"/>
      <c r="N42" s="1175" t="n">
        <f aca="false">L42-H42</f>
        <v>49.1253766652</v>
      </c>
      <c r="O42" s="1176" t="n">
        <f aca="false">IF((H42)=0,"",(N42/H42))</f>
        <v>0.138334192191394</v>
      </c>
    </row>
    <row r="43" customFormat="false" ht="26.4" hidden="false" customHeight="false" outlineLevel="0" collapsed="false">
      <c r="B43" s="1198" t="s">
        <v>1118</v>
      </c>
      <c r="C43" s="1182"/>
      <c r="D43" s="1182"/>
      <c r="E43" s="1182"/>
      <c r="F43" s="1210"/>
      <c r="G43" s="1203"/>
      <c r="H43" s="1327" t="n">
        <f aca="false">SUM(H40:H42)</f>
        <v>8406.025</v>
      </c>
      <c r="I43" s="1211"/>
      <c r="J43" s="1212"/>
      <c r="K43" s="1331"/>
      <c r="L43" s="1327" t="n">
        <f aca="false">SUM(L40:L42)</f>
        <v>3742.8360149605</v>
      </c>
      <c r="M43" s="1211"/>
      <c r="N43" s="1190" t="n">
        <f aca="false">L43-H43</f>
        <v>-4663.1889850395</v>
      </c>
      <c r="O43" s="1191" t="n">
        <f aca="false">IF((H43)=0,"",(N43/H43))</f>
        <v>-0.554743649351447</v>
      </c>
    </row>
    <row r="44" customFormat="false" ht="26.4" hidden="false" customHeight="false" outlineLevel="0" collapsed="false">
      <c r="B44" s="1214" t="s">
        <v>1119</v>
      </c>
      <c r="C44" s="1166"/>
      <c r="D44" s="1167" t="s">
        <v>1105</v>
      </c>
      <c r="E44" s="1168"/>
      <c r="F44" s="1177" t="n">
        <v>0.0052</v>
      </c>
      <c r="G44" s="1329" t="n">
        <f aca="false">+$F$12*(1+$F$61)</f>
        <v>113717.5119</v>
      </c>
      <c r="H44" s="1318" t="n">
        <f aca="false">+F44*G44</f>
        <v>591.33106188</v>
      </c>
      <c r="I44" s="1172"/>
      <c r="J44" s="1179" t="n">
        <v>0.0052</v>
      </c>
      <c r="K44" s="1329" t="n">
        <f aca="false">+$F$12*(1+$J$61)</f>
        <v>114620.8092</v>
      </c>
      <c r="L44" s="1318" t="n">
        <f aca="false">J44*K44</f>
        <v>596.02820784</v>
      </c>
      <c r="M44" s="1172"/>
      <c r="N44" s="1175" t="n">
        <f aca="false">L44-H44</f>
        <v>4.69714595999994</v>
      </c>
      <c r="O44" s="1216" t="n">
        <f aca="false">IF((H44)=0,"",(N44/H44))</f>
        <v>0.00794334386065643</v>
      </c>
    </row>
    <row r="45" customFormat="false" ht="26.4" hidden="false" customHeight="false" outlineLevel="0" collapsed="false">
      <c r="B45" s="1214" t="s">
        <v>1120</v>
      </c>
      <c r="C45" s="1166"/>
      <c r="D45" s="1167" t="s">
        <v>1105</v>
      </c>
      <c r="E45" s="1168"/>
      <c r="F45" s="1177" t="n">
        <v>0.0011</v>
      </c>
      <c r="G45" s="1329" t="n">
        <f aca="false">+$F$12*(1+$F$61)</f>
        <v>113717.5119</v>
      </c>
      <c r="H45" s="1318" t="n">
        <f aca="false">+F45*G45</f>
        <v>125.08926309</v>
      </c>
      <c r="I45" s="1172"/>
      <c r="J45" s="1179" t="n">
        <v>0.0011</v>
      </c>
      <c r="K45" s="1329" t="n">
        <f aca="false">+$F$12*(1+$J$61)</f>
        <v>114620.8092</v>
      </c>
      <c r="L45" s="1318" t="n">
        <f aca="false">J45*K45</f>
        <v>126.08289012</v>
      </c>
      <c r="M45" s="1172"/>
      <c r="N45" s="1175" t="n">
        <f aca="false">L45-H45</f>
        <v>0.993627029999999</v>
      </c>
      <c r="O45" s="1216" t="n">
        <f aca="false">IF((H45)=0,"",(N45/H45))</f>
        <v>0.00794334386065651</v>
      </c>
    </row>
    <row r="46" customFormat="false" ht="13.2" hidden="false" customHeight="false" outlineLevel="0" collapsed="false">
      <c r="B46" s="1166" t="s">
        <v>1121</v>
      </c>
      <c r="C46" s="1166"/>
      <c r="D46" s="1167" t="s">
        <v>1102</v>
      </c>
      <c r="E46" s="1168"/>
      <c r="F46" s="1177" t="n">
        <v>0.25</v>
      </c>
      <c r="G46" s="1317" t="n">
        <v>1</v>
      </c>
      <c r="H46" s="1318" t="n">
        <f aca="false">+F46*G46</f>
        <v>0.25</v>
      </c>
      <c r="I46" s="1172"/>
      <c r="J46" s="1179" t="n">
        <v>0.25</v>
      </c>
      <c r="K46" s="1319" t="n">
        <v>1</v>
      </c>
      <c r="L46" s="1318" t="n">
        <f aca="false">J46*K46</f>
        <v>0.25</v>
      </c>
      <c r="M46" s="1172"/>
      <c r="N46" s="1175" t="n">
        <f aca="false">L46-H46</f>
        <v>0</v>
      </c>
      <c r="O46" s="1216" t="n">
        <f aca="false">IF((H46)=0,"",(N46/H46))</f>
        <v>0</v>
      </c>
    </row>
    <row r="47" customFormat="false" ht="13.2" hidden="false" customHeight="false" outlineLevel="0" collapsed="false">
      <c r="B47" s="1166" t="s">
        <v>1122</v>
      </c>
      <c r="C47" s="1166"/>
      <c r="D47" s="1167" t="s">
        <v>1105</v>
      </c>
      <c r="E47" s="1168"/>
      <c r="F47" s="1177" t="n">
        <v>0.007</v>
      </c>
      <c r="G47" s="1329" t="n">
        <f aca="false">F12</f>
        <v>108831</v>
      </c>
      <c r="H47" s="1318" t="n">
        <f aca="false">+F47*G47</f>
        <v>761.817</v>
      </c>
      <c r="I47" s="1172"/>
      <c r="J47" s="1179" t="n">
        <v>0.007</v>
      </c>
      <c r="K47" s="1330" t="n">
        <f aca="false">+$F$12</f>
        <v>108831</v>
      </c>
      <c r="L47" s="1318" t="n">
        <f aca="false">J47*K47</f>
        <v>761.817</v>
      </c>
      <c r="M47" s="1172"/>
      <c r="N47" s="1175" t="n">
        <f aca="false">L47-H47</f>
        <v>0</v>
      </c>
      <c r="O47" s="1216" t="n">
        <f aca="false">IF((H47)=0,"",(N47/H47))</f>
        <v>0</v>
      </c>
    </row>
    <row r="48" customFormat="false" ht="13.2" hidden="false" customHeight="false" outlineLevel="0" collapsed="false">
      <c r="B48" s="1166" t="s">
        <v>1123</v>
      </c>
      <c r="C48" s="1166"/>
      <c r="D48" s="1167"/>
      <c r="E48" s="1168"/>
      <c r="F48" s="1217" t="n">
        <v>0.075</v>
      </c>
      <c r="G48" s="1329"/>
      <c r="H48" s="1318" t="n">
        <f aca="false">+F48*G48</f>
        <v>0</v>
      </c>
      <c r="I48" s="1172"/>
      <c r="J48" s="1177" t="n">
        <v>0.075</v>
      </c>
      <c r="K48" s="1330"/>
      <c r="L48" s="1318" t="n">
        <f aca="false">J48*K48</f>
        <v>0</v>
      </c>
      <c r="M48" s="1172"/>
      <c r="N48" s="1175" t="n">
        <f aca="false">L48-H48</f>
        <v>0</v>
      </c>
      <c r="O48" s="1216" t="str">
        <f aca="false">IF((H48)=0,"",(N48/H48))</f>
        <v/>
      </c>
    </row>
    <row r="49" customFormat="false" ht="13.2" hidden="false" customHeight="false" outlineLevel="0" collapsed="false">
      <c r="B49" s="1166" t="s">
        <v>1124</v>
      </c>
      <c r="C49" s="1166"/>
      <c r="D49" s="1167"/>
      <c r="E49" s="1168"/>
      <c r="F49" s="1217" t="n">
        <v>0.088</v>
      </c>
      <c r="G49" s="1329"/>
      <c r="H49" s="1318" t="n">
        <f aca="false">+F49*G49</f>
        <v>0</v>
      </c>
      <c r="I49" s="1172"/>
      <c r="J49" s="1177" t="n">
        <v>0.088</v>
      </c>
      <c r="K49" s="1330"/>
      <c r="L49" s="1318" t="n">
        <f aca="false">J49*K49</f>
        <v>0</v>
      </c>
      <c r="M49" s="1172"/>
      <c r="N49" s="1175" t="n">
        <f aca="false">L49-H49</f>
        <v>0</v>
      </c>
      <c r="O49" s="1216" t="str">
        <f aca="false">IF((H49)=0,"",(N49/H49))</f>
        <v/>
      </c>
    </row>
    <row r="50" customFormat="false" ht="13.2" hidden="false" customHeight="false" outlineLevel="0" collapsed="false">
      <c r="B50" s="1166" t="s">
        <v>1152</v>
      </c>
      <c r="C50" s="1166"/>
      <c r="D50" s="1167" t="s">
        <v>1105</v>
      </c>
      <c r="E50" s="1168"/>
      <c r="F50" s="1177" t="n">
        <v>0.08069</v>
      </c>
      <c r="G50" s="1332" t="n">
        <f aca="false">+F12*(1+F61)</f>
        <v>113717.5119</v>
      </c>
      <c r="H50" s="1318" t="n">
        <f aca="false">+F50*G50</f>
        <v>9175.866035211</v>
      </c>
      <c r="I50" s="1172"/>
      <c r="J50" s="1177" t="n">
        <v>0.08069</v>
      </c>
      <c r="K50" s="1330" t="n">
        <f aca="false">+F12*(1+J61)</f>
        <v>114620.8092</v>
      </c>
      <c r="L50" s="1318" t="n">
        <f aca="false">J50*K50</f>
        <v>9248.753094348</v>
      </c>
      <c r="M50" s="1172"/>
      <c r="N50" s="1175" t="n">
        <f aca="false">L50-H50</f>
        <v>72.8870591369996</v>
      </c>
      <c r="O50" s="1216" t="n">
        <f aca="false">IF((H50)=0,"",(N50/H50))</f>
        <v>0.00794334386065648</v>
      </c>
    </row>
    <row r="51" customFormat="false" ht="13.2" hidden="false" customHeight="false" outlineLevel="0" collapsed="false">
      <c r="B51" s="1166" t="s">
        <v>1153</v>
      </c>
      <c r="C51" s="1166"/>
      <c r="D51" s="1167"/>
      <c r="E51" s="1168"/>
      <c r="F51" s="1217"/>
      <c r="G51" s="1332"/>
      <c r="H51" s="1318" t="n">
        <f aca="false">+F51*G51</f>
        <v>0</v>
      </c>
      <c r="I51" s="1172"/>
      <c r="J51" s="1177"/>
      <c r="K51" s="1332"/>
      <c r="L51" s="1318" t="n">
        <f aca="false">J51*K51</f>
        <v>0</v>
      </c>
      <c r="M51" s="1172"/>
      <c r="N51" s="1175" t="n">
        <f aca="false">L51-H51</f>
        <v>0</v>
      </c>
      <c r="O51" s="1216" t="str">
        <f aca="false">IF((H51)=0,"",(N51/H51))</f>
        <v/>
      </c>
    </row>
    <row r="52" customFormat="false" ht="13.8" hidden="false" customHeight="false" outlineLevel="0" collapsed="false">
      <c r="B52" s="1153" t="s">
        <v>1153</v>
      </c>
      <c r="C52" s="1166"/>
      <c r="D52" s="1167"/>
      <c r="E52" s="1168"/>
      <c r="F52" s="1217"/>
      <c r="G52" s="1332"/>
      <c r="H52" s="1318" t="n">
        <f aca="false">+F52*G52</f>
        <v>0</v>
      </c>
      <c r="I52" s="1172"/>
      <c r="J52" s="1177"/>
      <c r="K52" s="1332"/>
      <c r="L52" s="1318" t="n">
        <f aca="false">J52*K52</f>
        <v>0</v>
      </c>
      <c r="M52" s="1172"/>
      <c r="N52" s="1175" t="n">
        <f aca="false">L52-H52</f>
        <v>0</v>
      </c>
      <c r="O52" s="1216" t="str">
        <f aca="false">IF((H52)=0,"",(N52/H52))</f>
        <v/>
      </c>
    </row>
    <row r="53" customFormat="false" ht="13.8" hidden="false" customHeight="false" outlineLevel="0" collapsed="false">
      <c r="B53" s="1220"/>
      <c r="C53" s="1221"/>
      <c r="D53" s="1222"/>
      <c r="E53" s="1221"/>
      <c r="F53" s="1270"/>
      <c r="G53" s="1287"/>
      <c r="H53" s="1288"/>
      <c r="I53" s="1273"/>
      <c r="J53" s="1270"/>
      <c r="K53" s="1289"/>
      <c r="L53" s="1290"/>
      <c r="M53" s="1226"/>
      <c r="N53" s="1228"/>
      <c r="O53" s="1229"/>
    </row>
    <row r="54" customFormat="false" ht="13.2" hidden="false" customHeight="false" outlineLevel="0" collapsed="false">
      <c r="B54" s="1230" t="s">
        <v>1154</v>
      </c>
      <c r="C54" s="1166"/>
      <c r="D54" s="1166"/>
      <c r="E54" s="1166"/>
      <c r="F54" s="1231"/>
      <c r="G54" s="1333"/>
      <c r="H54" s="1334" t="n">
        <f aca="false">SUM(H43:H53)</f>
        <v>19060.378360181</v>
      </c>
      <c r="I54" s="1234"/>
      <c r="J54" s="1235"/>
      <c r="K54" s="1235"/>
      <c r="L54" s="1335" t="n">
        <f aca="false">SUM(L43:L53)</f>
        <v>14475.7672072685</v>
      </c>
      <c r="M54" s="1238"/>
      <c r="N54" s="1239" t="n">
        <f aca="false">L54-H54</f>
        <v>-4584.6111529125</v>
      </c>
      <c r="O54" s="1240" t="n">
        <f aca="false">IF((H54)=0,"",(N54/H54))</f>
        <v>-0.240530962516998</v>
      </c>
    </row>
    <row r="55" customFormat="false" ht="13.2" hidden="false" customHeight="false" outlineLevel="0" collapsed="false">
      <c r="B55" s="1241" t="s">
        <v>1129</v>
      </c>
      <c r="C55" s="1166"/>
      <c r="D55" s="1166"/>
      <c r="E55" s="1166"/>
      <c r="F55" s="1242" t="n">
        <v>0.13</v>
      </c>
      <c r="G55" s="1336"/>
      <c r="H55" s="1337" t="n">
        <f aca="false">+F55*H54</f>
        <v>2477.84918682353</v>
      </c>
      <c r="I55" s="1244"/>
      <c r="J55" s="1277" t="n">
        <v>0.13</v>
      </c>
      <c r="K55" s="1244"/>
      <c r="L55" s="1338" t="n">
        <f aca="false">+J55*L54</f>
        <v>1881.84973694491</v>
      </c>
      <c r="M55" s="1248"/>
      <c r="N55" s="1249" t="n">
        <f aca="false">L55-H55</f>
        <v>-595.999449878625</v>
      </c>
      <c r="O55" s="1216" t="n">
        <f aca="false">IF((H55)=0,"",(N55/H55))</f>
        <v>-0.240530962516998</v>
      </c>
    </row>
    <row r="56" customFormat="false" ht="13.2" hidden="false" customHeight="false" outlineLevel="0" collapsed="false">
      <c r="B56" s="1250" t="s">
        <v>1130</v>
      </c>
      <c r="C56" s="1166"/>
      <c r="D56" s="1166"/>
      <c r="E56" s="1166"/>
      <c r="F56" s="1251"/>
      <c r="G56" s="1336"/>
      <c r="H56" s="1337" t="n">
        <f aca="false">+H54+H55</f>
        <v>21538.2275470045</v>
      </c>
      <c r="I56" s="1244"/>
      <c r="J56" s="1244"/>
      <c r="K56" s="1244"/>
      <c r="L56" s="1338" t="n">
        <f aca="false">+L54+L55</f>
        <v>16357.6169442134</v>
      </c>
      <c r="M56" s="1248"/>
      <c r="N56" s="1249" t="n">
        <f aca="false">L56-H56</f>
        <v>-5180.61060279113</v>
      </c>
      <c r="O56" s="1216" t="n">
        <f aca="false">IF((H56)=0,"",(N56/H56))</f>
        <v>-0.240530962516998</v>
      </c>
    </row>
    <row r="57" customFormat="false" ht="15" hidden="false" customHeight="true" outlineLevel="0" collapsed="false">
      <c r="B57" s="1254" t="s">
        <v>1131</v>
      </c>
      <c r="C57" s="1254"/>
      <c r="D57" s="1254"/>
      <c r="E57" s="1166"/>
      <c r="F57" s="1251"/>
      <c r="G57" s="1336"/>
      <c r="H57" s="1339" t="n">
        <f aca="false">+H56*-0.1</f>
        <v>-2153.82275470045</v>
      </c>
      <c r="I57" s="1244"/>
      <c r="J57" s="1244"/>
      <c r="K57" s="1244"/>
      <c r="L57" s="1340" t="n">
        <f aca="false">+L56*-0.1</f>
        <v>-1635.76169442134</v>
      </c>
      <c r="M57" s="1248"/>
      <c r="N57" s="1257" t="n">
        <f aca="false">L57-H57</f>
        <v>518.061060279113</v>
      </c>
      <c r="O57" s="1258" t="n">
        <f aca="false">IF((H57)=0,"",(N57/H57))</f>
        <v>-0.240530962516998</v>
      </c>
    </row>
    <row r="58" customFormat="false" ht="13.5" hidden="false" customHeight="true" outlineLevel="0" collapsed="false">
      <c r="B58" s="1309" t="s">
        <v>1134</v>
      </c>
      <c r="C58" s="1309"/>
      <c r="D58" s="1309"/>
      <c r="E58" s="1260"/>
      <c r="F58" s="1278"/>
      <c r="G58" s="1341"/>
      <c r="H58" s="1342" t="n">
        <f aca="false">+H56+H57</f>
        <v>19384.4047923041</v>
      </c>
      <c r="I58" s="1281"/>
      <c r="J58" s="1281"/>
      <c r="K58" s="1281"/>
      <c r="L58" s="1343" t="n">
        <f aca="false">+L56+L57</f>
        <v>14721.8552497921</v>
      </c>
      <c r="M58" s="1284"/>
      <c r="N58" s="1268" t="n">
        <f aca="false">L58-H58</f>
        <v>-4662.54954251202</v>
      </c>
      <c r="O58" s="1269" t="n">
        <f aca="false">IF((H58)=0,"",(N58/H58))</f>
        <v>-0.240530962516998</v>
      </c>
    </row>
    <row r="59" customFormat="false" ht="13.8" hidden="false" customHeight="false" outlineLevel="0" collapsed="false">
      <c r="B59" s="1220"/>
      <c r="C59" s="1221"/>
      <c r="D59" s="1222"/>
      <c r="E59" s="1221"/>
      <c r="F59" s="1270"/>
      <c r="G59" s="1287"/>
      <c r="H59" s="1288"/>
      <c r="I59" s="1273"/>
      <c r="J59" s="1270"/>
      <c r="K59" s="1289"/>
      <c r="L59" s="1290"/>
      <c r="M59" s="1226"/>
      <c r="N59" s="1275"/>
      <c r="O59" s="1229"/>
    </row>
    <row r="60" customFormat="false" ht="13.2" hidden="false" customHeight="false" outlineLevel="0" collapsed="false">
      <c r="B60" s="1154"/>
      <c r="C60" s="1154"/>
      <c r="D60" s="1154"/>
      <c r="E60" s="1154"/>
      <c r="F60" s="1154"/>
      <c r="G60" s="1154"/>
      <c r="H60" s="1154"/>
      <c r="I60" s="1154"/>
      <c r="J60" s="1154"/>
      <c r="K60" s="1154"/>
      <c r="L60" s="1291"/>
      <c r="M60" s="1154"/>
    </row>
    <row r="61" customFormat="false" ht="13.2" hidden="false" customHeight="false" outlineLevel="0" collapsed="false">
      <c r="B61" s="1292" t="s">
        <v>1135</v>
      </c>
      <c r="C61" s="1154"/>
      <c r="D61" s="1154"/>
      <c r="E61" s="1154"/>
      <c r="F61" s="1293" t="n">
        <f aca="false">+'Bill Impacts App 2-W Residentia'!F71</f>
        <v>0.0449</v>
      </c>
      <c r="G61" s="1154"/>
      <c r="H61" s="1154"/>
      <c r="I61" s="1154"/>
      <c r="J61" s="1293" t="n">
        <f aca="false">+'Bill Impacts App 2-W Residentia'!J71</f>
        <v>0.0532</v>
      </c>
      <c r="K61" s="1154"/>
      <c r="L61" s="1154"/>
      <c r="M61" s="1154"/>
    </row>
  </sheetData>
  <mergeCells count="10">
    <mergeCell ref="A3:K3"/>
    <mergeCell ref="D10:O10"/>
    <mergeCell ref="F14:H14"/>
    <mergeCell ref="J14:L14"/>
    <mergeCell ref="N14:O14"/>
    <mergeCell ref="D15:D16"/>
    <mergeCell ref="N15:N16"/>
    <mergeCell ref="O15:O16"/>
    <mergeCell ref="B57:D57"/>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2" min="2" style="0" width="30.32"/>
    <col collapsed="false" customWidth="true" hidden="false" outlineLevel="0" max="3" min="3" style="0" width="1.66"/>
    <col collapsed="false" customWidth="true" hidden="false" outlineLevel="0" max="4" min="4" style="0" width="10.43"/>
    <col collapsed="false" customWidth="true" hidden="false" outlineLevel="0" max="5" min="5" style="0" width="2.32"/>
    <col collapsed="false" customWidth="true" hidden="false" outlineLevel="0" max="6" min="6" style="0" width="13.55"/>
    <col collapsed="false" customWidth="true" hidden="false" outlineLevel="0" max="8" min="8" style="0" width="15.55"/>
    <col collapsed="false" customWidth="true" hidden="false" outlineLevel="0" max="9" min="9" style="0" width="1.99"/>
    <col collapsed="false" customWidth="true" hidden="false" outlineLevel="0" max="10" min="10" style="0" width="12.88"/>
    <col collapsed="false" customWidth="true" hidden="false" outlineLevel="0" max="12" min="12" style="0" width="13.99"/>
    <col collapsed="false" customWidth="true" hidden="false" outlineLevel="0" max="13" min="13" style="0" width="4.66"/>
    <col collapsed="false" customWidth="true" hidden="false" outlineLevel="0" max="14" min="14" style="0" width="14.99"/>
    <col collapsed="false" customWidth="true" hidden="false" outlineLevel="0" max="15" min="15" style="0" width="10.32"/>
    <col collapsed="false" customWidth="true" hidden="false" outlineLevel="0" max="16" min="16" style="0" width="1.43"/>
  </cols>
  <sheetData>
    <row r="1" s="1141" customFormat="true" ht="15" hidden="false" customHeight="true" outlineLevel="0" collapsed="false">
      <c r="A1" s="1140"/>
      <c r="B1" s="1140"/>
      <c r="C1" s="1140"/>
      <c r="D1" s="1140"/>
      <c r="E1" s="1140"/>
      <c r="F1" s="1140"/>
      <c r="G1" s="1140"/>
      <c r="H1" s="1140"/>
      <c r="I1" s="1140"/>
      <c r="J1" s="1140"/>
      <c r="K1" s="1140"/>
      <c r="N1" s="89" t="s">
        <v>132</v>
      </c>
      <c r="O1" s="90" t="s">
        <v>20</v>
      </c>
      <c r="P1" s="0"/>
      <c r="T1" s="1141" t="n">
        <v>1</v>
      </c>
    </row>
    <row r="2" customFormat="false" ht="17.4" hidden="false" customHeight="false" outlineLevel="0" collapsed="false">
      <c r="A2" s="1295"/>
      <c r="B2" s="1295"/>
      <c r="C2" s="1295"/>
      <c r="D2" s="1295"/>
      <c r="E2" s="1295"/>
      <c r="F2" s="1295"/>
      <c r="G2" s="1295"/>
      <c r="H2" s="1295"/>
      <c r="I2" s="1295"/>
      <c r="J2" s="1295"/>
      <c r="K2" s="1295"/>
      <c r="L2" s="1296"/>
      <c r="M2" s="1296"/>
      <c r="N2" s="89" t="s">
        <v>133</v>
      </c>
      <c r="O2" s="91" t="n">
        <v>8</v>
      </c>
      <c r="P2" s="1154"/>
      <c r="Q2" s="1296"/>
      <c r="R2" s="1296"/>
      <c r="S2" s="1296"/>
      <c r="T2" s="1296"/>
    </row>
    <row r="3" customFormat="false" ht="17.4" hidden="false" customHeight="false" outlineLevel="0" collapsed="false">
      <c r="A3" s="1297"/>
      <c r="B3" s="1297"/>
      <c r="C3" s="1297"/>
      <c r="D3" s="1297"/>
      <c r="E3" s="1297"/>
      <c r="F3" s="1297"/>
      <c r="G3" s="1297"/>
      <c r="H3" s="1297"/>
      <c r="I3" s="1297"/>
      <c r="J3" s="1297"/>
      <c r="K3" s="1297"/>
      <c r="L3" s="1296"/>
      <c r="M3" s="1296"/>
      <c r="N3" s="89" t="s">
        <v>1087</v>
      </c>
      <c r="O3" s="91" t="s">
        <v>951</v>
      </c>
      <c r="P3" s="1154"/>
      <c r="Q3" s="1296"/>
      <c r="R3" s="1296"/>
      <c r="S3" s="1296"/>
      <c r="T3" s="1296"/>
    </row>
    <row r="4" customFormat="false" ht="17.4" hidden="false" customHeight="false" outlineLevel="0" collapsed="false">
      <c r="A4" s="1295"/>
      <c r="B4" s="1295"/>
      <c r="C4" s="1295"/>
      <c r="D4" s="1295"/>
      <c r="E4" s="1295"/>
      <c r="F4" s="1295"/>
      <c r="G4" s="1295"/>
      <c r="H4" s="1295"/>
      <c r="I4" s="1298"/>
      <c r="J4" s="1298"/>
      <c r="K4" s="1298"/>
      <c r="L4" s="1296"/>
      <c r="M4" s="1296"/>
      <c r="N4" s="89" t="s">
        <v>135</v>
      </c>
      <c r="O4" s="91"/>
      <c r="P4" s="1154"/>
      <c r="Q4" s="1296"/>
      <c r="R4" s="1296"/>
      <c r="S4" s="1296"/>
      <c r="T4" s="1296"/>
    </row>
    <row r="5" customFormat="false" ht="15.6" hidden="false" customHeight="false" outlineLevel="0" collapsed="false">
      <c r="A5" s="1296"/>
      <c r="B5" s="1296"/>
      <c r="C5" s="1299"/>
      <c r="D5" s="1299"/>
      <c r="E5" s="1299"/>
      <c r="F5" s="1296"/>
      <c r="G5" s="1296"/>
      <c r="H5" s="1296"/>
      <c r="I5" s="1296"/>
      <c r="J5" s="1296"/>
      <c r="K5" s="1296"/>
      <c r="L5" s="1296"/>
      <c r="M5" s="1296"/>
      <c r="N5" s="89" t="s">
        <v>136</v>
      </c>
      <c r="O5" s="92" t="n">
        <v>9</v>
      </c>
      <c r="P5" s="1154"/>
      <c r="Q5" s="1296"/>
      <c r="R5" s="1296"/>
      <c r="S5" s="1296"/>
      <c r="T5" s="1296"/>
    </row>
    <row r="6" customFormat="false" ht="13.2" hidden="false" customHeight="false" outlineLevel="0" collapsed="false">
      <c r="A6" s="1296"/>
      <c r="B6" s="1296"/>
      <c r="C6" s="1296"/>
      <c r="D6" s="1296"/>
      <c r="E6" s="1296"/>
      <c r="F6" s="1296"/>
      <c r="G6" s="1296"/>
      <c r="H6" s="1296"/>
      <c r="I6" s="1296"/>
      <c r="J6" s="1296"/>
      <c r="K6" s="1296"/>
      <c r="L6" s="1296"/>
      <c r="M6" s="1296"/>
      <c r="N6" s="1300"/>
      <c r="O6" s="1310"/>
      <c r="P6" s="1154"/>
      <c r="Q6" s="1296"/>
      <c r="R6" s="1296"/>
      <c r="S6" s="1296"/>
      <c r="T6" s="1296"/>
    </row>
    <row r="7" customFormat="false" ht="13.2" hidden="false" customHeight="false" outlineLevel="0" collapsed="false">
      <c r="A7" s="1296"/>
      <c r="B7" s="1296"/>
      <c r="C7" s="1296"/>
      <c r="D7" s="1296"/>
      <c r="E7" s="1296"/>
      <c r="F7" s="1296"/>
      <c r="G7" s="1296"/>
      <c r="H7" s="1296"/>
      <c r="I7" s="1296"/>
      <c r="J7" s="276"/>
      <c r="K7" s="1296"/>
      <c r="L7" s="1296"/>
      <c r="M7" s="1296"/>
      <c r="N7" s="1300" t="s">
        <v>137</v>
      </c>
      <c r="O7" s="1311" t="n">
        <v>41199</v>
      </c>
      <c r="P7" s="1154"/>
      <c r="Q7" s="1296"/>
      <c r="R7" s="1296"/>
      <c r="S7" s="1296"/>
      <c r="T7" s="1296"/>
    </row>
    <row r="8" customFormat="false" ht="13.2" hidden="false" customHeight="false" outlineLevel="0" collapsed="false">
      <c r="A8" s="1296"/>
      <c r="B8" s="1296"/>
      <c r="C8" s="1296"/>
      <c r="D8" s="1296"/>
      <c r="E8" s="1296"/>
      <c r="F8" s="1296"/>
      <c r="G8" s="1296"/>
      <c r="H8" s="1301" t="s">
        <v>1146</v>
      </c>
      <c r="I8" s="1296"/>
      <c r="J8" s="1296"/>
      <c r="K8" s="1296"/>
      <c r="L8" s="1296"/>
      <c r="M8" s="1296"/>
      <c r="N8" s="1153"/>
      <c r="O8" s="1154"/>
      <c r="P8" s="1154"/>
      <c r="Q8" s="1296"/>
      <c r="R8" s="1296"/>
      <c r="S8" s="1296"/>
      <c r="T8" s="1296"/>
    </row>
    <row r="9" customFormat="false" ht="13.2" hidden="false" customHeight="false" outlineLevel="0" collapsed="false">
      <c r="A9" s="1154"/>
      <c r="B9" s="1154"/>
      <c r="C9" s="1154"/>
      <c r="D9" s="1154"/>
      <c r="E9" s="1154"/>
      <c r="F9" s="1154"/>
      <c r="G9" s="1154"/>
      <c r="H9" s="1154"/>
      <c r="I9" s="1154"/>
      <c r="J9" s="1154"/>
      <c r="K9" s="1154"/>
      <c r="L9" s="1154"/>
      <c r="M9" s="1154"/>
      <c r="N9" s="1154"/>
      <c r="O9" s="1154"/>
      <c r="P9" s="1154"/>
      <c r="Q9" s="1154"/>
      <c r="R9" s="1154"/>
      <c r="S9" s="1154"/>
      <c r="T9" s="1154"/>
    </row>
    <row r="10" customFormat="false" ht="15.6" hidden="false" customHeight="false" outlineLevel="0" collapsed="false">
      <c r="B10" s="1302" t="s">
        <v>1090</v>
      </c>
      <c r="C10" s="1154"/>
      <c r="D10" s="1303" t="s">
        <v>1158</v>
      </c>
      <c r="E10" s="1303"/>
      <c r="F10" s="1303"/>
      <c r="G10" s="1303"/>
      <c r="H10" s="1303"/>
      <c r="I10" s="1303"/>
      <c r="J10" s="1303"/>
      <c r="K10" s="1303"/>
      <c r="L10" s="1303"/>
      <c r="M10" s="1303"/>
      <c r="N10" s="1303"/>
      <c r="O10" s="1303"/>
      <c r="P10" s="1154"/>
      <c r="Q10" s="1154"/>
      <c r="R10" s="1154"/>
      <c r="S10" s="1154"/>
      <c r="T10" s="1154"/>
      <c r="U10" s="1154"/>
      <c r="V10" s="1154"/>
    </row>
    <row r="11" customFormat="false" ht="15.6" hidden="false" customHeight="false" outlineLevel="0" collapsed="false">
      <c r="B11" s="1304"/>
      <c r="C11" s="1154"/>
      <c r="D11" s="1305"/>
      <c r="E11" s="1305"/>
      <c r="F11" s="1305"/>
      <c r="G11" s="1305"/>
      <c r="H11" s="1305"/>
      <c r="I11" s="1305"/>
      <c r="J11" s="1305"/>
      <c r="K11" s="1305"/>
      <c r="L11" s="1305"/>
      <c r="M11" s="1305"/>
      <c r="N11" s="1305"/>
      <c r="O11" s="1305"/>
      <c r="P11" s="1154"/>
      <c r="Q11" s="1154"/>
      <c r="R11" s="1154"/>
      <c r="S11" s="1154"/>
      <c r="T11" s="1154"/>
      <c r="U11" s="1154"/>
      <c r="V11" s="1154"/>
    </row>
    <row r="12" customFormat="false" ht="13.2" hidden="false" customHeight="false" outlineLevel="0" collapsed="false">
      <c r="B12" s="1153"/>
      <c r="C12" s="1154"/>
      <c r="D12" s="1292" t="s">
        <v>1091</v>
      </c>
      <c r="E12" s="1292"/>
      <c r="F12" s="1316" t="n">
        <v>50</v>
      </c>
      <c r="G12" s="1292" t="s">
        <v>1092</v>
      </c>
      <c r="H12" s="1154"/>
      <c r="I12" s="1154"/>
      <c r="J12" s="1292" t="s">
        <v>1091</v>
      </c>
      <c r="K12" s="1292"/>
      <c r="L12" s="1306" t="n">
        <v>0.3</v>
      </c>
      <c r="M12" s="1292" t="s">
        <v>1149</v>
      </c>
      <c r="N12" s="1154"/>
      <c r="O12" s="1154"/>
      <c r="P12" s="1154"/>
      <c r="Q12" s="1154"/>
      <c r="R12" s="1153"/>
      <c r="S12" s="1154"/>
      <c r="T12" s="1154"/>
      <c r="U12" s="1154"/>
      <c r="V12" s="1153"/>
    </row>
    <row r="13" customFormat="false" ht="13.2" hidden="false" customHeight="false" outlineLevel="0" collapsed="false">
      <c r="B13" s="1153"/>
      <c r="C13" s="1154"/>
      <c r="D13" s="1154"/>
      <c r="E13" s="1154"/>
      <c r="F13" s="1154"/>
      <c r="G13" s="1154"/>
      <c r="H13" s="1154"/>
      <c r="I13" s="1154"/>
      <c r="J13" s="1154"/>
      <c r="K13" s="1154"/>
      <c r="L13" s="1154"/>
      <c r="M13" s="1154"/>
      <c r="N13" s="1154"/>
      <c r="O13" s="1154"/>
      <c r="P13" s="1154"/>
      <c r="Q13" s="1154"/>
      <c r="R13" s="1154"/>
      <c r="S13" s="1154"/>
      <c r="T13" s="1154"/>
      <c r="U13" s="1154"/>
      <c r="V13" s="1154"/>
    </row>
    <row r="14" customFormat="false" ht="13.2" hidden="false" customHeight="true" outlineLevel="0" collapsed="false">
      <c r="B14" s="1153"/>
      <c r="C14" s="1154"/>
      <c r="D14" s="1155"/>
      <c r="E14" s="1155"/>
      <c r="F14" s="1156" t="s">
        <v>1093</v>
      </c>
      <c r="G14" s="1156"/>
      <c r="H14" s="1156"/>
      <c r="I14" s="1154"/>
      <c r="J14" s="1156" t="s">
        <v>1094</v>
      </c>
      <c r="K14" s="1156"/>
      <c r="L14" s="1156"/>
      <c r="M14" s="1154"/>
      <c r="N14" s="1156" t="s">
        <v>1095</v>
      </c>
      <c r="O14" s="1156"/>
      <c r="P14" s="1154"/>
      <c r="Q14" s="1154"/>
      <c r="R14" s="1154"/>
      <c r="S14" s="1154"/>
      <c r="T14" s="1154"/>
      <c r="U14" s="1154"/>
      <c r="V14" s="1154"/>
    </row>
    <row r="15" customFormat="false" ht="12.75" hidden="false" customHeight="true" outlineLevel="0" collapsed="false">
      <c r="B15" s="1153"/>
      <c r="C15" s="1154"/>
      <c r="D15" s="1157" t="s">
        <v>1096</v>
      </c>
      <c r="E15" s="1158"/>
      <c r="F15" s="1159" t="s">
        <v>1097</v>
      </c>
      <c r="G15" s="1159" t="s">
        <v>1098</v>
      </c>
      <c r="H15" s="1160" t="s">
        <v>1099</v>
      </c>
      <c r="I15" s="1154"/>
      <c r="J15" s="1159" t="s">
        <v>1097</v>
      </c>
      <c r="K15" s="1161" t="s">
        <v>1098</v>
      </c>
      <c r="L15" s="1160" t="s">
        <v>1099</v>
      </c>
      <c r="M15" s="1154"/>
      <c r="N15" s="1307" t="s">
        <v>1100</v>
      </c>
      <c r="O15" s="1307" t="s">
        <v>1101</v>
      </c>
      <c r="P15" s="1154"/>
      <c r="Q15" s="1154"/>
      <c r="R15" s="1154"/>
      <c r="S15" s="1154"/>
      <c r="T15" s="1154"/>
      <c r="U15" s="1154"/>
      <c r="V15" s="1154"/>
    </row>
    <row r="16" customFormat="false" ht="13.2" hidden="false" customHeight="false" outlineLevel="0" collapsed="false">
      <c r="B16" s="1153"/>
      <c r="C16" s="1154"/>
      <c r="D16" s="1157"/>
      <c r="E16" s="1158"/>
      <c r="F16" s="1164" t="s">
        <v>783</v>
      </c>
      <c r="G16" s="1164"/>
      <c r="H16" s="1165" t="s">
        <v>783</v>
      </c>
      <c r="I16" s="1154"/>
      <c r="J16" s="1164" t="s">
        <v>783</v>
      </c>
      <c r="K16" s="1165"/>
      <c r="L16" s="1165" t="s">
        <v>783</v>
      </c>
      <c r="M16" s="1154"/>
      <c r="N16" s="1307"/>
      <c r="O16" s="1307"/>
      <c r="P16" s="1154"/>
      <c r="Q16" s="1154"/>
      <c r="R16" s="1154"/>
      <c r="S16" s="1154"/>
      <c r="T16" s="1154"/>
      <c r="U16" s="1154"/>
      <c r="V16" s="1154"/>
    </row>
    <row r="17" customFormat="false" ht="13.2" hidden="false" customHeight="false" outlineLevel="0" collapsed="false">
      <c r="B17" s="1166" t="s">
        <v>1079</v>
      </c>
      <c r="C17" s="1166"/>
      <c r="D17" s="1167" t="s">
        <v>1102</v>
      </c>
      <c r="E17" s="1168"/>
      <c r="F17" s="1177" t="n">
        <f aca="false">+'[15]2012 Existing Rates'!$B$11</f>
        <v>4.46</v>
      </c>
      <c r="G17" s="1317" t="n">
        <v>1</v>
      </c>
      <c r="H17" s="1318" t="n">
        <f aca="false">+F17*G17</f>
        <v>4.46</v>
      </c>
      <c r="I17" s="1206"/>
      <c r="J17" s="1344" t="n">
        <f aca="false">+'[15]Distribution Rate Schedule'!$B$14</f>
        <v>4.8964</v>
      </c>
      <c r="K17" s="1319" t="n">
        <v>1</v>
      </c>
      <c r="L17" s="1318" t="n">
        <f aca="false">+J17*K17</f>
        <v>4.8964</v>
      </c>
      <c r="M17" s="1172"/>
      <c r="N17" s="1175" t="n">
        <f aca="false">L17-H17</f>
        <v>0.4364</v>
      </c>
      <c r="O17" s="1176" t="n">
        <f aca="false">IF((H17)=0,"",(N17/H17))</f>
        <v>0.097847533632287</v>
      </c>
      <c r="P17" s="1154"/>
      <c r="Q17" s="1154"/>
      <c r="R17" s="1154"/>
      <c r="S17" s="1154"/>
      <c r="T17" s="1154"/>
      <c r="U17" s="1154"/>
      <c r="V17" s="1154"/>
    </row>
    <row r="18" customFormat="false" ht="13.2" hidden="false" customHeight="false" outlineLevel="0" collapsed="false">
      <c r="B18" s="1166" t="s">
        <v>1150</v>
      </c>
      <c r="C18" s="1166"/>
      <c r="D18" s="1167"/>
      <c r="E18" s="1168"/>
      <c r="F18" s="1177"/>
      <c r="G18" s="1317" t="n">
        <v>1</v>
      </c>
      <c r="H18" s="1318" t="n">
        <f aca="false">+F18*G18</f>
        <v>0</v>
      </c>
      <c r="I18" s="1172"/>
      <c r="J18" s="1179"/>
      <c r="K18" s="1319" t="n">
        <v>1</v>
      </c>
      <c r="L18" s="1318" t="n">
        <f aca="false">+J18*K18</f>
        <v>0</v>
      </c>
      <c r="M18" s="1172"/>
      <c r="N18" s="1175" t="n">
        <f aca="false">L18-H18</f>
        <v>0</v>
      </c>
      <c r="O18" s="1176" t="str">
        <f aca="false">IF((H18)=0,"",(N18/H18))</f>
        <v/>
      </c>
      <c r="P18" s="1154"/>
      <c r="Q18" s="1154"/>
      <c r="R18" s="1154"/>
      <c r="S18" s="1154"/>
      <c r="T18" s="1154"/>
      <c r="U18" s="1154"/>
      <c r="V18" s="1154"/>
    </row>
    <row r="19" customFormat="false" ht="13.2" hidden="false" customHeight="false" outlineLevel="0" collapsed="false">
      <c r="B19" s="1178"/>
      <c r="C19" s="1166"/>
      <c r="D19" s="1167"/>
      <c r="E19" s="1168"/>
      <c r="F19" s="1177"/>
      <c r="G19" s="1317" t="n">
        <v>1</v>
      </c>
      <c r="H19" s="1318" t="n">
        <f aca="false">+F19*G19</f>
        <v>0</v>
      </c>
      <c r="I19" s="1172"/>
      <c r="J19" s="1179"/>
      <c r="K19" s="1319" t="n">
        <v>1</v>
      </c>
      <c r="L19" s="1318" t="n">
        <f aca="false">+J19*K19</f>
        <v>0</v>
      </c>
      <c r="M19" s="1172"/>
      <c r="N19" s="1175" t="n">
        <f aca="false">L19-H19</f>
        <v>0</v>
      </c>
      <c r="O19" s="1176" t="str">
        <f aca="false">IF((H19)=0,"",(N19/H19))</f>
        <v/>
      </c>
      <c r="P19" s="1154"/>
      <c r="Q19" s="1154"/>
      <c r="R19" s="1154"/>
      <c r="S19" s="1154"/>
      <c r="T19" s="1154"/>
      <c r="U19" s="1154"/>
      <c r="V19" s="1154"/>
    </row>
    <row r="20" customFormat="false" ht="13.2" hidden="false" customHeight="false" outlineLevel="0" collapsed="false">
      <c r="B20" s="1178"/>
      <c r="C20" s="1166"/>
      <c r="D20" s="1167"/>
      <c r="E20" s="1168"/>
      <c r="F20" s="1177"/>
      <c r="G20" s="1317" t="n">
        <v>1</v>
      </c>
      <c r="H20" s="1318" t="n">
        <f aca="false">+F20*G20</f>
        <v>0</v>
      </c>
      <c r="I20" s="1172"/>
      <c r="J20" s="1179"/>
      <c r="K20" s="1319" t="n">
        <v>1</v>
      </c>
      <c r="L20" s="1318" t="n">
        <f aca="false">+J20*K20</f>
        <v>0</v>
      </c>
      <c r="M20" s="1172"/>
      <c r="N20" s="1175" t="n">
        <f aca="false">L20-H20</f>
        <v>0</v>
      </c>
      <c r="O20" s="1176" t="str">
        <f aca="false">IF((H20)=0,"",(N20/H20))</f>
        <v/>
      </c>
      <c r="P20" s="1154"/>
      <c r="Q20" s="1154"/>
      <c r="R20" s="1154"/>
      <c r="S20" s="1154"/>
      <c r="T20" s="1154"/>
      <c r="U20" s="1154"/>
      <c r="V20" s="1154"/>
    </row>
    <row r="21" customFormat="false" ht="13.2" hidden="false" customHeight="false" outlineLevel="0" collapsed="false">
      <c r="B21" s="1178"/>
      <c r="C21" s="1166"/>
      <c r="D21" s="1167"/>
      <c r="E21" s="1168"/>
      <c r="F21" s="1177"/>
      <c r="G21" s="1317" t="n">
        <v>1</v>
      </c>
      <c r="H21" s="1318" t="n">
        <f aca="false">+F21*G21</f>
        <v>0</v>
      </c>
      <c r="I21" s="1172"/>
      <c r="J21" s="1179"/>
      <c r="K21" s="1319" t="n">
        <v>1</v>
      </c>
      <c r="L21" s="1318" t="n">
        <f aca="false">+J21*K21</f>
        <v>0</v>
      </c>
      <c r="M21" s="1172"/>
      <c r="N21" s="1175" t="n">
        <f aca="false">L21-H21</f>
        <v>0</v>
      </c>
      <c r="O21" s="1176" t="str">
        <f aca="false">IF((H21)=0,"",(N21/H21))</f>
        <v/>
      </c>
      <c r="P21" s="1154"/>
      <c r="Q21" s="1154"/>
      <c r="R21" s="1154"/>
      <c r="S21" s="1154"/>
      <c r="T21" s="1154"/>
      <c r="U21" s="1154"/>
      <c r="V21" s="1154"/>
    </row>
    <row r="22" customFormat="false" ht="13.2" hidden="false" customHeight="false" outlineLevel="0" collapsed="false">
      <c r="B22" s="1178"/>
      <c r="C22" s="1166"/>
      <c r="D22" s="1167"/>
      <c r="E22" s="1168"/>
      <c r="F22" s="1177"/>
      <c r="G22" s="1317" t="n">
        <v>1</v>
      </c>
      <c r="H22" s="1318" t="n">
        <f aca="false">+F22*G22</f>
        <v>0</v>
      </c>
      <c r="I22" s="1172"/>
      <c r="J22" s="1179"/>
      <c r="K22" s="1319" t="n">
        <v>1</v>
      </c>
      <c r="L22" s="1318" t="n">
        <f aca="false">+J22*K22</f>
        <v>0</v>
      </c>
      <c r="M22" s="1172"/>
      <c r="N22" s="1175" t="n">
        <f aca="false">L22-H22</f>
        <v>0</v>
      </c>
      <c r="O22" s="1176" t="str">
        <f aca="false">IF((H22)=0,"",(N22/H22))</f>
        <v/>
      </c>
      <c r="P22" s="1154"/>
      <c r="Q22" s="1154"/>
      <c r="R22" s="1154"/>
      <c r="S22" s="1154"/>
      <c r="T22" s="1154"/>
      <c r="U22" s="1154"/>
      <c r="V22" s="1154"/>
    </row>
    <row r="23" customFormat="false" ht="13.2" hidden="false" customHeight="false" outlineLevel="0" collapsed="false">
      <c r="B23" s="1166" t="s">
        <v>1104</v>
      </c>
      <c r="C23" s="1166"/>
      <c r="D23" s="1167" t="s">
        <v>1151</v>
      </c>
      <c r="E23" s="1168"/>
      <c r="F23" s="1177" t="n">
        <f aca="false">+'[15]2012 Existing Rates'!$D$11</f>
        <v>11.7762</v>
      </c>
      <c r="G23" s="1317" t="n">
        <f aca="false">+L12</f>
        <v>0.3</v>
      </c>
      <c r="H23" s="1318" t="n">
        <f aca="false">+F23*G23</f>
        <v>3.53286</v>
      </c>
      <c r="I23" s="1172"/>
      <c r="J23" s="1179" t="n">
        <f aca="false">+'[15]Distribution Rate Schedule'!$D$14</f>
        <v>12.9284</v>
      </c>
      <c r="K23" s="1317" t="n">
        <f aca="false">L12</f>
        <v>0.3</v>
      </c>
      <c r="L23" s="1318" t="n">
        <f aca="false">+J23*K23</f>
        <v>3.87852</v>
      </c>
      <c r="M23" s="1172"/>
      <c r="N23" s="1175" t="n">
        <f aca="false">L23-H23</f>
        <v>0.34566</v>
      </c>
      <c r="O23" s="1176" t="n">
        <f aca="false">IF((H23)=0,"",(N23/H23))</f>
        <v>0.0978414089434623</v>
      </c>
      <c r="P23" s="1154"/>
      <c r="Q23" s="1154"/>
      <c r="R23" s="1154"/>
      <c r="S23" s="1154"/>
      <c r="T23" s="1154"/>
      <c r="U23" s="1154"/>
      <c r="V23" s="1154"/>
    </row>
    <row r="24" customFormat="false" ht="13.2" hidden="false" customHeight="false" outlineLevel="0" collapsed="false">
      <c r="B24" s="1166"/>
      <c r="C24" s="1166"/>
      <c r="D24" s="1167"/>
      <c r="E24" s="1168"/>
      <c r="F24" s="1177"/>
      <c r="G24" s="1317"/>
      <c r="H24" s="1318" t="n">
        <f aca="false">+F24*G24</f>
        <v>0</v>
      </c>
      <c r="I24" s="1172"/>
      <c r="J24" s="1179"/>
      <c r="K24" s="1317"/>
      <c r="L24" s="1318" t="n">
        <f aca="false">+J24*K24</f>
        <v>0</v>
      </c>
      <c r="M24" s="1172"/>
      <c r="N24" s="1175" t="n">
        <f aca="false">L24-H24</f>
        <v>0</v>
      </c>
      <c r="O24" s="1176" t="str">
        <f aca="false">IF((H24)=0,"",(N24/H24))</f>
        <v/>
      </c>
    </row>
    <row r="25" customFormat="false" ht="13.2" hidden="false" customHeight="false" outlineLevel="0" collapsed="false">
      <c r="B25" s="1166"/>
      <c r="C25" s="1166"/>
      <c r="D25" s="1167"/>
      <c r="E25" s="1168"/>
      <c r="F25" s="1177"/>
      <c r="G25" s="1317"/>
      <c r="H25" s="1318" t="n">
        <f aca="false">+F25*G25</f>
        <v>0</v>
      </c>
      <c r="I25" s="1172"/>
      <c r="J25" s="1179"/>
      <c r="K25" s="1317"/>
      <c r="L25" s="1318" t="n">
        <f aca="false">+J25*K25</f>
        <v>0</v>
      </c>
      <c r="M25" s="1172"/>
      <c r="N25" s="1175" t="n">
        <f aca="false">L25-H25</f>
        <v>0</v>
      </c>
      <c r="O25" s="1176" t="str">
        <f aca="false">IF((H25)=0,"",(N25/H25))</f>
        <v/>
      </c>
    </row>
    <row r="26" customFormat="false" ht="13.2" hidden="false" customHeight="false" outlineLevel="0" collapsed="false">
      <c r="B26" s="1178"/>
      <c r="C26" s="1166"/>
      <c r="D26" s="1167"/>
      <c r="E26" s="1168"/>
      <c r="F26" s="1177"/>
      <c r="G26" s="1317"/>
      <c r="H26" s="1318" t="n">
        <f aca="false">+F26*G26</f>
        <v>0</v>
      </c>
      <c r="I26" s="1172"/>
      <c r="J26" s="1179"/>
      <c r="K26" s="1317"/>
      <c r="L26" s="1318" t="n">
        <f aca="false">+J26*K26</f>
        <v>0</v>
      </c>
      <c r="M26" s="1172"/>
      <c r="N26" s="1175" t="n">
        <f aca="false">L26-H26</f>
        <v>0</v>
      </c>
      <c r="O26" s="1176" t="str">
        <f aca="false">IF((H26)=0,"",(N26/H26))</f>
        <v/>
      </c>
    </row>
    <row r="27" customFormat="false" ht="13.2" hidden="false" customHeight="false" outlineLevel="0" collapsed="false">
      <c r="B27" s="1178"/>
      <c r="C27" s="1166"/>
      <c r="D27" s="1167"/>
      <c r="E27" s="1168"/>
      <c r="F27" s="1177"/>
      <c r="G27" s="1317"/>
      <c r="H27" s="1318" t="n">
        <f aca="false">+F27*G27</f>
        <v>0</v>
      </c>
      <c r="I27" s="1172"/>
      <c r="J27" s="1179"/>
      <c r="K27" s="1317"/>
      <c r="L27" s="1318" t="n">
        <f aca="false">+J27*K27</f>
        <v>0</v>
      </c>
      <c r="M27" s="1172"/>
      <c r="N27" s="1175" t="n">
        <f aca="false">L27-H27</f>
        <v>0</v>
      </c>
      <c r="O27" s="1176" t="str">
        <f aca="false">IF((H27)=0,"",(N27/H27))</f>
        <v/>
      </c>
    </row>
    <row r="28" customFormat="false" ht="13.2" hidden="false" customHeight="false" outlineLevel="0" collapsed="false">
      <c r="B28" s="1178"/>
      <c r="C28" s="1166"/>
      <c r="D28" s="1167"/>
      <c r="E28" s="1168"/>
      <c r="F28" s="1177"/>
      <c r="G28" s="1317"/>
      <c r="H28" s="1318" t="n">
        <f aca="false">+F28*G28</f>
        <v>0</v>
      </c>
      <c r="I28" s="1172"/>
      <c r="J28" s="1179"/>
      <c r="K28" s="1317"/>
      <c r="L28" s="1318" t="n">
        <f aca="false">+J28*K28</f>
        <v>0</v>
      </c>
      <c r="M28" s="1172"/>
      <c r="N28" s="1175" t="n">
        <f aca="false">L28-H28</f>
        <v>0</v>
      </c>
      <c r="O28" s="1176" t="str">
        <f aca="false">IF((H28)=0,"",(N28/H28))</f>
        <v/>
      </c>
    </row>
    <row r="29" customFormat="false" ht="13.2" hidden="false" customHeight="false" outlineLevel="0" collapsed="false">
      <c r="B29" s="1178"/>
      <c r="C29" s="1166"/>
      <c r="D29" s="1167"/>
      <c r="E29" s="1168"/>
      <c r="F29" s="1177"/>
      <c r="G29" s="1317"/>
      <c r="H29" s="1318" t="n">
        <f aca="false">+F29*G29</f>
        <v>0</v>
      </c>
      <c r="I29" s="1172"/>
      <c r="J29" s="1179"/>
      <c r="K29" s="1317"/>
      <c r="L29" s="1318" t="n">
        <f aca="false">+J29*K29</f>
        <v>0</v>
      </c>
      <c r="M29" s="1172"/>
      <c r="N29" s="1175" t="n">
        <f aca="false">L29-H29</f>
        <v>0</v>
      </c>
      <c r="O29" s="1176" t="str">
        <f aca="false">IF((H29)=0,"",(N29/H29))</f>
        <v/>
      </c>
    </row>
    <row r="30" customFormat="false" ht="13.2" hidden="false" customHeight="false" outlineLevel="0" collapsed="false">
      <c r="B30" s="1178"/>
      <c r="C30" s="1166"/>
      <c r="D30" s="1167"/>
      <c r="E30" s="1168"/>
      <c r="F30" s="1177"/>
      <c r="G30" s="1317"/>
      <c r="H30" s="1318" t="n">
        <f aca="false">+F30*G30</f>
        <v>0</v>
      </c>
      <c r="I30" s="1172"/>
      <c r="J30" s="1179"/>
      <c r="K30" s="1317"/>
      <c r="L30" s="1318" t="n">
        <f aca="false">+J30*K30</f>
        <v>0</v>
      </c>
      <c r="M30" s="1172"/>
      <c r="N30" s="1175" t="n">
        <f aca="false">L30-H30</f>
        <v>0</v>
      </c>
      <c r="O30" s="1176" t="str">
        <f aca="false">IF((H30)=0,"",(N30/H30))</f>
        <v/>
      </c>
    </row>
    <row r="31" customFormat="false" ht="13.2" hidden="false" customHeight="false" outlineLevel="0" collapsed="false">
      <c r="B31" s="1178"/>
      <c r="C31" s="1166"/>
      <c r="D31" s="1167"/>
      <c r="E31" s="1168"/>
      <c r="F31" s="1177"/>
      <c r="G31" s="1317"/>
      <c r="H31" s="1318" t="n">
        <f aca="false">+F31*G31</f>
        <v>0</v>
      </c>
      <c r="I31" s="1172"/>
      <c r="J31" s="1179"/>
      <c r="K31" s="1317"/>
      <c r="L31" s="1318" t="n">
        <f aca="false">+J31*K31</f>
        <v>0</v>
      </c>
      <c r="M31" s="1172"/>
      <c r="N31" s="1175" t="n">
        <f aca="false">L31-H31</f>
        <v>0</v>
      </c>
      <c r="O31" s="1176" t="str">
        <f aca="false">IF((H31)=0,"",(N31/H31))</f>
        <v/>
      </c>
    </row>
    <row r="32" customFormat="false" ht="13.2" hidden="false" customHeight="false" outlineLevel="0" collapsed="false">
      <c r="B32" s="1178"/>
      <c r="C32" s="1166"/>
      <c r="D32" s="1167"/>
      <c r="E32" s="1168"/>
      <c r="F32" s="1177"/>
      <c r="G32" s="1317"/>
      <c r="H32" s="1318" t="n">
        <f aca="false">+F32*G32</f>
        <v>0</v>
      </c>
      <c r="I32" s="1172"/>
      <c r="J32" s="1179"/>
      <c r="K32" s="1317"/>
      <c r="L32" s="1318" t="n">
        <f aca="false">+J32*K32</f>
        <v>0</v>
      </c>
      <c r="M32" s="1172"/>
      <c r="N32" s="1175" t="n">
        <f aca="false">L32-H32</f>
        <v>0</v>
      </c>
      <c r="O32" s="1176" t="str">
        <f aca="false">IF((H32)=0,"",(N32/H32))</f>
        <v/>
      </c>
    </row>
    <row r="33" customFormat="false" ht="13.2" hidden="false" customHeight="false" outlineLevel="0" collapsed="false">
      <c r="B33" s="1181" t="s">
        <v>1108</v>
      </c>
      <c r="C33" s="1182"/>
      <c r="D33" s="1183"/>
      <c r="E33" s="1182"/>
      <c r="F33" s="1184"/>
      <c r="G33" s="1320"/>
      <c r="H33" s="1321" t="n">
        <f aca="false">SUM(H17:H32)</f>
        <v>7.99286</v>
      </c>
      <c r="I33" s="1187"/>
      <c r="J33" s="1188"/>
      <c r="K33" s="1322"/>
      <c r="L33" s="1321" t="n">
        <f aca="false">SUM(L17:L32)</f>
        <v>8.77492</v>
      </c>
      <c r="M33" s="1187"/>
      <c r="N33" s="1190" t="n">
        <f aca="false">L33-H33</f>
        <v>0.78206</v>
      </c>
      <c r="O33" s="1191" t="n">
        <f aca="false">IF((H33)=0,"",(N33/H33))</f>
        <v>0.097844826507658</v>
      </c>
    </row>
    <row r="34" customFormat="false" ht="26.4" hidden="false" customHeight="false" outlineLevel="0" collapsed="false">
      <c r="B34" s="1192" t="s">
        <v>1109</v>
      </c>
      <c r="C34" s="1166"/>
      <c r="D34" s="1167" t="s">
        <v>1151</v>
      </c>
      <c r="E34" s="1168"/>
      <c r="F34" s="1177" t="n">
        <f aca="false">+'[15]2012 Existing Rates'!$D$24</f>
        <v>-0.0303</v>
      </c>
      <c r="G34" s="1317" t="n">
        <f aca="false">+$L$12</f>
        <v>0.3</v>
      </c>
      <c r="H34" s="1318" t="n">
        <f aca="false">+F34*G34</f>
        <v>-0.00909</v>
      </c>
      <c r="I34" s="1172"/>
      <c r="J34" s="1179" t="n">
        <f aca="false">+'[16]6. Rate Rider Calculations'!$F$25</f>
        <v>0.530916742486687</v>
      </c>
      <c r="K34" s="1317" t="n">
        <f aca="false">L12</f>
        <v>0.3</v>
      </c>
      <c r="L34" s="1318" t="n">
        <f aca="false">+J34*K34</f>
        <v>0.159275022746006</v>
      </c>
      <c r="M34" s="1172"/>
      <c r="N34" s="1175" t="n">
        <f aca="false">L34-H34</f>
        <v>0.168365022746006</v>
      </c>
      <c r="O34" s="1176" t="n">
        <f aca="false">IF((H34)=0,"",(N34/H34))</f>
        <v>-18.5220047025309</v>
      </c>
    </row>
    <row r="35" customFormat="false" ht="13.2" hidden="false" customHeight="false" outlineLevel="0" collapsed="false">
      <c r="B35" s="1313" t="s">
        <v>1159</v>
      </c>
      <c r="C35" s="1166"/>
      <c r="D35" s="1167"/>
      <c r="E35" s="1168"/>
      <c r="F35" s="1177" t="n">
        <f aca="false">+'[15]2012 Existing Rates'!$D$86</f>
        <v>-0.9275</v>
      </c>
      <c r="G35" s="1317" t="n">
        <f aca="false">+$L$12</f>
        <v>0.3</v>
      </c>
      <c r="H35" s="1318" t="n">
        <f aca="false">+F35*G35</f>
        <v>-0.27825</v>
      </c>
      <c r="I35" s="1193"/>
      <c r="J35" s="1179" t="n">
        <f aca="false">+F35</f>
        <v>-0.9275</v>
      </c>
      <c r="K35" s="1317" t="n">
        <f aca="false">+$L$12</f>
        <v>0.3</v>
      </c>
      <c r="L35" s="1318" t="n">
        <f aca="false">+J35*K35</f>
        <v>-0.27825</v>
      </c>
      <c r="M35" s="1194"/>
      <c r="N35" s="1175" t="n">
        <f aca="false">L35-H35</f>
        <v>0</v>
      </c>
      <c r="O35" s="1176" t="n">
        <f aca="false">IF((H35)=0,"",(N35/H35))</f>
        <v>-0</v>
      </c>
    </row>
    <row r="36" customFormat="false" ht="13.2" hidden="false" customHeight="false" outlineLevel="0" collapsed="false">
      <c r="B36" s="1313" t="s">
        <v>1112</v>
      </c>
      <c r="C36" s="1166"/>
      <c r="D36" s="1167"/>
      <c r="E36" s="1168"/>
      <c r="F36" s="1217" t="n">
        <f aca="false">'[15]2012 Existing Rates'!$C$48</f>
        <v>1.0862</v>
      </c>
      <c r="G36" s="1317" t="n">
        <f aca="false">+$L$12</f>
        <v>0.3</v>
      </c>
      <c r="H36" s="1318" t="n">
        <f aca="false">+F36*G36</f>
        <v>0.32586</v>
      </c>
      <c r="I36" s="1193"/>
      <c r="J36" s="1179"/>
      <c r="K36" s="1317" t="n">
        <f aca="false">+$L$12</f>
        <v>0.3</v>
      </c>
      <c r="L36" s="1318" t="n">
        <f aca="false">+J36*K36</f>
        <v>0</v>
      </c>
      <c r="M36" s="1194"/>
      <c r="N36" s="1175" t="n">
        <f aca="false">L36-H36</f>
        <v>-0.32586</v>
      </c>
      <c r="O36" s="1176" t="n">
        <f aca="false">IF((H36)=0,"",(N36/H36))</f>
        <v>-1</v>
      </c>
    </row>
    <row r="37" customFormat="false" ht="13.2" hidden="false" customHeight="false" outlineLevel="0" collapsed="false">
      <c r="B37" s="1178"/>
      <c r="C37" s="1166"/>
      <c r="D37" s="1167"/>
      <c r="E37" s="1168"/>
      <c r="F37" s="1177"/>
      <c r="G37" s="1317" t="n">
        <f aca="false">+$L$12</f>
        <v>0.3</v>
      </c>
      <c r="H37" s="1318" t="n">
        <f aca="false">+F37*G37</f>
        <v>0</v>
      </c>
      <c r="I37" s="1193"/>
      <c r="J37" s="1179"/>
      <c r="K37" s="1317" t="n">
        <f aca="false">+$L$12</f>
        <v>0.3</v>
      </c>
      <c r="L37" s="1318" t="n">
        <f aca="false">+J37*K37</f>
        <v>0</v>
      </c>
      <c r="M37" s="1194"/>
      <c r="N37" s="1175" t="n">
        <f aca="false">L37-H37</f>
        <v>0</v>
      </c>
      <c r="O37" s="1176" t="str">
        <f aca="false">IF((H37)=0,"",(N37/H37))</f>
        <v/>
      </c>
    </row>
    <row r="38" customFormat="false" ht="13.2" hidden="false" customHeight="false" outlineLevel="0" collapsed="false">
      <c r="B38" s="1166" t="s">
        <v>1113</v>
      </c>
      <c r="C38" s="1166"/>
      <c r="D38" s="1167" t="s">
        <v>1151</v>
      </c>
      <c r="E38" s="1168"/>
      <c r="F38" s="1177" t="n">
        <f aca="false">+'[15]2012 Existing Rates'!$D$36</f>
        <v>0.1712</v>
      </c>
      <c r="G38" s="1317" t="n">
        <f aca="false">+$L$12</f>
        <v>0.3</v>
      </c>
      <c r="H38" s="1318" t="n">
        <f aca="false">+F38*G38</f>
        <v>0.05136</v>
      </c>
      <c r="I38" s="1172"/>
      <c r="J38" s="1179" t="n">
        <f aca="false">+'[15]Distribution Rate Schedule'!$D$25</f>
        <v>0.1724</v>
      </c>
      <c r="K38" s="1317" t="n">
        <f aca="false">+$L$12</f>
        <v>0.3</v>
      </c>
      <c r="L38" s="1318" t="n">
        <f aca="false">+J38*K38</f>
        <v>0.05172</v>
      </c>
      <c r="M38" s="1172"/>
      <c r="N38" s="1175" t="n">
        <f aca="false">L38-H38</f>
        <v>0.000359999999999999</v>
      </c>
      <c r="O38" s="1176" t="n">
        <f aca="false">IF((H38)=0,"",(N38/H38))</f>
        <v>0.00700934579439251</v>
      </c>
    </row>
    <row r="39" customFormat="false" ht="13.2" hidden="false" customHeight="false" outlineLevel="0" collapsed="false">
      <c r="B39" s="1166" t="s">
        <v>1114</v>
      </c>
      <c r="C39" s="1166"/>
      <c r="D39" s="1167" t="s">
        <v>1102</v>
      </c>
      <c r="E39" s="1168"/>
      <c r="F39" s="1195"/>
      <c r="G39" s="1325"/>
      <c r="H39" s="1326"/>
      <c r="I39" s="1172"/>
      <c r="J39" s="1179"/>
      <c r="K39" s="1317" t="n">
        <v>1</v>
      </c>
      <c r="L39" s="1318" t="n">
        <f aca="false">+J39*K39</f>
        <v>0</v>
      </c>
      <c r="M39" s="1172"/>
      <c r="N39" s="1175" t="n">
        <f aca="false">L39-H39</f>
        <v>0</v>
      </c>
      <c r="O39" s="1176"/>
    </row>
    <row r="40" customFormat="false" ht="26.4" hidden="false" customHeight="false" outlineLevel="0" collapsed="false">
      <c r="B40" s="1198" t="s">
        <v>1115</v>
      </c>
      <c r="C40" s="1199"/>
      <c r="D40" s="1199"/>
      <c r="E40" s="1199"/>
      <c r="F40" s="1200"/>
      <c r="G40" s="1203"/>
      <c r="H40" s="1327" t="n">
        <f aca="false">SUM(H33:H39)</f>
        <v>8.08274</v>
      </c>
      <c r="I40" s="1187"/>
      <c r="J40" s="1203"/>
      <c r="K40" s="1328"/>
      <c r="L40" s="1327" t="n">
        <f aca="false">SUM(L33:L39)</f>
        <v>8.70766502274601</v>
      </c>
      <c r="M40" s="1187"/>
      <c r="N40" s="1190" t="n">
        <f aca="false">L40-H40</f>
        <v>0.624925022746005</v>
      </c>
      <c r="O40" s="1191" t="n">
        <f aca="false">IF((H40)=0,"",(N40/H40))</f>
        <v>0.0773159872451675</v>
      </c>
    </row>
    <row r="41" customFormat="false" ht="13.2" hidden="false" customHeight="false" outlineLevel="0" collapsed="false">
      <c r="B41" s="1172" t="s">
        <v>1116</v>
      </c>
      <c r="C41" s="1172"/>
      <c r="D41" s="1205" t="s">
        <v>1151</v>
      </c>
      <c r="E41" s="1206"/>
      <c r="F41" s="1179" t="n">
        <f aca="false">+'[17]3. Rate Classes'!$J$29</f>
        <v>1.5006</v>
      </c>
      <c r="G41" s="1317" t="n">
        <f aca="false">+$L$12</f>
        <v>0.3</v>
      </c>
      <c r="H41" s="1318" t="n">
        <f aca="false">+G41*F41</f>
        <v>0.45018</v>
      </c>
      <c r="I41" s="1172"/>
      <c r="J41" s="1179" t="n">
        <f aca="false">+'[17]13. Final 2013 RTS Rates'!$F$31</f>
        <v>1.70705288630254</v>
      </c>
      <c r="K41" s="1317" t="n">
        <f aca="false">+$L$12</f>
        <v>0.3</v>
      </c>
      <c r="L41" s="1318" t="n">
        <f aca="false">+J41*K41</f>
        <v>0.512115865890761</v>
      </c>
      <c r="M41" s="1172"/>
      <c r="N41" s="1175" t="n">
        <f aca="false">L41-H41</f>
        <v>0.0619358658907614</v>
      </c>
      <c r="O41" s="1176" t="n">
        <f aca="false">IF((H41)=0,"",(N41/H41))</f>
        <v>0.137580225444848</v>
      </c>
    </row>
    <row r="42" customFormat="false" ht="26.4" hidden="false" customHeight="false" outlineLevel="0" collapsed="false">
      <c r="B42" s="1209" t="s">
        <v>1117</v>
      </c>
      <c r="C42" s="1172"/>
      <c r="D42" s="1205" t="s">
        <v>1151</v>
      </c>
      <c r="E42" s="1206"/>
      <c r="F42" s="1179" t="n">
        <f aca="false">+'[17]3. Rate Classes'!$M$29</f>
        <v>1.229</v>
      </c>
      <c r="G42" s="1317" t="n">
        <f aca="false">+$L$12</f>
        <v>0.3</v>
      </c>
      <c r="H42" s="1318" t="n">
        <f aca="false">+G42*F42</f>
        <v>0.3687</v>
      </c>
      <c r="I42" s="1172"/>
      <c r="J42" s="1179" t="n">
        <f aca="false">+'[17]13. Final 2013 RTS Rates'!$H$31</f>
        <v>1.39901272220322</v>
      </c>
      <c r="K42" s="1317" t="n">
        <f aca="false">+$L$12</f>
        <v>0.3</v>
      </c>
      <c r="L42" s="1318" t="n">
        <f aca="false">+J42*K42</f>
        <v>0.419703816660967</v>
      </c>
      <c r="M42" s="1172"/>
      <c r="N42" s="1175" t="n">
        <f aca="false">L42-H42</f>
        <v>0.0510038166609668</v>
      </c>
      <c r="O42" s="1176" t="n">
        <f aca="false">IF((H42)=0,"",(N42/H42))</f>
        <v>0.138334192191394</v>
      </c>
    </row>
    <row r="43" customFormat="false" ht="26.4" hidden="false" customHeight="false" outlineLevel="0" collapsed="false">
      <c r="B43" s="1198" t="s">
        <v>1118</v>
      </c>
      <c r="C43" s="1182"/>
      <c r="D43" s="1182"/>
      <c r="E43" s="1182"/>
      <c r="F43" s="1210"/>
      <c r="G43" s="1203"/>
      <c r="H43" s="1327" t="n">
        <f aca="false">SUM(H40:H42)</f>
        <v>8.90162</v>
      </c>
      <c r="I43" s="1211"/>
      <c r="J43" s="1212"/>
      <c r="K43" s="1331"/>
      <c r="L43" s="1327" t="n">
        <f aca="false">SUM(L40:L42)</f>
        <v>9.63948470529773</v>
      </c>
      <c r="M43" s="1211"/>
      <c r="N43" s="1190" t="n">
        <f aca="false">L43-H43</f>
        <v>0.737864705297733</v>
      </c>
      <c r="O43" s="1191" t="n">
        <f aca="false">IF((H43)=0,"",(N43/H43))</f>
        <v>0.0828910586272761</v>
      </c>
    </row>
    <row r="44" customFormat="false" ht="26.4" hidden="false" customHeight="false" outlineLevel="0" collapsed="false">
      <c r="B44" s="1214" t="s">
        <v>1119</v>
      </c>
      <c r="C44" s="1166"/>
      <c r="D44" s="1167" t="s">
        <v>1105</v>
      </c>
      <c r="E44" s="1168"/>
      <c r="F44" s="1177" t="n">
        <v>0.0052</v>
      </c>
      <c r="G44" s="1329" t="n">
        <f aca="false">($F$12*(1+$F$61))</f>
        <v>52.245</v>
      </c>
      <c r="H44" s="1318" t="n">
        <f aca="false">+F44*G44</f>
        <v>0.271674</v>
      </c>
      <c r="I44" s="1172"/>
      <c r="J44" s="1179" t="n">
        <v>0.0052</v>
      </c>
      <c r="K44" s="1329" t="n">
        <f aca="false">($F$12*(1+$J$61))</f>
        <v>52.66</v>
      </c>
      <c r="L44" s="1318" t="n">
        <f aca="false">+J44*K44</f>
        <v>0.273832</v>
      </c>
      <c r="M44" s="1172"/>
      <c r="N44" s="1175" t="n">
        <f aca="false">L44-H44</f>
        <v>0.00215799999999999</v>
      </c>
      <c r="O44" s="1216" t="n">
        <f aca="false">IF((H44)=0,"",(N44/H44))</f>
        <v>0.0079433438606565</v>
      </c>
    </row>
    <row r="45" customFormat="false" ht="26.4" hidden="false" customHeight="false" outlineLevel="0" collapsed="false">
      <c r="B45" s="1214" t="s">
        <v>1120</v>
      </c>
      <c r="C45" s="1166"/>
      <c r="D45" s="1167" t="s">
        <v>1105</v>
      </c>
      <c r="E45" s="1168"/>
      <c r="F45" s="1177" t="n">
        <v>0.0011</v>
      </c>
      <c r="G45" s="1329" t="n">
        <f aca="false">($F$12*(1+$F$61))</f>
        <v>52.245</v>
      </c>
      <c r="H45" s="1318" t="n">
        <f aca="false">+F45*G45</f>
        <v>0.0574695</v>
      </c>
      <c r="I45" s="1172"/>
      <c r="J45" s="1179" t="n">
        <v>0.0011</v>
      </c>
      <c r="K45" s="1329" t="n">
        <f aca="false">($F$12*(1+$J$61))</f>
        <v>52.66</v>
      </c>
      <c r="L45" s="1318" t="n">
        <f aca="false">+J45*K45</f>
        <v>0.057926</v>
      </c>
      <c r="M45" s="1172"/>
      <c r="N45" s="1175" t="n">
        <f aca="false">L45-H45</f>
        <v>0.000456499999999999</v>
      </c>
      <c r="O45" s="1216" t="n">
        <f aca="false">IF((H45)=0,"",(N45/H45))</f>
        <v>0.0079433438606565</v>
      </c>
    </row>
    <row r="46" customFormat="false" ht="13.2" hidden="false" customHeight="false" outlineLevel="0" collapsed="false">
      <c r="B46" s="1166" t="s">
        <v>1121</v>
      </c>
      <c r="C46" s="1166"/>
      <c r="D46" s="1167" t="s">
        <v>1102</v>
      </c>
      <c r="E46" s="1168"/>
      <c r="F46" s="1177" t="n">
        <v>0.25</v>
      </c>
      <c r="G46" s="1317" t="n">
        <v>1</v>
      </c>
      <c r="H46" s="1318" t="n">
        <f aca="false">+F46*G46</f>
        <v>0.25</v>
      </c>
      <c r="I46" s="1172"/>
      <c r="J46" s="1179" t="n">
        <v>0.25</v>
      </c>
      <c r="K46" s="1319" t="n">
        <v>1</v>
      </c>
      <c r="L46" s="1318" t="n">
        <f aca="false">+J46*K46</f>
        <v>0.25</v>
      </c>
      <c r="M46" s="1172"/>
      <c r="N46" s="1175" t="n">
        <f aca="false">L46-H46</f>
        <v>0</v>
      </c>
      <c r="O46" s="1216" t="n">
        <f aca="false">IF((H46)=0,"",(N46/H46))</f>
        <v>0</v>
      </c>
    </row>
    <row r="47" customFormat="false" ht="13.2" hidden="false" customHeight="false" outlineLevel="0" collapsed="false">
      <c r="B47" s="1166" t="s">
        <v>1122</v>
      </c>
      <c r="C47" s="1166"/>
      <c r="D47" s="1167" t="s">
        <v>1105</v>
      </c>
      <c r="E47" s="1168"/>
      <c r="F47" s="1177" t="n">
        <v>0.007</v>
      </c>
      <c r="G47" s="1329" t="n">
        <f aca="false">+F12</f>
        <v>50</v>
      </c>
      <c r="H47" s="1318" t="n">
        <f aca="false">+F47*G47</f>
        <v>0.35</v>
      </c>
      <c r="I47" s="1172"/>
      <c r="J47" s="1179" t="n">
        <v>0.007</v>
      </c>
      <c r="K47" s="1330" t="n">
        <f aca="false">+F12</f>
        <v>50</v>
      </c>
      <c r="L47" s="1318" t="n">
        <f aca="false">+J47*K47</f>
        <v>0.35</v>
      </c>
      <c r="M47" s="1172"/>
      <c r="N47" s="1175" t="n">
        <f aca="false">L47-H47</f>
        <v>0</v>
      </c>
      <c r="O47" s="1216" t="n">
        <f aca="false">IF((H47)=0,"",(N47/H47))</f>
        <v>0</v>
      </c>
    </row>
    <row r="48" customFormat="false" ht="13.2" hidden="false" customHeight="false" outlineLevel="0" collapsed="false">
      <c r="B48" s="1166" t="s">
        <v>1123</v>
      </c>
      <c r="C48" s="1166"/>
      <c r="D48" s="1167"/>
      <c r="E48" s="1168"/>
      <c r="F48" s="1217" t="n">
        <v>0.075</v>
      </c>
      <c r="G48" s="1207" t="n">
        <f aca="false">IF($T$1=1,IF($F$12&gt;=600,600,IF($F$12&lt;600,$F$12*(1+$F$61),$F$12-600)),IF($T$1=2,IF($F$12&gt;=1000,1000,IF($F$12&lt;1000,$F$12*(1+$F$61),$F$12-1000))))</f>
        <v>52.245</v>
      </c>
      <c r="H48" s="1318" t="n">
        <f aca="false">+F48*G48</f>
        <v>3.918375</v>
      </c>
      <c r="I48" s="1172"/>
      <c r="J48" s="1177" t="n">
        <v>0.075</v>
      </c>
      <c r="K48" s="1207" t="n">
        <f aca="false">IF($T$1=1,IF($F$12&gt;=600,600,IF($F$12&lt;600,$F$12*(1+$J$61),$F$12-600)),IF($T$1=2,IF($F$12&gt;=1000,1000,IF($F$12&lt;1000,$F$12*(1+$J$61),$F$12-1000))))</f>
        <v>52.66</v>
      </c>
      <c r="L48" s="1318" t="n">
        <f aca="false">+J48*K48</f>
        <v>3.9495</v>
      </c>
      <c r="M48" s="1172"/>
      <c r="N48" s="1175" t="n">
        <f aca="false">L48-H48</f>
        <v>0.0311249999999998</v>
      </c>
      <c r="O48" s="1216" t="n">
        <f aca="false">IF((H48)=0,"",(N48/H48))</f>
        <v>0.00794334386065648</v>
      </c>
    </row>
    <row r="49" customFormat="false" ht="13.2" hidden="false" customHeight="false" outlineLevel="0" collapsed="false">
      <c r="B49" s="1166" t="s">
        <v>1124</v>
      </c>
      <c r="C49" s="1166"/>
      <c r="D49" s="1167"/>
      <c r="E49" s="1168"/>
      <c r="F49" s="1217" t="n">
        <v>0.088</v>
      </c>
      <c r="G49" s="1207" t="n">
        <f aca="false">IF($T$1=1,IF($F$12&gt;=600,$F$12*(1+$F$61)-600,IF($F$12&lt;600,0,0)),IF($T$1=2,IF($F$12&gt;=1000,$F$12*(1+$F$61)-1000,IF($F$12&lt;1000,0))))</f>
        <v>0</v>
      </c>
      <c r="H49" s="1318" t="n">
        <f aca="false">+F49*G49</f>
        <v>0</v>
      </c>
      <c r="I49" s="1172"/>
      <c r="J49" s="1177" t="n">
        <v>0.088</v>
      </c>
      <c r="K49" s="1207" t="n">
        <f aca="false">IF($T$1=1,IF($F$12&gt;=600,$F$12*(1+$J$61)-600,IF($F$12&lt;600,0,0)),IF($T$1=2,IF($F$12&gt;=1000,$F$12*(1+$J$61)-1000,IF($F$12&lt;1000,0))))</f>
        <v>0</v>
      </c>
      <c r="L49" s="1318" t="n">
        <f aca="false">+J49*K49</f>
        <v>0</v>
      </c>
      <c r="M49" s="1172"/>
      <c r="N49" s="1175" t="n">
        <f aca="false">L49-H49</f>
        <v>0</v>
      </c>
      <c r="O49" s="1216" t="str">
        <f aca="false">IF((H49)=0,"",(N49/H49))</f>
        <v/>
      </c>
    </row>
    <row r="50" customFormat="false" ht="13.2" hidden="false" customHeight="false" outlineLevel="0" collapsed="false">
      <c r="B50" s="1166" t="s">
        <v>1152</v>
      </c>
      <c r="C50" s="1166"/>
      <c r="D50" s="1167" t="s">
        <v>1105</v>
      </c>
      <c r="E50" s="1168"/>
      <c r="F50" s="1177" t="n">
        <v>0.08069</v>
      </c>
      <c r="G50" s="1329" t="n">
        <f aca="false">($F$12*(1+$F$61))</f>
        <v>52.245</v>
      </c>
      <c r="H50" s="1318" t="n">
        <f aca="false">+F50*G50</f>
        <v>4.21564905</v>
      </c>
      <c r="I50" s="1172"/>
      <c r="J50" s="1177" t="n">
        <f aca="false">+F50</f>
        <v>0.08069</v>
      </c>
      <c r="K50" s="1329" t="n">
        <f aca="false">($F$12*(1+$J$61))</f>
        <v>52.66</v>
      </c>
      <c r="L50" s="1318" t="n">
        <f aca="false">+J50*K50</f>
        <v>4.2491354</v>
      </c>
      <c r="M50" s="1172"/>
      <c r="N50" s="1175" t="n">
        <f aca="false">L50-H50</f>
        <v>0.0334863499999996</v>
      </c>
      <c r="O50" s="1216" t="n">
        <f aca="false">IF((H50)=0,"",(N50/H50))</f>
        <v>0.00794334386065642</v>
      </c>
    </row>
    <row r="51" customFormat="false" ht="13.2" hidden="false" customHeight="false" outlineLevel="0" collapsed="false">
      <c r="B51" s="1166" t="s">
        <v>1153</v>
      </c>
      <c r="C51" s="1166"/>
      <c r="D51" s="1167"/>
      <c r="E51" s="1168"/>
      <c r="F51" s="1217"/>
      <c r="G51" s="1332"/>
      <c r="H51" s="1318" t="n">
        <v>0</v>
      </c>
      <c r="I51" s="1172"/>
      <c r="J51" s="1177"/>
      <c r="K51" s="1332"/>
      <c r="L51" s="1318" t="n">
        <v>0</v>
      </c>
      <c r="M51" s="1172"/>
      <c r="N51" s="1175" t="n">
        <f aca="false">L51-H51</f>
        <v>0</v>
      </c>
      <c r="O51" s="1216" t="str">
        <f aca="false">IF((H51)=0,"",(N51/H51))</f>
        <v/>
      </c>
    </row>
    <row r="52" customFormat="false" ht="13.8" hidden="false" customHeight="false" outlineLevel="0" collapsed="false">
      <c r="B52" s="1153" t="s">
        <v>1153</v>
      </c>
      <c r="C52" s="1166"/>
      <c r="D52" s="1167"/>
      <c r="E52" s="1168"/>
      <c r="F52" s="1217"/>
      <c r="G52" s="1332"/>
      <c r="H52" s="1318" t="n">
        <v>0</v>
      </c>
      <c r="I52" s="1172"/>
      <c r="J52" s="1177"/>
      <c r="K52" s="1332"/>
      <c r="L52" s="1318" t="n">
        <v>0</v>
      </c>
      <c r="M52" s="1172"/>
      <c r="N52" s="1175" t="n">
        <f aca="false">L52-H52</f>
        <v>0</v>
      </c>
      <c r="O52" s="1216" t="str">
        <f aca="false">IF((H52)=0,"",(N52/H52))</f>
        <v/>
      </c>
    </row>
    <row r="53" customFormat="false" ht="13.8" hidden="false" customHeight="false" outlineLevel="0" collapsed="false">
      <c r="B53" s="1220"/>
      <c r="C53" s="1221"/>
      <c r="D53" s="1222"/>
      <c r="E53" s="1221"/>
      <c r="F53" s="1270"/>
      <c r="G53" s="1287"/>
      <c r="H53" s="1288"/>
      <c r="I53" s="1273"/>
      <c r="J53" s="1270"/>
      <c r="K53" s="1289"/>
      <c r="L53" s="1290"/>
      <c r="M53" s="1226"/>
      <c r="N53" s="1228"/>
      <c r="O53" s="1229"/>
    </row>
    <row r="54" customFormat="false" ht="13.2" hidden="false" customHeight="false" outlineLevel="0" collapsed="false">
      <c r="B54" s="1230" t="s">
        <v>1154</v>
      </c>
      <c r="C54" s="1166"/>
      <c r="D54" s="1166"/>
      <c r="E54" s="1166"/>
      <c r="F54" s="1231"/>
      <c r="G54" s="1333"/>
      <c r="H54" s="1334" t="n">
        <f aca="false">SUM(H43:H53)</f>
        <v>17.96478755</v>
      </c>
      <c r="I54" s="1234"/>
      <c r="J54" s="1235"/>
      <c r="K54" s="1235"/>
      <c r="L54" s="1334" t="n">
        <f aca="false">SUM(L43:L53)</f>
        <v>18.7698781052977</v>
      </c>
      <c r="M54" s="1238"/>
      <c r="N54" s="1239" t="n">
        <f aca="false">L54-H54</f>
        <v>0.805090555297731</v>
      </c>
      <c r="O54" s="1240" t="n">
        <f aca="false">IF((H54)=0,"",(N54/H54))</f>
        <v>0.0448149221390448</v>
      </c>
    </row>
    <row r="55" customFormat="false" ht="13.2" hidden="false" customHeight="false" outlineLevel="0" collapsed="false">
      <c r="B55" s="1241" t="s">
        <v>1129</v>
      </c>
      <c r="C55" s="1166"/>
      <c r="D55" s="1166"/>
      <c r="E55" s="1166"/>
      <c r="F55" s="1242" t="n">
        <v>0.13</v>
      </c>
      <c r="G55" s="1336"/>
      <c r="H55" s="1337" t="n">
        <f aca="false">+F55*H54</f>
        <v>2.3354223815</v>
      </c>
      <c r="I55" s="1244"/>
      <c r="J55" s="1277" t="n">
        <v>0.13</v>
      </c>
      <c r="K55" s="1244"/>
      <c r="L55" s="1337" t="n">
        <f aca="false">+J55*L54</f>
        <v>2.44008415368871</v>
      </c>
      <c r="M55" s="1248"/>
      <c r="N55" s="1249" t="n">
        <f aca="false">L55-H55</f>
        <v>0.104661772188705</v>
      </c>
      <c r="O55" s="1216" t="n">
        <f aca="false">IF((H55)=0,"",(N55/H55))</f>
        <v>0.0448149221390448</v>
      </c>
    </row>
    <row r="56" customFormat="false" ht="13.2" hidden="false" customHeight="false" outlineLevel="0" collapsed="false">
      <c r="B56" s="1250" t="s">
        <v>1130</v>
      </c>
      <c r="C56" s="1166"/>
      <c r="D56" s="1166"/>
      <c r="E56" s="1166"/>
      <c r="F56" s="1251"/>
      <c r="G56" s="1336"/>
      <c r="H56" s="1337" t="n">
        <f aca="false">+H54+H55</f>
        <v>20.3002099315</v>
      </c>
      <c r="I56" s="1244"/>
      <c r="J56" s="1244"/>
      <c r="K56" s="1244"/>
      <c r="L56" s="1337" t="n">
        <f aca="false">+L54+L55</f>
        <v>21.2099622589864</v>
      </c>
      <c r="M56" s="1248"/>
      <c r="N56" s="1249" t="n">
        <f aca="false">L56-H56</f>
        <v>0.909752327486437</v>
      </c>
      <c r="O56" s="1216" t="n">
        <f aca="false">IF((H56)=0,"",(N56/H56))</f>
        <v>0.0448149221390448</v>
      </c>
    </row>
    <row r="57" customFormat="false" ht="16.95" hidden="false" customHeight="true" outlineLevel="0" collapsed="false">
      <c r="B57" s="1254" t="s">
        <v>1131</v>
      </c>
      <c r="C57" s="1254"/>
      <c r="D57" s="1254"/>
      <c r="E57" s="1166"/>
      <c r="F57" s="1251"/>
      <c r="G57" s="1336"/>
      <c r="H57" s="1339" t="n">
        <f aca="false">-H56*0.1</f>
        <v>-2.03002099315</v>
      </c>
      <c r="I57" s="1244"/>
      <c r="J57" s="1244"/>
      <c r="K57" s="1244"/>
      <c r="L57" s="1339" t="n">
        <f aca="false">-L56*0.1</f>
        <v>-2.12099622589864</v>
      </c>
      <c r="M57" s="1248"/>
      <c r="N57" s="1257" t="n">
        <f aca="false">L57-H57</f>
        <v>-0.0909752327486437</v>
      </c>
      <c r="O57" s="1258" t="n">
        <f aca="false">IF((H57)=0,"",(N57/H57))</f>
        <v>0.0448149221390448</v>
      </c>
    </row>
    <row r="58" customFormat="false" ht="13.5" hidden="false" customHeight="true" outlineLevel="0" collapsed="false">
      <c r="B58" s="1309" t="s">
        <v>1134</v>
      </c>
      <c r="C58" s="1309"/>
      <c r="D58" s="1309"/>
      <c r="E58" s="1260"/>
      <c r="F58" s="1278"/>
      <c r="G58" s="1341"/>
      <c r="H58" s="1342" t="n">
        <f aca="false">+H56+H57</f>
        <v>18.27018893835</v>
      </c>
      <c r="I58" s="1281"/>
      <c r="J58" s="1281"/>
      <c r="K58" s="1281"/>
      <c r="L58" s="1342" t="n">
        <f aca="false">+L56+L57</f>
        <v>19.0889660330878</v>
      </c>
      <c r="M58" s="1284"/>
      <c r="N58" s="1268" t="n">
        <f aca="false">L58-H58</f>
        <v>0.818777094737794</v>
      </c>
      <c r="O58" s="1269" t="n">
        <f aca="false">IF((H58)=0,"",(N58/H58))</f>
        <v>0.0448149221390448</v>
      </c>
    </row>
    <row r="59" customFormat="false" ht="13.8" hidden="false" customHeight="false" outlineLevel="0" collapsed="false">
      <c r="B59" s="1220"/>
      <c r="C59" s="1221"/>
      <c r="D59" s="1222"/>
      <c r="E59" s="1221"/>
      <c r="F59" s="1270"/>
      <c r="G59" s="1287"/>
      <c r="H59" s="1288"/>
      <c r="I59" s="1273"/>
      <c r="J59" s="1270"/>
      <c r="K59" s="1289"/>
      <c r="L59" s="1290"/>
      <c r="M59" s="1226"/>
      <c r="N59" s="1275"/>
      <c r="O59" s="1229"/>
    </row>
    <row r="60" customFormat="false" ht="13.2" hidden="false" customHeight="false" outlineLevel="0" collapsed="false">
      <c r="B60" s="1154"/>
      <c r="C60" s="1154"/>
      <c r="D60" s="1154"/>
      <c r="E60" s="1154"/>
      <c r="F60" s="1154"/>
      <c r="G60" s="1154"/>
      <c r="H60" s="1154"/>
      <c r="I60" s="1154"/>
      <c r="J60" s="1154"/>
      <c r="K60" s="1154"/>
      <c r="L60" s="1291"/>
      <c r="M60" s="1154"/>
    </row>
    <row r="61" customFormat="false" ht="13.2" hidden="false" customHeight="false" outlineLevel="0" collapsed="false">
      <c r="B61" s="1292" t="s">
        <v>1135</v>
      </c>
      <c r="C61" s="1154"/>
      <c r="D61" s="1154"/>
      <c r="E61" s="1154"/>
      <c r="F61" s="1293" t="n">
        <f aca="false">+'Bill Impacts App 2-W Residentia'!F71</f>
        <v>0.0449</v>
      </c>
      <c r="G61" s="1154"/>
      <c r="H61" s="1154"/>
      <c r="I61" s="1154"/>
      <c r="J61" s="1293" t="n">
        <f aca="false">+'Bill Impacts App 2-W Residentia'!J71</f>
        <v>0.0532</v>
      </c>
      <c r="K61" s="1154"/>
      <c r="L61" s="1154"/>
      <c r="M61" s="1154"/>
    </row>
  </sheetData>
  <mergeCells count="10">
    <mergeCell ref="A3:K3"/>
    <mergeCell ref="D10:O10"/>
    <mergeCell ref="F14:H14"/>
    <mergeCell ref="J14:L14"/>
    <mergeCell ref="N14:O14"/>
    <mergeCell ref="D15:D16"/>
    <mergeCell ref="N15:N16"/>
    <mergeCell ref="O15:O16"/>
    <mergeCell ref="B57:D57"/>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1.87"/>
    <col collapsed="false" customWidth="true" hidden="false" outlineLevel="0" max="6" min="6" style="0" width="12.66"/>
    <col collapsed="false" customWidth="true" hidden="false" outlineLevel="0" max="7" min="7" style="0" width="10.66"/>
  </cols>
  <sheetData>
    <row r="1" customFormat="false" ht="13.2" hidden="false" customHeight="false" outlineLevel="0" collapsed="false">
      <c r="F1" s="89" t="s">
        <v>132</v>
      </c>
      <c r="G1" s="90" t="str">
        <f aca="false">'LDC Info'!$E$18</f>
        <v>EB-2012-0113</v>
      </c>
    </row>
    <row r="2" customFormat="false" ht="13.2" hidden="false" customHeight="false" outlineLevel="0" collapsed="false">
      <c r="F2" s="89" t="s">
        <v>133</v>
      </c>
      <c r="G2" s="91"/>
    </row>
    <row r="3" customFormat="false" ht="13.2" hidden="false" customHeight="false" outlineLevel="0" collapsed="false">
      <c r="F3" s="89" t="s">
        <v>134</v>
      </c>
      <c r="G3" s="91"/>
    </row>
    <row r="4" customFormat="false" ht="13.2" hidden="false" customHeight="false" outlineLevel="0" collapsed="false">
      <c r="F4" s="89" t="s">
        <v>135</v>
      </c>
      <c r="G4" s="91"/>
    </row>
    <row r="5" customFormat="false" ht="13.2" hidden="false" customHeight="false" outlineLevel="0" collapsed="false">
      <c r="F5" s="89" t="s">
        <v>136</v>
      </c>
      <c r="G5" s="92"/>
    </row>
    <row r="6" customFormat="false" ht="13.2" hidden="false" customHeight="false" outlineLevel="0" collapsed="false">
      <c r="F6" s="89"/>
      <c r="G6" s="90"/>
    </row>
    <row r="7" customFormat="false" ht="13.2" hidden="false" customHeight="false" outlineLevel="0" collapsed="false">
      <c r="F7" s="89" t="s">
        <v>137</v>
      </c>
      <c r="G7" s="92"/>
      <c r="J7" s="61" t="n">
        <v>41199</v>
      </c>
    </row>
    <row r="13" customFormat="false" ht="17.4" hidden="false" customHeight="false" outlineLevel="0" collapsed="false">
      <c r="B13" s="396" t="s">
        <v>1160</v>
      </c>
      <c r="C13" s="396"/>
      <c r="D13" s="396"/>
      <c r="E13" s="396"/>
      <c r="F13" s="396"/>
      <c r="G13" s="396"/>
    </row>
    <row r="14" customFormat="false" ht="17.4" hidden="false" customHeight="false" outlineLevel="0" collapsed="false">
      <c r="B14" s="396" t="s">
        <v>1161</v>
      </c>
      <c r="C14" s="396"/>
      <c r="D14" s="396"/>
      <c r="E14" s="396"/>
      <c r="F14" s="396"/>
      <c r="G14" s="396"/>
    </row>
    <row r="16" customFormat="false" ht="51" hidden="false" customHeight="true" outlineLevel="0" collapsed="false">
      <c r="B16" s="135" t="s">
        <v>1162</v>
      </c>
      <c r="C16" s="135"/>
      <c r="D16" s="135"/>
      <c r="E16" s="135"/>
      <c r="F16" s="135"/>
      <c r="G16" s="135"/>
    </row>
  </sheetData>
  <mergeCells count="3">
    <mergeCell ref="B13:G13"/>
    <mergeCell ref="B14:G14"/>
    <mergeCell ref="B16:G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4.43"/>
    <col collapsed="false" customWidth="true" hidden="false" outlineLevel="0" max="6" min="6" style="0" width="10.66"/>
    <col collapsed="false" customWidth="true" hidden="false" outlineLevel="0" max="7" min="7" style="0" width="10.43"/>
    <col collapsed="false" customWidth="true" hidden="false" outlineLevel="0" max="8" min="8" style="0" width="13.43"/>
    <col collapsed="false" customWidth="true" hidden="false" outlineLevel="0" max="9" min="9" style="32" width="1.66"/>
    <col collapsed="false" customWidth="true" hidden="false" outlineLevel="0" max="10" min="10" style="0" width="12.43"/>
    <col collapsed="false" customWidth="true" hidden="false" outlineLevel="0" max="11" min="11" style="0" width="11.43"/>
    <col collapsed="false" customWidth="true" hidden="false" outlineLevel="0" max="12" min="12" style="0" width="10.66"/>
    <col collapsed="false" customWidth="true" hidden="false" outlineLevel="0" max="13" min="13" style="0" width="12.99"/>
    <col collapsed="false" customWidth="true" hidden="false" outlineLevel="0" max="14" min="14" style="0" width="11.99"/>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8</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2</v>
      </c>
      <c r="H12" s="96"/>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App.2-B_Fixed Asset Cont 2010'!H16</f>
        <v>394653.21</v>
      </c>
      <c r="F16" s="110" t="n">
        <f aca="false">'[4]FA Continuity 2011 CGAAP'!$E$31</f>
        <v>3225</v>
      </c>
      <c r="G16" s="110" t="n">
        <f aca="false">'[4]FA Continuity 2011 CGAAP'!$F$31</f>
        <v>0</v>
      </c>
      <c r="H16" s="111" t="n">
        <f aca="false">E16+F16+G16</f>
        <v>397878.21</v>
      </c>
      <c r="I16" s="112"/>
      <c r="J16" s="113" t="n">
        <f aca="false">'App.2-B_Fixed Asset Cont 2010'!M16</f>
        <v>-244998.47</v>
      </c>
      <c r="K16" s="110" t="n">
        <f aca="false">-'[4]FA Continuity 2011 CGAAP'!$J$31</f>
        <v>-81962.91</v>
      </c>
      <c r="L16" s="110"/>
      <c r="M16" s="111" t="n">
        <f aca="false">J16+K16+L16</f>
        <v>-326961.38</v>
      </c>
      <c r="N16" s="114" t="n">
        <f aca="false">H16+M16</f>
        <v>70916.83</v>
      </c>
    </row>
    <row r="17" customFormat="false" ht="26.4" hidden="false" customHeight="false" outlineLevel="0" collapsed="false">
      <c r="A17" s="107" t="s">
        <v>187</v>
      </c>
      <c r="B17" s="107" t="n">
        <v>1612</v>
      </c>
      <c r="C17" s="108" t="s">
        <v>188</v>
      </c>
      <c r="D17" s="109"/>
      <c r="E17" s="110" t="n">
        <f aca="false">'App.2-B_Fixed Asset Cont 2010'!H17</f>
        <v>0</v>
      </c>
      <c r="F17" s="110"/>
      <c r="G17" s="110"/>
      <c r="H17" s="111" t="n">
        <f aca="false">E17+F17+G17</f>
        <v>0</v>
      </c>
      <c r="I17" s="112"/>
      <c r="J17" s="113" t="n">
        <f aca="false">'App.2-B_Fixed Asset Cont 2010'!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ed Asset Cont 2010'!H18</f>
        <v>46065.54</v>
      </c>
      <c r="F18" s="110" t="n">
        <f aca="false">'[4]FA Continuity 2011 CGAAP'!$E$10</f>
        <v>0</v>
      </c>
      <c r="G18" s="110" t="n">
        <f aca="false">'[4]FA Continuity 2011 CGAAP'!$F$10</f>
        <v>0</v>
      </c>
      <c r="H18" s="111" t="n">
        <f aca="false">E18+F18+G18</f>
        <v>46065.54</v>
      </c>
      <c r="I18" s="112"/>
      <c r="J18" s="113" t="n">
        <f aca="false">'App.2-B_Fixed Asset Cont 2010'!M18</f>
        <v>0</v>
      </c>
      <c r="K18" s="110" t="n">
        <f aca="false">'[4]FA Continuity 2011 CGAAP'!$J$10</f>
        <v>0</v>
      </c>
      <c r="L18" s="110" t="n">
        <f aca="false">'[4]FA Continuity 2011 CGAAP'!$K$10</f>
        <v>0</v>
      </c>
      <c r="M18" s="111" t="n">
        <f aca="false">J18+K18+L18</f>
        <v>0</v>
      </c>
      <c r="N18" s="114" t="n">
        <f aca="false">H18+M18</f>
        <v>46065.54</v>
      </c>
    </row>
    <row r="19" customFormat="false" ht="13.2" hidden="false" customHeight="false" outlineLevel="0" collapsed="false">
      <c r="A19" s="115"/>
      <c r="B19" s="115" t="n">
        <v>1806</v>
      </c>
      <c r="C19" s="116" t="s">
        <v>191</v>
      </c>
      <c r="D19" s="109"/>
      <c r="E19" s="110" t="n">
        <f aca="false">'App.2-B_Fixed Asset Cont 2010'!H19</f>
        <v>34170.42</v>
      </c>
      <c r="F19" s="110" t="n">
        <f aca="false">'[4]FA Continuity 2011 CGAAP'!$E$11</f>
        <v>2961.74</v>
      </c>
      <c r="G19" s="110" t="n">
        <f aca="false">'[4]FA Continuity 2011 CGAAP'!$F$11</f>
        <v>0</v>
      </c>
      <c r="H19" s="111" t="n">
        <f aca="false">E19+F19+G19</f>
        <v>37132.16</v>
      </c>
      <c r="I19" s="112"/>
      <c r="J19" s="113" t="n">
        <f aca="false">'App.2-B_Fixed Asset Cont 2010'!M19</f>
        <v>-5500.23</v>
      </c>
      <c r="K19" s="113" t="n">
        <f aca="false">-'[4]FA Continuity 2011 CGAAP'!J11</f>
        <v>-719.77</v>
      </c>
      <c r="L19" s="113" t="n">
        <f aca="false">-'[4]FA Continuity 2011 CGAAP'!K11</f>
        <v>-0</v>
      </c>
      <c r="M19" s="111" t="n">
        <f aca="false">J19+K19+L19</f>
        <v>-6220</v>
      </c>
      <c r="N19" s="114" t="n">
        <f aca="false">H19+M19</f>
        <v>30912.16</v>
      </c>
    </row>
    <row r="20" customFormat="false" ht="13.2" hidden="false" customHeight="false" outlineLevel="0" collapsed="false">
      <c r="A20" s="107" t="n">
        <v>47</v>
      </c>
      <c r="B20" s="107" t="n">
        <v>1808</v>
      </c>
      <c r="C20" s="117" t="s">
        <v>192</v>
      </c>
      <c r="D20" s="109"/>
      <c r="E20" s="110" t="n">
        <f aca="false">'App.2-B_Fixed Asset Cont 2010'!H20</f>
        <v>2307.56</v>
      </c>
      <c r="F20" s="110" t="n">
        <f aca="false">'[4]FA Continuity 2011 CGAAP'!E12</f>
        <v>0</v>
      </c>
      <c r="G20" s="110" t="n">
        <f aca="false">'[4]FA Continuity 2011 CGAAP'!F12</f>
        <v>0</v>
      </c>
      <c r="H20" s="111" t="n">
        <f aca="false">E20+F20+G20</f>
        <v>2307.56</v>
      </c>
      <c r="I20" s="112"/>
      <c r="J20" s="113" t="n">
        <f aca="false">'App.2-B_Fixed Asset Cont 2010'!M20</f>
        <v>-2189.56</v>
      </c>
      <c r="K20" s="110" t="n">
        <f aca="false">-'[4]FA Continuity 2011 CGAAP'!J12</f>
        <v>-59</v>
      </c>
      <c r="L20" s="110" t="n">
        <f aca="false">'[4]FA Continuity 2011 CGAAP'!K12</f>
        <v>0</v>
      </c>
      <c r="M20" s="111" t="n">
        <f aca="false">J20+K20+L20</f>
        <v>-2248.56</v>
      </c>
      <c r="N20" s="114" t="n">
        <f aca="false">H20+M20</f>
        <v>59</v>
      </c>
    </row>
    <row r="21" customFormat="false" ht="13.2" hidden="false" customHeight="false" outlineLevel="0" collapsed="false">
      <c r="A21" s="107" t="n">
        <v>13</v>
      </c>
      <c r="B21" s="107" t="n">
        <v>1810</v>
      </c>
      <c r="C21" s="117" t="s">
        <v>193</v>
      </c>
      <c r="D21" s="109"/>
      <c r="E21" s="110" t="n">
        <f aca="false">'App.2-B_Fixed Asset Cont 2010'!H21</f>
        <v>0</v>
      </c>
      <c r="F21" s="110" t="n">
        <f aca="false">'[4]FA Continuity 2011 CGAAP'!E13</f>
        <v>0</v>
      </c>
      <c r="G21" s="110" t="n">
        <f aca="false">'[4]FA Continuity 2011 CGAAP'!F13</f>
        <v>0</v>
      </c>
      <c r="H21" s="111" t="n">
        <f aca="false">E21+F21+G21</f>
        <v>0</v>
      </c>
      <c r="I21" s="112"/>
      <c r="J21" s="113" t="n">
        <f aca="false">'App.2-B_Fixed Asset Cont 2010'!M21</f>
        <v>0</v>
      </c>
      <c r="K21" s="110" t="n">
        <f aca="false">-'[4]FA Continuity 2011 CGAAP'!J13</f>
        <v>-0</v>
      </c>
      <c r="L21" s="110" t="n">
        <f aca="false">'[4]FA Continuity 2011 CGAAP'!K13</f>
        <v>0</v>
      </c>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ed Asset Cont 2010'!H22</f>
        <v>0</v>
      </c>
      <c r="F22" s="110" t="n">
        <f aca="false">'[4]FA Continuity 2011 CGAAP'!E14</f>
        <v>0</v>
      </c>
      <c r="G22" s="110" t="n">
        <f aca="false">'[4]FA Continuity 2011 CGAAP'!F14</f>
        <v>0</v>
      </c>
      <c r="H22" s="111" t="n">
        <f aca="false">E22+F22+G22</f>
        <v>0</v>
      </c>
      <c r="I22" s="112"/>
      <c r="J22" s="113" t="n">
        <f aca="false">'App.2-B_Fixed Asset Cont 2010'!M22</f>
        <v>0</v>
      </c>
      <c r="K22" s="110" t="n">
        <f aca="false">-'[4]FA Continuity 2011 CGAAP'!J14</f>
        <v>-0</v>
      </c>
      <c r="L22" s="110" t="n">
        <f aca="false">'[4]FA Continuity 2011 CGAAP'!K14</f>
        <v>0</v>
      </c>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ed Asset Cont 2010'!H23</f>
        <v>1270184.01</v>
      </c>
      <c r="F23" s="110" t="n">
        <f aca="false">'[4]FA Continuity 2011 CGAAP'!E15</f>
        <v>0</v>
      </c>
      <c r="G23" s="110" t="n">
        <f aca="false">'[4]FA Continuity 2011 CGAAP'!F15</f>
        <v>0</v>
      </c>
      <c r="H23" s="111" t="n">
        <f aca="false">E23+F23+G23</f>
        <v>1270184.01</v>
      </c>
      <c r="I23" s="112"/>
      <c r="J23" s="113" t="n">
        <f aca="false">'App.2-B_Fixed Asset Cont 2010'!M23</f>
        <v>-818170.58</v>
      </c>
      <c r="K23" s="110" t="n">
        <f aca="false">-'[4]FA Continuity 2011 CGAAP'!J15</f>
        <v>-34873.42</v>
      </c>
      <c r="L23" s="110" t="n">
        <f aca="false">'[4]FA Continuity 2011 CGAAP'!K15</f>
        <v>0</v>
      </c>
      <c r="M23" s="111" t="n">
        <f aca="false">J23+K23+L23</f>
        <v>-853044</v>
      </c>
      <c r="N23" s="114" t="n">
        <f aca="false">H23+M23</f>
        <v>417140.01</v>
      </c>
    </row>
    <row r="24" customFormat="false" ht="13.2" hidden="false" customHeight="false" outlineLevel="0" collapsed="false">
      <c r="A24" s="107" t="n">
        <v>47</v>
      </c>
      <c r="B24" s="107" t="n">
        <v>1825</v>
      </c>
      <c r="C24" s="117" t="s">
        <v>196</v>
      </c>
      <c r="D24" s="109"/>
      <c r="E24" s="110" t="n">
        <f aca="false">'App.2-B_Fixed Asset Cont 2010'!H24</f>
        <v>2154.99</v>
      </c>
      <c r="F24" s="110" t="n">
        <f aca="false">'[4]FA Continuity 2011 CGAAP'!E16</f>
        <v>0</v>
      </c>
      <c r="G24" s="110" t="n">
        <f aca="false">'[4]FA Continuity 2011 CGAAP'!F16</f>
        <v>0</v>
      </c>
      <c r="H24" s="111" t="n">
        <f aca="false">E24+F24+G24</f>
        <v>2154.99</v>
      </c>
      <c r="I24" s="112"/>
      <c r="J24" s="113" t="n">
        <f aca="false">'App.2-B_Fixed Asset Cont 2010'!M24</f>
        <v>-2154.99</v>
      </c>
      <c r="K24" s="110" t="n">
        <f aca="false">-'[4]FA Continuity 2011 CGAAP'!J16</f>
        <v>-0</v>
      </c>
      <c r="L24" s="110" t="n">
        <f aca="false">'[4]FA Continuity 2011 CGAAP'!K16</f>
        <v>0</v>
      </c>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ed Asset Cont 2010'!H25</f>
        <v>1601632.91</v>
      </c>
      <c r="F25" s="110" t="n">
        <f aca="false">'[4]FA Continuity 2011 CGAAP'!E17</f>
        <v>399511.3</v>
      </c>
      <c r="G25" s="110" t="n">
        <f aca="false">'[4]FA Continuity 2011 CGAAP'!F17</f>
        <v>0</v>
      </c>
      <c r="H25" s="111" t="n">
        <f aca="false">E25+F25+G25</f>
        <v>2001144.21</v>
      </c>
      <c r="I25" s="112"/>
      <c r="J25" s="113" t="n">
        <f aca="false">'App.2-B_Fixed Asset Cont 2010'!M25</f>
        <v>-824405.86</v>
      </c>
      <c r="K25" s="110" t="n">
        <f aca="false">-'[4]FA Continuity 2011 CGAAP'!J17</f>
        <v>-66407.21</v>
      </c>
      <c r="L25" s="110" t="n">
        <f aca="false">'[4]FA Continuity 2011 CGAAP'!K17</f>
        <v>0</v>
      </c>
      <c r="M25" s="111" t="n">
        <f aca="false">J25+K25+L25</f>
        <v>-890813.07</v>
      </c>
      <c r="N25" s="114" t="n">
        <f aca="false">H25+M25</f>
        <v>1110331.14</v>
      </c>
    </row>
    <row r="26" customFormat="false" ht="13.2" hidden="false" customHeight="false" outlineLevel="0" collapsed="false">
      <c r="A26" s="107" t="n">
        <v>47</v>
      </c>
      <c r="B26" s="107" t="n">
        <v>1835</v>
      </c>
      <c r="C26" s="117" t="s">
        <v>198</v>
      </c>
      <c r="D26" s="109"/>
      <c r="E26" s="110" t="n">
        <f aca="false">'App.2-B_Fixed Asset Cont 2010'!H26</f>
        <v>1241730.87</v>
      </c>
      <c r="F26" s="110" t="n">
        <f aca="false">'[4]FA Continuity 2011 CGAAP'!E18</f>
        <v>109101.97</v>
      </c>
      <c r="G26" s="110" t="n">
        <f aca="false">'[4]FA Continuity 2011 CGAAP'!F18</f>
        <v>0</v>
      </c>
      <c r="H26" s="111" t="n">
        <f aca="false">E26+F26+G26</f>
        <v>1350832.84</v>
      </c>
      <c r="I26" s="112"/>
      <c r="J26" s="113" t="n">
        <f aca="false">'App.2-B_Fixed Asset Cont 2010'!M26</f>
        <v>-581815.13</v>
      </c>
      <c r="K26" s="110" t="n">
        <f aca="false">-'[4]FA Continuity 2011 CGAAP'!J18</f>
        <v>-47024.34</v>
      </c>
      <c r="L26" s="110" t="n">
        <f aca="false">'[4]FA Continuity 2011 CGAAP'!K18</f>
        <v>0</v>
      </c>
      <c r="M26" s="111" t="n">
        <f aca="false">J26+K26+L26</f>
        <v>-628839.47</v>
      </c>
      <c r="N26" s="114" t="n">
        <f aca="false">H26+M26</f>
        <v>721993.37</v>
      </c>
    </row>
    <row r="27" customFormat="false" ht="13.2" hidden="false" customHeight="false" outlineLevel="0" collapsed="false">
      <c r="A27" s="107" t="n">
        <v>47</v>
      </c>
      <c r="B27" s="107" t="n">
        <v>1840</v>
      </c>
      <c r="C27" s="117" t="s">
        <v>199</v>
      </c>
      <c r="D27" s="109"/>
      <c r="E27" s="110" t="n">
        <f aca="false">'App.2-B_Fixed Asset Cont 2010'!H27</f>
        <v>1236561.2</v>
      </c>
      <c r="F27" s="110" t="n">
        <f aca="false">'[4]FA Continuity 2011 CGAAP'!E19</f>
        <v>0</v>
      </c>
      <c r="G27" s="110" t="n">
        <f aca="false">'[4]FA Continuity 2011 CGAAP'!F19</f>
        <v>0</v>
      </c>
      <c r="H27" s="111" t="n">
        <f aca="false">E27+F27+G27</f>
        <v>1236561.2</v>
      </c>
      <c r="I27" s="112"/>
      <c r="J27" s="113" t="n">
        <f aca="false">'App.2-B_Fixed Asset Cont 2010'!M27</f>
        <v>-606669.52</v>
      </c>
      <c r="K27" s="110" t="n">
        <f aca="false">-'[4]FA Continuity 2011 CGAAP'!J19</f>
        <v>-48286.22</v>
      </c>
      <c r="L27" s="110" t="n">
        <f aca="false">'[4]FA Continuity 2011 CGAAP'!K19</f>
        <v>0</v>
      </c>
      <c r="M27" s="111" t="n">
        <f aca="false">J27+K27+L27</f>
        <v>-654955.74</v>
      </c>
      <c r="N27" s="114" t="n">
        <f aca="false">H27+M27</f>
        <v>581605.46</v>
      </c>
    </row>
    <row r="28" customFormat="false" ht="13.2" hidden="false" customHeight="false" outlineLevel="0" collapsed="false">
      <c r="A28" s="107" t="n">
        <v>47</v>
      </c>
      <c r="B28" s="107" t="n">
        <v>1845</v>
      </c>
      <c r="C28" s="117" t="s">
        <v>200</v>
      </c>
      <c r="D28" s="109"/>
      <c r="E28" s="110" t="n">
        <f aca="false">'App.2-B_Fixed Asset Cont 2010'!H28</f>
        <v>1700601.62</v>
      </c>
      <c r="F28" s="110" t="n">
        <f aca="false">'[4]FA Continuity 2011 CGAAP'!E20</f>
        <v>11601.26</v>
      </c>
      <c r="G28" s="110" t="n">
        <f aca="false">'[4]FA Continuity 2011 CGAAP'!F20</f>
        <v>0</v>
      </c>
      <c r="H28" s="111" t="n">
        <f aca="false">E28+F28+G28</f>
        <v>1712202.88</v>
      </c>
      <c r="I28" s="112"/>
      <c r="J28" s="113" t="n">
        <f aca="false">'App.2-B_Fixed Asset Cont 2010'!M28</f>
        <v>-916436.2</v>
      </c>
      <c r="K28" s="110" t="n">
        <f aca="false">-'[4]FA Continuity 2011 CGAAP'!J20</f>
        <v>-66195.98</v>
      </c>
      <c r="L28" s="110" t="n">
        <f aca="false">'[4]FA Continuity 2011 CGAAP'!K20</f>
        <v>0</v>
      </c>
      <c r="M28" s="111" t="n">
        <f aca="false">J28+K28+L28</f>
        <v>-982632.18</v>
      </c>
      <c r="N28" s="114" t="n">
        <f aca="false">H28+M28</f>
        <v>729570.7</v>
      </c>
    </row>
    <row r="29" customFormat="false" ht="13.2" hidden="false" customHeight="false" outlineLevel="0" collapsed="false">
      <c r="A29" s="107" t="n">
        <v>47</v>
      </c>
      <c r="B29" s="107" t="n">
        <v>1850</v>
      </c>
      <c r="C29" s="117" t="s">
        <v>201</v>
      </c>
      <c r="D29" s="109"/>
      <c r="E29" s="110" t="n">
        <f aca="false">'App.2-B_Fixed Asset Cont 2010'!H29</f>
        <v>3011843.51</v>
      </c>
      <c r="F29" s="110" t="n">
        <f aca="false">'[4]FA Continuity 2011 CGAAP'!E21</f>
        <v>75212.98</v>
      </c>
      <c r="G29" s="110" t="n">
        <f aca="false">-'[4]FA Continuity 2011 CGAAP'!F21</f>
        <v>-22031</v>
      </c>
      <c r="H29" s="111" t="n">
        <f aca="false">E29+F29+G29</f>
        <v>3065025.49</v>
      </c>
      <c r="I29" s="112"/>
      <c r="J29" s="113" t="n">
        <f aca="false">'App.2-B_Fixed Asset Cont 2010'!M29</f>
        <v>-1615108.07</v>
      </c>
      <c r="K29" s="110" t="n">
        <f aca="false">-'[4]FA Continuity 2011 CGAAP'!J21</f>
        <v>-108659.35</v>
      </c>
      <c r="L29" s="110" t="n">
        <f aca="false">'[4]FA Continuity 2011 CGAAP'!K21</f>
        <v>21675.32</v>
      </c>
      <c r="M29" s="111" t="n">
        <f aca="false">J29+K29+L29</f>
        <v>-1702092.1</v>
      </c>
      <c r="N29" s="114" t="n">
        <f aca="false">H29+M29</f>
        <v>1362933.39</v>
      </c>
    </row>
    <row r="30" customFormat="false" ht="13.2" hidden="false" customHeight="false" outlineLevel="0" collapsed="false">
      <c r="A30" s="107" t="n">
        <v>47</v>
      </c>
      <c r="B30" s="107" t="n">
        <v>1855</v>
      </c>
      <c r="C30" s="117" t="s">
        <v>202</v>
      </c>
      <c r="D30" s="109"/>
      <c r="E30" s="110" t="n">
        <f aca="false">'App.2-B_Fixed Asset Cont 2010'!H30</f>
        <v>3110849.34</v>
      </c>
      <c r="F30" s="110" t="n">
        <f aca="false">'[4]FA Continuity 2011 CGAAP'!E22</f>
        <v>28899.27</v>
      </c>
      <c r="G30" s="110" t="n">
        <f aca="false">'[4]FA Continuity 2011 CGAAP'!F22</f>
        <v>0</v>
      </c>
      <c r="H30" s="111" t="n">
        <f aca="false">E30+F30+G30</f>
        <v>3139748.61</v>
      </c>
      <c r="I30" s="112"/>
      <c r="J30" s="113" t="n">
        <f aca="false">'App.2-B_Fixed Asset Cont 2010'!M30</f>
        <v>-1924853.98</v>
      </c>
      <c r="K30" s="110" t="n">
        <f aca="false">-'[4]FA Continuity 2011 CGAAP'!J22</f>
        <v>-118416</v>
      </c>
      <c r="L30" s="110" t="n">
        <f aca="false">'[4]FA Continuity 2011 CGAAP'!K22</f>
        <v>0</v>
      </c>
      <c r="M30" s="111" t="n">
        <f aca="false">J30+K30+L30</f>
        <v>-2043269.98</v>
      </c>
      <c r="N30" s="114" t="n">
        <f aca="false">H30+M30</f>
        <v>1096478.63</v>
      </c>
    </row>
    <row r="31" customFormat="false" ht="13.2" hidden="false" customHeight="false" outlineLevel="0" collapsed="false">
      <c r="A31" s="107" t="n">
        <v>47</v>
      </c>
      <c r="B31" s="107" t="n">
        <v>1860</v>
      </c>
      <c r="C31" s="117" t="s">
        <v>203</v>
      </c>
      <c r="D31" s="109"/>
      <c r="E31" s="110" t="n">
        <f aca="false">'App.2-B_Fixed Asset Cont 2010'!H31</f>
        <v>839809.21</v>
      </c>
      <c r="F31" s="110" t="n">
        <f aca="false">'[4]FA Continuity 2011 CGAAP'!E23</f>
        <v>24543.27</v>
      </c>
      <c r="G31" s="110" t="n">
        <f aca="false">'[4]FA Continuity 2011 CGAAP'!F23</f>
        <v>0</v>
      </c>
      <c r="H31" s="111" t="n">
        <f aca="false">E31+F31+G31</f>
        <v>864352.48</v>
      </c>
      <c r="I31" s="112"/>
      <c r="J31" s="113" t="n">
        <f aca="false">'App.2-B_Fixed Asset Cont 2010'!M31</f>
        <v>-543459.05</v>
      </c>
      <c r="K31" s="110" t="n">
        <f aca="false">-'[4]FA Continuity 2011 CGAAP'!J23</f>
        <v>-27887.04</v>
      </c>
      <c r="L31" s="110" t="n">
        <f aca="false">'[4]FA Continuity 2011 CGAAP'!K23</f>
        <v>0</v>
      </c>
      <c r="M31" s="111" t="n">
        <f aca="false">J31+K31+L31</f>
        <v>-571346.09</v>
      </c>
      <c r="N31" s="114" t="n">
        <f aca="false">H31+M31</f>
        <v>293006.39</v>
      </c>
    </row>
    <row r="32" customFormat="false" ht="13.2" hidden="false" customHeight="false" outlineLevel="0" collapsed="false">
      <c r="A32" s="115" t="n">
        <v>47</v>
      </c>
      <c r="B32" s="115" t="n">
        <v>1860</v>
      </c>
      <c r="C32" s="116" t="s">
        <v>204</v>
      </c>
      <c r="D32" s="109"/>
      <c r="E32" s="110" t="n">
        <f aca="false">'App.2-B_Fixed Asset Cont 2010'!H32</f>
        <v>0</v>
      </c>
      <c r="F32" s="110"/>
      <c r="G32" s="110"/>
      <c r="H32" s="111" t="n">
        <f aca="false">E32+F32+G32</f>
        <v>0</v>
      </c>
      <c r="I32" s="112"/>
      <c r="J32" s="113" t="n">
        <f aca="false">'App.2-B_Fixed Asset Cont 2010'!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ed Asset Cont 2010'!H33</f>
        <v>8639.65</v>
      </c>
      <c r="F33" s="110" t="n">
        <f aca="false">'[4]FA Continuity 2011 CGAAP'!E25</f>
        <v>0</v>
      </c>
      <c r="G33" s="110" t="n">
        <f aca="false">'[4]FA Continuity 2011 CGAAP'!F25</f>
        <v>0</v>
      </c>
      <c r="H33" s="111" t="n">
        <f aca="false">E33+F33+G33</f>
        <v>8639.65</v>
      </c>
      <c r="I33" s="112"/>
      <c r="J33" s="113" t="n">
        <f aca="false">'App.2-B_Fixed Asset Cont 2010'!M33</f>
        <v>0</v>
      </c>
      <c r="K33" s="113" t="n">
        <f aca="false">-'[4]FA Continuity 2011 CGAAP'!$I$25</f>
        <v>-0</v>
      </c>
      <c r="L33" s="113" t="n">
        <f aca="false">-'[4]FA Continuity 2011 CGAAP'!$I$25</f>
        <v>-0</v>
      </c>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ed Asset Cont 2010'!H34</f>
        <v>1020233.9</v>
      </c>
      <c r="F34" s="110" t="n">
        <f aca="false">'[4]FA Continuity 2011 CGAAP'!E27</f>
        <v>38454.57</v>
      </c>
      <c r="G34" s="110" t="n">
        <f aca="false">'[4]FA Continuity 2011 CGAAP'!F27</f>
        <v>0</v>
      </c>
      <c r="H34" s="111" t="n">
        <f aca="false">E34+F34+G34</f>
        <v>1058688.47</v>
      </c>
      <c r="I34" s="112"/>
      <c r="J34" s="113" t="n">
        <f aca="false">'App.2-B_Fixed Asset Cont 2010'!M34</f>
        <v>-277710.29</v>
      </c>
      <c r="K34" s="113" t="n">
        <f aca="false">-'[4]FA Continuity 2011 CGAAP'!J27</f>
        <v>-22299.82</v>
      </c>
      <c r="L34" s="113" t="n">
        <f aca="false">-'[4]FA Continuity 2011 CGAAP'!K27</f>
        <v>-0</v>
      </c>
      <c r="M34" s="111" t="n">
        <f aca="false">J34+K34+L34</f>
        <v>-300010.11</v>
      </c>
      <c r="N34" s="114" t="n">
        <f aca="false">H34+M34</f>
        <v>758678.36</v>
      </c>
    </row>
    <row r="35" customFormat="false" ht="13.2" hidden="false" customHeight="false" outlineLevel="0" collapsed="false">
      <c r="A35" s="107" t="n">
        <v>13</v>
      </c>
      <c r="B35" s="107" t="n">
        <v>1910</v>
      </c>
      <c r="C35" s="117" t="s">
        <v>193</v>
      </c>
      <c r="D35" s="109"/>
      <c r="E35" s="110" t="n">
        <f aca="false">'App.2-B_Fixed Asset Cont 2010'!H35</f>
        <v>0</v>
      </c>
      <c r="F35" s="110" t="n">
        <f aca="false">'[4]FA Continuity 2011 CGAAP'!E28</f>
        <v>0</v>
      </c>
      <c r="G35" s="110" t="n">
        <f aca="false">'[4]FA Continuity 2011 CGAAP'!F28</f>
        <v>0</v>
      </c>
      <c r="H35" s="111" t="n">
        <f aca="false">E35+F35+G35</f>
        <v>0</v>
      </c>
      <c r="I35" s="112"/>
      <c r="J35" s="113" t="n">
        <f aca="false">'App.2-B_Fixed Asset Cont 2010'!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ed Asset Cont 2010'!H36</f>
        <v>85217.29</v>
      </c>
      <c r="F36" s="110" t="n">
        <f aca="false">'[4]FA Continuity 2011 CGAAP'!E29</f>
        <v>6218.15</v>
      </c>
      <c r="G36" s="110" t="n">
        <f aca="false">'[4]FA Continuity 2011 CGAAP'!F29</f>
        <v>0</v>
      </c>
      <c r="H36" s="111" t="n">
        <f aca="false">E36+F36+G36</f>
        <v>91435.44</v>
      </c>
      <c r="I36" s="112"/>
      <c r="J36" s="113" t="n">
        <f aca="false">'App.2-B_Fixed Asset Cont 2010'!M36</f>
        <v>-53938.28</v>
      </c>
      <c r="K36" s="113" t="n">
        <f aca="false">-'[4]FA Continuity 2011 CGAAP'!J29</f>
        <v>-5768.58</v>
      </c>
      <c r="L36" s="113" t="n">
        <f aca="false">-'[4]FA Continuity 2011 CGAAP'!K29</f>
        <v>-0</v>
      </c>
      <c r="M36" s="111" t="n">
        <f aca="false">J36+K36+L36</f>
        <v>-59706.86</v>
      </c>
      <c r="N36" s="114" t="n">
        <f aca="false">H36+M36</f>
        <v>31728.58</v>
      </c>
    </row>
    <row r="37" customFormat="false" ht="13.2" hidden="false" customHeight="false" outlineLevel="0" collapsed="false">
      <c r="A37" s="107" t="n">
        <v>8</v>
      </c>
      <c r="B37" s="107" t="n">
        <v>1915</v>
      </c>
      <c r="C37" s="117" t="s">
        <v>207</v>
      </c>
      <c r="D37" s="109"/>
      <c r="E37" s="110" t="n">
        <f aca="false">'App.2-B_Fixed Asset Cont 2010'!H37</f>
        <v>0</v>
      </c>
      <c r="F37" s="110"/>
      <c r="G37" s="110"/>
      <c r="H37" s="111" t="n">
        <f aca="false">E37+F37+G37</f>
        <v>0</v>
      </c>
      <c r="I37" s="112"/>
      <c r="J37" s="113" t="n">
        <f aca="false">'App.2-B_Fixed Asset Cont 2010'!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App.2-B_Fixed Asset Cont 2010'!H38</f>
        <v>188320.68</v>
      </c>
      <c r="F38" s="110" t="n">
        <f aca="false">'[4]FA Continuity 2011 CGAAP'!$E$30</f>
        <v>32872.53</v>
      </c>
      <c r="G38" s="110"/>
      <c r="H38" s="111" t="n">
        <f aca="false">E38+F38+G38</f>
        <v>221193.21</v>
      </c>
      <c r="I38" s="112"/>
      <c r="J38" s="113" t="n">
        <f aca="false">'App.2-B_Fixed Asset Cont 2010'!M38</f>
        <v>-147910.05</v>
      </c>
      <c r="K38" s="113" t="n">
        <f aca="false">-'[4]FA Continuity 2011 CGAAP'!J30</f>
        <v>-24450.06</v>
      </c>
      <c r="L38" s="113" t="n">
        <f aca="false">-'[4]FA Continuity 2011 CGAAP'!K30</f>
        <v>-0</v>
      </c>
      <c r="M38" s="111" t="n">
        <f aca="false">J38+K38+L38</f>
        <v>-172360.11</v>
      </c>
      <c r="N38" s="114" t="n">
        <f aca="false">H38+M38</f>
        <v>48833.1</v>
      </c>
    </row>
    <row r="39" customFormat="false" ht="26.4" hidden="false" customHeight="false" outlineLevel="0" collapsed="false">
      <c r="A39" s="107" t="n">
        <v>45</v>
      </c>
      <c r="B39" s="118" t="n">
        <v>1920</v>
      </c>
      <c r="C39" s="108" t="s">
        <v>209</v>
      </c>
      <c r="D39" s="109"/>
      <c r="E39" s="110" t="n">
        <f aca="false">'App.2-B_Fixed Asset Cont 2010'!H39</f>
        <v>0</v>
      </c>
      <c r="F39" s="110"/>
      <c r="G39" s="110"/>
      <c r="H39" s="111" t="n">
        <f aca="false">E39+F39+G39</f>
        <v>0</v>
      </c>
      <c r="I39" s="112"/>
      <c r="J39" s="113" t="n">
        <f aca="false">'App.2-B_Fixed Asset Cont 2010'!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ed Asset Cont 2010'!H40</f>
        <v>0</v>
      </c>
      <c r="F40" s="110"/>
      <c r="G40" s="110"/>
      <c r="H40" s="111" t="n">
        <f aca="false">E40+F40+G40</f>
        <v>0</v>
      </c>
      <c r="I40" s="112"/>
      <c r="J40" s="113" t="n">
        <f aca="false">'App.2-B_Fixed Asset Cont 2010'!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ed Asset Cont 2010'!H41</f>
        <v>835152.46</v>
      </c>
      <c r="F41" s="110" t="n">
        <f aca="false">'[4]FA Continuity 2011 CGAAP'!E32</f>
        <v>35190</v>
      </c>
      <c r="G41" s="110" t="n">
        <f aca="false">'[4]FA Continuity 2011 CGAAP'!F32</f>
        <v>0</v>
      </c>
      <c r="H41" s="111" t="n">
        <f aca="false">E41+F41+G41</f>
        <v>870342.46</v>
      </c>
      <c r="I41" s="112"/>
      <c r="J41" s="113" t="n">
        <f aca="false">'App.2-B_Fixed Asset Cont 2010'!M41</f>
        <v>-600359.34</v>
      </c>
      <c r="K41" s="113" t="n">
        <f aca="false">-'[4]FA Continuity 2011 CGAAP'!J32</f>
        <v>-90131.36</v>
      </c>
      <c r="L41" s="113" t="n">
        <f aca="false">-'[4]FA Continuity 2011 CGAAP'!K32</f>
        <v>-0</v>
      </c>
      <c r="M41" s="111" t="n">
        <f aca="false">J41+K41+L41</f>
        <v>-690490.7</v>
      </c>
      <c r="N41" s="114" t="n">
        <f aca="false">H41+M41</f>
        <v>179851.76</v>
      </c>
    </row>
    <row r="42" customFormat="false" ht="13.2" hidden="false" customHeight="false" outlineLevel="0" collapsed="false">
      <c r="A42" s="107" t="n">
        <v>8</v>
      </c>
      <c r="B42" s="107" t="n">
        <v>1935</v>
      </c>
      <c r="C42" s="117" t="s">
        <v>212</v>
      </c>
      <c r="D42" s="109"/>
      <c r="E42" s="110" t="n">
        <f aca="false">'App.2-B_Fixed Asset Cont 2010'!H42</f>
        <v>19934.24</v>
      </c>
      <c r="F42" s="110" t="n">
        <f aca="false">'[4]FA Continuity 2011 CGAAP'!E33</f>
        <v>0</v>
      </c>
      <c r="G42" s="110" t="n">
        <f aca="false">'[4]FA Continuity 2011 CGAAP'!F33</f>
        <v>0</v>
      </c>
      <c r="H42" s="111" t="n">
        <f aca="false">E42+F42+G42</f>
        <v>19934.24</v>
      </c>
      <c r="I42" s="112"/>
      <c r="J42" s="113" t="n">
        <f aca="false">'App.2-B_Fixed Asset Cont 2010'!M42</f>
        <v>-19537.92</v>
      </c>
      <c r="K42" s="113" t="n">
        <f aca="false">-'[4]FA Continuity 2011 CGAAP'!J33</f>
        <v>-229.56</v>
      </c>
      <c r="L42" s="113" t="n">
        <f aca="false">-'[4]FA Continuity 2011 CGAAP'!K33</f>
        <v>-0</v>
      </c>
      <c r="M42" s="111" t="n">
        <f aca="false">J42+K42+L42</f>
        <v>-19767.48</v>
      </c>
      <c r="N42" s="114" t="n">
        <f aca="false">H42+M42</f>
        <v>166.759999999998</v>
      </c>
    </row>
    <row r="43" customFormat="false" ht="13.2" hidden="false" customHeight="false" outlineLevel="0" collapsed="false">
      <c r="A43" s="107" t="n">
        <v>8</v>
      </c>
      <c r="B43" s="107" t="n">
        <v>1940</v>
      </c>
      <c r="C43" s="117" t="s">
        <v>213</v>
      </c>
      <c r="D43" s="109"/>
      <c r="E43" s="110" t="n">
        <f aca="false">'App.2-B_Fixed Asset Cont 2010'!H43</f>
        <v>70479.28</v>
      </c>
      <c r="F43" s="110" t="n">
        <f aca="false">'[4]FA Continuity 2011 CGAAP'!E34</f>
        <v>6462</v>
      </c>
      <c r="G43" s="110" t="n">
        <f aca="false">'[4]FA Continuity 2011 CGAAP'!F34</f>
        <v>0</v>
      </c>
      <c r="H43" s="111" t="n">
        <f aca="false">E43+F43+G43</f>
        <v>76941.28</v>
      </c>
      <c r="I43" s="112"/>
      <c r="J43" s="113" t="n">
        <f aca="false">'App.2-B_Fixed Asset Cont 2010'!M43</f>
        <v>-41250.4</v>
      </c>
      <c r="K43" s="113" t="n">
        <f aca="false">-'[4]FA Continuity 2011 CGAAP'!J34</f>
        <v>-6001.87</v>
      </c>
      <c r="L43" s="113" t="n">
        <f aca="false">-'[4]FA Continuity 2011 CGAAP'!K34</f>
        <v>-0</v>
      </c>
      <c r="M43" s="111" t="n">
        <f aca="false">J43+K43+L43</f>
        <v>-47252.27</v>
      </c>
      <c r="N43" s="114" t="n">
        <f aca="false">H43+M43</f>
        <v>29689.01</v>
      </c>
    </row>
    <row r="44" customFormat="false" ht="13.2" hidden="false" customHeight="false" outlineLevel="0" collapsed="false">
      <c r="A44" s="107" t="n">
        <v>8</v>
      </c>
      <c r="B44" s="107" t="n">
        <v>1945</v>
      </c>
      <c r="C44" s="117" t="s">
        <v>214</v>
      </c>
      <c r="D44" s="109"/>
      <c r="E44" s="110" t="n">
        <f aca="false">'App.2-B_Fixed Asset Cont 2010'!H44</f>
        <v>46597.16</v>
      </c>
      <c r="F44" s="110" t="n">
        <f aca="false">'[4]FA Continuity 2011 CGAAP'!E35</f>
        <v>3325.94</v>
      </c>
      <c r="G44" s="110" t="n">
        <f aca="false">'[4]FA Continuity 2011 CGAAP'!F35</f>
        <v>0</v>
      </c>
      <c r="H44" s="111" t="n">
        <f aca="false">E44+F44+G44</f>
        <v>49923.1</v>
      </c>
      <c r="I44" s="112"/>
      <c r="J44" s="113" t="n">
        <f aca="false">'App.2-B_Fixed Asset Cont 2010'!M44</f>
        <v>-39676.64</v>
      </c>
      <c r="K44" s="113" t="n">
        <f aca="false">-'[4]FA Continuity 2011 CGAAP'!J35</f>
        <v>-2410.98</v>
      </c>
      <c r="L44" s="113" t="n">
        <f aca="false">-'[4]FA Continuity 2011 CGAAP'!K35</f>
        <v>-0</v>
      </c>
      <c r="M44" s="111" t="n">
        <f aca="false">J44+K44+L44</f>
        <v>-42087.62</v>
      </c>
      <c r="N44" s="114" t="n">
        <f aca="false">H44+M44</f>
        <v>7835.48</v>
      </c>
    </row>
    <row r="45" customFormat="false" ht="13.2" hidden="false" customHeight="false" outlineLevel="0" collapsed="false">
      <c r="A45" s="107" t="n">
        <v>8</v>
      </c>
      <c r="B45" s="107" t="n">
        <v>1950</v>
      </c>
      <c r="C45" s="117" t="s">
        <v>215</v>
      </c>
      <c r="D45" s="109"/>
      <c r="E45" s="110" t="n">
        <f aca="false">'App.2-B_Fixed Asset Cont 2010'!H45</f>
        <v>88275.05</v>
      </c>
      <c r="F45" s="110" t="n">
        <f aca="false">'[4]FA Continuity 2011 CGAAP'!E36</f>
        <v>0</v>
      </c>
      <c r="G45" s="110" t="n">
        <f aca="false">-'[4]FA Continuity 2011 CGAAP'!F36</f>
        <v>-22102.2</v>
      </c>
      <c r="H45" s="111" t="n">
        <f aca="false">E45+F45+G45</f>
        <v>66172.85</v>
      </c>
      <c r="I45" s="112"/>
      <c r="J45" s="113" t="n">
        <f aca="false">'App.2-B_Fixed Asset Cont 2010'!M45</f>
        <v>-83748.09</v>
      </c>
      <c r="K45" s="119" t="n">
        <f aca="false">-'[4]FA Continuity 2011 CGAAP'!J36</f>
        <v>-1810</v>
      </c>
      <c r="L45" s="119" t="n">
        <f aca="false">'[4]FA Continuity 2011 CGAAP'!K36</f>
        <v>22102.2</v>
      </c>
      <c r="M45" s="111" t="n">
        <f aca="false">J45+K45+L45</f>
        <v>-63455.89</v>
      </c>
      <c r="N45" s="114" t="n">
        <f aca="false">H45+M45</f>
        <v>2716.96000000001</v>
      </c>
    </row>
    <row r="46" customFormat="false" ht="13.2" hidden="false" customHeight="false" outlineLevel="0" collapsed="false">
      <c r="A46" s="107" t="n">
        <v>8</v>
      </c>
      <c r="B46" s="107" t="n">
        <v>1955</v>
      </c>
      <c r="C46" s="117" t="s">
        <v>216</v>
      </c>
      <c r="D46" s="109"/>
      <c r="E46" s="110" t="n">
        <f aca="false">'App.2-B_Fixed Asset Cont 2010'!H46</f>
        <v>31304.6</v>
      </c>
      <c r="F46" s="110" t="n">
        <f aca="false">'[4]FA Continuity 2011 CGAAP'!E37</f>
        <v>0</v>
      </c>
      <c r="G46" s="110" t="n">
        <f aca="false">'[4]FA Continuity 2011 CGAAP'!F37</f>
        <v>0</v>
      </c>
      <c r="H46" s="111" t="n">
        <f aca="false">E46+F46+G46</f>
        <v>31304.6</v>
      </c>
      <c r="I46" s="112"/>
      <c r="J46" s="113" t="n">
        <f aca="false">'App.2-B_Fixed Asset Cont 2010'!M46</f>
        <v>-27209.49</v>
      </c>
      <c r="K46" s="113" t="n">
        <f aca="false">-'[4]FA Continuity 2011 CGAAP'!J37</f>
        <v>-1314.84</v>
      </c>
      <c r="L46" s="113" t="n">
        <f aca="false">-'[4]FA Continuity 2011 CGAAP'!K37</f>
        <v>-0</v>
      </c>
      <c r="M46" s="111" t="n">
        <f aca="false">J46+K46+L46</f>
        <v>-28524.33</v>
      </c>
      <c r="N46" s="114" t="n">
        <f aca="false">H46+M46</f>
        <v>2780.27</v>
      </c>
    </row>
    <row r="47" customFormat="false" ht="13.2" hidden="false" customHeight="false" outlineLevel="0" collapsed="false">
      <c r="A47" s="120" t="n">
        <v>8</v>
      </c>
      <c r="B47" s="120" t="n">
        <v>1955</v>
      </c>
      <c r="C47" s="121" t="s">
        <v>217</v>
      </c>
      <c r="D47" s="109"/>
      <c r="E47" s="110" t="n">
        <f aca="false">'App.2-B_Fixed Asset Cont 2010'!H47</f>
        <v>0</v>
      </c>
      <c r="F47" s="110"/>
      <c r="G47" s="110"/>
      <c r="H47" s="111" t="n">
        <f aca="false">E47+F47+G47</f>
        <v>0</v>
      </c>
      <c r="I47" s="112"/>
      <c r="J47" s="113" t="n">
        <f aca="false">'App.2-B_Fixed Asset Cont 2010'!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ed Asset Cont 2010'!H48</f>
        <v>12043.59</v>
      </c>
      <c r="F48" s="110" t="n">
        <f aca="false">'[4]FA Continuity 2011 CGAAP'!$E$38</f>
        <v>759.92</v>
      </c>
      <c r="G48" s="110" t="n">
        <f aca="false">'[4]FA Continuity 2011 CGAAP'!$F$38</f>
        <v>0</v>
      </c>
      <c r="H48" s="111" t="n">
        <f aca="false">E48+F48+G48</f>
        <v>12803.51</v>
      </c>
      <c r="I48" s="112"/>
      <c r="J48" s="113" t="n">
        <f aca="false">'App.2-B_Fixed Asset Cont 2010'!M48</f>
        <v>-10125.09</v>
      </c>
      <c r="K48" s="113" t="n">
        <f aca="false">-'[4]FA Continuity 2011 CGAAP'!J38</f>
        <v>-1219.81</v>
      </c>
      <c r="L48" s="113" t="n">
        <f aca="false">-'[4]FA Continuity 2011 CGAAP'!K38</f>
        <v>-0</v>
      </c>
      <c r="M48" s="111" t="n">
        <f aca="false">J48+K48+L48</f>
        <v>-11344.9</v>
      </c>
      <c r="N48" s="114" t="n">
        <f aca="false">H48+M48</f>
        <v>1458.61</v>
      </c>
    </row>
    <row r="49" customFormat="false" ht="13.2" hidden="false" customHeight="false" outlineLevel="0" collapsed="false">
      <c r="A49" s="107" t="n">
        <v>47</v>
      </c>
      <c r="B49" s="107" t="n">
        <v>1975</v>
      </c>
      <c r="C49" s="117" t="s">
        <v>219</v>
      </c>
      <c r="D49" s="109"/>
      <c r="E49" s="110" t="n">
        <f aca="false">'App.2-B_Fixed Asset Cont 2010'!H49</f>
        <v>0</v>
      </c>
      <c r="F49" s="110" t="n">
        <f aca="false">'[4]FA Continuity 2011 CGAAP'!$E$40</f>
        <v>0</v>
      </c>
      <c r="G49" s="110" t="n">
        <f aca="false">'[4]FA Continuity 2011 CGAAP'!$F$40</f>
        <v>0</v>
      </c>
      <c r="H49" s="111" t="n">
        <f aca="false">E49+F49+G49</f>
        <v>0</v>
      </c>
      <c r="I49" s="112"/>
      <c r="J49" s="113" t="n">
        <f aca="false">'App.2-B_Fixed Asset Cont 2010'!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ed Asset Cont 2010'!H50</f>
        <v>172019.95</v>
      </c>
      <c r="F50" s="110" t="n">
        <f aca="false">'[4]FA Continuity 2011 CGAAP'!$E$41</f>
        <v>0</v>
      </c>
      <c r="G50" s="110" t="n">
        <f aca="false">'[4]FA Continuity 2011 CGAAP'!$F$41</f>
        <v>0</v>
      </c>
      <c r="H50" s="111" t="n">
        <f aca="false">E50+F50+G50</f>
        <v>172019.95</v>
      </c>
      <c r="I50" s="112"/>
      <c r="J50" s="113" t="n">
        <f aca="false">'App.2-B_Fixed Asset Cont 2010'!M50</f>
        <v>-158832.76</v>
      </c>
      <c r="K50" s="113" t="n">
        <f aca="false">-'[4]FA Continuity 2011 CGAAP'!J41</f>
        <v>-7651.39</v>
      </c>
      <c r="L50" s="113" t="n">
        <f aca="false">-'[4]FA Continuity 2011 CGAAP'!K41</f>
        <v>-0</v>
      </c>
      <c r="M50" s="111" t="n">
        <f aca="false">J50+K50+L50</f>
        <v>-166484.15</v>
      </c>
      <c r="N50" s="114" t="n">
        <f aca="false">H50+M50</f>
        <v>5535.79999999999</v>
      </c>
    </row>
    <row r="51" customFormat="false" ht="13.2" hidden="false" customHeight="false" outlineLevel="0" collapsed="false">
      <c r="A51" s="107" t="n">
        <v>47</v>
      </c>
      <c r="B51" s="107" t="n">
        <v>1985</v>
      </c>
      <c r="C51" s="117" t="s">
        <v>221</v>
      </c>
      <c r="D51" s="109"/>
      <c r="E51" s="110" t="n">
        <f aca="false">'App.2-B_Fixed Asset Cont 2010'!H51</f>
        <v>2516.21</v>
      </c>
      <c r="F51" s="110" t="n">
        <f aca="false">'[4]FA Continuity 2011 CGAAP'!$E$42</f>
        <v>0</v>
      </c>
      <c r="G51" s="110" t="n">
        <f aca="false">'[4]FA Continuity 2011 CGAAP'!$F$42</f>
        <v>0</v>
      </c>
      <c r="H51" s="111" t="n">
        <f aca="false">E51+F51+G51</f>
        <v>2516.21</v>
      </c>
      <c r="I51" s="112"/>
      <c r="J51" s="113" t="n">
        <f aca="false">'App.2-B_Fixed Asset Cont 2010'!M51</f>
        <v>-2516.21</v>
      </c>
      <c r="K51" s="113" t="n">
        <f aca="false">-'[4]FA Continuity 2011 CGAAP'!J42</f>
        <v>-0</v>
      </c>
      <c r="L51" s="113" t="n">
        <f aca="false">-'[4]FA Continuity 2011 CGAAP'!K42</f>
        <v>-0</v>
      </c>
      <c r="M51" s="111" t="n">
        <f aca="false">J51+K51+L51</f>
        <v>-2516.21</v>
      </c>
      <c r="N51" s="114" t="n">
        <f aca="false">H51+M51</f>
        <v>0</v>
      </c>
    </row>
    <row r="52" customFormat="false" ht="13.2" hidden="false" customHeight="false" outlineLevel="0" collapsed="false">
      <c r="A52" s="107" t="n">
        <v>47</v>
      </c>
      <c r="B52" s="107" t="n">
        <v>1995</v>
      </c>
      <c r="C52" s="117" t="s">
        <v>222</v>
      </c>
      <c r="D52" s="109"/>
      <c r="E52" s="110" t="n">
        <f aca="false">'App.2-B_Fixed Asset Cont 2010'!H52</f>
        <v>-1397512.18</v>
      </c>
      <c r="F52" s="110" t="n">
        <f aca="false">'[4]FA Continuity 2011 CGAAP'!$E$44</f>
        <v>-136899.2</v>
      </c>
      <c r="G52" s="110" t="n">
        <f aca="false">'[4]FA Continuity 2011 CGAAP'!$F$44</f>
        <v>0</v>
      </c>
      <c r="H52" s="111" t="n">
        <f aca="false">E52+F52+G52</f>
        <v>-1534411.38</v>
      </c>
      <c r="I52" s="112"/>
      <c r="J52" s="113" t="n">
        <f aca="false">'App.2-B_Fixed Asset Cont 2010'!M52</f>
        <v>378769.52</v>
      </c>
      <c r="K52" s="113" t="n">
        <f aca="false">-'[4]FA Continuity 2011 CGAAP'!J44</f>
        <v>58598.65</v>
      </c>
      <c r="L52" s="113" t="n">
        <f aca="false">-'[4]FA Continuity 2011 CGAAP'!K44</f>
        <v>-0</v>
      </c>
      <c r="M52" s="111" t="n">
        <f aca="false">J52+K52+L52</f>
        <v>437368.17</v>
      </c>
      <c r="N52" s="114" t="n">
        <f aca="false">H52+M52</f>
        <v>-1097043.21</v>
      </c>
    </row>
    <row r="53" customFormat="false" ht="13.2" hidden="false" customHeight="false" outlineLevel="0" collapsed="false">
      <c r="A53" s="122"/>
      <c r="B53" s="122" t="s">
        <v>223</v>
      </c>
      <c r="C53" s="123"/>
      <c r="D53" s="109"/>
      <c r="E53" s="110" t="n">
        <f aca="false">'App.2-B_Fixed Asset Cont 2010'!H53</f>
        <v>0</v>
      </c>
      <c r="F53" s="110"/>
      <c r="G53" s="110"/>
      <c r="H53" s="111" t="n">
        <f aca="false">E53+F53+G53</f>
        <v>0</v>
      </c>
      <c r="J53" s="113" t="n">
        <f aca="false">'App.2-B_Fixed Asset Cont 2010'!M53</f>
        <v>0</v>
      </c>
      <c r="K53" s="110"/>
      <c r="L53" s="110"/>
      <c r="M53" s="111" t="n">
        <f aca="false">J53+K53+L53</f>
        <v>0</v>
      </c>
      <c r="N53" s="114" t="n">
        <f aca="false">H53+M53</f>
        <v>0</v>
      </c>
    </row>
    <row r="54" customFormat="false" ht="13.2" hidden="false" customHeight="false" outlineLevel="0" collapsed="false">
      <c r="A54" s="122"/>
      <c r="B54" s="122"/>
      <c r="C54" s="123"/>
      <c r="D54" s="109"/>
      <c r="E54" s="124"/>
      <c r="F54" s="124"/>
      <c r="G54" s="124"/>
      <c r="H54" s="123"/>
      <c r="J54" s="124"/>
      <c r="K54" s="124"/>
      <c r="L54" s="124"/>
      <c r="M54" s="123"/>
      <c r="N54" s="123"/>
    </row>
    <row r="55" customFormat="false" ht="13.2" hidden="false" customHeight="false" outlineLevel="0" collapsed="false">
      <c r="A55" s="122"/>
      <c r="B55" s="122"/>
      <c r="C55" s="125" t="s">
        <v>224</v>
      </c>
      <c r="D55" s="125"/>
      <c r="E55" s="126" t="n">
        <f aca="false">SUM(E16:E54)</f>
        <v>15675786.27</v>
      </c>
      <c r="F55" s="126" t="n">
        <f aca="false">SUM(F16:F54)</f>
        <v>641440.7</v>
      </c>
      <c r="G55" s="126" t="n">
        <f aca="false">SUM(G16:G54)</f>
        <v>-44133.2</v>
      </c>
      <c r="H55" s="126" t="n">
        <f aca="false">SUM(H16:H54)</f>
        <v>16273093.77</v>
      </c>
      <c r="I55" s="126"/>
      <c r="J55" s="126" t="n">
        <f aca="false">SUM(J16:J54)</f>
        <v>-9169806.68</v>
      </c>
      <c r="K55" s="126" t="n">
        <f aca="false">SUM(K16:K54)</f>
        <v>-705180.86</v>
      </c>
      <c r="L55" s="126" t="n">
        <f aca="false">SUM(L16:L54)</f>
        <v>43777.52</v>
      </c>
      <c r="M55" s="126" t="n">
        <f aca="false">SUM(M16:M54)</f>
        <v>-9831210.02</v>
      </c>
      <c r="N55" s="126" t="n">
        <f aca="false">SUM(N16:N54)</f>
        <v>6441883.75</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90131.36</v>
      </c>
    </row>
    <row r="59" customFormat="false" ht="13.2" hidden="false" customHeight="false" outlineLevel="0" collapsed="false">
      <c r="A59" s="122" t="n">
        <v>8</v>
      </c>
      <c r="B59" s="122"/>
      <c r="C59" s="123" t="s">
        <v>212</v>
      </c>
      <c r="J59" s="127" t="s">
        <v>212</v>
      </c>
      <c r="K59" s="127"/>
      <c r="L59" s="129" t="n">
        <f aca="false">K42</f>
        <v>-229.56</v>
      </c>
    </row>
    <row r="60" customFormat="false" ht="13.2" hidden="false" customHeight="false" outlineLevel="0" collapsed="false">
      <c r="J60" s="130" t="s">
        <v>227</v>
      </c>
      <c r="L60" s="131" t="n">
        <f aca="false">K55-L58-L59</f>
        <v>-614819.94</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6.55"/>
    <col collapsed="false" customWidth="true" hidden="false" outlineLevel="0" max="6" min="6" style="0" width="12.32"/>
    <col collapsed="false" customWidth="true" hidden="false" outlineLevel="0" max="7" min="7" style="0" width="10.87"/>
    <col collapsed="false" customWidth="true" hidden="false" outlineLevel="0" max="8" min="8" style="0" width="13.55"/>
    <col collapsed="false" customWidth="true" hidden="false" outlineLevel="0" max="9" min="9" style="32" width="1.66"/>
    <col collapsed="false" customWidth="true" hidden="false" outlineLevel="0" max="10" min="10" style="0" width="12.88"/>
    <col collapsed="false" customWidth="true" hidden="false" outlineLevel="0" max="11" min="11" style="0" width="11.1"/>
    <col collapsed="false" customWidth="true" hidden="false" outlineLevel="0" max="12" min="12" style="0" width="11.66"/>
    <col collapsed="false" customWidth="true" hidden="false" outlineLevel="0" max="13" min="13" style="0" width="15.87"/>
    <col collapsed="false" customWidth="true" hidden="false" outlineLevel="0" max="14" min="14" style="0" width="12.66"/>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9</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3</v>
      </c>
      <c r="H12" s="96"/>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App.2-B_Fixed Asset Cont 2011'!H16</f>
        <v>397878.21</v>
      </c>
      <c r="F16" s="110"/>
      <c r="G16" s="110"/>
      <c r="H16" s="111" t="n">
        <f aca="false">E16+F16+G16</f>
        <v>397878.21</v>
      </c>
      <c r="I16" s="112"/>
      <c r="J16" s="113" t="n">
        <f aca="false">'App.2-B_Fixed Asset Cont 2011'!M16</f>
        <v>-326961.38</v>
      </c>
      <c r="K16" s="110" t="n">
        <f aca="false">-'[4]FA Continuity 2012 CGAAP'!$J$31</f>
        <v>-53687.76</v>
      </c>
      <c r="L16" s="110"/>
      <c r="M16" s="111" t="n">
        <f aca="false">J16+K16+L16</f>
        <v>-380649.14</v>
      </c>
      <c r="N16" s="114" t="n">
        <f aca="false">H16+M16</f>
        <v>17229.07</v>
      </c>
    </row>
    <row r="17" customFormat="false" ht="26.4" hidden="false" customHeight="false" outlineLevel="0" collapsed="false">
      <c r="A17" s="107" t="s">
        <v>187</v>
      </c>
      <c r="B17" s="107" t="n">
        <v>1612</v>
      </c>
      <c r="C17" s="108" t="s">
        <v>188</v>
      </c>
      <c r="D17" s="109"/>
      <c r="E17" s="110" t="n">
        <f aca="false">'App.2-B_Fixed Asset Cont 2011'!H17</f>
        <v>0</v>
      </c>
      <c r="F17" s="110"/>
      <c r="G17" s="110"/>
      <c r="H17" s="111" t="n">
        <f aca="false">E17+F17+G17</f>
        <v>0</v>
      </c>
      <c r="I17" s="112"/>
      <c r="J17" s="113" t="n">
        <f aca="false">'App.2-B_Fixed Asset Cont 2011'!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ed Asset Cont 2011'!H18</f>
        <v>46065.54</v>
      </c>
      <c r="F18" s="110" t="n">
        <f aca="false">'[4]FA Continuity 2012 CGAAP'!$E$10</f>
        <v>50000</v>
      </c>
      <c r="G18" s="110"/>
      <c r="H18" s="111" t="n">
        <f aca="false">E18+F18+G18</f>
        <v>96065.54</v>
      </c>
      <c r="I18" s="112"/>
      <c r="J18" s="113" t="n">
        <f aca="false">'App.2-B_Fixed Asset Cont 2011'!M18</f>
        <v>0</v>
      </c>
      <c r="K18" s="110"/>
      <c r="L18" s="110"/>
      <c r="M18" s="111" t="n">
        <f aca="false">J18+K18+L18</f>
        <v>0</v>
      </c>
      <c r="N18" s="114" t="n">
        <f aca="false">H18+M18</f>
        <v>96065.54</v>
      </c>
    </row>
    <row r="19" customFormat="false" ht="13.2" hidden="false" customHeight="false" outlineLevel="0" collapsed="false">
      <c r="A19" s="115"/>
      <c r="B19" s="115" t="n">
        <v>1806</v>
      </c>
      <c r="C19" s="116" t="s">
        <v>234</v>
      </c>
      <c r="D19" s="109"/>
      <c r="E19" s="110" t="n">
        <f aca="false">'App.2-B_Fixed Asset Cont 2011'!H19</f>
        <v>37132.16</v>
      </c>
      <c r="F19" s="110" t="n">
        <f aca="false">'[4]FA Continuity 2012 CGAAP'!$E$11</f>
        <v>4000</v>
      </c>
      <c r="G19" s="110"/>
      <c r="H19" s="111" t="n">
        <f aca="false">E19+F19+G19</f>
        <v>41132.16</v>
      </c>
      <c r="I19" s="112"/>
      <c r="J19" s="113" t="n">
        <f aca="false">'App.2-B_Fixed Asset Cont 2011'!M19</f>
        <v>-6220</v>
      </c>
      <c r="K19" s="113" t="n">
        <f aca="false">-'[4]FA Continuity 2012 CGAAP'!$J$11</f>
        <v>-783.4</v>
      </c>
      <c r="L19" s="113"/>
      <c r="M19" s="111" t="n">
        <f aca="false">J19+K19+L19</f>
        <v>-7003.4</v>
      </c>
      <c r="N19" s="114" t="n">
        <f aca="false">H19+M19</f>
        <v>34128.76</v>
      </c>
    </row>
    <row r="20" customFormat="false" ht="13.2" hidden="false" customHeight="false" outlineLevel="0" collapsed="false">
      <c r="A20" s="107" t="n">
        <v>47</v>
      </c>
      <c r="B20" s="107" t="n">
        <v>1808</v>
      </c>
      <c r="C20" s="117" t="s">
        <v>192</v>
      </c>
      <c r="D20" s="109"/>
      <c r="E20" s="110" t="n">
        <f aca="false">'App.2-B_Fixed Asset Cont 2011'!H20</f>
        <v>2307.56</v>
      </c>
      <c r="F20" s="110"/>
      <c r="G20" s="110"/>
      <c r="H20" s="111" t="n">
        <f aca="false">E20+F20+G20</f>
        <v>2307.56</v>
      </c>
      <c r="I20" s="112"/>
      <c r="J20" s="113" t="n">
        <f aca="false">'App.2-B_Fixed Asset Cont 2011'!M20</f>
        <v>-2248.56</v>
      </c>
      <c r="K20" s="110" t="n">
        <f aca="false">-'[4]FA Continuity 2012 CGAAP'!$J$12</f>
        <v>-59</v>
      </c>
      <c r="L20" s="110"/>
      <c r="M20" s="111" t="n">
        <f aca="false">J20+K20+L20</f>
        <v>-2307.56</v>
      </c>
      <c r="N20" s="114" t="n">
        <f aca="false">H20+M20</f>
        <v>0</v>
      </c>
    </row>
    <row r="21" customFormat="false" ht="13.2" hidden="false" customHeight="false" outlineLevel="0" collapsed="false">
      <c r="A21" s="107" t="n">
        <v>13</v>
      </c>
      <c r="B21" s="107" t="n">
        <v>1810</v>
      </c>
      <c r="C21" s="117" t="s">
        <v>193</v>
      </c>
      <c r="D21" s="109"/>
      <c r="E21" s="110" t="n">
        <f aca="false">'App.2-B_Fixed Asset Cont 2011'!H21</f>
        <v>0</v>
      </c>
      <c r="F21" s="110"/>
      <c r="G21" s="110"/>
      <c r="H21" s="111" t="n">
        <f aca="false">E21+F21+G21</f>
        <v>0</v>
      </c>
      <c r="I21" s="112"/>
      <c r="J21" s="113" t="n">
        <f aca="false">'App.2-B_Fixed Asset Cont 2011'!M21</f>
        <v>0</v>
      </c>
      <c r="K21" s="110"/>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ed Asset Cont 2011'!H22</f>
        <v>0</v>
      </c>
      <c r="F22" s="110"/>
      <c r="G22" s="110"/>
      <c r="H22" s="111" t="n">
        <f aca="false">E22+F22+G22</f>
        <v>0</v>
      </c>
      <c r="I22" s="112"/>
      <c r="J22" s="113" t="n">
        <f aca="false">'App.2-B_Fixed Asset Cont 2011'!M22</f>
        <v>0</v>
      </c>
      <c r="K22" s="110"/>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ed Asset Cont 2011'!H23</f>
        <v>1270184.01</v>
      </c>
      <c r="F23" s="110" t="n">
        <f aca="false">'[4]FA Continuity 2012 CGAAP'!$E$15</f>
        <v>1329400</v>
      </c>
      <c r="G23" s="110" t="n">
        <f aca="false">-'[4]FA Continuity 2012 CGAAP'!$F$15</f>
        <v>-68412.35</v>
      </c>
      <c r="H23" s="111" t="n">
        <f aca="false">E23+F23+G23</f>
        <v>2531171.66</v>
      </c>
      <c r="I23" s="112"/>
      <c r="J23" s="113" t="n">
        <f aca="false">'App.2-B_Fixed Asset Cont 2011'!M23</f>
        <v>-853044</v>
      </c>
      <c r="K23" s="110" t="n">
        <f aca="false">-'[4]FA Continuity 2012 CGAAP'!$J$15</f>
        <v>-56137.67</v>
      </c>
      <c r="L23" s="110" t="n">
        <f aca="false">'[4]FA Continuity 2012 CGAAP'!$K$15</f>
        <v>61688.78</v>
      </c>
      <c r="M23" s="111" t="n">
        <f aca="false">J23+K23+L23</f>
        <v>-847492.89</v>
      </c>
      <c r="N23" s="114" t="n">
        <f aca="false">H23+M23</f>
        <v>1683678.77</v>
      </c>
    </row>
    <row r="24" customFormat="false" ht="13.2" hidden="false" customHeight="false" outlineLevel="0" collapsed="false">
      <c r="A24" s="107" t="n">
        <v>47</v>
      </c>
      <c r="B24" s="107" t="n">
        <v>1825</v>
      </c>
      <c r="C24" s="117" t="s">
        <v>196</v>
      </c>
      <c r="D24" s="109"/>
      <c r="E24" s="110" t="n">
        <f aca="false">'App.2-B_Fixed Asset Cont 2011'!H24</f>
        <v>2154.99</v>
      </c>
      <c r="F24" s="110"/>
      <c r="G24" s="110"/>
      <c r="H24" s="111" t="n">
        <f aca="false">E24+F24+G24</f>
        <v>2154.99</v>
      </c>
      <c r="I24" s="112"/>
      <c r="J24" s="113" t="n">
        <f aca="false">'App.2-B_Fixed Asset Cont 2011'!M24</f>
        <v>-2154.99</v>
      </c>
      <c r="K24" s="110" t="n">
        <f aca="false">-'[4]FA Continuity 2012 CGAAP'!$J$16</f>
        <v>-0</v>
      </c>
      <c r="L24" s="110"/>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ed Asset Cont 2011'!H25</f>
        <v>2001144.21</v>
      </c>
      <c r="F25" s="110" t="n">
        <f aca="false">'[4]FA Continuity 2012 CGAAP'!$E$17</f>
        <v>72900</v>
      </c>
      <c r="G25" s="110"/>
      <c r="H25" s="111" t="n">
        <f aca="false">E25+F25+G25</f>
        <v>2074044.21</v>
      </c>
      <c r="I25" s="112"/>
      <c r="J25" s="113" t="n">
        <f aca="false">'App.2-B_Fixed Asset Cont 2011'!M25</f>
        <v>-890813.07</v>
      </c>
      <c r="K25" s="110" t="n">
        <f aca="false">-'[4]FA Continuity 2012 CGAAP'!$J$17</f>
        <v>-72807.66</v>
      </c>
      <c r="L25" s="110"/>
      <c r="M25" s="111" t="n">
        <f aca="false">J25+K25+L25</f>
        <v>-963620.73</v>
      </c>
      <c r="N25" s="114" t="n">
        <f aca="false">H25+M25</f>
        <v>1110423.48</v>
      </c>
    </row>
    <row r="26" customFormat="false" ht="13.2" hidden="false" customHeight="false" outlineLevel="0" collapsed="false">
      <c r="A26" s="107" t="n">
        <v>47</v>
      </c>
      <c r="B26" s="107" t="n">
        <v>1835</v>
      </c>
      <c r="C26" s="117" t="s">
        <v>198</v>
      </c>
      <c r="D26" s="109"/>
      <c r="E26" s="110" t="n">
        <f aca="false">'App.2-B_Fixed Asset Cont 2011'!H26</f>
        <v>1350832.84</v>
      </c>
      <c r="F26" s="110" t="n">
        <f aca="false">'[4]FA Continuity 2012 CGAAP'!$E$18</f>
        <v>74500</v>
      </c>
      <c r="G26" s="110"/>
      <c r="H26" s="111" t="n">
        <f aca="false">E26+F26+G26</f>
        <v>1425332.84</v>
      </c>
      <c r="I26" s="112"/>
      <c r="J26" s="113" t="n">
        <f aca="false">'App.2-B_Fixed Asset Cont 2011'!M26</f>
        <v>-628839.47</v>
      </c>
      <c r="K26" s="110" t="n">
        <f aca="false">-'[4]FA Continuity 2012 CGAAP'!$J$18</f>
        <v>-50063.59</v>
      </c>
      <c r="L26" s="110"/>
      <c r="M26" s="111" t="n">
        <f aca="false">J26+K26+L26</f>
        <v>-678903.06</v>
      </c>
      <c r="N26" s="114" t="n">
        <f aca="false">H26+M26</f>
        <v>746429.78</v>
      </c>
    </row>
    <row r="27" customFormat="false" ht="13.2" hidden="false" customHeight="false" outlineLevel="0" collapsed="false">
      <c r="A27" s="107" t="n">
        <v>47</v>
      </c>
      <c r="B27" s="107" t="n">
        <v>1840</v>
      </c>
      <c r="C27" s="117" t="s">
        <v>199</v>
      </c>
      <c r="D27" s="109"/>
      <c r="E27" s="110" t="n">
        <f aca="false">'App.2-B_Fixed Asset Cont 2011'!H27</f>
        <v>1236561.2</v>
      </c>
      <c r="F27" s="110" t="n">
        <f aca="false">'[4]FA Continuity 2012 CGAAP'!$E$19</f>
        <v>198000</v>
      </c>
      <c r="G27" s="110"/>
      <c r="H27" s="111" t="n">
        <f aca="false">E27+F27+G27</f>
        <v>1434561.2</v>
      </c>
      <c r="I27" s="112"/>
      <c r="J27" s="113" t="n">
        <f aca="false">'App.2-B_Fixed Asset Cont 2011'!M27</f>
        <v>-654955.74</v>
      </c>
      <c r="K27" s="110" t="n">
        <f aca="false">-'[4]FA Continuity 2012 CGAAP'!$J$19</f>
        <v>-50425.97</v>
      </c>
      <c r="L27" s="110"/>
      <c r="M27" s="111" t="n">
        <f aca="false">J27+K27+L27</f>
        <v>-705381.71</v>
      </c>
      <c r="N27" s="114" t="n">
        <f aca="false">H27+M27</f>
        <v>729179.49</v>
      </c>
    </row>
    <row r="28" customFormat="false" ht="13.2" hidden="false" customHeight="false" outlineLevel="0" collapsed="false">
      <c r="A28" s="107" t="n">
        <v>47</v>
      </c>
      <c r="B28" s="107" t="n">
        <v>1845</v>
      </c>
      <c r="C28" s="117" t="s">
        <v>200</v>
      </c>
      <c r="D28" s="109"/>
      <c r="E28" s="110" t="n">
        <f aca="false">'App.2-B_Fixed Asset Cont 2011'!H28</f>
        <v>1712202.88</v>
      </c>
      <c r="F28" s="110" t="n">
        <f aca="false">'[4]FA Continuity 2012 CGAAP'!$E$20</f>
        <v>77300</v>
      </c>
      <c r="G28" s="110"/>
      <c r="H28" s="111" t="n">
        <f aca="false">E28+F28+G28</f>
        <v>1789502.88</v>
      </c>
      <c r="I28" s="112"/>
      <c r="J28" s="113" t="n">
        <f aca="false">'App.2-B_Fixed Asset Cont 2011'!M28</f>
        <v>-982632.18</v>
      </c>
      <c r="K28" s="110" t="n">
        <f aca="false">-'[4]FA Continuity 2012 CGAAP'!$J$20</f>
        <v>-64787.93</v>
      </c>
      <c r="L28" s="110"/>
      <c r="M28" s="111" t="n">
        <f aca="false">J28+K28+L28</f>
        <v>-1047420.11</v>
      </c>
      <c r="N28" s="114" t="n">
        <f aca="false">H28+M28</f>
        <v>742082.77</v>
      </c>
    </row>
    <row r="29" customFormat="false" ht="13.2" hidden="false" customHeight="false" outlineLevel="0" collapsed="false">
      <c r="A29" s="107" t="n">
        <v>47</v>
      </c>
      <c r="B29" s="107" t="n">
        <v>1850</v>
      </c>
      <c r="C29" s="117" t="s">
        <v>201</v>
      </c>
      <c r="D29" s="109"/>
      <c r="E29" s="110" t="n">
        <f aca="false">'App.2-B_Fixed Asset Cont 2011'!H29</f>
        <v>3065025.49</v>
      </c>
      <c r="F29" s="110" t="n">
        <f aca="false">'[4]FA Continuity 2012 CGAAP'!$E$21</f>
        <v>148300</v>
      </c>
      <c r="G29" s="110"/>
      <c r="H29" s="111" t="n">
        <f aca="false">E29+F29+G29</f>
        <v>3213325.49</v>
      </c>
      <c r="I29" s="112"/>
      <c r="J29" s="113" t="n">
        <f aca="false">'App.2-B_Fixed Asset Cont 2011'!M29</f>
        <v>-1702092.1</v>
      </c>
      <c r="K29" s="110" t="n">
        <f aca="false">-'[4]FA Continuity 2012 CGAAP'!$J$21</f>
        <v>-107721.86</v>
      </c>
      <c r="L29" s="110"/>
      <c r="M29" s="111" t="n">
        <f aca="false">J29+K29+L29</f>
        <v>-1809813.96</v>
      </c>
      <c r="N29" s="114" t="n">
        <f aca="false">H29+M29</f>
        <v>1403511.53</v>
      </c>
    </row>
    <row r="30" customFormat="false" ht="13.2" hidden="false" customHeight="false" outlineLevel="0" collapsed="false">
      <c r="A30" s="107" t="n">
        <v>47</v>
      </c>
      <c r="B30" s="107" t="n">
        <v>1855</v>
      </c>
      <c r="C30" s="117" t="s">
        <v>202</v>
      </c>
      <c r="D30" s="109"/>
      <c r="E30" s="110" t="n">
        <f aca="false">'App.2-B_Fixed Asset Cont 2011'!H30</f>
        <v>3139748.61</v>
      </c>
      <c r="F30" s="110" t="n">
        <f aca="false">'[4]FA Continuity 2012 CGAAP'!$E$22</f>
        <v>10600</v>
      </c>
      <c r="G30" s="110"/>
      <c r="H30" s="111" t="n">
        <f aca="false">E30+F30+G30</f>
        <v>3150348.61</v>
      </c>
      <c r="I30" s="112"/>
      <c r="J30" s="113" t="n">
        <f aca="false">'App.2-B_Fixed Asset Cont 2011'!M30</f>
        <v>-2043269.98</v>
      </c>
      <c r="K30" s="110" t="n">
        <f aca="false">-'[4]FA Continuity 2012 CGAAP'!$J$22</f>
        <v>-112511.38</v>
      </c>
      <c r="L30" s="110"/>
      <c r="M30" s="111" t="n">
        <f aca="false">J30+K30+L30</f>
        <v>-2155781.36</v>
      </c>
      <c r="N30" s="114" t="n">
        <f aca="false">H30+M30</f>
        <v>994567.25</v>
      </c>
    </row>
    <row r="31" customFormat="false" ht="13.2" hidden="false" customHeight="false" outlineLevel="0" collapsed="false">
      <c r="A31" s="107" t="n">
        <v>47</v>
      </c>
      <c r="B31" s="107" t="n">
        <v>1860</v>
      </c>
      <c r="C31" s="117" t="s">
        <v>203</v>
      </c>
      <c r="D31" s="109"/>
      <c r="E31" s="110" t="n">
        <f aca="false">'App.2-B_Fixed Asset Cont 2011'!H31</f>
        <v>864352.48</v>
      </c>
      <c r="F31" s="110" t="n">
        <f aca="false">'[4]FA Continuity 2012 CGAAP'!$E$23</f>
        <v>25000</v>
      </c>
      <c r="G31" s="110" t="n">
        <v>-706205</v>
      </c>
      <c r="H31" s="111" t="n">
        <f aca="false">E31+F31+G31</f>
        <v>183147.48</v>
      </c>
      <c r="I31" s="112"/>
      <c r="J31" s="113" t="n">
        <f aca="false">'App.2-B_Fixed Asset Cont 2011'!M31</f>
        <v>-571346.09</v>
      </c>
      <c r="K31" s="110" t="n">
        <f aca="false">-'[4]FA Continuity 2012 CGAAP'!$J$23</f>
        <v>-6006.6204</v>
      </c>
      <c r="L31" s="110" t="n">
        <v>530958</v>
      </c>
      <c r="M31" s="111" t="n">
        <f aca="false">J31+K31+L31</f>
        <v>-46394.7104</v>
      </c>
      <c r="N31" s="114" t="n">
        <f aca="false">H31+M31</f>
        <v>136752.7696</v>
      </c>
    </row>
    <row r="32" customFormat="false" ht="13.2" hidden="false" customHeight="false" outlineLevel="0" collapsed="false">
      <c r="A32" s="115" t="n">
        <v>47</v>
      </c>
      <c r="B32" s="115" t="n">
        <v>1860</v>
      </c>
      <c r="C32" s="116" t="s">
        <v>204</v>
      </c>
      <c r="D32" s="109"/>
      <c r="E32" s="110" t="n">
        <f aca="false">'App.2-B_Fixed Asset Cont 2011'!H32</f>
        <v>0</v>
      </c>
      <c r="F32" s="110"/>
      <c r="G32" s="110"/>
      <c r="H32" s="111" t="n">
        <f aca="false">E32+F32+G32</f>
        <v>0</v>
      </c>
      <c r="I32" s="112"/>
      <c r="J32" s="113" t="n">
        <f aca="false">'App.2-B_Fixed Asset Cont 2011'!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ed Asset Cont 2011'!H33</f>
        <v>8639.65</v>
      </c>
      <c r="F33" s="110"/>
      <c r="G33" s="110"/>
      <c r="H33" s="111" t="n">
        <f aca="false">E33+F33+G33</f>
        <v>8639.65</v>
      </c>
      <c r="I33" s="112"/>
      <c r="J33" s="113" t="n">
        <f aca="false">'App.2-B_Fixed Asset Cont 2011'!M33</f>
        <v>0</v>
      </c>
      <c r="K33" s="113"/>
      <c r="L33" s="113"/>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ed Asset Cont 2011'!H34</f>
        <v>1058688.47</v>
      </c>
      <c r="F34" s="110" t="n">
        <f aca="false">+'[4]FA Continuity 2012 CGAAP'!$E$27</f>
        <v>30000</v>
      </c>
      <c r="G34" s="110"/>
      <c r="H34" s="111" t="n">
        <f aca="false">E34+F34+G34</f>
        <v>1088688.47</v>
      </c>
      <c r="I34" s="112"/>
      <c r="J34" s="113" t="n">
        <f aca="false">'App.2-B_Fixed Asset Cont 2011'!M34</f>
        <v>-300010.11</v>
      </c>
      <c r="K34" s="113" t="n">
        <f aca="false">-'[4]FA Continuity 2012 CGAAP'!$J$27</f>
        <v>-23165.12</v>
      </c>
      <c r="L34" s="113"/>
      <c r="M34" s="111" t="n">
        <f aca="false">J34+K34+L34</f>
        <v>-323175.23</v>
      </c>
      <c r="N34" s="114" t="n">
        <f aca="false">H34+M34</f>
        <v>765513.24</v>
      </c>
    </row>
    <row r="35" customFormat="false" ht="13.2" hidden="false" customHeight="false" outlineLevel="0" collapsed="false">
      <c r="A35" s="107" t="n">
        <v>13</v>
      </c>
      <c r="B35" s="107" t="n">
        <v>1910</v>
      </c>
      <c r="C35" s="117" t="s">
        <v>193</v>
      </c>
      <c r="D35" s="109"/>
      <c r="E35" s="110" t="n">
        <f aca="false">'App.2-B_Fixed Asset Cont 2011'!H35</f>
        <v>0</v>
      </c>
      <c r="F35" s="110"/>
      <c r="G35" s="110"/>
      <c r="H35" s="111" t="n">
        <f aca="false">E35+F35+G35</f>
        <v>0</v>
      </c>
      <c r="I35" s="112"/>
      <c r="J35" s="113" t="n">
        <f aca="false">'App.2-B_Fixed Asset Cont 2011'!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ed Asset Cont 2011'!H36</f>
        <v>91435.44</v>
      </c>
      <c r="F36" s="110"/>
      <c r="G36" s="110"/>
      <c r="H36" s="111" t="n">
        <f aca="false">E36+F36+G36</f>
        <v>91435.44</v>
      </c>
      <c r="I36" s="112"/>
      <c r="J36" s="113" t="n">
        <f aca="false">'App.2-B_Fixed Asset Cont 2011'!M36</f>
        <v>-59706.86</v>
      </c>
      <c r="K36" s="113" t="n">
        <f aca="false">-'[4]FA Continuity 2012 CGAAP'!$J$29</f>
        <v>-5890.54</v>
      </c>
      <c r="L36" s="113"/>
      <c r="M36" s="111" t="n">
        <f aca="false">J36+K36+L36</f>
        <v>-65597.4</v>
      </c>
      <c r="N36" s="114" t="n">
        <f aca="false">H36+M36</f>
        <v>25838.04</v>
      </c>
    </row>
    <row r="37" customFormat="false" ht="13.2" hidden="false" customHeight="false" outlineLevel="0" collapsed="false">
      <c r="A37" s="107" t="n">
        <v>8</v>
      </c>
      <c r="B37" s="107" t="n">
        <v>1915</v>
      </c>
      <c r="C37" s="117" t="s">
        <v>207</v>
      </c>
      <c r="D37" s="109"/>
      <c r="E37" s="110" t="n">
        <f aca="false">'App.2-B_Fixed Asset Cont 2011'!H37</f>
        <v>0</v>
      </c>
      <c r="F37" s="110"/>
      <c r="G37" s="110"/>
      <c r="H37" s="111" t="n">
        <f aca="false">E37+F37+G37</f>
        <v>0</v>
      </c>
      <c r="I37" s="112"/>
      <c r="J37" s="113" t="n">
        <f aca="false">'App.2-B_Fixed Asset Cont 2011'!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App.2-B_Fixed Asset Cont 2011'!H38</f>
        <v>221193.21</v>
      </c>
      <c r="F38" s="110" t="n">
        <f aca="false">'[4]FA Continuity 2012 CGAAP'!$E$30</f>
        <v>29000</v>
      </c>
      <c r="G38" s="110"/>
      <c r="H38" s="111" t="n">
        <f aca="false">E38+F38+G38</f>
        <v>250193.21</v>
      </c>
      <c r="I38" s="112"/>
      <c r="J38" s="113" t="n">
        <f aca="false">'App.2-B_Fixed Asset Cont 2011'!M38</f>
        <v>-172360.11</v>
      </c>
      <c r="K38" s="113" t="n">
        <f aca="false">-'[4]FA Continuity 2012 CGAAP'!$J$30</f>
        <v>-30851.45</v>
      </c>
      <c r="L38" s="113"/>
      <c r="M38" s="111" t="n">
        <f aca="false">J38+K38+L38</f>
        <v>-203211.56</v>
      </c>
      <c r="N38" s="114" t="n">
        <f aca="false">H38+M38</f>
        <v>46981.65</v>
      </c>
    </row>
    <row r="39" customFormat="false" ht="26.4" hidden="false" customHeight="false" outlineLevel="0" collapsed="false">
      <c r="A39" s="107" t="n">
        <v>45</v>
      </c>
      <c r="B39" s="118" t="n">
        <v>1920</v>
      </c>
      <c r="C39" s="108" t="s">
        <v>209</v>
      </c>
      <c r="D39" s="109"/>
      <c r="E39" s="110" t="n">
        <f aca="false">'App.2-B_Fixed Asset Cont 2011'!H39</f>
        <v>0</v>
      </c>
      <c r="F39" s="110"/>
      <c r="G39" s="110"/>
      <c r="H39" s="111" t="n">
        <f aca="false">E39+F39+G39</f>
        <v>0</v>
      </c>
      <c r="I39" s="112"/>
      <c r="J39" s="113" t="n">
        <f aca="false">'App.2-B_Fixed Asset Cont 2011'!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ed Asset Cont 2011'!H40</f>
        <v>0</v>
      </c>
      <c r="F40" s="110"/>
      <c r="G40" s="110"/>
      <c r="H40" s="111" t="n">
        <f aca="false">E40+F40+G40</f>
        <v>0</v>
      </c>
      <c r="I40" s="112"/>
      <c r="J40" s="113" t="n">
        <f aca="false">'App.2-B_Fixed Asset Cont 2011'!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ed Asset Cont 2011'!H41</f>
        <v>870342.46</v>
      </c>
      <c r="F41" s="110"/>
      <c r="G41" s="110"/>
      <c r="H41" s="111" t="n">
        <f aca="false">E41+F41+G41</f>
        <v>870342.46</v>
      </c>
      <c r="I41" s="112"/>
      <c r="J41" s="113" t="n">
        <f aca="false">'App.2-B_Fixed Asset Cont 2011'!M41</f>
        <v>-690490.7</v>
      </c>
      <c r="K41" s="113" t="n">
        <f aca="false">-'[4]FA Continuity 2012 CGAAP'!$J$32</f>
        <v>-72695.49</v>
      </c>
      <c r="L41" s="113"/>
      <c r="M41" s="111" t="n">
        <f aca="false">J41+K41+L41</f>
        <v>-763186.19</v>
      </c>
      <c r="N41" s="114" t="n">
        <f aca="false">H41+M41</f>
        <v>107156.27</v>
      </c>
    </row>
    <row r="42" customFormat="false" ht="13.2" hidden="false" customHeight="false" outlineLevel="0" collapsed="false">
      <c r="A42" s="107" t="n">
        <v>8</v>
      </c>
      <c r="B42" s="107" t="n">
        <v>1935</v>
      </c>
      <c r="C42" s="117" t="s">
        <v>212</v>
      </c>
      <c r="D42" s="109"/>
      <c r="E42" s="110" t="n">
        <f aca="false">'App.2-B_Fixed Asset Cont 2011'!H42</f>
        <v>19934.24</v>
      </c>
      <c r="F42" s="110"/>
      <c r="G42" s="110"/>
      <c r="H42" s="111" t="n">
        <f aca="false">E42+F42+G42</f>
        <v>19934.24</v>
      </c>
      <c r="I42" s="112"/>
      <c r="J42" s="113" t="n">
        <f aca="false">'App.2-B_Fixed Asset Cont 2011'!M42</f>
        <v>-19767.48</v>
      </c>
      <c r="K42" s="113" t="n">
        <f aca="false">-'[4]FA Continuity 2012 CGAAP'!$J$33</f>
        <v>-103.16</v>
      </c>
      <c r="L42" s="113"/>
      <c r="M42" s="111" t="n">
        <f aca="false">J42+K42+L42</f>
        <v>-19870.64</v>
      </c>
      <c r="N42" s="114" t="n">
        <f aca="false">H42+M42</f>
        <v>63.5999999999985</v>
      </c>
    </row>
    <row r="43" customFormat="false" ht="13.2" hidden="false" customHeight="false" outlineLevel="0" collapsed="false">
      <c r="A43" s="107" t="n">
        <v>8</v>
      </c>
      <c r="B43" s="107" t="n">
        <v>1940</v>
      </c>
      <c r="C43" s="117" t="s">
        <v>213</v>
      </c>
      <c r="D43" s="109"/>
      <c r="E43" s="110" t="n">
        <f aca="false">'App.2-B_Fixed Asset Cont 2011'!H43</f>
        <v>76941.28</v>
      </c>
      <c r="F43" s="110"/>
      <c r="G43" s="110"/>
      <c r="H43" s="111" t="n">
        <f aca="false">E43+F43+G43</f>
        <v>76941.28</v>
      </c>
      <c r="I43" s="112"/>
      <c r="J43" s="113" t="n">
        <f aca="false">'App.2-B_Fixed Asset Cont 2011'!M43</f>
        <v>-47252.27</v>
      </c>
      <c r="K43" s="113" t="n">
        <f aca="false">-'[4]FA Continuity 2012 CGAAP'!$J$34</f>
        <v>-6032.7</v>
      </c>
      <c r="L43" s="113"/>
      <c r="M43" s="111" t="n">
        <f aca="false">J43+K43+L43</f>
        <v>-53284.97</v>
      </c>
      <c r="N43" s="114" t="n">
        <f aca="false">H43+M43</f>
        <v>23656.31</v>
      </c>
    </row>
    <row r="44" customFormat="false" ht="13.2" hidden="false" customHeight="false" outlineLevel="0" collapsed="false">
      <c r="A44" s="107" t="n">
        <v>8</v>
      </c>
      <c r="B44" s="107" t="n">
        <v>1945</v>
      </c>
      <c r="C44" s="117" t="s">
        <v>214</v>
      </c>
      <c r="D44" s="109"/>
      <c r="E44" s="110" t="n">
        <f aca="false">'App.2-B_Fixed Asset Cont 2011'!H44</f>
        <v>49923.1</v>
      </c>
      <c r="F44" s="110" t="n">
        <f aca="false">'[4]FA Continuity 2012 CGAAP'!$E$35</f>
        <v>5200</v>
      </c>
      <c r="G44" s="110"/>
      <c r="H44" s="111" t="n">
        <f aca="false">E44+F44+G44</f>
        <v>55123.1</v>
      </c>
      <c r="I44" s="112"/>
      <c r="J44" s="113" t="n">
        <f aca="false">'App.2-B_Fixed Asset Cont 2011'!M44</f>
        <v>-42087.62</v>
      </c>
      <c r="K44" s="113" t="n">
        <f aca="false">-'[4]FA Continuity 2012 CGAAP'!$J$35</f>
        <v>-1761.19</v>
      </c>
      <c r="L44" s="113"/>
      <c r="M44" s="111" t="n">
        <f aca="false">J44+K44+L44</f>
        <v>-43848.81</v>
      </c>
      <c r="N44" s="114" t="n">
        <f aca="false">H44+M44</f>
        <v>11274.29</v>
      </c>
    </row>
    <row r="45" customFormat="false" ht="13.2" hidden="false" customHeight="false" outlineLevel="0" collapsed="false">
      <c r="A45" s="107" t="n">
        <v>8</v>
      </c>
      <c r="B45" s="107" t="n">
        <v>1950</v>
      </c>
      <c r="C45" s="117" t="s">
        <v>215</v>
      </c>
      <c r="D45" s="109"/>
      <c r="E45" s="110" t="n">
        <f aca="false">'App.2-B_Fixed Asset Cont 2011'!H45</f>
        <v>66172.85</v>
      </c>
      <c r="F45" s="110"/>
      <c r="G45" s="110"/>
      <c r="H45" s="111" t="n">
        <f aca="false">E45+F45+G45</f>
        <v>66172.85</v>
      </c>
      <c r="I45" s="112"/>
      <c r="J45" s="113" t="n">
        <f aca="false">'App.2-B_Fixed Asset Cont 2011'!M45</f>
        <v>-63455.89</v>
      </c>
      <c r="K45" s="119" t="n">
        <f aca="false">-'[4]FA Continuity 2012 CGAAP'!$J$36</f>
        <v>-1810</v>
      </c>
      <c r="L45" s="119"/>
      <c r="M45" s="111" t="n">
        <f aca="false">J45+K45+L45</f>
        <v>-65265.89</v>
      </c>
      <c r="N45" s="114" t="n">
        <f aca="false">H45+M45</f>
        <v>906.960000000006</v>
      </c>
    </row>
    <row r="46" customFormat="false" ht="13.2" hidden="false" customHeight="false" outlineLevel="0" collapsed="false">
      <c r="A46" s="107" t="n">
        <v>8</v>
      </c>
      <c r="B46" s="107" t="n">
        <v>1955</v>
      </c>
      <c r="C46" s="117" t="s">
        <v>216</v>
      </c>
      <c r="D46" s="109"/>
      <c r="E46" s="110" t="n">
        <f aca="false">'App.2-B_Fixed Asset Cont 2011'!H46</f>
        <v>31304.6</v>
      </c>
      <c r="F46" s="110"/>
      <c r="G46" s="110"/>
      <c r="H46" s="111" t="n">
        <f aca="false">E46+F46+G46</f>
        <v>31304.6</v>
      </c>
      <c r="I46" s="112"/>
      <c r="J46" s="113" t="n">
        <f aca="false">'App.2-B_Fixed Asset Cont 2011'!M46</f>
        <v>-28524.33</v>
      </c>
      <c r="K46" s="113" t="n">
        <f aca="false">-'[4]FA Continuity 2012 CGAAP'!$J$37</f>
        <v>-791.68</v>
      </c>
      <c r="L46" s="113"/>
      <c r="M46" s="111" t="n">
        <f aca="false">J46+K46+L46</f>
        <v>-29316.01</v>
      </c>
      <c r="N46" s="114" t="n">
        <f aca="false">H46+M46</f>
        <v>1988.59</v>
      </c>
    </row>
    <row r="47" customFormat="false" ht="13.2" hidden="false" customHeight="false" outlineLevel="0" collapsed="false">
      <c r="A47" s="120" t="n">
        <v>8</v>
      </c>
      <c r="B47" s="120" t="n">
        <v>1955</v>
      </c>
      <c r="C47" s="121" t="s">
        <v>217</v>
      </c>
      <c r="D47" s="109"/>
      <c r="E47" s="110" t="n">
        <f aca="false">'App.2-B_Fixed Asset Cont 2011'!H47</f>
        <v>0</v>
      </c>
      <c r="F47" s="110"/>
      <c r="G47" s="110"/>
      <c r="H47" s="111" t="n">
        <f aca="false">E47+F47+G47</f>
        <v>0</v>
      </c>
      <c r="I47" s="112"/>
      <c r="J47" s="113" t="n">
        <f aca="false">'App.2-B_Fixed Asset Cont 2011'!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ed Asset Cont 2011'!H48</f>
        <v>12803.51</v>
      </c>
      <c r="F48" s="110" t="n">
        <f aca="false">'[4]FA Continuity 2012 CGAAP'!$E$38</f>
        <v>0</v>
      </c>
      <c r="G48" s="110"/>
      <c r="H48" s="111" t="n">
        <f aca="false">E48+F48+G48</f>
        <v>12803.51</v>
      </c>
      <c r="I48" s="112"/>
      <c r="J48" s="113" t="n">
        <f aca="false">'App.2-B_Fixed Asset Cont 2011'!M48</f>
        <v>-11344.9</v>
      </c>
      <c r="K48" s="113" t="n">
        <f aca="false">-'[4]FA Continuity 2012 CGAAP'!$J$38</f>
        <v>-668</v>
      </c>
      <c r="L48" s="113"/>
      <c r="M48" s="111" t="n">
        <f aca="false">J48+K48+L48</f>
        <v>-12012.9</v>
      </c>
      <c r="N48" s="114" t="n">
        <f aca="false">H48+M48</f>
        <v>790.610000000001</v>
      </c>
    </row>
    <row r="49" customFormat="false" ht="13.2" hidden="false" customHeight="false" outlineLevel="0" collapsed="false">
      <c r="A49" s="107" t="n">
        <v>47</v>
      </c>
      <c r="B49" s="107" t="n">
        <v>1975</v>
      </c>
      <c r="C49" s="117" t="s">
        <v>219</v>
      </c>
      <c r="D49" s="109"/>
      <c r="E49" s="110" t="n">
        <f aca="false">'App.2-B_Fixed Asset Cont 2011'!H49</f>
        <v>0</v>
      </c>
      <c r="F49" s="110"/>
      <c r="G49" s="110"/>
      <c r="H49" s="111" t="n">
        <f aca="false">E49+F49+G49</f>
        <v>0</v>
      </c>
      <c r="I49" s="112"/>
      <c r="J49" s="113" t="n">
        <f aca="false">'App.2-B_Fixed Asset Cont 2011'!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ed Asset Cont 2011'!H50</f>
        <v>172019.95</v>
      </c>
      <c r="F50" s="110" t="n">
        <f aca="false">'[4]FA Continuity 2012 CGAAP'!$E$41</f>
        <v>164000</v>
      </c>
      <c r="G50" s="110"/>
      <c r="H50" s="111" t="n">
        <f aca="false">E50+F50+G50</f>
        <v>336019.95</v>
      </c>
      <c r="I50" s="112"/>
      <c r="J50" s="113" t="n">
        <f aca="false">'App.2-B_Fixed Asset Cont 2011'!M50</f>
        <v>-166484.15</v>
      </c>
      <c r="K50" s="113" t="n">
        <f aca="false">-'[4]FA Continuity 2012 CGAAP'!$J$41</f>
        <v>-14323.71</v>
      </c>
      <c r="L50" s="113"/>
      <c r="M50" s="111" t="n">
        <f aca="false">J50+K50+L50</f>
        <v>-180807.86</v>
      </c>
      <c r="N50" s="114" t="n">
        <f aca="false">H50+M50</f>
        <v>155212.09</v>
      </c>
    </row>
    <row r="51" customFormat="false" ht="13.2" hidden="false" customHeight="false" outlineLevel="0" collapsed="false">
      <c r="A51" s="107" t="n">
        <v>47</v>
      </c>
      <c r="B51" s="107" t="n">
        <v>1985</v>
      </c>
      <c r="C51" s="117" t="s">
        <v>221</v>
      </c>
      <c r="D51" s="109"/>
      <c r="E51" s="110" t="n">
        <f aca="false">'App.2-B_Fixed Asset Cont 2011'!H51</f>
        <v>2516.21</v>
      </c>
      <c r="F51" s="110"/>
      <c r="G51" s="110" t="n">
        <f aca="false">-'[4]FA Continuity 2012 CGAAP'!$F$42</f>
        <v>-2516.21</v>
      </c>
      <c r="H51" s="111" t="n">
        <f aca="false">E51+F51+G51</f>
        <v>0</v>
      </c>
      <c r="I51" s="112"/>
      <c r="J51" s="113" t="n">
        <f aca="false">'App.2-B_Fixed Asset Cont 2011'!M51</f>
        <v>-2516.21</v>
      </c>
      <c r="K51" s="113"/>
      <c r="L51" s="113" t="n">
        <f aca="false">'[4]FA Continuity 2012 CGAAP'!$K$42</f>
        <v>2516</v>
      </c>
      <c r="M51" s="111" t="n">
        <f aca="false">J51+K51+L51</f>
        <v>-0.210000000000036</v>
      </c>
      <c r="N51" s="114" t="n">
        <f aca="false">H51+M51</f>
        <v>-0.210000000000036</v>
      </c>
    </row>
    <row r="52" customFormat="false" ht="13.2" hidden="false" customHeight="false" outlineLevel="0" collapsed="false">
      <c r="A52" s="107" t="n">
        <v>47</v>
      </c>
      <c r="B52" s="107" t="n">
        <v>1995</v>
      </c>
      <c r="C52" s="117" t="s">
        <v>222</v>
      </c>
      <c r="D52" s="109"/>
      <c r="E52" s="110" t="n">
        <f aca="false">'App.2-B_Fixed Asset Cont 2011'!H52</f>
        <v>-1534411.38</v>
      </c>
      <c r="F52" s="110" t="n">
        <f aca="false">'[4]FA Continuity 2012 CGAAP'!$E$44</f>
        <v>-44700</v>
      </c>
      <c r="G52" s="110"/>
      <c r="H52" s="111" t="n">
        <f aca="false">E52+F52+G52</f>
        <v>-1579111.38</v>
      </c>
      <c r="I52" s="112"/>
      <c r="J52" s="113" t="n">
        <f aca="false">'App.2-B_Fixed Asset Cont 2011'!M52</f>
        <v>437368.17</v>
      </c>
      <c r="K52" s="113" t="n">
        <f aca="false">-'[4]FA Continuity 2012 CGAAP'!$J$44</f>
        <v>61367.85</v>
      </c>
      <c r="L52" s="113"/>
      <c r="M52" s="111" t="n">
        <f aca="false">J52+K52+L52</f>
        <v>498736.02</v>
      </c>
      <c r="N52" s="114" t="n">
        <f aca="false">H52+M52</f>
        <v>-1080375.36</v>
      </c>
    </row>
    <row r="53" customFormat="false" ht="13.2" hidden="false" customHeight="false" outlineLevel="0" collapsed="false">
      <c r="A53" s="122"/>
      <c r="B53" s="122" t="s">
        <v>223</v>
      </c>
      <c r="C53" s="123"/>
      <c r="D53" s="109"/>
      <c r="E53" s="110" t="n">
        <f aca="false">'App.2-B_Fixed Asset Cont 2011'!H53</f>
        <v>0</v>
      </c>
      <c r="F53" s="110"/>
      <c r="G53" s="110"/>
      <c r="H53" s="111" t="n">
        <f aca="false">E53+F53+G53</f>
        <v>0</v>
      </c>
      <c r="J53" s="113" t="n">
        <f aca="false">'App.2-B_Fixed Asset Cont 2011'!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ed Asset Cont 2011'!H54</f>
        <v>0</v>
      </c>
      <c r="F54" s="124"/>
      <c r="G54" s="124"/>
      <c r="H54" s="123"/>
      <c r="J54" s="113" t="n">
        <f aca="false">'App.2-B_Fixed Asset Cont 2011'!M54</f>
        <v>0</v>
      </c>
      <c r="K54" s="124"/>
      <c r="L54" s="124"/>
      <c r="M54" s="123"/>
      <c r="N54" s="123"/>
    </row>
    <row r="55" customFormat="false" ht="13.2" hidden="false" customHeight="false" outlineLevel="0" collapsed="false">
      <c r="A55" s="122"/>
      <c r="B55" s="122"/>
      <c r="C55" s="125" t="s">
        <v>224</v>
      </c>
      <c r="D55" s="125"/>
      <c r="E55" s="126" t="n">
        <f aca="false">SUM(E16:E54)</f>
        <v>16273093.77</v>
      </c>
      <c r="F55" s="126" t="n">
        <f aca="false">SUM(F16:F54)</f>
        <v>2173500</v>
      </c>
      <c r="G55" s="126" t="n">
        <f aca="false">SUM(G16:G54)</f>
        <v>-777133.56</v>
      </c>
      <c r="H55" s="126" t="n">
        <f aca="false">SUM(H16:H54)</f>
        <v>17669460.21</v>
      </c>
      <c r="I55" s="126"/>
      <c r="J55" s="126" t="n">
        <f aca="false">SUM(J16:J54)</f>
        <v>-9831210.02</v>
      </c>
      <c r="K55" s="126" t="n">
        <f aca="false">SUM(K16:K54)</f>
        <v>-671718.0304</v>
      </c>
      <c r="L55" s="126" t="n">
        <f aca="false">SUM(L16:L54)</f>
        <v>595162.78</v>
      </c>
      <c r="M55" s="126" t="n">
        <f aca="false">SUM(M16:M54)</f>
        <v>-9907765.2704</v>
      </c>
      <c r="N55" s="126" t="n">
        <f aca="false">SUM(N16:N54)</f>
        <v>7761694.9396</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72695.49</v>
      </c>
    </row>
    <row r="59" customFormat="false" ht="13.2" hidden="false" customHeight="false" outlineLevel="0" collapsed="false">
      <c r="A59" s="122" t="n">
        <v>8</v>
      </c>
      <c r="B59" s="122"/>
      <c r="C59" s="123" t="s">
        <v>212</v>
      </c>
      <c r="J59" s="127" t="s">
        <v>212</v>
      </c>
      <c r="K59" s="127"/>
      <c r="L59" s="129" t="n">
        <f aca="false">K42</f>
        <v>-103.16</v>
      </c>
    </row>
    <row r="60" customFormat="false" ht="13.2" hidden="false" customHeight="false" outlineLevel="0" collapsed="false">
      <c r="J60" s="130" t="s">
        <v>227</v>
      </c>
      <c r="L60" s="131" t="n">
        <f aca="false">K55-L58-L59</f>
        <v>-598919.3804</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3.66"/>
    <col collapsed="false" customWidth="true" hidden="false" outlineLevel="0" max="6" min="6" style="0" width="11.99"/>
    <col collapsed="false" customWidth="true" hidden="false" outlineLevel="0" max="7" min="7" style="0" width="10.43"/>
    <col collapsed="false" customWidth="true" hidden="false" outlineLevel="0" max="8" min="8" style="0" width="12.99"/>
    <col collapsed="false" customWidth="true" hidden="false" outlineLevel="0" max="9" min="9" style="32" width="1.66"/>
    <col collapsed="false" customWidth="true" hidden="false" outlineLevel="0" max="10" min="10" style="0" width="12.88"/>
    <col collapsed="false" customWidth="true" hidden="false" outlineLevel="0" max="11" min="11" style="0" width="11.1"/>
    <col collapsed="false" customWidth="true" hidden="false" outlineLevel="0" max="12" min="12" style="0" width="10.32"/>
    <col collapsed="false" customWidth="true" hidden="false" outlineLevel="0" max="13" min="13" style="0" width="13.33"/>
    <col collapsed="false" customWidth="true" hidden="false" outlineLevel="0" max="14" min="14" style="0" width="12.55"/>
    <col collapsed="false" customWidth="true" hidden="false" outlineLevel="0" max="15" min="15" style="0" width="1.87"/>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10</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5</v>
      </c>
      <c r="H12" s="96"/>
    </row>
    <row r="14" customFormat="false" ht="13.2" hidden="false" customHeight="true" outlineLevel="0" collapsed="false">
      <c r="D14" s="30"/>
      <c r="E14" s="97" t="s">
        <v>175</v>
      </c>
      <c r="F14" s="97"/>
      <c r="G14" s="97"/>
      <c r="H14" s="97"/>
      <c r="J14" s="98"/>
      <c r="K14" s="99" t="s">
        <v>176</v>
      </c>
      <c r="L14" s="99"/>
      <c r="M14" s="100"/>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App.2-B_Fixed Asset Cont 2011'!H16</f>
        <v>397878.21</v>
      </c>
      <c r="F16" s="110"/>
      <c r="G16" s="110"/>
      <c r="H16" s="111" t="n">
        <f aca="false">E16+F16+G16</f>
        <v>397878.21</v>
      </c>
      <c r="I16" s="112"/>
      <c r="J16" s="113" t="n">
        <f aca="false">'App.2-B_Fixed Asset Cont 2011'!M16</f>
        <v>-326961.38</v>
      </c>
      <c r="K16" s="110" t="n">
        <f aca="false">-'[4]FA Continuity 2012 MIFRS'!$J$31</f>
        <v>-23674.89</v>
      </c>
      <c r="L16" s="110"/>
      <c r="M16" s="111" t="n">
        <f aca="false">J16+K16+L16</f>
        <v>-350636.27</v>
      </c>
      <c r="N16" s="114" t="n">
        <f aca="false">H16+M16</f>
        <v>47241.9399999999</v>
      </c>
    </row>
    <row r="17" customFormat="false" ht="26.4" hidden="false" customHeight="false" outlineLevel="0" collapsed="false">
      <c r="A17" s="107" t="s">
        <v>187</v>
      </c>
      <c r="B17" s="107" t="n">
        <v>1612</v>
      </c>
      <c r="C17" s="108" t="s">
        <v>188</v>
      </c>
      <c r="D17" s="109"/>
      <c r="E17" s="110" t="n">
        <f aca="false">'App.2-B_Fixed Asset Cont 2011'!H17</f>
        <v>0</v>
      </c>
      <c r="F17" s="110"/>
      <c r="G17" s="110"/>
      <c r="H17" s="111" t="n">
        <f aca="false">E17+F17+G17</f>
        <v>0</v>
      </c>
      <c r="I17" s="112"/>
      <c r="J17" s="113" t="n">
        <f aca="false">'App.2-B_Fixed Asset Cont 2011'!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ed Asset Cont 2011'!H18</f>
        <v>46065.54</v>
      </c>
      <c r="F18" s="110" t="n">
        <f aca="false">'[4]FA Continuity 2012 CGAAP'!$E$10</f>
        <v>50000</v>
      </c>
      <c r="G18" s="110"/>
      <c r="H18" s="111" t="n">
        <f aca="false">E18+F18+G18</f>
        <v>96065.54</v>
      </c>
      <c r="I18" s="112"/>
      <c r="J18" s="113" t="n">
        <f aca="false">'App.2-B_Fixed Asset Cont 2011'!M18</f>
        <v>0</v>
      </c>
      <c r="K18" s="110"/>
      <c r="L18" s="110"/>
      <c r="M18" s="111" t="n">
        <f aca="false">J18+K18+L18</f>
        <v>0</v>
      </c>
      <c r="N18" s="114" t="n">
        <f aca="false">H18+M18</f>
        <v>96065.54</v>
      </c>
    </row>
    <row r="19" customFormat="false" ht="13.2" hidden="false" customHeight="false" outlineLevel="0" collapsed="false">
      <c r="A19" s="115"/>
      <c r="B19" s="115" t="n">
        <v>1806</v>
      </c>
      <c r="C19" s="116" t="s">
        <v>234</v>
      </c>
      <c r="D19" s="109"/>
      <c r="E19" s="110" t="n">
        <f aca="false">'App.2-B_Fixed Asset Cont 2011'!H19</f>
        <v>37132.16</v>
      </c>
      <c r="F19" s="110" t="n">
        <f aca="false">'[4]FA Continuity 2012 CGAAP'!$E$11</f>
        <v>4000</v>
      </c>
      <c r="G19" s="110"/>
      <c r="H19" s="111" t="n">
        <f aca="false">E19+F19+G19</f>
        <v>41132.16</v>
      </c>
      <c r="I19" s="112"/>
      <c r="J19" s="113" t="n">
        <f aca="false">'App.2-B_Fixed Asset Cont 2011'!M19</f>
        <v>-6220</v>
      </c>
      <c r="K19" s="113" t="n">
        <f aca="false">-'[4]FA Continuity 2012 MIFRS'!$J$11</f>
        <v>-783.4</v>
      </c>
      <c r="L19" s="113"/>
      <c r="M19" s="111" t="n">
        <f aca="false">J19+K19+L19</f>
        <v>-7003.4</v>
      </c>
      <c r="N19" s="114" t="n">
        <f aca="false">H19+M19</f>
        <v>34128.76</v>
      </c>
    </row>
    <row r="20" customFormat="false" ht="13.2" hidden="false" customHeight="false" outlineLevel="0" collapsed="false">
      <c r="A20" s="107" t="n">
        <v>47</v>
      </c>
      <c r="B20" s="107" t="n">
        <v>1808</v>
      </c>
      <c r="C20" s="117" t="s">
        <v>192</v>
      </c>
      <c r="D20" s="109"/>
      <c r="E20" s="110" t="n">
        <f aca="false">'App.2-B_Fixed Asset Cont 2011'!H20</f>
        <v>2307.56</v>
      </c>
      <c r="F20" s="110"/>
      <c r="G20" s="110"/>
      <c r="H20" s="111" t="n">
        <f aca="false">E20+F20+G20</f>
        <v>2307.56</v>
      </c>
      <c r="I20" s="112"/>
      <c r="J20" s="113" t="n">
        <f aca="false">'App.2-B_Fixed Asset Cont 2011'!M20</f>
        <v>-2248.56</v>
      </c>
      <c r="K20" s="110" t="n">
        <f aca="false">-'[4]FA Continuity 2012 MIFRS'!$J$12</f>
        <v>-59</v>
      </c>
      <c r="L20" s="110"/>
      <c r="M20" s="111" t="n">
        <f aca="false">J20+K20+L20</f>
        <v>-2307.56</v>
      </c>
      <c r="N20" s="114" t="n">
        <f aca="false">H20+M20</f>
        <v>0</v>
      </c>
    </row>
    <row r="21" customFormat="false" ht="13.2" hidden="false" customHeight="false" outlineLevel="0" collapsed="false">
      <c r="A21" s="107" t="n">
        <v>13</v>
      </c>
      <c r="B21" s="107" t="n">
        <v>1810</v>
      </c>
      <c r="C21" s="117" t="s">
        <v>193</v>
      </c>
      <c r="D21" s="109"/>
      <c r="E21" s="110" t="n">
        <f aca="false">'App.2-B_Fixed Asset Cont 2011'!H21</f>
        <v>0</v>
      </c>
      <c r="F21" s="110"/>
      <c r="G21" s="110"/>
      <c r="H21" s="111" t="n">
        <f aca="false">E21+F21+G21</f>
        <v>0</v>
      </c>
      <c r="I21" s="112"/>
      <c r="J21" s="113" t="n">
        <f aca="false">'App.2-B_Fixed Asset Cont 2011'!M21</f>
        <v>0</v>
      </c>
      <c r="K21" s="110"/>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ed Asset Cont 2011'!H22</f>
        <v>0</v>
      </c>
      <c r="F22" s="110"/>
      <c r="G22" s="110"/>
      <c r="H22" s="111" t="n">
        <f aca="false">E22+F22+G22</f>
        <v>0</v>
      </c>
      <c r="I22" s="112"/>
      <c r="J22" s="113" t="n">
        <f aca="false">'App.2-B_Fixed Asset Cont 2011'!M22</f>
        <v>0</v>
      </c>
      <c r="K22" s="110"/>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ed Asset Cont 2011'!H23</f>
        <v>1270184.01</v>
      </c>
      <c r="F23" s="110" t="n">
        <f aca="false">'[4]FA Continuity 2012 CGAAP'!$E$15</f>
        <v>1329400</v>
      </c>
      <c r="G23" s="110" t="n">
        <f aca="false">-'[4]FA Continuity 2012 MIFRS'!$F$15</f>
        <v>-68412.35</v>
      </c>
      <c r="H23" s="111" t="n">
        <f aca="false">E23+F23+G23</f>
        <v>2531171.66</v>
      </c>
      <c r="I23" s="112"/>
      <c r="J23" s="113" t="n">
        <f aca="false">'App.2-B_Fixed Asset Cont 2011'!M23</f>
        <v>-853044</v>
      </c>
      <c r="K23" s="110" t="n">
        <f aca="false">-'[4]FA Continuity 2012 MIFRS'!$J$15</f>
        <v>-74438.8420406568</v>
      </c>
      <c r="L23" s="110" t="n">
        <f aca="false">'[4]FA Continuity 2012 MIFRS'!$K$15</f>
        <v>61688.78</v>
      </c>
      <c r="M23" s="111" t="n">
        <f aca="false">J23+K23+L23</f>
        <v>-865794.062040657</v>
      </c>
      <c r="N23" s="114" t="n">
        <f aca="false">H23+M23</f>
        <v>1665377.59795934</v>
      </c>
    </row>
    <row r="24" customFormat="false" ht="13.2" hidden="false" customHeight="false" outlineLevel="0" collapsed="false">
      <c r="A24" s="107" t="n">
        <v>47</v>
      </c>
      <c r="B24" s="107" t="n">
        <v>1825</v>
      </c>
      <c r="C24" s="117" t="s">
        <v>196</v>
      </c>
      <c r="D24" s="109"/>
      <c r="E24" s="110" t="n">
        <f aca="false">'App.2-B_Fixed Asset Cont 2011'!H24</f>
        <v>2154.99</v>
      </c>
      <c r="F24" s="110"/>
      <c r="G24" s="110"/>
      <c r="H24" s="111" t="n">
        <f aca="false">E24+F24+G24</f>
        <v>2154.99</v>
      </c>
      <c r="I24" s="112"/>
      <c r="J24" s="113" t="n">
        <f aca="false">'App.2-B_Fixed Asset Cont 2011'!M24</f>
        <v>-2154.99</v>
      </c>
      <c r="K24" s="110" t="n">
        <f aca="false">-'[4]FA Continuity 2012 MIFRS'!$J$16</f>
        <v>-0</v>
      </c>
      <c r="L24" s="110"/>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ed Asset Cont 2011'!H25</f>
        <v>2001144.21</v>
      </c>
      <c r="F25" s="110" t="n">
        <f aca="false">'[4]FA Continuity 2012 CGAAP'!$E$17</f>
        <v>72900</v>
      </c>
      <c r="G25" s="110"/>
      <c r="H25" s="111" t="n">
        <f aca="false">E25+F25+G25</f>
        <v>2074044.21</v>
      </c>
      <c r="I25" s="112"/>
      <c r="J25" s="113" t="n">
        <f aca="false">'App.2-B_Fixed Asset Cont 2011'!M25</f>
        <v>-890813.07</v>
      </c>
      <c r="K25" s="110" t="n">
        <f aca="false">-'[4]FA Continuity 2012 MIFRS'!$J$17</f>
        <v>-30963.7575024277</v>
      </c>
      <c r="L25" s="110"/>
      <c r="M25" s="111" t="n">
        <f aca="false">J25+K25+L25</f>
        <v>-921776.827502428</v>
      </c>
      <c r="N25" s="114" t="n">
        <f aca="false">H25+M25</f>
        <v>1152267.38249757</v>
      </c>
    </row>
    <row r="26" customFormat="false" ht="13.2" hidden="false" customHeight="false" outlineLevel="0" collapsed="false">
      <c r="A26" s="107" t="n">
        <v>47</v>
      </c>
      <c r="B26" s="107" t="n">
        <v>1835</v>
      </c>
      <c r="C26" s="117" t="s">
        <v>198</v>
      </c>
      <c r="D26" s="109"/>
      <c r="E26" s="110" t="n">
        <f aca="false">'App.2-B_Fixed Asset Cont 2011'!H26</f>
        <v>1350832.84</v>
      </c>
      <c r="F26" s="110" t="n">
        <f aca="false">'[4]FA Continuity 2012 CGAAP'!$E$18</f>
        <v>74500</v>
      </c>
      <c r="G26" s="110"/>
      <c r="H26" s="111" t="n">
        <f aca="false">E26+F26+G26</f>
        <v>1425332.84</v>
      </c>
      <c r="I26" s="112"/>
      <c r="J26" s="113" t="n">
        <f aca="false">'App.2-B_Fixed Asset Cont 2011'!M26</f>
        <v>-628839.47</v>
      </c>
      <c r="K26" s="110" t="n">
        <f aca="false">-'[4]FA Continuity 2012 MIFRS'!$J$18</f>
        <v>-16645.1966561636</v>
      </c>
      <c r="L26" s="110"/>
      <c r="M26" s="111" t="n">
        <f aca="false">J26+K26+L26</f>
        <v>-645484.666656163</v>
      </c>
      <c r="N26" s="114" t="n">
        <f aca="false">H26+M26</f>
        <v>779848.173343837</v>
      </c>
    </row>
    <row r="27" customFormat="false" ht="13.2" hidden="false" customHeight="false" outlineLevel="0" collapsed="false">
      <c r="A27" s="107" t="n">
        <v>47</v>
      </c>
      <c r="B27" s="107" t="n">
        <v>1840</v>
      </c>
      <c r="C27" s="117" t="s">
        <v>199</v>
      </c>
      <c r="D27" s="109"/>
      <c r="E27" s="110" t="n">
        <f aca="false">'App.2-B_Fixed Asset Cont 2011'!H27</f>
        <v>1236561.2</v>
      </c>
      <c r="F27" s="110" t="n">
        <f aca="false">'[4]FA Continuity 2012 CGAAP'!$E$19</f>
        <v>198000</v>
      </c>
      <c r="G27" s="110"/>
      <c r="H27" s="111" t="n">
        <f aca="false">E27+F27+G27</f>
        <v>1434561.2</v>
      </c>
      <c r="I27" s="112"/>
      <c r="J27" s="113" t="n">
        <f aca="false">'App.2-B_Fixed Asset Cont 2011'!M27</f>
        <v>-654955.74</v>
      </c>
      <c r="K27" s="110" t="n">
        <f aca="false">-'[4]FA Continuity 2012 MIFRS'!$J$19</f>
        <v>-11414.4992574147</v>
      </c>
      <c r="L27" s="110"/>
      <c r="M27" s="111" t="n">
        <f aca="false">J27+K27+L27</f>
        <v>-666370.239257415</v>
      </c>
      <c r="N27" s="114" t="n">
        <f aca="false">H27+M27</f>
        <v>768190.960742586</v>
      </c>
    </row>
    <row r="28" customFormat="false" ht="13.2" hidden="false" customHeight="false" outlineLevel="0" collapsed="false">
      <c r="A28" s="107" t="n">
        <v>47</v>
      </c>
      <c r="B28" s="107" t="n">
        <v>1845</v>
      </c>
      <c r="C28" s="117" t="s">
        <v>200</v>
      </c>
      <c r="D28" s="109"/>
      <c r="E28" s="110" t="n">
        <f aca="false">'App.2-B_Fixed Asset Cont 2011'!H28</f>
        <v>1712202.88</v>
      </c>
      <c r="F28" s="110" t="n">
        <f aca="false">'[4]FA Continuity 2012 CGAAP'!$E$20</f>
        <v>77300</v>
      </c>
      <c r="G28" s="110"/>
      <c r="H28" s="111" t="n">
        <f aca="false">E28+F28+G28</f>
        <v>1789502.88</v>
      </c>
      <c r="I28" s="112"/>
      <c r="J28" s="113" t="n">
        <f aca="false">'App.2-B_Fixed Asset Cont 2011'!M28</f>
        <v>-982632.18</v>
      </c>
      <c r="K28" s="110" t="n">
        <f aca="false">-'[4]FA Continuity 2012 MIFRS'!$J$20</f>
        <v>-17553.4688549635</v>
      </c>
      <c r="L28" s="110"/>
      <c r="M28" s="111" t="n">
        <f aca="false">J28+K28+L28</f>
        <v>-1000185.64885496</v>
      </c>
      <c r="N28" s="114" t="n">
        <f aca="false">H28+M28</f>
        <v>789317.231145037</v>
      </c>
    </row>
    <row r="29" customFormat="false" ht="13.2" hidden="false" customHeight="false" outlineLevel="0" collapsed="false">
      <c r="A29" s="107" t="n">
        <v>47</v>
      </c>
      <c r="B29" s="107" t="n">
        <v>1850</v>
      </c>
      <c r="C29" s="117" t="s">
        <v>201</v>
      </c>
      <c r="D29" s="109"/>
      <c r="E29" s="110" t="n">
        <f aca="false">'App.2-B_Fixed Asset Cont 2011'!H29</f>
        <v>3065025.49</v>
      </c>
      <c r="F29" s="110" t="n">
        <f aca="false">'[4]FA Continuity 2012 CGAAP'!$E$21</f>
        <v>148300</v>
      </c>
      <c r="G29" s="110"/>
      <c r="H29" s="111" t="n">
        <f aca="false">E29+F29+G29</f>
        <v>3213325.49</v>
      </c>
      <c r="I29" s="112"/>
      <c r="J29" s="113" t="n">
        <f aca="false">'App.2-B_Fixed Asset Cont 2011'!M29</f>
        <v>-1702092.1</v>
      </c>
      <c r="K29" s="110" t="n">
        <f aca="false">-'[4]FA Continuity 2012 MIFRS'!$J$21</f>
        <v>-68164.3627840275</v>
      </c>
      <c r="L29" s="110"/>
      <c r="M29" s="111" t="n">
        <f aca="false">J29+K29+L29</f>
        <v>-1770256.46278403</v>
      </c>
      <c r="N29" s="114" t="n">
        <f aca="false">H29+M29</f>
        <v>1443069.02721597</v>
      </c>
    </row>
    <row r="30" customFormat="false" ht="13.2" hidden="false" customHeight="false" outlineLevel="0" collapsed="false">
      <c r="A30" s="107" t="n">
        <v>47</v>
      </c>
      <c r="B30" s="107" t="n">
        <v>1855</v>
      </c>
      <c r="C30" s="117" t="s">
        <v>202</v>
      </c>
      <c r="D30" s="109"/>
      <c r="E30" s="110" t="n">
        <f aca="false">'App.2-B_Fixed Asset Cont 2011'!H30</f>
        <v>3139748.61</v>
      </c>
      <c r="F30" s="110" t="n">
        <f aca="false">'[4]FA Continuity 2012 CGAAP'!$E$22</f>
        <v>10600</v>
      </c>
      <c r="G30" s="110"/>
      <c r="H30" s="111" t="n">
        <f aca="false">E30+F30+G30</f>
        <v>3150348.61</v>
      </c>
      <c r="I30" s="112"/>
      <c r="J30" s="113" t="n">
        <f aca="false">'App.2-B_Fixed Asset Cont 2011'!M30</f>
        <v>-2043269.98</v>
      </c>
      <c r="K30" s="110" t="n">
        <f aca="false">-'[4]FA Continuity 2012 MIFRS'!$J$22</f>
        <v>-24823.563419308</v>
      </c>
      <c r="L30" s="110"/>
      <c r="M30" s="111" t="n">
        <f aca="false">J30+K30+L30</f>
        <v>-2068093.54341931</v>
      </c>
      <c r="N30" s="114" t="n">
        <f aca="false">H30+M30</f>
        <v>1082255.06658069</v>
      </c>
    </row>
    <row r="31" customFormat="false" ht="13.2" hidden="false" customHeight="false" outlineLevel="0" collapsed="false">
      <c r="A31" s="107" t="n">
        <v>47</v>
      </c>
      <c r="B31" s="107" t="n">
        <v>1860</v>
      </c>
      <c r="C31" s="117" t="s">
        <v>203</v>
      </c>
      <c r="D31" s="109"/>
      <c r="E31" s="110" t="n">
        <f aca="false">'App.2-B_Fixed Asset Cont 2011'!H31</f>
        <v>864352.48</v>
      </c>
      <c r="F31" s="110" t="n">
        <f aca="false">'[4]FA Continuity 2012 CGAAP'!$E$23</f>
        <v>25000</v>
      </c>
      <c r="G31" s="110" t="n">
        <f aca="false">+'App.2-B_Fix Ass Cont 2012 CGAA '!G31</f>
        <v>-706205</v>
      </c>
      <c r="H31" s="111" t="n">
        <f aca="false">E31+F31+G31</f>
        <v>183147.48</v>
      </c>
      <c r="I31" s="112"/>
      <c r="J31" s="113" t="n">
        <f aca="false">'App.2-B_Fixed Asset Cont 2011'!M31</f>
        <v>-571346.09</v>
      </c>
      <c r="K31" s="110" t="n">
        <f aca="false">-'[4]FA Continuity 2012 MIFRS'!$J$23</f>
        <v>-6006.6204</v>
      </c>
      <c r="L31" s="110" t="n">
        <f aca="false">+'App.2-B_Fix Ass Cont 2012 CGAA '!L31</f>
        <v>530958</v>
      </c>
      <c r="M31" s="111" t="n">
        <f aca="false">J31+K31+L31</f>
        <v>-46394.7104</v>
      </c>
      <c r="N31" s="114" t="n">
        <f aca="false">H31+M31</f>
        <v>136752.7696</v>
      </c>
    </row>
    <row r="32" customFormat="false" ht="13.2" hidden="false" customHeight="false" outlineLevel="0" collapsed="false">
      <c r="A32" s="115" t="n">
        <v>47</v>
      </c>
      <c r="B32" s="115" t="n">
        <v>1860</v>
      </c>
      <c r="C32" s="116" t="s">
        <v>204</v>
      </c>
      <c r="D32" s="109"/>
      <c r="E32" s="110" t="n">
        <f aca="false">'App.2-B_Fixed Asset Cont 2011'!H32</f>
        <v>0</v>
      </c>
      <c r="F32" s="110"/>
      <c r="G32" s="110"/>
      <c r="H32" s="111" t="n">
        <f aca="false">E32+F32+G32</f>
        <v>0</v>
      </c>
      <c r="I32" s="112"/>
      <c r="J32" s="113" t="n">
        <f aca="false">'App.2-B_Fixed Asset Cont 2011'!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ed Asset Cont 2011'!H33</f>
        <v>8639.65</v>
      </c>
      <c r="F33" s="110"/>
      <c r="G33" s="110"/>
      <c r="H33" s="111" t="n">
        <f aca="false">E33+F33+G33</f>
        <v>8639.65</v>
      </c>
      <c r="I33" s="112"/>
      <c r="J33" s="113" t="n">
        <f aca="false">'App.2-B_Fixed Asset Cont 2011'!M33</f>
        <v>0</v>
      </c>
      <c r="K33" s="113"/>
      <c r="L33" s="113"/>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ed Asset Cont 2011'!H34</f>
        <v>1058688.47</v>
      </c>
      <c r="F34" s="110" t="n">
        <f aca="false">+'[4]FA Continuity 2012 CGAAP'!$E$27</f>
        <v>30000</v>
      </c>
      <c r="G34" s="110"/>
      <c r="H34" s="111" t="n">
        <f aca="false">E34+F34+G34</f>
        <v>1088688.47</v>
      </c>
      <c r="I34" s="112"/>
      <c r="J34" s="113" t="n">
        <f aca="false">'App.2-B_Fixed Asset Cont 2011'!M34</f>
        <v>-300010.11</v>
      </c>
      <c r="K34" s="113" t="n">
        <f aca="false">-'[4]FA Continuity 2012 MIFRS'!$J$27</f>
        <v>-23165.1153846154</v>
      </c>
      <c r="L34" s="113"/>
      <c r="M34" s="111" t="n">
        <f aca="false">J34+K34+L34</f>
        <v>-323175.225384615</v>
      </c>
      <c r="N34" s="114" t="n">
        <f aca="false">H34+M34</f>
        <v>765513.244615385</v>
      </c>
    </row>
    <row r="35" customFormat="false" ht="13.2" hidden="false" customHeight="false" outlineLevel="0" collapsed="false">
      <c r="A35" s="107" t="n">
        <v>13</v>
      </c>
      <c r="B35" s="107" t="n">
        <v>1910</v>
      </c>
      <c r="C35" s="117" t="s">
        <v>193</v>
      </c>
      <c r="D35" s="109"/>
      <c r="E35" s="110" t="n">
        <f aca="false">'App.2-B_Fixed Asset Cont 2011'!H35</f>
        <v>0</v>
      </c>
      <c r="F35" s="110"/>
      <c r="G35" s="110"/>
      <c r="H35" s="111" t="n">
        <f aca="false">E35+F35+G35</f>
        <v>0</v>
      </c>
      <c r="I35" s="112"/>
      <c r="J35" s="113" t="n">
        <f aca="false">'App.2-B_Fixed Asset Cont 2011'!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ed Asset Cont 2011'!H36</f>
        <v>91435.44</v>
      </c>
      <c r="F36" s="110"/>
      <c r="G36" s="110"/>
      <c r="H36" s="111" t="n">
        <f aca="false">E36+F36+G36</f>
        <v>91435.44</v>
      </c>
      <c r="I36" s="112"/>
      <c r="J36" s="113" t="n">
        <f aca="false">'App.2-B_Fixed Asset Cont 2011'!M36</f>
        <v>-59706.86</v>
      </c>
      <c r="K36" s="113" t="n">
        <f aca="false">-'[4]FA Continuity 2012 MIFRS'!$J$29</f>
        <v>-5890.54</v>
      </c>
      <c r="L36" s="113"/>
      <c r="M36" s="111" t="n">
        <f aca="false">J36+K36+L36</f>
        <v>-65597.4</v>
      </c>
      <c r="N36" s="114" t="n">
        <f aca="false">H36+M36</f>
        <v>25838.04</v>
      </c>
    </row>
    <row r="37" customFormat="false" ht="13.2" hidden="false" customHeight="false" outlineLevel="0" collapsed="false">
      <c r="A37" s="107" t="n">
        <v>8</v>
      </c>
      <c r="B37" s="107" t="n">
        <v>1915</v>
      </c>
      <c r="C37" s="117" t="s">
        <v>207</v>
      </c>
      <c r="D37" s="109"/>
      <c r="E37" s="110" t="n">
        <f aca="false">'App.2-B_Fixed Asset Cont 2011'!H37</f>
        <v>0</v>
      </c>
      <c r="F37" s="110"/>
      <c r="G37" s="110"/>
      <c r="H37" s="111" t="n">
        <f aca="false">E37+F37+G37</f>
        <v>0</v>
      </c>
      <c r="I37" s="112"/>
      <c r="J37" s="113" t="n">
        <f aca="false">'App.2-B_Fixed Asset Cont 2011'!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App.2-B_Fixed Asset Cont 2011'!H38</f>
        <v>221193.21</v>
      </c>
      <c r="F38" s="110" t="n">
        <f aca="false">'[4]FA Continuity 2012 CGAAP'!$E$30</f>
        <v>29000</v>
      </c>
      <c r="G38" s="110"/>
      <c r="H38" s="111" t="n">
        <f aca="false">E38+F38+G38</f>
        <v>250193.21</v>
      </c>
      <c r="I38" s="112"/>
      <c r="J38" s="113" t="n">
        <f aca="false">'App.2-B_Fixed Asset Cont 2011'!M38</f>
        <v>-172360.11</v>
      </c>
      <c r="K38" s="113" t="n">
        <f aca="false">-'[4]FA Continuity 2012 MIFRS'!$J$30</f>
        <v>-30851.7833333333</v>
      </c>
      <c r="L38" s="113"/>
      <c r="M38" s="111" t="n">
        <f aca="false">J38+K38+L38</f>
        <v>-203211.893333333</v>
      </c>
      <c r="N38" s="114" t="n">
        <f aca="false">H38+M38</f>
        <v>46981.3166666667</v>
      </c>
    </row>
    <row r="39" customFormat="false" ht="26.4" hidden="false" customHeight="false" outlineLevel="0" collapsed="false">
      <c r="A39" s="107" t="n">
        <v>45</v>
      </c>
      <c r="B39" s="118" t="n">
        <v>1920</v>
      </c>
      <c r="C39" s="108" t="s">
        <v>209</v>
      </c>
      <c r="D39" s="109"/>
      <c r="E39" s="110" t="n">
        <f aca="false">'App.2-B_Fixed Asset Cont 2011'!H39</f>
        <v>0</v>
      </c>
      <c r="F39" s="110"/>
      <c r="G39" s="110"/>
      <c r="H39" s="111" t="n">
        <f aca="false">E39+F39+G39</f>
        <v>0</v>
      </c>
      <c r="I39" s="112"/>
      <c r="J39" s="113" t="n">
        <f aca="false">'App.2-B_Fixed Asset Cont 2011'!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ed Asset Cont 2011'!H40</f>
        <v>0</v>
      </c>
      <c r="F40" s="110"/>
      <c r="G40" s="110"/>
      <c r="H40" s="111" t="n">
        <f aca="false">E40+F40+G40</f>
        <v>0</v>
      </c>
      <c r="I40" s="112"/>
      <c r="J40" s="113" t="n">
        <f aca="false">'App.2-B_Fixed Asset Cont 2011'!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ed Asset Cont 2011'!H41</f>
        <v>870342.46</v>
      </c>
      <c r="F41" s="110"/>
      <c r="G41" s="110"/>
      <c r="H41" s="111" t="n">
        <f aca="false">E41+F41+G41</f>
        <v>870342.46</v>
      </c>
      <c r="I41" s="112"/>
      <c r="J41" s="113" t="n">
        <f aca="false">'App.2-B_Fixed Asset Cont 2011'!M41</f>
        <v>-690490.7</v>
      </c>
      <c r="K41" s="113" t="n">
        <f aca="false">-'[4]FA Continuity 2012 MIFRS'!$J$32</f>
        <v>-29359.01</v>
      </c>
      <c r="L41" s="113"/>
      <c r="M41" s="111" t="n">
        <f aca="false">J41+K41+L41</f>
        <v>-719849.71</v>
      </c>
      <c r="N41" s="114" t="n">
        <f aca="false">H41+M41</f>
        <v>150492.75</v>
      </c>
    </row>
    <row r="42" customFormat="false" ht="13.2" hidden="false" customHeight="false" outlineLevel="0" collapsed="false">
      <c r="A42" s="107" t="n">
        <v>8</v>
      </c>
      <c r="B42" s="107" t="n">
        <v>1935</v>
      </c>
      <c r="C42" s="117" t="s">
        <v>212</v>
      </c>
      <c r="D42" s="109"/>
      <c r="E42" s="110" t="n">
        <f aca="false">'App.2-B_Fixed Asset Cont 2011'!H42</f>
        <v>19934.24</v>
      </c>
      <c r="F42" s="110"/>
      <c r="G42" s="110"/>
      <c r="H42" s="111" t="n">
        <f aca="false">E42+F42+G42</f>
        <v>19934.24</v>
      </c>
      <c r="I42" s="112"/>
      <c r="J42" s="113" t="n">
        <f aca="false">'App.2-B_Fixed Asset Cont 2011'!M42</f>
        <v>-19767.48</v>
      </c>
      <c r="K42" s="113" t="n">
        <f aca="false">-'[4]FA Continuity 2012 MIFRS'!$J$33</f>
        <v>-103.16</v>
      </c>
      <c r="L42" s="113"/>
      <c r="M42" s="111" t="n">
        <f aca="false">J42+K42+L42</f>
        <v>-19870.64</v>
      </c>
      <c r="N42" s="114" t="n">
        <f aca="false">H42+M42</f>
        <v>63.5999999999985</v>
      </c>
    </row>
    <row r="43" customFormat="false" ht="13.2" hidden="false" customHeight="false" outlineLevel="0" collapsed="false">
      <c r="A43" s="107" t="n">
        <v>8</v>
      </c>
      <c r="B43" s="107" t="n">
        <v>1940</v>
      </c>
      <c r="C43" s="117" t="s">
        <v>213</v>
      </c>
      <c r="D43" s="109"/>
      <c r="E43" s="110" t="n">
        <f aca="false">'App.2-B_Fixed Asset Cont 2011'!H43</f>
        <v>76941.28</v>
      </c>
      <c r="F43" s="110"/>
      <c r="G43" s="110"/>
      <c r="H43" s="111" t="n">
        <f aca="false">E43+F43+G43</f>
        <v>76941.28</v>
      </c>
      <c r="I43" s="112"/>
      <c r="J43" s="113" t="n">
        <f aca="false">'App.2-B_Fixed Asset Cont 2011'!M43</f>
        <v>-47252.27</v>
      </c>
      <c r="K43" s="113" t="n">
        <f aca="false">-'[4]FA Continuity 2012 MIFRS'!$J$34</f>
        <v>-6032.7</v>
      </c>
      <c r="L43" s="113"/>
      <c r="M43" s="111" t="n">
        <f aca="false">J43+K43+L43</f>
        <v>-53284.97</v>
      </c>
      <c r="N43" s="114" t="n">
        <f aca="false">H43+M43</f>
        <v>23656.31</v>
      </c>
    </row>
    <row r="44" customFormat="false" ht="13.2" hidden="false" customHeight="false" outlineLevel="0" collapsed="false">
      <c r="A44" s="107" t="n">
        <v>8</v>
      </c>
      <c r="B44" s="107" t="n">
        <v>1945</v>
      </c>
      <c r="C44" s="117" t="s">
        <v>214</v>
      </c>
      <c r="D44" s="109"/>
      <c r="E44" s="110" t="n">
        <f aca="false">'App.2-B_Fixed Asset Cont 2011'!H44</f>
        <v>49923.1</v>
      </c>
      <c r="F44" s="110" t="n">
        <f aca="false">'[4]FA Continuity 2012 CGAAP'!$E$35</f>
        <v>5200</v>
      </c>
      <c r="G44" s="110"/>
      <c r="H44" s="111" t="n">
        <f aca="false">E44+F44+G44</f>
        <v>55123.1</v>
      </c>
      <c r="I44" s="112"/>
      <c r="J44" s="113" t="n">
        <f aca="false">'App.2-B_Fixed Asset Cont 2011'!M44</f>
        <v>-42087.62</v>
      </c>
      <c r="K44" s="113" t="n">
        <f aca="false">-'[4]FA Continuity 2012 MIFRS'!$J$35</f>
        <v>-1761.19</v>
      </c>
      <c r="L44" s="113"/>
      <c r="M44" s="111" t="n">
        <f aca="false">J44+K44+L44</f>
        <v>-43848.81</v>
      </c>
      <c r="N44" s="114" t="n">
        <f aca="false">H44+M44</f>
        <v>11274.29</v>
      </c>
    </row>
    <row r="45" customFormat="false" ht="13.2" hidden="false" customHeight="false" outlineLevel="0" collapsed="false">
      <c r="A45" s="107" t="n">
        <v>8</v>
      </c>
      <c r="B45" s="107" t="n">
        <v>1950</v>
      </c>
      <c r="C45" s="117" t="s">
        <v>215</v>
      </c>
      <c r="D45" s="109"/>
      <c r="E45" s="110" t="n">
        <f aca="false">'App.2-B_Fixed Asset Cont 2011'!H45</f>
        <v>66172.85</v>
      </c>
      <c r="F45" s="110"/>
      <c r="G45" s="110"/>
      <c r="H45" s="111" t="n">
        <f aca="false">E45+F45+G45</f>
        <v>66172.85</v>
      </c>
      <c r="I45" s="112"/>
      <c r="J45" s="113" t="n">
        <f aca="false">'App.2-B_Fixed Asset Cont 2011'!M45</f>
        <v>-63455.89</v>
      </c>
      <c r="K45" s="119" t="n">
        <f aca="false">-'[4]FA Continuity 2012 MIFRS'!$J$36</f>
        <v>-603.77</v>
      </c>
      <c r="L45" s="119"/>
      <c r="M45" s="111" t="n">
        <f aca="false">J45+K45+L45</f>
        <v>-64059.66</v>
      </c>
      <c r="N45" s="114" t="n">
        <f aca="false">H45+M45</f>
        <v>2113.19000000001</v>
      </c>
    </row>
    <row r="46" customFormat="false" ht="13.2" hidden="false" customHeight="false" outlineLevel="0" collapsed="false">
      <c r="A46" s="107" t="n">
        <v>8</v>
      </c>
      <c r="B46" s="107" t="n">
        <v>1955</v>
      </c>
      <c r="C46" s="117" t="s">
        <v>216</v>
      </c>
      <c r="D46" s="109"/>
      <c r="E46" s="110" t="n">
        <f aca="false">'App.2-B_Fixed Asset Cont 2011'!H46</f>
        <v>31304.6</v>
      </c>
      <c r="F46" s="110"/>
      <c r="G46" s="110"/>
      <c r="H46" s="111" t="n">
        <f aca="false">E46+F46+G46</f>
        <v>31304.6</v>
      </c>
      <c r="I46" s="112"/>
      <c r="J46" s="113" t="n">
        <f aca="false">'App.2-B_Fixed Asset Cont 2011'!M46</f>
        <v>-28524.33</v>
      </c>
      <c r="K46" s="113" t="n">
        <f aca="false">-'[4]FA Continuity 2012 MIFRS'!$J$37</f>
        <v>-791.68</v>
      </c>
      <c r="L46" s="113"/>
      <c r="M46" s="111" t="n">
        <f aca="false">J46+K46+L46</f>
        <v>-29316.01</v>
      </c>
      <c r="N46" s="114" t="n">
        <f aca="false">H46+M46</f>
        <v>1988.59</v>
      </c>
    </row>
    <row r="47" customFormat="false" ht="13.2" hidden="false" customHeight="false" outlineLevel="0" collapsed="false">
      <c r="A47" s="120" t="n">
        <v>8</v>
      </c>
      <c r="B47" s="120" t="n">
        <v>1955</v>
      </c>
      <c r="C47" s="121" t="s">
        <v>217</v>
      </c>
      <c r="D47" s="109"/>
      <c r="E47" s="110" t="n">
        <f aca="false">'App.2-B_Fixed Asset Cont 2011'!H47</f>
        <v>0</v>
      </c>
      <c r="F47" s="110"/>
      <c r="G47" s="110"/>
      <c r="H47" s="111" t="n">
        <f aca="false">E47+F47+G47</f>
        <v>0</v>
      </c>
      <c r="I47" s="112"/>
      <c r="J47" s="113" t="n">
        <f aca="false">'App.2-B_Fixed Asset Cont 2011'!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ed Asset Cont 2011'!H48</f>
        <v>12803.51</v>
      </c>
      <c r="F48" s="110" t="n">
        <f aca="false">'[4]FA Continuity 2012 CGAAP'!$E$38</f>
        <v>0</v>
      </c>
      <c r="G48" s="110"/>
      <c r="H48" s="111" t="n">
        <f aca="false">E48+F48+G48</f>
        <v>12803.51</v>
      </c>
      <c r="I48" s="112"/>
      <c r="J48" s="113" t="n">
        <f aca="false">'App.2-B_Fixed Asset Cont 2011'!M48</f>
        <v>-11344.9</v>
      </c>
      <c r="K48" s="113" t="n">
        <f aca="false">-'[4]FA Continuity 2012 MIFRS'!$J$38</f>
        <v>-668</v>
      </c>
      <c r="L48" s="113"/>
      <c r="M48" s="111" t="n">
        <f aca="false">J48+K48+L48</f>
        <v>-12012.9</v>
      </c>
      <c r="N48" s="114" t="n">
        <f aca="false">H48+M48</f>
        <v>790.610000000001</v>
      </c>
    </row>
    <row r="49" customFormat="false" ht="13.2" hidden="false" customHeight="false" outlineLevel="0" collapsed="false">
      <c r="A49" s="107" t="n">
        <v>47</v>
      </c>
      <c r="B49" s="107" t="n">
        <v>1975</v>
      </c>
      <c r="C49" s="117" t="s">
        <v>219</v>
      </c>
      <c r="D49" s="109"/>
      <c r="E49" s="110" t="n">
        <f aca="false">'App.2-B_Fixed Asset Cont 2011'!H49</f>
        <v>0</v>
      </c>
      <c r="F49" s="110"/>
      <c r="G49" s="110"/>
      <c r="H49" s="111" t="n">
        <f aca="false">E49+F49+G49</f>
        <v>0</v>
      </c>
      <c r="I49" s="112"/>
      <c r="J49" s="113" t="n">
        <f aca="false">'App.2-B_Fixed Asset Cont 2011'!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ed Asset Cont 2011'!H50</f>
        <v>172019.95</v>
      </c>
      <c r="F50" s="110" t="n">
        <f aca="false">'[4]FA Continuity 2012 CGAAP'!$E$41</f>
        <v>164000</v>
      </c>
      <c r="G50" s="110"/>
      <c r="H50" s="111" t="n">
        <f aca="false">E50+F50+G50</f>
        <v>336019.95</v>
      </c>
      <c r="I50" s="112"/>
      <c r="J50" s="113" t="n">
        <f aca="false">'App.2-B_Fixed Asset Cont 2011'!M50</f>
        <v>-166484.15</v>
      </c>
      <c r="K50" s="113" t="n">
        <f aca="false">-'[4]FA Continuity 2012 MIFRS'!$J$41</f>
        <v>-9540.37666666667</v>
      </c>
      <c r="L50" s="113"/>
      <c r="M50" s="111" t="n">
        <f aca="false">J50+K50+L50</f>
        <v>-176024.526666667</v>
      </c>
      <c r="N50" s="114" t="n">
        <f aca="false">H50+M50</f>
        <v>159995.423333333</v>
      </c>
    </row>
    <row r="51" customFormat="false" ht="13.2" hidden="false" customHeight="false" outlineLevel="0" collapsed="false">
      <c r="A51" s="107" t="n">
        <v>47</v>
      </c>
      <c r="B51" s="107" t="n">
        <v>1985</v>
      </c>
      <c r="C51" s="117" t="s">
        <v>221</v>
      </c>
      <c r="D51" s="109"/>
      <c r="E51" s="110" t="n">
        <f aca="false">'App.2-B_Fixed Asset Cont 2011'!H51</f>
        <v>2516.21</v>
      </c>
      <c r="F51" s="110"/>
      <c r="G51" s="110" t="n">
        <f aca="false">-'[4]FA Continuity 2012 CGAAP'!$F$42</f>
        <v>-2516.21</v>
      </c>
      <c r="H51" s="111" t="n">
        <f aca="false">E51+F51+G51</f>
        <v>0</v>
      </c>
      <c r="I51" s="112"/>
      <c r="J51" s="113" t="n">
        <f aca="false">'App.2-B_Fixed Asset Cont 2011'!M51</f>
        <v>-2516.21</v>
      </c>
      <c r="K51" s="113"/>
      <c r="L51" s="113" t="n">
        <f aca="false">'[4]FA Continuity 2012 CGAAP'!$K$42</f>
        <v>2516</v>
      </c>
      <c r="M51" s="111" t="n">
        <f aca="false">J51+K51+L51</f>
        <v>-0.210000000000036</v>
      </c>
      <c r="N51" s="114" t="n">
        <f aca="false">H51+M51</f>
        <v>-0.210000000000036</v>
      </c>
    </row>
    <row r="52" customFormat="false" ht="13.2" hidden="false" customHeight="false" outlineLevel="0" collapsed="false">
      <c r="A52" s="107" t="n">
        <v>47</v>
      </c>
      <c r="B52" s="107" t="n">
        <v>1995</v>
      </c>
      <c r="C52" s="117" t="s">
        <v>222</v>
      </c>
      <c r="D52" s="109"/>
      <c r="E52" s="110" t="n">
        <f aca="false">'App.2-B_Fixed Asset Cont 2011'!H52</f>
        <v>-1534411.38</v>
      </c>
      <c r="F52" s="110" t="n">
        <f aca="false">'[4]FA Continuity 2012 CGAAP'!$E$44</f>
        <v>-44700</v>
      </c>
      <c r="G52" s="110"/>
      <c r="H52" s="111" t="n">
        <f aca="false">E52+F52+G52</f>
        <v>-1579111.38</v>
      </c>
      <c r="I52" s="112"/>
      <c r="J52" s="113" t="n">
        <f aca="false">'App.2-B_Fixed Asset Cont 2011'!M52</f>
        <v>437368.17</v>
      </c>
      <c r="K52" s="113" t="n">
        <f aca="false">-'[4]FA Continuity 2012 MIFRS'!$J$44</f>
        <v>23024.9947619048</v>
      </c>
      <c r="L52" s="113"/>
      <c r="M52" s="111" t="n">
        <f aca="false">J52+K52+L52</f>
        <v>460393.164761905</v>
      </c>
      <c r="N52" s="114" t="n">
        <f aca="false">H52+M52</f>
        <v>-1118718.21523809</v>
      </c>
    </row>
    <row r="53" customFormat="false" ht="13.2" hidden="false" customHeight="false" outlineLevel="0" collapsed="false">
      <c r="A53" s="122"/>
      <c r="B53" s="122" t="s">
        <v>223</v>
      </c>
      <c r="C53" s="123"/>
      <c r="D53" s="109"/>
      <c r="E53" s="110" t="n">
        <f aca="false">'App.2-B_Fixed Asset Cont 2011'!H53</f>
        <v>0</v>
      </c>
      <c r="F53" s="110"/>
      <c r="G53" s="110"/>
      <c r="H53" s="111" t="n">
        <f aca="false">E53+F53+G53</f>
        <v>0</v>
      </c>
      <c r="J53" s="113" t="n">
        <f aca="false">'App.2-B_Fixed Asset Cont 2011'!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ed Asset Cont 2011'!H54</f>
        <v>0</v>
      </c>
      <c r="F54" s="124"/>
      <c r="G54" s="124"/>
      <c r="H54" s="123"/>
      <c r="J54" s="113" t="n">
        <f aca="false">'App.2-B_Fixed Asset Cont 2011'!M54</f>
        <v>0</v>
      </c>
      <c r="K54" s="124"/>
      <c r="L54" s="124"/>
      <c r="M54" s="123"/>
      <c r="N54" s="123"/>
    </row>
    <row r="55" customFormat="false" ht="13.2" hidden="false" customHeight="false" outlineLevel="0" collapsed="false">
      <c r="A55" s="122"/>
      <c r="B55" s="122"/>
      <c r="C55" s="125" t="s">
        <v>224</v>
      </c>
      <c r="D55" s="125"/>
      <c r="E55" s="126" t="n">
        <f aca="false">SUM(E16:E54)</f>
        <v>16273093.77</v>
      </c>
      <c r="F55" s="126" t="n">
        <f aca="false">SUM(F16:F54)</f>
        <v>2173500</v>
      </c>
      <c r="G55" s="126" t="n">
        <f aca="false">SUM(G16:G54)</f>
        <v>-777133.56</v>
      </c>
      <c r="H55" s="126" t="n">
        <f aca="false">SUM(H16:H54)</f>
        <v>17669460.21</v>
      </c>
      <c r="I55" s="126"/>
      <c r="J55" s="126" t="n">
        <f aca="false">SUM(J16:J54)</f>
        <v>-9831210.02</v>
      </c>
      <c r="K55" s="126" t="n">
        <f aca="false">SUM(K16:K54)</f>
        <v>-360269.931537672</v>
      </c>
      <c r="L55" s="126" t="n">
        <f aca="false">SUM(L16:L54)</f>
        <v>595162.78</v>
      </c>
      <c r="M55" s="126" t="n">
        <f aca="false">SUM(M16:M54)</f>
        <v>-9596317.17153767</v>
      </c>
      <c r="N55" s="126" t="n">
        <f aca="false">SUM(N16:N54)</f>
        <v>8073143.03846233</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29359.01</v>
      </c>
    </row>
    <row r="59" customFormat="false" ht="13.2" hidden="false" customHeight="false" outlineLevel="0" collapsed="false">
      <c r="A59" s="122" t="n">
        <v>8</v>
      </c>
      <c r="B59" s="122"/>
      <c r="C59" s="123" t="s">
        <v>212</v>
      </c>
      <c r="J59" s="127" t="s">
        <v>212</v>
      </c>
      <c r="K59" s="127"/>
      <c r="L59" s="129" t="n">
        <f aca="false">K42</f>
        <v>-103.16</v>
      </c>
    </row>
    <row r="60" customFormat="false" ht="13.2" hidden="false" customHeight="false" outlineLevel="0" collapsed="false">
      <c r="J60" s="130" t="s">
        <v>227</v>
      </c>
      <c r="L60" s="131" t="n">
        <f aca="false">K55-L58-L59</f>
        <v>-330807.761537672</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pageBreakPreview" topLeftCell="B1" colorId="64" zoomScale="80" zoomScaleNormal="80" zoomScalePageLayoutView="80" workbookViewId="0">
      <selection pane="topLeft" activeCell="N2" activeCellId="0" sqref="N2:N7"/>
    </sheetView>
  </sheetViews>
  <sheetFormatPr defaultColWidth="9.0546875" defaultRowHeight="13.2" zeroHeight="false" outlineLevelRow="0" outlineLevelCol="0"/>
  <cols>
    <col collapsed="false" customWidth="true" hidden="false" outlineLevel="0" max="1" min="1" style="88" width="7.66"/>
    <col collapsed="false" customWidth="true" hidden="false" outlineLevel="0" max="2" min="2" style="88" width="6.43"/>
    <col collapsed="false" customWidth="true" hidden="false" outlineLevel="0" max="3" min="3" style="0" width="37.87"/>
    <col collapsed="false" customWidth="true" hidden="true" outlineLevel="0" max="4" min="4" style="0" width="13.99"/>
    <col collapsed="false" customWidth="true" hidden="false" outlineLevel="0" max="5" min="5" style="0" width="16.55"/>
    <col collapsed="false" customWidth="true" hidden="false" outlineLevel="0" max="6" min="6" style="0" width="12.32"/>
    <col collapsed="false" customWidth="true" hidden="false" outlineLevel="0" max="7" min="7" style="0" width="10.87"/>
    <col collapsed="false" customWidth="true" hidden="false" outlineLevel="0" max="8" min="8" style="0" width="13.55"/>
    <col collapsed="false" customWidth="true" hidden="false" outlineLevel="0" max="9" min="9" style="32" width="1.66"/>
    <col collapsed="false" customWidth="true" hidden="false" outlineLevel="0" max="10" min="10" style="0" width="18.33"/>
    <col collapsed="false" customWidth="true" hidden="false" outlineLevel="0" max="11" min="11" style="0" width="15.99"/>
    <col collapsed="false" customWidth="true" hidden="false" outlineLevel="0" max="12" min="12" style="0" width="12.32"/>
    <col collapsed="false" customWidth="true" hidden="false" outlineLevel="0" max="13" min="13" style="0" width="15.87"/>
    <col collapsed="false" customWidth="true" hidden="false" outlineLevel="0" max="14" min="14" style="0" width="12.66"/>
    <col collapsed="false" customWidth="true" hidden="false" outlineLevel="0" max="15" min="15" style="0" width="1.87"/>
  </cols>
  <sheetData>
    <row r="1" customFormat="false" ht="13.2" hidden="false" customHeight="false" outlineLevel="0" collapsed="false">
      <c r="M1" s="89" t="s">
        <v>132</v>
      </c>
      <c r="N1" s="90" t="str">
        <f aca="false">'LDC Info'!$E$18</f>
        <v>EB-2012-0113</v>
      </c>
    </row>
    <row r="2" customFormat="false" ht="13.2" hidden="false" customHeight="false" outlineLevel="0" collapsed="false">
      <c r="M2" s="89" t="s">
        <v>133</v>
      </c>
      <c r="N2" s="91" t="n">
        <v>2</v>
      </c>
    </row>
    <row r="3" customFormat="false" ht="13.2" hidden="false" customHeight="false" outlineLevel="0" collapsed="false">
      <c r="C3" s="15"/>
      <c r="M3" s="89" t="s">
        <v>134</v>
      </c>
      <c r="N3" s="91" t="n">
        <v>2</v>
      </c>
    </row>
    <row r="4" customFormat="false" ht="13.2" hidden="false" customHeight="false" outlineLevel="0" collapsed="false">
      <c r="M4" s="89" t="s">
        <v>135</v>
      </c>
      <c r="N4" s="91" t="n">
        <v>1</v>
      </c>
    </row>
    <row r="5" customFormat="false" ht="13.2" hidden="false" customHeight="false" outlineLevel="0" collapsed="false">
      <c r="M5" s="89" t="s">
        <v>136</v>
      </c>
      <c r="N5" s="92" t="n">
        <v>11</v>
      </c>
    </row>
    <row r="6" customFormat="false" ht="9" hidden="false" customHeight="true" outlineLevel="0" collapsed="false">
      <c r="M6" s="89"/>
      <c r="N6" s="90"/>
    </row>
    <row r="7" customFormat="false" ht="13.2" hidden="false" customHeight="false" outlineLevel="0" collapsed="false">
      <c r="M7" s="89" t="s">
        <v>137</v>
      </c>
      <c r="N7" s="61" t="n">
        <v>41199</v>
      </c>
    </row>
    <row r="8" customFormat="false" ht="9" hidden="false" customHeight="true" outlineLevel="0" collapsed="false"/>
    <row r="9" customFormat="false" ht="20.25" hidden="false" customHeight="true" outlineLevel="0" collapsed="false">
      <c r="A9" s="93" t="s">
        <v>172</v>
      </c>
      <c r="B9" s="93"/>
      <c r="C9" s="93"/>
      <c r="D9" s="93"/>
      <c r="E9" s="93"/>
      <c r="F9" s="93"/>
      <c r="G9" s="93"/>
      <c r="H9" s="93"/>
      <c r="I9" s="93"/>
      <c r="J9" s="93"/>
      <c r="K9" s="93"/>
      <c r="L9" s="93"/>
      <c r="M9" s="93"/>
      <c r="N9" s="93"/>
    </row>
    <row r="10" customFormat="false" ht="17.4" hidden="false" customHeight="false" outlineLevel="0" collapsed="false">
      <c r="A10" s="93" t="s">
        <v>173</v>
      </c>
      <c r="B10" s="93"/>
      <c r="C10" s="93"/>
      <c r="D10" s="93"/>
      <c r="E10" s="93"/>
      <c r="F10" s="93"/>
      <c r="G10" s="93"/>
      <c r="H10" s="93"/>
      <c r="I10" s="93"/>
      <c r="J10" s="93"/>
      <c r="K10" s="93"/>
      <c r="L10" s="93"/>
      <c r="M10" s="93"/>
      <c r="N10" s="93"/>
    </row>
    <row r="12" customFormat="false" ht="13.8" hidden="false" customHeight="false" outlineLevel="0" collapsed="false">
      <c r="C12" s="15"/>
      <c r="F12" s="94" t="s">
        <v>174</v>
      </c>
      <c r="G12" s="95" t="s">
        <v>236</v>
      </c>
      <c r="H12" s="96"/>
    </row>
    <row r="14" customFormat="false" ht="13.2" hidden="false" customHeight="true" outlineLevel="0" collapsed="false">
      <c r="D14" s="30"/>
      <c r="E14" s="97" t="s">
        <v>175</v>
      </c>
      <c r="F14" s="97"/>
      <c r="G14" s="97"/>
      <c r="H14" s="97"/>
      <c r="J14" s="97" t="s">
        <v>176</v>
      </c>
      <c r="K14" s="97"/>
      <c r="L14" s="97"/>
      <c r="M14" s="97"/>
      <c r="N14" s="32"/>
    </row>
    <row r="15" customFormat="false" ht="26.4" hidden="false" customHeight="false" outlineLevel="0" collapsed="false">
      <c r="A15" s="101" t="s">
        <v>177</v>
      </c>
      <c r="B15" s="97" t="s">
        <v>178</v>
      </c>
      <c r="C15" s="102" t="s">
        <v>179</v>
      </c>
      <c r="D15" s="101" t="s">
        <v>180</v>
      </c>
      <c r="E15" s="101" t="s">
        <v>181</v>
      </c>
      <c r="F15" s="97" t="s">
        <v>182</v>
      </c>
      <c r="G15" s="97" t="s">
        <v>183</v>
      </c>
      <c r="H15" s="101" t="s">
        <v>184</v>
      </c>
      <c r="I15" s="103"/>
      <c r="J15" s="104" t="s">
        <v>181</v>
      </c>
      <c r="K15" s="105" t="s">
        <v>182</v>
      </c>
      <c r="L15" s="105" t="s">
        <v>183</v>
      </c>
      <c r="M15" s="106" t="s">
        <v>184</v>
      </c>
      <c r="N15" s="101" t="s">
        <v>185</v>
      </c>
    </row>
    <row r="16" customFormat="false" ht="26.4" hidden="false" customHeight="false" outlineLevel="0" collapsed="false">
      <c r="A16" s="107" t="n">
        <v>12</v>
      </c>
      <c r="B16" s="107" t="n">
        <v>1611</v>
      </c>
      <c r="C16" s="108" t="s">
        <v>186</v>
      </c>
      <c r="D16" s="109"/>
      <c r="E16" s="110" t="n">
        <f aca="false">'[5]FA Continuity 2013 CGAAP'!$D$31</f>
        <v>569486.24</v>
      </c>
      <c r="F16" s="110" t="n">
        <f aca="false">+'App.2-B_Fix Ass Cont 2013 MIFRS'!F16</f>
        <v>50000</v>
      </c>
      <c r="G16" s="110"/>
      <c r="H16" s="111" t="n">
        <f aca="false">E16+F16+G16</f>
        <v>619486.24</v>
      </c>
      <c r="I16" s="112"/>
      <c r="J16" s="113" t="n">
        <f aca="false">-'[5]FA Continuity 2013 CGAAP'!$I$31</f>
        <v>-465087.839</v>
      </c>
      <c r="K16" s="110" t="n">
        <f aca="false">-'[5]FA Continuity 2013 CGAAP'!$J$31</f>
        <v>-74756.7226666667</v>
      </c>
      <c r="L16" s="110"/>
      <c r="M16" s="111" t="n">
        <f aca="false">J16+K16+L16</f>
        <v>-539844.561666667</v>
      </c>
      <c r="N16" s="114" t="n">
        <f aca="false">H16+M16</f>
        <v>79641.6783333332</v>
      </c>
    </row>
    <row r="17" customFormat="false" ht="26.4" hidden="false" customHeight="false" outlineLevel="0" collapsed="false">
      <c r="A17" s="107" t="s">
        <v>187</v>
      </c>
      <c r="B17" s="107" t="n">
        <v>1612</v>
      </c>
      <c r="C17" s="108" t="s">
        <v>188</v>
      </c>
      <c r="D17" s="109"/>
      <c r="E17" s="110" t="n">
        <f aca="false">+'App.2-B_Fix Ass Cont 2012 CGAA '!H17</f>
        <v>0</v>
      </c>
      <c r="F17" s="110" t="n">
        <f aca="false">+'App.2-B_Fix Ass Cont 2013 MIFRS'!F17</f>
        <v>0</v>
      </c>
      <c r="G17" s="110"/>
      <c r="H17" s="111" t="n">
        <f aca="false">E17+F17+G17</f>
        <v>0</v>
      </c>
      <c r="I17" s="112"/>
      <c r="J17" s="113" t="n">
        <f aca="false">+'App.2-B_Fix Ass Cont 2012 CGAA '!M17</f>
        <v>0</v>
      </c>
      <c r="K17" s="110"/>
      <c r="L17" s="110"/>
      <c r="M17" s="111" t="n">
        <f aca="false">J17+K17+L17</f>
        <v>0</v>
      </c>
      <c r="N17" s="114" t="n">
        <f aca="false">H17+M17</f>
        <v>0</v>
      </c>
    </row>
    <row r="18" customFormat="false" ht="13.2" hidden="false" customHeight="false" outlineLevel="0" collapsed="false">
      <c r="A18" s="115" t="s">
        <v>189</v>
      </c>
      <c r="B18" s="115" t="n">
        <v>1805</v>
      </c>
      <c r="C18" s="116" t="s">
        <v>190</v>
      </c>
      <c r="D18" s="109"/>
      <c r="E18" s="110" t="n">
        <f aca="false">+'App.2-B_Fix Ass Cont 2012 CGAA '!H18</f>
        <v>96065.54</v>
      </c>
      <c r="F18" s="110" t="n">
        <f aca="false">+'App.2-B_Fix Ass Cont 2013 MIFRS'!F18</f>
        <v>0</v>
      </c>
      <c r="G18" s="110"/>
      <c r="H18" s="111" t="n">
        <f aca="false">E18+F18+G18</f>
        <v>96065.54</v>
      </c>
      <c r="I18" s="112"/>
      <c r="J18" s="113" t="n">
        <f aca="false">+'App.2-B_Fix Ass Cont 2012 CGAA '!M18</f>
        <v>0</v>
      </c>
      <c r="K18" s="110"/>
      <c r="L18" s="110"/>
      <c r="M18" s="111" t="n">
        <f aca="false">J18+K18+L18</f>
        <v>0</v>
      </c>
      <c r="N18" s="114" t="n">
        <f aca="false">H18+M18</f>
        <v>96065.54</v>
      </c>
    </row>
    <row r="19" customFormat="false" ht="13.2" hidden="false" customHeight="false" outlineLevel="0" collapsed="false">
      <c r="A19" s="115"/>
      <c r="B19" s="115" t="n">
        <v>1806</v>
      </c>
      <c r="C19" s="116" t="s">
        <v>234</v>
      </c>
      <c r="D19" s="109"/>
      <c r="E19" s="110" t="n">
        <f aca="false">+'App.2-B_Fix Ass Cont 2012 CGAA '!H19</f>
        <v>41132.16</v>
      </c>
      <c r="F19" s="110" t="n">
        <f aca="false">+'App.2-B_Fix Ass Cont 2013 MIFRS'!F19</f>
        <v>4000</v>
      </c>
      <c r="G19" s="110"/>
      <c r="H19" s="111" t="n">
        <f aca="false">E19+F19+G19</f>
        <v>45132.16</v>
      </c>
      <c r="I19" s="112"/>
      <c r="J19" s="113" t="n">
        <f aca="false">+'App.2-B_Fix Ass Cont 2012 CGAA '!M19</f>
        <v>-7003.4</v>
      </c>
      <c r="K19" s="113" t="n">
        <f aca="false">-'[5]FA Continuity 2013 CGAAP'!$J$11</f>
        <v>-863.4</v>
      </c>
      <c r="L19" s="113"/>
      <c r="M19" s="111" t="n">
        <f aca="false">J19+K19+L19</f>
        <v>-7866.8</v>
      </c>
      <c r="N19" s="114" t="n">
        <f aca="false">H19+M19</f>
        <v>37265.36</v>
      </c>
    </row>
    <row r="20" customFormat="false" ht="13.2" hidden="false" customHeight="false" outlineLevel="0" collapsed="false">
      <c r="A20" s="107" t="n">
        <v>47</v>
      </c>
      <c r="B20" s="107" t="n">
        <v>1808</v>
      </c>
      <c r="C20" s="117" t="s">
        <v>192</v>
      </c>
      <c r="D20" s="109"/>
      <c r="E20" s="110" t="n">
        <f aca="false">+'App.2-B_Fix Ass Cont 2012 CGAA '!H20</f>
        <v>2307.56</v>
      </c>
      <c r="F20" s="110" t="n">
        <f aca="false">+'App.2-B_Fix Ass Cont 2013 MIFRS'!F20</f>
        <v>0</v>
      </c>
      <c r="G20" s="110"/>
      <c r="H20" s="111" t="n">
        <f aca="false">E20+F20+G20</f>
        <v>2307.56</v>
      </c>
      <c r="I20" s="112"/>
      <c r="J20" s="113" t="n">
        <f aca="false">+'App.2-B_Fix Ass Cont 2012 CGAA '!M20</f>
        <v>-2307.56</v>
      </c>
      <c r="K20" s="110" t="n">
        <f aca="false">-'[5]FA Continuity 2013 CGAAP'!$J$12</f>
        <v>-0</v>
      </c>
      <c r="L20" s="110"/>
      <c r="M20" s="111" t="n">
        <f aca="false">J20+K20+L20</f>
        <v>-2307.56</v>
      </c>
      <c r="N20" s="114" t="n">
        <f aca="false">H20+M20</f>
        <v>0</v>
      </c>
    </row>
    <row r="21" customFormat="false" ht="13.2" hidden="false" customHeight="false" outlineLevel="0" collapsed="false">
      <c r="A21" s="107" t="n">
        <v>13</v>
      </c>
      <c r="B21" s="107" t="n">
        <v>1810</v>
      </c>
      <c r="C21" s="117" t="s">
        <v>193</v>
      </c>
      <c r="D21" s="109"/>
      <c r="E21" s="110" t="n">
        <f aca="false">+'App.2-B_Fix Ass Cont 2012 CGAA '!H21</f>
        <v>0</v>
      </c>
      <c r="F21" s="110" t="n">
        <f aca="false">+'App.2-B_Fix Ass Cont 2013 MIFRS'!F21</f>
        <v>0</v>
      </c>
      <c r="G21" s="110"/>
      <c r="H21" s="111" t="n">
        <f aca="false">E21+F21+G21</f>
        <v>0</v>
      </c>
      <c r="I21" s="112"/>
      <c r="J21" s="113" t="n">
        <f aca="false">+'App.2-B_Fix Ass Cont 2012 CGAA '!M21</f>
        <v>0</v>
      </c>
      <c r="K21" s="110"/>
      <c r="L21" s="110"/>
      <c r="M21" s="111" t="n">
        <f aca="false">J21+K21+L21</f>
        <v>0</v>
      </c>
      <c r="N21" s="114" t="n">
        <f aca="false">H21+M21</f>
        <v>0</v>
      </c>
    </row>
    <row r="22" customFormat="false" ht="13.2" hidden="false" customHeight="false" outlineLevel="0" collapsed="false">
      <c r="A22" s="107" t="n">
        <v>47</v>
      </c>
      <c r="B22" s="107" t="n">
        <v>1815</v>
      </c>
      <c r="C22" s="117" t="s">
        <v>194</v>
      </c>
      <c r="D22" s="109"/>
      <c r="E22" s="110" t="n">
        <f aca="false">+'App.2-B_Fix Ass Cont 2012 CGAA '!H22</f>
        <v>0</v>
      </c>
      <c r="F22" s="110" t="n">
        <f aca="false">+'App.2-B_Fix Ass Cont 2013 MIFRS'!F22</f>
        <v>0</v>
      </c>
      <c r="G22" s="110"/>
      <c r="H22" s="111" t="n">
        <f aca="false">E22+F22+G22</f>
        <v>0</v>
      </c>
      <c r="I22" s="112"/>
      <c r="J22" s="113" t="n">
        <f aca="false">+'App.2-B_Fix Ass Cont 2012 CGAA '!M22</f>
        <v>0</v>
      </c>
      <c r="K22" s="110"/>
      <c r="L22" s="110"/>
      <c r="M22" s="111" t="n">
        <f aca="false">J22+K22+L22</f>
        <v>0</v>
      </c>
      <c r="N22" s="114" t="n">
        <f aca="false">H22+M22</f>
        <v>0</v>
      </c>
    </row>
    <row r="23" customFormat="false" ht="13.2" hidden="false" customHeight="false" outlineLevel="0" collapsed="false">
      <c r="A23" s="107" t="n">
        <v>47</v>
      </c>
      <c r="B23" s="107" t="n">
        <v>1820</v>
      </c>
      <c r="C23" s="108" t="s">
        <v>195</v>
      </c>
      <c r="D23" s="109"/>
      <c r="E23" s="110" t="n">
        <f aca="false">+'App.2-B_Fix Ass Cont 2012 CGAA '!H23</f>
        <v>2531171.66</v>
      </c>
      <c r="F23" s="110" t="n">
        <f aca="false">+'App.2-B_Fix Ass Cont 2013 MIFRS'!F23</f>
        <v>1101300</v>
      </c>
      <c r="G23" s="110"/>
      <c r="H23" s="111" t="n">
        <f aca="false">E23+F23+G23</f>
        <v>3632471.66</v>
      </c>
      <c r="I23" s="112"/>
      <c r="J23" s="113" t="n">
        <f aca="false">+'App.2-B_Fix Ass Cont 2012 CGAA '!M23</f>
        <v>-847492.89</v>
      </c>
      <c r="K23" s="110" t="n">
        <f aca="false">-'[5]FA Continuity 2013 CGAAP'!$J15</f>
        <v>-95065.33</v>
      </c>
      <c r="L23" s="110"/>
      <c r="M23" s="111" t="n">
        <f aca="false">J23+K23+L23</f>
        <v>-942558.22</v>
      </c>
      <c r="N23" s="114" t="n">
        <f aca="false">H23+M23</f>
        <v>2689913.44</v>
      </c>
    </row>
    <row r="24" customFormat="false" ht="13.2" hidden="false" customHeight="false" outlineLevel="0" collapsed="false">
      <c r="A24" s="107" t="n">
        <v>47</v>
      </c>
      <c r="B24" s="107" t="n">
        <v>1825</v>
      </c>
      <c r="C24" s="117" t="s">
        <v>196</v>
      </c>
      <c r="D24" s="109"/>
      <c r="E24" s="110" t="n">
        <f aca="false">+'App.2-B_Fix Ass Cont 2012 CGAA '!H24</f>
        <v>2154.99</v>
      </c>
      <c r="F24" s="110" t="n">
        <f aca="false">+'App.2-B_Fix Ass Cont 2013 MIFRS'!F24</f>
        <v>0</v>
      </c>
      <c r="G24" s="110"/>
      <c r="H24" s="111" t="n">
        <f aca="false">E24+F24+G24</f>
        <v>2154.99</v>
      </c>
      <c r="I24" s="112"/>
      <c r="J24" s="113" t="n">
        <f aca="false">+'App.2-B_Fix Ass Cont 2012 CGAA '!M24</f>
        <v>-2154.99</v>
      </c>
      <c r="K24" s="110" t="n">
        <f aca="false">-'[5]FA Continuity 2013 CGAAP'!$J16</f>
        <v>-0</v>
      </c>
      <c r="L24" s="110"/>
      <c r="M24" s="111" t="n">
        <f aca="false">J24+K24+L24</f>
        <v>-2154.99</v>
      </c>
      <c r="N24" s="114" t="n">
        <f aca="false">H24+M24</f>
        <v>0</v>
      </c>
    </row>
    <row r="25" customFormat="false" ht="13.2" hidden="false" customHeight="false" outlineLevel="0" collapsed="false">
      <c r="A25" s="107" t="n">
        <v>47</v>
      </c>
      <c r="B25" s="107" t="n">
        <v>1830</v>
      </c>
      <c r="C25" s="117" t="s">
        <v>197</v>
      </c>
      <c r="D25" s="109"/>
      <c r="E25" s="110" t="n">
        <f aca="false">+'App.2-B_Fix Ass Cont 2012 CGAA '!H25</f>
        <v>2074044.21</v>
      </c>
      <c r="F25" s="110" t="n">
        <f aca="false">+'App.2-B_Fix Ass Cont 2013 MIFRS'!F25</f>
        <v>222700</v>
      </c>
      <c r="G25" s="110"/>
      <c r="H25" s="111" t="n">
        <f aca="false">E25+F25+G25</f>
        <v>2296744.21</v>
      </c>
      <c r="I25" s="112"/>
      <c r="J25" s="113" t="n">
        <f aca="false">+'App.2-B_Fix Ass Cont 2012 CGAA '!M25</f>
        <v>-963620.73</v>
      </c>
      <c r="K25" s="110" t="n">
        <f aca="false">-'[5]FA Continuity 2013 CGAAP'!$J17</f>
        <v>-76604.21</v>
      </c>
      <c r="L25" s="110"/>
      <c r="M25" s="111" t="n">
        <f aca="false">J25+K25+L25</f>
        <v>-1040224.94</v>
      </c>
      <c r="N25" s="114" t="n">
        <f aca="false">H25+M25</f>
        <v>1256519.27</v>
      </c>
    </row>
    <row r="26" customFormat="false" ht="13.2" hidden="false" customHeight="false" outlineLevel="0" collapsed="false">
      <c r="A26" s="107" t="n">
        <v>47</v>
      </c>
      <c r="B26" s="107" t="n">
        <v>1835</v>
      </c>
      <c r="C26" s="117" t="s">
        <v>198</v>
      </c>
      <c r="D26" s="109"/>
      <c r="E26" s="110" t="n">
        <f aca="false">+'App.2-B_Fix Ass Cont 2012 CGAA '!H26</f>
        <v>1425332.84</v>
      </c>
      <c r="F26" s="110" t="n">
        <f aca="false">+'App.2-B_Fix Ass Cont 2013 MIFRS'!F26</f>
        <v>134200</v>
      </c>
      <c r="G26" s="110"/>
      <c r="H26" s="111" t="n">
        <f aca="false">E26+F26+G26</f>
        <v>1559532.84</v>
      </c>
      <c r="I26" s="112"/>
      <c r="J26" s="113" t="n">
        <f aca="false">+'App.2-B_Fix Ass Cont 2012 CGAA '!M26</f>
        <v>-678903.06</v>
      </c>
      <c r="K26" s="110" t="n">
        <f aca="false">-'[5]FA Continuity 2013 CGAAP'!$J18</f>
        <v>-54631.45</v>
      </c>
      <c r="L26" s="110"/>
      <c r="M26" s="111" t="n">
        <f aca="false">J26+K26+L26</f>
        <v>-733534.51</v>
      </c>
      <c r="N26" s="114" t="n">
        <f aca="false">H26+M26</f>
        <v>825998.33</v>
      </c>
    </row>
    <row r="27" customFormat="false" ht="13.2" hidden="false" customHeight="false" outlineLevel="0" collapsed="false">
      <c r="A27" s="107" t="n">
        <v>47</v>
      </c>
      <c r="B27" s="107" t="n">
        <v>1840</v>
      </c>
      <c r="C27" s="117" t="s">
        <v>199</v>
      </c>
      <c r="D27" s="109"/>
      <c r="E27" s="110" t="n">
        <f aca="false">+'App.2-B_Fix Ass Cont 2012 CGAA '!H27</f>
        <v>1434561.2</v>
      </c>
      <c r="F27" s="110" t="n">
        <f aca="false">+'App.2-B_Fix Ass Cont 2013 MIFRS'!F27</f>
        <v>110300</v>
      </c>
      <c r="G27" s="110"/>
      <c r="H27" s="111" t="n">
        <f aca="false">E27+F27+G27</f>
        <v>1544861.2</v>
      </c>
      <c r="I27" s="112"/>
      <c r="J27" s="113" t="n">
        <f aca="false">+'App.2-B_Fix Ass Cont 2012 CGAA '!M27</f>
        <v>-705381.71</v>
      </c>
      <c r="K27" s="110" t="n">
        <f aca="false">-'[5]FA Continuity 2013 CGAAP'!$J19</f>
        <v>-55227.98</v>
      </c>
      <c r="L27" s="110"/>
      <c r="M27" s="111" t="n">
        <f aca="false">J27+K27+L27</f>
        <v>-760609.69</v>
      </c>
      <c r="N27" s="114" t="n">
        <f aca="false">H27+M27</f>
        <v>784251.51</v>
      </c>
    </row>
    <row r="28" customFormat="false" ht="13.2" hidden="false" customHeight="false" outlineLevel="0" collapsed="false">
      <c r="A28" s="107" t="n">
        <v>47</v>
      </c>
      <c r="B28" s="107" t="n">
        <v>1845</v>
      </c>
      <c r="C28" s="117" t="s">
        <v>200</v>
      </c>
      <c r="D28" s="109"/>
      <c r="E28" s="110" t="n">
        <f aca="false">+'App.2-B_Fix Ass Cont 2012 CGAA '!H28</f>
        <v>1789502.88</v>
      </c>
      <c r="F28" s="110" t="n">
        <f aca="false">+'App.2-B_Fix Ass Cont 2013 MIFRS'!F28</f>
        <v>123300</v>
      </c>
      <c r="G28" s="110"/>
      <c r="H28" s="111" t="n">
        <f aca="false">E28+F28+G28</f>
        <v>1912802.88</v>
      </c>
      <c r="I28" s="112"/>
      <c r="J28" s="113" t="n">
        <f aca="false">+'App.2-B_Fix Ass Cont 2012 CGAA '!M28</f>
        <v>-1047420.11</v>
      </c>
      <c r="K28" s="110" t="n">
        <f aca="false">-'[5]FA Continuity 2013 CGAAP'!$J20</f>
        <v>-66479.43</v>
      </c>
      <c r="L28" s="110"/>
      <c r="M28" s="111" t="n">
        <f aca="false">J28+K28+L28</f>
        <v>-1113899.54</v>
      </c>
      <c r="N28" s="114" t="n">
        <f aca="false">H28+M28</f>
        <v>798903.34</v>
      </c>
    </row>
    <row r="29" customFormat="false" ht="13.2" hidden="false" customHeight="false" outlineLevel="0" collapsed="false">
      <c r="A29" s="107" t="n">
        <v>47</v>
      </c>
      <c r="B29" s="107" t="n">
        <v>1850</v>
      </c>
      <c r="C29" s="117" t="s">
        <v>201</v>
      </c>
      <c r="D29" s="109"/>
      <c r="E29" s="110" t="n">
        <f aca="false">+'App.2-B_Fix Ass Cont 2012 CGAA '!H29</f>
        <v>3213325.49</v>
      </c>
      <c r="F29" s="110" t="n">
        <f aca="false">+'App.2-B_Fix Ass Cont 2013 MIFRS'!F29</f>
        <v>73500</v>
      </c>
      <c r="G29" s="110"/>
      <c r="H29" s="111" t="n">
        <f aca="false">E29+F29+G29</f>
        <v>3286825.49</v>
      </c>
      <c r="I29" s="112"/>
      <c r="J29" s="113" t="n">
        <f aca="false">+'App.2-B_Fix Ass Cont 2012 CGAA '!M29</f>
        <v>-1809813.96</v>
      </c>
      <c r="K29" s="110" t="n">
        <f aca="false">-'[5]FA Continuity 2013 CGAAP'!$J21</f>
        <v>-108396.86</v>
      </c>
      <c r="L29" s="110"/>
      <c r="M29" s="111" t="n">
        <f aca="false">J29+K29+L29</f>
        <v>-1918210.82</v>
      </c>
      <c r="N29" s="114" t="n">
        <f aca="false">H29+M29</f>
        <v>1368614.67</v>
      </c>
    </row>
    <row r="30" customFormat="false" ht="13.2" hidden="false" customHeight="false" outlineLevel="0" collapsed="false">
      <c r="A30" s="107" t="n">
        <v>47</v>
      </c>
      <c r="B30" s="107" t="n">
        <v>1855</v>
      </c>
      <c r="C30" s="117" t="s">
        <v>202</v>
      </c>
      <c r="D30" s="109"/>
      <c r="E30" s="110" t="n">
        <f aca="false">+'App.2-B_Fix Ass Cont 2012 CGAA '!H30</f>
        <v>3150348.61</v>
      </c>
      <c r="F30" s="110" t="n">
        <f aca="false">+'App.2-B_Fix Ass Cont 2013 MIFRS'!F30</f>
        <v>45100</v>
      </c>
      <c r="G30" s="110"/>
      <c r="H30" s="111" t="n">
        <f aca="false">E30+F30+G30</f>
        <v>3195448.61</v>
      </c>
      <c r="I30" s="112"/>
      <c r="J30" s="113" t="n">
        <f aca="false">+'App.2-B_Fix Ass Cont 2012 CGAA '!M30</f>
        <v>-2155781.36</v>
      </c>
      <c r="K30" s="110" t="n">
        <f aca="false">-'[5]FA Continuity 2013 CGAAP'!$J22</f>
        <v>-111974.41</v>
      </c>
      <c r="L30" s="110"/>
      <c r="M30" s="111" t="n">
        <f aca="false">J30+K30+L30</f>
        <v>-2267755.77</v>
      </c>
      <c r="N30" s="114" t="n">
        <f aca="false">H30+M30</f>
        <v>927692.839999999</v>
      </c>
    </row>
    <row r="31" customFormat="false" ht="13.2" hidden="false" customHeight="false" outlineLevel="0" collapsed="false">
      <c r="A31" s="107" t="n">
        <v>47</v>
      </c>
      <c r="B31" s="107" t="n">
        <v>1860</v>
      </c>
      <c r="C31" s="117" t="s">
        <v>203</v>
      </c>
      <c r="D31" s="109"/>
      <c r="E31" s="110" t="n">
        <f aca="false">'[5]FA Continuity 2013 CGAAP'!$D$23</f>
        <v>1374403.48</v>
      </c>
      <c r="F31" s="110" t="n">
        <f aca="false">+'App.2-B_Fix Ass Cont 2013 MIFRS'!F31</f>
        <v>18400</v>
      </c>
      <c r="G31" s="110"/>
      <c r="H31" s="111" t="n">
        <f aca="false">E31+F31+G31</f>
        <v>1392803.48</v>
      </c>
      <c r="I31" s="112"/>
      <c r="J31" s="113" t="n">
        <f aca="false">-'[5]FA Continuity 2013 CGAAP'!$I$23</f>
        <v>-317612.577066667</v>
      </c>
      <c r="K31" s="110" t="n">
        <f aca="false">-'[5]FA Continuity 2013 CGAAP'!$J$23</f>
        <v>-86291.6870666667</v>
      </c>
      <c r="L31" s="110"/>
      <c r="M31" s="111" t="n">
        <f aca="false">J31+K31+L31</f>
        <v>-403904.264133333</v>
      </c>
      <c r="N31" s="114" t="n">
        <f aca="false">H31+M31</f>
        <v>988899.215866667</v>
      </c>
    </row>
    <row r="32" customFormat="false" ht="13.2" hidden="false" customHeight="false" outlineLevel="0" collapsed="false">
      <c r="A32" s="115" t="n">
        <v>47</v>
      </c>
      <c r="B32" s="115" t="n">
        <v>1860</v>
      </c>
      <c r="C32" s="116" t="s">
        <v>204</v>
      </c>
      <c r="D32" s="109"/>
      <c r="E32" s="110" t="n">
        <f aca="false">+'App.2-B_Fix Ass Cont 2012 CGAA '!H32</f>
        <v>0</v>
      </c>
      <c r="F32" s="110" t="n">
        <f aca="false">+'App.2-B_Fix Ass Cont 2013 MIFRS'!F32</f>
        <v>0</v>
      </c>
      <c r="G32" s="110"/>
      <c r="H32" s="111" t="n">
        <f aca="false">E32+F32+G32</f>
        <v>0</v>
      </c>
      <c r="I32" s="112"/>
      <c r="J32" s="113" t="n">
        <f aca="false">+'App.2-B_Fix Ass Cont 2012 CGAA '!M32</f>
        <v>0</v>
      </c>
      <c r="K32" s="110"/>
      <c r="L32" s="110"/>
      <c r="M32" s="111" t="n">
        <f aca="false">J32+K32+L32</f>
        <v>0</v>
      </c>
      <c r="N32" s="114" t="n">
        <f aca="false">H32+M32</f>
        <v>0</v>
      </c>
    </row>
    <row r="33" customFormat="false" ht="13.2" hidden="false" customHeight="false" outlineLevel="0" collapsed="false">
      <c r="A33" s="115" t="s">
        <v>189</v>
      </c>
      <c r="B33" s="115" t="n">
        <v>1905</v>
      </c>
      <c r="C33" s="116" t="s">
        <v>190</v>
      </c>
      <c r="D33" s="109"/>
      <c r="E33" s="110" t="n">
        <f aca="false">+'App.2-B_Fix Ass Cont 2012 CGAA '!H33</f>
        <v>8639.65</v>
      </c>
      <c r="F33" s="110" t="n">
        <f aca="false">+'App.2-B_Fix Ass Cont 2013 MIFRS'!F33</f>
        <v>0</v>
      </c>
      <c r="G33" s="110"/>
      <c r="H33" s="111" t="n">
        <f aca="false">E33+F33+G33</f>
        <v>8639.65</v>
      </c>
      <c r="I33" s="112"/>
      <c r="J33" s="113" t="n">
        <f aca="false">+'App.2-B_Fix Ass Cont 2012 CGAA '!M33</f>
        <v>0</v>
      </c>
      <c r="K33" s="113"/>
      <c r="L33" s="113"/>
      <c r="M33" s="111" t="n">
        <f aca="false">J33+K33+L33</f>
        <v>0</v>
      </c>
      <c r="N33" s="114" t="n">
        <f aca="false">H33+M33</f>
        <v>8639.65</v>
      </c>
    </row>
    <row r="34" customFormat="false" ht="13.2" hidden="false" customHeight="false" outlineLevel="0" collapsed="false">
      <c r="A34" s="107" t="n">
        <v>47</v>
      </c>
      <c r="B34" s="107" t="n">
        <v>1908</v>
      </c>
      <c r="C34" s="117" t="s">
        <v>205</v>
      </c>
      <c r="D34" s="109"/>
      <c r="E34" s="110" t="n">
        <f aca="false">+'App.2-B_Fix Ass Cont 2012 CGAA '!H34</f>
        <v>1088688.47</v>
      </c>
      <c r="F34" s="110" t="n">
        <f aca="false">+'App.2-B_Fix Ass Cont 2013 MIFRS'!F34</f>
        <v>0</v>
      </c>
      <c r="G34" s="110"/>
      <c r="H34" s="111" t="n">
        <f aca="false">E34+F34+G34</f>
        <v>1088688.47</v>
      </c>
      <c r="I34" s="112"/>
      <c r="J34" s="113" t="n">
        <f aca="false">+'App.2-B_Fix Ass Cont 2012 CGAA '!M34</f>
        <v>-323175.23</v>
      </c>
      <c r="K34" s="113" t="n">
        <f aca="false">-'[5]FA Continuity 2013 CGAAP'!$J$27</f>
        <v>-291826.9737216</v>
      </c>
      <c r="L34" s="113"/>
      <c r="M34" s="111" t="n">
        <f aca="false">J34+K34+L34</f>
        <v>-615002.2037216</v>
      </c>
      <c r="N34" s="114" t="n">
        <f aca="false">H34+M34</f>
        <v>473686.2662784</v>
      </c>
    </row>
    <row r="35" customFormat="false" ht="13.2" hidden="false" customHeight="false" outlineLevel="0" collapsed="false">
      <c r="A35" s="107" t="n">
        <v>13</v>
      </c>
      <c r="B35" s="107" t="n">
        <v>1910</v>
      </c>
      <c r="C35" s="117" t="s">
        <v>193</v>
      </c>
      <c r="D35" s="109"/>
      <c r="E35" s="110" t="n">
        <f aca="false">+'App.2-B_Fix Ass Cont 2012 CGAA '!H35</f>
        <v>0</v>
      </c>
      <c r="F35" s="110" t="n">
        <f aca="false">+'App.2-B_Fix Ass Cont 2013 MIFRS'!F35</f>
        <v>0</v>
      </c>
      <c r="G35" s="110"/>
      <c r="H35" s="111" t="n">
        <f aca="false">E35+F35+G35</f>
        <v>0</v>
      </c>
      <c r="I35" s="112"/>
      <c r="J35" s="113" t="n">
        <f aca="false">+'App.2-B_Fix Ass Cont 2012 CGAA '!M35</f>
        <v>0</v>
      </c>
      <c r="K35" s="113"/>
      <c r="L35" s="113"/>
      <c r="M35" s="111" t="n">
        <f aca="false">J35+K35+L35</f>
        <v>0</v>
      </c>
      <c r="N35" s="114" t="n">
        <f aca="false">H35+M35</f>
        <v>0</v>
      </c>
    </row>
    <row r="36" customFormat="false" ht="13.2" hidden="false" customHeight="false" outlineLevel="0" collapsed="false">
      <c r="A36" s="107" t="n">
        <v>8</v>
      </c>
      <c r="B36" s="107" t="n">
        <v>1915</v>
      </c>
      <c r="C36" s="117" t="s">
        <v>206</v>
      </c>
      <c r="D36" s="109"/>
      <c r="E36" s="110" t="n">
        <f aca="false">+'App.2-B_Fix Ass Cont 2012 CGAA '!H36</f>
        <v>91435.44</v>
      </c>
      <c r="F36" s="110" t="n">
        <f aca="false">+'App.2-B_Fix Ass Cont 2013 MIFRS'!F36</f>
        <v>5000</v>
      </c>
      <c r="G36" s="110"/>
      <c r="H36" s="111" t="n">
        <f aca="false">E36+F36+G36</f>
        <v>96435.44</v>
      </c>
      <c r="I36" s="112"/>
      <c r="J36" s="113" t="n">
        <f aca="false">+'App.2-B_Fix Ass Cont 2012 CGAA '!M36</f>
        <v>-65597.4</v>
      </c>
      <c r="K36" s="113" t="n">
        <f aca="false">-'[5]FA Continuity 2013 CGAAP'!$J$29</f>
        <v>-23549.7307692308</v>
      </c>
      <c r="L36" s="113"/>
      <c r="M36" s="111" t="n">
        <f aca="false">J36+K36+L36</f>
        <v>-89147.1307692308</v>
      </c>
      <c r="N36" s="114" t="n">
        <f aca="false">H36+M36</f>
        <v>7288.30923076923</v>
      </c>
    </row>
    <row r="37" customFormat="false" ht="13.2" hidden="false" customHeight="false" outlineLevel="0" collapsed="false">
      <c r="A37" s="107" t="n">
        <v>8</v>
      </c>
      <c r="B37" s="107" t="n">
        <v>1915</v>
      </c>
      <c r="C37" s="117" t="s">
        <v>207</v>
      </c>
      <c r="D37" s="109"/>
      <c r="E37" s="110" t="n">
        <f aca="false">+'App.2-B_Fix Ass Cont 2012 CGAA '!H37</f>
        <v>0</v>
      </c>
      <c r="F37" s="110" t="n">
        <f aca="false">+'App.2-B_Fix Ass Cont 2013 MIFRS'!F37</f>
        <v>0</v>
      </c>
      <c r="G37" s="110"/>
      <c r="H37" s="111" t="n">
        <f aca="false">E37+F37+G37</f>
        <v>0</v>
      </c>
      <c r="I37" s="112"/>
      <c r="J37" s="113" t="n">
        <f aca="false">+'App.2-B_Fix Ass Cont 2012 CGAA '!M37</f>
        <v>0</v>
      </c>
      <c r="K37" s="113"/>
      <c r="L37" s="113"/>
      <c r="M37" s="111" t="n">
        <f aca="false">J37+K37+L37</f>
        <v>0</v>
      </c>
      <c r="N37" s="114" t="n">
        <f aca="false">H37+M37</f>
        <v>0</v>
      </c>
    </row>
    <row r="38" customFormat="false" ht="13.2" hidden="false" customHeight="false" outlineLevel="0" collapsed="false">
      <c r="A38" s="107" t="n">
        <v>10</v>
      </c>
      <c r="B38" s="107" t="n">
        <v>1920</v>
      </c>
      <c r="C38" s="117" t="s">
        <v>208</v>
      </c>
      <c r="D38" s="109"/>
      <c r="E38" s="110" t="n">
        <f aca="false">'[5]FA Continuity 2013 CGAAP'!$D$30</f>
        <v>265760.21</v>
      </c>
      <c r="F38" s="110" t="n">
        <f aca="false">+'App.2-B_Fix Ass Cont 2013 MIFRS'!F38</f>
        <v>28500</v>
      </c>
      <c r="G38" s="110"/>
      <c r="H38" s="111" t="n">
        <f aca="false">E38+F38+G38</f>
        <v>294260.21</v>
      </c>
      <c r="I38" s="112"/>
      <c r="J38" s="113" t="n">
        <f aca="false">-'[5]FA Continuity 2013 CGAAP'!$I$30</f>
        <v>-213746.46</v>
      </c>
      <c r="K38" s="113" t="n">
        <f aca="false">-'[5]FA Continuity 2013 CGAAP'!$J$30</f>
        <v>-9253.94</v>
      </c>
      <c r="L38" s="113"/>
      <c r="M38" s="111" t="n">
        <f aca="false">J38+K38+L38</f>
        <v>-223000.4</v>
      </c>
      <c r="N38" s="114" t="n">
        <f aca="false">H38+M38</f>
        <v>71259.81</v>
      </c>
    </row>
    <row r="39" customFormat="false" ht="26.4" hidden="false" customHeight="false" outlineLevel="0" collapsed="false">
      <c r="A39" s="107" t="n">
        <v>45</v>
      </c>
      <c r="B39" s="118" t="n">
        <v>1920</v>
      </c>
      <c r="C39" s="108" t="s">
        <v>209</v>
      </c>
      <c r="D39" s="109"/>
      <c r="E39" s="110" t="n">
        <f aca="false">+'App.2-B_Fix Ass Cont 2012 CGAA '!H39</f>
        <v>0</v>
      </c>
      <c r="F39" s="110" t="n">
        <f aca="false">+'App.2-B_Fix Ass Cont 2013 MIFRS'!F39</f>
        <v>0</v>
      </c>
      <c r="G39" s="110"/>
      <c r="H39" s="111" t="n">
        <f aca="false">E39+F39+G39</f>
        <v>0</v>
      </c>
      <c r="I39" s="112"/>
      <c r="J39" s="113" t="n">
        <f aca="false">+'App.2-B_Fix Ass Cont 2012 CGAA '!M39</f>
        <v>0</v>
      </c>
      <c r="K39" s="110"/>
      <c r="L39" s="110"/>
      <c r="M39" s="111" t="n">
        <f aca="false">J39+K39+L39</f>
        <v>0</v>
      </c>
      <c r="N39" s="114" t="n">
        <f aca="false">H39+M39</f>
        <v>0</v>
      </c>
    </row>
    <row r="40" customFormat="false" ht="26.4" hidden="false" customHeight="false" outlineLevel="0" collapsed="false">
      <c r="A40" s="107" t="n">
        <v>45.1</v>
      </c>
      <c r="B40" s="118" t="n">
        <v>1920</v>
      </c>
      <c r="C40" s="108" t="s">
        <v>210</v>
      </c>
      <c r="D40" s="109"/>
      <c r="E40" s="110" t="n">
        <f aca="false">+'App.2-B_Fix Ass Cont 2012 CGAA '!H40</f>
        <v>0</v>
      </c>
      <c r="F40" s="110" t="n">
        <f aca="false">+'App.2-B_Fix Ass Cont 2013 MIFRS'!F40</f>
        <v>0</v>
      </c>
      <c r="G40" s="110"/>
      <c r="H40" s="111" t="n">
        <f aca="false">E40+F40+G40</f>
        <v>0</v>
      </c>
      <c r="I40" s="112"/>
      <c r="J40" s="113" t="n">
        <f aca="false">+'App.2-B_Fix Ass Cont 2012 CGAA '!M40</f>
        <v>0</v>
      </c>
      <c r="K40" s="110"/>
      <c r="L40" s="110"/>
      <c r="M40" s="111" t="n">
        <f aca="false">J40+K40+L40</f>
        <v>0</v>
      </c>
      <c r="N40" s="114" t="n">
        <f aca="false">H40+M40</f>
        <v>0</v>
      </c>
    </row>
    <row r="41" customFormat="false" ht="13.2" hidden="false" customHeight="false" outlineLevel="0" collapsed="false">
      <c r="A41" s="107" t="n">
        <v>10</v>
      </c>
      <c r="B41" s="107" t="n">
        <v>1930</v>
      </c>
      <c r="C41" s="117" t="s">
        <v>211</v>
      </c>
      <c r="D41" s="109"/>
      <c r="E41" s="110" t="n">
        <f aca="false">+'App.2-B_Fix Ass Cont 2012 CGAA '!H41</f>
        <v>870342.46</v>
      </c>
      <c r="F41" s="110" t="n">
        <f aca="false">+'App.2-B_Fix Ass Cont 2013 MIFRS'!F41</f>
        <v>0</v>
      </c>
      <c r="G41" s="110"/>
      <c r="H41" s="111" t="n">
        <f aca="false">E41+F41+G41</f>
        <v>870342.46</v>
      </c>
      <c r="I41" s="112"/>
      <c r="J41" s="113" t="n">
        <f aca="false">+'App.2-B_Fix Ass Cont 2012 CGAA '!M41</f>
        <v>-763186.19</v>
      </c>
      <c r="K41" s="113" t="n">
        <f aca="false">-'[5]FA Continuity 2013 CGAAP'!$J$32</f>
        <v>-52889.5</v>
      </c>
      <c r="L41" s="113"/>
      <c r="M41" s="111" t="n">
        <f aca="false">J41+K41+L41</f>
        <v>-816075.69</v>
      </c>
      <c r="N41" s="114" t="n">
        <f aca="false">H41+M41</f>
        <v>54266.77</v>
      </c>
    </row>
    <row r="42" customFormat="false" ht="13.2" hidden="false" customHeight="false" outlineLevel="0" collapsed="false">
      <c r="A42" s="107" t="n">
        <v>8</v>
      </c>
      <c r="B42" s="107" t="n">
        <v>1935</v>
      </c>
      <c r="C42" s="117" t="s">
        <v>212</v>
      </c>
      <c r="D42" s="109"/>
      <c r="E42" s="110" t="n">
        <f aca="false">+'App.2-B_Fix Ass Cont 2012 CGAA '!H42</f>
        <v>19934.24</v>
      </c>
      <c r="F42" s="110" t="n">
        <f aca="false">+'App.2-B_Fix Ass Cont 2013 MIFRS'!F42</f>
        <v>0</v>
      </c>
      <c r="G42" s="110"/>
      <c r="H42" s="111" t="n">
        <f aca="false">E42+F42+G42</f>
        <v>19934.24</v>
      </c>
      <c r="I42" s="112"/>
      <c r="J42" s="113" t="n">
        <f aca="false">+'App.2-B_Fix Ass Cont 2012 CGAA '!M42</f>
        <v>-19870.64</v>
      </c>
      <c r="K42" s="113" t="n">
        <f aca="false">-'[5]FA Continuity 2013 CGAAP'!$J$33</f>
        <v>-28674.89</v>
      </c>
      <c r="L42" s="113"/>
      <c r="M42" s="111" t="n">
        <f aca="false">J42+K42+L42</f>
        <v>-48545.53</v>
      </c>
      <c r="N42" s="114" t="n">
        <f aca="false">H42+M42</f>
        <v>-28611.29</v>
      </c>
    </row>
    <row r="43" customFormat="false" ht="13.2" hidden="false" customHeight="false" outlineLevel="0" collapsed="false">
      <c r="A43" s="107" t="n">
        <v>8</v>
      </c>
      <c r="B43" s="107" t="n">
        <v>1940</v>
      </c>
      <c r="C43" s="117" t="s">
        <v>213</v>
      </c>
      <c r="D43" s="109"/>
      <c r="E43" s="110" t="n">
        <f aca="false">+'App.2-B_Fix Ass Cont 2012 CGAA '!H43</f>
        <v>76941.28</v>
      </c>
      <c r="F43" s="110" t="n">
        <f aca="false">+'App.2-B_Fix Ass Cont 2013 MIFRS'!F43</f>
        <v>1000</v>
      </c>
      <c r="G43" s="110"/>
      <c r="H43" s="111" t="n">
        <f aca="false">E43+F43+G43</f>
        <v>77941.28</v>
      </c>
      <c r="I43" s="112"/>
      <c r="J43" s="113" t="n">
        <f aca="false">+'App.2-B_Fix Ass Cont 2012 CGAA '!M43</f>
        <v>-53284.97</v>
      </c>
      <c r="K43" s="113" t="n">
        <f aca="false">-'[5]FA Continuity 2013 CGAAP'!$J$34</f>
        <v>-34321.606</v>
      </c>
      <c r="L43" s="113"/>
      <c r="M43" s="111" t="n">
        <f aca="false">J43+K43+L43</f>
        <v>-87606.576</v>
      </c>
      <c r="N43" s="114" t="n">
        <f aca="false">H43+M43</f>
        <v>-9665.29600000002</v>
      </c>
    </row>
    <row r="44" customFormat="false" ht="13.2" hidden="false" customHeight="false" outlineLevel="0" collapsed="false">
      <c r="A44" s="107" t="n">
        <v>8</v>
      </c>
      <c r="B44" s="107" t="n">
        <v>1945</v>
      </c>
      <c r="C44" s="117" t="s">
        <v>214</v>
      </c>
      <c r="D44" s="109"/>
      <c r="E44" s="110" t="n">
        <f aca="false">+'App.2-B_Fix Ass Cont 2012 CGAA '!H44</f>
        <v>55123.1</v>
      </c>
      <c r="F44" s="110" t="n">
        <f aca="false">+'App.2-B_Fix Ass Cont 2013 MIFRS'!F44</f>
        <v>0</v>
      </c>
      <c r="G44" s="110"/>
      <c r="H44" s="111" t="n">
        <f aca="false">E44+F44+G44</f>
        <v>55123.1</v>
      </c>
      <c r="I44" s="112"/>
      <c r="J44" s="113" t="n">
        <f aca="false">+'App.2-B_Fix Ass Cont 2012 CGAA '!M44</f>
        <v>-43848.81</v>
      </c>
      <c r="K44" s="113" t="n">
        <f aca="false">-'[5]FA Continuity 2013 CGAAP'!$J$35</f>
        <v>-29359.01</v>
      </c>
      <c r="L44" s="113"/>
      <c r="M44" s="111" t="n">
        <f aca="false">J44+K44+L44</f>
        <v>-73207.82</v>
      </c>
      <c r="N44" s="114" t="n">
        <f aca="false">H44+M44</f>
        <v>-18084.72</v>
      </c>
    </row>
    <row r="45" customFormat="false" ht="13.2" hidden="false" customHeight="false" outlineLevel="0" collapsed="false">
      <c r="A45" s="107" t="n">
        <v>8</v>
      </c>
      <c r="B45" s="107" t="n">
        <v>1950</v>
      </c>
      <c r="C45" s="117" t="s">
        <v>215</v>
      </c>
      <c r="D45" s="109"/>
      <c r="E45" s="110" t="n">
        <f aca="false">+'App.2-B_Fix Ass Cont 2012 CGAA '!H45</f>
        <v>66172.85</v>
      </c>
      <c r="F45" s="110" t="n">
        <f aca="false">+'App.2-B_Fix Ass Cont 2013 MIFRS'!F45</f>
        <v>0</v>
      </c>
      <c r="G45" s="110"/>
      <c r="H45" s="111" t="n">
        <f aca="false">E45+F45+G45</f>
        <v>66172.85</v>
      </c>
      <c r="I45" s="112"/>
      <c r="J45" s="113" t="n">
        <f aca="false">+'App.2-B_Fix Ass Cont 2012 CGAA '!M45</f>
        <v>-65265.89</v>
      </c>
      <c r="K45" s="119" t="n">
        <f aca="false">-'[5]FA Continuity 2013 CGAAP'!$J$36</f>
        <v>-103.16</v>
      </c>
      <c r="L45" s="119"/>
      <c r="M45" s="111" t="n">
        <f aca="false">J45+K45+L45</f>
        <v>-65369.05</v>
      </c>
      <c r="N45" s="114" t="n">
        <f aca="false">H45+M45</f>
        <v>803.800000000003</v>
      </c>
    </row>
    <row r="46" customFormat="false" ht="13.2" hidden="false" customHeight="false" outlineLevel="0" collapsed="false">
      <c r="A46" s="107" t="n">
        <v>8</v>
      </c>
      <c r="B46" s="107" t="n">
        <v>1955</v>
      </c>
      <c r="C46" s="117" t="s">
        <v>216</v>
      </c>
      <c r="D46" s="109"/>
      <c r="E46" s="110" t="n">
        <f aca="false">+'App.2-B_Fix Ass Cont 2012 CGAA '!H46</f>
        <v>31304.6</v>
      </c>
      <c r="F46" s="110" t="n">
        <f aca="false">+'App.2-B_Fix Ass Cont 2013 MIFRS'!F46</f>
        <v>0</v>
      </c>
      <c r="G46" s="110"/>
      <c r="H46" s="111" t="n">
        <f aca="false">E46+F46+G46</f>
        <v>31304.6</v>
      </c>
      <c r="I46" s="112"/>
      <c r="J46" s="113" t="n">
        <f aca="false">+'App.2-B_Fix Ass Cont 2012 CGAA '!M46</f>
        <v>-29316.01</v>
      </c>
      <c r="K46" s="113" t="n">
        <f aca="false">-'[5]FA Continuity 2013 CGAAP'!$J$37</f>
        <v>-6082.7</v>
      </c>
      <c r="L46" s="113"/>
      <c r="M46" s="111" t="n">
        <f aca="false">J46+K46+L46</f>
        <v>-35398.71</v>
      </c>
      <c r="N46" s="114" t="n">
        <f aca="false">H46+M46</f>
        <v>-4094.11</v>
      </c>
    </row>
    <row r="47" customFormat="false" ht="13.2" hidden="false" customHeight="false" outlineLevel="0" collapsed="false">
      <c r="A47" s="120" t="n">
        <v>8</v>
      </c>
      <c r="B47" s="120" t="n">
        <v>1955</v>
      </c>
      <c r="C47" s="121" t="s">
        <v>217</v>
      </c>
      <c r="D47" s="109"/>
      <c r="E47" s="110" t="n">
        <f aca="false">+'App.2-B_Fix Ass Cont 2012 CGAA '!H47</f>
        <v>0</v>
      </c>
      <c r="F47" s="110" t="n">
        <f aca="false">+'App.2-B_Fix Ass Cont 2013 MIFRS'!F47</f>
        <v>0</v>
      </c>
      <c r="G47" s="110"/>
      <c r="H47" s="111" t="n">
        <f aca="false">E47+F47+G47</f>
        <v>0</v>
      </c>
      <c r="I47" s="112"/>
      <c r="J47" s="113" t="n">
        <f aca="false">+'App.2-B_Fix Ass Cont 2012 CGAA '!M47</f>
        <v>0</v>
      </c>
      <c r="K47" s="113"/>
      <c r="L47" s="113"/>
      <c r="M47" s="111" t="n">
        <f aca="false">J47+K47+L47</f>
        <v>0</v>
      </c>
      <c r="N47" s="114" t="n">
        <f aca="false">H47+M47</f>
        <v>0</v>
      </c>
    </row>
    <row r="48" customFormat="false" ht="13.2" hidden="false" customHeight="false" outlineLevel="0" collapsed="false">
      <c r="A48" s="118" t="n">
        <v>8</v>
      </c>
      <c r="B48" s="118" t="n">
        <v>1960</v>
      </c>
      <c r="C48" s="108" t="s">
        <v>218</v>
      </c>
      <c r="D48" s="109"/>
      <c r="E48" s="110" t="n">
        <f aca="false">+'App.2-B_Fix Ass Cont 2012 CGAA '!H48</f>
        <v>12803.51</v>
      </c>
      <c r="F48" s="110" t="n">
        <f aca="false">+'App.2-B_Fix Ass Cont 2013 MIFRS'!F48</f>
        <v>0</v>
      </c>
      <c r="G48" s="110"/>
      <c r="H48" s="111" t="n">
        <f aca="false">E48+F48+G48</f>
        <v>12803.51</v>
      </c>
      <c r="I48" s="112"/>
      <c r="J48" s="113" t="n">
        <f aca="false">+'App.2-B_Fix Ass Cont 2012 CGAA '!M48</f>
        <v>-12012.9</v>
      </c>
      <c r="K48" s="113" t="n">
        <f aca="false">-'[5]FA Continuity 2013 CGAAP'!$J$38</f>
        <v>-2021.19</v>
      </c>
      <c r="L48" s="113"/>
      <c r="M48" s="111" t="n">
        <f aca="false">J48+K48+L48</f>
        <v>-14034.09</v>
      </c>
      <c r="N48" s="114" t="n">
        <f aca="false">H48+M48</f>
        <v>-1230.58</v>
      </c>
    </row>
    <row r="49" customFormat="false" ht="13.2" hidden="false" customHeight="false" outlineLevel="0" collapsed="false">
      <c r="A49" s="107" t="n">
        <v>47</v>
      </c>
      <c r="B49" s="107" t="n">
        <v>1975</v>
      </c>
      <c r="C49" s="117" t="s">
        <v>219</v>
      </c>
      <c r="D49" s="109"/>
      <c r="E49" s="110" t="n">
        <f aca="false">+'App.2-B_Fix Ass Cont 2012 CGAA '!H49</f>
        <v>0</v>
      </c>
      <c r="F49" s="110" t="n">
        <f aca="false">+'App.2-B_Fix Ass Cont 2013 MIFRS'!F49</f>
        <v>0</v>
      </c>
      <c r="G49" s="110"/>
      <c r="H49" s="111" t="n">
        <f aca="false">E49+F49+G49</f>
        <v>0</v>
      </c>
      <c r="I49" s="112"/>
      <c r="J49" s="113" t="n">
        <f aca="false">+'App.2-B_Fix Ass Cont 2012 CGAA '!M49</f>
        <v>0</v>
      </c>
      <c r="K49" s="113"/>
      <c r="L49" s="113"/>
      <c r="M49" s="111" t="n">
        <f aca="false">J49+K49+L49</f>
        <v>0</v>
      </c>
      <c r="N49" s="114" t="n">
        <f aca="false">H49+M49</f>
        <v>0</v>
      </c>
    </row>
    <row r="50" customFormat="false" ht="13.2" hidden="false" customHeight="false" outlineLevel="0" collapsed="false">
      <c r="A50" s="107" t="n">
        <v>47</v>
      </c>
      <c r="B50" s="107" t="n">
        <v>1980</v>
      </c>
      <c r="C50" s="117" t="s">
        <v>220</v>
      </c>
      <c r="D50" s="109"/>
      <c r="E50" s="110" t="n">
        <f aca="false">+'App.2-B_Fix Ass Cont 2012 CGAA '!H50</f>
        <v>336019.95</v>
      </c>
      <c r="F50" s="110" t="n">
        <f aca="false">+'App.2-B_Fix Ass Cont 2013 MIFRS'!F50</f>
        <v>0</v>
      </c>
      <c r="G50" s="110"/>
      <c r="H50" s="111" t="n">
        <f aca="false">E50+F50+G50</f>
        <v>336019.95</v>
      </c>
      <c r="I50" s="112"/>
      <c r="J50" s="113" t="n">
        <f aca="false">+'App.2-B_Fix Ass Cont 2012 CGAA '!M50</f>
        <v>-180807.86</v>
      </c>
      <c r="K50" s="113" t="n">
        <f aca="false">-'[5]FA Continuity 2013 CGAAP'!$J$41</f>
        <v>-603.77</v>
      </c>
      <c r="L50" s="113"/>
      <c r="M50" s="111" t="n">
        <f aca="false">J50+K50+L50</f>
        <v>-181411.63</v>
      </c>
      <c r="N50" s="114" t="n">
        <f aca="false">H50+M50</f>
        <v>154608.32</v>
      </c>
    </row>
    <row r="51" customFormat="false" ht="13.2" hidden="false" customHeight="false" outlineLevel="0" collapsed="false">
      <c r="A51" s="107" t="n">
        <v>47</v>
      </c>
      <c r="B51" s="107" t="n">
        <v>1985</v>
      </c>
      <c r="C51" s="117" t="s">
        <v>221</v>
      </c>
      <c r="D51" s="109"/>
      <c r="E51" s="110" t="n">
        <f aca="false">+'App.2-B_Fix Ass Cont 2012 CGAA '!H51</f>
        <v>0</v>
      </c>
      <c r="F51" s="110" t="n">
        <f aca="false">+'App.2-B_Fix Ass Cont 2013 MIFRS'!F51</f>
        <v>0</v>
      </c>
      <c r="G51" s="110"/>
      <c r="H51" s="111" t="n">
        <f aca="false">E51+F51+G51</f>
        <v>0</v>
      </c>
      <c r="I51" s="112"/>
      <c r="J51" s="113" t="n">
        <f aca="false">+'App.2-B_Fix Ass Cont 2012 CGAA '!M51</f>
        <v>-0.210000000000036</v>
      </c>
      <c r="K51" s="113"/>
      <c r="L51" s="113"/>
      <c r="M51" s="111" t="n">
        <f aca="false">J51+K51+L51</f>
        <v>-0.210000000000036</v>
      </c>
      <c r="N51" s="114" t="n">
        <f aca="false">H51+M51</f>
        <v>-0.210000000000036</v>
      </c>
    </row>
    <row r="52" customFormat="false" ht="13.2" hidden="false" customHeight="false" outlineLevel="0" collapsed="false">
      <c r="A52" s="107" t="n">
        <v>47</v>
      </c>
      <c r="B52" s="107" t="n">
        <v>1995</v>
      </c>
      <c r="C52" s="117" t="s">
        <v>222</v>
      </c>
      <c r="D52" s="109"/>
      <c r="E52" s="110" t="n">
        <f aca="false">+'App.2-B_Fix Ass Cont 2012 CGAA '!H52</f>
        <v>-1579111.38</v>
      </c>
      <c r="F52" s="110" t="n">
        <f aca="false">+'App.2-B_Fix Ass Cont 2013 MIFRS'!F52</f>
        <v>-40900</v>
      </c>
      <c r="G52" s="110"/>
      <c r="H52" s="111" t="n">
        <f aca="false">E52+F52+G52</f>
        <v>-1620011.38</v>
      </c>
      <c r="I52" s="112"/>
      <c r="J52" s="113" t="n">
        <f aca="false">+'App.2-B_Fix Ass Cont 2012 CGAA '!M52</f>
        <v>498736.02</v>
      </c>
      <c r="K52" s="113" t="n">
        <f aca="false">-'[5]FA Continuity 2013 CGAAP'!$J$44</f>
        <v>100.85</v>
      </c>
      <c r="L52" s="113"/>
      <c r="M52" s="111" t="n">
        <f aca="false">J52+K52+L52</f>
        <v>498836.87</v>
      </c>
      <c r="N52" s="114" t="n">
        <f aca="false">H52+M52</f>
        <v>-1121174.51</v>
      </c>
    </row>
    <row r="53" customFormat="false" ht="13.2" hidden="false" customHeight="false" outlineLevel="0" collapsed="false">
      <c r="A53" s="122"/>
      <c r="B53" s="122" t="s">
        <v>223</v>
      </c>
      <c r="C53" s="123"/>
      <c r="D53" s="109"/>
      <c r="E53" s="110" t="n">
        <f aca="false">+'App.2-B_Fix Ass Cont 2012 CGAA '!H53</f>
        <v>0</v>
      </c>
      <c r="F53" s="110" t="n">
        <f aca="false">+'App.2-B_Fix Ass Cont 2013 MIFRS'!F53</f>
        <v>0</v>
      </c>
      <c r="G53" s="110"/>
      <c r="H53" s="111" t="n">
        <f aca="false">E53+F53+G53</f>
        <v>0</v>
      </c>
      <c r="J53" s="113" t="n">
        <f aca="false">+'App.2-B_Fix Ass Cont 2012 CGAA '!M53</f>
        <v>0</v>
      </c>
      <c r="K53" s="110"/>
      <c r="L53" s="110"/>
      <c r="M53" s="111" t="n">
        <f aca="false">J53+K53+L53</f>
        <v>0</v>
      </c>
      <c r="N53" s="114" t="n">
        <f aca="false">H53+M53</f>
        <v>0</v>
      </c>
    </row>
    <row r="54" customFormat="false" ht="13.2" hidden="false" customHeight="false" outlineLevel="0" collapsed="false">
      <c r="A54" s="122"/>
      <c r="B54" s="122"/>
      <c r="C54" s="123"/>
      <c r="D54" s="109"/>
      <c r="E54" s="110" t="n">
        <f aca="false">+'App.2-B_Fix Ass Cont 2012 CGAA '!H54</f>
        <v>0</v>
      </c>
      <c r="F54" s="110" t="n">
        <f aca="false">+'App.2-B_Fix Ass Cont 2013 MIFRS'!F54</f>
        <v>0</v>
      </c>
      <c r="G54" s="124"/>
      <c r="H54" s="123"/>
      <c r="J54" s="113" t="n">
        <f aca="false">+'App.2-B_Fix Ass Cont 2012 CGAA '!M54</f>
        <v>0</v>
      </c>
      <c r="K54" s="124"/>
      <c r="L54" s="124"/>
      <c r="M54" s="123"/>
      <c r="N54" s="123"/>
    </row>
    <row r="55" customFormat="false" ht="13.2" hidden="false" customHeight="false" outlineLevel="0" collapsed="false">
      <c r="A55" s="122"/>
      <c r="B55" s="122"/>
      <c r="C55" s="125" t="s">
        <v>224</v>
      </c>
      <c r="D55" s="125"/>
      <c r="E55" s="126" t="n">
        <f aca="false">SUM(E16:E54)</f>
        <v>19047891.24</v>
      </c>
      <c r="F55" s="126" t="n">
        <f aca="false">SUM(F16:F54)</f>
        <v>1876400</v>
      </c>
      <c r="G55" s="126" t="n">
        <f aca="false">SUM(G16:G54)</f>
        <v>0</v>
      </c>
      <c r="H55" s="126" t="n">
        <f aca="false">SUM(H16:H54)</f>
        <v>20924291.24</v>
      </c>
      <c r="I55" s="126"/>
      <c r="J55" s="126" t="n">
        <f aca="false">SUM(J16:J54)</f>
        <v>-10273956.7360667</v>
      </c>
      <c r="K55" s="126" t="n">
        <f aca="false">SUM(K16:K54)</f>
        <v>-1208877.10022416</v>
      </c>
      <c r="L55" s="126" t="n">
        <f aca="false">SUM(L16:L54)</f>
        <v>0</v>
      </c>
      <c r="M55" s="126" t="n">
        <f aca="false">SUM(M16:M54)</f>
        <v>-11482833.8362908</v>
      </c>
      <c r="N55" s="126" t="n">
        <f aca="false">SUM(N16:N54)</f>
        <v>9441457.40370917</v>
      </c>
    </row>
    <row r="57" customFormat="false" ht="13.2" hidden="false" customHeight="false" outlineLevel="0" collapsed="false">
      <c r="D57" s="32"/>
      <c r="J57" s="63" t="s">
        <v>225</v>
      </c>
      <c r="K57" s="127"/>
    </row>
    <row r="58" customFormat="false" ht="13.2" hidden="false" customHeight="false" outlineLevel="0" collapsed="false">
      <c r="A58" s="122" t="n">
        <v>10</v>
      </c>
      <c r="B58" s="122"/>
      <c r="C58" s="123" t="s">
        <v>226</v>
      </c>
      <c r="D58" s="32"/>
      <c r="J58" s="127" t="s">
        <v>226</v>
      </c>
      <c r="K58" s="127"/>
      <c r="L58" s="128" t="n">
        <f aca="false">K41</f>
        <v>-52889.5</v>
      </c>
    </row>
    <row r="59" customFormat="false" ht="13.2" hidden="false" customHeight="false" outlineLevel="0" collapsed="false">
      <c r="A59" s="122" t="n">
        <v>8</v>
      </c>
      <c r="B59" s="122"/>
      <c r="C59" s="123" t="s">
        <v>212</v>
      </c>
      <c r="J59" s="127" t="s">
        <v>212</v>
      </c>
      <c r="K59" s="127"/>
      <c r="L59" s="129" t="n">
        <f aca="false">K42</f>
        <v>-28674.89</v>
      </c>
    </row>
    <row r="60" customFormat="false" ht="13.2" hidden="false" customHeight="false" outlineLevel="0" collapsed="false">
      <c r="J60" s="130" t="s">
        <v>227</v>
      </c>
      <c r="L60" s="131" t="n">
        <f aca="false">K55-L58-L59</f>
        <v>-1127312.71022416</v>
      </c>
    </row>
    <row r="62" customFormat="false" ht="13.2" hidden="false" customHeight="false" outlineLevel="0" collapsed="false">
      <c r="A62" s="132" t="s">
        <v>169</v>
      </c>
    </row>
    <row r="64" customFormat="false" ht="13.2" hidden="false" customHeight="true" outlineLevel="0" collapsed="false">
      <c r="A64" s="88" t="n">
        <v>1</v>
      </c>
      <c r="B64" s="133" t="s">
        <v>228</v>
      </c>
      <c r="C64" s="133"/>
      <c r="D64" s="133"/>
      <c r="E64" s="133"/>
      <c r="F64" s="133"/>
      <c r="G64" s="133"/>
      <c r="H64" s="133"/>
      <c r="I64" s="133"/>
      <c r="J64" s="133"/>
      <c r="K64" s="133"/>
      <c r="L64" s="133"/>
      <c r="M64" s="133"/>
      <c r="N64" s="133"/>
    </row>
    <row r="65" customFormat="false" ht="13.2" hidden="false" customHeight="false" outlineLevel="0" collapsed="false">
      <c r="B65" s="133"/>
      <c r="C65" s="133"/>
      <c r="D65" s="133"/>
      <c r="E65" s="133"/>
      <c r="F65" s="133"/>
      <c r="G65" s="133"/>
      <c r="H65" s="133"/>
      <c r="I65" s="133"/>
      <c r="J65" s="133"/>
      <c r="K65" s="133"/>
      <c r="L65" s="133"/>
      <c r="M65" s="133"/>
      <c r="N65" s="133"/>
    </row>
    <row r="66" customFormat="false" ht="12.75" hidden="false" customHeight="true" outlineLevel="0" collapsed="false"/>
    <row r="67" customFormat="false" ht="13.2" hidden="false" customHeight="true" outlineLevel="0" collapsed="false">
      <c r="A67" s="88" t="n">
        <v>2</v>
      </c>
      <c r="B67" s="134" t="s">
        <v>229</v>
      </c>
      <c r="C67" s="134"/>
      <c r="D67" s="134"/>
      <c r="E67" s="134"/>
      <c r="F67" s="134"/>
      <c r="G67" s="134"/>
      <c r="H67" s="134"/>
      <c r="I67" s="134"/>
      <c r="J67" s="134"/>
      <c r="K67" s="134"/>
      <c r="L67" s="134"/>
      <c r="M67" s="134"/>
      <c r="N67" s="134"/>
    </row>
    <row r="68" customFormat="false" ht="13.2" hidden="false" customHeight="false" outlineLevel="0" collapsed="false">
      <c r="B68" s="134"/>
      <c r="C68" s="134"/>
      <c r="D68" s="134"/>
      <c r="E68" s="134"/>
      <c r="F68" s="134"/>
      <c r="G68" s="134"/>
      <c r="H68" s="134"/>
      <c r="I68" s="134"/>
      <c r="J68" s="134"/>
      <c r="K68" s="134"/>
      <c r="L68" s="134"/>
      <c r="M68" s="134"/>
      <c r="N68" s="134"/>
    </row>
    <row r="70" customFormat="false" ht="13.2" hidden="false" customHeight="true" outlineLevel="0" collapsed="false">
      <c r="A70" s="88" t="n">
        <v>3</v>
      </c>
      <c r="B70" s="135" t="s">
        <v>230</v>
      </c>
      <c r="C70" s="135"/>
      <c r="D70" s="135"/>
      <c r="E70" s="135"/>
      <c r="F70" s="135"/>
      <c r="G70" s="135"/>
      <c r="H70" s="135"/>
      <c r="I70" s="135"/>
      <c r="J70" s="135"/>
      <c r="K70" s="135"/>
      <c r="L70" s="135"/>
      <c r="M70" s="135"/>
      <c r="N70" s="135"/>
    </row>
    <row r="72" customFormat="false" ht="13.2" hidden="false" customHeight="false" outlineLevel="0" collapsed="false">
      <c r="A72" s="88" t="n">
        <v>4</v>
      </c>
      <c r="B72" s="136" t="s">
        <v>231</v>
      </c>
    </row>
  </sheetData>
  <mergeCells count="7">
    <mergeCell ref="A9:N9"/>
    <mergeCell ref="A10:N10"/>
    <mergeCell ref="E14:H14"/>
    <mergeCell ref="J14:M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Florence Thiessen</cp:lastModifiedBy>
  <cp:lastPrinted>2012-11-13T17:38:18Z</cp:lastPrinted>
  <dcterms:modified xsi:type="dcterms:W3CDTF">2013-01-31T20:23:00Z</dcterms:modified>
  <cp:revision>0</cp:revision>
  <dc:subject/>
  <dc:title/>
</cp:coreProperties>
</file>