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1"/>
  </bookViews>
  <sheets>
    <sheet name="Chart1" sheetId="1" state="visible" r:id="rId2"/>
    <sheet name="Exibit 3 Tables" sheetId="2" state="visible" r:id="rId3"/>
    <sheet name="Summary" sheetId="3" state="visible" r:id="rId4"/>
    <sheet name="Purchased Power Model " sheetId="4" state="visible" r:id="rId5"/>
    <sheet name="Rate Class Energy Model" sheetId="5" state="visible" r:id="rId6"/>
    <sheet name="Rate Class Customer Model" sheetId="6" state="visible" r:id="rId7"/>
    <sheet name="Rate Class Load Model" sheetId="7" state="visible" r:id="rId8"/>
    <sheet name="CDM Activity" sheetId="8" state="visible" r:id="rId9"/>
    <sheet name="London HDD and CDD" sheetId="9" state="visible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</externalReferences>
  <definedNames>
    <definedName function="false" hidden="false" localSheetId="8" name="_xlnm.Print_Area" vbProcedure="false">'London HDD and CDD'!$S$5:$AB$32</definedName>
    <definedName function="false" hidden="false" localSheetId="3" name="_xlnm.Print_Area" vbProcedure="false">'Purchased Power Model '!$N$63:$R$85</definedName>
    <definedName function="false" hidden="false" localSheetId="5" name="_xlnm.Print_Area" vbProcedure="false">'Rate Class Customer Model'!$A$1:$C$2</definedName>
    <definedName function="false" hidden="false" localSheetId="4" name="_xlnm.Print_Area" vbProcedure="false">'Rate Class Energy Model'!$A$1:$I$2</definedName>
    <definedName function="false" hidden="false" localSheetId="6" name="_xlnm.Print_Area" vbProcedure="false">'Rate Class Load Model'!$A$1</definedName>
    <definedName function="false" hidden="false" name="CAfile" vbProcedure="false">[3]Refs!$B$2</definedName>
    <definedName function="false" hidden="false" name="CArevReq" vbProcedure="false">[3]Refs!$B$6</definedName>
    <definedName function="false" hidden="false" name="ClassRange1" vbProcedure="false">[3]Refs!$B$3</definedName>
    <definedName function="false" hidden="false" name="ClassRange2" vbProcedure="false">[3]Refs!$B$4</definedName>
    <definedName function="false" hidden="false" name="FolderPath" vbProcedure="false">[3]Menu!$C$8</definedName>
    <definedName function="false" hidden="false" name="NewRevReq" vbProcedure="false">[3]Refs!$B$8</definedName>
    <definedName function="false" hidden="false" name="PAGE11" vbProcedure="false">#REF!</definedName>
    <definedName function="false" hidden="false" name="PAGE2" vbProcedure="false">[1]Sheet1!$A$1:$I$40</definedName>
    <definedName function="false" hidden="false" name="PAGE3" vbProcedure="false">#REF!</definedName>
    <definedName function="false" hidden="false" name="PAGE4" vbProcedure="false">#REF!</definedName>
    <definedName function="false" hidden="false" name="PAGE7" vbProcedure="false">#REF!</definedName>
    <definedName function="false" hidden="false" name="PAGE9" vbProcedure="false">#REF!</definedName>
    <definedName function="false" hidden="false" name="RevReqLookupKey" vbProcedure="false">[3]Refs!$B$5</definedName>
    <definedName function="false" hidden="false" name="RevReqRange" vbProcedure="false">[3]Refs!$B$7</definedName>
    <definedName function="false" hidden="false" name="_Order1" vbProcedure="false">255</definedName>
    <definedName function="false" hidden="false" name="_Sort" vbProcedure="false">[1]Sheet1!$G$40:$K$40</definedName>
    <definedName function="false" hidden="false" name="_xlfn_BAHTTEXT" vbProcedure="false"/>
    <definedName function="false" hidden="false" localSheetId="1" name="CAfile" vbProcedure="false">[7]Refs!$B$2</definedName>
    <definedName function="false" hidden="false" localSheetId="1" name="CArevReq" vbProcedure="false">[7]Refs!$B$6</definedName>
    <definedName function="false" hidden="false" localSheetId="1" name="ClassRange1" vbProcedure="false">[7]Refs!$B$3</definedName>
    <definedName function="false" hidden="false" localSheetId="1" name="ClassRange2" vbProcedure="false">[7]Refs!$B$4</definedName>
    <definedName function="false" hidden="false" localSheetId="1" name="FolderPath" vbProcedure="false">[7]Menu!$C$8</definedName>
    <definedName function="false" hidden="false" localSheetId="1" name="NewRevReq" vbProcedure="false">[7]Refs!$B$8</definedName>
    <definedName function="false" hidden="false" localSheetId="1" name="PAGE11" vbProcedure="false">'[8]'!$A$1</definedName>
    <definedName function="false" hidden="false" localSheetId="1" name="PAGE2" vbProcedure="false">[6]Sheet1!$A$1:$I$40</definedName>
    <definedName function="false" hidden="false" localSheetId="1" name="PAGE3" vbProcedure="false">'[8]'!$A$1</definedName>
    <definedName function="false" hidden="false" localSheetId="1" name="PAGE4" vbProcedure="false">'[8]'!$B$2</definedName>
    <definedName function="false" hidden="false" localSheetId="1" name="PAGE7" vbProcedure="false">'[8]'!$B$2</definedName>
    <definedName function="false" hidden="false" localSheetId="1" name="PAGE9" vbProcedure="false">'[8]'!$B$2</definedName>
    <definedName function="false" hidden="false" localSheetId="1" name="RevReqLookupKey" vbProcedure="false">[7]Refs!$B$5</definedName>
    <definedName function="false" hidden="false" localSheetId="1" name="RevReqRange" vbProcedure="false">[7]Refs!$B$7</definedName>
    <definedName function="false" hidden="false" localSheetId="1" name="_Sort" vbProcedure="false">[6]Sheet1!$G$40:$K$40</definedName>
    <definedName function="false" hidden="false" localSheetId="2" name="Excel_BuiltIn_Print_Area" vbProcedure="false">#REF!</definedName>
    <definedName function="false" hidden="false" localSheetId="6" name="Excel_BuiltIn_Print_Area" vbProcedure="false">'Rate Class Load Model'!$A$1:$A$1</definedName>
    <definedName function="false" hidden="false" localSheetId="7" name="PAGE2" vbProcedure="false">[2]Sheet1!$A$1:$I$40</definedName>
    <definedName function="false" hidden="false" localSheetId="7" name="_Sort" vbProcedure="false">[2]Sheet1!$G$40:$K$40</definedName>
    <definedName function="false" hidden="false" localSheetId="8" name="PAGE11" vbProcedure="false">'[10]'!$C$1:$K$64</definedName>
    <definedName function="false" hidden="false" localSheetId="8" name="PAGE2" vbProcedure="false">'[9]'!$A$1:$I$40</definedName>
    <definedName function="false" hidden="false" localSheetId="8" name="PAGE3" vbProcedure="false">'[10]'!$C$4:$K$30</definedName>
    <definedName function="false" hidden="false" localSheetId="8" name="PAGE4" vbProcedure="false">'[10]'!$C$1:$J$71</definedName>
    <definedName function="false" hidden="false" localSheetId="8" name="PAGE7" vbProcedure="false">'[10]'!$B$4:$J$51</definedName>
    <definedName function="false" hidden="false" localSheetId="8" name="PAGE9" vbProcedure="false">'[10]'!$C$1:$J$64</definedName>
    <definedName function="false" hidden="false" localSheetId="8" name="_Sort" vbProcedure="false">'[9]'!$G$40:$K$4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237">
  <si>
    <t xml:space="preserve">Table 3-4: Summary of Load and Customer/Connection Forecast</t>
  </si>
  <si>
    <t xml:space="preserve">Year</t>
  </si>
  <si>
    <t xml:space="preserve">Billed (GWh)</t>
  </si>
  <si>
    <t xml:space="preserve">Growth 
(GWh)</t>
  </si>
  <si>
    <t xml:space="preserve">Percent 
Change</t>
  </si>
  <si>
    <t xml:space="preserve">Customer/
Connection
Count</t>
  </si>
  <si>
    <t xml:space="preserve">Growth </t>
  </si>
  <si>
    <t xml:space="preserve">Percent 
Change
(%)</t>
  </si>
  <si>
    <t xml:space="preserve">Billed Energy (GWh) and Customer Count / Connections</t>
  </si>
  <si>
    <t xml:space="preserve">2009 Board Approved</t>
  </si>
  <si>
    <t xml:space="preserve">2000 Actual </t>
  </si>
  <si>
    <t xml:space="preserve">2001 Actual </t>
  </si>
  <si>
    <t xml:space="preserve">2002 Actual </t>
  </si>
  <si>
    <t xml:space="preserve">2003 Actual </t>
  </si>
  <si>
    <t xml:space="preserve">2004 Actual </t>
  </si>
  <si>
    <t xml:space="preserve">2005 Actual </t>
  </si>
  <si>
    <t xml:space="preserve">2006 Actual </t>
  </si>
  <si>
    <t xml:space="preserve">2007 Actual </t>
  </si>
  <si>
    <t xml:space="preserve">2008 Actual </t>
  </si>
  <si>
    <t xml:space="preserve">2009 Actual</t>
  </si>
  <si>
    <t xml:space="preserve">2010 Actual </t>
  </si>
  <si>
    <t xml:space="preserve">2011 Actual </t>
  </si>
  <si>
    <t xml:space="preserve">2012 Bridge</t>
  </si>
  <si>
    <t xml:space="preserve">2013 Test</t>
  </si>
  <si>
    <t xml:space="preserve">Table 3-5: Billed Energy and Number of Customers / Connections by Rate Class</t>
  </si>
  <si>
    <t xml:space="preserve">Residential </t>
  </si>
  <si>
    <t xml:space="preserve">GS&lt;50</t>
  </si>
  <si>
    <t xml:space="preserve">GS&gt;50</t>
  </si>
  <si>
    <t xml:space="preserve">Street Lighting</t>
  </si>
  <si>
    <t xml:space="preserve">Sentinels</t>
  </si>
  <si>
    <t xml:space="preserve">USL</t>
  </si>
  <si>
    <t xml:space="preserve">Total</t>
  </si>
  <si>
    <t xml:space="preserve">Billed Energy (GWh)</t>
  </si>
  <si>
    <t xml:space="preserve">Number of Customers/Connections</t>
  </si>
  <si>
    <t xml:space="preserve">Table 3-6: Annual Usage per Customer/Connection by Rate Class</t>
  </si>
  <si>
    <t xml:space="preserve">Energy Usage per Customer/Connection (kWh per customer/connection)</t>
  </si>
  <si>
    <t xml:space="preserve">Annual Growth Rate in Usage per Customer/Connection</t>
  </si>
  <si>
    <t xml:space="preserve">2009 Board App. Vs. 2009 Actual</t>
  </si>
  <si>
    <t xml:space="preserve">Table 3-7: 2011 Draft Verfied Results and Persistent Impact
plus OPA 2010 Final Results and Persistent Impact</t>
  </si>
  <si>
    <t xml:space="preserve">London Hydro 4 Year 2011 to 2014 kWh target</t>
  </si>
  <si>
    <t xml:space="preserve">kWh savings from 2011 programs with presistent impact</t>
  </si>
  <si>
    <t xml:space="preserve">OPA 2010 Final Results - kWh</t>
  </si>
  <si>
    <t xml:space="preserve">Table 3-8: Statistcial Results</t>
  </si>
  <si>
    <t xml:space="preserve">Statistic</t>
  </si>
  <si>
    <t xml:space="preserve">Value</t>
  </si>
  <si>
    <t xml:space="preserve">R Square</t>
  </si>
  <si>
    <t xml:space="preserve">Adjusted R Square</t>
  </si>
  <si>
    <t xml:space="preserve">F Test</t>
  </si>
  <si>
    <t xml:space="preserve">T-stats by Coefficient</t>
  </si>
  <si>
    <t xml:space="preserve">Table 3-9: Total System Purchases </t>
  </si>
  <si>
    <t xml:space="preserve">Actual </t>
  </si>
  <si>
    <t xml:space="preserve">Predicted </t>
  </si>
  <si>
    <t xml:space="preserve">% Difference</t>
  </si>
  <si>
    <t xml:space="preserve">Purchased Energy (GWh)</t>
  </si>
  <si>
    <t xml:space="preserve">2012 Weather Normal</t>
  </si>
  <si>
    <t xml:space="preserve">2013 Weather Normal</t>
  </si>
  <si>
    <t xml:space="preserve">2013 Weather Normal - 10 year average</t>
  </si>
  <si>
    <t xml:space="preserve">2013 Weather Normal - 20 year trend</t>
  </si>
  <si>
    <t xml:space="preserve">Table 3-10: Historical Customer/Connection Data</t>
  </si>
  <si>
    <t xml:space="preserve">Table 3-11: Growth Rate in Customer/Connections</t>
  </si>
  <si>
    <t xml:space="preserve">Growth Rate in Customers/Connections</t>
  </si>
  <si>
    <t xml:space="preserve">Geometric Mean</t>
  </si>
  <si>
    <t xml:space="preserve">Table 3-12: Customer/Connection Forecast</t>
  </si>
  <si>
    <t xml:space="preserve">Forecast Number of Customers/Connections</t>
  </si>
  <si>
    <t xml:space="preserve">Table 3-13: Historical Annual Usage per Customer</t>
  </si>
  <si>
    <t xml:space="preserve">Annual kWh Usage Per Customer/Connection </t>
  </si>
  <si>
    <t xml:space="preserve">Table 3-14: Growth Rate in Usage Per Customer/Connection</t>
  </si>
  <si>
    <t xml:space="preserve">Growth Rate in Customer/Connection</t>
  </si>
  <si>
    <t xml:space="preserve">Table 3-15: Forecast Annual kWh Usage per Customer/Connection</t>
  </si>
  <si>
    <t xml:space="preserve">Forecast Annual kWh Usage per Customers/Connection</t>
  </si>
  <si>
    <t xml:space="preserve">Table 3-16: Non-normalized Weather Billed Energy Forecast (GWh)</t>
  </si>
  <si>
    <t xml:space="preserve">NON-normalized Weather Billed Energy Forecast (GWh)</t>
  </si>
  <si>
    <t xml:space="preserve">2012 (Not Normalized)</t>
  </si>
  <si>
    <t xml:space="preserve">2013 (Not Normalized)</t>
  </si>
  <si>
    <t xml:space="preserve">Table 3-17: Weather Sensitivity by Rate Class</t>
  </si>
  <si>
    <t xml:space="preserve">Weather Sensitivity</t>
  </si>
  <si>
    <t xml:space="preserve">Table 3-18: Average Net to Gross Percentage</t>
  </si>
  <si>
    <t xml:space="preserve">OPA 2006-2010 Final CDM Results (Gross)</t>
  </si>
  <si>
    <t xml:space="preserve">OPA 2006-2010 Final CDM Results (Net)</t>
  </si>
  <si>
    <t xml:space="preserve"> # Difference</t>
  </si>
  <si>
    <t xml:space="preserve"> % Difference of Net</t>
  </si>
  <si>
    <t xml:space="preserve">Table 3-19: Schedule to Achieve 4 Year kWh CDM Target - Updated for 2011 Final OPA Results</t>
  </si>
  <si>
    <t xml:space="preserve">4 Year 2011 to 2014 kWh target</t>
  </si>
  <si>
    <t xml:space="preserve">2011 Programs</t>
  </si>
  <si>
    <t xml:space="preserve">2012 Programs</t>
  </si>
  <si>
    <t xml:space="preserve">2013 Programs</t>
  </si>
  <si>
    <t xml:space="preserve">2014 Programs</t>
  </si>
  <si>
    <t xml:space="preserve">kWh</t>
  </si>
  <si>
    <t xml:space="preserve">Table 3-20: 2013 Expected Savings for LRAM Variance Account</t>
  </si>
  <si>
    <t xml:space="preserve">kW where applicable</t>
  </si>
  <si>
    <t xml:space="preserve">Table 3-21: Alignment of Non-normal to Weather Normal Forecast </t>
  </si>
  <si>
    <t xml:space="preserve">Non-normalized Weather Billed Energy Forecast (GWh)</t>
  </si>
  <si>
    <t xml:space="preserve">2012 Non-Normalized Bridge</t>
  </si>
  <si>
    <t xml:space="preserve">2013 Non-Normalized Test</t>
  </si>
  <si>
    <t xml:space="preserve">Weather Adjustment (GWh)</t>
  </si>
  <si>
    <t xml:space="preserve">CDM Adjustment (GWh)</t>
  </si>
  <si>
    <t xml:space="preserve">Weather Normalized Billed Energy Forecast (GWh)</t>
  </si>
  <si>
    <t xml:space="preserve">2012 Normalized Bridge</t>
  </si>
  <si>
    <t xml:space="preserve">2013 Normalized Test</t>
  </si>
  <si>
    <t xml:space="preserve">Table 3-22: Historical Annual kW per Applicable Rate Class</t>
  </si>
  <si>
    <t xml:space="preserve">Billed Annual kW</t>
  </si>
  <si>
    <t xml:space="preserve">Table 3-23: Historical kW/KWh Ratio per Applicable Rate Class</t>
  </si>
  <si>
    <t xml:space="preserve">Ratio of kW to kWh</t>
  </si>
  <si>
    <t xml:space="preserve">Average 2000 to 2011</t>
  </si>
  <si>
    <t xml:space="preserve">Table 3-24: kW Forecast by Applicable Rate Class</t>
  </si>
  <si>
    <t xml:space="preserve">Predicted Billed kW</t>
  </si>
  <si>
    <t xml:space="preserve">Table 3-25: Summary of Forecast - Updated for 2011 Final OPA Results</t>
  </si>
  <si>
    <t xml:space="preserve">2009 
Actual</t>
  </si>
  <si>
    <t xml:space="preserve">2010 
Actual</t>
  </si>
  <si>
    <t xml:space="preserve">2011 
Actual</t>
  </si>
  <si>
    <t xml:space="preserve">2012 Weather Normalized Bridge </t>
  </si>
  <si>
    <t xml:space="preserve">2013 Weather Normalized Test</t>
  </si>
  <si>
    <t xml:space="preserve">ACTUAL AND PREDICTED KWH PURCHASES</t>
  </si>
  <si>
    <t xml:space="preserve">Actual kWh Purchases</t>
  </si>
  <si>
    <t xml:space="preserve">Predicted kWh Purchases</t>
  </si>
  <si>
    <t xml:space="preserve">% Difference of actual and predicted purchases</t>
  </si>
  <si>
    <t xml:space="preserve">CDM Adjustment at Purchase Level</t>
  </si>
  <si>
    <t xml:space="preserve">Predicted kWh Purchases after CDM</t>
  </si>
  <si>
    <t xml:space="preserve">BILLING DETERMINANTS BY CLASS</t>
  </si>
  <si>
    <t xml:space="preserve">Residential</t>
  </si>
  <si>
    <t xml:space="preserve">  Customers</t>
  </si>
  <si>
    <t xml:space="preserve">  kWh</t>
  </si>
  <si>
    <t xml:space="preserve">  kW</t>
  </si>
  <si>
    <t xml:space="preserve">  Connections</t>
  </si>
  <si>
    <t xml:space="preserve">Total of Above</t>
  </si>
  <si>
    <t xml:space="preserve">  Customer/Connections</t>
  </si>
  <si>
    <t xml:space="preserve">  kW from applicable classes</t>
  </si>
  <si>
    <t xml:space="preserve">London Hydro Weather Normal Load Forecast for 2013 Rate Application</t>
  </si>
  <si>
    <t xml:space="preserve">2000 Actual</t>
  </si>
  <si>
    <t xml:space="preserve">2008 Actual</t>
  </si>
  <si>
    <t xml:space="preserve">2009 Actual </t>
  </si>
  <si>
    <t xml:space="preserve">CDM - Adjustment Purchases</t>
  </si>
  <si>
    <t xml:space="preserve">Average Loss Factor</t>
  </si>
  <si>
    <t xml:space="preserve">Billed kWh</t>
  </si>
  <si>
    <t xml:space="preserve">By Class</t>
  </si>
  <si>
    <t xml:space="preserve">Total from Model</t>
  </si>
  <si>
    <t xml:space="preserve">Check should all be zero</t>
  </si>
  <si>
    <t xml:space="preserve">Actual</t>
  </si>
  <si>
    <t xml:space="preserve">Predicted</t>
  </si>
  <si>
    <t xml:space="preserve">Purchased</t>
  </si>
  <si>
    <t xml:space="preserve">Heating Degree Days</t>
  </si>
  <si>
    <t xml:space="preserve">Cooling Degree Days</t>
  </si>
  <si>
    <t xml:space="preserve">Ontario Real GDP Monthly %</t>
  </si>
  <si>
    <t xml:space="preserve">Number of Days in Month</t>
  </si>
  <si>
    <t xml:space="preserve">Spring Fall Flag</t>
  </si>
  <si>
    <t xml:space="preserve">Number of Customers</t>
  </si>
  <si>
    <t xml:space="preserve">CDM Activity</t>
  </si>
  <si>
    <t xml:space="preserve">Number of Peak Hours</t>
  </si>
  <si>
    <t xml:space="preserve">Predicted Purchases </t>
  </si>
  <si>
    <t xml:space="preserve">Variances (kWh)</t>
  </si>
  <si>
    <t xml:space="preserve">% Variance</t>
  </si>
  <si>
    <t xml:space="preserve">SUMMARY OUTPUT</t>
  </si>
  <si>
    <t xml:space="preserve">Regression Statistics</t>
  </si>
  <si>
    <t xml:space="preserve">Multiple R</t>
  </si>
  <si>
    <t xml:space="preserve">Standard Error</t>
  </si>
  <si>
    <t xml:space="preserve">Observations</t>
  </si>
  <si>
    <t xml:space="preserve">ANOVA</t>
  </si>
  <si>
    <t xml:space="preserve">df</t>
  </si>
  <si>
    <t xml:space="preserve">SS</t>
  </si>
  <si>
    <t xml:space="preserve">MS</t>
  </si>
  <si>
    <t xml:space="preserve">F</t>
  </si>
  <si>
    <t xml:space="preserve">Significance F</t>
  </si>
  <si>
    <t xml:space="preserve">Regression</t>
  </si>
  <si>
    <t xml:space="preserve">Residual</t>
  </si>
  <si>
    <t xml:space="preserve">Coefficients</t>
  </si>
  <si>
    <t xml:space="preserve">t Stat</t>
  </si>
  <si>
    <t xml:space="preserve">P-value</t>
  </si>
  <si>
    <t xml:space="preserve">Lower 95%</t>
  </si>
  <si>
    <t xml:space="preserve">Upper 95%</t>
  </si>
  <si>
    <t xml:space="preserve">Intercept</t>
  </si>
  <si>
    <t xml:space="preserve">Weather Normal</t>
  </si>
  <si>
    <t xml:space="preserve">Total to 2011</t>
  </si>
  <si>
    <t xml:space="preserve">Check totals above sould be zero</t>
  </si>
  <si>
    <t xml:space="preserve">10 Year Average</t>
  </si>
  <si>
    <t xml:space="preserve">20 Year Trend</t>
  </si>
  <si>
    <t xml:space="preserve">Purchases</t>
  </si>
  <si>
    <t xml:space="preserve">Modeled Purchases</t>
  </si>
  <si>
    <t xml:space="preserve">Difference</t>
  </si>
  <si>
    <t xml:space="preserve">Loss Factor</t>
  </si>
  <si>
    <t xml:space="preserve">Total Billed</t>
  </si>
  <si>
    <t xml:space="preserve">General Service
&lt; 50 kW</t>
  </si>
  <si>
    <t xml:space="preserve">General Service
&gt; 50 kW</t>
  </si>
  <si>
    <t xml:space="preserve">Large User</t>
  </si>
  <si>
    <t xml:space="preserve">Cogeneration </t>
  </si>
  <si>
    <t xml:space="preserve">Streetlights </t>
  </si>
  <si>
    <t xml:space="preserve">Sentinel Lights</t>
  </si>
  <si>
    <t xml:space="preserve">Unmetered Loads </t>
  </si>
  <si>
    <t xml:space="preserve">Weatther Normal Projection</t>
  </si>
  <si>
    <t xml:space="preserve">Average</t>
  </si>
  <si>
    <t xml:space="preserve">Usage Per Customer</t>
  </si>
  <si>
    <t xml:space="preserve">Used </t>
  </si>
  <si>
    <t xml:space="preserve">Geomean </t>
  </si>
  <si>
    <t xml:space="preserve">Non Weather Corrected Forecast</t>
  </si>
  <si>
    <t xml:space="preserve">Weather Corrected Forecast</t>
  </si>
  <si>
    <t xml:space="preserve">Total </t>
  </si>
  <si>
    <t xml:space="preserve">% Weather Sensitive</t>
  </si>
  <si>
    <t xml:space="preserve">Allocation of Weather Sensitive Amount</t>
  </si>
  <si>
    <t xml:space="preserve">CDM</t>
  </si>
  <si>
    <t xml:space="preserve">Growth Rate in Customer Numbers </t>
  </si>
  <si>
    <t xml:space="preserve">Used</t>
  </si>
  <si>
    <t xml:space="preserve">Standby</t>
  </si>
  <si>
    <t xml:space="preserve">Non Standby</t>
  </si>
  <si>
    <t xml:space="preserve">kW/kWh</t>
  </si>
  <si>
    <t xml:space="preserve">Total OPA Annual CDM Results (Gross)</t>
  </si>
  <si>
    <t xml:space="preserve">Total OPA Annual CDM Results (Net)</t>
  </si>
  <si>
    <t xml:space="preserve">Total Annual CDM Results</t>
  </si>
  <si>
    <t xml:space="preserve">Increase over previous year</t>
  </si>
  <si>
    <t xml:space="preserve">4 Year 2011 to 2014 target</t>
  </si>
  <si>
    <t xml:space="preserve">Check</t>
  </si>
  <si>
    <t xml:space="preserve">Jan</t>
  </si>
  <si>
    <t xml:space="preserve">Feb</t>
  </si>
  <si>
    <t xml:space="preserve">Mar</t>
  </si>
  <si>
    <t xml:space="preserve">2013 Proposed Cost of Service Method</t>
  </si>
  <si>
    <t xml:space="preserve">Apr</t>
  </si>
  <si>
    <t xml:space="preserve">May</t>
  </si>
  <si>
    <t xml:space="preserve">based on 1st Quarter 2012 results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CDM Activity Variable</t>
  </si>
  <si>
    <t xml:space="preserve">Dec</t>
  </si>
  <si>
    <t xml:space="preserve">Power Purchased</t>
  </si>
  <si>
    <t xml:space="preserve">Net</t>
  </si>
  <si>
    <t xml:space="preserve">times </t>
  </si>
  <si>
    <t xml:space="preserve">Historical Gross Up Value</t>
  </si>
  <si>
    <t xml:space="preserve">Gross-up</t>
  </si>
  <si>
    <t xml:space="preserve">Free ridership amount</t>
  </si>
  <si>
    <t xml:space="preserve">Could be the amount in the LRAM variance account</t>
  </si>
  <si>
    <t xml:space="preserve">`</t>
  </si>
  <si>
    <t xml:space="preserve">Station Name</t>
  </si>
  <si>
    <t xml:space="preserve">10  Year Avg</t>
  </si>
  <si>
    <t xml:space="preserve">20 Trend</t>
  </si>
  <si>
    <t xml:space="preserve">16  Year Avg</t>
  </si>
  <si>
    <t xml:space="preserve">20  Year Avg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_(* #,##0.00_);_(* \(#,##0.00\);_(* \-??_);_(@_)"/>
    <numFmt numFmtId="166" formatCode="#,##0"/>
    <numFmt numFmtId="167" formatCode="_-* #,##0.00_-;\-* #,##0.00_-;_-* \-??_-;_-@_-"/>
    <numFmt numFmtId="168" formatCode="\$#,##0_);&quot;($&quot;#,##0\)"/>
    <numFmt numFmtId="169" formatCode="[$-409]m/d/yyyy"/>
    <numFmt numFmtId="170" formatCode="0.00"/>
    <numFmt numFmtId="171" formatCode="#,##0.0"/>
    <numFmt numFmtId="172" formatCode="[$-409]#,##0_);\(#,##0\)"/>
    <numFmt numFmtId="173" formatCode="0.0;\(0.0\)"/>
    <numFmt numFmtId="174" formatCode="0.0%;\(0.0%\)"/>
    <numFmt numFmtId="175" formatCode="0;\(0\)"/>
    <numFmt numFmtId="176" formatCode="General"/>
    <numFmt numFmtId="177" formatCode="0.0"/>
    <numFmt numFmtId="178" formatCode="0.0000"/>
    <numFmt numFmtId="179" formatCode="0%"/>
    <numFmt numFmtId="180" formatCode="0.0%"/>
    <numFmt numFmtId="181" formatCode="0"/>
    <numFmt numFmtId="182" formatCode="0.00%"/>
    <numFmt numFmtId="183" formatCode="#,##0.0;\(#,##0.0\)"/>
    <numFmt numFmtId="184" formatCode="0.0000%;\(0.0%\)"/>
    <numFmt numFmtId="185" formatCode="0.0000%"/>
    <numFmt numFmtId="186" formatCode="#,##0;\(#,##0\)"/>
    <numFmt numFmtId="187" formatCode="#,##0.0000"/>
    <numFmt numFmtId="188" formatCode="#,##0.00"/>
    <numFmt numFmtId="189" formatCode="[$-409]mmm\-yy"/>
    <numFmt numFmtId="190" formatCode="_(* #,##0_);_(* \(#,##0\);_(* \-??_);_(@_)"/>
    <numFmt numFmtId="191" formatCode="#,##0.000"/>
    <numFmt numFmtId="192" formatCode="_-* #,##0_-;\-* #,##0_-;_-* \-??_-;_-@_-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Arial"/>
      <family val="2"/>
    </font>
    <font>
      <sz val="12"/>
      <name val="Arial"/>
      <family val="2"/>
    </font>
    <font>
      <b val="true"/>
      <sz val="16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9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9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9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0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9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9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80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82" fontId="0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8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4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92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0" xfId="22"/>
    <cellStyle name="Comma_CDM monthly amounts" xfId="23"/>
    <cellStyle name="Currency0" xfId="24"/>
    <cellStyle name="Date" xfId="25"/>
    <cellStyle name="Fixed" xfId="26"/>
    <cellStyle name="Normal 2" xfId="27"/>
    <cellStyle name="Normal_OEB Trial Balance - Regulatory-July24-07" xfId="28"/>
    <cellStyle name="Normal_Sheet2" xfId="29"/>
    <cellStyle name="Note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externalLink" Target="externalLinks/externalLink7.xml"/><Relationship Id="rId18" Type="http://schemas.openxmlformats.org/officeDocument/2006/relationships/externalLink" Target="externalLinks/externalLink8.xml"/><Relationship Id="rId19" Type="http://schemas.openxmlformats.org/officeDocument/2006/relationships/externalLink" Target="externalLinks/externalLink9.xml"/><Relationship Id="rId20" Type="http://schemas.openxmlformats.org/officeDocument/2006/relationships/externalLink" Target="externalLinks/externalLink10.xml"/><Relationship Id="rId21" Type="http://schemas.openxmlformats.org/officeDocument/2006/relationships/externalLink" Target="externalLinks/externalLink11.xml"/><Relationship Id="rId2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Actual vs. Predicted (GWh)</a:t>
            </a:r>
          </a:p>
        </c:rich>
      </c:tx>
      <c:layout>
        <c:manualLayout>
          <c:xMode val="edge"/>
          <c:yMode val="edge"/>
          <c:x val="0.348368978181033"/>
          <c:y val="0.0278468106799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740457528834512"/>
          <c:w val="0.964744005184705"/>
          <c:h val="0.8790543554451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ummary!$A$67</c:f>
              <c:strCache>
                <c:ptCount val="1"/>
                <c:pt idx="0">
                  <c:v>Actual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B$66:$Q$66</c:f>
              <c:strCache>
                <c:ptCount val="16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  <c:pt idx="13">
                  <c:v>2009</c:v>
                </c:pt>
                <c:pt idx="14">
                  <c:v>2010</c:v>
                </c:pt>
                <c:pt idx="15">
                  <c:v>2011</c:v>
                </c:pt>
              </c:strCache>
            </c:strRef>
          </c:cat>
          <c:val>
            <c:numRef>
              <c:f>Summary!$B$67:$Q$67</c:f>
              <c:numCache>
                <c:formatCode>General</c:formatCode>
                <c:ptCount val="16"/>
                <c:pt idx="0">
                  <c:v>2928.357606</c:v>
                </c:pt>
                <c:pt idx="1">
                  <c:v>2913.889502</c:v>
                </c:pt>
                <c:pt idx="2">
                  <c:v>3015.377901</c:v>
                </c:pt>
                <c:pt idx="3">
                  <c:v>3214.4912454</c:v>
                </c:pt>
                <c:pt idx="4">
                  <c:v>3211.2991366</c:v>
                </c:pt>
                <c:pt idx="5">
                  <c:v>3266.778795</c:v>
                </c:pt>
                <c:pt idx="6">
                  <c:v>3396.51466</c:v>
                </c:pt>
                <c:pt idx="7">
                  <c:v>3339.2811644</c:v>
                </c:pt>
                <c:pt idx="8">
                  <c:v>3384.22960411</c:v>
                </c:pt>
                <c:pt idx="9">
                  <c:v>3559.5569571184</c:v>
                </c:pt>
                <c:pt idx="10">
                  <c:v>3463.554919</c:v>
                </c:pt>
                <c:pt idx="11">
                  <c:v>3513.738064</c:v>
                </c:pt>
                <c:pt idx="12">
                  <c:v>3442.614476</c:v>
                </c:pt>
                <c:pt idx="13">
                  <c:v>3315.882997</c:v>
                </c:pt>
                <c:pt idx="14">
                  <c:v>3428.16140137</c:v>
                </c:pt>
                <c:pt idx="15">
                  <c:v>3408.628157038</c:v>
                </c:pt>
              </c:numCache>
            </c:numRef>
          </c:val>
        </c:ser>
        <c:ser>
          <c:idx val="1"/>
          <c:order val="1"/>
          <c:tx>
            <c:strRef>
              <c:f>Summary!$A$68</c:f>
              <c:strCache>
                <c:ptCount val="1"/>
                <c:pt idx="0">
                  <c:v>Predicte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B$66:$Q$66</c:f>
              <c:strCache>
                <c:ptCount val="16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  <c:pt idx="13">
                  <c:v>2009</c:v>
                </c:pt>
                <c:pt idx="14">
                  <c:v>2010</c:v>
                </c:pt>
                <c:pt idx="15">
                  <c:v>2011</c:v>
                </c:pt>
              </c:strCache>
            </c:strRef>
          </c:cat>
          <c:val>
            <c:numRef>
              <c:f>Summary!$B$68:$Q$68</c:f>
              <c:numCache>
                <c:formatCode>General</c:formatCode>
                <c:ptCount val="16"/>
                <c:pt idx="0">
                  <c:v>2917.4622698284</c:v>
                </c:pt>
                <c:pt idx="1">
                  <c:v>2934.19962929252</c:v>
                </c:pt>
                <c:pt idx="2">
                  <c:v>3047.40229615457</c:v>
                </c:pt>
                <c:pt idx="3">
                  <c:v>3161.0581801436</c:v>
                </c:pt>
                <c:pt idx="4">
                  <c:v>3201.910135377</c:v>
                </c:pt>
                <c:pt idx="5">
                  <c:v>3275.04546661614</c:v>
                </c:pt>
                <c:pt idx="6">
                  <c:v>3420.82923334979</c:v>
                </c:pt>
                <c:pt idx="7">
                  <c:v>3355.59048238796</c:v>
                </c:pt>
                <c:pt idx="8">
                  <c:v>3360.9440066329</c:v>
                </c:pt>
                <c:pt idx="9">
                  <c:v>3537.39492051806</c:v>
                </c:pt>
                <c:pt idx="10">
                  <c:v>3461.03257570137</c:v>
                </c:pt>
                <c:pt idx="11">
                  <c:v>3518.76837968444</c:v>
                </c:pt>
                <c:pt idx="12">
                  <c:v>3461.39102633492</c:v>
                </c:pt>
                <c:pt idx="13">
                  <c:v>3320.8088688169</c:v>
                </c:pt>
                <c:pt idx="14">
                  <c:v>3419.9358192971</c:v>
                </c:pt>
                <c:pt idx="15">
                  <c:v>3408.58329590072</c:v>
                </c:pt>
              </c:numCache>
            </c:numRef>
          </c:val>
        </c:ser>
        <c:gapWidth val="75"/>
        <c:overlap val="-25"/>
        <c:axId val="69955159"/>
        <c:axId val="50568776"/>
      </c:barChart>
      <c:catAx>
        <c:axId val="6995515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568776"/>
        <c:crossesAt val="0"/>
        <c:auto val="1"/>
        <c:lblAlgn val="ctr"/>
        <c:lblOffset val="100"/>
        <c:noMultiLvlLbl val="0"/>
      </c:catAx>
      <c:valAx>
        <c:axId val="50568776"/>
        <c:scaling>
          <c:orientation val="minMax"/>
          <c:min val="25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95515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13912292071722"/>
          <c:y val="0.936850825208692"/>
          <c:w val="0.181378267444372"/>
          <c:h val="0.0382336073408526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DC%20FTY%20-%20LF/CostAllocation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2006-2010%20Final%20OPA%20CDM%20Results.London%20Hydro%20Inc.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2011_Final_Annual_Report_Data_London_Hydro_Inc.(1)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ummy%20Fil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Bacon/My%20Documents/Norfolk/2011%20Rates/Evidence/LDC%20FTY%20-%20LF/CostAllocatio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bbacon/Documents/Lakeland/2013%20Rate%20Appl/Lakeland%202013%20Load%20Foecast%20July%2017,%20201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Bacon/My%20Documents/Norfolk/2011%20Rates/Evidence/Documents%20and%20Settings/dg/Desktop/Dummy%20File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bacon/My%20Documents/Lakeland/2013%20Rate%20Appl/Dummy%20File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bbacon/Documents/Woodstock/2011%20Rate%20Application/Woodstock%20June%2022nd/Woodstock%20Hydro%20Rate%20Application%20Load%20Forecast%202011,%20July%201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Finance/Department/Monthly%20Reconciliations/2002/Debt%20Retirement%20Charge%2020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Load%20forecast%20data%20for%202013%20C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ClassRevenues"/>
      <sheetName val="ExistingRatesDetails"/>
      <sheetName val="ExistingRatesSummary"/>
      <sheetName val="LoadForecastDetails"/>
      <sheetName val="LoadForecastSummary"/>
      <sheetName val="Ref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LDC Filter"/>
      <sheetName val="Allocation Methodology"/>
      <sheetName val="Summary - LDC"/>
      <sheetName val="Summary - Prov"/>
      <sheetName val="Annual Net Demand Savings - LDC"/>
      <sheetName val="Annual Net Energy Savings - LDC"/>
      <sheetName val="Annual Net Demand Savings -Prov"/>
      <sheetName val="Annual Net Energy Savings -Prov"/>
      <sheetName val="Initiative Level - LDC"/>
      <sheetName val="Initiative Level - Prov"/>
      <sheetName val="Measures - LDC"/>
      <sheetName val="Measures - Prov"/>
      <sheetName val="Local Distribution Companies"/>
    </sheetNames>
    <sheetDataSet>
      <sheetData sheetId="0"/>
      <sheetData sheetId="1"/>
      <sheetData sheetId="2">
        <row r="24">
          <cell r="E24">
            <v>10202.8912415241</v>
          </cell>
          <cell r="F24">
            <v>21924.4571539208</v>
          </cell>
          <cell r="G24">
            <v>39536.5692333157</v>
          </cell>
          <cell r="H24">
            <v>58261.6015511486</v>
          </cell>
          <cell r="I24">
            <v>65747.7046866496</v>
          </cell>
          <cell r="J24">
            <v>61577.3788912548</v>
          </cell>
          <cell r="K24">
            <v>57277.169831164</v>
          </cell>
          <cell r="L24">
            <v>56958.6622338777</v>
          </cell>
        </row>
        <row r="44">
          <cell r="E44">
            <v>11394.626479838</v>
          </cell>
          <cell r="F44">
            <v>50112.1147138404</v>
          </cell>
          <cell r="G44">
            <v>65754.8534056954</v>
          </cell>
          <cell r="H44">
            <v>92045.1755495009</v>
          </cell>
          <cell r="I44">
            <v>103965.973839768</v>
          </cell>
          <cell r="J44">
            <v>99855.8883676298</v>
          </cell>
          <cell r="K44">
            <v>94055.6735753722</v>
          </cell>
          <cell r="L44">
            <v>93428.9393765843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Message"/>
      <sheetName val="TOC"/>
      <sheetName val="Summary"/>
      <sheetName val="2.3 Results Participation - LDC"/>
      <sheetName val="2.5.1 Evaluation Findings"/>
      <sheetName val="2.5.2 Results - LDC"/>
      <sheetName val="3.1.1 Summary - LDC"/>
      <sheetName val="Provincial - Participation"/>
      <sheetName val="Provincial - Results"/>
      <sheetName val="Provincial - Progress Summary"/>
      <sheetName val="Methodology"/>
      <sheetName val="Reference Tables"/>
      <sheetName val="Glossary"/>
    </sheetNames>
    <sheetDataSet>
      <sheetData sheetId="0"/>
      <sheetData sheetId="1"/>
      <sheetData sheetId="2"/>
      <sheetData sheetId="3"/>
      <sheetData sheetId="4"/>
      <sheetData sheetId="5"/>
      <sheetData sheetId="6">
        <row r="21">
          <cell r="B21">
            <v>21.1349105708562</v>
          </cell>
          <cell r="C21">
            <v>20.9903247918532</v>
          </cell>
          <cell r="D21">
            <v>20.9903247918532</v>
          </cell>
          <cell r="E21">
            <v>20.9215569510729</v>
          </cell>
        </row>
      </sheetData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ummy File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ClassRevenues"/>
      <sheetName val="ExistingRatesDetails"/>
      <sheetName val="ExistingRatesSummary"/>
      <sheetName val="LoadForecastDetails"/>
      <sheetName val="LoadForecastSummary"/>
      <sheetName val="Ref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hart 1"/>
      <sheetName val="Exibit 3 Tables"/>
      <sheetName val="Summary"/>
      <sheetName val="Stats Sum"/>
      <sheetName val="Purchased Power Model "/>
      <sheetName val="Residential"/>
      <sheetName val="GS &lt; 50 kW"/>
      <sheetName val="GS &gt; 50 kW"/>
      <sheetName val="Rate Class Energy Model"/>
      <sheetName val="Rate Class Customer Model"/>
      <sheetName val="Rate Class Load Model"/>
      <sheetName val="Weather Analysis"/>
      <sheetName val="CDM Activity"/>
      <sheetName val="2012 COP Forecast"/>
      <sheetName val="2013 COP Forecast"/>
      <sheetName val="App.2-P_Loss Fac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ummy File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ummy File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hart1"/>
      <sheetName val="Summary"/>
      <sheetName val="Exibit 3 Tables"/>
      <sheetName val="Purchased Power Model"/>
      <sheetName val="Rate Class Energy Model"/>
      <sheetName val="Rate Class Customer Model"/>
      <sheetName val="Rate Class Load Model"/>
      <sheetName val="London HDD and CD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DRC payments"/>
      <sheetName val="OWN consumpt DRC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ON GDP Annual"/>
      <sheetName val="ON GDP Annual conv to Monthly"/>
      <sheetName val="Purchased Power Model"/>
      <sheetName val="Rate Class Energy Model"/>
      <sheetName val="Rate Class Customer Model"/>
      <sheetName val="Rate Class Load Model"/>
      <sheetName val="Prorated consumption"/>
    </sheetNames>
    <sheetDataSet>
      <sheetData sheetId="0"/>
      <sheetData sheetId="1"/>
      <sheetData sheetId="2"/>
      <sheetData sheetId="3">
        <row r="3">
          <cell r="D3">
            <v>94369232</v>
          </cell>
          <cell r="E3">
            <v>27804004</v>
          </cell>
          <cell r="F3">
            <v>105437078</v>
          </cell>
          <cell r="G3">
            <v>21696786</v>
          </cell>
          <cell r="H3">
            <v>44856</v>
          </cell>
          <cell r="I3">
            <v>1584829</v>
          </cell>
          <cell r="J3">
            <v>67440</v>
          </cell>
          <cell r="K3">
            <v>472392.258398127</v>
          </cell>
        </row>
        <row r="4">
          <cell r="D4">
            <v>86414437</v>
          </cell>
          <cell r="E4">
            <v>24241577</v>
          </cell>
          <cell r="F4">
            <v>97168872</v>
          </cell>
          <cell r="G4">
            <v>41833727</v>
          </cell>
          <cell r="H4">
            <v>44613</v>
          </cell>
          <cell r="I4">
            <v>1584936.72</v>
          </cell>
          <cell r="J4">
            <v>67440</v>
          </cell>
          <cell r="K4">
            <v>362534.754959613</v>
          </cell>
        </row>
        <row r="5">
          <cell r="D5">
            <v>90684399</v>
          </cell>
          <cell r="E5">
            <v>26997141</v>
          </cell>
          <cell r="F5">
            <v>97987014</v>
          </cell>
          <cell r="G5">
            <v>32025187</v>
          </cell>
          <cell r="H5">
            <v>62333</v>
          </cell>
          <cell r="I5">
            <v>1585318.32</v>
          </cell>
          <cell r="J5">
            <v>67440</v>
          </cell>
          <cell r="K5">
            <v>362534.754959613</v>
          </cell>
        </row>
        <row r="6">
          <cell r="D6">
            <v>79271044</v>
          </cell>
          <cell r="E6">
            <v>25096187</v>
          </cell>
          <cell r="F6">
            <v>91615217</v>
          </cell>
          <cell r="G6">
            <v>30086049</v>
          </cell>
          <cell r="H6">
            <v>211654</v>
          </cell>
          <cell r="I6">
            <v>1585539.36</v>
          </cell>
          <cell r="J6">
            <v>67440</v>
          </cell>
          <cell r="K6">
            <v>377353.274882951</v>
          </cell>
        </row>
        <row r="7">
          <cell r="D7">
            <v>81569850</v>
          </cell>
          <cell r="E7">
            <v>23873384</v>
          </cell>
          <cell r="F7">
            <v>94926027</v>
          </cell>
          <cell r="G7">
            <v>31794704</v>
          </cell>
          <cell r="H7">
            <v>565298</v>
          </cell>
          <cell r="I7">
            <v>1585614.96</v>
          </cell>
          <cell r="J7">
            <v>67440</v>
          </cell>
          <cell r="K7">
            <v>378368.242000987</v>
          </cell>
        </row>
        <row r="8">
          <cell r="D8">
            <v>62738625</v>
          </cell>
          <cell r="E8">
            <v>23517071</v>
          </cell>
          <cell r="F8">
            <v>93221129</v>
          </cell>
          <cell r="G8">
            <v>33400683</v>
          </cell>
          <cell r="H8">
            <v>551437</v>
          </cell>
          <cell r="I8">
            <v>1586270.16</v>
          </cell>
          <cell r="J8">
            <v>67440</v>
          </cell>
          <cell r="K8">
            <v>378442.171714021</v>
          </cell>
        </row>
        <row r="9">
          <cell r="D9">
            <v>70409533</v>
          </cell>
          <cell r="E9">
            <v>21457781</v>
          </cell>
          <cell r="F9">
            <v>95509571</v>
          </cell>
          <cell r="G9">
            <v>34617173</v>
          </cell>
          <cell r="H9">
            <v>888448</v>
          </cell>
          <cell r="I9">
            <v>1587634.56</v>
          </cell>
          <cell r="J9">
            <v>67440</v>
          </cell>
          <cell r="K9">
            <v>367020.420686025</v>
          </cell>
        </row>
        <row r="10">
          <cell r="D10">
            <v>70609795</v>
          </cell>
          <cell r="E10">
            <v>28188683</v>
          </cell>
          <cell r="F10">
            <v>110188406</v>
          </cell>
          <cell r="G10">
            <v>35158325</v>
          </cell>
          <cell r="H10">
            <v>1168635</v>
          </cell>
          <cell r="I10">
            <v>1592343.36</v>
          </cell>
          <cell r="J10">
            <v>67440</v>
          </cell>
          <cell r="K10">
            <v>380671.728423621</v>
          </cell>
        </row>
        <row r="11">
          <cell r="D11">
            <v>97408452</v>
          </cell>
          <cell r="E11">
            <v>22891197</v>
          </cell>
          <cell r="F11">
            <v>97978063</v>
          </cell>
          <cell r="G11">
            <v>32505991</v>
          </cell>
          <cell r="H11">
            <v>611174</v>
          </cell>
          <cell r="I11">
            <v>1598246.64</v>
          </cell>
          <cell r="J11">
            <v>67440</v>
          </cell>
          <cell r="K11">
            <v>366271.882436473</v>
          </cell>
        </row>
        <row r="12">
          <cell r="D12">
            <v>75678937</v>
          </cell>
          <cell r="E12">
            <v>28351937</v>
          </cell>
          <cell r="F12">
            <v>99632330</v>
          </cell>
          <cell r="G12">
            <v>31288815</v>
          </cell>
          <cell r="H12">
            <v>510816</v>
          </cell>
          <cell r="I12">
            <v>1598181.84</v>
          </cell>
          <cell r="J12">
            <v>67440</v>
          </cell>
          <cell r="K12">
            <v>381392.781393253</v>
          </cell>
        </row>
        <row r="13">
          <cell r="D13">
            <v>71059936</v>
          </cell>
          <cell r="E13">
            <v>22624629</v>
          </cell>
          <cell r="F13">
            <v>95061023</v>
          </cell>
          <cell r="G13">
            <v>30289333</v>
          </cell>
          <cell r="H13">
            <v>35717</v>
          </cell>
          <cell r="I13">
            <v>1601468.64</v>
          </cell>
          <cell r="J13">
            <v>67440</v>
          </cell>
          <cell r="K13">
            <v>374020.016452158</v>
          </cell>
        </row>
        <row r="14">
          <cell r="D14">
            <v>76118665</v>
          </cell>
          <cell r="E14">
            <v>22917927</v>
          </cell>
          <cell r="F14">
            <v>99966656</v>
          </cell>
          <cell r="G14">
            <v>29542744</v>
          </cell>
          <cell r="H14">
            <v>68443</v>
          </cell>
          <cell r="I14">
            <v>1603296.44</v>
          </cell>
          <cell r="J14">
            <v>67440</v>
          </cell>
          <cell r="K14">
            <v>388420.71369316</v>
          </cell>
        </row>
        <row r="15">
          <cell r="D15">
            <v>92735498</v>
          </cell>
          <cell r="E15">
            <v>27127926</v>
          </cell>
          <cell r="F15">
            <v>126067511</v>
          </cell>
          <cell r="G15">
            <v>24374779</v>
          </cell>
          <cell r="H15">
            <v>116873</v>
          </cell>
          <cell r="I15">
            <v>1603894</v>
          </cell>
          <cell r="J15">
            <v>69480</v>
          </cell>
          <cell r="K15">
            <v>550877.47</v>
          </cell>
        </row>
        <row r="16">
          <cell r="D16">
            <v>84373546</v>
          </cell>
          <cell r="E16">
            <v>23934699</v>
          </cell>
          <cell r="F16">
            <v>73517045</v>
          </cell>
          <cell r="G16">
            <v>20855615</v>
          </cell>
          <cell r="H16">
            <v>6029</v>
          </cell>
          <cell r="I16">
            <v>1601877</v>
          </cell>
          <cell r="J16">
            <v>69840</v>
          </cell>
          <cell r="K16">
            <v>388836.94</v>
          </cell>
        </row>
        <row r="17">
          <cell r="D17">
            <v>74749898</v>
          </cell>
          <cell r="E17">
            <v>23074586</v>
          </cell>
          <cell r="F17">
            <v>107942575</v>
          </cell>
          <cell r="G17">
            <v>23222127</v>
          </cell>
          <cell r="H17">
            <v>234591</v>
          </cell>
          <cell r="I17">
            <v>1603355</v>
          </cell>
          <cell r="J17">
            <v>70200</v>
          </cell>
          <cell r="K17">
            <v>374374.72</v>
          </cell>
        </row>
        <row r="18">
          <cell r="D18">
            <v>89168122</v>
          </cell>
          <cell r="E18">
            <v>27745528</v>
          </cell>
          <cell r="F18">
            <v>104081825</v>
          </cell>
          <cell r="G18">
            <v>24358800</v>
          </cell>
          <cell r="H18">
            <v>239048</v>
          </cell>
          <cell r="I18">
            <v>1603355</v>
          </cell>
          <cell r="J18">
            <v>69480</v>
          </cell>
          <cell r="K18">
            <v>320512.5</v>
          </cell>
        </row>
        <row r="19">
          <cell r="D19">
            <v>75528772</v>
          </cell>
          <cell r="E19">
            <v>24115292</v>
          </cell>
          <cell r="F19">
            <v>99312752</v>
          </cell>
          <cell r="G19">
            <v>24409319</v>
          </cell>
          <cell r="H19">
            <v>338128</v>
          </cell>
          <cell r="I19">
            <v>1603469</v>
          </cell>
          <cell r="J19">
            <v>73800</v>
          </cell>
          <cell r="K19">
            <v>445820.01</v>
          </cell>
        </row>
        <row r="20">
          <cell r="D20">
            <v>60565040</v>
          </cell>
          <cell r="E20">
            <v>20536198</v>
          </cell>
          <cell r="F20">
            <v>106914898</v>
          </cell>
          <cell r="G20">
            <v>27385969</v>
          </cell>
          <cell r="H20">
            <v>379967</v>
          </cell>
          <cell r="I20">
            <v>1604066</v>
          </cell>
          <cell r="J20">
            <v>74160</v>
          </cell>
          <cell r="K20">
            <v>390107.43</v>
          </cell>
        </row>
        <row r="21">
          <cell r="D21">
            <v>83107111</v>
          </cell>
          <cell r="E21">
            <v>28857101</v>
          </cell>
          <cell r="F21">
            <v>109944529</v>
          </cell>
          <cell r="G21">
            <v>29880401</v>
          </cell>
          <cell r="H21">
            <v>416034</v>
          </cell>
          <cell r="I21">
            <v>1605428</v>
          </cell>
          <cell r="J21">
            <v>70200</v>
          </cell>
          <cell r="K21">
            <v>376456.75</v>
          </cell>
        </row>
        <row r="22">
          <cell r="D22">
            <v>73328791</v>
          </cell>
          <cell r="E22">
            <v>21080289</v>
          </cell>
          <cell r="F22">
            <v>100862345</v>
          </cell>
          <cell r="G22">
            <v>28901199</v>
          </cell>
          <cell r="H22">
            <v>1711336</v>
          </cell>
          <cell r="I22">
            <v>1605601</v>
          </cell>
          <cell r="J22">
            <v>69120</v>
          </cell>
          <cell r="K22">
            <v>418569.94</v>
          </cell>
        </row>
        <row r="23">
          <cell r="D23">
            <v>81902852</v>
          </cell>
          <cell r="E23">
            <v>25912627</v>
          </cell>
          <cell r="F23">
            <v>105147455</v>
          </cell>
          <cell r="G23">
            <v>27794995</v>
          </cell>
          <cell r="H23">
            <v>888603</v>
          </cell>
          <cell r="I23">
            <v>1606666</v>
          </cell>
          <cell r="J23">
            <v>68760</v>
          </cell>
          <cell r="K23">
            <v>384555.73</v>
          </cell>
        </row>
        <row r="24">
          <cell r="D24">
            <v>69613047</v>
          </cell>
          <cell r="E24">
            <v>23322709</v>
          </cell>
          <cell r="F24">
            <v>106139715</v>
          </cell>
          <cell r="G24">
            <v>26811545</v>
          </cell>
          <cell r="H24">
            <v>588785</v>
          </cell>
          <cell r="I24">
            <v>1607624</v>
          </cell>
          <cell r="J24">
            <v>68760</v>
          </cell>
          <cell r="K24">
            <v>385055.73</v>
          </cell>
        </row>
        <row r="25">
          <cell r="D25">
            <v>65170034</v>
          </cell>
          <cell r="E25">
            <v>23179808</v>
          </cell>
          <cell r="F25">
            <v>98846965</v>
          </cell>
          <cell r="G25">
            <v>24162215</v>
          </cell>
          <cell r="H25">
            <v>373537</v>
          </cell>
          <cell r="I25">
            <v>1613644</v>
          </cell>
          <cell r="J25">
            <v>73800</v>
          </cell>
          <cell r="K25">
            <v>372234.31</v>
          </cell>
        </row>
        <row r="26">
          <cell r="D26">
            <v>83082849</v>
          </cell>
          <cell r="E26">
            <v>24369480</v>
          </cell>
          <cell r="F26">
            <v>111402961</v>
          </cell>
          <cell r="G26">
            <v>22023837</v>
          </cell>
          <cell r="H26">
            <v>542649</v>
          </cell>
          <cell r="I26">
            <v>1607861</v>
          </cell>
          <cell r="J26">
            <v>67680</v>
          </cell>
          <cell r="K26">
            <v>306557.47</v>
          </cell>
        </row>
        <row r="27">
          <cell r="D27">
            <v>82648658</v>
          </cell>
          <cell r="E27">
            <v>25087063</v>
          </cell>
          <cell r="F27">
            <v>104255945</v>
          </cell>
          <cell r="G27">
            <v>22349197</v>
          </cell>
          <cell r="H27">
            <v>101115</v>
          </cell>
          <cell r="I27">
            <v>1619183.52</v>
          </cell>
          <cell r="J27">
            <v>137880</v>
          </cell>
          <cell r="K27">
            <v>548733.99</v>
          </cell>
        </row>
        <row r="28">
          <cell r="D28">
            <v>83718404</v>
          </cell>
          <cell r="E28">
            <v>24612959</v>
          </cell>
          <cell r="F28">
            <v>105647512</v>
          </cell>
          <cell r="G28">
            <v>20411548</v>
          </cell>
          <cell r="H28">
            <v>378608</v>
          </cell>
          <cell r="I28">
            <v>1621158.48</v>
          </cell>
          <cell r="J28">
            <v>68040</v>
          </cell>
          <cell r="K28">
            <v>724926.07</v>
          </cell>
        </row>
        <row r="29">
          <cell r="D29">
            <v>84332850</v>
          </cell>
          <cell r="E29">
            <v>25219109</v>
          </cell>
          <cell r="F29">
            <v>110127841</v>
          </cell>
          <cell r="G29">
            <v>22810376</v>
          </cell>
          <cell r="H29">
            <v>245012</v>
          </cell>
          <cell r="I29">
            <v>1623086.64</v>
          </cell>
          <cell r="J29">
            <v>-5040</v>
          </cell>
          <cell r="K29">
            <v>293500</v>
          </cell>
        </row>
        <row r="30">
          <cell r="D30">
            <v>70941003</v>
          </cell>
          <cell r="E30">
            <v>22206545</v>
          </cell>
          <cell r="F30">
            <v>98706813</v>
          </cell>
          <cell r="G30">
            <v>22260556</v>
          </cell>
          <cell r="H30">
            <v>375496</v>
          </cell>
          <cell r="I30">
            <v>1624636.8</v>
          </cell>
          <cell r="J30">
            <v>68400</v>
          </cell>
          <cell r="K30">
            <v>389796.81</v>
          </cell>
        </row>
        <row r="31">
          <cell r="D31">
            <v>72697116</v>
          </cell>
          <cell r="E31">
            <v>24985153</v>
          </cell>
          <cell r="F31">
            <v>112233928</v>
          </cell>
          <cell r="G31">
            <v>26106848</v>
          </cell>
          <cell r="H31">
            <v>1316598</v>
          </cell>
          <cell r="I31">
            <v>1627484.4</v>
          </cell>
          <cell r="J31">
            <v>137160</v>
          </cell>
          <cell r="K31">
            <v>459498.31</v>
          </cell>
        </row>
        <row r="32">
          <cell r="D32">
            <v>68680378</v>
          </cell>
          <cell r="E32">
            <v>24529209</v>
          </cell>
          <cell r="F32">
            <v>102344920</v>
          </cell>
          <cell r="G32">
            <v>26693405</v>
          </cell>
          <cell r="H32">
            <v>1009361</v>
          </cell>
          <cell r="I32">
            <v>1636412.4</v>
          </cell>
          <cell r="J32">
            <v>0</v>
          </cell>
          <cell r="K32">
            <v>307897.45</v>
          </cell>
        </row>
        <row r="33">
          <cell r="D33">
            <v>88575824</v>
          </cell>
          <cell r="E33">
            <v>27219854</v>
          </cell>
          <cell r="F33">
            <v>125766470</v>
          </cell>
          <cell r="G33">
            <v>26434568</v>
          </cell>
          <cell r="H33">
            <v>789580</v>
          </cell>
          <cell r="I33">
            <v>1636412.4</v>
          </cell>
          <cell r="J33">
            <v>136800</v>
          </cell>
          <cell r="K33">
            <v>463260.85</v>
          </cell>
        </row>
        <row r="34">
          <cell r="D34">
            <v>84247581</v>
          </cell>
          <cell r="E34">
            <v>25253814</v>
          </cell>
          <cell r="F34">
            <v>119181432</v>
          </cell>
          <cell r="G34">
            <v>28968941</v>
          </cell>
          <cell r="H34">
            <v>1078071</v>
          </cell>
          <cell r="I34">
            <v>1636938.36</v>
          </cell>
          <cell r="J34">
            <v>68760</v>
          </cell>
          <cell r="K34">
            <v>393304.49</v>
          </cell>
        </row>
        <row r="35">
          <cell r="D35">
            <v>90432625</v>
          </cell>
          <cell r="E35">
            <v>27590439</v>
          </cell>
          <cell r="F35">
            <v>117976559</v>
          </cell>
          <cell r="G35">
            <v>26794544</v>
          </cell>
          <cell r="H35">
            <v>694756</v>
          </cell>
          <cell r="I35">
            <v>1642898.52</v>
          </cell>
          <cell r="J35">
            <v>0</v>
          </cell>
          <cell r="K35">
            <v>295700</v>
          </cell>
        </row>
        <row r="36">
          <cell r="D36">
            <v>86376341</v>
          </cell>
          <cell r="E36">
            <v>28418602</v>
          </cell>
          <cell r="F36">
            <v>107812170</v>
          </cell>
          <cell r="G36">
            <v>20774950</v>
          </cell>
          <cell r="H36">
            <v>616861</v>
          </cell>
          <cell r="I36">
            <v>1641983.76</v>
          </cell>
          <cell r="J36">
            <v>136800</v>
          </cell>
          <cell r="K36">
            <v>480246.57</v>
          </cell>
        </row>
        <row r="37">
          <cell r="D37">
            <v>65944949</v>
          </cell>
          <cell r="E37">
            <v>22166315</v>
          </cell>
          <cell r="F37">
            <v>112330835</v>
          </cell>
          <cell r="G37">
            <v>18640408</v>
          </cell>
          <cell r="H37">
            <v>388502</v>
          </cell>
          <cell r="I37">
            <v>1649884.32</v>
          </cell>
          <cell r="J37">
            <v>-720</v>
          </cell>
          <cell r="K37">
            <v>296000</v>
          </cell>
        </row>
        <row r="38">
          <cell r="D38">
            <v>82537857</v>
          </cell>
          <cell r="E38">
            <v>24271241</v>
          </cell>
          <cell r="F38">
            <v>119758750</v>
          </cell>
          <cell r="G38">
            <v>16664873</v>
          </cell>
          <cell r="H38">
            <v>1503838</v>
          </cell>
          <cell r="I38">
            <v>1650560.4</v>
          </cell>
          <cell r="J38">
            <v>68760</v>
          </cell>
          <cell r="K38">
            <v>427490.46</v>
          </cell>
        </row>
        <row r="39">
          <cell r="D39">
            <v>75392743</v>
          </cell>
          <cell r="E39">
            <v>25903634</v>
          </cell>
          <cell r="F39">
            <v>117787971</v>
          </cell>
          <cell r="G39">
            <v>21668319</v>
          </cell>
          <cell r="H39">
            <v>357000</v>
          </cell>
          <cell r="I39">
            <v>1650796.56</v>
          </cell>
          <cell r="J39">
            <v>70920</v>
          </cell>
          <cell r="K39">
            <v>560210.36</v>
          </cell>
        </row>
        <row r="40">
          <cell r="D40">
            <v>100549768</v>
          </cell>
          <cell r="E40">
            <v>34738816</v>
          </cell>
          <cell r="F40">
            <v>114935959</v>
          </cell>
          <cell r="G40">
            <v>19550291</v>
          </cell>
          <cell r="H40">
            <v>418094</v>
          </cell>
          <cell r="I40">
            <v>1651224.96</v>
          </cell>
          <cell r="J40">
            <v>0</v>
          </cell>
          <cell r="K40">
            <v>325858.13</v>
          </cell>
        </row>
        <row r="41">
          <cell r="D41">
            <v>90803205</v>
          </cell>
          <cell r="E41">
            <v>31912941</v>
          </cell>
          <cell r="F41">
            <v>119052967</v>
          </cell>
          <cell r="G41">
            <v>21807474</v>
          </cell>
          <cell r="H41">
            <v>397115</v>
          </cell>
          <cell r="I41">
            <v>1651224.96</v>
          </cell>
          <cell r="J41">
            <v>84960</v>
          </cell>
          <cell r="K41">
            <v>341976.22</v>
          </cell>
        </row>
        <row r="42">
          <cell r="D42">
            <v>78803140</v>
          </cell>
          <cell r="E42">
            <v>24103464</v>
          </cell>
          <cell r="F42">
            <v>115574621</v>
          </cell>
          <cell r="G42">
            <v>24045771</v>
          </cell>
          <cell r="H42">
            <v>550005</v>
          </cell>
          <cell r="I42">
            <v>1653339.6</v>
          </cell>
          <cell r="J42">
            <v>129240</v>
          </cell>
          <cell r="K42">
            <v>381698.99</v>
          </cell>
        </row>
        <row r="43">
          <cell r="D43">
            <v>68450916</v>
          </cell>
          <cell r="E43">
            <v>28980350</v>
          </cell>
          <cell r="F43">
            <v>114372400</v>
          </cell>
          <cell r="G43">
            <v>23767039</v>
          </cell>
          <cell r="H43">
            <v>721250</v>
          </cell>
          <cell r="I43">
            <v>1652100.48</v>
          </cell>
          <cell r="J43">
            <v>66600</v>
          </cell>
          <cell r="K43">
            <v>362907.38</v>
          </cell>
        </row>
        <row r="44">
          <cell r="D44">
            <v>72025661</v>
          </cell>
          <cell r="E44">
            <v>24211075</v>
          </cell>
          <cell r="F44">
            <v>118471078</v>
          </cell>
          <cell r="G44">
            <v>25830972</v>
          </cell>
          <cell r="H44">
            <v>807567</v>
          </cell>
          <cell r="I44">
            <v>1685135.52</v>
          </cell>
          <cell r="J44">
            <v>75240</v>
          </cell>
          <cell r="K44">
            <v>377465.51</v>
          </cell>
        </row>
        <row r="45">
          <cell r="D45">
            <v>89045726</v>
          </cell>
          <cell r="E45">
            <v>33040852</v>
          </cell>
          <cell r="F45">
            <v>129180349</v>
          </cell>
          <cell r="G45">
            <v>25840768</v>
          </cell>
          <cell r="H45">
            <v>1103972</v>
          </cell>
          <cell r="I45">
            <v>1684541.52</v>
          </cell>
          <cell r="J45">
            <v>87840</v>
          </cell>
          <cell r="K45">
            <v>364362.47</v>
          </cell>
        </row>
        <row r="46">
          <cell r="D46">
            <v>114387293</v>
          </cell>
          <cell r="E46">
            <v>34406408</v>
          </cell>
          <cell r="F46">
            <v>137633682</v>
          </cell>
          <cell r="G46">
            <v>25778449</v>
          </cell>
          <cell r="H46">
            <v>973328</v>
          </cell>
          <cell r="I46">
            <v>1685099.52</v>
          </cell>
          <cell r="J46">
            <v>82440</v>
          </cell>
          <cell r="K46">
            <v>364107.39</v>
          </cell>
        </row>
        <row r="47">
          <cell r="D47">
            <v>85384392</v>
          </cell>
          <cell r="E47">
            <v>29993132</v>
          </cell>
          <cell r="F47">
            <v>119853474</v>
          </cell>
          <cell r="G47">
            <v>23141691</v>
          </cell>
          <cell r="H47">
            <v>655250</v>
          </cell>
          <cell r="I47">
            <v>1688492.88</v>
          </cell>
          <cell r="J47">
            <v>82440</v>
          </cell>
          <cell r="K47">
            <v>390105.33</v>
          </cell>
        </row>
        <row r="48">
          <cell r="D48">
            <v>72220405</v>
          </cell>
          <cell r="E48">
            <v>24096121</v>
          </cell>
          <cell r="F48">
            <v>122196467</v>
          </cell>
          <cell r="G48">
            <v>21567689</v>
          </cell>
          <cell r="H48">
            <v>691596</v>
          </cell>
          <cell r="I48">
            <v>1695006</v>
          </cell>
          <cell r="J48">
            <v>81360</v>
          </cell>
          <cell r="K48">
            <v>398254.2</v>
          </cell>
        </row>
        <row r="49">
          <cell r="D49">
            <v>79563307</v>
          </cell>
          <cell r="E49">
            <v>29412626</v>
          </cell>
          <cell r="F49">
            <v>79002051</v>
          </cell>
          <cell r="G49">
            <v>0</v>
          </cell>
          <cell r="H49">
            <v>0</v>
          </cell>
          <cell r="I49">
            <v>1693968.48</v>
          </cell>
          <cell r="J49">
            <v>81360</v>
          </cell>
          <cell r="K49">
            <v>397699.81</v>
          </cell>
        </row>
        <row r="50">
          <cell r="D50">
            <v>79674000</v>
          </cell>
          <cell r="E50">
            <v>23605621</v>
          </cell>
          <cell r="F50">
            <v>146567636</v>
          </cell>
          <cell r="G50">
            <v>38962466</v>
          </cell>
          <cell r="H50">
            <v>1080559</v>
          </cell>
          <cell r="I50">
            <v>2015669.52</v>
          </cell>
          <cell r="J50">
            <v>79560</v>
          </cell>
          <cell r="K50">
            <v>392380.1</v>
          </cell>
        </row>
        <row r="51">
          <cell r="D51">
            <v>66849345</v>
          </cell>
          <cell r="E51">
            <v>17848939</v>
          </cell>
          <cell r="F51">
            <v>113336040</v>
          </cell>
          <cell r="G51">
            <v>20541969</v>
          </cell>
          <cell r="H51">
            <v>635532</v>
          </cell>
          <cell r="I51">
            <v>1701256.0763517</v>
          </cell>
          <cell r="J51">
            <v>81889.3482831114</v>
          </cell>
          <cell r="K51">
            <v>462700</v>
          </cell>
        </row>
        <row r="52">
          <cell r="D52">
            <v>115509062</v>
          </cell>
          <cell r="E52">
            <v>43737012</v>
          </cell>
          <cell r="F52">
            <v>137766546</v>
          </cell>
          <cell r="G52">
            <v>19870548</v>
          </cell>
          <cell r="H52">
            <v>535983</v>
          </cell>
          <cell r="I52">
            <v>1702681.67675087</v>
          </cell>
          <cell r="J52">
            <v>82278.1489871417</v>
          </cell>
          <cell r="K52">
            <v>416895</v>
          </cell>
        </row>
        <row r="53">
          <cell r="D53">
            <v>108946872</v>
          </cell>
          <cell r="E53">
            <v>39051474</v>
          </cell>
          <cell r="F53">
            <v>127134004</v>
          </cell>
          <cell r="G53">
            <v>19219557</v>
          </cell>
          <cell r="H53">
            <v>1155067</v>
          </cell>
          <cell r="I53">
            <v>1707329.2780522</v>
          </cell>
          <cell r="J53">
            <v>81194.5470249833</v>
          </cell>
          <cell r="K53">
            <v>389662</v>
          </cell>
        </row>
        <row r="54">
          <cell r="D54">
            <v>98202622</v>
          </cell>
          <cell r="E54">
            <v>29864526</v>
          </cell>
          <cell r="F54">
            <v>103042084</v>
          </cell>
          <cell r="G54">
            <v>17839937</v>
          </cell>
          <cell r="H54">
            <v>1100911</v>
          </cell>
          <cell r="I54">
            <v>1707815.27818828</v>
          </cell>
          <cell r="J54">
            <v>81212.5470575773</v>
          </cell>
          <cell r="K54">
            <v>392190</v>
          </cell>
        </row>
        <row r="55">
          <cell r="D55">
            <v>88213760</v>
          </cell>
          <cell r="E55">
            <v>31715430</v>
          </cell>
          <cell r="F55">
            <v>113537471</v>
          </cell>
          <cell r="G55">
            <v>20560114</v>
          </cell>
          <cell r="H55">
            <v>1759531</v>
          </cell>
          <cell r="I55">
            <v>1708326.47833141</v>
          </cell>
          <cell r="J55">
            <v>37623.668127964</v>
          </cell>
          <cell r="K55">
            <v>491449</v>
          </cell>
        </row>
        <row r="56">
          <cell r="D56">
            <v>78905233</v>
          </cell>
          <cell r="E56">
            <v>27791937</v>
          </cell>
          <cell r="F56">
            <v>128693674</v>
          </cell>
          <cell r="G56">
            <v>21261945</v>
          </cell>
          <cell r="H56">
            <v>2566400</v>
          </cell>
          <cell r="I56">
            <v>1708614.47841205</v>
          </cell>
          <cell r="J56">
            <v>79948.944769479</v>
          </cell>
          <cell r="K56">
            <v>614245</v>
          </cell>
        </row>
        <row r="57">
          <cell r="D57">
            <v>79868932</v>
          </cell>
          <cell r="E57">
            <v>27737123</v>
          </cell>
          <cell r="F57">
            <v>119912767</v>
          </cell>
          <cell r="G57">
            <v>21118900</v>
          </cell>
          <cell r="H57">
            <v>2461340</v>
          </cell>
          <cell r="I57">
            <v>1709636.87869833</v>
          </cell>
          <cell r="J57">
            <v>78865.3428073206</v>
          </cell>
          <cell r="K57">
            <v>605101</v>
          </cell>
        </row>
        <row r="58">
          <cell r="D58">
            <v>86181177</v>
          </cell>
          <cell r="E58">
            <v>29047956</v>
          </cell>
          <cell r="F58">
            <v>133811878</v>
          </cell>
          <cell r="G58">
            <v>22127872</v>
          </cell>
          <cell r="H58">
            <v>3034803</v>
          </cell>
          <cell r="I58">
            <v>1709708.87871849</v>
          </cell>
          <cell r="J58">
            <v>84769.3534981503</v>
          </cell>
          <cell r="K58">
            <v>616501</v>
          </cell>
        </row>
        <row r="59">
          <cell r="D59">
            <v>82881162</v>
          </cell>
          <cell r="E59">
            <v>28758842</v>
          </cell>
          <cell r="F59">
            <v>125375909</v>
          </cell>
          <cell r="G59">
            <v>20783587</v>
          </cell>
          <cell r="H59">
            <v>2005365</v>
          </cell>
          <cell r="I59">
            <v>1713334.07973354</v>
          </cell>
          <cell r="J59">
            <v>81889.3482831114</v>
          </cell>
          <cell r="K59">
            <v>605282</v>
          </cell>
        </row>
        <row r="60">
          <cell r="D60">
            <v>74755058</v>
          </cell>
          <cell r="E60">
            <v>27118480</v>
          </cell>
          <cell r="F60">
            <v>116533346</v>
          </cell>
          <cell r="G60">
            <v>19661838</v>
          </cell>
          <cell r="H60">
            <v>1960215</v>
          </cell>
          <cell r="I60">
            <v>1713938.87990289</v>
          </cell>
          <cell r="J60">
            <v>79930.944736885</v>
          </cell>
          <cell r="K60">
            <v>609556</v>
          </cell>
        </row>
        <row r="61">
          <cell r="D61">
            <v>78689225</v>
          </cell>
          <cell r="E61">
            <v>27037447</v>
          </cell>
          <cell r="F61">
            <v>120557676</v>
          </cell>
          <cell r="G61">
            <v>18896618</v>
          </cell>
          <cell r="H61">
            <v>1351591</v>
          </cell>
          <cell r="I61">
            <v>1714968.48019117</v>
          </cell>
          <cell r="J61">
            <v>80344.9454865468</v>
          </cell>
          <cell r="K61">
            <v>611099</v>
          </cell>
        </row>
        <row r="62">
          <cell r="D62">
            <v>82884413</v>
          </cell>
          <cell r="E62">
            <v>27107154</v>
          </cell>
          <cell r="F62">
            <v>116253561</v>
          </cell>
          <cell r="G62">
            <v>16763950</v>
          </cell>
          <cell r="H62">
            <v>1861439</v>
          </cell>
          <cell r="I62">
            <v>1717445.28088468</v>
          </cell>
          <cell r="J62">
            <v>80506.9457798928</v>
          </cell>
          <cell r="K62">
            <v>611980</v>
          </cell>
        </row>
        <row r="63">
          <cell r="D63">
            <v>93684025</v>
          </cell>
          <cell r="E63">
            <v>29908514</v>
          </cell>
          <cell r="F63">
            <v>129921620</v>
          </cell>
          <cell r="G63">
            <v>18637074</v>
          </cell>
          <cell r="H63">
            <v>1615478</v>
          </cell>
          <cell r="I63">
            <v>2146308.56</v>
          </cell>
          <cell r="J63">
            <v>102441.05</v>
          </cell>
          <cell r="K63">
            <v>630818</v>
          </cell>
        </row>
        <row r="64">
          <cell r="D64">
            <v>87546161</v>
          </cell>
          <cell r="E64">
            <v>28666563</v>
          </cell>
          <cell r="F64">
            <v>119393876</v>
          </cell>
          <cell r="G64">
            <v>17557741</v>
          </cell>
          <cell r="H64">
            <v>1678004</v>
          </cell>
          <cell r="I64">
            <v>1871996</v>
          </cell>
          <cell r="J64">
            <v>86200.8</v>
          </cell>
          <cell r="K64">
            <v>627595</v>
          </cell>
        </row>
        <row r="65">
          <cell r="D65">
            <v>99918998</v>
          </cell>
          <cell r="E65">
            <v>31068605</v>
          </cell>
          <cell r="F65">
            <v>123484793</v>
          </cell>
          <cell r="G65">
            <v>19577696</v>
          </cell>
          <cell r="H65">
            <v>1397127</v>
          </cell>
          <cell r="I65">
            <v>1927025.1</v>
          </cell>
          <cell r="J65">
            <v>94946.8</v>
          </cell>
          <cell r="K65">
            <v>591571</v>
          </cell>
        </row>
        <row r="66">
          <cell r="D66">
            <v>101386455</v>
          </cell>
          <cell r="E66">
            <v>31304169</v>
          </cell>
          <cell r="F66">
            <v>118337289</v>
          </cell>
          <cell r="G66">
            <v>18071987</v>
          </cell>
          <cell r="H66">
            <v>1563470</v>
          </cell>
          <cell r="I66">
            <v>1578687</v>
          </cell>
          <cell r="J66">
            <v>76890</v>
          </cell>
          <cell r="K66">
            <v>632511</v>
          </cell>
        </row>
        <row r="67">
          <cell r="D67">
            <v>76002641</v>
          </cell>
          <cell r="E67">
            <v>27405808</v>
          </cell>
          <cell r="F67">
            <v>114220653</v>
          </cell>
          <cell r="G67">
            <v>19207894</v>
          </cell>
          <cell r="H67">
            <v>2159885</v>
          </cell>
          <cell r="I67">
            <v>1483164</v>
          </cell>
          <cell r="J67">
            <v>70273.9</v>
          </cell>
          <cell r="K67">
            <v>935989</v>
          </cell>
        </row>
        <row r="68">
          <cell r="D68">
            <v>62671476</v>
          </cell>
          <cell r="E68">
            <v>24141082</v>
          </cell>
          <cell r="F68">
            <v>120374087</v>
          </cell>
          <cell r="G68">
            <v>20415242</v>
          </cell>
          <cell r="H68">
            <v>2638806</v>
          </cell>
          <cell r="I68">
            <v>1437172.8</v>
          </cell>
          <cell r="J68">
            <v>63036.5842330047</v>
          </cell>
          <cell r="K68">
            <v>626002</v>
          </cell>
        </row>
        <row r="69">
          <cell r="D69">
            <v>85556141</v>
          </cell>
          <cell r="E69">
            <v>36608358</v>
          </cell>
          <cell r="F69">
            <v>122063183</v>
          </cell>
          <cell r="G69">
            <v>20029454</v>
          </cell>
          <cell r="H69">
            <v>2951663</v>
          </cell>
          <cell r="I69">
            <v>1437172.8</v>
          </cell>
          <cell r="J69">
            <v>68381.6058232398</v>
          </cell>
          <cell r="K69">
            <v>615610</v>
          </cell>
        </row>
        <row r="70">
          <cell r="D70">
            <v>105839091</v>
          </cell>
          <cell r="E70">
            <v>38947399</v>
          </cell>
          <cell r="F70">
            <v>131288021</v>
          </cell>
          <cell r="G70">
            <v>22435093</v>
          </cell>
          <cell r="H70">
            <v>2670759</v>
          </cell>
          <cell r="I70">
            <v>1486853</v>
          </cell>
          <cell r="J70">
            <v>70355.8878702211</v>
          </cell>
          <cell r="K70">
            <v>430400</v>
          </cell>
        </row>
        <row r="71">
          <cell r="D71">
            <v>96277107</v>
          </cell>
          <cell r="E71">
            <v>37921991</v>
          </cell>
          <cell r="F71">
            <v>120647153</v>
          </cell>
          <cell r="G71">
            <v>19975948</v>
          </cell>
          <cell r="H71">
            <v>2191193</v>
          </cell>
          <cell r="I71">
            <v>1634952</v>
          </cell>
          <cell r="J71">
            <v>75098.4173954398</v>
          </cell>
          <cell r="K71">
            <v>664432</v>
          </cell>
        </row>
        <row r="72">
          <cell r="D72">
            <v>75443622</v>
          </cell>
          <cell r="E72">
            <v>32594018</v>
          </cell>
          <cell r="F72">
            <v>113540518</v>
          </cell>
          <cell r="G72">
            <v>19791432</v>
          </cell>
          <cell r="H72">
            <v>1411231</v>
          </cell>
          <cell r="I72">
            <v>1843632</v>
          </cell>
          <cell r="J72">
            <v>83575.259584137</v>
          </cell>
          <cell r="K72">
            <v>881554</v>
          </cell>
        </row>
        <row r="73">
          <cell r="D73">
            <v>76595052</v>
          </cell>
          <cell r="E73">
            <v>32718122</v>
          </cell>
          <cell r="F73">
            <v>113115088</v>
          </cell>
          <cell r="G73">
            <v>18916599</v>
          </cell>
          <cell r="H73">
            <v>1271626</v>
          </cell>
          <cell r="I73">
            <v>1933456.98</v>
          </cell>
          <cell r="J73">
            <v>90847.8427435335</v>
          </cell>
          <cell r="K73">
            <v>466110</v>
          </cell>
        </row>
        <row r="74">
          <cell r="D74">
            <v>82470113</v>
          </cell>
          <cell r="E74">
            <v>35740815</v>
          </cell>
          <cell r="F74">
            <v>109071995</v>
          </cell>
          <cell r="G74">
            <v>16080157</v>
          </cell>
          <cell r="H74">
            <v>937834</v>
          </cell>
          <cell r="I74">
            <v>2159768.5940517</v>
          </cell>
          <cell r="J74">
            <v>95899.1430861229</v>
          </cell>
          <cell r="K74">
            <v>658011</v>
          </cell>
        </row>
        <row r="75">
          <cell r="D75">
            <v>106415887</v>
          </cell>
          <cell r="E75">
            <v>37561548</v>
          </cell>
          <cell r="F75">
            <v>121031271</v>
          </cell>
          <cell r="G75">
            <v>16173042</v>
          </cell>
          <cell r="H75">
            <v>595959</v>
          </cell>
          <cell r="I75">
            <v>2159236.8</v>
          </cell>
          <cell r="J75">
            <v>94236.48357068</v>
          </cell>
          <cell r="K75">
            <v>901435</v>
          </cell>
        </row>
        <row r="76">
          <cell r="D76">
            <v>97693815</v>
          </cell>
          <cell r="E76">
            <v>38300033</v>
          </cell>
          <cell r="F76">
            <v>117941178</v>
          </cell>
          <cell r="G76">
            <v>15218941</v>
          </cell>
          <cell r="H76">
            <v>449256</v>
          </cell>
          <cell r="I76">
            <v>1812090.28</v>
          </cell>
          <cell r="J76">
            <v>80912.3975094014</v>
          </cell>
          <cell r="K76">
            <v>580513</v>
          </cell>
        </row>
        <row r="77">
          <cell r="D77">
            <v>86421367</v>
          </cell>
          <cell r="E77">
            <v>35254459</v>
          </cell>
          <cell r="F77">
            <v>76250419</v>
          </cell>
          <cell r="G77">
            <v>15380000</v>
          </cell>
          <cell r="H77">
            <v>0</v>
          </cell>
          <cell r="I77">
            <v>1820000</v>
          </cell>
          <cell r="J77">
            <v>80380.9876086554</v>
          </cell>
          <cell r="K77">
            <v>676438</v>
          </cell>
        </row>
        <row r="78">
          <cell r="D78">
            <v>84871765</v>
          </cell>
          <cell r="E78">
            <v>34859335</v>
          </cell>
          <cell r="F78">
            <v>118484247</v>
          </cell>
          <cell r="G78">
            <v>16556512</v>
          </cell>
          <cell r="H78">
            <v>758755</v>
          </cell>
          <cell r="I78">
            <v>1852377.25456151</v>
          </cell>
          <cell r="J78">
            <v>64823.3771037544</v>
          </cell>
          <cell r="K78">
            <v>45415</v>
          </cell>
        </row>
        <row r="79">
          <cell r="D79">
            <v>41269825.2396016</v>
          </cell>
          <cell r="E79">
            <v>16979355.9740933</v>
          </cell>
          <cell r="F79">
            <v>80224434.2193437</v>
          </cell>
          <cell r="G79">
            <v>17205711</v>
          </cell>
          <cell r="H79">
            <v>708154</v>
          </cell>
          <cell r="I79">
            <v>1698214.1</v>
          </cell>
          <cell r="J79">
            <v>42659.2033218446</v>
          </cell>
          <cell r="K79">
            <v>670998.454423335</v>
          </cell>
        </row>
        <row r="80">
          <cell r="D80">
            <v>69381980.3423325</v>
          </cell>
          <cell r="E80">
            <v>30195959.78664</v>
          </cell>
          <cell r="F80">
            <v>110809718.705414</v>
          </cell>
          <cell r="G80">
            <v>16929915.3807865</v>
          </cell>
          <cell r="H80">
            <v>1219566.37429782</v>
          </cell>
          <cell r="I80">
            <v>1423135.67453464</v>
          </cell>
          <cell r="J80">
            <v>68968.3139993427</v>
          </cell>
          <cell r="K80">
            <v>706581.181485183</v>
          </cell>
        </row>
        <row r="81">
          <cell r="D81">
            <v>100456404.184139</v>
          </cell>
          <cell r="E81">
            <v>37789550.9307235</v>
          </cell>
          <cell r="F81">
            <v>121057178.985607</v>
          </cell>
          <cell r="G81">
            <v>18687034.0567447</v>
          </cell>
          <cell r="H81">
            <v>2866289.5437075</v>
          </cell>
          <cell r="I81">
            <v>1303955.09499136</v>
          </cell>
          <cell r="J81">
            <v>82537.612742276</v>
          </cell>
          <cell r="K81">
            <v>638391.162924583</v>
          </cell>
        </row>
        <row r="82">
          <cell r="D82">
            <v>110612009.354218</v>
          </cell>
          <cell r="E82">
            <v>42898129.8366916</v>
          </cell>
          <cell r="F82">
            <v>145574907.12915</v>
          </cell>
          <cell r="G82">
            <v>19742737.2224988</v>
          </cell>
          <cell r="H82">
            <v>3609438.25761309</v>
          </cell>
          <cell r="I82">
            <v>1384686.24064479</v>
          </cell>
          <cell r="J82">
            <v>83979.0443293034</v>
          </cell>
          <cell r="K82">
            <v>410582.84398388</v>
          </cell>
        </row>
        <row r="83">
          <cell r="D83">
            <v>107611192.427173</v>
          </cell>
          <cell r="E83">
            <v>40368779.3003262</v>
          </cell>
          <cell r="F83">
            <v>135312004.241029</v>
          </cell>
          <cell r="G83">
            <v>20150160.2787456</v>
          </cell>
          <cell r="H83">
            <v>2853357.642653</v>
          </cell>
          <cell r="I83">
            <v>1536298.21531376</v>
          </cell>
          <cell r="J83">
            <v>79301.9094223757</v>
          </cell>
          <cell r="K83">
            <v>1001249.29955863</v>
          </cell>
        </row>
        <row r="84">
          <cell r="D84">
            <v>97388704.3459988</v>
          </cell>
          <cell r="E84">
            <v>37891561.0759931</v>
          </cell>
          <cell r="F84">
            <v>129657804.711188</v>
          </cell>
          <cell r="G84">
            <v>19901239.1936287</v>
          </cell>
          <cell r="H84">
            <v>2492154.33132946</v>
          </cell>
          <cell r="I84">
            <v>1708598.15774324</v>
          </cell>
          <cell r="J84">
            <v>79997.3421608137</v>
          </cell>
          <cell r="K84">
            <v>668865.208213395</v>
          </cell>
        </row>
        <row r="85">
          <cell r="D85">
            <v>75218599.2492804</v>
          </cell>
          <cell r="E85">
            <v>33660921.0316638</v>
          </cell>
          <cell r="F85">
            <v>118472349.289964</v>
          </cell>
          <cell r="G85">
            <v>18176281.9711299</v>
          </cell>
          <cell r="H85">
            <v>1870213.85631221</v>
          </cell>
          <cell r="I85">
            <v>1996182.11475724</v>
          </cell>
          <cell r="J85">
            <v>73296.2483208597</v>
          </cell>
          <cell r="K85">
            <v>464650.729226636</v>
          </cell>
        </row>
        <row r="86">
          <cell r="D86">
            <v>83485202.9261178</v>
          </cell>
          <cell r="E86">
            <v>35881964.2682786</v>
          </cell>
          <cell r="F86">
            <v>116326168.30378</v>
          </cell>
          <cell r="G86">
            <v>17702956.1075162</v>
          </cell>
          <cell r="H86">
            <v>1146374.29782202</v>
          </cell>
          <cell r="I86">
            <v>2117819.99616197</v>
          </cell>
          <cell r="J86">
            <v>80452.0245634235</v>
          </cell>
          <cell r="K86">
            <v>395663.672999424</v>
          </cell>
        </row>
        <row r="87">
          <cell r="D87">
            <v>108821311.696411</v>
          </cell>
          <cell r="E87">
            <v>39310378.7852619</v>
          </cell>
          <cell r="F87">
            <v>123379925.151789</v>
          </cell>
          <cell r="G87">
            <v>14751397.8297661</v>
          </cell>
          <cell r="H87">
            <v>1983524.19434316</v>
          </cell>
          <cell r="I87">
            <v>2311159.08654769</v>
          </cell>
          <cell r="J87">
            <v>90214.6037228939</v>
          </cell>
          <cell r="K87">
            <v>466101.813471503</v>
          </cell>
        </row>
        <row r="88">
          <cell r="D88">
            <v>97809701.7367108</v>
          </cell>
          <cell r="E88">
            <v>36253947.2270198</v>
          </cell>
          <cell r="F88">
            <v>125806003.537111</v>
          </cell>
          <cell r="G88">
            <v>17930650.1941264</v>
          </cell>
          <cell r="H88">
            <v>1863073.81492067</v>
          </cell>
          <cell r="I88">
            <v>2235455.76664748</v>
          </cell>
          <cell r="J88">
            <v>77350.6428708501</v>
          </cell>
          <cell r="K88">
            <v>1473333.80349261</v>
          </cell>
        </row>
        <row r="89">
          <cell r="D89">
            <v>106792859.796584</v>
          </cell>
          <cell r="E89">
            <v>38955905.7954327</v>
          </cell>
          <cell r="F89">
            <v>125496225.571722</v>
          </cell>
          <cell r="G89">
            <v>17279727.2374316</v>
          </cell>
          <cell r="H89">
            <v>649172.169114024</v>
          </cell>
          <cell r="I89">
            <v>1885332.94952984</v>
          </cell>
          <cell r="J89">
            <v>79233.0838610632</v>
          </cell>
          <cell r="K89">
            <v>400473.76703128</v>
          </cell>
        </row>
        <row r="90">
          <cell r="D90">
            <v>80771968.6624448</v>
          </cell>
          <cell r="E90">
            <v>32785282.3738246</v>
          </cell>
          <cell r="F90">
            <v>118550863.158596</v>
          </cell>
          <cell r="G90">
            <v>18025599.8407168</v>
          </cell>
          <cell r="H90">
            <v>2630934.2662856</v>
          </cell>
          <cell r="I90">
            <v>1860051.8134715</v>
          </cell>
          <cell r="J90">
            <v>74243.5616964114</v>
          </cell>
          <cell r="K90">
            <v>487983.208597198</v>
          </cell>
        </row>
        <row r="91">
          <cell r="D91">
            <v>84342816.8681635</v>
          </cell>
          <cell r="E91">
            <v>33592023.6039148</v>
          </cell>
          <cell r="F91">
            <v>118895418.569539</v>
          </cell>
          <cell r="G91">
            <v>16318948.4619214</v>
          </cell>
          <cell r="H91">
            <v>1745794.81620183</v>
          </cell>
          <cell r="I91">
            <v>1614237.19055843</v>
          </cell>
          <cell r="J91">
            <v>87547.1598541547</v>
          </cell>
          <cell r="K91">
            <v>1188497.89867588</v>
          </cell>
        </row>
        <row r="92">
          <cell r="D92">
            <v>70578705.5363654</v>
          </cell>
          <cell r="E92">
            <v>30763350.1535214</v>
          </cell>
          <cell r="F92">
            <v>117151273.37346</v>
          </cell>
          <cell r="G92">
            <v>17087997.5111996</v>
          </cell>
          <cell r="H92">
            <v>1800749.97536218</v>
          </cell>
          <cell r="I92">
            <v>1436067.93321819</v>
          </cell>
          <cell r="J92">
            <v>75868.1347150259</v>
          </cell>
          <cell r="K92">
            <v>726349.328343888</v>
          </cell>
        </row>
        <row r="93">
          <cell r="D93">
            <v>90633754.8838995</v>
          </cell>
          <cell r="E93">
            <v>36289266.0909614</v>
          </cell>
          <cell r="F93">
            <v>126134771.761351</v>
          </cell>
          <cell r="G93">
            <v>18235167.5460428</v>
          </cell>
          <cell r="H93">
            <v>3290204.98669558</v>
          </cell>
          <cell r="I93">
            <v>1316791.40280177</v>
          </cell>
          <cell r="J93">
            <v>83301.1130301286</v>
          </cell>
          <cell r="K93">
            <v>456105.363653809</v>
          </cell>
        </row>
        <row r="94">
          <cell r="D94">
            <v>91630631.8748801</v>
          </cell>
          <cell r="E94">
            <v>36026284.1297256</v>
          </cell>
          <cell r="F94">
            <v>128985030.978369</v>
          </cell>
          <cell r="G94">
            <v>19013719.6615232</v>
          </cell>
          <cell r="H94">
            <v>3609557.50468119</v>
          </cell>
          <cell r="I94">
            <v>1398246.01803876</v>
          </cell>
          <cell r="J94">
            <v>78142.6021876799</v>
          </cell>
          <cell r="K94">
            <v>439966.580310881</v>
          </cell>
        </row>
        <row r="95">
          <cell r="D95">
            <v>101186573.114565</v>
          </cell>
          <cell r="E95">
            <v>36883726.3864901</v>
          </cell>
          <cell r="F95">
            <v>126984986.190493</v>
          </cell>
          <cell r="G95">
            <v>17998446.1423594</v>
          </cell>
          <cell r="H95">
            <v>3228790.7755987</v>
          </cell>
          <cell r="I95">
            <v>1556066.01420073</v>
          </cell>
          <cell r="J95">
            <v>81421.8480138169</v>
          </cell>
          <cell r="K95">
            <v>512118.739205527</v>
          </cell>
        </row>
        <row r="96">
          <cell r="D96">
            <v>84457331.5678373</v>
          </cell>
          <cell r="E96">
            <v>33732453.6557283</v>
          </cell>
          <cell r="F96">
            <v>122909534.69467</v>
          </cell>
          <cell r="G96">
            <v>19220740.9656546</v>
          </cell>
          <cell r="H96">
            <v>2387275.056667</v>
          </cell>
          <cell r="I96">
            <v>1731151.41047784</v>
          </cell>
          <cell r="J96">
            <v>79531.040107465</v>
          </cell>
          <cell r="K96">
            <v>1487084.61907503</v>
          </cell>
        </row>
        <row r="97">
          <cell r="D97">
            <v>72649923.8629822</v>
          </cell>
          <cell r="E97">
            <v>30977423.958933</v>
          </cell>
          <cell r="F97">
            <v>120035823.388569</v>
          </cell>
          <cell r="G97">
            <v>17881583.4245894</v>
          </cell>
          <cell r="H97">
            <v>2108764.16674879</v>
          </cell>
          <cell r="I97">
            <v>2025199.57781616</v>
          </cell>
          <cell r="J97">
            <v>76613.1260794473</v>
          </cell>
          <cell r="K97">
            <v>443904.509691038</v>
          </cell>
        </row>
        <row r="98">
          <cell r="D98">
            <v>88833041.2780656</v>
          </cell>
          <cell r="E98">
            <v>34914479.1114949</v>
          </cell>
          <cell r="F98">
            <v>119651753.438462</v>
          </cell>
          <cell r="G98">
            <v>17984564.0617223</v>
          </cell>
          <cell r="H98">
            <v>1557788.50891889</v>
          </cell>
          <cell r="I98">
            <v>2160378.04644022</v>
          </cell>
          <cell r="J98">
            <v>79797.8027250048</v>
          </cell>
          <cell r="K98">
            <v>979325.877950489</v>
          </cell>
        </row>
        <row r="99">
          <cell r="D99">
            <v>99296589.4645941</v>
          </cell>
          <cell r="E99">
            <v>34873198.3016695</v>
          </cell>
          <cell r="F99">
            <v>120587184.373177</v>
          </cell>
          <cell r="G99">
            <v>15347793.0413141</v>
          </cell>
          <cell r="H99">
            <v>1034109.5890411</v>
          </cell>
          <cell r="I99">
            <v>2356334.67664556</v>
          </cell>
          <cell r="J99">
            <v>78126.2425638073</v>
          </cell>
          <cell r="K99">
            <v>502421.627326809</v>
          </cell>
        </row>
        <row r="100">
          <cell r="D100">
            <v>100445931.510267</v>
          </cell>
          <cell r="E100">
            <v>34335482.4985607</v>
          </cell>
          <cell r="F100">
            <v>127762833.059104</v>
          </cell>
          <cell r="G100">
            <v>18334717.0632155</v>
          </cell>
          <cell r="H100">
            <v>1054702.86784271</v>
          </cell>
          <cell r="I100">
            <v>2281622.52926502</v>
          </cell>
          <cell r="J100">
            <v>73078.180771445</v>
          </cell>
          <cell r="K100">
            <v>1027775.31184034</v>
          </cell>
        </row>
        <row r="101">
          <cell r="D101">
            <v>111094542.544617</v>
          </cell>
          <cell r="E101">
            <v>40223097.1118787</v>
          </cell>
          <cell r="F101">
            <v>129663964.392837</v>
          </cell>
          <cell r="G101">
            <v>17173452.1254355</v>
          </cell>
          <cell r="H101">
            <v>1425929.83147728</v>
          </cell>
          <cell r="I101">
            <v>1992690.46248321</v>
          </cell>
          <cell r="J101">
            <v>84682.5273459989</v>
          </cell>
          <cell r="K101">
            <v>722561.514104778</v>
          </cell>
        </row>
        <row r="102">
          <cell r="D102">
            <v>86213303.732489</v>
          </cell>
          <cell r="E102">
            <v>33543507.6376895</v>
          </cell>
          <cell r="F102">
            <v>125697586.670954</v>
          </cell>
          <cell r="G102">
            <v>18869108.7705326</v>
          </cell>
          <cell r="H102">
            <v>1036280.67409086</v>
          </cell>
          <cell r="I102">
            <v>1895922.087891</v>
          </cell>
          <cell r="J102">
            <v>77369.5739781232</v>
          </cell>
          <cell r="K102">
            <v>744333.141431587</v>
          </cell>
        </row>
        <row r="103">
          <cell r="D103">
            <v>79262463.2796008</v>
          </cell>
          <cell r="E103">
            <v>31965997.687584</v>
          </cell>
          <cell r="F103">
            <v>119203001.680241</v>
          </cell>
          <cell r="G103">
            <v>16992528.8103534</v>
          </cell>
          <cell r="H103">
            <v>1204066.22647088</v>
          </cell>
          <cell r="I103">
            <v>1645512.37766264</v>
          </cell>
          <cell r="J103">
            <v>41679.2266359624</v>
          </cell>
          <cell r="K103">
            <v>383333.707541739</v>
          </cell>
        </row>
        <row r="104">
          <cell r="D104">
            <v>78927689.5797352</v>
          </cell>
          <cell r="E104">
            <v>32955889.1863366</v>
          </cell>
          <cell r="F104">
            <v>123777662.293234</v>
          </cell>
          <cell r="G104">
            <v>17619784.6092583</v>
          </cell>
          <cell r="H104">
            <v>2343408.88932689</v>
          </cell>
          <cell r="I104">
            <v>1463582.80560353</v>
          </cell>
          <cell r="J104">
            <v>118046.929572059</v>
          </cell>
          <cell r="K104">
            <v>1083149.91364421</v>
          </cell>
        </row>
        <row r="105">
          <cell r="D105">
            <v>81907587.027442</v>
          </cell>
          <cell r="E105">
            <v>33525591.4795625</v>
          </cell>
          <cell r="F105">
            <v>126720816.272643</v>
          </cell>
          <cell r="G105">
            <v>19143840.9805874</v>
          </cell>
          <cell r="H105">
            <v>2545325.71203311</v>
          </cell>
          <cell r="I105">
            <v>1344721.74246786</v>
          </cell>
          <cell r="J105">
            <v>63935.5306083285</v>
          </cell>
          <cell r="K105">
            <v>719191.009403186</v>
          </cell>
        </row>
        <row r="106">
          <cell r="D106">
            <v>93821234.2736519</v>
          </cell>
          <cell r="E106">
            <v>34921662.5695644</v>
          </cell>
          <cell r="F106">
            <v>130810869.347862</v>
          </cell>
          <cell r="G106">
            <v>18153810.4380289</v>
          </cell>
          <cell r="H106">
            <v>3023315.26559574</v>
          </cell>
          <cell r="I106">
            <v>1428462.86701209</v>
          </cell>
          <cell r="J106">
            <v>73027.66263673</v>
          </cell>
          <cell r="K106">
            <v>747614.258299751</v>
          </cell>
        </row>
        <row r="107">
          <cell r="D107">
            <v>87431991.1725197</v>
          </cell>
          <cell r="E107">
            <v>35396171.320284</v>
          </cell>
          <cell r="F107">
            <v>130910114.694695</v>
          </cell>
          <cell r="G107">
            <v>19818992.5535092</v>
          </cell>
          <cell r="H107">
            <v>2877518.47836799</v>
          </cell>
          <cell r="I107">
            <v>1589301.47764345</v>
          </cell>
          <cell r="J107">
            <v>77814.9779312992</v>
          </cell>
          <cell r="K107">
            <v>746374.371521781</v>
          </cell>
        </row>
        <row r="108">
          <cell r="D108">
            <v>84449437.8430244</v>
          </cell>
          <cell r="E108">
            <v>33772164.4981769</v>
          </cell>
          <cell r="F108">
            <v>127307713.277849</v>
          </cell>
          <cell r="G108">
            <v>20369167.8646093</v>
          </cell>
          <cell r="H108">
            <v>3393091.55415394</v>
          </cell>
          <cell r="I108">
            <v>1769164.26789484</v>
          </cell>
          <cell r="J108">
            <v>74708.6163884091</v>
          </cell>
          <cell r="K108">
            <v>696508.865860679</v>
          </cell>
        </row>
        <row r="109">
          <cell r="D109">
            <v>79843153.0416427</v>
          </cell>
          <cell r="E109">
            <v>32461418.5856841</v>
          </cell>
          <cell r="F109">
            <v>123591757.940179</v>
          </cell>
          <cell r="G109">
            <v>19200434.5545047</v>
          </cell>
          <cell r="H109">
            <v>1859803.88292106</v>
          </cell>
          <cell r="I109">
            <v>2071503.55018231</v>
          </cell>
          <cell r="J109">
            <v>77882.3450393399</v>
          </cell>
          <cell r="K109">
            <v>773115.659182499</v>
          </cell>
        </row>
        <row r="110">
          <cell r="D110">
            <v>82532762.0130493</v>
          </cell>
          <cell r="E110">
            <v>32503464.6421032</v>
          </cell>
          <cell r="F110">
            <v>118043319.092079</v>
          </cell>
          <cell r="G110">
            <v>18980373.5390742</v>
          </cell>
          <cell r="H110">
            <v>1431580.76278703</v>
          </cell>
          <cell r="I110">
            <v>2195924.96641719</v>
          </cell>
          <cell r="J110">
            <v>73038.8888888889</v>
          </cell>
          <cell r="K110">
            <v>697658.002302821</v>
          </cell>
        </row>
        <row r="111">
          <cell r="D111">
            <v>107475146.248321</v>
          </cell>
          <cell r="E111">
            <v>36989623.6998657</v>
          </cell>
          <cell r="F111">
            <v>124922266.568196</v>
          </cell>
          <cell r="G111">
            <v>16254305.6445993</v>
          </cell>
          <cell r="H111">
            <v>1609495.41736474</v>
          </cell>
          <cell r="I111">
            <v>2389310.11322203</v>
          </cell>
          <cell r="J111">
            <v>77761.6292458261</v>
          </cell>
          <cell r="K111">
            <v>506724.716944924</v>
          </cell>
        </row>
        <row r="112">
          <cell r="D112">
            <v>98692063.6058338</v>
          </cell>
          <cell r="E112">
            <v>35455254.9702552</v>
          </cell>
          <cell r="F112">
            <v>128374948.645603</v>
          </cell>
          <cell r="G112">
            <v>19094814.2558487</v>
          </cell>
          <cell r="H112">
            <v>1115873.65723859</v>
          </cell>
          <cell r="I112">
            <v>2311404.72078296</v>
          </cell>
          <cell r="J112">
            <v>73265.5344463635</v>
          </cell>
          <cell r="K112">
            <v>993278.526194588</v>
          </cell>
        </row>
        <row r="113">
          <cell r="D113">
            <v>105118795.087315</v>
          </cell>
          <cell r="E113">
            <v>39347435.3291115</v>
          </cell>
          <cell r="F113">
            <v>127214141.452281</v>
          </cell>
          <cell r="G113">
            <v>17382433.8476854</v>
          </cell>
          <cell r="H113">
            <v>681156.006701488</v>
          </cell>
          <cell r="I113">
            <v>1944876.22337363</v>
          </cell>
          <cell r="J113">
            <v>75987.6799078872</v>
          </cell>
          <cell r="K113">
            <v>682169.62195356</v>
          </cell>
        </row>
        <row r="114">
          <cell r="D114">
            <v>87980293.4945308</v>
          </cell>
          <cell r="E114">
            <v>33621509.009787</v>
          </cell>
          <cell r="F114">
            <v>124400602.536612</v>
          </cell>
          <cell r="G114">
            <v>18735733.529119</v>
          </cell>
          <cell r="H114">
            <v>928297.033605992</v>
          </cell>
          <cell r="I114">
            <v>1919203.60775283</v>
          </cell>
          <cell r="J114">
            <v>73244.5595854922</v>
          </cell>
          <cell r="K114">
            <v>751137.91978507</v>
          </cell>
        </row>
        <row r="115">
          <cell r="D115">
            <v>80579923.0473997</v>
          </cell>
          <cell r="E115">
            <v>32682930.5411629</v>
          </cell>
          <cell r="F115">
            <v>112138322.566345</v>
          </cell>
          <cell r="G115">
            <v>18447630.7715281</v>
          </cell>
          <cell r="H115">
            <v>1575072.43520252</v>
          </cell>
          <cell r="I115">
            <v>1478159.80875444</v>
          </cell>
          <cell r="J115">
            <v>74420.90769526</v>
          </cell>
          <cell r="K115">
            <v>730995.308002303</v>
          </cell>
        </row>
        <row r="116">
          <cell r="D116">
            <v>77306347.4477068</v>
          </cell>
          <cell r="E116">
            <v>32372279.4569181</v>
          </cell>
          <cell r="F116">
            <v>133988472.247431</v>
          </cell>
          <cell r="G116">
            <v>17675093.4992534</v>
          </cell>
          <cell r="H116">
            <v>583162.511087021</v>
          </cell>
          <cell r="I116">
            <v>0</v>
          </cell>
          <cell r="J116">
            <v>76845.3175973901</v>
          </cell>
          <cell r="K116">
            <v>783950</v>
          </cell>
        </row>
        <row r="117">
          <cell r="D117">
            <v>101361792.151219</v>
          </cell>
          <cell r="E117">
            <v>37072951.3529073</v>
          </cell>
          <cell r="F117">
            <v>137908567.96717</v>
          </cell>
          <cell r="G117">
            <v>21128074.713788</v>
          </cell>
          <cell r="H117">
            <v>3195049.76840446</v>
          </cell>
          <cell r="I117">
            <v>1480525.78199962</v>
          </cell>
          <cell r="J117">
            <v>76216.8393782383</v>
          </cell>
          <cell r="K117">
            <v>339904.845519094</v>
          </cell>
        </row>
        <row r="118">
          <cell r="D118">
            <v>128022523.786221</v>
          </cell>
          <cell r="E118">
            <v>40618989.0232201</v>
          </cell>
          <cell r="F118">
            <v>144695367.303438</v>
          </cell>
          <cell r="G118">
            <v>20127096.2170234</v>
          </cell>
          <cell r="H118">
            <v>4606197.89100227</v>
          </cell>
          <cell r="I118">
            <v>2800374.14123969</v>
          </cell>
          <cell r="J118">
            <v>77159.6814431011</v>
          </cell>
          <cell r="K118">
            <v>875768.815966225</v>
          </cell>
        </row>
        <row r="119">
          <cell r="D119">
            <v>105552977.777778</v>
          </cell>
          <cell r="E119">
            <v>38150124.285166</v>
          </cell>
          <cell r="F119">
            <v>142555789.250629</v>
          </cell>
          <cell r="G119">
            <v>22779601.2045794</v>
          </cell>
          <cell r="H119">
            <v>4276024.4407214</v>
          </cell>
          <cell r="I119">
            <v>1602547.60122817</v>
          </cell>
          <cell r="J119">
            <v>75691.9209364805</v>
          </cell>
          <cell r="K119">
            <v>1000954.07791211</v>
          </cell>
        </row>
        <row r="120">
          <cell r="D120">
            <v>91962179.2938016</v>
          </cell>
          <cell r="E120">
            <v>36159261.8019574</v>
          </cell>
          <cell r="F120">
            <v>137240613.311192</v>
          </cell>
          <cell r="G120">
            <v>20639696.147337</v>
          </cell>
          <cell r="H120">
            <v>3369629.44712723</v>
          </cell>
          <cell r="I120">
            <v>1784478.23834197</v>
          </cell>
          <cell r="J120">
            <v>76771.3106889273</v>
          </cell>
          <cell r="K120">
            <v>777423.671080407</v>
          </cell>
        </row>
        <row r="121">
          <cell r="D121">
            <v>79156936.1830743</v>
          </cell>
          <cell r="E121">
            <v>32209720.2840146</v>
          </cell>
          <cell r="F121">
            <v>124089609.911318</v>
          </cell>
          <cell r="G121">
            <v>19605119.2035839</v>
          </cell>
          <cell r="H121">
            <v>3416142.70227654</v>
          </cell>
          <cell r="I121">
            <v>2087409.79658415</v>
          </cell>
          <cell r="J121">
            <v>75468.259451161</v>
          </cell>
          <cell r="K121">
            <v>479040.999808098</v>
          </cell>
        </row>
        <row r="122">
          <cell r="D122">
            <v>83107541.9401266</v>
          </cell>
          <cell r="E122">
            <v>32533871.8959893</v>
          </cell>
          <cell r="F122">
            <v>125964998.512643</v>
          </cell>
          <cell r="G122">
            <v>18490015.3011449</v>
          </cell>
          <cell r="H122">
            <v>2911874.44564896</v>
          </cell>
          <cell r="I122">
            <v>2215938.47630013</v>
          </cell>
          <cell r="J122">
            <v>71403.2719247745</v>
          </cell>
          <cell r="K122">
            <v>289140.376127423</v>
          </cell>
        </row>
        <row r="123">
          <cell r="D123">
            <v>112113360.426063</v>
          </cell>
          <cell r="E123">
            <v>38362662.6907207</v>
          </cell>
          <cell r="F123">
            <v>132730521.406726</v>
          </cell>
          <cell r="G123">
            <v>16238726.0302608</v>
          </cell>
          <cell r="H123">
            <v>1350592.35166568</v>
          </cell>
          <cell r="I123">
            <v>2417205.8343729</v>
          </cell>
          <cell r="J123">
            <v>76547.8552921984</v>
          </cell>
          <cell r="K123">
            <v>1164176.58574033</v>
          </cell>
        </row>
        <row r="124">
          <cell r="D124">
            <v>92588202.5621342</v>
          </cell>
          <cell r="E124">
            <v>34616045.6290183</v>
          </cell>
          <cell r="F124">
            <v>124892016.181134</v>
          </cell>
          <cell r="G124">
            <v>18949708.9289269</v>
          </cell>
          <cell r="H124">
            <v>1523459.49142519</v>
          </cell>
          <cell r="I124">
            <v>0</v>
          </cell>
          <cell r="J124">
            <v>74477.3342289608</v>
          </cell>
          <cell r="K124">
            <v>434603.550522982</v>
          </cell>
        </row>
        <row r="125">
          <cell r="D125">
            <v>103566166.413972</v>
          </cell>
          <cell r="E125">
            <v>36554255.2634104</v>
          </cell>
          <cell r="F125">
            <v>127823306.184045</v>
          </cell>
          <cell r="G125">
            <v>17429919.6993828</v>
          </cell>
          <cell r="H125">
            <v>1626773.11255667</v>
          </cell>
          <cell r="I125">
            <v>4340846.79973131</v>
          </cell>
          <cell r="J125">
            <v>73876.9216006142</v>
          </cell>
          <cell r="K125">
            <v>658641.924959217</v>
          </cell>
        </row>
        <row r="126">
          <cell r="D126">
            <v>77173010.4980328</v>
          </cell>
          <cell r="E126">
            <v>30195784.9726514</v>
          </cell>
          <cell r="F126">
            <v>124318506.378515</v>
          </cell>
          <cell r="G126">
            <v>19039047.3621342</v>
          </cell>
          <cell r="H126">
            <v>1180114.33077075</v>
          </cell>
          <cell r="I126">
            <v>1953897.62978601</v>
          </cell>
          <cell r="J126">
            <v>67499.1363592746</v>
          </cell>
          <cell r="K126">
            <v>424308.444487093</v>
          </cell>
        </row>
        <row r="127">
          <cell r="D127">
            <v>90784401.0267729</v>
          </cell>
          <cell r="E127">
            <v>36263366.615488</v>
          </cell>
          <cell r="F127">
            <v>125127101.330328</v>
          </cell>
          <cell r="G127">
            <v>17678742.0565399</v>
          </cell>
          <cell r="H127">
            <v>1535912.67494579</v>
          </cell>
          <cell r="I127">
            <v>1694497.18836964</v>
          </cell>
          <cell r="J127">
            <v>79525.9763938202</v>
          </cell>
          <cell r="K127">
            <v>451651.098742923</v>
          </cell>
        </row>
        <row r="128">
          <cell r="D128">
            <v>76857330.3905575</v>
          </cell>
          <cell r="E128">
            <v>31951429.5173208</v>
          </cell>
          <cell r="F128">
            <v>128295566.658795</v>
          </cell>
          <cell r="G128">
            <v>19215672.6557834</v>
          </cell>
          <cell r="H128">
            <v>3059643.20914646</v>
          </cell>
          <cell r="I128">
            <v>1507934.97744938</v>
          </cell>
          <cell r="J128">
            <v>75034.9774493811</v>
          </cell>
          <cell r="K128">
            <v>431698.483830727</v>
          </cell>
        </row>
        <row r="129">
          <cell r="D129">
            <v>91433980.2418194</v>
          </cell>
          <cell r="E129">
            <v>35142656.9139238</v>
          </cell>
          <cell r="F129">
            <v>134728081.823338</v>
          </cell>
          <cell r="G129">
            <v>20020255.0965558</v>
          </cell>
          <cell r="H129">
            <v>4639660.95012813</v>
          </cell>
          <cell r="I129">
            <v>1383728.27943575</v>
          </cell>
          <cell r="J129">
            <v>65403.3106227809</v>
          </cell>
          <cell r="K129">
            <v>412817.819786969</v>
          </cell>
        </row>
        <row r="130">
          <cell r="D130">
            <v>113734908.761155</v>
          </cell>
          <cell r="E130">
            <v>37883322.8768832</v>
          </cell>
          <cell r="F130">
            <v>143855113.362277</v>
          </cell>
          <cell r="G130">
            <v>21352954.3201274</v>
          </cell>
          <cell r="H130">
            <v>4995534.20067022</v>
          </cell>
          <cell r="I130">
            <v>1472311.77430189</v>
          </cell>
          <cell r="J130">
            <v>74189.4731791575</v>
          </cell>
          <cell r="K130">
            <v>479345.389118127</v>
          </cell>
        </row>
        <row r="131">
          <cell r="D131">
            <v>98481750.5613665</v>
          </cell>
          <cell r="E131">
            <v>35876720.247577</v>
          </cell>
          <cell r="F131">
            <v>140923109.968802</v>
          </cell>
          <cell r="G131">
            <v>21029939.8964762</v>
          </cell>
          <cell r="H131">
            <v>4084568.30277942</v>
          </cell>
          <cell r="I131">
            <v>1634991.08530851</v>
          </cell>
          <cell r="J131">
            <v>73399.6449477017</v>
          </cell>
          <cell r="K131">
            <v>461753.660877075</v>
          </cell>
        </row>
        <row r="132">
          <cell r="D132">
            <v>84433108.329335</v>
          </cell>
          <cell r="E132">
            <v>33302737.5683716</v>
          </cell>
          <cell r="F132">
            <v>129702432.246225</v>
          </cell>
          <cell r="G132">
            <v>19568374.1290066</v>
          </cell>
          <cell r="H132">
            <v>2656525.72442342</v>
          </cell>
          <cell r="I132">
            <v>1827127.31983495</v>
          </cell>
          <cell r="J132">
            <v>74949.1987333269</v>
          </cell>
          <cell r="K132">
            <v>504446.233566836</v>
          </cell>
        </row>
        <row r="133">
          <cell r="D133">
            <v>78957881.6620286</v>
          </cell>
          <cell r="E133">
            <v>31106328.0779196</v>
          </cell>
          <cell r="F133">
            <v>125353381.243006</v>
          </cell>
          <cell r="G133">
            <v>18688954.5789369</v>
          </cell>
          <cell r="H133">
            <v>2872818.84486497</v>
          </cell>
          <cell r="I133">
            <v>2142351.47298724</v>
          </cell>
          <cell r="J133">
            <v>73015.6510891469</v>
          </cell>
          <cell r="K133">
            <v>500345.734574417</v>
          </cell>
        </row>
        <row r="134">
          <cell r="D134">
            <v>82162634.574417</v>
          </cell>
          <cell r="E134">
            <v>30998572.603397</v>
          </cell>
          <cell r="F134">
            <v>124939297.968261</v>
          </cell>
          <cell r="G134">
            <v>18044249.2633884</v>
          </cell>
          <cell r="H134">
            <v>1349806.82042184</v>
          </cell>
          <cell r="I134">
            <v>2281209.59600806</v>
          </cell>
          <cell r="J134">
            <v>68880.222627387</v>
          </cell>
          <cell r="K134">
            <v>404619.748584589</v>
          </cell>
        </row>
        <row r="135">
          <cell r="D135">
            <v>106749317.618271</v>
          </cell>
          <cell r="E135">
            <v>37638258.4492851</v>
          </cell>
        </row>
        <row r="135">
          <cell r="I135">
            <v>2486902.09192976</v>
          </cell>
          <cell r="J135">
            <v>77773.9660301315</v>
          </cell>
          <cell r="K135">
            <v>367653.632089051</v>
          </cell>
        </row>
        <row r="136">
          <cell r="D136">
            <v>94131413.8470396</v>
          </cell>
          <cell r="E136">
            <v>33845826.9647827</v>
          </cell>
        </row>
        <row r="136">
          <cell r="I136">
            <v>2404827.98195951</v>
          </cell>
          <cell r="J136">
            <v>71710.4308607619</v>
          </cell>
          <cell r="K136">
            <v>-214275.328663276</v>
          </cell>
        </row>
        <row r="137">
          <cell r="D137">
            <v>111914698.416659</v>
          </cell>
          <cell r="E137">
            <v>39056620.9001056</v>
          </cell>
        </row>
        <row r="137">
          <cell r="I137">
            <v>2023117.2632185</v>
          </cell>
          <cell r="J137">
            <v>72054.0543134056</v>
          </cell>
          <cell r="K137">
            <v>748087.870645811</v>
          </cell>
        </row>
        <row r="138">
          <cell r="D138">
            <v>86558344.8901257</v>
          </cell>
          <cell r="E138">
            <v>34332405.4313406</v>
          </cell>
        </row>
        <row r="138">
          <cell r="I138">
            <v>1992858.67958929</v>
          </cell>
          <cell r="J138">
            <v>69404.2030515306</v>
          </cell>
          <cell r="K138">
            <v>-71289.3484310527</v>
          </cell>
        </row>
        <row r="139">
          <cell r="D139">
            <v>87420424.5945687</v>
          </cell>
          <cell r="E139">
            <v>33394185.8075041</v>
          </cell>
        </row>
        <row r="139">
          <cell r="I139">
            <v>1728828.24105172</v>
          </cell>
          <cell r="J139">
            <v>73826.0819499088</v>
          </cell>
          <cell r="K139">
            <v>643763.966989732</v>
          </cell>
        </row>
        <row r="140">
          <cell r="D140">
            <v>74567033.7491604</v>
          </cell>
          <cell r="E140">
            <v>31903073.5054217</v>
          </cell>
        </row>
        <row r="140">
          <cell r="I140">
            <v>1540218.62585165</v>
          </cell>
          <cell r="J140">
            <v>71640.2936378467</v>
          </cell>
          <cell r="K140">
            <v>135855.503310623</v>
          </cell>
        </row>
        <row r="141">
          <cell r="D141">
            <v>100808402.974763</v>
          </cell>
          <cell r="E141">
            <v>36393867.2008445</v>
          </cell>
        </row>
        <row r="141">
          <cell r="I141">
            <v>1411233.24057192</v>
          </cell>
          <cell r="J141">
            <v>73980.4145475482</v>
          </cell>
          <cell r="K141">
            <v>806115.315228865</v>
          </cell>
        </row>
        <row r="142">
          <cell r="D142">
            <v>99439944.4679014</v>
          </cell>
          <cell r="E142">
            <v>36354289.7226754</v>
          </cell>
        </row>
        <row r="142">
          <cell r="I142">
            <v>1498842.05930333</v>
          </cell>
          <cell r="J142">
            <v>72595.4994722196</v>
          </cell>
          <cell r="K142">
            <v>440177.48776509</v>
          </cell>
        </row>
        <row r="143">
          <cell r="D143">
            <v>95578353.3634009</v>
          </cell>
          <cell r="E143">
            <v>35078471.432684</v>
          </cell>
        </row>
        <row r="143">
          <cell r="I143">
            <v>1667162.1437482</v>
          </cell>
          <cell r="J143">
            <v>72014.1541118895</v>
          </cell>
          <cell r="K143">
            <v>426021.207177814</v>
          </cell>
        </row>
        <row r="144">
          <cell r="D144">
            <v>97365343.3163804</v>
          </cell>
          <cell r="E144">
            <v>36352411.3040975</v>
          </cell>
        </row>
        <row r="144">
          <cell r="I144">
            <v>1854682.80395356</v>
          </cell>
          <cell r="J144">
            <v>75216.0829095097</v>
          </cell>
          <cell r="K144">
            <v>437059.197773726</v>
          </cell>
        </row>
        <row r="145">
          <cell r="D145">
            <v>80284659.7831302</v>
          </cell>
          <cell r="E145">
            <v>32612985.682756</v>
          </cell>
        </row>
        <row r="145">
          <cell r="I145">
            <v>2166537.67392765</v>
          </cell>
          <cell r="J145">
            <v>73016.0925055177</v>
          </cell>
          <cell r="K145">
            <v>439606.774781691</v>
          </cell>
        </row>
        <row r="146">
          <cell r="D146">
            <v>82505470.6937914</v>
          </cell>
          <cell r="E146">
            <v>31338487.0453891</v>
          </cell>
        </row>
        <row r="146">
          <cell r="I146">
            <v>2296098.59898282</v>
          </cell>
          <cell r="J146">
            <v>69447.8744842146</v>
          </cell>
          <cell r="K146">
            <v>656311.870261971</v>
          </cell>
        </row>
        <row r="147">
          <cell r="D147">
            <v>111805181.086268</v>
          </cell>
          <cell r="E147">
            <v>39125865.473563</v>
          </cell>
        </row>
        <row r="147">
          <cell r="I147">
            <v>2499348.34468861</v>
          </cell>
          <cell r="J147">
            <v>77206.170233183</v>
          </cell>
          <cell r="K147">
            <v>494901.113136935</v>
          </cell>
        </row>
        <row r="148">
          <cell r="D148">
            <v>96259482.189809</v>
          </cell>
          <cell r="E148">
            <v>34455953.622493</v>
          </cell>
        </row>
        <row r="148">
          <cell r="I148">
            <v>2417415.84300931</v>
          </cell>
          <cell r="J148">
            <v>70732.117838979</v>
          </cell>
          <cell r="K148">
            <v>467609.50004798</v>
          </cell>
        </row>
        <row r="149">
          <cell r="D149">
            <v>104920474.30189</v>
          </cell>
          <cell r="E149">
            <v>37749022.0900106</v>
          </cell>
        </row>
        <row r="149">
          <cell r="I149">
            <v>2107093.13885424</v>
          </cell>
          <cell r="J149">
            <v>70604.3661836676</v>
          </cell>
          <cell r="K149">
            <v>449382.487285289</v>
          </cell>
        </row>
        <row r="150">
          <cell r="D150">
            <v>101878920.900106</v>
          </cell>
          <cell r="E150">
            <v>37169824.5753767</v>
          </cell>
        </row>
        <row r="150">
          <cell r="I150">
            <v>2005258.67958929</v>
          </cell>
          <cell r="J150">
            <v>75783.696382305</v>
          </cell>
          <cell r="K150">
            <v>490289.329239037</v>
          </cell>
        </row>
        <row r="151">
          <cell r="D151">
            <v>76817958.7947414</v>
          </cell>
          <cell r="E151">
            <v>31748976.7008924</v>
          </cell>
        </row>
        <row r="151">
          <cell r="I151">
            <v>1739205.84396891</v>
          </cell>
          <cell r="J151">
            <v>70267.7574129162</v>
          </cell>
          <cell r="K151">
            <v>452146.387102965</v>
          </cell>
        </row>
        <row r="152">
          <cell r="D152">
            <v>75858978.2266577</v>
          </cell>
          <cell r="E152">
            <v>32064296.5358411</v>
          </cell>
        </row>
        <row r="152">
          <cell r="I152">
            <v>1497772.31551675</v>
          </cell>
          <cell r="J152">
            <v>72933.5572401881</v>
          </cell>
          <cell r="K152">
            <v>418632.991075713</v>
          </cell>
        </row>
        <row r="153">
          <cell r="D153">
            <v>98477203.0323386</v>
          </cell>
          <cell r="E153">
            <v>35864043.1724403</v>
          </cell>
        </row>
        <row r="153">
          <cell r="I153">
            <v>1468252.29824393</v>
          </cell>
          <cell r="J153">
            <v>74534.5072449861</v>
          </cell>
          <cell r="K153">
            <v>535280.923135975</v>
          </cell>
        </row>
        <row r="154">
          <cell r="D154">
            <v>98805792.7166299</v>
          </cell>
          <cell r="E154">
            <v>35949817.3016025</v>
          </cell>
        </row>
        <row r="154">
          <cell r="I154">
            <v>1505941.80980712</v>
          </cell>
          <cell r="J154">
            <v>69025.0263890222</v>
          </cell>
          <cell r="K154">
            <v>466974.848862873</v>
          </cell>
        </row>
        <row r="155">
          <cell r="D155">
            <v>104951089.492371</v>
          </cell>
          <cell r="E155">
            <v>37192753.8144132</v>
          </cell>
        </row>
        <row r="155">
          <cell r="I155">
            <v>1674015.74704923</v>
          </cell>
          <cell r="J155">
            <v>74524.7097207562</v>
          </cell>
          <cell r="K155">
            <v>490971.49985606</v>
          </cell>
        </row>
        <row r="156">
          <cell r="D156">
            <v>84345710.1717686</v>
          </cell>
          <cell r="E156">
            <v>32076726.7056904</v>
          </cell>
        </row>
        <row r="156">
          <cell r="I156">
            <v>1862449.08358123</v>
          </cell>
          <cell r="J156">
            <v>69695.8257364936</v>
          </cell>
          <cell r="K156">
            <v>462159.101813646</v>
          </cell>
        </row>
        <row r="157">
          <cell r="D157">
            <v>72676895.6146243</v>
          </cell>
          <cell r="E157">
            <v>30339399.8176758</v>
          </cell>
        </row>
        <row r="157">
          <cell r="I157">
            <v>2181234.27694079</v>
          </cell>
          <cell r="J157">
            <v>66885.913060167</v>
          </cell>
          <cell r="K157">
            <v>458626.57134632</v>
          </cell>
        </row>
        <row r="158">
          <cell r="D158">
            <v>92937093.9257269</v>
          </cell>
          <cell r="E158">
            <v>34842311.7359179</v>
          </cell>
        </row>
        <row r="158">
          <cell r="I158">
            <v>2312779.43575473</v>
          </cell>
          <cell r="J158">
            <v>70545.1300259092</v>
          </cell>
          <cell r="K158">
            <v>460273.054409366</v>
          </cell>
        </row>
        <row r="159">
          <cell r="D159">
            <v>107824593.484311</v>
          </cell>
          <cell r="E159">
            <v>37139459.3033298</v>
          </cell>
        </row>
        <row r="159">
          <cell r="I159">
            <v>2517175.20391517</v>
          </cell>
          <cell r="J159">
            <v>75034.9102773246</v>
          </cell>
          <cell r="K159">
            <v>159682.218597064</v>
          </cell>
        </row>
        <row r="160">
          <cell r="D160">
            <v>100701488.206506</v>
          </cell>
          <cell r="E160">
            <v>33312542.0497073</v>
          </cell>
        </row>
        <row r="160">
          <cell r="I160">
            <v>2436062.95940889</v>
          </cell>
          <cell r="J160">
            <v>65928.3849918434</v>
          </cell>
          <cell r="K160">
            <v>791739.036560791</v>
          </cell>
        </row>
        <row r="161">
          <cell r="D161">
            <v>111500966.644276</v>
          </cell>
          <cell r="E161">
            <v>38862088.8302466</v>
          </cell>
        </row>
        <row r="161">
          <cell r="I161">
            <v>2054672.0276365</v>
          </cell>
          <cell r="J161">
            <v>71582.2953651281</v>
          </cell>
          <cell r="K161">
            <v>440685.558007869</v>
          </cell>
        </row>
        <row r="162">
          <cell r="D162">
            <v>85608906.6212456</v>
          </cell>
          <cell r="E162">
            <v>32549197.9944343</v>
          </cell>
        </row>
        <row r="162">
          <cell r="I162">
            <v>2023941.63707898</v>
          </cell>
          <cell r="J162">
            <v>67712.5803665675</v>
          </cell>
          <cell r="K162">
            <v>459963.487189329</v>
          </cell>
        </row>
        <row r="163">
          <cell r="D163">
            <v>79760747.1835716</v>
          </cell>
          <cell r="E163">
            <v>30601994.1656271</v>
          </cell>
        </row>
        <row r="163">
          <cell r="I163">
            <v>1755184.79992323</v>
          </cell>
          <cell r="J163">
            <v>69195.6242203244</v>
          </cell>
          <cell r="K163">
            <v>458814.739468381</v>
          </cell>
        </row>
        <row r="164">
          <cell r="D164">
            <v>48372806.9315165</v>
          </cell>
          <cell r="E164">
            <v>15106776.6337204</v>
          </cell>
        </row>
        <row r="164">
          <cell r="I164">
            <v>0</v>
          </cell>
          <cell r="J164">
            <v>9946.5502351022</v>
          </cell>
          <cell r="K164">
            <v>16236.7335188562</v>
          </cell>
        </row>
        <row r="165">
          <cell r="D165">
            <v>104472083.111026</v>
          </cell>
          <cell r="E165">
            <v>39513588.7822666</v>
          </cell>
        </row>
        <row r="165">
          <cell r="I165">
            <v>0</v>
          </cell>
          <cell r="J165">
            <v>121427.885999424</v>
          </cell>
          <cell r="K165">
            <v>907703.377794837</v>
          </cell>
        </row>
        <row r="166">
          <cell r="D166">
            <v>100041714.64132</v>
          </cell>
          <cell r="E166">
            <v>43786913.8647165</v>
          </cell>
        </row>
        <row r="166">
          <cell r="I166">
            <v>0</v>
          </cell>
          <cell r="J166">
            <v>81083.8883024662</v>
          </cell>
          <cell r="K166">
            <v>474437.174935227</v>
          </cell>
        </row>
        <row r="167">
          <cell r="D167">
            <v>98442279.6372709</v>
          </cell>
          <cell r="E167">
            <v>33824273.5725938</v>
          </cell>
        </row>
        <row r="167">
          <cell r="I167">
            <v>6202125.51578543</v>
          </cell>
          <cell r="J167">
            <v>68890.1544957298</v>
          </cell>
          <cell r="K167">
            <v>473475.674119566</v>
          </cell>
        </row>
        <row r="168">
          <cell r="D168">
            <v>83929943.4219365</v>
          </cell>
          <cell r="E168">
            <v>32120486.5176087</v>
          </cell>
        </row>
        <row r="168">
          <cell r="I168">
            <v>1880005.75760484</v>
          </cell>
          <cell r="J168">
            <v>63979.272622589</v>
          </cell>
          <cell r="K168">
            <v>458408.981863545</v>
          </cell>
        </row>
        <row r="169">
          <cell r="D169">
            <v>80351210.5364168</v>
          </cell>
          <cell r="E169">
            <v>30301128.6536801</v>
          </cell>
        </row>
        <row r="169">
          <cell r="I169">
            <v>2196941.75223107</v>
          </cell>
          <cell r="J169">
            <v>73424.9784089819</v>
          </cell>
          <cell r="K169">
            <v>472468.093273198</v>
          </cell>
        </row>
        <row r="170">
          <cell r="D170">
            <v>66765695.7393724</v>
          </cell>
          <cell r="E170">
            <v>25401988.7438825</v>
          </cell>
        </row>
        <row r="170">
          <cell r="I170">
            <v>2328320.81374148</v>
          </cell>
          <cell r="J170">
            <v>68026.1395259572</v>
          </cell>
          <cell r="K170">
            <v>455640.840610306</v>
          </cell>
        </row>
        <row r="171">
          <cell r="D171">
            <v>107391036.1418</v>
          </cell>
          <cell r="E171">
            <v>38926710.3372082</v>
          </cell>
          <cell r="F171">
            <v>150220005.437602</v>
          </cell>
          <cell r="G171">
            <v>13029590.0502909</v>
          </cell>
          <cell r="H171">
            <v>3825375.20954541</v>
          </cell>
          <cell r="I171">
            <v>0</v>
          </cell>
          <cell r="J171">
            <v>75147.6606782592</v>
          </cell>
          <cell r="K171">
            <v>143861.52368143</v>
          </cell>
        </row>
        <row r="172">
          <cell r="D172">
            <v>106761956.624075</v>
          </cell>
          <cell r="E172">
            <v>32316882.1596695</v>
          </cell>
          <cell r="F172">
            <v>119738825.84302</v>
          </cell>
          <cell r="G172">
            <v>15259560.9308747</v>
          </cell>
          <cell r="H172">
            <v>4511650.72478059</v>
          </cell>
          <cell r="I172">
            <v>4997755.1157652</v>
          </cell>
          <cell r="J172">
            <v>64098.9432222116</v>
          </cell>
          <cell r="K172">
            <v>786529.474493227</v>
          </cell>
        </row>
        <row r="173">
          <cell r="D173">
            <v>116148380.339295</v>
          </cell>
          <cell r="E173">
            <v>41647969.4637598</v>
          </cell>
          <cell r="F173">
            <v>133864826.688443</v>
          </cell>
          <cell r="G173">
            <v>13906801.1537324</v>
          </cell>
          <cell r="H173">
            <v>2806537.81678335</v>
          </cell>
          <cell r="I173">
            <v>2067688.13526756</v>
          </cell>
          <cell r="J173">
            <v>65276.3569987511</v>
          </cell>
          <cell r="K173">
            <v>299134.758382169</v>
          </cell>
        </row>
        <row r="174">
          <cell r="D174">
            <v>81452955.8839996</v>
          </cell>
          <cell r="E174">
            <v>32106301.9466012</v>
          </cell>
          <cell r="F174">
            <v>126824184.484249</v>
          </cell>
          <cell r="G174">
            <v>15388391.2040233</v>
          </cell>
          <cell r="H174">
            <v>2661342.07671827</v>
          </cell>
          <cell r="I174">
            <v>2036763.05120569</v>
          </cell>
          <cell r="J174">
            <v>78276.5011048131</v>
          </cell>
          <cell r="K174">
            <v>616920.059563839</v>
          </cell>
        </row>
        <row r="175">
          <cell r="D175">
            <v>76471978.2495917</v>
          </cell>
          <cell r="E175">
            <v>30405160.2651552</v>
          </cell>
          <cell r="F175">
            <v>116919683.658373</v>
          </cell>
          <cell r="G175">
            <v>14775102.8892614</v>
          </cell>
          <cell r="H175">
            <v>2707373.04013411</v>
          </cell>
          <cell r="I175">
            <v>1766361.21625516</v>
          </cell>
          <cell r="J175">
            <v>67767.0669612835</v>
          </cell>
          <cell r="K175">
            <v>139525.122490153</v>
          </cell>
        </row>
        <row r="176">
          <cell r="D176">
            <v>87462426.1312326</v>
          </cell>
          <cell r="E176">
            <v>33719470.0547603</v>
          </cell>
          <cell r="F176">
            <v>125969275.540398</v>
          </cell>
          <cell r="G176">
            <v>16502900.1479144</v>
          </cell>
          <cell r="H176">
            <v>3910795.77950892</v>
          </cell>
          <cell r="I176">
            <v>1571070.99625324</v>
          </cell>
          <cell r="J176">
            <v>71544.8458065136</v>
          </cell>
          <cell r="K176">
            <v>798250.235373235</v>
          </cell>
        </row>
        <row r="177">
          <cell r="D177">
            <v>100527591.60342</v>
          </cell>
          <cell r="E177">
            <v>35544991.9396676</v>
          </cell>
          <cell r="F177">
            <v>132699667.124604</v>
          </cell>
          <cell r="G177">
            <v>18078747.2142787</v>
          </cell>
          <cell r="H177">
            <v>4505743.02337048</v>
          </cell>
          <cell r="I177">
            <v>1439701.93102123</v>
          </cell>
          <cell r="J177">
            <v>68067.7394562398</v>
          </cell>
          <cell r="K177">
            <v>457841.733115573</v>
          </cell>
        </row>
        <row r="178">
          <cell r="D178">
            <v>119922669.689692</v>
          </cell>
          <cell r="E178">
            <v>37784482.7360938</v>
          </cell>
          <cell r="F178">
            <v>141425882.236526</v>
          </cell>
          <cell r="G178">
            <v>20187555.8130362</v>
          </cell>
          <cell r="H178">
            <v>5928272.35972784</v>
          </cell>
          <cell r="I178">
            <v>1528673.79191085</v>
          </cell>
          <cell r="J178">
            <v>62401.0471707177</v>
          </cell>
          <cell r="K178">
            <v>474584.205975598</v>
          </cell>
        </row>
        <row r="179">
          <cell r="D179">
            <v>109380733.941781</v>
          </cell>
          <cell r="E179">
            <v>35363531.5015852</v>
          </cell>
          <cell r="F179">
            <v>139422994.197329</v>
          </cell>
          <cell r="G179">
            <v>20450935.1247412</v>
          </cell>
          <cell r="H179">
            <v>5778820.62912928</v>
          </cell>
          <cell r="I179">
            <v>1694577.0967432</v>
          </cell>
          <cell r="J179">
            <v>71554.4240561053</v>
          </cell>
          <cell r="K179">
            <v>473906.513594005</v>
          </cell>
        </row>
        <row r="180">
          <cell r="D180">
            <v>84985367.8163128</v>
          </cell>
          <cell r="E180">
            <v>31005856.5376117</v>
          </cell>
          <cell r="F180">
            <v>125658695.206072</v>
          </cell>
          <cell r="G180">
            <v>17284173.7008185</v>
          </cell>
          <cell r="H180">
            <v>3896259.73769845</v>
          </cell>
          <cell r="I180">
            <v>1890435.87280238</v>
          </cell>
          <cell r="J180">
            <v>68712.1529445672</v>
          </cell>
          <cell r="K180">
            <v>459040.061485253</v>
          </cell>
        </row>
        <row r="181">
          <cell r="D181">
            <v>76408223.2395043</v>
          </cell>
          <cell r="E181">
            <v>30660919.2141416</v>
          </cell>
          <cell r="F181">
            <v>120566964.405803</v>
          </cell>
          <cell r="G181">
            <v>15741582.3883246</v>
          </cell>
          <cell r="H181">
            <v>3458201.36081254</v>
          </cell>
          <cell r="I181">
            <v>2208450.89826112</v>
          </cell>
          <cell r="J181">
            <v>73819.0604284754</v>
          </cell>
          <cell r="K181">
            <v>473782.582380632</v>
          </cell>
        </row>
        <row r="182">
          <cell r="D182">
            <v>79610146.7383995</v>
          </cell>
          <cell r="E182">
            <v>28167734.4893842</v>
          </cell>
          <cell r="F182">
            <v>118294452.387357</v>
          </cell>
          <cell r="G182">
            <v>14520679.0651809</v>
          </cell>
          <cell r="H182">
            <v>1974844.68987279</v>
          </cell>
          <cell r="I182">
            <v>2331050.9366894</v>
          </cell>
          <cell r="J182">
            <v>64423.2971467</v>
          </cell>
          <cell r="K182">
            <v>400755.711403593</v>
          </cell>
        </row>
        <row r="183">
          <cell r="D183">
            <v>112050808.819291</v>
          </cell>
          <cell r="E183">
            <v>39457130.521664</v>
          </cell>
          <cell r="F183">
            <v>127382409.28043</v>
          </cell>
          <cell r="G183">
            <v>13907116.8030766</v>
          </cell>
          <cell r="H183">
            <v>1726954.93541071</v>
          </cell>
          <cell r="I183">
            <v>2563109.73196272</v>
          </cell>
          <cell r="J183">
            <v>71774.8102603516</v>
          </cell>
          <cell r="K183">
            <v>533958.728023826</v>
          </cell>
        </row>
        <row r="184">
          <cell r="D184">
            <v>91968033.8168892</v>
          </cell>
          <cell r="E184">
            <v>31732085.3684312</v>
          </cell>
          <cell r="F184">
            <v>125545051.878182</v>
          </cell>
          <cell r="G184">
            <v>15145800.6409624</v>
          </cell>
          <cell r="H184">
            <v>1502853.76195641</v>
          </cell>
          <cell r="I184">
            <v>2454107.26294553</v>
          </cell>
          <cell r="J184">
            <v>67521.7984436545</v>
          </cell>
          <cell r="K184">
            <v>409761.514074359</v>
          </cell>
        </row>
        <row r="185">
          <cell r="D185">
            <v>113519475.319435</v>
          </cell>
          <cell r="E185">
            <v>41195374.0705159</v>
          </cell>
          <cell r="F185">
            <v>128578875.329042</v>
          </cell>
          <cell r="G185">
            <v>13855461.838083</v>
          </cell>
          <cell r="H185">
            <v>1813990.73069717</v>
          </cell>
          <cell r="I185">
            <v>2068615.02545874</v>
          </cell>
          <cell r="J185">
            <v>67623.7102507446</v>
          </cell>
          <cell r="K185">
            <v>371735.940051878</v>
          </cell>
        </row>
        <row r="186">
          <cell r="D186">
            <v>81336288.5099433</v>
          </cell>
          <cell r="E186">
            <v>30367928.2736094</v>
          </cell>
          <cell r="F186">
            <v>122968153.780382</v>
          </cell>
          <cell r="G186">
            <v>15897234.9078</v>
          </cell>
          <cell r="H186">
            <v>1489425.10600533</v>
          </cell>
          <cell r="I186">
            <v>2043645.62397925</v>
          </cell>
          <cell r="J186">
            <v>64134.6623114612</v>
          </cell>
          <cell r="K186">
            <v>584976.731674513</v>
          </cell>
        </row>
        <row r="187">
          <cell r="D187">
            <v>85159557.6424248</v>
          </cell>
          <cell r="E187">
            <v>32649252.3585359</v>
          </cell>
          <cell r="F187">
            <v>118909754.827553</v>
          </cell>
          <cell r="G187">
            <v>14405822.9070111</v>
          </cell>
          <cell r="H187">
            <v>2163827.03875357</v>
          </cell>
          <cell r="I187">
            <v>1775964.56912287</v>
          </cell>
          <cell r="J187">
            <v>69028.1583245269</v>
          </cell>
          <cell r="K187">
            <v>455335.459698338</v>
          </cell>
        </row>
        <row r="188">
          <cell r="D188">
            <v>74128137.0832933</v>
          </cell>
          <cell r="E188">
            <v>27408225.9967336</v>
          </cell>
          <cell r="F188">
            <v>95150898.4244404</v>
          </cell>
          <cell r="G188">
            <v>5994817.37501233</v>
          </cell>
          <cell r="H188">
            <v>3452865.59510896</v>
          </cell>
          <cell r="I188">
            <v>1580207.11883947</v>
          </cell>
          <cell r="J188">
            <v>64723.7967143818</v>
          </cell>
          <cell r="K188">
            <v>469387.347487751</v>
          </cell>
        </row>
        <row r="189">
          <cell r="D189">
            <v>100155574.829474</v>
          </cell>
          <cell r="E189">
            <v>38445981.8714574</v>
          </cell>
          <cell r="F189">
            <v>158498337.044865</v>
          </cell>
          <cell r="G189">
            <v>27420790.0798738</v>
          </cell>
          <cell r="H189">
            <v>4715163.19889557</v>
          </cell>
          <cell r="I189">
            <v>0</v>
          </cell>
          <cell r="J189">
            <v>73363.0512056874</v>
          </cell>
          <cell r="K189">
            <v>402498.510904025</v>
          </cell>
        </row>
        <row r="190">
          <cell r="D190">
            <v>127878925.785378</v>
          </cell>
          <cell r="E190">
            <v>36752707.9546546</v>
          </cell>
          <cell r="F190">
            <v>139008789.057546</v>
          </cell>
          <cell r="G190">
            <v>18979003.1949512</v>
          </cell>
          <cell r="H190">
            <v>6187483.48289123</v>
          </cell>
          <cell r="I190">
            <v>0</v>
          </cell>
          <cell r="J190">
            <v>70330.1854164665</v>
          </cell>
          <cell r="K190">
            <v>548461.149005668</v>
          </cell>
        </row>
        <row r="191">
          <cell r="D191">
            <v>103949344.365453</v>
          </cell>
          <cell r="E191">
            <v>37250432.6448266</v>
          </cell>
          <cell r="F191">
            <v>140228296.282064</v>
          </cell>
          <cell r="G191">
            <v>19588059.8067252</v>
          </cell>
          <cell r="H191">
            <v>5029279.16379055</v>
          </cell>
          <cell r="I191">
            <v>4694074.66615429</v>
          </cell>
          <cell r="J191">
            <v>67256.8066096647</v>
          </cell>
          <cell r="K191">
            <v>474318.599289077</v>
          </cell>
        </row>
        <row r="192">
          <cell r="D192">
            <v>84444092.7274474</v>
          </cell>
          <cell r="E192">
            <v>32957427.8797195</v>
          </cell>
          <cell r="F192">
            <v>128689952.329715</v>
          </cell>
          <cell r="G192">
            <v>17406475.0024652</v>
          </cell>
          <cell r="H192">
            <v>4604136.67291194</v>
          </cell>
          <cell r="I192">
            <v>1899502.9301566</v>
          </cell>
          <cell r="J192">
            <v>57333.9129599385</v>
          </cell>
          <cell r="K192">
            <v>458813.171294073</v>
          </cell>
        </row>
        <row r="193">
          <cell r="D193">
            <v>78894507.8585839</v>
          </cell>
          <cell r="E193">
            <v>32213821.8656932</v>
          </cell>
          <cell r="F193">
            <v>115906397.358056</v>
          </cell>
          <cell r="G193">
            <v>14127085.2381422</v>
          </cell>
          <cell r="H193">
            <v>3230775.07149196</v>
          </cell>
          <cell r="I193">
            <v>2219092.65059084</v>
          </cell>
          <cell r="J193">
            <v>74268.0084542223</v>
          </cell>
          <cell r="K193">
            <v>476301.575559612</v>
          </cell>
        </row>
        <row r="194">
          <cell r="D194">
            <v>75419989.2496878</v>
          </cell>
          <cell r="E194">
            <v>27685532.9426458</v>
          </cell>
          <cell r="F194">
            <v>117679683.197233</v>
          </cell>
          <cell r="G194">
            <v>16821480.5048812</v>
          </cell>
          <cell r="H194">
            <v>2001913.02632876</v>
          </cell>
          <cell r="I194">
            <v>2352404.56335863</v>
          </cell>
          <cell r="J194">
            <v>65213.2289364973</v>
          </cell>
          <cell r="K194">
            <v>459865.135940052</v>
          </cell>
        </row>
      </sheetData>
      <sheetData sheetId="4">
        <row r="3">
          <cell r="B3">
            <v>108891</v>
          </cell>
          <cell r="C3">
            <v>9805</v>
          </cell>
          <cell r="D3">
            <v>1883</v>
          </cell>
          <cell r="E3">
            <v>5</v>
          </cell>
          <cell r="F3">
            <v>2</v>
          </cell>
        </row>
        <row r="3">
          <cell r="L3">
            <v>120586</v>
          </cell>
        </row>
        <row r="4">
          <cell r="B4">
            <v>108921</v>
          </cell>
          <cell r="C4">
            <v>9811</v>
          </cell>
          <cell r="D4">
            <v>1887</v>
          </cell>
          <cell r="E4">
            <v>5</v>
          </cell>
          <cell r="F4">
            <v>2</v>
          </cell>
        </row>
        <row r="4">
          <cell r="L4">
            <v>120626</v>
          </cell>
        </row>
        <row r="5">
          <cell r="B5">
            <v>108969</v>
          </cell>
          <cell r="C5">
            <v>9822</v>
          </cell>
          <cell r="D5">
            <v>1885</v>
          </cell>
          <cell r="E5">
            <v>5</v>
          </cell>
          <cell r="F5">
            <v>2</v>
          </cell>
        </row>
        <row r="5">
          <cell r="L5">
            <v>120683</v>
          </cell>
        </row>
        <row r="6">
          <cell r="B6">
            <v>109014</v>
          </cell>
          <cell r="C6">
            <v>9818</v>
          </cell>
          <cell r="D6">
            <v>1884</v>
          </cell>
          <cell r="E6">
            <v>5</v>
          </cell>
          <cell r="F6">
            <v>2</v>
          </cell>
        </row>
        <row r="6">
          <cell r="L6">
            <v>120723</v>
          </cell>
        </row>
        <row r="7">
          <cell r="B7">
            <v>109069</v>
          </cell>
          <cell r="C7">
            <v>9784</v>
          </cell>
          <cell r="D7">
            <v>1883</v>
          </cell>
          <cell r="E7">
            <v>5</v>
          </cell>
          <cell r="F7">
            <v>2</v>
          </cell>
        </row>
        <row r="7">
          <cell r="L7">
            <v>120743</v>
          </cell>
        </row>
        <row r="8">
          <cell r="B8">
            <v>109240</v>
          </cell>
          <cell r="C8">
            <v>9783</v>
          </cell>
          <cell r="D8">
            <v>1883</v>
          </cell>
          <cell r="E8">
            <v>5</v>
          </cell>
          <cell r="F8">
            <v>2</v>
          </cell>
        </row>
        <row r="8">
          <cell r="L8">
            <v>120913</v>
          </cell>
        </row>
        <row r="9">
          <cell r="B9">
            <v>109359</v>
          </cell>
          <cell r="C9">
            <v>9778</v>
          </cell>
          <cell r="D9">
            <v>1879</v>
          </cell>
          <cell r="E9">
            <v>5</v>
          </cell>
          <cell r="F9">
            <v>2</v>
          </cell>
        </row>
        <row r="9">
          <cell r="L9">
            <v>121023</v>
          </cell>
        </row>
        <row r="10">
          <cell r="B10">
            <v>109492</v>
          </cell>
          <cell r="C10">
            <v>9790</v>
          </cell>
          <cell r="D10">
            <v>1879</v>
          </cell>
          <cell r="E10">
            <v>5</v>
          </cell>
          <cell r="F10">
            <v>2</v>
          </cell>
        </row>
        <row r="10">
          <cell r="L10">
            <v>121168</v>
          </cell>
        </row>
        <row r="11">
          <cell r="B11">
            <v>109481.5</v>
          </cell>
          <cell r="C11">
            <v>9800.5</v>
          </cell>
          <cell r="D11">
            <v>1879.5</v>
          </cell>
          <cell r="E11">
            <v>5</v>
          </cell>
          <cell r="F11">
            <v>2</v>
          </cell>
        </row>
        <row r="11">
          <cell r="L11">
            <v>121168.5</v>
          </cell>
        </row>
        <row r="12">
          <cell r="B12">
            <v>109467</v>
          </cell>
          <cell r="C12">
            <v>9811</v>
          </cell>
          <cell r="D12">
            <v>1880</v>
          </cell>
          <cell r="E12">
            <v>5</v>
          </cell>
          <cell r="F12">
            <v>2</v>
          </cell>
        </row>
        <row r="12">
          <cell r="L12">
            <v>121165</v>
          </cell>
        </row>
        <row r="13">
          <cell r="B13">
            <v>109569</v>
          </cell>
          <cell r="C13">
            <v>9807</v>
          </cell>
          <cell r="D13">
            <v>1880</v>
          </cell>
          <cell r="E13">
            <v>5</v>
          </cell>
          <cell r="F13">
            <v>2</v>
          </cell>
        </row>
        <row r="13">
          <cell r="L13">
            <v>121263</v>
          </cell>
        </row>
        <row r="14">
          <cell r="B14">
            <v>109665</v>
          </cell>
          <cell r="C14">
            <v>9823</v>
          </cell>
          <cell r="D14">
            <v>1881</v>
          </cell>
          <cell r="E14">
            <v>5</v>
          </cell>
          <cell r="F14">
            <v>2</v>
          </cell>
        </row>
        <row r="14">
          <cell r="L14">
            <v>121376</v>
          </cell>
        </row>
        <row r="15">
          <cell r="B15">
            <v>109756</v>
          </cell>
          <cell r="C15">
            <v>9812</v>
          </cell>
          <cell r="D15">
            <v>1876</v>
          </cell>
          <cell r="E15">
            <v>5</v>
          </cell>
          <cell r="F15">
            <v>2</v>
          </cell>
        </row>
        <row r="15">
          <cell r="L15">
            <v>121451</v>
          </cell>
        </row>
        <row r="16">
          <cell r="B16">
            <v>109836</v>
          </cell>
          <cell r="C16">
            <v>9816</v>
          </cell>
          <cell r="D16">
            <v>1878</v>
          </cell>
          <cell r="E16">
            <v>5</v>
          </cell>
          <cell r="F16">
            <v>2</v>
          </cell>
        </row>
        <row r="16">
          <cell r="L16">
            <v>121537</v>
          </cell>
        </row>
        <row r="17">
          <cell r="B17">
            <v>109878</v>
          </cell>
          <cell r="C17">
            <v>9812</v>
          </cell>
          <cell r="D17">
            <v>1875</v>
          </cell>
          <cell r="E17">
            <v>5</v>
          </cell>
          <cell r="F17">
            <v>2</v>
          </cell>
        </row>
        <row r="17">
          <cell r="L17">
            <v>121572</v>
          </cell>
        </row>
        <row r="18">
          <cell r="B18">
            <v>109981</v>
          </cell>
          <cell r="C18">
            <v>9824.5</v>
          </cell>
          <cell r="D18">
            <v>1874.5</v>
          </cell>
          <cell r="E18">
            <v>5</v>
          </cell>
          <cell r="F18">
            <v>2</v>
          </cell>
        </row>
        <row r="18">
          <cell r="L18">
            <v>121687</v>
          </cell>
        </row>
        <row r="19">
          <cell r="B19">
            <v>110077</v>
          </cell>
          <cell r="C19">
            <v>9837</v>
          </cell>
          <cell r="D19">
            <v>1874</v>
          </cell>
          <cell r="E19">
            <v>5</v>
          </cell>
          <cell r="F19">
            <v>2</v>
          </cell>
        </row>
        <row r="19">
          <cell r="L19">
            <v>121795</v>
          </cell>
        </row>
        <row r="20">
          <cell r="B20">
            <v>110216</v>
          </cell>
          <cell r="C20">
            <v>9827</v>
          </cell>
          <cell r="D20">
            <v>1873</v>
          </cell>
          <cell r="E20">
            <v>5</v>
          </cell>
          <cell r="F20">
            <v>2</v>
          </cell>
        </row>
        <row r="20">
          <cell r="L20">
            <v>121923</v>
          </cell>
        </row>
        <row r="21">
          <cell r="B21">
            <v>110342</v>
          </cell>
          <cell r="C21">
            <v>9821</v>
          </cell>
          <cell r="D21">
            <v>1870</v>
          </cell>
          <cell r="E21">
            <v>5</v>
          </cell>
          <cell r="F21">
            <v>2</v>
          </cell>
        </row>
        <row r="21">
          <cell r="L21">
            <v>122040</v>
          </cell>
        </row>
        <row r="22">
          <cell r="B22">
            <v>110474</v>
          </cell>
          <cell r="C22">
            <v>9798</v>
          </cell>
          <cell r="D22">
            <v>1872</v>
          </cell>
          <cell r="E22">
            <v>5</v>
          </cell>
          <cell r="F22">
            <v>2</v>
          </cell>
        </row>
        <row r="22">
          <cell r="L22">
            <v>122151</v>
          </cell>
        </row>
        <row r="23">
          <cell r="B23">
            <v>110656</v>
          </cell>
          <cell r="C23">
            <v>9798</v>
          </cell>
          <cell r="D23">
            <v>1870</v>
          </cell>
          <cell r="E23">
            <v>5</v>
          </cell>
          <cell r="F23">
            <v>2</v>
          </cell>
        </row>
        <row r="23">
          <cell r="L23">
            <v>122331</v>
          </cell>
        </row>
        <row r="24">
          <cell r="B24">
            <v>110679</v>
          </cell>
          <cell r="C24">
            <v>9799</v>
          </cell>
          <cell r="D24">
            <v>1869</v>
          </cell>
          <cell r="E24">
            <v>5</v>
          </cell>
          <cell r="F24">
            <v>2</v>
          </cell>
        </row>
        <row r="24">
          <cell r="L24">
            <v>122354</v>
          </cell>
        </row>
        <row r="25">
          <cell r="B25">
            <v>110845</v>
          </cell>
          <cell r="C25">
            <v>9821</v>
          </cell>
          <cell r="D25">
            <v>1865</v>
          </cell>
          <cell r="E25">
            <v>5</v>
          </cell>
          <cell r="F25">
            <v>2</v>
          </cell>
        </row>
        <row r="25">
          <cell r="L25">
            <v>122538</v>
          </cell>
        </row>
        <row r="26">
          <cell r="B26">
            <v>110948</v>
          </cell>
          <cell r="C26">
            <v>9823</v>
          </cell>
          <cell r="D26">
            <v>1867</v>
          </cell>
          <cell r="E26">
            <v>5</v>
          </cell>
          <cell r="F26">
            <v>2</v>
          </cell>
        </row>
        <row r="26">
          <cell r="L26">
            <v>122645</v>
          </cell>
        </row>
        <row r="27">
          <cell r="B27">
            <v>111049</v>
          </cell>
          <cell r="C27">
            <v>9826</v>
          </cell>
          <cell r="D27">
            <v>2048</v>
          </cell>
          <cell r="E27">
            <v>4</v>
          </cell>
          <cell r="F27">
            <v>2</v>
          </cell>
        </row>
        <row r="27">
          <cell r="L27">
            <v>122929</v>
          </cell>
        </row>
        <row r="28">
          <cell r="B28">
            <v>111125</v>
          </cell>
          <cell r="C28">
            <v>9843</v>
          </cell>
          <cell r="D28">
            <v>2047</v>
          </cell>
          <cell r="E28">
            <v>4</v>
          </cell>
          <cell r="F28">
            <v>2</v>
          </cell>
        </row>
        <row r="28">
          <cell r="L28">
            <v>123021</v>
          </cell>
        </row>
        <row r="29">
          <cell r="B29">
            <v>111133</v>
          </cell>
          <cell r="C29">
            <v>9825</v>
          </cell>
          <cell r="D29">
            <v>2051</v>
          </cell>
          <cell r="E29">
            <v>4</v>
          </cell>
          <cell r="F29">
            <v>2</v>
          </cell>
        </row>
        <row r="29">
          <cell r="L29">
            <v>123015</v>
          </cell>
        </row>
        <row r="30">
          <cell r="B30">
            <v>111249</v>
          </cell>
          <cell r="C30">
            <v>9832</v>
          </cell>
          <cell r="D30">
            <v>2051</v>
          </cell>
          <cell r="E30">
            <v>4</v>
          </cell>
          <cell r="F30">
            <v>2</v>
          </cell>
        </row>
        <row r="30">
          <cell r="L30">
            <v>123138</v>
          </cell>
        </row>
        <row r="31">
          <cell r="B31">
            <v>111350</v>
          </cell>
          <cell r="C31">
            <v>9837</v>
          </cell>
          <cell r="D31">
            <v>2052</v>
          </cell>
          <cell r="E31">
            <v>4</v>
          </cell>
          <cell r="F31">
            <v>2</v>
          </cell>
        </row>
        <row r="31">
          <cell r="L31">
            <v>123245</v>
          </cell>
        </row>
        <row r="32">
          <cell r="B32">
            <v>111494</v>
          </cell>
          <cell r="C32">
            <v>9846</v>
          </cell>
          <cell r="D32">
            <v>2055</v>
          </cell>
          <cell r="E32">
            <v>4</v>
          </cell>
          <cell r="F32">
            <v>2</v>
          </cell>
        </row>
        <row r="32">
          <cell r="L32">
            <v>123401</v>
          </cell>
        </row>
        <row r="33">
          <cell r="B33">
            <v>111588</v>
          </cell>
          <cell r="C33">
            <v>9774</v>
          </cell>
          <cell r="D33">
            <v>2051</v>
          </cell>
          <cell r="E33">
            <v>4</v>
          </cell>
          <cell r="F33">
            <v>2</v>
          </cell>
        </row>
        <row r="33">
          <cell r="L33">
            <v>123419</v>
          </cell>
        </row>
        <row r="34">
          <cell r="B34">
            <v>111706</v>
          </cell>
          <cell r="C34">
            <v>9766</v>
          </cell>
          <cell r="D34">
            <v>2052</v>
          </cell>
          <cell r="E34">
            <v>4</v>
          </cell>
          <cell r="F34">
            <v>2</v>
          </cell>
        </row>
        <row r="34">
          <cell r="L34">
            <v>123530</v>
          </cell>
        </row>
        <row r="35">
          <cell r="B35">
            <v>111761</v>
          </cell>
          <cell r="C35">
            <v>9765</v>
          </cell>
          <cell r="D35">
            <v>2053</v>
          </cell>
          <cell r="E35">
            <v>4</v>
          </cell>
          <cell r="F35">
            <v>2</v>
          </cell>
        </row>
        <row r="35">
          <cell r="L35">
            <v>123585</v>
          </cell>
        </row>
        <row r="36">
          <cell r="B36">
            <v>111929</v>
          </cell>
          <cell r="C36">
            <v>9773</v>
          </cell>
          <cell r="D36">
            <v>2057</v>
          </cell>
          <cell r="E36">
            <v>4</v>
          </cell>
          <cell r="F36">
            <v>2</v>
          </cell>
        </row>
        <row r="36">
          <cell r="L36">
            <v>123765</v>
          </cell>
        </row>
        <row r="37">
          <cell r="B37">
            <v>112022</v>
          </cell>
          <cell r="C37">
            <v>9776</v>
          </cell>
          <cell r="D37">
            <v>2060</v>
          </cell>
          <cell r="E37">
            <v>4</v>
          </cell>
          <cell r="F37">
            <v>2</v>
          </cell>
        </row>
        <row r="37">
          <cell r="L37">
            <v>123864</v>
          </cell>
        </row>
        <row r="38">
          <cell r="B38">
            <v>112078</v>
          </cell>
          <cell r="C38">
            <v>9787</v>
          </cell>
          <cell r="D38">
            <v>2060</v>
          </cell>
          <cell r="E38">
            <v>4</v>
          </cell>
          <cell r="F38">
            <v>2</v>
          </cell>
        </row>
        <row r="38">
          <cell r="L38">
            <v>123931</v>
          </cell>
        </row>
        <row r="39">
          <cell r="B39">
            <v>113593</v>
          </cell>
          <cell r="C39">
            <v>11316</v>
          </cell>
          <cell r="D39">
            <v>2250</v>
          </cell>
          <cell r="E39">
            <v>5</v>
          </cell>
          <cell r="F39">
            <v>2</v>
          </cell>
        </row>
        <row r="39">
          <cell r="L39">
            <v>127166</v>
          </cell>
        </row>
        <row r="40">
          <cell r="B40">
            <v>113986</v>
          </cell>
          <cell r="C40">
            <v>11465</v>
          </cell>
          <cell r="D40">
            <v>2254</v>
          </cell>
          <cell r="E40">
            <v>5</v>
          </cell>
          <cell r="F40">
            <v>2</v>
          </cell>
        </row>
        <row r="40">
          <cell r="L40">
            <v>127712</v>
          </cell>
        </row>
        <row r="41">
          <cell r="B41">
            <v>114034</v>
          </cell>
          <cell r="C41">
            <v>11459</v>
          </cell>
          <cell r="D41">
            <v>2256</v>
          </cell>
          <cell r="E41">
            <v>5</v>
          </cell>
          <cell r="F41">
            <v>2</v>
          </cell>
        </row>
        <row r="41">
          <cell r="L41">
            <v>127756</v>
          </cell>
        </row>
        <row r="42">
          <cell r="B42">
            <v>114081</v>
          </cell>
          <cell r="C42">
            <v>11458</v>
          </cell>
          <cell r="D42">
            <v>2259</v>
          </cell>
          <cell r="E42">
            <v>6</v>
          </cell>
          <cell r="F42">
            <v>2</v>
          </cell>
        </row>
        <row r="42">
          <cell r="L42">
            <v>127806</v>
          </cell>
        </row>
        <row r="43">
          <cell r="B43">
            <v>114257</v>
          </cell>
          <cell r="C43">
            <v>11409</v>
          </cell>
          <cell r="D43">
            <v>2257</v>
          </cell>
          <cell r="E43">
            <v>6</v>
          </cell>
          <cell r="F43">
            <v>2</v>
          </cell>
        </row>
        <row r="43">
          <cell r="L43">
            <v>127931</v>
          </cell>
        </row>
        <row r="44">
          <cell r="B44">
            <v>114396</v>
          </cell>
          <cell r="C44">
            <v>11419</v>
          </cell>
          <cell r="D44">
            <v>2258</v>
          </cell>
          <cell r="E44">
            <v>6</v>
          </cell>
          <cell r="F44">
            <v>2</v>
          </cell>
        </row>
        <row r="44">
          <cell r="L44">
            <v>128081</v>
          </cell>
        </row>
        <row r="45">
          <cell r="B45">
            <v>114476</v>
          </cell>
          <cell r="C45">
            <v>11367</v>
          </cell>
          <cell r="D45">
            <v>2259</v>
          </cell>
          <cell r="E45">
            <v>6</v>
          </cell>
          <cell r="F45">
            <v>2</v>
          </cell>
        </row>
        <row r="45">
          <cell r="L45">
            <v>128110</v>
          </cell>
        </row>
        <row r="46">
          <cell r="B46">
            <v>114653</v>
          </cell>
          <cell r="C46">
            <v>11326</v>
          </cell>
          <cell r="D46">
            <v>2254</v>
          </cell>
          <cell r="E46">
            <v>6</v>
          </cell>
          <cell r="F46">
            <v>2</v>
          </cell>
        </row>
        <row r="46">
          <cell r="L46">
            <v>128241</v>
          </cell>
        </row>
        <row r="47">
          <cell r="B47">
            <v>114761</v>
          </cell>
          <cell r="C47">
            <v>11116</v>
          </cell>
          <cell r="D47">
            <v>2257</v>
          </cell>
          <cell r="E47">
            <v>6</v>
          </cell>
          <cell r="F47">
            <v>2</v>
          </cell>
        </row>
        <row r="47">
          <cell r="L47">
            <v>128142</v>
          </cell>
        </row>
        <row r="48">
          <cell r="B48">
            <v>115096</v>
          </cell>
          <cell r="C48">
            <v>11109</v>
          </cell>
          <cell r="D48">
            <v>2260</v>
          </cell>
          <cell r="E48">
            <v>6</v>
          </cell>
          <cell r="F48">
            <v>2</v>
          </cell>
        </row>
        <row r="48">
          <cell r="L48">
            <v>128473</v>
          </cell>
        </row>
        <row r="49">
          <cell r="B49">
            <v>115298</v>
          </cell>
          <cell r="C49">
            <v>11118</v>
          </cell>
          <cell r="D49">
            <v>2265</v>
          </cell>
          <cell r="E49">
            <v>6</v>
          </cell>
          <cell r="F49">
            <v>2</v>
          </cell>
        </row>
        <row r="49">
          <cell r="L49">
            <v>128689</v>
          </cell>
        </row>
        <row r="50">
          <cell r="B50">
            <v>115402</v>
          </cell>
          <cell r="C50">
            <v>11112</v>
          </cell>
          <cell r="D50">
            <v>2267</v>
          </cell>
          <cell r="E50">
            <v>6</v>
          </cell>
          <cell r="F50">
            <v>2</v>
          </cell>
        </row>
        <row r="50">
          <cell r="L50">
            <v>128789</v>
          </cell>
        </row>
        <row r="51">
          <cell r="B51">
            <v>115491</v>
          </cell>
          <cell r="C51">
            <v>11118</v>
          </cell>
          <cell r="D51">
            <v>2269</v>
          </cell>
          <cell r="E51">
            <v>5</v>
          </cell>
          <cell r="F51">
            <v>3</v>
          </cell>
          <cell r="G51">
            <v>28838</v>
          </cell>
          <cell r="H51">
            <v>850</v>
          </cell>
          <cell r="I51">
            <v>1004</v>
          </cell>
        </row>
        <row r="51">
          <cell r="L51">
            <v>128886</v>
          </cell>
        </row>
        <row r="52">
          <cell r="B52">
            <v>115583</v>
          </cell>
          <cell r="C52">
            <v>11126</v>
          </cell>
          <cell r="D52">
            <v>2270</v>
          </cell>
          <cell r="E52">
            <v>5</v>
          </cell>
          <cell r="F52">
            <v>3</v>
          </cell>
          <cell r="G52">
            <v>28876</v>
          </cell>
          <cell r="H52">
            <v>850</v>
          </cell>
          <cell r="I52">
            <v>1004</v>
          </cell>
        </row>
        <row r="52">
          <cell r="L52">
            <v>128987</v>
          </cell>
        </row>
        <row r="53">
          <cell r="B53">
            <v>115683</v>
          </cell>
          <cell r="C53">
            <v>11130</v>
          </cell>
          <cell r="D53">
            <v>2274</v>
          </cell>
          <cell r="E53">
            <v>4</v>
          </cell>
          <cell r="F53">
            <v>3</v>
          </cell>
          <cell r="G53">
            <v>28914</v>
          </cell>
          <cell r="H53">
            <v>850</v>
          </cell>
          <cell r="I53">
            <v>1004</v>
          </cell>
        </row>
        <row r="53">
          <cell r="L53">
            <v>129094</v>
          </cell>
        </row>
        <row r="54">
          <cell r="B54">
            <v>115779</v>
          </cell>
          <cell r="C54">
            <v>11190</v>
          </cell>
          <cell r="D54">
            <v>2210</v>
          </cell>
          <cell r="E54">
            <v>4</v>
          </cell>
          <cell r="F54">
            <v>3</v>
          </cell>
          <cell r="G54">
            <v>28952</v>
          </cell>
          <cell r="H54">
            <v>850</v>
          </cell>
          <cell r="I54">
            <v>1004</v>
          </cell>
        </row>
        <row r="54">
          <cell r="L54">
            <v>129186</v>
          </cell>
        </row>
        <row r="55">
          <cell r="B55">
            <v>115875</v>
          </cell>
          <cell r="C55">
            <v>11250</v>
          </cell>
          <cell r="D55">
            <v>2156</v>
          </cell>
          <cell r="E55">
            <v>4</v>
          </cell>
          <cell r="F55">
            <v>3</v>
          </cell>
          <cell r="G55">
            <v>28990</v>
          </cell>
          <cell r="H55">
            <v>850</v>
          </cell>
          <cell r="I55">
            <v>1004</v>
          </cell>
        </row>
        <row r="55">
          <cell r="L55">
            <v>129288</v>
          </cell>
        </row>
        <row r="56">
          <cell r="B56">
            <v>115972</v>
          </cell>
          <cell r="C56">
            <v>11310</v>
          </cell>
          <cell r="D56">
            <v>2102</v>
          </cell>
          <cell r="E56">
            <v>4</v>
          </cell>
          <cell r="F56">
            <v>3</v>
          </cell>
          <cell r="G56">
            <v>29028</v>
          </cell>
          <cell r="H56">
            <v>850</v>
          </cell>
          <cell r="I56">
            <v>1004</v>
          </cell>
        </row>
        <row r="56">
          <cell r="L56">
            <v>129391</v>
          </cell>
        </row>
        <row r="57">
          <cell r="B57">
            <v>116068</v>
          </cell>
          <cell r="C57">
            <v>11370</v>
          </cell>
          <cell r="D57">
            <v>2048</v>
          </cell>
          <cell r="E57">
            <v>4</v>
          </cell>
          <cell r="F57">
            <v>3</v>
          </cell>
          <cell r="G57">
            <v>29066</v>
          </cell>
          <cell r="H57">
            <v>850</v>
          </cell>
          <cell r="I57">
            <v>1004</v>
          </cell>
        </row>
        <row r="57">
          <cell r="L57">
            <v>129493</v>
          </cell>
        </row>
        <row r="58">
          <cell r="B58">
            <v>113557</v>
          </cell>
          <cell r="C58">
            <v>11430</v>
          </cell>
          <cell r="D58">
            <v>1994</v>
          </cell>
          <cell r="E58">
            <v>4</v>
          </cell>
          <cell r="F58">
            <v>3</v>
          </cell>
          <cell r="G58">
            <v>29104</v>
          </cell>
          <cell r="H58">
            <v>850</v>
          </cell>
          <cell r="I58">
            <v>1004</v>
          </cell>
        </row>
        <row r="58">
          <cell r="L58">
            <v>126988</v>
          </cell>
        </row>
        <row r="59">
          <cell r="B59">
            <v>113785</v>
          </cell>
          <cell r="C59">
            <v>11490</v>
          </cell>
          <cell r="D59">
            <v>1940</v>
          </cell>
          <cell r="E59">
            <v>4</v>
          </cell>
          <cell r="F59">
            <v>3</v>
          </cell>
          <cell r="G59">
            <v>29142</v>
          </cell>
          <cell r="H59">
            <v>850</v>
          </cell>
          <cell r="I59">
            <v>1004</v>
          </cell>
        </row>
        <row r="59">
          <cell r="L59">
            <v>127222</v>
          </cell>
        </row>
        <row r="60">
          <cell r="B60">
            <v>115161</v>
          </cell>
          <cell r="C60">
            <v>11550</v>
          </cell>
          <cell r="D60">
            <v>1887</v>
          </cell>
          <cell r="E60">
            <v>4</v>
          </cell>
          <cell r="F60">
            <v>3</v>
          </cell>
          <cell r="G60">
            <v>29180</v>
          </cell>
          <cell r="H60">
            <v>850</v>
          </cell>
          <cell r="I60">
            <v>1004</v>
          </cell>
        </row>
        <row r="60">
          <cell r="L60">
            <v>128605</v>
          </cell>
        </row>
        <row r="61">
          <cell r="B61">
            <v>115782</v>
          </cell>
          <cell r="C61">
            <v>11610</v>
          </cell>
          <cell r="D61">
            <v>1833</v>
          </cell>
          <cell r="E61">
            <v>4</v>
          </cell>
          <cell r="F61">
            <v>3</v>
          </cell>
          <cell r="G61">
            <v>29218</v>
          </cell>
          <cell r="H61">
            <v>850</v>
          </cell>
          <cell r="I61">
            <v>1004</v>
          </cell>
        </row>
        <row r="61">
          <cell r="L61">
            <v>129232</v>
          </cell>
        </row>
        <row r="62">
          <cell r="B62">
            <v>115923</v>
          </cell>
          <cell r="C62">
            <v>11670</v>
          </cell>
          <cell r="D62">
            <v>1779</v>
          </cell>
          <cell r="E62">
            <v>4</v>
          </cell>
          <cell r="F62">
            <v>3</v>
          </cell>
          <cell r="G62">
            <v>29256</v>
          </cell>
          <cell r="H62">
            <v>850</v>
          </cell>
          <cell r="I62">
            <v>1004</v>
          </cell>
        </row>
        <row r="62">
          <cell r="L62">
            <v>129379</v>
          </cell>
        </row>
        <row r="63">
          <cell r="B63">
            <v>116052</v>
          </cell>
          <cell r="C63">
            <v>11730</v>
          </cell>
          <cell r="D63">
            <v>1725</v>
          </cell>
          <cell r="E63">
            <v>4</v>
          </cell>
          <cell r="F63">
            <v>3</v>
          </cell>
          <cell r="G63">
            <v>29294</v>
          </cell>
          <cell r="H63">
            <v>840</v>
          </cell>
          <cell r="I63">
            <v>1062</v>
          </cell>
        </row>
        <row r="63">
          <cell r="L63">
            <v>129514</v>
          </cell>
        </row>
        <row r="64">
          <cell r="B64">
            <v>116009</v>
          </cell>
          <cell r="C64">
            <v>11790</v>
          </cell>
          <cell r="D64">
            <v>1672</v>
          </cell>
          <cell r="E64">
            <v>4</v>
          </cell>
          <cell r="F64">
            <v>3</v>
          </cell>
          <cell r="G64">
            <v>29332</v>
          </cell>
          <cell r="H64">
            <v>830</v>
          </cell>
          <cell r="I64">
            <v>1120</v>
          </cell>
        </row>
        <row r="64">
          <cell r="L64">
            <v>129478</v>
          </cell>
        </row>
        <row r="65">
          <cell r="B65">
            <v>115884</v>
          </cell>
          <cell r="C65">
            <v>11850</v>
          </cell>
          <cell r="D65">
            <v>1618</v>
          </cell>
          <cell r="E65">
            <v>4</v>
          </cell>
          <cell r="F65">
            <v>3</v>
          </cell>
          <cell r="G65">
            <v>29370</v>
          </cell>
          <cell r="H65">
            <v>820</v>
          </cell>
          <cell r="I65">
            <v>1178</v>
          </cell>
        </row>
        <row r="65">
          <cell r="L65">
            <v>129359</v>
          </cell>
        </row>
        <row r="66">
          <cell r="B66">
            <v>115944</v>
          </cell>
          <cell r="C66">
            <v>11910</v>
          </cell>
          <cell r="D66">
            <v>1564</v>
          </cell>
          <cell r="E66">
            <v>4</v>
          </cell>
          <cell r="F66">
            <v>3</v>
          </cell>
          <cell r="G66">
            <v>29408</v>
          </cell>
          <cell r="H66">
            <v>810</v>
          </cell>
          <cell r="I66">
            <v>1236</v>
          </cell>
        </row>
        <row r="66">
          <cell r="L66">
            <v>129425</v>
          </cell>
        </row>
        <row r="67">
          <cell r="B67">
            <v>115544</v>
          </cell>
          <cell r="C67">
            <v>11970</v>
          </cell>
          <cell r="D67">
            <v>1510</v>
          </cell>
          <cell r="E67">
            <v>4</v>
          </cell>
          <cell r="F67">
            <v>3</v>
          </cell>
          <cell r="G67">
            <v>29446</v>
          </cell>
          <cell r="H67">
            <v>800</v>
          </cell>
          <cell r="I67">
            <v>1294</v>
          </cell>
        </row>
        <row r="67">
          <cell r="L67">
            <v>129031</v>
          </cell>
        </row>
        <row r="68">
          <cell r="B68">
            <v>115520</v>
          </cell>
          <cell r="C68">
            <v>12023</v>
          </cell>
          <cell r="D68">
            <v>1443</v>
          </cell>
          <cell r="E68">
            <v>4</v>
          </cell>
          <cell r="F68">
            <v>3</v>
          </cell>
          <cell r="G68">
            <v>29477</v>
          </cell>
          <cell r="H68">
            <v>786</v>
          </cell>
          <cell r="I68">
            <v>1349</v>
          </cell>
        </row>
        <row r="68">
          <cell r="L68">
            <v>128993</v>
          </cell>
        </row>
        <row r="69">
          <cell r="B69">
            <v>116177.278106509</v>
          </cell>
          <cell r="C69">
            <v>12022.8559176672</v>
          </cell>
          <cell r="D69">
            <v>1168.38642054388</v>
          </cell>
          <cell r="E69">
            <v>4</v>
          </cell>
          <cell r="F69">
            <v>3</v>
          </cell>
          <cell r="G69">
            <v>29475</v>
          </cell>
          <cell r="H69">
            <v>785.714285714286</v>
          </cell>
          <cell r="I69">
            <v>1562.85714285714</v>
          </cell>
        </row>
        <row r="69">
          <cell r="L69">
            <v>129375.52044472</v>
          </cell>
        </row>
        <row r="70">
          <cell r="B70">
            <v>117584.378698225</v>
          </cell>
          <cell r="C70">
            <v>11742.8387650086</v>
          </cell>
          <cell r="D70">
            <v>1444.26134047633</v>
          </cell>
          <cell r="E70">
            <v>4</v>
          </cell>
          <cell r="F70">
            <v>3</v>
          </cell>
          <cell r="G70">
            <v>29510</v>
          </cell>
          <cell r="H70">
            <v>785.714285714286</v>
          </cell>
          <cell r="I70">
            <v>674.285714285714</v>
          </cell>
        </row>
        <row r="70">
          <cell r="L70">
            <v>130778.47880371</v>
          </cell>
        </row>
        <row r="71">
          <cell r="B71">
            <v>117217.026035503</v>
          </cell>
          <cell r="C71">
            <v>11691.3807890223</v>
          </cell>
          <cell r="D71">
            <v>1432.56856693647</v>
          </cell>
          <cell r="E71">
            <v>4</v>
          </cell>
          <cell r="F71">
            <v>3</v>
          </cell>
          <cell r="G71">
            <v>29915</v>
          </cell>
          <cell r="H71">
            <v>791.428571428571</v>
          </cell>
          <cell r="I71">
            <v>1388.57142857143</v>
          </cell>
        </row>
        <row r="71">
          <cell r="L71">
            <v>130347.975391462</v>
          </cell>
        </row>
        <row r="72">
          <cell r="B72">
            <v>118095.73964497</v>
          </cell>
          <cell r="C72">
            <v>11823.5420240137</v>
          </cell>
          <cell r="D72">
            <v>1456.42578466197</v>
          </cell>
          <cell r="E72">
            <v>4</v>
          </cell>
          <cell r="F72">
            <v>3</v>
          </cell>
          <cell r="G72">
            <v>29925</v>
          </cell>
          <cell r="H72">
            <v>780</v>
          </cell>
          <cell r="I72">
            <v>2094.28571428571</v>
          </cell>
        </row>
        <row r="72">
          <cell r="L72">
            <v>131382.707453646</v>
          </cell>
        </row>
        <row r="73">
          <cell r="B73">
            <v>119358.01183432</v>
          </cell>
          <cell r="C73">
            <v>12058.0617495712</v>
          </cell>
          <cell r="D73">
            <v>1452.70506026903</v>
          </cell>
          <cell r="E73">
            <v>4</v>
          </cell>
          <cell r="F73">
            <v>3</v>
          </cell>
          <cell r="G73">
            <v>29940</v>
          </cell>
          <cell r="H73">
            <v>777.142857142857</v>
          </cell>
          <cell r="I73">
            <v>857.142857142857</v>
          </cell>
        </row>
        <row r="73">
          <cell r="L73">
            <v>132875.77864416</v>
          </cell>
        </row>
        <row r="74">
          <cell r="B74">
            <v>119950.650887574</v>
          </cell>
          <cell r="C74">
            <v>12195.8833619211</v>
          </cell>
          <cell r="D74">
            <v>1436.96296511966</v>
          </cell>
          <cell r="E74">
            <v>4</v>
          </cell>
          <cell r="F74">
            <v>3</v>
          </cell>
          <cell r="G74">
            <v>59965</v>
          </cell>
          <cell r="H74">
            <v>765.714285714286</v>
          </cell>
          <cell r="I74">
            <v>1394.28571428571</v>
          </cell>
        </row>
        <row r="74">
          <cell r="L74">
            <v>133590.497214615</v>
          </cell>
        </row>
        <row r="75">
          <cell r="B75">
            <v>118932.319526627</v>
          </cell>
          <cell r="C75">
            <v>11975.3859348199</v>
          </cell>
          <cell r="D75">
            <v>1414.48762592442</v>
          </cell>
          <cell r="E75">
            <v>3</v>
          </cell>
          <cell r="F75">
            <v>3</v>
          </cell>
          <cell r="G75">
            <v>30035</v>
          </cell>
          <cell r="H75">
            <v>802.857142857143</v>
          </cell>
          <cell r="I75">
            <v>2114.28571428571</v>
          </cell>
        </row>
        <row r="75">
          <cell r="L75">
            <v>132328.193087372</v>
          </cell>
        </row>
        <row r="76">
          <cell r="B76">
            <v>118467.662721894</v>
          </cell>
          <cell r="C76">
            <v>11898.9708404803</v>
          </cell>
          <cell r="D76">
            <v>1397.06516042625</v>
          </cell>
          <cell r="E76">
            <v>3</v>
          </cell>
          <cell r="F76">
            <v>3</v>
          </cell>
          <cell r="G76">
            <v>30055</v>
          </cell>
          <cell r="H76">
            <v>845.714285714286</v>
          </cell>
          <cell r="I76">
            <v>1348.57142857143</v>
          </cell>
        </row>
        <row r="76">
          <cell r="L76">
            <v>131769.6987228</v>
          </cell>
        </row>
        <row r="77">
          <cell r="B77">
            <v>118170.935921489</v>
          </cell>
          <cell r="C77">
            <v>11869.5206455097</v>
          </cell>
          <cell r="D77">
            <v>1332.07331629587</v>
          </cell>
          <cell r="E77">
            <v>3</v>
          </cell>
          <cell r="F77">
            <v>3</v>
          </cell>
          <cell r="G77">
            <v>0.001</v>
          </cell>
          <cell r="H77">
            <v>738.095238095238</v>
          </cell>
          <cell r="I77">
            <v>1425.2380952381</v>
          </cell>
        </row>
        <row r="77">
          <cell r="L77">
            <v>131378.529883295</v>
          </cell>
        </row>
        <row r="78">
          <cell r="B78">
            <v>118052.751582376</v>
          </cell>
          <cell r="C78">
            <v>11814.5196662057</v>
          </cell>
          <cell r="D78">
            <v>1393.59148846617</v>
          </cell>
          <cell r="E78">
            <v>3</v>
          </cell>
          <cell r="F78">
            <v>3</v>
          </cell>
          <cell r="G78">
            <v>30070.3703703704</v>
          </cell>
          <cell r="H78">
            <v>828.869047619048</v>
          </cell>
          <cell r="I78">
            <v>82.9761904761905</v>
          </cell>
        </row>
        <row r="78">
          <cell r="L78">
            <v>131266.862737048</v>
          </cell>
        </row>
        <row r="79">
          <cell r="B79">
            <v>64647.4883831928</v>
          </cell>
          <cell r="C79">
            <v>6293.34028738122</v>
          </cell>
          <cell r="D79">
            <v>739.342062200157</v>
          </cell>
          <cell r="E79">
            <v>3.00002319586882</v>
          </cell>
          <cell r="F79">
            <v>3.00004719909668</v>
          </cell>
          <cell r="G79">
            <v>30070.3703703704</v>
          </cell>
          <cell r="H79">
            <v>500</v>
          </cell>
          <cell r="I79">
            <v>1422.91666666667</v>
          </cell>
        </row>
        <row r="79">
          <cell r="L79">
            <v>71686.1708031691</v>
          </cell>
        </row>
        <row r="80">
          <cell r="B80">
            <v>108589.329319836</v>
          </cell>
          <cell r="C80">
            <v>10982.269700333</v>
          </cell>
          <cell r="D80">
            <v>1272.80284560969</v>
          </cell>
          <cell r="E80">
            <v>2.99999130154919</v>
          </cell>
          <cell r="F80">
            <v>4.99983661851149</v>
          </cell>
          <cell r="G80">
            <v>30107.4074074074</v>
          </cell>
          <cell r="H80">
            <v>777.979166666667</v>
          </cell>
          <cell r="I80">
            <v>1440.83333333333</v>
          </cell>
        </row>
        <row r="80">
          <cell r="L80">
            <v>120852.401693699</v>
          </cell>
        </row>
        <row r="81">
          <cell r="B81">
            <v>131123.965833041</v>
          </cell>
          <cell r="C81">
            <v>12397.7861748978</v>
          </cell>
          <cell r="D81">
            <v>1244.99700251788</v>
          </cell>
          <cell r="E81">
            <v>3</v>
          </cell>
          <cell r="F81">
            <v>5</v>
          </cell>
          <cell r="G81">
            <v>30109</v>
          </cell>
          <cell r="H81">
            <v>836.9375</v>
          </cell>
          <cell r="I81">
            <v>1390.0625</v>
          </cell>
        </row>
        <row r="81">
          <cell r="L81">
            <v>144774.749010457</v>
          </cell>
        </row>
        <row r="82">
          <cell r="B82">
            <v>116128.711626085</v>
          </cell>
          <cell r="C82">
            <v>12037.2718221584</v>
          </cell>
          <cell r="D82">
            <v>1544.83805603293</v>
          </cell>
          <cell r="E82">
            <v>3</v>
          </cell>
          <cell r="F82">
            <v>4.9998947097074</v>
          </cell>
          <cell r="G82">
            <v>30114.8148148148</v>
          </cell>
          <cell r="H82">
            <v>859.458333333333</v>
          </cell>
          <cell r="I82">
            <v>626.541666666667</v>
          </cell>
        </row>
        <row r="82">
          <cell r="L82">
            <v>129718.821398986</v>
          </cell>
        </row>
        <row r="83">
          <cell r="B83">
            <v>115912.616585572</v>
          </cell>
          <cell r="C83">
            <v>11680.1571233982</v>
          </cell>
          <cell r="D83">
            <v>1377.51029135526</v>
          </cell>
          <cell r="E83">
            <v>3</v>
          </cell>
          <cell r="F83">
            <v>5</v>
          </cell>
          <cell r="G83">
            <v>30105</v>
          </cell>
          <cell r="H83">
            <v>807.1875</v>
          </cell>
          <cell r="I83">
            <v>2317.83333333333</v>
          </cell>
        </row>
        <row r="83">
          <cell r="L83">
            <v>128978.284000326</v>
          </cell>
        </row>
        <row r="84">
          <cell r="B84">
            <v>126659.24404676</v>
          </cell>
          <cell r="C84">
            <v>12062.0988088102</v>
          </cell>
          <cell r="D84">
            <v>1429.35126493745</v>
          </cell>
          <cell r="E84">
            <v>3</v>
          </cell>
          <cell r="F84">
            <v>5</v>
          </cell>
          <cell r="G84">
            <v>30126</v>
          </cell>
          <cell r="H84">
            <v>841</v>
          </cell>
          <cell r="I84">
            <v>1451</v>
          </cell>
        </row>
        <row r="84">
          <cell r="L84">
            <v>140158.694120508</v>
          </cell>
        </row>
        <row r="85">
          <cell r="B85">
            <v>112121.709337567</v>
          </cell>
          <cell r="C85">
            <v>11482.1306228374</v>
          </cell>
          <cell r="D85">
            <v>1370.80100715399</v>
          </cell>
          <cell r="E85">
            <v>3</v>
          </cell>
          <cell r="F85">
            <v>4</v>
          </cell>
          <cell r="G85">
            <v>30139</v>
          </cell>
          <cell r="H85">
            <v>770.729166666667</v>
          </cell>
          <cell r="I85">
            <v>685</v>
          </cell>
        </row>
        <row r="85">
          <cell r="L85">
            <v>124981.640967558</v>
          </cell>
        </row>
        <row r="86">
          <cell r="B86">
            <v>112834.799764963</v>
          </cell>
          <cell r="C86">
            <v>10869.5532978806</v>
          </cell>
          <cell r="D86">
            <v>1300.57219935254</v>
          </cell>
          <cell r="E86">
            <v>3</v>
          </cell>
          <cell r="F86">
            <v>4</v>
          </cell>
          <cell r="G86">
            <v>30180</v>
          </cell>
          <cell r="H86">
            <v>788.5</v>
          </cell>
          <cell r="I86">
            <v>662.625</v>
          </cell>
        </row>
        <row r="86">
          <cell r="L86">
            <v>125011.925262196</v>
          </cell>
        </row>
        <row r="87">
          <cell r="B87">
            <v>134363.233449477</v>
          </cell>
          <cell r="C87">
            <v>13053.1830764391</v>
          </cell>
          <cell r="D87">
            <v>1511.05535350306</v>
          </cell>
          <cell r="E87">
            <v>3</v>
          </cell>
          <cell r="F87">
            <v>4</v>
          </cell>
          <cell r="G87">
            <v>30316</v>
          </cell>
          <cell r="H87">
            <v>911.270833333333</v>
          </cell>
          <cell r="I87">
            <v>698</v>
          </cell>
        </row>
        <row r="87">
          <cell r="L87">
            <v>148934.47187942</v>
          </cell>
        </row>
        <row r="88">
          <cell r="B88">
            <v>108869.579268293</v>
          </cell>
          <cell r="C88">
            <v>11077.1720666876</v>
          </cell>
          <cell r="D88">
            <v>1413.11925982175</v>
          </cell>
          <cell r="E88">
            <v>3</v>
          </cell>
          <cell r="F88">
            <v>4</v>
          </cell>
          <cell r="G88">
            <v>30347</v>
          </cell>
          <cell r="H88">
            <v>768</v>
          </cell>
          <cell r="I88">
            <v>3760.33333333333</v>
          </cell>
        </row>
        <row r="88">
          <cell r="L88">
            <v>121366.870594802</v>
          </cell>
        </row>
        <row r="89">
          <cell r="B89">
            <v>129428.18989547</v>
          </cell>
          <cell r="C89">
            <v>12356.2091852784</v>
          </cell>
          <cell r="D89">
            <v>1527.51536709164</v>
          </cell>
          <cell r="E89">
            <v>3</v>
          </cell>
          <cell r="F89">
            <v>4</v>
          </cell>
          <cell r="G89">
            <v>30426</v>
          </cell>
          <cell r="H89">
            <v>844</v>
          </cell>
          <cell r="I89">
            <v>643</v>
          </cell>
        </row>
        <row r="89">
          <cell r="L89">
            <v>143318.91444784</v>
          </cell>
        </row>
        <row r="90">
          <cell r="B90">
            <v>110098.837979094</v>
          </cell>
          <cell r="C90">
            <v>11061.805599245</v>
          </cell>
          <cell r="D90">
            <v>1443.88269853323</v>
          </cell>
          <cell r="E90">
            <v>3</v>
          </cell>
          <cell r="F90">
            <v>4</v>
          </cell>
          <cell r="G90">
            <v>30482</v>
          </cell>
          <cell r="H90">
            <v>795.979166666667</v>
          </cell>
          <cell r="I90">
            <v>730</v>
          </cell>
        </row>
        <row r="90">
          <cell r="L90">
            <v>122611.526276872</v>
          </cell>
        </row>
        <row r="91">
          <cell r="B91">
            <v>124256.042682927</v>
          </cell>
          <cell r="C91">
            <v>12093.4004403901</v>
          </cell>
          <cell r="D91">
            <v>1486.36785100516</v>
          </cell>
          <cell r="E91">
            <v>3</v>
          </cell>
          <cell r="F91">
            <v>4</v>
          </cell>
          <cell r="G91">
            <v>30509</v>
          </cell>
          <cell r="H91">
            <v>876.520833333333</v>
          </cell>
          <cell r="I91">
            <v>3034.375</v>
          </cell>
        </row>
        <row r="91">
          <cell r="L91">
            <v>137842.810974322</v>
          </cell>
        </row>
        <row r="92">
          <cell r="B92">
            <v>113113.06445993</v>
          </cell>
          <cell r="C92">
            <v>10796.9499842718</v>
          </cell>
          <cell r="D92">
            <v>1466.81867231526</v>
          </cell>
          <cell r="E92">
            <v>3</v>
          </cell>
          <cell r="F92">
            <v>4</v>
          </cell>
          <cell r="G92">
            <v>30516</v>
          </cell>
          <cell r="H92">
            <v>760.270833333333</v>
          </cell>
          <cell r="I92">
            <v>1485.07083333333</v>
          </cell>
        </row>
        <row r="92">
          <cell r="L92">
            <v>125383.833116517</v>
          </cell>
        </row>
        <row r="93">
          <cell r="B93">
            <v>135291.744773519</v>
          </cell>
          <cell r="C93">
            <v>13011.321799308</v>
          </cell>
          <cell r="D93">
            <v>1278.97941728948</v>
          </cell>
          <cell r="E93">
            <v>3</v>
          </cell>
          <cell r="F93">
            <v>4</v>
          </cell>
          <cell r="G93">
            <v>30545</v>
          </cell>
          <cell r="H93">
            <v>870.895833333333</v>
          </cell>
          <cell r="I93">
            <v>709</v>
          </cell>
        </row>
        <row r="93">
          <cell r="L93">
            <v>149589.045990117</v>
          </cell>
        </row>
        <row r="94">
          <cell r="B94">
            <v>112886.140243902</v>
          </cell>
          <cell r="C94">
            <v>11384.9301667191</v>
          </cell>
          <cell r="D94">
            <v>1459.16658007274</v>
          </cell>
          <cell r="E94">
            <v>3</v>
          </cell>
          <cell r="F94">
            <v>3.99990923250638</v>
          </cell>
          <cell r="G94">
            <v>30549</v>
          </cell>
          <cell r="H94">
            <v>793.4375</v>
          </cell>
          <cell r="I94">
            <v>640</v>
          </cell>
        </row>
        <row r="94">
          <cell r="L94">
            <v>125737.236899927</v>
          </cell>
        </row>
        <row r="95">
          <cell r="B95">
            <v>125052.68641115</v>
          </cell>
          <cell r="C95">
            <v>11891.3224284366</v>
          </cell>
          <cell r="D95">
            <v>1498.07233923504</v>
          </cell>
          <cell r="E95">
            <v>3</v>
          </cell>
          <cell r="F95">
            <v>3.99990923250638</v>
          </cell>
          <cell r="G95">
            <v>30593</v>
          </cell>
          <cell r="H95">
            <v>821.854166666667</v>
          </cell>
          <cell r="I95">
            <v>754</v>
          </cell>
        </row>
        <row r="95">
          <cell r="L95">
            <v>138449.081088054</v>
          </cell>
        </row>
        <row r="96">
          <cell r="B96">
            <v>124726.042682927</v>
          </cell>
          <cell r="C96">
            <v>11862.555520604</v>
          </cell>
          <cell r="D96">
            <v>1504.56212781264</v>
          </cell>
          <cell r="E96">
            <v>3</v>
          </cell>
          <cell r="F96">
            <v>3.99990923250638</v>
          </cell>
          <cell r="G96">
            <v>30627</v>
          </cell>
          <cell r="H96">
            <v>814.458333333333</v>
          </cell>
          <cell r="I96">
            <v>3885.45833333333</v>
          </cell>
        </row>
        <row r="96">
          <cell r="L96">
            <v>138100.160240576</v>
          </cell>
        </row>
        <row r="97">
          <cell r="B97">
            <v>110517.00261324</v>
          </cell>
          <cell r="C97">
            <v>11180.1412393835</v>
          </cell>
          <cell r="D97">
            <v>1475.59238239879</v>
          </cell>
          <cell r="E97">
            <v>3</v>
          </cell>
          <cell r="F97">
            <v>4</v>
          </cell>
          <cell r="G97">
            <v>30691</v>
          </cell>
          <cell r="H97">
            <v>788.5</v>
          </cell>
          <cell r="I97">
            <v>645</v>
          </cell>
        </row>
        <row r="97">
          <cell r="L97">
            <v>123179.736235023</v>
          </cell>
        </row>
        <row r="98">
          <cell r="B98">
            <v>125733.836236934</v>
          </cell>
          <cell r="C98">
            <v>12116.5039320541</v>
          </cell>
          <cell r="D98">
            <v>1519.59362135806</v>
          </cell>
          <cell r="E98">
            <v>3</v>
          </cell>
          <cell r="F98">
            <v>4</v>
          </cell>
          <cell r="G98">
            <v>30837</v>
          </cell>
          <cell r="H98">
            <v>816.5</v>
          </cell>
          <cell r="I98">
            <v>2316.41666666667</v>
          </cell>
        </row>
        <row r="98">
          <cell r="L98">
            <v>139376.933790346</v>
          </cell>
        </row>
        <row r="99">
          <cell r="B99">
            <v>125610.932926829</v>
          </cell>
          <cell r="C99">
            <v>11993.2544825417</v>
          </cell>
          <cell r="D99">
            <v>1545.90703808801</v>
          </cell>
          <cell r="E99">
            <v>3</v>
          </cell>
          <cell r="F99">
            <v>4</v>
          </cell>
          <cell r="G99">
            <v>30907</v>
          </cell>
          <cell r="H99">
            <v>818.083333333333</v>
          </cell>
          <cell r="I99">
            <v>763</v>
          </cell>
        </row>
        <row r="99">
          <cell r="L99">
            <v>139157.094447459</v>
          </cell>
        </row>
        <row r="100">
          <cell r="B100">
            <v>110964.68728223</v>
          </cell>
          <cell r="C100">
            <v>10602.1557093426</v>
          </cell>
          <cell r="D100">
            <v>1470.56060908837</v>
          </cell>
          <cell r="E100">
            <v>3</v>
          </cell>
          <cell r="F100">
            <v>4</v>
          </cell>
          <cell r="G100">
            <v>30986</v>
          </cell>
          <cell r="H100">
            <v>760.541666666667</v>
          </cell>
          <cell r="I100">
            <v>2273.79166666667</v>
          </cell>
        </row>
        <row r="100">
          <cell r="L100">
            <v>123044.403600661</v>
          </cell>
        </row>
        <row r="101">
          <cell r="B101">
            <v>136615.483449477</v>
          </cell>
          <cell r="C101">
            <v>12974.6939289085</v>
          </cell>
          <cell r="D101">
            <v>1601.9937652372</v>
          </cell>
          <cell r="E101">
            <v>3</v>
          </cell>
          <cell r="F101">
            <v>4</v>
          </cell>
          <cell r="G101">
            <v>31083</v>
          </cell>
          <cell r="H101">
            <v>855.333333333333</v>
          </cell>
          <cell r="I101">
            <v>1584</v>
          </cell>
        </row>
        <row r="101">
          <cell r="L101">
            <v>151199.171143623</v>
          </cell>
        </row>
        <row r="102">
          <cell r="B102">
            <v>118528.594076655</v>
          </cell>
          <cell r="C102">
            <v>11637.0503302925</v>
          </cell>
          <cell r="D102">
            <v>1530.36357459734</v>
          </cell>
          <cell r="E102">
            <v>3</v>
          </cell>
          <cell r="F102">
            <v>4</v>
          </cell>
          <cell r="G102">
            <v>31098</v>
          </cell>
          <cell r="H102">
            <v>810.125</v>
          </cell>
          <cell r="I102">
            <v>1517.35416666667</v>
          </cell>
        </row>
        <row r="102">
          <cell r="L102">
            <v>131703.007981545</v>
          </cell>
        </row>
        <row r="103">
          <cell r="B103">
            <v>115409.06184669</v>
          </cell>
          <cell r="C103">
            <v>11343.1428122051</v>
          </cell>
          <cell r="D103">
            <v>1492.56700371688</v>
          </cell>
          <cell r="E103">
            <v>3</v>
          </cell>
          <cell r="F103">
            <v>4</v>
          </cell>
          <cell r="G103">
            <v>31129</v>
          </cell>
          <cell r="H103">
            <v>408</v>
          </cell>
          <cell r="I103">
            <v>452</v>
          </cell>
        </row>
        <row r="103">
          <cell r="L103">
            <v>128251.771662612</v>
          </cell>
        </row>
        <row r="104">
          <cell r="B104">
            <v>130194.912020906</v>
          </cell>
          <cell r="C104">
            <v>12409.4573765335</v>
          </cell>
          <cell r="D104">
            <v>1591</v>
          </cell>
          <cell r="E104">
            <v>3</v>
          </cell>
          <cell r="F104">
            <v>4</v>
          </cell>
          <cell r="G104">
            <v>31129</v>
          </cell>
          <cell r="H104">
            <v>1196.14583333333</v>
          </cell>
          <cell r="I104">
            <v>2597.41666666667</v>
          </cell>
        </row>
        <row r="104">
          <cell r="L104">
            <v>144202.369397439</v>
          </cell>
        </row>
        <row r="105">
          <cell r="B105">
            <v>122874.74738676</v>
          </cell>
          <cell r="C105">
            <v>11909.9641396666</v>
          </cell>
          <cell r="D105">
            <v>1538.23488269853</v>
          </cell>
          <cell r="E105">
            <v>2.99999130154919</v>
          </cell>
          <cell r="F105">
            <v>4</v>
          </cell>
          <cell r="G105">
            <v>31238</v>
          </cell>
          <cell r="H105">
            <v>768.416666666667</v>
          </cell>
          <cell r="I105">
            <v>1527.70833333333</v>
          </cell>
        </row>
        <row r="105">
          <cell r="L105">
            <v>136329.946400426</v>
          </cell>
        </row>
        <row r="106">
          <cell r="B106">
            <v>126916.559233449</v>
          </cell>
          <cell r="C106">
            <v>11994.5149418056</v>
          </cell>
          <cell r="D106">
            <v>1564.33339994405</v>
          </cell>
          <cell r="E106">
            <v>3</v>
          </cell>
          <cell r="F106">
            <v>4</v>
          </cell>
          <cell r="G106">
            <v>31255</v>
          </cell>
          <cell r="H106">
            <v>799</v>
          </cell>
          <cell r="I106">
            <v>1537.22916666667</v>
          </cell>
        </row>
        <row r="106">
          <cell r="L106">
            <v>140482.407575199</v>
          </cell>
        </row>
        <row r="107">
          <cell r="B107">
            <v>119536.244773519</v>
          </cell>
          <cell r="C107">
            <v>11810.8622208242</v>
          </cell>
          <cell r="D107">
            <v>1541.93325606491</v>
          </cell>
          <cell r="E107">
            <v>3</v>
          </cell>
          <cell r="F107">
            <v>4</v>
          </cell>
          <cell r="G107">
            <v>31289</v>
          </cell>
          <cell r="H107">
            <v>797.166666666667</v>
          </cell>
          <cell r="I107">
            <v>1524.22916666667</v>
          </cell>
        </row>
        <row r="107">
          <cell r="L107">
            <v>132896.040250408</v>
          </cell>
        </row>
        <row r="108">
          <cell r="B108">
            <v>119560.50174216</v>
          </cell>
          <cell r="C108">
            <v>11634.2507077697</v>
          </cell>
          <cell r="D108">
            <v>1528.6296710763</v>
          </cell>
          <cell r="E108">
            <v>3.00003189431962</v>
          </cell>
          <cell r="F108">
            <v>3</v>
          </cell>
          <cell r="G108">
            <v>31347</v>
          </cell>
          <cell r="H108">
            <v>781.416666666667</v>
          </cell>
          <cell r="I108">
            <v>1479.16666666667</v>
          </cell>
        </row>
        <row r="108">
          <cell r="L108">
            <v>132729.382152901</v>
          </cell>
        </row>
        <row r="109">
          <cell r="B109">
            <v>127024.959930314</v>
          </cell>
          <cell r="C109">
            <v>12049.1667190941</v>
          </cell>
          <cell r="D109">
            <v>1586.53323208505</v>
          </cell>
          <cell r="E109">
            <v>3</v>
          </cell>
          <cell r="F109">
            <v>4</v>
          </cell>
          <cell r="G109">
            <v>31448</v>
          </cell>
          <cell r="H109">
            <v>815</v>
          </cell>
          <cell r="I109">
            <v>1577</v>
          </cell>
        </row>
        <row r="109">
          <cell r="L109">
            <v>140667.659881493</v>
          </cell>
        </row>
        <row r="110">
          <cell r="B110">
            <v>119818.871080139</v>
          </cell>
          <cell r="C110">
            <v>11660.8933626927</v>
          </cell>
          <cell r="D110">
            <v>1548.31609448064</v>
          </cell>
          <cell r="E110">
            <v>3</v>
          </cell>
          <cell r="F110">
            <v>4</v>
          </cell>
          <cell r="G110">
            <v>31456</v>
          </cell>
          <cell r="H110">
            <v>752.395833333333</v>
          </cell>
          <cell r="I110">
            <v>1481.29166666667</v>
          </cell>
        </row>
        <row r="110">
          <cell r="L110">
            <v>133035.080537313</v>
          </cell>
        </row>
        <row r="111">
          <cell r="B111">
            <v>131014.648954704</v>
          </cell>
          <cell r="C111">
            <v>12219.87354514</v>
          </cell>
          <cell r="D111">
            <v>1592.46664801567</v>
          </cell>
          <cell r="E111">
            <v>3</v>
          </cell>
          <cell r="F111">
            <v>5</v>
          </cell>
          <cell r="G111">
            <v>31456</v>
          </cell>
          <cell r="H111">
            <v>810</v>
          </cell>
          <cell r="I111">
            <v>768</v>
          </cell>
        </row>
        <row r="111">
          <cell r="L111">
            <v>144834.989147859</v>
          </cell>
        </row>
        <row r="112">
          <cell r="B112">
            <v>108883.948606272</v>
          </cell>
          <cell r="C112">
            <v>10634.9977980497</v>
          </cell>
          <cell r="D112">
            <v>1487.0965189241</v>
          </cell>
          <cell r="E112">
            <v>3</v>
          </cell>
          <cell r="F112">
            <v>3</v>
          </cell>
          <cell r="G112">
            <v>31491</v>
          </cell>
          <cell r="H112">
            <v>751</v>
          </cell>
          <cell r="I112">
            <v>2303</v>
          </cell>
        </row>
        <row r="112">
          <cell r="L112">
            <v>121012.042923246</v>
          </cell>
        </row>
        <row r="113">
          <cell r="B113">
            <v>131047.49912892</v>
          </cell>
          <cell r="C113">
            <v>12841.1994337842</v>
          </cell>
          <cell r="D113">
            <v>1577.01506734343</v>
          </cell>
          <cell r="E113">
            <v>3</v>
          </cell>
          <cell r="F113">
            <v>3</v>
          </cell>
          <cell r="G113">
            <v>31503</v>
          </cell>
          <cell r="H113">
            <v>823</v>
          </cell>
          <cell r="I113">
            <v>1540.25</v>
          </cell>
        </row>
        <row r="113">
          <cell r="L113">
            <v>145471.713630047</v>
          </cell>
        </row>
        <row r="114">
          <cell r="B114">
            <v>123808.550367789</v>
          </cell>
          <cell r="C114">
            <v>11918.64980962</v>
          </cell>
          <cell r="D114">
            <v>1560.1199108759</v>
          </cell>
          <cell r="E114">
            <v>3</v>
          </cell>
          <cell r="F114">
            <v>3.0061721895661</v>
          </cell>
          <cell r="G114">
            <v>31574</v>
          </cell>
          <cell r="H114">
            <v>795.743902439024</v>
          </cell>
          <cell r="I114">
            <v>1518.7256097561</v>
          </cell>
        </row>
        <row r="114">
          <cell r="L114">
            <v>137293.326260475</v>
          </cell>
        </row>
        <row r="115">
          <cell r="B115">
            <v>124244.221549995</v>
          </cell>
          <cell r="C115">
            <v>11839.248016062</v>
          </cell>
          <cell r="D115">
            <v>1519.25539969655</v>
          </cell>
          <cell r="E115">
            <v>3</v>
          </cell>
          <cell r="F115">
            <v>2.99301026290118</v>
          </cell>
          <cell r="G115">
            <v>31568</v>
          </cell>
          <cell r="H115">
            <v>785.248983739837</v>
          </cell>
          <cell r="I115">
            <v>1541.0487804878</v>
          </cell>
        </row>
        <row r="115">
          <cell r="L115">
            <v>137608.717976016</v>
          </cell>
        </row>
        <row r="116">
          <cell r="B116">
            <v>127697.905955021</v>
          </cell>
          <cell r="C116">
            <v>12128.3499936477</v>
          </cell>
          <cell r="D116">
            <v>1620.92334194845</v>
          </cell>
          <cell r="E116">
            <v>3</v>
          </cell>
          <cell r="F116">
            <v>3</v>
          </cell>
          <cell r="G116">
            <v>0.001</v>
          </cell>
          <cell r="H116">
            <v>805</v>
          </cell>
          <cell r="I116">
            <v>1598.99898373984</v>
          </cell>
        </row>
        <row r="116">
          <cell r="L116">
            <v>141453.179290617</v>
          </cell>
        </row>
        <row r="117">
          <cell r="B117">
            <v>121074.094046739</v>
          </cell>
          <cell r="C117">
            <v>11661.3912822027</v>
          </cell>
          <cell r="D117">
            <v>1470.54979181251</v>
          </cell>
          <cell r="E117">
            <v>3</v>
          </cell>
          <cell r="F117">
            <v>3</v>
          </cell>
          <cell r="G117">
            <v>31568</v>
          </cell>
          <cell r="H117">
            <v>782.268292682927</v>
          </cell>
          <cell r="I117">
            <v>1093.29268292683</v>
          </cell>
        </row>
        <row r="117">
          <cell r="L117">
            <v>134212.035120754</v>
          </cell>
        </row>
        <row r="118">
          <cell r="B118">
            <v>131681.5562489</v>
          </cell>
          <cell r="C118">
            <v>12175.2962499117</v>
          </cell>
          <cell r="D118">
            <v>1594.41251415438</v>
          </cell>
          <cell r="E118">
            <v>3</v>
          </cell>
          <cell r="F118">
            <v>3</v>
          </cell>
          <cell r="G118">
            <v>63243</v>
          </cell>
          <cell r="H118">
            <v>800</v>
          </cell>
          <cell r="I118">
            <v>1172</v>
          </cell>
        </row>
        <row r="118">
          <cell r="L118">
            <v>145457.265012966</v>
          </cell>
        </row>
        <row r="119">
          <cell r="B119">
            <v>117789.249371766</v>
          </cell>
          <cell r="C119">
            <v>11529.0247599331</v>
          </cell>
          <cell r="D119">
            <v>1540.79032208212</v>
          </cell>
          <cell r="E119">
            <v>3</v>
          </cell>
          <cell r="F119">
            <v>3</v>
          </cell>
          <cell r="G119">
            <v>31632</v>
          </cell>
          <cell r="H119">
            <v>780.390243902439</v>
          </cell>
          <cell r="I119">
            <v>2324.63414634146</v>
          </cell>
        </row>
        <row r="119">
          <cell r="L119">
            <v>130865.064453782</v>
          </cell>
        </row>
        <row r="120">
          <cell r="B120">
            <v>128521.036891564</v>
          </cell>
          <cell r="C120">
            <v>12090.2307138721</v>
          </cell>
          <cell r="D120">
            <v>1591.92494090763</v>
          </cell>
          <cell r="E120">
            <v>3</v>
          </cell>
          <cell r="F120">
            <v>3</v>
          </cell>
          <cell r="G120">
            <v>31689</v>
          </cell>
          <cell r="H120">
            <v>801.268292682927</v>
          </cell>
          <cell r="I120">
            <v>1663.61077235772</v>
          </cell>
        </row>
        <row r="120">
          <cell r="L120">
            <v>142209.192546344</v>
          </cell>
        </row>
        <row r="121">
          <cell r="B121">
            <v>125094.574722838</v>
          </cell>
          <cell r="C121">
            <v>11876.8973237153</v>
          </cell>
          <cell r="D121">
            <v>1540.35155573336</v>
          </cell>
          <cell r="E121">
            <v>3</v>
          </cell>
          <cell r="F121">
            <v>3</v>
          </cell>
          <cell r="G121">
            <v>31752</v>
          </cell>
          <cell r="H121">
            <v>786</v>
          </cell>
          <cell r="I121">
            <v>709</v>
          </cell>
        </row>
        <row r="121">
          <cell r="L121">
            <v>138517.823602287</v>
          </cell>
        </row>
        <row r="122">
          <cell r="B122">
            <v>117734.014347306</v>
          </cell>
          <cell r="C122">
            <v>11318.7418528012</v>
          </cell>
          <cell r="D122">
            <v>1566.56319610183</v>
          </cell>
          <cell r="E122">
            <v>3</v>
          </cell>
          <cell r="F122">
            <v>3</v>
          </cell>
          <cell r="G122">
            <v>31752</v>
          </cell>
          <cell r="H122">
            <v>758.341463414634</v>
          </cell>
          <cell r="I122">
            <v>670.048780487805</v>
          </cell>
        </row>
        <row r="122">
          <cell r="L122">
            <v>130625.319396209</v>
          </cell>
        </row>
        <row r="123">
          <cell r="B123">
            <v>136518.583838384</v>
          </cell>
          <cell r="C123">
            <v>12534.8041010619</v>
          </cell>
          <cell r="D123">
            <v>1577.67506961018</v>
          </cell>
          <cell r="E123">
            <v>3</v>
          </cell>
          <cell r="F123">
            <v>3.00004837188304</v>
          </cell>
          <cell r="G123">
            <v>31917</v>
          </cell>
          <cell r="H123">
            <v>791</v>
          </cell>
          <cell r="I123">
            <v>3297.63414634146</v>
          </cell>
        </row>
        <row r="123">
          <cell r="L123">
            <v>150637.063057428</v>
          </cell>
        </row>
        <row r="124">
          <cell r="B124">
            <v>114082.611111111</v>
          </cell>
          <cell r="C124">
            <v>11220.7839619187</v>
          </cell>
          <cell r="D124">
            <v>1537.92626292761</v>
          </cell>
          <cell r="E124">
            <v>3</v>
          </cell>
          <cell r="F124">
            <v>3</v>
          </cell>
          <cell r="G124">
            <v>0.001</v>
          </cell>
          <cell r="H124">
            <v>771.90243902439</v>
          </cell>
          <cell r="I124">
            <v>1488.51219512195</v>
          </cell>
        </row>
        <row r="124">
          <cell r="L124">
            <v>126847.321335957</v>
          </cell>
        </row>
        <row r="125">
          <cell r="B125">
            <v>136835.558585859</v>
          </cell>
          <cell r="C125">
            <v>12485.7480776272</v>
          </cell>
          <cell r="D125">
            <v>1642.05031821798</v>
          </cell>
          <cell r="E125">
            <v>3</v>
          </cell>
          <cell r="F125">
            <v>3</v>
          </cell>
          <cell r="G125">
            <v>64280</v>
          </cell>
          <cell r="H125">
            <v>806</v>
          </cell>
          <cell r="I125">
            <v>2972.41463414634</v>
          </cell>
        </row>
        <row r="125">
          <cell r="L125">
            <v>150969.356981704</v>
          </cell>
        </row>
        <row r="126">
          <cell r="B126">
            <v>106836.903030303</v>
          </cell>
          <cell r="C126">
            <v>10158.6587330648</v>
          </cell>
          <cell r="D126">
            <v>1482.66532418457</v>
          </cell>
          <cell r="E126">
            <v>3</v>
          </cell>
          <cell r="F126">
            <v>3</v>
          </cell>
          <cell r="G126">
            <v>32147</v>
          </cell>
          <cell r="H126">
            <v>732.756097560976</v>
          </cell>
          <cell r="I126">
            <v>1518.07317073171</v>
          </cell>
        </row>
        <row r="126">
          <cell r="L126">
            <v>118484.227087552</v>
          </cell>
        </row>
        <row r="127">
          <cell r="B127">
            <v>141110.655934343</v>
          </cell>
          <cell r="C127">
            <v>13542.9132961009</v>
          </cell>
          <cell r="D127">
            <v>1652.32924044671</v>
          </cell>
          <cell r="E127">
            <v>3</v>
          </cell>
          <cell r="F127">
            <v>3</v>
          </cell>
          <cell r="G127">
            <v>32147</v>
          </cell>
          <cell r="H127">
            <v>819.845694375311</v>
          </cell>
          <cell r="I127">
            <v>1619.69860627178</v>
          </cell>
        </row>
        <row r="127">
          <cell r="L127">
            <v>156311.898470891</v>
          </cell>
        </row>
        <row r="128">
          <cell r="B128">
            <v>126158.667878788</v>
          </cell>
          <cell r="C128">
            <v>11829.1158227955</v>
          </cell>
          <cell r="D128">
            <v>1586.0641168138</v>
          </cell>
          <cell r="E128">
            <v>3</v>
          </cell>
          <cell r="F128">
            <v>3</v>
          </cell>
          <cell r="G128">
            <v>32147</v>
          </cell>
          <cell r="H128">
            <v>781.144350423096</v>
          </cell>
          <cell r="I128">
            <v>1571.39605110337</v>
          </cell>
        </row>
        <row r="128">
          <cell r="L128">
            <v>139579.847818397</v>
          </cell>
        </row>
        <row r="129">
          <cell r="B129">
            <v>126224.402878788</v>
          </cell>
          <cell r="C129">
            <v>11904.9350275623</v>
          </cell>
          <cell r="D129">
            <v>1581.58518112953</v>
          </cell>
          <cell r="E129">
            <v>3</v>
          </cell>
          <cell r="F129">
            <v>3</v>
          </cell>
          <cell r="G129">
            <v>32147</v>
          </cell>
          <cell r="H129">
            <v>678.968641114983</v>
          </cell>
          <cell r="I129">
            <v>1562.14285714286</v>
          </cell>
        </row>
        <row r="129">
          <cell r="L129">
            <v>139716.92308748</v>
          </cell>
        </row>
        <row r="130">
          <cell r="B130">
            <v>130342.931540404</v>
          </cell>
          <cell r="C130">
            <v>11982.3362437517</v>
          </cell>
          <cell r="D130">
            <v>1580.24796724296</v>
          </cell>
          <cell r="E130">
            <v>3</v>
          </cell>
          <cell r="F130">
            <v>3</v>
          </cell>
          <cell r="G130">
            <v>32147</v>
          </cell>
          <cell r="H130">
            <v>771.510204081633</v>
          </cell>
          <cell r="I130">
            <v>1560.61904761905</v>
          </cell>
        </row>
        <row r="130">
          <cell r="L130">
            <v>143911.515751399</v>
          </cell>
        </row>
        <row r="131">
          <cell r="B131">
            <v>119179.214217172</v>
          </cell>
          <cell r="C131">
            <v>11534.6578503852</v>
          </cell>
          <cell r="D131">
            <v>1541.69723106394</v>
          </cell>
          <cell r="E131">
            <v>3</v>
          </cell>
          <cell r="F131">
            <v>3</v>
          </cell>
          <cell r="G131">
            <v>32147</v>
          </cell>
          <cell r="H131">
            <v>755.428571428571</v>
          </cell>
          <cell r="I131">
            <v>1507.64285714286</v>
          </cell>
        </row>
        <row r="131">
          <cell r="L131">
            <v>132261.569298621</v>
          </cell>
        </row>
        <row r="132">
          <cell r="B132">
            <v>134063.990782828</v>
          </cell>
          <cell r="C132">
            <v>12206.0877313658</v>
          </cell>
          <cell r="D132">
            <v>1618.30740579186</v>
          </cell>
          <cell r="E132">
            <v>3</v>
          </cell>
          <cell r="F132">
            <v>3</v>
          </cell>
          <cell r="G132">
            <v>32482</v>
          </cell>
          <cell r="H132">
            <v>781</v>
          </cell>
          <cell r="I132">
            <v>1603.64285714286</v>
          </cell>
        </row>
        <row r="132">
          <cell r="L132">
            <v>147894.385919986</v>
          </cell>
        </row>
        <row r="133">
          <cell r="B133">
            <v>123465.554065657</v>
          </cell>
          <cell r="C133">
            <v>11788.954106673</v>
          </cell>
          <cell r="D133">
            <v>1586.60046403712</v>
          </cell>
          <cell r="E133">
            <v>3</v>
          </cell>
          <cell r="F133">
            <v>3</v>
          </cell>
          <cell r="G133">
            <v>32624</v>
          </cell>
          <cell r="H133">
            <v>761.448979591837</v>
          </cell>
          <cell r="I133">
            <v>1553.02380952381</v>
          </cell>
        </row>
        <row r="133">
          <cell r="L133">
            <v>136847.108636367</v>
          </cell>
        </row>
        <row r="134">
          <cell r="B134">
            <v>116052.820631313</v>
          </cell>
          <cell r="C134">
            <v>10880.1438016634</v>
          </cell>
          <cell r="D134">
            <v>1523.8337481544</v>
          </cell>
          <cell r="E134">
            <v>3</v>
          </cell>
          <cell r="F134">
            <v>3</v>
          </cell>
          <cell r="G134">
            <v>32802</v>
          </cell>
          <cell r="H134">
            <v>724.102040816327</v>
          </cell>
          <cell r="I134">
            <v>1100.5</v>
          </cell>
        </row>
        <row r="134">
          <cell r="L134">
            <v>128462.798181131</v>
          </cell>
        </row>
        <row r="135">
          <cell r="B135">
            <v>141538.3625</v>
          </cell>
          <cell r="C135">
            <v>13117.0136349551</v>
          </cell>
          <cell r="D135">
            <v>1663.40008437039</v>
          </cell>
          <cell r="E135">
            <v>3</v>
          </cell>
          <cell r="F135">
            <v>3</v>
          </cell>
          <cell r="G135">
            <v>32889</v>
          </cell>
          <cell r="H135">
            <v>797</v>
          </cell>
          <cell r="I135">
            <v>1493.16666666667</v>
          </cell>
        </row>
        <row r="135">
          <cell r="L135">
            <v>156324.776219325</v>
          </cell>
        </row>
        <row r="136">
          <cell r="B136">
            <v>116081.3825</v>
          </cell>
          <cell r="C136">
            <v>11251.3932444995</v>
          </cell>
          <cell r="D136">
            <v>1573.99358785066</v>
          </cell>
          <cell r="E136">
            <v>3</v>
          </cell>
          <cell r="F136">
            <v>2.99987006020544</v>
          </cell>
          <cell r="G136">
            <v>32911</v>
          </cell>
          <cell r="H136">
            <v>740</v>
          </cell>
          <cell r="I136">
            <v>-121.666666666667</v>
          </cell>
        </row>
        <row r="136">
          <cell r="L136">
            <v>128912.76920241</v>
          </cell>
        </row>
        <row r="137">
          <cell r="B137">
            <v>134771.61</v>
          </cell>
          <cell r="C137">
            <v>12314.8270839789</v>
          </cell>
          <cell r="D137">
            <v>1549.05564226956</v>
          </cell>
          <cell r="E137">
            <v>3</v>
          </cell>
          <cell r="F137">
            <v>2.99987006020544</v>
          </cell>
          <cell r="G137">
            <v>32916</v>
          </cell>
          <cell r="H137">
            <v>774.081632653061</v>
          </cell>
          <cell r="I137">
            <v>2282.66666666667</v>
          </cell>
        </row>
        <row r="137">
          <cell r="L137">
            <v>148641.492596309</v>
          </cell>
        </row>
        <row r="138">
          <cell r="B138">
            <v>123873.905833333</v>
          </cell>
          <cell r="C138">
            <v>11869.5534552216</v>
          </cell>
          <cell r="D138">
            <v>1644.99000210926</v>
          </cell>
          <cell r="E138">
            <v>3</v>
          </cell>
          <cell r="F138">
            <v>2.99987006020544</v>
          </cell>
          <cell r="G138">
            <v>32916</v>
          </cell>
          <cell r="H138">
            <v>749</v>
          </cell>
          <cell r="I138">
            <v>865.095238095238</v>
          </cell>
        </row>
        <row r="138">
          <cell r="L138">
            <v>137394.449160724</v>
          </cell>
        </row>
        <row r="139">
          <cell r="B139">
            <v>132445.954437086</v>
          </cell>
          <cell r="C139">
            <v>12030.1060135121</v>
          </cell>
          <cell r="D139">
            <v>1611.02363868101</v>
          </cell>
          <cell r="E139">
            <v>3</v>
          </cell>
          <cell r="F139">
            <v>3</v>
          </cell>
          <cell r="G139">
            <v>32929</v>
          </cell>
          <cell r="H139">
            <v>766</v>
          </cell>
          <cell r="I139">
            <v>1936.38095238095</v>
          </cell>
        </row>
        <row r="139">
          <cell r="L139">
            <v>146093.084089279</v>
          </cell>
        </row>
        <row r="140">
          <cell r="B140">
            <v>124406.297637969</v>
          </cell>
          <cell r="C140">
            <v>11702.83152322</v>
          </cell>
          <cell r="D140">
            <v>1574.46411234834</v>
          </cell>
          <cell r="E140">
            <v>3</v>
          </cell>
          <cell r="F140">
            <v>3</v>
          </cell>
          <cell r="G140">
            <v>32929</v>
          </cell>
          <cell r="H140">
            <v>745.591836734694</v>
          </cell>
          <cell r="I140">
            <v>684.476190476191</v>
          </cell>
        </row>
        <row r="140">
          <cell r="L140">
            <v>137689.593273537</v>
          </cell>
        </row>
        <row r="141">
          <cell r="B141">
            <v>135375.359536424</v>
          </cell>
          <cell r="C141">
            <v>12185.0685260678</v>
          </cell>
          <cell r="D141">
            <v>1607.23333892196</v>
          </cell>
          <cell r="E141">
            <v>3</v>
          </cell>
          <cell r="F141">
            <v>3</v>
          </cell>
          <cell r="G141">
            <v>32986</v>
          </cell>
          <cell r="H141">
            <v>760.979591836735</v>
          </cell>
          <cell r="I141">
            <v>2333.5</v>
          </cell>
        </row>
        <row r="141">
          <cell r="L141">
            <v>149173.661401414</v>
          </cell>
        </row>
        <row r="142">
          <cell r="B142">
            <v>128633.993863135</v>
          </cell>
          <cell r="C142">
            <v>11967.2344209151</v>
          </cell>
          <cell r="D142">
            <v>1595.96661678695</v>
          </cell>
          <cell r="E142">
            <v>3</v>
          </cell>
          <cell r="F142">
            <v>3</v>
          </cell>
          <cell r="G142">
            <v>32998</v>
          </cell>
          <cell r="H142">
            <v>754.469387755102</v>
          </cell>
          <cell r="I142">
            <v>1331.30952380952</v>
          </cell>
        </row>
        <row r="142">
          <cell r="L142">
            <v>142203.194900837</v>
          </cell>
        </row>
        <row r="143">
          <cell r="B143">
            <v>117832.621644592</v>
          </cell>
          <cell r="C143">
            <v>11345.8329263862</v>
          </cell>
          <cell r="D143">
            <v>1544.83329691712</v>
          </cell>
          <cell r="E143">
            <v>3</v>
          </cell>
          <cell r="F143">
            <v>3</v>
          </cell>
          <cell r="G143">
            <v>32998</v>
          </cell>
          <cell r="H143">
            <v>755.102040816327</v>
          </cell>
          <cell r="I143">
            <v>1302</v>
          </cell>
        </row>
        <row r="143">
          <cell r="L143">
            <v>130729.287867895</v>
          </cell>
        </row>
        <row r="144">
          <cell r="B144">
            <v>139620.826699779</v>
          </cell>
          <cell r="C144">
            <v>12571.3717562218</v>
          </cell>
          <cell r="D144">
            <v>1644.63333053902</v>
          </cell>
          <cell r="E144">
            <v>3</v>
          </cell>
          <cell r="F144">
            <v>3</v>
          </cell>
          <cell r="G144">
            <v>33055</v>
          </cell>
          <cell r="H144">
            <v>777.224489795918</v>
          </cell>
          <cell r="I144">
            <v>1358.19047619048</v>
          </cell>
        </row>
        <row r="144">
          <cell r="L144">
            <v>153842.83178654</v>
          </cell>
        </row>
        <row r="145">
          <cell r="B145">
            <v>125336.350838852</v>
          </cell>
          <cell r="C145">
            <v>11849.5341748768</v>
          </cell>
          <cell r="D145">
            <v>1589.13349819767</v>
          </cell>
          <cell r="E145">
            <v>3</v>
          </cell>
          <cell r="F145">
            <v>3</v>
          </cell>
          <cell r="G145">
            <v>33063</v>
          </cell>
          <cell r="H145">
            <v>757.591836734694</v>
          </cell>
          <cell r="I145">
            <v>1331</v>
          </cell>
        </row>
        <row r="145">
          <cell r="L145">
            <v>138781.018511927</v>
          </cell>
        </row>
        <row r="146">
          <cell r="B146">
            <v>118048.305502208</v>
          </cell>
          <cell r="C146">
            <v>10809.5760534766</v>
          </cell>
          <cell r="D146">
            <v>1545</v>
          </cell>
          <cell r="E146">
            <v>3</v>
          </cell>
          <cell r="F146">
            <v>3</v>
          </cell>
          <cell r="G146">
            <v>33063</v>
          </cell>
          <cell r="H146">
            <v>727.469387755102</v>
          </cell>
          <cell r="I146">
            <v>2357.47619047619</v>
          </cell>
        </row>
        <row r="146">
          <cell r="L146">
            <v>130408.881555684</v>
          </cell>
        </row>
        <row r="147">
          <cell r="B147">
            <v>143716.56397351</v>
          </cell>
          <cell r="C147">
            <v>13178.3534482759</v>
          </cell>
          <cell r="D147">
            <v>1685.386369352</v>
          </cell>
          <cell r="E147">
            <v>3</v>
          </cell>
          <cell r="F147">
            <v>3</v>
          </cell>
          <cell r="G147">
            <v>33080</v>
          </cell>
          <cell r="H147">
            <v>792</v>
          </cell>
          <cell r="I147">
            <v>1539.02380952381</v>
          </cell>
        </row>
        <row r="147">
          <cell r="L147">
            <v>158586.303791138</v>
          </cell>
        </row>
        <row r="148">
          <cell r="B148">
            <v>118006.920518764</v>
          </cell>
          <cell r="C148">
            <v>11274.5258827725</v>
          </cell>
          <cell r="D148">
            <v>1543.20026825384</v>
          </cell>
          <cell r="E148">
            <v>3</v>
          </cell>
          <cell r="F148">
            <v>3</v>
          </cell>
          <cell r="G148">
            <v>33094</v>
          </cell>
          <cell r="H148">
            <v>727.836734693878</v>
          </cell>
          <cell r="I148">
            <v>1484.38095238095</v>
          </cell>
        </row>
        <row r="148">
          <cell r="L148">
            <v>130830.64666979</v>
          </cell>
        </row>
        <row r="149">
          <cell r="B149">
            <v>125809.47102649</v>
          </cell>
          <cell r="C149">
            <v>11420.9710591133</v>
          </cell>
          <cell r="D149">
            <v>1554.60000838293</v>
          </cell>
          <cell r="E149">
            <v>3</v>
          </cell>
          <cell r="F149">
            <v>3</v>
          </cell>
          <cell r="G149">
            <v>33112</v>
          </cell>
          <cell r="H149">
            <v>736.836734693878</v>
          </cell>
          <cell r="I149">
            <v>1511</v>
          </cell>
        </row>
        <row r="149">
          <cell r="L149">
            <v>138791.042093986</v>
          </cell>
        </row>
        <row r="150">
          <cell r="B150">
            <v>140270.177400662</v>
          </cell>
          <cell r="C150">
            <v>13102.8999384236</v>
          </cell>
          <cell r="D150">
            <v>1626.29998323414</v>
          </cell>
          <cell r="E150">
            <v>3</v>
          </cell>
          <cell r="F150">
            <v>3</v>
          </cell>
          <cell r="G150">
            <v>33138</v>
          </cell>
          <cell r="H150">
            <v>792</v>
          </cell>
          <cell r="I150">
            <v>1536</v>
          </cell>
        </row>
        <row r="150">
          <cell r="L150">
            <v>155005.37732232</v>
          </cell>
        </row>
        <row r="151">
          <cell r="B151">
            <v>126093.185372613</v>
          </cell>
          <cell r="C151">
            <v>11789.9749807955</v>
          </cell>
          <cell r="D151">
            <v>1584.43347975268</v>
          </cell>
          <cell r="E151">
            <v>3</v>
          </cell>
          <cell r="F151">
            <v>3</v>
          </cell>
          <cell r="G151">
            <v>33142</v>
          </cell>
          <cell r="H151">
            <v>747</v>
          </cell>
          <cell r="I151">
            <v>1483.04761904762</v>
          </cell>
        </row>
        <row r="151">
          <cell r="L151">
            <v>139473.593833161</v>
          </cell>
        </row>
        <row r="152">
          <cell r="B152">
            <v>129770.487993245</v>
          </cell>
          <cell r="C152">
            <v>11974.9367729722</v>
          </cell>
          <cell r="D152">
            <v>1577.16851332189</v>
          </cell>
          <cell r="E152">
            <v>3</v>
          </cell>
          <cell r="F152">
            <v>3</v>
          </cell>
          <cell r="G152">
            <v>33142</v>
          </cell>
          <cell r="H152">
            <v>751.918367346939</v>
          </cell>
          <cell r="I152">
            <v>1113.28571428571</v>
          </cell>
        </row>
        <row r="152">
          <cell r="L152">
            <v>143328.593279539</v>
          </cell>
        </row>
        <row r="153">
          <cell r="B153">
            <v>137702.710832388</v>
          </cell>
          <cell r="C153">
            <v>12311.3681686826</v>
          </cell>
          <cell r="D153">
            <v>1607.00262332036</v>
          </cell>
          <cell r="E153">
            <v>3</v>
          </cell>
          <cell r="F153">
            <v>3</v>
          </cell>
          <cell r="G153">
            <v>33163</v>
          </cell>
          <cell r="H153">
            <v>768</v>
          </cell>
          <cell r="I153">
            <v>1942</v>
          </cell>
        </row>
        <row r="153">
          <cell r="L153">
            <v>151627.08162439</v>
          </cell>
        </row>
        <row r="154">
          <cell r="B154">
            <v>122810.229443753</v>
          </cell>
          <cell r="C154">
            <v>11672.93277813</v>
          </cell>
          <cell r="D154">
            <v>1554.6333432605</v>
          </cell>
          <cell r="E154">
            <v>3</v>
          </cell>
          <cell r="F154">
            <v>3</v>
          </cell>
          <cell r="G154">
            <v>33171</v>
          </cell>
          <cell r="H154">
            <v>707.30612244898</v>
          </cell>
          <cell r="I154">
            <v>1487.19047619048</v>
          </cell>
        </row>
        <row r="154">
          <cell r="L154">
            <v>136043.795565143</v>
          </cell>
        </row>
        <row r="155">
          <cell r="B155">
            <v>134104.582514242</v>
          </cell>
          <cell r="C155">
            <v>12193.0152233819</v>
          </cell>
          <cell r="D155">
            <v>1609.76665929474</v>
          </cell>
          <cell r="E155">
            <v>3</v>
          </cell>
          <cell r="F155">
            <v>3</v>
          </cell>
          <cell r="G155">
            <v>33171</v>
          </cell>
          <cell r="H155">
            <v>758.428571428571</v>
          </cell>
          <cell r="I155">
            <v>1540</v>
          </cell>
        </row>
        <row r="155">
          <cell r="L155">
            <v>147913.364396919</v>
          </cell>
        </row>
        <row r="156">
          <cell r="B156">
            <v>134038.041914139</v>
          </cell>
          <cell r="C156">
            <v>12085.9335112545</v>
          </cell>
          <cell r="D156">
            <v>1604.87081537173</v>
          </cell>
          <cell r="E156">
            <v>3</v>
          </cell>
          <cell r="F156">
            <v>3</v>
          </cell>
          <cell r="G156">
            <v>33204</v>
          </cell>
          <cell r="H156">
            <v>743.551020408163</v>
          </cell>
          <cell r="I156">
            <v>1511.14285714286</v>
          </cell>
        </row>
        <row r="156">
          <cell r="L156">
            <v>147734.846240765</v>
          </cell>
        </row>
        <row r="157">
          <cell r="B157">
            <v>119278.987691596</v>
          </cell>
          <cell r="C157">
            <v>11387.6494339243</v>
          </cell>
          <cell r="D157">
            <v>1537.80029735838</v>
          </cell>
          <cell r="E157">
            <v>3</v>
          </cell>
          <cell r="F157">
            <v>3</v>
          </cell>
          <cell r="G157">
            <v>33320</v>
          </cell>
          <cell r="H157">
            <v>697.591836734694</v>
          </cell>
          <cell r="I157">
            <v>1480</v>
          </cell>
        </row>
        <row r="157">
          <cell r="L157">
            <v>132210.437422878</v>
          </cell>
        </row>
        <row r="158">
          <cell r="B158">
            <v>130618.142262895</v>
          </cell>
          <cell r="C158">
            <v>12011.9735404575</v>
          </cell>
          <cell r="D158">
            <v>1596.40001684991</v>
          </cell>
          <cell r="E158">
            <v>3</v>
          </cell>
          <cell r="F158">
            <v>3</v>
          </cell>
          <cell r="G158">
            <v>33340</v>
          </cell>
          <cell r="H158">
            <v>730.020408163265</v>
          </cell>
          <cell r="I158">
            <v>1527.04761904762</v>
          </cell>
        </row>
        <row r="158">
          <cell r="L158">
            <v>144232.515820203</v>
          </cell>
        </row>
        <row r="159">
          <cell r="B159">
            <v>138040.737936772</v>
          </cell>
          <cell r="C159">
            <v>12530.6518329635</v>
          </cell>
          <cell r="D159">
            <v>1650.89856354522</v>
          </cell>
          <cell r="E159">
            <v>3</v>
          </cell>
          <cell r="F159">
            <v>3</v>
          </cell>
          <cell r="G159">
            <v>33352</v>
          </cell>
          <cell r="H159">
            <v>762</v>
          </cell>
          <cell r="I159">
            <v>758.02380952381</v>
          </cell>
        </row>
        <row r="159">
          <cell r="L159">
            <v>152228.288333281</v>
          </cell>
        </row>
        <row r="160">
          <cell r="B160">
            <v>115486.971339159</v>
          </cell>
          <cell r="C160">
            <v>10337.2336014851</v>
          </cell>
          <cell r="D160">
            <v>1508.87088756898</v>
          </cell>
          <cell r="E160">
            <v>3</v>
          </cell>
          <cell r="F160">
            <v>3</v>
          </cell>
          <cell r="G160">
            <v>33400</v>
          </cell>
          <cell r="H160">
            <v>690</v>
          </cell>
          <cell r="I160">
            <v>2298.02380952381</v>
          </cell>
        </row>
        <row r="160">
          <cell r="L160">
            <v>127339.075828213</v>
          </cell>
        </row>
        <row r="161">
          <cell r="B161">
            <v>149887.629783694</v>
          </cell>
          <cell r="C161">
            <v>13730.1321163366</v>
          </cell>
          <cell r="D161">
            <v>1726.53397362989</v>
          </cell>
          <cell r="E161">
            <v>3</v>
          </cell>
          <cell r="F161">
            <v>3</v>
          </cell>
          <cell r="G161">
            <v>33472</v>
          </cell>
          <cell r="H161">
            <v>781</v>
          </cell>
          <cell r="I161">
            <v>1540.14285714286</v>
          </cell>
        </row>
        <row r="161">
          <cell r="L161">
            <v>165350.29587366</v>
          </cell>
        </row>
        <row r="162">
          <cell r="B162">
            <v>123411.578202995</v>
          </cell>
          <cell r="C162">
            <v>11670.9337871287</v>
          </cell>
          <cell r="D162">
            <v>1596.0659918196</v>
          </cell>
          <cell r="E162">
            <v>3</v>
          </cell>
          <cell r="F162">
            <v>3</v>
          </cell>
          <cell r="G162">
            <v>33472</v>
          </cell>
          <cell r="H162">
            <v>722.469387755102</v>
          </cell>
          <cell r="I162">
            <v>1481</v>
          </cell>
        </row>
        <row r="162">
          <cell r="L162">
            <v>136684.577981943</v>
          </cell>
        </row>
        <row r="163">
          <cell r="B163">
            <v>122897.445276085</v>
          </cell>
          <cell r="C163">
            <v>11346.6110767327</v>
          </cell>
          <cell r="D163">
            <v>1569.30161337883</v>
          </cell>
          <cell r="E163">
            <v>3</v>
          </cell>
          <cell r="F163">
            <v>3</v>
          </cell>
          <cell r="G163">
            <v>33471</v>
          </cell>
          <cell r="H163">
            <v>722.020408163265</v>
          </cell>
          <cell r="I163">
            <v>1525</v>
          </cell>
        </row>
        <row r="163">
          <cell r="L163">
            <v>135819.357966197</v>
          </cell>
        </row>
        <row r="164">
          <cell r="B164">
            <v>84010.3901830283</v>
          </cell>
          <cell r="C164">
            <v>7149.40006188119</v>
          </cell>
          <cell r="D164">
            <v>867.63528371035</v>
          </cell>
          <cell r="E164">
            <v>2</v>
          </cell>
          <cell r="F164">
            <v>3</v>
          </cell>
          <cell r="G164">
            <v>0</v>
          </cell>
          <cell r="H164">
            <v>114.020408163265</v>
          </cell>
          <cell r="I164">
            <v>32.0238095238095</v>
          </cell>
        </row>
        <row r="164">
          <cell r="L164">
            <v>92032.4255286198</v>
          </cell>
        </row>
        <row r="165">
          <cell r="B165">
            <v>168359.670549085</v>
          </cell>
          <cell r="C165">
            <v>14609.1896658416</v>
          </cell>
          <cell r="D165">
            <v>2331.40043809765</v>
          </cell>
          <cell r="E165">
            <v>2</v>
          </cell>
          <cell r="F165">
            <v>3</v>
          </cell>
          <cell r="G165">
            <v>0</v>
          </cell>
          <cell r="H165">
            <v>1261.81632653061</v>
          </cell>
          <cell r="I165">
            <v>3030.54761904762</v>
          </cell>
        </row>
        <row r="165">
          <cell r="L165">
            <v>185305.260653024</v>
          </cell>
        </row>
        <row r="166">
          <cell r="B166">
            <v>153475.65640599</v>
          </cell>
          <cell r="C166">
            <v>14757.7004950495</v>
          </cell>
          <cell r="D166">
            <v>1738.21121361473</v>
          </cell>
          <cell r="E166">
            <v>2</v>
          </cell>
          <cell r="F166">
            <v>3</v>
          </cell>
          <cell r="G166">
            <v>0</v>
          </cell>
          <cell r="H166">
            <v>824.265306122449</v>
          </cell>
          <cell r="I166">
            <v>1524.02380952381</v>
          </cell>
        </row>
        <row r="166">
          <cell r="L166">
            <v>169976.568114654</v>
          </cell>
        </row>
        <row r="167">
          <cell r="B167">
            <v>126892.987520799</v>
          </cell>
          <cell r="C167">
            <v>11768</v>
          </cell>
          <cell r="D167">
            <v>1613.41838325119</v>
          </cell>
          <cell r="E167">
            <v>5</v>
          </cell>
          <cell r="F167">
            <v>3</v>
          </cell>
          <cell r="G167">
            <v>134120.535714286</v>
          </cell>
          <cell r="H167">
            <v>708</v>
          </cell>
          <cell r="I167">
            <v>1518</v>
          </cell>
        </row>
        <row r="167">
          <cell r="L167">
            <v>140282.40590405</v>
          </cell>
        </row>
        <row r="168">
          <cell r="B168">
            <v>131065.990004476</v>
          </cell>
          <cell r="C168">
            <v>11962.6986962696</v>
          </cell>
          <cell r="D168">
            <v>1529.57283311788</v>
          </cell>
          <cell r="E168">
            <v>4</v>
          </cell>
          <cell r="F168">
            <v>3</v>
          </cell>
          <cell r="G168">
            <v>33565</v>
          </cell>
          <cell r="H168">
            <v>680.608320251178</v>
          </cell>
          <cell r="I168">
            <v>1517.98988621997</v>
          </cell>
        </row>
        <row r="168">
          <cell r="L168">
            <v>144565.261533863</v>
          </cell>
        </row>
        <row r="169">
          <cell r="B169">
            <v>130326.424427854</v>
          </cell>
          <cell r="C169">
            <v>11674.6191062808</v>
          </cell>
          <cell r="D169">
            <v>1700.40744342339</v>
          </cell>
          <cell r="E169">
            <v>3</v>
          </cell>
          <cell r="F169">
            <v>3</v>
          </cell>
          <cell r="G169">
            <v>33575</v>
          </cell>
          <cell r="H169">
            <v>743.485871271586</v>
          </cell>
          <cell r="I169">
            <v>1517.66477033291</v>
          </cell>
        </row>
        <row r="169">
          <cell r="L169">
            <v>143707.450977558</v>
          </cell>
        </row>
        <row r="170">
          <cell r="B170">
            <v>104835.774481614</v>
          </cell>
          <cell r="C170">
            <v>9604.13674617103</v>
          </cell>
          <cell r="D170">
            <v>1379.14769843375</v>
          </cell>
          <cell r="E170">
            <v>3</v>
          </cell>
          <cell r="F170">
            <v>3</v>
          </cell>
          <cell r="G170">
            <v>33575</v>
          </cell>
          <cell r="H170">
            <v>748.241758241758</v>
          </cell>
          <cell r="I170">
            <v>1506.8407079646</v>
          </cell>
        </row>
        <row r="170">
          <cell r="L170">
            <v>115825.058926219</v>
          </cell>
        </row>
        <row r="171">
          <cell r="B171">
            <v>144606.932516225</v>
          </cell>
          <cell r="C171">
            <v>13707.1693814882</v>
          </cell>
          <cell r="D171">
            <v>1980.55592145875</v>
          </cell>
          <cell r="E171">
            <v>3</v>
          </cell>
          <cell r="F171">
            <v>3</v>
          </cell>
          <cell r="G171">
            <v>0</v>
          </cell>
          <cell r="H171">
            <v>776.065149136578</v>
          </cell>
          <cell r="I171">
            <v>696</v>
          </cell>
        </row>
        <row r="171">
          <cell r="L171">
            <v>160300.657819172</v>
          </cell>
        </row>
        <row r="172">
          <cell r="B172">
            <v>130549.493809051</v>
          </cell>
          <cell r="C172">
            <v>10430.9326492178</v>
          </cell>
          <cell r="D172">
            <v>1490.25869600553</v>
          </cell>
          <cell r="E172">
            <v>3</v>
          </cell>
          <cell r="F172">
            <v>3</v>
          </cell>
          <cell r="G172">
            <v>67286</v>
          </cell>
          <cell r="H172">
            <v>656.839089481947</v>
          </cell>
          <cell r="I172">
            <v>2300</v>
          </cell>
        </row>
        <row r="172">
          <cell r="L172">
            <v>142476.685154274</v>
          </cell>
        </row>
        <row r="173">
          <cell r="B173">
            <v>152671.726851446</v>
          </cell>
          <cell r="C173">
            <v>14284.7263650982</v>
          </cell>
          <cell r="D173">
            <v>1777.82253243075</v>
          </cell>
          <cell r="E173">
            <v>3</v>
          </cell>
          <cell r="F173">
            <v>3</v>
          </cell>
          <cell r="G173">
            <v>33681</v>
          </cell>
          <cell r="H173">
            <v>737</v>
          </cell>
          <cell r="I173">
            <v>696.362831858407</v>
          </cell>
        </row>
        <row r="173">
          <cell r="L173">
            <v>168740.275748975</v>
          </cell>
        </row>
        <row r="174">
          <cell r="B174">
            <v>130370.494625186</v>
          </cell>
          <cell r="C174">
            <v>12257.1159569351</v>
          </cell>
          <cell r="D174">
            <v>1679.11740008</v>
          </cell>
          <cell r="E174">
            <v>3</v>
          </cell>
          <cell r="F174">
            <v>3</v>
          </cell>
          <cell r="G174">
            <v>33681</v>
          </cell>
          <cell r="H174">
            <v>806.802197802198</v>
          </cell>
          <cell r="I174">
            <v>2361</v>
          </cell>
        </row>
        <row r="174">
          <cell r="L174">
            <v>144312.727982201</v>
          </cell>
        </row>
        <row r="175">
          <cell r="B175">
            <v>128671.800617714</v>
          </cell>
          <cell r="C175">
            <v>11893.5663445076</v>
          </cell>
          <cell r="D175">
            <v>1602.26895050954</v>
          </cell>
          <cell r="E175">
            <v>3</v>
          </cell>
          <cell r="F175">
            <v>3</v>
          </cell>
          <cell r="G175">
            <v>33681</v>
          </cell>
          <cell r="H175">
            <v>719.538780574265</v>
          </cell>
          <cell r="I175">
            <v>712.979853135003</v>
          </cell>
        </row>
        <row r="175">
          <cell r="L175">
            <v>142173.635912731</v>
          </cell>
        </row>
        <row r="176">
          <cell r="B176">
            <v>141649.269310832</v>
          </cell>
          <cell r="C176">
            <v>12598.6139417651</v>
          </cell>
          <cell r="D176">
            <v>1644.05236689079</v>
          </cell>
          <cell r="E176">
            <v>3</v>
          </cell>
          <cell r="F176">
            <v>3</v>
          </cell>
          <cell r="G176">
            <v>33747</v>
          </cell>
          <cell r="H176">
            <v>735.962353775257</v>
          </cell>
          <cell r="I176">
            <v>2338.41687064583</v>
          </cell>
        </row>
        <row r="176">
          <cell r="L176">
            <v>155897.935619488</v>
          </cell>
        </row>
        <row r="177">
          <cell r="B177">
            <v>133036.395041826</v>
          </cell>
          <cell r="C177">
            <v>12036.7395739978</v>
          </cell>
          <cell r="D177">
            <v>1601.11553812276</v>
          </cell>
          <cell r="E177">
            <v>3</v>
          </cell>
          <cell r="F177">
            <v>3</v>
          </cell>
          <cell r="G177">
            <v>33783</v>
          </cell>
          <cell r="H177">
            <v>735.201134349521</v>
          </cell>
          <cell r="I177">
            <v>1514.13475177305</v>
          </cell>
        </row>
        <row r="177">
          <cell r="L177">
            <v>146680.250153947</v>
          </cell>
        </row>
        <row r="178">
          <cell r="B178">
            <v>137324.138612951</v>
          </cell>
          <cell r="C178">
            <v>11944.9536556653</v>
          </cell>
          <cell r="D178">
            <v>1616.57913571001</v>
          </cell>
          <cell r="E178">
            <v>3</v>
          </cell>
          <cell r="F178">
            <v>3</v>
          </cell>
          <cell r="G178">
            <v>33784</v>
          </cell>
          <cell r="H178">
            <v>673.161290322581</v>
          </cell>
          <cell r="I178">
            <v>1520</v>
          </cell>
        </row>
        <row r="178">
          <cell r="L178">
            <v>150891.671404326</v>
          </cell>
        </row>
        <row r="179">
          <cell r="B179">
            <v>130555.497758607</v>
          </cell>
          <cell r="C179">
            <v>11881.2470809935</v>
          </cell>
          <cell r="D179">
            <v>1611.18435177539</v>
          </cell>
          <cell r="E179">
            <v>3</v>
          </cell>
          <cell r="F179">
            <v>3</v>
          </cell>
          <cell r="G179">
            <v>33809</v>
          </cell>
          <cell r="H179">
            <v>719.516129032258</v>
          </cell>
          <cell r="I179">
            <v>1519</v>
          </cell>
        </row>
        <row r="179">
          <cell r="L179">
            <v>144053.929191376</v>
          </cell>
        </row>
        <row r="180">
          <cell r="B180">
            <v>130162.299247705</v>
          </cell>
          <cell r="C180">
            <v>11747.5668088459</v>
          </cell>
          <cell r="D180">
            <v>1602.56317093311</v>
          </cell>
          <cell r="E180">
            <v>3</v>
          </cell>
          <cell r="F180">
            <v>3</v>
          </cell>
          <cell r="G180">
            <v>33845</v>
          </cell>
          <cell r="H180">
            <v>728.432258064516</v>
          </cell>
          <cell r="I180">
            <v>1519</v>
          </cell>
        </row>
        <row r="180">
          <cell r="L180">
            <v>143518.429227484</v>
          </cell>
        </row>
        <row r="181">
          <cell r="B181">
            <v>137255.417010379</v>
          </cell>
          <cell r="C181">
            <v>12141.6716220681</v>
          </cell>
          <cell r="D181">
            <v>1633.73585879439</v>
          </cell>
          <cell r="E181">
            <v>3</v>
          </cell>
          <cell r="F181">
            <v>3</v>
          </cell>
          <cell r="G181">
            <v>33856</v>
          </cell>
          <cell r="H181">
            <v>750.160049627792</v>
          </cell>
          <cell r="I181">
            <v>1518.59574468085</v>
          </cell>
        </row>
        <row r="181">
          <cell r="L181">
            <v>151036.824491242</v>
          </cell>
        </row>
        <row r="182">
          <cell r="B182">
            <v>122799.001892839</v>
          </cell>
          <cell r="C182">
            <v>10468.9475219725</v>
          </cell>
          <cell r="D182">
            <v>1490.73978117258</v>
          </cell>
          <cell r="E182">
            <v>3</v>
          </cell>
          <cell r="F182">
            <v>3</v>
          </cell>
          <cell r="G182">
            <v>33856</v>
          </cell>
          <cell r="H182">
            <v>685.3</v>
          </cell>
          <cell r="I182">
            <v>1113</v>
          </cell>
        </row>
        <row r="182">
          <cell r="L182">
            <v>134764.689195984</v>
          </cell>
        </row>
        <row r="183">
          <cell r="B183">
            <v>148743.11973781</v>
          </cell>
          <cell r="C183">
            <v>13378.971589032</v>
          </cell>
          <cell r="D183">
            <v>1740.5732177264</v>
          </cell>
          <cell r="E183">
            <v>3</v>
          </cell>
          <cell r="F183">
            <v>3</v>
          </cell>
          <cell r="G183">
            <v>33958</v>
          </cell>
          <cell r="H183">
            <v>742</v>
          </cell>
          <cell r="I183">
            <v>1927.93617021277</v>
          </cell>
        </row>
        <row r="183">
          <cell r="L183">
            <v>163868.664544569</v>
          </cell>
        </row>
        <row r="184">
          <cell r="B184">
            <v>110708.725978854</v>
          </cell>
          <cell r="C184">
            <v>9737.60345583642</v>
          </cell>
          <cell r="D184">
            <v>1447.85356454721</v>
          </cell>
          <cell r="E184">
            <v>3</v>
          </cell>
          <cell r="F184">
            <v>3</v>
          </cell>
          <cell r="G184">
            <v>33970</v>
          </cell>
          <cell r="H184">
            <v>693</v>
          </cell>
          <cell r="I184">
            <v>1108</v>
          </cell>
        </row>
        <row r="184">
          <cell r="L184">
            <v>121900.182999238</v>
          </cell>
        </row>
        <row r="185">
          <cell r="B185">
            <v>153476.791618256</v>
          </cell>
          <cell r="C185">
            <v>14107.0842418236</v>
          </cell>
          <cell r="D185">
            <v>1783.85951692816</v>
          </cell>
          <cell r="E185">
            <v>3</v>
          </cell>
          <cell r="F185">
            <v>3</v>
          </cell>
          <cell r="G185">
            <v>33991</v>
          </cell>
          <cell r="H185">
            <v>756.732258064516</v>
          </cell>
          <cell r="I185">
            <v>1114</v>
          </cell>
        </row>
        <row r="185">
          <cell r="L185">
            <v>169373.735377008</v>
          </cell>
        </row>
        <row r="186">
          <cell r="B186">
            <v>119296.543840285</v>
          </cell>
          <cell r="C186">
            <v>10597.278493558</v>
          </cell>
          <cell r="D186">
            <v>1551.83770300028</v>
          </cell>
          <cell r="E186">
            <v>3</v>
          </cell>
          <cell r="F186">
            <v>3</v>
          </cell>
          <cell r="G186">
            <v>33997</v>
          </cell>
          <cell r="H186">
            <v>674</v>
          </cell>
          <cell r="I186">
            <v>2333</v>
          </cell>
        </row>
        <row r="186">
          <cell r="L186">
            <v>131451.660036843</v>
          </cell>
        </row>
        <row r="187">
          <cell r="B187">
            <v>137498.390095787</v>
          </cell>
          <cell r="C187">
            <v>12201.0041657679</v>
          </cell>
          <cell r="D187">
            <v>1636.52486506079</v>
          </cell>
          <cell r="E187">
            <v>3</v>
          </cell>
          <cell r="F187">
            <v>3</v>
          </cell>
          <cell r="G187">
            <v>34084</v>
          </cell>
          <cell r="H187">
            <v>728.016149710505</v>
          </cell>
          <cell r="I187">
            <v>1518.01374113475</v>
          </cell>
        </row>
        <row r="187">
          <cell r="L187">
            <v>151341.919126616</v>
          </cell>
        </row>
        <row r="188">
          <cell r="B188">
            <v>127137.543707035</v>
          </cell>
          <cell r="C188">
            <v>10731.6977148686</v>
          </cell>
          <cell r="D188">
            <v>1272.6017053491</v>
          </cell>
          <cell r="E188">
            <v>2</v>
          </cell>
          <cell r="F188">
            <v>3</v>
          </cell>
          <cell r="G188">
            <v>34100</v>
          </cell>
          <cell r="H188">
            <v>674.937572373863</v>
          </cell>
          <cell r="I188">
            <v>1514.99453309693</v>
          </cell>
        </row>
        <row r="188">
          <cell r="L188">
            <v>139146.843127253</v>
          </cell>
        </row>
        <row r="189">
          <cell r="B189">
            <v>152471.73724383</v>
          </cell>
          <cell r="C189">
            <v>14000.020889646</v>
          </cell>
          <cell r="D189">
            <v>1970.82294317035</v>
          </cell>
          <cell r="E189">
            <v>4</v>
          </cell>
          <cell r="F189">
            <v>3</v>
          </cell>
          <cell r="G189">
            <v>0</v>
          </cell>
          <cell r="H189">
            <v>771.067948717949</v>
          </cell>
          <cell r="I189">
            <v>1128.36746453901</v>
          </cell>
        </row>
        <row r="189">
          <cell r="L189">
            <v>168449.581076646</v>
          </cell>
        </row>
        <row r="190">
          <cell r="B190">
            <v>142550.320337246</v>
          </cell>
          <cell r="C190">
            <v>12247.8232663904</v>
          </cell>
          <cell r="D190">
            <v>1659.8197834706</v>
          </cell>
          <cell r="E190">
            <v>3</v>
          </cell>
          <cell r="F190">
            <v>3</v>
          </cell>
          <cell r="G190">
            <v>0</v>
          </cell>
          <cell r="H190">
            <v>724</v>
          </cell>
          <cell r="I190">
            <v>1932.46764184397</v>
          </cell>
        </row>
        <row r="190">
          <cell r="L190">
            <v>156463.963387107</v>
          </cell>
        </row>
        <row r="191">
          <cell r="B191">
            <v>131745.027813879</v>
          </cell>
          <cell r="C191">
            <v>11921.7358313173</v>
          </cell>
          <cell r="D191">
            <v>1616.33344612886</v>
          </cell>
          <cell r="E191">
            <v>3</v>
          </cell>
          <cell r="F191">
            <v>3</v>
          </cell>
          <cell r="G191">
            <v>102300</v>
          </cell>
          <cell r="H191">
            <v>692</v>
          </cell>
          <cell r="I191">
            <v>1534.99438534279</v>
          </cell>
        </row>
        <row r="191">
          <cell r="L191">
            <v>145289.097091326</v>
          </cell>
        </row>
        <row r="192">
          <cell r="B192">
            <v>135300.72066109</v>
          </cell>
          <cell r="C192">
            <v>11773.6309937533</v>
          </cell>
          <cell r="D192">
            <v>1601.80008121278</v>
          </cell>
          <cell r="E192">
            <v>3</v>
          </cell>
          <cell r="F192">
            <v>3</v>
          </cell>
          <cell r="G192">
            <v>34100</v>
          </cell>
          <cell r="H192">
            <v>563.6</v>
          </cell>
          <cell r="I192">
            <v>1521.00561465721</v>
          </cell>
        </row>
        <row r="192">
          <cell r="L192">
            <v>148682.151736056</v>
          </cell>
        </row>
        <row r="193">
          <cell r="B193">
            <v>134466.955177956</v>
          </cell>
          <cell r="C193">
            <v>12123.7781640312</v>
          </cell>
          <cell r="D193">
            <v>1573.90095557276</v>
          </cell>
          <cell r="E193">
            <v>2</v>
          </cell>
          <cell r="F193">
            <v>3</v>
          </cell>
          <cell r="G193">
            <v>34112</v>
          </cell>
          <cell r="H193">
            <v>788.033333333333</v>
          </cell>
          <cell r="I193">
            <v>1525</v>
          </cell>
        </row>
        <row r="193">
          <cell r="L193">
            <v>148169.63429756</v>
          </cell>
        </row>
        <row r="194">
          <cell r="B194">
            <v>120185.971922208</v>
          </cell>
          <cell r="C194">
            <v>10466.7695366185</v>
          </cell>
          <cell r="D194">
            <v>1590.00340817591</v>
          </cell>
          <cell r="E194">
            <v>4</v>
          </cell>
          <cell r="F194">
            <v>3</v>
          </cell>
          <cell r="G194">
            <v>34123</v>
          </cell>
          <cell r="H194">
            <v>676.301282051282</v>
          </cell>
          <cell r="I194">
            <v>1522.93055555556</v>
          </cell>
        </row>
        <row r="194">
          <cell r="L194">
            <v>132249.744867003</v>
          </cell>
        </row>
      </sheetData>
      <sheetData sheetId="5">
        <row r="3">
          <cell r="C3">
            <v>180044</v>
          </cell>
          <cell r="D3">
            <v>38015</v>
          </cell>
        </row>
        <row r="3">
          <cell r="F3">
            <v>15550</v>
          </cell>
          <cell r="G3">
            <v>16.9400000000005</v>
          </cell>
          <cell r="H3">
            <v>4725.71</v>
          </cell>
          <cell r="I3">
            <v>227.47</v>
          </cell>
        </row>
        <row r="4">
          <cell r="C4">
            <v>217837</v>
          </cell>
          <cell r="D4">
            <v>37889</v>
          </cell>
        </row>
        <row r="4">
          <cell r="F4">
            <v>15550</v>
          </cell>
          <cell r="G4">
            <v>43.3199999999997</v>
          </cell>
          <cell r="H4">
            <v>4729.67</v>
          </cell>
          <cell r="I4">
            <v>228.55</v>
          </cell>
        </row>
        <row r="5">
          <cell r="C5">
            <v>239871</v>
          </cell>
          <cell r="D5">
            <v>33976</v>
          </cell>
        </row>
        <row r="5">
          <cell r="F5">
            <v>15550</v>
          </cell>
          <cell r="G5">
            <v>536.51</v>
          </cell>
          <cell r="H5">
            <v>4742.58</v>
          </cell>
          <cell r="I5">
            <v>225.54</v>
          </cell>
        </row>
        <row r="6">
          <cell r="C6">
            <v>257276</v>
          </cell>
          <cell r="D6">
            <v>33694</v>
          </cell>
        </row>
        <row r="6">
          <cell r="F6">
            <v>15550</v>
          </cell>
          <cell r="G6">
            <v>1289.38</v>
          </cell>
          <cell r="H6">
            <v>4743.93</v>
          </cell>
          <cell r="I6">
            <v>225.59</v>
          </cell>
        </row>
        <row r="7">
          <cell r="C7">
            <v>289461.2</v>
          </cell>
          <cell r="D7">
            <v>38414.81</v>
          </cell>
        </row>
        <row r="7">
          <cell r="F7">
            <v>15550</v>
          </cell>
          <cell r="G7">
            <v>4216.22</v>
          </cell>
          <cell r="H7">
            <v>4745.35</v>
          </cell>
          <cell r="I7">
            <v>104.51</v>
          </cell>
        </row>
        <row r="8">
          <cell r="C8">
            <v>341204.2</v>
          </cell>
          <cell r="D8">
            <v>40442</v>
          </cell>
        </row>
        <row r="8">
          <cell r="F8">
            <v>15550</v>
          </cell>
          <cell r="G8">
            <v>8785.24</v>
          </cell>
          <cell r="H8">
            <v>4746.15</v>
          </cell>
          <cell r="I8">
            <v>222.08</v>
          </cell>
        </row>
        <row r="9">
          <cell r="C9">
            <v>308620.6</v>
          </cell>
          <cell r="D9">
            <v>40000</v>
          </cell>
        </row>
        <row r="9">
          <cell r="F9">
            <v>15550</v>
          </cell>
          <cell r="G9">
            <v>5130.2</v>
          </cell>
          <cell r="H9">
            <v>4748.99</v>
          </cell>
          <cell r="I9">
            <v>219.07</v>
          </cell>
        </row>
        <row r="10">
          <cell r="C10">
            <v>328354.58</v>
          </cell>
          <cell r="D10">
            <v>41042</v>
          </cell>
        </row>
        <row r="10">
          <cell r="F10">
            <v>15550</v>
          </cell>
          <cell r="G10">
            <v>5884.62</v>
          </cell>
          <cell r="H10">
            <v>4749.19</v>
          </cell>
          <cell r="I10">
            <v>235.47</v>
          </cell>
        </row>
        <row r="11">
          <cell r="C11">
            <v>329043.09</v>
          </cell>
          <cell r="D11">
            <v>40282.98</v>
          </cell>
        </row>
        <row r="11">
          <cell r="F11">
            <v>15550</v>
          </cell>
          <cell r="G11">
            <v>5885.71</v>
          </cell>
          <cell r="H11">
            <v>4759.26</v>
          </cell>
          <cell r="I11">
            <v>227.47</v>
          </cell>
        </row>
        <row r="12">
          <cell r="C12">
            <v>311724</v>
          </cell>
          <cell r="D12">
            <v>38217</v>
          </cell>
        </row>
        <row r="12">
          <cell r="F12">
            <v>15550</v>
          </cell>
          <cell r="G12">
            <v>3294.18</v>
          </cell>
          <cell r="H12">
            <v>4760.94</v>
          </cell>
          <cell r="I12">
            <v>222.03</v>
          </cell>
        </row>
        <row r="13">
          <cell r="C13">
            <v>312261</v>
          </cell>
          <cell r="D13">
            <v>34186.62</v>
          </cell>
        </row>
        <row r="13">
          <cell r="F13">
            <v>15550</v>
          </cell>
          <cell r="G13">
            <v>-1086.63</v>
          </cell>
          <cell r="H13">
            <v>4763.8</v>
          </cell>
          <cell r="I13">
            <v>223.18</v>
          </cell>
        </row>
        <row r="14">
          <cell r="C14">
            <v>293387</v>
          </cell>
          <cell r="D14">
            <v>33783</v>
          </cell>
        </row>
        <row r="14">
          <cell r="F14">
            <v>15550</v>
          </cell>
          <cell r="G14">
            <v>583.91</v>
          </cell>
          <cell r="H14">
            <v>4770.68</v>
          </cell>
          <cell r="I14">
            <v>223.63</v>
          </cell>
        </row>
        <row r="15">
          <cell r="C15">
            <v>301324.06</v>
          </cell>
          <cell r="D15">
            <v>35639.73</v>
          </cell>
        </row>
        <row r="15">
          <cell r="F15">
            <v>15550</v>
          </cell>
          <cell r="G15">
            <v>577</v>
          </cell>
          <cell r="H15">
            <v>4774.88</v>
          </cell>
          <cell r="I15">
            <v>227.9</v>
          </cell>
        </row>
        <row r="16">
          <cell r="C16">
            <v>288431.04</v>
          </cell>
          <cell r="D16">
            <v>35624.05</v>
          </cell>
        </row>
        <row r="16">
          <cell r="F16">
            <v>15550</v>
          </cell>
          <cell r="G16">
            <v>4236.7</v>
          </cell>
          <cell r="H16">
            <v>4775.5</v>
          </cell>
          <cell r="I16">
            <v>219.9</v>
          </cell>
        </row>
        <row r="17">
          <cell r="C17">
            <v>300345.75</v>
          </cell>
          <cell r="D17">
            <v>29307.39</v>
          </cell>
        </row>
        <row r="17">
          <cell r="F17">
            <v>15550</v>
          </cell>
          <cell r="G17">
            <v>471.34</v>
          </cell>
          <cell r="H17">
            <v>4781.7</v>
          </cell>
          <cell r="I17">
            <v>235.6</v>
          </cell>
        </row>
        <row r="18">
          <cell r="C18">
            <v>300317.52</v>
          </cell>
          <cell r="D18">
            <v>34843.75</v>
          </cell>
        </row>
        <row r="18">
          <cell r="F18">
            <v>15550</v>
          </cell>
          <cell r="G18">
            <v>1178.52</v>
          </cell>
          <cell r="H18">
            <v>4783.9</v>
          </cell>
          <cell r="I18">
            <v>233</v>
          </cell>
        </row>
        <row r="19">
          <cell r="C19">
            <v>306788.01</v>
          </cell>
          <cell r="D19">
            <v>36408.11</v>
          </cell>
        </row>
        <row r="19">
          <cell r="F19">
            <v>15550</v>
          </cell>
          <cell r="G19">
            <v>4057.18</v>
          </cell>
          <cell r="H19">
            <v>4784.4</v>
          </cell>
          <cell r="I19">
            <v>226.69</v>
          </cell>
        </row>
        <row r="20">
          <cell r="C20">
            <v>352788.061764706</v>
          </cell>
          <cell r="D20">
            <v>39738.56</v>
          </cell>
        </row>
        <row r="20">
          <cell r="F20">
            <v>15550</v>
          </cell>
          <cell r="G20">
            <v>331.6</v>
          </cell>
          <cell r="H20">
            <v>4790.576</v>
          </cell>
          <cell r="I20">
            <v>227</v>
          </cell>
        </row>
        <row r="21">
          <cell r="C21">
            <v>312495.843094213</v>
          </cell>
          <cell r="D21">
            <v>40517.9</v>
          </cell>
        </row>
        <row r="21">
          <cell r="F21">
            <v>15550</v>
          </cell>
          <cell r="G21">
            <v>424.200000000001</v>
          </cell>
          <cell r="H21">
            <v>4791</v>
          </cell>
          <cell r="I21">
            <v>227.78989187219</v>
          </cell>
        </row>
        <row r="22">
          <cell r="C22">
            <v>328003.075667145</v>
          </cell>
          <cell r="D22">
            <v>40432</v>
          </cell>
        </row>
        <row r="22">
          <cell r="F22">
            <v>15550</v>
          </cell>
          <cell r="G22">
            <v>880.599999999999</v>
          </cell>
          <cell r="H22">
            <v>4796</v>
          </cell>
          <cell r="I22">
            <v>228.404811080063</v>
          </cell>
        </row>
        <row r="23">
          <cell r="C23">
            <v>308131.731716882</v>
          </cell>
          <cell r="D23">
            <v>40940</v>
          </cell>
        </row>
        <row r="23">
          <cell r="F23">
            <v>15550</v>
          </cell>
          <cell r="G23">
            <v>1570</v>
          </cell>
          <cell r="H23">
            <v>4954</v>
          </cell>
          <cell r="I23">
            <v>228.404811080063</v>
          </cell>
        </row>
        <row r="24">
          <cell r="C24">
            <v>303078.312453372</v>
          </cell>
          <cell r="D24">
            <v>38900</v>
          </cell>
        </row>
        <row r="24">
          <cell r="F24">
            <v>15550</v>
          </cell>
          <cell r="G24">
            <v>1291.2</v>
          </cell>
          <cell r="H24">
            <v>4956</v>
          </cell>
          <cell r="I24">
            <v>225.974972664318</v>
          </cell>
        </row>
        <row r="25">
          <cell r="C25">
            <v>285506.826197991</v>
          </cell>
          <cell r="D25">
            <v>34202</v>
          </cell>
        </row>
        <row r="25">
          <cell r="F25">
            <v>12900</v>
          </cell>
          <cell r="G25">
            <v>0</v>
          </cell>
          <cell r="H25">
            <v>4957.582</v>
          </cell>
          <cell r="I25">
            <v>230.834649495809</v>
          </cell>
        </row>
        <row r="26">
          <cell r="C26">
            <v>276307.523443329</v>
          </cell>
          <cell r="D26">
            <v>33638</v>
          </cell>
        </row>
        <row r="26">
          <cell r="F26">
            <v>12900</v>
          </cell>
          <cell r="G26">
            <v>0</v>
          </cell>
          <cell r="H26">
            <v>9932.89509723364</v>
          </cell>
          <cell r="I26">
            <v>222.3302150407</v>
          </cell>
        </row>
        <row r="27">
          <cell r="C27">
            <v>286952.649268293</v>
          </cell>
          <cell r="D27">
            <v>29282</v>
          </cell>
        </row>
        <row r="27">
          <cell r="F27">
            <v>12900</v>
          </cell>
          <cell r="G27">
            <v>3931.2</v>
          </cell>
          <cell r="H27">
            <v>4975.2</v>
          </cell>
          <cell r="I27">
            <v>223.545134248572</v>
          </cell>
        </row>
        <row r="28">
          <cell r="C28">
            <v>284215.824591105</v>
          </cell>
          <cell r="D28">
            <v>29375</v>
          </cell>
        </row>
        <row r="28">
          <cell r="F28">
            <v>12900</v>
          </cell>
          <cell r="G28">
            <v>0</v>
          </cell>
          <cell r="H28">
            <v>4978</v>
          </cell>
          <cell r="I28">
            <v>224.760053456445</v>
          </cell>
        </row>
        <row r="29">
          <cell r="C29">
            <v>201823.543271399</v>
          </cell>
          <cell r="D29">
            <v>0.002</v>
          </cell>
        </row>
        <row r="29">
          <cell r="F29">
            <v>0</v>
          </cell>
          <cell r="G29">
            <v>0</v>
          </cell>
          <cell r="H29">
            <v>0</v>
          </cell>
          <cell r="I29">
            <v>218</v>
          </cell>
        </row>
        <row r="30">
          <cell r="C30">
            <v>289137.471876595</v>
          </cell>
          <cell r="D30">
            <v>30219</v>
          </cell>
        </row>
        <row r="30">
          <cell r="F30">
            <v>12900</v>
          </cell>
          <cell r="G30">
            <v>0</v>
          </cell>
          <cell r="H30">
            <v>4979.79797979798</v>
          </cell>
          <cell r="I30">
            <v>215.494517896051</v>
          </cell>
        </row>
        <row r="31">
          <cell r="C31">
            <v>210995.570131061</v>
          </cell>
          <cell r="D31">
            <v>36164.4460668005</v>
          </cell>
        </row>
        <row r="31">
          <cell r="F31">
            <v>12900</v>
          </cell>
          <cell r="G31">
            <v>301.666666666668</v>
          </cell>
          <cell r="H31">
            <v>4980</v>
          </cell>
          <cell r="I31">
            <v>135.122880203138</v>
          </cell>
        </row>
        <row r="32">
          <cell r="C32">
            <v>286606.237613435</v>
          </cell>
          <cell r="D32">
            <v>33851.9802883738</v>
          </cell>
        </row>
        <row r="32">
          <cell r="F32">
            <v>12900</v>
          </cell>
          <cell r="G32">
            <v>7186.66666666667</v>
          </cell>
          <cell r="H32">
            <v>4984.89121676068</v>
          </cell>
          <cell r="I32">
            <v>206.60197696563</v>
          </cell>
        </row>
        <row r="33">
          <cell r="C33">
            <v>308294.3465109</v>
          </cell>
          <cell r="D33">
            <v>36172.8873882095</v>
          </cell>
        </row>
        <row r="33">
          <cell r="F33">
            <v>12900</v>
          </cell>
          <cell r="G33">
            <v>4073.33333333334</v>
          </cell>
          <cell r="H33">
            <v>4984.5</v>
          </cell>
          <cell r="I33">
            <v>221.120885100209</v>
          </cell>
        </row>
        <row r="34">
          <cell r="C34">
            <v>359945.478251799</v>
          </cell>
          <cell r="D34">
            <v>37655.676218288</v>
          </cell>
        </row>
        <row r="34">
          <cell r="F34">
            <v>12900</v>
          </cell>
          <cell r="G34">
            <v>4783.33333333334</v>
          </cell>
          <cell r="H34">
            <v>4984.89121676068</v>
          </cell>
          <cell r="I34">
            <v>227.886097760044</v>
          </cell>
        </row>
        <row r="35">
          <cell r="C35">
            <v>329188.651298634</v>
          </cell>
          <cell r="D35">
            <v>36173.0242745027</v>
          </cell>
        </row>
        <row r="35">
          <cell r="F35">
            <v>12900</v>
          </cell>
          <cell r="G35">
            <v>2313.1</v>
          </cell>
          <cell r="H35">
            <v>4975.69500402901</v>
          </cell>
          <cell r="I35">
            <v>212.569148453795</v>
          </cell>
        </row>
        <row r="36">
          <cell r="C36">
            <v>335721.998539689</v>
          </cell>
          <cell r="D36">
            <v>38288.0087607228</v>
          </cell>
        </row>
        <row r="36">
          <cell r="F36">
            <v>12900</v>
          </cell>
          <cell r="G36">
            <v>2526.6</v>
          </cell>
          <cell r="H36">
            <v>4978.40451248993</v>
          </cell>
          <cell r="I36">
            <v>218.871859980049</v>
          </cell>
        </row>
        <row r="37">
          <cell r="C37">
            <v>314634.2964431</v>
          </cell>
          <cell r="D37">
            <v>37918.9815659792</v>
          </cell>
        </row>
        <row r="37">
          <cell r="F37">
            <v>12900</v>
          </cell>
          <cell r="G37">
            <v>3519.4</v>
          </cell>
          <cell r="H37">
            <v>4980.09669621273</v>
          </cell>
          <cell r="I37">
            <v>197.46984673982</v>
          </cell>
        </row>
        <row r="38">
          <cell r="C38">
            <v>285093.386878064</v>
          </cell>
          <cell r="D38">
            <v>31530.8176674576</v>
          </cell>
        </row>
        <row r="38">
          <cell r="F38">
            <v>12900</v>
          </cell>
          <cell r="G38">
            <v>513.9</v>
          </cell>
          <cell r="H38">
            <v>4985.49556809025</v>
          </cell>
          <cell r="I38">
            <v>215.924548834679</v>
          </cell>
        </row>
        <row r="39">
          <cell r="C39">
            <v>299468.65547095</v>
          </cell>
          <cell r="D39">
            <v>30759.8740646103</v>
          </cell>
        </row>
        <row r="39">
          <cell r="F39">
            <v>12900</v>
          </cell>
          <cell r="G39">
            <v>855.6</v>
          </cell>
          <cell r="H39">
            <v>5000.20145044319</v>
          </cell>
          <cell r="I39">
            <v>243.393488709531</v>
          </cell>
        </row>
        <row r="40">
          <cell r="C40">
            <v>288908.751434234</v>
          </cell>
          <cell r="D40">
            <v>31710.6041248403</v>
          </cell>
        </row>
        <row r="40">
          <cell r="F40">
            <v>12900</v>
          </cell>
          <cell r="G40">
            <v>889.6</v>
          </cell>
          <cell r="H40">
            <v>5004.30096696213</v>
          </cell>
          <cell r="I40">
            <v>203.999274508026</v>
          </cell>
        </row>
        <row r="41">
          <cell r="C41">
            <v>300439.407531032</v>
          </cell>
          <cell r="D41">
            <v>31638.7296951999</v>
          </cell>
        </row>
        <row r="41">
          <cell r="F41">
            <v>12900</v>
          </cell>
          <cell r="G41">
            <v>441.5</v>
          </cell>
          <cell r="H41">
            <v>5017.39524576954</v>
          </cell>
          <cell r="I41">
            <v>224.086333544935</v>
          </cell>
        </row>
        <row r="42">
          <cell r="C42">
            <v>520527.130489204</v>
          </cell>
          <cell r="D42">
            <v>31321.8014236174</v>
          </cell>
        </row>
        <row r="42">
          <cell r="F42">
            <v>12900</v>
          </cell>
          <cell r="G42">
            <v>880.799999999999</v>
          </cell>
          <cell r="H42">
            <v>5025.30217566479</v>
          </cell>
          <cell r="I42">
            <v>208.170853359935</v>
          </cell>
        </row>
        <row r="43">
          <cell r="C43">
            <v>123680.431834776</v>
          </cell>
          <cell r="D43">
            <v>33425.9901441869</v>
          </cell>
        </row>
        <row r="43">
          <cell r="F43">
            <v>12900</v>
          </cell>
          <cell r="G43">
            <v>952.4</v>
          </cell>
          <cell r="H43">
            <v>5028.79734085415</v>
          </cell>
          <cell r="I43">
            <v>237.226806928448</v>
          </cell>
        </row>
        <row r="44">
          <cell r="C44">
            <v>253233.649734015</v>
          </cell>
          <cell r="D44">
            <v>33666.0613250593</v>
          </cell>
        </row>
        <row r="44">
          <cell r="F44">
            <v>12900</v>
          </cell>
          <cell r="G44">
            <v>981</v>
          </cell>
          <cell r="H44">
            <v>5029.80459307011</v>
          </cell>
          <cell r="I44">
            <v>203.028928992473</v>
          </cell>
        </row>
        <row r="45">
          <cell r="C45">
            <v>334037.790758319</v>
          </cell>
          <cell r="D45">
            <v>36540.463588246</v>
          </cell>
        </row>
        <row r="45">
          <cell r="F45">
            <v>12900</v>
          </cell>
          <cell r="G45">
            <v>5046.9</v>
          </cell>
          <cell r="H45">
            <v>5033.60193392425</v>
          </cell>
          <cell r="I45">
            <v>226.979232792237</v>
          </cell>
        </row>
        <row r="46">
          <cell r="C46">
            <v>325481.495775529</v>
          </cell>
          <cell r="D46">
            <v>37189.5510129586</v>
          </cell>
        </row>
        <row r="46">
          <cell r="F46">
            <v>12900</v>
          </cell>
          <cell r="G46">
            <v>4716.5</v>
          </cell>
          <cell r="H46">
            <v>5034.00483481064</v>
          </cell>
          <cell r="I46">
            <v>211.390223995647</v>
          </cell>
        </row>
        <row r="47">
          <cell r="C47">
            <v>326960.60289976</v>
          </cell>
          <cell r="D47">
            <v>37270.815842307</v>
          </cell>
        </row>
        <row r="47">
          <cell r="F47">
            <v>12900</v>
          </cell>
          <cell r="G47">
            <v>6074.1</v>
          </cell>
          <cell r="H47">
            <v>5039.69580983078</v>
          </cell>
          <cell r="I47">
            <v>216.967443547656</v>
          </cell>
        </row>
        <row r="48">
          <cell r="C48">
            <v>321748.211119224</v>
          </cell>
          <cell r="D48">
            <v>37195.7473991604</v>
          </cell>
        </row>
        <row r="48">
          <cell r="F48">
            <v>12900</v>
          </cell>
          <cell r="G48">
            <v>1960.5</v>
          </cell>
          <cell r="H48">
            <v>5044.0975020145</v>
          </cell>
          <cell r="I48">
            <v>216.033372630815</v>
          </cell>
        </row>
        <row r="49">
          <cell r="C49">
            <v>308674.945238344</v>
          </cell>
          <cell r="D49">
            <v>36142.8910385107</v>
          </cell>
        </row>
        <row r="49">
          <cell r="F49">
            <v>12900</v>
          </cell>
          <cell r="G49">
            <v>7366.9</v>
          </cell>
          <cell r="H49">
            <v>5052.49798549557</v>
          </cell>
          <cell r="I49">
            <v>206.266436927541</v>
          </cell>
        </row>
        <row r="50">
          <cell r="C50">
            <v>299933.785334307</v>
          </cell>
          <cell r="D50">
            <v>32730.5347691185</v>
          </cell>
        </row>
        <row r="50">
          <cell r="F50">
            <v>12900</v>
          </cell>
          <cell r="G50">
            <v>881.700000000001</v>
          </cell>
          <cell r="H50">
            <v>5085.59629331184</v>
          </cell>
          <cell r="I50">
            <v>216.523079713431</v>
          </cell>
        </row>
        <row r="51">
          <cell r="C51">
            <v>295057.504954626</v>
          </cell>
          <cell r="D51">
            <v>32254.7545172477</v>
          </cell>
        </row>
        <row r="51">
          <cell r="F51">
            <v>12900</v>
          </cell>
          <cell r="G51">
            <v>299.299999999999</v>
          </cell>
          <cell r="H51">
            <v>5097.99556809025</v>
          </cell>
          <cell r="I51">
            <v>212.677972249932</v>
          </cell>
        </row>
        <row r="52">
          <cell r="C52">
            <v>297094.982789194</v>
          </cell>
          <cell r="D52">
            <v>32839.9890490966</v>
          </cell>
        </row>
        <row r="52">
          <cell r="F52">
            <v>12900</v>
          </cell>
          <cell r="G52">
            <v>1388.6</v>
          </cell>
          <cell r="H52">
            <v>5107.60475423046</v>
          </cell>
          <cell r="I52">
            <v>193.987485263444</v>
          </cell>
        </row>
        <row r="53">
          <cell r="C53">
            <v>306763.168874518</v>
          </cell>
          <cell r="D53">
            <v>32558.2861836101</v>
          </cell>
        </row>
        <row r="53">
          <cell r="F53">
            <v>12900</v>
          </cell>
          <cell r="G53">
            <v>1158.2</v>
          </cell>
          <cell r="H53">
            <v>5120.1954069299</v>
          </cell>
          <cell r="I53">
            <v>234.995919107645</v>
          </cell>
        </row>
        <row r="54">
          <cell r="C54">
            <v>296705.984864214</v>
          </cell>
          <cell r="D54">
            <v>32682.8892133601</v>
          </cell>
        </row>
        <row r="54">
          <cell r="F54">
            <v>12900</v>
          </cell>
          <cell r="G54">
            <v>406.6</v>
          </cell>
          <cell r="H54">
            <v>5122.19983883965</v>
          </cell>
          <cell r="I54">
            <v>214.607547277657</v>
          </cell>
        </row>
        <row r="55">
          <cell r="C55">
            <v>295995.494199425</v>
          </cell>
          <cell r="D55">
            <v>32240.9380048465</v>
          </cell>
        </row>
        <row r="55">
          <cell r="F55">
            <v>12900</v>
          </cell>
          <cell r="G55">
            <v>758.299999999999</v>
          </cell>
          <cell r="H55">
            <v>5126.19752340683</v>
          </cell>
          <cell r="I55">
            <v>112.650452250996</v>
          </cell>
        </row>
        <row r="56">
          <cell r="C56">
            <v>330216.599263296</v>
          </cell>
          <cell r="D56">
            <v>37068.5884491115</v>
          </cell>
        </row>
        <row r="56">
          <cell r="F56">
            <v>12900</v>
          </cell>
          <cell r="G56">
            <v>1129</v>
          </cell>
          <cell r="H56">
            <v>5126.19752340683</v>
          </cell>
          <cell r="I56">
            <v>309.903494457378</v>
          </cell>
        </row>
        <row r="57">
          <cell r="C57">
            <v>331206.34666338</v>
          </cell>
          <cell r="D57">
            <v>38878.379947496</v>
          </cell>
        </row>
        <row r="57">
          <cell r="F57">
            <v>12900</v>
          </cell>
          <cell r="G57">
            <v>1565.1</v>
          </cell>
          <cell r="H57">
            <v>5140.39867109635</v>
          </cell>
          <cell r="I57">
            <v>173.716027029242</v>
          </cell>
        </row>
        <row r="58">
          <cell r="C58">
            <v>329596.672623082</v>
          </cell>
          <cell r="D58">
            <v>37781.2828150242</v>
          </cell>
        </row>
        <row r="58">
          <cell r="F58">
            <v>12900</v>
          </cell>
          <cell r="G58">
            <v>2724.2</v>
          </cell>
          <cell r="H58">
            <v>5142.80277861673</v>
          </cell>
          <cell r="I58">
            <v>206.573394230213</v>
          </cell>
        </row>
        <row r="59">
          <cell r="C59">
            <v>320935.282518948</v>
          </cell>
          <cell r="D59">
            <v>38311.9749596123</v>
          </cell>
        </row>
        <row r="59">
          <cell r="F59">
            <v>12900</v>
          </cell>
          <cell r="G59">
            <v>1114.7</v>
          </cell>
          <cell r="H59">
            <v>5147.39957716702</v>
          </cell>
          <cell r="I59">
            <v>206.006821992253</v>
          </cell>
        </row>
        <row r="60">
          <cell r="C60">
            <v>325619.434345924</v>
          </cell>
          <cell r="D60">
            <v>40124.0508885299</v>
          </cell>
        </row>
        <row r="60">
          <cell r="F60">
            <v>9400</v>
          </cell>
          <cell r="G60">
            <v>3249.5</v>
          </cell>
          <cell r="H60">
            <v>5154.9018423437</v>
          </cell>
          <cell r="I60">
            <v>201.797999653119</v>
          </cell>
        </row>
        <row r="61">
          <cell r="C61">
            <v>306160.059153367</v>
          </cell>
          <cell r="D61">
            <v>37189.7011308562</v>
          </cell>
        </row>
        <row r="61">
          <cell r="F61">
            <v>12900</v>
          </cell>
          <cell r="G61">
            <v>1818.9</v>
          </cell>
          <cell r="H61">
            <v>5167.99758381154</v>
          </cell>
          <cell r="I61">
            <v>211.071284037694</v>
          </cell>
        </row>
        <row r="62">
          <cell r="C62">
            <v>295403.413642245</v>
          </cell>
          <cell r="D62">
            <v>33338.4491114701</v>
          </cell>
        </row>
        <row r="62">
          <cell r="F62">
            <v>12900</v>
          </cell>
          <cell r="G62">
            <v>1624.6</v>
          </cell>
          <cell r="H62">
            <v>5169.3023255814</v>
          </cell>
          <cell r="I62">
            <v>199.313868597295</v>
          </cell>
        </row>
        <row r="63">
          <cell r="C63">
            <v>301000.677799002</v>
          </cell>
          <cell r="D63">
            <v>31505.4775848142</v>
          </cell>
        </row>
        <row r="63">
          <cell r="F63">
            <v>16400</v>
          </cell>
          <cell r="G63">
            <v>4454.3</v>
          </cell>
          <cell r="H63">
            <v>5169.3023255814</v>
          </cell>
          <cell r="I63">
            <v>209.932358212407</v>
          </cell>
        </row>
        <row r="64">
          <cell r="C64">
            <v>297488.760860189</v>
          </cell>
          <cell r="D64">
            <v>33122.6928513732</v>
          </cell>
        </row>
        <row r="64">
          <cell r="F64">
            <v>12900</v>
          </cell>
          <cell r="G64">
            <v>879.4</v>
          </cell>
          <cell r="H64">
            <v>5174.29779522803</v>
          </cell>
          <cell r="I64">
            <v>193.021911314101</v>
          </cell>
        </row>
        <row r="65">
          <cell r="C65">
            <v>305128.313512847</v>
          </cell>
          <cell r="D65">
            <v>33513.5955169628</v>
          </cell>
        </row>
        <row r="65">
          <cell r="F65">
            <v>12900</v>
          </cell>
          <cell r="G65">
            <v>0</v>
          </cell>
          <cell r="H65">
            <v>5175.80187254606</v>
          </cell>
          <cell r="I65">
            <v>213.996646817367</v>
          </cell>
        </row>
        <row r="66">
          <cell r="C66">
            <v>303613.340115901</v>
          </cell>
          <cell r="D66">
            <v>32888.5197899838</v>
          </cell>
        </row>
        <row r="66">
          <cell r="F66">
            <v>12900</v>
          </cell>
          <cell r="G66">
            <v>0</v>
          </cell>
          <cell r="H66">
            <v>5185.0981576563</v>
          </cell>
          <cell r="I66">
            <v>205.984490180634</v>
          </cell>
        </row>
        <row r="67">
          <cell r="C67">
            <v>312172.466449198</v>
          </cell>
          <cell r="D67">
            <v>33815.9863440701</v>
          </cell>
        </row>
        <row r="67">
          <cell r="F67">
            <v>12900</v>
          </cell>
          <cell r="G67">
            <v>567.4</v>
          </cell>
          <cell r="H67">
            <v>5185.55194805195</v>
          </cell>
          <cell r="I67">
            <v>200.991895868854</v>
          </cell>
        </row>
        <row r="68">
          <cell r="C68">
            <v>310959.145188979</v>
          </cell>
          <cell r="D68">
            <v>35886.5518776904</v>
          </cell>
        </row>
        <row r="68">
          <cell r="F68">
            <v>12900</v>
          </cell>
          <cell r="G68">
            <v>1224.3</v>
          </cell>
          <cell r="H68">
            <v>0</v>
          </cell>
          <cell r="I68">
            <v>207.254669113678</v>
          </cell>
        </row>
        <row r="69">
          <cell r="C69">
            <v>345674.845838568</v>
          </cell>
          <cell r="D69">
            <v>39701.4546534066</v>
          </cell>
        </row>
        <row r="69">
          <cell r="F69">
            <v>12900</v>
          </cell>
          <cell r="G69">
            <v>3630.8</v>
          </cell>
          <cell r="H69">
            <v>5185.55194805195</v>
          </cell>
          <cell r="I69">
            <v>206.752671920544</v>
          </cell>
        </row>
        <row r="70">
          <cell r="C70">
            <v>377784.168319481</v>
          </cell>
          <cell r="D70">
            <v>41037.4944337242</v>
          </cell>
        </row>
        <row r="70">
          <cell r="F70">
            <v>12900</v>
          </cell>
          <cell r="G70">
            <v>4987</v>
          </cell>
          <cell r="H70">
            <v>10384.1682127396</v>
          </cell>
          <cell r="I70">
            <v>208.199287487855</v>
          </cell>
        </row>
        <row r="71">
          <cell r="C71">
            <v>317712.988052781</v>
          </cell>
          <cell r="D71">
            <v>39998.0258275197</v>
          </cell>
        </row>
        <row r="71">
          <cell r="F71">
            <v>12900</v>
          </cell>
          <cell r="G71">
            <v>5997.2</v>
          </cell>
          <cell r="H71">
            <v>5190.26747062461</v>
          </cell>
          <cell r="I71">
            <v>201.905430206197</v>
          </cell>
        </row>
        <row r="72">
          <cell r="C72">
            <v>348755.375450437</v>
          </cell>
          <cell r="D72">
            <v>40781.6683983969</v>
          </cell>
        </row>
        <row r="72">
          <cell r="F72">
            <v>12900</v>
          </cell>
          <cell r="G72">
            <v>1973.1</v>
          </cell>
          <cell r="H72">
            <v>5199.52844774273</v>
          </cell>
          <cell r="I72">
            <v>207.875418330994</v>
          </cell>
        </row>
        <row r="73">
          <cell r="C73">
            <v>324136.687230095</v>
          </cell>
          <cell r="D73">
            <v>39878.6922962743</v>
          </cell>
        </row>
        <row r="73">
          <cell r="F73">
            <v>12900</v>
          </cell>
          <cell r="G73">
            <v>3158.5</v>
          </cell>
          <cell r="H73">
            <v>5207.72263450835</v>
          </cell>
          <cell r="I73">
            <v>203.881032063047</v>
          </cell>
        </row>
        <row r="74">
          <cell r="C74">
            <v>312096.939988952</v>
          </cell>
          <cell r="D74">
            <v>33417.4187323735</v>
          </cell>
        </row>
        <row r="74">
          <cell r="F74">
            <v>12900</v>
          </cell>
          <cell r="G74">
            <v>1378.9</v>
          </cell>
          <cell r="H74">
            <v>5216.4270253556</v>
          </cell>
          <cell r="I74">
            <v>195.152758285653</v>
          </cell>
        </row>
        <row r="75">
          <cell r="C75">
            <v>314362.363228082</v>
          </cell>
          <cell r="D75">
            <v>32776.7552322993</v>
          </cell>
        </row>
        <row r="75">
          <cell r="F75">
            <v>12989</v>
          </cell>
          <cell r="G75">
            <v>249.1</v>
          </cell>
          <cell r="H75">
            <v>5229.16666666667</v>
          </cell>
          <cell r="I75">
            <v>205.889020835582</v>
          </cell>
        </row>
        <row r="76">
          <cell r="C76">
            <v>289985.404906842</v>
          </cell>
          <cell r="D76">
            <v>33076.8665578151</v>
          </cell>
        </row>
        <row r="76">
          <cell r="F76">
            <v>13077</v>
          </cell>
          <cell r="G76">
            <v>2988.1</v>
          </cell>
          <cell r="H76">
            <v>0</v>
          </cell>
          <cell r="I76">
            <v>199.255100939221</v>
          </cell>
        </row>
        <row r="77">
          <cell r="C77">
            <v>311634.350725649</v>
          </cell>
          <cell r="D77">
            <v>33140.2924150215</v>
          </cell>
        </row>
        <row r="77">
          <cell r="F77">
            <v>12900</v>
          </cell>
          <cell r="G77">
            <v>1238.4</v>
          </cell>
          <cell r="H77">
            <v>10554.7773654917</v>
          </cell>
          <cell r="I77">
            <v>209.948180934902</v>
          </cell>
        </row>
        <row r="78">
          <cell r="C78">
            <v>291847.866979902</v>
          </cell>
          <cell r="D78">
            <v>33023.2967196081</v>
          </cell>
        </row>
        <row r="78">
          <cell r="F78">
            <v>12900</v>
          </cell>
          <cell r="G78">
            <v>1001.1</v>
          </cell>
          <cell r="H78">
            <v>5278.30086580087</v>
          </cell>
          <cell r="I78">
            <v>188.437871100076</v>
          </cell>
        </row>
        <row r="79">
          <cell r="C79">
            <v>319954.980364488</v>
          </cell>
          <cell r="D79">
            <v>34807.2658453318</v>
          </cell>
        </row>
        <row r="79">
          <cell r="F79">
            <v>12900</v>
          </cell>
          <cell r="G79">
            <v>1880.9</v>
          </cell>
          <cell r="H79">
            <v>5278.30086580087</v>
          </cell>
          <cell r="I79">
            <v>215.014989586027</v>
          </cell>
        </row>
        <row r="80">
          <cell r="C80">
            <v>341408.359226325</v>
          </cell>
          <cell r="D80">
            <v>39301.9824774573</v>
          </cell>
        </row>
        <row r="80">
          <cell r="F80">
            <v>12900</v>
          </cell>
          <cell r="G80">
            <v>3557.8</v>
          </cell>
          <cell r="H80">
            <v>5281.55198625157</v>
          </cell>
          <cell r="I80">
            <v>202.509177899654</v>
          </cell>
        </row>
        <row r="81">
          <cell r="C81">
            <v>343466.278762538</v>
          </cell>
          <cell r="D81">
            <v>39293.2723668223</v>
          </cell>
        </row>
        <row r="81">
          <cell r="F81">
            <v>12900</v>
          </cell>
          <cell r="G81">
            <v>5057.6</v>
          </cell>
          <cell r="H81">
            <v>5289.47716306431</v>
          </cell>
          <cell r="I81">
            <v>177.915468376068</v>
          </cell>
        </row>
        <row r="82">
          <cell r="C82">
            <v>353220.505348057</v>
          </cell>
          <cell r="D82">
            <v>41149.3125279785</v>
          </cell>
        </row>
        <row r="82">
          <cell r="F82">
            <v>12900</v>
          </cell>
          <cell r="G82">
            <v>7265.9</v>
          </cell>
          <cell r="H82">
            <v>5300.66098221958</v>
          </cell>
          <cell r="I82">
            <v>200.34770183377</v>
          </cell>
        </row>
        <row r="83">
          <cell r="C83">
            <v>346802.123471085</v>
          </cell>
          <cell r="D83">
            <v>41158.150540385</v>
          </cell>
        </row>
        <row r="83">
          <cell r="F83">
            <v>12900</v>
          </cell>
          <cell r="G83">
            <v>3281.3</v>
          </cell>
          <cell r="H83">
            <v>5295.35329499637</v>
          </cell>
          <cell r="I83">
            <v>160.880300124408</v>
          </cell>
        </row>
        <row r="84">
          <cell r="C84">
            <v>336971.682590119</v>
          </cell>
          <cell r="D84">
            <v>39628.3941932596</v>
          </cell>
        </row>
        <row r="84">
          <cell r="F84">
            <v>12900</v>
          </cell>
          <cell r="G84">
            <v>1199</v>
          </cell>
          <cell r="H84">
            <v>5323.80196972701</v>
          </cell>
          <cell r="I84">
            <v>203.172183853298</v>
          </cell>
        </row>
        <row r="85">
          <cell r="C85">
            <v>320683.525917233</v>
          </cell>
          <cell r="D85">
            <v>38180.9362409669</v>
          </cell>
        </row>
        <row r="85">
          <cell r="F85">
            <v>12900</v>
          </cell>
          <cell r="G85">
            <v>3229.9</v>
          </cell>
          <cell r="H85">
            <v>5344.78815519863</v>
          </cell>
          <cell r="I85">
            <v>198.180519171231</v>
          </cell>
        </row>
        <row r="86">
          <cell r="C86">
            <v>300464.586648834</v>
          </cell>
          <cell r="D86">
            <v>32849.8241350643</v>
          </cell>
        </row>
        <row r="86">
          <cell r="F86">
            <v>12900</v>
          </cell>
          <cell r="G86">
            <v>1520.7</v>
          </cell>
          <cell r="H86">
            <v>5370.07733491969</v>
          </cell>
          <cell r="I86">
            <v>187.316027625625</v>
          </cell>
        </row>
        <row r="87">
          <cell r="C87">
            <v>313699.982128936</v>
          </cell>
          <cell r="D87">
            <v>32348.8137110699</v>
          </cell>
        </row>
        <row r="87">
          <cell r="F87">
            <v>12900</v>
          </cell>
          <cell r="G87">
            <v>2881.9</v>
          </cell>
          <cell r="H87">
            <v>5380.07733491969</v>
          </cell>
          <cell r="I87">
            <v>209.135508454394</v>
          </cell>
        </row>
        <row r="88">
          <cell r="C88">
            <v>298457.336476572</v>
          </cell>
          <cell r="D88">
            <v>32865.2682739656</v>
          </cell>
        </row>
        <row r="88">
          <cell r="F88">
            <v>12900</v>
          </cell>
          <cell r="G88">
            <v>2242.5</v>
          </cell>
          <cell r="H88">
            <v>5383.42256593298</v>
          </cell>
          <cell r="I88">
            <v>191.383662776852</v>
          </cell>
        </row>
        <row r="89">
          <cell r="C89">
            <v>309511.351562404</v>
          </cell>
          <cell r="D89">
            <v>33199.0215514485</v>
          </cell>
        </row>
        <row r="89">
          <cell r="F89">
            <v>12900</v>
          </cell>
          <cell r="G89">
            <v>2045.8</v>
          </cell>
          <cell r="H89">
            <v>5384.07032850816</v>
          </cell>
          <cell r="I89">
            <v>202.795903786616</v>
          </cell>
        </row>
        <row r="90">
          <cell r="C90">
            <v>324070.195017753</v>
          </cell>
          <cell r="D90">
            <v>32275.2062416064</v>
          </cell>
        </row>
        <row r="90">
          <cell r="F90">
            <v>12900</v>
          </cell>
          <cell r="G90">
            <v>1641.8</v>
          </cell>
          <cell r="H90">
            <v>5384.07032850816</v>
          </cell>
          <cell r="I90">
            <v>194.641581328888</v>
          </cell>
        </row>
        <row r="91">
          <cell r="C91">
            <v>314689.496562129</v>
          </cell>
          <cell r="D91">
            <v>32566.3426488457</v>
          </cell>
        </row>
        <row r="91">
          <cell r="F91">
            <v>12900</v>
          </cell>
          <cell r="G91">
            <v>5295.4</v>
          </cell>
          <cell r="H91">
            <v>5385.76244299028</v>
          </cell>
          <cell r="I91">
            <v>199.733469405536</v>
          </cell>
        </row>
        <row r="92">
          <cell r="C92">
            <v>332691.059791547</v>
          </cell>
          <cell r="D92">
            <v>37051.6338207247</v>
          </cell>
        </row>
        <row r="92">
          <cell r="F92">
            <v>12900</v>
          </cell>
          <cell r="G92">
            <v>5312.6</v>
          </cell>
          <cell r="H92">
            <v>5394.61892247043</v>
          </cell>
          <cell r="I92">
            <v>193.320814844254</v>
          </cell>
        </row>
        <row r="93">
          <cell r="C93">
            <v>354402.819139318</v>
          </cell>
          <cell r="D93">
            <v>37875.9885568976</v>
          </cell>
        </row>
        <row r="93">
          <cell r="F93">
            <v>12900</v>
          </cell>
          <cell r="G93">
            <v>8247.7</v>
          </cell>
          <cell r="H93">
            <v>5394.61892247043</v>
          </cell>
          <cell r="I93">
            <v>199.646518040153</v>
          </cell>
        </row>
        <row r="94">
          <cell r="C94">
            <v>348749.870549592</v>
          </cell>
          <cell r="D94">
            <v>37847.4380165289</v>
          </cell>
        </row>
        <row r="94">
          <cell r="F94">
            <v>12900</v>
          </cell>
          <cell r="G94">
            <v>3582.4</v>
          </cell>
          <cell r="H94">
            <v>5396.1826544021</v>
          </cell>
          <cell r="I94">
            <v>196.449732189411</v>
          </cell>
        </row>
        <row r="95">
          <cell r="C95">
            <v>334435.60479455</v>
          </cell>
          <cell r="D95">
            <v>37870.8773045137</v>
          </cell>
        </row>
        <row r="95">
          <cell r="F95">
            <v>12900</v>
          </cell>
          <cell r="G95">
            <v>7789.6</v>
          </cell>
          <cell r="H95">
            <v>5399.54007884363</v>
          </cell>
          <cell r="I95">
            <v>193.763259315608</v>
          </cell>
        </row>
        <row r="96">
          <cell r="C96">
            <v>372998.452954077</v>
          </cell>
          <cell r="D96">
            <v>39612.7654164018</v>
          </cell>
        </row>
        <row r="96">
          <cell r="F96">
            <v>12900</v>
          </cell>
          <cell r="G96">
            <v>5794.9</v>
          </cell>
          <cell r="H96">
            <v>5404.08672798949</v>
          </cell>
          <cell r="I96">
            <v>203.720908185998</v>
          </cell>
        </row>
        <row r="97">
          <cell r="C97">
            <v>333624.893874778</v>
          </cell>
          <cell r="D97">
            <v>37133.1087094724</v>
          </cell>
        </row>
        <row r="97">
          <cell r="F97">
            <v>12900</v>
          </cell>
          <cell r="G97">
            <v>3921.9</v>
          </cell>
          <cell r="H97">
            <v>5405.13140604468</v>
          </cell>
          <cell r="I97">
            <v>196.677252689956</v>
          </cell>
        </row>
        <row r="98">
          <cell r="C98">
            <v>307589.021947429</v>
          </cell>
          <cell r="D98">
            <v>30838.7476160203</v>
          </cell>
        </row>
        <row r="98">
          <cell r="F98">
            <v>12900</v>
          </cell>
          <cell r="G98">
            <v>186.799999999999</v>
          </cell>
          <cell r="H98">
            <v>5405.13140604468</v>
          </cell>
          <cell r="I98">
            <v>188.102573825662</v>
          </cell>
        </row>
        <row r="99">
          <cell r="C99">
            <v>316537.965133532</v>
          </cell>
          <cell r="D99">
            <v>29213.3947870312</v>
          </cell>
        </row>
        <row r="99">
          <cell r="F99">
            <v>12900</v>
          </cell>
          <cell r="G99">
            <v>1526.29904106956</v>
          </cell>
          <cell r="H99">
            <v>5407.39159001314</v>
          </cell>
          <cell r="I99">
            <v>207.247475944447</v>
          </cell>
        </row>
        <row r="100">
          <cell r="C100">
            <v>302473.474902006</v>
          </cell>
          <cell r="D100">
            <v>30345.263827082</v>
          </cell>
        </row>
        <row r="100">
          <cell r="F100">
            <v>12900</v>
          </cell>
          <cell r="G100">
            <v>1385.90009183521</v>
          </cell>
          <cell r="H100">
            <v>5411.60315374507</v>
          </cell>
          <cell r="I100">
            <v>189.88267610626</v>
          </cell>
        </row>
        <row r="101">
          <cell r="C101">
            <v>316169.68664035</v>
          </cell>
          <cell r="D101">
            <v>29848.0292434838</v>
          </cell>
        </row>
        <row r="101">
          <cell r="F101">
            <v>12900</v>
          </cell>
          <cell r="G101">
            <v>1218.70021143455</v>
          </cell>
          <cell r="H101">
            <v>5414.19185282523</v>
          </cell>
          <cell r="I101">
            <v>191.652841636252</v>
          </cell>
        </row>
        <row r="102">
          <cell r="C102">
            <v>307336.068176105</v>
          </cell>
          <cell r="D102">
            <v>29783.2676414495</v>
          </cell>
        </row>
        <row r="102">
          <cell r="F102">
            <v>12900</v>
          </cell>
          <cell r="G102">
            <v>2296.59996155735</v>
          </cell>
          <cell r="H102">
            <v>5417.56898817346</v>
          </cell>
          <cell r="I102">
            <v>207.489216476276</v>
          </cell>
        </row>
        <row r="103">
          <cell r="C103">
            <v>314836.557643675</v>
          </cell>
          <cell r="D103">
            <v>31520.5721551176</v>
          </cell>
        </row>
        <row r="103">
          <cell r="F103">
            <v>12900</v>
          </cell>
          <cell r="G103">
            <v>2803.40003844265</v>
          </cell>
          <cell r="H103">
            <v>5418.08804204993</v>
          </cell>
          <cell r="I103">
            <v>193.809505529126</v>
          </cell>
        </row>
        <row r="104">
          <cell r="C104">
            <v>314012.456220499</v>
          </cell>
          <cell r="D104">
            <v>33634.2723004695</v>
          </cell>
        </row>
        <row r="104">
          <cell r="F104">
            <v>12900</v>
          </cell>
          <cell r="G104">
            <v>3471.90140231687</v>
          </cell>
          <cell r="H104">
            <v>5420.82038972042</v>
          </cell>
          <cell r="I104">
            <v>196.521940415707</v>
          </cell>
        </row>
        <row r="105">
          <cell r="C105">
            <v>351533.777352802</v>
          </cell>
          <cell r="D105">
            <v>36590.3134493234</v>
          </cell>
        </row>
        <row r="105">
          <cell r="F105">
            <v>12900</v>
          </cell>
          <cell r="G105">
            <v>5364.70037453184</v>
          </cell>
          <cell r="H105">
            <v>5421.73820954533</v>
          </cell>
          <cell r="I105">
            <v>200.968797181681</v>
          </cell>
        </row>
        <row r="106">
          <cell r="C106">
            <v>338079.894671623</v>
          </cell>
          <cell r="D106">
            <v>36602.9342723005</v>
          </cell>
        </row>
        <row r="106">
          <cell r="F106">
            <v>12900</v>
          </cell>
          <cell r="G106">
            <v>4794.29927706646</v>
          </cell>
          <cell r="H106">
            <v>5421.73820954533</v>
          </cell>
          <cell r="I106">
            <v>186.21004057301</v>
          </cell>
        </row>
        <row r="107">
          <cell r="C107">
            <v>339682.455608784</v>
          </cell>
          <cell r="D107">
            <v>37139.7749240541</v>
          </cell>
        </row>
        <row r="107">
          <cell r="F107">
            <v>12900</v>
          </cell>
          <cell r="G107">
            <v>3516.99982579915</v>
          </cell>
          <cell r="H107">
            <v>5421.73820954533</v>
          </cell>
          <cell r="I107">
            <v>197.79087066835</v>
          </cell>
        </row>
        <row r="108">
          <cell r="C108">
            <v>344463.135068154</v>
          </cell>
          <cell r="D108">
            <v>37086.5782932891</v>
          </cell>
        </row>
        <row r="108">
          <cell r="F108">
            <v>12900</v>
          </cell>
          <cell r="G108">
            <v>3797.40005226026</v>
          </cell>
          <cell r="H108">
            <v>5426.72267720983</v>
          </cell>
          <cell r="I108">
            <v>193.690236537494</v>
          </cell>
        </row>
        <row r="109">
          <cell r="C109">
            <v>308288.921558978</v>
          </cell>
          <cell r="D109">
            <v>34342.1016293841</v>
          </cell>
        </row>
        <row r="109">
          <cell r="F109">
            <v>12900</v>
          </cell>
          <cell r="G109">
            <v>2999.39900705514</v>
          </cell>
          <cell r="H109">
            <v>5441.80316294832</v>
          </cell>
          <cell r="I109">
            <v>180.54227478611</v>
          </cell>
        </row>
        <row r="110">
          <cell r="C110">
            <v>306541.248451053</v>
          </cell>
          <cell r="D110">
            <v>29422.4178403756</v>
          </cell>
        </row>
        <row r="110">
          <cell r="F110">
            <v>12900</v>
          </cell>
          <cell r="G110">
            <v>248.599860639317</v>
          </cell>
          <cell r="H110">
            <v>5444.40129906806</v>
          </cell>
          <cell r="I110">
            <v>189.651484650227</v>
          </cell>
        </row>
        <row r="111">
          <cell r="C111">
            <v>311982.876394052</v>
          </cell>
          <cell r="D111">
            <v>29129.536039768</v>
          </cell>
        </row>
        <row r="111">
          <cell r="F111">
            <v>12900</v>
          </cell>
          <cell r="G111">
            <v>2026.29997386987</v>
          </cell>
          <cell r="H111">
            <v>5445.9615927704</v>
          </cell>
          <cell r="I111">
            <v>200.220181177655</v>
          </cell>
        </row>
        <row r="112">
          <cell r="C112">
            <v>294785.393432466</v>
          </cell>
          <cell r="D112">
            <v>30547.1416735708</v>
          </cell>
        </row>
        <row r="112">
          <cell r="F112">
            <v>12900</v>
          </cell>
          <cell r="G112">
            <v>0</v>
          </cell>
          <cell r="H112">
            <v>5453.33945213217</v>
          </cell>
          <cell r="I112">
            <v>178.334172118772</v>
          </cell>
        </row>
        <row r="113">
          <cell r="C113">
            <v>318673.605947955</v>
          </cell>
          <cell r="D113">
            <v>30274.0334161834</v>
          </cell>
        </row>
        <row r="113">
          <cell r="F113">
            <v>12900</v>
          </cell>
          <cell r="G113">
            <v>1484.60064454316</v>
          </cell>
          <cell r="H113">
            <v>5468.0386896357</v>
          </cell>
          <cell r="I113">
            <v>205.013839959738</v>
          </cell>
        </row>
        <row r="114">
          <cell r="C114">
            <v>300469.782309497</v>
          </cell>
          <cell r="D114">
            <v>30370.3189726595</v>
          </cell>
        </row>
        <row r="114">
          <cell r="F114">
            <v>12900</v>
          </cell>
          <cell r="G114">
            <v>1587.99973869872</v>
          </cell>
          <cell r="H114">
            <v>5468.0386896357</v>
          </cell>
          <cell r="I114">
            <v>187.745344740815</v>
          </cell>
        </row>
        <row r="115">
          <cell r="C115">
            <v>300070.779120198</v>
          </cell>
          <cell r="D115">
            <v>32316.3766915217</v>
          </cell>
        </row>
        <row r="115">
          <cell r="F115">
            <v>12900</v>
          </cell>
          <cell r="G115">
            <v>3528.69959062799</v>
          </cell>
          <cell r="H115">
            <v>5467.86218582321</v>
          </cell>
          <cell r="I115">
            <v>187.632108706593</v>
          </cell>
        </row>
        <row r="116">
          <cell r="C116">
            <v>220599.434634449</v>
          </cell>
          <cell r="D116">
            <v>12567.3225628279</v>
          </cell>
        </row>
        <row r="116">
          <cell r="F116">
            <v>12900</v>
          </cell>
          <cell r="G116">
            <v>4524.90201201986</v>
          </cell>
          <cell r="H116">
            <v>0</v>
          </cell>
          <cell r="I116">
            <v>26.8306492199295</v>
          </cell>
        </row>
        <row r="117">
          <cell r="C117">
            <v>400116.643432466</v>
          </cell>
          <cell r="D117">
            <v>11647.6801988401</v>
          </cell>
        </row>
        <row r="117">
          <cell r="F117">
            <v>12900</v>
          </cell>
          <cell r="G117">
            <v>3662.50108875534</v>
          </cell>
          <cell r="H117">
            <v>0</v>
          </cell>
          <cell r="I117">
            <v>331.297181680926</v>
          </cell>
        </row>
        <row r="118">
          <cell r="C118">
            <v>322888.677199504</v>
          </cell>
          <cell r="D118">
            <v>12744.4628555648</v>
          </cell>
        </row>
        <row r="118">
          <cell r="F118">
            <v>12900</v>
          </cell>
          <cell r="G118">
            <v>4591.99982579915</v>
          </cell>
          <cell r="H118">
            <v>0</v>
          </cell>
          <cell r="I118">
            <v>218.463764469049</v>
          </cell>
        </row>
        <row r="119">
          <cell r="C119">
            <v>364840.667596035</v>
          </cell>
          <cell r="D119">
            <v>79596.2993648164</v>
          </cell>
        </row>
        <row r="119">
          <cell r="F119">
            <v>12900</v>
          </cell>
          <cell r="G119">
            <v>6710.70246494208</v>
          </cell>
          <cell r="H119">
            <v>21887.2140638238</v>
          </cell>
          <cell r="I119">
            <v>183.442375440362</v>
          </cell>
        </row>
        <row r="120">
          <cell r="C120">
            <v>294033.750185996</v>
          </cell>
          <cell r="D120">
            <v>60711.2399889533</v>
          </cell>
        </row>
        <row r="120">
          <cell r="F120">
            <v>12900</v>
          </cell>
          <cell r="G120">
            <v>4710.19945997736</v>
          </cell>
          <cell r="H120">
            <v>5477.87348206721</v>
          </cell>
          <cell r="I120">
            <v>175.253632469375</v>
          </cell>
        </row>
        <row r="121">
          <cell r="C121">
            <v>322535.688551713</v>
          </cell>
          <cell r="D121">
            <v>33373.3140353622</v>
          </cell>
        </row>
        <row r="121">
          <cell r="F121">
            <v>12900</v>
          </cell>
          <cell r="G121">
            <v>2646.80032401782</v>
          </cell>
          <cell r="H121">
            <v>5487.29950978059</v>
          </cell>
          <cell r="I121">
            <v>197.0112494326</v>
          </cell>
        </row>
        <row r="122">
          <cell r="C122">
            <v>242918.0901666</v>
          </cell>
          <cell r="D122">
            <v>29246.1664841183</v>
          </cell>
        </row>
        <row r="122">
          <cell r="F122">
            <v>12900</v>
          </cell>
          <cell r="G122">
            <v>2386.1999909995</v>
          </cell>
          <cell r="H122">
            <v>5487.29950978059</v>
          </cell>
          <cell r="I122">
            <v>186.47932628218</v>
          </cell>
        </row>
        <row r="123">
          <cell r="C123">
            <v>375496.656188172</v>
          </cell>
          <cell r="D123">
            <v>28883.734939759</v>
          </cell>
        </row>
        <row r="123">
          <cell r="F123">
            <v>12900</v>
          </cell>
          <cell r="G123">
            <v>1849.50047252599</v>
          </cell>
          <cell r="H123">
            <v>0</v>
          </cell>
          <cell r="I123">
            <v>201.500980898359</v>
          </cell>
        </row>
        <row r="124">
          <cell r="C124">
            <v>283227.915783405</v>
          </cell>
          <cell r="D124">
            <v>29985.2214051009</v>
          </cell>
        </row>
        <row r="124">
          <cell r="F124">
            <v>12900</v>
          </cell>
          <cell r="G124">
            <v>1870.39962197921</v>
          </cell>
          <cell r="H124">
            <v>10997.1205558993</v>
          </cell>
          <cell r="I124">
            <v>170.0753802223</v>
          </cell>
        </row>
        <row r="125">
          <cell r="C125">
            <v>332848.357907636</v>
          </cell>
          <cell r="D125">
            <v>29836.8878109842</v>
          </cell>
        </row>
        <row r="125">
          <cell r="F125">
            <v>12900</v>
          </cell>
          <cell r="G125">
            <v>463.800009000495</v>
          </cell>
          <cell r="H125">
            <v>5502.67954880777</v>
          </cell>
          <cell r="I125">
            <v>188.447833523375</v>
          </cell>
        </row>
        <row r="126">
          <cell r="C126">
            <v>313547.286646452</v>
          </cell>
          <cell r="D126">
            <v>28768.4634642466</v>
          </cell>
        </row>
        <row r="126">
          <cell r="F126">
            <v>12900</v>
          </cell>
          <cell r="G126">
            <v>902.299626479456</v>
          </cell>
          <cell r="H126">
            <v>5502.67954880777</v>
          </cell>
          <cell r="I126">
            <v>213.706171607754</v>
          </cell>
        </row>
        <row r="127">
          <cell r="C127">
            <v>305872.253163986</v>
          </cell>
          <cell r="D127">
            <v>31260.2800813644</v>
          </cell>
        </row>
        <row r="127">
          <cell r="F127">
            <v>12900</v>
          </cell>
          <cell r="G127">
            <v>1492.90085954727</v>
          </cell>
          <cell r="H127">
            <v>5502.67954880777</v>
          </cell>
          <cell r="I127">
            <v>184.935614051556</v>
          </cell>
        </row>
        <row r="128">
          <cell r="C128">
            <v>338176.006463502</v>
          </cell>
          <cell r="D128">
            <v>35407.7792292619</v>
          </cell>
        </row>
        <row r="128">
          <cell r="F128">
            <v>12900</v>
          </cell>
          <cell r="G128">
            <v>4049.00008162599</v>
          </cell>
          <cell r="H128">
            <v>5502.68053009586</v>
          </cell>
          <cell r="I128">
            <v>192.070609219039</v>
          </cell>
        </row>
        <row r="129">
          <cell r="C129">
            <v>343113.688815405</v>
          </cell>
          <cell r="D129">
            <v>37893.716525147</v>
          </cell>
        </row>
        <row r="129">
          <cell r="F129">
            <v>12900</v>
          </cell>
          <cell r="G129">
            <v>5082.30076456344</v>
          </cell>
          <cell r="H129">
            <v>5503.44983021306</v>
          </cell>
          <cell r="I129">
            <v>187.621283085813</v>
          </cell>
        </row>
        <row r="130">
          <cell r="C130">
            <v>354571.467483529</v>
          </cell>
          <cell r="D130">
            <v>39696.1397779229</v>
          </cell>
        </row>
        <row r="130">
          <cell r="F130">
            <v>12900</v>
          </cell>
          <cell r="G130">
            <v>7118.9018583517</v>
          </cell>
          <cell r="H130">
            <v>5503.58055113141</v>
          </cell>
          <cell r="I130">
            <v>172.595961752575</v>
          </cell>
        </row>
        <row r="131">
          <cell r="C131">
            <v>351561.437196872</v>
          </cell>
          <cell r="D131">
            <v>38900.8099281515</v>
          </cell>
        </row>
        <row r="131">
          <cell r="F131">
            <v>12900</v>
          </cell>
          <cell r="G131">
            <v>6072.69882730661</v>
          </cell>
          <cell r="H131">
            <v>5488.32977732368</v>
          </cell>
          <cell r="I131">
            <v>188.95596243086</v>
          </cell>
        </row>
        <row r="132">
          <cell r="C132">
            <v>344600.405820054</v>
          </cell>
          <cell r="D132">
            <v>38458.7785760941</v>
          </cell>
        </row>
        <row r="132">
          <cell r="F132">
            <v>12900</v>
          </cell>
          <cell r="G132">
            <v>2417.39994014094</v>
          </cell>
          <cell r="H132">
            <v>5508.25945848484</v>
          </cell>
          <cell r="I132">
            <v>188.451393523374</v>
          </cell>
        </row>
        <row r="133">
          <cell r="C133">
            <v>311387.696723745</v>
          </cell>
          <cell r="D133">
            <v>33714.6962769432</v>
          </cell>
        </row>
        <row r="133">
          <cell r="F133">
            <v>12900</v>
          </cell>
          <cell r="G133">
            <v>3089.39950480233</v>
          </cell>
          <cell r="H133">
            <v>5509.68987589025</v>
          </cell>
          <cell r="I133">
            <v>195.096522307062</v>
          </cell>
        </row>
        <row r="134">
          <cell r="C134">
            <v>290072.544805789</v>
          </cell>
          <cell r="D134">
            <v>30087.0934030046</v>
          </cell>
        </row>
        <row r="134">
          <cell r="F134">
            <v>12900</v>
          </cell>
          <cell r="G134">
            <v>1896.1989497456</v>
          </cell>
          <cell r="H134">
            <v>5487.41022327734</v>
          </cell>
          <cell r="I134">
            <v>176.682450397771</v>
          </cell>
        </row>
        <row r="135">
          <cell r="C135">
            <v>312848.654032125</v>
          </cell>
          <cell r="D135">
            <v>28907.5440888308</v>
          </cell>
        </row>
        <row r="135">
          <cell r="F135">
            <v>12900</v>
          </cell>
          <cell r="G135">
            <v>2481.69945310587</v>
          </cell>
          <cell r="H135">
            <v>5545.34062565736</v>
          </cell>
          <cell r="I135">
            <v>193.138843868179</v>
          </cell>
        </row>
        <row r="136">
          <cell r="C136">
            <v>286836.548383</v>
          </cell>
          <cell r="D136">
            <v>29185.2514696277</v>
          </cell>
        </row>
        <row r="136">
          <cell r="F136">
            <v>12900</v>
          </cell>
          <cell r="G136">
            <v>0</v>
          </cell>
          <cell r="H136">
            <v>5493.74042131202</v>
          </cell>
          <cell r="I136">
            <v>179.498098537092</v>
          </cell>
        </row>
        <row r="137">
          <cell r="C137">
            <v>318588.933980006</v>
          </cell>
          <cell r="D137">
            <v>30478.543435663</v>
          </cell>
        </row>
        <row r="137">
          <cell r="F137">
            <v>12900</v>
          </cell>
          <cell r="G137">
            <v>1355.301608032</v>
          </cell>
          <cell r="H137">
            <v>5505.15070469093</v>
          </cell>
          <cell r="I137">
            <v>197.033929725321</v>
          </cell>
        </row>
        <row r="138">
          <cell r="C138">
            <v>287395.793328714</v>
          </cell>
          <cell r="D138">
            <v>30641.985630307</v>
          </cell>
        </row>
        <row r="138">
          <cell r="F138">
            <v>12900</v>
          </cell>
          <cell r="G138">
            <v>1873.49876200582</v>
          </cell>
          <cell r="H138">
            <v>5521.28046398413</v>
          </cell>
          <cell r="I138">
            <v>173.418713784812</v>
          </cell>
        </row>
        <row r="139">
          <cell r="C139">
            <v>303095.082764827</v>
          </cell>
          <cell r="D139">
            <v>33599.836708034</v>
          </cell>
        </row>
        <row r="139">
          <cell r="F139">
            <v>12900</v>
          </cell>
          <cell r="G139">
            <v>2790.79803009278</v>
          </cell>
          <cell r="H139">
            <v>5532.60059500556</v>
          </cell>
          <cell r="I139">
            <v>189.264771791086</v>
          </cell>
        </row>
        <row r="140">
          <cell r="C140">
            <v>246691.062766437</v>
          </cell>
          <cell r="D140">
            <v>14594.6823825805</v>
          </cell>
        </row>
        <row r="140">
          <cell r="F140">
            <v>12900</v>
          </cell>
          <cell r="G140">
            <v>5660.39843889498</v>
          </cell>
          <cell r="H140">
            <v>5534.68009084465</v>
          </cell>
          <cell r="I140">
            <v>173.642112248223</v>
          </cell>
        </row>
        <row r="141">
          <cell r="C141">
            <v>426667.325185403</v>
          </cell>
          <cell r="D141">
            <v>61295.2267410473</v>
          </cell>
        </row>
        <row r="141">
          <cell r="F141">
            <v>12900</v>
          </cell>
          <cell r="G141">
            <v>6443.69818636329</v>
          </cell>
          <cell r="H141">
            <v>0</v>
          </cell>
          <cell r="I141">
            <v>199.960887930184</v>
          </cell>
        </row>
        <row r="142">
          <cell r="C142">
            <v>359598.89394514</v>
          </cell>
          <cell r="D142">
            <v>39065.7953931978</v>
          </cell>
        </row>
        <row r="142">
          <cell r="F142">
            <v>12900</v>
          </cell>
          <cell r="G142">
            <v>7827.69941075938</v>
          </cell>
          <cell r="H142">
            <v>0</v>
          </cell>
          <cell r="I142">
            <v>188.602150537634</v>
          </cell>
        </row>
        <row r="143">
          <cell r="C143">
            <v>337947.465554292</v>
          </cell>
          <cell r="D143">
            <v>39078.4371063524</v>
          </cell>
        </row>
        <row r="143">
          <cell r="F143">
            <v>12900</v>
          </cell>
          <cell r="G143">
            <v>6675.80032140397</v>
          </cell>
          <cell r="H143">
            <v>16604.040272534</v>
          </cell>
          <cell r="I143">
            <v>179.628727936701</v>
          </cell>
        </row>
        <row r="144">
          <cell r="C144">
            <v>341968.03185438</v>
          </cell>
          <cell r="D144">
            <v>37706.5008097895</v>
          </cell>
        </row>
        <row r="144">
          <cell r="F144">
            <v>12900</v>
          </cell>
          <cell r="G144">
            <v>5635.49983419636</v>
          </cell>
          <cell r="H144">
            <v>5534.68009084465</v>
          </cell>
          <cell r="I144">
            <v>156.531858284491</v>
          </cell>
        </row>
        <row r="145">
          <cell r="C145">
            <v>303503.958850937</v>
          </cell>
          <cell r="D145">
            <v>29561.2065862876</v>
          </cell>
        </row>
        <row r="145">
          <cell r="F145">
            <v>12900</v>
          </cell>
          <cell r="G145">
            <v>4868.10193097467</v>
          </cell>
          <cell r="H145">
            <v>5536.23949427881</v>
          </cell>
          <cell r="I145">
            <v>193.955671029451</v>
          </cell>
        </row>
        <row r="146">
          <cell r="C146">
            <v>293580.112379843</v>
          </cell>
          <cell r="D146">
            <v>34973.3399316178</v>
          </cell>
        </row>
        <row r="146">
          <cell r="F146">
            <v>12900</v>
          </cell>
          <cell r="G146">
            <v>2431.19914292274</v>
          </cell>
          <cell r="H146">
            <v>5537.68027889887</v>
          </cell>
          <cell r="I146">
            <v>178.484479610469</v>
          </cell>
        </row>
      </sheetData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752"/>
  <sheetViews>
    <sheetView showFormulas="false" showGridLines="true" showRowColHeaders="true" showZeros="true" rightToLeft="false" tabSelected="true" showOutlineSymbols="true" defaultGridColor="true" view="normal" topLeftCell="A383" colorId="64" zoomScale="100" zoomScaleNormal="100" zoomScalePageLayoutView="100" workbookViewId="0">
      <selection pane="topLeft" activeCell="E400" activeCellId="0" sqref="E400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5.56"/>
    <col collapsed="false" customWidth="true" hidden="true" outlineLevel="0" max="3" min="3" style="1" width="22.7"/>
    <col collapsed="false" customWidth="true" hidden="false" outlineLevel="0" max="4" min="4" style="1" width="14.7"/>
    <col collapsed="false" customWidth="true" hidden="false" outlineLevel="0" max="5" min="5" style="1" width="14.28"/>
    <col collapsed="false" customWidth="true" hidden="false" outlineLevel="0" max="6" min="6" style="1" width="14.99"/>
    <col collapsed="false" customWidth="true" hidden="false" outlineLevel="0" max="7" min="7" style="1" width="14.28"/>
    <col collapsed="false" customWidth="true" hidden="false" outlineLevel="0" max="8" min="8" style="1" width="14.56"/>
    <col collapsed="false" customWidth="true" hidden="false" outlineLevel="0" max="9" min="9" style="1" width="14.28"/>
    <col collapsed="false" customWidth="true" hidden="false" outlineLevel="0" max="10" min="10" style="1" width="13.56"/>
    <col collapsed="false" customWidth="true" hidden="false" outlineLevel="0" max="11" min="11" style="1" width="13.14"/>
    <col collapsed="false" customWidth="true" hidden="false" outlineLevel="0" max="13" min="12" style="1" width="14.28"/>
    <col collapsed="false" customWidth="false" hidden="false" outlineLevel="0" max="14" min="14" style="1" width="9.14"/>
    <col collapsed="false" customWidth="true" hidden="false" outlineLevel="0" max="15" min="15" style="1" width="10.99"/>
    <col collapsed="false" customWidth="false" hidden="false" outlineLevel="0" max="257" min="16" style="1" width="9.14"/>
  </cols>
  <sheetData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3"/>
    </row>
    <row r="3" customFormat="false" ht="45" hidden="false" customHeight="false" outlineLevel="0" collapsed="false">
      <c r="A3" s="4" t="s">
        <v>1</v>
      </c>
      <c r="B3" s="5"/>
      <c r="C3" s="5"/>
      <c r="D3" s="6" t="s">
        <v>2</v>
      </c>
      <c r="E3" s="6" t="s">
        <v>3</v>
      </c>
      <c r="F3" s="6" t="s">
        <v>4</v>
      </c>
      <c r="G3" s="6" t="s">
        <v>5</v>
      </c>
      <c r="H3" s="6" t="s">
        <v>6</v>
      </c>
      <c r="I3" s="6" t="s">
        <v>7</v>
      </c>
      <c r="J3" s="7"/>
    </row>
    <row r="4" customFormat="false" ht="15" hidden="false" customHeight="false" outlineLevel="0" collapsed="false">
      <c r="A4" s="2" t="s">
        <v>8</v>
      </c>
      <c r="B4" s="2"/>
      <c r="C4" s="2"/>
      <c r="D4" s="2"/>
      <c r="E4" s="2"/>
      <c r="F4" s="2"/>
      <c r="G4" s="2"/>
      <c r="H4" s="2"/>
      <c r="I4" s="2"/>
      <c r="J4" s="3"/>
    </row>
    <row r="5" customFormat="false" ht="15" hidden="false" customHeight="false" outlineLevel="0" collapsed="false">
      <c r="A5" s="8"/>
      <c r="B5" s="8"/>
      <c r="C5" s="9"/>
      <c r="D5" s="2"/>
      <c r="E5" s="2"/>
      <c r="F5" s="2"/>
      <c r="G5" s="2"/>
      <c r="H5" s="2"/>
      <c r="I5" s="2"/>
      <c r="J5" s="3"/>
      <c r="O5" s="0"/>
      <c r="P5" s="0"/>
      <c r="Q5" s="0"/>
    </row>
    <row r="6" customFormat="false" ht="15" hidden="false" customHeight="false" outlineLevel="0" collapsed="false">
      <c r="A6" s="10" t="s">
        <v>9</v>
      </c>
      <c r="B6" s="9"/>
      <c r="C6" s="9"/>
      <c r="D6" s="11" t="n">
        <f aca="false">L27</f>
        <v>3431.68013771381</v>
      </c>
      <c r="E6" s="2"/>
      <c r="F6" s="2"/>
      <c r="G6" s="12" t="n">
        <v>182388</v>
      </c>
      <c r="H6" s="2"/>
      <c r="I6" s="2"/>
      <c r="J6" s="3"/>
      <c r="O6" s="0"/>
      <c r="P6" s="0"/>
      <c r="Q6" s="0"/>
    </row>
    <row r="7" customFormat="false" ht="15" hidden="false" customHeight="false" outlineLevel="0" collapsed="false">
      <c r="A7" s="8"/>
      <c r="B7" s="8"/>
      <c r="C7" s="9"/>
      <c r="D7" s="2"/>
      <c r="E7" s="2"/>
      <c r="F7" s="2"/>
      <c r="G7" s="2"/>
      <c r="H7" s="2"/>
      <c r="I7" s="2"/>
      <c r="J7" s="3"/>
      <c r="O7" s="0"/>
      <c r="P7" s="0"/>
      <c r="Q7" s="0"/>
    </row>
    <row r="8" customFormat="false" ht="14.25" hidden="false" customHeight="false" outlineLevel="0" collapsed="false">
      <c r="A8" s="10" t="s">
        <v>10</v>
      </c>
      <c r="B8" s="13"/>
      <c r="C8" s="13"/>
      <c r="D8" s="14" t="n">
        <f aca="false">Summary!B10/1000000</f>
        <v>3141.60531882906</v>
      </c>
      <c r="E8" s="15"/>
      <c r="F8" s="16"/>
      <c r="G8" s="17" t="n">
        <f aca="false">Summary!B56</f>
        <v>159713.583333333</v>
      </c>
      <c r="H8" s="15"/>
      <c r="I8" s="16"/>
      <c r="J8" s="18"/>
      <c r="K8" s="19"/>
      <c r="O8" s="0"/>
      <c r="P8" s="0"/>
      <c r="Q8" s="0"/>
    </row>
    <row r="9" customFormat="false" ht="14.25" hidden="false" customHeight="false" outlineLevel="0" collapsed="false">
      <c r="A9" s="10" t="s">
        <v>11</v>
      </c>
      <c r="B9" s="13"/>
      <c r="C9" s="13"/>
      <c r="D9" s="14" t="n">
        <f aca="false">Summary!C10/1000000</f>
        <v>3148.73673412479</v>
      </c>
      <c r="E9" s="15" t="n">
        <f aca="false">D9-D8</f>
        <v>7.13141529572977</v>
      </c>
      <c r="F9" s="16" t="n">
        <f aca="false">E9/D8</f>
        <v>0.00226999083971114</v>
      </c>
      <c r="G9" s="17" t="n">
        <f aca="false">Summary!C56</f>
        <v>164499.175067455</v>
      </c>
      <c r="H9" s="20" t="n">
        <f aca="false">G9-G8</f>
        <v>4785.59173412123</v>
      </c>
      <c r="I9" s="16" t="n">
        <f aca="false">H9/G8</f>
        <v>0.0299635862789039</v>
      </c>
      <c r="J9" s="18"/>
      <c r="K9" s="19"/>
      <c r="O9" s="0"/>
      <c r="P9" s="0"/>
      <c r="Q9" s="0"/>
    </row>
    <row r="10" customFormat="false" ht="14.25" hidden="false" customHeight="false" outlineLevel="0" collapsed="false">
      <c r="A10" s="10" t="s">
        <v>12</v>
      </c>
      <c r="B10" s="13"/>
      <c r="C10" s="13"/>
      <c r="D10" s="14" t="n">
        <f aca="false">Summary!D10/1000000</f>
        <v>3132.88900079971</v>
      </c>
      <c r="E10" s="15" t="n">
        <f aca="false">D10-D9</f>
        <v>-15.8477333250785</v>
      </c>
      <c r="F10" s="16" t="n">
        <f aca="false">E10/D9</f>
        <v>-0.00503304488855067</v>
      </c>
      <c r="G10" s="17" t="n">
        <f aca="false">Summary!D56</f>
        <v>155698.595579992</v>
      </c>
      <c r="H10" s="20" t="n">
        <f aca="false">G10-G9</f>
        <v>-8800.57948746294</v>
      </c>
      <c r="I10" s="16" t="n">
        <f aca="false">H10/G9</f>
        <v>-0.0534992317369018</v>
      </c>
      <c r="J10" s="18"/>
      <c r="K10" s="19"/>
      <c r="O10" s="0"/>
      <c r="P10" s="0"/>
      <c r="Q10" s="0"/>
    </row>
    <row r="11" customFormat="false" ht="14.25" hidden="false" customHeight="false" outlineLevel="0" collapsed="false">
      <c r="A11" s="10" t="s">
        <v>13</v>
      </c>
      <c r="B11" s="13"/>
      <c r="C11" s="13"/>
      <c r="D11" s="14" t="n">
        <f aca="false">Summary!E10/1000000</f>
        <v>3243.11357251605</v>
      </c>
      <c r="E11" s="15" t="n">
        <f aca="false">D11-D10</f>
        <v>110.224571716342</v>
      </c>
      <c r="F11" s="16" t="n">
        <f aca="false">E11/D10</f>
        <v>0.0351830440491847</v>
      </c>
      <c r="G11" s="17" t="n">
        <f aca="false">Summary!E56</f>
        <v>167457.580266707</v>
      </c>
      <c r="H11" s="20" t="n">
        <f aca="false">G11-G10</f>
        <v>11758.9846867152</v>
      </c>
      <c r="I11" s="16" t="n">
        <f aca="false">H11/G10</f>
        <v>0.0755240253960667</v>
      </c>
      <c r="J11" s="18"/>
      <c r="K11" s="19"/>
      <c r="O11" s="0"/>
      <c r="P11" s="0"/>
      <c r="Q11" s="0"/>
    </row>
    <row r="12" customFormat="false" ht="14.25" hidden="false" customHeight="false" outlineLevel="0" collapsed="false">
      <c r="A12" s="10" t="s">
        <v>14</v>
      </c>
      <c r="B12" s="13"/>
      <c r="C12" s="13"/>
      <c r="D12" s="14" t="n">
        <f aca="false">Summary!F10/1000000</f>
        <v>3254.8064640771</v>
      </c>
      <c r="E12" s="15" t="n">
        <f aca="false">D12-D11</f>
        <v>11.6928915610529</v>
      </c>
      <c r="F12" s="16" t="n">
        <f aca="false">E12/D11</f>
        <v>0.00360545238382798</v>
      </c>
      <c r="G12" s="17" t="n">
        <f aca="false">Summary!F56</f>
        <v>169661.59562759</v>
      </c>
      <c r="H12" s="20" t="n">
        <f aca="false">G12-G11</f>
        <v>2204.01536088303</v>
      </c>
      <c r="I12" s="16" t="n">
        <f aca="false">H12/G11</f>
        <v>0.0131616338739204</v>
      </c>
      <c r="J12" s="18"/>
      <c r="K12" s="19"/>
      <c r="O12" s="0"/>
      <c r="P12" s="0"/>
      <c r="Q12" s="0"/>
    </row>
    <row r="13" customFormat="false" ht="14.25" hidden="false" customHeight="false" outlineLevel="0" collapsed="false">
      <c r="A13" s="10" t="s">
        <v>15</v>
      </c>
      <c r="B13" s="13"/>
      <c r="C13" s="13"/>
      <c r="D13" s="14" t="n">
        <f aca="false">Summary!G10/1000000</f>
        <v>3426.78071637959</v>
      </c>
      <c r="E13" s="15" t="n">
        <f aca="false">D13-D12</f>
        <v>171.974252302483</v>
      </c>
      <c r="F13" s="16" t="n">
        <f aca="false">E13/D12</f>
        <v>0.0528370132604016</v>
      </c>
      <c r="G13" s="17" t="n">
        <f aca="false">Summary!G56</f>
        <v>171264.128441297</v>
      </c>
      <c r="H13" s="20" t="n">
        <f aca="false">G13-G12</f>
        <v>1602.53281370687</v>
      </c>
      <c r="I13" s="16" t="n">
        <f aca="false">H13/G12</f>
        <v>0.00944546588624841</v>
      </c>
      <c r="J13" s="18"/>
      <c r="K13" s="19"/>
      <c r="O13" s="0"/>
      <c r="P13" s="0"/>
      <c r="Q13" s="0"/>
    </row>
    <row r="14" customFormat="false" ht="14.25" hidden="false" customHeight="false" outlineLevel="0" collapsed="false">
      <c r="A14" s="10" t="s">
        <v>16</v>
      </c>
      <c r="B14" s="13"/>
      <c r="C14" s="13"/>
      <c r="D14" s="14" t="n">
        <f aca="false">Summary!H10/1000000</f>
        <v>3365.22231754201</v>
      </c>
      <c r="E14" s="15" t="n">
        <f aca="false">D14-D13</f>
        <v>-61.5583988375793</v>
      </c>
      <c r="F14" s="16" t="n">
        <f aca="false">E14/D13</f>
        <v>-0.0179639153866303</v>
      </c>
      <c r="G14" s="17" t="n">
        <f aca="false">Summary!H56</f>
        <v>174120.118656468</v>
      </c>
      <c r="H14" s="20" t="n">
        <f aca="false">G14-G13</f>
        <v>2855.99021517139</v>
      </c>
      <c r="I14" s="16" t="n">
        <f aca="false">H14/G13</f>
        <v>0.0166759393292935</v>
      </c>
      <c r="J14" s="18"/>
      <c r="K14" s="19"/>
    </row>
    <row r="15" customFormat="false" ht="14.25" hidden="false" customHeight="false" outlineLevel="0" collapsed="false">
      <c r="A15" s="10" t="s">
        <v>17</v>
      </c>
      <c r="B15" s="13"/>
      <c r="C15" s="13"/>
      <c r="D15" s="14" t="n">
        <f aca="false">Summary!I10/1000000</f>
        <v>3381.49192825597</v>
      </c>
      <c r="E15" s="15" t="n">
        <f aca="false">D15-D14</f>
        <v>16.2696107139623</v>
      </c>
      <c r="F15" s="16" t="n">
        <f aca="false">E15/D14</f>
        <v>0.00483463176538237</v>
      </c>
      <c r="G15" s="17" t="n">
        <f aca="false">Summary!I56</f>
        <v>176842.178834005</v>
      </c>
      <c r="H15" s="20" t="n">
        <f aca="false">G15-G14</f>
        <v>2722.06017753674</v>
      </c>
      <c r="I15" s="16" t="n">
        <f aca="false">H15/G14</f>
        <v>0.0156332318088253</v>
      </c>
      <c r="J15" s="18"/>
      <c r="K15" s="19"/>
    </row>
    <row r="16" customFormat="false" ht="14.25" hidden="false" customHeight="false" outlineLevel="0" collapsed="false">
      <c r="A16" s="10" t="s">
        <v>18</v>
      </c>
      <c r="B16" s="13"/>
      <c r="C16" s="13"/>
      <c r="D16" s="14" t="n">
        <f aca="false">Summary!J10/1000000</f>
        <v>3328.13164625882</v>
      </c>
      <c r="E16" s="15" t="n">
        <f aca="false">D16-D15</f>
        <v>-53.3602819971543</v>
      </c>
      <c r="F16" s="16" t="n">
        <f aca="false">E16/D15</f>
        <v>-0.0157801003608118</v>
      </c>
      <c r="G16" s="17" t="n">
        <f aca="false">Summary!J56</f>
        <v>179246.767241981</v>
      </c>
      <c r="H16" s="20" t="n">
        <f aca="false">G16-G15</f>
        <v>2404.58840797603</v>
      </c>
      <c r="I16" s="16" t="n">
        <f aca="false">H16/G15</f>
        <v>0.0135973692692009</v>
      </c>
      <c r="J16" s="18"/>
      <c r="K16" s="19"/>
    </row>
    <row r="17" customFormat="false" ht="14.25" hidden="false" customHeight="false" outlineLevel="0" collapsed="false">
      <c r="A17" s="10" t="s">
        <v>19</v>
      </c>
      <c r="B17" s="13"/>
      <c r="C17" s="13"/>
      <c r="D17" s="14" t="n">
        <f aca="false">Summary!K10/1000000</f>
        <v>3146.74053855639</v>
      </c>
      <c r="E17" s="15" t="n">
        <f aca="false">D17-D16</f>
        <v>-181.391107702426</v>
      </c>
      <c r="F17" s="16" t="n">
        <f aca="false">E17/D16</f>
        <v>-0.0545023836140404</v>
      </c>
      <c r="G17" s="17" t="n">
        <f aca="false">Summary!K51</f>
        <v>178177.147683406</v>
      </c>
      <c r="H17" s="20" t="n">
        <f aca="false">G17-G16</f>
        <v>-1069.61955857498</v>
      </c>
      <c r="I17" s="16" t="n">
        <f aca="false">H17/G16</f>
        <v>-0.00596730180986198</v>
      </c>
      <c r="J17" s="18"/>
      <c r="K17" s="19"/>
    </row>
    <row r="18" customFormat="false" ht="15" hidden="false" customHeight="true" outlineLevel="0" collapsed="false">
      <c r="A18" s="10" t="s">
        <v>20</v>
      </c>
      <c r="B18" s="13"/>
      <c r="C18" s="21"/>
      <c r="D18" s="14" t="n">
        <f aca="false">Summary!L10/1000000</f>
        <v>3376.75792050517</v>
      </c>
      <c r="E18" s="15" t="n">
        <f aca="false">D18-D17</f>
        <v>230.017381948776</v>
      </c>
      <c r="F18" s="16" t="n">
        <f aca="false">E18/D17</f>
        <v>0.0730970282202865</v>
      </c>
      <c r="G18" s="17" t="n">
        <f aca="false">Summary!L51</f>
        <v>184699.098365455</v>
      </c>
      <c r="H18" s="20" t="n">
        <f aca="false">G18-G17</f>
        <v>6521.9506820493</v>
      </c>
      <c r="I18" s="16" t="n">
        <f aca="false">H18/G17</f>
        <v>0.0366037438967079</v>
      </c>
      <c r="J18" s="18"/>
      <c r="K18" s="19"/>
    </row>
    <row r="19" s="24" customFormat="true" ht="15" hidden="false" customHeight="false" outlineLevel="0" collapsed="false">
      <c r="A19" s="10" t="s">
        <v>21</v>
      </c>
      <c r="B19" s="22"/>
      <c r="C19" s="9"/>
      <c r="D19" s="14" t="n">
        <f aca="false">Summary!M10/1000000</f>
        <v>3317.14376276398</v>
      </c>
      <c r="E19" s="15" t="n">
        <f aca="false">D19-D18</f>
        <v>-59.6141577411818</v>
      </c>
      <c r="F19" s="16" t="n">
        <f aca="false">E19/D18</f>
        <v>-0.0176542586541897</v>
      </c>
      <c r="G19" s="17" t="n">
        <f aca="false">Summary!M51</f>
        <v>184357.214693155</v>
      </c>
      <c r="H19" s="20" t="n">
        <f aca="false">G19-G18</f>
        <v>-341.883672300319</v>
      </c>
      <c r="I19" s="16" t="n">
        <f aca="false">H19/G18</f>
        <v>-0.00185103054279047</v>
      </c>
      <c r="J19" s="18"/>
      <c r="K19" s="23"/>
    </row>
    <row r="20" s="24" customFormat="true" ht="15" hidden="false" customHeight="false" outlineLevel="0" collapsed="false">
      <c r="A20" s="25" t="s">
        <v>22</v>
      </c>
      <c r="B20" s="9"/>
      <c r="C20" s="3"/>
      <c r="D20" s="26" t="n">
        <f aca="false">Summary!N10/1000000</f>
        <v>3285.36503777586</v>
      </c>
      <c r="E20" s="27" t="n">
        <f aca="false">D20-D19</f>
        <v>-31.7787249881194</v>
      </c>
      <c r="F20" s="28" t="n">
        <f aca="false">E20/D19</f>
        <v>-0.00958014703638893</v>
      </c>
      <c r="G20" s="29" t="n">
        <f aca="false">Summary!N51</f>
        <v>186599.047133566</v>
      </c>
      <c r="H20" s="30" t="n">
        <f aca="false">G20-G19</f>
        <v>2241.83244041068</v>
      </c>
      <c r="I20" s="28" t="n">
        <f aca="false">H20/G19</f>
        <v>0.0121602642139175</v>
      </c>
      <c r="J20" s="31"/>
      <c r="K20" s="23"/>
      <c r="L20" s="32"/>
    </row>
    <row r="21" s="24" customFormat="true" ht="15" hidden="false" customHeight="false" outlineLevel="0" collapsed="false">
      <c r="A21" s="2" t="s">
        <v>23</v>
      </c>
      <c r="B21" s="2"/>
      <c r="C21" s="3"/>
      <c r="D21" s="26" t="n">
        <f aca="false">Summary!O10/1000000</f>
        <v>3307.42962753222</v>
      </c>
      <c r="E21" s="27" t="n">
        <f aca="false">D21-D20</f>
        <v>22.0645897563536</v>
      </c>
      <c r="F21" s="28" t="n">
        <f aca="false">E21/D20</f>
        <v>0.00671602379116171</v>
      </c>
      <c r="G21" s="29" t="n">
        <f aca="false">Summary!O51</f>
        <v>188870.847490368</v>
      </c>
      <c r="H21" s="30" t="n">
        <f aca="false">G21-G20</f>
        <v>2271.80035680209</v>
      </c>
      <c r="I21" s="28" t="n">
        <f aca="false">H21/G20</f>
        <v>0.0121747693340361</v>
      </c>
      <c r="J21" s="31"/>
      <c r="K21" s="23"/>
      <c r="L21" s="32"/>
    </row>
    <row r="22" s="24" customFormat="true" ht="15" hidden="false" customHeight="false" outlineLevel="0" collapsed="false">
      <c r="A22" s="33"/>
      <c r="B22" s="34"/>
      <c r="C22" s="3"/>
      <c r="D22" s="35"/>
      <c r="E22" s="36"/>
      <c r="F22" s="37"/>
      <c r="G22" s="38"/>
      <c r="H22" s="39"/>
      <c r="I22" s="37"/>
      <c r="J22" s="31"/>
      <c r="K22" s="23"/>
    </row>
    <row r="23" customFormat="false" ht="15" hidden="false" customHeight="false" outlineLevel="0" collapsed="false">
      <c r="A23" s="2" t="s">
        <v>24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40"/>
    </row>
    <row r="24" customFormat="false" ht="30" hidden="false" customHeight="false" outlineLevel="0" collapsed="false">
      <c r="A24" s="41" t="s">
        <v>1</v>
      </c>
      <c r="B24" s="41"/>
      <c r="C24" s="42"/>
      <c r="D24" s="43" t="s">
        <v>25</v>
      </c>
      <c r="E24" s="43" t="s">
        <v>26</v>
      </c>
      <c r="F24" s="43" t="s">
        <v>27</v>
      </c>
      <c r="G24" s="43" t="str">
        <f aca="false">Summary!A26</f>
        <v>Large User</v>
      </c>
      <c r="H24" s="43" t="str">
        <f aca="false">Summary!A31</f>
        <v>Cogeneration </v>
      </c>
      <c r="I24" s="43" t="s">
        <v>28</v>
      </c>
      <c r="J24" s="43" t="s">
        <v>29</v>
      </c>
      <c r="K24" s="43" t="s">
        <v>30</v>
      </c>
      <c r="L24" s="43" t="s">
        <v>31</v>
      </c>
    </row>
    <row r="25" customFormat="false" ht="14.25" hidden="false" customHeight="true" outlineLevel="0" collapsed="false">
      <c r="A25" s="44" t="s">
        <v>32</v>
      </c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0"/>
    </row>
    <row r="26" customFormat="false" ht="14.25" hidden="false" customHeight="true" outlineLevel="0" collapsed="false">
      <c r="A26" s="45"/>
      <c r="B26" s="45"/>
      <c r="C26" s="2"/>
      <c r="D26" s="2"/>
      <c r="E26" s="2"/>
      <c r="F26" s="2"/>
      <c r="G26" s="2"/>
      <c r="H26" s="2"/>
      <c r="I26" s="2"/>
      <c r="J26" s="46"/>
      <c r="K26" s="2"/>
      <c r="L26" s="46"/>
    </row>
    <row r="27" customFormat="false" ht="14.25" hidden="false" customHeight="true" outlineLevel="0" collapsed="false">
      <c r="A27" s="47" t="str">
        <f aca="false">A6</f>
        <v>2009 Board Approved</v>
      </c>
      <c r="B27" s="2"/>
      <c r="C27" s="2"/>
      <c r="D27" s="11" t="n">
        <v>1091.39257221631</v>
      </c>
      <c r="E27" s="11" t="n">
        <v>422.161110399316</v>
      </c>
      <c r="F27" s="11" t="n">
        <v>1651.04631556643</v>
      </c>
      <c r="G27" s="11" t="n">
        <v>200.485379411491</v>
      </c>
      <c r="H27" s="11" t="n">
        <v>36.489491118161</v>
      </c>
      <c r="I27" s="11" t="n">
        <v>23.9218990139849</v>
      </c>
      <c r="J27" s="48" t="n">
        <v>0.856840949438487</v>
      </c>
      <c r="K27" s="48" t="n">
        <v>5.32652903868458</v>
      </c>
      <c r="L27" s="14" t="n">
        <f aca="false">SUM(D27:K27)</f>
        <v>3431.68013771381</v>
      </c>
    </row>
    <row r="28" customFormat="false" ht="14.25" hidden="false" customHeight="true" outlineLevel="0" collapsed="false">
      <c r="A28" s="45"/>
      <c r="B28" s="45"/>
      <c r="C28" s="2"/>
      <c r="D28" s="2"/>
      <c r="E28" s="2"/>
      <c r="F28" s="2"/>
      <c r="G28" s="2"/>
      <c r="H28" s="2"/>
      <c r="I28" s="2"/>
      <c r="J28" s="46"/>
      <c r="K28" s="14"/>
      <c r="L28" s="2"/>
    </row>
    <row r="29" customFormat="false" ht="14.25" hidden="false" customHeight="true" outlineLevel="0" collapsed="false">
      <c r="A29" s="47" t="str">
        <f aca="false">A8</f>
        <v>2000 Actual </v>
      </c>
      <c r="B29" s="45"/>
      <c r="C29" s="2"/>
      <c r="D29" s="14" t="n">
        <f aca="false">Summary!B15/1000000</f>
        <v>1041.886861</v>
      </c>
      <c r="E29" s="14" t="n">
        <f aca="false">Summary!B19/1000000</f>
        <v>356.81632</v>
      </c>
      <c r="F29" s="14" t="n">
        <f aca="false">Summary!B23/1000000</f>
        <v>1455.954956</v>
      </c>
      <c r="G29" s="14" t="n">
        <f aca="false">Summary!B28/1000000</f>
        <v>238.646835</v>
      </c>
      <c r="H29" s="14" t="n">
        <f aca="false">Summary!B33/1000000</f>
        <v>20.428177</v>
      </c>
      <c r="I29" s="14" t="n">
        <f aca="false">Summary!B38/1000000</f>
        <v>20.5150557442156</v>
      </c>
      <c r="J29" s="14" t="n">
        <f aca="false">Summary!B43/1000000</f>
        <v>0.930454084842164</v>
      </c>
      <c r="K29" s="14" t="n">
        <f aca="false">Summary!B48/1000000</f>
        <v>6.42666</v>
      </c>
      <c r="L29" s="14" t="n">
        <f aca="false">SUM(D29:K29)</f>
        <v>3141.60531882906</v>
      </c>
      <c r="M29" s="0"/>
      <c r="N29" s="0"/>
      <c r="W29" s="0"/>
      <c r="X29" s="0"/>
      <c r="Y29" s="0"/>
      <c r="Z29" s="0"/>
      <c r="AA29" s="0"/>
      <c r="AB29" s="0"/>
      <c r="AC29" s="0"/>
      <c r="AD29" s="0"/>
    </row>
    <row r="30" customFormat="false" ht="14.25" hidden="false" customHeight="true" outlineLevel="0" collapsed="false">
      <c r="A30" s="47" t="str">
        <f aca="false">A9</f>
        <v>2001 Actual </v>
      </c>
      <c r="B30" s="45"/>
      <c r="C30" s="2"/>
      <c r="D30" s="14" t="n">
        <f aca="false">Summary!C15/1000000</f>
        <v>1043.390882</v>
      </c>
      <c r="E30" s="14" t="n">
        <f aca="false">Summary!C19/1000000</f>
        <v>387.025444</v>
      </c>
      <c r="F30" s="14" t="n">
        <f aca="false">Summary!C23/1000000</f>
        <v>1435.458276</v>
      </c>
      <c r="G30" s="14" t="n">
        <f aca="false">Summary!C28/1000000</f>
        <v>230.696317</v>
      </c>
      <c r="H30" s="14" t="n">
        <f aca="false">Summary!C33/1000000</f>
        <v>22.487076</v>
      </c>
      <c r="I30" s="14" t="n">
        <f aca="false">Summary!C38/1000000</f>
        <v>20.9401888340517</v>
      </c>
      <c r="J30" s="14" t="n">
        <f aca="false">Summary!C43/1000000</f>
        <v>0.977947290735699</v>
      </c>
      <c r="K30" s="14" t="n">
        <f aca="false">Summary!C48/1000000</f>
        <v>7.760603</v>
      </c>
      <c r="L30" s="14" t="n">
        <f aca="false">SUM(D30:K30)</f>
        <v>3148.73673412479</v>
      </c>
      <c r="M30" s="0"/>
      <c r="N30" s="0"/>
    </row>
    <row r="31" customFormat="false" ht="14.25" hidden="false" customHeight="false" outlineLevel="0" collapsed="false">
      <c r="A31" s="47" t="str">
        <f aca="false">A10</f>
        <v>2002 Actual </v>
      </c>
      <c r="B31" s="47"/>
      <c r="C31" s="47"/>
      <c r="D31" s="14" t="n">
        <f aca="false">Summary!D15/1000000</f>
        <v>1060.82675206886</v>
      </c>
      <c r="E31" s="14" t="n">
        <f aca="false">Summary!D19/1000000</f>
        <v>421.64159720441</v>
      </c>
      <c r="F31" s="14" t="n">
        <f aca="false">Summary!D23/1000000</f>
        <v>1391.14168058548</v>
      </c>
      <c r="G31" s="14" t="n">
        <f aca="false">Summary!D28/1000000</f>
        <v>211.82453021105</v>
      </c>
      <c r="H31" s="14" t="n">
        <f aca="false">Summary!D33/1000000</f>
        <v>18.5695183037351</v>
      </c>
      <c r="I31" s="14" t="n">
        <f aca="false">Summary!D38/1000000</f>
        <v>20.8125939287085</v>
      </c>
      <c r="J31" s="14" t="n">
        <f aca="false">Summary!D43/1000000</f>
        <v>0.911544944652731</v>
      </c>
      <c r="K31" s="14" t="n">
        <f aca="false">Summary!D48/1000000</f>
        <v>7.16078355281506</v>
      </c>
      <c r="L31" s="14" t="n">
        <f aca="false">SUM(D31:K31)</f>
        <v>3132.88900079971</v>
      </c>
      <c r="M31" s="0"/>
      <c r="N31" s="0"/>
    </row>
    <row r="32" customFormat="false" ht="14.25" hidden="false" customHeight="false" outlineLevel="0" collapsed="false">
      <c r="A32" s="47" t="str">
        <f aca="false">A11</f>
        <v>2003 Actual </v>
      </c>
      <c r="B32" s="47"/>
      <c r="C32" s="47"/>
      <c r="D32" s="14" t="n">
        <f aca="false">Summary!E15/1000000</f>
        <v>1078.50862087891</v>
      </c>
      <c r="E32" s="14" t="n">
        <f aca="false">Summary!E19/1000000</f>
        <v>420.484521272309</v>
      </c>
      <c r="F32" s="14" t="n">
        <f aca="false">Summary!E23/1000000</f>
        <v>1473.98160981413</v>
      </c>
      <c r="G32" s="14" t="n">
        <f aca="false">Summary!E28/1000000</f>
        <v>211.728542877053</v>
      </c>
      <c r="H32" s="14" t="n">
        <f aca="false">Summary!E33/1000000</f>
        <v>26.8556302355376</v>
      </c>
      <c r="I32" s="14" t="n">
        <f aca="false">Summary!E38/1000000</f>
        <v>21.5301372097486</v>
      </c>
      <c r="J32" s="14" t="n">
        <f aca="false">Summary!E43/1000000</f>
        <v>0.963264718863942</v>
      </c>
      <c r="K32" s="14" t="n">
        <f aca="false">Summary!E48/1000000</f>
        <v>9.06124550949914</v>
      </c>
      <c r="L32" s="14" t="n">
        <f aca="false">SUM(D32:K32)</f>
        <v>3243.11357251605</v>
      </c>
      <c r="M32" s="0"/>
      <c r="N32" s="0"/>
    </row>
    <row r="33" customFormat="false" ht="14.25" hidden="false" customHeight="false" outlineLevel="0" collapsed="false">
      <c r="A33" s="47" t="str">
        <f aca="false">A12</f>
        <v>2004 Actual </v>
      </c>
      <c r="B33" s="47"/>
      <c r="C33" s="47"/>
      <c r="D33" s="14" t="n">
        <f aca="false">Summary!F15/1000000</f>
        <v>1065.22668548263</v>
      </c>
      <c r="E33" s="14" t="n">
        <f aca="false">Summary!F19/1000000</f>
        <v>410.477645519094</v>
      </c>
      <c r="F33" s="14" t="n">
        <f aca="false">Summary!F23/1000000</f>
        <v>1504.07682309486</v>
      </c>
      <c r="G33" s="14" t="n">
        <f aca="false">Summary!F28/1000000</f>
        <v>220.004004350423</v>
      </c>
      <c r="H33" s="14" t="n">
        <f aca="false">Summary!F33/1000000</f>
        <v>23.2291337341086</v>
      </c>
      <c r="I33" s="14" t="n">
        <f aca="false">Summary!F38/1000000</f>
        <v>22.0347438111687</v>
      </c>
      <c r="J33" s="14" t="n">
        <f aca="false">Summary!F43/1000000</f>
        <v>0.913390702360392</v>
      </c>
      <c r="K33" s="14" t="n">
        <f aca="false">Summary!F48/1000000</f>
        <v>8.84403738246018</v>
      </c>
      <c r="L33" s="14" t="n">
        <f aca="false">SUM(D33:K33)</f>
        <v>3254.8064640771</v>
      </c>
      <c r="M33" s="0"/>
      <c r="N33" s="0"/>
    </row>
    <row r="34" customFormat="false" ht="14.25" hidden="false" customHeight="false" outlineLevel="0" collapsed="false">
      <c r="A34" s="47" t="str">
        <f aca="false">A13</f>
        <v>2005 Actual </v>
      </c>
      <c r="B34" s="47"/>
      <c r="C34" s="47"/>
      <c r="D34" s="14" t="n">
        <f aca="false">Summary!G15/1000000</f>
        <v>1146.31652006333</v>
      </c>
      <c r="E34" s="14" t="n">
        <f aca="false">Summary!G19/1000000</f>
        <v>427.213951650355</v>
      </c>
      <c r="F34" s="14" t="n">
        <f aca="false">Summary!G23/1000000</f>
        <v>1563.49370027286</v>
      </c>
      <c r="G34" s="14" t="n">
        <f aca="false">Summary!G28/1000000</f>
        <v>230.35961433549</v>
      </c>
      <c r="H34" s="14" t="n">
        <f aca="false">Summary!G33/1000000</f>
        <v>28.2679757563812</v>
      </c>
      <c r="I34" s="14" t="n">
        <f aca="false">Summary!G38/1000000</f>
        <v>22.0142285095796</v>
      </c>
      <c r="J34" s="14" t="n">
        <f aca="false">Summary!G43/1000000</f>
        <v>0.904236912300902</v>
      </c>
      <c r="K34" s="14" t="n">
        <f aca="false">Summary!G48/1000000</f>
        <v>8.2104888792938</v>
      </c>
      <c r="L34" s="14" t="n">
        <f aca="false">SUM(D34:K34)</f>
        <v>3426.78071637959</v>
      </c>
      <c r="M34" s="0"/>
      <c r="N34" s="0"/>
    </row>
    <row r="35" customFormat="false" ht="12.75" hidden="false" customHeight="true" outlineLevel="0" collapsed="false">
      <c r="A35" s="47" t="str">
        <f aca="false">A14</f>
        <v>2006 Actual </v>
      </c>
      <c r="B35" s="47"/>
      <c r="C35" s="47"/>
      <c r="D35" s="14" t="n">
        <f aca="false">Summary!H15/1000000</f>
        <v>1102.28673544765</v>
      </c>
      <c r="E35" s="14" t="n">
        <f aca="false">Summary!H19/1000000</f>
        <v>412.253882976682</v>
      </c>
      <c r="F35" s="14" t="n">
        <f aca="false">Summary!H23/1000000</f>
        <v>1562.68843475145</v>
      </c>
      <c r="G35" s="14" t="n">
        <f aca="false">Summary!H28/1000000</f>
        <v>227.256544017519</v>
      </c>
      <c r="H35" s="14" t="n">
        <f aca="false">Summary!H33/1000000</f>
        <v>30.8754100137985</v>
      </c>
      <c r="I35" s="14" t="n">
        <f aca="false">Summary!H38/1000000</f>
        <v>22.6561019575856</v>
      </c>
      <c r="J35" s="14" t="n">
        <f aca="false">Summary!H43/1000000</f>
        <v>0.87679970252375</v>
      </c>
      <c r="K35" s="14" t="n">
        <f aca="false">Summary!H48/1000000</f>
        <v>6.32840867479129</v>
      </c>
      <c r="L35" s="14" t="n">
        <f aca="false">SUM(D35:K35)</f>
        <v>3365.22231754201</v>
      </c>
      <c r="M35" s="0"/>
      <c r="N35" s="0"/>
    </row>
    <row r="36" customFormat="false" ht="14.25" hidden="false" customHeight="false" outlineLevel="0" collapsed="false">
      <c r="A36" s="47" t="str">
        <f aca="false">A15</f>
        <v>2007 Actual </v>
      </c>
      <c r="B36" s="47"/>
      <c r="C36" s="47"/>
      <c r="D36" s="14" t="n">
        <f aca="false">Summary!I15/1000000</f>
        <v>1117.32340771519</v>
      </c>
      <c r="E36" s="14" t="n">
        <f aca="false">Summary!I19/1000000</f>
        <v>418.300883446886</v>
      </c>
      <c r="F36" s="14" t="n">
        <f aca="false">Summary!I23/1000000</f>
        <v>1576.76989901906</v>
      </c>
      <c r="G36" s="14" t="n">
        <f aca="false">Summary!I28/1000000</f>
        <v>203.12492985413</v>
      </c>
      <c r="H36" s="14" t="n">
        <f aca="false">Summary!I33/1000000</f>
        <v>37.2137315198108</v>
      </c>
      <c r="I36" s="14" t="n">
        <f aca="false">Summary!I38/1000000</f>
        <v>23.0713094040879</v>
      </c>
      <c r="J36" s="14" t="n">
        <f aca="false">Summary!I43/1000000</f>
        <v>0.872679147874484</v>
      </c>
      <c r="K36" s="14" t="n">
        <f aca="false">Summary!I48/1000000</f>
        <v>4.81508814893004</v>
      </c>
      <c r="L36" s="14" t="n">
        <f aca="false">SUM(D36:K36)</f>
        <v>3381.49192825597</v>
      </c>
      <c r="M36" s="0"/>
      <c r="N36" s="0"/>
    </row>
    <row r="37" customFormat="false" ht="14.25" hidden="false" customHeight="false" outlineLevel="0" collapsed="false">
      <c r="A37" s="47" t="str">
        <f aca="false">A16</f>
        <v>2008 Actual </v>
      </c>
      <c r="B37" s="47"/>
      <c r="C37" s="47"/>
      <c r="D37" s="14" t="n">
        <f aca="false">Summary!J15/1000000</f>
        <v>1119.73478045293</v>
      </c>
      <c r="E37" s="14" t="n">
        <f aca="false">Summary!J19/1000000</f>
        <v>418.578991545917</v>
      </c>
      <c r="F37" s="14" t="n">
        <f aca="false">Summary!J23/1000000</f>
        <v>1535.11519205866</v>
      </c>
      <c r="G37" s="14" t="n">
        <f aca="false">Summary!J28/1000000</f>
        <v>185.165941218214</v>
      </c>
      <c r="H37" s="14" t="n">
        <f aca="false">Summary!J33/1000000</f>
        <v>39.7559875813128</v>
      </c>
      <c r="I37" s="14" t="n">
        <f aca="false">Summary!J38/1000000</f>
        <v>23.2707668170041</v>
      </c>
      <c r="J37" s="14" t="n">
        <f aca="false">Summary!J43/1000000</f>
        <v>0.862738777468573</v>
      </c>
      <c r="K37" s="14" t="n">
        <f aca="false">Summary!J48/1000000</f>
        <v>5.64724780731216</v>
      </c>
      <c r="L37" s="14" t="n">
        <f aca="false">SUM(D37:K37)</f>
        <v>3328.13164625882</v>
      </c>
      <c r="M37" s="0"/>
      <c r="N37" s="0"/>
    </row>
    <row r="38" customFormat="false" ht="14.25" hidden="false" customHeight="false" outlineLevel="0" collapsed="false">
      <c r="A38" s="47" t="str">
        <f aca="false">A17</f>
        <v>2009 Actual</v>
      </c>
      <c r="B38" s="47"/>
      <c r="C38" s="47"/>
      <c r="D38" s="14" t="n">
        <f aca="false">Summary!K15/1000000</f>
        <v>1067.77243615877</v>
      </c>
      <c r="E38" s="14" t="n">
        <f aca="false">Summary!K19/1000000</f>
        <v>392.520439111814</v>
      </c>
      <c r="F38" s="14" t="n">
        <f aca="false">Summary!K23/1000000</f>
        <v>1429.15223306091</v>
      </c>
      <c r="G38" s="14" t="n">
        <f aca="false">Summary!K28/1000000</f>
        <v>184.904626098955</v>
      </c>
      <c r="H38" s="14" t="n">
        <f aca="false">Summary!K33/1000000</f>
        <v>42.5908850778632</v>
      </c>
      <c r="I38" s="14" t="n">
        <f aca="false">Summary!K38/1000000</f>
        <v>23.3944304673256</v>
      </c>
      <c r="J38" s="14" t="n">
        <f aca="false">Summary!K43/1000000</f>
        <v>0.836232664811438</v>
      </c>
      <c r="K38" s="14" t="n">
        <f aca="false">Summary!K48/1000000</f>
        <v>5.56925591593897</v>
      </c>
      <c r="L38" s="14" t="n">
        <f aca="false">SUM(D38:K38)</f>
        <v>3146.74053855639</v>
      </c>
      <c r="M38" s="0"/>
      <c r="N38" s="0"/>
    </row>
    <row r="39" s="1" customFormat="true" ht="14.25" hidden="false" customHeight="true" outlineLevel="0" collapsed="false">
      <c r="A39" s="47" t="str">
        <f aca="false">A18</f>
        <v>2010 Actual </v>
      </c>
      <c r="B39" s="47"/>
      <c r="C39" s="49"/>
      <c r="D39" s="14" t="n">
        <f aca="false">Summary!L15/1000000</f>
        <v>1146.5234663991</v>
      </c>
      <c r="E39" s="14" t="n">
        <f aca="false">Summary!L19/1000000</f>
        <v>407.650010645638</v>
      </c>
      <c r="F39" s="14" t="n">
        <f aca="false">Summary!L23/1000000</f>
        <v>1551.60545720978</v>
      </c>
      <c r="G39" s="14" t="n">
        <f aca="false">Summary!L28/1000000</f>
        <v>195.126019682477</v>
      </c>
      <c r="H39" s="14" t="n">
        <f aca="false">Summary!L33/1000000</f>
        <v>45.965216448082</v>
      </c>
      <c r="I39" s="14" t="n">
        <f aca="false">Summary!L38/1000000</f>
        <v>23.532529042175</v>
      </c>
      <c r="J39" s="14" t="n">
        <f aca="false">Summary!L43/1000000</f>
        <v>0.831089095974637</v>
      </c>
      <c r="K39" s="14" t="n">
        <f aca="false">Summary!L48/1000000</f>
        <v>5.52413198193871</v>
      </c>
      <c r="L39" s="14" t="n">
        <f aca="false">SUM(D39:K39)</f>
        <v>3376.75792050517</v>
      </c>
      <c r="M39" s="0"/>
      <c r="N39" s="0"/>
    </row>
    <row r="40" s="24" customFormat="true" ht="15" hidden="false" customHeight="true" outlineLevel="0" collapsed="false">
      <c r="A40" s="47" t="str">
        <f aca="false">A19</f>
        <v>2011 Actual </v>
      </c>
      <c r="B40" s="47"/>
      <c r="C40" s="2"/>
      <c r="D40" s="14" t="n">
        <f aca="false">Summary!M15/1000000</f>
        <v>1128.9047360073</v>
      </c>
      <c r="E40" s="14" t="n">
        <f aca="false">Summary!M19/1000000</f>
        <v>408.115901748487</v>
      </c>
      <c r="F40" s="14" t="n">
        <f aca="false">Summary!M23/1000000</f>
        <v>1518.54659878951</v>
      </c>
      <c r="G40" s="14" t="n">
        <f aca="false">Summary!M28/1000000</f>
        <v>193.549148298984</v>
      </c>
      <c r="H40" s="14" t="n">
        <f aca="false">Summary!M33/1000000</f>
        <v>37.9186677842422</v>
      </c>
      <c r="I40" s="14" t="n">
        <f aca="false">Summary!M38/1000000</f>
        <v>23.6507241425689</v>
      </c>
      <c r="J40" s="14" t="n">
        <f aca="false">Summary!M43/1000000</f>
        <v>0.812572129887597</v>
      </c>
      <c r="K40" s="14" t="n">
        <f aca="false">Summary!M48/1000000</f>
        <v>5.64541386300317</v>
      </c>
      <c r="L40" s="14" t="n">
        <f aca="false">SUM(D40:K40)</f>
        <v>3317.14376276398</v>
      </c>
      <c r="M40" s="0"/>
      <c r="N40" s="0"/>
    </row>
    <row r="41" s="24" customFormat="true" ht="15" hidden="false" customHeight="true" outlineLevel="0" collapsed="false">
      <c r="A41" s="2" t="str">
        <f aca="false">A20</f>
        <v>2012 Bridge</v>
      </c>
      <c r="B41" s="2"/>
      <c r="C41" s="2"/>
      <c r="D41" s="26" t="n">
        <f aca="false">Summary!N15/1000000</f>
        <v>1094.28490095319</v>
      </c>
      <c r="E41" s="26" t="n">
        <f aca="false">Summary!N19/1000000</f>
        <v>396.585518316669</v>
      </c>
      <c r="F41" s="26" t="n">
        <f aca="false">Summary!N23/1000000</f>
        <v>1530.20725263213</v>
      </c>
      <c r="G41" s="26" t="n">
        <f aca="false">Summary!N28/1000000</f>
        <v>194.507894761421</v>
      </c>
      <c r="H41" s="26" t="n">
        <f aca="false">Summary!N33/1000000</f>
        <v>39.8766873230625</v>
      </c>
      <c r="I41" s="26" t="n">
        <f aca="false">Summary!N38/1000000</f>
        <v>23.7984515206712</v>
      </c>
      <c r="J41" s="26" t="n">
        <f aca="false">Summary!N43/1000000</f>
        <v>0.79627388205828</v>
      </c>
      <c r="K41" s="26" t="n">
        <f aca="false">Summary!N48/1000000</f>
        <v>5.30805838666516</v>
      </c>
      <c r="L41" s="26" t="n">
        <f aca="false">SUM(D41:K41)</f>
        <v>3285.36503777587</v>
      </c>
      <c r="M41" s="50"/>
      <c r="N41" s="50"/>
    </row>
    <row r="42" s="24" customFormat="true" ht="15" hidden="false" customHeight="false" outlineLevel="0" collapsed="false">
      <c r="A42" s="2" t="str">
        <f aca="false">A21</f>
        <v>2013 Test</v>
      </c>
      <c r="B42" s="2"/>
      <c r="C42" s="2"/>
      <c r="D42" s="26" t="n">
        <f aca="false">Summary!O15/1000000</f>
        <v>1081.51807077729</v>
      </c>
      <c r="E42" s="26" t="n">
        <f aca="false">Summary!O19/1000000</f>
        <v>392.93475866217</v>
      </c>
      <c r="F42" s="26" t="n">
        <f aca="false">Summary!O23/1000000</f>
        <v>1565.79016883688</v>
      </c>
      <c r="G42" s="26" t="n">
        <f aca="false">Summary!O28/1000000</f>
        <v>195.516143637478</v>
      </c>
      <c r="H42" s="26" t="n">
        <f aca="false">Summary!O33/1000000</f>
        <v>41.9454150257792</v>
      </c>
      <c r="I42" s="26" t="n">
        <f aca="false">Summary!O38/1000000</f>
        <v>23.9525843341924</v>
      </c>
      <c r="J42" s="26" t="n">
        <f aca="false">Summary!O43/1000000</f>
        <v>0.780481188589393</v>
      </c>
      <c r="K42" s="26" t="n">
        <f aca="false">Summary!O48/1000000</f>
        <v>4.9920050698375</v>
      </c>
      <c r="L42" s="26" t="n">
        <f aca="false">SUM(D42:K42)</f>
        <v>3307.42962753222</v>
      </c>
      <c r="M42" s="50"/>
      <c r="N42" s="50"/>
    </row>
    <row r="43" customFormat="false" ht="14.2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</row>
    <row r="44" customFormat="false" ht="15" hidden="false" customHeight="false" outlineLevel="0" collapsed="false">
      <c r="A44" s="2" t="s">
        <v>33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14.25" hidden="false" customHeight="false" outlineLevel="0" collapsed="false">
      <c r="A45" s="52"/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</row>
    <row r="46" customFormat="false" ht="14.25" hidden="false" customHeight="false" outlineLevel="0" collapsed="false">
      <c r="A46" s="47" t="str">
        <f aca="false">A27</f>
        <v>2009 Board Approved</v>
      </c>
      <c r="B46" s="47"/>
      <c r="C46" s="47"/>
      <c r="D46" s="53" t="n">
        <v>131936</v>
      </c>
      <c r="E46" s="53" t="n">
        <v>12349</v>
      </c>
      <c r="F46" s="53" t="n">
        <v>1595</v>
      </c>
      <c r="G46" s="53" t="n">
        <v>3</v>
      </c>
      <c r="H46" s="53" t="n">
        <v>3</v>
      </c>
      <c r="I46" s="53" t="n">
        <v>34187</v>
      </c>
      <c r="J46" s="53" t="n">
        <v>734</v>
      </c>
      <c r="K46" s="53" t="n">
        <v>1581</v>
      </c>
      <c r="L46" s="53" t="n">
        <f aca="false">SUM(D46:K46)</f>
        <v>182388</v>
      </c>
    </row>
    <row r="47" customFormat="false" ht="14.25" hidden="false" customHeight="false" outlineLevel="0" collapsed="false">
      <c r="A47" s="52"/>
      <c r="B47" s="52"/>
      <c r="C47" s="47"/>
      <c r="D47" s="53"/>
      <c r="E47" s="53"/>
      <c r="F47" s="53"/>
      <c r="G47" s="53"/>
      <c r="H47" s="53"/>
      <c r="I47" s="46"/>
      <c r="J47" s="46"/>
      <c r="K47" s="46"/>
      <c r="L47" s="53"/>
    </row>
    <row r="48" customFormat="false" ht="14.25" hidden="false" customHeight="false" outlineLevel="0" collapsed="false">
      <c r="A48" s="47" t="str">
        <f aca="false">A29</f>
        <v>2000 Actual </v>
      </c>
      <c r="B48" s="52"/>
      <c r="C48" s="47"/>
      <c r="D48" s="53" t="n">
        <f aca="false">Summary!B14</f>
        <v>115388.25</v>
      </c>
      <c r="E48" s="53" t="n">
        <f aca="false">Summary!B18</f>
        <v>11353.6666666667</v>
      </c>
      <c r="F48" s="53" t="n">
        <f aca="false">Summary!B22</f>
        <v>2063.5</v>
      </c>
      <c r="G48" s="53" t="n">
        <f aca="false">Summary!B27</f>
        <v>4.16666666666667</v>
      </c>
      <c r="H48" s="53" t="n">
        <f aca="false">Summary!B32</f>
        <v>3</v>
      </c>
      <c r="I48" s="53" t="n">
        <f aca="false">Summary!B37</f>
        <v>29047</v>
      </c>
      <c r="J48" s="53" t="n">
        <f aca="false">Summary!B42</f>
        <v>850</v>
      </c>
      <c r="K48" s="53" t="n">
        <f aca="false">Summary!B47</f>
        <v>1004</v>
      </c>
      <c r="L48" s="53" t="n">
        <f aca="false">SUM(D48:K48)</f>
        <v>159713.583333333</v>
      </c>
      <c r="M48" s="54"/>
      <c r="N48" s="54"/>
    </row>
    <row r="49" customFormat="false" ht="14.25" hidden="false" customHeight="false" outlineLevel="0" collapsed="false">
      <c r="A49" s="47" t="str">
        <f aca="false">A30</f>
        <v>2001 Actual </v>
      </c>
      <c r="B49" s="52"/>
      <c r="C49" s="47"/>
      <c r="D49" s="53" t="n">
        <f aca="false">Summary!C14</f>
        <v>116944.673767258</v>
      </c>
      <c r="E49" s="53" t="n">
        <f aca="false">Summary!C18</f>
        <v>11900.630217267</v>
      </c>
      <c r="F49" s="53" t="n">
        <f aca="false">Summary!C22</f>
        <v>1493.60917816728</v>
      </c>
      <c r="G49" s="53" t="n">
        <f aca="false">Summary!C27</f>
        <v>4</v>
      </c>
      <c r="H49" s="53" t="n">
        <f aca="false">Summary!C32</f>
        <v>3</v>
      </c>
      <c r="I49" s="53" t="n">
        <f aca="false">Summary!C37</f>
        <v>32088.0833333333</v>
      </c>
      <c r="J49" s="53" t="n">
        <f aca="false">Summary!C42</f>
        <v>797.642857142857</v>
      </c>
      <c r="K49" s="53" t="n">
        <f aca="false">Summary!C47</f>
        <v>1267.53571428571</v>
      </c>
      <c r="L49" s="53" t="n">
        <f aca="false">SUM(D49:K49)</f>
        <v>164499.175067455</v>
      </c>
      <c r="M49" s="54"/>
      <c r="N49" s="54"/>
    </row>
    <row r="50" customFormat="false" ht="14.25" hidden="false" customHeight="false" outlineLevel="0" collapsed="false">
      <c r="A50" s="47" t="str">
        <f aca="false">A31</f>
        <v>2002 Actual </v>
      </c>
      <c r="B50" s="55"/>
      <c r="C50" s="47"/>
      <c r="D50" s="53" t="n">
        <f aca="false">Summary!D14</f>
        <v>113470.12788745</v>
      </c>
      <c r="E50" s="53" t="n">
        <f aca="false">Summary!D18</f>
        <v>11280.2504103927</v>
      </c>
      <c r="F50" s="53" t="n">
        <f aca="false">Summary!D22</f>
        <v>1318.11936002272</v>
      </c>
      <c r="G50" s="53" t="n">
        <f aca="false">Summary!D27</f>
        <v>3.00000120811817</v>
      </c>
      <c r="H50" s="53" t="n">
        <f aca="false">Summary!D32</f>
        <v>3.99998154394296</v>
      </c>
      <c r="I50" s="53" t="n">
        <f aca="false">Summary!D37</f>
        <v>27592.6636635802</v>
      </c>
      <c r="J50" s="53" t="n">
        <f aca="false">Summary!D42</f>
        <v>783.110615079365</v>
      </c>
      <c r="K50" s="53" t="n">
        <f aca="false">Summary!D47</f>
        <v>1247.32366071429</v>
      </c>
      <c r="L50" s="53" t="n">
        <f aca="false">SUM(D50:K50)</f>
        <v>155698.595579992</v>
      </c>
      <c r="M50" s="54"/>
      <c r="N50" s="54"/>
    </row>
    <row r="51" customFormat="false" ht="12.75" hidden="false" customHeight="true" outlineLevel="0" collapsed="false">
      <c r="A51" s="47" t="str">
        <f aca="false">A32</f>
        <v>2003 Actual </v>
      </c>
      <c r="B51" s="47"/>
      <c r="C51" s="47"/>
      <c r="D51" s="53" t="n">
        <f aca="false">Summary!E14</f>
        <v>121194.700058072</v>
      </c>
      <c r="E51" s="53" t="n">
        <f aca="false">Summary!E18</f>
        <v>11823.7912865681</v>
      </c>
      <c r="F51" s="53" t="n">
        <f aca="false">Summary!E22</f>
        <v>1465.39380586974</v>
      </c>
      <c r="G51" s="53" t="n">
        <f aca="false">Summary!E27</f>
        <v>3</v>
      </c>
      <c r="H51" s="53" t="n">
        <f aca="false">Summary!E32</f>
        <v>3.9999773081266</v>
      </c>
      <c r="I51" s="53" t="n">
        <f aca="false">Summary!E37</f>
        <v>30536.5</v>
      </c>
      <c r="J51" s="53" t="n">
        <f aca="false">Summary!E42</f>
        <v>821.807291666667</v>
      </c>
      <c r="K51" s="53" t="n">
        <f aca="false">Summary!E47</f>
        <v>1608.38784722222</v>
      </c>
      <c r="L51" s="53" t="n">
        <f aca="false">SUM(D51:K51)</f>
        <v>167457.580266707</v>
      </c>
      <c r="M51" s="54"/>
      <c r="N51" s="54"/>
    </row>
    <row r="52" customFormat="false" ht="14.25" hidden="false" customHeight="false" outlineLevel="0" collapsed="false">
      <c r="A52" s="47" t="str">
        <f aca="false">A33</f>
        <v>2004 Actual </v>
      </c>
      <c r="B52" s="47"/>
      <c r="C52" s="47"/>
      <c r="D52" s="53" t="n">
        <f aca="false">Summary!F14</f>
        <v>122754.629645761</v>
      </c>
      <c r="E52" s="53" t="n">
        <f aca="false">Summary!F18</f>
        <v>11834.9505609731</v>
      </c>
      <c r="F52" s="53" t="n">
        <f aca="false">Summary!F22</f>
        <v>1545.0310439231</v>
      </c>
      <c r="G52" s="53" t="n">
        <f aca="false">Summary!F27</f>
        <v>3.00000193298907</v>
      </c>
      <c r="H52" s="53" t="n">
        <f aca="false">Summary!F32</f>
        <v>3.91666666666667</v>
      </c>
      <c r="I52" s="53" t="n">
        <f aca="false">Summary!F37</f>
        <v>31197.0833333333</v>
      </c>
      <c r="J52" s="53" t="n">
        <f aca="false">Summary!F42</f>
        <v>796.802083333333</v>
      </c>
      <c r="K52" s="53" t="n">
        <f aca="false">Summary!F47</f>
        <v>1526.18229166667</v>
      </c>
      <c r="L52" s="53" t="n">
        <f aca="false">SUM(D52:K52)</f>
        <v>169661.59562759</v>
      </c>
      <c r="M52" s="54"/>
      <c r="N52" s="54"/>
    </row>
    <row r="53" customFormat="false" ht="14.25" hidden="false" customHeight="false" outlineLevel="0" collapsed="false">
      <c r="A53" s="47" t="str">
        <f aca="false">A34</f>
        <v>2005 Actual </v>
      </c>
      <c r="B53" s="47"/>
      <c r="C53" s="47"/>
      <c r="D53" s="53" t="n">
        <f aca="false">Summary!G14</f>
        <v>124049.275015984</v>
      </c>
      <c r="E53" s="53" t="n">
        <f aca="false">Summary!G18</f>
        <v>11852.825064895</v>
      </c>
      <c r="F53" s="53" t="n">
        <f aca="false">Summary!G22</f>
        <v>1555.12243396633</v>
      </c>
      <c r="G53" s="53" t="n">
        <f aca="false">Summary!G27</f>
        <v>3</v>
      </c>
      <c r="H53" s="53" t="n">
        <f aca="false">Summary!G32</f>
        <v>3.16659853770561</v>
      </c>
      <c r="I53" s="53" t="n">
        <f aca="false">Summary!G37</f>
        <v>31602.3334166667</v>
      </c>
      <c r="J53" s="53" t="n">
        <f aca="false">Summary!G42</f>
        <v>789.855098238482</v>
      </c>
      <c r="K53" s="53" t="n">
        <f aca="false">Summary!G47</f>
        <v>1408.55081300813</v>
      </c>
      <c r="L53" s="53" t="n">
        <f aca="false">SUM(D53:K53)</f>
        <v>171264.128441297</v>
      </c>
      <c r="M53" s="54"/>
      <c r="N53" s="54"/>
    </row>
    <row r="54" customFormat="false" ht="14.25" hidden="false" customHeight="false" outlineLevel="0" collapsed="false">
      <c r="A54" s="47" t="str">
        <f aca="false">A35</f>
        <v>2006 Actual </v>
      </c>
      <c r="B54" s="47"/>
      <c r="C54" s="47"/>
      <c r="D54" s="53" t="n">
        <f aca="false">Summary!H14</f>
        <v>125905.991207912</v>
      </c>
      <c r="E54" s="53" t="n">
        <f aca="false">Summary!H18</f>
        <v>11839.0948961642</v>
      </c>
      <c r="F54" s="53" t="n">
        <f aca="false">Summary!H22</f>
        <v>1575.91519413505</v>
      </c>
      <c r="G54" s="53" t="n">
        <f aca="false">Summary!H27</f>
        <v>3</v>
      </c>
      <c r="H54" s="53" t="n">
        <f aca="false">Summary!H32</f>
        <v>3.00000403099025</v>
      </c>
      <c r="I54" s="53" t="n">
        <f aca="false">Summary!H37</f>
        <v>32248.91675</v>
      </c>
      <c r="J54" s="53" t="n">
        <f aca="false">Summary!H42</f>
        <v>764.59225153476</v>
      </c>
      <c r="K54" s="53" t="n">
        <f aca="false">Summary!H47</f>
        <v>1779.60835269067</v>
      </c>
      <c r="L54" s="53" t="n">
        <f aca="false">SUM(D54:K54)</f>
        <v>174120.118656468</v>
      </c>
      <c r="M54" s="54"/>
      <c r="N54" s="54"/>
    </row>
    <row r="55" customFormat="false" ht="12.75" hidden="false" customHeight="true" outlineLevel="0" collapsed="false">
      <c r="A55" s="47" t="str">
        <f aca="false">A36</f>
        <v>2007 Actual </v>
      </c>
      <c r="B55" s="47"/>
      <c r="C55" s="47"/>
      <c r="D55" s="53" t="n">
        <f aca="false">Summary!I14</f>
        <v>128163.747582781</v>
      </c>
      <c r="E55" s="53" t="n">
        <f aca="false">Summary!I18</f>
        <v>11917.861901111</v>
      </c>
      <c r="F55" s="53" t="n">
        <f aca="false">Summary!I22</f>
        <v>1595.31059574933</v>
      </c>
      <c r="G55" s="53" t="n">
        <f aca="false">Summary!I27</f>
        <v>3</v>
      </c>
      <c r="H55" s="53" t="n">
        <f aca="false">Summary!I32</f>
        <v>2.99996751505136</v>
      </c>
      <c r="I55" s="53" t="n">
        <f aca="false">Summary!I37</f>
        <v>32971.0833333333</v>
      </c>
      <c r="J55" s="53" t="n">
        <f aca="false">Summary!I42</f>
        <v>758.709183673469</v>
      </c>
      <c r="K55" s="53" t="n">
        <f aca="false">Summary!I47</f>
        <v>1429.46626984127</v>
      </c>
      <c r="L55" s="53" t="n">
        <f aca="false">SUM(D55:K55)</f>
        <v>176842.178834005</v>
      </c>
      <c r="M55" s="54"/>
      <c r="N55" s="54"/>
      <c r="P55" s="0"/>
      <c r="Q55" s="0"/>
      <c r="R55" s="0"/>
      <c r="S55" s="0"/>
      <c r="T55" s="0"/>
    </row>
    <row r="56" customFormat="false" ht="14.25" hidden="false" customHeight="false" outlineLevel="0" collapsed="false">
      <c r="A56" s="47" t="str">
        <f aca="false">A37</f>
        <v>2008 Actual </v>
      </c>
      <c r="B56" s="47"/>
      <c r="C56" s="47"/>
      <c r="D56" s="53" t="n">
        <f aca="false">Summary!J14</f>
        <v>130184.958412025</v>
      </c>
      <c r="E56" s="53" t="n">
        <f aca="false">Summary!J18</f>
        <v>12033.711228182</v>
      </c>
      <c r="F56" s="53" t="n">
        <f aca="false">Summary!J22</f>
        <v>1590.13019814609</v>
      </c>
      <c r="G56" s="53" t="n">
        <f aca="false">Summary!J27</f>
        <v>3</v>
      </c>
      <c r="H56" s="53" t="n">
        <f aca="false">Summary!J32</f>
        <v>3</v>
      </c>
      <c r="I56" s="53" t="n">
        <f aca="false">Summary!J37</f>
        <v>33173.0833333333</v>
      </c>
      <c r="J56" s="53" t="n">
        <f aca="false">Summary!J42</f>
        <v>746.040816326531</v>
      </c>
      <c r="K56" s="53" t="n">
        <f aca="false">Summary!J47</f>
        <v>1512.84325396825</v>
      </c>
      <c r="L56" s="53" t="n">
        <f aca="false">SUM(D56:K56)</f>
        <v>179246.767241981</v>
      </c>
      <c r="M56" s="54"/>
      <c r="N56" s="54"/>
    </row>
    <row r="57" customFormat="false" ht="14.25" hidden="false" customHeight="false" outlineLevel="0" collapsed="false">
      <c r="A57" s="47" t="str">
        <f aca="false">A38</f>
        <v>2009 Actual</v>
      </c>
      <c r="B57" s="47"/>
      <c r="C57" s="47"/>
      <c r="D57" s="53" t="n">
        <f aca="false">Summary!K14</f>
        <v>129057.604675963</v>
      </c>
      <c r="E57" s="53" t="n">
        <f aca="false">Summary!K18</f>
        <v>11761.775598845</v>
      </c>
      <c r="F57" s="53" t="n">
        <f aca="false">Summary!K22</f>
        <v>1600.95536029929</v>
      </c>
      <c r="G57" s="53" t="n">
        <f aca="false">Summary!K27</f>
        <v>3</v>
      </c>
      <c r="H57" s="53" t="n">
        <f aca="false">Summary!K32</f>
        <v>3</v>
      </c>
      <c r="I57" s="53" t="n">
        <f aca="false">Summary!K37</f>
        <v>33500.2113095238</v>
      </c>
      <c r="J57" s="53" t="n">
        <f aca="false">Summary!K42</f>
        <v>729.827315541601</v>
      </c>
      <c r="K57" s="53" t="n">
        <f aca="false">Summary!K47</f>
        <v>1520.7734232336</v>
      </c>
      <c r="L57" s="53" t="n">
        <f aca="false">SUM(D57:K57)</f>
        <v>178177.147683406</v>
      </c>
      <c r="M57" s="54"/>
      <c r="N57" s="54"/>
      <c r="P57" s="0"/>
      <c r="Q57" s="0"/>
      <c r="R57" s="0"/>
      <c r="S57" s="0"/>
    </row>
    <row r="58" s="1" customFormat="true" ht="12.75" hidden="false" customHeight="true" outlineLevel="0" collapsed="false">
      <c r="A58" s="47" t="str">
        <f aca="false">A39</f>
        <v>2010 Actual </v>
      </c>
      <c r="B58" s="56"/>
      <c r="C58" s="49"/>
      <c r="D58" s="53" t="n">
        <f aca="false">Summary!L14</f>
        <v>134971.03894123</v>
      </c>
      <c r="E58" s="53" t="n">
        <f aca="false">Summary!L18</f>
        <v>12116.1042418796</v>
      </c>
      <c r="F58" s="53" t="n">
        <f aca="false">Summary!L22</f>
        <v>1644.1661419903</v>
      </c>
      <c r="G58" s="53" t="n">
        <f aca="false">Summary!L27</f>
        <v>3</v>
      </c>
      <c r="H58" s="53" t="n">
        <f aca="false">Summary!L32</f>
        <v>3</v>
      </c>
      <c r="I58" s="53" t="n">
        <f aca="false">Summary!L37</f>
        <v>33750.75</v>
      </c>
      <c r="J58" s="53" t="n">
        <f aca="false">Summary!L42</f>
        <v>726.998202680576</v>
      </c>
      <c r="K58" s="53" t="n">
        <f aca="false">Summary!L47</f>
        <v>1484.04083767443</v>
      </c>
      <c r="L58" s="53" t="n">
        <f aca="false">SUM(D58:K58)</f>
        <v>184699.098365455</v>
      </c>
      <c r="M58" s="54"/>
      <c r="N58" s="54"/>
    </row>
    <row r="59" s="1" customFormat="true" ht="12.75" hidden="false" customHeight="true" outlineLevel="0" collapsed="false">
      <c r="A59" s="47" t="str">
        <f aca="false">A40</f>
        <v>2011 Actual </v>
      </c>
      <c r="B59" s="55"/>
      <c r="C59" s="49"/>
      <c r="D59" s="53" t="n">
        <f aca="false">Summary!M14</f>
        <v>134465.154011187</v>
      </c>
      <c r="E59" s="53" t="n">
        <f aca="false">Summary!M18</f>
        <v>11940.6165285536</v>
      </c>
      <c r="F59" s="53" t="n">
        <f aca="false">Summary!M22</f>
        <v>1620.49426586193</v>
      </c>
      <c r="G59" s="53" t="n">
        <f aca="false">Summary!M27</f>
        <v>3</v>
      </c>
      <c r="H59" s="53" t="n">
        <f aca="false">Summary!M32</f>
        <v>3</v>
      </c>
      <c r="I59" s="53" t="n">
        <f aca="false">Summary!M37</f>
        <v>34061.25</v>
      </c>
      <c r="J59" s="53" t="n">
        <f aca="false">Summary!M42</f>
        <v>706.974045354287</v>
      </c>
      <c r="K59" s="53" t="n">
        <f aca="false">Summary!M47</f>
        <v>1556.72584219858</v>
      </c>
      <c r="L59" s="53" t="n">
        <f aca="false">SUM(D59:K59)</f>
        <v>184357.214693155</v>
      </c>
      <c r="M59" s="54"/>
      <c r="N59" s="54"/>
    </row>
    <row r="60" s="24" customFormat="true" ht="12.75" hidden="false" customHeight="true" outlineLevel="0" collapsed="false">
      <c r="A60" s="2" t="str">
        <f aca="false">A41</f>
        <v>2012 Bridge</v>
      </c>
      <c r="B60" s="57"/>
      <c r="C60" s="2"/>
      <c r="D60" s="58" t="n">
        <f aca="false">Summary!N14</f>
        <v>136223.024749884</v>
      </c>
      <c r="E60" s="58" t="n">
        <f aca="false">Summary!N18</f>
        <v>11955.3006123182</v>
      </c>
      <c r="F60" s="58" t="n">
        <f aca="false">Summary!N22</f>
        <v>1641.00211959248</v>
      </c>
      <c r="G60" s="58" t="n">
        <f aca="false">Summary!N27</f>
        <v>3</v>
      </c>
      <c r="H60" s="58" t="n">
        <f aca="false">Summary!N32</f>
        <v>3</v>
      </c>
      <c r="I60" s="58" t="n">
        <f aca="false">Summary!N37</f>
        <v>34529.5363941891</v>
      </c>
      <c r="J60" s="58" t="n">
        <f aca="false">Summary!N42</f>
        <v>693.797379427644</v>
      </c>
      <c r="K60" s="58" t="n">
        <f aca="false">Summary!N47</f>
        <v>1550.38587815391</v>
      </c>
      <c r="L60" s="58" t="n">
        <f aca="false">SUM(D60:K60)</f>
        <v>186599.047133566</v>
      </c>
      <c r="M60" s="59"/>
      <c r="N60" s="59"/>
    </row>
    <row r="61" s="24" customFormat="true" ht="15" hidden="false" customHeight="false" outlineLevel="0" collapsed="false">
      <c r="A61" s="2" t="str">
        <f aca="false">A42</f>
        <v>2013 Test</v>
      </c>
      <c r="B61" s="2"/>
      <c r="C61" s="60"/>
      <c r="D61" s="58" t="n">
        <f aca="false">Summary!O14</f>
        <v>138003.876234462</v>
      </c>
      <c r="E61" s="58" t="n">
        <f aca="false">Summary!O18</f>
        <v>11970.0027539708</v>
      </c>
      <c r="F61" s="58" t="n">
        <f aca="false">Summary!O22</f>
        <v>1661.76950652441</v>
      </c>
      <c r="G61" s="58" t="n">
        <f aca="false">Summary!O27</f>
        <v>3</v>
      </c>
      <c r="H61" s="58" t="n">
        <f aca="false">Summary!O32</f>
        <v>3</v>
      </c>
      <c r="I61" s="58" t="n">
        <f aca="false">Summary!O37</f>
        <v>35004.2609592316</v>
      </c>
      <c r="J61" s="58" t="n">
        <f aca="false">Summary!O42</f>
        <v>680.86630175998</v>
      </c>
      <c r="K61" s="58" t="n">
        <f aca="false">Summary!O47</f>
        <v>1544.0717344194</v>
      </c>
      <c r="L61" s="58" t="n">
        <f aca="false">SUM(D61:K61)</f>
        <v>188870.847490368</v>
      </c>
      <c r="M61" s="59"/>
      <c r="N61" s="59"/>
    </row>
    <row r="63" customFormat="false" ht="15" hidden="false" customHeight="false" outlineLevel="0" collapsed="false">
      <c r="A63" s="2" t="s">
        <v>34</v>
      </c>
      <c r="B63" s="2"/>
      <c r="C63" s="2"/>
      <c r="D63" s="2"/>
      <c r="E63" s="2"/>
      <c r="F63" s="2"/>
      <c r="G63" s="2"/>
      <c r="H63" s="2"/>
      <c r="I63" s="2"/>
      <c r="J63" s="2"/>
      <c r="K63" s="2"/>
      <c r="L63" s="61"/>
    </row>
    <row r="64" customFormat="false" ht="30" hidden="false" customHeight="false" outlineLevel="0" collapsed="false">
      <c r="A64" s="62" t="s">
        <v>1</v>
      </c>
      <c r="B64" s="62"/>
      <c r="C64" s="42"/>
      <c r="D64" s="43" t="str">
        <f aca="false">D24</f>
        <v>Residential </v>
      </c>
      <c r="E64" s="43" t="str">
        <f aca="false">E24</f>
        <v>GS&lt;50</v>
      </c>
      <c r="F64" s="43" t="str">
        <f aca="false">F24</f>
        <v>GS&gt;50</v>
      </c>
      <c r="G64" s="43" t="str">
        <f aca="false">G24</f>
        <v>Large User</v>
      </c>
      <c r="H64" s="43" t="str">
        <f aca="false">H24</f>
        <v>Cogeneration </v>
      </c>
      <c r="I64" s="43" t="str">
        <f aca="false">I24</f>
        <v>Street Lighting</v>
      </c>
      <c r="J64" s="43" t="str">
        <f aca="false">J24</f>
        <v>Sentinels</v>
      </c>
      <c r="K64" s="43" t="str">
        <f aca="false">K24</f>
        <v>USL</v>
      </c>
      <c r="L64" s="0"/>
    </row>
    <row r="65" customFormat="false" ht="15" hidden="false" customHeight="false" outlineLevel="0" collapsed="false">
      <c r="A65" s="2" t="s">
        <v>35</v>
      </c>
      <c r="B65" s="2"/>
      <c r="C65" s="2"/>
      <c r="D65" s="2"/>
      <c r="E65" s="2"/>
      <c r="F65" s="2"/>
      <c r="G65" s="2"/>
      <c r="H65" s="2"/>
      <c r="I65" s="2"/>
      <c r="J65" s="2"/>
      <c r="K65" s="2"/>
    </row>
    <row r="66" customFormat="false" ht="15" hidden="false" customHeight="false" outlineLevel="0" collapsed="false">
      <c r="A66" s="45"/>
      <c r="B66" s="45"/>
      <c r="C66" s="45"/>
      <c r="D66" s="45"/>
      <c r="E66" s="45"/>
      <c r="F66" s="45"/>
      <c r="G66" s="45"/>
      <c r="H66" s="45"/>
      <c r="I66" s="45"/>
      <c r="J66" s="45"/>
      <c r="K66" s="45"/>
    </row>
    <row r="67" customFormat="false" ht="15" hidden="false" customHeight="false" outlineLevel="0" collapsed="false">
      <c r="A67" s="56" t="str">
        <f aca="false">A46</f>
        <v>2009 Board Approved</v>
      </c>
      <c r="B67" s="44"/>
      <c r="C67" s="44"/>
      <c r="D67" s="17" t="n">
        <f aca="false">D27/D46*1000000</f>
        <v>8272.13627983497</v>
      </c>
      <c r="E67" s="17" t="n">
        <f aca="false">E27/E46*1000000</f>
        <v>34185.8539476327</v>
      </c>
      <c r="F67" s="17" t="n">
        <f aca="false">F27/F46*1000000</f>
        <v>1035138.75584102</v>
      </c>
      <c r="G67" s="17" t="n">
        <f aca="false">G27/G46*1000000</f>
        <v>66828459.8038304</v>
      </c>
      <c r="H67" s="17" t="n">
        <f aca="false">H27/H46*1000000</f>
        <v>12163163.7060537</v>
      </c>
      <c r="I67" s="17" t="n">
        <f aca="false">I27/I46*1000000</f>
        <v>699.736713194634</v>
      </c>
      <c r="J67" s="17" t="n">
        <f aca="false">J27/J46*1000000</f>
        <v>1167.35824174181</v>
      </c>
      <c r="K67" s="17" t="n">
        <f aca="false">K27/K46*1000000</f>
        <v>3369.08857601808</v>
      </c>
    </row>
    <row r="68" customFormat="false" ht="15" hidden="false" customHeight="false" outlineLevel="0" collapsed="false">
      <c r="A68" s="45"/>
      <c r="B68" s="45"/>
      <c r="C68" s="45"/>
      <c r="D68" s="45"/>
      <c r="E68" s="45"/>
      <c r="F68" s="45"/>
      <c r="G68" s="45"/>
      <c r="H68" s="45"/>
      <c r="I68" s="45"/>
      <c r="J68" s="45"/>
      <c r="K68" s="45"/>
    </row>
    <row r="69" customFormat="false" ht="15" hidden="false" customHeight="false" outlineLevel="0" collapsed="false">
      <c r="A69" s="47" t="str">
        <f aca="false">A8</f>
        <v>2000 Actual </v>
      </c>
      <c r="B69" s="45"/>
      <c r="C69" s="45"/>
      <c r="D69" s="17" t="n">
        <f aca="false">D29/D48*1000000</f>
        <v>9029.40170251304</v>
      </c>
      <c r="E69" s="17" t="n">
        <f aca="false">E29/E48*1000000</f>
        <v>31427.4084730337</v>
      </c>
      <c r="F69" s="17" t="n">
        <f aca="false">F29/F48*1000000</f>
        <v>705575.457232857</v>
      </c>
      <c r="G69" s="17" t="n">
        <f aca="false">G29/G48*1000000</f>
        <v>57275240.4</v>
      </c>
      <c r="H69" s="17" t="n">
        <f aca="false">H29/H48*1000000</f>
        <v>6809392.33333333</v>
      </c>
      <c r="I69" s="17" t="n">
        <f aca="false">I29/I48*1000000</f>
        <v>706.271069102338</v>
      </c>
      <c r="J69" s="17" t="n">
        <f aca="false">J29/J48*1000000</f>
        <v>1094.65186452019</v>
      </c>
      <c r="K69" s="17" t="n">
        <f aca="false">K29/K48*1000000</f>
        <v>6401.05577689243</v>
      </c>
    </row>
    <row r="70" customFormat="false" ht="15" hidden="false" customHeight="false" outlineLevel="0" collapsed="false">
      <c r="A70" s="47" t="str">
        <f aca="false">A9</f>
        <v>2001 Actual </v>
      </c>
      <c r="B70" s="45"/>
      <c r="C70" s="45"/>
      <c r="D70" s="17" t="n">
        <f aca="false">D30/D49*1000000</f>
        <v>8922.08980869485</v>
      </c>
      <c r="E70" s="17" t="n">
        <f aca="false">E30/E49*1000000</f>
        <v>32521.4242383947</v>
      </c>
      <c r="F70" s="17" t="n">
        <f aca="false">F30/F49*1000000</f>
        <v>961066.855361299</v>
      </c>
      <c r="G70" s="17" t="n">
        <f aca="false">G30/G49*1000000</f>
        <v>57674079.25</v>
      </c>
      <c r="H70" s="17" t="n">
        <f aca="false">H30/H49*1000000</f>
        <v>7495692</v>
      </c>
      <c r="I70" s="17" t="n">
        <f aca="false">I30/I49*1000000</f>
        <v>652.584593991592</v>
      </c>
      <c r="J70" s="17" t="n">
        <f aca="false">J30/J49*1000000</f>
        <v>1226.04657206947</v>
      </c>
      <c r="K70" s="17" t="n">
        <f aca="false">K30/K49*1000000</f>
        <v>6122.59119213322</v>
      </c>
    </row>
    <row r="71" customFormat="false" ht="14.25" hidden="false" customHeight="false" outlineLevel="0" collapsed="false">
      <c r="A71" s="47" t="str">
        <f aca="false">A10</f>
        <v>2002 Actual </v>
      </c>
      <c r="B71" s="47"/>
      <c r="C71" s="47"/>
      <c r="D71" s="17" t="n">
        <f aca="false">D31/D50*1000000</f>
        <v>9348.95176218611</v>
      </c>
      <c r="E71" s="17" t="n">
        <f aca="false">E31/E50*1000000</f>
        <v>37378.7444307038</v>
      </c>
      <c r="F71" s="17" t="n">
        <f aca="false">F31/F50*1000000</f>
        <v>1055398.86809757</v>
      </c>
      <c r="G71" s="17" t="n">
        <f aca="false">G31/G50*1000000</f>
        <v>70608148.3026879</v>
      </c>
      <c r="H71" s="17" t="n">
        <f aca="false">H31/H50*1000000</f>
        <v>4642400.99603817</v>
      </c>
      <c r="I71" s="17" t="n">
        <f aca="false">I31/I50*1000000</f>
        <v>754.279984798249</v>
      </c>
      <c r="J71" s="17" t="n">
        <f aca="false">J31/J50*1000000</f>
        <v>1164.00534879782</v>
      </c>
      <c r="K71" s="17" t="n">
        <f aca="false">K31/K50*1000000</f>
        <v>5740.91855895238</v>
      </c>
    </row>
    <row r="72" customFormat="false" ht="14.25" hidden="false" customHeight="false" outlineLevel="0" collapsed="false">
      <c r="A72" s="47" t="str">
        <f aca="false">A11</f>
        <v>2003 Actual </v>
      </c>
      <c r="B72" s="47"/>
      <c r="C72" s="47"/>
      <c r="D72" s="17" t="n">
        <f aca="false">D32/D51*1000000</f>
        <v>8898.97512318714</v>
      </c>
      <c r="E72" s="17" t="n">
        <f aca="false">E32/E51*1000000</f>
        <v>35562.5798088961</v>
      </c>
      <c r="F72" s="17" t="n">
        <f aca="false">F32/F51*1000000</f>
        <v>1005860.40688175</v>
      </c>
      <c r="G72" s="17" t="n">
        <f aca="false">G32/G51*1000000</f>
        <v>70576180.9590178</v>
      </c>
      <c r="H72" s="17" t="n">
        <f aca="false">H32/H51*1000000</f>
        <v>6713945.64688557</v>
      </c>
      <c r="I72" s="17" t="n">
        <f aca="false">I32/I51*1000000</f>
        <v>705.062374854637</v>
      </c>
      <c r="J72" s="17" t="n">
        <f aca="false">J32/J51*1000000</f>
        <v>1172.12968129109</v>
      </c>
      <c r="K72" s="17" t="n">
        <f aca="false">K32/K51*1000000</f>
        <v>5633.74407805209</v>
      </c>
    </row>
    <row r="73" customFormat="false" ht="14.25" hidden="false" customHeight="false" outlineLevel="0" collapsed="false">
      <c r="A73" s="47" t="str">
        <f aca="false">A12</f>
        <v>2004 Actual </v>
      </c>
      <c r="B73" s="47"/>
      <c r="C73" s="47"/>
      <c r="D73" s="17" t="n">
        <f aca="false">D33/D52*1000000</f>
        <v>8677.69051608572</v>
      </c>
      <c r="E73" s="17" t="n">
        <f aca="false">E33/E52*1000000</f>
        <v>34683.5116382054</v>
      </c>
      <c r="F73" s="17" t="n">
        <f aca="false">F33/F52*1000000</f>
        <v>973492.946313714</v>
      </c>
      <c r="G73" s="17" t="n">
        <f aca="false">G33/G52*1000000</f>
        <v>73334620.8651342</v>
      </c>
      <c r="H73" s="17" t="n">
        <f aca="false">H33/H52*1000000</f>
        <v>5930842.65551709</v>
      </c>
      <c r="I73" s="17" t="n">
        <f aca="false">I33/I52*1000000</f>
        <v>706.307816526717</v>
      </c>
      <c r="J73" s="17" t="n">
        <f aca="false">J33/J52*1000000</f>
        <v>1146.32067544217</v>
      </c>
      <c r="K73" s="17" t="n">
        <f aca="false">K33/K52*1000000</f>
        <v>5794.87616305786</v>
      </c>
    </row>
    <row r="74" customFormat="false" ht="14.25" hidden="false" customHeight="false" outlineLevel="0" collapsed="false">
      <c r="A74" s="47" t="str">
        <f aca="false">A13</f>
        <v>2005 Actual </v>
      </c>
      <c r="B74" s="47"/>
      <c r="C74" s="47"/>
      <c r="D74" s="17" t="n">
        <f aca="false">D34/D53*1000000</f>
        <v>9240.81595733323</v>
      </c>
      <c r="E74" s="17" t="n">
        <f aca="false">E34/E53*1000000</f>
        <v>36043.2174870827</v>
      </c>
      <c r="F74" s="17" t="n">
        <f aca="false">F34/F53*1000000</f>
        <v>1005383.02716474</v>
      </c>
      <c r="G74" s="17" t="n">
        <f aca="false">G34/G53*1000000</f>
        <v>76786538.1118301</v>
      </c>
      <c r="H74" s="17" t="n">
        <f aca="false">H34/H53*1000000</f>
        <v>8926921.24365821</v>
      </c>
      <c r="I74" s="17" t="n">
        <f aca="false">I34/I53*1000000</f>
        <v>696.601362289583</v>
      </c>
      <c r="J74" s="17" t="n">
        <f aca="false">J34/J53*1000000</f>
        <v>1144.81366812408</v>
      </c>
      <c r="K74" s="17" t="n">
        <f aca="false">K34/K53*1000000</f>
        <v>5829.03279276046</v>
      </c>
    </row>
    <row r="75" customFormat="false" ht="14.25" hidden="false" customHeight="false" outlineLevel="0" collapsed="false">
      <c r="A75" s="47" t="str">
        <f aca="false">A14</f>
        <v>2006 Actual </v>
      </c>
      <c r="B75" s="47"/>
      <c r="C75" s="47"/>
      <c r="D75" s="17" t="n">
        <f aca="false">D35/D54*1000000</f>
        <v>8754.83942322819</v>
      </c>
      <c r="E75" s="17" t="n">
        <f aca="false">E35/E54*1000000</f>
        <v>34821.4020237518</v>
      </c>
      <c r="F75" s="17" t="n">
        <f aca="false">F35/F54*1000000</f>
        <v>991606.934540116</v>
      </c>
      <c r="G75" s="17" t="n">
        <f aca="false">G35/G54*1000000</f>
        <v>75752181.3391731</v>
      </c>
      <c r="H75" s="17" t="n">
        <f aca="false">H35/H54*1000000</f>
        <v>10291789.5092318</v>
      </c>
      <c r="I75" s="17" t="n">
        <f aca="false">I35/I54*1000000</f>
        <v>702.538387047858</v>
      </c>
      <c r="J75" s="17" t="n">
        <f aca="false">J35/J54*1000000</f>
        <v>1146.75462740272</v>
      </c>
      <c r="K75" s="17" t="n">
        <f aca="false">K35/K54*1000000</f>
        <v>3556.06820187323</v>
      </c>
    </row>
    <row r="76" customFormat="false" ht="14.25" hidden="false" customHeight="false" outlineLevel="0" collapsed="false">
      <c r="A76" s="47" t="str">
        <f aca="false">A15</f>
        <v>2007 Actual </v>
      </c>
      <c r="B76" s="47"/>
      <c r="C76" s="47"/>
      <c r="D76" s="17" t="n">
        <f aca="false">D36/D55*1000000</f>
        <v>8717.93645854111</v>
      </c>
      <c r="E76" s="17" t="n">
        <f aca="false">E36/E55*1000000</f>
        <v>35098.6516640114</v>
      </c>
      <c r="F76" s="17" t="n">
        <f aca="false">F36/F55*1000000</f>
        <v>988378.001888993</v>
      </c>
      <c r="G76" s="17" t="n">
        <f aca="false">G36/G55*1000000</f>
        <v>67708309.9513766</v>
      </c>
      <c r="H76" s="17" t="n">
        <f aca="false">H36/H55*1000000</f>
        <v>12404711.4954089</v>
      </c>
      <c r="I76" s="17" t="n">
        <f aca="false">I36/I55*1000000</f>
        <v>699.74374729638</v>
      </c>
      <c r="J76" s="17" t="n">
        <f aca="false">J36/J55*1000000</f>
        <v>1150.21561179634</v>
      </c>
      <c r="K76" s="17" t="n">
        <f aca="false">K36/K55*1000000</f>
        <v>3368.45174350614</v>
      </c>
    </row>
    <row r="77" customFormat="false" ht="14.25" hidden="false" customHeight="false" outlineLevel="0" collapsed="false">
      <c r="A77" s="47" t="str">
        <f aca="false">A16</f>
        <v>2008 Actual </v>
      </c>
      <c r="B77" s="47"/>
      <c r="C77" s="47"/>
      <c r="D77" s="17" t="n">
        <f aca="false">D37/D56*1000000</f>
        <v>8601.10717944129</v>
      </c>
      <c r="E77" s="17" t="n">
        <f aca="false">E37/E56*1000000</f>
        <v>34783.8653935486</v>
      </c>
      <c r="F77" s="17" t="n">
        <f aca="false">F37/F56*1000000</f>
        <v>965402.200303109</v>
      </c>
      <c r="G77" s="17" t="n">
        <f aca="false">G37/G56*1000000</f>
        <v>61721980.4060714</v>
      </c>
      <c r="H77" s="17" t="n">
        <f aca="false">H37/H56*1000000</f>
        <v>13251995.8604376</v>
      </c>
      <c r="I77" s="17" t="n">
        <f aca="false">I37/I56*1000000</f>
        <v>701.495443856464</v>
      </c>
      <c r="J77" s="17" t="n">
        <f aca="false">J37/J56*1000000</f>
        <v>1156.42302483751</v>
      </c>
      <c r="K77" s="17" t="n">
        <f aca="false">K37/K56*1000000</f>
        <v>3732.87040312946</v>
      </c>
    </row>
    <row r="78" customFormat="false" ht="14.25" hidden="false" customHeight="false" outlineLevel="0" collapsed="false">
      <c r="A78" s="47" t="str">
        <f aca="false">A17</f>
        <v>2009 Actual</v>
      </c>
      <c r="B78" s="47"/>
      <c r="C78" s="47"/>
      <c r="D78" s="17" t="n">
        <f aca="false">D38/D57*1000000</f>
        <v>8273.61114317694</v>
      </c>
      <c r="E78" s="17" t="n">
        <f aca="false">E38/E57*1000000</f>
        <v>33372.5495621901</v>
      </c>
      <c r="F78" s="17" t="n">
        <f aca="false">F38/F57*1000000</f>
        <v>892687.122015534</v>
      </c>
      <c r="G78" s="17" t="n">
        <f aca="false">G38/G57*1000000</f>
        <v>61634875.3663184</v>
      </c>
      <c r="H78" s="17" t="n">
        <f aca="false">H38/H57*1000000</f>
        <v>14196961.6926211</v>
      </c>
      <c r="I78" s="17" t="n">
        <f aca="false">I38/I57*1000000</f>
        <v>698.336803048008</v>
      </c>
      <c r="J78" s="17" t="n">
        <f aca="false">J38/J57*1000000</f>
        <v>1145.79524087951</v>
      </c>
      <c r="K78" s="17" t="n">
        <f aca="false">K38/K57*1000000</f>
        <v>3662.12075438374</v>
      </c>
    </row>
    <row r="79" s="1" customFormat="true" ht="14.25" hidden="false" customHeight="false" outlineLevel="0" collapsed="false">
      <c r="A79" s="47" t="str">
        <f aca="false">A18</f>
        <v>2010 Actual </v>
      </c>
      <c r="B79" s="47"/>
      <c r="C79" s="47"/>
      <c r="D79" s="17" t="n">
        <f aca="false">D39/D58*1000000</f>
        <v>8494.58873098198</v>
      </c>
      <c r="E79" s="17" t="n">
        <f aca="false">E39/E58*1000000</f>
        <v>33645.3040108872</v>
      </c>
      <c r="F79" s="17" t="n">
        <f aca="false">F39/F58*1000000</f>
        <v>943703.569598825</v>
      </c>
      <c r="G79" s="17" t="n">
        <f aca="false">G39/G58*1000000</f>
        <v>65042006.5608257</v>
      </c>
      <c r="H79" s="17" t="n">
        <f aca="false">H39/H58*1000000</f>
        <v>15321738.8160273</v>
      </c>
      <c r="I79" s="17" t="n">
        <f aca="false">I39/I58*1000000</f>
        <v>697.24462544314</v>
      </c>
      <c r="J79" s="17" t="n">
        <f aca="false">J39/J58*1000000</f>
        <v>1143.17902425379</v>
      </c>
      <c r="K79" s="17" t="n">
        <f aca="false">K39/K58*1000000</f>
        <v>3722.3584699969</v>
      </c>
    </row>
    <row r="80" s="24" customFormat="true" ht="15" hidden="false" customHeight="false" outlineLevel="0" collapsed="false">
      <c r="A80" s="47" t="str">
        <f aca="false">A19</f>
        <v>2011 Actual </v>
      </c>
      <c r="B80" s="47"/>
      <c r="C80" s="2"/>
      <c r="D80" s="17" t="n">
        <f aca="false">D40/D59*1000000</f>
        <v>8395.51885623382</v>
      </c>
      <c r="E80" s="17" t="n">
        <f aca="false">E40/E59*1000000</f>
        <v>34178.7964442673</v>
      </c>
      <c r="F80" s="17" t="n">
        <f aca="false">F40/F59*1000000</f>
        <v>937088.535751037</v>
      </c>
      <c r="G80" s="17" t="n">
        <f aca="false">G40/G59*1000000</f>
        <v>64516382.7663281</v>
      </c>
      <c r="H80" s="17" t="n">
        <f aca="false">H40/H59*1000000</f>
        <v>12639555.9280807</v>
      </c>
      <c r="I80" s="17" t="n">
        <f aca="false">I40/I59*1000000</f>
        <v>694.358666888882</v>
      </c>
      <c r="J80" s="17" t="n">
        <f aca="false">J40/J59*1000000</f>
        <v>1149.36628187021</v>
      </c>
      <c r="K80" s="17" t="n">
        <f aca="false">K40/K59*1000000</f>
        <v>3626.46633721329</v>
      </c>
    </row>
    <row r="81" s="24" customFormat="true" ht="15" hidden="false" customHeight="false" outlineLevel="0" collapsed="false">
      <c r="A81" s="2" t="str">
        <f aca="false">A20</f>
        <v>2012 Bridge</v>
      </c>
      <c r="B81" s="2"/>
      <c r="C81" s="2"/>
      <c r="D81" s="29" t="n">
        <f aca="false">D41/D60*1000000</f>
        <v>8033.0392234527</v>
      </c>
      <c r="E81" s="29" t="n">
        <f aca="false">E41/E60*1000000</f>
        <v>33172.3585359323</v>
      </c>
      <c r="F81" s="29" t="n">
        <f aca="false">F41/F60*1000000</f>
        <v>932483.410205547</v>
      </c>
      <c r="G81" s="29" t="n">
        <f aca="false">G41/G60*1000000</f>
        <v>64835964.9204736</v>
      </c>
      <c r="H81" s="29" t="n">
        <f aca="false">H41/H60*1000000</f>
        <v>13292229.1076875</v>
      </c>
      <c r="I81" s="29" t="n">
        <f aca="false">I41/I60*1000000</f>
        <v>689.220128790267</v>
      </c>
      <c r="J81" s="29" t="n">
        <f aca="false">J41/J60*1000000</f>
        <v>1147.7037902841</v>
      </c>
      <c r="K81" s="29" t="n">
        <f aca="false">K41/K60*1000000</f>
        <v>3423.70145488272</v>
      </c>
    </row>
    <row r="82" s="24" customFormat="true" ht="15" hidden="false" customHeight="false" outlineLevel="0" collapsed="false">
      <c r="A82" s="2" t="str">
        <f aca="false">A21</f>
        <v>2013 Test</v>
      </c>
      <c r="B82" s="2"/>
      <c r="C82" s="2"/>
      <c r="D82" s="29" t="n">
        <f aca="false">D42/D61*1000000</f>
        <v>7836.86734233351</v>
      </c>
      <c r="E82" s="29" t="n">
        <f aca="false">E42/E61*1000000</f>
        <v>32826.6222438273</v>
      </c>
      <c r="F82" s="29" t="n">
        <f aca="false">F42/F61*1000000</f>
        <v>942242.689307575</v>
      </c>
      <c r="G82" s="29" t="n">
        <f aca="false">G42/G61*1000000</f>
        <v>65172047.8791592</v>
      </c>
      <c r="H82" s="29" t="n">
        <f aca="false">H42/H61*1000000</f>
        <v>13981805.0085931</v>
      </c>
      <c r="I82" s="29" t="n">
        <f aca="false">I42/I61*1000000</f>
        <v>684.27624745711</v>
      </c>
      <c r="J82" s="29" t="n">
        <f aca="false">J42/J61*1000000</f>
        <v>1146.30609059652</v>
      </c>
      <c r="K82" s="29" t="n">
        <f aca="false">K42/K61*1000000</f>
        <v>3233.01369914306</v>
      </c>
    </row>
    <row r="83" customFormat="false" ht="14.25" hidden="false" customHeight="false" outlineLevel="0" collapsed="false">
      <c r="A83" s="52"/>
      <c r="B83" s="52"/>
      <c r="C83" s="52"/>
      <c r="D83" s="52"/>
      <c r="E83" s="52"/>
      <c r="F83" s="52"/>
      <c r="G83" s="52"/>
      <c r="H83" s="52"/>
      <c r="I83" s="52"/>
      <c r="J83" s="52"/>
      <c r="K83" s="52"/>
    </row>
    <row r="84" customFormat="false" ht="15" hidden="false" customHeight="false" outlineLevel="0" collapsed="false">
      <c r="A84" s="63" t="s">
        <v>36</v>
      </c>
      <c r="B84" s="63"/>
      <c r="C84" s="63"/>
      <c r="D84" s="63"/>
      <c r="E84" s="63"/>
      <c r="F84" s="63"/>
      <c r="G84" s="63"/>
      <c r="H84" s="63"/>
      <c r="I84" s="63"/>
      <c r="J84" s="63"/>
      <c r="K84" s="63"/>
    </row>
    <row r="85" customFormat="false" ht="15" hidden="false" customHeight="false" outlineLevel="0" collapsed="false">
      <c r="A85" s="28"/>
      <c r="B85" s="28"/>
      <c r="C85" s="28"/>
      <c r="D85" s="28"/>
      <c r="E85" s="28"/>
      <c r="F85" s="28"/>
      <c r="G85" s="28"/>
      <c r="H85" s="28"/>
      <c r="I85" s="28"/>
      <c r="J85" s="28"/>
      <c r="K85" s="28"/>
    </row>
    <row r="86" customFormat="false" ht="15" hidden="false" customHeight="false" outlineLevel="0" collapsed="false">
      <c r="A86" s="64" t="s">
        <v>37</v>
      </c>
      <c r="B86" s="63"/>
      <c r="C86" s="63"/>
      <c r="D86" s="16" t="n">
        <f aca="false">D67/D78-1</f>
        <v>-0.000178261138509717</v>
      </c>
      <c r="E86" s="16" t="n">
        <f aca="false">E67/E78-1</f>
        <v>0.0243704600371333</v>
      </c>
      <c r="F86" s="16" t="n">
        <f aca="false">F67/F78-1</f>
        <v>0.159576216921173</v>
      </c>
      <c r="G86" s="16" t="n">
        <f aca="false">G67/G78-1</f>
        <v>0.0842637290437378</v>
      </c>
      <c r="H86" s="16" t="n">
        <f aca="false">H67/H78-1</f>
        <v>-0.14325586210636</v>
      </c>
      <c r="I86" s="16" t="n">
        <f aca="false">I67/I78-1</f>
        <v>0.00200463464121481</v>
      </c>
      <c r="J86" s="16" t="n">
        <f aca="false">J67/J78-1</f>
        <v>0.0188192445674167</v>
      </c>
      <c r="K86" s="16" t="n">
        <f aca="false">K67/K78-1</f>
        <v>-0.0800170715329054</v>
      </c>
    </row>
    <row r="87" customFormat="false" ht="15" hidden="false" customHeight="false" outlineLevel="0" collapsed="false">
      <c r="A87" s="28"/>
      <c r="B87" s="28"/>
      <c r="C87" s="28"/>
      <c r="D87" s="28"/>
      <c r="E87" s="28"/>
      <c r="F87" s="28"/>
      <c r="G87" s="28"/>
      <c r="H87" s="28"/>
      <c r="I87" s="28"/>
      <c r="J87" s="28"/>
      <c r="K87" s="28"/>
    </row>
    <row r="88" customFormat="false" ht="15" hidden="false" customHeight="false" outlineLevel="0" collapsed="false">
      <c r="A88" s="64" t="str">
        <f aca="false">A69</f>
        <v>2000 Actual </v>
      </c>
      <c r="B88" s="28"/>
      <c r="C88" s="28"/>
      <c r="D88" s="16"/>
      <c r="E88" s="28"/>
      <c r="F88" s="28"/>
      <c r="G88" s="28"/>
      <c r="H88" s="28"/>
      <c r="I88" s="28"/>
      <c r="J88" s="28"/>
      <c r="K88" s="46"/>
    </row>
    <row r="89" customFormat="false" ht="15" hidden="false" customHeight="false" outlineLevel="0" collapsed="false">
      <c r="A89" s="64" t="str">
        <f aca="false">A70</f>
        <v>2001 Actual </v>
      </c>
      <c r="B89" s="28"/>
      <c r="C89" s="28"/>
      <c r="D89" s="16" t="n">
        <f aca="false">D70/D69-1</f>
        <v>-0.0118847180969167</v>
      </c>
      <c r="E89" s="16" t="n">
        <f aca="false">E70/E69-1</f>
        <v>0.0348108806457832</v>
      </c>
      <c r="F89" s="16" t="n">
        <f aca="false">F70/F69-1</f>
        <v>0.362103578730522</v>
      </c>
      <c r="G89" s="16" t="n">
        <f aca="false">G70/G69-1</f>
        <v>0.00696354737604921</v>
      </c>
      <c r="H89" s="16" t="n">
        <f aca="false">H70/H69-1</f>
        <v>0.100787211702738</v>
      </c>
      <c r="I89" s="16" t="n">
        <f aca="false">I70/I69-1</f>
        <v>-0.0760139802682005</v>
      </c>
      <c r="J89" s="16" t="n">
        <f aca="false">J70/J69-1</f>
        <v>0.120033329141472</v>
      </c>
      <c r="K89" s="16" t="n">
        <f aca="false">K70/K69-1</f>
        <v>-0.0435029149042041</v>
      </c>
    </row>
    <row r="90" customFormat="false" ht="14.25" hidden="false" customHeight="false" outlineLevel="0" collapsed="false">
      <c r="A90" s="64" t="str">
        <f aca="false">A71</f>
        <v>2002 Actual </v>
      </c>
      <c r="B90" s="64"/>
      <c r="C90" s="64"/>
      <c r="D90" s="16" t="n">
        <f aca="false">D71/D70-1</f>
        <v>0.0478432702028255</v>
      </c>
      <c r="E90" s="16" t="n">
        <f aca="false">E71/E70-1</f>
        <v>0.149357548325775</v>
      </c>
      <c r="F90" s="16" t="n">
        <f aca="false">F71/F70-1</f>
        <v>0.0981534346024371</v>
      </c>
      <c r="G90" s="16" t="n">
        <f aca="false">G71/G70-1</f>
        <v>0.224261387799925</v>
      </c>
      <c r="H90" s="16" t="n">
        <f aca="false">H71/H70-1</f>
        <v>-0.380657450167621</v>
      </c>
      <c r="I90" s="16" t="n">
        <f aca="false">I71/I70-1</f>
        <v>0.155834801714561</v>
      </c>
      <c r="J90" s="16" t="n">
        <f aca="false">J71/J70-1</f>
        <v>-0.0506026644378866</v>
      </c>
      <c r="K90" s="16" t="n">
        <f aca="false">K71/K70-1</f>
        <v>-0.0623384154198047</v>
      </c>
    </row>
    <row r="91" customFormat="false" ht="14.25" hidden="false" customHeight="false" outlineLevel="0" collapsed="false">
      <c r="A91" s="64" t="str">
        <f aca="false">A72</f>
        <v>2003 Actual </v>
      </c>
      <c r="B91" s="64"/>
      <c r="C91" s="64"/>
      <c r="D91" s="16" t="n">
        <f aca="false">D72/D71-1</f>
        <v>-0.0481312397844428</v>
      </c>
      <c r="E91" s="16" t="n">
        <f aca="false">E72/E71-1</f>
        <v>-0.0485881655328115</v>
      </c>
      <c r="F91" s="16" t="n">
        <f aca="false">F72/F71-1</f>
        <v>-0.0469381413162963</v>
      </c>
      <c r="G91" s="16" t="n">
        <f aca="false">G72/G71-1</f>
        <v>-0.000452742982765431</v>
      </c>
      <c r="H91" s="16" t="n">
        <f aca="false">H72/H71-1</f>
        <v>0.446222687918442</v>
      </c>
      <c r="I91" s="16" t="n">
        <f aca="false">I72/I71-1</f>
        <v>-0.0652511148851139</v>
      </c>
      <c r="J91" s="16" t="n">
        <f aca="false">J72/J71-1</f>
        <v>0.00697963501770826</v>
      </c>
      <c r="K91" s="16" t="n">
        <f aca="false">K72/K71-1</f>
        <v>-0.0186685248710183</v>
      </c>
    </row>
    <row r="92" customFormat="false" ht="14.25" hidden="false" customHeight="false" outlineLevel="0" collapsed="false">
      <c r="A92" s="64" t="str">
        <f aca="false">A73</f>
        <v>2004 Actual </v>
      </c>
      <c r="B92" s="64"/>
      <c r="C92" s="64"/>
      <c r="D92" s="16" t="n">
        <f aca="false">D73/D72-1</f>
        <v>-0.0248663024717134</v>
      </c>
      <c r="E92" s="16" t="n">
        <f aca="false">E73/E72-1</f>
        <v>-0.0247189089040955</v>
      </c>
      <c r="F92" s="16" t="n">
        <f aca="false">F73/F72-1</f>
        <v>-0.032178879242676</v>
      </c>
      <c r="G92" s="16" t="n">
        <f aca="false">G73/G72-1</f>
        <v>0.0390845731326583</v>
      </c>
      <c r="H92" s="16" t="n">
        <f aca="false">H73/H72-1</f>
        <v>-0.116638267950789</v>
      </c>
      <c r="I92" s="16" t="n">
        <f aca="false">I73/I72-1</f>
        <v>0.00176642764739321</v>
      </c>
      <c r="J92" s="16" t="n">
        <f aca="false">J73/J72-1</f>
        <v>-0.0220188996668811</v>
      </c>
      <c r="K92" s="16" t="n">
        <f aca="false">K73/K72-1</f>
        <v>0.028601243289256</v>
      </c>
    </row>
    <row r="93" customFormat="false" ht="14.25" hidden="false" customHeight="false" outlineLevel="0" collapsed="false">
      <c r="A93" s="64" t="str">
        <f aca="false">A74</f>
        <v>2005 Actual </v>
      </c>
      <c r="B93" s="64"/>
      <c r="C93" s="64"/>
      <c r="D93" s="16" t="n">
        <f aca="false">D74/D73-1</f>
        <v>0.064893469086464</v>
      </c>
      <c r="E93" s="16" t="n">
        <f aca="false">E74/E73-1</f>
        <v>0.0392032347549141</v>
      </c>
      <c r="F93" s="16" t="n">
        <f aca="false">F74/F73-1</f>
        <v>0.0327584097776759</v>
      </c>
      <c r="G93" s="16" t="n">
        <f aca="false">G74/G73-1</f>
        <v>0.0470707723851758</v>
      </c>
      <c r="H93" s="16" t="n">
        <f aca="false">H74/H73-1</f>
        <v>0.505169123877204</v>
      </c>
      <c r="I93" s="16" t="n">
        <f aca="false">I74/I73-1</f>
        <v>-0.0137425269974569</v>
      </c>
      <c r="J93" s="16" t="n">
        <f aca="false">J74/J73-1</f>
        <v>-0.00131464724520047</v>
      </c>
      <c r="K93" s="16" t="n">
        <f aca="false">K74/K73-1</f>
        <v>0.00589428121352342</v>
      </c>
    </row>
    <row r="94" customFormat="false" ht="14.25" hidden="false" customHeight="false" outlineLevel="0" collapsed="false">
      <c r="A94" s="64" t="str">
        <f aca="false">A75</f>
        <v>2006 Actual </v>
      </c>
      <c r="B94" s="64"/>
      <c r="C94" s="64"/>
      <c r="D94" s="16" t="n">
        <f aca="false">D75/D74-1</f>
        <v>-0.0525902189102017</v>
      </c>
      <c r="E94" s="16" t="n">
        <f aca="false">E75/E74-1</f>
        <v>-0.033898623611192</v>
      </c>
      <c r="F94" s="16" t="n">
        <f aca="false">F75/F74-1</f>
        <v>-0.0137023325960348</v>
      </c>
      <c r="G94" s="16" t="n">
        <f aca="false">G75/G74-1</f>
        <v>-0.0134705483290645</v>
      </c>
      <c r="H94" s="16" t="n">
        <f aca="false">H75/H74-1</f>
        <v>0.152893503630178</v>
      </c>
      <c r="I94" s="16" t="n">
        <f aca="false">I75/I74-1</f>
        <v>0.00852284402482484</v>
      </c>
      <c r="J94" s="16" t="n">
        <f aca="false">J75/J74-1</f>
        <v>0.0016954368494051</v>
      </c>
      <c r="K94" s="16" t="n">
        <f aca="false">K75/K74-1</f>
        <v>-0.389938549275312</v>
      </c>
    </row>
    <row r="95" customFormat="false" ht="14.25" hidden="false" customHeight="false" outlineLevel="0" collapsed="false">
      <c r="A95" s="64" t="str">
        <f aca="false">A76</f>
        <v>2007 Actual </v>
      </c>
      <c r="B95" s="64"/>
      <c r="C95" s="64"/>
      <c r="D95" s="16" t="n">
        <f aca="false">D76/D75-1</f>
        <v>-0.00421515037605014</v>
      </c>
      <c r="E95" s="16" t="n">
        <f aca="false">E76/E75-1</f>
        <v>0.00796204702126846</v>
      </c>
      <c r="F95" s="16" t="n">
        <f aca="false">F76/F75-1</f>
        <v>-0.00325626267692491</v>
      </c>
      <c r="G95" s="16" t="n">
        <f aca="false">G76/G75-1</f>
        <v>-0.106186663480764</v>
      </c>
      <c r="H95" s="16" t="n">
        <f aca="false">H76/H75-1</f>
        <v>0.205301710094419</v>
      </c>
      <c r="I95" s="16" t="n">
        <f aca="false">I76/I75-1</f>
        <v>-0.00397791751027421</v>
      </c>
      <c r="J95" s="16" t="n">
        <f aca="false">J76/J75-1</f>
        <v>0.00301806882738598</v>
      </c>
      <c r="K95" s="16" t="n">
        <f aca="false">K76/K75-1</f>
        <v>-0.0527595219541224</v>
      </c>
    </row>
    <row r="96" customFormat="false" ht="14.25" hidden="false" customHeight="false" outlineLevel="0" collapsed="false">
      <c r="A96" s="64" t="str">
        <f aca="false">A77</f>
        <v>2008 Actual </v>
      </c>
      <c r="B96" s="64"/>
      <c r="C96" s="64"/>
      <c r="D96" s="16" t="n">
        <f aca="false">D77/D76-1</f>
        <v>-0.0134010243886741</v>
      </c>
      <c r="E96" s="16" t="n">
        <f aca="false">E77/E76-1</f>
        <v>-0.00896861433527851</v>
      </c>
      <c r="F96" s="16" t="n">
        <f aca="false">F77/F76-1</f>
        <v>-0.0232459661606923</v>
      </c>
      <c r="G96" s="16" t="n">
        <f aca="false">G77/G76-1</f>
        <v>-0.0884135130474263</v>
      </c>
      <c r="H96" s="16" t="n">
        <f aca="false">H77/H76-1</f>
        <v>0.0683034317519065</v>
      </c>
      <c r="I96" s="16" t="n">
        <f aca="false">I77/I76-1</f>
        <v>0.00250334006820552</v>
      </c>
      <c r="J96" s="16" t="n">
        <f aca="false">J77/J76-1</f>
        <v>0.00539673864404722</v>
      </c>
      <c r="K96" s="16" t="n">
        <f aca="false">K77/K76-1</f>
        <v>0.108185803856582</v>
      </c>
    </row>
    <row r="97" s="24" customFormat="true" ht="15" hidden="false" customHeight="false" outlineLevel="0" collapsed="false">
      <c r="A97" s="64" t="str">
        <f aca="false">A78</f>
        <v>2009 Actual</v>
      </c>
      <c r="B97" s="64"/>
      <c r="C97" s="63"/>
      <c r="D97" s="16" t="n">
        <f aca="false">D78/D77-1</f>
        <v>-0.0380760324725573</v>
      </c>
      <c r="E97" s="16" t="n">
        <f aca="false">E78/E77-1</f>
        <v>-0.0405738642152255</v>
      </c>
      <c r="F97" s="16" t="n">
        <f aca="false">F78/F77-1</f>
        <v>-0.0753210198451431</v>
      </c>
      <c r="G97" s="16" t="n">
        <f aca="false">G78/G77-1</f>
        <v>-0.00141124829728179</v>
      </c>
      <c r="H97" s="16" t="n">
        <f aca="false">H78/H77-1</f>
        <v>0.0713074349052996</v>
      </c>
      <c r="I97" s="16" t="n">
        <f aca="false">I78/I77-1</f>
        <v>-0.00450272462368506</v>
      </c>
      <c r="J97" s="16" t="n">
        <f aca="false">J78/J77-1</f>
        <v>-0.00919022168335903</v>
      </c>
      <c r="K97" s="16" t="n">
        <f aca="false">K78/K77-1</f>
        <v>-0.0189531489457575</v>
      </c>
    </row>
    <row r="98" s="24" customFormat="true" ht="15" hidden="false" customHeight="false" outlineLevel="0" collapsed="false">
      <c r="A98" s="64" t="str">
        <f aca="false">A79</f>
        <v>2010 Actual </v>
      </c>
      <c r="B98" s="63"/>
      <c r="C98" s="63"/>
      <c r="D98" s="16" t="n">
        <f aca="false">D79/D78-1</f>
        <v>0.0267087229482947</v>
      </c>
      <c r="E98" s="16" t="n">
        <f aca="false">E79/E78-1</f>
        <v>0.0081730180125672</v>
      </c>
      <c r="F98" s="16" t="n">
        <f aca="false">F79/F78-1</f>
        <v>0.0571493038547539</v>
      </c>
      <c r="G98" s="16" t="n">
        <f aca="false">G79/G78-1</f>
        <v>0.0552792745058288</v>
      </c>
      <c r="H98" s="16" t="n">
        <f aca="false">H79/H78-1</f>
        <v>0.0792266083235889</v>
      </c>
      <c r="I98" s="16" t="n">
        <f aca="false">I79/I78-1</f>
        <v>-0.00156396970645378</v>
      </c>
      <c r="J98" s="16" t="n">
        <f aca="false">J79/J78-1</f>
        <v>-0.00228331950804705</v>
      </c>
      <c r="K98" s="16" t="n">
        <f aca="false">K79/K78-1</f>
        <v>0.0164488610980562</v>
      </c>
      <c r="L98" s="65"/>
      <c r="M98" s="65"/>
      <c r="N98" s="65"/>
      <c r="O98" s="65"/>
      <c r="P98" s="65"/>
      <c r="Q98" s="65"/>
    </row>
    <row r="99" s="24" customFormat="true" ht="15" hidden="false" customHeight="false" outlineLevel="0" collapsed="false">
      <c r="A99" s="64" t="str">
        <f aca="false">A80</f>
        <v>2011 Actual </v>
      </c>
      <c r="B99" s="63"/>
      <c r="C99" s="63"/>
      <c r="D99" s="16" t="n">
        <f aca="false">D80/D79-1</f>
        <v>-0.0116627040914667</v>
      </c>
      <c r="E99" s="16" t="n">
        <f aca="false">E80/E79-1</f>
        <v>0.0158563713143298</v>
      </c>
      <c r="F99" s="16" t="n">
        <f aca="false">F80/F79-1</f>
        <v>-0.0070096522476869</v>
      </c>
      <c r="G99" s="16" t="n">
        <f aca="false">G80/G79-1</f>
        <v>-0.00808129733829832</v>
      </c>
      <c r="H99" s="16" t="n">
        <f aca="false">H80/H79-1</f>
        <v>-0.175057343043919</v>
      </c>
      <c r="I99" s="16" t="n">
        <f aca="false">I80/I79-1</f>
        <v>-0.00413909042672533</v>
      </c>
      <c r="J99" s="16" t="n">
        <f aca="false">J80/J79-1</f>
        <v>0.00541232605318331</v>
      </c>
      <c r="K99" s="16" t="n">
        <f aca="false">K80/K79-1</f>
        <v>-0.0257611225669219</v>
      </c>
      <c r="L99" s="66"/>
      <c r="M99" s="66"/>
      <c r="N99" s="66"/>
      <c r="O99" s="66"/>
      <c r="P99" s="66"/>
      <c r="Q99" s="66"/>
    </row>
    <row r="100" s="24" customFormat="true" ht="15" hidden="false" customHeight="false" outlineLevel="0" collapsed="false">
      <c r="A100" s="63" t="str">
        <f aca="false">A81</f>
        <v>2012 Bridge</v>
      </c>
      <c r="B100" s="63"/>
      <c r="C100" s="63"/>
      <c r="D100" s="28" t="n">
        <f aca="false">D81/D80-1</f>
        <v>-0.0431753699787089</v>
      </c>
      <c r="E100" s="28" t="n">
        <f aca="false">E81/E80-1</f>
        <v>-0.0294462653176258</v>
      </c>
      <c r="F100" s="28" t="n">
        <f aca="false">F81/F80-1</f>
        <v>-0.004914290773816</v>
      </c>
      <c r="G100" s="28" t="n">
        <f aca="false">G81/G80-1</f>
        <v>0.00495350390772753</v>
      </c>
      <c r="H100" s="28" t="n">
        <f aca="false">H81/H80-1</f>
        <v>0.0516373504987442</v>
      </c>
      <c r="I100" s="28" t="n">
        <f aca="false">I81/I80-1</f>
        <v>-0.00740040895815186</v>
      </c>
      <c r="J100" s="28" t="n">
        <f aca="false">J81/J80-1</f>
        <v>-0.00144644193268506</v>
      </c>
      <c r="K100" s="28" t="n">
        <f aca="false">K81/K80-1</f>
        <v>-0.0559125229565433</v>
      </c>
    </row>
    <row r="101" s="24" customFormat="true" ht="15" hidden="false" customHeight="false" outlineLevel="0" collapsed="false">
      <c r="A101" s="63" t="str">
        <f aca="false">A82</f>
        <v>2013 Test</v>
      </c>
      <c r="B101" s="63"/>
      <c r="C101" s="63"/>
      <c r="D101" s="28" t="n">
        <f aca="false">D82/D81-1</f>
        <v>-0.0244206303072022</v>
      </c>
      <c r="E101" s="28" t="n">
        <f aca="false">E82/E81-1</f>
        <v>-0.0104224211772728</v>
      </c>
      <c r="F101" s="28" t="n">
        <f aca="false">F82/F81-1</f>
        <v>0.0104659010500543</v>
      </c>
      <c r="G101" s="28" t="n">
        <f aca="false">G82/G81-1</f>
        <v>0.00518358844659583</v>
      </c>
      <c r="H101" s="28" t="n">
        <f aca="false">H82/H81-1</f>
        <v>0.0518781233244572</v>
      </c>
      <c r="I101" s="28" t="n">
        <f aca="false">I82/I81-1</f>
        <v>-0.00717315285297127</v>
      </c>
      <c r="J101" s="28" t="n">
        <f aca="false">J82/J81-1</f>
        <v>-0.00121782266418202</v>
      </c>
      <c r="K101" s="28" t="n">
        <f aca="false">K82/K81-1</f>
        <v>-0.0556963737208204</v>
      </c>
    </row>
    <row r="102" s="24" customFormat="true" ht="15" hidden="false" customHeight="false" outlineLevel="0" collapsed="false">
      <c r="A102" s="67"/>
      <c r="B102" s="68"/>
      <c r="C102" s="68"/>
      <c r="D102" s="18"/>
      <c r="E102" s="18"/>
      <c r="F102" s="18"/>
      <c r="G102" s="18"/>
      <c r="H102" s="18"/>
      <c r="I102" s="18"/>
      <c r="J102" s="18"/>
      <c r="K102" s="19"/>
    </row>
    <row r="103" customFormat="false" ht="27.75" hidden="false" customHeight="true" outlineLevel="0" collapsed="false">
      <c r="D103" s="69" t="s">
        <v>38</v>
      </c>
      <c r="E103" s="69"/>
      <c r="F103" s="69"/>
      <c r="G103" s="69"/>
      <c r="H103" s="69"/>
      <c r="J103" s="19"/>
    </row>
    <row r="104" customFormat="false" ht="14.25" hidden="false" customHeight="false" outlineLevel="0" collapsed="false">
      <c r="D104" s="70" t="s">
        <v>39</v>
      </c>
      <c r="E104" s="70"/>
      <c r="F104" s="70"/>
      <c r="G104" s="70"/>
      <c r="H104" s="70"/>
      <c r="J104" s="19"/>
    </row>
    <row r="105" customFormat="false" ht="14.25" hidden="false" customHeight="false" outlineLevel="0" collapsed="false">
      <c r="D105" s="71" t="n">
        <f aca="false">'CDM Activity'!P2</f>
        <v>156640000</v>
      </c>
      <c r="E105" s="71"/>
      <c r="F105" s="71"/>
      <c r="G105" s="71"/>
      <c r="H105" s="71"/>
      <c r="J105" s="19"/>
      <c r="L105" s="0"/>
    </row>
    <row r="106" customFormat="false" ht="14.25" hidden="false" customHeight="false" outlineLevel="0" collapsed="false">
      <c r="D106" s="72" t="n">
        <v>2011</v>
      </c>
      <c r="E106" s="72" t="n">
        <v>2012</v>
      </c>
      <c r="F106" s="72" t="n">
        <v>2013</v>
      </c>
      <c r="G106" s="72" t="n">
        <v>2014</v>
      </c>
      <c r="H106" s="72" t="s">
        <v>31</v>
      </c>
      <c r="J106" s="19"/>
      <c r="L106" s="0"/>
    </row>
    <row r="107" customFormat="false" ht="14.25" hidden="false" customHeight="false" outlineLevel="0" collapsed="false">
      <c r="D107" s="73" t="s">
        <v>40</v>
      </c>
      <c r="E107" s="73"/>
      <c r="F107" s="73"/>
      <c r="G107" s="73"/>
      <c r="H107" s="73"/>
      <c r="J107" s="19"/>
      <c r="L107" s="0"/>
    </row>
    <row r="108" customFormat="false" ht="14.25" hidden="false" customHeight="false" outlineLevel="0" collapsed="false">
      <c r="D108" s="71" t="n">
        <f aca="false">'CDM Activity'!P12</f>
        <v>21134910.5708562</v>
      </c>
      <c r="E108" s="71" t="n">
        <f aca="false">'CDM Activity'!Q12</f>
        <v>20990324.7918532</v>
      </c>
      <c r="F108" s="71" t="n">
        <f aca="false">'CDM Activity'!R12</f>
        <v>20990324.7918532</v>
      </c>
      <c r="G108" s="71" t="n">
        <f aca="false">'CDM Activity'!S12</f>
        <v>20921556.9510729</v>
      </c>
      <c r="H108" s="71" t="n">
        <f aca="false">SUM(D108:G108)</f>
        <v>84037117.1056355</v>
      </c>
      <c r="L108" s="0"/>
    </row>
    <row r="109" customFormat="false" ht="14.25" hidden="false" customHeight="false" outlineLevel="0" collapsed="false">
      <c r="D109" s="74" t="s">
        <v>41</v>
      </c>
      <c r="E109" s="74"/>
      <c r="F109" s="74"/>
      <c r="G109" s="74"/>
      <c r="H109" s="75"/>
      <c r="L109" s="0"/>
    </row>
    <row r="110" customFormat="false" ht="14.25" hidden="false" customHeight="false" outlineLevel="0" collapsed="false">
      <c r="D110" s="72" t="n">
        <v>2006</v>
      </c>
      <c r="E110" s="72" t="n">
        <v>2007</v>
      </c>
      <c r="F110" s="72" t="n">
        <v>2008</v>
      </c>
      <c r="G110" s="72" t="n">
        <v>2009</v>
      </c>
      <c r="H110" s="75"/>
      <c r="L110" s="0"/>
    </row>
    <row r="111" customFormat="false" ht="14.25" hidden="false" customHeight="false" outlineLevel="0" collapsed="false">
      <c r="D111" s="71" t="n">
        <f aca="false">'CDM Activity'!C3</f>
        <v>10202891.2415241</v>
      </c>
      <c r="E111" s="71" t="n">
        <f aca="false">'CDM Activity'!C4</f>
        <v>21924457.1539208</v>
      </c>
      <c r="F111" s="71" t="n">
        <f aca="false">'CDM Activity'!C5</f>
        <v>39536569.2333157</v>
      </c>
      <c r="G111" s="71" t="n">
        <f aca="false">'CDM Activity'!C6</f>
        <v>58261601.5511486</v>
      </c>
      <c r="H111" s="75"/>
      <c r="L111" s="0"/>
    </row>
    <row r="112" customFormat="false" ht="14.25" hidden="false" customHeight="false" outlineLevel="0" collapsed="false">
      <c r="D112" s="72" t="n">
        <v>2010</v>
      </c>
      <c r="E112" s="72" t="n">
        <v>2011</v>
      </c>
      <c r="F112" s="72" t="n">
        <v>2012</v>
      </c>
      <c r="G112" s="72" t="n">
        <v>2013</v>
      </c>
      <c r="H112" s="75"/>
      <c r="L112" s="0"/>
    </row>
    <row r="113" customFormat="false" ht="14.25" hidden="false" customHeight="false" outlineLevel="0" collapsed="false">
      <c r="D113" s="71" t="n">
        <f aca="false">'CDM Activity'!C7</f>
        <v>65747704.6866496</v>
      </c>
      <c r="E113" s="71" t="n">
        <f aca="false">'CDM Activity'!C8</f>
        <v>61577378.8912548</v>
      </c>
      <c r="F113" s="71" t="n">
        <f aca="false">'CDM Activity'!C9</f>
        <v>57277169.831164</v>
      </c>
      <c r="G113" s="71" t="n">
        <f aca="false">'CDM Activity'!C10</f>
        <v>56958662.2338777</v>
      </c>
      <c r="H113" s="75"/>
      <c r="L113" s="0"/>
    </row>
    <row r="114" customFormat="false" ht="14.25" hidden="false" customHeight="false" outlineLevel="0" collapsed="false">
      <c r="D114" s="76"/>
      <c r="E114" s="77"/>
      <c r="F114" s="77"/>
      <c r="G114" s="77"/>
      <c r="L114" s="0"/>
    </row>
    <row r="115" customFormat="false" ht="15" hidden="false" customHeight="false" outlineLevel="0" collapsed="false">
      <c r="A115" s="2" t="s">
        <v>42</v>
      </c>
      <c r="B115" s="2"/>
      <c r="C115" s="2"/>
      <c r="D115" s="2"/>
      <c r="L115" s="0"/>
    </row>
    <row r="116" customFormat="false" ht="15" hidden="false" customHeight="false" outlineLevel="0" collapsed="false">
      <c r="A116" s="4" t="s">
        <v>43</v>
      </c>
      <c r="B116" s="4"/>
      <c r="C116" s="5"/>
      <c r="D116" s="6" t="s">
        <v>44</v>
      </c>
      <c r="K116" s="40"/>
    </row>
    <row r="117" customFormat="false" ht="14.25" hidden="false" customHeight="false" outlineLevel="0" collapsed="false">
      <c r="A117" s="10" t="s">
        <v>45</v>
      </c>
      <c r="B117" s="10"/>
      <c r="C117" s="13"/>
      <c r="D117" s="78" t="n">
        <f aca="false">'Purchased Power Model '!O6</f>
        <v>0.944937561345951</v>
      </c>
      <c r="K117" s="0"/>
    </row>
    <row r="118" customFormat="false" ht="14.25" hidden="false" customHeight="false" outlineLevel="0" collapsed="false">
      <c r="A118" s="10" t="s">
        <v>46</v>
      </c>
      <c r="B118" s="13"/>
      <c r="C118" s="13"/>
      <c r="D118" s="78" t="n">
        <f aca="false">'Purchased Power Model '!O7</f>
        <v>0.942530460202604</v>
      </c>
      <c r="K118" s="0"/>
    </row>
    <row r="119" customFormat="false" ht="14.25" hidden="false" customHeight="false" outlineLevel="0" collapsed="false">
      <c r="A119" s="10" t="s">
        <v>47</v>
      </c>
      <c r="B119" s="10"/>
      <c r="C119" s="13"/>
      <c r="D119" s="79" t="n">
        <f aca="false">'Purchased Power Model '!R13</f>
        <v>392.562466250284</v>
      </c>
      <c r="K119" s="0"/>
    </row>
    <row r="120" customFormat="false" ht="14.25" hidden="false" customHeight="false" outlineLevel="0" collapsed="false">
      <c r="A120" s="10" t="s">
        <v>48</v>
      </c>
      <c r="B120" s="13"/>
      <c r="C120" s="13"/>
      <c r="D120" s="79"/>
      <c r="K120" s="0"/>
    </row>
    <row r="121" customFormat="false" ht="14.25" hidden="false" customHeight="false" outlineLevel="0" collapsed="false">
      <c r="A121" s="80" t="str">
        <f aca="false">'Purchased Power Model '!N19</f>
        <v>Heating Degree Days</v>
      </c>
      <c r="B121" s="13"/>
      <c r="C121" s="13"/>
      <c r="D121" s="81" t="n">
        <f aca="false">'Purchased Power Model '!Q19</f>
        <v>18.5073039579109</v>
      </c>
      <c r="K121" s="0"/>
    </row>
    <row r="122" customFormat="false" ht="14.25" hidden="false" customHeight="false" outlineLevel="0" collapsed="false">
      <c r="A122" s="80" t="str">
        <f aca="false">'Purchased Power Model '!N20</f>
        <v>Cooling Degree Days</v>
      </c>
      <c r="B122" s="13"/>
      <c r="C122" s="13"/>
      <c r="D122" s="81" t="n">
        <f aca="false">'Purchased Power Model '!Q20</f>
        <v>24.9565663936176</v>
      </c>
      <c r="K122" s="0"/>
    </row>
    <row r="123" customFormat="false" ht="14.25" hidden="false" customHeight="false" outlineLevel="0" collapsed="false">
      <c r="A123" s="80" t="str">
        <f aca="false">'Purchased Power Model '!N21</f>
        <v>Ontario Real GDP Monthly %</v>
      </c>
      <c r="B123" s="13"/>
      <c r="C123" s="13"/>
      <c r="D123" s="81" t="n">
        <f aca="false">'Purchased Power Model '!Q21</f>
        <v>25.5162519145252</v>
      </c>
      <c r="K123" s="0"/>
    </row>
    <row r="124" customFormat="false" ht="14.25" hidden="false" customHeight="false" outlineLevel="0" collapsed="false">
      <c r="A124" s="80" t="str">
        <f aca="false">'Purchased Power Model '!N22</f>
        <v>Number of Days in Month</v>
      </c>
      <c r="B124" s="13"/>
      <c r="C124" s="13"/>
      <c r="D124" s="81" t="n">
        <f aca="false">'Purchased Power Model '!Q22</f>
        <v>9.37548620427726</v>
      </c>
      <c r="K124" s="0"/>
    </row>
    <row r="125" customFormat="false" ht="14.25" hidden="false" customHeight="true" outlineLevel="0" collapsed="false">
      <c r="A125" s="80" t="str">
        <f aca="false">'Purchased Power Model '!N23</f>
        <v>Spring Fall Flag</v>
      </c>
      <c r="B125" s="82"/>
      <c r="C125" s="13"/>
      <c r="D125" s="81" t="n">
        <f aca="false">'Purchased Power Model '!Q23</f>
        <v>-7.16088153475915</v>
      </c>
    </row>
    <row r="126" customFormat="false" ht="14.25" hidden="false" customHeight="false" outlineLevel="0" collapsed="false">
      <c r="A126" s="80" t="str">
        <f aca="false">'Purchased Power Model '!N24</f>
        <v>Number of Customers</v>
      </c>
      <c r="B126" s="13"/>
      <c r="C126" s="13"/>
      <c r="D126" s="81" t="n">
        <f aca="false">'Purchased Power Model '!Q24</f>
        <v>2.60652064880683</v>
      </c>
    </row>
    <row r="127" customFormat="false" ht="14.25" hidden="false" customHeight="false" outlineLevel="0" collapsed="false">
      <c r="A127" s="83" t="str">
        <f aca="false">'Purchased Power Model '!N25</f>
        <v>CDM Activity</v>
      </c>
      <c r="B127" s="47"/>
      <c r="C127" s="84"/>
      <c r="D127" s="81" t="n">
        <f aca="false">'Purchased Power Model '!Q25</f>
        <v>-8.43994717418418</v>
      </c>
    </row>
    <row r="128" customFormat="false" ht="14.25" hidden="false" customHeight="false" outlineLevel="0" collapsed="false">
      <c r="A128" s="83" t="str">
        <f aca="false">'Purchased Power Model '!N26</f>
        <v>Number of Peak Hours</v>
      </c>
      <c r="B128" s="47"/>
      <c r="C128" s="84"/>
      <c r="D128" s="81" t="n">
        <f aca="false">'Purchased Power Model '!Q26</f>
        <v>2.2973190131149</v>
      </c>
    </row>
    <row r="129" customFormat="false" ht="14.25" hidden="false" customHeight="false" outlineLevel="0" collapsed="false">
      <c r="A129" s="83" t="str">
        <f aca="false">'Purchased Power Model '!N18</f>
        <v>Intercept</v>
      </c>
      <c r="B129" s="47"/>
      <c r="C129" s="84"/>
      <c r="D129" s="81" t="n">
        <f aca="false">'Purchased Power Model '!Q18</f>
        <v>-5.3146080219072</v>
      </c>
    </row>
    <row r="130" customFormat="false" ht="14.25" hidden="false" customHeight="false" outlineLevel="0" collapsed="false">
      <c r="K130" s="40"/>
    </row>
    <row r="131" customFormat="false" ht="15" hidden="false" customHeight="false" outlineLevel="0" collapsed="false">
      <c r="A131" s="2" t="s">
        <v>49</v>
      </c>
      <c r="B131" s="2"/>
      <c r="C131" s="2"/>
      <c r="D131" s="2"/>
      <c r="E131" s="2"/>
      <c r="F131" s="2"/>
      <c r="K131" s="19"/>
    </row>
    <row r="132" customFormat="false" ht="15" hidden="false" customHeight="false" outlineLevel="0" collapsed="false">
      <c r="A132" s="4" t="s">
        <v>1</v>
      </c>
      <c r="B132" s="4"/>
      <c r="C132" s="5"/>
      <c r="D132" s="6" t="s">
        <v>50</v>
      </c>
      <c r="E132" s="6" t="s">
        <v>51</v>
      </c>
      <c r="F132" s="6" t="s">
        <v>52</v>
      </c>
      <c r="K132" s="19"/>
    </row>
    <row r="133" customFormat="false" ht="15" hidden="false" customHeight="false" outlineLevel="0" collapsed="false">
      <c r="A133" s="2" t="s">
        <v>53</v>
      </c>
      <c r="B133" s="2"/>
      <c r="C133" s="2"/>
      <c r="D133" s="2"/>
      <c r="E133" s="2"/>
      <c r="F133" s="2"/>
      <c r="K133" s="19"/>
    </row>
    <row r="134" customFormat="false" ht="15" hidden="false" customHeight="false" outlineLevel="0" collapsed="false">
      <c r="A134" s="10" t="n">
        <v>1996</v>
      </c>
      <c r="B134" s="10"/>
      <c r="C134" s="9"/>
      <c r="D134" s="14" t="n">
        <f aca="false">'Purchased Power Model '!B222/1000000</f>
        <v>2928.357606</v>
      </c>
      <c r="E134" s="14" t="n">
        <f aca="false">'Purchased Power Model '!K222/1000000</f>
        <v>2917.4622698284</v>
      </c>
      <c r="F134" s="85" t="n">
        <f aca="false">E134/D134-1</f>
        <v>-0.0037206303455809</v>
      </c>
      <c r="G134" s="0"/>
      <c r="H134" s="0"/>
      <c r="I134" s="0"/>
      <c r="J134" s="0"/>
      <c r="K134" s="0"/>
    </row>
    <row r="135" customFormat="false" ht="15" hidden="false" customHeight="false" outlineLevel="0" collapsed="false">
      <c r="A135" s="10" t="n">
        <v>1997</v>
      </c>
      <c r="B135" s="10"/>
      <c r="C135" s="9"/>
      <c r="D135" s="14" t="n">
        <f aca="false">'Purchased Power Model '!B223/1000000</f>
        <v>2913.889502</v>
      </c>
      <c r="E135" s="14" t="n">
        <f aca="false">'Purchased Power Model '!K223/1000000</f>
        <v>2934.19962929252</v>
      </c>
      <c r="F135" s="85" t="n">
        <f aca="false">E135/D135-1</f>
        <v>0.00697010894839356</v>
      </c>
      <c r="K135" s="19"/>
    </row>
    <row r="136" customFormat="false" ht="15" hidden="false" customHeight="false" outlineLevel="0" collapsed="false">
      <c r="A136" s="10" t="n">
        <v>1998</v>
      </c>
      <c r="B136" s="10"/>
      <c r="C136" s="9"/>
      <c r="D136" s="14" t="n">
        <f aca="false">'Purchased Power Model '!B224/1000000</f>
        <v>3015.377901</v>
      </c>
      <c r="E136" s="14" t="n">
        <f aca="false">'Purchased Power Model '!K224/1000000</f>
        <v>3047.40229615457</v>
      </c>
      <c r="F136" s="85" t="n">
        <f aca="false">E136/D136-1</f>
        <v>0.0106203587762421</v>
      </c>
      <c r="K136" s="19"/>
    </row>
    <row r="137" customFormat="false" ht="15" hidden="false" customHeight="false" outlineLevel="0" collapsed="false">
      <c r="A137" s="10" t="n">
        <v>1999</v>
      </c>
      <c r="B137" s="10"/>
      <c r="C137" s="9"/>
      <c r="D137" s="14" t="n">
        <f aca="false">'Purchased Power Model '!B225/1000000</f>
        <v>3214.4912454</v>
      </c>
      <c r="E137" s="14" t="n">
        <f aca="false">'Purchased Power Model '!K225/1000000</f>
        <v>3161.0581801436</v>
      </c>
      <c r="F137" s="85" t="n">
        <f aca="false">E137/D137-1</f>
        <v>-0.0166225574055827</v>
      </c>
      <c r="K137" s="19"/>
    </row>
    <row r="138" customFormat="false" ht="15" hidden="false" customHeight="false" outlineLevel="0" collapsed="false">
      <c r="A138" s="10" t="n">
        <v>2000</v>
      </c>
      <c r="B138" s="10"/>
      <c r="C138" s="9"/>
      <c r="D138" s="14" t="n">
        <f aca="false">'Purchased Power Model '!B226/1000000</f>
        <v>3211.2991366</v>
      </c>
      <c r="E138" s="14" t="n">
        <f aca="false">'Purchased Power Model '!K226/1000000</f>
        <v>3201.910135377</v>
      </c>
      <c r="F138" s="85" t="n">
        <f aca="false">E138/D138-1</f>
        <v>-0.00292373921694</v>
      </c>
      <c r="K138" s="19"/>
    </row>
    <row r="139" customFormat="false" ht="14.25" hidden="false" customHeight="false" outlineLevel="0" collapsed="false">
      <c r="A139" s="10" t="n">
        <v>2001</v>
      </c>
      <c r="B139" s="10"/>
      <c r="C139" s="13"/>
      <c r="D139" s="14" t="n">
        <f aca="false">'Purchased Power Model '!B227/1000000</f>
        <v>3266.778795</v>
      </c>
      <c r="E139" s="14" t="n">
        <f aca="false">'Purchased Power Model '!K227/1000000</f>
        <v>3275.04546661614</v>
      </c>
      <c r="F139" s="85" t="n">
        <f aca="false">E139/D139-1</f>
        <v>0.00253052689970579</v>
      </c>
      <c r="K139" s="19"/>
    </row>
    <row r="140" customFormat="false" ht="15" hidden="false" customHeight="false" outlineLevel="0" collapsed="false">
      <c r="A140" s="10" t="n">
        <v>2002</v>
      </c>
      <c r="B140" s="10"/>
      <c r="C140" s="9"/>
      <c r="D140" s="14" t="n">
        <f aca="false">'Purchased Power Model '!B228/1000000</f>
        <v>3396.51466</v>
      </c>
      <c r="E140" s="14" t="n">
        <f aca="false">'Purchased Power Model '!K228/1000000</f>
        <v>3420.82923334979</v>
      </c>
      <c r="F140" s="85" t="n">
        <f aca="false">E140/D140-1</f>
        <v>0.00715868346930448</v>
      </c>
      <c r="K140" s="19"/>
    </row>
    <row r="141" customFormat="false" ht="14.25" hidden="false" customHeight="false" outlineLevel="0" collapsed="false">
      <c r="A141" s="10" t="n">
        <v>2003</v>
      </c>
      <c r="B141" s="10"/>
      <c r="C141" s="13"/>
      <c r="D141" s="14" t="n">
        <f aca="false">'Purchased Power Model '!B229/1000000</f>
        <v>3339.2811644</v>
      </c>
      <c r="E141" s="14" t="n">
        <f aca="false">'Purchased Power Model '!K229/1000000</f>
        <v>3355.59048238796</v>
      </c>
      <c r="F141" s="85" t="n">
        <f aca="false">E141/D141-1</f>
        <v>0.00488408049068534</v>
      </c>
      <c r="G141" s="0"/>
      <c r="K141" s="19"/>
    </row>
    <row r="142" customFormat="false" ht="14.25" hidden="false" customHeight="false" outlineLevel="0" collapsed="false">
      <c r="A142" s="10" t="n">
        <v>2004</v>
      </c>
      <c r="B142" s="10"/>
      <c r="C142" s="13"/>
      <c r="D142" s="14" t="n">
        <f aca="false">'Purchased Power Model '!B230/1000000</f>
        <v>3384.22960411</v>
      </c>
      <c r="E142" s="14" t="n">
        <f aca="false">'Purchased Power Model '!K230/1000000</f>
        <v>3360.9440066329</v>
      </c>
      <c r="F142" s="85" t="n">
        <f aca="false">E142/D142-1</f>
        <v>-0.00688061987544153</v>
      </c>
      <c r="G142" s="0"/>
      <c r="K142" s="19"/>
    </row>
    <row r="143" customFormat="false" ht="14.25" hidden="false" customHeight="false" outlineLevel="0" collapsed="false">
      <c r="A143" s="10" t="n">
        <v>2005</v>
      </c>
      <c r="B143" s="10"/>
      <c r="C143" s="13"/>
      <c r="D143" s="14" t="n">
        <f aca="false">'Purchased Power Model '!B231/1000000</f>
        <v>3559.5569571184</v>
      </c>
      <c r="E143" s="14" t="n">
        <f aca="false">'Purchased Power Model '!K231/1000000</f>
        <v>3537.39492051806</v>
      </c>
      <c r="F143" s="85" t="n">
        <f aca="false">E143/D143-1</f>
        <v>-0.0062260660153296</v>
      </c>
      <c r="G143" s="0"/>
      <c r="K143" s="19"/>
    </row>
    <row r="144" customFormat="false" ht="14.25" hidden="false" customHeight="false" outlineLevel="0" collapsed="false">
      <c r="A144" s="10" t="n">
        <v>2006</v>
      </c>
      <c r="B144" s="10"/>
      <c r="C144" s="13"/>
      <c r="D144" s="14" t="n">
        <f aca="false">'Purchased Power Model '!B232/1000000</f>
        <v>3463.554919</v>
      </c>
      <c r="E144" s="14" t="n">
        <f aca="false">'Purchased Power Model '!K232/1000000</f>
        <v>3461.03257570137</v>
      </c>
      <c r="F144" s="85" t="n">
        <f aca="false">E144/D144-1</f>
        <v>-0.000728252722309253</v>
      </c>
      <c r="G144" s="0"/>
      <c r="K144" s="19"/>
    </row>
    <row r="145" customFormat="false" ht="14.25" hidden="false" customHeight="false" outlineLevel="0" collapsed="false">
      <c r="A145" s="10" t="n">
        <v>2007</v>
      </c>
      <c r="B145" s="10"/>
      <c r="C145" s="13"/>
      <c r="D145" s="14" t="n">
        <f aca="false">'Purchased Power Model '!B233/1000000</f>
        <v>3513.738064</v>
      </c>
      <c r="E145" s="14" t="n">
        <f aca="false">'Purchased Power Model '!K233/1000000</f>
        <v>3518.76837968444</v>
      </c>
      <c r="F145" s="85" t="n">
        <f aca="false">E145/D145-1</f>
        <v>0.00143161373808209</v>
      </c>
      <c r="G145" s="0"/>
      <c r="K145" s="19"/>
    </row>
    <row r="146" customFormat="false" ht="14.25" hidden="false" customHeight="false" outlineLevel="0" collapsed="false">
      <c r="A146" s="10" t="n">
        <v>2008</v>
      </c>
      <c r="B146" s="10"/>
      <c r="C146" s="13"/>
      <c r="D146" s="14" t="n">
        <f aca="false">'Purchased Power Model '!B234/1000000</f>
        <v>3442.614476</v>
      </c>
      <c r="E146" s="14" t="n">
        <f aca="false">'Purchased Power Model '!K234/1000000</f>
        <v>3461.39102633492</v>
      </c>
      <c r="F146" s="85" t="n">
        <f aca="false">E146/D146-1</f>
        <v>0.00545415423824536</v>
      </c>
      <c r="G146" s="0"/>
      <c r="K146" s="19"/>
    </row>
    <row r="147" customFormat="false" ht="14.25" hidden="false" customHeight="false" outlineLevel="0" collapsed="false">
      <c r="A147" s="10" t="n">
        <v>2009</v>
      </c>
      <c r="B147" s="10"/>
      <c r="C147" s="13"/>
      <c r="D147" s="14" t="n">
        <f aca="false">'Purchased Power Model '!B235/1000000</f>
        <v>3315.882997</v>
      </c>
      <c r="E147" s="14" t="n">
        <f aca="false">'Purchased Power Model '!K235/1000000</f>
        <v>3320.8088688169</v>
      </c>
      <c r="F147" s="85" t="n">
        <f aca="false">E147/D147-1</f>
        <v>0.00148553848895117</v>
      </c>
      <c r="G147" s="0"/>
      <c r="K147" s="19"/>
    </row>
    <row r="148" customFormat="false" ht="14.25" hidden="false" customHeight="false" outlineLevel="0" collapsed="false">
      <c r="A148" s="10" t="n">
        <v>2010</v>
      </c>
      <c r="B148" s="10"/>
      <c r="C148" s="13"/>
      <c r="D148" s="14" t="n">
        <f aca="false">'Purchased Power Model '!B236/1000000</f>
        <v>3428.16140137</v>
      </c>
      <c r="E148" s="14" t="n">
        <f aca="false">'Purchased Power Model '!K236/1000000</f>
        <v>3419.9358192971</v>
      </c>
      <c r="F148" s="85" t="n">
        <f aca="false">E148/D148-1</f>
        <v>-0.00239941505368124</v>
      </c>
      <c r="G148" s="0"/>
      <c r="K148" s="19"/>
    </row>
    <row r="149" customFormat="false" ht="12.75" hidden="false" customHeight="true" outlineLevel="0" collapsed="false">
      <c r="A149" s="10" t="n">
        <v>2011</v>
      </c>
      <c r="B149" s="10"/>
      <c r="C149" s="86"/>
      <c r="D149" s="14" t="n">
        <f aca="false">'Purchased Power Model '!B237/1000000</f>
        <v>3408.628157038</v>
      </c>
      <c r="E149" s="14" t="n">
        <f aca="false">'Purchased Power Model '!K237/1000000</f>
        <v>3408.58329590072</v>
      </c>
      <c r="F149" s="85" t="n">
        <f aca="false">E149/D149-1</f>
        <v>-1.31610534251925E-005</v>
      </c>
      <c r="G149" s="0"/>
    </row>
    <row r="150" s="24" customFormat="true" ht="12.75" hidden="false" customHeight="true" outlineLevel="0" collapsed="false">
      <c r="A150" s="2" t="s">
        <v>54</v>
      </c>
      <c r="B150" s="2"/>
      <c r="C150" s="2"/>
      <c r="D150" s="2"/>
      <c r="E150" s="26" t="n">
        <f aca="false">'Purchased Power Model '!K238/1000000</f>
        <v>3427.53597949938</v>
      </c>
      <c r="F150" s="87"/>
    </row>
    <row r="151" s="24" customFormat="true" ht="15" hidden="false" customHeight="false" outlineLevel="0" collapsed="false">
      <c r="A151" s="2" t="s">
        <v>55</v>
      </c>
      <c r="B151" s="2"/>
      <c r="C151" s="2"/>
      <c r="D151" s="2"/>
      <c r="E151" s="26" t="n">
        <f aca="false">'Purchased Power Model '!K239/1000000</f>
        <v>3471.04230015728</v>
      </c>
      <c r="F151" s="87"/>
      <c r="K151" s="88"/>
    </row>
    <row r="152" s="24" customFormat="true" ht="15" hidden="false" customHeight="false" outlineLevel="0" collapsed="false">
      <c r="A152" s="2" t="s">
        <v>56</v>
      </c>
      <c r="B152" s="2"/>
      <c r="C152" s="2"/>
      <c r="D152" s="2"/>
      <c r="E152" s="26" t="n">
        <f aca="false">'Purchased Power Model '!L259/1000000</f>
        <v>3480.00132503336</v>
      </c>
      <c r="F152" s="87"/>
      <c r="K152" s="88"/>
    </row>
    <row r="153" s="19" customFormat="true" ht="15" hidden="false" customHeight="false" outlineLevel="0" collapsed="false">
      <c r="A153" s="2" t="s">
        <v>57</v>
      </c>
      <c r="B153" s="2"/>
      <c r="C153" s="2"/>
      <c r="D153" s="2"/>
      <c r="E153" s="26" t="n">
        <f aca="false">'Purchased Power Model '!L275/1000000</f>
        <v>3492.23432941381</v>
      </c>
      <c r="F153" s="85"/>
      <c r="K153" s="89"/>
    </row>
    <row r="154" customFormat="false" ht="14.25" hidden="false" customHeight="false" outlineLevel="0" collapsed="false">
      <c r="K154" s="0"/>
    </row>
    <row r="155" customFormat="false" ht="14.25" hidden="false" customHeight="false" outlineLevel="0" collapsed="false">
      <c r="K155" s="0"/>
    </row>
    <row r="156" customFormat="false" ht="14.25" hidden="false" customHeight="false" outlineLevel="0" collapsed="false">
      <c r="K156" s="0"/>
    </row>
    <row r="157" customFormat="false" ht="15" hidden="false" customHeight="false" outlineLevel="0" collapsed="false">
      <c r="A157" s="2" t="s">
        <v>58</v>
      </c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</row>
    <row r="158" customFormat="false" ht="30" hidden="false" customHeight="false" outlineLevel="0" collapsed="false">
      <c r="A158" s="42" t="s">
        <v>1</v>
      </c>
      <c r="B158" s="42"/>
      <c r="C158" s="42"/>
      <c r="D158" s="43" t="str">
        <f aca="false">D64</f>
        <v>Residential </v>
      </c>
      <c r="E158" s="43" t="str">
        <f aca="false">E64</f>
        <v>GS&lt;50</v>
      </c>
      <c r="F158" s="43" t="str">
        <f aca="false">F64</f>
        <v>GS&gt;50</v>
      </c>
      <c r="G158" s="43" t="str">
        <f aca="false">G64</f>
        <v>Large User</v>
      </c>
      <c r="H158" s="43" t="str">
        <f aca="false">H64</f>
        <v>Cogeneration </v>
      </c>
      <c r="I158" s="43" t="str">
        <f aca="false">I64</f>
        <v>Street Lighting</v>
      </c>
      <c r="J158" s="43" t="str">
        <f aca="false">J64</f>
        <v>Sentinels</v>
      </c>
      <c r="K158" s="43" t="str">
        <f aca="false">K64</f>
        <v>USL</v>
      </c>
      <c r="L158" s="43" t="s">
        <v>31</v>
      </c>
    </row>
    <row r="159" customFormat="false" ht="15" hidden="false" customHeight="false" outlineLevel="0" collapsed="false">
      <c r="A159" s="2" t="s">
        <v>33</v>
      </c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</row>
    <row r="160" customFormat="false" ht="15" hidden="false" customHeight="false" outlineLevel="0" collapsed="false">
      <c r="A160" s="47" t="n">
        <f aca="false">A138</f>
        <v>2000</v>
      </c>
      <c r="B160" s="47"/>
      <c r="C160" s="2"/>
      <c r="D160" s="90" t="n">
        <f aca="false">'Rate Class Customer Model'!B7</f>
        <v>115388.25</v>
      </c>
      <c r="E160" s="90" t="n">
        <f aca="false">'Rate Class Customer Model'!C7</f>
        <v>11353.6666666667</v>
      </c>
      <c r="F160" s="90" t="n">
        <f aca="false">'Rate Class Customer Model'!D7</f>
        <v>2063.5</v>
      </c>
      <c r="G160" s="90" t="n">
        <f aca="false">'Rate Class Customer Model'!E7</f>
        <v>4.16666666666667</v>
      </c>
      <c r="H160" s="90" t="n">
        <f aca="false">'Rate Class Customer Model'!F7</f>
        <v>3</v>
      </c>
      <c r="I160" s="90" t="n">
        <f aca="false">'Rate Class Customer Model'!G7</f>
        <v>29047</v>
      </c>
      <c r="J160" s="90" t="n">
        <f aca="false">'Rate Class Customer Model'!H7</f>
        <v>850</v>
      </c>
      <c r="K160" s="90" t="n">
        <f aca="false">'Rate Class Customer Model'!I7</f>
        <v>1004</v>
      </c>
      <c r="L160" s="90" t="n">
        <f aca="false">SUM(D160:K160)</f>
        <v>159713.583333333</v>
      </c>
      <c r="N160" s="0"/>
      <c r="O160" s="0"/>
      <c r="P160" s="0"/>
    </row>
    <row r="161" customFormat="false" ht="15" hidden="false" customHeight="false" outlineLevel="0" collapsed="false">
      <c r="A161" s="47" t="n">
        <f aca="false">A139</f>
        <v>2001</v>
      </c>
      <c r="B161" s="47"/>
      <c r="C161" s="2"/>
      <c r="D161" s="90" t="n">
        <f aca="false">'Rate Class Customer Model'!B8</f>
        <v>116944.673767258</v>
      </c>
      <c r="E161" s="90" t="n">
        <f aca="false">'Rate Class Customer Model'!C8</f>
        <v>11900.630217267</v>
      </c>
      <c r="F161" s="90" t="n">
        <f aca="false">'Rate Class Customer Model'!D8</f>
        <v>1493.60917816728</v>
      </c>
      <c r="G161" s="90" t="n">
        <f aca="false">'Rate Class Customer Model'!E8</f>
        <v>4</v>
      </c>
      <c r="H161" s="90" t="n">
        <f aca="false">'Rate Class Customer Model'!F8</f>
        <v>3</v>
      </c>
      <c r="I161" s="90" t="n">
        <f aca="false">'Rate Class Customer Model'!G8</f>
        <v>32088.0833333333</v>
      </c>
      <c r="J161" s="90" t="n">
        <f aca="false">'Rate Class Customer Model'!H8</f>
        <v>797.642857142857</v>
      </c>
      <c r="K161" s="90" t="n">
        <f aca="false">'Rate Class Customer Model'!I8</f>
        <v>1267.53571428571</v>
      </c>
      <c r="L161" s="90" t="n">
        <f aca="false">SUM(D161:K161)</f>
        <v>164499.175067455</v>
      </c>
      <c r="N161" s="0"/>
      <c r="O161" s="0"/>
      <c r="P161" s="0"/>
    </row>
    <row r="162" customFormat="false" ht="14.25" hidden="false" customHeight="false" outlineLevel="0" collapsed="false">
      <c r="A162" s="47" t="n">
        <f aca="false">A140</f>
        <v>2002</v>
      </c>
      <c r="B162" s="47"/>
      <c r="C162" s="47"/>
      <c r="D162" s="90" t="n">
        <f aca="false">'Rate Class Customer Model'!B9</f>
        <v>113470.12788745</v>
      </c>
      <c r="E162" s="90" t="n">
        <f aca="false">'Rate Class Customer Model'!C9</f>
        <v>11280.2504103927</v>
      </c>
      <c r="F162" s="90" t="n">
        <f aca="false">'Rate Class Customer Model'!D9</f>
        <v>1318.11936002272</v>
      </c>
      <c r="G162" s="90" t="n">
        <f aca="false">'Rate Class Customer Model'!E9</f>
        <v>3.00000120811817</v>
      </c>
      <c r="H162" s="90" t="n">
        <f aca="false">'Rate Class Customer Model'!F9</f>
        <v>3.99998154394296</v>
      </c>
      <c r="I162" s="90" t="n">
        <f aca="false">'Rate Class Customer Model'!G9</f>
        <v>27592.6636635802</v>
      </c>
      <c r="J162" s="90" t="n">
        <f aca="false">'Rate Class Customer Model'!H9</f>
        <v>783.110615079365</v>
      </c>
      <c r="K162" s="90" t="n">
        <f aca="false">'Rate Class Customer Model'!I9</f>
        <v>1247.32366071429</v>
      </c>
      <c r="L162" s="90" t="n">
        <f aca="false">SUM(D162:K162)</f>
        <v>155698.595579992</v>
      </c>
      <c r="N162" s="0"/>
      <c r="O162" s="0"/>
      <c r="P162" s="0"/>
    </row>
    <row r="163" customFormat="false" ht="14.25" hidden="false" customHeight="false" outlineLevel="0" collapsed="false">
      <c r="A163" s="47" t="n">
        <f aca="false">A141</f>
        <v>2003</v>
      </c>
      <c r="B163" s="47"/>
      <c r="C163" s="47"/>
      <c r="D163" s="90" t="n">
        <f aca="false">'Rate Class Customer Model'!B10</f>
        <v>121194.700058072</v>
      </c>
      <c r="E163" s="90" t="n">
        <f aca="false">'Rate Class Customer Model'!C10</f>
        <v>11823.7912865681</v>
      </c>
      <c r="F163" s="90" t="n">
        <f aca="false">'Rate Class Customer Model'!D10</f>
        <v>1465.39380586974</v>
      </c>
      <c r="G163" s="90" t="n">
        <f aca="false">'Rate Class Customer Model'!E10</f>
        <v>3</v>
      </c>
      <c r="H163" s="90" t="n">
        <f aca="false">'Rate Class Customer Model'!F10</f>
        <v>3.9999773081266</v>
      </c>
      <c r="I163" s="90" t="n">
        <f aca="false">'Rate Class Customer Model'!G10</f>
        <v>30536.5</v>
      </c>
      <c r="J163" s="90" t="n">
        <f aca="false">'Rate Class Customer Model'!H10</f>
        <v>821.807291666667</v>
      </c>
      <c r="K163" s="90" t="n">
        <f aca="false">'Rate Class Customer Model'!I10</f>
        <v>1608.38784722222</v>
      </c>
      <c r="L163" s="90" t="n">
        <f aca="false">SUM(D163:K163)</f>
        <v>167457.580266707</v>
      </c>
      <c r="N163" s="0"/>
      <c r="O163" s="0"/>
      <c r="P163" s="0"/>
    </row>
    <row r="164" customFormat="false" ht="14.25" hidden="false" customHeight="false" outlineLevel="0" collapsed="false">
      <c r="A164" s="47" t="n">
        <f aca="false">A142</f>
        <v>2004</v>
      </c>
      <c r="B164" s="47"/>
      <c r="C164" s="47"/>
      <c r="D164" s="90" t="n">
        <f aca="false">'Rate Class Customer Model'!B11</f>
        <v>122754.629645761</v>
      </c>
      <c r="E164" s="90" t="n">
        <f aca="false">'Rate Class Customer Model'!C11</f>
        <v>11834.9505609731</v>
      </c>
      <c r="F164" s="90" t="n">
        <f aca="false">'Rate Class Customer Model'!D11</f>
        <v>1545.0310439231</v>
      </c>
      <c r="G164" s="90" t="n">
        <f aca="false">'Rate Class Customer Model'!E11</f>
        <v>3.00000193298907</v>
      </c>
      <c r="H164" s="90" t="n">
        <f aca="false">'Rate Class Customer Model'!F11</f>
        <v>3.91666666666667</v>
      </c>
      <c r="I164" s="90" t="n">
        <f aca="false">'Rate Class Customer Model'!G11</f>
        <v>31197.0833333333</v>
      </c>
      <c r="J164" s="90" t="n">
        <f aca="false">'Rate Class Customer Model'!H11</f>
        <v>796.802083333333</v>
      </c>
      <c r="K164" s="90" t="n">
        <f aca="false">'Rate Class Customer Model'!I11</f>
        <v>1526.18229166667</v>
      </c>
      <c r="L164" s="90" t="n">
        <f aca="false">SUM(D164:K164)</f>
        <v>169661.59562759</v>
      </c>
      <c r="N164" s="0"/>
      <c r="O164" s="0"/>
      <c r="P164" s="0"/>
    </row>
    <row r="165" customFormat="false" ht="14.25" hidden="false" customHeight="false" outlineLevel="0" collapsed="false">
      <c r="A165" s="47" t="n">
        <f aca="false">A143</f>
        <v>2005</v>
      </c>
      <c r="B165" s="47"/>
      <c r="C165" s="47"/>
      <c r="D165" s="90" t="n">
        <f aca="false">'Rate Class Customer Model'!B12</f>
        <v>124049.275015984</v>
      </c>
      <c r="E165" s="90" t="n">
        <f aca="false">'Rate Class Customer Model'!C12</f>
        <v>11852.825064895</v>
      </c>
      <c r="F165" s="90" t="n">
        <f aca="false">'Rate Class Customer Model'!D12</f>
        <v>1555.12243396633</v>
      </c>
      <c r="G165" s="90" t="n">
        <f aca="false">'Rate Class Customer Model'!E12</f>
        <v>3</v>
      </c>
      <c r="H165" s="90" t="n">
        <f aca="false">'Rate Class Customer Model'!F12</f>
        <v>3.16659853770561</v>
      </c>
      <c r="I165" s="90" t="n">
        <f aca="false">'Rate Class Customer Model'!G12</f>
        <v>31602.3334166667</v>
      </c>
      <c r="J165" s="90" t="n">
        <f aca="false">'Rate Class Customer Model'!H12</f>
        <v>789.855098238482</v>
      </c>
      <c r="K165" s="90" t="n">
        <f aca="false">'Rate Class Customer Model'!I12</f>
        <v>1408.55081300813</v>
      </c>
      <c r="L165" s="90" t="n">
        <f aca="false">SUM(D165:K165)</f>
        <v>171264.128441297</v>
      </c>
      <c r="N165" s="0"/>
      <c r="O165" s="0"/>
      <c r="P165" s="0"/>
    </row>
    <row r="166" customFormat="false" ht="14.25" hidden="false" customHeight="false" outlineLevel="0" collapsed="false">
      <c r="A166" s="47" t="n">
        <f aca="false">A144</f>
        <v>2006</v>
      </c>
      <c r="B166" s="47"/>
      <c r="C166" s="47"/>
      <c r="D166" s="90" t="n">
        <f aca="false">'Rate Class Customer Model'!B13</f>
        <v>125905.991207912</v>
      </c>
      <c r="E166" s="90" t="n">
        <f aca="false">'Rate Class Customer Model'!C13</f>
        <v>11839.0948961642</v>
      </c>
      <c r="F166" s="90" t="n">
        <f aca="false">'Rate Class Customer Model'!D13</f>
        <v>1575.91519413505</v>
      </c>
      <c r="G166" s="90" t="n">
        <f aca="false">'Rate Class Customer Model'!E13</f>
        <v>3</v>
      </c>
      <c r="H166" s="90" t="n">
        <f aca="false">'Rate Class Customer Model'!F13</f>
        <v>3.00000403099025</v>
      </c>
      <c r="I166" s="90" t="n">
        <f aca="false">'Rate Class Customer Model'!G13</f>
        <v>32248.91675</v>
      </c>
      <c r="J166" s="90" t="n">
        <f aca="false">'Rate Class Customer Model'!H13</f>
        <v>764.59225153476</v>
      </c>
      <c r="K166" s="90" t="n">
        <f aca="false">'Rate Class Customer Model'!I13</f>
        <v>1779.60835269067</v>
      </c>
      <c r="L166" s="90" t="n">
        <f aca="false">SUM(D166:K166)</f>
        <v>174120.118656468</v>
      </c>
      <c r="N166" s="0"/>
      <c r="O166" s="0"/>
      <c r="P166" s="0"/>
    </row>
    <row r="167" customFormat="false" ht="14.25" hidden="false" customHeight="false" outlineLevel="0" collapsed="false">
      <c r="A167" s="47" t="n">
        <f aca="false">A145</f>
        <v>2007</v>
      </c>
      <c r="B167" s="47"/>
      <c r="C167" s="47"/>
      <c r="D167" s="90" t="n">
        <f aca="false">'Rate Class Customer Model'!B14</f>
        <v>128163.747582781</v>
      </c>
      <c r="E167" s="90" t="n">
        <f aca="false">'Rate Class Customer Model'!C14</f>
        <v>11917.861901111</v>
      </c>
      <c r="F167" s="90" t="n">
        <f aca="false">'Rate Class Customer Model'!D14</f>
        <v>1595.31059574933</v>
      </c>
      <c r="G167" s="90" t="n">
        <f aca="false">'Rate Class Customer Model'!E14</f>
        <v>3</v>
      </c>
      <c r="H167" s="90" t="n">
        <f aca="false">'Rate Class Customer Model'!F14</f>
        <v>2.99996751505136</v>
      </c>
      <c r="I167" s="90" t="n">
        <f aca="false">'Rate Class Customer Model'!G14</f>
        <v>32971.0833333333</v>
      </c>
      <c r="J167" s="90" t="n">
        <f aca="false">'Rate Class Customer Model'!H14</f>
        <v>758.709183673469</v>
      </c>
      <c r="K167" s="90" t="n">
        <f aca="false">'Rate Class Customer Model'!I14</f>
        <v>1429.46626984127</v>
      </c>
      <c r="L167" s="90" t="n">
        <f aca="false">SUM(D167:K167)</f>
        <v>176842.178834005</v>
      </c>
      <c r="N167" s="0"/>
      <c r="O167" s="0"/>
      <c r="P167" s="0"/>
    </row>
    <row r="168" customFormat="false" ht="14.25" hidden="false" customHeight="false" outlineLevel="0" collapsed="false">
      <c r="A168" s="47" t="n">
        <f aca="false">A146</f>
        <v>2008</v>
      </c>
      <c r="B168" s="47"/>
      <c r="C168" s="47"/>
      <c r="D168" s="90" t="n">
        <f aca="false">'Rate Class Customer Model'!B15</f>
        <v>130184.958412025</v>
      </c>
      <c r="E168" s="90" t="n">
        <f aca="false">'Rate Class Customer Model'!C15</f>
        <v>12033.711228182</v>
      </c>
      <c r="F168" s="90" t="n">
        <f aca="false">'Rate Class Customer Model'!D15</f>
        <v>1590.13019814609</v>
      </c>
      <c r="G168" s="90" t="n">
        <f aca="false">'Rate Class Customer Model'!E15</f>
        <v>3</v>
      </c>
      <c r="H168" s="90" t="n">
        <f aca="false">'Rate Class Customer Model'!F15</f>
        <v>3</v>
      </c>
      <c r="I168" s="90" t="n">
        <f aca="false">'Rate Class Customer Model'!G15</f>
        <v>33173.0833333333</v>
      </c>
      <c r="J168" s="90" t="n">
        <f aca="false">'Rate Class Customer Model'!H15</f>
        <v>746.040816326531</v>
      </c>
      <c r="K168" s="90" t="n">
        <f aca="false">'Rate Class Customer Model'!I15</f>
        <v>1512.84325396825</v>
      </c>
      <c r="L168" s="90" t="n">
        <f aca="false">SUM(D168:K168)</f>
        <v>179246.767241981</v>
      </c>
      <c r="N168" s="0"/>
      <c r="O168" s="0"/>
      <c r="P168" s="0"/>
    </row>
    <row r="169" customFormat="false" ht="14.25" hidden="false" customHeight="false" outlineLevel="0" collapsed="false">
      <c r="A169" s="47" t="n">
        <f aca="false">A147</f>
        <v>2009</v>
      </c>
      <c r="B169" s="47"/>
      <c r="C169" s="47"/>
      <c r="D169" s="90" t="n">
        <f aca="false">'Rate Class Customer Model'!B16</f>
        <v>129057.604675963</v>
      </c>
      <c r="E169" s="90" t="n">
        <f aca="false">'Rate Class Customer Model'!C16</f>
        <v>11761.775598845</v>
      </c>
      <c r="F169" s="90" t="n">
        <f aca="false">'Rate Class Customer Model'!D16</f>
        <v>1600.95536029929</v>
      </c>
      <c r="G169" s="90" t="n">
        <f aca="false">'Rate Class Customer Model'!E16</f>
        <v>3</v>
      </c>
      <c r="H169" s="90" t="n">
        <f aca="false">'Rate Class Customer Model'!F16</f>
        <v>3</v>
      </c>
      <c r="I169" s="90" t="n">
        <f aca="false">'Rate Class Customer Model'!G16</f>
        <v>33500.2113095238</v>
      </c>
      <c r="J169" s="90" t="n">
        <f aca="false">'Rate Class Customer Model'!H16</f>
        <v>729.827315541601</v>
      </c>
      <c r="K169" s="90" t="n">
        <f aca="false">'Rate Class Customer Model'!I16</f>
        <v>1520.7734232336</v>
      </c>
      <c r="L169" s="90" t="n">
        <f aca="false">SUM(D169:K169)</f>
        <v>178177.147683406</v>
      </c>
      <c r="N169" s="0"/>
      <c r="O169" s="0"/>
      <c r="P169" s="0"/>
    </row>
    <row r="170" customFormat="false" ht="14.25" hidden="false" customHeight="false" outlineLevel="0" collapsed="false">
      <c r="A170" s="47" t="n">
        <f aca="false">A148</f>
        <v>2010</v>
      </c>
      <c r="B170" s="47"/>
      <c r="C170" s="47"/>
      <c r="D170" s="90" t="n">
        <f aca="false">'Rate Class Customer Model'!B17</f>
        <v>134971.03894123</v>
      </c>
      <c r="E170" s="90" t="n">
        <f aca="false">'Rate Class Customer Model'!C17</f>
        <v>12116.1042418796</v>
      </c>
      <c r="F170" s="90" t="n">
        <f aca="false">'Rate Class Customer Model'!D17</f>
        <v>1644.1661419903</v>
      </c>
      <c r="G170" s="90" t="n">
        <f aca="false">'Rate Class Customer Model'!E17</f>
        <v>3</v>
      </c>
      <c r="H170" s="90" t="n">
        <f aca="false">'Rate Class Customer Model'!F17</f>
        <v>3</v>
      </c>
      <c r="I170" s="90" t="n">
        <f aca="false">'Rate Class Customer Model'!G17</f>
        <v>33750.75</v>
      </c>
      <c r="J170" s="90" t="n">
        <f aca="false">'Rate Class Customer Model'!H17</f>
        <v>726.998202680576</v>
      </c>
      <c r="K170" s="90" t="n">
        <f aca="false">'Rate Class Customer Model'!I17</f>
        <v>1484.04083767443</v>
      </c>
      <c r="L170" s="90" t="n">
        <f aca="false">SUM(D170:K170)</f>
        <v>184699.098365455</v>
      </c>
      <c r="N170" s="0"/>
      <c r="O170" s="0"/>
      <c r="P170" s="0"/>
    </row>
    <row r="171" customFormat="false" ht="14.25" hidden="false" customHeight="false" outlineLevel="0" collapsed="false">
      <c r="A171" s="47" t="n">
        <f aca="false">A149</f>
        <v>2011</v>
      </c>
      <c r="B171" s="47"/>
      <c r="C171" s="47"/>
      <c r="D171" s="90" t="n">
        <f aca="false">'Rate Class Customer Model'!B18</f>
        <v>134465.154011187</v>
      </c>
      <c r="E171" s="90" t="n">
        <f aca="false">'Rate Class Customer Model'!C18</f>
        <v>11940.6165285536</v>
      </c>
      <c r="F171" s="90" t="n">
        <f aca="false">'Rate Class Customer Model'!D18</f>
        <v>1620.49426586193</v>
      </c>
      <c r="G171" s="90" t="n">
        <f aca="false">'Rate Class Customer Model'!E18</f>
        <v>3</v>
      </c>
      <c r="H171" s="90" t="n">
        <f aca="false">'Rate Class Customer Model'!F18</f>
        <v>3</v>
      </c>
      <c r="I171" s="90" t="n">
        <f aca="false">'Rate Class Customer Model'!G18</f>
        <v>34061.25</v>
      </c>
      <c r="J171" s="90" t="n">
        <f aca="false">'Rate Class Customer Model'!H18</f>
        <v>706.974045354287</v>
      </c>
      <c r="K171" s="90" t="n">
        <f aca="false">'Rate Class Customer Model'!I18</f>
        <v>1556.72584219858</v>
      </c>
      <c r="L171" s="90" t="n">
        <f aca="false">SUM(D171:K171)</f>
        <v>184357.214693155</v>
      </c>
      <c r="N171" s="0"/>
      <c r="O171" s="0"/>
      <c r="P171" s="0"/>
    </row>
    <row r="173" customFormat="false" ht="15" hidden="false" customHeight="false" outlineLevel="0" collapsed="false">
      <c r="A173" s="2" t="s">
        <v>59</v>
      </c>
      <c r="B173" s="2"/>
      <c r="C173" s="2"/>
      <c r="D173" s="2"/>
      <c r="E173" s="2"/>
      <c r="F173" s="2"/>
      <c r="G173" s="2"/>
      <c r="H173" s="2"/>
      <c r="I173" s="2"/>
      <c r="J173" s="2"/>
      <c r="K173" s="2"/>
    </row>
    <row r="174" customFormat="false" ht="30" hidden="false" customHeight="false" outlineLevel="0" collapsed="false">
      <c r="A174" s="42" t="s">
        <v>1</v>
      </c>
      <c r="B174" s="42"/>
      <c r="C174" s="42"/>
      <c r="D174" s="43" t="str">
        <f aca="false">D158</f>
        <v>Residential </v>
      </c>
      <c r="E174" s="43" t="str">
        <f aca="false">E158</f>
        <v>GS&lt;50</v>
      </c>
      <c r="F174" s="43" t="str">
        <f aca="false">F158</f>
        <v>GS&gt;50</v>
      </c>
      <c r="G174" s="43" t="str">
        <f aca="false">G158</f>
        <v>Large User</v>
      </c>
      <c r="H174" s="43" t="str">
        <f aca="false">H158</f>
        <v>Cogeneration </v>
      </c>
      <c r="I174" s="43" t="str">
        <f aca="false">I158</f>
        <v>Street Lighting</v>
      </c>
      <c r="J174" s="43" t="str">
        <f aca="false">J158</f>
        <v>Sentinels</v>
      </c>
      <c r="K174" s="43" t="str">
        <f aca="false">K158</f>
        <v>USL</v>
      </c>
    </row>
    <row r="175" customFormat="false" ht="15" hidden="false" customHeight="false" outlineLevel="0" collapsed="false">
      <c r="A175" s="2" t="s">
        <v>60</v>
      </c>
      <c r="B175" s="2"/>
      <c r="C175" s="2"/>
      <c r="D175" s="2"/>
      <c r="E175" s="2"/>
      <c r="F175" s="2"/>
      <c r="G175" s="2"/>
      <c r="H175" s="2"/>
      <c r="I175" s="2"/>
      <c r="J175" s="2"/>
      <c r="K175" s="2"/>
    </row>
    <row r="176" customFormat="false" ht="15" hidden="false" customHeight="false" outlineLevel="0" collapsed="false">
      <c r="A176" s="47" t="n">
        <f aca="false">A160</f>
        <v>2000</v>
      </c>
      <c r="B176" s="47"/>
      <c r="C176" s="2"/>
      <c r="D176" s="91"/>
      <c r="E176" s="2"/>
      <c r="F176" s="2"/>
      <c r="G176" s="2"/>
      <c r="H176" s="2"/>
      <c r="I176" s="2"/>
      <c r="J176" s="2"/>
      <c r="K176" s="46"/>
    </row>
    <row r="177" customFormat="false" ht="15" hidden="false" customHeight="false" outlineLevel="0" collapsed="false">
      <c r="A177" s="47" t="n">
        <f aca="false">A161</f>
        <v>2001</v>
      </c>
      <c r="B177" s="47"/>
      <c r="C177" s="2"/>
      <c r="D177" s="91" t="n">
        <f aca="false">D161/D160-1</f>
        <v>0.0134885810926018</v>
      </c>
      <c r="E177" s="91" t="n">
        <f aca="false">E161/E160-1</f>
        <v>0.0481750580370814</v>
      </c>
      <c r="F177" s="91" t="n">
        <f aca="false">F161/F160-1</f>
        <v>-0.27617679759279</v>
      </c>
      <c r="G177" s="91" t="n">
        <f aca="false">G161/G160-1</f>
        <v>-0.04</v>
      </c>
      <c r="H177" s="91" t="n">
        <f aca="false">H161/H160-1</f>
        <v>0</v>
      </c>
      <c r="I177" s="91" t="n">
        <f aca="false">I161/I160-1</f>
        <v>0.104695263997429</v>
      </c>
      <c r="J177" s="91" t="n">
        <f aca="false">J161/J160-1</f>
        <v>-0.0615966386554621</v>
      </c>
      <c r="K177" s="91" t="n">
        <f aca="false">K161/K160-1</f>
        <v>0.262485771200911</v>
      </c>
      <c r="L177" s="92"/>
      <c r="M177" s="93"/>
      <c r="N177" s="93"/>
    </row>
    <row r="178" customFormat="false" ht="15" hidden="false" customHeight="false" outlineLevel="0" collapsed="false">
      <c r="A178" s="47" t="n">
        <f aca="false">A162</f>
        <v>2002</v>
      </c>
      <c r="B178" s="47"/>
      <c r="C178" s="2"/>
      <c r="D178" s="91" t="n">
        <f aca="false">D162/D161-1</f>
        <v>-0.0297110228955201</v>
      </c>
      <c r="E178" s="91" t="n">
        <f aca="false">E162/E161-1</f>
        <v>-0.0521299961050961</v>
      </c>
      <c r="F178" s="91" t="n">
        <f aca="false">F162/F161-1</f>
        <v>-0.117493800058121</v>
      </c>
      <c r="G178" s="91" t="n">
        <f aca="false">G162/G161-1</f>
        <v>-0.249999697970458</v>
      </c>
      <c r="H178" s="91" t="n">
        <f aca="false">H162/H161-1</f>
        <v>0.333327181314321</v>
      </c>
      <c r="I178" s="91" t="n">
        <f aca="false">I162/I161-1</f>
        <v>-0.140096235199041</v>
      </c>
      <c r="J178" s="91" t="n">
        <f aca="false">J162/J161-1</f>
        <v>-0.0182189835129299</v>
      </c>
      <c r="K178" s="91" t="n">
        <f aca="false">K162/K161-1</f>
        <v>-0.0159459440421517</v>
      </c>
      <c r="L178" s="92"/>
      <c r="M178" s="93"/>
      <c r="N178" s="93"/>
    </row>
    <row r="179" customFormat="false" ht="14.25" hidden="false" customHeight="false" outlineLevel="0" collapsed="false">
      <c r="A179" s="47" t="n">
        <f aca="false">A163</f>
        <v>2003</v>
      </c>
      <c r="B179" s="47"/>
      <c r="C179" s="47"/>
      <c r="D179" s="91" t="n">
        <f aca="false">D163/D162-1</f>
        <v>0.0680758214909536</v>
      </c>
      <c r="E179" s="91" t="n">
        <f aca="false">E163/E162-1</f>
        <v>0.0481851782008882</v>
      </c>
      <c r="F179" s="91" t="n">
        <f aca="false">F163/F162-1</f>
        <v>0.111730735708547</v>
      </c>
      <c r="G179" s="91" t="n">
        <f aca="false">G163/G162-1</f>
        <v>-4.02705893631783E-007</v>
      </c>
      <c r="H179" s="91" t="n">
        <f aca="false">H163/H162-1</f>
        <v>-1.0589589782839E-006</v>
      </c>
      <c r="I179" s="91" t="n">
        <f aca="false">I163/I162-1</f>
        <v>0.106689095779664</v>
      </c>
      <c r="J179" s="91" t="n">
        <f aca="false">J163/J162-1</f>
        <v>0.0494140621288599</v>
      </c>
      <c r="K179" s="91" t="n">
        <f aca="false">K163/K162-1</f>
        <v>0.289471127566979</v>
      </c>
      <c r="L179" s="92"/>
      <c r="M179" s="93"/>
      <c r="N179" s="93"/>
    </row>
    <row r="180" customFormat="false" ht="14.25" hidden="false" customHeight="false" outlineLevel="0" collapsed="false">
      <c r="A180" s="47" t="n">
        <f aca="false">A164</f>
        <v>2004</v>
      </c>
      <c r="B180" s="47"/>
      <c r="C180" s="47"/>
      <c r="D180" s="91" t="n">
        <f aca="false">D164/D163-1</f>
        <v>0.0128712690154047</v>
      </c>
      <c r="E180" s="91" t="n">
        <f aca="false">E164/E163-1</f>
        <v>0.000943798324453349</v>
      </c>
      <c r="F180" s="91" t="n">
        <f aca="false">F164/F163-1</f>
        <v>0.0543452809302019</v>
      </c>
      <c r="G180" s="91" t="n">
        <f aca="false">G164/G163-1</f>
        <v>6.44329689380996E-007</v>
      </c>
      <c r="H180" s="91" t="n">
        <f aca="false">H164/H163-1</f>
        <v>-0.0208277785203106</v>
      </c>
      <c r="I180" s="91" t="n">
        <f aca="false">I164/I163-1</f>
        <v>0.0216325817737244</v>
      </c>
      <c r="J180" s="91" t="n">
        <f aca="false">J164/J163-1</f>
        <v>-0.0304270947543206</v>
      </c>
      <c r="K180" s="91" t="n">
        <f aca="false">K164/K163-1</f>
        <v>-0.0511105301482657</v>
      </c>
      <c r="L180" s="92"/>
      <c r="M180" s="93"/>
      <c r="N180" s="93"/>
    </row>
    <row r="181" customFormat="false" ht="14.25" hidden="false" customHeight="false" outlineLevel="0" collapsed="false">
      <c r="A181" s="47" t="n">
        <f aca="false">A165</f>
        <v>2005</v>
      </c>
      <c r="B181" s="47"/>
      <c r="C181" s="47"/>
      <c r="D181" s="91" t="n">
        <f aca="false">D165/D164-1</f>
        <v>0.0105466113494843</v>
      </c>
      <c r="E181" s="91" t="n">
        <f aca="false">E165/E164-1</f>
        <v>0.00151031504777555</v>
      </c>
      <c r="F181" s="91" t="n">
        <f aca="false">F165/F164-1</f>
        <v>0.00653151280222764</v>
      </c>
      <c r="G181" s="91" t="n">
        <f aca="false">G165/G164-1</f>
        <v>-6.44329274157585E-007</v>
      </c>
      <c r="H181" s="91" t="n">
        <f aca="false">H165/H164-1</f>
        <v>-0.191506756330483</v>
      </c>
      <c r="I181" s="91" t="n">
        <f aca="false">I165/I164-1</f>
        <v>0.0129899990650835</v>
      </c>
      <c r="J181" s="91" t="n">
        <f aca="false">J165/J164-1</f>
        <v>-0.00871858299590422</v>
      </c>
      <c r="K181" s="91" t="n">
        <f aca="false">K165/K164-1</f>
        <v>-0.0770756411608454</v>
      </c>
      <c r="L181" s="92"/>
      <c r="M181" s="93"/>
      <c r="N181" s="93"/>
    </row>
    <row r="182" customFormat="false" ht="14.25" hidden="false" customHeight="false" outlineLevel="0" collapsed="false">
      <c r="A182" s="47" t="n">
        <f aca="false">A166</f>
        <v>2006</v>
      </c>
      <c r="B182" s="47"/>
      <c r="C182" s="47"/>
      <c r="D182" s="91" t="n">
        <f aca="false">D166/D165-1</f>
        <v>0.0149675698764764</v>
      </c>
      <c r="E182" s="91" t="n">
        <f aca="false">E166/E165-1</f>
        <v>-0.00115838786581202</v>
      </c>
      <c r="F182" s="91" t="n">
        <f aca="false">F166/F165-1</f>
        <v>0.0133704972126822</v>
      </c>
      <c r="G182" s="91" t="n">
        <f aca="false">G166/G165-1</f>
        <v>0</v>
      </c>
      <c r="H182" s="91" t="n">
        <f aca="false">H166/H165-1</f>
        <v>-0.0526099234657202</v>
      </c>
      <c r="I182" s="91" t="n">
        <f aca="false">I166/I165-1</f>
        <v>0.0204599870778002</v>
      </c>
      <c r="J182" s="91" t="n">
        <f aca="false">J166/J165-1</f>
        <v>-0.0319841534986135</v>
      </c>
      <c r="K182" s="91" t="n">
        <f aca="false">K166/K165-1</f>
        <v>0.26343212914705</v>
      </c>
      <c r="L182" s="92"/>
      <c r="M182" s="93"/>
      <c r="N182" s="93"/>
    </row>
    <row r="183" customFormat="false" ht="14.25" hidden="false" customHeight="false" outlineLevel="0" collapsed="false">
      <c r="A183" s="47" t="n">
        <f aca="false">A167</f>
        <v>2007</v>
      </c>
      <c r="B183" s="47"/>
      <c r="C183" s="47"/>
      <c r="D183" s="91" t="n">
        <f aca="false">D167/D166-1</f>
        <v>0.0179320805404779</v>
      </c>
      <c r="E183" s="91" t="n">
        <f aca="false">E167/E166-1</f>
        <v>0.00665312725656686</v>
      </c>
      <c r="F183" s="91" t="n">
        <f aca="false">F167/F166-1</f>
        <v>0.0123073891834131</v>
      </c>
      <c r="G183" s="91" t="n">
        <f aca="false">G167/G166-1</f>
        <v>0</v>
      </c>
      <c r="H183" s="91" t="n">
        <f aca="false">H167/H166-1</f>
        <v>-1.21719632761863E-005</v>
      </c>
      <c r="I183" s="91" t="n">
        <f aca="false">I167/I166-1</f>
        <v>0.022393514452957</v>
      </c>
      <c r="J183" s="91" t="n">
        <f aca="false">J167/J166-1</f>
        <v>-0.00769438592855454</v>
      </c>
      <c r="K183" s="91" t="n">
        <f aca="false">K167/K166-1</f>
        <v>-0.19675232604972</v>
      </c>
      <c r="L183" s="92"/>
      <c r="M183" s="93"/>
      <c r="N183" s="93"/>
    </row>
    <row r="184" customFormat="false" ht="14.25" hidden="false" customHeight="false" outlineLevel="0" collapsed="false">
      <c r="A184" s="47" t="n">
        <f aca="false">A168</f>
        <v>2008</v>
      </c>
      <c r="B184" s="47"/>
      <c r="C184" s="47"/>
      <c r="D184" s="91" t="n">
        <f aca="false">D168/D167-1</f>
        <v>0.0157705347055159</v>
      </c>
      <c r="E184" s="91" t="n">
        <f aca="false">E168/E167-1</f>
        <v>0.00972064687712471</v>
      </c>
      <c r="F184" s="91" t="n">
        <f aca="false">F168/F167-1</f>
        <v>-0.00324726584092139</v>
      </c>
      <c r="G184" s="91" t="n">
        <f aca="false">G168/G167-1</f>
        <v>0</v>
      </c>
      <c r="H184" s="91" t="n">
        <f aca="false">H168/H167-1</f>
        <v>1.08284334672248E-005</v>
      </c>
      <c r="I184" s="91" t="n">
        <f aca="false">I168/I167-1</f>
        <v>0.0061265806148314</v>
      </c>
      <c r="J184" s="91" t="n">
        <f aca="false">J168/J167-1</f>
        <v>-0.016697263746831</v>
      </c>
      <c r="K184" s="91" t="n">
        <f aca="false">K168/K167-1</f>
        <v>0.0583273532828741</v>
      </c>
      <c r="L184" s="92"/>
      <c r="M184" s="93"/>
      <c r="N184" s="93"/>
    </row>
    <row r="185" customFormat="false" ht="14.25" hidden="false" customHeight="false" outlineLevel="0" collapsed="false">
      <c r="A185" s="47" t="n">
        <f aca="false">A169</f>
        <v>2009</v>
      </c>
      <c r="B185" s="47"/>
      <c r="C185" s="47"/>
      <c r="D185" s="91" t="n">
        <f aca="false">D169/D168-1</f>
        <v>-0.00865963126472813</v>
      </c>
      <c r="E185" s="91" t="n">
        <f aca="false">E169/E168-1</f>
        <v>-0.0225978190917621</v>
      </c>
      <c r="F185" s="91" t="n">
        <f aca="false">F169/F168-1</f>
        <v>0.00680772062930246</v>
      </c>
      <c r="G185" s="91" t="n">
        <f aca="false">G169/G168-1</f>
        <v>0</v>
      </c>
      <c r="H185" s="91" t="n">
        <f aca="false">H169/H168-1</f>
        <v>0</v>
      </c>
      <c r="I185" s="91" t="n">
        <f aca="false">I169/I168-1</f>
        <v>0.00986124723178117</v>
      </c>
      <c r="J185" s="91" t="n">
        <f aca="false">J169/J168-1</f>
        <v>-0.0217327261861675</v>
      </c>
      <c r="K185" s="91" t="n">
        <f aca="false">K169/K168-1</f>
        <v>0.0052418974963504</v>
      </c>
      <c r="L185" s="92"/>
      <c r="M185" s="93"/>
      <c r="N185" s="93"/>
    </row>
    <row r="186" customFormat="false" ht="14.25" hidden="false" customHeight="false" outlineLevel="0" collapsed="false">
      <c r="A186" s="47" t="n">
        <f aca="false">A170</f>
        <v>2010</v>
      </c>
      <c r="B186" s="47"/>
      <c r="C186" s="47"/>
      <c r="D186" s="91" t="n">
        <f aca="false">D170/D169-1</f>
        <v>0.0458201148248112</v>
      </c>
      <c r="E186" s="91" t="n">
        <f aca="false">E170/E169-1</f>
        <v>0.0301254381242704</v>
      </c>
      <c r="F186" s="91" t="n">
        <f aca="false">F170/F169-1</f>
        <v>0.0269906224511689</v>
      </c>
      <c r="G186" s="91" t="n">
        <f aca="false">G170/G169-1</f>
        <v>0</v>
      </c>
      <c r="H186" s="91" t="n">
        <f aca="false">H170/H169-1</f>
        <v>0</v>
      </c>
      <c r="I186" s="91" t="n">
        <f aca="false">I170/I169-1</f>
        <v>0.00747871970601466</v>
      </c>
      <c r="J186" s="91" t="n">
        <f aca="false">J170/J169-1</f>
        <v>-0.0038764140513512</v>
      </c>
      <c r="K186" s="91" t="n">
        <f aca="false">K170/K169-1</f>
        <v>-0.0241538844629913</v>
      </c>
      <c r="L186" s="92"/>
      <c r="M186" s="93"/>
      <c r="N186" s="93"/>
    </row>
    <row r="187" customFormat="false" ht="14.25" hidden="false" customHeight="false" outlineLevel="0" collapsed="false">
      <c r="A187" s="47" t="n">
        <f aca="false">A171</f>
        <v>2011</v>
      </c>
      <c r="B187" s="47"/>
      <c r="C187" s="47"/>
      <c r="D187" s="91" t="n">
        <f aca="false">D171/D170-1</f>
        <v>-0.00374809984432345</v>
      </c>
      <c r="E187" s="91" t="n">
        <f aca="false">E171/E170-1</f>
        <v>-0.014483839840154</v>
      </c>
      <c r="F187" s="91" t="n">
        <f aca="false">F171/F170-1</f>
        <v>-0.0143974964109851</v>
      </c>
      <c r="G187" s="91" t="n">
        <f aca="false">G171/G170-1</f>
        <v>0</v>
      </c>
      <c r="H187" s="91" t="n">
        <f aca="false">H171/H170-1</f>
        <v>0</v>
      </c>
      <c r="I187" s="91" t="n">
        <f aca="false">I171/I170-1</f>
        <v>0.00919979556009865</v>
      </c>
      <c r="J187" s="91" t="n">
        <f aca="false">J171/J170-1</f>
        <v>-0.0275436132475374</v>
      </c>
      <c r="K187" s="91" t="n">
        <f aca="false">K171/K170-1</f>
        <v>0.0489777657588282</v>
      </c>
      <c r="L187" s="92"/>
      <c r="M187" s="93"/>
      <c r="N187" s="93"/>
    </row>
    <row r="188" customFormat="false" ht="15" hidden="false" customHeight="false" outlineLevel="0" collapsed="false">
      <c r="A188" s="2" t="s">
        <v>61</v>
      </c>
      <c r="B188" s="2"/>
      <c r="C188" s="2"/>
      <c r="D188" s="94" t="n">
        <f aca="false">'Rate Class Customer Model'!B41-1</f>
        <v>0.0130730578611582</v>
      </c>
      <c r="E188" s="94" t="n">
        <f aca="false">'Rate Class Customer Model'!C41-1</f>
        <v>0.00122975926154756</v>
      </c>
      <c r="F188" s="94" t="n">
        <f aca="false">'Rate Class Customer Model'!D41-1</f>
        <v>0.0126553078048957</v>
      </c>
      <c r="G188" s="94" t="n">
        <f aca="false">'Rate Class Customer Model'!E41-1</f>
        <v>0</v>
      </c>
      <c r="H188" s="94" t="n">
        <f aca="false">'Rate Class Customer Model'!F41-1</f>
        <v>-0.0353206859635905</v>
      </c>
      <c r="I188" s="94" t="n">
        <f aca="false">'Rate Class Customer Model'!G41-1</f>
        <v>0.0137483619711276</v>
      </c>
      <c r="J188" s="94" t="n">
        <f aca="false">'Rate Class Customer Model'!H41-1</f>
        <v>-0.018638118348518</v>
      </c>
      <c r="K188" s="94" t="n">
        <f aca="false">'Rate Class Customer Model'!I41-1</f>
        <v>-0.00407262722363544</v>
      </c>
    </row>
    <row r="189" customFormat="false" ht="14.25" hidden="false" customHeight="false" outlineLevel="0" collapsed="false">
      <c r="I189" s="0"/>
      <c r="J189" s="0"/>
      <c r="L189" s="19"/>
    </row>
    <row r="190" customFormat="false" ht="15" hidden="false" customHeight="false" outlineLevel="0" collapsed="false">
      <c r="A190" s="2" t="s">
        <v>62</v>
      </c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</row>
    <row r="191" customFormat="false" ht="30" hidden="false" customHeight="false" outlineLevel="0" collapsed="false">
      <c r="A191" s="41" t="s">
        <v>1</v>
      </c>
      <c r="B191" s="41"/>
      <c r="C191" s="41"/>
      <c r="D191" s="43" t="str">
        <f aca="false">D174</f>
        <v>Residential </v>
      </c>
      <c r="E191" s="43" t="str">
        <f aca="false">E174</f>
        <v>GS&lt;50</v>
      </c>
      <c r="F191" s="43" t="str">
        <f aca="false">F174</f>
        <v>GS&gt;50</v>
      </c>
      <c r="G191" s="43" t="str">
        <f aca="false">G174</f>
        <v>Large User</v>
      </c>
      <c r="H191" s="43" t="str">
        <f aca="false">H174</f>
        <v>Cogeneration </v>
      </c>
      <c r="I191" s="43" t="str">
        <f aca="false">I174</f>
        <v>Street Lighting</v>
      </c>
      <c r="J191" s="43" t="str">
        <f aca="false">J174</f>
        <v>Sentinels</v>
      </c>
      <c r="K191" s="43" t="str">
        <f aca="false">K174</f>
        <v>USL</v>
      </c>
      <c r="L191" s="43" t="s">
        <v>31</v>
      </c>
    </row>
    <row r="192" customFormat="false" ht="15" hidden="false" customHeight="false" outlineLevel="0" collapsed="false">
      <c r="A192" s="2" t="s">
        <v>63</v>
      </c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</row>
    <row r="193" customFormat="false" ht="15" hidden="false" customHeight="false" outlineLevel="0" collapsed="false">
      <c r="A193" s="57" t="n">
        <v>2012</v>
      </c>
      <c r="B193" s="57"/>
      <c r="C193" s="57"/>
      <c r="D193" s="95" t="n">
        <f aca="false">D171*(1+D188)</f>
        <v>136223.024749884</v>
      </c>
      <c r="E193" s="95" t="n">
        <f aca="false">E171*(1+E188)</f>
        <v>11955.3006123182</v>
      </c>
      <c r="F193" s="95" t="n">
        <f aca="false">F171*(1+F188)</f>
        <v>1641.00211959248</v>
      </c>
      <c r="G193" s="95" t="n">
        <f aca="false">G171*(1+G188)</f>
        <v>3</v>
      </c>
      <c r="H193" s="95" t="n">
        <v>3</v>
      </c>
      <c r="I193" s="95" t="n">
        <f aca="false">I171*(1+I188)</f>
        <v>34529.5363941891</v>
      </c>
      <c r="J193" s="95" t="n">
        <f aca="false">J171*(1+J188)</f>
        <v>693.797379427644</v>
      </c>
      <c r="K193" s="95" t="n">
        <f aca="false">K171*(1+K188)</f>
        <v>1550.38587815391</v>
      </c>
      <c r="L193" s="95" t="n">
        <f aca="false">SUM(D193:K193)</f>
        <v>186599.047133566</v>
      </c>
      <c r="M193" s="0"/>
      <c r="N193" s="0"/>
    </row>
    <row r="194" customFormat="false" ht="15" hidden="false" customHeight="false" outlineLevel="0" collapsed="false">
      <c r="A194" s="57" t="n">
        <v>2013</v>
      </c>
      <c r="B194" s="57"/>
      <c r="C194" s="47"/>
      <c r="D194" s="95" t="n">
        <f aca="false">D193*(1+D188)</f>
        <v>138003.876234462</v>
      </c>
      <c r="E194" s="95" t="n">
        <f aca="false">E193*(1+E188)</f>
        <v>11970.0027539708</v>
      </c>
      <c r="F194" s="95" t="n">
        <f aca="false">F193*(1+F188)</f>
        <v>1661.76950652441</v>
      </c>
      <c r="G194" s="95" t="n">
        <v>3</v>
      </c>
      <c r="H194" s="95" t="n">
        <v>3</v>
      </c>
      <c r="I194" s="95" t="n">
        <f aca="false">I193*(1+I188)</f>
        <v>35004.2609592316</v>
      </c>
      <c r="J194" s="95" t="n">
        <f aca="false">J193*(1+J188)</f>
        <v>680.86630175998</v>
      </c>
      <c r="K194" s="95" t="n">
        <f aca="false">K193*(1+K188)</f>
        <v>1544.0717344194</v>
      </c>
      <c r="L194" s="95" t="n">
        <f aca="false">SUM(D194:K194)</f>
        <v>188870.847490368</v>
      </c>
      <c r="M194" s="0"/>
      <c r="N194" s="0"/>
    </row>
    <row r="195" customFormat="false" ht="14.25" hidden="false" customHeight="false" outlineLevel="0" collapsed="false">
      <c r="K195" s="0"/>
    </row>
    <row r="196" customFormat="false" ht="15" hidden="false" customHeight="false" outlineLevel="0" collapsed="false">
      <c r="A196" s="2" t="s">
        <v>64</v>
      </c>
      <c r="B196" s="2"/>
      <c r="C196" s="2"/>
      <c r="D196" s="2"/>
      <c r="E196" s="2"/>
      <c r="F196" s="2"/>
      <c r="G196" s="2"/>
      <c r="H196" s="2"/>
      <c r="I196" s="2"/>
      <c r="J196" s="2"/>
      <c r="K196" s="2"/>
    </row>
    <row r="197" customFormat="false" ht="45.75" hidden="false" customHeight="true" outlineLevel="0" collapsed="false">
      <c r="A197" s="41" t="s">
        <v>1</v>
      </c>
      <c r="B197" s="41"/>
      <c r="C197" s="42"/>
      <c r="D197" s="6" t="str">
        <f aca="false">D191</f>
        <v>Residential </v>
      </c>
      <c r="E197" s="6" t="str">
        <f aca="false">E191</f>
        <v>GS&lt;50</v>
      </c>
      <c r="F197" s="6" t="str">
        <f aca="false">F191</f>
        <v>GS&gt;50</v>
      </c>
      <c r="G197" s="6" t="str">
        <f aca="false">G191</f>
        <v>Large User</v>
      </c>
      <c r="H197" s="6" t="str">
        <f aca="false">H191</f>
        <v>Cogeneration </v>
      </c>
      <c r="I197" s="6" t="str">
        <f aca="false">I191</f>
        <v>Street Lighting</v>
      </c>
      <c r="J197" s="6" t="str">
        <f aca="false">J191</f>
        <v>Sentinels</v>
      </c>
      <c r="K197" s="6" t="str">
        <f aca="false">K191</f>
        <v>USL</v>
      </c>
    </row>
    <row r="198" customFormat="false" ht="15" hidden="false" customHeight="false" outlineLevel="0" collapsed="false">
      <c r="A198" s="2" t="s">
        <v>65</v>
      </c>
      <c r="B198" s="2"/>
      <c r="C198" s="2"/>
      <c r="D198" s="2"/>
      <c r="E198" s="2"/>
      <c r="F198" s="2"/>
      <c r="G198" s="2"/>
      <c r="H198" s="2"/>
      <c r="I198" s="2"/>
      <c r="J198" s="2"/>
      <c r="K198" s="2"/>
    </row>
    <row r="199" customFormat="false" ht="15" hidden="false" customHeight="false" outlineLevel="0" collapsed="false">
      <c r="A199" s="47" t="n">
        <f aca="false">A176</f>
        <v>2000</v>
      </c>
      <c r="B199" s="47"/>
      <c r="C199" s="2"/>
      <c r="D199" s="90" t="n">
        <f aca="false">D69</f>
        <v>9029.40170251304</v>
      </c>
      <c r="E199" s="90" t="n">
        <f aca="false">E69</f>
        <v>31427.4084730337</v>
      </c>
      <c r="F199" s="90" t="n">
        <f aca="false">F69</f>
        <v>705575.457232857</v>
      </c>
      <c r="G199" s="90" t="n">
        <f aca="false">G69</f>
        <v>57275240.4</v>
      </c>
      <c r="H199" s="90" t="n">
        <f aca="false">H69</f>
        <v>6809392.33333333</v>
      </c>
      <c r="I199" s="90" t="n">
        <f aca="false">I69</f>
        <v>706.271069102338</v>
      </c>
      <c r="J199" s="90" t="n">
        <f aca="false">J69</f>
        <v>1094.65186452019</v>
      </c>
      <c r="K199" s="90" t="n">
        <f aca="false">K69</f>
        <v>6401.05577689243</v>
      </c>
    </row>
    <row r="200" customFormat="false" ht="15" hidden="false" customHeight="false" outlineLevel="0" collapsed="false">
      <c r="A200" s="47" t="n">
        <f aca="false">A177</f>
        <v>2001</v>
      </c>
      <c r="B200" s="47"/>
      <c r="C200" s="2"/>
      <c r="D200" s="90" t="n">
        <f aca="false">D70</f>
        <v>8922.08980869485</v>
      </c>
      <c r="E200" s="90" t="n">
        <f aca="false">E70</f>
        <v>32521.4242383947</v>
      </c>
      <c r="F200" s="90" t="n">
        <f aca="false">F70</f>
        <v>961066.855361299</v>
      </c>
      <c r="G200" s="90" t="n">
        <f aca="false">G70</f>
        <v>57674079.25</v>
      </c>
      <c r="H200" s="90" t="n">
        <f aca="false">H70</f>
        <v>7495692</v>
      </c>
      <c r="I200" s="90" t="n">
        <f aca="false">I70</f>
        <v>652.584593991592</v>
      </c>
      <c r="J200" s="90" t="n">
        <f aca="false">J70</f>
        <v>1226.04657206947</v>
      </c>
      <c r="K200" s="90" t="n">
        <f aca="false">K70</f>
        <v>6122.59119213322</v>
      </c>
    </row>
    <row r="201" customFormat="false" ht="15" hidden="false" customHeight="false" outlineLevel="0" collapsed="false">
      <c r="A201" s="47" t="n">
        <f aca="false">A178</f>
        <v>2002</v>
      </c>
      <c r="B201" s="47"/>
      <c r="C201" s="2"/>
      <c r="D201" s="90" t="n">
        <f aca="false">D71</f>
        <v>9348.95176218611</v>
      </c>
      <c r="E201" s="90" t="n">
        <f aca="false">E71</f>
        <v>37378.7444307038</v>
      </c>
      <c r="F201" s="90" t="n">
        <f aca="false">F71</f>
        <v>1055398.86809757</v>
      </c>
      <c r="G201" s="90" t="n">
        <f aca="false">G71</f>
        <v>70608148.3026879</v>
      </c>
      <c r="H201" s="90" t="n">
        <f aca="false">H71</f>
        <v>4642400.99603817</v>
      </c>
      <c r="I201" s="90" t="n">
        <f aca="false">I71</f>
        <v>754.279984798249</v>
      </c>
      <c r="J201" s="90" t="n">
        <f aca="false">J71</f>
        <v>1164.00534879782</v>
      </c>
      <c r="K201" s="90" t="n">
        <f aca="false">K71</f>
        <v>5740.91855895238</v>
      </c>
    </row>
    <row r="202" customFormat="false" ht="14.25" hidden="false" customHeight="false" outlineLevel="0" collapsed="false">
      <c r="A202" s="47" t="n">
        <f aca="false">A179</f>
        <v>2003</v>
      </c>
      <c r="B202" s="47"/>
      <c r="C202" s="47"/>
      <c r="D202" s="90" t="n">
        <f aca="false">D72</f>
        <v>8898.97512318714</v>
      </c>
      <c r="E202" s="90" t="n">
        <f aca="false">E72</f>
        <v>35562.5798088961</v>
      </c>
      <c r="F202" s="90" t="n">
        <f aca="false">F72</f>
        <v>1005860.40688175</v>
      </c>
      <c r="G202" s="90" t="n">
        <f aca="false">G72</f>
        <v>70576180.9590178</v>
      </c>
      <c r="H202" s="90" t="n">
        <f aca="false">H72</f>
        <v>6713945.64688557</v>
      </c>
      <c r="I202" s="90" t="n">
        <f aca="false">I72</f>
        <v>705.062374854637</v>
      </c>
      <c r="J202" s="90" t="n">
        <f aca="false">J72</f>
        <v>1172.12968129109</v>
      </c>
      <c r="K202" s="90" t="n">
        <f aca="false">K72</f>
        <v>5633.74407805209</v>
      </c>
    </row>
    <row r="203" customFormat="false" ht="14.25" hidden="false" customHeight="false" outlineLevel="0" collapsed="false">
      <c r="A203" s="47" t="n">
        <f aca="false">A180</f>
        <v>2004</v>
      </c>
      <c r="B203" s="47"/>
      <c r="C203" s="47"/>
      <c r="D203" s="90" t="n">
        <f aca="false">D73</f>
        <v>8677.69051608572</v>
      </c>
      <c r="E203" s="90" t="n">
        <f aca="false">E73</f>
        <v>34683.5116382054</v>
      </c>
      <c r="F203" s="90" t="n">
        <f aca="false">F73</f>
        <v>973492.946313714</v>
      </c>
      <c r="G203" s="90" t="n">
        <f aca="false">G73</f>
        <v>73334620.8651342</v>
      </c>
      <c r="H203" s="90" t="n">
        <f aca="false">H73</f>
        <v>5930842.65551709</v>
      </c>
      <c r="I203" s="90" t="n">
        <f aca="false">I73</f>
        <v>706.307816526717</v>
      </c>
      <c r="J203" s="90" t="n">
        <f aca="false">J73</f>
        <v>1146.32067544217</v>
      </c>
      <c r="K203" s="90" t="n">
        <f aca="false">K73</f>
        <v>5794.87616305786</v>
      </c>
    </row>
    <row r="204" customFormat="false" ht="14.25" hidden="false" customHeight="false" outlineLevel="0" collapsed="false">
      <c r="A204" s="47" t="n">
        <f aca="false">A181</f>
        <v>2005</v>
      </c>
      <c r="B204" s="47"/>
      <c r="C204" s="47"/>
      <c r="D204" s="90" t="n">
        <f aca="false">D74</f>
        <v>9240.81595733323</v>
      </c>
      <c r="E204" s="90" t="n">
        <f aca="false">E74</f>
        <v>36043.2174870827</v>
      </c>
      <c r="F204" s="90" t="n">
        <f aca="false">F74</f>
        <v>1005383.02716474</v>
      </c>
      <c r="G204" s="90" t="n">
        <f aca="false">G74</f>
        <v>76786538.1118301</v>
      </c>
      <c r="H204" s="90" t="n">
        <f aca="false">H74</f>
        <v>8926921.24365821</v>
      </c>
      <c r="I204" s="90" t="n">
        <f aca="false">I74</f>
        <v>696.601362289583</v>
      </c>
      <c r="J204" s="90" t="n">
        <f aca="false">J74</f>
        <v>1144.81366812408</v>
      </c>
      <c r="K204" s="90" t="n">
        <f aca="false">K74</f>
        <v>5829.03279276046</v>
      </c>
    </row>
    <row r="205" customFormat="false" ht="14.25" hidden="false" customHeight="false" outlineLevel="0" collapsed="false">
      <c r="A205" s="47" t="n">
        <f aca="false">A182</f>
        <v>2006</v>
      </c>
      <c r="B205" s="47"/>
      <c r="C205" s="47"/>
      <c r="D205" s="90" t="n">
        <f aca="false">D75</f>
        <v>8754.83942322819</v>
      </c>
      <c r="E205" s="90" t="n">
        <f aca="false">E75</f>
        <v>34821.4020237518</v>
      </c>
      <c r="F205" s="90" t="n">
        <f aca="false">F75</f>
        <v>991606.934540116</v>
      </c>
      <c r="G205" s="90" t="n">
        <f aca="false">G75</f>
        <v>75752181.3391731</v>
      </c>
      <c r="H205" s="90" t="n">
        <f aca="false">H75</f>
        <v>10291789.5092318</v>
      </c>
      <c r="I205" s="90" t="n">
        <f aca="false">I75</f>
        <v>702.538387047858</v>
      </c>
      <c r="J205" s="90" t="n">
        <f aca="false">J75</f>
        <v>1146.75462740272</v>
      </c>
      <c r="K205" s="90" t="n">
        <f aca="false">K75</f>
        <v>3556.06820187323</v>
      </c>
    </row>
    <row r="206" customFormat="false" ht="14.25" hidden="false" customHeight="true" outlineLevel="0" collapsed="false">
      <c r="A206" s="47" t="n">
        <f aca="false">A183</f>
        <v>2007</v>
      </c>
      <c r="B206" s="47"/>
      <c r="C206" s="47"/>
      <c r="D206" s="90" t="n">
        <f aca="false">D76</f>
        <v>8717.93645854111</v>
      </c>
      <c r="E206" s="90" t="n">
        <f aca="false">E76</f>
        <v>35098.6516640114</v>
      </c>
      <c r="F206" s="90" t="n">
        <f aca="false">F76</f>
        <v>988378.001888993</v>
      </c>
      <c r="G206" s="90" t="n">
        <f aca="false">G76</f>
        <v>67708309.9513766</v>
      </c>
      <c r="H206" s="90" t="n">
        <f aca="false">H76</f>
        <v>12404711.4954089</v>
      </c>
      <c r="I206" s="90" t="n">
        <f aca="false">I76</f>
        <v>699.74374729638</v>
      </c>
      <c r="J206" s="90" t="n">
        <f aca="false">J76</f>
        <v>1150.21561179634</v>
      </c>
      <c r="K206" s="90" t="n">
        <f aca="false">K76</f>
        <v>3368.45174350614</v>
      </c>
    </row>
    <row r="207" customFormat="false" ht="14.25" hidden="false" customHeight="false" outlineLevel="0" collapsed="false">
      <c r="A207" s="47" t="n">
        <f aca="false">A184</f>
        <v>2008</v>
      </c>
      <c r="B207" s="47"/>
      <c r="C207" s="47"/>
      <c r="D207" s="90" t="n">
        <f aca="false">D77</f>
        <v>8601.10717944129</v>
      </c>
      <c r="E207" s="90" t="n">
        <f aca="false">E77</f>
        <v>34783.8653935486</v>
      </c>
      <c r="F207" s="90" t="n">
        <f aca="false">F77</f>
        <v>965402.200303109</v>
      </c>
      <c r="G207" s="90" t="n">
        <f aca="false">G77</f>
        <v>61721980.4060714</v>
      </c>
      <c r="H207" s="90" t="n">
        <f aca="false">H77</f>
        <v>13251995.8604376</v>
      </c>
      <c r="I207" s="90" t="n">
        <f aca="false">I77</f>
        <v>701.495443856464</v>
      </c>
      <c r="J207" s="90" t="n">
        <f aca="false">J77</f>
        <v>1156.42302483751</v>
      </c>
      <c r="K207" s="90" t="n">
        <f aca="false">K77</f>
        <v>3732.87040312946</v>
      </c>
    </row>
    <row r="208" customFormat="false" ht="14.25" hidden="false" customHeight="false" outlineLevel="0" collapsed="false">
      <c r="A208" s="47" t="n">
        <f aca="false">A185</f>
        <v>2009</v>
      </c>
      <c r="B208" s="47"/>
      <c r="C208" s="47"/>
      <c r="D208" s="90" t="n">
        <f aca="false">D78</f>
        <v>8273.61114317694</v>
      </c>
      <c r="E208" s="90" t="n">
        <f aca="false">E78</f>
        <v>33372.5495621901</v>
      </c>
      <c r="F208" s="90" t="n">
        <f aca="false">F78</f>
        <v>892687.122015534</v>
      </c>
      <c r="G208" s="90" t="n">
        <f aca="false">G78</f>
        <v>61634875.3663184</v>
      </c>
      <c r="H208" s="90" t="n">
        <f aca="false">H78</f>
        <v>14196961.6926211</v>
      </c>
      <c r="I208" s="90" t="n">
        <f aca="false">I78</f>
        <v>698.336803048008</v>
      </c>
      <c r="J208" s="90" t="n">
        <f aca="false">J78</f>
        <v>1145.79524087951</v>
      </c>
      <c r="K208" s="90" t="n">
        <f aca="false">K78</f>
        <v>3662.12075438374</v>
      </c>
    </row>
    <row r="209" customFormat="false" ht="14.25" hidden="false" customHeight="false" outlineLevel="0" collapsed="false">
      <c r="A209" s="47" t="n">
        <f aca="false">A186</f>
        <v>2010</v>
      </c>
      <c r="B209" s="47"/>
      <c r="C209" s="47"/>
      <c r="D209" s="90" t="n">
        <f aca="false">D79</f>
        <v>8494.58873098198</v>
      </c>
      <c r="E209" s="90" t="n">
        <f aca="false">E79</f>
        <v>33645.3040108872</v>
      </c>
      <c r="F209" s="90" t="n">
        <f aca="false">F79</f>
        <v>943703.569598825</v>
      </c>
      <c r="G209" s="90" t="n">
        <f aca="false">G79</f>
        <v>65042006.5608257</v>
      </c>
      <c r="H209" s="90" t="n">
        <f aca="false">H79</f>
        <v>15321738.8160273</v>
      </c>
      <c r="I209" s="90" t="n">
        <f aca="false">I79</f>
        <v>697.24462544314</v>
      </c>
      <c r="J209" s="90" t="n">
        <f aca="false">J79</f>
        <v>1143.17902425379</v>
      </c>
      <c r="K209" s="90" t="n">
        <f aca="false">K79</f>
        <v>3722.3584699969</v>
      </c>
    </row>
    <row r="210" customFormat="false" ht="14.25" hidden="false" customHeight="false" outlineLevel="0" collapsed="false">
      <c r="A210" s="47" t="n">
        <f aca="false">A187</f>
        <v>2011</v>
      </c>
      <c r="B210" s="47"/>
      <c r="C210" s="47"/>
      <c r="D210" s="90" t="n">
        <f aca="false">D80</f>
        <v>8395.51885623382</v>
      </c>
      <c r="E210" s="90" t="n">
        <f aca="false">E80</f>
        <v>34178.7964442673</v>
      </c>
      <c r="F210" s="90" t="n">
        <f aca="false">F80</f>
        <v>937088.535751037</v>
      </c>
      <c r="G210" s="90" t="n">
        <f aca="false">G80</f>
        <v>64516382.7663281</v>
      </c>
      <c r="H210" s="90" t="n">
        <f aca="false">H80</f>
        <v>12639555.9280807</v>
      </c>
      <c r="I210" s="90" t="n">
        <f aca="false">I80</f>
        <v>694.358666888882</v>
      </c>
      <c r="J210" s="90" t="n">
        <f aca="false">J80</f>
        <v>1149.36628187021</v>
      </c>
      <c r="K210" s="90" t="n">
        <f aca="false">K80</f>
        <v>3626.46633721329</v>
      </c>
      <c r="M210" s="54"/>
      <c r="N210" s="54"/>
      <c r="O210" s="54"/>
      <c r="P210" s="54"/>
      <c r="Q210" s="54"/>
      <c r="R210" s="54"/>
      <c r="S210" s="54"/>
      <c r="T210" s="54"/>
      <c r="U210" s="54"/>
      <c r="V210" s="54"/>
    </row>
    <row r="211" customFormat="false" ht="14.25" hidden="false" customHeight="false" outlineLevel="0" collapsed="false">
      <c r="M211" s="54"/>
      <c r="N211" s="54"/>
      <c r="O211" s="54"/>
      <c r="P211" s="54"/>
      <c r="Q211" s="54"/>
      <c r="R211" s="54"/>
      <c r="S211" s="54"/>
      <c r="T211" s="54"/>
    </row>
    <row r="212" customFormat="false" ht="15" hidden="false" customHeight="false" outlineLevel="0" collapsed="false">
      <c r="A212" s="2" t="s">
        <v>66</v>
      </c>
      <c r="B212" s="2"/>
      <c r="C212" s="2"/>
      <c r="D212" s="2"/>
      <c r="E212" s="2"/>
      <c r="F212" s="2"/>
      <c r="G212" s="2"/>
      <c r="H212" s="2"/>
      <c r="I212" s="2"/>
      <c r="J212" s="2"/>
      <c r="K212" s="2"/>
      <c r="M212" s="54"/>
      <c r="N212" s="54"/>
      <c r="O212" s="54"/>
      <c r="P212" s="54"/>
      <c r="Q212" s="54"/>
      <c r="R212" s="54"/>
      <c r="S212" s="54"/>
      <c r="T212" s="54"/>
    </row>
    <row r="213" customFormat="false" ht="30" hidden="false" customHeight="false" outlineLevel="0" collapsed="false">
      <c r="A213" s="41" t="s">
        <v>1</v>
      </c>
      <c r="B213" s="41"/>
      <c r="C213" s="42"/>
      <c r="D213" s="6" t="str">
        <f aca="false">D197</f>
        <v>Residential </v>
      </c>
      <c r="E213" s="6" t="str">
        <f aca="false">E197</f>
        <v>GS&lt;50</v>
      </c>
      <c r="F213" s="6" t="str">
        <f aca="false">F197</f>
        <v>GS&gt;50</v>
      </c>
      <c r="G213" s="6" t="str">
        <f aca="false">G197</f>
        <v>Large User</v>
      </c>
      <c r="H213" s="6" t="str">
        <f aca="false">H197</f>
        <v>Cogeneration </v>
      </c>
      <c r="I213" s="6" t="str">
        <f aca="false">I197</f>
        <v>Street Lighting</v>
      </c>
      <c r="J213" s="6" t="str">
        <f aca="false">J197</f>
        <v>Sentinels</v>
      </c>
      <c r="K213" s="6" t="str">
        <f aca="false">K197</f>
        <v>USL</v>
      </c>
    </row>
    <row r="214" customFormat="false" ht="15" hidden="false" customHeight="false" outlineLevel="0" collapsed="false">
      <c r="A214" s="2" t="s">
        <v>67</v>
      </c>
      <c r="B214" s="2"/>
      <c r="C214" s="2"/>
      <c r="D214" s="2"/>
      <c r="E214" s="2"/>
      <c r="F214" s="2"/>
      <c r="G214" s="2"/>
      <c r="H214" s="2"/>
      <c r="I214" s="2"/>
      <c r="J214" s="2"/>
      <c r="K214" s="2"/>
    </row>
    <row r="215" customFormat="false" ht="15" hidden="false" customHeight="false" outlineLevel="0" collapsed="false">
      <c r="A215" s="47" t="n">
        <f aca="false">A199</f>
        <v>2000</v>
      </c>
      <c r="B215" s="47"/>
      <c r="C215" s="2"/>
      <c r="D215" s="2"/>
      <c r="E215" s="2"/>
      <c r="F215" s="2"/>
      <c r="G215" s="2"/>
      <c r="H215" s="2"/>
      <c r="I215" s="2"/>
      <c r="J215" s="96"/>
      <c r="K215" s="43"/>
    </row>
    <row r="216" customFormat="false" ht="15" hidden="false" customHeight="false" outlineLevel="0" collapsed="false">
      <c r="A216" s="47" t="n">
        <f aca="false">A200</f>
        <v>2001</v>
      </c>
      <c r="B216" s="47"/>
      <c r="C216" s="2"/>
      <c r="D216" s="91" t="n">
        <f aca="false">D200/D199-1</f>
        <v>-0.0118847180969167</v>
      </c>
      <c r="E216" s="91" t="n">
        <f aca="false">E200/E199-1</f>
        <v>0.0348108806457832</v>
      </c>
      <c r="F216" s="91" t="n">
        <f aca="false">F200/F199-1</f>
        <v>0.362103578730522</v>
      </c>
      <c r="G216" s="91" t="n">
        <f aca="false">G200/G199-1</f>
        <v>0.00696354737604921</v>
      </c>
      <c r="H216" s="91" t="n">
        <f aca="false">H200/H199-1</f>
        <v>0.100787211702738</v>
      </c>
      <c r="I216" s="91" t="n">
        <f aca="false">I200/I199-1</f>
        <v>-0.0760139802682005</v>
      </c>
      <c r="J216" s="91" t="n">
        <f aca="false">J200/J199-1</f>
        <v>0.120033329141472</v>
      </c>
      <c r="K216" s="91" t="n">
        <f aca="false">K200/K199-1</f>
        <v>-0.0435029149042041</v>
      </c>
      <c r="M216" s="92" t="n">
        <f aca="false">SUM(D216:K216)</f>
        <v>0.493296934327243</v>
      </c>
      <c r="N216" s="93" t="n">
        <f aca="false">'Rate Class Energy Model'!Y56</f>
        <v>0.493296934327244</v>
      </c>
      <c r="O216" s="97" t="n">
        <f aca="false">M216-N216</f>
        <v>0</v>
      </c>
    </row>
    <row r="217" customFormat="false" ht="15" hidden="false" customHeight="false" outlineLevel="0" collapsed="false">
      <c r="A217" s="47" t="n">
        <f aca="false">A201</f>
        <v>2002</v>
      </c>
      <c r="B217" s="47"/>
      <c r="C217" s="2"/>
      <c r="D217" s="91" t="n">
        <f aca="false">D201/D200-1</f>
        <v>0.0478432702028255</v>
      </c>
      <c r="E217" s="91" t="n">
        <f aca="false">E201/E200-1</f>
        <v>0.149357548325775</v>
      </c>
      <c r="F217" s="91" t="n">
        <f aca="false">F201/F200-1</f>
        <v>0.0981534346024371</v>
      </c>
      <c r="G217" s="91" t="n">
        <f aca="false">G201/G200-1</f>
        <v>0.224261387799925</v>
      </c>
      <c r="H217" s="91" t="n">
        <f aca="false">H201/H200-1</f>
        <v>-0.380657450167621</v>
      </c>
      <c r="I217" s="91" t="n">
        <f aca="false">I201/I200-1</f>
        <v>0.155834801714561</v>
      </c>
      <c r="J217" s="91" t="n">
        <f aca="false">J201/J200-1</f>
        <v>-0.0506026644378866</v>
      </c>
      <c r="K217" s="91" t="n">
        <f aca="false">K201/K200-1</f>
        <v>-0.0623384154198047</v>
      </c>
      <c r="M217" s="92" t="n">
        <f aca="false">SUM(D217:K217)</f>
        <v>0.181851912620212</v>
      </c>
      <c r="N217" s="93" t="n">
        <f aca="false">'Rate Class Energy Model'!Y57</f>
        <v>0.181851912620212</v>
      </c>
      <c r="O217" s="97" t="n">
        <f aca="false">M217-N217</f>
        <v>0</v>
      </c>
    </row>
    <row r="218" customFormat="false" ht="14.25" hidden="false" customHeight="false" outlineLevel="0" collapsed="false">
      <c r="A218" s="47" t="n">
        <f aca="false">A202</f>
        <v>2003</v>
      </c>
      <c r="B218" s="47"/>
      <c r="C218" s="47"/>
      <c r="D218" s="91" t="n">
        <f aca="false">D202/D201-1</f>
        <v>-0.0481312397844428</v>
      </c>
      <c r="E218" s="91" t="n">
        <f aca="false">E202/E201-1</f>
        <v>-0.0485881655328115</v>
      </c>
      <c r="F218" s="91" t="n">
        <f aca="false">F202/F201-1</f>
        <v>-0.0469381413162963</v>
      </c>
      <c r="G218" s="91" t="n">
        <f aca="false">G202/G201-1</f>
        <v>-0.000452742982765431</v>
      </c>
      <c r="H218" s="91" t="n">
        <f aca="false">H202/H201-1</f>
        <v>0.446222687918442</v>
      </c>
      <c r="I218" s="91" t="n">
        <f aca="false">I202/I201-1</f>
        <v>-0.0652511148851139</v>
      </c>
      <c r="J218" s="91" t="n">
        <f aca="false">J202/J201-1</f>
        <v>0.00697963501770826</v>
      </c>
      <c r="K218" s="91" t="n">
        <f aca="false">K202/K201-1</f>
        <v>-0.0186685248710183</v>
      </c>
      <c r="M218" s="92" t="n">
        <f aca="false">SUM(D218:K218)</f>
        <v>0.225172393563702</v>
      </c>
      <c r="N218" s="93" t="n">
        <f aca="false">'Rate Class Energy Model'!Y58</f>
        <v>0.225172393563701</v>
      </c>
      <c r="O218" s="97" t="n">
        <f aca="false">M218-N218</f>
        <v>0</v>
      </c>
    </row>
    <row r="219" customFormat="false" ht="14.25" hidden="false" customHeight="false" outlineLevel="0" collapsed="false">
      <c r="A219" s="47" t="n">
        <f aca="false">A203</f>
        <v>2004</v>
      </c>
      <c r="B219" s="47"/>
      <c r="C219" s="47"/>
      <c r="D219" s="91" t="n">
        <f aca="false">D203/D202-1</f>
        <v>-0.0248663024717134</v>
      </c>
      <c r="E219" s="91" t="n">
        <f aca="false">E203/E202-1</f>
        <v>-0.0247189089040955</v>
      </c>
      <c r="F219" s="91" t="n">
        <f aca="false">F203/F202-1</f>
        <v>-0.032178879242676</v>
      </c>
      <c r="G219" s="91" t="n">
        <f aca="false">G203/G202-1</f>
        <v>0.0390845731326583</v>
      </c>
      <c r="H219" s="91" t="n">
        <f aca="false">H203/H202-1</f>
        <v>-0.116638267950789</v>
      </c>
      <c r="I219" s="91" t="n">
        <f aca="false">I203/I202-1</f>
        <v>0.00176642764739321</v>
      </c>
      <c r="J219" s="91" t="n">
        <f aca="false">J203/J202-1</f>
        <v>-0.0220188996668811</v>
      </c>
      <c r="K219" s="91" t="n">
        <f aca="false">K203/K202-1</f>
        <v>0.028601243289256</v>
      </c>
      <c r="M219" s="92" t="n">
        <f aca="false">SUM(D219:K219)</f>
        <v>-0.150969014166848</v>
      </c>
      <c r="N219" s="93" t="n">
        <f aca="false">'Rate Class Energy Model'!Y59</f>
        <v>-0.150969014166848</v>
      </c>
      <c r="O219" s="97" t="n">
        <f aca="false">M219-N219</f>
        <v>0</v>
      </c>
    </row>
    <row r="220" customFormat="false" ht="14.25" hidden="false" customHeight="false" outlineLevel="0" collapsed="false">
      <c r="A220" s="47" t="n">
        <f aca="false">A204</f>
        <v>2005</v>
      </c>
      <c r="B220" s="47"/>
      <c r="C220" s="47"/>
      <c r="D220" s="91" t="n">
        <f aca="false">D204/D203-1</f>
        <v>0.064893469086464</v>
      </c>
      <c r="E220" s="91" t="n">
        <f aca="false">E204/E203-1</f>
        <v>0.0392032347549141</v>
      </c>
      <c r="F220" s="91" t="n">
        <f aca="false">F204/F203-1</f>
        <v>0.0327584097776759</v>
      </c>
      <c r="G220" s="91" t="n">
        <f aca="false">G204/G203-1</f>
        <v>0.0470707723851758</v>
      </c>
      <c r="H220" s="91" t="n">
        <f aca="false">H204/H203-1</f>
        <v>0.505169123877204</v>
      </c>
      <c r="I220" s="91" t="n">
        <f aca="false">I204/I203-1</f>
        <v>-0.0137425269974569</v>
      </c>
      <c r="J220" s="91" t="n">
        <f aca="false">J204/J203-1</f>
        <v>-0.00131464724520047</v>
      </c>
      <c r="K220" s="91" t="n">
        <f aca="false">K204/K203-1</f>
        <v>0.00589428121352342</v>
      </c>
      <c r="M220" s="92" t="n">
        <f aca="false">SUM(D220:K220)</f>
        <v>0.6799321168523</v>
      </c>
      <c r="N220" s="93" t="n">
        <f aca="false">'Rate Class Energy Model'!Y60</f>
        <v>0.679932116852299</v>
      </c>
      <c r="O220" s="97" t="n">
        <f aca="false">M220-N220</f>
        <v>0</v>
      </c>
    </row>
    <row r="221" customFormat="false" ht="14.25" hidden="false" customHeight="false" outlineLevel="0" collapsed="false">
      <c r="A221" s="47" t="n">
        <f aca="false">A205</f>
        <v>2006</v>
      </c>
      <c r="B221" s="47"/>
      <c r="C221" s="47"/>
      <c r="D221" s="91" t="n">
        <f aca="false">D205/D204-1</f>
        <v>-0.0525902189102017</v>
      </c>
      <c r="E221" s="91" t="n">
        <f aca="false">E205/E204-1</f>
        <v>-0.033898623611192</v>
      </c>
      <c r="F221" s="91" t="n">
        <f aca="false">F205/F204-1</f>
        <v>-0.0137023325960348</v>
      </c>
      <c r="G221" s="91" t="n">
        <f aca="false">G205/G204-1</f>
        <v>-0.0134705483290645</v>
      </c>
      <c r="H221" s="91" t="n">
        <f aca="false">H205/H204-1</f>
        <v>0.152893503630178</v>
      </c>
      <c r="I221" s="91" t="n">
        <f aca="false">I205/I204-1</f>
        <v>0.00852284402482484</v>
      </c>
      <c r="J221" s="91" t="n">
        <f aca="false">J205/J204-1</f>
        <v>0.0016954368494051</v>
      </c>
      <c r="K221" s="91" t="n">
        <f aca="false">K205/K204-1</f>
        <v>-0.389938549275312</v>
      </c>
      <c r="M221" s="92" t="n">
        <f aca="false">SUM(D221:K221)</f>
        <v>-0.340488488217397</v>
      </c>
      <c r="N221" s="93" t="n">
        <f aca="false">'Rate Class Energy Model'!Y61</f>
        <v>-0.340488488217397</v>
      </c>
      <c r="O221" s="97" t="n">
        <f aca="false">M221-N221</f>
        <v>0</v>
      </c>
    </row>
    <row r="222" customFormat="false" ht="14.25" hidden="false" customHeight="false" outlineLevel="0" collapsed="false">
      <c r="A222" s="47" t="n">
        <f aca="false">A206</f>
        <v>2007</v>
      </c>
      <c r="B222" s="47"/>
      <c r="C222" s="47"/>
      <c r="D222" s="91" t="n">
        <f aca="false">D206/D205-1</f>
        <v>-0.00421515037605014</v>
      </c>
      <c r="E222" s="91" t="n">
        <f aca="false">E206/E205-1</f>
        <v>0.00796204702126846</v>
      </c>
      <c r="F222" s="91" t="n">
        <f aca="false">F206/F205-1</f>
        <v>-0.00325626267692491</v>
      </c>
      <c r="G222" s="91" t="n">
        <f aca="false">G206/G205-1</f>
        <v>-0.106186663480764</v>
      </c>
      <c r="H222" s="91" t="n">
        <f aca="false">H206/H205-1</f>
        <v>0.205301710094419</v>
      </c>
      <c r="I222" s="91" t="n">
        <f aca="false">I206/I205-1</f>
        <v>-0.00397791751027421</v>
      </c>
      <c r="J222" s="91" t="n">
        <f aca="false">J206/J205-1</f>
        <v>0.00301806882738598</v>
      </c>
      <c r="K222" s="91" t="n">
        <f aca="false">K206/K205-1</f>
        <v>-0.0527595219541224</v>
      </c>
      <c r="M222" s="92" t="n">
        <f aca="false">SUM(D222:K222)</f>
        <v>0.0458863099449377</v>
      </c>
      <c r="N222" s="93" t="n">
        <f aca="false">'Rate Class Energy Model'!Y62</f>
        <v>0.0458863099449378</v>
      </c>
      <c r="O222" s="97" t="n">
        <f aca="false">M222-N222</f>
        <v>0</v>
      </c>
    </row>
    <row r="223" customFormat="false" ht="14.25" hidden="false" customHeight="false" outlineLevel="0" collapsed="false">
      <c r="A223" s="47" t="n">
        <f aca="false">A207</f>
        <v>2008</v>
      </c>
      <c r="B223" s="47"/>
      <c r="C223" s="47"/>
      <c r="D223" s="91" t="n">
        <f aca="false">D207/D206-1</f>
        <v>-0.0134010243886741</v>
      </c>
      <c r="E223" s="91" t="n">
        <f aca="false">E207/E206-1</f>
        <v>-0.00896861433527851</v>
      </c>
      <c r="F223" s="91" t="n">
        <f aca="false">F207/F206-1</f>
        <v>-0.0232459661606923</v>
      </c>
      <c r="G223" s="91" t="n">
        <f aca="false">G207/G206-1</f>
        <v>-0.0884135130474263</v>
      </c>
      <c r="H223" s="91" t="n">
        <f aca="false">H207/H206-1</f>
        <v>0.0683034317519065</v>
      </c>
      <c r="I223" s="91" t="n">
        <f aca="false">I207/I206-1</f>
        <v>0.00250334006820552</v>
      </c>
      <c r="J223" s="91" t="n">
        <f aca="false">J207/J206-1</f>
        <v>0.00539673864404722</v>
      </c>
      <c r="K223" s="91" t="n">
        <f aca="false">K207/K206-1</f>
        <v>0.108185803856582</v>
      </c>
      <c r="M223" s="92" t="n">
        <f aca="false">SUM(D223:K223)</f>
        <v>0.0503601963886702</v>
      </c>
      <c r="N223" s="93" t="n">
        <f aca="false">'Rate Class Energy Model'!Y63</f>
        <v>0.0503601963886705</v>
      </c>
      <c r="O223" s="97" t="n">
        <f aca="false">M223-N223</f>
        <v>-3.33066907387547E-016</v>
      </c>
    </row>
    <row r="224" customFormat="false" ht="14.25" hidden="false" customHeight="false" outlineLevel="0" collapsed="false">
      <c r="A224" s="47" t="n">
        <f aca="false">A208</f>
        <v>2009</v>
      </c>
      <c r="B224" s="47"/>
      <c r="C224" s="47"/>
      <c r="D224" s="91" t="n">
        <f aca="false">D208/D207-1</f>
        <v>-0.0380760324725573</v>
      </c>
      <c r="E224" s="91" t="n">
        <f aca="false">E208/E207-1</f>
        <v>-0.0405738642152255</v>
      </c>
      <c r="F224" s="91" t="n">
        <f aca="false">F208/F207-1</f>
        <v>-0.0753210198451431</v>
      </c>
      <c r="G224" s="91" t="n">
        <f aca="false">G208/G207-1</f>
        <v>-0.00141124829728179</v>
      </c>
      <c r="H224" s="91" t="n">
        <f aca="false">H208/H207-1</f>
        <v>0.0713074349052996</v>
      </c>
      <c r="I224" s="91" t="n">
        <f aca="false">I208/I207-1</f>
        <v>-0.00450272462368506</v>
      </c>
      <c r="J224" s="91" t="n">
        <f aca="false">J208/J207-1</f>
        <v>-0.00919022168335903</v>
      </c>
      <c r="K224" s="91" t="n">
        <f aca="false">K208/K207-1</f>
        <v>-0.0189531489457575</v>
      </c>
      <c r="M224" s="92" t="n">
        <f aca="false">SUM(D224:K224)</f>
        <v>-0.11672082517771</v>
      </c>
      <c r="N224" s="93" t="n">
        <f aca="false">'Rate Class Energy Model'!Y64</f>
        <v>-0.11672082517771</v>
      </c>
      <c r="O224" s="97" t="n">
        <f aca="false">M224-N224</f>
        <v>0</v>
      </c>
    </row>
    <row r="225" customFormat="false" ht="15" hidden="false" customHeight="false" outlineLevel="0" collapsed="false">
      <c r="A225" s="47" t="n">
        <f aca="false">A209</f>
        <v>2010</v>
      </c>
      <c r="B225" s="47"/>
      <c r="C225" s="47"/>
      <c r="D225" s="91" t="n">
        <f aca="false">D209/D208-1</f>
        <v>0.0267087229482947</v>
      </c>
      <c r="E225" s="91" t="n">
        <f aca="false">E209/E208-1</f>
        <v>0.0081730180125672</v>
      </c>
      <c r="F225" s="91" t="n">
        <f aca="false">F209/F208-1</f>
        <v>0.0571493038547539</v>
      </c>
      <c r="G225" s="91" t="n">
        <f aca="false">G209/G208-1</f>
        <v>0.0552792745058288</v>
      </c>
      <c r="H225" s="91" t="n">
        <f aca="false">H209/H208-1</f>
        <v>0.0792266083235889</v>
      </c>
      <c r="I225" s="91" t="n">
        <f aca="false">I209/I208-1</f>
        <v>-0.00156396970645378</v>
      </c>
      <c r="J225" s="91" t="n">
        <f aca="false">J209/J208-1</f>
        <v>-0.00228331950804705</v>
      </c>
      <c r="K225" s="91" t="n">
        <f aca="false">K209/K208-1</f>
        <v>0.0164488610980562</v>
      </c>
      <c r="L225" s="98"/>
      <c r="M225" s="92" t="n">
        <f aca="false">SUM(D225:K225)</f>
        <v>0.239138499528589</v>
      </c>
      <c r="N225" s="93" t="n">
        <f aca="false">'Rate Class Energy Model'!Y65</f>
        <v>0.239138499528588</v>
      </c>
      <c r="O225" s="97" t="n">
        <f aca="false">M225-N225</f>
        <v>0</v>
      </c>
      <c r="P225" s="98"/>
      <c r="Q225" s="98"/>
      <c r="R225" s="98"/>
      <c r="S225" s="98"/>
      <c r="T225" s="98"/>
    </row>
    <row r="226" customFormat="false" ht="15" hidden="false" customHeight="false" outlineLevel="0" collapsed="false">
      <c r="A226" s="47" t="n">
        <f aca="false">A210</f>
        <v>2011</v>
      </c>
      <c r="B226" s="47"/>
      <c r="C226" s="47"/>
      <c r="D226" s="91" t="n">
        <f aca="false">D210/D209-1</f>
        <v>-0.0116627040914667</v>
      </c>
      <c r="E226" s="91" t="n">
        <f aca="false">E210/E209-1</f>
        <v>0.0158563713143298</v>
      </c>
      <c r="F226" s="91" t="n">
        <f aca="false">F210/F209-1</f>
        <v>-0.0070096522476869</v>
      </c>
      <c r="G226" s="91" t="n">
        <f aca="false">G210/G209-1</f>
        <v>-0.00808129733829832</v>
      </c>
      <c r="H226" s="91" t="n">
        <f aca="false">H210/H209-1</f>
        <v>-0.175057343043919</v>
      </c>
      <c r="I226" s="91" t="n">
        <f aca="false">I210/I209-1</f>
        <v>-0.00413909042672533</v>
      </c>
      <c r="J226" s="91" t="n">
        <f aca="false">J210/J209-1</f>
        <v>0.00541232605318331</v>
      </c>
      <c r="K226" s="91" t="n">
        <f aca="false">K210/K209-1</f>
        <v>-0.0257611225669219</v>
      </c>
      <c r="L226" s="98"/>
      <c r="M226" s="92" t="n">
        <f aca="false">SUM(D226:K226)</f>
        <v>-0.210442512347505</v>
      </c>
      <c r="N226" s="93" t="n">
        <f aca="false">'Rate Class Energy Model'!Y66</f>
        <v>-0.210442512347504</v>
      </c>
      <c r="O226" s="97" t="n">
        <f aca="false">M226-N226</f>
        <v>0</v>
      </c>
      <c r="P226" s="98"/>
      <c r="Q226" s="98"/>
      <c r="R226" s="98"/>
      <c r="S226" s="98"/>
      <c r="T226" s="98"/>
    </row>
    <row r="227" customFormat="false" ht="15" hidden="false" customHeight="false" outlineLevel="0" collapsed="false">
      <c r="A227" s="2" t="str">
        <f aca="false">A188</f>
        <v>Geometric Mean</v>
      </c>
      <c r="B227" s="2"/>
      <c r="C227" s="2"/>
      <c r="D227" s="94" t="n">
        <f aca="false">'Rate Class Energy Model'!H70-1</f>
        <v>-0.00659524748944607</v>
      </c>
      <c r="E227" s="94" t="n">
        <f aca="false">'Rate Class Energy Model'!I70-1</f>
        <v>0.00765873112911342</v>
      </c>
      <c r="F227" s="94" t="n">
        <f aca="false">'Rate Class Energy Model'!J70-1</f>
        <v>0.0261323467547467</v>
      </c>
      <c r="G227" s="94" t="n">
        <f aca="false">'Rate Class Energy Model'!K70-1</f>
        <v>0.0108815748930258</v>
      </c>
      <c r="H227" s="94" t="n">
        <f aca="false">'Rate Class Energy Model'!L70-1</f>
        <v>0.0578408025393669</v>
      </c>
      <c r="I227" s="94" t="n">
        <f aca="false">'Rate Class Energy Model'!M70-1</f>
        <v>-0.00154521186416345</v>
      </c>
      <c r="J227" s="94" t="n">
        <f aca="false">'Rate Class Energy Model'!N70-1</f>
        <v>0.00444387672566804</v>
      </c>
      <c r="K227" s="94" t="n">
        <f aca="false">'Rate Class Energy Model'!O70-1</f>
        <v>-0.0503434915949108</v>
      </c>
      <c r="M227" s="92" t="n">
        <f aca="false">SUM(D227:K227)</f>
        <v>0.0484733810934005</v>
      </c>
      <c r="N227" s="93" t="n">
        <f aca="false">'Rate Class Energy Model'!Y70</f>
        <v>0.0484733810934005</v>
      </c>
      <c r="O227" s="97" t="n">
        <f aca="false">M227-N227</f>
        <v>0</v>
      </c>
    </row>
    <row r="228" customFormat="false" ht="15" hidden="false" customHeight="false" outlineLevel="0" collapsed="false">
      <c r="K228" s="99"/>
    </row>
    <row r="229" customFormat="false" ht="15" hidden="false" customHeight="true" outlineLevel="0" collapsed="false">
      <c r="A229" s="2" t="s">
        <v>68</v>
      </c>
      <c r="B229" s="2"/>
      <c r="C229" s="2"/>
      <c r="D229" s="2"/>
      <c r="E229" s="2"/>
      <c r="F229" s="2"/>
      <c r="G229" s="2"/>
      <c r="H229" s="2"/>
      <c r="I229" s="2"/>
      <c r="J229" s="2"/>
      <c r="K229" s="2"/>
    </row>
    <row r="230" customFormat="false" ht="48" hidden="false" customHeight="true" outlineLevel="0" collapsed="false">
      <c r="A230" s="41" t="s">
        <v>1</v>
      </c>
      <c r="B230" s="41"/>
      <c r="C230" s="42"/>
      <c r="D230" s="6" t="str">
        <f aca="false">D213</f>
        <v>Residential </v>
      </c>
      <c r="E230" s="6" t="str">
        <f aca="false">E213</f>
        <v>GS&lt;50</v>
      </c>
      <c r="F230" s="6" t="str">
        <f aca="false">F213</f>
        <v>GS&gt;50</v>
      </c>
      <c r="G230" s="6" t="str">
        <f aca="false">G213</f>
        <v>Large User</v>
      </c>
      <c r="H230" s="6" t="str">
        <f aca="false">H213</f>
        <v>Cogeneration </v>
      </c>
      <c r="I230" s="6" t="str">
        <f aca="false">I213</f>
        <v>Street Lighting</v>
      </c>
      <c r="J230" s="6" t="str">
        <f aca="false">J213</f>
        <v>Sentinels</v>
      </c>
      <c r="K230" s="6" t="str">
        <f aca="false">K213</f>
        <v>USL</v>
      </c>
    </row>
    <row r="231" customFormat="false" ht="15" hidden="false" customHeight="true" outlineLevel="0" collapsed="false">
      <c r="A231" s="2" t="s">
        <v>69</v>
      </c>
      <c r="B231" s="2"/>
      <c r="C231" s="2"/>
      <c r="D231" s="2"/>
      <c r="E231" s="2"/>
      <c r="F231" s="2"/>
      <c r="G231" s="2"/>
      <c r="H231" s="2"/>
      <c r="I231" s="2"/>
      <c r="J231" s="2"/>
      <c r="K231" s="2"/>
    </row>
    <row r="232" customFormat="false" ht="15" hidden="false" customHeight="true" outlineLevel="0" collapsed="false">
      <c r="A232" s="57" t="n">
        <v>2012</v>
      </c>
      <c r="B232" s="57"/>
      <c r="C232" s="57"/>
      <c r="D232" s="95" t="n">
        <f aca="false">D210*(1+D227)</f>
        <v>8340.14833157465</v>
      </c>
      <c r="E232" s="95" t="n">
        <f aca="false">E210*(1+E227)</f>
        <v>34440.5626565506</v>
      </c>
      <c r="F232" s="95" t="n">
        <f aca="false">F210*(1+F227)</f>
        <v>961576.858307181</v>
      </c>
      <c r="G232" s="95" t="n">
        <f aca="false">G210*(1+G227)</f>
        <v>65218422.617227</v>
      </c>
      <c r="H232" s="95" t="n">
        <f aca="false">H210*(1+H227)</f>
        <v>13370637.9867021</v>
      </c>
      <c r="I232" s="95" t="n">
        <f aca="false">I210*(1+I227)</f>
        <v>693.285735638821</v>
      </c>
      <c r="J232" s="95" t="n">
        <f aca="false">J210*(1+J227)</f>
        <v>1154.47392393948</v>
      </c>
      <c r="K232" s="95" t="n">
        <f aca="false">K210*(1+K227)</f>
        <v>3443.89735964657</v>
      </c>
    </row>
    <row r="233" customFormat="false" ht="15" hidden="false" customHeight="true" outlineLevel="0" collapsed="false">
      <c r="A233" s="57" t="n">
        <v>2013</v>
      </c>
      <c r="B233" s="57"/>
      <c r="C233" s="2"/>
      <c r="D233" s="95" t="n">
        <f aca="false">D232*(1+D227)</f>
        <v>8285.14298922923</v>
      </c>
      <c r="E233" s="95" t="n">
        <f aca="false">E232*(1+E227)</f>
        <v>34704.3336658725</v>
      </c>
      <c r="F233" s="95" t="n">
        <f aca="false">F232*(1+F227)</f>
        <v>986705.118199804</v>
      </c>
      <c r="G233" s="95" t="n">
        <f aca="false">G232*(1+G227)</f>
        <v>65928101.7673414</v>
      </c>
      <c r="H233" s="95" t="n">
        <f aca="false">H232*(1+H227)</f>
        <v>14144006.4183163</v>
      </c>
      <c r="I233" s="95" t="n">
        <f aca="false">I232*(1+I227)</f>
        <v>692.214462294856</v>
      </c>
      <c r="J233" s="95" t="n">
        <f aca="false">J232*(1+J227)</f>
        <v>1159.60426374046</v>
      </c>
      <c r="K233" s="95" t="n">
        <f aca="false">K232*(1+K227)</f>
        <v>3270.51954186747</v>
      </c>
      <c r="L233" s="54"/>
      <c r="M233" s="54"/>
      <c r="N233" s="54"/>
      <c r="O233" s="54"/>
    </row>
    <row r="234" customFormat="false" ht="14.25" hidden="false" customHeight="false" outlineLevel="0" collapsed="false">
      <c r="H234" s="0"/>
      <c r="I234" s="0"/>
      <c r="J234" s="0"/>
    </row>
    <row r="235" customFormat="false" ht="15" hidden="false" customHeight="false" outlineLevel="0" collapsed="false">
      <c r="A235" s="2" t="s">
        <v>70</v>
      </c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</row>
    <row r="236" customFormat="false" ht="30" hidden="false" customHeight="false" outlineLevel="0" collapsed="false">
      <c r="A236" s="41" t="s">
        <v>1</v>
      </c>
      <c r="B236" s="41"/>
      <c r="C236" s="42"/>
      <c r="D236" s="6" t="str">
        <f aca="false">D230</f>
        <v>Residential </v>
      </c>
      <c r="E236" s="6" t="str">
        <f aca="false">E230</f>
        <v>GS&lt;50</v>
      </c>
      <c r="F236" s="6" t="str">
        <f aca="false">F230</f>
        <v>GS&gt;50</v>
      </c>
      <c r="G236" s="6" t="str">
        <f aca="false">G230</f>
        <v>Large User</v>
      </c>
      <c r="H236" s="6" t="str">
        <f aca="false">H230</f>
        <v>Cogeneration </v>
      </c>
      <c r="I236" s="6" t="str">
        <f aca="false">I230</f>
        <v>Street Lighting</v>
      </c>
      <c r="J236" s="6" t="str">
        <f aca="false">J230</f>
        <v>Sentinels</v>
      </c>
      <c r="K236" s="6" t="str">
        <f aca="false">K230</f>
        <v>USL</v>
      </c>
      <c r="L236" s="6" t="s">
        <v>31</v>
      </c>
    </row>
    <row r="237" customFormat="false" ht="15" hidden="false" customHeight="false" outlineLevel="0" collapsed="false">
      <c r="A237" s="44" t="s">
        <v>71</v>
      </c>
      <c r="B237" s="44"/>
      <c r="C237" s="44"/>
      <c r="D237" s="44"/>
      <c r="E237" s="44"/>
      <c r="F237" s="44"/>
      <c r="G237" s="44"/>
      <c r="H237" s="44"/>
      <c r="I237" s="44"/>
      <c r="J237" s="44"/>
      <c r="K237" s="44"/>
      <c r="L237" s="44"/>
    </row>
    <row r="238" customFormat="false" ht="15" hidden="false" customHeight="false" outlineLevel="0" collapsed="false">
      <c r="A238" s="2" t="s">
        <v>72</v>
      </c>
      <c r="B238" s="2"/>
      <c r="C238" s="2"/>
      <c r="D238" s="100" t="n">
        <f aca="false">D232*D193/1000000</f>
        <v>1136.1202325898</v>
      </c>
      <c r="E238" s="100" t="n">
        <f aca="false">E232*E193/1000000</f>
        <v>411.747279816442</v>
      </c>
      <c r="F238" s="100" t="n">
        <f aca="false">F232*F193/1000000</f>
        <v>1577.94966263316</v>
      </c>
      <c r="G238" s="100" t="n">
        <f aca="false">G232*G193/1000000</f>
        <v>195.655267851681</v>
      </c>
      <c r="H238" s="100" t="n">
        <f aca="false">H232*H193/1000000</f>
        <v>40.1119139601064</v>
      </c>
      <c r="I238" s="100" t="n">
        <f aca="false">I232*I193/1000000</f>
        <v>23.9388350403128</v>
      </c>
      <c r="J238" s="100" t="n">
        <f aca="false">J232*J193/1000000</f>
        <v>0.800970983046759</v>
      </c>
      <c r="K238" s="100" t="n">
        <f aca="false">K232*K193/1000000</f>
        <v>5.33936983220757</v>
      </c>
      <c r="L238" s="100" t="n">
        <f aca="false">SUM(D238:K238)</f>
        <v>3391.66353270676</v>
      </c>
    </row>
    <row r="239" customFormat="false" ht="15" hidden="false" customHeight="false" outlineLevel="0" collapsed="false">
      <c r="A239" s="2" t="s">
        <v>73</v>
      </c>
      <c r="B239" s="2"/>
      <c r="C239" s="2"/>
      <c r="D239" s="100" t="n">
        <f aca="false">D233*D194/1000000</f>
        <v>1143.38184767041</v>
      </c>
      <c r="E239" s="100" t="n">
        <f aca="false">E233*E194/1000000</f>
        <v>415.410969555214</v>
      </c>
      <c r="F239" s="100" t="n">
        <f aca="false">F233*F194/1000000</f>
        <v>1639.676477356</v>
      </c>
      <c r="G239" s="100" t="n">
        <f aca="false">G233*G194/1000000</f>
        <v>197.784305302024</v>
      </c>
      <c r="H239" s="100" t="n">
        <f aca="false">H233*H194/1000000</f>
        <v>42.432019254949</v>
      </c>
      <c r="I239" s="100" t="n">
        <f aca="false">I233*I194/1000000</f>
        <v>24.2304556779233</v>
      </c>
      <c r="J239" s="100" t="n">
        <f aca="false">J233*J194/1000000</f>
        <v>0.789535466558074</v>
      </c>
      <c r="K239" s="100" t="n">
        <f aca="false">K233*K194/1000000</f>
        <v>5.04991678146383</v>
      </c>
      <c r="L239" s="100" t="n">
        <f aca="false">SUM(D239:K239)</f>
        <v>3468.75552706454</v>
      </c>
    </row>
    <row r="240" customFormat="false" ht="15" hidden="false" customHeight="false" outlineLevel="0" collapsed="false">
      <c r="A240" s="3"/>
      <c r="B240" s="3"/>
      <c r="C240" s="3"/>
      <c r="D240" s="101"/>
      <c r="E240" s="101"/>
      <c r="F240" s="101"/>
      <c r="G240" s="101"/>
      <c r="H240" s="101"/>
      <c r="I240" s="101"/>
      <c r="J240" s="101"/>
      <c r="K240" s="101"/>
      <c r="L240" s="101"/>
    </row>
    <row r="242" customFormat="false" ht="15" hidden="false" customHeight="false" outlineLevel="0" collapsed="false">
      <c r="D242" s="2" t="s">
        <v>74</v>
      </c>
      <c r="E242" s="2"/>
      <c r="F242" s="2"/>
      <c r="G242" s="2"/>
      <c r="H242" s="2"/>
      <c r="I242" s="2"/>
      <c r="J242" s="2"/>
      <c r="K242" s="2"/>
    </row>
    <row r="243" customFormat="false" ht="30" hidden="false" customHeight="false" outlineLevel="0" collapsed="false">
      <c r="D243" s="6" t="str">
        <f aca="false">D236</f>
        <v>Residential </v>
      </c>
      <c r="E243" s="6" t="str">
        <f aca="false">E236</f>
        <v>GS&lt;50</v>
      </c>
      <c r="F243" s="6" t="str">
        <f aca="false">F236</f>
        <v>GS&gt;50</v>
      </c>
      <c r="G243" s="6" t="str">
        <f aca="false">G236</f>
        <v>Large User</v>
      </c>
      <c r="H243" s="6" t="str">
        <f aca="false">H236</f>
        <v>Cogeneration </v>
      </c>
      <c r="I243" s="6" t="str">
        <f aca="false">I236</f>
        <v>Street Lighting</v>
      </c>
      <c r="J243" s="6" t="str">
        <f aca="false">J236</f>
        <v>Sentinels</v>
      </c>
      <c r="K243" s="6" t="str">
        <f aca="false">K236</f>
        <v>USL</v>
      </c>
    </row>
    <row r="244" customFormat="false" ht="15" hidden="false" customHeight="false" outlineLevel="0" collapsed="false">
      <c r="D244" s="2" t="s">
        <v>75</v>
      </c>
      <c r="E244" s="2"/>
      <c r="F244" s="2"/>
      <c r="G244" s="2"/>
      <c r="H244" s="2"/>
      <c r="I244" s="2"/>
      <c r="J244" s="2"/>
      <c r="K244" s="2"/>
    </row>
    <row r="245" customFormat="false" ht="14.25" hidden="false" customHeight="false" outlineLevel="0" collapsed="false">
      <c r="D245" s="102" t="n">
        <f aca="false">'Rate Class Energy Model'!H80</f>
        <v>0.825</v>
      </c>
      <c r="E245" s="102" t="n">
        <f aca="false">'Rate Class Energy Model'!I80</f>
        <v>0.825</v>
      </c>
      <c r="F245" s="102" t="n">
        <f aca="false">'Rate Class Energy Model'!J80</f>
        <v>0.65</v>
      </c>
      <c r="G245" s="102" t="n">
        <f aca="false">'Rate Class Energy Model'!K80</f>
        <v>0</v>
      </c>
      <c r="H245" s="102" t="n">
        <f aca="false">'Rate Class Energy Model'!L80</f>
        <v>0</v>
      </c>
      <c r="I245" s="102" t="n">
        <f aca="false">'Rate Class Energy Model'!M80</f>
        <v>0</v>
      </c>
      <c r="J245" s="102" t="n">
        <f aca="false">'Rate Class Energy Model'!N80</f>
        <v>0</v>
      </c>
      <c r="K245" s="102" t="n">
        <f aca="false">'Rate Class Energy Model'!O80</f>
        <v>0</v>
      </c>
    </row>
    <row r="246" customFormat="false" ht="14.25" hidden="false" customHeight="false" outlineLevel="0" collapsed="false">
      <c r="D246" s="103"/>
      <c r="E246" s="103"/>
      <c r="F246" s="103"/>
      <c r="G246" s="103"/>
      <c r="H246" s="103"/>
      <c r="I246" s="0"/>
      <c r="J246" s="0"/>
    </row>
    <row r="247" customFormat="false" ht="15" hidden="false" customHeight="false" outlineLevel="0" collapsed="false">
      <c r="D247" s="2" t="s">
        <v>76</v>
      </c>
      <c r="E247" s="2"/>
      <c r="F247" s="2"/>
      <c r="G247" s="2"/>
      <c r="H247" s="2"/>
    </row>
    <row r="248" customFormat="false" ht="38.25" hidden="false" customHeight="false" outlineLevel="0" collapsed="false">
      <c r="D248" s="72"/>
      <c r="E248" s="104" t="s">
        <v>77</v>
      </c>
      <c r="F248" s="104" t="s">
        <v>78</v>
      </c>
      <c r="G248" s="104" t="s">
        <v>79</v>
      </c>
      <c r="H248" s="104" t="s">
        <v>80</v>
      </c>
    </row>
    <row r="249" customFormat="false" ht="14.25" hidden="false" customHeight="false" outlineLevel="0" collapsed="false">
      <c r="D249" s="105" t="n">
        <v>2006</v>
      </c>
      <c r="E249" s="90" t="n">
        <f aca="false">'CDM Activity'!B3</f>
        <v>11394626.479838</v>
      </c>
      <c r="F249" s="90" t="n">
        <f aca="false">'CDM Activity'!C3</f>
        <v>10202891.2415241</v>
      </c>
      <c r="G249" s="90" t="n">
        <f aca="false">E249-F249</f>
        <v>1191735.2383139</v>
      </c>
      <c r="H249" s="106" t="n">
        <f aca="false">G249/F249</f>
        <v>0.116803679477022</v>
      </c>
    </row>
    <row r="250" customFormat="false" ht="14.25" hidden="false" customHeight="false" outlineLevel="0" collapsed="false">
      <c r="D250" s="105" t="n">
        <v>2007</v>
      </c>
      <c r="E250" s="90" t="n">
        <f aca="false">'CDM Activity'!B4</f>
        <v>50112114.7138404</v>
      </c>
      <c r="F250" s="90" t="n">
        <f aca="false">'CDM Activity'!C4</f>
        <v>21924457.1539208</v>
      </c>
      <c r="G250" s="90" t="n">
        <f aca="false">E250-F250</f>
        <v>28187657.5599196</v>
      </c>
      <c r="H250" s="106" t="n">
        <f aca="false">G250/F250</f>
        <v>1.28567185778092</v>
      </c>
    </row>
    <row r="251" customFormat="false" ht="14.25" hidden="false" customHeight="false" outlineLevel="0" collapsed="false">
      <c r="D251" s="105" t="n">
        <v>2008</v>
      </c>
      <c r="E251" s="90" t="n">
        <f aca="false">'CDM Activity'!B5</f>
        <v>65754853.4056954</v>
      </c>
      <c r="F251" s="90" t="n">
        <f aca="false">'CDM Activity'!C5</f>
        <v>39536569.2333157</v>
      </c>
      <c r="G251" s="90" t="n">
        <f aca="false">E251-F251</f>
        <v>26218284.1723797</v>
      </c>
      <c r="H251" s="106" t="n">
        <f aca="false">G251/F251</f>
        <v>0.663140092344853</v>
      </c>
    </row>
    <row r="252" customFormat="false" ht="14.25" hidden="false" customHeight="false" outlineLevel="0" collapsed="false">
      <c r="D252" s="105" t="n">
        <v>2009</v>
      </c>
      <c r="E252" s="90" t="n">
        <f aca="false">'CDM Activity'!B6</f>
        <v>92045175.5495009</v>
      </c>
      <c r="F252" s="90" t="n">
        <f aca="false">'CDM Activity'!C6</f>
        <v>58261601.5511486</v>
      </c>
      <c r="G252" s="90" t="n">
        <f aca="false">E252-F252</f>
        <v>33783573.9983523</v>
      </c>
      <c r="H252" s="106" t="n">
        <f aca="false">G252/F252</f>
        <v>0.57986002957185</v>
      </c>
    </row>
    <row r="253" customFormat="false" ht="14.25" hidden="false" customHeight="false" outlineLevel="0" collapsed="false">
      <c r="D253" s="105" t="n">
        <v>2010</v>
      </c>
      <c r="E253" s="90" t="n">
        <f aca="false">'CDM Activity'!B7</f>
        <v>103965973.839768</v>
      </c>
      <c r="F253" s="90" t="n">
        <f aca="false">'CDM Activity'!C7</f>
        <v>65747704.6866496</v>
      </c>
      <c r="G253" s="90" t="n">
        <f aca="false">E253-F253</f>
        <v>38218269.1531183</v>
      </c>
      <c r="H253" s="106" t="n">
        <f aca="false">G253/F253</f>
        <v>0.581286743548915</v>
      </c>
    </row>
    <row r="254" customFormat="false" ht="14.25" hidden="false" customHeight="false" outlineLevel="0" collapsed="false">
      <c r="D254" s="105" t="n">
        <v>2011</v>
      </c>
      <c r="E254" s="90" t="n">
        <f aca="false">'CDM Activity'!B8</f>
        <v>99855888.3676298</v>
      </c>
      <c r="F254" s="90" t="n">
        <f aca="false">'CDM Activity'!C8</f>
        <v>61577378.8912548</v>
      </c>
      <c r="G254" s="90" t="n">
        <f aca="false">E254-F254</f>
        <v>38278509.476375</v>
      </c>
      <c r="H254" s="106" t="n">
        <f aca="false">G254/F254</f>
        <v>0.621632654159811</v>
      </c>
    </row>
    <row r="255" customFormat="false" ht="14.25" hidden="false" customHeight="false" outlineLevel="0" collapsed="false">
      <c r="D255" s="105" t="n">
        <v>2012</v>
      </c>
      <c r="E255" s="90" t="n">
        <f aca="false">'CDM Activity'!B9</f>
        <v>94055673.5753722</v>
      </c>
      <c r="F255" s="90" t="n">
        <f aca="false">'CDM Activity'!C9</f>
        <v>57277169.831164</v>
      </c>
      <c r="G255" s="90" t="n">
        <f aca="false">E255-F255</f>
        <v>36778503.7442082</v>
      </c>
      <c r="H255" s="106" t="n">
        <f aca="false">G255/F255</f>
        <v>0.642114543239833</v>
      </c>
    </row>
    <row r="256" customFormat="false" ht="14.25" hidden="false" customHeight="false" outlineLevel="0" collapsed="false">
      <c r="D256" s="105" t="n">
        <v>2013</v>
      </c>
      <c r="E256" s="90" t="n">
        <f aca="false">'CDM Activity'!B10</f>
        <v>93428939.3765843</v>
      </c>
      <c r="F256" s="90" t="n">
        <f aca="false">'CDM Activity'!C10</f>
        <v>56958662.2338777</v>
      </c>
      <c r="G256" s="90" t="n">
        <f aca="false">E256-F256</f>
        <v>36470277.1427066</v>
      </c>
      <c r="H256" s="106" t="n">
        <f aca="false">G256/F256</f>
        <v>0.640293779951435</v>
      </c>
    </row>
    <row r="257" customFormat="false" ht="14.25" hidden="false" customHeight="false" outlineLevel="0" collapsed="false">
      <c r="D257" s="105" t="s">
        <v>31</v>
      </c>
      <c r="E257" s="90" t="n">
        <f aca="false">SUM(E249:E256)</f>
        <v>610613245.308229</v>
      </c>
      <c r="F257" s="90" t="n">
        <f aca="false">SUM(F249:F256)</f>
        <v>371486434.822855</v>
      </c>
      <c r="G257" s="90" t="n">
        <f aca="false">SUM(G249:G256)</f>
        <v>239126810.485374</v>
      </c>
      <c r="H257" s="106" t="n">
        <f aca="false">G257/F257</f>
        <v>0.643702671402799</v>
      </c>
    </row>
    <row r="259" customFormat="false" ht="15" hidden="false" customHeight="false" outlineLevel="0" collapsed="false">
      <c r="B259" s="107" t="s">
        <v>81</v>
      </c>
      <c r="C259" s="107"/>
      <c r="D259" s="107"/>
      <c r="E259" s="107"/>
      <c r="F259" s="107"/>
      <c r="G259" s="107"/>
      <c r="H259" s="107"/>
    </row>
    <row r="260" customFormat="false" ht="14.25" hidden="false" customHeight="false" outlineLevel="0" collapsed="false">
      <c r="B260" s="73" t="s">
        <v>82</v>
      </c>
      <c r="C260" s="73"/>
      <c r="D260" s="73"/>
      <c r="E260" s="73"/>
      <c r="F260" s="73"/>
      <c r="G260" s="73"/>
      <c r="H260" s="73"/>
    </row>
    <row r="261" customFormat="false" ht="14.25" hidden="false" customHeight="false" outlineLevel="0" collapsed="false">
      <c r="B261" s="71" t="n">
        <f aca="false">'CDM Activity'!P2</f>
        <v>156640000</v>
      </c>
      <c r="C261" s="71"/>
      <c r="D261" s="71"/>
      <c r="E261" s="71"/>
      <c r="F261" s="71"/>
      <c r="G261" s="71"/>
      <c r="H261" s="71"/>
    </row>
    <row r="262" customFormat="false" ht="14.25" hidden="false" customHeight="false" outlineLevel="0" collapsed="false">
      <c r="B262" s="46"/>
      <c r="C262" s="46"/>
      <c r="D262" s="72" t="n">
        <v>2011</v>
      </c>
      <c r="E262" s="72" t="n">
        <v>2012</v>
      </c>
      <c r="F262" s="72" t="n">
        <v>2013</v>
      </c>
      <c r="G262" s="72" t="n">
        <v>2014</v>
      </c>
      <c r="H262" s="72" t="s">
        <v>31</v>
      </c>
    </row>
    <row r="263" customFormat="false" ht="14.25" hidden="false" customHeight="false" outlineLevel="0" collapsed="false">
      <c r="B263" s="108" t="s">
        <v>83</v>
      </c>
      <c r="C263" s="46"/>
      <c r="D263" s="109" t="n">
        <f aca="false">D269/$B$261</f>
        <v>0.134926650733249</v>
      </c>
      <c r="E263" s="109" t="n">
        <f aca="false">E269/$B$261</f>
        <v>0.134003605668113</v>
      </c>
      <c r="F263" s="109" t="n">
        <f aca="false">F269/$B$261</f>
        <v>0.134003605668113</v>
      </c>
      <c r="G263" s="109" t="n">
        <f aca="false">G269/$B$261</f>
        <v>0.133564587277023</v>
      </c>
      <c r="H263" s="110" t="n">
        <f aca="false">SUM(D263:G263)</f>
        <v>0.536498449346498</v>
      </c>
    </row>
    <row r="264" customFormat="false" ht="14.25" hidden="false" customHeight="false" outlineLevel="0" collapsed="false">
      <c r="B264" s="108" t="s">
        <v>84</v>
      </c>
      <c r="C264" s="46"/>
      <c r="D264" s="110"/>
      <c r="E264" s="110" t="n">
        <f aca="false">(100%-H263)/6</f>
        <v>0.0772502584422503</v>
      </c>
      <c r="F264" s="110" t="n">
        <f aca="false">E264</f>
        <v>0.0772502584422503</v>
      </c>
      <c r="G264" s="110" t="n">
        <f aca="false">F264</f>
        <v>0.0772502584422503</v>
      </c>
      <c r="H264" s="110" t="n">
        <f aca="false">SUM(D264:G264)</f>
        <v>0.231750775326751</v>
      </c>
    </row>
    <row r="265" customFormat="false" ht="14.25" hidden="false" customHeight="false" outlineLevel="0" collapsed="false">
      <c r="B265" s="108" t="s">
        <v>85</v>
      </c>
      <c r="C265" s="46"/>
      <c r="D265" s="111"/>
      <c r="E265" s="110"/>
      <c r="F265" s="110" t="n">
        <f aca="false">F264</f>
        <v>0.0772502584422503</v>
      </c>
      <c r="G265" s="110" t="n">
        <f aca="false">G264</f>
        <v>0.0772502584422503</v>
      </c>
      <c r="H265" s="110" t="n">
        <f aca="false">SUM(D265:G265)</f>
        <v>0.154500516884501</v>
      </c>
    </row>
    <row r="266" customFormat="false" ht="14.25" hidden="false" customHeight="false" outlineLevel="0" collapsed="false">
      <c r="B266" s="108" t="s">
        <v>86</v>
      </c>
      <c r="C266" s="46"/>
      <c r="D266" s="111"/>
      <c r="E266" s="111"/>
      <c r="F266" s="110"/>
      <c r="G266" s="110" t="n">
        <f aca="false">G265</f>
        <v>0.0772502584422503</v>
      </c>
      <c r="H266" s="110" t="n">
        <f aca="false">SUM(D266:G266)</f>
        <v>0.0772502584422503</v>
      </c>
    </row>
    <row r="267" customFormat="false" ht="14.25" hidden="false" customHeight="false" outlineLevel="0" collapsed="false">
      <c r="B267" s="108"/>
      <c r="C267" s="46"/>
      <c r="D267" s="110" t="n">
        <f aca="false">SUM(D263:D266)</f>
        <v>0.134926650733249</v>
      </c>
      <c r="E267" s="110" t="n">
        <f aca="false">SUM(E263:E266)</f>
        <v>0.211253864110363</v>
      </c>
      <c r="F267" s="110" t="n">
        <f aca="false">SUM(F263:F266)</f>
        <v>0.288504122552614</v>
      </c>
      <c r="G267" s="110" t="n">
        <f aca="false">SUM(G263:G266)</f>
        <v>0.365315362603774</v>
      </c>
      <c r="H267" s="110" t="n">
        <f aca="false">SUM(D267:G267)</f>
        <v>1</v>
      </c>
    </row>
    <row r="268" customFormat="false" ht="14.25" hidden="false" customHeight="false" outlineLevel="0" collapsed="false">
      <c r="B268" s="73" t="s">
        <v>87</v>
      </c>
      <c r="C268" s="73"/>
      <c r="D268" s="73"/>
      <c r="E268" s="73"/>
      <c r="F268" s="73"/>
      <c r="G268" s="73"/>
      <c r="H268" s="73"/>
    </row>
    <row r="269" customFormat="false" ht="14.25" hidden="false" customHeight="false" outlineLevel="0" collapsed="false">
      <c r="B269" s="108" t="s">
        <v>83</v>
      </c>
      <c r="C269" s="46"/>
      <c r="D269" s="71" t="n">
        <f aca="false">'CDM Activity'!P12</f>
        <v>21134910.5708562</v>
      </c>
      <c r="E269" s="71" t="n">
        <f aca="false">'CDM Activity'!Q12</f>
        <v>20990324.7918532</v>
      </c>
      <c r="F269" s="71" t="n">
        <f aca="false">'CDM Activity'!R12</f>
        <v>20990324.7918532</v>
      </c>
      <c r="G269" s="71" t="n">
        <f aca="false">'CDM Activity'!S12</f>
        <v>20921556.9510729</v>
      </c>
      <c r="H269" s="71" t="n">
        <f aca="false">SUM(D269:G269)</f>
        <v>84037117.1056355</v>
      </c>
    </row>
    <row r="270" customFormat="false" ht="14.25" hidden="false" customHeight="false" outlineLevel="0" collapsed="false">
      <c r="B270" s="108" t="s">
        <v>84</v>
      </c>
      <c r="C270" s="46"/>
      <c r="D270" s="71"/>
      <c r="E270" s="71" t="n">
        <f aca="false">E264*$B$261</f>
        <v>12100480.4823941</v>
      </c>
      <c r="F270" s="71" t="n">
        <f aca="false">F264*$B$261</f>
        <v>12100480.4823941</v>
      </c>
      <c r="G270" s="71" t="n">
        <f aca="false">G264*$B$261</f>
        <v>12100480.4823941</v>
      </c>
      <c r="H270" s="71" t="n">
        <f aca="false">SUM(D270:G270)</f>
        <v>36301441.4471822</v>
      </c>
    </row>
    <row r="271" customFormat="false" ht="14.25" hidden="false" customHeight="false" outlineLevel="0" collapsed="false">
      <c r="B271" s="108" t="s">
        <v>85</v>
      </c>
      <c r="C271" s="46"/>
      <c r="D271" s="71"/>
      <c r="E271" s="71"/>
      <c r="F271" s="71" t="n">
        <f aca="false">F265*$B$261</f>
        <v>12100480.4823941</v>
      </c>
      <c r="G271" s="71" t="n">
        <f aca="false">G265*$B$261</f>
        <v>12100480.4823941</v>
      </c>
      <c r="H271" s="71" t="n">
        <f aca="false">SUM(D271:G271)</f>
        <v>24200960.9647882</v>
      </c>
    </row>
    <row r="272" customFormat="false" ht="14.25" hidden="false" customHeight="false" outlineLevel="0" collapsed="false">
      <c r="B272" s="108" t="s">
        <v>86</v>
      </c>
      <c r="C272" s="46"/>
      <c r="D272" s="71"/>
      <c r="E272" s="71"/>
      <c r="F272" s="71"/>
      <c r="G272" s="71" t="n">
        <f aca="false">G266*$B$261</f>
        <v>12100480.4823941</v>
      </c>
      <c r="H272" s="71" t="n">
        <f aca="false">SUM(D272:G272)</f>
        <v>12100480.4823941</v>
      </c>
    </row>
    <row r="273" customFormat="false" ht="14.25" hidden="false" customHeight="false" outlineLevel="0" collapsed="false">
      <c r="B273" s="46"/>
      <c r="C273" s="46"/>
      <c r="D273" s="71" t="n">
        <f aca="false">SUM(D269:D272)</f>
        <v>21134910.5708562</v>
      </c>
      <c r="E273" s="71" t="n">
        <f aca="false">SUM(E269:E272)</f>
        <v>33090805.2742473</v>
      </c>
      <c r="F273" s="71" t="n">
        <f aca="false">SUM(F269:F272)</f>
        <v>45191285.7566414</v>
      </c>
      <c r="G273" s="71" t="n">
        <f aca="false">SUM(G269:G272)</f>
        <v>57222998.3982551</v>
      </c>
      <c r="H273" s="71" t="n">
        <f aca="false">SUM(D273:G273)</f>
        <v>156640000</v>
      </c>
      <c r="L273" s="54"/>
    </row>
    <row r="275" customFormat="false" ht="15" hidden="false" customHeight="false" outlineLevel="0" collapsed="false">
      <c r="A275" s="46"/>
      <c r="B275" s="2" t="s">
        <v>88</v>
      </c>
      <c r="C275" s="2"/>
      <c r="D275" s="2"/>
      <c r="E275" s="2"/>
      <c r="F275" s="2"/>
      <c r="G275" s="2"/>
      <c r="H275" s="2"/>
      <c r="I275" s="2"/>
      <c r="J275" s="2"/>
      <c r="K275" s="2"/>
      <c r="L275" s="2"/>
    </row>
    <row r="276" customFormat="false" ht="30" hidden="false" customHeight="false" outlineLevel="0" collapsed="false">
      <c r="A276" s="62"/>
      <c r="B276" s="62"/>
      <c r="C276" s="42"/>
      <c r="D276" s="6" t="str">
        <f aca="false">D236</f>
        <v>Residential </v>
      </c>
      <c r="E276" s="6" t="str">
        <f aca="false">E236</f>
        <v>GS&lt;50</v>
      </c>
      <c r="F276" s="6" t="str">
        <f aca="false">F236</f>
        <v>GS&gt;50</v>
      </c>
      <c r="G276" s="6" t="str">
        <f aca="false">G236</f>
        <v>Large User</v>
      </c>
      <c r="H276" s="6" t="str">
        <f aca="false">H236</f>
        <v>Cogeneration </v>
      </c>
      <c r="I276" s="6" t="str">
        <f aca="false">I236</f>
        <v>Street Lighting</v>
      </c>
      <c r="J276" s="6" t="str">
        <f aca="false">J236</f>
        <v>Sentinels</v>
      </c>
      <c r="K276" s="6" t="str">
        <f aca="false">K236</f>
        <v>USL</v>
      </c>
      <c r="L276" s="6" t="str">
        <f aca="false">L236</f>
        <v>Total</v>
      </c>
    </row>
    <row r="277" customFormat="false" ht="15" hidden="false" customHeight="false" outlineLevel="0" collapsed="false">
      <c r="A277" s="46"/>
      <c r="B277" s="2" t="s">
        <v>87</v>
      </c>
      <c r="C277" s="47"/>
      <c r="D277" s="112" t="n">
        <f aca="false">D239/($L$239)*$F$273</f>
        <v>14896090.3712799</v>
      </c>
      <c r="E277" s="112" t="n">
        <f aca="false">E239/($L$239)*$F$273</f>
        <v>5412014.67936828</v>
      </c>
      <c r="F277" s="112" t="n">
        <f aca="false">F239/($L$239)*$F$273</f>
        <v>21361865.273724</v>
      </c>
      <c r="G277" s="112" t="n">
        <f aca="false">G239/($L$239)*$F$273</f>
        <v>2576753.24459851</v>
      </c>
      <c r="H277" s="112" t="n">
        <f aca="false">H239/($L$239)*$F$273</f>
        <v>552808.490659028</v>
      </c>
      <c r="I277" s="112" t="n">
        <f aca="false">I239/($L$239)*$F$273</f>
        <v>315676.742858072</v>
      </c>
      <c r="J277" s="112" t="n">
        <f aca="false">J239/($L$239)*$F$273</f>
        <v>10286.1451623902</v>
      </c>
      <c r="K277" s="112" t="n">
        <f aca="false">K239/($L$239)*$F$273</f>
        <v>65790.8089912341</v>
      </c>
      <c r="L277" s="112" t="n">
        <f aca="false">SUM(D277:K277)</f>
        <v>45191285.7566414</v>
      </c>
    </row>
    <row r="278" customFormat="false" ht="15" hidden="false" customHeight="false" outlineLevel="0" collapsed="false">
      <c r="A278" s="46"/>
      <c r="B278" s="2" t="s">
        <v>89</v>
      </c>
      <c r="C278" s="47"/>
      <c r="D278" s="100"/>
      <c r="E278" s="100"/>
      <c r="F278" s="112" t="n">
        <f aca="false">F277*'Rate Class Load Model'!B31</f>
        <v>53402.0640779584</v>
      </c>
      <c r="G278" s="112" t="n">
        <f aca="false">G277*'Rate Class Load Model'!C31</f>
        <v>5104.36546486182</v>
      </c>
      <c r="H278" s="112" t="n">
        <f aca="false">H277*'Rate Class Load Model'!D31</f>
        <v>2680.01535752683</v>
      </c>
      <c r="I278" s="112" t="n">
        <f aca="false">I277*'Rate Class Load Model'!E31</f>
        <v>885.873398972043</v>
      </c>
      <c r="J278" s="112" t="n">
        <f aca="false">J277*'Rate Class Load Model'!F31</f>
        <v>28.0566731402291</v>
      </c>
      <c r="K278" s="46"/>
      <c r="L278" s="112" t="n">
        <f aca="false">SUM(D278:K278)</f>
        <v>62100.3749724593</v>
      </c>
    </row>
    <row r="280" customFormat="false" ht="15" hidden="false" customHeight="false" outlineLevel="0" collapsed="false">
      <c r="A280" s="2" t="s">
        <v>90</v>
      </c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</row>
    <row r="281" customFormat="false" ht="30" hidden="false" customHeight="false" outlineLevel="0" collapsed="false">
      <c r="A281" s="41" t="s">
        <v>1</v>
      </c>
      <c r="B281" s="41"/>
      <c r="C281" s="42"/>
      <c r="D281" s="6" t="str">
        <f aca="false">D243</f>
        <v>Residential </v>
      </c>
      <c r="E281" s="6" t="str">
        <f aca="false">E243</f>
        <v>GS&lt;50</v>
      </c>
      <c r="F281" s="6" t="str">
        <f aca="false">F243</f>
        <v>GS&gt;50</v>
      </c>
      <c r="G281" s="6" t="str">
        <f aca="false">G243</f>
        <v>Large User</v>
      </c>
      <c r="H281" s="6" t="str">
        <f aca="false">H243</f>
        <v>Cogeneration </v>
      </c>
      <c r="I281" s="6" t="str">
        <f aca="false">I243</f>
        <v>Street Lighting</v>
      </c>
      <c r="J281" s="6" t="str">
        <f aca="false">J243</f>
        <v>Sentinels</v>
      </c>
      <c r="K281" s="6" t="str">
        <f aca="false">K243</f>
        <v>USL</v>
      </c>
      <c r="L281" s="6" t="str">
        <f aca="false">L276</f>
        <v>Total</v>
      </c>
    </row>
    <row r="282" customFormat="false" ht="15" hidden="false" customHeight="false" outlineLevel="0" collapsed="false">
      <c r="A282" s="2" t="s">
        <v>91</v>
      </c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</row>
    <row r="283" customFormat="false" ht="15" hidden="false" customHeight="false" outlineLevel="0" collapsed="false">
      <c r="A283" s="2" t="s">
        <v>92</v>
      </c>
      <c r="B283" s="47"/>
      <c r="C283" s="47"/>
      <c r="D283" s="100" t="n">
        <f aca="false">D238</f>
        <v>1136.1202325898</v>
      </c>
      <c r="E283" s="100" t="n">
        <f aca="false">E238</f>
        <v>411.747279816442</v>
      </c>
      <c r="F283" s="100" t="n">
        <f aca="false">F238</f>
        <v>1577.94966263316</v>
      </c>
      <c r="G283" s="100" t="n">
        <f aca="false">G238</f>
        <v>195.655267851681</v>
      </c>
      <c r="H283" s="100" t="n">
        <f aca="false">H238</f>
        <v>40.1119139601064</v>
      </c>
      <c r="I283" s="100" t="n">
        <f aca="false">I238</f>
        <v>23.9388350403128</v>
      </c>
      <c r="J283" s="100" t="n">
        <f aca="false">J238</f>
        <v>0.800970983046759</v>
      </c>
      <c r="K283" s="100" t="n">
        <f aca="false">K238</f>
        <v>5.33936983220757</v>
      </c>
      <c r="L283" s="100" t="n">
        <f aca="false">SUM(D283:K283)</f>
        <v>3391.66353270676</v>
      </c>
    </row>
    <row r="284" customFormat="false" ht="15" hidden="false" customHeight="false" outlineLevel="0" collapsed="false">
      <c r="A284" s="2" t="s">
        <v>93</v>
      </c>
      <c r="B284" s="47"/>
      <c r="C284" s="47"/>
      <c r="D284" s="100" t="n">
        <f aca="false">D239</f>
        <v>1143.38184767041</v>
      </c>
      <c r="E284" s="100" t="n">
        <f aca="false">E239</f>
        <v>415.410969555214</v>
      </c>
      <c r="F284" s="100" t="n">
        <f aca="false">F239</f>
        <v>1639.676477356</v>
      </c>
      <c r="G284" s="100" t="n">
        <f aca="false">G239</f>
        <v>197.784305302024</v>
      </c>
      <c r="H284" s="100" t="n">
        <f aca="false">H239</f>
        <v>42.432019254949</v>
      </c>
      <c r="I284" s="100" t="n">
        <f aca="false">I239</f>
        <v>24.2304556779233</v>
      </c>
      <c r="J284" s="100" t="n">
        <f aca="false">J239</f>
        <v>0.789535466558074</v>
      </c>
      <c r="K284" s="100" t="n">
        <f aca="false">K239</f>
        <v>5.04991678146383</v>
      </c>
      <c r="L284" s="100" t="n">
        <f aca="false">SUM(D284:K284)</f>
        <v>3468.75552706454</v>
      </c>
    </row>
    <row r="285" customFormat="false" ht="15" hidden="false" customHeight="false" outlineLevel="0" collapsed="false">
      <c r="A285" s="2" t="s">
        <v>94</v>
      </c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</row>
    <row r="286" customFormat="false" ht="15" hidden="false" customHeight="false" outlineLevel="0" collapsed="false">
      <c r="A286" s="57" t="n">
        <f aca="false">A232</f>
        <v>2012</v>
      </c>
      <c r="B286" s="57"/>
      <c r="C286" s="57"/>
      <c r="D286" s="113" t="n">
        <f aca="false">'Rate Class Energy Model'!H85/1000000</f>
        <v>-35.1728287738613</v>
      </c>
      <c r="E286" s="113" t="n">
        <f aca="false">'Rate Class Energy Model'!I85/1000000</f>
        <v>-12.7471689665048</v>
      </c>
      <c r="F286" s="113" t="n">
        <f aca="false">'Rate Class Energy Model'!J85/1000000</f>
        <v>-38.488905096362</v>
      </c>
      <c r="G286" s="113" t="n">
        <f aca="false">'Rate Class Energy Model'!K85/1000000</f>
        <v>-0</v>
      </c>
      <c r="H286" s="113" t="n">
        <f aca="false">'Rate Class Energy Model'!L85/1000000</f>
        <v>-0</v>
      </c>
      <c r="I286" s="113" t="n">
        <f aca="false">'Rate Class Energy Model'!M85/1000000</f>
        <v>-0</v>
      </c>
      <c r="J286" s="113" t="n">
        <f aca="false">'Rate Class Energy Model'!N85/1000000</f>
        <v>-0</v>
      </c>
      <c r="K286" s="113" t="n">
        <f aca="false">'Rate Class Energy Model'!O85/1000000</f>
        <v>-0</v>
      </c>
      <c r="L286" s="113" t="n">
        <f aca="false">SUM(D286:K286)</f>
        <v>-86.4089028367281</v>
      </c>
    </row>
    <row r="287" customFormat="false" ht="15" hidden="false" customHeight="false" outlineLevel="0" collapsed="false">
      <c r="A287" s="57" t="n">
        <f aca="false">A233</f>
        <v>2013</v>
      </c>
      <c r="B287" s="57"/>
      <c r="C287" s="47"/>
      <c r="D287" s="113" t="n">
        <f aca="false">'Rate Class Energy Model'!H86/1000000</f>
        <v>-48.7516400586822</v>
      </c>
      <c r="E287" s="113" t="n">
        <f aca="false">'Rate Class Energy Model'!I86/1000000</f>
        <v>-17.712338275657</v>
      </c>
      <c r="F287" s="113" t="n">
        <f aca="false">'Rate Class Energy Model'!J86/1000000</f>
        <v>-55.0827370096454</v>
      </c>
      <c r="G287" s="113" t="n">
        <f aca="false">'Rate Class Energy Model'!K86/1000000</f>
        <v>-0</v>
      </c>
      <c r="H287" s="113" t="n">
        <f aca="false">'Rate Class Energy Model'!L86/1000000</f>
        <v>-0</v>
      </c>
      <c r="I287" s="113" t="n">
        <f aca="false">'Rate Class Energy Model'!M86/1000000</f>
        <v>-0</v>
      </c>
      <c r="J287" s="113" t="n">
        <f aca="false">'Rate Class Energy Model'!N86/1000000</f>
        <v>-0</v>
      </c>
      <c r="K287" s="113" t="n">
        <f aca="false">'Rate Class Energy Model'!O86/1000000</f>
        <v>-0</v>
      </c>
      <c r="L287" s="113" t="n">
        <f aca="false">SUM(D287:K287)</f>
        <v>-121.546715343985</v>
      </c>
    </row>
    <row r="288" customFormat="false" ht="15" hidden="false" customHeight="true" outlineLevel="0" collapsed="false">
      <c r="A288" s="2" t="s">
        <v>95</v>
      </c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</row>
    <row r="289" customFormat="false" ht="15" hidden="false" customHeight="false" outlineLevel="0" collapsed="false">
      <c r="A289" s="57" t="n">
        <f aca="false">A286</f>
        <v>2012</v>
      </c>
      <c r="B289" s="57"/>
      <c r="C289" s="47"/>
      <c r="D289" s="113" t="n">
        <f aca="false">'Rate Class Energy Model'!H89/1000000</f>
        <v>-6.66250286274985</v>
      </c>
      <c r="E289" s="113" t="n">
        <f aca="false">'Rate Class Energy Model'!I89/1000000</f>
        <v>-2.41459253326842</v>
      </c>
      <c r="F289" s="113" t="n">
        <f aca="false">'Rate Class Energy Model'!J89/1000000</f>
        <v>-9.25350490467359</v>
      </c>
      <c r="G289" s="113" t="n">
        <f aca="false">'Rate Class Energy Model'!K89/1000000</f>
        <v>-1.14737309026039</v>
      </c>
      <c r="H289" s="113" t="n">
        <f aca="false">'Rate Class Energy Model'!L89/1000000</f>
        <v>-0.235226637043858</v>
      </c>
      <c r="I289" s="113" t="n">
        <f aca="false">'Rate Class Energy Model'!M89/1000000</f>
        <v>-0.140383519641592</v>
      </c>
      <c r="J289" s="113" t="n">
        <f aca="false">'Rate Class Energy Model'!N89/1000000</f>
        <v>-0.00469710098847904</v>
      </c>
      <c r="K289" s="113" t="n">
        <f aca="false">'Rate Class Energy Model'!O89/1000000</f>
        <v>-0.0313114455424077</v>
      </c>
      <c r="L289" s="113" t="n">
        <f aca="false">SUM(D289:K289)</f>
        <v>-19.8895920941686</v>
      </c>
    </row>
    <row r="290" customFormat="false" ht="15" hidden="false" customHeight="false" outlineLevel="0" collapsed="false">
      <c r="A290" s="57" t="n">
        <f aca="false">A287</f>
        <v>2013</v>
      </c>
      <c r="B290" s="57"/>
      <c r="C290" s="47"/>
      <c r="D290" s="113" t="n">
        <f aca="false">'Rate Class Energy Model'!H90/1000000</f>
        <v>-13.1121368344377</v>
      </c>
      <c r="E290" s="113" t="n">
        <f aca="false">'Rate Class Energy Model'!I90/1000000</f>
        <v>-4.76387261738701</v>
      </c>
      <c r="F290" s="113" t="n">
        <f aca="false">'Rate Class Energy Model'!J90/1000000</f>
        <v>-18.8035715094702</v>
      </c>
      <c r="G290" s="113" t="n">
        <f aca="false">'Rate Class Energy Model'!K90/1000000</f>
        <v>-2.26816166454649</v>
      </c>
      <c r="H290" s="113" t="n">
        <f aca="false">'Rate Class Energy Model'!L90/1000000</f>
        <v>-0.486604229169789</v>
      </c>
      <c r="I290" s="113" t="n">
        <f aca="false">'Rate Class Energy Model'!M90/1000000</f>
        <v>-0.277871343730912</v>
      </c>
      <c r="J290" s="113" t="n">
        <f aca="false">'Rate Class Energy Model'!N90/1000000</f>
        <v>-0.00905427796868026</v>
      </c>
      <c r="K290" s="113" t="n">
        <f aca="false">'Rate Class Energy Model'!O90/1000000</f>
        <v>-0.0579117116263371</v>
      </c>
      <c r="L290" s="113" t="n">
        <f aca="false">SUM(D290:K290)</f>
        <v>-39.7791841883372</v>
      </c>
    </row>
    <row r="291" customFormat="false" ht="15" hidden="false" customHeight="false" outlineLevel="0" collapsed="false">
      <c r="A291" s="2" t="s">
        <v>96</v>
      </c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</row>
    <row r="292" customFormat="false" ht="15" hidden="false" customHeight="false" outlineLevel="0" collapsed="false">
      <c r="A292" s="2" t="s">
        <v>97</v>
      </c>
      <c r="B292" s="57"/>
      <c r="C292" s="57"/>
      <c r="D292" s="114" t="n">
        <f aca="false">D283+D286+D289</f>
        <v>1094.28490095319</v>
      </c>
      <c r="E292" s="114" t="n">
        <f aca="false">E283+E286+E289</f>
        <v>396.585518316669</v>
      </c>
      <c r="F292" s="114" t="n">
        <f aca="false">F283+F286+F289</f>
        <v>1530.20725263213</v>
      </c>
      <c r="G292" s="114" t="n">
        <f aca="false">G283+G286+G289</f>
        <v>194.507894761421</v>
      </c>
      <c r="H292" s="114" t="n">
        <f aca="false">H283+H286+H289</f>
        <v>39.8766873230625</v>
      </c>
      <c r="I292" s="114" t="n">
        <f aca="false">I283+I286+I289</f>
        <v>23.7984515206712</v>
      </c>
      <c r="J292" s="114" t="n">
        <f aca="false">J283+J286+J289</f>
        <v>0.79627388205828</v>
      </c>
      <c r="K292" s="114" t="n">
        <f aca="false">K283+K286+K289</f>
        <v>5.30805838666516</v>
      </c>
      <c r="L292" s="100" t="n">
        <f aca="false">SUM(D292:K292)</f>
        <v>3285.36503777587</v>
      </c>
    </row>
    <row r="293" customFormat="false" ht="15" hidden="false" customHeight="false" outlineLevel="0" collapsed="false">
      <c r="A293" s="2" t="s">
        <v>98</v>
      </c>
      <c r="B293" s="47"/>
      <c r="C293" s="47"/>
      <c r="D293" s="114" t="n">
        <f aca="false">D284+D287+D290</f>
        <v>1081.51807077729</v>
      </c>
      <c r="E293" s="114" t="n">
        <f aca="false">E284+E287+E290</f>
        <v>392.93475866217</v>
      </c>
      <c r="F293" s="114" t="n">
        <f aca="false">F284+F287+F290</f>
        <v>1565.79016883688</v>
      </c>
      <c r="G293" s="114" t="n">
        <f aca="false">G284+G287+G290</f>
        <v>195.516143637478</v>
      </c>
      <c r="H293" s="114" t="n">
        <f aca="false">H284+H287+H290</f>
        <v>41.9454150257792</v>
      </c>
      <c r="I293" s="114" t="n">
        <f aca="false">I284+I287+I290</f>
        <v>23.9525843341924</v>
      </c>
      <c r="J293" s="114" t="n">
        <f aca="false">J284+J287+J290</f>
        <v>0.780481188589393</v>
      </c>
      <c r="K293" s="114" t="n">
        <f aca="false">K284+K287+K290</f>
        <v>4.99200506983749</v>
      </c>
      <c r="L293" s="100" t="n">
        <f aca="false">SUM(D293:K293)</f>
        <v>3307.42962753222</v>
      </c>
    </row>
    <row r="295" customFormat="false" ht="15" hidden="false" customHeight="false" outlineLevel="0" collapsed="false">
      <c r="A295" s="2" t="s">
        <v>99</v>
      </c>
      <c r="B295" s="2"/>
      <c r="C295" s="2"/>
      <c r="D295" s="2"/>
      <c r="E295" s="2"/>
      <c r="F295" s="2"/>
      <c r="G295" s="2"/>
      <c r="H295" s="2"/>
      <c r="I295" s="2"/>
    </row>
    <row r="296" customFormat="false" ht="30" hidden="false" customHeight="false" outlineLevel="0" collapsed="false">
      <c r="A296" s="41" t="s">
        <v>1</v>
      </c>
      <c r="B296" s="41"/>
      <c r="C296" s="42"/>
      <c r="D296" s="6" t="str">
        <f aca="false">F281</f>
        <v>GS&gt;50</v>
      </c>
      <c r="E296" s="6" t="str">
        <f aca="false">G281</f>
        <v>Large User</v>
      </c>
      <c r="F296" s="6" t="str">
        <f aca="false">H281</f>
        <v>Cogeneration </v>
      </c>
      <c r="G296" s="6" t="str">
        <f aca="false">I281</f>
        <v>Street Lighting</v>
      </c>
      <c r="H296" s="6" t="str">
        <f aca="false">J281</f>
        <v>Sentinels</v>
      </c>
      <c r="I296" s="6" t="str">
        <f aca="false">L281</f>
        <v>Total</v>
      </c>
    </row>
    <row r="297" customFormat="false" ht="15" hidden="false" customHeight="false" outlineLevel="0" collapsed="false">
      <c r="A297" s="2" t="s">
        <v>100</v>
      </c>
      <c r="B297" s="2"/>
      <c r="C297" s="2"/>
      <c r="D297" s="2"/>
      <c r="E297" s="2"/>
      <c r="F297" s="2"/>
      <c r="G297" s="2"/>
      <c r="H297" s="2"/>
      <c r="I297" s="2"/>
    </row>
    <row r="298" customFormat="false" ht="15" hidden="false" customHeight="false" outlineLevel="0" collapsed="false">
      <c r="A298" s="47" t="n">
        <f aca="false">A215</f>
        <v>2000</v>
      </c>
      <c r="B298" s="47"/>
      <c r="C298" s="2"/>
      <c r="D298" s="90" t="n">
        <f aca="false">'Rate Class Load Model'!B2</f>
        <v>3409083.67</v>
      </c>
      <c r="E298" s="90" t="n">
        <f aca="false">'Rate Class Load Model'!C2</f>
        <v>449942.41</v>
      </c>
      <c r="F298" s="90" t="n">
        <f aca="false">'Rate Class Load Model'!D2</f>
        <v>221179.6</v>
      </c>
      <c r="G298" s="90" t="n">
        <f aca="false">'Rate Class Load Model'!E2</f>
        <v>56986.25</v>
      </c>
      <c r="H298" s="90" t="n">
        <f aca="false">'Rate Class Load Model'!F2</f>
        <v>2584.59</v>
      </c>
      <c r="I298" s="90" t="n">
        <f aca="false">SUM(D298:H298)</f>
        <v>4139776.52</v>
      </c>
      <c r="K298" s="54"/>
      <c r="L298" s="54"/>
    </row>
    <row r="299" customFormat="false" ht="15" hidden="false" customHeight="false" outlineLevel="0" collapsed="false">
      <c r="A299" s="47" t="n">
        <f aca="false">A216</f>
        <v>2001</v>
      </c>
      <c r="B299" s="47"/>
      <c r="C299" s="2"/>
      <c r="D299" s="90" t="n">
        <f aca="false">'Rate Class Load Model'!B3</f>
        <v>3663517.75433764</v>
      </c>
      <c r="E299" s="90" t="n">
        <f aca="false">'Rate Class Load Model'!C3</f>
        <v>440191.49</v>
      </c>
      <c r="F299" s="90" t="n">
        <f aca="false">'Rate Class Load Model'!D3</f>
        <v>196318.34</v>
      </c>
      <c r="G299" s="90" t="n">
        <f aca="false">'Rate Class Load Model'!E3</f>
        <v>63078.4330972336</v>
      </c>
      <c r="H299" s="90" t="n">
        <f aca="false">'Rate Class Load Model'!F3</f>
        <v>2733.82935123314</v>
      </c>
      <c r="I299" s="90" t="n">
        <f aca="false">SUM(D299:H299)</f>
        <v>4365839.8467861</v>
      </c>
      <c r="K299" s="54"/>
      <c r="L299" s="54"/>
    </row>
    <row r="300" customFormat="false" ht="15" hidden="false" customHeight="false" outlineLevel="0" collapsed="false">
      <c r="A300" s="47" t="n">
        <f aca="false">A217</f>
        <v>2002</v>
      </c>
      <c r="B300" s="47"/>
      <c r="C300" s="2"/>
      <c r="D300" s="90" t="n">
        <f aca="false">'Rate Class Load Model'!B4</f>
        <v>3492609.45467407</v>
      </c>
      <c r="E300" s="90" t="n">
        <f aca="false">'Rate Class Load Model'!C4</f>
        <v>376631.824230334</v>
      </c>
      <c r="F300" s="90" t="n">
        <f aca="false">'Rate Class Load Model'!D4</f>
        <v>171049.2</v>
      </c>
      <c r="G300" s="90" t="n">
        <f aca="false">'Rate Class Load Model'!E4</f>
        <v>54786.9721941413</v>
      </c>
      <c r="H300" s="90" t="n">
        <f aca="false">'Rate Class Load Model'!F4</f>
        <v>2517.36694963843</v>
      </c>
      <c r="I300" s="90" t="n">
        <f aca="false">SUM(D300:H300)</f>
        <v>4097594.81804819</v>
      </c>
      <c r="K300" s="54"/>
      <c r="L300" s="54"/>
    </row>
    <row r="301" customFormat="false" ht="15" hidden="false" customHeight="false" outlineLevel="0" collapsed="false">
      <c r="A301" s="47" t="n">
        <f aca="false">A218</f>
        <v>2003</v>
      </c>
      <c r="B301" s="47"/>
      <c r="C301" s="2"/>
      <c r="D301" s="90" t="n">
        <f aca="false">'Rate Class Load Model'!B5</f>
        <v>3703094.85761969</v>
      </c>
      <c r="E301" s="90" t="n">
        <f aca="false">'Rate Class Load Model'!C5</f>
        <v>409593.064427815</v>
      </c>
      <c r="F301" s="90" t="n">
        <f aca="false">'Rate Class Load Model'!D5</f>
        <v>185847.5</v>
      </c>
      <c r="G301" s="90" t="n">
        <f aca="false">'Rate Class Load Model'!E5</f>
        <v>60395.2961321515</v>
      </c>
      <c r="H301" s="90" t="n">
        <f aca="false">'Rate Class Load Model'!F5</f>
        <v>2614.06547565068</v>
      </c>
      <c r="I301" s="90" t="n">
        <f aca="false">SUM(D301:H301)</f>
        <v>4361544.78365531</v>
      </c>
      <c r="K301" s="54"/>
      <c r="L301" s="54"/>
    </row>
    <row r="302" customFormat="false" ht="14.25" hidden="false" customHeight="false" outlineLevel="0" collapsed="false">
      <c r="A302" s="47" t="n">
        <f aca="false">A219</f>
        <v>2004</v>
      </c>
      <c r="B302" s="47"/>
      <c r="C302" s="47"/>
      <c r="D302" s="90" t="n">
        <f aca="false">'Rate Class Load Model'!B6</f>
        <v>3730754.94389222</v>
      </c>
      <c r="E302" s="90" t="n">
        <f aca="false">'Rate Class Load Model'!C6</f>
        <v>425269.284270261</v>
      </c>
      <c r="F302" s="90" t="n">
        <f aca="false">'Rate Class Load Model'!D6</f>
        <v>168537</v>
      </c>
      <c r="G302" s="90" t="n">
        <f aca="false">'Rate Class Load Model'!E6</f>
        <v>61623.1933935206</v>
      </c>
      <c r="H302" s="90" t="n">
        <f aca="false">'Rate Class Load Model'!F6</f>
        <v>2477.30226614687</v>
      </c>
      <c r="I302" s="90" t="n">
        <f aca="false">SUM(D302:H302)</f>
        <v>4388661.72382215</v>
      </c>
      <c r="K302" s="54"/>
      <c r="L302" s="54"/>
    </row>
    <row r="303" customFormat="false" ht="14.25" hidden="false" customHeight="false" outlineLevel="0" collapsed="false">
      <c r="A303" s="47" t="n">
        <f aca="false">A220</f>
        <v>2005</v>
      </c>
      <c r="B303" s="47"/>
      <c r="C303" s="47"/>
      <c r="D303" s="90" t="n">
        <f aca="false">'Rate Class Load Model'!B7</f>
        <v>3856523.70880643</v>
      </c>
      <c r="E303" s="90" t="n">
        <f aca="false">'Rate Class Load Model'!C7</f>
        <v>435547.57830659</v>
      </c>
      <c r="F303" s="90" t="n">
        <f aca="false">'Rate Class Load Model'!D7</f>
        <v>186550.9</v>
      </c>
      <c r="G303" s="90" t="n">
        <f aca="false">'Rate Class Load Model'!E7</f>
        <v>62273.7178380866</v>
      </c>
      <c r="H303" s="90" t="n">
        <f aca="false">'Rate Class Load Model'!F7</f>
        <v>2454.94856980133</v>
      </c>
      <c r="I303" s="90" t="n">
        <f aca="false">SUM(D303:H303)</f>
        <v>4543350.85352091</v>
      </c>
      <c r="K303" s="54"/>
      <c r="L303" s="54"/>
    </row>
    <row r="304" customFormat="false" ht="14.25" hidden="false" customHeight="false" outlineLevel="0" collapsed="false">
      <c r="A304" s="47" t="n">
        <f aca="false">A221</f>
        <v>2006</v>
      </c>
      <c r="B304" s="47"/>
      <c r="C304" s="47"/>
      <c r="D304" s="90" t="n">
        <f aca="false">'Rate Class Load Model'!B8</f>
        <v>3870802.02816915</v>
      </c>
      <c r="E304" s="90" t="n">
        <f aca="false">'Rate Class Load Model'!C8</f>
        <v>438386.34925201</v>
      </c>
      <c r="F304" s="90" t="n">
        <f aca="false">'Rate Class Load Model'!D8</f>
        <v>187535.8</v>
      </c>
      <c r="G304" s="90" t="n">
        <f aca="false">'Rate Class Load Model'!E8</f>
        <v>63546.2566501372</v>
      </c>
      <c r="H304" s="90" t="n">
        <f aca="false">'Rate Class Load Model'!F8</f>
        <v>2348.86654227986</v>
      </c>
      <c r="I304" s="90" t="n">
        <f aca="false">SUM(D304:H304)</f>
        <v>4562619.30061358</v>
      </c>
      <c r="K304" s="54"/>
      <c r="L304" s="54"/>
    </row>
    <row r="305" customFormat="false" ht="14.85" hidden="false" customHeight="true" outlineLevel="0" collapsed="false">
      <c r="A305" s="47" t="n">
        <f aca="false">A222</f>
        <v>2007</v>
      </c>
      <c r="B305" s="47"/>
      <c r="C305" s="47"/>
      <c r="D305" s="90" t="n">
        <f aca="false">'Rate Class Load Model'!B9</f>
        <v>3944920.08479908</v>
      </c>
      <c r="E305" s="90" t="n">
        <f aca="false">'Rate Class Load Model'!C9</f>
        <v>421485.211867496</v>
      </c>
      <c r="F305" s="90" t="n">
        <f aca="false">'Rate Class Load Model'!D9</f>
        <v>203743.3</v>
      </c>
      <c r="G305" s="90" t="n">
        <f aca="false">'Rate Class Load Model'!E9</f>
        <v>64716.7131191247</v>
      </c>
      <c r="H305" s="90" t="n">
        <f aca="false">'Rate Class Load Model'!F9</f>
        <v>2369.37118484333</v>
      </c>
      <c r="I305" s="90" t="n">
        <f aca="false">SUM(D305:H305)</f>
        <v>4637234.68097055</v>
      </c>
      <c r="K305" s="54"/>
      <c r="L305" s="54"/>
    </row>
    <row r="306" customFormat="false" ht="14.25" hidden="false" customHeight="false" outlineLevel="0" collapsed="false">
      <c r="A306" s="47" t="n">
        <f aca="false">A223</f>
        <v>2008</v>
      </c>
      <c r="B306" s="47"/>
      <c r="C306" s="47"/>
      <c r="D306" s="90" t="n">
        <f aca="false">'Rate Class Load Model'!B10</f>
        <v>3859955.64142756</v>
      </c>
      <c r="E306" s="90" t="n">
        <f aca="false">'Rate Class Load Model'!C10</f>
        <v>395528.92036336</v>
      </c>
      <c r="F306" s="90" t="n">
        <f aca="false">'Rate Class Load Model'!D10</f>
        <v>188224.199144008</v>
      </c>
      <c r="G306" s="90" t="n">
        <f aca="false">'Rate Class Load Model'!E10</f>
        <v>65067.8057843894</v>
      </c>
      <c r="H306" s="90" t="n">
        <f aca="false">'Rate Class Load Model'!F10</f>
        <v>2335.45736050494</v>
      </c>
      <c r="I306" s="90" t="n">
        <f aca="false">SUM(D306:H306)</f>
        <v>4511112.02407982</v>
      </c>
      <c r="K306" s="54"/>
      <c r="L306" s="54"/>
    </row>
    <row r="307" customFormat="false" ht="14.25" hidden="false" customHeight="false" outlineLevel="0" collapsed="false">
      <c r="A307" s="47" t="n">
        <f aca="false">A224</f>
        <v>2009</v>
      </c>
      <c r="B307" s="47"/>
      <c r="C307" s="47"/>
      <c r="D307" s="90" t="n">
        <f aca="false">'Rate Class Load Model'!B11</f>
        <v>3693915.38897093</v>
      </c>
      <c r="E307" s="90" t="n">
        <f aca="false">'Rate Class Load Model'!C11</f>
        <v>392523.892284186</v>
      </c>
      <c r="F307" s="90" t="n">
        <f aca="false">'Rate Class Load Model'!D11</f>
        <v>192660.905114251</v>
      </c>
      <c r="G307" s="90" t="n">
        <f aca="false">'Rate Class Load Model'!E11</f>
        <v>65642.9271754493</v>
      </c>
      <c r="H307" s="90" t="n">
        <f aca="false">'Rate Class Load Model'!F11</f>
        <v>2277.723825698</v>
      </c>
      <c r="I307" s="90" t="n">
        <f aca="false">SUM(D307:H307)</f>
        <v>4347020.83737052</v>
      </c>
      <c r="K307" s="54"/>
      <c r="L307" s="54"/>
    </row>
    <row r="308" customFormat="false" ht="14.25" hidden="false" customHeight="false" outlineLevel="0" collapsed="false">
      <c r="A308" s="47" t="n">
        <f aca="false">A225</f>
        <v>2010</v>
      </c>
      <c r="B308" s="47"/>
      <c r="C308" s="47"/>
      <c r="D308" s="90" t="n">
        <f aca="false">'Rate Class Load Model'!B12</f>
        <v>3944475.71699855</v>
      </c>
      <c r="E308" s="90" t="n">
        <f aca="false">'Rate Class Load Model'!C12</f>
        <v>402893.60141798</v>
      </c>
      <c r="F308" s="90" t="n">
        <f aca="false">'Rate Class Load Model'!D12</f>
        <v>191104.800516069</v>
      </c>
      <c r="G308" s="90" t="n">
        <f aca="false">'Rate Class Load Model'!E12</f>
        <v>66008.559448739</v>
      </c>
      <c r="H308" s="90" t="n">
        <f aca="false">'Rate Class Load Model'!F12</f>
        <v>2260.14016301984</v>
      </c>
      <c r="I308" s="90" t="n">
        <f aca="false">SUM(D308:H308)</f>
        <v>4606742.81854436</v>
      </c>
      <c r="K308" s="54"/>
      <c r="L308" s="54"/>
    </row>
    <row r="309" customFormat="false" ht="14.25" hidden="false" customHeight="false" outlineLevel="0" collapsed="false">
      <c r="A309" s="47" t="n">
        <f aca="false">A226</f>
        <v>2011</v>
      </c>
      <c r="B309" s="47"/>
      <c r="C309" s="47"/>
      <c r="D309" s="90" t="n">
        <f aca="false">'Rate Class Load Model'!B13</f>
        <v>3818721.8630251</v>
      </c>
      <c r="E309" s="90" t="n">
        <f aca="false">'Rate Class Load Model'!C13</f>
        <v>409088.350283335</v>
      </c>
      <c r="F309" s="90" t="n">
        <f aca="false">'Rate Class Load Model'!D13</f>
        <v>202843.695118752</v>
      </c>
      <c r="G309" s="90" t="n">
        <f aca="false">'Rate Class Load Model'!E13</f>
        <v>66345.433038051</v>
      </c>
      <c r="H309" s="90" t="n">
        <f aca="false">'Rate Class Load Model'!F13</f>
        <v>2203.16024528364</v>
      </c>
      <c r="I309" s="90" t="n">
        <f aca="false">SUM(D309:H309)</f>
        <v>4499202.50171052</v>
      </c>
      <c r="K309" s="54"/>
      <c r="L309" s="54"/>
    </row>
    <row r="311" customFormat="false" ht="15" hidden="false" customHeight="true" outlineLevel="0" collapsed="false">
      <c r="A311" s="57" t="s">
        <v>101</v>
      </c>
      <c r="B311" s="57"/>
      <c r="C311" s="57"/>
      <c r="D311" s="57"/>
      <c r="E311" s="57"/>
      <c r="F311" s="57"/>
      <c r="G311" s="57"/>
      <c r="H311" s="57"/>
    </row>
    <row r="312" customFormat="false" ht="30" hidden="false" customHeight="false" outlineLevel="0" collapsed="false">
      <c r="A312" s="41" t="s">
        <v>1</v>
      </c>
      <c r="B312" s="41"/>
      <c r="C312" s="42"/>
      <c r="D312" s="6" t="str">
        <f aca="false">D296</f>
        <v>GS&gt;50</v>
      </c>
      <c r="E312" s="6" t="str">
        <f aca="false">E296</f>
        <v>Large User</v>
      </c>
      <c r="F312" s="6" t="str">
        <f aca="false">F296</f>
        <v>Cogeneration </v>
      </c>
      <c r="G312" s="6" t="str">
        <f aca="false">G296</f>
        <v>Street Lighting</v>
      </c>
      <c r="H312" s="6" t="str">
        <f aca="false">H296</f>
        <v>Sentinels</v>
      </c>
    </row>
    <row r="313" customFormat="false" ht="15" hidden="false" customHeight="true" outlineLevel="0" collapsed="false">
      <c r="A313" s="57" t="s">
        <v>102</v>
      </c>
      <c r="B313" s="57"/>
      <c r="C313" s="57"/>
      <c r="D313" s="57"/>
      <c r="E313" s="57"/>
      <c r="F313" s="57"/>
      <c r="G313" s="57"/>
      <c r="H313" s="57"/>
    </row>
    <row r="314" customFormat="false" ht="15" hidden="false" customHeight="false" outlineLevel="0" collapsed="false">
      <c r="A314" s="47" t="n">
        <f aca="false">A298</f>
        <v>2000</v>
      </c>
      <c r="B314" s="47"/>
      <c r="C314" s="44"/>
      <c r="D314" s="115" t="n">
        <f aca="false">'Rate Class Load Model'!B18</f>
        <v>0.00234147605731286</v>
      </c>
      <c r="E314" s="115" t="n">
        <f aca="false">'Rate Class Load Model'!C18</f>
        <v>0.00188539022526739</v>
      </c>
      <c r="F314" s="115" t="n">
        <f aca="false">'Rate Class Load Model'!D18</f>
        <v>0.0108271824744812</v>
      </c>
      <c r="G314" s="115" t="n">
        <f aca="false">'Rate Class Load Model'!E18</f>
        <v>0.002777777</v>
      </c>
      <c r="H314" s="115" t="n">
        <f aca="false">'Rate Class Load Model'!F18</f>
        <v>0.00277777274784971</v>
      </c>
    </row>
    <row r="315" customFormat="false" ht="15" hidden="false" customHeight="false" outlineLevel="0" collapsed="false">
      <c r="A315" s="47" t="n">
        <f aca="false">A299</f>
        <v>2001</v>
      </c>
      <c r="B315" s="47"/>
      <c r="C315" s="44"/>
      <c r="D315" s="115" t="n">
        <f aca="false">'Rate Class Load Model'!B19</f>
        <v>0.00255215899729686</v>
      </c>
      <c r="E315" s="115" t="n">
        <f aca="false">'Rate Class Load Model'!C19</f>
        <v>0.00190809933909781</v>
      </c>
      <c r="F315" s="115" t="n">
        <f aca="false">'Rate Class Load Model'!D19</f>
        <v>0.00873027422507044</v>
      </c>
      <c r="G315" s="115" t="n">
        <f aca="false">'Rate Class Load Model'!E19</f>
        <v>0.00301231443503791</v>
      </c>
      <c r="H315" s="115" t="n">
        <f aca="false">'Rate Class Load Model'!F19</f>
        <v>0.00279547719711613</v>
      </c>
    </row>
    <row r="316" customFormat="false" ht="15" hidden="false" customHeight="false" outlineLevel="0" collapsed="false">
      <c r="A316" s="47" t="n">
        <f aca="false">A300</f>
        <v>2002</v>
      </c>
      <c r="B316" s="47"/>
      <c r="C316" s="44"/>
      <c r="D316" s="115" t="n">
        <f aca="false">'Rate Class Load Model'!B20</f>
        <v>0.00251060657833512</v>
      </c>
      <c r="E316" s="115" t="n">
        <f aca="false">'Rate Class Load Model'!C20</f>
        <v>0.00177803686785038</v>
      </c>
      <c r="F316" s="115" t="n">
        <f aca="false">'Rate Class Load Model'!D20</f>
        <v>0.00921128901688284</v>
      </c>
      <c r="G316" s="115" t="n">
        <f aca="false">'Rate Class Load Model'!E20</f>
        <v>0.00263239519215186</v>
      </c>
      <c r="H316" s="115" t="n">
        <f aca="false">'Rate Class Load Model'!F20</f>
        <v>0.00276164874195805</v>
      </c>
    </row>
    <row r="317" customFormat="false" ht="15" hidden="false" customHeight="false" outlineLevel="0" collapsed="false">
      <c r="A317" s="47" t="n">
        <f aca="false">A301</f>
        <v>2003</v>
      </c>
      <c r="B317" s="47"/>
      <c r="C317" s="44"/>
      <c r="D317" s="115" t="n">
        <f aca="false">'Rate Class Load Model'!B21</f>
        <v>0.00251230736731285</v>
      </c>
      <c r="E317" s="115" t="n">
        <f aca="false">'Rate Class Load Model'!C21</f>
        <v>0.00193451982837127</v>
      </c>
      <c r="F317" s="115" t="n">
        <f aca="false">'Rate Class Load Model'!D21</f>
        <v>0.00692024347855636</v>
      </c>
      <c r="G317" s="115" t="n">
        <f aca="false">'Rate Class Load Model'!E21</f>
        <v>0.00280515147413019</v>
      </c>
      <c r="H317" s="115" t="n">
        <f aca="false">'Rate Class Load Model'!F21</f>
        <v>0.00271375606773355</v>
      </c>
    </row>
    <row r="318" customFormat="false" ht="14.25" hidden="false" customHeight="false" outlineLevel="0" collapsed="false">
      <c r="A318" s="47" t="n">
        <f aca="false">A302</f>
        <v>2004</v>
      </c>
      <c r="B318" s="47"/>
      <c r="C318" s="47"/>
      <c r="D318" s="115" t="n">
        <f aca="false">'Rate Class Load Model'!B22</f>
        <v>0.00248042845059978</v>
      </c>
      <c r="E318" s="115" t="n">
        <f aca="false">'Rate Class Load Model'!C22</f>
        <v>0.00193300701742179</v>
      </c>
      <c r="F318" s="115" t="n">
        <f aca="false">'Rate Class Load Model'!D22</f>
        <v>0.00725541477048401</v>
      </c>
      <c r="G318" s="115" t="n">
        <f aca="false">'Rate Class Load Model'!E22</f>
        <v>0.00279663761564979</v>
      </c>
      <c r="H318" s="115" t="n">
        <f aca="false">'Rate Class Load Model'!F22</f>
        <v>0.00271220438279589</v>
      </c>
    </row>
    <row r="319" customFormat="false" ht="14.25" hidden="false" customHeight="false" outlineLevel="0" collapsed="false">
      <c r="A319" s="47" t="n">
        <f aca="false">A303</f>
        <v>2005</v>
      </c>
      <c r="B319" s="47"/>
      <c r="C319" s="47"/>
      <c r="D319" s="115" t="n">
        <f aca="false">'Rate Class Load Model'!B23</f>
        <v>0.00246660649040888</v>
      </c>
      <c r="E319" s="115" t="n">
        <f aca="false">'Rate Class Load Model'!C23</f>
        <v>0.00189072889170698</v>
      </c>
      <c r="F319" s="115" t="n">
        <f aca="false">'Rate Class Load Model'!D23</f>
        <v>0.00659937243500317</v>
      </c>
      <c r="G319" s="115" t="n">
        <f aca="false">'Rate Class Load Model'!E23</f>
        <v>0.00282879401433431</v>
      </c>
      <c r="H319" s="115" t="n">
        <f aca="false">'Rate Class Load Model'!F23</f>
        <v>0.00271493956551112</v>
      </c>
    </row>
    <row r="320" customFormat="false" ht="14.25" hidden="false" customHeight="false" outlineLevel="0" collapsed="false">
      <c r="A320" s="47" t="n">
        <f aca="false">A304</f>
        <v>2006</v>
      </c>
      <c r="B320" s="47"/>
      <c r="C320" s="47"/>
      <c r="D320" s="115" t="n">
        <f aca="false">'Rate Class Load Model'!B24</f>
        <v>0.00247701457442782</v>
      </c>
      <c r="E320" s="115" t="n">
        <f aca="false">'Rate Class Load Model'!C24</f>
        <v>0.00192903729636148</v>
      </c>
      <c r="F320" s="115" t="n">
        <f aca="false">'Rate Class Load Model'!D24</f>
        <v>0.00607395334721671</v>
      </c>
      <c r="G320" s="115" t="n">
        <f aca="false">'Rate Class Load Model'!E24</f>
        <v>0.00280481862100999</v>
      </c>
      <c r="H320" s="115" t="n">
        <f aca="false">'Rate Class Load Model'!F24</f>
        <v>0.00267890891787368</v>
      </c>
    </row>
    <row r="321" customFormat="false" ht="14.25" hidden="false" customHeight="false" outlineLevel="0" collapsed="false">
      <c r="A321" s="47" t="n">
        <f aca="false">A305</f>
        <v>2007</v>
      </c>
      <c r="B321" s="47"/>
      <c r="C321" s="47"/>
      <c r="D321" s="115" t="n">
        <f aca="false">'Rate Class Load Model'!B25</f>
        <v>0.00250189966668776</v>
      </c>
      <c r="E321" s="115" t="n">
        <f aca="false">'Rate Class Load Model'!C25</f>
        <v>0.00207500483653177</v>
      </c>
      <c r="F321" s="115" t="n">
        <f aca="false">'Rate Class Load Model'!D25</f>
        <v>0.00547494947910658</v>
      </c>
      <c r="G321" s="115" t="n">
        <f aca="false">'Rate Class Load Model'!E25</f>
        <v>0.0028050732615834</v>
      </c>
      <c r="H321" s="115" t="n">
        <f aca="false">'Rate Class Load Model'!F25</f>
        <v>0.0027150541990309</v>
      </c>
    </row>
    <row r="322" customFormat="false" ht="14.85" hidden="false" customHeight="true" outlineLevel="0" collapsed="false">
      <c r="A322" s="47" t="n">
        <f aca="false">A306</f>
        <v>2008</v>
      </c>
      <c r="B322" s="47"/>
      <c r="C322" s="47"/>
      <c r="D322" s="115" t="n">
        <f aca="false">'Rate Class Load Model'!B26</f>
        <v>0.00251444038948712</v>
      </c>
      <c r="E322" s="115" t="n">
        <f aca="false">'Rate Class Load Model'!C26</f>
        <v>0.00213607814569548</v>
      </c>
      <c r="F322" s="115" t="n">
        <f aca="false">'Rate Class Load Model'!D26</f>
        <v>0.00473448681809335</v>
      </c>
      <c r="G322" s="115" t="n">
        <f aca="false">'Rate Class Load Model'!E26</f>
        <v>0.00279611782009882</v>
      </c>
      <c r="H322" s="115" t="n">
        <f aca="false">'Rate Class Load Model'!F26</f>
        <v>0.00270702722712613</v>
      </c>
    </row>
    <row r="323" customFormat="false" ht="14.25" hidden="false" customHeight="false" outlineLevel="0" collapsed="false">
      <c r="A323" s="47" t="n">
        <f aca="false">A307</f>
        <v>2009</v>
      </c>
      <c r="B323" s="47"/>
      <c r="C323" s="47"/>
      <c r="D323" s="115" t="n">
        <f aca="false">'Rate Class Load Model'!B27</f>
        <v>0.0025846899326179</v>
      </c>
      <c r="E323" s="115" t="n">
        <f aca="false">'Rate Class Load Model'!C27</f>
        <v>0.00212284516923941</v>
      </c>
      <c r="F323" s="115" t="n">
        <f aca="false">'Rate Class Load Model'!D27</f>
        <v>0.00452352433536037</v>
      </c>
      <c r="G323" s="115" t="n">
        <f aca="false">'Rate Class Load Model'!E27</f>
        <v>0.00280592114722054</v>
      </c>
      <c r="H323" s="115" t="n">
        <f aca="false">'Rate Class Load Model'!F27</f>
        <v>0.00272379197984522</v>
      </c>
    </row>
    <row r="324" customFormat="false" ht="14.25" hidden="false" customHeight="false" outlineLevel="0" collapsed="false">
      <c r="A324" s="47" t="n">
        <f aca="false">A308</f>
        <v>2010</v>
      </c>
      <c r="B324" s="47"/>
      <c r="C324" s="47"/>
      <c r="D324" s="115" t="n">
        <f aca="false">'Rate Class Load Model'!B28</f>
        <v>0.00254218989670984</v>
      </c>
      <c r="E324" s="115" t="n">
        <f aca="false">'Rate Class Load Model'!C28</f>
        <v>0.00206478665466347</v>
      </c>
      <c r="F324" s="115" t="n">
        <f aca="false">'Rate Class Load Model'!D28</f>
        <v>0.0041575960102771</v>
      </c>
      <c r="G324" s="115" t="n">
        <f aca="false">'Rate Class Load Model'!E28</f>
        <v>0.0028049921591699</v>
      </c>
      <c r="H324" s="115" t="n">
        <f aca="false">'Rate Class Load Model'!F28</f>
        <v>0.00271949201832485</v>
      </c>
    </row>
    <row r="325" customFormat="false" ht="14.25" hidden="false" customHeight="false" outlineLevel="0" collapsed="false">
      <c r="A325" s="47" t="n">
        <f aca="false">A309</f>
        <v>2011</v>
      </c>
      <c r="B325" s="47"/>
      <c r="C325" s="47"/>
      <c r="D325" s="115" t="n">
        <f aca="false">'Rate Class Load Model'!B29</f>
        <v>0.00251472155419475</v>
      </c>
      <c r="E325" s="115" t="n">
        <f aca="false">'Rate Class Load Model'!C29</f>
        <v>0.00211361483054112</v>
      </c>
      <c r="F325" s="115" t="n">
        <f aca="false">'Rate Class Load Model'!D29</f>
        <v>0.0053494415012926</v>
      </c>
      <c r="G325" s="115" t="n">
        <f aca="false">'Rate Class Load Model'!E29</f>
        <v>0.00280521782919263</v>
      </c>
      <c r="H325" s="115" t="n">
        <f aca="false">'Rate Class Load Model'!F29</f>
        <v>0.00271134114037163</v>
      </c>
    </row>
    <row r="326" customFormat="false" ht="15" hidden="false" customHeight="false" outlineLevel="0" collapsed="false">
      <c r="A326" s="2" t="s">
        <v>103</v>
      </c>
      <c r="B326" s="2"/>
      <c r="C326" s="2"/>
      <c r="D326" s="116" t="n">
        <f aca="false">AVERAGE(D314:D325)</f>
        <v>0.00249987832961596</v>
      </c>
      <c r="E326" s="116" t="n">
        <f aca="false">AVERAGE(E314:E325)</f>
        <v>0.0019809290918957</v>
      </c>
      <c r="F326" s="116" t="n">
        <f aca="false">AVERAGE(F321:F325)</f>
        <v>0.004847999628826</v>
      </c>
      <c r="G326" s="116" t="n">
        <f aca="false">AVERAGE(G314:G325)</f>
        <v>0.00280626754746494</v>
      </c>
      <c r="H326" s="116" t="n">
        <f aca="false">AVERAGE(H314:H325)</f>
        <v>0.00272761784879474</v>
      </c>
    </row>
    <row r="327" customFormat="false" ht="14.25" hidden="false" customHeight="false" outlineLevel="0" collapsed="false">
      <c r="K327" s="117"/>
      <c r="L327" s="117"/>
      <c r="M327" s="117"/>
      <c r="N327" s="117"/>
      <c r="O327" s="117"/>
    </row>
    <row r="328" customFormat="false" ht="15" hidden="false" customHeight="false" outlineLevel="0" collapsed="false">
      <c r="A328" s="2" t="s">
        <v>104</v>
      </c>
      <c r="B328" s="2"/>
      <c r="C328" s="2"/>
      <c r="D328" s="2"/>
      <c r="E328" s="2"/>
      <c r="F328" s="2"/>
      <c r="G328" s="2"/>
      <c r="H328" s="2"/>
      <c r="I328" s="2"/>
    </row>
    <row r="329" customFormat="false" ht="30" hidden="false" customHeight="false" outlineLevel="0" collapsed="false">
      <c r="A329" s="42" t="s">
        <v>1</v>
      </c>
      <c r="B329" s="42"/>
      <c r="C329" s="42"/>
      <c r="D329" s="6" t="str">
        <f aca="false">D296</f>
        <v>GS&gt;50</v>
      </c>
      <c r="E329" s="6" t="str">
        <f aca="false">E296</f>
        <v>Large User</v>
      </c>
      <c r="F329" s="6" t="str">
        <f aca="false">F296</f>
        <v>Cogeneration </v>
      </c>
      <c r="G329" s="6" t="str">
        <f aca="false">G296</f>
        <v>Street Lighting</v>
      </c>
      <c r="H329" s="6" t="str">
        <f aca="false">H296</f>
        <v>Sentinels</v>
      </c>
      <c r="I329" s="6" t="str">
        <f aca="false">I296</f>
        <v>Total</v>
      </c>
    </row>
    <row r="330" customFormat="false" ht="15" hidden="false" customHeight="false" outlineLevel="0" collapsed="false">
      <c r="A330" s="2" t="s">
        <v>105</v>
      </c>
      <c r="B330" s="2"/>
      <c r="C330" s="2"/>
      <c r="D330" s="2"/>
      <c r="E330" s="2"/>
      <c r="F330" s="2"/>
      <c r="G330" s="2"/>
      <c r="H330" s="2"/>
      <c r="I330" s="2"/>
    </row>
    <row r="331" customFormat="false" ht="15" hidden="false" customHeight="false" outlineLevel="0" collapsed="false">
      <c r="A331" s="2" t="s">
        <v>97</v>
      </c>
      <c r="B331" s="47"/>
      <c r="C331" s="47"/>
      <c r="D331" s="95" t="n">
        <f aca="false">D326*F292*1000000</f>
        <v>3825331.95067624</v>
      </c>
      <c r="E331" s="95" t="n">
        <f aca="false">E326*G292*1000000</f>
        <v>385306.347336285</v>
      </c>
      <c r="F331" s="95" t="n">
        <f aca="false">F326*H292*1000000</f>
        <v>193322.165341017</v>
      </c>
      <c r="G331" s="95" t="n">
        <f aca="false">G326*I292*1000000</f>
        <v>66784.8221823774</v>
      </c>
      <c r="H331" s="95" t="n">
        <f aca="false">H326*J292*1000000</f>
        <v>2171.93085323124</v>
      </c>
      <c r="I331" s="95" t="n">
        <f aca="false">SUM(D331:H331)</f>
        <v>4472917.21638915</v>
      </c>
      <c r="J331" s="54"/>
      <c r="K331" s="54"/>
      <c r="M331" s="54"/>
      <c r="N331" s="54"/>
      <c r="O331" s="54"/>
      <c r="P331" s="54"/>
      <c r="Q331" s="54"/>
      <c r="R331" s="54"/>
      <c r="S331" s="54"/>
    </row>
    <row r="332" customFormat="false" ht="15" hidden="false" customHeight="false" outlineLevel="0" collapsed="false">
      <c r="A332" s="2" t="s">
        <v>98</v>
      </c>
      <c r="B332" s="47"/>
      <c r="C332" s="47"/>
      <c r="D332" s="95" t="n">
        <f aca="false">D326*F293*1000000</f>
        <v>3914284.91180105</v>
      </c>
      <c r="E332" s="95" t="n">
        <f aca="false">E326*G293*1000000</f>
        <v>387303.616866737</v>
      </c>
      <c r="F332" s="95" t="n">
        <f aca="false">F326*H293*1000000</f>
        <v>203351.35647593</v>
      </c>
      <c r="G332" s="95" t="n">
        <f aca="false">G326*I293*1000000</f>
        <v>67217.3600949614</v>
      </c>
      <c r="H332" s="95" t="n">
        <f aca="false">H326*J293*1000000</f>
        <v>2128.85442064496</v>
      </c>
      <c r="I332" s="95" t="n">
        <f aca="false">SUM(D332:H332)</f>
        <v>4574286.09965932</v>
      </c>
      <c r="J332" s="54"/>
      <c r="K332" s="54"/>
      <c r="M332" s="54"/>
      <c r="N332" s="54"/>
      <c r="O332" s="54"/>
      <c r="P332" s="54"/>
      <c r="Q332" s="54"/>
      <c r="R332" s="54"/>
      <c r="S332" s="54"/>
    </row>
    <row r="333" customFormat="false" ht="15" hidden="false" customHeight="false" outlineLevel="0" collapsed="false">
      <c r="A333" s="3"/>
      <c r="B333" s="84"/>
      <c r="C333" s="84"/>
      <c r="D333" s="118"/>
      <c r="E333" s="118"/>
      <c r="F333" s="118"/>
      <c r="G333" s="118"/>
    </row>
    <row r="334" customFormat="false" ht="15" hidden="false" customHeight="false" outlineLevel="0" collapsed="false">
      <c r="A334" s="2" t="s">
        <v>106</v>
      </c>
      <c r="B334" s="2"/>
      <c r="C334" s="2"/>
      <c r="D334" s="2"/>
      <c r="E334" s="2"/>
      <c r="F334" s="2"/>
      <c r="G334" s="2"/>
      <c r="H334" s="2"/>
      <c r="I334" s="2"/>
      <c r="J334" s="3"/>
    </row>
    <row r="335" customFormat="false" ht="60" hidden="false" customHeight="false" outlineLevel="0" collapsed="false">
      <c r="A335" s="42"/>
      <c r="B335" s="42"/>
      <c r="C335" s="42"/>
      <c r="D335" s="119" t="s">
        <v>9</v>
      </c>
      <c r="E335" s="119" t="s">
        <v>107</v>
      </c>
      <c r="F335" s="119" t="s">
        <v>108</v>
      </c>
      <c r="G335" s="119" t="s">
        <v>109</v>
      </c>
      <c r="H335" s="43" t="s">
        <v>110</v>
      </c>
      <c r="I335" s="43" t="s">
        <v>111</v>
      </c>
    </row>
    <row r="336" customFormat="false" ht="14.25" hidden="false" customHeight="false" outlineLevel="0" collapsed="false">
      <c r="A336" s="52"/>
      <c r="B336" s="52"/>
      <c r="C336" s="47"/>
      <c r="D336" s="53"/>
      <c r="E336" s="53"/>
      <c r="F336" s="53"/>
      <c r="G336" s="53"/>
      <c r="H336" s="53"/>
      <c r="I336" s="46"/>
      <c r="J336" s="120"/>
    </row>
    <row r="337" customFormat="false" ht="15" hidden="false" customHeight="false" outlineLevel="0" collapsed="false">
      <c r="A337" s="2" t="s">
        <v>112</v>
      </c>
      <c r="B337" s="2"/>
      <c r="C337" s="2"/>
      <c r="D337" s="2"/>
      <c r="E337" s="2"/>
      <c r="F337" s="2"/>
      <c r="G337" s="2"/>
      <c r="H337" s="2"/>
      <c r="I337" s="2"/>
      <c r="J337" s="3"/>
    </row>
    <row r="338" customFormat="false" ht="14.25" hidden="false" customHeight="false" outlineLevel="0" collapsed="false">
      <c r="A338" s="47" t="s">
        <v>113</v>
      </c>
      <c r="B338" s="47"/>
      <c r="C338" s="47"/>
      <c r="D338" s="53"/>
      <c r="E338" s="53" t="n">
        <f aca="false">Summary!K4</f>
        <v>3315882997</v>
      </c>
      <c r="F338" s="53" t="n">
        <f aca="false">Summary!L4</f>
        <v>3428161401.37</v>
      </c>
      <c r="G338" s="53" t="n">
        <f aca="false">Summary!M4</f>
        <v>3408628157.038</v>
      </c>
      <c r="H338" s="53"/>
      <c r="I338" s="46"/>
      <c r="J338" s="121"/>
    </row>
    <row r="339" customFormat="false" ht="14.25" hidden="false" customHeight="false" outlineLevel="0" collapsed="false">
      <c r="A339" s="47" t="s">
        <v>114</v>
      </c>
      <c r="B339" s="47"/>
      <c r="C339" s="47"/>
      <c r="D339" s="53"/>
      <c r="E339" s="53" t="n">
        <f aca="false">Summary!K5</f>
        <v>3320808868.8169</v>
      </c>
      <c r="F339" s="53" t="n">
        <f aca="false">Summary!L5</f>
        <v>3419935819.2971</v>
      </c>
      <c r="G339" s="53" t="n">
        <f aca="false">Summary!M5</f>
        <v>3408583295.90072</v>
      </c>
      <c r="H339" s="53" t="n">
        <f aca="false">Summary!N5</f>
        <v>3427535979.49938</v>
      </c>
      <c r="I339" s="53" t="n">
        <f aca="false">Summary!O5</f>
        <v>3471042300.15728</v>
      </c>
      <c r="J339" s="121"/>
    </row>
    <row r="340" customFormat="false" ht="15" hidden="false" customHeight="false" outlineLevel="0" collapsed="false">
      <c r="A340" s="46" t="s">
        <v>115</v>
      </c>
      <c r="B340" s="46"/>
      <c r="C340" s="57"/>
      <c r="D340" s="122"/>
      <c r="E340" s="123" t="n">
        <f aca="false">E339/E338-1</f>
        <v>0.00148553848895117</v>
      </c>
      <c r="F340" s="123" t="n">
        <f aca="false">F339/F338-1</f>
        <v>-0.00239941505368124</v>
      </c>
      <c r="G340" s="123" t="n">
        <f aca="false">G339/G338-1</f>
        <v>-1.31610534251925E-005</v>
      </c>
      <c r="H340" s="53"/>
      <c r="I340" s="53"/>
      <c r="J340" s="121"/>
    </row>
    <row r="341" customFormat="false" ht="14.25" hidden="false" customHeight="false" outlineLevel="0" collapsed="false">
      <c r="A341" s="47" t="s">
        <v>116</v>
      </c>
      <c r="B341" s="47"/>
      <c r="C341" s="47"/>
      <c r="D341" s="53"/>
      <c r="E341" s="53"/>
      <c r="F341" s="53"/>
      <c r="G341" s="53"/>
      <c r="H341" s="124" t="n">
        <f aca="false">'Rate Class Energy Model'!G89*'Rate Class Energy Model'!F27</f>
        <v>-20625428.341964</v>
      </c>
      <c r="I341" s="124" t="n">
        <f aca="false">'Rate Class Energy Model'!G90*'Rate Class Energy Model'!F27</f>
        <v>-41250856.6839281</v>
      </c>
      <c r="J341" s="121"/>
    </row>
    <row r="342" customFormat="false" ht="14.25" hidden="false" customHeight="false" outlineLevel="0" collapsed="false">
      <c r="A342" s="47" t="s">
        <v>117</v>
      </c>
      <c r="B342" s="47"/>
      <c r="C342" s="47"/>
      <c r="D342" s="53"/>
      <c r="E342" s="53"/>
      <c r="F342" s="53"/>
      <c r="G342" s="53"/>
      <c r="H342" s="53" t="n">
        <f aca="false">SUM(H339:H341)</f>
        <v>3406910551.15742</v>
      </c>
      <c r="I342" s="53" t="n">
        <f aca="false">SUM(I339:I341)</f>
        <v>3429791443.47335</v>
      </c>
      <c r="J342" s="121"/>
      <c r="L342" s="54"/>
      <c r="M342" s="54"/>
    </row>
    <row r="343" customFormat="false" ht="14.25" hidden="false" customHeight="false" outlineLevel="0" collapsed="false">
      <c r="H343" s="46"/>
      <c r="I343" s="46"/>
      <c r="J343" s="120"/>
    </row>
    <row r="344" customFormat="false" ht="12.75" hidden="false" customHeight="true" outlineLevel="0" collapsed="false">
      <c r="A344" s="52"/>
      <c r="B344" s="52"/>
      <c r="C344" s="47"/>
      <c r="D344" s="79"/>
      <c r="E344" s="123"/>
      <c r="F344" s="56"/>
      <c r="G344" s="56"/>
      <c r="H344" s="56"/>
      <c r="I344" s="46"/>
      <c r="J344" s="120"/>
    </row>
    <row r="345" customFormat="false" ht="15" hidden="false" customHeight="false" outlineLevel="0" collapsed="false">
      <c r="A345" s="2" t="s">
        <v>118</v>
      </c>
      <c r="B345" s="2"/>
      <c r="C345" s="2"/>
      <c r="D345" s="2"/>
      <c r="E345" s="2"/>
      <c r="F345" s="2"/>
      <c r="G345" s="2"/>
      <c r="H345" s="2"/>
      <c r="I345" s="2"/>
      <c r="J345" s="3"/>
    </row>
    <row r="346" customFormat="false" ht="14.25" hidden="false" customHeight="false" outlineLevel="0" collapsed="false">
      <c r="A346" s="125" t="s">
        <v>119</v>
      </c>
      <c r="B346" s="47"/>
      <c r="C346" s="47"/>
      <c r="D346" s="53"/>
      <c r="E346" s="53"/>
      <c r="F346" s="126"/>
      <c r="G346" s="126"/>
      <c r="H346" s="126"/>
      <c r="I346" s="46"/>
      <c r="J346" s="120"/>
    </row>
    <row r="347" customFormat="false" ht="14.25" hidden="false" customHeight="false" outlineLevel="0" collapsed="false">
      <c r="A347" s="47" t="s">
        <v>120</v>
      </c>
      <c r="B347" s="47"/>
      <c r="C347" s="47"/>
      <c r="D347" s="53" t="n">
        <f aca="false">D46</f>
        <v>131936</v>
      </c>
      <c r="E347" s="53" t="n">
        <f aca="false">Summary!K14</f>
        <v>129057.604675963</v>
      </c>
      <c r="F347" s="53" t="n">
        <f aca="false">Summary!L14</f>
        <v>134971.03894123</v>
      </c>
      <c r="G347" s="53" t="n">
        <f aca="false">Summary!M14</f>
        <v>134465.154011187</v>
      </c>
      <c r="H347" s="53" t="n">
        <f aca="false">Summary!N14</f>
        <v>136223.024749884</v>
      </c>
      <c r="I347" s="53" t="n">
        <f aca="false">Summary!O14</f>
        <v>138003.876234462</v>
      </c>
      <c r="J347" s="121"/>
    </row>
    <row r="348" customFormat="false" ht="14.25" hidden="false" customHeight="false" outlineLevel="0" collapsed="false">
      <c r="A348" s="47" t="s">
        <v>121</v>
      </c>
      <c r="B348" s="47"/>
      <c r="C348" s="47"/>
      <c r="D348" s="53" t="n">
        <f aca="false">D27*1000000</f>
        <v>1091392572.21631</v>
      </c>
      <c r="E348" s="53" t="n">
        <f aca="false">Summary!K15</f>
        <v>1067772436.15877</v>
      </c>
      <c r="F348" s="53" t="n">
        <f aca="false">Summary!L15</f>
        <v>1146523466.3991</v>
      </c>
      <c r="G348" s="53" t="n">
        <f aca="false">Summary!M15</f>
        <v>1128904736.0073</v>
      </c>
      <c r="H348" s="53" t="n">
        <f aca="false">Summary!N15</f>
        <v>1094284900.95319</v>
      </c>
      <c r="I348" s="53" t="n">
        <f aca="false">Summary!O15</f>
        <v>1081518070.77729</v>
      </c>
      <c r="J348" s="121"/>
    </row>
    <row r="349" customFormat="false" ht="14.25" hidden="false" customHeight="false" outlineLevel="0" collapsed="false">
      <c r="A349" s="52"/>
      <c r="B349" s="52"/>
      <c r="C349" s="47"/>
      <c r="D349" s="53"/>
      <c r="E349" s="53"/>
      <c r="F349" s="126"/>
      <c r="G349" s="126"/>
      <c r="H349" s="126"/>
      <c r="I349" s="46"/>
      <c r="J349" s="120"/>
    </row>
    <row r="350" customFormat="false" ht="14.25" hidden="false" customHeight="false" outlineLevel="0" collapsed="false">
      <c r="A350" s="125" t="str">
        <f aca="false">E281</f>
        <v>GS&lt;50</v>
      </c>
      <c r="B350" s="125"/>
      <c r="C350" s="47"/>
      <c r="D350" s="53"/>
      <c r="E350" s="53"/>
      <c r="F350" s="126"/>
      <c r="G350" s="126"/>
      <c r="H350" s="126"/>
      <c r="I350" s="46"/>
      <c r="J350" s="120"/>
    </row>
    <row r="351" customFormat="false" ht="14.25" hidden="false" customHeight="false" outlineLevel="0" collapsed="false">
      <c r="A351" s="47" t="s">
        <v>120</v>
      </c>
      <c r="B351" s="47"/>
      <c r="C351" s="47"/>
      <c r="D351" s="53" t="n">
        <f aca="false">E46</f>
        <v>12349</v>
      </c>
      <c r="E351" s="53" t="n">
        <f aca="false">Summary!K18</f>
        <v>11761.775598845</v>
      </c>
      <c r="F351" s="53" t="n">
        <f aca="false">Summary!L18</f>
        <v>12116.1042418796</v>
      </c>
      <c r="G351" s="53" t="n">
        <f aca="false">Summary!M18</f>
        <v>11940.6165285536</v>
      </c>
      <c r="H351" s="53" t="n">
        <f aca="false">Summary!N18</f>
        <v>11955.3006123182</v>
      </c>
      <c r="I351" s="53" t="n">
        <f aca="false">Summary!O18</f>
        <v>11970.0027539708</v>
      </c>
      <c r="J351" s="121"/>
    </row>
    <row r="352" customFormat="false" ht="14.25" hidden="false" customHeight="false" outlineLevel="0" collapsed="false">
      <c r="A352" s="47" t="s">
        <v>121</v>
      </c>
      <c r="B352" s="47"/>
      <c r="C352" s="47"/>
      <c r="D352" s="53" t="n">
        <f aca="false">E27*1000000</f>
        <v>422161110.399316</v>
      </c>
      <c r="E352" s="53" t="n">
        <f aca="false">Summary!K19</f>
        <v>392520439.111814</v>
      </c>
      <c r="F352" s="53" t="n">
        <f aca="false">Summary!L19</f>
        <v>407650010.645638</v>
      </c>
      <c r="G352" s="53" t="n">
        <f aca="false">Summary!M19</f>
        <v>408115901.748487</v>
      </c>
      <c r="H352" s="53" t="n">
        <f aca="false">Summary!N19</f>
        <v>396585518.316669</v>
      </c>
      <c r="I352" s="53" t="n">
        <f aca="false">Summary!O19</f>
        <v>392934758.66217</v>
      </c>
      <c r="J352" s="121"/>
    </row>
    <row r="353" customFormat="false" ht="14.25" hidden="false" customHeight="false" outlineLevel="0" collapsed="false">
      <c r="A353" s="52"/>
      <c r="B353" s="52"/>
      <c r="C353" s="47"/>
      <c r="D353" s="53"/>
      <c r="E353" s="53"/>
      <c r="F353" s="126"/>
      <c r="G353" s="126"/>
      <c r="H353" s="126"/>
      <c r="I353" s="46"/>
      <c r="J353" s="120"/>
    </row>
    <row r="354" customFormat="false" ht="14.25" hidden="false" customHeight="false" outlineLevel="0" collapsed="false">
      <c r="A354" s="125" t="s">
        <v>27</v>
      </c>
      <c r="B354" s="125"/>
      <c r="C354" s="47"/>
      <c r="D354" s="53"/>
      <c r="E354" s="53"/>
      <c r="F354" s="126"/>
      <c r="G354" s="126"/>
      <c r="H354" s="126"/>
      <c r="I354" s="46"/>
      <c r="J354" s="120"/>
    </row>
    <row r="355" customFormat="false" ht="14.25" hidden="false" customHeight="false" outlineLevel="0" collapsed="false">
      <c r="A355" s="47" t="s">
        <v>120</v>
      </c>
      <c r="B355" s="47"/>
      <c r="C355" s="47"/>
      <c r="D355" s="53" t="n">
        <f aca="false">F46</f>
        <v>1595</v>
      </c>
      <c r="E355" s="53" t="n">
        <f aca="false">Summary!K22</f>
        <v>1600.95536029929</v>
      </c>
      <c r="F355" s="53" t="n">
        <f aca="false">Summary!L22</f>
        <v>1644.1661419903</v>
      </c>
      <c r="G355" s="53" t="n">
        <f aca="false">Summary!M22</f>
        <v>1620.49426586193</v>
      </c>
      <c r="H355" s="53" t="n">
        <f aca="false">Summary!N22</f>
        <v>1641.00211959248</v>
      </c>
      <c r="I355" s="53" t="n">
        <f aca="false">Summary!O22</f>
        <v>1661.76950652441</v>
      </c>
      <c r="J355" s="121"/>
    </row>
    <row r="356" customFormat="false" ht="14.25" hidden="false" customHeight="false" outlineLevel="0" collapsed="false">
      <c r="A356" s="47" t="s">
        <v>121</v>
      </c>
      <c r="B356" s="47"/>
      <c r="C356" s="47"/>
      <c r="D356" s="53" t="n">
        <f aca="false">F27*1000000</f>
        <v>1651046315.56643</v>
      </c>
      <c r="E356" s="53" t="n">
        <f aca="false">Summary!K23</f>
        <v>1429152233.06091</v>
      </c>
      <c r="F356" s="53" t="n">
        <f aca="false">Summary!L23</f>
        <v>1551605457.20978</v>
      </c>
      <c r="G356" s="53" t="n">
        <f aca="false">Summary!M23</f>
        <v>1518546598.78951</v>
      </c>
      <c r="H356" s="53" t="n">
        <f aca="false">Summary!N23</f>
        <v>1530207252.63213</v>
      </c>
      <c r="I356" s="53" t="n">
        <f aca="false">Summary!O23</f>
        <v>1565790168.83688</v>
      </c>
      <c r="J356" s="121"/>
    </row>
    <row r="357" customFormat="false" ht="14.25" hidden="false" customHeight="false" outlineLevel="0" collapsed="false">
      <c r="A357" s="47" t="s">
        <v>122</v>
      </c>
      <c r="B357" s="47"/>
      <c r="C357" s="47"/>
      <c r="D357" s="53" t="n">
        <v>4093814.67935674</v>
      </c>
      <c r="E357" s="53" t="n">
        <f aca="false">Summary!K24</f>
        <v>3693915.38897093</v>
      </c>
      <c r="F357" s="53" t="n">
        <f aca="false">Summary!L24</f>
        <v>3944475.71699855</v>
      </c>
      <c r="G357" s="53" t="n">
        <f aca="false">Summary!M24</f>
        <v>3818721.8630251</v>
      </c>
      <c r="H357" s="53" t="n">
        <f aca="false">Summary!N24</f>
        <v>3825331.95067624</v>
      </c>
      <c r="I357" s="53" t="n">
        <f aca="false">Summary!O24</f>
        <v>3914284.91180105</v>
      </c>
      <c r="J357" s="121"/>
    </row>
    <row r="358" customFormat="false" ht="14.25" hidden="false" customHeight="false" outlineLevel="0" collapsed="false">
      <c r="A358" s="52"/>
      <c r="B358" s="52"/>
      <c r="C358" s="47"/>
      <c r="D358" s="53"/>
      <c r="E358" s="53"/>
      <c r="F358" s="53"/>
      <c r="G358" s="53"/>
      <c r="H358" s="53"/>
      <c r="I358" s="46"/>
      <c r="J358" s="120"/>
    </row>
    <row r="359" customFormat="false" ht="14.25" hidden="false" customHeight="false" outlineLevel="0" collapsed="false">
      <c r="A359" s="125" t="str">
        <f aca="false">Summary!A26</f>
        <v>Large User</v>
      </c>
      <c r="B359" s="125"/>
      <c r="C359" s="47"/>
      <c r="D359" s="53"/>
      <c r="E359" s="53"/>
      <c r="F359" s="53"/>
      <c r="G359" s="53"/>
      <c r="H359" s="53"/>
      <c r="I359" s="46"/>
      <c r="J359" s="120"/>
    </row>
    <row r="360" customFormat="false" ht="14.25" hidden="false" customHeight="false" outlineLevel="0" collapsed="false">
      <c r="A360" s="47" t="str">
        <f aca="false">Summary!A27</f>
        <v>  Customers</v>
      </c>
      <c r="B360" s="47"/>
      <c r="C360" s="47"/>
      <c r="D360" s="53" t="n">
        <f aca="false">G46</f>
        <v>3</v>
      </c>
      <c r="E360" s="53" t="n">
        <f aca="false">Summary!K27</f>
        <v>3</v>
      </c>
      <c r="F360" s="53" t="n">
        <f aca="false">Summary!L27</f>
        <v>3</v>
      </c>
      <c r="G360" s="53" t="n">
        <f aca="false">Summary!M27</f>
        <v>3</v>
      </c>
      <c r="H360" s="53" t="n">
        <f aca="false">Summary!N27</f>
        <v>3</v>
      </c>
      <c r="I360" s="53" t="n">
        <f aca="false">Summary!O27</f>
        <v>3</v>
      </c>
      <c r="J360" s="120"/>
    </row>
    <row r="361" customFormat="false" ht="14.25" hidden="false" customHeight="false" outlineLevel="0" collapsed="false">
      <c r="A361" s="47" t="s">
        <v>121</v>
      </c>
      <c r="B361" s="47"/>
      <c r="C361" s="47"/>
      <c r="D361" s="53" t="n">
        <f aca="false">G27*1000000</f>
        <v>200485379.411491</v>
      </c>
      <c r="E361" s="53" t="n">
        <f aca="false">Summary!K28</f>
        <v>184904626.098955</v>
      </c>
      <c r="F361" s="53" t="n">
        <f aca="false">Summary!L28</f>
        <v>195126019.682477</v>
      </c>
      <c r="G361" s="53" t="n">
        <f aca="false">Summary!M28</f>
        <v>193549148.298984</v>
      </c>
      <c r="H361" s="53" t="n">
        <f aca="false">Summary!N28</f>
        <v>194507894.761421</v>
      </c>
      <c r="I361" s="53" t="n">
        <f aca="false">Summary!O28</f>
        <v>195516143.637478</v>
      </c>
      <c r="J361" s="120"/>
    </row>
    <row r="362" customFormat="false" ht="14.25" hidden="false" customHeight="false" outlineLevel="0" collapsed="false">
      <c r="A362" s="47" t="s">
        <v>122</v>
      </c>
      <c r="B362" s="47"/>
      <c r="C362" s="47"/>
      <c r="D362" s="53" t="n">
        <v>383763.420625391</v>
      </c>
      <c r="E362" s="53" t="n">
        <f aca="false">Summary!K29</f>
        <v>392523.892284186</v>
      </c>
      <c r="F362" s="53" t="n">
        <f aca="false">Summary!L29</f>
        <v>402893.60141798</v>
      </c>
      <c r="G362" s="53" t="n">
        <f aca="false">Summary!M29</f>
        <v>409088.350283335</v>
      </c>
      <c r="H362" s="53" t="n">
        <f aca="false">Summary!N29</f>
        <v>385306.347336285</v>
      </c>
      <c r="I362" s="53" t="n">
        <f aca="false">Summary!O29</f>
        <v>387303.616866737</v>
      </c>
      <c r="J362" s="120"/>
    </row>
    <row r="363" customFormat="false" ht="14.25" hidden="false" customHeight="false" outlineLevel="0" collapsed="false">
      <c r="A363" s="52"/>
      <c r="B363" s="52"/>
      <c r="C363" s="47"/>
      <c r="D363" s="53"/>
      <c r="E363" s="53"/>
      <c r="F363" s="53"/>
      <c r="G363" s="53"/>
      <c r="H363" s="53"/>
      <c r="I363" s="46"/>
      <c r="J363" s="120"/>
    </row>
    <row r="364" customFormat="false" ht="14.25" hidden="false" customHeight="false" outlineLevel="0" collapsed="false">
      <c r="A364" s="125" t="str">
        <f aca="false">Summary!A31</f>
        <v>Cogeneration </v>
      </c>
      <c r="B364" s="125"/>
      <c r="C364" s="47"/>
      <c r="D364" s="53"/>
      <c r="E364" s="53"/>
      <c r="F364" s="53"/>
      <c r="G364" s="53"/>
      <c r="H364" s="53"/>
      <c r="I364" s="46"/>
      <c r="J364" s="120"/>
    </row>
    <row r="365" customFormat="false" ht="14.25" hidden="false" customHeight="false" outlineLevel="0" collapsed="false">
      <c r="A365" s="47" t="s">
        <v>123</v>
      </c>
      <c r="B365" s="47"/>
      <c r="C365" s="47"/>
      <c r="D365" s="53" t="n">
        <f aca="false">H46</f>
        <v>3</v>
      </c>
      <c r="E365" s="53" t="n">
        <f aca="false">Summary!K32</f>
        <v>3</v>
      </c>
      <c r="F365" s="53" t="n">
        <f aca="false">Summary!L32</f>
        <v>3</v>
      </c>
      <c r="G365" s="53" t="n">
        <f aca="false">Summary!M32</f>
        <v>3</v>
      </c>
      <c r="H365" s="53" t="n">
        <f aca="false">Summary!N32</f>
        <v>3</v>
      </c>
      <c r="I365" s="53" t="n">
        <f aca="false">Summary!O32</f>
        <v>3</v>
      </c>
      <c r="J365" s="120"/>
    </row>
    <row r="366" customFormat="false" ht="14.25" hidden="false" customHeight="false" outlineLevel="0" collapsed="false">
      <c r="A366" s="47" t="s">
        <v>121</v>
      </c>
      <c r="B366" s="47"/>
      <c r="C366" s="47"/>
      <c r="D366" s="53" t="n">
        <f aca="false">H27*1000000</f>
        <v>36489491.118161</v>
      </c>
      <c r="E366" s="53" t="n">
        <f aca="false">Summary!K33</f>
        <v>42590885.0778632</v>
      </c>
      <c r="F366" s="53" t="n">
        <f aca="false">Summary!L33</f>
        <v>45965216.448082</v>
      </c>
      <c r="G366" s="53" t="n">
        <f aca="false">Summary!M33</f>
        <v>37918667.7842422</v>
      </c>
      <c r="H366" s="53" t="n">
        <f aca="false">Summary!N33</f>
        <v>39876687.3230625</v>
      </c>
      <c r="I366" s="53" t="n">
        <f aca="false">Summary!O33</f>
        <v>41945415.0257792</v>
      </c>
      <c r="J366" s="120"/>
    </row>
    <row r="367" customFormat="false" ht="14.25" hidden="false" customHeight="false" outlineLevel="0" collapsed="false">
      <c r="A367" s="47" t="s">
        <v>122</v>
      </c>
      <c r="B367" s="47"/>
      <c r="C367" s="47"/>
      <c r="D367" s="53" t="n">
        <v>198649.462922024</v>
      </c>
      <c r="E367" s="53" t="n">
        <f aca="false">Summary!K34</f>
        <v>192660.905114251</v>
      </c>
      <c r="F367" s="53" t="n">
        <f aca="false">Summary!L34</f>
        <v>191104.800516069</v>
      </c>
      <c r="G367" s="53" t="n">
        <f aca="false">Summary!M34</f>
        <v>202843.695118752</v>
      </c>
      <c r="H367" s="53" t="n">
        <f aca="false">Summary!N34</f>
        <v>193322.165341017</v>
      </c>
      <c r="I367" s="53" t="n">
        <f aca="false">Summary!O34</f>
        <v>203351.35647593</v>
      </c>
      <c r="J367" s="120"/>
    </row>
    <row r="368" customFormat="false" ht="14.25" hidden="false" customHeight="false" outlineLevel="0" collapsed="false">
      <c r="A368" s="52"/>
      <c r="B368" s="52"/>
      <c r="C368" s="47"/>
      <c r="D368" s="53"/>
      <c r="E368" s="53"/>
      <c r="F368" s="53"/>
      <c r="G368" s="53"/>
      <c r="H368" s="53"/>
      <c r="I368" s="53"/>
      <c r="J368" s="120"/>
    </row>
    <row r="369" customFormat="false" ht="14.25" hidden="false" customHeight="false" outlineLevel="0" collapsed="false">
      <c r="A369" s="125" t="s">
        <v>28</v>
      </c>
      <c r="B369" s="47"/>
      <c r="C369" s="47"/>
      <c r="D369" s="53"/>
      <c r="E369" s="53"/>
      <c r="F369" s="126"/>
      <c r="G369" s="126"/>
      <c r="H369" s="126"/>
      <c r="I369" s="46"/>
      <c r="J369" s="120"/>
    </row>
    <row r="370" customFormat="false" ht="14.25" hidden="false" customHeight="false" outlineLevel="0" collapsed="false">
      <c r="A370" s="47" t="str">
        <f aca="false">A375</f>
        <v>  Connections</v>
      </c>
      <c r="B370" s="47"/>
      <c r="C370" s="47"/>
      <c r="D370" s="53" t="n">
        <f aca="false">I46</f>
        <v>34187</v>
      </c>
      <c r="E370" s="53" t="n">
        <f aca="false">Summary!K37</f>
        <v>33500.2113095238</v>
      </c>
      <c r="F370" s="53" t="n">
        <f aca="false">Summary!L37</f>
        <v>33750.75</v>
      </c>
      <c r="G370" s="53" t="n">
        <f aca="false">Summary!M37</f>
        <v>34061.25</v>
      </c>
      <c r="H370" s="53" t="n">
        <f aca="false">Summary!N37</f>
        <v>34529.5363941891</v>
      </c>
      <c r="I370" s="53" t="n">
        <f aca="false">Summary!O37</f>
        <v>35004.2609592316</v>
      </c>
      <c r="J370" s="120"/>
    </row>
    <row r="371" customFormat="false" ht="14.25" hidden="false" customHeight="false" outlineLevel="0" collapsed="false">
      <c r="A371" s="47" t="s">
        <v>121</v>
      </c>
      <c r="B371" s="47"/>
      <c r="C371" s="47"/>
      <c r="D371" s="53" t="n">
        <f aca="false">I27*1000000</f>
        <v>23921899.0139849</v>
      </c>
      <c r="E371" s="53" t="n">
        <f aca="false">Summary!K38</f>
        <v>23394430.4673256</v>
      </c>
      <c r="F371" s="53" t="n">
        <f aca="false">Summary!L38</f>
        <v>23532529.042175</v>
      </c>
      <c r="G371" s="53" t="n">
        <f aca="false">Summary!M38</f>
        <v>23650724.1425689</v>
      </c>
      <c r="H371" s="53" t="n">
        <f aca="false">Summary!N38</f>
        <v>23798451.5206712</v>
      </c>
      <c r="I371" s="53" t="n">
        <f aca="false">Summary!O38</f>
        <v>23952584.3341924</v>
      </c>
      <c r="J371" s="120"/>
    </row>
    <row r="372" customFormat="false" ht="14.25" hidden="false" customHeight="false" outlineLevel="0" collapsed="false">
      <c r="A372" s="47" t="s">
        <v>122</v>
      </c>
      <c r="B372" s="47"/>
      <c r="C372" s="47"/>
      <c r="D372" s="53" t="n">
        <v>67169.5874103344</v>
      </c>
      <c r="E372" s="53" t="n">
        <f aca="false">Summary!K39</f>
        <v>65642.9271754493</v>
      </c>
      <c r="F372" s="53" t="n">
        <f aca="false">Summary!L39</f>
        <v>66008.559448739</v>
      </c>
      <c r="G372" s="53" t="n">
        <f aca="false">Summary!M39</f>
        <v>66345.433038051</v>
      </c>
      <c r="H372" s="53" t="n">
        <f aca="false">Summary!N39</f>
        <v>66784.8221823774</v>
      </c>
      <c r="I372" s="53" t="n">
        <f aca="false">Summary!O39</f>
        <v>67217.3600949614</v>
      </c>
      <c r="J372" s="120"/>
    </row>
    <row r="373" customFormat="false" ht="14.25" hidden="false" customHeight="false" outlineLevel="0" collapsed="false">
      <c r="A373" s="52"/>
      <c r="B373" s="52"/>
      <c r="C373" s="47"/>
      <c r="D373" s="53"/>
      <c r="E373" s="53"/>
      <c r="F373" s="53"/>
      <c r="G373" s="53"/>
      <c r="H373" s="53"/>
      <c r="I373" s="53"/>
      <c r="J373" s="120"/>
    </row>
    <row r="374" customFormat="false" ht="14.25" hidden="false" customHeight="false" outlineLevel="0" collapsed="false">
      <c r="A374" s="125" t="s">
        <v>29</v>
      </c>
      <c r="B374" s="125"/>
      <c r="C374" s="47"/>
      <c r="D374" s="53"/>
      <c r="E374" s="53"/>
      <c r="F374" s="53"/>
      <c r="G374" s="53"/>
      <c r="H374" s="53"/>
      <c r="I374" s="46"/>
      <c r="J374" s="120"/>
    </row>
    <row r="375" customFormat="false" ht="14.25" hidden="false" customHeight="false" outlineLevel="0" collapsed="false">
      <c r="A375" s="47" t="s">
        <v>123</v>
      </c>
      <c r="B375" s="47"/>
      <c r="C375" s="47"/>
      <c r="D375" s="53" t="n">
        <f aca="false">J46</f>
        <v>734</v>
      </c>
      <c r="E375" s="53" t="n">
        <f aca="false">Summary!K42</f>
        <v>729.827315541601</v>
      </c>
      <c r="F375" s="53" t="n">
        <f aca="false">Summary!L42</f>
        <v>726.998202680576</v>
      </c>
      <c r="G375" s="53" t="n">
        <f aca="false">Summary!M42</f>
        <v>706.974045354287</v>
      </c>
      <c r="H375" s="53" t="n">
        <f aca="false">Summary!N42</f>
        <v>693.797379427644</v>
      </c>
      <c r="I375" s="53" t="n">
        <f aca="false">Summary!O42</f>
        <v>680.86630175998</v>
      </c>
      <c r="J375" s="121"/>
    </row>
    <row r="376" customFormat="false" ht="14.25" hidden="false" customHeight="false" outlineLevel="0" collapsed="false">
      <c r="A376" s="47" t="s">
        <v>121</v>
      </c>
      <c r="B376" s="47"/>
      <c r="C376" s="47"/>
      <c r="D376" s="53" t="n">
        <f aca="false">J27*1000000</f>
        <v>856840.949438487</v>
      </c>
      <c r="E376" s="53" t="n">
        <f aca="false">Summary!K43</f>
        <v>836232.664811438</v>
      </c>
      <c r="F376" s="53" t="n">
        <f aca="false">Summary!L43</f>
        <v>831089.095974637</v>
      </c>
      <c r="G376" s="53" t="n">
        <f aca="false">Summary!M43</f>
        <v>812572.129887597</v>
      </c>
      <c r="H376" s="53" t="n">
        <f aca="false">Summary!N43</f>
        <v>796273.88205828</v>
      </c>
      <c r="I376" s="53" t="n">
        <f aca="false">Summary!O43</f>
        <v>780481.188589393</v>
      </c>
      <c r="J376" s="121"/>
    </row>
    <row r="377" customFormat="false" ht="14.25" hidden="false" customHeight="false" outlineLevel="0" collapsed="false">
      <c r="A377" s="47" t="s">
        <v>122</v>
      </c>
      <c r="B377" s="47"/>
      <c r="C377" s="47"/>
      <c r="D377" s="53" t="n">
        <v>2342.36343521627</v>
      </c>
      <c r="E377" s="53" t="n">
        <f aca="false">Summary!K44</f>
        <v>2277.723825698</v>
      </c>
      <c r="F377" s="53" t="n">
        <f aca="false">Summary!L44</f>
        <v>2260.14016301984</v>
      </c>
      <c r="G377" s="53" t="n">
        <f aca="false">Summary!M44</f>
        <v>2203.16024528364</v>
      </c>
      <c r="H377" s="53" t="n">
        <f aca="false">Summary!N44</f>
        <v>2171.93085323124</v>
      </c>
      <c r="I377" s="53" t="n">
        <f aca="false">Summary!O44</f>
        <v>2128.85442064496</v>
      </c>
      <c r="J377" s="121"/>
    </row>
    <row r="378" customFormat="false" ht="14.25" hidden="false" customHeight="false" outlineLevel="0" collapsed="false">
      <c r="A378" s="52"/>
      <c r="B378" s="52"/>
      <c r="C378" s="47"/>
      <c r="D378" s="53"/>
      <c r="E378" s="53"/>
      <c r="F378" s="53"/>
      <c r="G378" s="53"/>
      <c r="H378" s="53"/>
      <c r="I378" s="46"/>
      <c r="J378" s="120"/>
    </row>
    <row r="379" customFormat="false" ht="14.25" hidden="false" customHeight="false" outlineLevel="0" collapsed="false">
      <c r="A379" s="125" t="s">
        <v>30</v>
      </c>
      <c r="B379" s="125"/>
      <c r="C379" s="47"/>
      <c r="D379" s="53"/>
      <c r="E379" s="53"/>
      <c r="F379" s="53"/>
      <c r="G379" s="53"/>
      <c r="H379" s="53"/>
      <c r="I379" s="46"/>
      <c r="J379" s="120"/>
    </row>
    <row r="380" customFormat="false" ht="14.25" hidden="false" customHeight="false" outlineLevel="0" collapsed="false">
      <c r="A380" s="47" t="str">
        <f aca="false">A370</f>
        <v>  Connections</v>
      </c>
      <c r="B380" s="47"/>
      <c r="C380" s="47"/>
      <c r="D380" s="53" t="n">
        <f aca="false">K46</f>
        <v>1581</v>
      </c>
      <c r="E380" s="53" t="n">
        <f aca="false">Summary!K47</f>
        <v>1520.7734232336</v>
      </c>
      <c r="F380" s="53" t="n">
        <f aca="false">Summary!L47</f>
        <v>1484.04083767443</v>
      </c>
      <c r="G380" s="53" t="n">
        <f aca="false">Summary!M47</f>
        <v>1556.72584219858</v>
      </c>
      <c r="H380" s="53" t="n">
        <f aca="false">Summary!N47</f>
        <v>1550.38587815391</v>
      </c>
      <c r="I380" s="53" t="n">
        <f aca="false">Summary!O47</f>
        <v>1544.0717344194</v>
      </c>
      <c r="J380" s="121"/>
    </row>
    <row r="381" customFormat="false" ht="14.25" hidden="false" customHeight="false" outlineLevel="0" collapsed="false">
      <c r="A381" s="47" t="s">
        <v>121</v>
      </c>
      <c r="B381" s="47"/>
      <c r="C381" s="47"/>
      <c r="D381" s="53" t="n">
        <f aca="false">K27*1000000</f>
        <v>5326529.03868458</v>
      </c>
      <c r="E381" s="53" t="n">
        <f aca="false">Summary!K48</f>
        <v>5569255.91593897</v>
      </c>
      <c r="F381" s="53" t="n">
        <f aca="false">Summary!L48</f>
        <v>5524131.98193871</v>
      </c>
      <c r="G381" s="53" t="n">
        <f aca="false">Summary!M48</f>
        <v>5645413.86300317</v>
      </c>
      <c r="H381" s="53" t="n">
        <f aca="false">Summary!N48</f>
        <v>5308058.38666516</v>
      </c>
      <c r="I381" s="53" t="n">
        <f aca="false">Summary!O48</f>
        <v>4992005.0698375</v>
      </c>
      <c r="J381" s="121"/>
    </row>
    <row r="382" customFormat="false" ht="14.25" hidden="false" customHeight="false" outlineLevel="0" collapsed="false">
      <c r="A382" s="52"/>
      <c r="B382" s="52"/>
      <c r="C382" s="47"/>
      <c r="D382" s="53"/>
      <c r="E382" s="53"/>
      <c r="F382" s="53"/>
      <c r="G382" s="53"/>
      <c r="H382" s="53"/>
      <c r="I382" s="53"/>
      <c r="J382" s="121"/>
    </row>
    <row r="383" customFormat="false" ht="14.25" hidden="false" customHeight="false" outlineLevel="0" collapsed="false">
      <c r="A383" s="125" t="s">
        <v>124</v>
      </c>
      <c r="B383" s="125"/>
      <c r="C383" s="47"/>
      <c r="D383" s="53"/>
      <c r="E383" s="53"/>
      <c r="F383" s="53"/>
      <c r="G383" s="53"/>
      <c r="H383" s="53"/>
      <c r="I383" s="53"/>
      <c r="J383" s="121"/>
    </row>
    <row r="384" customFormat="false" ht="14.25" hidden="false" customHeight="false" outlineLevel="0" collapsed="false">
      <c r="A384" s="46" t="s">
        <v>125</v>
      </c>
      <c r="B384" s="47"/>
      <c r="C384" s="47"/>
      <c r="D384" s="127" t="n">
        <f aca="false">D347+D351+D355+D375+D370+D380+D360+D365</f>
        <v>182388</v>
      </c>
      <c r="E384" s="127" t="n">
        <f aca="false">E347+E351+E355+E375+E370+E380+E360+E365</f>
        <v>178177.147683406</v>
      </c>
      <c r="F384" s="127" t="n">
        <f aca="false">F347+F351+F355+F375+F370+F380+F360+F365</f>
        <v>184699.098365455</v>
      </c>
      <c r="G384" s="127" t="n">
        <f aca="false">G347+G351+G355+G375+G370+G380+G360+G365</f>
        <v>184357.214693155</v>
      </c>
      <c r="H384" s="127" t="n">
        <f aca="false">H347+H351+H355+H375+H370+H380+H360+H365</f>
        <v>186599.047133566</v>
      </c>
      <c r="I384" s="127" t="n">
        <f aca="false">I347+I351+I355+I375+I370+I380+I360+I365</f>
        <v>188870.847490368</v>
      </c>
      <c r="J384" s="128"/>
    </row>
    <row r="385" customFormat="false" ht="14.25" hidden="false" customHeight="false" outlineLevel="0" collapsed="false">
      <c r="A385" s="129" t="s">
        <v>121</v>
      </c>
      <c r="B385" s="129"/>
      <c r="C385" s="47"/>
      <c r="D385" s="127" t="n">
        <f aca="false">D348+D352+D356+D376+D371+D381+D361+D366</f>
        <v>3431680137.71381</v>
      </c>
      <c r="E385" s="127" t="n">
        <f aca="false">E348+E352+E356+E376+E371+E381+E361+E366</f>
        <v>3146740538.55639</v>
      </c>
      <c r="F385" s="127" t="n">
        <f aca="false">F348+F352+F356+F376+F371+F381+F361+F366</f>
        <v>3376757920.50517</v>
      </c>
      <c r="G385" s="127" t="n">
        <f aca="false">G348+G352+G356+G376+G371+G381+G361+G366</f>
        <v>3317143762.76398</v>
      </c>
      <c r="H385" s="127" t="n">
        <f aca="false">H348+H352+H356+H376+H371+H381+H361+H366</f>
        <v>3285365037.77587</v>
      </c>
      <c r="I385" s="127" t="n">
        <f aca="false">I348+I352+I356+I376+I371+I381+I361+I366</f>
        <v>3307429627.53222</v>
      </c>
      <c r="J385" s="128"/>
    </row>
    <row r="386" customFormat="false" ht="14.25" hidden="false" customHeight="false" outlineLevel="0" collapsed="false">
      <c r="A386" s="129" t="s">
        <v>126</v>
      </c>
      <c r="B386" s="129"/>
      <c r="C386" s="47"/>
      <c r="D386" s="127" t="n">
        <f aca="false">D349+D353+D357+D377+D372+D382+D362+D367</f>
        <v>4745739.51374971</v>
      </c>
      <c r="E386" s="127" t="n">
        <f aca="false">E349+E353+E357+E377+E372+E382+E362+E367</f>
        <v>4347020.83737052</v>
      </c>
      <c r="F386" s="127" t="n">
        <f aca="false">F349+F353+F357+F377+F372+F382+F362+F367</f>
        <v>4606742.81854436</v>
      </c>
      <c r="G386" s="127" t="n">
        <f aca="false">G349+G353+G357+G377+G372+G382+G362+G367</f>
        <v>4499202.50171052</v>
      </c>
      <c r="H386" s="127" t="n">
        <f aca="false">H349+H353+H357+H377+H372+H382+H362+H367</f>
        <v>4472917.21638915</v>
      </c>
      <c r="I386" s="127" t="n">
        <f aca="false">I349+I353+I357+I377+I372+I382+I362+I367</f>
        <v>4574286.09965932</v>
      </c>
      <c r="J386" s="128"/>
    </row>
    <row r="387" customFormat="false" ht="14.25" hidden="false" customHeight="false" outlineLevel="0" collapsed="false">
      <c r="A387" s="130"/>
      <c r="B387" s="131"/>
      <c r="C387" s="13"/>
      <c r="D387" s="53"/>
      <c r="E387" s="53"/>
      <c r="F387" s="53"/>
      <c r="G387" s="53"/>
      <c r="H387" s="53"/>
      <c r="I387" s="46"/>
      <c r="J387" s="120"/>
    </row>
    <row r="388" customFormat="false" ht="12.75" hidden="false" customHeight="false" outlineLevel="0" collapsed="false">
      <c r="A388" s="0"/>
      <c r="B388" s="0"/>
      <c r="C388" s="0"/>
      <c r="D388" s="0"/>
      <c r="E388" s="132"/>
      <c r="F388" s="132"/>
      <c r="G388" s="132"/>
      <c r="H388" s="132"/>
      <c r="I388" s="132"/>
      <c r="J388" s="132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2.75" hidden="false" customHeight="false" outlineLevel="0" collapsed="false">
      <c r="A389" s="0"/>
      <c r="B389" s="0"/>
      <c r="C389" s="0"/>
      <c r="D389" s="133"/>
      <c r="E389" s="132"/>
      <c r="F389" s="132"/>
      <c r="G389" s="132"/>
      <c r="H389" s="132"/>
      <c r="I389" s="132"/>
      <c r="J389" s="132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2.75" hidden="false" customHeight="false" outlineLevel="0" collapsed="false">
      <c r="A390" s="0"/>
      <c r="B390" s="0"/>
      <c r="C390" s="0"/>
      <c r="D390" s="0"/>
      <c r="E390" s="132"/>
      <c r="F390" s="132"/>
      <c r="G390" s="132"/>
      <c r="H390" s="132"/>
      <c r="I390" s="132"/>
      <c r="J390" s="132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2.75" hidden="false" customHeight="false" outlineLevel="0" collapsed="false">
      <c r="A391" s="0"/>
      <c r="B391" s="0"/>
      <c r="C391" s="0"/>
      <c r="D391" s="132"/>
      <c r="E391" s="132"/>
      <c r="F391" s="132"/>
      <c r="G391" s="132"/>
      <c r="H391" s="132"/>
      <c r="I391" s="132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2.75" hidden="false" customHeight="false" outlineLevel="0" collapsed="false">
      <c r="A392" s="0"/>
      <c r="B392" s="0"/>
      <c r="C392" s="0"/>
      <c r="D392" s="0"/>
      <c r="E392" s="132"/>
      <c r="F392" s="132"/>
      <c r="G392" s="132"/>
      <c r="H392" s="132"/>
      <c r="I392" s="132"/>
      <c r="J392" s="132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2.75" hidden="false" customHeight="false" outlineLevel="0" collapsed="false">
      <c r="A393" s="0"/>
      <c r="B393" s="0"/>
      <c r="C393" s="0"/>
      <c r="D393" s="132"/>
      <c r="E393" s="132"/>
      <c r="F393" s="132"/>
      <c r="G393" s="132"/>
      <c r="H393" s="132"/>
      <c r="I393" s="132"/>
      <c r="J393" s="132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2.75" hidden="false" customHeight="false" outlineLevel="0" collapsed="false">
      <c r="A394" s="0"/>
      <c r="B394" s="0"/>
      <c r="C394" s="0"/>
      <c r="D394" s="132"/>
      <c r="E394" s="132"/>
      <c r="F394" s="132"/>
      <c r="G394" s="132"/>
      <c r="H394" s="132"/>
      <c r="I394" s="132"/>
      <c r="J394" s="132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2.75" hidden="false" customHeight="false" outlineLevel="0" collapsed="false">
      <c r="A395" s="0"/>
      <c r="B395" s="0"/>
      <c r="C395" s="0"/>
      <c r="D395" s="132"/>
      <c r="E395" s="132"/>
      <c r="F395" s="132"/>
      <c r="G395" s="132"/>
      <c r="H395" s="132"/>
      <c r="I395" s="132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2.7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2.7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2.7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2.7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2.7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2.7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2.7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2.7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2.7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2.7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2.7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2.7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2.7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2.7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2.7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2.7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2.7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2.7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2.7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2.7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2.7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2.7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2.7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2.7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12.7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12.7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12.7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12.7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12.7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12.7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12.7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12.7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12.7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12.7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12.7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12.7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12.7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12.7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12.7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12.7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12.7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12.7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12.7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12.7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12.7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2.7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2.7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2.7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2.7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2.7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2.7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2.7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2.7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2.7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2.7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2.7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12.75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12.75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12.75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12.75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12.75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12.75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12.75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12.75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12.75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12.75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12.75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12.75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12.75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12.75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12.75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12.75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12.75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12.75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12.75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12.75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12.75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12.75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12.75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12.75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12.75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12.75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12.75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12.75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12.75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12.75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12.75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12.75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12.75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12.75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12.75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12.75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12.75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12.75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12.75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12.75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12.75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12.75" hidden="false" customHeight="fals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12.75" hidden="false" customHeight="fals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12.75" hidden="false" customHeight="fals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12.75" hidden="false" customHeight="fals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12.75" hidden="false" customHeight="fals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12.75" hidden="false" customHeight="fals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12.75" hidden="false" customHeight="fals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12.75" hidden="false" customHeight="fals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customFormat="false" ht="12.75" hidden="false" customHeight="fals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customFormat="false" ht="12.75" hidden="false" customHeight="fals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customFormat="false" ht="12.75" hidden="false" customHeight="fals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  <c r="IW537" s="0"/>
    </row>
    <row r="538" customFormat="false" ht="12.75" hidden="false" customHeight="fals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12.75" hidden="false" customHeight="fals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customFormat="false" ht="12.75" hidden="false" customHeight="fals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12.75" hidden="false" customHeight="fals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  <c r="IW541" s="0"/>
    </row>
    <row r="542" customFormat="false" ht="12.75" hidden="false" customHeight="fals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12.75" hidden="false" customHeight="fals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12.75" hidden="false" customHeight="fals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12.75" hidden="false" customHeight="fals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customFormat="false" ht="12.75" hidden="false" customHeight="fals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  <c r="IW546" s="0"/>
    </row>
    <row r="547" customFormat="false" ht="12.75" hidden="false" customHeight="fals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  <c r="IW547" s="0"/>
    </row>
    <row r="548" customFormat="false" ht="12.75" hidden="false" customHeight="fals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  <c r="IW548" s="0"/>
    </row>
    <row r="549" customFormat="false" ht="12.75" hidden="false" customHeight="fals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  <c r="IW549" s="0"/>
    </row>
    <row r="550" customFormat="false" ht="12.75" hidden="false" customHeight="fals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  <c r="IW550" s="0"/>
    </row>
    <row r="551" customFormat="false" ht="12.75" hidden="false" customHeight="fals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customFormat="false" ht="12.75" hidden="false" customHeight="fals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customFormat="false" ht="12.75" hidden="false" customHeight="fals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  <c r="IW553" s="0"/>
    </row>
    <row r="554" customFormat="false" ht="12.75" hidden="false" customHeight="fals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  <c r="IW554" s="0"/>
    </row>
    <row r="555" customFormat="false" ht="12.75" hidden="false" customHeight="fals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  <c r="IW555" s="0"/>
    </row>
    <row r="556" customFormat="false" ht="12.75" hidden="false" customHeight="fals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  <c r="IW556" s="0"/>
    </row>
    <row r="557" customFormat="false" ht="12.75" hidden="false" customHeight="fals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  <c r="IT557" s="0"/>
      <c r="IU557" s="0"/>
      <c r="IV557" s="0"/>
      <c r="IW557" s="0"/>
    </row>
    <row r="558" customFormat="false" ht="12.75" hidden="false" customHeight="fals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  <c r="IW558" s="0"/>
    </row>
    <row r="559" customFormat="false" ht="12.75" hidden="false" customHeight="fals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  <c r="IW559" s="0"/>
    </row>
    <row r="560" customFormat="false" ht="12.75" hidden="false" customHeight="fals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  <c r="IW560" s="0"/>
    </row>
    <row r="561" customFormat="false" ht="12.75" hidden="false" customHeight="fals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  <c r="IW561" s="0"/>
    </row>
    <row r="562" customFormat="false" ht="12.75" hidden="false" customHeight="fals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  <c r="IW562" s="0"/>
    </row>
    <row r="563" customFormat="false" ht="12.75" hidden="false" customHeight="fals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  <c r="IW563" s="0"/>
    </row>
    <row r="564" customFormat="false" ht="12.75" hidden="false" customHeight="fals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  <c r="IW564" s="0"/>
    </row>
    <row r="565" customFormat="false" ht="12.75" hidden="false" customHeight="fals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  <c r="IW565" s="0"/>
    </row>
    <row r="566" customFormat="false" ht="12.75" hidden="false" customHeight="fals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  <c r="IW566" s="0"/>
    </row>
    <row r="567" customFormat="false" ht="12.75" hidden="false" customHeight="fals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  <c r="IW567" s="0"/>
    </row>
    <row r="568" customFormat="false" ht="12.75" hidden="false" customHeight="fals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  <c r="IW568" s="0"/>
    </row>
    <row r="569" customFormat="false" ht="12.75" hidden="false" customHeight="fals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  <c r="IW569" s="0"/>
    </row>
    <row r="570" customFormat="false" ht="12.75" hidden="false" customHeight="fals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  <c r="HH570" s="0"/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  <c r="IO570" s="0"/>
      <c r="IP570" s="0"/>
      <c r="IQ570" s="0"/>
      <c r="IR570" s="0"/>
      <c r="IS570" s="0"/>
      <c r="IT570" s="0"/>
      <c r="IU570" s="0"/>
      <c r="IV570" s="0"/>
      <c r="IW570" s="0"/>
    </row>
    <row r="571" customFormat="false" ht="12.75" hidden="false" customHeight="fals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  <c r="IU571" s="0"/>
      <c r="IV571" s="0"/>
      <c r="IW571" s="0"/>
    </row>
    <row r="572" customFormat="false" ht="12.75" hidden="false" customHeight="fals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  <c r="IW572" s="0"/>
    </row>
    <row r="573" customFormat="false" ht="12.75" hidden="false" customHeight="fals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  <c r="IW573" s="0"/>
    </row>
    <row r="574" customFormat="false" ht="12.75" hidden="false" customHeight="fals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  <c r="IW574" s="0"/>
    </row>
    <row r="575" customFormat="false" ht="12.75" hidden="false" customHeight="fals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  <c r="IW575" s="0"/>
    </row>
    <row r="576" customFormat="false" ht="12.75" hidden="false" customHeight="fals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  <c r="IW576" s="0"/>
    </row>
    <row r="577" customFormat="false" ht="12.75" hidden="false" customHeight="fals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  <c r="IW577" s="0"/>
    </row>
    <row r="578" customFormat="false" ht="12.75" hidden="false" customHeight="fals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  <c r="IW578" s="0"/>
    </row>
    <row r="579" customFormat="false" ht="12.75" hidden="false" customHeight="fals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  <c r="IV579" s="0"/>
      <c r="IW579" s="0"/>
    </row>
    <row r="580" customFormat="false" ht="12.75" hidden="false" customHeight="fals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  <c r="IW580" s="0"/>
    </row>
    <row r="581" customFormat="false" ht="12.75" hidden="false" customHeight="fals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  <c r="IU581" s="0"/>
      <c r="IV581" s="0"/>
      <c r="IW581" s="0"/>
    </row>
    <row r="582" customFormat="false" ht="12.75" hidden="false" customHeight="fals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  <c r="IW582" s="0"/>
    </row>
    <row r="583" customFormat="false" ht="12.75" hidden="false" customHeight="fals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  <c r="IW583" s="0"/>
    </row>
    <row r="584" customFormat="false" ht="12.75" hidden="false" customHeight="fals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  <c r="IW584" s="0"/>
    </row>
    <row r="585" customFormat="false" ht="12.75" hidden="false" customHeight="fals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  <c r="IW585" s="0"/>
    </row>
    <row r="586" customFormat="false" ht="12.75" hidden="false" customHeight="fals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  <c r="IW586" s="0"/>
    </row>
    <row r="587" customFormat="false" ht="12.75" hidden="false" customHeight="fals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  <c r="IP587" s="0"/>
      <c r="IQ587" s="0"/>
      <c r="IR587" s="0"/>
      <c r="IS587" s="0"/>
      <c r="IT587" s="0"/>
      <c r="IU587" s="0"/>
      <c r="IV587" s="0"/>
      <c r="IW587" s="0"/>
    </row>
    <row r="588" customFormat="false" ht="12.75" hidden="false" customHeight="fals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  <c r="IU588" s="0"/>
      <c r="IV588" s="0"/>
      <c r="IW588" s="0"/>
    </row>
    <row r="589" customFormat="false" ht="12.75" hidden="false" customHeight="fals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  <c r="IP589" s="0"/>
      <c r="IQ589" s="0"/>
      <c r="IR589" s="0"/>
      <c r="IS589" s="0"/>
      <c r="IT589" s="0"/>
      <c r="IU589" s="0"/>
      <c r="IV589" s="0"/>
      <c r="IW589" s="0"/>
    </row>
    <row r="590" customFormat="false" ht="12.75" hidden="false" customHeight="fals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  <c r="IP590" s="0"/>
      <c r="IQ590" s="0"/>
      <c r="IR590" s="0"/>
      <c r="IS590" s="0"/>
      <c r="IT590" s="0"/>
      <c r="IU590" s="0"/>
      <c r="IV590" s="0"/>
      <c r="IW590" s="0"/>
    </row>
    <row r="591" customFormat="false" ht="12.75" hidden="false" customHeight="fals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  <c r="FK591" s="0"/>
      <c r="FL591" s="0"/>
      <c r="FM591" s="0"/>
      <c r="FN591" s="0"/>
      <c r="FO591" s="0"/>
      <c r="FP591" s="0"/>
      <c r="FQ591" s="0"/>
      <c r="FR591" s="0"/>
      <c r="FS591" s="0"/>
      <c r="FT591" s="0"/>
      <c r="FU591" s="0"/>
      <c r="FV591" s="0"/>
      <c r="FW591" s="0"/>
      <c r="FX591" s="0"/>
      <c r="FY591" s="0"/>
      <c r="FZ591" s="0"/>
      <c r="GA591" s="0"/>
      <c r="GB591" s="0"/>
      <c r="GC591" s="0"/>
      <c r="GD591" s="0"/>
      <c r="GE591" s="0"/>
      <c r="GF591" s="0"/>
      <c r="GG591" s="0"/>
      <c r="GH591" s="0"/>
      <c r="GI591" s="0"/>
      <c r="GJ591" s="0"/>
      <c r="GK591" s="0"/>
      <c r="GL591" s="0"/>
      <c r="GM591" s="0"/>
      <c r="GN591" s="0"/>
      <c r="GO591" s="0"/>
      <c r="GP591" s="0"/>
      <c r="GQ591" s="0"/>
      <c r="GR591" s="0"/>
      <c r="GS591" s="0"/>
      <c r="GT591" s="0"/>
      <c r="GU591" s="0"/>
      <c r="GV591" s="0"/>
      <c r="GW591" s="0"/>
      <c r="GX591" s="0"/>
      <c r="GY591" s="0"/>
      <c r="GZ591" s="0"/>
      <c r="HA591" s="0"/>
      <c r="HB591" s="0"/>
      <c r="HC591" s="0"/>
      <c r="HD591" s="0"/>
      <c r="HE591" s="0"/>
      <c r="HF591" s="0"/>
      <c r="HG591" s="0"/>
      <c r="HH591" s="0"/>
      <c r="HI591" s="0"/>
      <c r="HJ591" s="0"/>
      <c r="HK591" s="0"/>
      <c r="HL591" s="0"/>
      <c r="HM591" s="0"/>
      <c r="HN591" s="0"/>
      <c r="HO591" s="0"/>
      <c r="HP591" s="0"/>
      <c r="HQ591" s="0"/>
      <c r="HR591" s="0"/>
      <c r="HS591" s="0"/>
      <c r="HT591" s="0"/>
      <c r="HU591" s="0"/>
      <c r="HV591" s="0"/>
      <c r="HW591" s="0"/>
      <c r="HX591" s="0"/>
      <c r="HY591" s="0"/>
      <c r="HZ591" s="0"/>
      <c r="IA591" s="0"/>
      <c r="IB591" s="0"/>
      <c r="IC591" s="0"/>
      <c r="ID591" s="0"/>
      <c r="IE591" s="0"/>
      <c r="IF591" s="0"/>
      <c r="IG591" s="0"/>
      <c r="IH591" s="0"/>
      <c r="II591" s="0"/>
      <c r="IJ591" s="0"/>
      <c r="IK591" s="0"/>
      <c r="IL591" s="0"/>
      <c r="IM591" s="0"/>
      <c r="IN591" s="0"/>
      <c r="IO591" s="0"/>
      <c r="IP591" s="0"/>
      <c r="IQ591" s="0"/>
      <c r="IR591" s="0"/>
      <c r="IS591" s="0"/>
      <c r="IT591" s="0"/>
      <c r="IU591" s="0"/>
      <c r="IV591" s="0"/>
      <c r="IW591" s="0"/>
    </row>
    <row r="592" customFormat="false" ht="12.75" hidden="false" customHeight="fals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  <c r="HH592" s="0"/>
      <c r="HI592" s="0"/>
      <c r="HJ592" s="0"/>
      <c r="HK592" s="0"/>
      <c r="HL592" s="0"/>
      <c r="HM592" s="0"/>
      <c r="HN592" s="0"/>
      <c r="HO592" s="0"/>
      <c r="HP592" s="0"/>
      <c r="HQ592" s="0"/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  <c r="IM592" s="0"/>
      <c r="IN592" s="0"/>
      <c r="IO592" s="0"/>
      <c r="IP592" s="0"/>
      <c r="IQ592" s="0"/>
      <c r="IR592" s="0"/>
      <c r="IS592" s="0"/>
      <c r="IT592" s="0"/>
      <c r="IU592" s="0"/>
      <c r="IV592" s="0"/>
      <c r="IW592" s="0"/>
    </row>
    <row r="593" customFormat="false" ht="12.75" hidden="false" customHeight="fals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  <c r="GC593" s="0"/>
      <c r="GD593" s="0"/>
      <c r="GE593" s="0"/>
      <c r="GF593" s="0"/>
      <c r="GG593" s="0"/>
      <c r="GH593" s="0"/>
      <c r="GI593" s="0"/>
      <c r="GJ593" s="0"/>
      <c r="GK593" s="0"/>
      <c r="GL593" s="0"/>
      <c r="GM593" s="0"/>
      <c r="GN593" s="0"/>
      <c r="GO593" s="0"/>
      <c r="GP593" s="0"/>
      <c r="GQ593" s="0"/>
      <c r="GR593" s="0"/>
      <c r="GS593" s="0"/>
      <c r="GT593" s="0"/>
      <c r="GU593" s="0"/>
      <c r="GV593" s="0"/>
      <c r="GW593" s="0"/>
      <c r="GX593" s="0"/>
      <c r="GY593" s="0"/>
      <c r="GZ593" s="0"/>
      <c r="HA593" s="0"/>
      <c r="HB593" s="0"/>
      <c r="HC593" s="0"/>
      <c r="HD593" s="0"/>
      <c r="HE593" s="0"/>
      <c r="HF593" s="0"/>
      <c r="HG593" s="0"/>
      <c r="HH593" s="0"/>
      <c r="HI593" s="0"/>
      <c r="HJ593" s="0"/>
      <c r="HK593" s="0"/>
      <c r="HL593" s="0"/>
      <c r="HM593" s="0"/>
      <c r="HN593" s="0"/>
      <c r="HO593" s="0"/>
      <c r="HP593" s="0"/>
      <c r="HQ593" s="0"/>
      <c r="HR593" s="0"/>
      <c r="HS593" s="0"/>
      <c r="HT593" s="0"/>
      <c r="HU593" s="0"/>
      <c r="HV593" s="0"/>
      <c r="HW593" s="0"/>
      <c r="HX593" s="0"/>
      <c r="HY593" s="0"/>
      <c r="HZ593" s="0"/>
      <c r="IA593" s="0"/>
      <c r="IB593" s="0"/>
      <c r="IC593" s="0"/>
      <c r="ID593" s="0"/>
      <c r="IE593" s="0"/>
      <c r="IF593" s="0"/>
      <c r="IG593" s="0"/>
      <c r="IH593" s="0"/>
      <c r="II593" s="0"/>
      <c r="IJ593" s="0"/>
      <c r="IK593" s="0"/>
      <c r="IL593" s="0"/>
      <c r="IM593" s="0"/>
      <c r="IN593" s="0"/>
      <c r="IO593" s="0"/>
      <c r="IP593" s="0"/>
      <c r="IQ593" s="0"/>
      <c r="IR593" s="0"/>
      <c r="IS593" s="0"/>
      <c r="IT593" s="0"/>
      <c r="IU593" s="0"/>
      <c r="IV593" s="0"/>
      <c r="IW593" s="0"/>
    </row>
    <row r="594" customFormat="false" ht="12.75" hidden="false" customHeight="fals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  <c r="IT594" s="0"/>
      <c r="IU594" s="0"/>
      <c r="IV594" s="0"/>
      <c r="IW594" s="0"/>
    </row>
    <row r="595" customFormat="false" ht="12.75" hidden="false" customHeight="fals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  <c r="IO595" s="0"/>
      <c r="IP595" s="0"/>
      <c r="IQ595" s="0"/>
      <c r="IR595" s="0"/>
      <c r="IS595" s="0"/>
      <c r="IT595" s="0"/>
      <c r="IU595" s="0"/>
      <c r="IV595" s="0"/>
      <c r="IW595" s="0"/>
    </row>
    <row r="596" customFormat="false" ht="12.75" hidden="false" customHeight="fals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  <c r="IP596" s="0"/>
      <c r="IQ596" s="0"/>
      <c r="IR596" s="0"/>
      <c r="IS596" s="0"/>
      <c r="IT596" s="0"/>
      <c r="IU596" s="0"/>
      <c r="IV596" s="0"/>
      <c r="IW596" s="0"/>
    </row>
    <row r="597" customFormat="false" ht="12.75" hidden="false" customHeight="fals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  <c r="IO597" s="0"/>
      <c r="IP597" s="0"/>
      <c r="IQ597" s="0"/>
      <c r="IR597" s="0"/>
      <c r="IS597" s="0"/>
      <c r="IT597" s="0"/>
      <c r="IU597" s="0"/>
      <c r="IV597" s="0"/>
      <c r="IW597" s="0"/>
    </row>
    <row r="598" customFormat="false" ht="12.75" hidden="false" customHeight="fals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  <c r="IT598" s="0"/>
      <c r="IU598" s="0"/>
      <c r="IV598" s="0"/>
      <c r="IW598" s="0"/>
    </row>
    <row r="599" customFormat="false" ht="12.75" hidden="false" customHeight="fals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  <c r="HH599" s="0"/>
      <c r="HI599" s="0"/>
      <c r="HJ599" s="0"/>
      <c r="HK599" s="0"/>
      <c r="HL599" s="0"/>
      <c r="HM599" s="0"/>
      <c r="HN599" s="0"/>
      <c r="HO599" s="0"/>
      <c r="HP599" s="0"/>
      <c r="HQ599" s="0"/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  <c r="IM599" s="0"/>
      <c r="IN599" s="0"/>
      <c r="IO599" s="0"/>
      <c r="IP599" s="0"/>
      <c r="IQ599" s="0"/>
      <c r="IR599" s="0"/>
      <c r="IS599" s="0"/>
      <c r="IT599" s="0"/>
      <c r="IU599" s="0"/>
      <c r="IV599" s="0"/>
      <c r="IW599" s="0"/>
    </row>
    <row r="600" customFormat="false" ht="12.75" hidden="false" customHeight="fals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  <c r="FU600" s="0"/>
      <c r="FV600" s="0"/>
      <c r="FW600" s="0"/>
      <c r="FX600" s="0"/>
      <c r="FY600" s="0"/>
      <c r="FZ600" s="0"/>
      <c r="GA600" s="0"/>
      <c r="GB600" s="0"/>
      <c r="GC600" s="0"/>
      <c r="GD600" s="0"/>
      <c r="GE600" s="0"/>
      <c r="GF600" s="0"/>
      <c r="GG600" s="0"/>
      <c r="GH600" s="0"/>
      <c r="GI600" s="0"/>
      <c r="GJ600" s="0"/>
      <c r="GK600" s="0"/>
      <c r="GL600" s="0"/>
      <c r="GM600" s="0"/>
      <c r="GN600" s="0"/>
      <c r="GO600" s="0"/>
      <c r="GP600" s="0"/>
      <c r="GQ600" s="0"/>
      <c r="GR600" s="0"/>
      <c r="GS600" s="0"/>
      <c r="GT600" s="0"/>
      <c r="GU600" s="0"/>
      <c r="GV600" s="0"/>
      <c r="GW600" s="0"/>
      <c r="GX600" s="0"/>
      <c r="GY600" s="0"/>
      <c r="GZ600" s="0"/>
      <c r="HA600" s="0"/>
      <c r="HB600" s="0"/>
      <c r="HC600" s="0"/>
      <c r="HD600" s="0"/>
      <c r="HE600" s="0"/>
      <c r="HF600" s="0"/>
      <c r="HG600" s="0"/>
      <c r="HH600" s="0"/>
      <c r="HI600" s="0"/>
      <c r="HJ600" s="0"/>
      <c r="HK600" s="0"/>
      <c r="HL600" s="0"/>
      <c r="HM600" s="0"/>
      <c r="HN600" s="0"/>
      <c r="HO600" s="0"/>
      <c r="HP600" s="0"/>
      <c r="HQ600" s="0"/>
      <c r="HR600" s="0"/>
      <c r="HS600" s="0"/>
      <c r="HT600" s="0"/>
      <c r="HU600" s="0"/>
      <c r="HV600" s="0"/>
      <c r="HW600" s="0"/>
      <c r="HX600" s="0"/>
      <c r="HY600" s="0"/>
      <c r="HZ600" s="0"/>
      <c r="IA600" s="0"/>
      <c r="IB600" s="0"/>
      <c r="IC600" s="0"/>
      <c r="ID600" s="0"/>
      <c r="IE600" s="0"/>
      <c r="IF600" s="0"/>
      <c r="IG600" s="0"/>
      <c r="IH600" s="0"/>
      <c r="II600" s="0"/>
      <c r="IJ600" s="0"/>
      <c r="IK600" s="0"/>
      <c r="IL600" s="0"/>
      <c r="IM600" s="0"/>
      <c r="IN600" s="0"/>
      <c r="IO600" s="0"/>
      <c r="IP600" s="0"/>
      <c r="IQ600" s="0"/>
      <c r="IR600" s="0"/>
      <c r="IS600" s="0"/>
      <c r="IT600" s="0"/>
      <c r="IU600" s="0"/>
      <c r="IV600" s="0"/>
      <c r="IW600" s="0"/>
    </row>
    <row r="601" customFormat="false" ht="12.75" hidden="false" customHeight="fals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  <c r="FK601" s="0"/>
      <c r="FL601" s="0"/>
      <c r="FM601" s="0"/>
      <c r="FN601" s="0"/>
      <c r="FO601" s="0"/>
      <c r="FP601" s="0"/>
      <c r="FQ601" s="0"/>
      <c r="FR601" s="0"/>
      <c r="FS601" s="0"/>
      <c r="FT601" s="0"/>
      <c r="FU601" s="0"/>
      <c r="FV601" s="0"/>
      <c r="FW601" s="0"/>
      <c r="FX601" s="0"/>
      <c r="FY601" s="0"/>
      <c r="FZ601" s="0"/>
      <c r="GA601" s="0"/>
      <c r="GB601" s="0"/>
      <c r="GC601" s="0"/>
      <c r="GD601" s="0"/>
      <c r="GE601" s="0"/>
      <c r="GF601" s="0"/>
      <c r="GG601" s="0"/>
      <c r="GH601" s="0"/>
      <c r="GI601" s="0"/>
      <c r="GJ601" s="0"/>
      <c r="GK601" s="0"/>
      <c r="GL601" s="0"/>
      <c r="GM601" s="0"/>
      <c r="GN601" s="0"/>
      <c r="GO601" s="0"/>
      <c r="GP601" s="0"/>
      <c r="GQ601" s="0"/>
      <c r="GR601" s="0"/>
      <c r="GS601" s="0"/>
      <c r="GT601" s="0"/>
      <c r="GU601" s="0"/>
      <c r="GV601" s="0"/>
      <c r="GW601" s="0"/>
      <c r="GX601" s="0"/>
      <c r="GY601" s="0"/>
      <c r="GZ601" s="0"/>
      <c r="HA601" s="0"/>
      <c r="HB601" s="0"/>
      <c r="HC601" s="0"/>
      <c r="HD601" s="0"/>
      <c r="HE601" s="0"/>
      <c r="HF601" s="0"/>
      <c r="HG601" s="0"/>
      <c r="HH601" s="0"/>
      <c r="HI601" s="0"/>
      <c r="HJ601" s="0"/>
      <c r="HK601" s="0"/>
      <c r="HL601" s="0"/>
      <c r="HM601" s="0"/>
      <c r="HN601" s="0"/>
      <c r="HO601" s="0"/>
      <c r="HP601" s="0"/>
      <c r="HQ601" s="0"/>
      <c r="HR601" s="0"/>
      <c r="HS601" s="0"/>
      <c r="HT601" s="0"/>
      <c r="HU601" s="0"/>
      <c r="HV601" s="0"/>
      <c r="HW601" s="0"/>
      <c r="HX601" s="0"/>
      <c r="HY601" s="0"/>
      <c r="HZ601" s="0"/>
      <c r="IA601" s="0"/>
      <c r="IB601" s="0"/>
      <c r="IC601" s="0"/>
      <c r="ID601" s="0"/>
      <c r="IE601" s="0"/>
      <c r="IF601" s="0"/>
      <c r="IG601" s="0"/>
      <c r="IH601" s="0"/>
      <c r="II601" s="0"/>
      <c r="IJ601" s="0"/>
      <c r="IK601" s="0"/>
      <c r="IL601" s="0"/>
      <c r="IM601" s="0"/>
      <c r="IN601" s="0"/>
      <c r="IO601" s="0"/>
      <c r="IP601" s="0"/>
      <c r="IQ601" s="0"/>
      <c r="IR601" s="0"/>
      <c r="IS601" s="0"/>
      <c r="IT601" s="0"/>
      <c r="IU601" s="0"/>
      <c r="IV601" s="0"/>
      <c r="IW601" s="0"/>
    </row>
    <row r="602" customFormat="false" ht="12.75" hidden="false" customHeight="fals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  <c r="GC602" s="0"/>
      <c r="GD602" s="0"/>
      <c r="GE602" s="0"/>
      <c r="GF602" s="0"/>
      <c r="GG602" s="0"/>
      <c r="GH602" s="0"/>
      <c r="GI602" s="0"/>
      <c r="GJ602" s="0"/>
      <c r="GK602" s="0"/>
      <c r="GL602" s="0"/>
      <c r="GM602" s="0"/>
      <c r="GN602" s="0"/>
      <c r="GO602" s="0"/>
      <c r="GP602" s="0"/>
      <c r="GQ602" s="0"/>
      <c r="GR602" s="0"/>
      <c r="GS602" s="0"/>
      <c r="GT602" s="0"/>
      <c r="GU602" s="0"/>
      <c r="GV602" s="0"/>
      <c r="GW602" s="0"/>
      <c r="GX602" s="0"/>
      <c r="GY602" s="0"/>
      <c r="GZ602" s="0"/>
      <c r="HA602" s="0"/>
      <c r="HB602" s="0"/>
      <c r="HC602" s="0"/>
      <c r="HD602" s="0"/>
      <c r="HE602" s="0"/>
      <c r="HF602" s="0"/>
      <c r="HG602" s="0"/>
      <c r="HH602" s="0"/>
      <c r="HI602" s="0"/>
      <c r="HJ602" s="0"/>
      <c r="HK602" s="0"/>
      <c r="HL602" s="0"/>
      <c r="HM602" s="0"/>
      <c r="HN602" s="0"/>
      <c r="HO602" s="0"/>
      <c r="HP602" s="0"/>
      <c r="HQ602" s="0"/>
      <c r="HR602" s="0"/>
      <c r="HS602" s="0"/>
      <c r="HT602" s="0"/>
      <c r="HU602" s="0"/>
      <c r="HV602" s="0"/>
      <c r="HW602" s="0"/>
      <c r="HX602" s="0"/>
      <c r="HY602" s="0"/>
      <c r="HZ602" s="0"/>
      <c r="IA602" s="0"/>
      <c r="IB602" s="0"/>
      <c r="IC602" s="0"/>
      <c r="ID602" s="0"/>
      <c r="IE602" s="0"/>
      <c r="IF602" s="0"/>
      <c r="IG602" s="0"/>
      <c r="IH602" s="0"/>
      <c r="II602" s="0"/>
      <c r="IJ602" s="0"/>
      <c r="IK602" s="0"/>
      <c r="IL602" s="0"/>
      <c r="IM602" s="0"/>
      <c r="IN602" s="0"/>
      <c r="IO602" s="0"/>
      <c r="IP602" s="0"/>
      <c r="IQ602" s="0"/>
      <c r="IR602" s="0"/>
      <c r="IS602" s="0"/>
      <c r="IT602" s="0"/>
      <c r="IU602" s="0"/>
      <c r="IV602" s="0"/>
      <c r="IW602" s="0"/>
    </row>
    <row r="603" customFormat="false" ht="12.75" hidden="false" customHeight="fals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  <c r="GP603" s="0"/>
      <c r="GQ603" s="0"/>
      <c r="GR603" s="0"/>
      <c r="GS603" s="0"/>
      <c r="GT603" s="0"/>
      <c r="GU603" s="0"/>
      <c r="GV603" s="0"/>
      <c r="GW603" s="0"/>
      <c r="GX603" s="0"/>
      <c r="GY603" s="0"/>
      <c r="GZ603" s="0"/>
      <c r="HA603" s="0"/>
      <c r="HB603" s="0"/>
      <c r="HC603" s="0"/>
      <c r="HD603" s="0"/>
      <c r="HE603" s="0"/>
      <c r="HF603" s="0"/>
      <c r="HG603" s="0"/>
      <c r="HH603" s="0"/>
      <c r="HI603" s="0"/>
      <c r="HJ603" s="0"/>
      <c r="HK603" s="0"/>
      <c r="HL603" s="0"/>
      <c r="HM603" s="0"/>
      <c r="HN603" s="0"/>
      <c r="HO603" s="0"/>
      <c r="HP603" s="0"/>
      <c r="HQ603" s="0"/>
      <c r="HR603" s="0"/>
      <c r="HS603" s="0"/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  <c r="IH603" s="0"/>
      <c r="II603" s="0"/>
      <c r="IJ603" s="0"/>
      <c r="IK603" s="0"/>
      <c r="IL603" s="0"/>
      <c r="IM603" s="0"/>
      <c r="IN603" s="0"/>
      <c r="IO603" s="0"/>
      <c r="IP603" s="0"/>
      <c r="IQ603" s="0"/>
      <c r="IR603" s="0"/>
      <c r="IS603" s="0"/>
      <c r="IT603" s="0"/>
      <c r="IU603" s="0"/>
      <c r="IV603" s="0"/>
      <c r="IW603" s="0"/>
    </row>
    <row r="604" customFormat="false" ht="12.75" hidden="false" customHeight="fals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  <c r="GS604" s="0"/>
      <c r="GT604" s="0"/>
      <c r="GU604" s="0"/>
      <c r="GV604" s="0"/>
      <c r="GW604" s="0"/>
      <c r="GX604" s="0"/>
      <c r="GY604" s="0"/>
      <c r="GZ604" s="0"/>
      <c r="HA604" s="0"/>
      <c r="HB604" s="0"/>
      <c r="HC604" s="0"/>
      <c r="HD604" s="0"/>
      <c r="HE604" s="0"/>
      <c r="HF604" s="0"/>
      <c r="HG604" s="0"/>
      <c r="HH604" s="0"/>
      <c r="HI604" s="0"/>
      <c r="HJ604" s="0"/>
      <c r="HK604" s="0"/>
      <c r="HL604" s="0"/>
      <c r="HM604" s="0"/>
      <c r="HN604" s="0"/>
      <c r="HO604" s="0"/>
      <c r="HP604" s="0"/>
      <c r="HQ604" s="0"/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  <c r="IM604" s="0"/>
      <c r="IN604" s="0"/>
      <c r="IO604" s="0"/>
      <c r="IP604" s="0"/>
      <c r="IQ604" s="0"/>
      <c r="IR604" s="0"/>
      <c r="IS604" s="0"/>
      <c r="IT604" s="0"/>
      <c r="IU604" s="0"/>
      <c r="IV604" s="0"/>
      <c r="IW604" s="0"/>
    </row>
    <row r="605" customFormat="false" ht="12.75" hidden="false" customHeight="fals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  <c r="GC605" s="0"/>
      <c r="GD605" s="0"/>
      <c r="GE605" s="0"/>
      <c r="GF605" s="0"/>
      <c r="GG605" s="0"/>
      <c r="GH605" s="0"/>
      <c r="GI605" s="0"/>
      <c r="GJ605" s="0"/>
      <c r="GK605" s="0"/>
      <c r="GL605" s="0"/>
      <c r="GM605" s="0"/>
      <c r="GN605" s="0"/>
      <c r="GO605" s="0"/>
      <c r="GP605" s="0"/>
      <c r="GQ605" s="0"/>
      <c r="GR605" s="0"/>
      <c r="GS605" s="0"/>
      <c r="GT605" s="0"/>
      <c r="GU605" s="0"/>
      <c r="GV605" s="0"/>
      <c r="GW605" s="0"/>
      <c r="GX605" s="0"/>
      <c r="GY605" s="0"/>
      <c r="GZ605" s="0"/>
      <c r="HA605" s="0"/>
      <c r="HB605" s="0"/>
      <c r="HC605" s="0"/>
      <c r="HD605" s="0"/>
      <c r="HE605" s="0"/>
      <c r="HF605" s="0"/>
      <c r="HG605" s="0"/>
      <c r="HH605" s="0"/>
      <c r="HI605" s="0"/>
      <c r="HJ605" s="0"/>
      <c r="HK605" s="0"/>
      <c r="HL605" s="0"/>
      <c r="HM605" s="0"/>
      <c r="HN605" s="0"/>
      <c r="HO605" s="0"/>
      <c r="HP605" s="0"/>
      <c r="HQ605" s="0"/>
      <c r="HR605" s="0"/>
      <c r="HS605" s="0"/>
      <c r="HT605" s="0"/>
      <c r="HU605" s="0"/>
      <c r="HV605" s="0"/>
      <c r="HW605" s="0"/>
      <c r="HX605" s="0"/>
      <c r="HY605" s="0"/>
      <c r="HZ605" s="0"/>
      <c r="IA605" s="0"/>
      <c r="IB605" s="0"/>
      <c r="IC605" s="0"/>
      <c r="ID605" s="0"/>
      <c r="IE605" s="0"/>
      <c r="IF605" s="0"/>
      <c r="IG605" s="0"/>
      <c r="IH605" s="0"/>
      <c r="II605" s="0"/>
      <c r="IJ605" s="0"/>
      <c r="IK605" s="0"/>
      <c r="IL605" s="0"/>
      <c r="IM605" s="0"/>
      <c r="IN605" s="0"/>
      <c r="IO605" s="0"/>
      <c r="IP605" s="0"/>
      <c r="IQ605" s="0"/>
      <c r="IR605" s="0"/>
      <c r="IS605" s="0"/>
      <c r="IT605" s="0"/>
      <c r="IU605" s="0"/>
      <c r="IV605" s="0"/>
      <c r="IW605" s="0"/>
    </row>
    <row r="606" customFormat="false" ht="12.75" hidden="false" customHeight="fals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  <c r="HH606" s="0"/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  <c r="IO606" s="0"/>
      <c r="IP606" s="0"/>
      <c r="IQ606" s="0"/>
      <c r="IR606" s="0"/>
      <c r="IS606" s="0"/>
      <c r="IT606" s="0"/>
      <c r="IU606" s="0"/>
      <c r="IV606" s="0"/>
      <c r="IW606" s="0"/>
    </row>
    <row r="607" customFormat="false" ht="12.75" hidden="false" customHeight="fals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  <c r="HH607" s="0"/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  <c r="IO607" s="0"/>
      <c r="IP607" s="0"/>
      <c r="IQ607" s="0"/>
      <c r="IR607" s="0"/>
      <c r="IS607" s="0"/>
      <c r="IT607" s="0"/>
      <c r="IU607" s="0"/>
      <c r="IV607" s="0"/>
      <c r="IW607" s="0"/>
    </row>
    <row r="608" customFormat="false" ht="12.75" hidden="false" customHeight="fals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  <c r="GS608" s="0"/>
      <c r="GT608" s="0"/>
      <c r="GU608" s="0"/>
      <c r="GV608" s="0"/>
      <c r="GW608" s="0"/>
      <c r="GX608" s="0"/>
      <c r="GY608" s="0"/>
      <c r="GZ608" s="0"/>
      <c r="HA608" s="0"/>
      <c r="HB608" s="0"/>
      <c r="HC608" s="0"/>
      <c r="HD608" s="0"/>
      <c r="HE608" s="0"/>
      <c r="HF608" s="0"/>
      <c r="HG608" s="0"/>
      <c r="HH608" s="0"/>
      <c r="HI608" s="0"/>
      <c r="HJ608" s="0"/>
      <c r="HK608" s="0"/>
      <c r="HL608" s="0"/>
      <c r="HM608" s="0"/>
      <c r="HN608" s="0"/>
      <c r="HO608" s="0"/>
      <c r="HP608" s="0"/>
      <c r="HQ608" s="0"/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  <c r="IM608" s="0"/>
      <c r="IN608" s="0"/>
      <c r="IO608" s="0"/>
      <c r="IP608" s="0"/>
      <c r="IQ608" s="0"/>
      <c r="IR608" s="0"/>
      <c r="IS608" s="0"/>
      <c r="IT608" s="0"/>
      <c r="IU608" s="0"/>
      <c r="IV608" s="0"/>
      <c r="IW608" s="0"/>
    </row>
    <row r="609" customFormat="false" ht="12.75" hidden="false" customHeight="fals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  <c r="FZ609" s="0"/>
      <c r="GA609" s="0"/>
      <c r="GB609" s="0"/>
      <c r="GC609" s="0"/>
      <c r="GD609" s="0"/>
      <c r="GE609" s="0"/>
      <c r="GF609" s="0"/>
      <c r="GG609" s="0"/>
      <c r="GH609" s="0"/>
      <c r="GI609" s="0"/>
      <c r="GJ609" s="0"/>
      <c r="GK609" s="0"/>
      <c r="GL609" s="0"/>
      <c r="GM609" s="0"/>
      <c r="GN609" s="0"/>
      <c r="GO609" s="0"/>
      <c r="GP609" s="0"/>
      <c r="GQ609" s="0"/>
      <c r="GR609" s="0"/>
      <c r="GS609" s="0"/>
      <c r="GT609" s="0"/>
      <c r="GU609" s="0"/>
      <c r="GV609" s="0"/>
      <c r="GW609" s="0"/>
      <c r="GX609" s="0"/>
      <c r="GY609" s="0"/>
      <c r="GZ609" s="0"/>
      <c r="HA609" s="0"/>
      <c r="HB609" s="0"/>
      <c r="HC609" s="0"/>
      <c r="HD609" s="0"/>
      <c r="HE609" s="0"/>
      <c r="HF609" s="0"/>
      <c r="HG609" s="0"/>
      <c r="HH609" s="0"/>
      <c r="HI609" s="0"/>
      <c r="HJ609" s="0"/>
      <c r="HK609" s="0"/>
      <c r="HL609" s="0"/>
      <c r="HM609" s="0"/>
      <c r="HN609" s="0"/>
      <c r="HO609" s="0"/>
      <c r="HP609" s="0"/>
      <c r="HQ609" s="0"/>
      <c r="HR609" s="0"/>
      <c r="HS609" s="0"/>
      <c r="HT609" s="0"/>
      <c r="HU609" s="0"/>
      <c r="HV609" s="0"/>
      <c r="HW609" s="0"/>
      <c r="HX609" s="0"/>
      <c r="HY609" s="0"/>
      <c r="HZ609" s="0"/>
      <c r="IA609" s="0"/>
      <c r="IB609" s="0"/>
      <c r="IC609" s="0"/>
      <c r="ID609" s="0"/>
      <c r="IE609" s="0"/>
      <c r="IF609" s="0"/>
      <c r="IG609" s="0"/>
      <c r="IH609" s="0"/>
      <c r="II609" s="0"/>
      <c r="IJ609" s="0"/>
      <c r="IK609" s="0"/>
      <c r="IL609" s="0"/>
      <c r="IM609" s="0"/>
      <c r="IN609" s="0"/>
      <c r="IO609" s="0"/>
      <c r="IP609" s="0"/>
      <c r="IQ609" s="0"/>
      <c r="IR609" s="0"/>
      <c r="IS609" s="0"/>
      <c r="IT609" s="0"/>
      <c r="IU609" s="0"/>
      <c r="IV609" s="0"/>
      <c r="IW609" s="0"/>
    </row>
    <row r="610" customFormat="false" ht="12.75" hidden="false" customHeight="fals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  <c r="FY610" s="0"/>
      <c r="FZ610" s="0"/>
      <c r="GA610" s="0"/>
      <c r="GB610" s="0"/>
      <c r="GC610" s="0"/>
      <c r="GD610" s="0"/>
      <c r="GE610" s="0"/>
      <c r="GF610" s="0"/>
      <c r="GG610" s="0"/>
      <c r="GH610" s="0"/>
      <c r="GI610" s="0"/>
      <c r="GJ610" s="0"/>
      <c r="GK610" s="0"/>
      <c r="GL610" s="0"/>
      <c r="GM610" s="0"/>
      <c r="GN610" s="0"/>
      <c r="GO610" s="0"/>
      <c r="GP610" s="0"/>
      <c r="GQ610" s="0"/>
      <c r="GR610" s="0"/>
      <c r="GS610" s="0"/>
      <c r="GT610" s="0"/>
      <c r="GU610" s="0"/>
      <c r="GV610" s="0"/>
      <c r="GW610" s="0"/>
      <c r="GX610" s="0"/>
      <c r="GY610" s="0"/>
      <c r="GZ610" s="0"/>
      <c r="HA610" s="0"/>
      <c r="HB610" s="0"/>
      <c r="HC610" s="0"/>
      <c r="HD610" s="0"/>
      <c r="HE610" s="0"/>
      <c r="HF610" s="0"/>
      <c r="HG610" s="0"/>
      <c r="HH610" s="0"/>
      <c r="HI610" s="0"/>
      <c r="HJ610" s="0"/>
      <c r="HK610" s="0"/>
      <c r="HL610" s="0"/>
      <c r="HM610" s="0"/>
      <c r="HN610" s="0"/>
      <c r="HO610" s="0"/>
      <c r="HP610" s="0"/>
      <c r="HQ610" s="0"/>
      <c r="HR610" s="0"/>
      <c r="HS610" s="0"/>
      <c r="HT610" s="0"/>
      <c r="HU610" s="0"/>
      <c r="HV610" s="0"/>
      <c r="HW610" s="0"/>
      <c r="HX610" s="0"/>
      <c r="HY610" s="0"/>
      <c r="HZ610" s="0"/>
      <c r="IA610" s="0"/>
      <c r="IB610" s="0"/>
      <c r="IC610" s="0"/>
      <c r="ID610" s="0"/>
      <c r="IE610" s="0"/>
      <c r="IF610" s="0"/>
      <c r="IG610" s="0"/>
      <c r="IH610" s="0"/>
      <c r="II610" s="0"/>
      <c r="IJ610" s="0"/>
      <c r="IK610" s="0"/>
      <c r="IL610" s="0"/>
      <c r="IM610" s="0"/>
      <c r="IN610" s="0"/>
      <c r="IO610" s="0"/>
      <c r="IP610" s="0"/>
      <c r="IQ610" s="0"/>
      <c r="IR610" s="0"/>
      <c r="IS610" s="0"/>
      <c r="IT610" s="0"/>
      <c r="IU610" s="0"/>
      <c r="IV610" s="0"/>
      <c r="IW610" s="0"/>
    </row>
    <row r="611" customFormat="false" ht="12.75" hidden="false" customHeight="fals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  <c r="GM611" s="0"/>
      <c r="GN611" s="0"/>
      <c r="GO611" s="0"/>
      <c r="GP611" s="0"/>
      <c r="GQ611" s="0"/>
      <c r="GR611" s="0"/>
      <c r="GS611" s="0"/>
      <c r="GT611" s="0"/>
      <c r="GU611" s="0"/>
      <c r="GV611" s="0"/>
      <c r="GW611" s="0"/>
      <c r="GX611" s="0"/>
      <c r="GY611" s="0"/>
      <c r="GZ611" s="0"/>
      <c r="HA611" s="0"/>
      <c r="HB611" s="0"/>
      <c r="HC611" s="0"/>
      <c r="HD611" s="0"/>
      <c r="HE611" s="0"/>
      <c r="HF611" s="0"/>
      <c r="HG611" s="0"/>
      <c r="HH611" s="0"/>
      <c r="HI611" s="0"/>
      <c r="HJ611" s="0"/>
      <c r="HK611" s="0"/>
      <c r="HL611" s="0"/>
      <c r="HM611" s="0"/>
      <c r="HN611" s="0"/>
      <c r="HO611" s="0"/>
      <c r="HP611" s="0"/>
      <c r="HQ611" s="0"/>
      <c r="HR611" s="0"/>
      <c r="HS611" s="0"/>
      <c r="HT611" s="0"/>
      <c r="HU611" s="0"/>
      <c r="HV611" s="0"/>
      <c r="HW611" s="0"/>
      <c r="HX611" s="0"/>
      <c r="HY611" s="0"/>
      <c r="HZ611" s="0"/>
      <c r="IA611" s="0"/>
      <c r="IB611" s="0"/>
      <c r="IC611" s="0"/>
      <c r="ID611" s="0"/>
      <c r="IE611" s="0"/>
      <c r="IF611" s="0"/>
      <c r="IG611" s="0"/>
      <c r="IH611" s="0"/>
      <c r="II611" s="0"/>
      <c r="IJ611" s="0"/>
      <c r="IK611" s="0"/>
      <c r="IL611" s="0"/>
      <c r="IM611" s="0"/>
      <c r="IN611" s="0"/>
      <c r="IO611" s="0"/>
      <c r="IP611" s="0"/>
      <c r="IQ611" s="0"/>
      <c r="IR611" s="0"/>
      <c r="IS611" s="0"/>
      <c r="IT611" s="0"/>
      <c r="IU611" s="0"/>
      <c r="IV611" s="0"/>
      <c r="IW611" s="0"/>
    </row>
    <row r="612" customFormat="false" ht="12.75" hidden="false" customHeight="fals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  <c r="GS612" s="0"/>
      <c r="GT612" s="0"/>
      <c r="GU612" s="0"/>
      <c r="GV612" s="0"/>
      <c r="GW612" s="0"/>
      <c r="GX612" s="0"/>
      <c r="GY612" s="0"/>
      <c r="GZ612" s="0"/>
      <c r="HA612" s="0"/>
      <c r="HB612" s="0"/>
      <c r="HC612" s="0"/>
      <c r="HD612" s="0"/>
      <c r="HE612" s="0"/>
      <c r="HF612" s="0"/>
      <c r="HG612" s="0"/>
      <c r="HH612" s="0"/>
      <c r="HI612" s="0"/>
      <c r="HJ612" s="0"/>
      <c r="HK612" s="0"/>
      <c r="HL612" s="0"/>
      <c r="HM612" s="0"/>
      <c r="HN612" s="0"/>
      <c r="HO612" s="0"/>
      <c r="HP612" s="0"/>
      <c r="HQ612" s="0"/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  <c r="IM612" s="0"/>
      <c r="IN612" s="0"/>
      <c r="IO612" s="0"/>
      <c r="IP612" s="0"/>
      <c r="IQ612" s="0"/>
      <c r="IR612" s="0"/>
      <c r="IS612" s="0"/>
      <c r="IT612" s="0"/>
      <c r="IU612" s="0"/>
      <c r="IV612" s="0"/>
      <c r="IW612" s="0"/>
    </row>
    <row r="613" customFormat="false" ht="12.75" hidden="false" customHeight="fals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  <c r="GC613" s="0"/>
      <c r="GD613" s="0"/>
      <c r="GE613" s="0"/>
      <c r="GF613" s="0"/>
      <c r="GG613" s="0"/>
      <c r="GH613" s="0"/>
      <c r="GI613" s="0"/>
      <c r="GJ613" s="0"/>
      <c r="GK613" s="0"/>
      <c r="GL613" s="0"/>
      <c r="GM613" s="0"/>
      <c r="GN613" s="0"/>
      <c r="GO613" s="0"/>
      <c r="GP613" s="0"/>
      <c r="GQ613" s="0"/>
      <c r="GR613" s="0"/>
      <c r="GS613" s="0"/>
      <c r="GT613" s="0"/>
      <c r="GU613" s="0"/>
      <c r="GV613" s="0"/>
      <c r="GW613" s="0"/>
      <c r="GX613" s="0"/>
      <c r="GY613" s="0"/>
      <c r="GZ613" s="0"/>
      <c r="HA613" s="0"/>
      <c r="HB613" s="0"/>
      <c r="HC613" s="0"/>
      <c r="HD613" s="0"/>
      <c r="HE613" s="0"/>
      <c r="HF613" s="0"/>
      <c r="HG613" s="0"/>
      <c r="HH613" s="0"/>
      <c r="HI613" s="0"/>
      <c r="HJ613" s="0"/>
      <c r="HK613" s="0"/>
      <c r="HL613" s="0"/>
      <c r="HM613" s="0"/>
      <c r="HN613" s="0"/>
      <c r="HO613" s="0"/>
      <c r="HP613" s="0"/>
      <c r="HQ613" s="0"/>
      <c r="HR613" s="0"/>
      <c r="HS613" s="0"/>
      <c r="HT613" s="0"/>
      <c r="HU613" s="0"/>
      <c r="HV613" s="0"/>
      <c r="HW613" s="0"/>
      <c r="HX613" s="0"/>
      <c r="HY613" s="0"/>
      <c r="HZ613" s="0"/>
      <c r="IA613" s="0"/>
      <c r="IB613" s="0"/>
      <c r="IC613" s="0"/>
      <c r="ID613" s="0"/>
      <c r="IE613" s="0"/>
      <c r="IF613" s="0"/>
      <c r="IG613" s="0"/>
      <c r="IH613" s="0"/>
      <c r="II613" s="0"/>
      <c r="IJ613" s="0"/>
      <c r="IK613" s="0"/>
      <c r="IL613" s="0"/>
      <c r="IM613" s="0"/>
      <c r="IN613" s="0"/>
      <c r="IO613" s="0"/>
      <c r="IP613" s="0"/>
      <c r="IQ613" s="0"/>
      <c r="IR613" s="0"/>
      <c r="IS613" s="0"/>
      <c r="IT613" s="0"/>
      <c r="IU613" s="0"/>
      <c r="IV613" s="0"/>
      <c r="IW613" s="0"/>
    </row>
    <row r="614" customFormat="false" ht="12.75" hidden="false" customHeight="fals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  <c r="HH614" s="0"/>
      <c r="HI614" s="0"/>
      <c r="HJ614" s="0"/>
      <c r="HK614" s="0"/>
      <c r="HL614" s="0"/>
      <c r="HM614" s="0"/>
      <c r="HN614" s="0"/>
      <c r="HO614" s="0"/>
      <c r="HP614" s="0"/>
      <c r="HQ614" s="0"/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  <c r="IM614" s="0"/>
      <c r="IN614" s="0"/>
      <c r="IO614" s="0"/>
      <c r="IP614" s="0"/>
      <c r="IQ614" s="0"/>
      <c r="IR614" s="0"/>
      <c r="IS614" s="0"/>
      <c r="IT614" s="0"/>
      <c r="IU614" s="0"/>
      <c r="IV614" s="0"/>
      <c r="IW614" s="0"/>
    </row>
    <row r="615" customFormat="false" ht="12.75" hidden="false" customHeight="fals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  <c r="HH615" s="0"/>
      <c r="HI615" s="0"/>
      <c r="HJ615" s="0"/>
      <c r="HK615" s="0"/>
      <c r="HL615" s="0"/>
      <c r="HM615" s="0"/>
      <c r="HN615" s="0"/>
      <c r="HO615" s="0"/>
      <c r="HP615" s="0"/>
      <c r="HQ615" s="0"/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  <c r="IM615" s="0"/>
      <c r="IN615" s="0"/>
      <c r="IO615" s="0"/>
      <c r="IP615" s="0"/>
      <c r="IQ615" s="0"/>
      <c r="IR615" s="0"/>
      <c r="IS615" s="0"/>
      <c r="IT615" s="0"/>
      <c r="IU615" s="0"/>
      <c r="IV615" s="0"/>
      <c r="IW615" s="0"/>
    </row>
    <row r="616" customFormat="false" ht="12.75" hidden="false" customHeight="fals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  <c r="GS616" s="0"/>
      <c r="GT616" s="0"/>
      <c r="GU616" s="0"/>
      <c r="GV616" s="0"/>
      <c r="GW616" s="0"/>
      <c r="GX616" s="0"/>
      <c r="GY616" s="0"/>
      <c r="GZ616" s="0"/>
      <c r="HA616" s="0"/>
      <c r="HB616" s="0"/>
      <c r="HC616" s="0"/>
      <c r="HD616" s="0"/>
      <c r="HE616" s="0"/>
      <c r="HF616" s="0"/>
      <c r="HG616" s="0"/>
      <c r="HH616" s="0"/>
      <c r="HI616" s="0"/>
      <c r="HJ616" s="0"/>
      <c r="HK616" s="0"/>
      <c r="HL616" s="0"/>
      <c r="HM616" s="0"/>
      <c r="HN616" s="0"/>
      <c r="HO616" s="0"/>
      <c r="HP616" s="0"/>
      <c r="HQ616" s="0"/>
      <c r="HR616" s="0"/>
      <c r="HS616" s="0"/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  <c r="IH616" s="0"/>
      <c r="II616" s="0"/>
      <c r="IJ616" s="0"/>
      <c r="IK616" s="0"/>
      <c r="IL616" s="0"/>
      <c r="IM616" s="0"/>
      <c r="IN616" s="0"/>
      <c r="IO616" s="0"/>
      <c r="IP616" s="0"/>
      <c r="IQ616" s="0"/>
      <c r="IR616" s="0"/>
      <c r="IS616" s="0"/>
      <c r="IT616" s="0"/>
      <c r="IU616" s="0"/>
      <c r="IV616" s="0"/>
      <c r="IW616" s="0"/>
    </row>
    <row r="617" customFormat="false" ht="12.75" hidden="false" customHeight="fals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  <c r="FU617" s="0"/>
      <c r="FV617" s="0"/>
      <c r="FW617" s="0"/>
      <c r="FX617" s="0"/>
      <c r="FY617" s="0"/>
      <c r="FZ617" s="0"/>
      <c r="GA617" s="0"/>
      <c r="GB617" s="0"/>
      <c r="GC617" s="0"/>
      <c r="GD617" s="0"/>
      <c r="GE617" s="0"/>
      <c r="GF617" s="0"/>
      <c r="GG617" s="0"/>
      <c r="GH617" s="0"/>
      <c r="GI617" s="0"/>
      <c r="GJ617" s="0"/>
      <c r="GK617" s="0"/>
      <c r="GL617" s="0"/>
      <c r="GM617" s="0"/>
      <c r="GN617" s="0"/>
      <c r="GO617" s="0"/>
      <c r="GP617" s="0"/>
      <c r="GQ617" s="0"/>
      <c r="GR617" s="0"/>
      <c r="GS617" s="0"/>
      <c r="GT617" s="0"/>
      <c r="GU617" s="0"/>
      <c r="GV617" s="0"/>
      <c r="GW617" s="0"/>
      <c r="GX617" s="0"/>
      <c r="GY617" s="0"/>
      <c r="GZ617" s="0"/>
      <c r="HA617" s="0"/>
      <c r="HB617" s="0"/>
      <c r="HC617" s="0"/>
      <c r="HD617" s="0"/>
      <c r="HE617" s="0"/>
      <c r="HF617" s="0"/>
      <c r="HG617" s="0"/>
      <c r="HH617" s="0"/>
      <c r="HI617" s="0"/>
      <c r="HJ617" s="0"/>
      <c r="HK617" s="0"/>
      <c r="HL617" s="0"/>
      <c r="HM617" s="0"/>
      <c r="HN617" s="0"/>
      <c r="HO617" s="0"/>
      <c r="HP617" s="0"/>
      <c r="HQ617" s="0"/>
      <c r="HR617" s="0"/>
      <c r="HS617" s="0"/>
      <c r="HT617" s="0"/>
      <c r="HU617" s="0"/>
      <c r="HV617" s="0"/>
      <c r="HW617" s="0"/>
      <c r="HX617" s="0"/>
      <c r="HY617" s="0"/>
      <c r="HZ617" s="0"/>
      <c r="IA617" s="0"/>
      <c r="IB617" s="0"/>
      <c r="IC617" s="0"/>
      <c r="ID617" s="0"/>
      <c r="IE617" s="0"/>
      <c r="IF617" s="0"/>
      <c r="IG617" s="0"/>
      <c r="IH617" s="0"/>
      <c r="II617" s="0"/>
      <c r="IJ617" s="0"/>
      <c r="IK617" s="0"/>
      <c r="IL617" s="0"/>
      <c r="IM617" s="0"/>
      <c r="IN617" s="0"/>
      <c r="IO617" s="0"/>
      <c r="IP617" s="0"/>
      <c r="IQ617" s="0"/>
      <c r="IR617" s="0"/>
      <c r="IS617" s="0"/>
      <c r="IT617" s="0"/>
      <c r="IU617" s="0"/>
      <c r="IV617" s="0"/>
      <c r="IW617" s="0"/>
    </row>
    <row r="618" customFormat="false" ht="12.75" hidden="false" customHeight="fals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  <c r="FI618" s="0"/>
      <c r="FJ618" s="0"/>
      <c r="FK618" s="0"/>
      <c r="FL618" s="0"/>
      <c r="FM618" s="0"/>
      <c r="FN618" s="0"/>
      <c r="FO618" s="0"/>
      <c r="FP618" s="0"/>
      <c r="FQ618" s="0"/>
      <c r="FR618" s="0"/>
      <c r="FS618" s="0"/>
      <c r="FT618" s="0"/>
      <c r="FU618" s="0"/>
      <c r="FV618" s="0"/>
      <c r="FW618" s="0"/>
      <c r="FX618" s="0"/>
      <c r="FY618" s="0"/>
      <c r="FZ618" s="0"/>
      <c r="GA618" s="0"/>
      <c r="GB618" s="0"/>
      <c r="GC618" s="0"/>
      <c r="GD618" s="0"/>
      <c r="GE618" s="0"/>
      <c r="GF618" s="0"/>
      <c r="GG618" s="0"/>
      <c r="GH618" s="0"/>
      <c r="GI618" s="0"/>
      <c r="GJ618" s="0"/>
      <c r="GK618" s="0"/>
      <c r="GL618" s="0"/>
      <c r="GM618" s="0"/>
      <c r="GN618" s="0"/>
      <c r="GO618" s="0"/>
      <c r="GP618" s="0"/>
      <c r="GQ618" s="0"/>
      <c r="GR618" s="0"/>
      <c r="GS618" s="0"/>
      <c r="GT618" s="0"/>
      <c r="GU618" s="0"/>
      <c r="GV618" s="0"/>
      <c r="GW618" s="0"/>
      <c r="GX618" s="0"/>
      <c r="GY618" s="0"/>
      <c r="GZ618" s="0"/>
      <c r="HA618" s="0"/>
      <c r="HB618" s="0"/>
      <c r="HC618" s="0"/>
      <c r="HD618" s="0"/>
      <c r="HE618" s="0"/>
      <c r="HF618" s="0"/>
      <c r="HG618" s="0"/>
      <c r="HH618" s="0"/>
      <c r="HI618" s="0"/>
      <c r="HJ618" s="0"/>
      <c r="HK618" s="0"/>
      <c r="HL618" s="0"/>
      <c r="HM618" s="0"/>
      <c r="HN618" s="0"/>
      <c r="HO618" s="0"/>
      <c r="HP618" s="0"/>
      <c r="HQ618" s="0"/>
      <c r="HR618" s="0"/>
      <c r="HS618" s="0"/>
      <c r="HT618" s="0"/>
      <c r="HU618" s="0"/>
      <c r="HV618" s="0"/>
      <c r="HW618" s="0"/>
      <c r="HX618" s="0"/>
      <c r="HY618" s="0"/>
      <c r="HZ618" s="0"/>
      <c r="IA618" s="0"/>
      <c r="IB618" s="0"/>
      <c r="IC618" s="0"/>
      <c r="ID618" s="0"/>
      <c r="IE618" s="0"/>
      <c r="IF618" s="0"/>
      <c r="IG618" s="0"/>
      <c r="IH618" s="0"/>
      <c r="II618" s="0"/>
      <c r="IJ618" s="0"/>
      <c r="IK618" s="0"/>
      <c r="IL618" s="0"/>
      <c r="IM618" s="0"/>
      <c r="IN618" s="0"/>
      <c r="IO618" s="0"/>
      <c r="IP618" s="0"/>
      <c r="IQ618" s="0"/>
      <c r="IR618" s="0"/>
      <c r="IS618" s="0"/>
      <c r="IT618" s="0"/>
      <c r="IU618" s="0"/>
      <c r="IV618" s="0"/>
      <c r="IW618" s="0"/>
    </row>
    <row r="619" customFormat="false" ht="12.75" hidden="false" customHeight="fals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  <c r="GC619" s="0"/>
      <c r="GD619" s="0"/>
      <c r="GE619" s="0"/>
      <c r="GF619" s="0"/>
      <c r="GG619" s="0"/>
      <c r="GH619" s="0"/>
      <c r="GI619" s="0"/>
      <c r="GJ619" s="0"/>
      <c r="GK619" s="0"/>
      <c r="GL619" s="0"/>
      <c r="GM619" s="0"/>
      <c r="GN619" s="0"/>
      <c r="GO619" s="0"/>
      <c r="GP619" s="0"/>
      <c r="GQ619" s="0"/>
      <c r="GR619" s="0"/>
      <c r="GS619" s="0"/>
      <c r="GT619" s="0"/>
      <c r="GU619" s="0"/>
      <c r="GV619" s="0"/>
      <c r="GW619" s="0"/>
      <c r="GX619" s="0"/>
      <c r="GY619" s="0"/>
      <c r="GZ619" s="0"/>
      <c r="HA619" s="0"/>
      <c r="HB619" s="0"/>
      <c r="HC619" s="0"/>
      <c r="HD619" s="0"/>
      <c r="HE619" s="0"/>
      <c r="HF619" s="0"/>
      <c r="HG619" s="0"/>
      <c r="HH619" s="0"/>
      <c r="HI619" s="0"/>
      <c r="HJ619" s="0"/>
      <c r="HK619" s="0"/>
      <c r="HL619" s="0"/>
      <c r="HM619" s="0"/>
      <c r="HN619" s="0"/>
      <c r="HO619" s="0"/>
      <c r="HP619" s="0"/>
      <c r="HQ619" s="0"/>
      <c r="HR619" s="0"/>
      <c r="HS619" s="0"/>
      <c r="HT619" s="0"/>
      <c r="HU619" s="0"/>
      <c r="HV619" s="0"/>
      <c r="HW619" s="0"/>
      <c r="HX619" s="0"/>
      <c r="HY619" s="0"/>
      <c r="HZ619" s="0"/>
      <c r="IA619" s="0"/>
      <c r="IB619" s="0"/>
      <c r="IC619" s="0"/>
      <c r="ID619" s="0"/>
      <c r="IE619" s="0"/>
      <c r="IF619" s="0"/>
      <c r="IG619" s="0"/>
      <c r="IH619" s="0"/>
      <c r="II619" s="0"/>
      <c r="IJ619" s="0"/>
      <c r="IK619" s="0"/>
      <c r="IL619" s="0"/>
      <c r="IM619" s="0"/>
      <c r="IN619" s="0"/>
      <c r="IO619" s="0"/>
      <c r="IP619" s="0"/>
      <c r="IQ619" s="0"/>
      <c r="IR619" s="0"/>
      <c r="IS619" s="0"/>
      <c r="IT619" s="0"/>
      <c r="IU619" s="0"/>
      <c r="IV619" s="0"/>
      <c r="IW619" s="0"/>
    </row>
    <row r="620" customFormat="false" ht="12.75" hidden="false" customHeight="fals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  <c r="GB620" s="0"/>
      <c r="GC620" s="0"/>
      <c r="GD620" s="0"/>
      <c r="GE620" s="0"/>
      <c r="GF620" s="0"/>
      <c r="GG620" s="0"/>
      <c r="GH620" s="0"/>
      <c r="GI620" s="0"/>
      <c r="GJ620" s="0"/>
      <c r="GK620" s="0"/>
      <c r="GL620" s="0"/>
      <c r="GM620" s="0"/>
      <c r="GN620" s="0"/>
      <c r="GO620" s="0"/>
      <c r="GP620" s="0"/>
      <c r="GQ620" s="0"/>
      <c r="GR620" s="0"/>
      <c r="GS620" s="0"/>
      <c r="GT620" s="0"/>
      <c r="GU620" s="0"/>
      <c r="GV620" s="0"/>
      <c r="GW620" s="0"/>
      <c r="GX620" s="0"/>
      <c r="GY620" s="0"/>
      <c r="GZ620" s="0"/>
      <c r="HA620" s="0"/>
      <c r="HB620" s="0"/>
      <c r="HC620" s="0"/>
      <c r="HD620" s="0"/>
      <c r="HE620" s="0"/>
      <c r="HF620" s="0"/>
      <c r="HG620" s="0"/>
      <c r="HH620" s="0"/>
      <c r="HI620" s="0"/>
      <c r="HJ620" s="0"/>
      <c r="HK620" s="0"/>
      <c r="HL620" s="0"/>
      <c r="HM620" s="0"/>
      <c r="HN620" s="0"/>
      <c r="HO620" s="0"/>
      <c r="HP620" s="0"/>
      <c r="HQ620" s="0"/>
      <c r="HR620" s="0"/>
      <c r="HS620" s="0"/>
      <c r="HT620" s="0"/>
      <c r="HU620" s="0"/>
      <c r="HV620" s="0"/>
      <c r="HW620" s="0"/>
      <c r="HX620" s="0"/>
      <c r="HY620" s="0"/>
      <c r="HZ620" s="0"/>
      <c r="IA620" s="0"/>
      <c r="IB620" s="0"/>
      <c r="IC620" s="0"/>
      <c r="ID620" s="0"/>
      <c r="IE620" s="0"/>
      <c r="IF620" s="0"/>
      <c r="IG620" s="0"/>
      <c r="IH620" s="0"/>
      <c r="II620" s="0"/>
      <c r="IJ620" s="0"/>
      <c r="IK620" s="0"/>
      <c r="IL620" s="0"/>
      <c r="IM620" s="0"/>
      <c r="IN620" s="0"/>
      <c r="IO620" s="0"/>
      <c r="IP620" s="0"/>
      <c r="IQ620" s="0"/>
      <c r="IR620" s="0"/>
      <c r="IS620" s="0"/>
      <c r="IT620" s="0"/>
      <c r="IU620" s="0"/>
      <c r="IV620" s="0"/>
      <c r="IW620" s="0"/>
    </row>
    <row r="621" customFormat="false" ht="12.75" hidden="false" customHeight="fals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  <c r="GB621" s="0"/>
      <c r="GC621" s="0"/>
      <c r="GD621" s="0"/>
      <c r="GE621" s="0"/>
      <c r="GF621" s="0"/>
      <c r="GG621" s="0"/>
      <c r="GH621" s="0"/>
      <c r="GI621" s="0"/>
      <c r="GJ621" s="0"/>
      <c r="GK621" s="0"/>
      <c r="GL621" s="0"/>
      <c r="GM621" s="0"/>
      <c r="GN621" s="0"/>
      <c r="GO621" s="0"/>
      <c r="GP621" s="0"/>
      <c r="GQ621" s="0"/>
      <c r="GR621" s="0"/>
      <c r="GS621" s="0"/>
      <c r="GT621" s="0"/>
      <c r="GU621" s="0"/>
      <c r="GV621" s="0"/>
      <c r="GW621" s="0"/>
      <c r="GX621" s="0"/>
      <c r="GY621" s="0"/>
      <c r="GZ621" s="0"/>
      <c r="HA621" s="0"/>
      <c r="HB621" s="0"/>
      <c r="HC621" s="0"/>
      <c r="HD621" s="0"/>
      <c r="HE621" s="0"/>
      <c r="HF621" s="0"/>
      <c r="HG621" s="0"/>
      <c r="HH621" s="0"/>
      <c r="HI621" s="0"/>
      <c r="HJ621" s="0"/>
      <c r="HK621" s="0"/>
      <c r="HL621" s="0"/>
      <c r="HM621" s="0"/>
      <c r="HN621" s="0"/>
      <c r="HO621" s="0"/>
      <c r="HP621" s="0"/>
      <c r="HQ621" s="0"/>
      <c r="HR621" s="0"/>
      <c r="HS621" s="0"/>
      <c r="HT621" s="0"/>
      <c r="HU621" s="0"/>
      <c r="HV621" s="0"/>
      <c r="HW621" s="0"/>
      <c r="HX621" s="0"/>
      <c r="HY621" s="0"/>
      <c r="HZ621" s="0"/>
      <c r="IA621" s="0"/>
      <c r="IB621" s="0"/>
      <c r="IC621" s="0"/>
      <c r="ID621" s="0"/>
      <c r="IE621" s="0"/>
      <c r="IF621" s="0"/>
      <c r="IG621" s="0"/>
      <c r="IH621" s="0"/>
      <c r="II621" s="0"/>
      <c r="IJ621" s="0"/>
      <c r="IK621" s="0"/>
      <c r="IL621" s="0"/>
      <c r="IM621" s="0"/>
      <c r="IN621" s="0"/>
      <c r="IO621" s="0"/>
      <c r="IP621" s="0"/>
      <c r="IQ621" s="0"/>
      <c r="IR621" s="0"/>
      <c r="IS621" s="0"/>
      <c r="IT621" s="0"/>
      <c r="IU621" s="0"/>
      <c r="IV621" s="0"/>
      <c r="IW621" s="0"/>
    </row>
    <row r="622" customFormat="false" ht="12.75" hidden="false" customHeight="fals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  <c r="FA622" s="0"/>
      <c r="FB622" s="0"/>
      <c r="FC622" s="0"/>
      <c r="FD622" s="0"/>
      <c r="FE622" s="0"/>
      <c r="FF622" s="0"/>
      <c r="FG622" s="0"/>
      <c r="FH622" s="0"/>
      <c r="FI622" s="0"/>
      <c r="FJ622" s="0"/>
      <c r="FK622" s="0"/>
      <c r="FL622" s="0"/>
      <c r="FM622" s="0"/>
      <c r="FN622" s="0"/>
      <c r="FO622" s="0"/>
      <c r="FP622" s="0"/>
      <c r="FQ622" s="0"/>
      <c r="FR622" s="0"/>
      <c r="FS622" s="0"/>
      <c r="FT622" s="0"/>
      <c r="FU622" s="0"/>
      <c r="FV622" s="0"/>
      <c r="FW622" s="0"/>
      <c r="FX622" s="0"/>
      <c r="FY622" s="0"/>
      <c r="FZ622" s="0"/>
      <c r="GA622" s="0"/>
      <c r="GB622" s="0"/>
      <c r="GC622" s="0"/>
      <c r="GD622" s="0"/>
      <c r="GE622" s="0"/>
      <c r="GF622" s="0"/>
      <c r="GG622" s="0"/>
      <c r="GH622" s="0"/>
      <c r="GI622" s="0"/>
      <c r="GJ622" s="0"/>
      <c r="GK622" s="0"/>
      <c r="GL622" s="0"/>
      <c r="GM622" s="0"/>
      <c r="GN622" s="0"/>
      <c r="GO622" s="0"/>
      <c r="GP622" s="0"/>
      <c r="GQ622" s="0"/>
      <c r="GR622" s="0"/>
      <c r="GS622" s="0"/>
      <c r="GT622" s="0"/>
      <c r="GU622" s="0"/>
      <c r="GV622" s="0"/>
      <c r="GW622" s="0"/>
      <c r="GX622" s="0"/>
      <c r="GY622" s="0"/>
      <c r="GZ622" s="0"/>
      <c r="HA622" s="0"/>
      <c r="HB622" s="0"/>
      <c r="HC622" s="0"/>
      <c r="HD622" s="0"/>
      <c r="HE622" s="0"/>
      <c r="HF622" s="0"/>
      <c r="HG622" s="0"/>
      <c r="HH622" s="0"/>
      <c r="HI622" s="0"/>
      <c r="HJ622" s="0"/>
      <c r="HK622" s="0"/>
      <c r="HL622" s="0"/>
      <c r="HM622" s="0"/>
      <c r="HN622" s="0"/>
      <c r="HO622" s="0"/>
      <c r="HP622" s="0"/>
      <c r="HQ622" s="0"/>
      <c r="HR622" s="0"/>
      <c r="HS622" s="0"/>
      <c r="HT622" s="0"/>
      <c r="HU622" s="0"/>
      <c r="HV622" s="0"/>
      <c r="HW622" s="0"/>
      <c r="HX622" s="0"/>
      <c r="HY622" s="0"/>
      <c r="HZ622" s="0"/>
      <c r="IA622" s="0"/>
      <c r="IB622" s="0"/>
      <c r="IC622" s="0"/>
      <c r="ID622" s="0"/>
      <c r="IE622" s="0"/>
      <c r="IF622" s="0"/>
      <c r="IG622" s="0"/>
      <c r="IH622" s="0"/>
      <c r="II622" s="0"/>
      <c r="IJ622" s="0"/>
      <c r="IK622" s="0"/>
      <c r="IL622" s="0"/>
      <c r="IM622" s="0"/>
      <c r="IN622" s="0"/>
      <c r="IO622" s="0"/>
      <c r="IP622" s="0"/>
      <c r="IQ622" s="0"/>
      <c r="IR622" s="0"/>
      <c r="IS622" s="0"/>
      <c r="IT622" s="0"/>
      <c r="IU622" s="0"/>
      <c r="IV622" s="0"/>
      <c r="IW622" s="0"/>
    </row>
    <row r="623" customFormat="false" ht="12.75" hidden="false" customHeight="fals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  <c r="FA623" s="0"/>
      <c r="FB623" s="0"/>
      <c r="FC623" s="0"/>
      <c r="FD623" s="0"/>
      <c r="FE623" s="0"/>
      <c r="FF623" s="0"/>
      <c r="FG623" s="0"/>
      <c r="FH623" s="0"/>
      <c r="FI623" s="0"/>
      <c r="FJ623" s="0"/>
      <c r="FK623" s="0"/>
      <c r="FL623" s="0"/>
      <c r="FM623" s="0"/>
      <c r="FN623" s="0"/>
      <c r="FO623" s="0"/>
      <c r="FP623" s="0"/>
      <c r="FQ623" s="0"/>
      <c r="FR623" s="0"/>
      <c r="FS623" s="0"/>
      <c r="FT623" s="0"/>
      <c r="FU623" s="0"/>
      <c r="FV623" s="0"/>
      <c r="FW623" s="0"/>
      <c r="FX623" s="0"/>
      <c r="FY623" s="0"/>
      <c r="FZ623" s="0"/>
      <c r="GA623" s="0"/>
      <c r="GB623" s="0"/>
      <c r="GC623" s="0"/>
      <c r="GD623" s="0"/>
      <c r="GE623" s="0"/>
      <c r="GF623" s="0"/>
      <c r="GG623" s="0"/>
      <c r="GH623" s="0"/>
      <c r="GI623" s="0"/>
      <c r="GJ623" s="0"/>
      <c r="GK623" s="0"/>
      <c r="GL623" s="0"/>
      <c r="GM623" s="0"/>
      <c r="GN623" s="0"/>
      <c r="GO623" s="0"/>
      <c r="GP623" s="0"/>
      <c r="GQ623" s="0"/>
      <c r="GR623" s="0"/>
      <c r="GS623" s="0"/>
      <c r="GT623" s="0"/>
      <c r="GU623" s="0"/>
      <c r="GV623" s="0"/>
      <c r="GW623" s="0"/>
      <c r="GX623" s="0"/>
      <c r="GY623" s="0"/>
      <c r="GZ623" s="0"/>
      <c r="HA623" s="0"/>
      <c r="HB623" s="0"/>
      <c r="HC623" s="0"/>
      <c r="HD623" s="0"/>
      <c r="HE623" s="0"/>
      <c r="HF623" s="0"/>
      <c r="HG623" s="0"/>
      <c r="HH623" s="0"/>
      <c r="HI623" s="0"/>
      <c r="HJ623" s="0"/>
      <c r="HK623" s="0"/>
      <c r="HL623" s="0"/>
      <c r="HM623" s="0"/>
      <c r="HN623" s="0"/>
      <c r="HO623" s="0"/>
      <c r="HP623" s="0"/>
      <c r="HQ623" s="0"/>
      <c r="HR623" s="0"/>
      <c r="HS623" s="0"/>
      <c r="HT623" s="0"/>
      <c r="HU623" s="0"/>
      <c r="HV623" s="0"/>
      <c r="HW623" s="0"/>
      <c r="HX623" s="0"/>
      <c r="HY623" s="0"/>
      <c r="HZ623" s="0"/>
      <c r="IA623" s="0"/>
      <c r="IB623" s="0"/>
      <c r="IC623" s="0"/>
      <c r="ID623" s="0"/>
      <c r="IE623" s="0"/>
      <c r="IF623" s="0"/>
      <c r="IG623" s="0"/>
      <c r="IH623" s="0"/>
      <c r="II623" s="0"/>
      <c r="IJ623" s="0"/>
      <c r="IK623" s="0"/>
      <c r="IL623" s="0"/>
      <c r="IM623" s="0"/>
      <c r="IN623" s="0"/>
      <c r="IO623" s="0"/>
      <c r="IP623" s="0"/>
      <c r="IQ623" s="0"/>
      <c r="IR623" s="0"/>
      <c r="IS623" s="0"/>
      <c r="IT623" s="0"/>
      <c r="IU623" s="0"/>
      <c r="IV623" s="0"/>
      <c r="IW623" s="0"/>
    </row>
    <row r="624" customFormat="false" ht="12.75" hidden="false" customHeight="fals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  <c r="GS624" s="0"/>
      <c r="GT624" s="0"/>
      <c r="GU624" s="0"/>
      <c r="GV624" s="0"/>
      <c r="GW624" s="0"/>
      <c r="GX624" s="0"/>
      <c r="GY624" s="0"/>
      <c r="GZ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  <c r="IO624" s="0"/>
      <c r="IP624" s="0"/>
      <c r="IQ624" s="0"/>
      <c r="IR624" s="0"/>
      <c r="IS624" s="0"/>
      <c r="IT624" s="0"/>
      <c r="IU624" s="0"/>
      <c r="IV624" s="0"/>
      <c r="IW624" s="0"/>
    </row>
    <row r="625" customFormat="false" ht="12.75" hidden="false" customHeight="fals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  <c r="GC625" s="0"/>
      <c r="GD625" s="0"/>
      <c r="GE625" s="0"/>
      <c r="GF625" s="0"/>
      <c r="GG625" s="0"/>
      <c r="GH625" s="0"/>
      <c r="GI625" s="0"/>
      <c r="GJ625" s="0"/>
      <c r="GK625" s="0"/>
      <c r="GL625" s="0"/>
      <c r="GM625" s="0"/>
      <c r="GN625" s="0"/>
      <c r="GO625" s="0"/>
      <c r="GP625" s="0"/>
      <c r="GQ625" s="0"/>
      <c r="GR625" s="0"/>
      <c r="GS625" s="0"/>
      <c r="GT625" s="0"/>
      <c r="GU625" s="0"/>
      <c r="GV625" s="0"/>
      <c r="GW625" s="0"/>
      <c r="GX625" s="0"/>
      <c r="GY625" s="0"/>
      <c r="GZ625" s="0"/>
      <c r="HA625" s="0"/>
      <c r="HB625" s="0"/>
      <c r="HC625" s="0"/>
      <c r="HD625" s="0"/>
      <c r="HE625" s="0"/>
      <c r="HF625" s="0"/>
      <c r="HG625" s="0"/>
      <c r="HH625" s="0"/>
      <c r="HI625" s="0"/>
      <c r="HJ625" s="0"/>
      <c r="HK625" s="0"/>
      <c r="HL625" s="0"/>
      <c r="HM625" s="0"/>
      <c r="HN625" s="0"/>
      <c r="HO625" s="0"/>
      <c r="HP625" s="0"/>
      <c r="HQ625" s="0"/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  <c r="IM625" s="0"/>
      <c r="IN625" s="0"/>
      <c r="IO625" s="0"/>
      <c r="IP625" s="0"/>
      <c r="IQ625" s="0"/>
      <c r="IR625" s="0"/>
      <c r="IS625" s="0"/>
      <c r="IT625" s="0"/>
      <c r="IU625" s="0"/>
      <c r="IV625" s="0"/>
      <c r="IW625" s="0"/>
    </row>
    <row r="626" customFormat="false" ht="12.75" hidden="false" customHeight="fals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  <c r="GB626" s="0"/>
      <c r="GC626" s="0"/>
      <c r="GD626" s="0"/>
      <c r="GE626" s="0"/>
      <c r="GF626" s="0"/>
      <c r="GG626" s="0"/>
      <c r="GH626" s="0"/>
      <c r="GI626" s="0"/>
      <c r="GJ626" s="0"/>
      <c r="GK626" s="0"/>
      <c r="GL626" s="0"/>
      <c r="GM626" s="0"/>
      <c r="GN626" s="0"/>
      <c r="GO626" s="0"/>
      <c r="GP626" s="0"/>
      <c r="GQ626" s="0"/>
      <c r="GR626" s="0"/>
      <c r="GS626" s="0"/>
      <c r="GT626" s="0"/>
      <c r="GU626" s="0"/>
      <c r="GV626" s="0"/>
      <c r="GW626" s="0"/>
      <c r="GX626" s="0"/>
      <c r="GY626" s="0"/>
      <c r="GZ626" s="0"/>
      <c r="HA626" s="0"/>
      <c r="HB626" s="0"/>
      <c r="HC626" s="0"/>
      <c r="HD626" s="0"/>
      <c r="HE626" s="0"/>
      <c r="HF626" s="0"/>
      <c r="HG626" s="0"/>
      <c r="HH626" s="0"/>
      <c r="HI626" s="0"/>
      <c r="HJ626" s="0"/>
      <c r="HK626" s="0"/>
      <c r="HL626" s="0"/>
      <c r="HM626" s="0"/>
      <c r="HN626" s="0"/>
      <c r="HO626" s="0"/>
      <c r="HP626" s="0"/>
      <c r="HQ626" s="0"/>
      <c r="HR626" s="0"/>
      <c r="HS626" s="0"/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  <c r="IM626" s="0"/>
      <c r="IN626" s="0"/>
      <c r="IO626" s="0"/>
      <c r="IP626" s="0"/>
      <c r="IQ626" s="0"/>
      <c r="IR626" s="0"/>
      <c r="IS626" s="0"/>
      <c r="IT626" s="0"/>
      <c r="IU626" s="0"/>
      <c r="IV626" s="0"/>
      <c r="IW626" s="0"/>
    </row>
    <row r="627" customFormat="false" ht="12.75" hidden="false" customHeight="fals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  <c r="GC627" s="0"/>
      <c r="GD627" s="0"/>
      <c r="GE627" s="0"/>
      <c r="GF627" s="0"/>
      <c r="GG627" s="0"/>
      <c r="GH627" s="0"/>
      <c r="GI627" s="0"/>
      <c r="GJ627" s="0"/>
      <c r="GK627" s="0"/>
      <c r="GL627" s="0"/>
      <c r="GM627" s="0"/>
      <c r="GN627" s="0"/>
      <c r="GO627" s="0"/>
      <c r="GP627" s="0"/>
      <c r="GQ627" s="0"/>
      <c r="GR627" s="0"/>
      <c r="GS627" s="0"/>
      <c r="GT627" s="0"/>
      <c r="GU627" s="0"/>
      <c r="GV627" s="0"/>
      <c r="GW627" s="0"/>
      <c r="GX627" s="0"/>
      <c r="GY627" s="0"/>
      <c r="GZ627" s="0"/>
      <c r="HA627" s="0"/>
      <c r="HB627" s="0"/>
      <c r="HC627" s="0"/>
      <c r="HD627" s="0"/>
      <c r="HE627" s="0"/>
      <c r="HF627" s="0"/>
      <c r="HG627" s="0"/>
      <c r="HH627" s="0"/>
      <c r="HI627" s="0"/>
      <c r="HJ627" s="0"/>
      <c r="HK627" s="0"/>
      <c r="HL627" s="0"/>
      <c r="HM627" s="0"/>
      <c r="HN627" s="0"/>
      <c r="HO627" s="0"/>
      <c r="HP627" s="0"/>
      <c r="HQ627" s="0"/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  <c r="IM627" s="0"/>
      <c r="IN627" s="0"/>
      <c r="IO627" s="0"/>
      <c r="IP627" s="0"/>
      <c r="IQ627" s="0"/>
      <c r="IR627" s="0"/>
      <c r="IS627" s="0"/>
      <c r="IT627" s="0"/>
      <c r="IU627" s="0"/>
      <c r="IV627" s="0"/>
      <c r="IW627" s="0"/>
    </row>
    <row r="628" customFormat="false" ht="12.75" hidden="false" customHeight="fals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  <c r="GC628" s="0"/>
      <c r="GD628" s="0"/>
      <c r="GE628" s="0"/>
      <c r="GF628" s="0"/>
      <c r="GG628" s="0"/>
      <c r="GH628" s="0"/>
      <c r="GI628" s="0"/>
      <c r="GJ628" s="0"/>
      <c r="GK628" s="0"/>
      <c r="GL628" s="0"/>
      <c r="GM628" s="0"/>
      <c r="GN628" s="0"/>
      <c r="GO628" s="0"/>
      <c r="GP628" s="0"/>
      <c r="GQ628" s="0"/>
      <c r="GR628" s="0"/>
      <c r="GS628" s="0"/>
      <c r="GT628" s="0"/>
      <c r="GU628" s="0"/>
      <c r="GV628" s="0"/>
      <c r="GW628" s="0"/>
      <c r="GX628" s="0"/>
      <c r="GY628" s="0"/>
      <c r="GZ628" s="0"/>
      <c r="HA628" s="0"/>
      <c r="HB628" s="0"/>
      <c r="HC628" s="0"/>
      <c r="HD628" s="0"/>
      <c r="HE628" s="0"/>
      <c r="HF628" s="0"/>
      <c r="HG628" s="0"/>
      <c r="HH628" s="0"/>
      <c r="HI628" s="0"/>
      <c r="HJ628" s="0"/>
      <c r="HK628" s="0"/>
      <c r="HL628" s="0"/>
      <c r="HM628" s="0"/>
      <c r="HN628" s="0"/>
      <c r="HO628" s="0"/>
      <c r="HP628" s="0"/>
      <c r="HQ628" s="0"/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  <c r="IM628" s="0"/>
      <c r="IN628" s="0"/>
      <c r="IO628" s="0"/>
      <c r="IP628" s="0"/>
      <c r="IQ628" s="0"/>
      <c r="IR628" s="0"/>
      <c r="IS628" s="0"/>
      <c r="IT628" s="0"/>
      <c r="IU628" s="0"/>
      <c r="IV628" s="0"/>
      <c r="IW628" s="0"/>
    </row>
    <row r="629" customFormat="false" ht="12.75" hidden="false" customHeight="fals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  <c r="FK629" s="0"/>
      <c r="FL629" s="0"/>
      <c r="FM629" s="0"/>
      <c r="FN629" s="0"/>
      <c r="FO629" s="0"/>
      <c r="FP629" s="0"/>
      <c r="FQ629" s="0"/>
      <c r="FR629" s="0"/>
      <c r="FS629" s="0"/>
      <c r="FT629" s="0"/>
      <c r="FU629" s="0"/>
      <c r="FV629" s="0"/>
      <c r="FW629" s="0"/>
      <c r="FX629" s="0"/>
      <c r="FY629" s="0"/>
      <c r="FZ629" s="0"/>
      <c r="GA629" s="0"/>
      <c r="GB629" s="0"/>
      <c r="GC629" s="0"/>
      <c r="GD629" s="0"/>
      <c r="GE629" s="0"/>
      <c r="GF629" s="0"/>
      <c r="GG629" s="0"/>
      <c r="GH629" s="0"/>
      <c r="GI629" s="0"/>
      <c r="GJ629" s="0"/>
      <c r="GK629" s="0"/>
      <c r="GL629" s="0"/>
      <c r="GM629" s="0"/>
      <c r="GN629" s="0"/>
      <c r="GO629" s="0"/>
      <c r="GP629" s="0"/>
      <c r="GQ629" s="0"/>
      <c r="GR629" s="0"/>
      <c r="GS629" s="0"/>
      <c r="GT629" s="0"/>
      <c r="GU629" s="0"/>
      <c r="GV629" s="0"/>
      <c r="GW629" s="0"/>
      <c r="GX629" s="0"/>
      <c r="GY629" s="0"/>
      <c r="GZ629" s="0"/>
      <c r="HA629" s="0"/>
      <c r="HB629" s="0"/>
      <c r="HC629" s="0"/>
      <c r="HD629" s="0"/>
      <c r="HE629" s="0"/>
      <c r="HF629" s="0"/>
      <c r="HG629" s="0"/>
      <c r="HH629" s="0"/>
      <c r="HI629" s="0"/>
      <c r="HJ629" s="0"/>
      <c r="HK629" s="0"/>
      <c r="HL629" s="0"/>
      <c r="HM629" s="0"/>
      <c r="HN629" s="0"/>
      <c r="HO629" s="0"/>
      <c r="HP629" s="0"/>
      <c r="HQ629" s="0"/>
      <c r="HR629" s="0"/>
      <c r="HS629" s="0"/>
      <c r="HT629" s="0"/>
      <c r="HU629" s="0"/>
      <c r="HV629" s="0"/>
      <c r="HW629" s="0"/>
      <c r="HX629" s="0"/>
      <c r="HY629" s="0"/>
      <c r="HZ629" s="0"/>
      <c r="IA629" s="0"/>
      <c r="IB629" s="0"/>
      <c r="IC629" s="0"/>
      <c r="ID629" s="0"/>
      <c r="IE629" s="0"/>
      <c r="IF629" s="0"/>
      <c r="IG629" s="0"/>
      <c r="IH629" s="0"/>
      <c r="II629" s="0"/>
      <c r="IJ629" s="0"/>
      <c r="IK629" s="0"/>
      <c r="IL629" s="0"/>
      <c r="IM629" s="0"/>
      <c r="IN629" s="0"/>
      <c r="IO629" s="0"/>
      <c r="IP629" s="0"/>
      <c r="IQ629" s="0"/>
      <c r="IR629" s="0"/>
      <c r="IS629" s="0"/>
      <c r="IT629" s="0"/>
      <c r="IU629" s="0"/>
      <c r="IV629" s="0"/>
      <c r="IW629" s="0"/>
    </row>
    <row r="630" customFormat="false" ht="12.75" hidden="false" customHeight="fals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  <c r="DW630" s="0"/>
      <c r="DX630" s="0"/>
      <c r="DY630" s="0"/>
      <c r="DZ630" s="0"/>
      <c r="EA630" s="0"/>
      <c r="EB630" s="0"/>
      <c r="EC630" s="0"/>
      <c r="ED630" s="0"/>
      <c r="EE630" s="0"/>
      <c r="EF630" s="0"/>
      <c r="EG630" s="0"/>
      <c r="EH630" s="0"/>
      <c r="EI630" s="0"/>
      <c r="EJ630" s="0"/>
      <c r="EK630" s="0"/>
      <c r="EL630" s="0"/>
      <c r="EM630" s="0"/>
      <c r="EN630" s="0"/>
      <c r="EO630" s="0"/>
      <c r="EP630" s="0"/>
      <c r="EQ630" s="0"/>
      <c r="ER630" s="0"/>
      <c r="ES630" s="0"/>
      <c r="ET630" s="0"/>
      <c r="EU630" s="0"/>
      <c r="EV630" s="0"/>
      <c r="EW630" s="0"/>
      <c r="EX630" s="0"/>
      <c r="EY630" s="0"/>
      <c r="EZ630" s="0"/>
      <c r="FA630" s="0"/>
      <c r="FB630" s="0"/>
      <c r="FC630" s="0"/>
      <c r="FD630" s="0"/>
      <c r="FE630" s="0"/>
      <c r="FF630" s="0"/>
      <c r="FG630" s="0"/>
      <c r="FH630" s="0"/>
      <c r="FI630" s="0"/>
      <c r="FJ630" s="0"/>
      <c r="FK630" s="0"/>
      <c r="FL630" s="0"/>
      <c r="FM630" s="0"/>
      <c r="FN630" s="0"/>
      <c r="FO630" s="0"/>
      <c r="FP630" s="0"/>
      <c r="FQ630" s="0"/>
      <c r="FR630" s="0"/>
      <c r="FS630" s="0"/>
      <c r="FT630" s="0"/>
      <c r="FU630" s="0"/>
      <c r="FV630" s="0"/>
      <c r="FW630" s="0"/>
      <c r="FX630" s="0"/>
      <c r="FY630" s="0"/>
      <c r="FZ630" s="0"/>
      <c r="GA630" s="0"/>
      <c r="GB630" s="0"/>
      <c r="GC630" s="0"/>
      <c r="GD630" s="0"/>
      <c r="GE630" s="0"/>
      <c r="GF630" s="0"/>
      <c r="GG630" s="0"/>
      <c r="GH630" s="0"/>
      <c r="GI630" s="0"/>
      <c r="GJ630" s="0"/>
      <c r="GK630" s="0"/>
      <c r="GL630" s="0"/>
      <c r="GM630" s="0"/>
      <c r="GN630" s="0"/>
      <c r="GO630" s="0"/>
      <c r="GP630" s="0"/>
      <c r="GQ630" s="0"/>
      <c r="GR630" s="0"/>
      <c r="GS630" s="0"/>
      <c r="GT630" s="0"/>
      <c r="GU630" s="0"/>
      <c r="GV630" s="0"/>
      <c r="GW630" s="0"/>
      <c r="GX630" s="0"/>
      <c r="GY630" s="0"/>
      <c r="GZ630" s="0"/>
      <c r="HA630" s="0"/>
      <c r="HB630" s="0"/>
      <c r="HC630" s="0"/>
      <c r="HD630" s="0"/>
      <c r="HE630" s="0"/>
      <c r="HF630" s="0"/>
      <c r="HG630" s="0"/>
      <c r="HH630" s="0"/>
      <c r="HI630" s="0"/>
      <c r="HJ630" s="0"/>
      <c r="HK630" s="0"/>
      <c r="HL630" s="0"/>
      <c r="HM630" s="0"/>
      <c r="HN630" s="0"/>
      <c r="HO630" s="0"/>
      <c r="HP630" s="0"/>
      <c r="HQ630" s="0"/>
      <c r="HR630" s="0"/>
      <c r="HS630" s="0"/>
      <c r="HT630" s="0"/>
      <c r="HU630" s="0"/>
      <c r="HV630" s="0"/>
      <c r="HW630" s="0"/>
      <c r="HX630" s="0"/>
      <c r="HY630" s="0"/>
      <c r="HZ630" s="0"/>
      <c r="IA630" s="0"/>
      <c r="IB630" s="0"/>
      <c r="IC630" s="0"/>
      <c r="ID630" s="0"/>
      <c r="IE630" s="0"/>
      <c r="IF630" s="0"/>
      <c r="IG630" s="0"/>
      <c r="IH630" s="0"/>
      <c r="II630" s="0"/>
      <c r="IJ630" s="0"/>
      <c r="IK630" s="0"/>
      <c r="IL630" s="0"/>
      <c r="IM630" s="0"/>
      <c r="IN630" s="0"/>
      <c r="IO630" s="0"/>
      <c r="IP630" s="0"/>
      <c r="IQ630" s="0"/>
      <c r="IR630" s="0"/>
      <c r="IS630" s="0"/>
      <c r="IT630" s="0"/>
      <c r="IU630" s="0"/>
      <c r="IV630" s="0"/>
      <c r="IW630" s="0"/>
    </row>
    <row r="631" customFormat="false" ht="12.75" hidden="false" customHeight="fals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  <c r="DO631" s="0"/>
      <c r="DP631" s="0"/>
      <c r="DQ631" s="0"/>
      <c r="DR631" s="0"/>
      <c r="DS631" s="0"/>
      <c r="DT631" s="0"/>
      <c r="DU631" s="0"/>
      <c r="DV631" s="0"/>
      <c r="DW631" s="0"/>
      <c r="DX631" s="0"/>
      <c r="DY631" s="0"/>
      <c r="DZ631" s="0"/>
      <c r="EA631" s="0"/>
      <c r="EB631" s="0"/>
      <c r="EC631" s="0"/>
      <c r="ED631" s="0"/>
      <c r="EE631" s="0"/>
      <c r="EF631" s="0"/>
      <c r="EG631" s="0"/>
      <c r="EH631" s="0"/>
      <c r="EI631" s="0"/>
      <c r="EJ631" s="0"/>
      <c r="EK631" s="0"/>
      <c r="EL631" s="0"/>
      <c r="EM631" s="0"/>
      <c r="EN631" s="0"/>
      <c r="EO631" s="0"/>
      <c r="EP631" s="0"/>
      <c r="EQ631" s="0"/>
      <c r="ER631" s="0"/>
      <c r="ES631" s="0"/>
      <c r="ET631" s="0"/>
      <c r="EU631" s="0"/>
      <c r="EV631" s="0"/>
      <c r="EW631" s="0"/>
      <c r="EX631" s="0"/>
      <c r="EY631" s="0"/>
      <c r="EZ631" s="0"/>
      <c r="FA631" s="0"/>
      <c r="FB631" s="0"/>
      <c r="FC631" s="0"/>
      <c r="FD631" s="0"/>
      <c r="FE631" s="0"/>
      <c r="FF631" s="0"/>
      <c r="FG631" s="0"/>
      <c r="FH631" s="0"/>
      <c r="FI631" s="0"/>
      <c r="FJ631" s="0"/>
      <c r="FK631" s="0"/>
      <c r="FL631" s="0"/>
      <c r="FM631" s="0"/>
      <c r="FN631" s="0"/>
      <c r="FO631" s="0"/>
      <c r="FP631" s="0"/>
      <c r="FQ631" s="0"/>
      <c r="FR631" s="0"/>
      <c r="FS631" s="0"/>
      <c r="FT631" s="0"/>
      <c r="FU631" s="0"/>
      <c r="FV631" s="0"/>
      <c r="FW631" s="0"/>
      <c r="FX631" s="0"/>
      <c r="FY631" s="0"/>
      <c r="FZ631" s="0"/>
      <c r="GA631" s="0"/>
      <c r="GB631" s="0"/>
      <c r="GC631" s="0"/>
      <c r="GD631" s="0"/>
      <c r="GE631" s="0"/>
      <c r="GF631" s="0"/>
      <c r="GG631" s="0"/>
      <c r="GH631" s="0"/>
      <c r="GI631" s="0"/>
      <c r="GJ631" s="0"/>
      <c r="GK631" s="0"/>
      <c r="GL631" s="0"/>
      <c r="GM631" s="0"/>
      <c r="GN631" s="0"/>
      <c r="GO631" s="0"/>
      <c r="GP631" s="0"/>
      <c r="GQ631" s="0"/>
      <c r="GR631" s="0"/>
      <c r="GS631" s="0"/>
      <c r="GT631" s="0"/>
      <c r="GU631" s="0"/>
      <c r="GV631" s="0"/>
      <c r="GW631" s="0"/>
      <c r="GX631" s="0"/>
      <c r="GY631" s="0"/>
      <c r="GZ631" s="0"/>
      <c r="HA631" s="0"/>
      <c r="HB631" s="0"/>
      <c r="HC631" s="0"/>
      <c r="HD631" s="0"/>
      <c r="HE631" s="0"/>
      <c r="HF631" s="0"/>
      <c r="HG631" s="0"/>
      <c r="HH631" s="0"/>
      <c r="HI631" s="0"/>
      <c r="HJ631" s="0"/>
      <c r="HK631" s="0"/>
      <c r="HL631" s="0"/>
      <c r="HM631" s="0"/>
      <c r="HN631" s="0"/>
      <c r="HO631" s="0"/>
      <c r="HP631" s="0"/>
      <c r="HQ631" s="0"/>
      <c r="HR631" s="0"/>
      <c r="HS631" s="0"/>
      <c r="HT631" s="0"/>
      <c r="HU631" s="0"/>
      <c r="HV631" s="0"/>
      <c r="HW631" s="0"/>
      <c r="HX631" s="0"/>
      <c r="HY631" s="0"/>
      <c r="HZ631" s="0"/>
      <c r="IA631" s="0"/>
      <c r="IB631" s="0"/>
      <c r="IC631" s="0"/>
      <c r="ID631" s="0"/>
      <c r="IE631" s="0"/>
      <c r="IF631" s="0"/>
      <c r="IG631" s="0"/>
      <c r="IH631" s="0"/>
      <c r="II631" s="0"/>
      <c r="IJ631" s="0"/>
      <c r="IK631" s="0"/>
      <c r="IL631" s="0"/>
      <c r="IM631" s="0"/>
      <c r="IN631" s="0"/>
      <c r="IO631" s="0"/>
      <c r="IP631" s="0"/>
      <c r="IQ631" s="0"/>
      <c r="IR631" s="0"/>
      <c r="IS631" s="0"/>
      <c r="IT631" s="0"/>
      <c r="IU631" s="0"/>
      <c r="IV631" s="0"/>
      <c r="IW631" s="0"/>
    </row>
    <row r="632" customFormat="false" ht="12.75" hidden="false" customHeight="fals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  <c r="DN632" s="0"/>
      <c r="DO632" s="0"/>
      <c r="DP632" s="0"/>
      <c r="DQ632" s="0"/>
      <c r="DR632" s="0"/>
      <c r="DS632" s="0"/>
      <c r="DT632" s="0"/>
      <c r="DU632" s="0"/>
      <c r="DV632" s="0"/>
      <c r="DW632" s="0"/>
      <c r="DX632" s="0"/>
      <c r="DY632" s="0"/>
      <c r="DZ632" s="0"/>
      <c r="EA632" s="0"/>
      <c r="EB632" s="0"/>
      <c r="EC632" s="0"/>
      <c r="ED632" s="0"/>
      <c r="EE632" s="0"/>
      <c r="EF632" s="0"/>
      <c r="EG632" s="0"/>
      <c r="EH632" s="0"/>
      <c r="EI632" s="0"/>
      <c r="EJ632" s="0"/>
      <c r="EK632" s="0"/>
      <c r="EL632" s="0"/>
      <c r="EM632" s="0"/>
      <c r="EN632" s="0"/>
      <c r="EO632" s="0"/>
      <c r="EP632" s="0"/>
      <c r="EQ632" s="0"/>
      <c r="ER632" s="0"/>
      <c r="ES632" s="0"/>
      <c r="ET632" s="0"/>
      <c r="EU632" s="0"/>
      <c r="EV632" s="0"/>
      <c r="EW632" s="0"/>
      <c r="EX632" s="0"/>
      <c r="EY632" s="0"/>
      <c r="EZ632" s="0"/>
      <c r="FA632" s="0"/>
      <c r="FB632" s="0"/>
      <c r="FC632" s="0"/>
      <c r="FD632" s="0"/>
      <c r="FE632" s="0"/>
      <c r="FF632" s="0"/>
      <c r="FG632" s="0"/>
      <c r="FH632" s="0"/>
      <c r="FI632" s="0"/>
      <c r="FJ632" s="0"/>
      <c r="FK632" s="0"/>
      <c r="FL632" s="0"/>
      <c r="FM632" s="0"/>
      <c r="FN632" s="0"/>
      <c r="FO632" s="0"/>
      <c r="FP632" s="0"/>
      <c r="FQ632" s="0"/>
      <c r="FR632" s="0"/>
      <c r="FS632" s="0"/>
      <c r="FT632" s="0"/>
      <c r="FU632" s="0"/>
      <c r="FV632" s="0"/>
      <c r="FW632" s="0"/>
      <c r="FX632" s="0"/>
      <c r="FY632" s="0"/>
      <c r="FZ632" s="0"/>
      <c r="GA632" s="0"/>
      <c r="GB632" s="0"/>
      <c r="GC632" s="0"/>
      <c r="GD632" s="0"/>
      <c r="GE632" s="0"/>
      <c r="GF632" s="0"/>
      <c r="GG632" s="0"/>
      <c r="GH632" s="0"/>
      <c r="GI632" s="0"/>
      <c r="GJ632" s="0"/>
      <c r="GK632" s="0"/>
      <c r="GL632" s="0"/>
      <c r="GM632" s="0"/>
      <c r="GN632" s="0"/>
      <c r="GO632" s="0"/>
      <c r="GP632" s="0"/>
      <c r="GQ632" s="0"/>
      <c r="GR632" s="0"/>
      <c r="GS632" s="0"/>
      <c r="GT632" s="0"/>
      <c r="GU632" s="0"/>
      <c r="GV632" s="0"/>
      <c r="GW632" s="0"/>
      <c r="GX632" s="0"/>
      <c r="GY632" s="0"/>
      <c r="GZ632" s="0"/>
      <c r="HA632" s="0"/>
      <c r="HB632" s="0"/>
      <c r="HC632" s="0"/>
      <c r="HD632" s="0"/>
      <c r="HE632" s="0"/>
      <c r="HF632" s="0"/>
      <c r="HG632" s="0"/>
      <c r="HH632" s="0"/>
      <c r="HI632" s="0"/>
      <c r="HJ632" s="0"/>
      <c r="HK632" s="0"/>
      <c r="HL632" s="0"/>
      <c r="HM632" s="0"/>
      <c r="HN632" s="0"/>
      <c r="HO632" s="0"/>
      <c r="HP632" s="0"/>
      <c r="HQ632" s="0"/>
      <c r="HR632" s="0"/>
      <c r="HS632" s="0"/>
      <c r="HT632" s="0"/>
      <c r="HU632" s="0"/>
      <c r="HV632" s="0"/>
      <c r="HW632" s="0"/>
      <c r="HX632" s="0"/>
      <c r="HY632" s="0"/>
      <c r="HZ632" s="0"/>
      <c r="IA632" s="0"/>
      <c r="IB632" s="0"/>
      <c r="IC632" s="0"/>
      <c r="ID632" s="0"/>
      <c r="IE632" s="0"/>
      <c r="IF632" s="0"/>
      <c r="IG632" s="0"/>
      <c r="IH632" s="0"/>
      <c r="II632" s="0"/>
      <c r="IJ632" s="0"/>
      <c r="IK632" s="0"/>
      <c r="IL632" s="0"/>
      <c r="IM632" s="0"/>
      <c r="IN632" s="0"/>
      <c r="IO632" s="0"/>
      <c r="IP632" s="0"/>
      <c r="IQ632" s="0"/>
      <c r="IR632" s="0"/>
      <c r="IS632" s="0"/>
      <c r="IT632" s="0"/>
      <c r="IU632" s="0"/>
      <c r="IV632" s="0"/>
      <c r="IW632" s="0"/>
    </row>
    <row r="633" customFormat="false" ht="12.75" hidden="false" customHeight="fals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  <c r="EB633" s="0"/>
      <c r="EC633" s="0"/>
      <c r="ED633" s="0"/>
      <c r="EE633" s="0"/>
      <c r="EF633" s="0"/>
      <c r="EG633" s="0"/>
      <c r="EH633" s="0"/>
      <c r="EI633" s="0"/>
      <c r="EJ633" s="0"/>
      <c r="EK633" s="0"/>
      <c r="EL633" s="0"/>
      <c r="EM633" s="0"/>
      <c r="EN633" s="0"/>
      <c r="EO633" s="0"/>
      <c r="EP633" s="0"/>
      <c r="EQ633" s="0"/>
      <c r="ER633" s="0"/>
      <c r="ES633" s="0"/>
      <c r="ET633" s="0"/>
      <c r="EU633" s="0"/>
      <c r="EV633" s="0"/>
      <c r="EW633" s="0"/>
      <c r="EX633" s="0"/>
      <c r="EY633" s="0"/>
      <c r="EZ633" s="0"/>
      <c r="FA633" s="0"/>
      <c r="FB633" s="0"/>
      <c r="FC633" s="0"/>
      <c r="FD633" s="0"/>
      <c r="FE633" s="0"/>
      <c r="FF633" s="0"/>
      <c r="FG633" s="0"/>
      <c r="FH633" s="0"/>
      <c r="FI633" s="0"/>
      <c r="FJ633" s="0"/>
      <c r="FK633" s="0"/>
      <c r="FL633" s="0"/>
      <c r="FM633" s="0"/>
      <c r="FN633" s="0"/>
      <c r="FO633" s="0"/>
      <c r="FP633" s="0"/>
      <c r="FQ633" s="0"/>
      <c r="FR633" s="0"/>
      <c r="FS633" s="0"/>
      <c r="FT633" s="0"/>
      <c r="FU633" s="0"/>
      <c r="FV633" s="0"/>
      <c r="FW633" s="0"/>
      <c r="FX633" s="0"/>
      <c r="FY633" s="0"/>
      <c r="FZ633" s="0"/>
      <c r="GA633" s="0"/>
      <c r="GB633" s="0"/>
      <c r="GC633" s="0"/>
      <c r="GD633" s="0"/>
      <c r="GE633" s="0"/>
      <c r="GF633" s="0"/>
      <c r="GG633" s="0"/>
      <c r="GH633" s="0"/>
      <c r="GI633" s="0"/>
      <c r="GJ633" s="0"/>
      <c r="GK633" s="0"/>
      <c r="GL633" s="0"/>
      <c r="GM633" s="0"/>
      <c r="GN633" s="0"/>
      <c r="GO633" s="0"/>
      <c r="GP633" s="0"/>
      <c r="GQ633" s="0"/>
      <c r="GR633" s="0"/>
      <c r="GS633" s="0"/>
      <c r="GT633" s="0"/>
      <c r="GU633" s="0"/>
      <c r="GV633" s="0"/>
      <c r="GW633" s="0"/>
      <c r="GX633" s="0"/>
      <c r="GY633" s="0"/>
      <c r="GZ633" s="0"/>
      <c r="HA633" s="0"/>
      <c r="HB633" s="0"/>
      <c r="HC633" s="0"/>
      <c r="HD633" s="0"/>
      <c r="HE633" s="0"/>
      <c r="HF633" s="0"/>
      <c r="HG633" s="0"/>
      <c r="HH633" s="0"/>
      <c r="HI633" s="0"/>
      <c r="HJ633" s="0"/>
      <c r="HK633" s="0"/>
      <c r="HL633" s="0"/>
      <c r="HM633" s="0"/>
      <c r="HN633" s="0"/>
      <c r="HO633" s="0"/>
      <c r="HP633" s="0"/>
      <c r="HQ633" s="0"/>
      <c r="HR633" s="0"/>
      <c r="HS633" s="0"/>
      <c r="HT633" s="0"/>
      <c r="HU633" s="0"/>
      <c r="HV633" s="0"/>
      <c r="HW633" s="0"/>
      <c r="HX633" s="0"/>
      <c r="HY633" s="0"/>
      <c r="HZ633" s="0"/>
      <c r="IA633" s="0"/>
      <c r="IB633" s="0"/>
      <c r="IC633" s="0"/>
      <c r="ID633" s="0"/>
      <c r="IE633" s="0"/>
      <c r="IF633" s="0"/>
      <c r="IG633" s="0"/>
      <c r="IH633" s="0"/>
      <c r="II633" s="0"/>
      <c r="IJ633" s="0"/>
      <c r="IK633" s="0"/>
      <c r="IL633" s="0"/>
      <c r="IM633" s="0"/>
      <c r="IN633" s="0"/>
      <c r="IO633" s="0"/>
      <c r="IP633" s="0"/>
      <c r="IQ633" s="0"/>
      <c r="IR633" s="0"/>
      <c r="IS633" s="0"/>
      <c r="IT633" s="0"/>
      <c r="IU633" s="0"/>
      <c r="IV633" s="0"/>
      <c r="IW633" s="0"/>
    </row>
    <row r="634" customFormat="false" ht="12.75" hidden="false" customHeight="fals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  <c r="DN634" s="0"/>
      <c r="DO634" s="0"/>
      <c r="DP634" s="0"/>
      <c r="DQ634" s="0"/>
      <c r="DR634" s="0"/>
      <c r="DS634" s="0"/>
      <c r="DT634" s="0"/>
      <c r="DU634" s="0"/>
      <c r="DV634" s="0"/>
      <c r="DW634" s="0"/>
      <c r="DX634" s="0"/>
      <c r="DY634" s="0"/>
      <c r="DZ634" s="0"/>
      <c r="EA634" s="0"/>
      <c r="EB634" s="0"/>
      <c r="EC634" s="0"/>
      <c r="ED634" s="0"/>
      <c r="EE634" s="0"/>
      <c r="EF634" s="0"/>
      <c r="EG634" s="0"/>
      <c r="EH634" s="0"/>
      <c r="EI634" s="0"/>
      <c r="EJ634" s="0"/>
      <c r="EK634" s="0"/>
      <c r="EL634" s="0"/>
      <c r="EM634" s="0"/>
      <c r="EN634" s="0"/>
      <c r="EO634" s="0"/>
      <c r="EP634" s="0"/>
      <c r="EQ634" s="0"/>
      <c r="ER634" s="0"/>
      <c r="ES634" s="0"/>
      <c r="ET634" s="0"/>
      <c r="EU634" s="0"/>
      <c r="EV634" s="0"/>
      <c r="EW634" s="0"/>
      <c r="EX634" s="0"/>
      <c r="EY634" s="0"/>
      <c r="EZ634" s="0"/>
      <c r="FA634" s="0"/>
      <c r="FB634" s="0"/>
      <c r="FC634" s="0"/>
      <c r="FD634" s="0"/>
      <c r="FE634" s="0"/>
      <c r="FF634" s="0"/>
      <c r="FG634" s="0"/>
      <c r="FH634" s="0"/>
      <c r="FI634" s="0"/>
      <c r="FJ634" s="0"/>
      <c r="FK634" s="0"/>
      <c r="FL634" s="0"/>
      <c r="FM634" s="0"/>
      <c r="FN634" s="0"/>
      <c r="FO634" s="0"/>
      <c r="FP634" s="0"/>
      <c r="FQ634" s="0"/>
      <c r="FR634" s="0"/>
      <c r="FS634" s="0"/>
      <c r="FT634" s="0"/>
      <c r="FU634" s="0"/>
      <c r="FV634" s="0"/>
      <c r="FW634" s="0"/>
      <c r="FX634" s="0"/>
      <c r="FY634" s="0"/>
      <c r="FZ634" s="0"/>
      <c r="GA634" s="0"/>
      <c r="GB634" s="0"/>
      <c r="GC634" s="0"/>
      <c r="GD634" s="0"/>
      <c r="GE634" s="0"/>
      <c r="GF634" s="0"/>
      <c r="GG634" s="0"/>
      <c r="GH634" s="0"/>
      <c r="GI634" s="0"/>
      <c r="GJ634" s="0"/>
      <c r="GK634" s="0"/>
      <c r="GL634" s="0"/>
      <c r="GM634" s="0"/>
      <c r="GN634" s="0"/>
      <c r="GO634" s="0"/>
      <c r="GP634" s="0"/>
      <c r="GQ634" s="0"/>
      <c r="GR634" s="0"/>
      <c r="GS634" s="0"/>
      <c r="GT634" s="0"/>
      <c r="GU634" s="0"/>
      <c r="GV634" s="0"/>
      <c r="GW634" s="0"/>
      <c r="GX634" s="0"/>
      <c r="GY634" s="0"/>
      <c r="GZ634" s="0"/>
      <c r="HA634" s="0"/>
      <c r="HB634" s="0"/>
      <c r="HC634" s="0"/>
      <c r="HD634" s="0"/>
      <c r="HE634" s="0"/>
      <c r="HF634" s="0"/>
      <c r="HG634" s="0"/>
      <c r="HH634" s="0"/>
      <c r="HI634" s="0"/>
      <c r="HJ634" s="0"/>
      <c r="HK634" s="0"/>
      <c r="HL634" s="0"/>
      <c r="HM634" s="0"/>
      <c r="HN634" s="0"/>
      <c r="HO634" s="0"/>
      <c r="HP634" s="0"/>
      <c r="HQ634" s="0"/>
      <c r="HR634" s="0"/>
      <c r="HS634" s="0"/>
      <c r="HT634" s="0"/>
      <c r="HU634" s="0"/>
      <c r="HV634" s="0"/>
      <c r="HW634" s="0"/>
      <c r="HX634" s="0"/>
      <c r="HY634" s="0"/>
      <c r="HZ634" s="0"/>
      <c r="IA634" s="0"/>
      <c r="IB634" s="0"/>
      <c r="IC634" s="0"/>
      <c r="ID634" s="0"/>
      <c r="IE634" s="0"/>
      <c r="IF634" s="0"/>
      <c r="IG634" s="0"/>
      <c r="IH634" s="0"/>
      <c r="II634" s="0"/>
      <c r="IJ634" s="0"/>
      <c r="IK634" s="0"/>
      <c r="IL634" s="0"/>
      <c r="IM634" s="0"/>
      <c r="IN634" s="0"/>
      <c r="IO634" s="0"/>
      <c r="IP634" s="0"/>
      <c r="IQ634" s="0"/>
      <c r="IR634" s="0"/>
      <c r="IS634" s="0"/>
      <c r="IT634" s="0"/>
      <c r="IU634" s="0"/>
      <c r="IV634" s="0"/>
      <c r="IW634" s="0"/>
    </row>
    <row r="635" customFormat="false" ht="12.75" hidden="false" customHeight="fals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  <c r="DO635" s="0"/>
      <c r="DP635" s="0"/>
      <c r="DQ635" s="0"/>
      <c r="DR635" s="0"/>
      <c r="DS635" s="0"/>
      <c r="DT635" s="0"/>
      <c r="DU635" s="0"/>
      <c r="DV635" s="0"/>
      <c r="DW635" s="0"/>
      <c r="DX635" s="0"/>
      <c r="DY635" s="0"/>
      <c r="DZ635" s="0"/>
      <c r="EA635" s="0"/>
      <c r="EB635" s="0"/>
      <c r="EC635" s="0"/>
      <c r="ED635" s="0"/>
      <c r="EE635" s="0"/>
      <c r="EF635" s="0"/>
      <c r="EG635" s="0"/>
      <c r="EH635" s="0"/>
      <c r="EI635" s="0"/>
      <c r="EJ635" s="0"/>
      <c r="EK635" s="0"/>
      <c r="EL635" s="0"/>
      <c r="EM635" s="0"/>
      <c r="EN635" s="0"/>
      <c r="EO635" s="0"/>
      <c r="EP635" s="0"/>
      <c r="EQ635" s="0"/>
      <c r="ER635" s="0"/>
      <c r="ES635" s="0"/>
      <c r="ET635" s="0"/>
      <c r="EU635" s="0"/>
      <c r="EV635" s="0"/>
      <c r="EW635" s="0"/>
      <c r="EX635" s="0"/>
      <c r="EY635" s="0"/>
      <c r="EZ635" s="0"/>
      <c r="FA635" s="0"/>
      <c r="FB635" s="0"/>
      <c r="FC635" s="0"/>
      <c r="FD635" s="0"/>
      <c r="FE635" s="0"/>
      <c r="FF635" s="0"/>
      <c r="FG635" s="0"/>
      <c r="FH635" s="0"/>
      <c r="FI635" s="0"/>
      <c r="FJ635" s="0"/>
      <c r="FK635" s="0"/>
      <c r="FL635" s="0"/>
      <c r="FM635" s="0"/>
      <c r="FN635" s="0"/>
      <c r="FO635" s="0"/>
      <c r="FP635" s="0"/>
      <c r="FQ635" s="0"/>
      <c r="FR635" s="0"/>
      <c r="FS635" s="0"/>
      <c r="FT635" s="0"/>
      <c r="FU635" s="0"/>
      <c r="FV635" s="0"/>
      <c r="FW635" s="0"/>
      <c r="FX635" s="0"/>
      <c r="FY635" s="0"/>
      <c r="FZ635" s="0"/>
      <c r="GA635" s="0"/>
      <c r="GB635" s="0"/>
      <c r="GC635" s="0"/>
      <c r="GD635" s="0"/>
      <c r="GE635" s="0"/>
      <c r="GF635" s="0"/>
      <c r="GG635" s="0"/>
      <c r="GH635" s="0"/>
      <c r="GI635" s="0"/>
      <c r="GJ635" s="0"/>
      <c r="GK635" s="0"/>
      <c r="GL635" s="0"/>
      <c r="GM635" s="0"/>
      <c r="GN635" s="0"/>
      <c r="GO635" s="0"/>
      <c r="GP635" s="0"/>
      <c r="GQ635" s="0"/>
      <c r="GR635" s="0"/>
      <c r="GS635" s="0"/>
      <c r="GT635" s="0"/>
      <c r="GU635" s="0"/>
      <c r="GV635" s="0"/>
      <c r="GW635" s="0"/>
      <c r="GX635" s="0"/>
      <c r="GY635" s="0"/>
      <c r="GZ635" s="0"/>
      <c r="HA635" s="0"/>
      <c r="HB635" s="0"/>
      <c r="HC635" s="0"/>
      <c r="HD635" s="0"/>
      <c r="HE635" s="0"/>
      <c r="HF635" s="0"/>
      <c r="HG635" s="0"/>
      <c r="HH635" s="0"/>
      <c r="HI635" s="0"/>
      <c r="HJ635" s="0"/>
      <c r="HK635" s="0"/>
      <c r="HL635" s="0"/>
      <c r="HM635" s="0"/>
      <c r="HN635" s="0"/>
      <c r="HO635" s="0"/>
      <c r="HP635" s="0"/>
      <c r="HQ635" s="0"/>
      <c r="HR635" s="0"/>
      <c r="HS635" s="0"/>
      <c r="HT635" s="0"/>
      <c r="HU635" s="0"/>
      <c r="HV635" s="0"/>
      <c r="HW635" s="0"/>
      <c r="HX635" s="0"/>
      <c r="HY635" s="0"/>
      <c r="HZ635" s="0"/>
      <c r="IA635" s="0"/>
      <c r="IB635" s="0"/>
      <c r="IC635" s="0"/>
      <c r="ID635" s="0"/>
      <c r="IE635" s="0"/>
      <c r="IF635" s="0"/>
      <c r="IG635" s="0"/>
      <c r="IH635" s="0"/>
      <c r="II635" s="0"/>
      <c r="IJ635" s="0"/>
      <c r="IK635" s="0"/>
      <c r="IL635" s="0"/>
      <c r="IM635" s="0"/>
      <c r="IN635" s="0"/>
      <c r="IO635" s="0"/>
      <c r="IP635" s="0"/>
      <c r="IQ635" s="0"/>
      <c r="IR635" s="0"/>
      <c r="IS635" s="0"/>
      <c r="IT635" s="0"/>
      <c r="IU635" s="0"/>
      <c r="IV635" s="0"/>
      <c r="IW635" s="0"/>
    </row>
    <row r="636" customFormat="false" ht="12.75" hidden="false" customHeight="fals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  <c r="DL636" s="0"/>
      <c r="DM636" s="0"/>
      <c r="DN636" s="0"/>
      <c r="DO636" s="0"/>
      <c r="DP636" s="0"/>
      <c r="DQ636" s="0"/>
      <c r="DR636" s="0"/>
      <c r="DS636" s="0"/>
      <c r="DT636" s="0"/>
      <c r="DU636" s="0"/>
      <c r="DV636" s="0"/>
      <c r="DW636" s="0"/>
      <c r="DX636" s="0"/>
      <c r="DY636" s="0"/>
      <c r="DZ636" s="0"/>
      <c r="EA636" s="0"/>
      <c r="EB636" s="0"/>
      <c r="EC636" s="0"/>
      <c r="ED636" s="0"/>
      <c r="EE636" s="0"/>
      <c r="EF636" s="0"/>
      <c r="EG636" s="0"/>
      <c r="EH636" s="0"/>
      <c r="EI636" s="0"/>
      <c r="EJ636" s="0"/>
      <c r="EK636" s="0"/>
      <c r="EL636" s="0"/>
      <c r="EM636" s="0"/>
      <c r="EN636" s="0"/>
      <c r="EO636" s="0"/>
      <c r="EP636" s="0"/>
      <c r="EQ636" s="0"/>
      <c r="ER636" s="0"/>
      <c r="ES636" s="0"/>
      <c r="ET636" s="0"/>
      <c r="EU636" s="0"/>
      <c r="EV636" s="0"/>
      <c r="EW636" s="0"/>
      <c r="EX636" s="0"/>
      <c r="EY636" s="0"/>
      <c r="EZ636" s="0"/>
      <c r="FA636" s="0"/>
      <c r="FB636" s="0"/>
      <c r="FC636" s="0"/>
      <c r="FD636" s="0"/>
      <c r="FE636" s="0"/>
      <c r="FF636" s="0"/>
      <c r="FG636" s="0"/>
      <c r="FH636" s="0"/>
      <c r="FI636" s="0"/>
      <c r="FJ636" s="0"/>
      <c r="FK636" s="0"/>
      <c r="FL636" s="0"/>
      <c r="FM636" s="0"/>
      <c r="FN636" s="0"/>
      <c r="FO636" s="0"/>
      <c r="FP636" s="0"/>
      <c r="FQ636" s="0"/>
      <c r="FR636" s="0"/>
      <c r="FS636" s="0"/>
      <c r="FT636" s="0"/>
      <c r="FU636" s="0"/>
      <c r="FV636" s="0"/>
      <c r="FW636" s="0"/>
      <c r="FX636" s="0"/>
      <c r="FY636" s="0"/>
      <c r="FZ636" s="0"/>
      <c r="GA636" s="0"/>
      <c r="GB636" s="0"/>
      <c r="GC636" s="0"/>
      <c r="GD636" s="0"/>
      <c r="GE636" s="0"/>
      <c r="GF636" s="0"/>
      <c r="GG636" s="0"/>
      <c r="GH636" s="0"/>
      <c r="GI636" s="0"/>
      <c r="GJ636" s="0"/>
      <c r="GK636" s="0"/>
      <c r="GL636" s="0"/>
      <c r="GM636" s="0"/>
      <c r="GN636" s="0"/>
      <c r="GO636" s="0"/>
      <c r="GP636" s="0"/>
      <c r="GQ636" s="0"/>
      <c r="GR636" s="0"/>
      <c r="GS636" s="0"/>
      <c r="GT636" s="0"/>
      <c r="GU636" s="0"/>
      <c r="GV636" s="0"/>
      <c r="GW636" s="0"/>
      <c r="GX636" s="0"/>
      <c r="GY636" s="0"/>
      <c r="GZ636" s="0"/>
      <c r="HA636" s="0"/>
      <c r="HB636" s="0"/>
      <c r="HC636" s="0"/>
      <c r="HD636" s="0"/>
      <c r="HE636" s="0"/>
      <c r="HF636" s="0"/>
      <c r="HG636" s="0"/>
      <c r="HH636" s="0"/>
      <c r="HI636" s="0"/>
      <c r="HJ636" s="0"/>
      <c r="HK636" s="0"/>
      <c r="HL636" s="0"/>
      <c r="HM636" s="0"/>
      <c r="HN636" s="0"/>
      <c r="HO636" s="0"/>
      <c r="HP636" s="0"/>
      <c r="HQ636" s="0"/>
      <c r="HR636" s="0"/>
      <c r="HS636" s="0"/>
      <c r="HT636" s="0"/>
      <c r="HU636" s="0"/>
      <c r="HV636" s="0"/>
      <c r="HW636" s="0"/>
      <c r="HX636" s="0"/>
      <c r="HY636" s="0"/>
      <c r="HZ636" s="0"/>
      <c r="IA636" s="0"/>
      <c r="IB636" s="0"/>
      <c r="IC636" s="0"/>
      <c r="ID636" s="0"/>
      <c r="IE636" s="0"/>
      <c r="IF636" s="0"/>
      <c r="IG636" s="0"/>
      <c r="IH636" s="0"/>
      <c r="II636" s="0"/>
      <c r="IJ636" s="0"/>
      <c r="IK636" s="0"/>
      <c r="IL636" s="0"/>
      <c r="IM636" s="0"/>
      <c r="IN636" s="0"/>
      <c r="IO636" s="0"/>
      <c r="IP636" s="0"/>
      <c r="IQ636" s="0"/>
      <c r="IR636" s="0"/>
      <c r="IS636" s="0"/>
      <c r="IT636" s="0"/>
      <c r="IU636" s="0"/>
      <c r="IV636" s="0"/>
      <c r="IW636" s="0"/>
    </row>
    <row r="637" customFormat="false" ht="12.75" hidden="false" customHeight="fals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  <c r="DN637" s="0"/>
      <c r="DO637" s="0"/>
      <c r="DP637" s="0"/>
      <c r="DQ637" s="0"/>
      <c r="DR637" s="0"/>
      <c r="DS637" s="0"/>
      <c r="DT637" s="0"/>
      <c r="DU637" s="0"/>
      <c r="DV637" s="0"/>
      <c r="DW637" s="0"/>
      <c r="DX637" s="0"/>
      <c r="DY637" s="0"/>
      <c r="DZ637" s="0"/>
      <c r="EA637" s="0"/>
      <c r="EB637" s="0"/>
      <c r="EC637" s="0"/>
      <c r="ED637" s="0"/>
      <c r="EE637" s="0"/>
      <c r="EF637" s="0"/>
      <c r="EG637" s="0"/>
      <c r="EH637" s="0"/>
      <c r="EI637" s="0"/>
      <c r="EJ637" s="0"/>
      <c r="EK637" s="0"/>
      <c r="EL637" s="0"/>
      <c r="EM637" s="0"/>
      <c r="EN637" s="0"/>
      <c r="EO637" s="0"/>
      <c r="EP637" s="0"/>
      <c r="EQ637" s="0"/>
      <c r="ER637" s="0"/>
      <c r="ES637" s="0"/>
      <c r="ET637" s="0"/>
      <c r="EU637" s="0"/>
      <c r="EV637" s="0"/>
      <c r="EW637" s="0"/>
      <c r="EX637" s="0"/>
      <c r="EY637" s="0"/>
      <c r="EZ637" s="0"/>
      <c r="FA637" s="0"/>
      <c r="FB637" s="0"/>
      <c r="FC637" s="0"/>
      <c r="FD637" s="0"/>
      <c r="FE637" s="0"/>
      <c r="FF637" s="0"/>
      <c r="FG637" s="0"/>
      <c r="FH637" s="0"/>
      <c r="FI637" s="0"/>
      <c r="FJ637" s="0"/>
      <c r="FK637" s="0"/>
      <c r="FL637" s="0"/>
      <c r="FM637" s="0"/>
      <c r="FN637" s="0"/>
      <c r="FO637" s="0"/>
      <c r="FP637" s="0"/>
      <c r="FQ637" s="0"/>
      <c r="FR637" s="0"/>
      <c r="FS637" s="0"/>
      <c r="FT637" s="0"/>
      <c r="FU637" s="0"/>
      <c r="FV637" s="0"/>
      <c r="FW637" s="0"/>
      <c r="FX637" s="0"/>
      <c r="FY637" s="0"/>
      <c r="FZ637" s="0"/>
      <c r="GA637" s="0"/>
      <c r="GB637" s="0"/>
      <c r="GC637" s="0"/>
      <c r="GD637" s="0"/>
      <c r="GE637" s="0"/>
      <c r="GF637" s="0"/>
      <c r="GG637" s="0"/>
      <c r="GH637" s="0"/>
      <c r="GI637" s="0"/>
      <c r="GJ637" s="0"/>
      <c r="GK637" s="0"/>
      <c r="GL637" s="0"/>
      <c r="GM637" s="0"/>
      <c r="GN637" s="0"/>
      <c r="GO637" s="0"/>
      <c r="GP637" s="0"/>
      <c r="GQ637" s="0"/>
      <c r="GR637" s="0"/>
      <c r="GS637" s="0"/>
      <c r="GT637" s="0"/>
      <c r="GU637" s="0"/>
      <c r="GV637" s="0"/>
      <c r="GW637" s="0"/>
      <c r="GX637" s="0"/>
      <c r="GY637" s="0"/>
      <c r="GZ637" s="0"/>
      <c r="HA637" s="0"/>
      <c r="HB637" s="0"/>
      <c r="HC637" s="0"/>
      <c r="HD637" s="0"/>
      <c r="HE637" s="0"/>
      <c r="HF637" s="0"/>
      <c r="HG637" s="0"/>
      <c r="HH637" s="0"/>
      <c r="HI637" s="0"/>
      <c r="HJ637" s="0"/>
      <c r="HK637" s="0"/>
      <c r="HL637" s="0"/>
      <c r="HM637" s="0"/>
      <c r="HN637" s="0"/>
      <c r="HO637" s="0"/>
      <c r="HP637" s="0"/>
      <c r="HQ637" s="0"/>
      <c r="HR637" s="0"/>
      <c r="HS637" s="0"/>
      <c r="HT637" s="0"/>
      <c r="HU637" s="0"/>
      <c r="HV637" s="0"/>
      <c r="HW637" s="0"/>
      <c r="HX637" s="0"/>
      <c r="HY637" s="0"/>
      <c r="HZ637" s="0"/>
      <c r="IA637" s="0"/>
      <c r="IB637" s="0"/>
      <c r="IC637" s="0"/>
      <c r="ID637" s="0"/>
      <c r="IE637" s="0"/>
      <c r="IF637" s="0"/>
      <c r="IG637" s="0"/>
      <c r="IH637" s="0"/>
      <c r="II637" s="0"/>
      <c r="IJ637" s="0"/>
      <c r="IK637" s="0"/>
      <c r="IL637" s="0"/>
      <c r="IM637" s="0"/>
      <c r="IN637" s="0"/>
      <c r="IO637" s="0"/>
      <c r="IP637" s="0"/>
      <c r="IQ637" s="0"/>
      <c r="IR637" s="0"/>
      <c r="IS637" s="0"/>
      <c r="IT637" s="0"/>
      <c r="IU637" s="0"/>
      <c r="IV637" s="0"/>
      <c r="IW637" s="0"/>
    </row>
    <row r="638" customFormat="false" ht="12.75" hidden="false" customHeight="fals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  <c r="DO638" s="0"/>
      <c r="DP638" s="0"/>
      <c r="DQ638" s="0"/>
      <c r="DR638" s="0"/>
      <c r="DS638" s="0"/>
      <c r="DT638" s="0"/>
      <c r="DU638" s="0"/>
      <c r="DV638" s="0"/>
      <c r="DW638" s="0"/>
      <c r="DX638" s="0"/>
      <c r="DY638" s="0"/>
      <c r="DZ638" s="0"/>
      <c r="EA638" s="0"/>
      <c r="EB638" s="0"/>
      <c r="EC638" s="0"/>
      <c r="ED638" s="0"/>
      <c r="EE638" s="0"/>
      <c r="EF638" s="0"/>
      <c r="EG638" s="0"/>
      <c r="EH638" s="0"/>
      <c r="EI638" s="0"/>
      <c r="EJ638" s="0"/>
      <c r="EK638" s="0"/>
      <c r="EL638" s="0"/>
      <c r="EM638" s="0"/>
      <c r="EN638" s="0"/>
      <c r="EO638" s="0"/>
      <c r="EP638" s="0"/>
      <c r="EQ638" s="0"/>
      <c r="ER638" s="0"/>
      <c r="ES638" s="0"/>
      <c r="ET638" s="0"/>
      <c r="EU638" s="0"/>
      <c r="EV638" s="0"/>
      <c r="EW638" s="0"/>
      <c r="EX638" s="0"/>
      <c r="EY638" s="0"/>
      <c r="EZ638" s="0"/>
      <c r="FA638" s="0"/>
      <c r="FB638" s="0"/>
      <c r="FC638" s="0"/>
      <c r="FD638" s="0"/>
      <c r="FE638" s="0"/>
      <c r="FF638" s="0"/>
      <c r="FG638" s="0"/>
      <c r="FH638" s="0"/>
      <c r="FI638" s="0"/>
      <c r="FJ638" s="0"/>
      <c r="FK638" s="0"/>
      <c r="FL638" s="0"/>
      <c r="FM638" s="0"/>
      <c r="FN638" s="0"/>
      <c r="FO638" s="0"/>
      <c r="FP638" s="0"/>
      <c r="FQ638" s="0"/>
      <c r="FR638" s="0"/>
      <c r="FS638" s="0"/>
      <c r="FT638" s="0"/>
      <c r="FU638" s="0"/>
      <c r="FV638" s="0"/>
      <c r="FW638" s="0"/>
      <c r="FX638" s="0"/>
      <c r="FY638" s="0"/>
      <c r="FZ638" s="0"/>
      <c r="GA638" s="0"/>
      <c r="GB638" s="0"/>
      <c r="GC638" s="0"/>
      <c r="GD638" s="0"/>
      <c r="GE638" s="0"/>
      <c r="GF638" s="0"/>
      <c r="GG638" s="0"/>
      <c r="GH638" s="0"/>
      <c r="GI638" s="0"/>
      <c r="GJ638" s="0"/>
      <c r="GK638" s="0"/>
      <c r="GL638" s="0"/>
      <c r="GM638" s="0"/>
      <c r="GN638" s="0"/>
      <c r="GO638" s="0"/>
      <c r="GP638" s="0"/>
      <c r="GQ638" s="0"/>
      <c r="GR638" s="0"/>
      <c r="GS638" s="0"/>
      <c r="GT638" s="0"/>
      <c r="GU638" s="0"/>
      <c r="GV638" s="0"/>
      <c r="GW638" s="0"/>
      <c r="GX638" s="0"/>
      <c r="GY638" s="0"/>
      <c r="GZ638" s="0"/>
      <c r="HA638" s="0"/>
      <c r="HB638" s="0"/>
      <c r="HC638" s="0"/>
      <c r="HD638" s="0"/>
      <c r="HE638" s="0"/>
      <c r="HF638" s="0"/>
      <c r="HG638" s="0"/>
      <c r="HH638" s="0"/>
      <c r="HI638" s="0"/>
      <c r="HJ638" s="0"/>
      <c r="HK638" s="0"/>
      <c r="HL638" s="0"/>
      <c r="HM638" s="0"/>
      <c r="HN638" s="0"/>
      <c r="HO638" s="0"/>
      <c r="HP638" s="0"/>
      <c r="HQ638" s="0"/>
      <c r="HR638" s="0"/>
      <c r="HS638" s="0"/>
      <c r="HT638" s="0"/>
      <c r="HU638" s="0"/>
      <c r="HV638" s="0"/>
      <c r="HW638" s="0"/>
      <c r="HX638" s="0"/>
      <c r="HY638" s="0"/>
      <c r="HZ638" s="0"/>
      <c r="IA638" s="0"/>
      <c r="IB638" s="0"/>
      <c r="IC638" s="0"/>
      <c r="ID638" s="0"/>
      <c r="IE638" s="0"/>
      <c r="IF638" s="0"/>
      <c r="IG638" s="0"/>
      <c r="IH638" s="0"/>
      <c r="II638" s="0"/>
      <c r="IJ638" s="0"/>
      <c r="IK638" s="0"/>
      <c r="IL638" s="0"/>
      <c r="IM638" s="0"/>
      <c r="IN638" s="0"/>
      <c r="IO638" s="0"/>
      <c r="IP638" s="0"/>
      <c r="IQ638" s="0"/>
      <c r="IR638" s="0"/>
      <c r="IS638" s="0"/>
      <c r="IT638" s="0"/>
      <c r="IU638" s="0"/>
      <c r="IV638" s="0"/>
      <c r="IW638" s="0"/>
    </row>
    <row r="639" customFormat="false" ht="12.75" hidden="false" customHeight="fals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  <c r="CV639" s="0"/>
      <c r="CW639" s="0"/>
      <c r="CX639" s="0"/>
      <c r="CY639" s="0"/>
      <c r="CZ639" s="0"/>
      <c r="DA639" s="0"/>
      <c r="DB639" s="0"/>
      <c r="DC639" s="0"/>
      <c r="DD639" s="0"/>
      <c r="DE639" s="0"/>
      <c r="DF639" s="0"/>
      <c r="DG639" s="0"/>
      <c r="DH639" s="0"/>
      <c r="DI639" s="0"/>
      <c r="DJ639" s="0"/>
      <c r="DK639" s="0"/>
      <c r="DL639" s="0"/>
      <c r="DM639" s="0"/>
      <c r="DN639" s="0"/>
      <c r="DO639" s="0"/>
      <c r="DP639" s="0"/>
      <c r="DQ639" s="0"/>
      <c r="DR639" s="0"/>
      <c r="DS639" s="0"/>
      <c r="DT639" s="0"/>
      <c r="DU639" s="0"/>
      <c r="DV639" s="0"/>
      <c r="DW639" s="0"/>
      <c r="DX639" s="0"/>
      <c r="DY639" s="0"/>
      <c r="DZ639" s="0"/>
      <c r="EA639" s="0"/>
      <c r="EB639" s="0"/>
      <c r="EC639" s="0"/>
      <c r="ED639" s="0"/>
      <c r="EE639" s="0"/>
      <c r="EF639" s="0"/>
      <c r="EG639" s="0"/>
      <c r="EH639" s="0"/>
      <c r="EI639" s="0"/>
      <c r="EJ639" s="0"/>
      <c r="EK639" s="0"/>
      <c r="EL639" s="0"/>
      <c r="EM639" s="0"/>
      <c r="EN639" s="0"/>
      <c r="EO639" s="0"/>
      <c r="EP639" s="0"/>
      <c r="EQ639" s="0"/>
      <c r="ER639" s="0"/>
      <c r="ES639" s="0"/>
      <c r="ET639" s="0"/>
      <c r="EU639" s="0"/>
      <c r="EV639" s="0"/>
      <c r="EW639" s="0"/>
      <c r="EX639" s="0"/>
      <c r="EY639" s="0"/>
      <c r="EZ639" s="0"/>
      <c r="FA639" s="0"/>
      <c r="FB639" s="0"/>
      <c r="FC639" s="0"/>
      <c r="FD639" s="0"/>
      <c r="FE639" s="0"/>
      <c r="FF639" s="0"/>
      <c r="FG639" s="0"/>
      <c r="FH639" s="0"/>
      <c r="FI639" s="0"/>
      <c r="FJ639" s="0"/>
      <c r="FK639" s="0"/>
      <c r="FL639" s="0"/>
      <c r="FM639" s="0"/>
      <c r="FN639" s="0"/>
      <c r="FO639" s="0"/>
      <c r="FP639" s="0"/>
      <c r="FQ639" s="0"/>
      <c r="FR639" s="0"/>
      <c r="FS639" s="0"/>
      <c r="FT639" s="0"/>
      <c r="FU639" s="0"/>
      <c r="FV639" s="0"/>
      <c r="FW639" s="0"/>
      <c r="FX639" s="0"/>
      <c r="FY639" s="0"/>
      <c r="FZ639" s="0"/>
      <c r="GA639" s="0"/>
      <c r="GB639" s="0"/>
      <c r="GC639" s="0"/>
      <c r="GD639" s="0"/>
      <c r="GE639" s="0"/>
      <c r="GF639" s="0"/>
      <c r="GG639" s="0"/>
      <c r="GH639" s="0"/>
      <c r="GI639" s="0"/>
      <c r="GJ639" s="0"/>
      <c r="GK639" s="0"/>
      <c r="GL639" s="0"/>
      <c r="GM639" s="0"/>
      <c r="GN639" s="0"/>
      <c r="GO639" s="0"/>
      <c r="GP639" s="0"/>
      <c r="GQ639" s="0"/>
      <c r="GR639" s="0"/>
      <c r="GS639" s="0"/>
      <c r="GT639" s="0"/>
      <c r="GU639" s="0"/>
      <c r="GV639" s="0"/>
      <c r="GW639" s="0"/>
      <c r="GX639" s="0"/>
      <c r="GY639" s="0"/>
      <c r="GZ639" s="0"/>
      <c r="HA639" s="0"/>
      <c r="HB639" s="0"/>
      <c r="HC639" s="0"/>
      <c r="HD639" s="0"/>
      <c r="HE639" s="0"/>
      <c r="HF639" s="0"/>
      <c r="HG639" s="0"/>
      <c r="HH639" s="0"/>
      <c r="HI639" s="0"/>
      <c r="HJ639" s="0"/>
      <c r="HK639" s="0"/>
      <c r="HL639" s="0"/>
      <c r="HM639" s="0"/>
      <c r="HN639" s="0"/>
      <c r="HO639" s="0"/>
      <c r="HP639" s="0"/>
      <c r="HQ639" s="0"/>
      <c r="HR639" s="0"/>
      <c r="HS639" s="0"/>
      <c r="HT639" s="0"/>
      <c r="HU639" s="0"/>
      <c r="HV639" s="0"/>
      <c r="HW639" s="0"/>
      <c r="HX639" s="0"/>
      <c r="HY639" s="0"/>
      <c r="HZ639" s="0"/>
      <c r="IA639" s="0"/>
      <c r="IB639" s="0"/>
      <c r="IC639" s="0"/>
      <c r="ID639" s="0"/>
      <c r="IE639" s="0"/>
      <c r="IF639" s="0"/>
      <c r="IG639" s="0"/>
      <c r="IH639" s="0"/>
      <c r="II639" s="0"/>
      <c r="IJ639" s="0"/>
      <c r="IK639" s="0"/>
      <c r="IL639" s="0"/>
      <c r="IM639" s="0"/>
      <c r="IN639" s="0"/>
      <c r="IO639" s="0"/>
      <c r="IP639" s="0"/>
      <c r="IQ639" s="0"/>
      <c r="IR639" s="0"/>
      <c r="IS639" s="0"/>
      <c r="IT639" s="0"/>
      <c r="IU639" s="0"/>
      <c r="IV639" s="0"/>
      <c r="IW639" s="0"/>
    </row>
    <row r="640" customFormat="false" ht="12.75" hidden="false" customHeight="fals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  <c r="DC640" s="0"/>
      <c r="DD640" s="0"/>
      <c r="DE640" s="0"/>
      <c r="DF640" s="0"/>
      <c r="DG640" s="0"/>
      <c r="DH640" s="0"/>
      <c r="DI640" s="0"/>
      <c r="DJ640" s="0"/>
      <c r="DK640" s="0"/>
      <c r="DL640" s="0"/>
      <c r="DM640" s="0"/>
      <c r="DN640" s="0"/>
      <c r="DO640" s="0"/>
      <c r="DP640" s="0"/>
      <c r="DQ640" s="0"/>
      <c r="DR640" s="0"/>
      <c r="DS640" s="0"/>
      <c r="DT640" s="0"/>
      <c r="DU640" s="0"/>
      <c r="DV640" s="0"/>
      <c r="DW640" s="0"/>
      <c r="DX640" s="0"/>
      <c r="DY640" s="0"/>
      <c r="DZ640" s="0"/>
      <c r="EA640" s="0"/>
      <c r="EB640" s="0"/>
      <c r="EC640" s="0"/>
      <c r="ED640" s="0"/>
      <c r="EE640" s="0"/>
      <c r="EF640" s="0"/>
      <c r="EG640" s="0"/>
      <c r="EH640" s="0"/>
      <c r="EI640" s="0"/>
      <c r="EJ640" s="0"/>
      <c r="EK640" s="0"/>
      <c r="EL640" s="0"/>
      <c r="EM640" s="0"/>
      <c r="EN640" s="0"/>
      <c r="EO640" s="0"/>
      <c r="EP640" s="0"/>
      <c r="EQ640" s="0"/>
      <c r="ER640" s="0"/>
      <c r="ES640" s="0"/>
      <c r="ET640" s="0"/>
      <c r="EU640" s="0"/>
      <c r="EV640" s="0"/>
      <c r="EW640" s="0"/>
      <c r="EX640" s="0"/>
      <c r="EY640" s="0"/>
      <c r="EZ640" s="0"/>
      <c r="FA640" s="0"/>
      <c r="FB640" s="0"/>
      <c r="FC640" s="0"/>
      <c r="FD640" s="0"/>
      <c r="FE640" s="0"/>
      <c r="FF640" s="0"/>
      <c r="FG640" s="0"/>
      <c r="FH640" s="0"/>
      <c r="FI640" s="0"/>
      <c r="FJ640" s="0"/>
      <c r="FK640" s="0"/>
      <c r="FL640" s="0"/>
      <c r="FM640" s="0"/>
      <c r="FN640" s="0"/>
      <c r="FO640" s="0"/>
      <c r="FP640" s="0"/>
      <c r="FQ640" s="0"/>
      <c r="FR640" s="0"/>
      <c r="FS640" s="0"/>
      <c r="FT640" s="0"/>
      <c r="FU640" s="0"/>
      <c r="FV640" s="0"/>
      <c r="FW640" s="0"/>
      <c r="FX640" s="0"/>
      <c r="FY640" s="0"/>
      <c r="FZ640" s="0"/>
      <c r="GA640" s="0"/>
      <c r="GB640" s="0"/>
      <c r="GC640" s="0"/>
      <c r="GD640" s="0"/>
      <c r="GE640" s="0"/>
      <c r="GF640" s="0"/>
      <c r="GG640" s="0"/>
      <c r="GH640" s="0"/>
      <c r="GI640" s="0"/>
      <c r="GJ640" s="0"/>
      <c r="GK640" s="0"/>
      <c r="GL640" s="0"/>
      <c r="GM640" s="0"/>
      <c r="GN640" s="0"/>
      <c r="GO640" s="0"/>
      <c r="GP640" s="0"/>
      <c r="GQ640" s="0"/>
      <c r="GR640" s="0"/>
      <c r="GS640" s="0"/>
      <c r="GT640" s="0"/>
      <c r="GU640" s="0"/>
      <c r="GV640" s="0"/>
      <c r="GW640" s="0"/>
      <c r="GX640" s="0"/>
      <c r="GY640" s="0"/>
      <c r="GZ640" s="0"/>
      <c r="HA640" s="0"/>
      <c r="HB640" s="0"/>
      <c r="HC640" s="0"/>
      <c r="HD640" s="0"/>
      <c r="HE640" s="0"/>
      <c r="HF640" s="0"/>
      <c r="HG640" s="0"/>
      <c r="HH640" s="0"/>
      <c r="HI640" s="0"/>
      <c r="HJ640" s="0"/>
      <c r="HK640" s="0"/>
      <c r="HL640" s="0"/>
      <c r="HM640" s="0"/>
      <c r="HN640" s="0"/>
      <c r="HO640" s="0"/>
      <c r="HP640" s="0"/>
      <c r="HQ640" s="0"/>
      <c r="HR640" s="0"/>
      <c r="HS640" s="0"/>
      <c r="HT640" s="0"/>
      <c r="HU640" s="0"/>
      <c r="HV640" s="0"/>
      <c r="HW640" s="0"/>
      <c r="HX640" s="0"/>
      <c r="HY640" s="0"/>
      <c r="HZ640" s="0"/>
      <c r="IA640" s="0"/>
      <c r="IB640" s="0"/>
      <c r="IC640" s="0"/>
      <c r="ID640" s="0"/>
      <c r="IE640" s="0"/>
      <c r="IF640" s="0"/>
      <c r="IG640" s="0"/>
      <c r="IH640" s="0"/>
      <c r="II640" s="0"/>
      <c r="IJ640" s="0"/>
      <c r="IK640" s="0"/>
      <c r="IL640" s="0"/>
      <c r="IM640" s="0"/>
      <c r="IN640" s="0"/>
      <c r="IO640" s="0"/>
      <c r="IP640" s="0"/>
      <c r="IQ640" s="0"/>
      <c r="IR640" s="0"/>
      <c r="IS640" s="0"/>
      <c r="IT640" s="0"/>
      <c r="IU640" s="0"/>
      <c r="IV640" s="0"/>
      <c r="IW640" s="0"/>
    </row>
    <row r="641" customFormat="false" ht="12.75" hidden="false" customHeight="fals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  <c r="CV641" s="0"/>
      <c r="CW641" s="0"/>
      <c r="CX641" s="0"/>
      <c r="CY641" s="0"/>
      <c r="CZ641" s="0"/>
      <c r="DA641" s="0"/>
      <c r="DB641" s="0"/>
      <c r="DC641" s="0"/>
      <c r="DD641" s="0"/>
      <c r="DE641" s="0"/>
      <c r="DF641" s="0"/>
      <c r="DG641" s="0"/>
      <c r="DH641" s="0"/>
      <c r="DI641" s="0"/>
      <c r="DJ641" s="0"/>
      <c r="DK641" s="0"/>
      <c r="DL641" s="0"/>
      <c r="DM641" s="0"/>
      <c r="DN641" s="0"/>
      <c r="DO641" s="0"/>
      <c r="DP641" s="0"/>
      <c r="DQ641" s="0"/>
      <c r="DR641" s="0"/>
      <c r="DS641" s="0"/>
      <c r="DT641" s="0"/>
      <c r="DU641" s="0"/>
      <c r="DV641" s="0"/>
      <c r="DW641" s="0"/>
      <c r="DX641" s="0"/>
      <c r="DY641" s="0"/>
      <c r="DZ641" s="0"/>
      <c r="EA641" s="0"/>
      <c r="EB641" s="0"/>
      <c r="EC641" s="0"/>
      <c r="ED641" s="0"/>
      <c r="EE641" s="0"/>
      <c r="EF641" s="0"/>
      <c r="EG641" s="0"/>
      <c r="EH641" s="0"/>
      <c r="EI641" s="0"/>
      <c r="EJ641" s="0"/>
      <c r="EK641" s="0"/>
      <c r="EL641" s="0"/>
      <c r="EM641" s="0"/>
      <c r="EN641" s="0"/>
      <c r="EO641" s="0"/>
      <c r="EP641" s="0"/>
      <c r="EQ641" s="0"/>
      <c r="ER641" s="0"/>
      <c r="ES641" s="0"/>
      <c r="ET641" s="0"/>
      <c r="EU641" s="0"/>
      <c r="EV641" s="0"/>
      <c r="EW641" s="0"/>
      <c r="EX641" s="0"/>
      <c r="EY641" s="0"/>
      <c r="EZ641" s="0"/>
      <c r="FA641" s="0"/>
      <c r="FB641" s="0"/>
      <c r="FC641" s="0"/>
      <c r="FD641" s="0"/>
      <c r="FE641" s="0"/>
      <c r="FF641" s="0"/>
      <c r="FG641" s="0"/>
      <c r="FH641" s="0"/>
      <c r="FI641" s="0"/>
      <c r="FJ641" s="0"/>
      <c r="FK641" s="0"/>
      <c r="FL641" s="0"/>
      <c r="FM641" s="0"/>
      <c r="FN641" s="0"/>
      <c r="FO641" s="0"/>
      <c r="FP641" s="0"/>
      <c r="FQ641" s="0"/>
      <c r="FR641" s="0"/>
      <c r="FS641" s="0"/>
      <c r="FT641" s="0"/>
      <c r="FU641" s="0"/>
      <c r="FV641" s="0"/>
      <c r="FW641" s="0"/>
      <c r="FX641" s="0"/>
      <c r="FY641" s="0"/>
      <c r="FZ641" s="0"/>
      <c r="GA641" s="0"/>
      <c r="GB641" s="0"/>
      <c r="GC641" s="0"/>
      <c r="GD641" s="0"/>
      <c r="GE641" s="0"/>
      <c r="GF641" s="0"/>
      <c r="GG641" s="0"/>
      <c r="GH641" s="0"/>
      <c r="GI641" s="0"/>
      <c r="GJ641" s="0"/>
      <c r="GK641" s="0"/>
      <c r="GL641" s="0"/>
      <c r="GM641" s="0"/>
      <c r="GN641" s="0"/>
      <c r="GO641" s="0"/>
      <c r="GP641" s="0"/>
      <c r="GQ641" s="0"/>
      <c r="GR641" s="0"/>
      <c r="GS641" s="0"/>
      <c r="GT641" s="0"/>
      <c r="GU641" s="0"/>
      <c r="GV641" s="0"/>
      <c r="GW641" s="0"/>
      <c r="GX641" s="0"/>
      <c r="GY641" s="0"/>
      <c r="GZ641" s="0"/>
      <c r="HA641" s="0"/>
      <c r="HB641" s="0"/>
      <c r="HC641" s="0"/>
      <c r="HD641" s="0"/>
      <c r="HE641" s="0"/>
      <c r="HF641" s="0"/>
      <c r="HG641" s="0"/>
      <c r="HH641" s="0"/>
      <c r="HI641" s="0"/>
      <c r="HJ641" s="0"/>
      <c r="HK641" s="0"/>
      <c r="HL641" s="0"/>
      <c r="HM641" s="0"/>
      <c r="HN641" s="0"/>
      <c r="HO641" s="0"/>
      <c r="HP641" s="0"/>
      <c r="HQ641" s="0"/>
      <c r="HR641" s="0"/>
      <c r="HS641" s="0"/>
      <c r="HT641" s="0"/>
      <c r="HU641" s="0"/>
      <c r="HV641" s="0"/>
      <c r="HW641" s="0"/>
      <c r="HX641" s="0"/>
      <c r="HY641" s="0"/>
      <c r="HZ641" s="0"/>
      <c r="IA641" s="0"/>
      <c r="IB641" s="0"/>
      <c r="IC641" s="0"/>
      <c r="ID641" s="0"/>
      <c r="IE641" s="0"/>
      <c r="IF641" s="0"/>
      <c r="IG641" s="0"/>
      <c r="IH641" s="0"/>
      <c r="II641" s="0"/>
      <c r="IJ641" s="0"/>
      <c r="IK641" s="0"/>
      <c r="IL641" s="0"/>
      <c r="IM641" s="0"/>
      <c r="IN641" s="0"/>
      <c r="IO641" s="0"/>
      <c r="IP641" s="0"/>
      <c r="IQ641" s="0"/>
      <c r="IR641" s="0"/>
      <c r="IS641" s="0"/>
      <c r="IT641" s="0"/>
      <c r="IU641" s="0"/>
      <c r="IV641" s="0"/>
      <c r="IW641" s="0"/>
    </row>
    <row r="642" customFormat="false" ht="12.75" hidden="false" customHeight="fals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  <c r="DL642" s="0"/>
      <c r="DM642" s="0"/>
      <c r="DN642" s="0"/>
      <c r="DO642" s="0"/>
      <c r="DP642" s="0"/>
      <c r="DQ642" s="0"/>
      <c r="DR642" s="0"/>
      <c r="DS642" s="0"/>
      <c r="DT642" s="0"/>
      <c r="DU642" s="0"/>
      <c r="DV642" s="0"/>
      <c r="DW642" s="0"/>
      <c r="DX642" s="0"/>
      <c r="DY642" s="0"/>
      <c r="DZ642" s="0"/>
      <c r="EA642" s="0"/>
      <c r="EB642" s="0"/>
      <c r="EC642" s="0"/>
      <c r="ED642" s="0"/>
      <c r="EE642" s="0"/>
      <c r="EF642" s="0"/>
      <c r="EG642" s="0"/>
      <c r="EH642" s="0"/>
      <c r="EI642" s="0"/>
      <c r="EJ642" s="0"/>
      <c r="EK642" s="0"/>
      <c r="EL642" s="0"/>
      <c r="EM642" s="0"/>
      <c r="EN642" s="0"/>
      <c r="EO642" s="0"/>
      <c r="EP642" s="0"/>
      <c r="EQ642" s="0"/>
      <c r="ER642" s="0"/>
      <c r="ES642" s="0"/>
      <c r="ET642" s="0"/>
      <c r="EU642" s="0"/>
      <c r="EV642" s="0"/>
      <c r="EW642" s="0"/>
      <c r="EX642" s="0"/>
      <c r="EY642" s="0"/>
      <c r="EZ642" s="0"/>
      <c r="FA642" s="0"/>
      <c r="FB642" s="0"/>
      <c r="FC642" s="0"/>
      <c r="FD642" s="0"/>
      <c r="FE642" s="0"/>
      <c r="FF642" s="0"/>
      <c r="FG642" s="0"/>
      <c r="FH642" s="0"/>
      <c r="FI642" s="0"/>
      <c r="FJ642" s="0"/>
      <c r="FK642" s="0"/>
      <c r="FL642" s="0"/>
      <c r="FM642" s="0"/>
      <c r="FN642" s="0"/>
      <c r="FO642" s="0"/>
      <c r="FP642" s="0"/>
      <c r="FQ642" s="0"/>
      <c r="FR642" s="0"/>
      <c r="FS642" s="0"/>
      <c r="FT642" s="0"/>
      <c r="FU642" s="0"/>
      <c r="FV642" s="0"/>
      <c r="FW642" s="0"/>
      <c r="FX642" s="0"/>
      <c r="FY642" s="0"/>
      <c r="FZ642" s="0"/>
      <c r="GA642" s="0"/>
      <c r="GB642" s="0"/>
      <c r="GC642" s="0"/>
      <c r="GD642" s="0"/>
      <c r="GE642" s="0"/>
      <c r="GF642" s="0"/>
      <c r="GG642" s="0"/>
      <c r="GH642" s="0"/>
      <c r="GI642" s="0"/>
      <c r="GJ642" s="0"/>
      <c r="GK642" s="0"/>
      <c r="GL642" s="0"/>
      <c r="GM642" s="0"/>
      <c r="GN642" s="0"/>
      <c r="GO642" s="0"/>
      <c r="GP642" s="0"/>
      <c r="GQ642" s="0"/>
      <c r="GR642" s="0"/>
      <c r="GS642" s="0"/>
      <c r="GT642" s="0"/>
      <c r="GU642" s="0"/>
      <c r="GV642" s="0"/>
      <c r="GW642" s="0"/>
      <c r="GX642" s="0"/>
      <c r="GY642" s="0"/>
      <c r="GZ642" s="0"/>
      <c r="HA642" s="0"/>
      <c r="HB642" s="0"/>
      <c r="HC642" s="0"/>
      <c r="HD642" s="0"/>
      <c r="HE642" s="0"/>
      <c r="HF642" s="0"/>
      <c r="HG642" s="0"/>
      <c r="HH642" s="0"/>
      <c r="HI642" s="0"/>
      <c r="HJ642" s="0"/>
      <c r="HK642" s="0"/>
      <c r="HL642" s="0"/>
      <c r="HM642" s="0"/>
      <c r="HN642" s="0"/>
      <c r="HO642" s="0"/>
      <c r="HP642" s="0"/>
      <c r="HQ642" s="0"/>
      <c r="HR642" s="0"/>
      <c r="HS642" s="0"/>
      <c r="HT642" s="0"/>
      <c r="HU642" s="0"/>
      <c r="HV642" s="0"/>
      <c r="HW642" s="0"/>
      <c r="HX642" s="0"/>
      <c r="HY642" s="0"/>
      <c r="HZ642" s="0"/>
      <c r="IA642" s="0"/>
      <c r="IB642" s="0"/>
      <c r="IC642" s="0"/>
      <c r="ID642" s="0"/>
      <c r="IE642" s="0"/>
      <c r="IF642" s="0"/>
      <c r="IG642" s="0"/>
      <c r="IH642" s="0"/>
      <c r="II642" s="0"/>
      <c r="IJ642" s="0"/>
      <c r="IK642" s="0"/>
      <c r="IL642" s="0"/>
      <c r="IM642" s="0"/>
      <c r="IN642" s="0"/>
      <c r="IO642" s="0"/>
      <c r="IP642" s="0"/>
      <c r="IQ642" s="0"/>
      <c r="IR642" s="0"/>
      <c r="IS642" s="0"/>
      <c r="IT642" s="0"/>
      <c r="IU642" s="0"/>
      <c r="IV642" s="0"/>
      <c r="IW642" s="0"/>
    </row>
    <row r="643" customFormat="false" ht="12.75" hidden="false" customHeight="fals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  <c r="CV643" s="0"/>
      <c r="CW643" s="0"/>
      <c r="CX643" s="0"/>
      <c r="CY643" s="0"/>
      <c r="CZ643" s="0"/>
      <c r="DA643" s="0"/>
      <c r="DB643" s="0"/>
      <c r="DC643" s="0"/>
      <c r="DD643" s="0"/>
      <c r="DE643" s="0"/>
      <c r="DF643" s="0"/>
      <c r="DG643" s="0"/>
      <c r="DH643" s="0"/>
      <c r="DI643" s="0"/>
      <c r="DJ643" s="0"/>
      <c r="DK643" s="0"/>
      <c r="DL643" s="0"/>
      <c r="DM643" s="0"/>
      <c r="DN643" s="0"/>
      <c r="DO643" s="0"/>
      <c r="DP643" s="0"/>
      <c r="DQ643" s="0"/>
      <c r="DR643" s="0"/>
      <c r="DS643" s="0"/>
      <c r="DT643" s="0"/>
      <c r="DU643" s="0"/>
      <c r="DV643" s="0"/>
      <c r="DW643" s="0"/>
      <c r="DX643" s="0"/>
      <c r="DY643" s="0"/>
      <c r="DZ643" s="0"/>
      <c r="EA643" s="0"/>
      <c r="EB643" s="0"/>
      <c r="EC643" s="0"/>
      <c r="ED643" s="0"/>
      <c r="EE643" s="0"/>
      <c r="EF643" s="0"/>
      <c r="EG643" s="0"/>
      <c r="EH643" s="0"/>
      <c r="EI643" s="0"/>
      <c r="EJ643" s="0"/>
      <c r="EK643" s="0"/>
      <c r="EL643" s="0"/>
      <c r="EM643" s="0"/>
      <c r="EN643" s="0"/>
      <c r="EO643" s="0"/>
      <c r="EP643" s="0"/>
      <c r="EQ643" s="0"/>
      <c r="ER643" s="0"/>
      <c r="ES643" s="0"/>
      <c r="ET643" s="0"/>
      <c r="EU643" s="0"/>
      <c r="EV643" s="0"/>
      <c r="EW643" s="0"/>
      <c r="EX643" s="0"/>
      <c r="EY643" s="0"/>
      <c r="EZ643" s="0"/>
      <c r="FA643" s="0"/>
      <c r="FB643" s="0"/>
      <c r="FC643" s="0"/>
      <c r="FD643" s="0"/>
      <c r="FE643" s="0"/>
      <c r="FF643" s="0"/>
      <c r="FG643" s="0"/>
      <c r="FH643" s="0"/>
      <c r="FI643" s="0"/>
      <c r="FJ643" s="0"/>
      <c r="FK643" s="0"/>
      <c r="FL643" s="0"/>
      <c r="FM643" s="0"/>
      <c r="FN643" s="0"/>
      <c r="FO643" s="0"/>
      <c r="FP643" s="0"/>
      <c r="FQ643" s="0"/>
      <c r="FR643" s="0"/>
      <c r="FS643" s="0"/>
      <c r="FT643" s="0"/>
      <c r="FU643" s="0"/>
      <c r="FV643" s="0"/>
      <c r="FW643" s="0"/>
      <c r="FX643" s="0"/>
      <c r="FY643" s="0"/>
      <c r="FZ643" s="0"/>
      <c r="GA643" s="0"/>
      <c r="GB643" s="0"/>
      <c r="GC643" s="0"/>
      <c r="GD643" s="0"/>
      <c r="GE643" s="0"/>
      <c r="GF643" s="0"/>
      <c r="GG643" s="0"/>
      <c r="GH643" s="0"/>
      <c r="GI643" s="0"/>
      <c r="GJ643" s="0"/>
      <c r="GK643" s="0"/>
      <c r="GL643" s="0"/>
      <c r="GM643" s="0"/>
      <c r="GN643" s="0"/>
      <c r="GO643" s="0"/>
      <c r="GP643" s="0"/>
      <c r="GQ643" s="0"/>
      <c r="GR643" s="0"/>
      <c r="GS643" s="0"/>
      <c r="GT643" s="0"/>
      <c r="GU643" s="0"/>
      <c r="GV643" s="0"/>
      <c r="GW643" s="0"/>
      <c r="GX643" s="0"/>
      <c r="GY643" s="0"/>
      <c r="GZ643" s="0"/>
      <c r="HA643" s="0"/>
      <c r="HB643" s="0"/>
      <c r="HC643" s="0"/>
      <c r="HD643" s="0"/>
      <c r="HE643" s="0"/>
      <c r="HF643" s="0"/>
      <c r="HG643" s="0"/>
      <c r="HH643" s="0"/>
      <c r="HI643" s="0"/>
      <c r="HJ643" s="0"/>
      <c r="HK643" s="0"/>
      <c r="HL643" s="0"/>
      <c r="HM643" s="0"/>
      <c r="HN643" s="0"/>
      <c r="HO643" s="0"/>
      <c r="HP643" s="0"/>
      <c r="HQ643" s="0"/>
      <c r="HR643" s="0"/>
      <c r="HS643" s="0"/>
      <c r="HT643" s="0"/>
      <c r="HU643" s="0"/>
      <c r="HV643" s="0"/>
      <c r="HW643" s="0"/>
      <c r="HX643" s="0"/>
      <c r="HY643" s="0"/>
      <c r="HZ643" s="0"/>
      <c r="IA643" s="0"/>
      <c r="IB643" s="0"/>
      <c r="IC643" s="0"/>
      <c r="ID643" s="0"/>
      <c r="IE643" s="0"/>
      <c r="IF643" s="0"/>
      <c r="IG643" s="0"/>
      <c r="IH643" s="0"/>
      <c r="II643" s="0"/>
      <c r="IJ643" s="0"/>
      <c r="IK643" s="0"/>
      <c r="IL643" s="0"/>
      <c r="IM643" s="0"/>
      <c r="IN643" s="0"/>
      <c r="IO643" s="0"/>
      <c r="IP643" s="0"/>
      <c r="IQ643" s="0"/>
      <c r="IR643" s="0"/>
      <c r="IS643" s="0"/>
      <c r="IT643" s="0"/>
      <c r="IU643" s="0"/>
      <c r="IV643" s="0"/>
      <c r="IW643" s="0"/>
    </row>
    <row r="644" customFormat="false" ht="12.75" hidden="false" customHeight="fals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  <c r="DN644" s="0"/>
      <c r="DO644" s="0"/>
      <c r="DP644" s="0"/>
      <c r="DQ644" s="0"/>
      <c r="DR644" s="0"/>
      <c r="DS644" s="0"/>
      <c r="DT644" s="0"/>
      <c r="DU644" s="0"/>
      <c r="DV644" s="0"/>
      <c r="DW644" s="0"/>
      <c r="DX644" s="0"/>
      <c r="DY644" s="0"/>
      <c r="DZ644" s="0"/>
      <c r="EA644" s="0"/>
      <c r="EB644" s="0"/>
      <c r="EC644" s="0"/>
      <c r="ED644" s="0"/>
      <c r="EE644" s="0"/>
      <c r="EF644" s="0"/>
      <c r="EG644" s="0"/>
      <c r="EH644" s="0"/>
      <c r="EI644" s="0"/>
      <c r="EJ644" s="0"/>
      <c r="EK644" s="0"/>
      <c r="EL644" s="0"/>
      <c r="EM644" s="0"/>
      <c r="EN644" s="0"/>
      <c r="EO644" s="0"/>
      <c r="EP644" s="0"/>
      <c r="EQ644" s="0"/>
      <c r="ER644" s="0"/>
      <c r="ES644" s="0"/>
      <c r="ET644" s="0"/>
      <c r="EU644" s="0"/>
      <c r="EV644" s="0"/>
      <c r="EW644" s="0"/>
      <c r="EX644" s="0"/>
      <c r="EY644" s="0"/>
      <c r="EZ644" s="0"/>
      <c r="FA644" s="0"/>
      <c r="FB644" s="0"/>
      <c r="FC644" s="0"/>
      <c r="FD644" s="0"/>
      <c r="FE644" s="0"/>
      <c r="FF644" s="0"/>
      <c r="FG644" s="0"/>
      <c r="FH644" s="0"/>
      <c r="FI644" s="0"/>
      <c r="FJ644" s="0"/>
      <c r="FK644" s="0"/>
      <c r="FL644" s="0"/>
      <c r="FM644" s="0"/>
      <c r="FN644" s="0"/>
      <c r="FO644" s="0"/>
      <c r="FP644" s="0"/>
      <c r="FQ644" s="0"/>
      <c r="FR644" s="0"/>
      <c r="FS644" s="0"/>
      <c r="FT644" s="0"/>
      <c r="FU644" s="0"/>
      <c r="FV644" s="0"/>
      <c r="FW644" s="0"/>
      <c r="FX644" s="0"/>
      <c r="FY644" s="0"/>
      <c r="FZ644" s="0"/>
      <c r="GA644" s="0"/>
      <c r="GB644" s="0"/>
      <c r="GC644" s="0"/>
      <c r="GD644" s="0"/>
      <c r="GE644" s="0"/>
      <c r="GF644" s="0"/>
      <c r="GG644" s="0"/>
      <c r="GH644" s="0"/>
      <c r="GI644" s="0"/>
      <c r="GJ644" s="0"/>
      <c r="GK644" s="0"/>
      <c r="GL644" s="0"/>
      <c r="GM644" s="0"/>
      <c r="GN644" s="0"/>
      <c r="GO644" s="0"/>
      <c r="GP644" s="0"/>
      <c r="GQ644" s="0"/>
      <c r="GR644" s="0"/>
      <c r="GS644" s="0"/>
      <c r="GT644" s="0"/>
      <c r="GU644" s="0"/>
      <c r="GV644" s="0"/>
      <c r="GW644" s="0"/>
      <c r="GX644" s="0"/>
      <c r="GY644" s="0"/>
      <c r="GZ644" s="0"/>
      <c r="HA644" s="0"/>
      <c r="HB644" s="0"/>
      <c r="HC644" s="0"/>
      <c r="HD644" s="0"/>
      <c r="HE644" s="0"/>
      <c r="HF644" s="0"/>
      <c r="HG644" s="0"/>
      <c r="HH644" s="0"/>
      <c r="HI644" s="0"/>
      <c r="HJ644" s="0"/>
      <c r="HK644" s="0"/>
      <c r="HL644" s="0"/>
      <c r="HM644" s="0"/>
      <c r="HN644" s="0"/>
      <c r="HO644" s="0"/>
      <c r="HP644" s="0"/>
      <c r="HQ644" s="0"/>
      <c r="HR644" s="0"/>
      <c r="HS644" s="0"/>
      <c r="HT644" s="0"/>
      <c r="HU644" s="0"/>
      <c r="HV644" s="0"/>
      <c r="HW644" s="0"/>
      <c r="HX644" s="0"/>
      <c r="HY644" s="0"/>
      <c r="HZ644" s="0"/>
      <c r="IA644" s="0"/>
      <c r="IB644" s="0"/>
      <c r="IC644" s="0"/>
      <c r="ID644" s="0"/>
      <c r="IE644" s="0"/>
      <c r="IF644" s="0"/>
      <c r="IG644" s="0"/>
      <c r="IH644" s="0"/>
      <c r="II644" s="0"/>
      <c r="IJ644" s="0"/>
      <c r="IK644" s="0"/>
      <c r="IL644" s="0"/>
      <c r="IM644" s="0"/>
      <c r="IN644" s="0"/>
      <c r="IO644" s="0"/>
      <c r="IP644" s="0"/>
      <c r="IQ644" s="0"/>
      <c r="IR644" s="0"/>
      <c r="IS644" s="0"/>
      <c r="IT644" s="0"/>
      <c r="IU644" s="0"/>
      <c r="IV644" s="0"/>
      <c r="IW644" s="0"/>
    </row>
    <row r="645" customFormat="false" ht="12.75" hidden="false" customHeight="fals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  <c r="DN645" s="0"/>
      <c r="DO645" s="0"/>
      <c r="DP645" s="0"/>
      <c r="DQ645" s="0"/>
      <c r="DR645" s="0"/>
      <c r="DS645" s="0"/>
      <c r="DT645" s="0"/>
      <c r="DU645" s="0"/>
      <c r="DV645" s="0"/>
      <c r="DW645" s="0"/>
      <c r="DX645" s="0"/>
      <c r="DY645" s="0"/>
      <c r="DZ645" s="0"/>
      <c r="EA645" s="0"/>
      <c r="EB645" s="0"/>
      <c r="EC645" s="0"/>
      <c r="ED645" s="0"/>
      <c r="EE645" s="0"/>
      <c r="EF645" s="0"/>
      <c r="EG645" s="0"/>
      <c r="EH645" s="0"/>
      <c r="EI645" s="0"/>
      <c r="EJ645" s="0"/>
      <c r="EK645" s="0"/>
      <c r="EL645" s="0"/>
      <c r="EM645" s="0"/>
      <c r="EN645" s="0"/>
      <c r="EO645" s="0"/>
      <c r="EP645" s="0"/>
      <c r="EQ645" s="0"/>
      <c r="ER645" s="0"/>
      <c r="ES645" s="0"/>
      <c r="ET645" s="0"/>
      <c r="EU645" s="0"/>
      <c r="EV645" s="0"/>
      <c r="EW645" s="0"/>
      <c r="EX645" s="0"/>
      <c r="EY645" s="0"/>
      <c r="EZ645" s="0"/>
      <c r="FA645" s="0"/>
      <c r="FB645" s="0"/>
      <c r="FC645" s="0"/>
      <c r="FD645" s="0"/>
      <c r="FE645" s="0"/>
      <c r="FF645" s="0"/>
      <c r="FG645" s="0"/>
      <c r="FH645" s="0"/>
      <c r="FI645" s="0"/>
      <c r="FJ645" s="0"/>
      <c r="FK645" s="0"/>
      <c r="FL645" s="0"/>
      <c r="FM645" s="0"/>
      <c r="FN645" s="0"/>
      <c r="FO645" s="0"/>
      <c r="FP645" s="0"/>
      <c r="FQ645" s="0"/>
      <c r="FR645" s="0"/>
      <c r="FS645" s="0"/>
      <c r="FT645" s="0"/>
      <c r="FU645" s="0"/>
      <c r="FV645" s="0"/>
      <c r="FW645" s="0"/>
      <c r="FX645" s="0"/>
      <c r="FY645" s="0"/>
      <c r="FZ645" s="0"/>
      <c r="GA645" s="0"/>
      <c r="GB645" s="0"/>
      <c r="GC645" s="0"/>
      <c r="GD645" s="0"/>
      <c r="GE645" s="0"/>
      <c r="GF645" s="0"/>
      <c r="GG645" s="0"/>
      <c r="GH645" s="0"/>
      <c r="GI645" s="0"/>
      <c r="GJ645" s="0"/>
      <c r="GK645" s="0"/>
      <c r="GL645" s="0"/>
      <c r="GM645" s="0"/>
      <c r="GN645" s="0"/>
      <c r="GO645" s="0"/>
      <c r="GP645" s="0"/>
      <c r="GQ645" s="0"/>
      <c r="GR645" s="0"/>
      <c r="GS645" s="0"/>
      <c r="GT645" s="0"/>
      <c r="GU645" s="0"/>
      <c r="GV645" s="0"/>
      <c r="GW645" s="0"/>
      <c r="GX645" s="0"/>
      <c r="GY645" s="0"/>
      <c r="GZ645" s="0"/>
      <c r="HA645" s="0"/>
      <c r="HB645" s="0"/>
      <c r="HC645" s="0"/>
      <c r="HD645" s="0"/>
      <c r="HE645" s="0"/>
      <c r="HF645" s="0"/>
      <c r="HG645" s="0"/>
      <c r="HH645" s="0"/>
      <c r="HI645" s="0"/>
      <c r="HJ645" s="0"/>
      <c r="HK645" s="0"/>
      <c r="HL645" s="0"/>
      <c r="HM645" s="0"/>
      <c r="HN645" s="0"/>
      <c r="HO645" s="0"/>
      <c r="HP645" s="0"/>
      <c r="HQ645" s="0"/>
      <c r="HR645" s="0"/>
      <c r="HS645" s="0"/>
      <c r="HT645" s="0"/>
      <c r="HU645" s="0"/>
      <c r="HV645" s="0"/>
      <c r="HW645" s="0"/>
      <c r="HX645" s="0"/>
      <c r="HY645" s="0"/>
      <c r="HZ645" s="0"/>
      <c r="IA645" s="0"/>
      <c r="IB645" s="0"/>
      <c r="IC645" s="0"/>
      <c r="ID645" s="0"/>
      <c r="IE645" s="0"/>
      <c r="IF645" s="0"/>
      <c r="IG645" s="0"/>
      <c r="IH645" s="0"/>
      <c r="II645" s="0"/>
      <c r="IJ645" s="0"/>
      <c r="IK645" s="0"/>
      <c r="IL645" s="0"/>
      <c r="IM645" s="0"/>
      <c r="IN645" s="0"/>
      <c r="IO645" s="0"/>
      <c r="IP645" s="0"/>
      <c r="IQ645" s="0"/>
      <c r="IR645" s="0"/>
      <c r="IS645" s="0"/>
      <c r="IT645" s="0"/>
      <c r="IU645" s="0"/>
      <c r="IV645" s="0"/>
      <c r="IW645" s="0"/>
    </row>
    <row r="646" customFormat="false" ht="12.75" hidden="false" customHeight="fals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  <c r="DO646" s="0"/>
      <c r="DP646" s="0"/>
      <c r="DQ646" s="0"/>
      <c r="DR646" s="0"/>
      <c r="DS646" s="0"/>
      <c r="DT646" s="0"/>
      <c r="DU646" s="0"/>
      <c r="DV646" s="0"/>
      <c r="DW646" s="0"/>
      <c r="DX646" s="0"/>
      <c r="DY646" s="0"/>
      <c r="DZ646" s="0"/>
      <c r="EA646" s="0"/>
      <c r="EB646" s="0"/>
      <c r="EC646" s="0"/>
      <c r="ED646" s="0"/>
      <c r="EE646" s="0"/>
      <c r="EF646" s="0"/>
      <c r="EG646" s="0"/>
      <c r="EH646" s="0"/>
      <c r="EI646" s="0"/>
      <c r="EJ646" s="0"/>
      <c r="EK646" s="0"/>
      <c r="EL646" s="0"/>
      <c r="EM646" s="0"/>
      <c r="EN646" s="0"/>
      <c r="EO646" s="0"/>
      <c r="EP646" s="0"/>
      <c r="EQ646" s="0"/>
      <c r="ER646" s="0"/>
      <c r="ES646" s="0"/>
      <c r="ET646" s="0"/>
      <c r="EU646" s="0"/>
      <c r="EV646" s="0"/>
      <c r="EW646" s="0"/>
      <c r="EX646" s="0"/>
      <c r="EY646" s="0"/>
      <c r="EZ646" s="0"/>
      <c r="FA646" s="0"/>
      <c r="FB646" s="0"/>
      <c r="FC646" s="0"/>
      <c r="FD646" s="0"/>
      <c r="FE646" s="0"/>
      <c r="FF646" s="0"/>
      <c r="FG646" s="0"/>
      <c r="FH646" s="0"/>
      <c r="FI646" s="0"/>
      <c r="FJ646" s="0"/>
      <c r="FK646" s="0"/>
      <c r="FL646" s="0"/>
      <c r="FM646" s="0"/>
      <c r="FN646" s="0"/>
      <c r="FO646" s="0"/>
      <c r="FP646" s="0"/>
      <c r="FQ646" s="0"/>
      <c r="FR646" s="0"/>
      <c r="FS646" s="0"/>
      <c r="FT646" s="0"/>
      <c r="FU646" s="0"/>
      <c r="FV646" s="0"/>
      <c r="FW646" s="0"/>
      <c r="FX646" s="0"/>
      <c r="FY646" s="0"/>
      <c r="FZ646" s="0"/>
      <c r="GA646" s="0"/>
      <c r="GB646" s="0"/>
      <c r="GC646" s="0"/>
      <c r="GD646" s="0"/>
      <c r="GE646" s="0"/>
      <c r="GF646" s="0"/>
      <c r="GG646" s="0"/>
      <c r="GH646" s="0"/>
      <c r="GI646" s="0"/>
      <c r="GJ646" s="0"/>
      <c r="GK646" s="0"/>
      <c r="GL646" s="0"/>
      <c r="GM646" s="0"/>
      <c r="GN646" s="0"/>
      <c r="GO646" s="0"/>
      <c r="GP646" s="0"/>
      <c r="GQ646" s="0"/>
      <c r="GR646" s="0"/>
      <c r="GS646" s="0"/>
      <c r="GT646" s="0"/>
      <c r="GU646" s="0"/>
      <c r="GV646" s="0"/>
      <c r="GW646" s="0"/>
      <c r="GX646" s="0"/>
      <c r="GY646" s="0"/>
      <c r="GZ646" s="0"/>
      <c r="HA646" s="0"/>
      <c r="HB646" s="0"/>
      <c r="HC646" s="0"/>
      <c r="HD646" s="0"/>
      <c r="HE646" s="0"/>
      <c r="HF646" s="0"/>
      <c r="HG646" s="0"/>
      <c r="HH646" s="0"/>
      <c r="HI646" s="0"/>
      <c r="HJ646" s="0"/>
      <c r="HK646" s="0"/>
      <c r="HL646" s="0"/>
      <c r="HM646" s="0"/>
      <c r="HN646" s="0"/>
      <c r="HO646" s="0"/>
      <c r="HP646" s="0"/>
      <c r="HQ646" s="0"/>
      <c r="HR646" s="0"/>
      <c r="HS646" s="0"/>
      <c r="HT646" s="0"/>
      <c r="HU646" s="0"/>
      <c r="HV646" s="0"/>
      <c r="HW646" s="0"/>
      <c r="HX646" s="0"/>
      <c r="HY646" s="0"/>
      <c r="HZ646" s="0"/>
      <c r="IA646" s="0"/>
      <c r="IB646" s="0"/>
      <c r="IC646" s="0"/>
      <c r="ID646" s="0"/>
      <c r="IE646" s="0"/>
      <c r="IF646" s="0"/>
      <c r="IG646" s="0"/>
      <c r="IH646" s="0"/>
      <c r="II646" s="0"/>
      <c r="IJ646" s="0"/>
      <c r="IK646" s="0"/>
      <c r="IL646" s="0"/>
      <c r="IM646" s="0"/>
      <c r="IN646" s="0"/>
      <c r="IO646" s="0"/>
      <c r="IP646" s="0"/>
      <c r="IQ646" s="0"/>
      <c r="IR646" s="0"/>
      <c r="IS646" s="0"/>
      <c r="IT646" s="0"/>
      <c r="IU646" s="0"/>
      <c r="IV646" s="0"/>
      <c r="IW646" s="0"/>
    </row>
    <row r="647" customFormat="false" ht="12.75" hidden="false" customHeight="fals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  <c r="DN647" s="0"/>
      <c r="DO647" s="0"/>
      <c r="DP647" s="0"/>
      <c r="DQ647" s="0"/>
      <c r="DR647" s="0"/>
      <c r="DS647" s="0"/>
      <c r="DT647" s="0"/>
      <c r="DU647" s="0"/>
      <c r="DV647" s="0"/>
      <c r="DW647" s="0"/>
      <c r="DX647" s="0"/>
      <c r="DY647" s="0"/>
      <c r="DZ647" s="0"/>
      <c r="EA647" s="0"/>
      <c r="EB647" s="0"/>
      <c r="EC647" s="0"/>
      <c r="ED647" s="0"/>
      <c r="EE647" s="0"/>
      <c r="EF647" s="0"/>
      <c r="EG647" s="0"/>
      <c r="EH647" s="0"/>
      <c r="EI647" s="0"/>
      <c r="EJ647" s="0"/>
      <c r="EK647" s="0"/>
      <c r="EL647" s="0"/>
      <c r="EM647" s="0"/>
      <c r="EN647" s="0"/>
      <c r="EO647" s="0"/>
      <c r="EP647" s="0"/>
      <c r="EQ647" s="0"/>
      <c r="ER647" s="0"/>
      <c r="ES647" s="0"/>
      <c r="ET647" s="0"/>
      <c r="EU647" s="0"/>
      <c r="EV647" s="0"/>
      <c r="EW647" s="0"/>
      <c r="EX647" s="0"/>
      <c r="EY647" s="0"/>
      <c r="EZ647" s="0"/>
      <c r="FA647" s="0"/>
      <c r="FB647" s="0"/>
      <c r="FC647" s="0"/>
      <c r="FD647" s="0"/>
      <c r="FE647" s="0"/>
      <c r="FF647" s="0"/>
      <c r="FG647" s="0"/>
      <c r="FH647" s="0"/>
      <c r="FI647" s="0"/>
      <c r="FJ647" s="0"/>
      <c r="FK647" s="0"/>
      <c r="FL647" s="0"/>
      <c r="FM647" s="0"/>
      <c r="FN647" s="0"/>
      <c r="FO647" s="0"/>
      <c r="FP647" s="0"/>
      <c r="FQ647" s="0"/>
      <c r="FR647" s="0"/>
      <c r="FS647" s="0"/>
      <c r="FT647" s="0"/>
      <c r="FU647" s="0"/>
      <c r="FV647" s="0"/>
      <c r="FW647" s="0"/>
      <c r="FX647" s="0"/>
      <c r="FY647" s="0"/>
      <c r="FZ647" s="0"/>
      <c r="GA647" s="0"/>
      <c r="GB647" s="0"/>
      <c r="GC647" s="0"/>
      <c r="GD647" s="0"/>
      <c r="GE647" s="0"/>
      <c r="GF647" s="0"/>
      <c r="GG647" s="0"/>
      <c r="GH647" s="0"/>
      <c r="GI647" s="0"/>
      <c r="GJ647" s="0"/>
      <c r="GK647" s="0"/>
      <c r="GL647" s="0"/>
      <c r="GM647" s="0"/>
      <c r="GN647" s="0"/>
      <c r="GO647" s="0"/>
      <c r="GP647" s="0"/>
      <c r="GQ647" s="0"/>
      <c r="GR647" s="0"/>
      <c r="GS647" s="0"/>
      <c r="GT647" s="0"/>
      <c r="GU647" s="0"/>
      <c r="GV647" s="0"/>
      <c r="GW647" s="0"/>
      <c r="GX647" s="0"/>
      <c r="GY647" s="0"/>
      <c r="GZ647" s="0"/>
      <c r="HA647" s="0"/>
      <c r="HB647" s="0"/>
      <c r="HC647" s="0"/>
      <c r="HD647" s="0"/>
      <c r="HE647" s="0"/>
      <c r="HF647" s="0"/>
      <c r="HG647" s="0"/>
      <c r="HH647" s="0"/>
      <c r="HI647" s="0"/>
      <c r="HJ647" s="0"/>
      <c r="HK647" s="0"/>
      <c r="HL647" s="0"/>
      <c r="HM647" s="0"/>
      <c r="HN647" s="0"/>
      <c r="HO647" s="0"/>
      <c r="HP647" s="0"/>
      <c r="HQ647" s="0"/>
      <c r="HR647" s="0"/>
      <c r="HS647" s="0"/>
      <c r="HT647" s="0"/>
      <c r="HU647" s="0"/>
      <c r="HV647" s="0"/>
      <c r="HW647" s="0"/>
      <c r="HX647" s="0"/>
      <c r="HY647" s="0"/>
      <c r="HZ647" s="0"/>
      <c r="IA647" s="0"/>
      <c r="IB647" s="0"/>
      <c r="IC647" s="0"/>
      <c r="ID647" s="0"/>
      <c r="IE647" s="0"/>
      <c r="IF647" s="0"/>
      <c r="IG647" s="0"/>
      <c r="IH647" s="0"/>
      <c r="II647" s="0"/>
      <c r="IJ647" s="0"/>
      <c r="IK647" s="0"/>
      <c r="IL647" s="0"/>
      <c r="IM647" s="0"/>
      <c r="IN647" s="0"/>
      <c r="IO647" s="0"/>
      <c r="IP647" s="0"/>
      <c r="IQ647" s="0"/>
      <c r="IR647" s="0"/>
      <c r="IS647" s="0"/>
      <c r="IT647" s="0"/>
      <c r="IU647" s="0"/>
      <c r="IV647" s="0"/>
      <c r="IW647" s="0"/>
    </row>
    <row r="648" customFormat="false" ht="12.75" hidden="false" customHeight="fals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  <c r="DN648" s="0"/>
      <c r="DO648" s="0"/>
      <c r="DP648" s="0"/>
      <c r="DQ648" s="0"/>
      <c r="DR648" s="0"/>
      <c r="DS648" s="0"/>
      <c r="DT648" s="0"/>
      <c r="DU648" s="0"/>
      <c r="DV648" s="0"/>
      <c r="DW648" s="0"/>
      <c r="DX648" s="0"/>
      <c r="DY648" s="0"/>
      <c r="DZ648" s="0"/>
      <c r="EA648" s="0"/>
      <c r="EB648" s="0"/>
      <c r="EC648" s="0"/>
      <c r="ED648" s="0"/>
      <c r="EE648" s="0"/>
      <c r="EF648" s="0"/>
      <c r="EG648" s="0"/>
      <c r="EH648" s="0"/>
      <c r="EI648" s="0"/>
      <c r="EJ648" s="0"/>
      <c r="EK648" s="0"/>
      <c r="EL648" s="0"/>
      <c r="EM648" s="0"/>
      <c r="EN648" s="0"/>
      <c r="EO648" s="0"/>
      <c r="EP648" s="0"/>
      <c r="EQ648" s="0"/>
      <c r="ER648" s="0"/>
      <c r="ES648" s="0"/>
      <c r="ET648" s="0"/>
      <c r="EU648" s="0"/>
      <c r="EV648" s="0"/>
      <c r="EW648" s="0"/>
      <c r="EX648" s="0"/>
      <c r="EY648" s="0"/>
      <c r="EZ648" s="0"/>
      <c r="FA648" s="0"/>
      <c r="FB648" s="0"/>
      <c r="FC648" s="0"/>
      <c r="FD648" s="0"/>
      <c r="FE648" s="0"/>
      <c r="FF648" s="0"/>
      <c r="FG648" s="0"/>
      <c r="FH648" s="0"/>
      <c r="FI648" s="0"/>
      <c r="FJ648" s="0"/>
      <c r="FK648" s="0"/>
      <c r="FL648" s="0"/>
      <c r="FM648" s="0"/>
      <c r="FN648" s="0"/>
      <c r="FO648" s="0"/>
      <c r="FP648" s="0"/>
      <c r="FQ648" s="0"/>
      <c r="FR648" s="0"/>
      <c r="FS648" s="0"/>
      <c r="FT648" s="0"/>
      <c r="FU648" s="0"/>
      <c r="FV648" s="0"/>
      <c r="FW648" s="0"/>
      <c r="FX648" s="0"/>
      <c r="FY648" s="0"/>
      <c r="FZ648" s="0"/>
      <c r="GA648" s="0"/>
      <c r="GB648" s="0"/>
      <c r="GC648" s="0"/>
      <c r="GD648" s="0"/>
      <c r="GE648" s="0"/>
      <c r="GF648" s="0"/>
      <c r="GG648" s="0"/>
      <c r="GH648" s="0"/>
      <c r="GI648" s="0"/>
      <c r="GJ648" s="0"/>
      <c r="GK648" s="0"/>
      <c r="GL648" s="0"/>
      <c r="GM648" s="0"/>
      <c r="GN648" s="0"/>
      <c r="GO648" s="0"/>
      <c r="GP648" s="0"/>
      <c r="GQ648" s="0"/>
      <c r="GR648" s="0"/>
      <c r="GS648" s="0"/>
      <c r="GT648" s="0"/>
      <c r="GU648" s="0"/>
      <c r="GV648" s="0"/>
      <c r="GW648" s="0"/>
      <c r="GX648" s="0"/>
      <c r="GY648" s="0"/>
      <c r="GZ648" s="0"/>
      <c r="HA648" s="0"/>
      <c r="HB648" s="0"/>
      <c r="HC648" s="0"/>
      <c r="HD648" s="0"/>
      <c r="HE648" s="0"/>
      <c r="HF648" s="0"/>
      <c r="HG648" s="0"/>
      <c r="HH648" s="0"/>
      <c r="HI648" s="0"/>
      <c r="HJ648" s="0"/>
      <c r="HK648" s="0"/>
      <c r="HL648" s="0"/>
      <c r="HM648" s="0"/>
      <c r="HN648" s="0"/>
      <c r="HO648" s="0"/>
      <c r="HP648" s="0"/>
      <c r="HQ648" s="0"/>
      <c r="HR648" s="0"/>
      <c r="HS648" s="0"/>
      <c r="HT648" s="0"/>
      <c r="HU648" s="0"/>
      <c r="HV648" s="0"/>
      <c r="HW648" s="0"/>
      <c r="HX648" s="0"/>
      <c r="HY648" s="0"/>
      <c r="HZ648" s="0"/>
      <c r="IA648" s="0"/>
      <c r="IB648" s="0"/>
      <c r="IC648" s="0"/>
      <c r="ID648" s="0"/>
      <c r="IE648" s="0"/>
      <c r="IF648" s="0"/>
      <c r="IG648" s="0"/>
      <c r="IH648" s="0"/>
      <c r="II648" s="0"/>
      <c r="IJ648" s="0"/>
      <c r="IK648" s="0"/>
      <c r="IL648" s="0"/>
      <c r="IM648" s="0"/>
      <c r="IN648" s="0"/>
      <c r="IO648" s="0"/>
      <c r="IP648" s="0"/>
      <c r="IQ648" s="0"/>
      <c r="IR648" s="0"/>
      <c r="IS648" s="0"/>
      <c r="IT648" s="0"/>
      <c r="IU648" s="0"/>
      <c r="IV648" s="0"/>
      <c r="IW648" s="0"/>
    </row>
    <row r="649" customFormat="false" ht="12.75" hidden="false" customHeight="fals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  <c r="DL649" s="0"/>
      <c r="DM649" s="0"/>
      <c r="DN649" s="0"/>
      <c r="DO649" s="0"/>
      <c r="DP649" s="0"/>
      <c r="DQ649" s="0"/>
      <c r="DR649" s="0"/>
      <c r="DS649" s="0"/>
      <c r="DT649" s="0"/>
      <c r="DU649" s="0"/>
      <c r="DV649" s="0"/>
      <c r="DW649" s="0"/>
      <c r="DX649" s="0"/>
      <c r="DY649" s="0"/>
      <c r="DZ649" s="0"/>
      <c r="EA649" s="0"/>
      <c r="EB649" s="0"/>
      <c r="EC649" s="0"/>
      <c r="ED649" s="0"/>
      <c r="EE649" s="0"/>
      <c r="EF649" s="0"/>
      <c r="EG649" s="0"/>
      <c r="EH649" s="0"/>
      <c r="EI649" s="0"/>
      <c r="EJ649" s="0"/>
      <c r="EK649" s="0"/>
      <c r="EL649" s="0"/>
      <c r="EM649" s="0"/>
      <c r="EN649" s="0"/>
      <c r="EO649" s="0"/>
      <c r="EP649" s="0"/>
      <c r="EQ649" s="0"/>
      <c r="ER649" s="0"/>
      <c r="ES649" s="0"/>
      <c r="ET649" s="0"/>
      <c r="EU649" s="0"/>
      <c r="EV649" s="0"/>
      <c r="EW649" s="0"/>
      <c r="EX649" s="0"/>
      <c r="EY649" s="0"/>
      <c r="EZ649" s="0"/>
      <c r="FA649" s="0"/>
      <c r="FB649" s="0"/>
      <c r="FC649" s="0"/>
      <c r="FD649" s="0"/>
      <c r="FE649" s="0"/>
      <c r="FF649" s="0"/>
      <c r="FG649" s="0"/>
      <c r="FH649" s="0"/>
      <c r="FI649" s="0"/>
      <c r="FJ649" s="0"/>
      <c r="FK649" s="0"/>
      <c r="FL649" s="0"/>
      <c r="FM649" s="0"/>
      <c r="FN649" s="0"/>
      <c r="FO649" s="0"/>
      <c r="FP649" s="0"/>
      <c r="FQ649" s="0"/>
      <c r="FR649" s="0"/>
      <c r="FS649" s="0"/>
      <c r="FT649" s="0"/>
      <c r="FU649" s="0"/>
      <c r="FV649" s="0"/>
      <c r="FW649" s="0"/>
      <c r="FX649" s="0"/>
      <c r="FY649" s="0"/>
      <c r="FZ649" s="0"/>
      <c r="GA649" s="0"/>
      <c r="GB649" s="0"/>
      <c r="GC649" s="0"/>
      <c r="GD649" s="0"/>
      <c r="GE649" s="0"/>
      <c r="GF649" s="0"/>
      <c r="GG649" s="0"/>
      <c r="GH649" s="0"/>
      <c r="GI649" s="0"/>
      <c r="GJ649" s="0"/>
      <c r="GK649" s="0"/>
      <c r="GL649" s="0"/>
      <c r="GM649" s="0"/>
      <c r="GN649" s="0"/>
      <c r="GO649" s="0"/>
      <c r="GP649" s="0"/>
      <c r="GQ649" s="0"/>
      <c r="GR649" s="0"/>
      <c r="GS649" s="0"/>
      <c r="GT649" s="0"/>
      <c r="GU649" s="0"/>
      <c r="GV649" s="0"/>
      <c r="GW649" s="0"/>
      <c r="GX649" s="0"/>
      <c r="GY649" s="0"/>
      <c r="GZ649" s="0"/>
      <c r="HA649" s="0"/>
      <c r="HB649" s="0"/>
      <c r="HC649" s="0"/>
      <c r="HD649" s="0"/>
      <c r="HE649" s="0"/>
      <c r="HF649" s="0"/>
      <c r="HG649" s="0"/>
      <c r="HH649" s="0"/>
      <c r="HI649" s="0"/>
      <c r="HJ649" s="0"/>
      <c r="HK649" s="0"/>
      <c r="HL649" s="0"/>
      <c r="HM649" s="0"/>
      <c r="HN649" s="0"/>
      <c r="HO649" s="0"/>
      <c r="HP649" s="0"/>
      <c r="HQ649" s="0"/>
      <c r="HR649" s="0"/>
      <c r="HS649" s="0"/>
      <c r="HT649" s="0"/>
      <c r="HU649" s="0"/>
      <c r="HV649" s="0"/>
      <c r="HW649" s="0"/>
      <c r="HX649" s="0"/>
      <c r="HY649" s="0"/>
      <c r="HZ649" s="0"/>
      <c r="IA649" s="0"/>
      <c r="IB649" s="0"/>
      <c r="IC649" s="0"/>
      <c r="ID649" s="0"/>
      <c r="IE649" s="0"/>
      <c r="IF649" s="0"/>
      <c r="IG649" s="0"/>
      <c r="IH649" s="0"/>
      <c r="II649" s="0"/>
      <c r="IJ649" s="0"/>
      <c r="IK649" s="0"/>
      <c r="IL649" s="0"/>
      <c r="IM649" s="0"/>
      <c r="IN649" s="0"/>
      <c r="IO649" s="0"/>
      <c r="IP649" s="0"/>
      <c r="IQ649" s="0"/>
      <c r="IR649" s="0"/>
      <c r="IS649" s="0"/>
      <c r="IT649" s="0"/>
      <c r="IU649" s="0"/>
      <c r="IV649" s="0"/>
      <c r="IW649" s="0"/>
    </row>
    <row r="650" customFormat="false" ht="12.75" hidden="false" customHeight="fals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BW650" s="0"/>
      <c r="BX650" s="0"/>
      <c r="BY650" s="0"/>
      <c r="BZ650" s="0"/>
      <c r="CA650" s="0"/>
      <c r="CB650" s="0"/>
      <c r="CC650" s="0"/>
      <c r="CD650" s="0"/>
      <c r="CE650" s="0"/>
      <c r="CF650" s="0"/>
      <c r="CG650" s="0"/>
      <c r="CH650" s="0"/>
      <c r="CI650" s="0"/>
      <c r="CJ650" s="0"/>
      <c r="CK650" s="0"/>
      <c r="CL650" s="0"/>
      <c r="CM650" s="0"/>
      <c r="CN650" s="0"/>
      <c r="CO650" s="0"/>
      <c r="CP650" s="0"/>
      <c r="CQ650" s="0"/>
      <c r="CR650" s="0"/>
      <c r="CS650" s="0"/>
      <c r="CT650" s="0"/>
      <c r="CU650" s="0"/>
      <c r="CV650" s="0"/>
      <c r="CW650" s="0"/>
      <c r="CX650" s="0"/>
      <c r="CY650" s="0"/>
      <c r="CZ650" s="0"/>
      <c r="DA650" s="0"/>
      <c r="DB650" s="0"/>
      <c r="DC650" s="0"/>
      <c r="DD650" s="0"/>
      <c r="DE650" s="0"/>
      <c r="DF650" s="0"/>
      <c r="DG650" s="0"/>
      <c r="DH650" s="0"/>
      <c r="DI650" s="0"/>
      <c r="DJ650" s="0"/>
      <c r="DK650" s="0"/>
      <c r="DL650" s="0"/>
      <c r="DM650" s="0"/>
      <c r="DN650" s="0"/>
      <c r="DO650" s="0"/>
      <c r="DP650" s="0"/>
      <c r="DQ650" s="0"/>
      <c r="DR650" s="0"/>
      <c r="DS650" s="0"/>
      <c r="DT650" s="0"/>
      <c r="DU650" s="0"/>
      <c r="DV650" s="0"/>
      <c r="DW650" s="0"/>
      <c r="DX650" s="0"/>
      <c r="DY650" s="0"/>
      <c r="DZ650" s="0"/>
      <c r="EA650" s="0"/>
      <c r="EB650" s="0"/>
      <c r="EC650" s="0"/>
      <c r="ED650" s="0"/>
      <c r="EE650" s="0"/>
      <c r="EF650" s="0"/>
      <c r="EG650" s="0"/>
      <c r="EH650" s="0"/>
      <c r="EI650" s="0"/>
      <c r="EJ650" s="0"/>
      <c r="EK650" s="0"/>
      <c r="EL650" s="0"/>
      <c r="EM650" s="0"/>
      <c r="EN650" s="0"/>
      <c r="EO650" s="0"/>
      <c r="EP650" s="0"/>
      <c r="EQ650" s="0"/>
      <c r="ER650" s="0"/>
      <c r="ES650" s="0"/>
      <c r="ET650" s="0"/>
      <c r="EU650" s="0"/>
      <c r="EV650" s="0"/>
      <c r="EW650" s="0"/>
      <c r="EX650" s="0"/>
      <c r="EY650" s="0"/>
      <c r="EZ650" s="0"/>
      <c r="FA650" s="0"/>
      <c r="FB650" s="0"/>
      <c r="FC650" s="0"/>
      <c r="FD650" s="0"/>
      <c r="FE650" s="0"/>
      <c r="FF650" s="0"/>
      <c r="FG650" s="0"/>
      <c r="FH650" s="0"/>
      <c r="FI650" s="0"/>
      <c r="FJ650" s="0"/>
      <c r="FK650" s="0"/>
      <c r="FL650" s="0"/>
      <c r="FM650" s="0"/>
      <c r="FN650" s="0"/>
      <c r="FO650" s="0"/>
      <c r="FP650" s="0"/>
      <c r="FQ650" s="0"/>
      <c r="FR650" s="0"/>
      <c r="FS650" s="0"/>
      <c r="FT650" s="0"/>
      <c r="FU650" s="0"/>
      <c r="FV650" s="0"/>
      <c r="FW650" s="0"/>
      <c r="FX650" s="0"/>
      <c r="FY650" s="0"/>
      <c r="FZ650" s="0"/>
      <c r="GA650" s="0"/>
      <c r="GB650" s="0"/>
      <c r="GC650" s="0"/>
      <c r="GD650" s="0"/>
      <c r="GE650" s="0"/>
      <c r="GF650" s="0"/>
      <c r="GG650" s="0"/>
      <c r="GH650" s="0"/>
      <c r="GI650" s="0"/>
      <c r="GJ650" s="0"/>
      <c r="GK650" s="0"/>
      <c r="GL650" s="0"/>
      <c r="GM650" s="0"/>
      <c r="GN650" s="0"/>
      <c r="GO650" s="0"/>
      <c r="GP650" s="0"/>
      <c r="GQ650" s="0"/>
      <c r="GR650" s="0"/>
      <c r="GS650" s="0"/>
      <c r="GT650" s="0"/>
      <c r="GU650" s="0"/>
      <c r="GV650" s="0"/>
      <c r="GW650" s="0"/>
      <c r="GX650" s="0"/>
      <c r="GY650" s="0"/>
      <c r="GZ650" s="0"/>
      <c r="HA650" s="0"/>
      <c r="HB650" s="0"/>
      <c r="HC650" s="0"/>
      <c r="HD650" s="0"/>
      <c r="HE650" s="0"/>
      <c r="HF650" s="0"/>
      <c r="HG650" s="0"/>
      <c r="HH650" s="0"/>
      <c r="HI650" s="0"/>
      <c r="HJ650" s="0"/>
      <c r="HK650" s="0"/>
      <c r="HL650" s="0"/>
      <c r="HM650" s="0"/>
      <c r="HN650" s="0"/>
      <c r="HO650" s="0"/>
      <c r="HP650" s="0"/>
      <c r="HQ650" s="0"/>
      <c r="HR650" s="0"/>
      <c r="HS650" s="0"/>
      <c r="HT650" s="0"/>
      <c r="HU650" s="0"/>
      <c r="HV650" s="0"/>
      <c r="HW650" s="0"/>
      <c r="HX650" s="0"/>
      <c r="HY650" s="0"/>
      <c r="HZ650" s="0"/>
      <c r="IA650" s="0"/>
      <c r="IB650" s="0"/>
      <c r="IC650" s="0"/>
      <c r="ID650" s="0"/>
      <c r="IE650" s="0"/>
      <c r="IF650" s="0"/>
      <c r="IG650" s="0"/>
      <c r="IH650" s="0"/>
      <c r="II650" s="0"/>
      <c r="IJ650" s="0"/>
      <c r="IK650" s="0"/>
      <c r="IL650" s="0"/>
      <c r="IM650" s="0"/>
      <c r="IN650" s="0"/>
      <c r="IO650" s="0"/>
      <c r="IP650" s="0"/>
      <c r="IQ650" s="0"/>
      <c r="IR650" s="0"/>
      <c r="IS650" s="0"/>
      <c r="IT650" s="0"/>
      <c r="IU650" s="0"/>
      <c r="IV650" s="0"/>
      <c r="IW650" s="0"/>
    </row>
    <row r="651" customFormat="false" ht="12.75" hidden="false" customHeight="fals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  <c r="BW651" s="0"/>
      <c r="BX651" s="0"/>
      <c r="BY651" s="0"/>
      <c r="BZ651" s="0"/>
      <c r="CA651" s="0"/>
      <c r="CB651" s="0"/>
      <c r="CC651" s="0"/>
      <c r="CD651" s="0"/>
      <c r="CE651" s="0"/>
      <c r="CF651" s="0"/>
      <c r="CG651" s="0"/>
      <c r="CH651" s="0"/>
      <c r="CI651" s="0"/>
      <c r="CJ651" s="0"/>
      <c r="CK651" s="0"/>
      <c r="CL651" s="0"/>
      <c r="CM651" s="0"/>
      <c r="CN651" s="0"/>
      <c r="CO651" s="0"/>
      <c r="CP651" s="0"/>
      <c r="CQ651" s="0"/>
      <c r="CR651" s="0"/>
      <c r="CS651" s="0"/>
      <c r="CT651" s="0"/>
      <c r="CU651" s="0"/>
      <c r="CV651" s="0"/>
      <c r="CW651" s="0"/>
      <c r="CX651" s="0"/>
      <c r="CY651" s="0"/>
      <c r="CZ651" s="0"/>
      <c r="DA651" s="0"/>
      <c r="DB651" s="0"/>
      <c r="DC651" s="0"/>
      <c r="DD651" s="0"/>
      <c r="DE651" s="0"/>
      <c r="DF651" s="0"/>
      <c r="DG651" s="0"/>
      <c r="DH651" s="0"/>
      <c r="DI651" s="0"/>
      <c r="DJ651" s="0"/>
      <c r="DK651" s="0"/>
      <c r="DL651" s="0"/>
      <c r="DM651" s="0"/>
      <c r="DN651" s="0"/>
      <c r="DO651" s="0"/>
      <c r="DP651" s="0"/>
      <c r="DQ651" s="0"/>
      <c r="DR651" s="0"/>
      <c r="DS651" s="0"/>
      <c r="DT651" s="0"/>
      <c r="DU651" s="0"/>
      <c r="DV651" s="0"/>
      <c r="DW651" s="0"/>
      <c r="DX651" s="0"/>
      <c r="DY651" s="0"/>
      <c r="DZ651" s="0"/>
      <c r="EA651" s="0"/>
      <c r="EB651" s="0"/>
      <c r="EC651" s="0"/>
      <c r="ED651" s="0"/>
      <c r="EE651" s="0"/>
      <c r="EF651" s="0"/>
      <c r="EG651" s="0"/>
      <c r="EH651" s="0"/>
      <c r="EI651" s="0"/>
      <c r="EJ651" s="0"/>
      <c r="EK651" s="0"/>
      <c r="EL651" s="0"/>
      <c r="EM651" s="0"/>
      <c r="EN651" s="0"/>
      <c r="EO651" s="0"/>
      <c r="EP651" s="0"/>
      <c r="EQ651" s="0"/>
      <c r="ER651" s="0"/>
      <c r="ES651" s="0"/>
      <c r="ET651" s="0"/>
      <c r="EU651" s="0"/>
      <c r="EV651" s="0"/>
      <c r="EW651" s="0"/>
      <c r="EX651" s="0"/>
      <c r="EY651" s="0"/>
      <c r="EZ651" s="0"/>
      <c r="FA651" s="0"/>
      <c r="FB651" s="0"/>
      <c r="FC651" s="0"/>
      <c r="FD651" s="0"/>
      <c r="FE651" s="0"/>
      <c r="FF651" s="0"/>
      <c r="FG651" s="0"/>
      <c r="FH651" s="0"/>
      <c r="FI651" s="0"/>
      <c r="FJ651" s="0"/>
      <c r="FK651" s="0"/>
      <c r="FL651" s="0"/>
      <c r="FM651" s="0"/>
      <c r="FN651" s="0"/>
      <c r="FO651" s="0"/>
      <c r="FP651" s="0"/>
      <c r="FQ651" s="0"/>
      <c r="FR651" s="0"/>
      <c r="FS651" s="0"/>
      <c r="FT651" s="0"/>
      <c r="FU651" s="0"/>
      <c r="FV651" s="0"/>
      <c r="FW651" s="0"/>
      <c r="FX651" s="0"/>
      <c r="FY651" s="0"/>
      <c r="FZ651" s="0"/>
      <c r="GA651" s="0"/>
      <c r="GB651" s="0"/>
      <c r="GC651" s="0"/>
      <c r="GD651" s="0"/>
      <c r="GE651" s="0"/>
      <c r="GF651" s="0"/>
      <c r="GG651" s="0"/>
      <c r="GH651" s="0"/>
      <c r="GI651" s="0"/>
      <c r="GJ651" s="0"/>
      <c r="GK651" s="0"/>
      <c r="GL651" s="0"/>
      <c r="GM651" s="0"/>
      <c r="GN651" s="0"/>
      <c r="GO651" s="0"/>
      <c r="GP651" s="0"/>
      <c r="GQ651" s="0"/>
      <c r="GR651" s="0"/>
      <c r="GS651" s="0"/>
      <c r="GT651" s="0"/>
      <c r="GU651" s="0"/>
      <c r="GV651" s="0"/>
      <c r="GW651" s="0"/>
      <c r="GX651" s="0"/>
      <c r="GY651" s="0"/>
      <c r="GZ651" s="0"/>
      <c r="HA651" s="0"/>
      <c r="HB651" s="0"/>
      <c r="HC651" s="0"/>
      <c r="HD651" s="0"/>
      <c r="HE651" s="0"/>
      <c r="HF651" s="0"/>
      <c r="HG651" s="0"/>
      <c r="HH651" s="0"/>
      <c r="HI651" s="0"/>
      <c r="HJ651" s="0"/>
      <c r="HK651" s="0"/>
      <c r="HL651" s="0"/>
      <c r="HM651" s="0"/>
      <c r="HN651" s="0"/>
      <c r="HO651" s="0"/>
      <c r="HP651" s="0"/>
      <c r="HQ651" s="0"/>
      <c r="HR651" s="0"/>
      <c r="HS651" s="0"/>
      <c r="HT651" s="0"/>
      <c r="HU651" s="0"/>
      <c r="HV651" s="0"/>
      <c r="HW651" s="0"/>
      <c r="HX651" s="0"/>
      <c r="HY651" s="0"/>
      <c r="HZ651" s="0"/>
      <c r="IA651" s="0"/>
      <c r="IB651" s="0"/>
      <c r="IC651" s="0"/>
      <c r="ID651" s="0"/>
      <c r="IE651" s="0"/>
      <c r="IF651" s="0"/>
      <c r="IG651" s="0"/>
      <c r="IH651" s="0"/>
      <c r="II651" s="0"/>
      <c r="IJ651" s="0"/>
      <c r="IK651" s="0"/>
      <c r="IL651" s="0"/>
      <c r="IM651" s="0"/>
      <c r="IN651" s="0"/>
      <c r="IO651" s="0"/>
      <c r="IP651" s="0"/>
      <c r="IQ651" s="0"/>
      <c r="IR651" s="0"/>
      <c r="IS651" s="0"/>
      <c r="IT651" s="0"/>
      <c r="IU651" s="0"/>
      <c r="IV651" s="0"/>
      <c r="IW651" s="0"/>
    </row>
    <row r="652" customFormat="false" ht="12.75" hidden="false" customHeight="fals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  <c r="BW652" s="0"/>
      <c r="BX652" s="0"/>
      <c r="BY652" s="0"/>
      <c r="BZ652" s="0"/>
      <c r="CA652" s="0"/>
      <c r="CB652" s="0"/>
      <c r="CC652" s="0"/>
      <c r="CD652" s="0"/>
      <c r="CE652" s="0"/>
      <c r="CF652" s="0"/>
      <c r="CG652" s="0"/>
      <c r="CH652" s="0"/>
      <c r="CI652" s="0"/>
      <c r="CJ652" s="0"/>
      <c r="CK652" s="0"/>
      <c r="CL652" s="0"/>
      <c r="CM652" s="0"/>
      <c r="CN652" s="0"/>
      <c r="CO652" s="0"/>
      <c r="CP652" s="0"/>
      <c r="CQ652" s="0"/>
      <c r="CR652" s="0"/>
      <c r="CS652" s="0"/>
      <c r="CT652" s="0"/>
      <c r="CU652" s="0"/>
      <c r="CV652" s="0"/>
      <c r="CW652" s="0"/>
      <c r="CX652" s="0"/>
      <c r="CY652" s="0"/>
      <c r="CZ652" s="0"/>
      <c r="DA652" s="0"/>
      <c r="DB652" s="0"/>
      <c r="DC652" s="0"/>
      <c r="DD652" s="0"/>
      <c r="DE652" s="0"/>
      <c r="DF652" s="0"/>
      <c r="DG652" s="0"/>
      <c r="DH652" s="0"/>
      <c r="DI652" s="0"/>
      <c r="DJ652" s="0"/>
      <c r="DK652" s="0"/>
      <c r="DL652" s="0"/>
      <c r="DM652" s="0"/>
      <c r="DN652" s="0"/>
      <c r="DO652" s="0"/>
      <c r="DP652" s="0"/>
      <c r="DQ652" s="0"/>
      <c r="DR652" s="0"/>
      <c r="DS652" s="0"/>
      <c r="DT652" s="0"/>
      <c r="DU652" s="0"/>
      <c r="DV652" s="0"/>
      <c r="DW652" s="0"/>
      <c r="DX652" s="0"/>
      <c r="DY652" s="0"/>
      <c r="DZ652" s="0"/>
      <c r="EA652" s="0"/>
      <c r="EB652" s="0"/>
      <c r="EC652" s="0"/>
      <c r="ED652" s="0"/>
      <c r="EE652" s="0"/>
      <c r="EF652" s="0"/>
      <c r="EG652" s="0"/>
      <c r="EH652" s="0"/>
      <c r="EI652" s="0"/>
      <c r="EJ652" s="0"/>
      <c r="EK652" s="0"/>
      <c r="EL652" s="0"/>
      <c r="EM652" s="0"/>
      <c r="EN652" s="0"/>
      <c r="EO652" s="0"/>
      <c r="EP652" s="0"/>
      <c r="EQ652" s="0"/>
      <c r="ER652" s="0"/>
      <c r="ES652" s="0"/>
      <c r="ET652" s="0"/>
      <c r="EU652" s="0"/>
      <c r="EV652" s="0"/>
      <c r="EW652" s="0"/>
      <c r="EX652" s="0"/>
      <c r="EY652" s="0"/>
      <c r="EZ652" s="0"/>
      <c r="FA652" s="0"/>
      <c r="FB652" s="0"/>
      <c r="FC652" s="0"/>
      <c r="FD652" s="0"/>
      <c r="FE652" s="0"/>
      <c r="FF652" s="0"/>
      <c r="FG652" s="0"/>
      <c r="FH652" s="0"/>
      <c r="FI652" s="0"/>
      <c r="FJ652" s="0"/>
      <c r="FK652" s="0"/>
      <c r="FL652" s="0"/>
      <c r="FM652" s="0"/>
      <c r="FN652" s="0"/>
      <c r="FO652" s="0"/>
      <c r="FP652" s="0"/>
      <c r="FQ652" s="0"/>
      <c r="FR652" s="0"/>
      <c r="FS652" s="0"/>
      <c r="FT652" s="0"/>
      <c r="FU652" s="0"/>
      <c r="FV652" s="0"/>
      <c r="FW652" s="0"/>
      <c r="FX652" s="0"/>
      <c r="FY652" s="0"/>
      <c r="FZ652" s="0"/>
      <c r="GA652" s="0"/>
      <c r="GB652" s="0"/>
      <c r="GC652" s="0"/>
      <c r="GD652" s="0"/>
      <c r="GE652" s="0"/>
      <c r="GF652" s="0"/>
      <c r="GG652" s="0"/>
      <c r="GH652" s="0"/>
      <c r="GI652" s="0"/>
      <c r="GJ652" s="0"/>
      <c r="GK652" s="0"/>
      <c r="GL652" s="0"/>
      <c r="GM652" s="0"/>
      <c r="GN652" s="0"/>
      <c r="GO652" s="0"/>
      <c r="GP652" s="0"/>
      <c r="GQ652" s="0"/>
      <c r="GR652" s="0"/>
      <c r="GS652" s="0"/>
      <c r="GT652" s="0"/>
      <c r="GU652" s="0"/>
      <c r="GV652" s="0"/>
      <c r="GW652" s="0"/>
      <c r="GX652" s="0"/>
      <c r="GY652" s="0"/>
      <c r="GZ652" s="0"/>
      <c r="HA652" s="0"/>
      <c r="HB652" s="0"/>
      <c r="HC652" s="0"/>
      <c r="HD652" s="0"/>
      <c r="HE652" s="0"/>
      <c r="HF652" s="0"/>
      <c r="HG652" s="0"/>
      <c r="HH652" s="0"/>
      <c r="HI652" s="0"/>
      <c r="HJ652" s="0"/>
      <c r="HK652" s="0"/>
      <c r="HL652" s="0"/>
      <c r="HM652" s="0"/>
      <c r="HN652" s="0"/>
      <c r="HO652" s="0"/>
      <c r="HP652" s="0"/>
      <c r="HQ652" s="0"/>
      <c r="HR652" s="0"/>
      <c r="HS652" s="0"/>
      <c r="HT652" s="0"/>
      <c r="HU652" s="0"/>
      <c r="HV652" s="0"/>
      <c r="HW652" s="0"/>
      <c r="HX652" s="0"/>
      <c r="HY652" s="0"/>
      <c r="HZ652" s="0"/>
      <c r="IA652" s="0"/>
      <c r="IB652" s="0"/>
      <c r="IC652" s="0"/>
      <c r="ID652" s="0"/>
      <c r="IE652" s="0"/>
      <c r="IF652" s="0"/>
      <c r="IG652" s="0"/>
      <c r="IH652" s="0"/>
      <c r="II652" s="0"/>
      <c r="IJ652" s="0"/>
      <c r="IK652" s="0"/>
      <c r="IL652" s="0"/>
      <c r="IM652" s="0"/>
      <c r="IN652" s="0"/>
      <c r="IO652" s="0"/>
      <c r="IP652" s="0"/>
      <c r="IQ652" s="0"/>
      <c r="IR652" s="0"/>
      <c r="IS652" s="0"/>
      <c r="IT652" s="0"/>
      <c r="IU652" s="0"/>
      <c r="IV652" s="0"/>
      <c r="IW652" s="0"/>
    </row>
    <row r="653" customFormat="false" ht="12.75" hidden="false" customHeight="fals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  <c r="BW653" s="0"/>
      <c r="BX653" s="0"/>
      <c r="BY653" s="0"/>
      <c r="BZ653" s="0"/>
      <c r="CA653" s="0"/>
      <c r="CB653" s="0"/>
      <c r="CC653" s="0"/>
      <c r="CD653" s="0"/>
      <c r="CE653" s="0"/>
      <c r="CF653" s="0"/>
      <c r="CG653" s="0"/>
      <c r="CH653" s="0"/>
      <c r="CI653" s="0"/>
      <c r="CJ653" s="0"/>
      <c r="CK653" s="0"/>
      <c r="CL653" s="0"/>
      <c r="CM653" s="0"/>
      <c r="CN653" s="0"/>
      <c r="CO653" s="0"/>
      <c r="CP653" s="0"/>
      <c r="CQ653" s="0"/>
      <c r="CR653" s="0"/>
      <c r="CS653" s="0"/>
      <c r="CT653" s="0"/>
      <c r="CU653" s="0"/>
      <c r="CV653" s="0"/>
      <c r="CW653" s="0"/>
      <c r="CX653" s="0"/>
      <c r="CY653" s="0"/>
      <c r="CZ653" s="0"/>
      <c r="DA653" s="0"/>
      <c r="DB653" s="0"/>
      <c r="DC653" s="0"/>
      <c r="DD653" s="0"/>
      <c r="DE653" s="0"/>
      <c r="DF653" s="0"/>
      <c r="DG653" s="0"/>
      <c r="DH653" s="0"/>
      <c r="DI653" s="0"/>
      <c r="DJ653" s="0"/>
      <c r="DK653" s="0"/>
      <c r="DL653" s="0"/>
      <c r="DM653" s="0"/>
      <c r="DN653" s="0"/>
      <c r="DO653" s="0"/>
      <c r="DP653" s="0"/>
      <c r="DQ653" s="0"/>
      <c r="DR653" s="0"/>
      <c r="DS653" s="0"/>
      <c r="DT653" s="0"/>
      <c r="DU653" s="0"/>
      <c r="DV653" s="0"/>
      <c r="DW653" s="0"/>
      <c r="DX653" s="0"/>
      <c r="DY653" s="0"/>
      <c r="DZ653" s="0"/>
      <c r="EA653" s="0"/>
      <c r="EB653" s="0"/>
      <c r="EC653" s="0"/>
      <c r="ED653" s="0"/>
      <c r="EE653" s="0"/>
      <c r="EF653" s="0"/>
      <c r="EG653" s="0"/>
      <c r="EH653" s="0"/>
      <c r="EI653" s="0"/>
      <c r="EJ653" s="0"/>
      <c r="EK653" s="0"/>
      <c r="EL653" s="0"/>
      <c r="EM653" s="0"/>
      <c r="EN653" s="0"/>
      <c r="EO653" s="0"/>
      <c r="EP653" s="0"/>
      <c r="EQ653" s="0"/>
      <c r="ER653" s="0"/>
      <c r="ES653" s="0"/>
      <c r="ET653" s="0"/>
      <c r="EU653" s="0"/>
      <c r="EV653" s="0"/>
      <c r="EW653" s="0"/>
      <c r="EX653" s="0"/>
      <c r="EY653" s="0"/>
      <c r="EZ653" s="0"/>
      <c r="FA653" s="0"/>
      <c r="FB653" s="0"/>
      <c r="FC653" s="0"/>
      <c r="FD653" s="0"/>
      <c r="FE653" s="0"/>
      <c r="FF653" s="0"/>
      <c r="FG653" s="0"/>
      <c r="FH653" s="0"/>
      <c r="FI653" s="0"/>
      <c r="FJ653" s="0"/>
      <c r="FK653" s="0"/>
      <c r="FL653" s="0"/>
      <c r="FM653" s="0"/>
      <c r="FN653" s="0"/>
      <c r="FO653" s="0"/>
      <c r="FP653" s="0"/>
      <c r="FQ653" s="0"/>
      <c r="FR653" s="0"/>
      <c r="FS653" s="0"/>
      <c r="FT653" s="0"/>
      <c r="FU653" s="0"/>
      <c r="FV653" s="0"/>
      <c r="FW653" s="0"/>
      <c r="FX653" s="0"/>
      <c r="FY653" s="0"/>
      <c r="FZ653" s="0"/>
      <c r="GA653" s="0"/>
      <c r="GB653" s="0"/>
      <c r="GC653" s="0"/>
      <c r="GD653" s="0"/>
      <c r="GE653" s="0"/>
      <c r="GF653" s="0"/>
      <c r="GG653" s="0"/>
      <c r="GH653" s="0"/>
      <c r="GI653" s="0"/>
      <c r="GJ653" s="0"/>
      <c r="GK653" s="0"/>
      <c r="GL653" s="0"/>
      <c r="GM653" s="0"/>
      <c r="GN653" s="0"/>
      <c r="GO653" s="0"/>
      <c r="GP653" s="0"/>
      <c r="GQ653" s="0"/>
      <c r="GR653" s="0"/>
      <c r="GS653" s="0"/>
      <c r="GT653" s="0"/>
      <c r="GU653" s="0"/>
      <c r="GV653" s="0"/>
      <c r="GW653" s="0"/>
      <c r="GX653" s="0"/>
      <c r="GY653" s="0"/>
      <c r="GZ653" s="0"/>
      <c r="HA653" s="0"/>
      <c r="HB653" s="0"/>
      <c r="HC653" s="0"/>
      <c r="HD653" s="0"/>
      <c r="HE653" s="0"/>
      <c r="HF653" s="0"/>
      <c r="HG653" s="0"/>
      <c r="HH653" s="0"/>
      <c r="HI653" s="0"/>
      <c r="HJ653" s="0"/>
      <c r="HK653" s="0"/>
      <c r="HL653" s="0"/>
      <c r="HM653" s="0"/>
      <c r="HN653" s="0"/>
      <c r="HO653" s="0"/>
      <c r="HP653" s="0"/>
      <c r="HQ653" s="0"/>
      <c r="HR653" s="0"/>
      <c r="HS653" s="0"/>
      <c r="HT653" s="0"/>
      <c r="HU653" s="0"/>
      <c r="HV653" s="0"/>
      <c r="HW653" s="0"/>
      <c r="HX653" s="0"/>
      <c r="HY653" s="0"/>
      <c r="HZ653" s="0"/>
      <c r="IA653" s="0"/>
      <c r="IB653" s="0"/>
      <c r="IC653" s="0"/>
      <c r="ID653" s="0"/>
      <c r="IE653" s="0"/>
      <c r="IF653" s="0"/>
      <c r="IG653" s="0"/>
      <c r="IH653" s="0"/>
      <c r="II653" s="0"/>
      <c r="IJ653" s="0"/>
      <c r="IK653" s="0"/>
      <c r="IL653" s="0"/>
      <c r="IM653" s="0"/>
      <c r="IN653" s="0"/>
      <c r="IO653" s="0"/>
      <c r="IP653" s="0"/>
      <c r="IQ653" s="0"/>
      <c r="IR653" s="0"/>
      <c r="IS653" s="0"/>
      <c r="IT653" s="0"/>
      <c r="IU653" s="0"/>
      <c r="IV653" s="0"/>
      <c r="IW653" s="0"/>
    </row>
    <row r="654" customFormat="false" ht="12.75" hidden="false" customHeight="fals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  <c r="BZ654" s="0"/>
      <c r="CA654" s="0"/>
      <c r="CB654" s="0"/>
      <c r="CC654" s="0"/>
      <c r="CD654" s="0"/>
      <c r="CE654" s="0"/>
      <c r="CF654" s="0"/>
      <c r="CG654" s="0"/>
      <c r="CH654" s="0"/>
      <c r="CI654" s="0"/>
      <c r="CJ654" s="0"/>
      <c r="CK654" s="0"/>
      <c r="CL654" s="0"/>
      <c r="CM654" s="0"/>
      <c r="CN654" s="0"/>
      <c r="CO654" s="0"/>
      <c r="CP654" s="0"/>
      <c r="CQ654" s="0"/>
      <c r="CR654" s="0"/>
      <c r="CS654" s="0"/>
      <c r="CT654" s="0"/>
      <c r="CU654" s="0"/>
      <c r="CV654" s="0"/>
      <c r="CW654" s="0"/>
      <c r="CX654" s="0"/>
      <c r="CY654" s="0"/>
      <c r="CZ654" s="0"/>
      <c r="DA654" s="0"/>
      <c r="DB654" s="0"/>
      <c r="DC654" s="0"/>
      <c r="DD654" s="0"/>
      <c r="DE654" s="0"/>
      <c r="DF654" s="0"/>
      <c r="DG654" s="0"/>
      <c r="DH654" s="0"/>
      <c r="DI654" s="0"/>
      <c r="DJ654" s="0"/>
      <c r="DK654" s="0"/>
      <c r="DL654" s="0"/>
      <c r="DM654" s="0"/>
      <c r="DN654" s="0"/>
      <c r="DO654" s="0"/>
      <c r="DP654" s="0"/>
      <c r="DQ654" s="0"/>
      <c r="DR654" s="0"/>
      <c r="DS654" s="0"/>
      <c r="DT654" s="0"/>
      <c r="DU654" s="0"/>
      <c r="DV654" s="0"/>
      <c r="DW654" s="0"/>
      <c r="DX654" s="0"/>
      <c r="DY654" s="0"/>
      <c r="DZ654" s="0"/>
      <c r="EA654" s="0"/>
      <c r="EB654" s="0"/>
      <c r="EC654" s="0"/>
      <c r="ED654" s="0"/>
      <c r="EE654" s="0"/>
      <c r="EF654" s="0"/>
      <c r="EG654" s="0"/>
      <c r="EH654" s="0"/>
      <c r="EI654" s="0"/>
      <c r="EJ654" s="0"/>
      <c r="EK654" s="0"/>
      <c r="EL654" s="0"/>
      <c r="EM654" s="0"/>
      <c r="EN654" s="0"/>
      <c r="EO654" s="0"/>
      <c r="EP654" s="0"/>
      <c r="EQ654" s="0"/>
      <c r="ER654" s="0"/>
      <c r="ES654" s="0"/>
      <c r="ET654" s="0"/>
      <c r="EU654" s="0"/>
      <c r="EV654" s="0"/>
      <c r="EW654" s="0"/>
      <c r="EX654" s="0"/>
      <c r="EY654" s="0"/>
      <c r="EZ654" s="0"/>
      <c r="FA654" s="0"/>
      <c r="FB654" s="0"/>
      <c r="FC654" s="0"/>
      <c r="FD654" s="0"/>
      <c r="FE654" s="0"/>
      <c r="FF654" s="0"/>
      <c r="FG654" s="0"/>
      <c r="FH654" s="0"/>
      <c r="FI654" s="0"/>
      <c r="FJ654" s="0"/>
      <c r="FK654" s="0"/>
      <c r="FL654" s="0"/>
      <c r="FM654" s="0"/>
      <c r="FN654" s="0"/>
      <c r="FO654" s="0"/>
      <c r="FP654" s="0"/>
      <c r="FQ654" s="0"/>
      <c r="FR654" s="0"/>
      <c r="FS654" s="0"/>
      <c r="FT654" s="0"/>
      <c r="FU654" s="0"/>
      <c r="FV654" s="0"/>
      <c r="FW654" s="0"/>
      <c r="FX654" s="0"/>
      <c r="FY654" s="0"/>
      <c r="FZ654" s="0"/>
      <c r="GA654" s="0"/>
      <c r="GB654" s="0"/>
      <c r="GC654" s="0"/>
      <c r="GD654" s="0"/>
      <c r="GE654" s="0"/>
      <c r="GF654" s="0"/>
      <c r="GG654" s="0"/>
      <c r="GH654" s="0"/>
      <c r="GI654" s="0"/>
      <c r="GJ654" s="0"/>
      <c r="GK654" s="0"/>
      <c r="GL654" s="0"/>
      <c r="GM654" s="0"/>
      <c r="GN654" s="0"/>
      <c r="GO654" s="0"/>
      <c r="GP654" s="0"/>
      <c r="GQ654" s="0"/>
      <c r="GR654" s="0"/>
      <c r="GS654" s="0"/>
      <c r="GT654" s="0"/>
      <c r="GU654" s="0"/>
      <c r="GV654" s="0"/>
      <c r="GW654" s="0"/>
      <c r="GX654" s="0"/>
      <c r="GY654" s="0"/>
      <c r="GZ654" s="0"/>
      <c r="HA654" s="0"/>
      <c r="HB654" s="0"/>
      <c r="HC654" s="0"/>
      <c r="HD654" s="0"/>
      <c r="HE654" s="0"/>
      <c r="HF654" s="0"/>
      <c r="HG654" s="0"/>
      <c r="HH654" s="0"/>
      <c r="HI654" s="0"/>
      <c r="HJ654" s="0"/>
      <c r="HK654" s="0"/>
      <c r="HL654" s="0"/>
      <c r="HM654" s="0"/>
      <c r="HN654" s="0"/>
      <c r="HO654" s="0"/>
      <c r="HP654" s="0"/>
      <c r="HQ654" s="0"/>
      <c r="HR654" s="0"/>
      <c r="HS654" s="0"/>
      <c r="HT654" s="0"/>
      <c r="HU654" s="0"/>
      <c r="HV654" s="0"/>
      <c r="HW654" s="0"/>
      <c r="HX654" s="0"/>
      <c r="HY654" s="0"/>
      <c r="HZ654" s="0"/>
      <c r="IA654" s="0"/>
      <c r="IB654" s="0"/>
      <c r="IC654" s="0"/>
      <c r="ID654" s="0"/>
      <c r="IE654" s="0"/>
      <c r="IF654" s="0"/>
      <c r="IG654" s="0"/>
      <c r="IH654" s="0"/>
      <c r="II654" s="0"/>
      <c r="IJ654" s="0"/>
      <c r="IK654" s="0"/>
      <c r="IL654" s="0"/>
      <c r="IM654" s="0"/>
      <c r="IN654" s="0"/>
      <c r="IO654" s="0"/>
      <c r="IP654" s="0"/>
      <c r="IQ654" s="0"/>
      <c r="IR654" s="0"/>
      <c r="IS654" s="0"/>
      <c r="IT654" s="0"/>
      <c r="IU654" s="0"/>
      <c r="IV654" s="0"/>
      <c r="IW654" s="0"/>
    </row>
    <row r="655" customFormat="false" ht="12.75" hidden="false" customHeight="fals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BW655" s="0"/>
      <c r="BX655" s="0"/>
      <c r="BY655" s="0"/>
      <c r="BZ655" s="0"/>
      <c r="CA655" s="0"/>
      <c r="CB655" s="0"/>
      <c r="CC655" s="0"/>
      <c r="CD655" s="0"/>
      <c r="CE655" s="0"/>
      <c r="CF655" s="0"/>
      <c r="CG655" s="0"/>
      <c r="CH655" s="0"/>
      <c r="CI655" s="0"/>
      <c r="CJ655" s="0"/>
      <c r="CK655" s="0"/>
      <c r="CL655" s="0"/>
      <c r="CM655" s="0"/>
      <c r="CN655" s="0"/>
      <c r="CO655" s="0"/>
      <c r="CP655" s="0"/>
      <c r="CQ655" s="0"/>
      <c r="CR655" s="0"/>
      <c r="CS655" s="0"/>
      <c r="CT655" s="0"/>
      <c r="CU655" s="0"/>
      <c r="CV655" s="0"/>
      <c r="CW655" s="0"/>
      <c r="CX655" s="0"/>
      <c r="CY655" s="0"/>
      <c r="CZ655" s="0"/>
      <c r="DA655" s="0"/>
      <c r="DB655" s="0"/>
      <c r="DC655" s="0"/>
      <c r="DD655" s="0"/>
      <c r="DE655" s="0"/>
      <c r="DF655" s="0"/>
      <c r="DG655" s="0"/>
      <c r="DH655" s="0"/>
      <c r="DI655" s="0"/>
      <c r="DJ655" s="0"/>
      <c r="DK655" s="0"/>
      <c r="DL655" s="0"/>
      <c r="DM655" s="0"/>
      <c r="DN655" s="0"/>
      <c r="DO655" s="0"/>
      <c r="DP655" s="0"/>
      <c r="DQ655" s="0"/>
      <c r="DR655" s="0"/>
      <c r="DS655" s="0"/>
      <c r="DT655" s="0"/>
      <c r="DU655" s="0"/>
      <c r="DV655" s="0"/>
      <c r="DW655" s="0"/>
      <c r="DX655" s="0"/>
      <c r="DY655" s="0"/>
      <c r="DZ655" s="0"/>
      <c r="EA655" s="0"/>
      <c r="EB655" s="0"/>
      <c r="EC655" s="0"/>
      <c r="ED655" s="0"/>
      <c r="EE655" s="0"/>
      <c r="EF655" s="0"/>
      <c r="EG655" s="0"/>
      <c r="EH655" s="0"/>
      <c r="EI655" s="0"/>
      <c r="EJ655" s="0"/>
      <c r="EK655" s="0"/>
      <c r="EL655" s="0"/>
      <c r="EM655" s="0"/>
      <c r="EN655" s="0"/>
      <c r="EO655" s="0"/>
      <c r="EP655" s="0"/>
      <c r="EQ655" s="0"/>
      <c r="ER655" s="0"/>
      <c r="ES655" s="0"/>
      <c r="ET655" s="0"/>
      <c r="EU655" s="0"/>
      <c r="EV655" s="0"/>
      <c r="EW655" s="0"/>
      <c r="EX655" s="0"/>
      <c r="EY655" s="0"/>
      <c r="EZ655" s="0"/>
      <c r="FA655" s="0"/>
      <c r="FB655" s="0"/>
      <c r="FC655" s="0"/>
      <c r="FD655" s="0"/>
      <c r="FE655" s="0"/>
      <c r="FF655" s="0"/>
      <c r="FG655" s="0"/>
      <c r="FH655" s="0"/>
      <c r="FI655" s="0"/>
      <c r="FJ655" s="0"/>
      <c r="FK655" s="0"/>
      <c r="FL655" s="0"/>
      <c r="FM655" s="0"/>
      <c r="FN655" s="0"/>
      <c r="FO655" s="0"/>
      <c r="FP655" s="0"/>
      <c r="FQ655" s="0"/>
      <c r="FR655" s="0"/>
      <c r="FS655" s="0"/>
      <c r="FT655" s="0"/>
      <c r="FU655" s="0"/>
      <c r="FV655" s="0"/>
      <c r="FW655" s="0"/>
      <c r="FX655" s="0"/>
      <c r="FY655" s="0"/>
      <c r="FZ655" s="0"/>
      <c r="GA655" s="0"/>
      <c r="GB655" s="0"/>
      <c r="GC655" s="0"/>
      <c r="GD655" s="0"/>
      <c r="GE655" s="0"/>
      <c r="GF655" s="0"/>
      <c r="GG655" s="0"/>
      <c r="GH655" s="0"/>
      <c r="GI655" s="0"/>
      <c r="GJ655" s="0"/>
      <c r="GK655" s="0"/>
      <c r="GL655" s="0"/>
      <c r="GM655" s="0"/>
      <c r="GN655" s="0"/>
      <c r="GO655" s="0"/>
      <c r="GP655" s="0"/>
      <c r="GQ655" s="0"/>
      <c r="GR655" s="0"/>
      <c r="GS655" s="0"/>
      <c r="GT655" s="0"/>
      <c r="GU655" s="0"/>
      <c r="GV655" s="0"/>
      <c r="GW655" s="0"/>
      <c r="GX655" s="0"/>
      <c r="GY655" s="0"/>
      <c r="GZ655" s="0"/>
      <c r="HA655" s="0"/>
      <c r="HB655" s="0"/>
      <c r="HC655" s="0"/>
      <c r="HD655" s="0"/>
      <c r="HE655" s="0"/>
      <c r="HF655" s="0"/>
      <c r="HG655" s="0"/>
      <c r="HH655" s="0"/>
      <c r="HI655" s="0"/>
      <c r="HJ655" s="0"/>
      <c r="HK655" s="0"/>
      <c r="HL655" s="0"/>
      <c r="HM655" s="0"/>
      <c r="HN655" s="0"/>
      <c r="HO655" s="0"/>
      <c r="HP655" s="0"/>
      <c r="HQ655" s="0"/>
      <c r="HR655" s="0"/>
      <c r="HS655" s="0"/>
      <c r="HT655" s="0"/>
      <c r="HU655" s="0"/>
      <c r="HV655" s="0"/>
      <c r="HW655" s="0"/>
      <c r="HX655" s="0"/>
      <c r="HY655" s="0"/>
      <c r="HZ655" s="0"/>
      <c r="IA655" s="0"/>
      <c r="IB655" s="0"/>
      <c r="IC655" s="0"/>
      <c r="ID655" s="0"/>
      <c r="IE655" s="0"/>
      <c r="IF655" s="0"/>
      <c r="IG655" s="0"/>
      <c r="IH655" s="0"/>
      <c r="II655" s="0"/>
      <c r="IJ655" s="0"/>
      <c r="IK655" s="0"/>
      <c r="IL655" s="0"/>
      <c r="IM655" s="0"/>
      <c r="IN655" s="0"/>
      <c r="IO655" s="0"/>
      <c r="IP655" s="0"/>
      <c r="IQ655" s="0"/>
      <c r="IR655" s="0"/>
      <c r="IS655" s="0"/>
      <c r="IT655" s="0"/>
      <c r="IU655" s="0"/>
      <c r="IV655" s="0"/>
      <c r="IW655" s="0"/>
    </row>
    <row r="656" customFormat="false" ht="12.75" hidden="false" customHeight="fals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  <c r="BW656" s="0"/>
      <c r="BX656" s="0"/>
      <c r="BY656" s="0"/>
      <c r="BZ656" s="0"/>
      <c r="CA656" s="0"/>
      <c r="CB656" s="0"/>
      <c r="CC656" s="0"/>
      <c r="CD656" s="0"/>
      <c r="CE656" s="0"/>
      <c r="CF656" s="0"/>
      <c r="CG656" s="0"/>
      <c r="CH656" s="0"/>
      <c r="CI656" s="0"/>
      <c r="CJ656" s="0"/>
      <c r="CK656" s="0"/>
      <c r="CL656" s="0"/>
      <c r="CM656" s="0"/>
      <c r="CN656" s="0"/>
      <c r="CO656" s="0"/>
      <c r="CP656" s="0"/>
      <c r="CQ656" s="0"/>
      <c r="CR656" s="0"/>
      <c r="CS656" s="0"/>
      <c r="CT656" s="0"/>
      <c r="CU656" s="0"/>
      <c r="CV656" s="0"/>
      <c r="CW656" s="0"/>
      <c r="CX656" s="0"/>
      <c r="CY656" s="0"/>
      <c r="CZ656" s="0"/>
      <c r="DA656" s="0"/>
      <c r="DB656" s="0"/>
      <c r="DC656" s="0"/>
      <c r="DD656" s="0"/>
      <c r="DE656" s="0"/>
      <c r="DF656" s="0"/>
      <c r="DG656" s="0"/>
      <c r="DH656" s="0"/>
      <c r="DI656" s="0"/>
      <c r="DJ656" s="0"/>
      <c r="DK656" s="0"/>
      <c r="DL656" s="0"/>
      <c r="DM656" s="0"/>
      <c r="DN656" s="0"/>
      <c r="DO656" s="0"/>
      <c r="DP656" s="0"/>
      <c r="DQ656" s="0"/>
      <c r="DR656" s="0"/>
      <c r="DS656" s="0"/>
      <c r="DT656" s="0"/>
      <c r="DU656" s="0"/>
      <c r="DV656" s="0"/>
      <c r="DW656" s="0"/>
      <c r="DX656" s="0"/>
      <c r="DY656" s="0"/>
      <c r="DZ656" s="0"/>
      <c r="EA656" s="0"/>
      <c r="EB656" s="0"/>
      <c r="EC656" s="0"/>
      <c r="ED656" s="0"/>
      <c r="EE656" s="0"/>
      <c r="EF656" s="0"/>
      <c r="EG656" s="0"/>
      <c r="EH656" s="0"/>
      <c r="EI656" s="0"/>
      <c r="EJ656" s="0"/>
      <c r="EK656" s="0"/>
      <c r="EL656" s="0"/>
      <c r="EM656" s="0"/>
      <c r="EN656" s="0"/>
      <c r="EO656" s="0"/>
      <c r="EP656" s="0"/>
      <c r="EQ656" s="0"/>
      <c r="ER656" s="0"/>
      <c r="ES656" s="0"/>
      <c r="ET656" s="0"/>
      <c r="EU656" s="0"/>
      <c r="EV656" s="0"/>
      <c r="EW656" s="0"/>
      <c r="EX656" s="0"/>
      <c r="EY656" s="0"/>
      <c r="EZ656" s="0"/>
      <c r="FA656" s="0"/>
      <c r="FB656" s="0"/>
      <c r="FC656" s="0"/>
      <c r="FD656" s="0"/>
      <c r="FE656" s="0"/>
      <c r="FF656" s="0"/>
      <c r="FG656" s="0"/>
      <c r="FH656" s="0"/>
      <c r="FI656" s="0"/>
      <c r="FJ656" s="0"/>
      <c r="FK656" s="0"/>
      <c r="FL656" s="0"/>
      <c r="FM656" s="0"/>
      <c r="FN656" s="0"/>
      <c r="FO656" s="0"/>
      <c r="FP656" s="0"/>
      <c r="FQ656" s="0"/>
      <c r="FR656" s="0"/>
      <c r="FS656" s="0"/>
      <c r="FT656" s="0"/>
      <c r="FU656" s="0"/>
      <c r="FV656" s="0"/>
      <c r="FW656" s="0"/>
      <c r="FX656" s="0"/>
      <c r="FY656" s="0"/>
      <c r="FZ656" s="0"/>
      <c r="GA656" s="0"/>
      <c r="GB656" s="0"/>
      <c r="GC656" s="0"/>
      <c r="GD656" s="0"/>
      <c r="GE656" s="0"/>
      <c r="GF656" s="0"/>
      <c r="GG656" s="0"/>
      <c r="GH656" s="0"/>
      <c r="GI656" s="0"/>
      <c r="GJ656" s="0"/>
      <c r="GK656" s="0"/>
      <c r="GL656" s="0"/>
      <c r="GM656" s="0"/>
      <c r="GN656" s="0"/>
      <c r="GO656" s="0"/>
      <c r="GP656" s="0"/>
      <c r="GQ656" s="0"/>
      <c r="GR656" s="0"/>
      <c r="GS656" s="0"/>
      <c r="GT656" s="0"/>
      <c r="GU656" s="0"/>
      <c r="GV656" s="0"/>
      <c r="GW656" s="0"/>
      <c r="GX656" s="0"/>
      <c r="GY656" s="0"/>
      <c r="GZ656" s="0"/>
      <c r="HA656" s="0"/>
      <c r="HB656" s="0"/>
      <c r="HC656" s="0"/>
      <c r="HD656" s="0"/>
      <c r="HE656" s="0"/>
      <c r="HF656" s="0"/>
      <c r="HG656" s="0"/>
      <c r="HH656" s="0"/>
      <c r="HI656" s="0"/>
      <c r="HJ656" s="0"/>
      <c r="HK656" s="0"/>
      <c r="HL656" s="0"/>
      <c r="HM656" s="0"/>
      <c r="HN656" s="0"/>
      <c r="HO656" s="0"/>
      <c r="HP656" s="0"/>
      <c r="HQ656" s="0"/>
      <c r="HR656" s="0"/>
      <c r="HS656" s="0"/>
      <c r="HT656" s="0"/>
      <c r="HU656" s="0"/>
      <c r="HV656" s="0"/>
      <c r="HW656" s="0"/>
      <c r="HX656" s="0"/>
      <c r="HY656" s="0"/>
      <c r="HZ656" s="0"/>
      <c r="IA656" s="0"/>
      <c r="IB656" s="0"/>
      <c r="IC656" s="0"/>
      <c r="ID656" s="0"/>
      <c r="IE656" s="0"/>
      <c r="IF656" s="0"/>
      <c r="IG656" s="0"/>
      <c r="IH656" s="0"/>
      <c r="II656" s="0"/>
      <c r="IJ656" s="0"/>
      <c r="IK656" s="0"/>
      <c r="IL656" s="0"/>
      <c r="IM656" s="0"/>
      <c r="IN656" s="0"/>
      <c r="IO656" s="0"/>
      <c r="IP656" s="0"/>
      <c r="IQ656" s="0"/>
      <c r="IR656" s="0"/>
      <c r="IS656" s="0"/>
      <c r="IT656" s="0"/>
      <c r="IU656" s="0"/>
      <c r="IV656" s="0"/>
      <c r="IW656" s="0"/>
    </row>
    <row r="657" customFormat="false" ht="12.75" hidden="false" customHeight="fals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  <c r="BW657" s="0"/>
      <c r="BX657" s="0"/>
      <c r="BY657" s="0"/>
      <c r="BZ657" s="0"/>
      <c r="CA657" s="0"/>
      <c r="CB657" s="0"/>
      <c r="CC657" s="0"/>
      <c r="CD657" s="0"/>
      <c r="CE657" s="0"/>
      <c r="CF657" s="0"/>
      <c r="CG657" s="0"/>
      <c r="CH657" s="0"/>
      <c r="CI657" s="0"/>
      <c r="CJ657" s="0"/>
      <c r="CK657" s="0"/>
      <c r="CL657" s="0"/>
      <c r="CM657" s="0"/>
      <c r="CN657" s="0"/>
      <c r="CO657" s="0"/>
      <c r="CP657" s="0"/>
      <c r="CQ657" s="0"/>
      <c r="CR657" s="0"/>
      <c r="CS657" s="0"/>
      <c r="CT657" s="0"/>
      <c r="CU657" s="0"/>
      <c r="CV657" s="0"/>
      <c r="CW657" s="0"/>
      <c r="CX657" s="0"/>
      <c r="CY657" s="0"/>
      <c r="CZ657" s="0"/>
      <c r="DA657" s="0"/>
      <c r="DB657" s="0"/>
      <c r="DC657" s="0"/>
      <c r="DD657" s="0"/>
      <c r="DE657" s="0"/>
      <c r="DF657" s="0"/>
      <c r="DG657" s="0"/>
      <c r="DH657" s="0"/>
      <c r="DI657" s="0"/>
      <c r="DJ657" s="0"/>
      <c r="DK657" s="0"/>
      <c r="DL657" s="0"/>
      <c r="DM657" s="0"/>
      <c r="DN657" s="0"/>
      <c r="DO657" s="0"/>
      <c r="DP657" s="0"/>
      <c r="DQ657" s="0"/>
      <c r="DR657" s="0"/>
      <c r="DS657" s="0"/>
      <c r="DT657" s="0"/>
      <c r="DU657" s="0"/>
      <c r="DV657" s="0"/>
      <c r="DW657" s="0"/>
      <c r="DX657" s="0"/>
      <c r="DY657" s="0"/>
      <c r="DZ657" s="0"/>
      <c r="EA657" s="0"/>
      <c r="EB657" s="0"/>
      <c r="EC657" s="0"/>
      <c r="ED657" s="0"/>
      <c r="EE657" s="0"/>
      <c r="EF657" s="0"/>
      <c r="EG657" s="0"/>
      <c r="EH657" s="0"/>
      <c r="EI657" s="0"/>
      <c r="EJ657" s="0"/>
      <c r="EK657" s="0"/>
      <c r="EL657" s="0"/>
      <c r="EM657" s="0"/>
      <c r="EN657" s="0"/>
      <c r="EO657" s="0"/>
      <c r="EP657" s="0"/>
      <c r="EQ657" s="0"/>
      <c r="ER657" s="0"/>
      <c r="ES657" s="0"/>
      <c r="ET657" s="0"/>
      <c r="EU657" s="0"/>
      <c r="EV657" s="0"/>
      <c r="EW657" s="0"/>
      <c r="EX657" s="0"/>
      <c r="EY657" s="0"/>
      <c r="EZ657" s="0"/>
      <c r="FA657" s="0"/>
      <c r="FB657" s="0"/>
      <c r="FC657" s="0"/>
      <c r="FD657" s="0"/>
      <c r="FE657" s="0"/>
      <c r="FF657" s="0"/>
      <c r="FG657" s="0"/>
      <c r="FH657" s="0"/>
      <c r="FI657" s="0"/>
      <c r="FJ657" s="0"/>
      <c r="FK657" s="0"/>
      <c r="FL657" s="0"/>
      <c r="FM657" s="0"/>
      <c r="FN657" s="0"/>
      <c r="FO657" s="0"/>
      <c r="FP657" s="0"/>
      <c r="FQ657" s="0"/>
      <c r="FR657" s="0"/>
      <c r="FS657" s="0"/>
      <c r="FT657" s="0"/>
      <c r="FU657" s="0"/>
      <c r="FV657" s="0"/>
      <c r="FW657" s="0"/>
      <c r="FX657" s="0"/>
      <c r="FY657" s="0"/>
      <c r="FZ657" s="0"/>
      <c r="GA657" s="0"/>
      <c r="GB657" s="0"/>
      <c r="GC657" s="0"/>
      <c r="GD657" s="0"/>
      <c r="GE657" s="0"/>
      <c r="GF657" s="0"/>
      <c r="GG657" s="0"/>
      <c r="GH657" s="0"/>
      <c r="GI657" s="0"/>
      <c r="GJ657" s="0"/>
      <c r="GK657" s="0"/>
      <c r="GL657" s="0"/>
      <c r="GM657" s="0"/>
      <c r="GN657" s="0"/>
      <c r="GO657" s="0"/>
      <c r="GP657" s="0"/>
      <c r="GQ657" s="0"/>
      <c r="GR657" s="0"/>
      <c r="GS657" s="0"/>
      <c r="GT657" s="0"/>
      <c r="GU657" s="0"/>
      <c r="GV657" s="0"/>
      <c r="GW657" s="0"/>
      <c r="GX657" s="0"/>
      <c r="GY657" s="0"/>
      <c r="GZ657" s="0"/>
      <c r="HA657" s="0"/>
      <c r="HB657" s="0"/>
      <c r="HC657" s="0"/>
      <c r="HD657" s="0"/>
      <c r="HE657" s="0"/>
      <c r="HF657" s="0"/>
      <c r="HG657" s="0"/>
      <c r="HH657" s="0"/>
      <c r="HI657" s="0"/>
      <c r="HJ657" s="0"/>
      <c r="HK657" s="0"/>
      <c r="HL657" s="0"/>
      <c r="HM657" s="0"/>
      <c r="HN657" s="0"/>
      <c r="HO657" s="0"/>
      <c r="HP657" s="0"/>
      <c r="HQ657" s="0"/>
      <c r="HR657" s="0"/>
      <c r="HS657" s="0"/>
      <c r="HT657" s="0"/>
      <c r="HU657" s="0"/>
      <c r="HV657" s="0"/>
      <c r="HW657" s="0"/>
      <c r="HX657" s="0"/>
      <c r="HY657" s="0"/>
      <c r="HZ657" s="0"/>
      <c r="IA657" s="0"/>
      <c r="IB657" s="0"/>
      <c r="IC657" s="0"/>
      <c r="ID657" s="0"/>
      <c r="IE657" s="0"/>
      <c r="IF657" s="0"/>
      <c r="IG657" s="0"/>
      <c r="IH657" s="0"/>
      <c r="II657" s="0"/>
      <c r="IJ657" s="0"/>
      <c r="IK657" s="0"/>
      <c r="IL657" s="0"/>
      <c r="IM657" s="0"/>
      <c r="IN657" s="0"/>
      <c r="IO657" s="0"/>
      <c r="IP657" s="0"/>
      <c r="IQ657" s="0"/>
      <c r="IR657" s="0"/>
      <c r="IS657" s="0"/>
      <c r="IT657" s="0"/>
      <c r="IU657" s="0"/>
      <c r="IV657" s="0"/>
      <c r="IW657" s="0"/>
    </row>
    <row r="658" customFormat="false" ht="12.75" hidden="false" customHeight="fals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  <c r="DL658" s="0"/>
      <c r="DM658" s="0"/>
      <c r="DN658" s="0"/>
      <c r="DO658" s="0"/>
      <c r="DP658" s="0"/>
      <c r="DQ658" s="0"/>
      <c r="DR658" s="0"/>
      <c r="DS658" s="0"/>
      <c r="DT658" s="0"/>
      <c r="DU658" s="0"/>
      <c r="DV658" s="0"/>
      <c r="DW658" s="0"/>
      <c r="DX658" s="0"/>
      <c r="DY658" s="0"/>
      <c r="DZ658" s="0"/>
      <c r="EA658" s="0"/>
      <c r="EB658" s="0"/>
      <c r="EC658" s="0"/>
      <c r="ED658" s="0"/>
      <c r="EE658" s="0"/>
      <c r="EF658" s="0"/>
      <c r="EG658" s="0"/>
      <c r="EH658" s="0"/>
      <c r="EI658" s="0"/>
      <c r="EJ658" s="0"/>
      <c r="EK658" s="0"/>
      <c r="EL658" s="0"/>
      <c r="EM658" s="0"/>
      <c r="EN658" s="0"/>
      <c r="EO658" s="0"/>
      <c r="EP658" s="0"/>
      <c r="EQ658" s="0"/>
      <c r="ER658" s="0"/>
      <c r="ES658" s="0"/>
      <c r="ET658" s="0"/>
      <c r="EU658" s="0"/>
      <c r="EV658" s="0"/>
      <c r="EW658" s="0"/>
      <c r="EX658" s="0"/>
      <c r="EY658" s="0"/>
      <c r="EZ658" s="0"/>
      <c r="FA658" s="0"/>
      <c r="FB658" s="0"/>
      <c r="FC658" s="0"/>
      <c r="FD658" s="0"/>
      <c r="FE658" s="0"/>
      <c r="FF658" s="0"/>
      <c r="FG658" s="0"/>
      <c r="FH658" s="0"/>
      <c r="FI658" s="0"/>
      <c r="FJ658" s="0"/>
      <c r="FK658" s="0"/>
      <c r="FL658" s="0"/>
      <c r="FM658" s="0"/>
      <c r="FN658" s="0"/>
      <c r="FO658" s="0"/>
      <c r="FP658" s="0"/>
      <c r="FQ658" s="0"/>
      <c r="FR658" s="0"/>
      <c r="FS658" s="0"/>
      <c r="FT658" s="0"/>
      <c r="FU658" s="0"/>
      <c r="FV658" s="0"/>
      <c r="FW658" s="0"/>
      <c r="FX658" s="0"/>
      <c r="FY658" s="0"/>
      <c r="FZ658" s="0"/>
      <c r="GA658" s="0"/>
      <c r="GB658" s="0"/>
      <c r="GC658" s="0"/>
      <c r="GD658" s="0"/>
      <c r="GE658" s="0"/>
      <c r="GF658" s="0"/>
      <c r="GG658" s="0"/>
      <c r="GH658" s="0"/>
      <c r="GI658" s="0"/>
      <c r="GJ658" s="0"/>
      <c r="GK658" s="0"/>
      <c r="GL658" s="0"/>
      <c r="GM658" s="0"/>
      <c r="GN658" s="0"/>
      <c r="GO658" s="0"/>
      <c r="GP658" s="0"/>
      <c r="GQ658" s="0"/>
      <c r="GR658" s="0"/>
      <c r="GS658" s="0"/>
      <c r="GT658" s="0"/>
      <c r="GU658" s="0"/>
      <c r="GV658" s="0"/>
      <c r="GW658" s="0"/>
      <c r="GX658" s="0"/>
      <c r="GY658" s="0"/>
      <c r="GZ658" s="0"/>
      <c r="HA658" s="0"/>
      <c r="HB658" s="0"/>
      <c r="HC658" s="0"/>
      <c r="HD658" s="0"/>
      <c r="HE658" s="0"/>
      <c r="HF658" s="0"/>
      <c r="HG658" s="0"/>
      <c r="HH658" s="0"/>
      <c r="HI658" s="0"/>
      <c r="HJ658" s="0"/>
      <c r="HK658" s="0"/>
      <c r="HL658" s="0"/>
      <c r="HM658" s="0"/>
      <c r="HN658" s="0"/>
      <c r="HO658" s="0"/>
      <c r="HP658" s="0"/>
      <c r="HQ658" s="0"/>
      <c r="HR658" s="0"/>
      <c r="HS658" s="0"/>
      <c r="HT658" s="0"/>
      <c r="HU658" s="0"/>
      <c r="HV658" s="0"/>
      <c r="HW658" s="0"/>
      <c r="HX658" s="0"/>
      <c r="HY658" s="0"/>
      <c r="HZ658" s="0"/>
      <c r="IA658" s="0"/>
      <c r="IB658" s="0"/>
      <c r="IC658" s="0"/>
      <c r="ID658" s="0"/>
      <c r="IE658" s="0"/>
      <c r="IF658" s="0"/>
      <c r="IG658" s="0"/>
      <c r="IH658" s="0"/>
      <c r="II658" s="0"/>
      <c r="IJ658" s="0"/>
      <c r="IK658" s="0"/>
      <c r="IL658" s="0"/>
      <c r="IM658" s="0"/>
      <c r="IN658" s="0"/>
      <c r="IO658" s="0"/>
      <c r="IP658" s="0"/>
      <c r="IQ658" s="0"/>
      <c r="IR658" s="0"/>
      <c r="IS658" s="0"/>
      <c r="IT658" s="0"/>
      <c r="IU658" s="0"/>
      <c r="IV658" s="0"/>
      <c r="IW658" s="0"/>
    </row>
    <row r="659" customFormat="false" ht="12.75" hidden="false" customHeight="fals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  <c r="CV659" s="0"/>
      <c r="CW659" s="0"/>
      <c r="CX659" s="0"/>
      <c r="CY659" s="0"/>
      <c r="CZ659" s="0"/>
      <c r="DA659" s="0"/>
      <c r="DB659" s="0"/>
      <c r="DC659" s="0"/>
      <c r="DD659" s="0"/>
      <c r="DE659" s="0"/>
      <c r="DF659" s="0"/>
      <c r="DG659" s="0"/>
      <c r="DH659" s="0"/>
      <c r="DI659" s="0"/>
      <c r="DJ659" s="0"/>
      <c r="DK659" s="0"/>
      <c r="DL659" s="0"/>
      <c r="DM659" s="0"/>
      <c r="DN659" s="0"/>
      <c r="DO659" s="0"/>
      <c r="DP659" s="0"/>
      <c r="DQ659" s="0"/>
      <c r="DR659" s="0"/>
      <c r="DS659" s="0"/>
      <c r="DT659" s="0"/>
      <c r="DU659" s="0"/>
      <c r="DV659" s="0"/>
      <c r="DW659" s="0"/>
      <c r="DX659" s="0"/>
      <c r="DY659" s="0"/>
      <c r="DZ659" s="0"/>
      <c r="EA659" s="0"/>
      <c r="EB659" s="0"/>
      <c r="EC659" s="0"/>
      <c r="ED659" s="0"/>
      <c r="EE659" s="0"/>
      <c r="EF659" s="0"/>
      <c r="EG659" s="0"/>
      <c r="EH659" s="0"/>
      <c r="EI659" s="0"/>
      <c r="EJ659" s="0"/>
      <c r="EK659" s="0"/>
      <c r="EL659" s="0"/>
      <c r="EM659" s="0"/>
      <c r="EN659" s="0"/>
      <c r="EO659" s="0"/>
      <c r="EP659" s="0"/>
      <c r="EQ659" s="0"/>
      <c r="ER659" s="0"/>
      <c r="ES659" s="0"/>
      <c r="ET659" s="0"/>
      <c r="EU659" s="0"/>
      <c r="EV659" s="0"/>
      <c r="EW659" s="0"/>
      <c r="EX659" s="0"/>
      <c r="EY659" s="0"/>
      <c r="EZ659" s="0"/>
      <c r="FA659" s="0"/>
      <c r="FB659" s="0"/>
      <c r="FC659" s="0"/>
      <c r="FD659" s="0"/>
      <c r="FE659" s="0"/>
      <c r="FF659" s="0"/>
      <c r="FG659" s="0"/>
      <c r="FH659" s="0"/>
      <c r="FI659" s="0"/>
      <c r="FJ659" s="0"/>
      <c r="FK659" s="0"/>
      <c r="FL659" s="0"/>
      <c r="FM659" s="0"/>
      <c r="FN659" s="0"/>
      <c r="FO659" s="0"/>
      <c r="FP659" s="0"/>
      <c r="FQ659" s="0"/>
      <c r="FR659" s="0"/>
      <c r="FS659" s="0"/>
      <c r="FT659" s="0"/>
      <c r="FU659" s="0"/>
      <c r="FV659" s="0"/>
      <c r="FW659" s="0"/>
      <c r="FX659" s="0"/>
      <c r="FY659" s="0"/>
      <c r="FZ659" s="0"/>
      <c r="GA659" s="0"/>
      <c r="GB659" s="0"/>
      <c r="GC659" s="0"/>
      <c r="GD659" s="0"/>
      <c r="GE659" s="0"/>
      <c r="GF659" s="0"/>
      <c r="GG659" s="0"/>
      <c r="GH659" s="0"/>
      <c r="GI659" s="0"/>
      <c r="GJ659" s="0"/>
      <c r="GK659" s="0"/>
      <c r="GL659" s="0"/>
      <c r="GM659" s="0"/>
      <c r="GN659" s="0"/>
      <c r="GO659" s="0"/>
      <c r="GP659" s="0"/>
      <c r="GQ659" s="0"/>
      <c r="GR659" s="0"/>
      <c r="GS659" s="0"/>
      <c r="GT659" s="0"/>
      <c r="GU659" s="0"/>
      <c r="GV659" s="0"/>
      <c r="GW659" s="0"/>
      <c r="GX659" s="0"/>
      <c r="GY659" s="0"/>
      <c r="GZ659" s="0"/>
      <c r="HA659" s="0"/>
      <c r="HB659" s="0"/>
      <c r="HC659" s="0"/>
      <c r="HD659" s="0"/>
      <c r="HE659" s="0"/>
      <c r="HF659" s="0"/>
      <c r="HG659" s="0"/>
      <c r="HH659" s="0"/>
      <c r="HI659" s="0"/>
      <c r="HJ659" s="0"/>
      <c r="HK659" s="0"/>
      <c r="HL659" s="0"/>
      <c r="HM659" s="0"/>
      <c r="HN659" s="0"/>
      <c r="HO659" s="0"/>
      <c r="HP659" s="0"/>
      <c r="HQ659" s="0"/>
      <c r="HR659" s="0"/>
      <c r="HS659" s="0"/>
      <c r="HT659" s="0"/>
      <c r="HU659" s="0"/>
      <c r="HV659" s="0"/>
      <c r="HW659" s="0"/>
      <c r="HX659" s="0"/>
      <c r="HY659" s="0"/>
      <c r="HZ659" s="0"/>
      <c r="IA659" s="0"/>
      <c r="IB659" s="0"/>
      <c r="IC659" s="0"/>
      <c r="ID659" s="0"/>
      <c r="IE659" s="0"/>
      <c r="IF659" s="0"/>
      <c r="IG659" s="0"/>
      <c r="IH659" s="0"/>
      <c r="II659" s="0"/>
      <c r="IJ659" s="0"/>
      <c r="IK659" s="0"/>
      <c r="IL659" s="0"/>
      <c r="IM659" s="0"/>
      <c r="IN659" s="0"/>
      <c r="IO659" s="0"/>
      <c r="IP659" s="0"/>
      <c r="IQ659" s="0"/>
      <c r="IR659" s="0"/>
      <c r="IS659" s="0"/>
      <c r="IT659" s="0"/>
      <c r="IU659" s="0"/>
      <c r="IV659" s="0"/>
      <c r="IW659" s="0"/>
    </row>
    <row r="660" customFormat="false" ht="12.75" hidden="false" customHeight="fals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  <c r="DL660" s="0"/>
      <c r="DM660" s="0"/>
      <c r="DN660" s="0"/>
      <c r="DO660" s="0"/>
      <c r="DP660" s="0"/>
      <c r="DQ660" s="0"/>
      <c r="DR660" s="0"/>
      <c r="DS660" s="0"/>
      <c r="DT660" s="0"/>
      <c r="DU660" s="0"/>
      <c r="DV660" s="0"/>
      <c r="DW660" s="0"/>
      <c r="DX660" s="0"/>
      <c r="DY660" s="0"/>
      <c r="DZ660" s="0"/>
      <c r="EA660" s="0"/>
      <c r="EB660" s="0"/>
      <c r="EC660" s="0"/>
      <c r="ED660" s="0"/>
      <c r="EE660" s="0"/>
      <c r="EF660" s="0"/>
      <c r="EG660" s="0"/>
      <c r="EH660" s="0"/>
      <c r="EI660" s="0"/>
      <c r="EJ660" s="0"/>
      <c r="EK660" s="0"/>
      <c r="EL660" s="0"/>
      <c r="EM660" s="0"/>
      <c r="EN660" s="0"/>
      <c r="EO660" s="0"/>
      <c r="EP660" s="0"/>
      <c r="EQ660" s="0"/>
      <c r="ER660" s="0"/>
      <c r="ES660" s="0"/>
      <c r="ET660" s="0"/>
      <c r="EU660" s="0"/>
      <c r="EV660" s="0"/>
      <c r="EW660" s="0"/>
      <c r="EX660" s="0"/>
      <c r="EY660" s="0"/>
      <c r="EZ660" s="0"/>
      <c r="FA660" s="0"/>
      <c r="FB660" s="0"/>
      <c r="FC660" s="0"/>
      <c r="FD660" s="0"/>
      <c r="FE660" s="0"/>
      <c r="FF660" s="0"/>
      <c r="FG660" s="0"/>
      <c r="FH660" s="0"/>
      <c r="FI660" s="0"/>
      <c r="FJ660" s="0"/>
      <c r="FK660" s="0"/>
      <c r="FL660" s="0"/>
      <c r="FM660" s="0"/>
      <c r="FN660" s="0"/>
      <c r="FO660" s="0"/>
      <c r="FP660" s="0"/>
      <c r="FQ660" s="0"/>
      <c r="FR660" s="0"/>
      <c r="FS660" s="0"/>
      <c r="FT660" s="0"/>
      <c r="FU660" s="0"/>
      <c r="FV660" s="0"/>
      <c r="FW660" s="0"/>
      <c r="FX660" s="0"/>
      <c r="FY660" s="0"/>
      <c r="FZ660" s="0"/>
      <c r="GA660" s="0"/>
      <c r="GB660" s="0"/>
      <c r="GC660" s="0"/>
      <c r="GD660" s="0"/>
      <c r="GE660" s="0"/>
      <c r="GF660" s="0"/>
      <c r="GG660" s="0"/>
      <c r="GH660" s="0"/>
      <c r="GI660" s="0"/>
      <c r="GJ660" s="0"/>
      <c r="GK660" s="0"/>
      <c r="GL660" s="0"/>
      <c r="GM660" s="0"/>
      <c r="GN660" s="0"/>
      <c r="GO660" s="0"/>
      <c r="GP660" s="0"/>
      <c r="GQ660" s="0"/>
      <c r="GR660" s="0"/>
      <c r="GS660" s="0"/>
      <c r="GT660" s="0"/>
      <c r="GU660" s="0"/>
      <c r="GV660" s="0"/>
      <c r="GW660" s="0"/>
      <c r="GX660" s="0"/>
      <c r="GY660" s="0"/>
      <c r="GZ660" s="0"/>
      <c r="HA660" s="0"/>
      <c r="HB660" s="0"/>
      <c r="HC660" s="0"/>
      <c r="HD660" s="0"/>
      <c r="HE660" s="0"/>
      <c r="HF660" s="0"/>
      <c r="HG660" s="0"/>
      <c r="HH660" s="0"/>
      <c r="HI660" s="0"/>
      <c r="HJ660" s="0"/>
      <c r="HK660" s="0"/>
      <c r="HL660" s="0"/>
      <c r="HM660" s="0"/>
      <c r="HN660" s="0"/>
      <c r="HO660" s="0"/>
      <c r="HP660" s="0"/>
      <c r="HQ660" s="0"/>
      <c r="HR660" s="0"/>
      <c r="HS660" s="0"/>
      <c r="HT660" s="0"/>
      <c r="HU660" s="0"/>
      <c r="HV660" s="0"/>
      <c r="HW660" s="0"/>
      <c r="HX660" s="0"/>
      <c r="HY660" s="0"/>
      <c r="HZ660" s="0"/>
      <c r="IA660" s="0"/>
      <c r="IB660" s="0"/>
      <c r="IC660" s="0"/>
      <c r="ID660" s="0"/>
      <c r="IE660" s="0"/>
      <c r="IF660" s="0"/>
      <c r="IG660" s="0"/>
      <c r="IH660" s="0"/>
      <c r="II660" s="0"/>
      <c r="IJ660" s="0"/>
      <c r="IK660" s="0"/>
      <c r="IL660" s="0"/>
      <c r="IM660" s="0"/>
      <c r="IN660" s="0"/>
      <c r="IO660" s="0"/>
      <c r="IP660" s="0"/>
      <c r="IQ660" s="0"/>
      <c r="IR660" s="0"/>
      <c r="IS660" s="0"/>
      <c r="IT660" s="0"/>
      <c r="IU660" s="0"/>
      <c r="IV660" s="0"/>
      <c r="IW660" s="0"/>
    </row>
    <row r="661" customFormat="false" ht="12.75" hidden="false" customHeight="fals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  <c r="DC661" s="0"/>
      <c r="DD661" s="0"/>
      <c r="DE661" s="0"/>
      <c r="DF661" s="0"/>
      <c r="DG661" s="0"/>
      <c r="DH661" s="0"/>
      <c r="DI661" s="0"/>
      <c r="DJ661" s="0"/>
      <c r="DK661" s="0"/>
      <c r="DL661" s="0"/>
      <c r="DM661" s="0"/>
      <c r="DN661" s="0"/>
      <c r="DO661" s="0"/>
      <c r="DP661" s="0"/>
      <c r="DQ661" s="0"/>
      <c r="DR661" s="0"/>
      <c r="DS661" s="0"/>
      <c r="DT661" s="0"/>
      <c r="DU661" s="0"/>
      <c r="DV661" s="0"/>
      <c r="DW661" s="0"/>
      <c r="DX661" s="0"/>
      <c r="DY661" s="0"/>
      <c r="DZ661" s="0"/>
      <c r="EA661" s="0"/>
      <c r="EB661" s="0"/>
      <c r="EC661" s="0"/>
      <c r="ED661" s="0"/>
      <c r="EE661" s="0"/>
      <c r="EF661" s="0"/>
      <c r="EG661" s="0"/>
      <c r="EH661" s="0"/>
      <c r="EI661" s="0"/>
      <c r="EJ661" s="0"/>
      <c r="EK661" s="0"/>
      <c r="EL661" s="0"/>
      <c r="EM661" s="0"/>
      <c r="EN661" s="0"/>
      <c r="EO661" s="0"/>
      <c r="EP661" s="0"/>
      <c r="EQ661" s="0"/>
      <c r="ER661" s="0"/>
      <c r="ES661" s="0"/>
      <c r="ET661" s="0"/>
      <c r="EU661" s="0"/>
      <c r="EV661" s="0"/>
      <c r="EW661" s="0"/>
      <c r="EX661" s="0"/>
      <c r="EY661" s="0"/>
      <c r="EZ661" s="0"/>
      <c r="FA661" s="0"/>
      <c r="FB661" s="0"/>
      <c r="FC661" s="0"/>
      <c r="FD661" s="0"/>
      <c r="FE661" s="0"/>
      <c r="FF661" s="0"/>
      <c r="FG661" s="0"/>
      <c r="FH661" s="0"/>
      <c r="FI661" s="0"/>
      <c r="FJ661" s="0"/>
      <c r="FK661" s="0"/>
      <c r="FL661" s="0"/>
      <c r="FM661" s="0"/>
      <c r="FN661" s="0"/>
      <c r="FO661" s="0"/>
      <c r="FP661" s="0"/>
      <c r="FQ661" s="0"/>
      <c r="FR661" s="0"/>
      <c r="FS661" s="0"/>
      <c r="FT661" s="0"/>
      <c r="FU661" s="0"/>
      <c r="FV661" s="0"/>
      <c r="FW661" s="0"/>
      <c r="FX661" s="0"/>
      <c r="FY661" s="0"/>
      <c r="FZ661" s="0"/>
      <c r="GA661" s="0"/>
      <c r="GB661" s="0"/>
      <c r="GC661" s="0"/>
      <c r="GD661" s="0"/>
      <c r="GE661" s="0"/>
      <c r="GF661" s="0"/>
      <c r="GG661" s="0"/>
      <c r="GH661" s="0"/>
      <c r="GI661" s="0"/>
      <c r="GJ661" s="0"/>
      <c r="GK661" s="0"/>
      <c r="GL661" s="0"/>
      <c r="GM661" s="0"/>
      <c r="GN661" s="0"/>
      <c r="GO661" s="0"/>
      <c r="GP661" s="0"/>
      <c r="GQ661" s="0"/>
      <c r="GR661" s="0"/>
      <c r="GS661" s="0"/>
      <c r="GT661" s="0"/>
      <c r="GU661" s="0"/>
      <c r="GV661" s="0"/>
      <c r="GW661" s="0"/>
      <c r="GX661" s="0"/>
      <c r="GY661" s="0"/>
      <c r="GZ661" s="0"/>
      <c r="HA661" s="0"/>
      <c r="HB661" s="0"/>
      <c r="HC661" s="0"/>
      <c r="HD661" s="0"/>
      <c r="HE661" s="0"/>
      <c r="HF661" s="0"/>
      <c r="HG661" s="0"/>
      <c r="HH661" s="0"/>
      <c r="HI661" s="0"/>
      <c r="HJ661" s="0"/>
      <c r="HK661" s="0"/>
      <c r="HL661" s="0"/>
      <c r="HM661" s="0"/>
      <c r="HN661" s="0"/>
      <c r="HO661" s="0"/>
      <c r="HP661" s="0"/>
      <c r="HQ661" s="0"/>
      <c r="HR661" s="0"/>
      <c r="HS661" s="0"/>
      <c r="HT661" s="0"/>
      <c r="HU661" s="0"/>
      <c r="HV661" s="0"/>
      <c r="HW661" s="0"/>
      <c r="HX661" s="0"/>
      <c r="HY661" s="0"/>
      <c r="HZ661" s="0"/>
      <c r="IA661" s="0"/>
      <c r="IB661" s="0"/>
      <c r="IC661" s="0"/>
      <c r="ID661" s="0"/>
      <c r="IE661" s="0"/>
      <c r="IF661" s="0"/>
      <c r="IG661" s="0"/>
      <c r="IH661" s="0"/>
      <c r="II661" s="0"/>
      <c r="IJ661" s="0"/>
      <c r="IK661" s="0"/>
      <c r="IL661" s="0"/>
      <c r="IM661" s="0"/>
      <c r="IN661" s="0"/>
      <c r="IO661" s="0"/>
      <c r="IP661" s="0"/>
      <c r="IQ661" s="0"/>
      <c r="IR661" s="0"/>
      <c r="IS661" s="0"/>
      <c r="IT661" s="0"/>
      <c r="IU661" s="0"/>
      <c r="IV661" s="0"/>
      <c r="IW661" s="0"/>
    </row>
    <row r="662" customFormat="false" ht="12.75" hidden="false" customHeight="fals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  <c r="DC662" s="0"/>
      <c r="DD662" s="0"/>
      <c r="DE662" s="0"/>
      <c r="DF662" s="0"/>
      <c r="DG662" s="0"/>
      <c r="DH662" s="0"/>
      <c r="DI662" s="0"/>
      <c r="DJ662" s="0"/>
      <c r="DK662" s="0"/>
      <c r="DL662" s="0"/>
      <c r="DM662" s="0"/>
      <c r="DN662" s="0"/>
      <c r="DO662" s="0"/>
      <c r="DP662" s="0"/>
      <c r="DQ662" s="0"/>
      <c r="DR662" s="0"/>
      <c r="DS662" s="0"/>
      <c r="DT662" s="0"/>
      <c r="DU662" s="0"/>
      <c r="DV662" s="0"/>
      <c r="DW662" s="0"/>
      <c r="DX662" s="0"/>
      <c r="DY662" s="0"/>
      <c r="DZ662" s="0"/>
      <c r="EA662" s="0"/>
      <c r="EB662" s="0"/>
      <c r="EC662" s="0"/>
      <c r="ED662" s="0"/>
      <c r="EE662" s="0"/>
      <c r="EF662" s="0"/>
      <c r="EG662" s="0"/>
      <c r="EH662" s="0"/>
      <c r="EI662" s="0"/>
      <c r="EJ662" s="0"/>
      <c r="EK662" s="0"/>
      <c r="EL662" s="0"/>
      <c r="EM662" s="0"/>
      <c r="EN662" s="0"/>
      <c r="EO662" s="0"/>
      <c r="EP662" s="0"/>
      <c r="EQ662" s="0"/>
      <c r="ER662" s="0"/>
      <c r="ES662" s="0"/>
      <c r="ET662" s="0"/>
      <c r="EU662" s="0"/>
      <c r="EV662" s="0"/>
      <c r="EW662" s="0"/>
      <c r="EX662" s="0"/>
      <c r="EY662" s="0"/>
      <c r="EZ662" s="0"/>
      <c r="FA662" s="0"/>
      <c r="FB662" s="0"/>
      <c r="FC662" s="0"/>
      <c r="FD662" s="0"/>
      <c r="FE662" s="0"/>
      <c r="FF662" s="0"/>
      <c r="FG662" s="0"/>
      <c r="FH662" s="0"/>
      <c r="FI662" s="0"/>
      <c r="FJ662" s="0"/>
      <c r="FK662" s="0"/>
      <c r="FL662" s="0"/>
      <c r="FM662" s="0"/>
      <c r="FN662" s="0"/>
      <c r="FO662" s="0"/>
      <c r="FP662" s="0"/>
      <c r="FQ662" s="0"/>
      <c r="FR662" s="0"/>
      <c r="FS662" s="0"/>
      <c r="FT662" s="0"/>
      <c r="FU662" s="0"/>
      <c r="FV662" s="0"/>
      <c r="FW662" s="0"/>
      <c r="FX662" s="0"/>
      <c r="FY662" s="0"/>
      <c r="FZ662" s="0"/>
      <c r="GA662" s="0"/>
      <c r="GB662" s="0"/>
      <c r="GC662" s="0"/>
      <c r="GD662" s="0"/>
      <c r="GE662" s="0"/>
      <c r="GF662" s="0"/>
      <c r="GG662" s="0"/>
      <c r="GH662" s="0"/>
      <c r="GI662" s="0"/>
      <c r="GJ662" s="0"/>
      <c r="GK662" s="0"/>
      <c r="GL662" s="0"/>
      <c r="GM662" s="0"/>
      <c r="GN662" s="0"/>
      <c r="GO662" s="0"/>
      <c r="GP662" s="0"/>
      <c r="GQ662" s="0"/>
      <c r="GR662" s="0"/>
      <c r="GS662" s="0"/>
      <c r="GT662" s="0"/>
      <c r="GU662" s="0"/>
      <c r="GV662" s="0"/>
      <c r="GW662" s="0"/>
      <c r="GX662" s="0"/>
      <c r="GY662" s="0"/>
      <c r="GZ662" s="0"/>
      <c r="HA662" s="0"/>
      <c r="HB662" s="0"/>
      <c r="HC662" s="0"/>
      <c r="HD662" s="0"/>
      <c r="HE662" s="0"/>
      <c r="HF662" s="0"/>
      <c r="HG662" s="0"/>
      <c r="HH662" s="0"/>
      <c r="HI662" s="0"/>
      <c r="HJ662" s="0"/>
      <c r="HK662" s="0"/>
      <c r="HL662" s="0"/>
      <c r="HM662" s="0"/>
      <c r="HN662" s="0"/>
      <c r="HO662" s="0"/>
      <c r="HP662" s="0"/>
      <c r="HQ662" s="0"/>
      <c r="HR662" s="0"/>
      <c r="HS662" s="0"/>
      <c r="HT662" s="0"/>
      <c r="HU662" s="0"/>
      <c r="HV662" s="0"/>
      <c r="HW662" s="0"/>
      <c r="HX662" s="0"/>
      <c r="HY662" s="0"/>
      <c r="HZ662" s="0"/>
      <c r="IA662" s="0"/>
      <c r="IB662" s="0"/>
      <c r="IC662" s="0"/>
      <c r="ID662" s="0"/>
      <c r="IE662" s="0"/>
      <c r="IF662" s="0"/>
      <c r="IG662" s="0"/>
      <c r="IH662" s="0"/>
      <c r="II662" s="0"/>
      <c r="IJ662" s="0"/>
      <c r="IK662" s="0"/>
      <c r="IL662" s="0"/>
      <c r="IM662" s="0"/>
      <c r="IN662" s="0"/>
      <c r="IO662" s="0"/>
      <c r="IP662" s="0"/>
      <c r="IQ662" s="0"/>
      <c r="IR662" s="0"/>
      <c r="IS662" s="0"/>
      <c r="IT662" s="0"/>
      <c r="IU662" s="0"/>
      <c r="IV662" s="0"/>
      <c r="IW662" s="0"/>
    </row>
    <row r="663" customFormat="false" ht="12.75" hidden="false" customHeight="fals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  <c r="DC663" s="0"/>
      <c r="DD663" s="0"/>
      <c r="DE663" s="0"/>
      <c r="DF663" s="0"/>
      <c r="DG663" s="0"/>
      <c r="DH663" s="0"/>
      <c r="DI663" s="0"/>
      <c r="DJ663" s="0"/>
      <c r="DK663" s="0"/>
      <c r="DL663" s="0"/>
      <c r="DM663" s="0"/>
      <c r="DN663" s="0"/>
      <c r="DO663" s="0"/>
      <c r="DP663" s="0"/>
      <c r="DQ663" s="0"/>
      <c r="DR663" s="0"/>
      <c r="DS663" s="0"/>
      <c r="DT663" s="0"/>
      <c r="DU663" s="0"/>
      <c r="DV663" s="0"/>
      <c r="DW663" s="0"/>
      <c r="DX663" s="0"/>
      <c r="DY663" s="0"/>
      <c r="DZ663" s="0"/>
      <c r="EA663" s="0"/>
      <c r="EB663" s="0"/>
      <c r="EC663" s="0"/>
      <c r="ED663" s="0"/>
      <c r="EE663" s="0"/>
      <c r="EF663" s="0"/>
      <c r="EG663" s="0"/>
      <c r="EH663" s="0"/>
      <c r="EI663" s="0"/>
      <c r="EJ663" s="0"/>
      <c r="EK663" s="0"/>
      <c r="EL663" s="0"/>
      <c r="EM663" s="0"/>
      <c r="EN663" s="0"/>
      <c r="EO663" s="0"/>
      <c r="EP663" s="0"/>
      <c r="EQ663" s="0"/>
      <c r="ER663" s="0"/>
      <c r="ES663" s="0"/>
      <c r="ET663" s="0"/>
      <c r="EU663" s="0"/>
      <c r="EV663" s="0"/>
      <c r="EW663" s="0"/>
      <c r="EX663" s="0"/>
      <c r="EY663" s="0"/>
      <c r="EZ663" s="0"/>
      <c r="FA663" s="0"/>
      <c r="FB663" s="0"/>
      <c r="FC663" s="0"/>
      <c r="FD663" s="0"/>
      <c r="FE663" s="0"/>
      <c r="FF663" s="0"/>
      <c r="FG663" s="0"/>
      <c r="FH663" s="0"/>
      <c r="FI663" s="0"/>
      <c r="FJ663" s="0"/>
      <c r="FK663" s="0"/>
      <c r="FL663" s="0"/>
      <c r="FM663" s="0"/>
      <c r="FN663" s="0"/>
      <c r="FO663" s="0"/>
      <c r="FP663" s="0"/>
      <c r="FQ663" s="0"/>
      <c r="FR663" s="0"/>
      <c r="FS663" s="0"/>
      <c r="FT663" s="0"/>
      <c r="FU663" s="0"/>
      <c r="FV663" s="0"/>
      <c r="FW663" s="0"/>
      <c r="FX663" s="0"/>
      <c r="FY663" s="0"/>
      <c r="FZ663" s="0"/>
      <c r="GA663" s="0"/>
      <c r="GB663" s="0"/>
      <c r="GC663" s="0"/>
      <c r="GD663" s="0"/>
      <c r="GE663" s="0"/>
      <c r="GF663" s="0"/>
      <c r="GG663" s="0"/>
      <c r="GH663" s="0"/>
      <c r="GI663" s="0"/>
      <c r="GJ663" s="0"/>
      <c r="GK663" s="0"/>
      <c r="GL663" s="0"/>
      <c r="GM663" s="0"/>
      <c r="GN663" s="0"/>
      <c r="GO663" s="0"/>
      <c r="GP663" s="0"/>
      <c r="GQ663" s="0"/>
      <c r="GR663" s="0"/>
      <c r="GS663" s="0"/>
      <c r="GT663" s="0"/>
      <c r="GU663" s="0"/>
      <c r="GV663" s="0"/>
      <c r="GW663" s="0"/>
      <c r="GX663" s="0"/>
      <c r="GY663" s="0"/>
      <c r="GZ663" s="0"/>
      <c r="HA663" s="0"/>
      <c r="HB663" s="0"/>
      <c r="HC663" s="0"/>
      <c r="HD663" s="0"/>
      <c r="HE663" s="0"/>
      <c r="HF663" s="0"/>
      <c r="HG663" s="0"/>
      <c r="HH663" s="0"/>
      <c r="HI663" s="0"/>
      <c r="HJ663" s="0"/>
      <c r="HK663" s="0"/>
      <c r="HL663" s="0"/>
      <c r="HM663" s="0"/>
      <c r="HN663" s="0"/>
      <c r="HO663" s="0"/>
      <c r="HP663" s="0"/>
      <c r="HQ663" s="0"/>
      <c r="HR663" s="0"/>
      <c r="HS663" s="0"/>
      <c r="HT663" s="0"/>
      <c r="HU663" s="0"/>
      <c r="HV663" s="0"/>
      <c r="HW663" s="0"/>
      <c r="HX663" s="0"/>
      <c r="HY663" s="0"/>
      <c r="HZ663" s="0"/>
      <c r="IA663" s="0"/>
      <c r="IB663" s="0"/>
      <c r="IC663" s="0"/>
      <c r="ID663" s="0"/>
      <c r="IE663" s="0"/>
      <c r="IF663" s="0"/>
      <c r="IG663" s="0"/>
      <c r="IH663" s="0"/>
      <c r="II663" s="0"/>
      <c r="IJ663" s="0"/>
      <c r="IK663" s="0"/>
      <c r="IL663" s="0"/>
      <c r="IM663" s="0"/>
      <c r="IN663" s="0"/>
      <c r="IO663" s="0"/>
      <c r="IP663" s="0"/>
      <c r="IQ663" s="0"/>
      <c r="IR663" s="0"/>
      <c r="IS663" s="0"/>
      <c r="IT663" s="0"/>
      <c r="IU663" s="0"/>
      <c r="IV663" s="0"/>
      <c r="IW663" s="0"/>
    </row>
    <row r="664" customFormat="false" ht="12.75" hidden="false" customHeight="fals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  <c r="DL664" s="0"/>
      <c r="DM664" s="0"/>
      <c r="DN664" s="0"/>
      <c r="DO664" s="0"/>
      <c r="DP664" s="0"/>
      <c r="DQ664" s="0"/>
      <c r="DR664" s="0"/>
      <c r="DS664" s="0"/>
      <c r="DT664" s="0"/>
      <c r="DU664" s="0"/>
      <c r="DV664" s="0"/>
      <c r="DW664" s="0"/>
      <c r="DX664" s="0"/>
      <c r="DY664" s="0"/>
      <c r="DZ664" s="0"/>
      <c r="EA664" s="0"/>
      <c r="EB664" s="0"/>
      <c r="EC664" s="0"/>
      <c r="ED664" s="0"/>
      <c r="EE664" s="0"/>
      <c r="EF664" s="0"/>
      <c r="EG664" s="0"/>
      <c r="EH664" s="0"/>
      <c r="EI664" s="0"/>
      <c r="EJ664" s="0"/>
      <c r="EK664" s="0"/>
      <c r="EL664" s="0"/>
      <c r="EM664" s="0"/>
      <c r="EN664" s="0"/>
      <c r="EO664" s="0"/>
      <c r="EP664" s="0"/>
      <c r="EQ664" s="0"/>
      <c r="ER664" s="0"/>
      <c r="ES664" s="0"/>
      <c r="ET664" s="0"/>
      <c r="EU664" s="0"/>
      <c r="EV664" s="0"/>
      <c r="EW664" s="0"/>
      <c r="EX664" s="0"/>
      <c r="EY664" s="0"/>
      <c r="EZ664" s="0"/>
      <c r="FA664" s="0"/>
      <c r="FB664" s="0"/>
      <c r="FC664" s="0"/>
      <c r="FD664" s="0"/>
      <c r="FE664" s="0"/>
      <c r="FF664" s="0"/>
      <c r="FG664" s="0"/>
      <c r="FH664" s="0"/>
      <c r="FI664" s="0"/>
      <c r="FJ664" s="0"/>
      <c r="FK664" s="0"/>
      <c r="FL664" s="0"/>
      <c r="FM664" s="0"/>
      <c r="FN664" s="0"/>
      <c r="FO664" s="0"/>
      <c r="FP664" s="0"/>
      <c r="FQ664" s="0"/>
      <c r="FR664" s="0"/>
      <c r="FS664" s="0"/>
      <c r="FT664" s="0"/>
      <c r="FU664" s="0"/>
      <c r="FV664" s="0"/>
      <c r="FW664" s="0"/>
      <c r="FX664" s="0"/>
      <c r="FY664" s="0"/>
      <c r="FZ664" s="0"/>
      <c r="GA664" s="0"/>
      <c r="GB664" s="0"/>
      <c r="GC664" s="0"/>
      <c r="GD664" s="0"/>
      <c r="GE664" s="0"/>
      <c r="GF664" s="0"/>
      <c r="GG664" s="0"/>
      <c r="GH664" s="0"/>
      <c r="GI664" s="0"/>
      <c r="GJ664" s="0"/>
      <c r="GK664" s="0"/>
      <c r="GL664" s="0"/>
      <c r="GM664" s="0"/>
      <c r="GN664" s="0"/>
      <c r="GO664" s="0"/>
      <c r="GP664" s="0"/>
      <c r="GQ664" s="0"/>
      <c r="GR664" s="0"/>
      <c r="GS664" s="0"/>
      <c r="GT664" s="0"/>
      <c r="GU664" s="0"/>
      <c r="GV664" s="0"/>
      <c r="GW664" s="0"/>
      <c r="GX664" s="0"/>
      <c r="GY664" s="0"/>
      <c r="GZ664" s="0"/>
      <c r="HA664" s="0"/>
      <c r="HB664" s="0"/>
      <c r="HC664" s="0"/>
      <c r="HD664" s="0"/>
      <c r="HE664" s="0"/>
      <c r="HF664" s="0"/>
      <c r="HG664" s="0"/>
      <c r="HH664" s="0"/>
      <c r="HI664" s="0"/>
      <c r="HJ664" s="0"/>
      <c r="HK664" s="0"/>
      <c r="HL664" s="0"/>
      <c r="HM664" s="0"/>
      <c r="HN664" s="0"/>
      <c r="HO664" s="0"/>
      <c r="HP664" s="0"/>
      <c r="HQ664" s="0"/>
      <c r="HR664" s="0"/>
      <c r="HS664" s="0"/>
      <c r="HT664" s="0"/>
      <c r="HU664" s="0"/>
      <c r="HV664" s="0"/>
      <c r="HW664" s="0"/>
      <c r="HX664" s="0"/>
      <c r="HY664" s="0"/>
      <c r="HZ664" s="0"/>
      <c r="IA664" s="0"/>
      <c r="IB664" s="0"/>
      <c r="IC664" s="0"/>
      <c r="ID664" s="0"/>
      <c r="IE664" s="0"/>
      <c r="IF664" s="0"/>
      <c r="IG664" s="0"/>
      <c r="IH664" s="0"/>
      <c r="II664" s="0"/>
      <c r="IJ664" s="0"/>
      <c r="IK664" s="0"/>
      <c r="IL664" s="0"/>
      <c r="IM664" s="0"/>
      <c r="IN664" s="0"/>
      <c r="IO664" s="0"/>
      <c r="IP664" s="0"/>
      <c r="IQ664" s="0"/>
      <c r="IR664" s="0"/>
      <c r="IS664" s="0"/>
      <c r="IT664" s="0"/>
      <c r="IU664" s="0"/>
      <c r="IV664" s="0"/>
      <c r="IW664" s="0"/>
    </row>
    <row r="665" customFormat="false" ht="12.75" hidden="false" customHeight="fals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  <c r="CV665" s="0"/>
      <c r="CW665" s="0"/>
      <c r="CX665" s="0"/>
      <c r="CY665" s="0"/>
      <c r="CZ665" s="0"/>
      <c r="DA665" s="0"/>
      <c r="DB665" s="0"/>
      <c r="DC665" s="0"/>
      <c r="DD665" s="0"/>
      <c r="DE665" s="0"/>
      <c r="DF665" s="0"/>
      <c r="DG665" s="0"/>
      <c r="DH665" s="0"/>
      <c r="DI665" s="0"/>
      <c r="DJ665" s="0"/>
      <c r="DK665" s="0"/>
      <c r="DL665" s="0"/>
      <c r="DM665" s="0"/>
      <c r="DN665" s="0"/>
      <c r="DO665" s="0"/>
      <c r="DP665" s="0"/>
      <c r="DQ665" s="0"/>
      <c r="DR665" s="0"/>
      <c r="DS665" s="0"/>
      <c r="DT665" s="0"/>
      <c r="DU665" s="0"/>
      <c r="DV665" s="0"/>
      <c r="DW665" s="0"/>
      <c r="DX665" s="0"/>
      <c r="DY665" s="0"/>
      <c r="DZ665" s="0"/>
      <c r="EA665" s="0"/>
      <c r="EB665" s="0"/>
      <c r="EC665" s="0"/>
      <c r="ED665" s="0"/>
      <c r="EE665" s="0"/>
      <c r="EF665" s="0"/>
      <c r="EG665" s="0"/>
      <c r="EH665" s="0"/>
      <c r="EI665" s="0"/>
      <c r="EJ665" s="0"/>
      <c r="EK665" s="0"/>
      <c r="EL665" s="0"/>
      <c r="EM665" s="0"/>
      <c r="EN665" s="0"/>
      <c r="EO665" s="0"/>
      <c r="EP665" s="0"/>
      <c r="EQ665" s="0"/>
      <c r="ER665" s="0"/>
      <c r="ES665" s="0"/>
      <c r="ET665" s="0"/>
      <c r="EU665" s="0"/>
      <c r="EV665" s="0"/>
      <c r="EW665" s="0"/>
      <c r="EX665" s="0"/>
      <c r="EY665" s="0"/>
      <c r="EZ665" s="0"/>
      <c r="FA665" s="0"/>
      <c r="FB665" s="0"/>
      <c r="FC665" s="0"/>
      <c r="FD665" s="0"/>
      <c r="FE665" s="0"/>
      <c r="FF665" s="0"/>
      <c r="FG665" s="0"/>
      <c r="FH665" s="0"/>
      <c r="FI665" s="0"/>
      <c r="FJ665" s="0"/>
      <c r="FK665" s="0"/>
      <c r="FL665" s="0"/>
      <c r="FM665" s="0"/>
      <c r="FN665" s="0"/>
      <c r="FO665" s="0"/>
      <c r="FP665" s="0"/>
      <c r="FQ665" s="0"/>
      <c r="FR665" s="0"/>
      <c r="FS665" s="0"/>
      <c r="FT665" s="0"/>
      <c r="FU665" s="0"/>
      <c r="FV665" s="0"/>
      <c r="FW665" s="0"/>
      <c r="FX665" s="0"/>
      <c r="FY665" s="0"/>
      <c r="FZ665" s="0"/>
      <c r="GA665" s="0"/>
      <c r="GB665" s="0"/>
      <c r="GC665" s="0"/>
      <c r="GD665" s="0"/>
      <c r="GE665" s="0"/>
      <c r="GF665" s="0"/>
      <c r="GG665" s="0"/>
      <c r="GH665" s="0"/>
      <c r="GI665" s="0"/>
      <c r="GJ665" s="0"/>
      <c r="GK665" s="0"/>
      <c r="GL665" s="0"/>
      <c r="GM665" s="0"/>
      <c r="GN665" s="0"/>
      <c r="GO665" s="0"/>
      <c r="GP665" s="0"/>
      <c r="GQ665" s="0"/>
      <c r="GR665" s="0"/>
      <c r="GS665" s="0"/>
      <c r="GT665" s="0"/>
      <c r="GU665" s="0"/>
      <c r="GV665" s="0"/>
      <c r="GW665" s="0"/>
      <c r="GX665" s="0"/>
      <c r="GY665" s="0"/>
      <c r="GZ665" s="0"/>
      <c r="HA665" s="0"/>
      <c r="HB665" s="0"/>
      <c r="HC665" s="0"/>
      <c r="HD665" s="0"/>
      <c r="HE665" s="0"/>
      <c r="HF665" s="0"/>
      <c r="HG665" s="0"/>
      <c r="HH665" s="0"/>
      <c r="HI665" s="0"/>
      <c r="HJ665" s="0"/>
      <c r="HK665" s="0"/>
      <c r="HL665" s="0"/>
      <c r="HM665" s="0"/>
      <c r="HN665" s="0"/>
      <c r="HO665" s="0"/>
      <c r="HP665" s="0"/>
      <c r="HQ665" s="0"/>
      <c r="HR665" s="0"/>
      <c r="HS665" s="0"/>
      <c r="HT665" s="0"/>
      <c r="HU665" s="0"/>
      <c r="HV665" s="0"/>
      <c r="HW665" s="0"/>
      <c r="HX665" s="0"/>
      <c r="HY665" s="0"/>
      <c r="HZ665" s="0"/>
      <c r="IA665" s="0"/>
      <c r="IB665" s="0"/>
      <c r="IC665" s="0"/>
      <c r="ID665" s="0"/>
      <c r="IE665" s="0"/>
      <c r="IF665" s="0"/>
      <c r="IG665" s="0"/>
      <c r="IH665" s="0"/>
      <c r="II665" s="0"/>
      <c r="IJ665" s="0"/>
      <c r="IK665" s="0"/>
      <c r="IL665" s="0"/>
      <c r="IM665" s="0"/>
      <c r="IN665" s="0"/>
      <c r="IO665" s="0"/>
      <c r="IP665" s="0"/>
      <c r="IQ665" s="0"/>
      <c r="IR665" s="0"/>
      <c r="IS665" s="0"/>
      <c r="IT665" s="0"/>
      <c r="IU665" s="0"/>
      <c r="IV665" s="0"/>
      <c r="IW665" s="0"/>
    </row>
    <row r="666" customFormat="false" ht="12.75" hidden="false" customHeight="fals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  <c r="BZ666" s="0"/>
      <c r="CA666" s="0"/>
      <c r="CB666" s="0"/>
      <c r="CC666" s="0"/>
      <c r="CD666" s="0"/>
      <c r="CE666" s="0"/>
      <c r="CF666" s="0"/>
      <c r="CG666" s="0"/>
      <c r="CH666" s="0"/>
      <c r="CI666" s="0"/>
      <c r="CJ666" s="0"/>
      <c r="CK666" s="0"/>
      <c r="CL666" s="0"/>
      <c r="CM666" s="0"/>
      <c r="CN666" s="0"/>
      <c r="CO666" s="0"/>
      <c r="CP666" s="0"/>
      <c r="CQ666" s="0"/>
      <c r="CR666" s="0"/>
      <c r="CS666" s="0"/>
      <c r="CT666" s="0"/>
      <c r="CU666" s="0"/>
      <c r="CV666" s="0"/>
      <c r="CW666" s="0"/>
      <c r="CX666" s="0"/>
      <c r="CY666" s="0"/>
      <c r="CZ666" s="0"/>
      <c r="DA666" s="0"/>
      <c r="DB666" s="0"/>
      <c r="DC666" s="0"/>
      <c r="DD666" s="0"/>
      <c r="DE666" s="0"/>
      <c r="DF666" s="0"/>
      <c r="DG666" s="0"/>
      <c r="DH666" s="0"/>
      <c r="DI666" s="0"/>
      <c r="DJ666" s="0"/>
      <c r="DK666" s="0"/>
      <c r="DL666" s="0"/>
      <c r="DM666" s="0"/>
      <c r="DN666" s="0"/>
      <c r="DO666" s="0"/>
      <c r="DP666" s="0"/>
      <c r="DQ666" s="0"/>
      <c r="DR666" s="0"/>
      <c r="DS666" s="0"/>
      <c r="DT666" s="0"/>
      <c r="DU666" s="0"/>
      <c r="DV666" s="0"/>
      <c r="DW666" s="0"/>
      <c r="DX666" s="0"/>
      <c r="DY666" s="0"/>
      <c r="DZ666" s="0"/>
      <c r="EA666" s="0"/>
      <c r="EB666" s="0"/>
      <c r="EC666" s="0"/>
      <c r="ED666" s="0"/>
      <c r="EE666" s="0"/>
      <c r="EF666" s="0"/>
      <c r="EG666" s="0"/>
      <c r="EH666" s="0"/>
      <c r="EI666" s="0"/>
      <c r="EJ666" s="0"/>
      <c r="EK666" s="0"/>
      <c r="EL666" s="0"/>
      <c r="EM666" s="0"/>
      <c r="EN666" s="0"/>
      <c r="EO666" s="0"/>
      <c r="EP666" s="0"/>
      <c r="EQ666" s="0"/>
      <c r="ER666" s="0"/>
      <c r="ES666" s="0"/>
      <c r="ET666" s="0"/>
      <c r="EU666" s="0"/>
      <c r="EV666" s="0"/>
      <c r="EW666" s="0"/>
      <c r="EX666" s="0"/>
      <c r="EY666" s="0"/>
      <c r="EZ666" s="0"/>
      <c r="FA666" s="0"/>
      <c r="FB666" s="0"/>
      <c r="FC666" s="0"/>
      <c r="FD666" s="0"/>
      <c r="FE666" s="0"/>
      <c r="FF666" s="0"/>
      <c r="FG666" s="0"/>
      <c r="FH666" s="0"/>
      <c r="FI666" s="0"/>
      <c r="FJ666" s="0"/>
      <c r="FK666" s="0"/>
      <c r="FL666" s="0"/>
      <c r="FM666" s="0"/>
      <c r="FN666" s="0"/>
      <c r="FO666" s="0"/>
      <c r="FP666" s="0"/>
      <c r="FQ666" s="0"/>
      <c r="FR666" s="0"/>
      <c r="FS666" s="0"/>
      <c r="FT666" s="0"/>
      <c r="FU666" s="0"/>
      <c r="FV666" s="0"/>
      <c r="FW666" s="0"/>
      <c r="FX666" s="0"/>
      <c r="FY666" s="0"/>
      <c r="FZ666" s="0"/>
      <c r="GA666" s="0"/>
      <c r="GB666" s="0"/>
      <c r="GC666" s="0"/>
      <c r="GD666" s="0"/>
      <c r="GE666" s="0"/>
      <c r="GF666" s="0"/>
      <c r="GG666" s="0"/>
      <c r="GH666" s="0"/>
      <c r="GI666" s="0"/>
      <c r="GJ666" s="0"/>
      <c r="GK666" s="0"/>
      <c r="GL666" s="0"/>
      <c r="GM666" s="0"/>
      <c r="GN666" s="0"/>
      <c r="GO666" s="0"/>
      <c r="GP666" s="0"/>
      <c r="GQ666" s="0"/>
      <c r="GR666" s="0"/>
      <c r="GS666" s="0"/>
      <c r="GT666" s="0"/>
      <c r="GU666" s="0"/>
      <c r="GV666" s="0"/>
      <c r="GW666" s="0"/>
      <c r="GX666" s="0"/>
      <c r="GY666" s="0"/>
      <c r="GZ666" s="0"/>
      <c r="HA666" s="0"/>
      <c r="HB666" s="0"/>
      <c r="HC666" s="0"/>
      <c r="HD666" s="0"/>
      <c r="HE666" s="0"/>
      <c r="HF666" s="0"/>
      <c r="HG666" s="0"/>
      <c r="HH666" s="0"/>
      <c r="HI666" s="0"/>
      <c r="HJ666" s="0"/>
      <c r="HK666" s="0"/>
      <c r="HL666" s="0"/>
      <c r="HM666" s="0"/>
      <c r="HN666" s="0"/>
      <c r="HO666" s="0"/>
      <c r="HP666" s="0"/>
      <c r="HQ666" s="0"/>
      <c r="HR666" s="0"/>
      <c r="HS666" s="0"/>
      <c r="HT666" s="0"/>
      <c r="HU666" s="0"/>
      <c r="HV666" s="0"/>
      <c r="HW666" s="0"/>
      <c r="HX666" s="0"/>
      <c r="HY666" s="0"/>
      <c r="HZ666" s="0"/>
      <c r="IA666" s="0"/>
      <c r="IB666" s="0"/>
      <c r="IC666" s="0"/>
      <c r="ID666" s="0"/>
      <c r="IE666" s="0"/>
      <c r="IF666" s="0"/>
      <c r="IG666" s="0"/>
      <c r="IH666" s="0"/>
      <c r="II666" s="0"/>
      <c r="IJ666" s="0"/>
      <c r="IK666" s="0"/>
      <c r="IL666" s="0"/>
      <c r="IM666" s="0"/>
      <c r="IN666" s="0"/>
      <c r="IO666" s="0"/>
      <c r="IP666" s="0"/>
      <c r="IQ666" s="0"/>
      <c r="IR666" s="0"/>
      <c r="IS666" s="0"/>
      <c r="IT666" s="0"/>
      <c r="IU666" s="0"/>
      <c r="IV666" s="0"/>
      <c r="IW666" s="0"/>
    </row>
    <row r="667" customFormat="false" ht="12.75" hidden="false" customHeight="fals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  <c r="BW667" s="0"/>
      <c r="BX667" s="0"/>
      <c r="BY667" s="0"/>
      <c r="BZ667" s="0"/>
      <c r="CA667" s="0"/>
      <c r="CB667" s="0"/>
      <c r="CC667" s="0"/>
      <c r="CD667" s="0"/>
      <c r="CE667" s="0"/>
      <c r="CF667" s="0"/>
      <c r="CG667" s="0"/>
      <c r="CH667" s="0"/>
      <c r="CI667" s="0"/>
      <c r="CJ667" s="0"/>
      <c r="CK667" s="0"/>
      <c r="CL667" s="0"/>
      <c r="CM667" s="0"/>
      <c r="CN667" s="0"/>
      <c r="CO667" s="0"/>
      <c r="CP667" s="0"/>
      <c r="CQ667" s="0"/>
      <c r="CR667" s="0"/>
      <c r="CS667" s="0"/>
      <c r="CT667" s="0"/>
      <c r="CU667" s="0"/>
      <c r="CV667" s="0"/>
      <c r="CW667" s="0"/>
      <c r="CX667" s="0"/>
      <c r="CY667" s="0"/>
      <c r="CZ667" s="0"/>
      <c r="DA667" s="0"/>
      <c r="DB667" s="0"/>
      <c r="DC667" s="0"/>
      <c r="DD667" s="0"/>
      <c r="DE667" s="0"/>
      <c r="DF667" s="0"/>
      <c r="DG667" s="0"/>
      <c r="DH667" s="0"/>
      <c r="DI667" s="0"/>
      <c r="DJ667" s="0"/>
      <c r="DK667" s="0"/>
      <c r="DL667" s="0"/>
      <c r="DM667" s="0"/>
      <c r="DN667" s="0"/>
      <c r="DO667" s="0"/>
      <c r="DP667" s="0"/>
      <c r="DQ667" s="0"/>
      <c r="DR667" s="0"/>
      <c r="DS667" s="0"/>
      <c r="DT667" s="0"/>
      <c r="DU667" s="0"/>
      <c r="DV667" s="0"/>
      <c r="DW667" s="0"/>
      <c r="DX667" s="0"/>
      <c r="DY667" s="0"/>
      <c r="DZ667" s="0"/>
      <c r="EA667" s="0"/>
      <c r="EB667" s="0"/>
      <c r="EC667" s="0"/>
      <c r="ED667" s="0"/>
      <c r="EE667" s="0"/>
      <c r="EF667" s="0"/>
      <c r="EG667" s="0"/>
      <c r="EH667" s="0"/>
      <c r="EI667" s="0"/>
      <c r="EJ667" s="0"/>
      <c r="EK667" s="0"/>
      <c r="EL667" s="0"/>
      <c r="EM667" s="0"/>
      <c r="EN667" s="0"/>
      <c r="EO667" s="0"/>
      <c r="EP667" s="0"/>
      <c r="EQ667" s="0"/>
      <c r="ER667" s="0"/>
      <c r="ES667" s="0"/>
      <c r="ET667" s="0"/>
      <c r="EU667" s="0"/>
      <c r="EV667" s="0"/>
      <c r="EW667" s="0"/>
      <c r="EX667" s="0"/>
      <c r="EY667" s="0"/>
      <c r="EZ667" s="0"/>
      <c r="FA667" s="0"/>
      <c r="FB667" s="0"/>
      <c r="FC667" s="0"/>
      <c r="FD667" s="0"/>
      <c r="FE667" s="0"/>
      <c r="FF667" s="0"/>
      <c r="FG667" s="0"/>
      <c r="FH667" s="0"/>
      <c r="FI667" s="0"/>
      <c r="FJ667" s="0"/>
      <c r="FK667" s="0"/>
      <c r="FL667" s="0"/>
      <c r="FM667" s="0"/>
      <c r="FN667" s="0"/>
      <c r="FO667" s="0"/>
      <c r="FP667" s="0"/>
      <c r="FQ667" s="0"/>
      <c r="FR667" s="0"/>
      <c r="FS667" s="0"/>
      <c r="FT667" s="0"/>
      <c r="FU667" s="0"/>
      <c r="FV667" s="0"/>
      <c r="FW667" s="0"/>
      <c r="FX667" s="0"/>
      <c r="FY667" s="0"/>
      <c r="FZ667" s="0"/>
      <c r="GA667" s="0"/>
      <c r="GB667" s="0"/>
      <c r="GC667" s="0"/>
      <c r="GD667" s="0"/>
      <c r="GE667" s="0"/>
      <c r="GF667" s="0"/>
      <c r="GG667" s="0"/>
      <c r="GH667" s="0"/>
      <c r="GI667" s="0"/>
      <c r="GJ667" s="0"/>
      <c r="GK667" s="0"/>
      <c r="GL667" s="0"/>
      <c r="GM667" s="0"/>
      <c r="GN667" s="0"/>
      <c r="GO667" s="0"/>
      <c r="GP667" s="0"/>
      <c r="GQ667" s="0"/>
      <c r="GR667" s="0"/>
      <c r="GS667" s="0"/>
      <c r="GT667" s="0"/>
      <c r="GU667" s="0"/>
      <c r="GV667" s="0"/>
      <c r="GW667" s="0"/>
      <c r="GX667" s="0"/>
      <c r="GY667" s="0"/>
      <c r="GZ667" s="0"/>
      <c r="HA667" s="0"/>
      <c r="HB667" s="0"/>
      <c r="HC667" s="0"/>
      <c r="HD667" s="0"/>
      <c r="HE667" s="0"/>
      <c r="HF667" s="0"/>
      <c r="HG667" s="0"/>
      <c r="HH667" s="0"/>
      <c r="HI667" s="0"/>
      <c r="HJ667" s="0"/>
      <c r="HK667" s="0"/>
      <c r="HL667" s="0"/>
      <c r="HM667" s="0"/>
      <c r="HN667" s="0"/>
      <c r="HO667" s="0"/>
      <c r="HP667" s="0"/>
      <c r="HQ667" s="0"/>
      <c r="HR667" s="0"/>
      <c r="HS667" s="0"/>
      <c r="HT667" s="0"/>
      <c r="HU667" s="0"/>
      <c r="HV667" s="0"/>
      <c r="HW667" s="0"/>
      <c r="HX667" s="0"/>
      <c r="HY667" s="0"/>
      <c r="HZ667" s="0"/>
      <c r="IA667" s="0"/>
      <c r="IB667" s="0"/>
      <c r="IC667" s="0"/>
      <c r="ID667" s="0"/>
      <c r="IE667" s="0"/>
      <c r="IF667" s="0"/>
      <c r="IG667" s="0"/>
      <c r="IH667" s="0"/>
      <c r="II667" s="0"/>
      <c r="IJ667" s="0"/>
      <c r="IK667" s="0"/>
      <c r="IL667" s="0"/>
      <c r="IM667" s="0"/>
      <c r="IN667" s="0"/>
      <c r="IO667" s="0"/>
      <c r="IP667" s="0"/>
      <c r="IQ667" s="0"/>
      <c r="IR667" s="0"/>
      <c r="IS667" s="0"/>
      <c r="IT667" s="0"/>
      <c r="IU667" s="0"/>
      <c r="IV667" s="0"/>
      <c r="IW667" s="0"/>
    </row>
    <row r="668" customFormat="false" ht="12.75" hidden="false" customHeight="fals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  <c r="BY668" s="0"/>
      <c r="BZ668" s="0"/>
      <c r="CA668" s="0"/>
      <c r="CB668" s="0"/>
      <c r="CC668" s="0"/>
      <c r="CD668" s="0"/>
      <c r="CE668" s="0"/>
      <c r="CF668" s="0"/>
      <c r="CG668" s="0"/>
      <c r="CH668" s="0"/>
      <c r="CI668" s="0"/>
      <c r="CJ668" s="0"/>
      <c r="CK668" s="0"/>
      <c r="CL668" s="0"/>
      <c r="CM668" s="0"/>
      <c r="CN668" s="0"/>
      <c r="CO668" s="0"/>
      <c r="CP668" s="0"/>
      <c r="CQ668" s="0"/>
      <c r="CR668" s="0"/>
      <c r="CS668" s="0"/>
      <c r="CT668" s="0"/>
      <c r="CU668" s="0"/>
      <c r="CV668" s="0"/>
      <c r="CW668" s="0"/>
      <c r="CX668" s="0"/>
      <c r="CY668" s="0"/>
      <c r="CZ668" s="0"/>
      <c r="DA668" s="0"/>
      <c r="DB668" s="0"/>
      <c r="DC668" s="0"/>
      <c r="DD668" s="0"/>
      <c r="DE668" s="0"/>
      <c r="DF668" s="0"/>
      <c r="DG668" s="0"/>
      <c r="DH668" s="0"/>
      <c r="DI668" s="0"/>
      <c r="DJ668" s="0"/>
      <c r="DK668" s="0"/>
      <c r="DL668" s="0"/>
      <c r="DM668" s="0"/>
      <c r="DN668" s="0"/>
      <c r="DO668" s="0"/>
      <c r="DP668" s="0"/>
      <c r="DQ668" s="0"/>
      <c r="DR668" s="0"/>
      <c r="DS668" s="0"/>
      <c r="DT668" s="0"/>
      <c r="DU668" s="0"/>
      <c r="DV668" s="0"/>
      <c r="DW668" s="0"/>
      <c r="DX668" s="0"/>
      <c r="DY668" s="0"/>
      <c r="DZ668" s="0"/>
      <c r="EA668" s="0"/>
      <c r="EB668" s="0"/>
      <c r="EC668" s="0"/>
      <c r="ED668" s="0"/>
      <c r="EE668" s="0"/>
      <c r="EF668" s="0"/>
      <c r="EG668" s="0"/>
      <c r="EH668" s="0"/>
      <c r="EI668" s="0"/>
      <c r="EJ668" s="0"/>
      <c r="EK668" s="0"/>
      <c r="EL668" s="0"/>
      <c r="EM668" s="0"/>
      <c r="EN668" s="0"/>
      <c r="EO668" s="0"/>
      <c r="EP668" s="0"/>
      <c r="EQ668" s="0"/>
      <c r="ER668" s="0"/>
      <c r="ES668" s="0"/>
      <c r="ET668" s="0"/>
      <c r="EU668" s="0"/>
      <c r="EV668" s="0"/>
      <c r="EW668" s="0"/>
      <c r="EX668" s="0"/>
      <c r="EY668" s="0"/>
      <c r="EZ668" s="0"/>
      <c r="FA668" s="0"/>
      <c r="FB668" s="0"/>
      <c r="FC668" s="0"/>
      <c r="FD668" s="0"/>
      <c r="FE668" s="0"/>
      <c r="FF668" s="0"/>
      <c r="FG668" s="0"/>
      <c r="FH668" s="0"/>
      <c r="FI668" s="0"/>
      <c r="FJ668" s="0"/>
      <c r="FK668" s="0"/>
      <c r="FL668" s="0"/>
      <c r="FM668" s="0"/>
      <c r="FN668" s="0"/>
      <c r="FO668" s="0"/>
      <c r="FP668" s="0"/>
      <c r="FQ668" s="0"/>
      <c r="FR668" s="0"/>
      <c r="FS668" s="0"/>
      <c r="FT668" s="0"/>
      <c r="FU668" s="0"/>
      <c r="FV668" s="0"/>
      <c r="FW668" s="0"/>
      <c r="FX668" s="0"/>
      <c r="FY668" s="0"/>
      <c r="FZ668" s="0"/>
      <c r="GA668" s="0"/>
      <c r="GB668" s="0"/>
      <c r="GC668" s="0"/>
      <c r="GD668" s="0"/>
      <c r="GE668" s="0"/>
      <c r="GF668" s="0"/>
      <c r="GG668" s="0"/>
      <c r="GH668" s="0"/>
      <c r="GI668" s="0"/>
      <c r="GJ668" s="0"/>
      <c r="GK668" s="0"/>
      <c r="GL668" s="0"/>
      <c r="GM668" s="0"/>
      <c r="GN668" s="0"/>
      <c r="GO668" s="0"/>
      <c r="GP668" s="0"/>
      <c r="GQ668" s="0"/>
      <c r="GR668" s="0"/>
      <c r="GS668" s="0"/>
      <c r="GT668" s="0"/>
      <c r="GU668" s="0"/>
      <c r="GV668" s="0"/>
      <c r="GW668" s="0"/>
      <c r="GX668" s="0"/>
      <c r="GY668" s="0"/>
      <c r="GZ668" s="0"/>
      <c r="HA668" s="0"/>
      <c r="HB668" s="0"/>
      <c r="HC668" s="0"/>
      <c r="HD668" s="0"/>
      <c r="HE668" s="0"/>
      <c r="HF668" s="0"/>
      <c r="HG668" s="0"/>
      <c r="HH668" s="0"/>
      <c r="HI668" s="0"/>
      <c r="HJ668" s="0"/>
      <c r="HK668" s="0"/>
      <c r="HL668" s="0"/>
      <c r="HM668" s="0"/>
      <c r="HN668" s="0"/>
      <c r="HO668" s="0"/>
      <c r="HP668" s="0"/>
      <c r="HQ668" s="0"/>
      <c r="HR668" s="0"/>
      <c r="HS668" s="0"/>
      <c r="HT668" s="0"/>
      <c r="HU668" s="0"/>
      <c r="HV668" s="0"/>
      <c r="HW668" s="0"/>
      <c r="HX668" s="0"/>
      <c r="HY668" s="0"/>
      <c r="HZ668" s="0"/>
      <c r="IA668" s="0"/>
      <c r="IB668" s="0"/>
      <c r="IC668" s="0"/>
      <c r="ID668" s="0"/>
      <c r="IE668" s="0"/>
      <c r="IF668" s="0"/>
      <c r="IG668" s="0"/>
      <c r="IH668" s="0"/>
      <c r="II668" s="0"/>
      <c r="IJ668" s="0"/>
      <c r="IK668" s="0"/>
      <c r="IL668" s="0"/>
      <c r="IM668" s="0"/>
      <c r="IN668" s="0"/>
      <c r="IO668" s="0"/>
      <c r="IP668" s="0"/>
      <c r="IQ668" s="0"/>
      <c r="IR668" s="0"/>
      <c r="IS668" s="0"/>
      <c r="IT668" s="0"/>
      <c r="IU668" s="0"/>
      <c r="IV668" s="0"/>
      <c r="IW668" s="0"/>
    </row>
    <row r="669" customFormat="false" ht="12.75" hidden="false" customHeight="fals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  <c r="DL669" s="0"/>
      <c r="DM669" s="0"/>
      <c r="DN669" s="0"/>
      <c r="DO669" s="0"/>
      <c r="DP669" s="0"/>
      <c r="DQ669" s="0"/>
      <c r="DR669" s="0"/>
      <c r="DS669" s="0"/>
      <c r="DT669" s="0"/>
      <c r="DU669" s="0"/>
      <c r="DV669" s="0"/>
      <c r="DW669" s="0"/>
      <c r="DX669" s="0"/>
      <c r="DY669" s="0"/>
      <c r="DZ669" s="0"/>
      <c r="EA669" s="0"/>
      <c r="EB669" s="0"/>
      <c r="EC669" s="0"/>
      <c r="ED669" s="0"/>
      <c r="EE669" s="0"/>
      <c r="EF669" s="0"/>
      <c r="EG669" s="0"/>
      <c r="EH669" s="0"/>
      <c r="EI669" s="0"/>
      <c r="EJ669" s="0"/>
      <c r="EK669" s="0"/>
      <c r="EL669" s="0"/>
      <c r="EM669" s="0"/>
      <c r="EN669" s="0"/>
      <c r="EO669" s="0"/>
      <c r="EP669" s="0"/>
      <c r="EQ669" s="0"/>
      <c r="ER669" s="0"/>
      <c r="ES669" s="0"/>
      <c r="ET669" s="0"/>
      <c r="EU669" s="0"/>
      <c r="EV669" s="0"/>
      <c r="EW669" s="0"/>
      <c r="EX669" s="0"/>
      <c r="EY669" s="0"/>
      <c r="EZ669" s="0"/>
      <c r="FA669" s="0"/>
      <c r="FB669" s="0"/>
      <c r="FC669" s="0"/>
      <c r="FD669" s="0"/>
      <c r="FE669" s="0"/>
      <c r="FF669" s="0"/>
      <c r="FG669" s="0"/>
      <c r="FH669" s="0"/>
      <c r="FI669" s="0"/>
      <c r="FJ669" s="0"/>
      <c r="FK669" s="0"/>
      <c r="FL669" s="0"/>
      <c r="FM669" s="0"/>
      <c r="FN669" s="0"/>
      <c r="FO669" s="0"/>
      <c r="FP669" s="0"/>
      <c r="FQ669" s="0"/>
      <c r="FR669" s="0"/>
      <c r="FS669" s="0"/>
      <c r="FT669" s="0"/>
      <c r="FU669" s="0"/>
      <c r="FV669" s="0"/>
      <c r="FW669" s="0"/>
      <c r="FX669" s="0"/>
      <c r="FY669" s="0"/>
      <c r="FZ669" s="0"/>
      <c r="GA669" s="0"/>
      <c r="GB669" s="0"/>
      <c r="GC669" s="0"/>
      <c r="GD669" s="0"/>
      <c r="GE669" s="0"/>
      <c r="GF669" s="0"/>
      <c r="GG669" s="0"/>
      <c r="GH669" s="0"/>
      <c r="GI669" s="0"/>
      <c r="GJ669" s="0"/>
      <c r="GK669" s="0"/>
      <c r="GL669" s="0"/>
      <c r="GM669" s="0"/>
      <c r="GN669" s="0"/>
      <c r="GO669" s="0"/>
      <c r="GP669" s="0"/>
      <c r="GQ669" s="0"/>
      <c r="GR669" s="0"/>
      <c r="GS669" s="0"/>
      <c r="GT669" s="0"/>
      <c r="GU669" s="0"/>
      <c r="GV669" s="0"/>
      <c r="GW669" s="0"/>
      <c r="GX669" s="0"/>
      <c r="GY669" s="0"/>
      <c r="GZ669" s="0"/>
      <c r="HA669" s="0"/>
      <c r="HB669" s="0"/>
      <c r="HC669" s="0"/>
      <c r="HD669" s="0"/>
      <c r="HE669" s="0"/>
      <c r="HF669" s="0"/>
      <c r="HG669" s="0"/>
      <c r="HH669" s="0"/>
      <c r="HI669" s="0"/>
      <c r="HJ669" s="0"/>
      <c r="HK669" s="0"/>
      <c r="HL669" s="0"/>
      <c r="HM669" s="0"/>
      <c r="HN669" s="0"/>
      <c r="HO669" s="0"/>
      <c r="HP669" s="0"/>
      <c r="HQ669" s="0"/>
      <c r="HR669" s="0"/>
      <c r="HS669" s="0"/>
      <c r="HT669" s="0"/>
      <c r="HU669" s="0"/>
      <c r="HV669" s="0"/>
      <c r="HW669" s="0"/>
      <c r="HX669" s="0"/>
      <c r="HY669" s="0"/>
      <c r="HZ669" s="0"/>
      <c r="IA669" s="0"/>
      <c r="IB669" s="0"/>
      <c r="IC669" s="0"/>
      <c r="ID669" s="0"/>
      <c r="IE669" s="0"/>
      <c r="IF669" s="0"/>
      <c r="IG669" s="0"/>
      <c r="IH669" s="0"/>
      <c r="II669" s="0"/>
      <c r="IJ669" s="0"/>
      <c r="IK669" s="0"/>
      <c r="IL669" s="0"/>
      <c r="IM669" s="0"/>
      <c r="IN669" s="0"/>
      <c r="IO669" s="0"/>
      <c r="IP669" s="0"/>
      <c r="IQ669" s="0"/>
      <c r="IR669" s="0"/>
      <c r="IS669" s="0"/>
      <c r="IT669" s="0"/>
      <c r="IU669" s="0"/>
      <c r="IV669" s="0"/>
      <c r="IW669" s="0"/>
    </row>
    <row r="670" customFormat="false" ht="12.75" hidden="false" customHeight="fals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  <c r="CV670" s="0"/>
      <c r="CW670" s="0"/>
      <c r="CX670" s="0"/>
      <c r="CY670" s="0"/>
      <c r="CZ670" s="0"/>
      <c r="DA670" s="0"/>
      <c r="DB670" s="0"/>
      <c r="DC670" s="0"/>
      <c r="DD670" s="0"/>
      <c r="DE670" s="0"/>
      <c r="DF670" s="0"/>
      <c r="DG670" s="0"/>
      <c r="DH670" s="0"/>
      <c r="DI670" s="0"/>
      <c r="DJ670" s="0"/>
      <c r="DK670" s="0"/>
      <c r="DL670" s="0"/>
      <c r="DM670" s="0"/>
      <c r="DN670" s="0"/>
      <c r="DO670" s="0"/>
      <c r="DP670" s="0"/>
      <c r="DQ670" s="0"/>
      <c r="DR670" s="0"/>
      <c r="DS670" s="0"/>
      <c r="DT670" s="0"/>
      <c r="DU670" s="0"/>
      <c r="DV670" s="0"/>
      <c r="DW670" s="0"/>
      <c r="DX670" s="0"/>
      <c r="DY670" s="0"/>
      <c r="DZ670" s="0"/>
      <c r="EA670" s="0"/>
      <c r="EB670" s="0"/>
      <c r="EC670" s="0"/>
      <c r="ED670" s="0"/>
      <c r="EE670" s="0"/>
      <c r="EF670" s="0"/>
      <c r="EG670" s="0"/>
      <c r="EH670" s="0"/>
      <c r="EI670" s="0"/>
      <c r="EJ670" s="0"/>
      <c r="EK670" s="0"/>
      <c r="EL670" s="0"/>
      <c r="EM670" s="0"/>
      <c r="EN670" s="0"/>
      <c r="EO670" s="0"/>
      <c r="EP670" s="0"/>
      <c r="EQ670" s="0"/>
      <c r="ER670" s="0"/>
      <c r="ES670" s="0"/>
      <c r="ET670" s="0"/>
      <c r="EU670" s="0"/>
      <c r="EV670" s="0"/>
      <c r="EW670" s="0"/>
      <c r="EX670" s="0"/>
      <c r="EY670" s="0"/>
      <c r="EZ670" s="0"/>
      <c r="FA670" s="0"/>
      <c r="FB670" s="0"/>
      <c r="FC670" s="0"/>
      <c r="FD670" s="0"/>
      <c r="FE670" s="0"/>
      <c r="FF670" s="0"/>
      <c r="FG670" s="0"/>
      <c r="FH670" s="0"/>
      <c r="FI670" s="0"/>
      <c r="FJ670" s="0"/>
      <c r="FK670" s="0"/>
      <c r="FL670" s="0"/>
      <c r="FM670" s="0"/>
      <c r="FN670" s="0"/>
      <c r="FO670" s="0"/>
      <c r="FP670" s="0"/>
      <c r="FQ670" s="0"/>
      <c r="FR670" s="0"/>
      <c r="FS670" s="0"/>
      <c r="FT670" s="0"/>
      <c r="FU670" s="0"/>
      <c r="FV670" s="0"/>
      <c r="FW670" s="0"/>
      <c r="FX670" s="0"/>
      <c r="FY670" s="0"/>
      <c r="FZ670" s="0"/>
      <c r="GA670" s="0"/>
      <c r="GB670" s="0"/>
      <c r="GC670" s="0"/>
      <c r="GD670" s="0"/>
      <c r="GE670" s="0"/>
      <c r="GF670" s="0"/>
      <c r="GG670" s="0"/>
      <c r="GH670" s="0"/>
      <c r="GI670" s="0"/>
      <c r="GJ670" s="0"/>
      <c r="GK670" s="0"/>
      <c r="GL670" s="0"/>
      <c r="GM670" s="0"/>
      <c r="GN670" s="0"/>
      <c r="GO670" s="0"/>
      <c r="GP670" s="0"/>
      <c r="GQ670" s="0"/>
      <c r="GR670" s="0"/>
      <c r="GS670" s="0"/>
      <c r="GT670" s="0"/>
      <c r="GU670" s="0"/>
      <c r="GV670" s="0"/>
      <c r="GW670" s="0"/>
      <c r="GX670" s="0"/>
      <c r="GY670" s="0"/>
      <c r="GZ670" s="0"/>
      <c r="HA670" s="0"/>
      <c r="HB670" s="0"/>
      <c r="HC670" s="0"/>
      <c r="HD670" s="0"/>
      <c r="HE670" s="0"/>
      <c r="HF670" s="0"/>
      <c r="HG670" s="0"/>
      <c r="HH670" s="0"/>
      <c r="HI670" s="0"/>
      <c r="HJ670" s="0"/>
      <c r="HK670" s="0"/>
      <c r="HL670" s="0"/>
      <c r="HM670" s="0"/>
      <c r="HN670" s="0"/>
      <c r="HO670" s="0"/>
      <c r="HP670" s="0"/>
      <c r="HQ670" s="0"/>
      <c r="HR670" s="0"/>
      <c r="HS670" s="0"/>
      <c r="HT670" s="0"/>
      <c r="HU670" s="0"/>
      <c r="HV670" s="0"/>
      <c r="HW670" s="0"/>
      <c r="HX670" s="0"/>
      <c r="HY670" s="0"/>
      <c r="HZ670" s="0"/>
      <c r="IA670" s="0"/>
      <c r="IB670" s="0"/>
      <c r="IC670" s="0"/>
      <c r="ID670" s="0"/>
      <c r="IE670" s="0"/>
      <c r="IF670" s="0"/>
      <c r="IG670" s="0"/>
      <c r="IH670" s="0"/>
      <c r="II670" s="0"/>
      <c r="IJ670" s="0"/>
      <c r="IK670" s="0"/>
      <c r="IL670" s="0"/>
      <c r="IM670" s="0"/>
      <c r="IN670" s="0"/>
      <c r="IO670" s="0"/>
      <c r="IP670" s="0"/>
      <c r="IQ670" s="0"/>
      <c r="IR670" s="0"/>
      <c r="IS670" s="0"/>
      <c r="IT670" s="0"/>
      <c r="IU670" s="0"/>
      <c r="IV670" s="0"/>
      <c r="IW670" s="0"/>
    </row>
    <row r="671" customFormat="false" ht="12.75" hidden="false" customHeight="fals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0"/>
      <c r="CA671" s="0"/>
      <c r="CB671" s="0"/>
      <c r="CC671" s="0"/>
      <c r="CD671" s="0"/>
      <c r="CE671" s="0"/>
      <c r="CF671" s="0"/>
      <c r="CG671" s="0"/>
      <c r="CH671" s="0"/>
      <c r="CI671" s="0"/>
      <c r="CJ671" s="0"/>
      <c r="CK671" s="0"/>
      <c r="CL671" s="0"/>
      <c r="CM671" s="0"/>
      <c r="CN671" s="0"/>
      <c r="CO671" s="0"/>
      <c r="CP671" s="0"/>
      <c r="CQ671" s="0"/>
      <c r="CR671" s="0"/>
      <c r="CS671" s="0"/>
      <c r="CT671" s="0"/>
      <c r="CU671" s="0"/>
      <c r="CV671" s="0"/>
      <c r="CW671" s="0"/>
      <c r="CX671" s="0"/>
      <c r="CY671" s="0"/>
      <c r="CZ671" s="0"/>
      <c r="DA671" s="0"/>
      <c r="DB671" s="0"/>
      <c r="DC671" s="0"/>
      <c r="DD671" s="0"/>
      <c r="DE671" s="0"/>
      <c r="DF671" s="0"/>
      <c r="DG671" s="0"/>
      <c r="DH671" s="0"/>
      <c r="DI671" s="0"/>
      <c r="DJ671" s="0"/>
      <c r="DK671" s="0"/>
      <c r="DL671" s="0"/>
      <c r="DM671" s="0"/>
      <c r="DN671" s="0"/>
      <c r="DO671" s="0"/>
      <c r="DP671" s="0"/>
      <c r="DQ671" s="0"/>
      <c r="DR671" s="0"/>
      <c r="DS671" s="0"/>
      <c r="DT671" s="0"/>
      <c r="DU671" s="0"/>
      <c r="DV671" s="0"/>
      <c r="DW671" s="0"/>
      <c r="DX671" s="0"/>
      <c r="DY671" s="0"/>
      <c r="DZ671" s="0"/>
      <c r="EA671" s="0"/>
      <c r="EB671" s="0"/>
      <c r="EC671" s="0"/>
      <c r="ED671" s="0"/>
      <c r="EE671" s="0"/>
      <c r="EF671" s="0"/>
      <c r="EG671" s="0"/>
      <c r="EH671" s="0"/>
      <c r="EI671" s="0"/>
      <c r="EJ671" s="0"/>
      <c r="EK671" s="0"/>
      <c r="EL671" s="0"/>
      <c r="EM671" s="0"/>
      <c r="EN671" s="0"/>
      <c r="EO671" s="0"/>
      <c r="EP671" s="0"/>
      <c r="EQ671" s="0"/>
      <c r="ER671" s="0"/>
      <c r="ES671" s="0"/>
      <c r="ET671" s="0"/>
      <c r="EU671" s="0"/>
      <c r="EV671" s="0"/>
      <c r="EW671" s="0"/>
      <c r="EX671" s="0"/>
      <c r="EY671" s="0"/>
      <c r="EZ671" s="0"/>
      <c r="FA671" s="0"/>
      <c r="FB671" s="0"/>
      <c r="FC671" s="0"/>
      <c r="FD671" s="0"/>
      <c r="FE671" s="0"/>
      <c r="FF671" s="0"/>
      <c r="FG671" s="0"/>
      <c r="FH671" s="0"/>
      <c r="FI671" s="0"/>
      <c r="FJ671" s="0"/>
      <c r="FK671" s="0"/>
      <c r="FL671" s="0"/>
      <c r="FM671" s="0"/>
      <c r="FN671" s="0"/>
      <c r="FO671" s="0"/>
      <c r="FP671" s="0"/>
      <c r="FQ671" s="0"/>
      <c r="FR671" s="0"/>
      <c r="FS671" s="0"/>
      <c r="FT671" s="0"/>
      <c r="FU671" s="0"/>
      <c r="FV671" s="0"/>
      <c r="FW671" s="0"/>
      <c r="FX671" s="0"/>
      <c r="FY671" s="0"/>
      <c r="FZ671" s="0"/>
      <c r="GA671" s="0"/>
      <c r="GB671" s="0"/>
      <c r="GC671" s="0"/>
      <c r="GD671" s="0"/>
      <c r="GE671" s="0"/>
      <c r="GF671" s="0"/>
      <c r="GG671" s="0"/>
      <c r="GH671" s="0"/>
      <c r="GI671" s="0"/>
      <c r="GJ671" s="0"/>
      <c r="GK671" s="0"/>
      <c r="GL671" s="0"/>
      <c r="GM671" s="0"/>
      <c r="GN671" s="0"/>
      <c r="GO671" s="0"/>
      <c r="GP671" s="0"/>
      <c r="GQ671" s="0"/>
      <c r="GR671" s="0"/>
      <c r="GS671" s="0"/>
      <c r="GT671" s="0"/>
      <c r="GU671" s="0"/>
      <c r="GV671" s="0"/>
      <c r="GW671" s="0"/>
      <c r="GX671" s="0"/>
      <c r="GY671" s="0"/>
      <c r="GZ671" s="0"/>
      <c r="HA671" s="0"/>
      <c r="HB671" s="0"/>
      <c r="HC671" s="0"/>
      <c r="HD671" s="0"/>
      <c r="HE671" s="0"/>
      <c r="HF671" s="0"/>
      <c r="HG671" s="0"/>
      <c r="HH671" s="0"/>
      <c r="HI671" s="0"/>
      <c r="HJ671" s="0"/>
      <c r="HK671" s="0"/>
      <c r="HL671" s="0"/>
      <c r="HM671" s="0"/>
      <c r="HN671" s="0"/>
      <c r="HO671" s="0"/>
      <c r="HP671" s="0"/>
      <c r="HQ671" s="0"/>
      <c r="HR671" s="0"/>
      <c r="HS671" s="0"/>
      <c r="HT671" s="0"/>
      <c r="HU671" s="0"/>
      <c r="HV671" s="0"/>
      <c r="HW671" s="0"/>
      <c r="HX671" s="0"/>
      <c r="HY671" s="0"/>
      <c r="HZ671" s="0"/>
      <c r="IA671" s="0"/>
      <c r="IB671" s="0"/>
      <c r="IC671" s="0"/>
      <c r="ID671" s="0"/>
      <c r="IE671" s="0"/>
      <c r="IF671" s="0"/>
      <c r="IG671" s="0"/>
      <c r="IH671" s="0"/>
      <c r="II671" s="0"/>
      <c r="IJ671" s="0"/>
      <c r="IK671" s="0"/>
      <c r="IL671" s="0"/>
      <c r="IM671" s="0"/>
      <c r="IN671" s="0"/>
      <c r="IO671" s="0"/>
      <c r="IP671" s="0"/>
      <c r="IQ671" s="0"/>
      <c r="IR671" s="0"/>
      <c r="IS671" s="0"/>
      <c r="IT671" s="0"/>
      <c r="IU671" s="0"/>
      <c r="IV671" s="0"/>
      <c r="IW671" s="0"/>
    </row>
    <row r="672" customFormat="false" ht="12.75" hidden="false" customHeight="fals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0"/>
      <c r="CA672" s="0"/>
      <c r="CB672" s="0"/>
      <c r="CC672" s="0"/>
      <c r="CD672" s="0"/>
      <c r="CE672" s="0"/>
      <c r="CF672" s="0"/>
      <c r="CG672" s="0"/>
      <c r="CH672" s="0"/>
      <c r="CI672" s="0"/>
      <c r="CJ672" s="0"/>
      <c r="CK672" s="0"/>
      <c r="CL672" s="0"/>
      <c r="CM672" s="0"/>
      <c r="CN672" s="0"/>
      <c r="CO672" s="0"/>
      <c r="CP672" s="0"/>
      <c r="CQ672" s="0"/>
      <c r="CR672" s="0"/>
      <c r="CS672" s="0"/>
      <c r="CT672" s="0"/>
      <c r="CU672" s="0"/>
      <c r="CV672" s="0"/>
      <c r="CW672" s="0"/>
      <c r="CX672" s="0"/>
      <c r="CY672" s="0"/>
      <c r="CZ672" s="0"/>
      <c r="DA672" s="0"/>
      <c r="DB672" s="0"/>
      <c r="DC672" s="0"/>
      <c r="DD672" s="0"/>
      <c r="DE672" s="0"/>
      <c r="DF672" s="0"/>
      <c r="DG672" s="0"/>
      <c r="DH672" s="0"/>
      <c r="DI672" s="0"/>
      <c r="DJ672" s="0"/>
      <c r="DK672" s="0"/>
      <c r="DL672" s="0"/>
      <c r="DM672" s="0"/>
      <c r="DN672" s="0"/>
      <c r="DO672" s="0"/>
      <c r="DP672" s="0"/>
      <c r="DQ672" s="0"/>
      <c r="DR672" s="0"/>
      <c r="DS672" s="0"/>
      <c r="DT672" s="0"/>
      <c r="DU672" s="0"/>
      <c r="DV672" s="0"/>
      <c r="DW672" s="0"/>
      <c r="DX672" s="0"/>
      <c r="DY672" s="0"/>
      <c r="DZ672" s="0"/>
      <c r="EA672" s="0"/>
      <c r="EB672" s="0"/>
      <c r="EC672" s="0"/>
      <c r="ED672" s="0"/>
      <c r="EE672" s="0"/>
      <c r="EF672" s="0"/>
      <c r="EG672" s="0"/>
      <c r="EH672" s="0"/>
      <c r="EI672" s="0"/>
      <c r="EJ672" s="0"/>
      <c r="EK672" s="0"/>
      <c r="EL672" s="0"/>
      <c r="EM672" s="0"/>
      <c r="EN672" s="0"/>
      <c r="EO672" s="0"/>
      <c r="EP672" s="0"/>
      <c r="EQ672" s="0"/>
      <c r="ER672" s="0"/>
      <c r="ES672" s="0"/>
      <c r="ET672" s="0"/>
      <c r="EU672" s="0"/>
      <c r="EV672" s="0"/>
      <c r="EW672" s="0"/>
      <c r="EX672" s="0"/>
      <c r="EY672" s="0"/>
      <c r="EZ672" s="0"/>
      <c r="FA672" s="0"/>
      <c r="FB672" s="0"/>
      <c r="FC672" s="0"/>
      <c r="FD672" s="0"/>
      <c r="FE672" s="0"/>
      <c r="FF672" s="0"/>
      <c r="FG672" s="0"/>
      <c r="FH672" s="0"/>
      <c r="FI672" s="0"/>
      <c r="FJ672" s="0"/>
      <c r="FK672" s="0"/>
      <c r="FL672" s="0"/>
      <c r="FM672" s="0"/>
      <c r="FN672" s="0"/>
      <c r="FO672" s="0"/>
      <c r="FP672" s="0"/>
      <c r="FQ672" s="0"/>
      <c r="FR672" s="0"/>
      <c r="FS672" s="0"/>
      <c r="FT672" s="0"/>
      <c r="FU672" s="0"/>
      <c r="FV672" s="0"/>
      <c r="FW672" s="0"/>
      <c r="FX672" s="0"/>
      <c r="FY672" s="0"/>
      <c r="FZ672" s="0"/>
      <c r="GA672" s="0"/>
      <c r="GB672" s="0"/>
      <c r="GC672" s="0"/>
      <c r="GD672" s="0"/>
      <c r="GE672" s="0"/>
      <c r="GF672" s="0"/>
      <c r="GG672" s="0"/>
      <c r="GH672" s="0"/>
      <c r="GI672" s="0"/>
      <c r="GJ672" s="0"/>
      <c r="GK672" s="0"/>
      <c r="GL672" s="0"/>
      <c r="GM672" s="0"/>
      <c r="GN672" s="0"/>
      <c r="GO672" s="0"/>
      <c r="GP672" s="0"/>
      <c r="GQ672" s="0"/>
      <c r="GR672" s="0"/>
      <c r="GS672" s="0"/>
      <c r="GT672" s="0"/>
      <c r="GU672" s="0"/>
      <c r="GV672" s="0"/>
      <c r="GW672" s="0"/>
      <c r="GX672" s="0"/>
      <c r="GY672" s="0"/>
      <c r="GZ672" s="0"/>
      <c r="HA672" s="0"/>
      <c r="HB672" s="0"/>
      <c r="HC672" s="0"/>
      <c r="HD672" s="0"/>
      <c r="HE672" s="0"/>
      <c r="HF672" s="0"/>
      <c r="HG672" s="0"/>
      <c r="HH672" s="0"/>
      <c r="HI672" s="0"/>
      <c r="HJ672" s="0"/>
      <c r="HK672" s="0"/>
      <c r="HL672" s="0"/>
      <c r="HM672" s="0"/>
      <c r="HN672" s="0"/>
      <c r="HO672" s="0"/>
      <c r="HP672" s="0"/>
      <c r="HQ672" s="0"/>
      <c r="HR672" s="0"/>
      <c r="HS672" s="0"/>
      <c r="HT672" s="0"/>
      <c r="HU672" s="0"/>
      <c r="HV672" s="0"/>
      <c r="HW672" s="0"/>
      <c r="HX672" s="0"/>
      <c r="HY672" s="0"/>
      <c r="HZ672" s="0"/>
      <c r="IA672" s="0"/>
      <c r="IB672" s="0"/>
      <c r="IC672" s="0"/>
      <c r="ID672" s="0"/>
      <c r="IE672" s="0"/>
      <c r="IF672" s="0"/>
      <c r="IG672" s="0"/>
      <c r="IH672" s="0"/>
      <c r="II672" s="0"/>
      <c r="IJ672" s="0"/>
      <c r="IK672" s="0"/>
      <c r="IL672" s="0"/>
      <c r="IM672" s="0"/>
      <c r="IN672" s="0"/>
      <c r="IO672" s="0"/>
      <c r="IP672" s="0"/>
      <c r="IQ672" s="0"/>
      <c r="IR672" s="0"/>
      <c r="IS672" s="0"/>
      <c r="IT672" s="0"/>
      <c r="IU672" s="0"/>
      <c r="IV672" s="0"/>
      <c r="IW672" s="0"/>
    </row>
    <row r="673" customFormat="false" ht="12.75" hidden="false" customHeight="fals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0"/>
      <c r="CA673" s="0"/>
      <c r="CB673" s="0"/>
      <c r="CC673" s="0"/>
      <c r="CD673" s="0"/>
      <c r="CE673" s="0"/>
      <c r="CF673" s="0"/>
      <c r="CG673" s="0"/>
      <c r="CH673" s="0"/>
      <c r="CI673" s="0"/>
      <c r="CJ673" s="0"/>
      <c r="CK673" s="0"/>
      <c r="CL673" s="0"/>
      <c r="CM673" s="0"/>
      <c r="CN673" s="0"/>
      <c r="CO673" s="0"/>
      <c r="CP673" s="0"/>
      <c r="CQ673" s="0"/>
      <c r="CR673" s="0"/>
      <c r="CS673" s="0"/>
      <c r="CT673" s="0"/>
      <c r="CU673" s="0"/>
      <c r="CV673" s="0"/>
      <c r="CW673" s="0"/>
      <c r="CX673" s="0"/>
      <c r="CY673" s="0"/>
      <c r="CZ673" s="0"/>
      <c r="DA673" s="0"/>
      <c r="DB673" s="0"/>
      <c r="DC673" s="0"/>
      <c r="DD673" s="0"/>
      <c r="DE673" s="0"/>
      <c r="DF673" s="0"/>
      <c r="DG673" s="0"/>
      <c r="DH673" s="0"/>
      <c r="DI673" s="0"/>
      <c r="DJ673" s="0"/>
      <c r="DK673" s="0"/>
      <c r="DL673" s="0"/>
      <c r="DM673" s="0"/>
      <c r="DN673" s="0"/>
      <c r="DO673" s="0"/>
      <c r="DP673" s="0"/>
      <c r="DQ673" s="0"/>
      <c r="DR673" s="0"/>
      <c r="DS673" s="0"/>
      <c r="DT673" s="0"/>
      <c r="DU673" s="0"/>
      <c r="DV673" s="0"/>
      <c r="DW673" s="0"/>
      <c r="DX673" s="0"/>
      <c r="DY673" s="0"/>
      <c r="DZ673" s="0"/>
      <c r="EA673" s="0"/>
      <c r="EB673" s="0"/>
      <c r="EC673" s="0"/>
      <c r="ED673" s="0"/>
      <c r="EE673" s="0"/>
      <c r="EF673" s="0"/>
      <c r="EG673" s="0"/>
      <c r="EH673" s="0"/>
      <c r="EI673" s="0"/>
      <c r="EJ673" s="0"/>
      <c r="EK673" s="0"/>
      <c r="EL673" s="0"/>
      <c r="EM673" s="0"/>
      <c r="EN673" s="0"/>
      <c r="EO673" s="0"/>
      <c r="EP673" s="0"/>
      <c r="EQ673" s="0"/>
      <c r="ER673" s="0"/>
      <c r="ES673" s="0"/>
      <c r="ET673" s="0"/>
      <c r="EU673" s="0"/>
      <c r="EV673" s="0"/>
      <c r="EW673" s="0"/>
      <c r="EX673" s="0"/>
      <c r="EY673" s="0"/>
      <c r="EZ673" s="0"/>
      <c r="FA673" s="0"/>
      <c r="FB673" s="0"/>
      <c r="FC673" s="0"/>
      <c r="FD673" s="0"/>
      <c r="FE673" s="0"/>
      <c r="FF673" s="0"/>
      <c r="FG673" s="0"/>
      <c r="FH673" s="0"/>
      <c r="FI673" s="0"/>
      <c r="FJ673" s="0"/>
      <c r="FK673" s="0"/>
      <c r="FL673" s="0"/>
      <c r="FM673" s="0"/>
      <c r="FN673" s="0"/>
      <c r="FO673" s="0"/>
      <c r="FP673" s="0"/>
      <c r="FQ673" s="0"/>
      <c r="FR673" s="0"/>
      <c r="FS673" s="0"/>
      <c r="FT673" s="0"/>
      <c r="FU673" s="0"/>
      <c r="FV673" s="0"/>
      <c r="FW673" s="0"/>
      <c r="FX673" s="0"/>
      <c r="FY673" s="0"/>
      <c r="FZ673" s="0"/>
      <c r="GA673" s="0"/>
      <c r="GB673" s="0"/>
      <c r="GC673" s="0"/>
      <c r="GD673" s="0"/>
      <c r="GE673" s="0"/>
      <c r="GF673" s="0"/>
      <c r="GG673" s="0"/>
      <c r="GH673" s="0"/>
      <c r="GI673" s="0"/>
      <c r="GJ673" s="0"/>
      <c r="GK673" s="0"/>
      <c r="GL673" s="0"/>
      <c r="GM673" s="0"/>
      <c r="GN673" s="0"/>
      <c r="GO673" s="0"/>
      <c r="GP673" s="0"/>
      <c r="GQ673" s="0"/>
      <c r="GR673" s="0"/>
      <c r="GS673" s="0"/>
      <c r="GT673" s="0"/>
      <c r="GU673" s="0"/>
      <c r="GV673" s="0"/>
      <c r="GW673" s="0"/>
      <c r="GX673" s="0"/>
      <c r="GY673" s="0"/>
      <c r="GZ673" s="0"/>
      <c r="HA673" s="0"/>
      <c r="HB673" s="0"/>
      <c r="HC673" s="0"/>
      <c r="HD673" s="0"/>
      <c r="HE673" s="0"/>
      <c r="HF673" s="0"/>
      <c r="HG673" s="0"/>
      <c r="HH673" s="0"/>
      <c r="HI673" s="0"/>
      <c r="HJ673" s="0"/>
      <c r="HK673" s="0"/>
      <c r="HL673" s="0"/>
      <c r="HM673" s="0"/>
      <c r="HN673" s="0"/>
      <c r="HO673" s="0"/>
      <c r="HP673" s="0"/>
      <c r="HQ673" s="0"/>
      <c r="HR673" s="0"/>
      <c r="HS673" s="0"/>
      <c r="HT673" s="0"/>
      <c r="HU673" s="0"/>
      <c r="HV673" s="0"/>
      <c r="HW673" s="0"/>
      <c r="HX673" s="0"/>
      <c r="HY673" s="0"/>
      <c r="HZ673" s="0"/>
      <c r="IA673" s="0"/>
      <c r="IB673" s="0"/>
      <c r="IC673" s="0"/>
      <c r="ID673" s="0"/>
      <c r="IE673" s="0"/>
      <c r="IF673" s="0"/>
      <c r="IG673" s="0"/>
      <c r="IH673" s="0"/>
      <c r="II673" s="0"/>
      <c r="IJ673" s="0"/>
      <c r="IK673" s="0"/>
      <c r="IL673" s="0"/>
      <c r="IM673" s="0"/>
      <c r="IN673" s="0"/>
      <c r="IO673" s="0"/>
      <c r="IP673" s="0"/>
      <c r="IQ673" s="0"/>
      <c r="IR673" s="0"/>
      <c r="IS673" s="0"/>
      <c r="IT673" s="0"/>
      <c r="IU673" s="0"/>
      <c r="IV673" s="0"/>
      <c r="IW673" s="0"/>
    </row>
    <row r="674" customFormat="false" ht="12.75" hidden="false" customHeight="fals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  <c r="BW674" s="0"/>
      <c r="BX674" s="0"/>
      <c r="BY674" s="0"/>
      <c r="BZ674" s="0"/>
      <c r="CA674" s="0"/>
      <c r="CB674" s="0"/>
      <c r="CC674" s="0"/>
      <c r="CD674" s="0"/>
      <c r="CE674" s="0"/>
      <c r="CF674" s="0"/>
      <c r="CG674" s="0"/>
      <c r="CH674" s="0"/>
      <c r="CI674" s="0"/>
      <c r="CJ674" s="0"/>
      <c r="CK674" s="0"/>
      <c r="CL674" s="0"/>
      <c r="CM674" s="0"/>
      <c r="CN674" s="0"/>
      <c r="CO674" s="0"/>
      <c r="CP674" s="0"/>
      <c r="CQ674" s="0"/>
      <c r="CR674" s="0"/>
      <c r="CS674" s="0"/>
      <c r="CT674" s="0"/>
      <c r="CU674" s="0"/>
      <c r="CV674" s="0"/>
      <c r="CW674" s="0"/>
      <c r="CX674" s="0"/>
      <c r="CY674" s="0"/>
      <c r="CZ674" s="0"/>
      <c r="DA674" s="0"/>
      <c r="DB674" s="0"/>
      <c r="DC674" s="0"/>
      <c r="DD674" s="0"/>
      <c r="DE674" s="0"/>
      <c r="DF674" s="0"/>
      <c r="DG674" s="0"/>
      <c r="DH674" s="0"/>
      <c r="DI674" s="0"/>
      <c r="DJ674" s="0"/>
      <c r="DK674" s="0"/>
      <c r="DL674" s="0"/>
      <c r="DM674" s="0"/>
      <c r="DN674" s="0"/>
      <c r="DO674" s="0"/>
      <c r="DP674" s="0"/>
      <c r="DQ674" s="0"/>
      <c r="DR674" s="0"/>
      <c r="DS674" s="0"/>
      <c r="DT674" s="0"/>
      <c r="DU674" s="0"/>
      <c r="DV674" s="0"/>
      <c r="DW674" s="0"/>
      <c r="DX674" s="0"/>
      <c r="DY674" s="0"/>
      <c r="DZ674" s="0"/>
      <c r="EA674" s="0"/>
      <c r="EB674" s="0"/>
      <c r="EC674" s="0"/>
      <c r="ED674" s="0"/>
      <c r="EE674" s="0"/>
      <c r="EF674" s="0"/>
      <c r="EG674" s="0"/>
      <c r="EH674" s="0"/>
      <c r="EI674" s="0"/>
      <c r="EJ674" s="0"/>
      <c r="EK674" s="0"/>
      <c r="EL674" s="0"/>
      <c r="EM674" s="0"/>
      <c r="EN674" s="0"/>
      <c r="EO674" s="0"/>
      <c r="EP674" s="0"/>
      <c r="EQ674" s="0"/>
      <c r="ER674" s="0"/>
      <c r="ES674" s="0"/>
      <c r="ET674" s="0"/>
      <c r="EU674" s="0"/>
      <c r="EV674" s="0"/>
      <c r="EW674" s="0"/>
      <c r="EX674" s="0"/>
      <c r="EY674" s="0"/>
      <c r="EZ674" s="0"/>
      <c r="FA674" s="0"/>
      <c r="FB674" s="0"/>
      <c r="FC674" s="0"/>
      <c r="FD674" s="0"/>
      <c r="FE674" s="0"/>
      <c r="FF674" s="0"/>
      <c r="FG674" s="0"/>
      <c r="FH674" s="0"/>
      <c r="FI674" s="0"/>
      <c r="FJ674" s="0"/>
      <c r="FK674" s="0"/>
      <c r="FL674" s="0"/>
      <c r="FM674" s="0"/>
      <c r="FN674" s="0"/>
      <c r="FO674" s="0"/>
      <c r="FP674" s="0"/>
      <c r="FQ674" s="0"/>
      <c r="FR674" s="0"/>
      <c r="FS674" s="0"/>
      <c r="FT674" s="0"/>
      <c r="FU674" s="0"/>
      <c r="FV674" s="0"/>
      <c r="FW674" s="0"/>
      <c r="FX674" s="0"/>
      <c r="FY674" s="0"/>
      <c r="FZ674" s="0"/>
      <c r="GA674" s="0"/>
      <c r="GB674" s="0"/>
      <c r="GC674" s="0"/>
      <c r="GD674" s="0"/>
      <c r="GE674" s="0"/>
      <c r="GF674" s="0"/>
      <c r="GG674" s="0"/>
      <c r="GH674" s="0"/>
      <c r="GI674" s="0"/>
      <c r="GJ674" s="0"/>
      <c r="GK674" s="0"/>
      <c r="GL674" s="0"/>
      <c r="GM674" s="0"/>
      <c r="GN674" s="0"/>
      <c r="GO674" s="0"/>
      <c r="GP674" s="0"/>
      <c r="GQ674" s="0"/>
      <c r="GR674" s="0"/>
      <c r="GS674" s="0"/>
      <c r="GT674" s="0"/>
      <c r="GU674" s="0"/>
      <c r="GV674" s="0"/>
      <c r="GW674" s="0"/>
      <c r="GX674" s="0"/>
      <c r="GY674" s="0"/>
      <c r="GZ674" s="0"/>
      <c r="HA674" s="0"/>
      <c r="HB674" s="0"/>
      <c r="HC674" s="0"/>
      <c r="HD674" s="0"/>
      <c r="HE674" s="0"/>
      <c r="HF674" s="0"/>
      <c r="HG674" s="0"/>
      <c r="HH674" s="0"/>
      <c r="HI674" s="0"/>
      <c r="HJ674" s="0"/>
      <c r="HK674" s="0"/>
      <c r="HL674" s="0"/>
      <c r="HM674" s="0"/>
      <c r="HN674" s="0"/>
      <c r="HO674" s="0"/>
      <c r="HP674" s="0"/>
      <c r="HQ674" s="0"/>
      <c r="HR674" s="0"/>
      <c r="HS674" s="0"/>
      <c r="HT674" s="0"/>
      <c r="HU674" s="0"/>
      <c r="HV674" s="0"/>
      <c r="HW674" s="0"/>
      <c r="HX674" s="0"/>
      <c r="HY674" s="0"/>
      <c r="HZ674" s="0"/>
      <c r="IA674" s="0"/>
      <c r="IB674" s="0"/>
      <c r="IC674" s="0"/>
      <c r="ID674" s="0"/>
      <c r="IE674" s="0"/>
      <c r="IF674" s="0"/>
      <c r="IG674" s="0"/>
      <c r="IH674" s="0"/>
      <c r="II674" s="0"/>
      <c r="IJ674" s="0"/>
      <c r="IK674" s="0"/>
      <c r="IL674" s="0"/>
      <c r="IM674" s="0"/>
      <c r="IN674" s="0"/>
      <c r="IO674" s="0"/>
      <c r="IP674" s="0"/>
      <c r="IQ674" s="0"/>
      <c r="IR674" s="0"/>
      <c r="IS674" s="0"/>
      <c r="IT674" s="0"/>
      <c r="IU674" s="0"/>
      <c r="IV674" s="0"/>
      <c r="IW674" s="0"/>
    </row>
    <row r="675" customFormat="false" ht="12.75" hidden="false" customHeight="fals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  <c r="BW675" s="0"/>
      <c r="BX675" s="0"/>
      <c r="BY675" s="0"/>
      <c r="BZ675" s="0"/>
      <c r="CA675" s="0"/>
      <c r="CB675" s="0"/>
      <c r="CC675" s="0"/>
      <c r="CD675" s="0"/>
      <c r="CE675" s="0"/>
      <c r="CF675" s="0"/>
      <c r="CG675" s="0"/>
      <c r="CH675" s="0"/>
      <c r="CI675" s="0"/>
      <c r="CJ675" s="0"/>
      <c r="CK675" s="0"/>
      <c r="CL675" s="0"/>
      <c r="CM675" s="0"/>
      <c r="CN675" s="0"/>
      <c r="CO675" s="0"/>
      <c r="CP675" s="0"/>
      <c r="CQ675" s="0"/>
      <c r="CR675" s="0"/>
      <c r="CS675" s="0"/>
      <c r="CT675" s="0"/>
      <c r="CU675" s="0"/>
      <c r="CV675" s="0"/>
      <c r="CW675" s="0"/>
      <c r="CX675" s="0"/>
      <c r="CY675" s="0"/>
      <c r="CZ675" s="0"/>
      <c r="DA675" s="0"/>
      <c r="DB675" s="0"/>
      <c r="DC675" s="0"/>
      <c r="DD675" s="0"/>
      <c r="DE675" s="0"/>
      <c r="DF675" s="0"/>
      <c r="DG675" s="0"/>
      <c r="DH675" s="0"/>
      <c r="DI675" s="0"/>
      <c r="DJ675" s="0"/>
      <c r="DK675" s="0"/>
      <c r="DL675" s="0"/>
      <c r="DM675" s="0"/>
      <c r="DN675" s="0"/>
      <c r="DO675" s="0"/>
      <c r="DP675" s="0"/>
      <c r="DQ675" s="0"/>
      <c r="DR675" s="0"/>
      <c r="DS675" s="0"/>
      <c r="DT675" s="0"/>
      <c r="DU675" s="0"/>
      <c r="DV675" s="0"/>
      <c r="DW675" s="0"/>
      <c r="DX675" s="0"/>
      <c r="DY675" s="0"/>
      <c r="DZ675" s="0"/>
      <c r="EA675" s="0"/>
      <c r="EB675" s="0"/>
      <c r="EC675" s="0"/>
      <c r="ED675" s="0"/>
      <c r="EE675" s="0"/>
      <c r="EF675" s="0"/>
      <c r="EG675" s="0"/>
      <c r="EH675" s="0"/>
      <c r="EI675" s="0"/>
      <c r="EJ675" s="0"/>
      <c r="EK675" s="0"/>
      <c r="EL675" s="0"/>
      <c r="EM675" s="0"/>
      <c r="EN675" s="0"/>
      <c r="EO675" s="0"/>
      <c r="EP675" s="0"/>
      <c r="EQ675" s="0"/>
      <c r="ER675" s="0"/>
      <c r="ES675" s="0"/>
      <c r="ET675" s="0"/>
      <c r="EU675" s="0"/>
      <c r="EV675" s="0"/>
      <c r="EW675" s="0"/>
      <c r="EX675" s="0"/>
      <c r="EY675" s="0"/>
      <c r="EZ675" s="0"/>
      <c r="FA675" s="0"/>
      <c r="FB675" s="0"/>
      <c r="FC675" s="0"/>
      <c r="FD675" s="0"/>
      <c r="FE675" s="0"/>
      <c r="FF675" s="0"/>
      <c r="FG675" s="0"/>
      <c r="FH675" s="0"/>
      <c r="FI675" s="0"/>
      <c r="FJ675" s="0"/>
      <c r="FK675" s="0"/>
      <c r="FL675" s="0"/>
      <c r="FM675" s="0"/>
      <c r="FN675" s="0"/>
      <c r="FO675" s="0"/>
      <c r="FP675" s="0"/>
      <c r="FQ675" s="0"/>
      <c r="FR675" s="0"/>
      <c r="FS675" s="0"/>
      <c r="FT675" s="0"/>
      <c r="FU675" s="0"/>
      <c r="FV675" s="0"/>
      <c r="FW675" s="0"/>
      <c r="FX675" s="0"/>
      <c r="FY675" s="0"/>
      <c r="FZ675" s="0"/>
      <c r="GA675" s="0"/>
      <c r="GB675" s="0"/>
      <c r="GC675" s="0"/>
      <c r="GD675" s="0"/>
      <c r="GE675" s="0"/>
      <c r="GF675" s="0"/>
      <c r="GG675" s="0"/>
      <c r="GH675" s="0"/>
      <c r="GI675" s="0"/>
      <c r="GJ675" s="0"/>
      <c r="GK675" s="0"/>
      <c r="GL675" s="0"/>
      <c r="GM675" s="0"/>
      <c r="GN675" s="0"/>
      <c r="GO675" s="0"/>
      <c r="GP675" s="0"/>
      <c r="GQ675" s="0"/>
      <c r="GR675" s="0"/>
      <c r="GS675" s="0"/>
      <c r="GT675" s="0"/>
      <c r="GU675" s="0"/>
      <c r="GV675" s="0"/>
      <c r="GW675" s="0"/>
      <c r="GX675" s="0"/>
      <c r="GY675" s="0"/>
      <c r="GZ675" s="0"/>
      <c r="HA675" s="0"/>
      <c r="HB675" s="0"/>
      <c r="HC675" s="0"/>
      <c r="HD675" s="0"/>
      <c r="HE675" s="0"/>
      <c r="HF675" s="0"/>
      <c r="HG675" s="0"/>
      <c r="HH675" s="0"/>
      <c r="HI675" s="0"/>
      <c r="HJ675" s="0"/>
      <c r="HK675" s="0"/>
      <c r="HL675" s="0"/>
      <c r="HM675" s="0"/>
      <c r="HN675" s="0"/>
      <c r="HO675" s="0"/>
      <c r="HP675" s="0"/>
      <c r="HQ675" s="0"/>
      <c r="HR675" s="0"/>
      <c r="HS675" s="0"/>
      <c r="HT675" s="0"/>
      <c r="HU675" s="0"/>
      <c r="HV675" s="0"/>
      <c r="HW675" s="0"/>
      <c r="HX675" s="0"/>
      <c r="HY675" s="0"/>
      <c r="HZ675" s="0"/>
      <c r="IA675" s="0"/>
      <c r="IB675" s="0"/>
      <c r="IC675" s="0"/>
      <c r="ID675" s="0"/>
      <c r="IE675" s="0"/>
      <c r="IF675" s="0"/>
      <c r="IG675" s="0"/>
      <c r="IH675" s="0"/>
      <c r="II675" s="0"/>
      <c r="IJ675" s="0"/>
      <c r="IK675" s="0"/>
      <c r="IL675" s="0"/>
      <c r="IM675" s="0"/>
      <c r="IN675" s="0"/>
      <c r="IO675" s="0"/>
      <c r="IP675" s="0"/>
      <c r="IQ675" s="0"/>
      <c r="IR675" s="0"/>
      <c r="IS675" s="0"/>
      <c r="IT675" s="0"/>
      <c r="IU675" s="0"/>
      <c r="IV675" s="0"/>
      <c r="IW675" s="0"/>
    </row>
    <row r="676" customFormat="false" ht="12.75" hidden="false" customHeight="fals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  <c r="BW676" s="0"/>
      <c r="BX676" s="0"/>
      <c r="BY676" s="0"/>
      <c r="BZ676" s="0"/>
      <c r="CA676" s="0"/>
      <c r="CB676" s="0"/>
      <c r="CC676" s="0"/>
      <c r="CD676" s="0"/>
      <c r="CE676" s="0"/>
      <c r="CF676" s="0"/>
      <c r="CG676" s="0"/>
      <c r="CH676" s="0"/>
      <c r="CI676" s="0"/>
      <c r="CJ676" s="0"/>
      <c r="CK676" s="0"/>
      <c r="CL676" s="0"/>
      <c r="CM676" s="0"/>
      <c r="CN676" s="0"/>
      <c r="CO676" s="0"/>
      <c r="CP676" s="0"/>
      <c r="CQ676" s="0"/>
      <c r="CR676" s="0"/>
      <c r="CS676" s="0"/>
      <c r="CT676" s="0"/>
      <c r="CU676" s="0"/>
      <c r="CV676" s="0"/>
      <c r="CW676" s="0"/>
      <c r="CX676" s="0"/>
      <c r="CY676" s="0"/>
      <c r="CZ676" s="0"/>
      <c r="DA676" s="0"/>
      <c r="DB676" s="0"/>
      <c r="DC676" s="0"/>
      <c r="DD676" s="0"/>
      <c r="DE676" s="0"/>
      <c r="DF676" s="0"/>
      <c r="DG676" s="0"/>
      <c r="DH676" s="0"/>
      <c r="DI676" s="0"/>
      <c r="DJ676" s="0"/>
      <c r="DK676" s="0"/>
      <c r="DL676" s="0"/>
      <c r="DM676" s="0"/>
      <c r="DN676" s="0"/>
      <c r="DO676" s="0"/>
      <c r="DP676" s="0"/>
      <c r="DQ676" s="0"/>
      <c r="DR676" s="0"/>
      <c r="DS676" s="0"/>
      <c r="DT676" s="0"/>
      <c r="DU676" s="0"/>
      <c r="DV676" s="0"/>
      <c r="DW676" s="0"/>
      <c r="DX676" s="0"/>
      <c r="DY676" s="0"/>
      <c r="DZ676" s="0"/>
      <c r="EA676" s="0"/>
      <c r="EB676" s="0"/>
      <c r="EC676" s="0"/>
      <c r="ED676" s="0"/>
      <c r="EE676" s="0"/>
      <c r="EF676" s="0"/>
      <c r="EG676" s="0"/>
      <c r="EH676" s="0"/>
      <c r="EI676" s="0"/>
      <c r="EJ676" s="0"/>
      <c r="EK676" s="0"/>
      <c r="EL676" s="0"/>
      <c r="EM676" s="0"/>
      <c r="EN676" s="0"/>
      <c r="EO676" s="0"/>
      <c r="EP676" s="0"/>
      <c r="EQ676" s="0"/>
      <c r="ER676" s="0"/>
      <c r="ES676" s="0"/>
      <c r="ET676" s="0"/>
      <c r="EU676" s="0"/>
      <c r="EV676" s="0"/>
      <c r="EW676" s="0"/>
      <c r="EX676" s="0"/>
      <c r="EY676" s="0"/>
      <c r="EZ676" s="0"/>
      <c r="FA676" s="0"/>
      <c r="FB676" s="0"/>
      <c r="FC676" s="0"/>
      <c r="FD676" s="0"/>
      <c r="FE676" s="0"/>
      <c r="FF676" s="0"/>
      <c r="FG676" s="0"/>
      <c r="FH676" s="0"/>
      <c r="FI676" s="0"/>
      <c r="FJ676" s="0"/>
      <c r="FK676" s="0"/>
      <c r="FL676" s="0"/>
      <c r="FM676" s="0"/>
      <c r="FN676" s="0"/>
      <c r="FO676" s="0"/>
      <c r="FP676" s="0"/>
      <c r="FQ676" s="0"/>
      <c r="FR676" s="0"/>
      <c r="FS676" s="0"/>
      <c r="FT676" s="0"/>
      <c r="FU676" s="0"/>
      <c r="FV676" s="0"/>
      <c r="FW676" s="0"/>
      <c r="FX676" s="0"/>
      <c r="FY676" s="0"/>
      <c r="FZ676" s="0"/>
      <c r="GA676" s="0"/>
      <c r="GB676" s="0"/>
      <c r="GC676" s="0"/>
      <c r="GD676" s="0"/>
      <c r="GE676" s="0"/>
      <c r="GF676" s="0"/>
      <c r="GG676" s="0"/>
      <c r="GH676" s="0"/>
      <c r="GI676" s="0"/>
      <c r="GJ676" s="0"/>
      <c r="GK676" s="0"/>
      <c r="GL676" s="0"/>
      <c r="GM676" s="0"/>
      <c r="GN676" s="0"/>
      <c r="GO676" s="0"/>
      <c r="GP676" s="0"/>
      <c r="GQ676" s="0"/>
      <c r="GR676" s="0"/>
      <c r="GS676" s="0"/>
      <c r="GT676" s="0"/>
      <c r="GU676" s="0"/>
      <c r="GV676" s="0"/>
      <c r="GW676" s="0"/>
      <c r="GX676" s="0"/>
      <c r="GY676" s="0"/>
      <c r="GZ676" s="0"/>
      <c r="HA676" s="0"/>
      <c r="HB676" s="0"/>
      <c r="HC676" s="0"/>
      <c r="HD676" s="0"/>
      <c r="HE676" s="0"/>
      <c r="HF676" s="0"/>
      <c r="HG676" s="0"/>
      <c r="HH676" s="0"/>
      <c r="HI676" s="0"/>
      <c r="HJ676" s="0"/>
      <c r="HK676" s="0"/>
      <c r="HL676" s="0"/>
      <c r="HM676" s="0"/>
      <c r="HN676" s="0"/>
      <c r="HO676" s="0"/>
      <c r="HP676" s="0"/>
      <c r="HQ676" s="0"/>
      <c r="HR676" s="0"/>
      <c r="HS676" s="0"/>
      <c r="HT676" s="0"/>
      <c r="HU676" s="0"/>
      <c r="HV676" s="0"/>
      <c r="HW676" s="0"/>
      <c r="HX676" s="0"/>
      <c r="HY676" s="0"/>
      <c r="HZ676" s="0"/>
      <c r="IA676" s="0"/>
      <c r="IB676" s="0"/>
      <c r="IC676" s="0"/>
      <c r="ID676" s="0"/>
      <c r="IE676" s="0"/>
      <c r="IF676" s="0"/>
      <c r="IG676" s="0"/>
      <c r="IH676" s="0"/>
      <c r="II676" s="0"/>
      <c r="IJ676" s="0"/>
      <c r="IK676" s="0"/>
      <c r="IL676" s="0"/>
      <c r="IM676" s="0"/>
      <c r="IN676" s="0"/>
      <c r="IO676" s="0"/>
      <c r="IP676" s="0"/>
      <c r="IQ676" s="0"/>
      <c r="IR676" s="0"/>
      <c r="IS676" s="0"/>
      <c r="IT676" s="0"/>
      <c r="IU676" s="0"/>
      <c r="IV676" s="0"/>
      <c r="IW676" s="0"/>
    </row>
    <row r="677" customFormat="false" ht="12.75" hidden="false" customHeight="fals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  <c r="BW677" s="0"/>
      <c r="BX677" s="0"/>
      <c r="BY677" s="0"/>
      <c r="BZ677" s="0"/>
      <c r="CA677" s="0"/>
      <c r="CB677" s="0"/>
      <c r="CC677" s="0"/>
      <c r="CD677" s="0"/>
      <c r="CE677" s="0"/>
      <c r="CF677" s="0"/>
      <c r="CG677" s="0"/>
      <c r="CH677" s="0"/>
      <c r="CI677" s="0"/>
      <c r="CJ677" s="0"/>
      <c r="CK677" s="0"/>
      <c r="CL677" s="0"/>
      <c r="CM677" s="0"/>
      <c r="CN677" s="0"/>
      <c r="CO677" s="0"/>
      <c r="CP677" s="0"/>
      <c r="CQ677" s="0"/>
      <c r="CR677" s="0"/>
      <c r="CS677" s="0"/>
      <c r="CT677" s="0"/>
      <c r="CU677" s="0"/>
      <c r="CV677" s="0"/>
      <c r="CW677" s="0"/>
      <c r="CX677" s="0"/>
      <c r="CY677" s="0"/>
      <c r="CZ677" s="0"/>
      <c r="DA677" s="0"/>
      <c r="DB677" s="0"/>
      <c r="DC677" s="0"/>
      <c r="DD677" s="0"/>
      <c r="DE677" s="0"/>
      <c r="DF677" s="0"/>
      <c r="DG677" s="0"/>
      <c r="DH677" s="0"/>
      <c r="DI677" s="0"/>
      <c r="DJ677" s="0"/>
      <c r="DK677" s="0"/>
      <c r="DL677" s="0"/>
      <c r="DM677" s="0"/>
      <c r="DN677" s="0"/>
      <c r="DO677" s="0"/>
      <c r="DP677" s="0"/>
      <c r="DQ677" s="0"/>
      <c r="DR677" s="0"/>
      <c r="DS677" s="0"/>
      <c r="DT677" s="0"/>
      <c r="DU677" s="0"/>
      <c r="DV677" s="0"/>
      <c r="DW677" s="0"/>
      <c r="DX677" s="0"/>
      <c r="DY677" s="0"/>
      <c r="DZ677" s="0"/>
      <c r="EA677" s="0"/>
      <c r="EB677" s="0"/>
      <c r="EC677" s="0"/>
      <c r="ED677" s="0"/>
      <c r="EE677" s="0"/>
      <c r="EF677" s="0"/>
      <c r="EG677" s="0"/>
      <c r="EH677" s="0"/>
      <c r="EI677" s="0"/>
      <c r="EJ677" s="0"/>
      <c r="EK677" s="0"/>
      <c r="EL677" s="0"/>
      <c r="EM677" s="0"/>
      <c r="EN677" s="0"/>
      <c r="EO677" s="0"/>
      <c r="EP677" s="0"/>
      <c r="EQ677" s="0"/>
      <c r="ER677" s="0"/>
      <c r="ES677" s="0"/>
      <c r="ET677" s="0"/>
      <c r="EU677" s="0"/>
      <c r="EV677" s="0"/>
      <c r="EW677" s="0"/>
      <c r="EX677" s="0"/>
      <c r="EY677" s="0"/>
      <c r="EZ677" s="0"/>
      <c r="FA677" s="0"/>
      <c r="FB677" s="0"/>
      <c r="FC677" s="0"/>
      <c r="FD677" s="0"/>
      <c r="FE677" s="0"/>
      <c r="FF677" s="0"/>
      <c r="FG677" s="0"/>
      <c r="FH677" s="0"/>
      <c r="FI677" s="0"/>
      <c r="FJ677" s="0"/>
      <c r="FK677" s="0"/>
      <c r="FL677" s="0"/>
      <c r="FM677" s="0"/>
      <c r="FN677" s="0"/>
      <c r="FO677" s="0"/>
      <c r="FP677" s="0"/>
      <c r="FQ677" s="0"/>
      <c r="FR677" s="0"/>
      <c r="FS677" s="0"/>
      <c r="FT677" s="0"/>
      <c r="FU677" s="0"/>
      <c r="FV677" s="0"/>
      <c r="FW677" s="0"/>
      <c r="FX677" s="0"/>
      <c r="FY677" s="0"/>
      <c r="FZ677" s="0"/>
      <c r="GA677" s="0"/>
      <c r="GB677" s="0"/>
      <c r="GC677" s="0"/>
      <c r="GD677" s="0"/>
      <c r="GE677" s="0"/>
      <c r="GF677" s="0"/>
      <c r="GG677" s="0"/>
      <c r="GH677" s="0"/>
      <c r="GI677" s="0"/>
      <c r="GJ677" s="0"/>
      <c r="GK677" s="0"/>
      <c r="GL677" s="0"/>
      <c r="GM677" s="0"/>
      <c r="GN677" s="0"/>
      <c r="GO677" s="0"/>
      <c r="GP677" s="0"/>
      <c r="GQ677" s="0"/>
      <c r="GR677" s="0"/>
      <c r="GS677" s="0"/>
      <c r="GT677" s="0"/>
      <c r="GU677" s="0"/>
      <c r="GV677" s="0"/>
      <c r="GW677" s="0"/>
      <c r="GX677" s="0"/>
      <c r="GY677" s="0"/>
      <c r="GZ677" s="0"/>
      <c r="HA677" s="0"/>
      <c r="HB677" s="0"/>
      <c r="HC677" s="0"/>
      <c r="HD677" s="0"/>
      <c r="HE677" s="0"/>
      <c r="HF677" s="0"/>
      <c r="HG677" s="0"/>
      <c r="HH677" s="0"/>
      <c r="HI677" s="0"/>
      <c r="HJ677" s="0"/>
      <c r="HK677" s="0"/>
      <c r="HL677" s="0"/>
      <c r="HM677" s="0"/>
      <c r="HN677" s="0"/>
      <c r="HO677" s="0"/>
      <c r="HP677" s="0"/>
      <c r="HQ677" s="0"/>
      <c r="HR677" s="0"/>
      <c r="HS677" s="0"/>
      <c r="HT677" s="0"/>
      <c r="HU677" s="0"/>
      <c r="HV677" s="0"/>
      <c r="HW677" s="0"/>
      <c r="HX677" s="0"/>
      <c r="HY677" s="0"/>
      <c r="HZ677" s="0"/>
      <c r="IA677" s="0"/>
      <c r="IB677" s="0"/>
      <c r="IC677" s="0"/>
      <c r="ID677" s="0"/>
      <c r="IE677" s="0"/>
      <c r="IF677" s="0"/>
      <c r="IG677" s="0"/>
      <c r="IH677" s="0"/>
      <c r="II677" s="0"/>
      <c r="IJ677" s="0"/>
      <c r="IK677" s="0"/>
      <c r="IL677" s="0"/>
      <c r="IM677" s="0"/>
      <c r="IN677" s="0"/>
      <c r="IO677" s="0"/>
      <c r="IP677" s="0"/>
      <c r="IQ677" s="0"/>
      <c r="IR677" s="0"/>
      <c r="IS677" s="0"/>
      <c r="IT677" s="0"/>
      <c r="IU677" s="0"/>
      <c r="IV677" s="0"/>
      <c r="IW677" s="0"/>
    </row>
    <row r="678" customFormat="false" ht="12.75" hidden="false" customHeight="fals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  <c r="BW678" s="0"/>
      <c r="BX678" s="0"/>
      <c r="BY678" s="0"/>
      <c r="BZ678" s="0"/>
      <c r="CA678" s="0"/>
      <c r="CB678" s="0"/>
      <c r="CC678" s="0"/>
      <c r="CD678" s="0"/>
      <c r="CE678" s="0"/>
      <c r="CF678" s="0"/>
      <c r="CG678" s="0"/>
      <c r="CH678" s="0"/>
      <c r="CI678" s="0"/>
      <c r="CJ678" s="0"/>
      <c r="CK678" s="0"/>
      <c r="CL678" s="0"/>
      <c r="CM678" s="0"/>
      <c r="CN678" s="0"/>
      <c r="CO678" s="0"/>
      <c r="CP678" s="0"/>
      <c r="CQ678" s="0"/>
      <c r="CR678" s="0"/>
      <c r="CS678" s="0"/>
      <c r="CT678" s="0"/>
      <c r="CU678" s="0"/>
      <c r="CV678" s="0"/>
      <c r="CW678" s="0"/>
      <c r="CX678" s="0"/>
      <c r="CY678" s="0"/>
      <c r="CZ678" s="0"/>
      <c r="DA678" s="0"/>
      <c r="DB678" s="0"/>
      <c r="DC678" s="0"/>
      <c r="DD678" s="0"/>
      <c r="DE678" s="0"/>
      <c r="DF678" s="0"/>
      <c r="DG678" s="0"/>
      <c r="DH678" s="0"/>
      <c r="DI678" s="0"/>
      <c r="DJ678" s="0"/>
      <c r="DK678" s="0"/>
      <c r="DL678" s="0"/>
      <c r="DM678" s="0"/>
      <c r="DN678" s="0"/>
      <c r="DO678" s="0"/>
      <c r="DP678" s="0"/>
      <c r="DQ678" s="0"/>
      <c r="DR678" s="0"/>
      <c r="DS678" s="0"/>
      <c r="DT678" s="0"/>
      <c r="DU678" s="0"/>
      <c r="DV678" s="0"/>
      <c r="DW678" s="0"/>
      <c r="DX678" s="0"/>
      <c r="DY678" s="0"/>
      <c r="DZ678" s="0"/>
      <c r="EA678" s="0"/>
      <c r="EB678" s="0"/>
      <c r="EC678" s="0"/>
      <c r="ED678" s="0"/>
      <c r="EE678" s="0"/>
      <c r="EF678" s="0"/>
      <c r="EG678" s="0"/>
      <c r="EH678" s="0"/>
      <c r="EI678" s="0"/>
      <c r="EJ678" s="0"/>
      <c r="EK678" s="0"/>
      <c r="EL678" s="0"/>
      <c r="EM678" s="0"/>
      <c r="EN678" s="0"/>
      <c r="EO678" s="0"/>
      <c r="EP678" s="0"/>
      <c r="EQ678" s="0"/>
      <c r="ER678" s="0"/>
      <c r="ES678" s="0"/>
      <c r="ET678" s="0"/>
      <c r="EU678" s="0"/>
      <c r="EV678" s="0"/>
      <c r="EW678" s="0"/>
      <c r="EX678" s="0"/>
      <c r="EY678" s="0"/>
      <c r="EZ678" s="0"/>
      <c r="FA678" s="0"/>
      <c r="FB678" s="0"/>
      <c r="FC678" s="0"/>
      <c r="FD678" s="0"/>
      <c r="FE678" s="0"/>
      <c r="FF678" s="0"/>
      <c r="FG678" s="0"/>
      <c r="FH678" s="0"/>
      <c r="FI678" s="0"/>
      <c r="FJ678" s="0"/>
      <c r="FK678" s="0"/>
      <c r="FL678" s="0"/>
      <c r="FM678" s="0"/>
      <c r="FN678" s="0"/>
      <c r="FO678" s="0"/>
      <c r="FP678" s="0"/>
      <c r="FQ678" s="0"/>
      <c r="FR678" s="0"/>
      <c r="FS678" s="0"/>
      <c r="FT678" s="0"/>
      <c r="FU678" s="0"/>
      <c r="FV678" s="0"/>
      <c r="FW678" s="0"/>
      <c r="FX678" s="0"/>
      <c r="FY678" s="0"/>
      <c r="FZ678" s="0"/>
      <c r="GA678" s="0"/>
      <c r="GB678" s="0"/>
      <c r="GC678" s="0"/>
      <c r="GD678" s="0"/>
      <c r="GE678" s="0"/>
      <c r="GF678" s="0"/>
      <c r="GG678" s="0"/>
      <c r="GH678" s="0"/>
      <c r="GI678" s="0"/>
      <c r="GJ678" s="0"/>
      <c r="GK678" s="0"/>
      <c r="GL678" s="0"/>
      <c r="GM678" s="0"/>
      <c r="GN678" s="0"/>
      <c r="GO678" s="0"/>
      <c r="GP678" s="0"/>
      <c r="GQ678" s="0"/>
      <c r="GR678" s="0"/>
      <c r="GS678" s="0"/>
      <c r="GT678" s="0"/>
      <c r="GU678" s="0"/>
      <c r="GV678" s="0"/>
      <c r="GW678" s="0"/>
      <c r="GX678" s="0"/>
      <c r="GY678" s="0"/>
      <c r="GZ678" s="0"/>
      <c r="HA678" s="0"/>
      <c r="HB678" s="0"/>
      <c r="HC678" s="0"/>
      <c r="HD678" s="0"/>
      <c r="HE678" s="0"/>
      <c r="HF678" s="0"/>
      <c r="HG678" s="0"/>
      <c r="HH678" s="0"/>
      <c r="HI678" s="0"/>
      <c r="HJ678" s="0"/>
      <c r="HK678" s="0"/>
      <c r="HL678" s="0"/>
      <c r="HM678" s="0"/>
      <c r="HN678" s="0"/>
      <c r="HO678" s="0"/>
      <c r="HP678" s="0"/>
      <c r="HQ678" s="0"/>
      <c r="HR678" s="0"/>
      <c r="HS678" s="0"/>
      <c r="HT678" s="0"/>
      <c r="HU678" s="0"/>
      <c r="HV678" s="0"/>
      <c r="HW678" s="0"/>
      <c r="HX678" s="0"/>
      <c r="HY678" s="0"/>
      <c r="HZ678" s="0"/>
      <c r="IA678" s="0"/>
      <c r="IB678" s="0"/>
      <c r="IC678" s="0"/>
      <c r="ID678" s="0"/>
      <c r="IE678" s="0"/>
      <c r="IF678" s="0"/>
      <c r="IG678" s="0"/>
      <c r="IH678" s="0"/>
      <c r="II678" s="0"/>
      <c r="IJ678" s="0"/>
      <c r="IK678" s="0"/>
      <c r="IL678" s="0"/>
      <c r="IM678" s="0"/>
      <c r="IN678" s="0"/>
      <c r="IO678" s="0"/>
      <c r="IP678" s="0"/>
      <c r="IQ678" s="0"/>
      <c r="IR678" s="0"/>
      <c r="IS678" s="0"/>
      <c r="IT678" s="0"/>
      <c r="IU678" s="0"/>
      <c r="IV678" s="0"/>
      <c r="IW678" s="0"/>
    </row>
    <row r="679" customFormat="false" ht="12.75" hidden="false" customHeight="fals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  <c r="BW679" s="0"/>
      <c r="BX679" s="0"/>
      <c r="BY679" s="0"/>
      <c r="BZ679" s="0"/>
      <c r="CA679" s="0"/>
      <c r="CB679" s="0"/>
      <c r="CC679" s="0"/>
      <c r="CD679" s="0"/>
      <c r="CE679" s="0"/>
      <c r="CF679" s="0"/>
      <c r="CG679" s="0"/>
      <c r="CH679" s="0"/>
      <c r="CI679" s="0"/>
      <c r="CJ679" s="0"/>
      <c r="CK679" s="0"/>
      <c r="CL679" s="0"/>
      <c r="CM679" s="0"/>
      <c r="CN679" s="0"/>
      <c r="CO679" s="0"/>
      <c r="CP679" s="0"/>
      <c r="CQ679" s="0"/>
      <c r="CR679" s="0"/>
      <c r="CS679" s="0"/>
      <c r="CT679" s="0"/>
      <c r="CU679" s="0"/>
      <c r="CV679" s="0"/>
      <c r="CW679" s="0"/>
      <c r="CX679" s="0"/>
      <c r="CY679" s="0"/>
      <c r="CZ679" s="0"/>
      <c r="DA679" s="0"/>
      <c r="DB679" s="0"/>
      <c r="DC679" s="0"/>
      <c r="DD679" s="0"/>
      <c r="DE679" s="0"/>
      <c r="DF679" s="0"/>
      <c r="DG679" s="0"/>
      <c r="DH679" s="0"/>
      <c r="DI679" s="0"/>
      <c r="DJ679" s="0"/>
      <c r="DK679" s="0"/>
      <c r="DL679" s="0"/>
      <c r="DM679" s="0"/>
      <c r="DN679" s="0"/>
      <c r="DO679" s="0"/>
      <c r="DP679" s="0"/>
      <c r="DQ679" s="0"/>
      <c r="DR679" s="0"/>
      <c r="DS679" s="0"/>
      <c r="DT679" s="0"/>
      <c r="DU679" s="0"/>
      <c r="DV679" s="0"/>
      <c r="DW679" s="0"/>
      <c r="DX679" s="0"/>
      <c r="DY679" s="0"/>
      <c r="DZ679" s="0"/>
      <c r="EA679" s="0"/>
      <c r="EB679" s="0"/>
      <c r="EC679" s="0"/>
      <c r="ED679" s="0"/>
      <c r="EE679" s="0"/>
      <c r="EF679" s="0"/>
      <c r="EG679" s="0"/>
      <c r="EH679" s="0"/>
      <c r="EI679" s="0"/>
      <c r="EJ679" s="0"/>
      <c r="EK679" s="0"/>
      <c r="EL679" s="0"/>
      <c r="EM679" s="0"/>
      <c r="EN679" s="0"/>
      <c r="EO679" s="0"/>
      <c r="EP679" s="0"/>
      <c r="EQ679" s="0"/>
      <c r="ER679" s="0"/>
      <c r="ES679" s="0"/>
      <c r="ET679" s="0"/>
      <c r="EU679" s="0"/>
      <c r="EV679" s="0"/>
      <c r="EW679" s="0"/>
      <c r="EX679" s="0"/>
      <c r="EY679" s="0"/>
      <c r="EZ679" s="0"/>
      <c r="FA679" s="0"/>
      <c r="FB679" s="0"/>
      <c r="FC679" s="0"/>
      <c r="FD679" s="0"/>
      <c r="FE679" s="0"/>
      <c r="FF679" s="0"/>
      <c r="FG679" s="0"/>
      <c r="FH679" s="0"/>
      <c r="FI679" s="0"/>
      <c r="FJ679" s="0"/>
      <c r="FK679" s="0"/>
      <c r="FL679" s="0"/>
      <c r="FM679" s="0"/>
      <c r="FN679" s="0"/>
      <c r="FO679" s="0"/>
      <c r="FP679" s="0"/>
      <c r="FQ679" s="0"/>
      <c r="FR679" s="0"/>
      <c r="FS679" s="0"/>
      <c r="FT679" s="0"/>
      <c r="FU679" s="0"/>
      <c r="FV679" s="0"/>
      <c r="FW679" s="0"/>
      <c r="FX679" s="0"/>
      <c r="FY679" s="0"/>
      <c r="FZ679" s="0"/>
      <c r="GA679" s="0"/>
      <c r="GB679" s="0"/>
      <c r="GC679" s="0"/>
      <c r="GD679" s="0"/>
      <c r="GE679" s="0"/>
      <c r="GF679" s="0"/>
      <c r="GG679" s="0"/>
      <c r="GH679" s="0"/>
      <c r="GI679" s="0"/>
      <c r="GJ679" s="0"/>
      <c r="GK679" s="0"/>
      <c r="GL679" s="0"/>
      <c r="GM679" s="0"/>
      <c r="GN679" s="0"/>
      <c r="GO679" s="0"/>
      <c r="GP679" s="0"/>
      <c r="GQ679" s="0"/>
      <c r="GR679" s="0"/>
      <c r="GS679" s="0"/>
      <c r="GT679" s="0"/>
      <c r="GU679" s="0"/>
      <c r="GV679" s="0"/>
      <c r="GW679" s="0"/>
      <c r="GX679" s="0"/>
      <c r="GY679" s="0"/>
      <c r="GZ679" s="0"/>
      <c r="HA679" s="0"/>
      <c r="HB679" s="0"/>
      <c r="HC679" s="0"/>
      <c r="HD679" s="0"/>
      <c r="HE679" s="0"/>
      <c r="HF679" s="0"/>
      <c r="HG679" s="0"/>
      <c r="HH679" s="0"/>
      <c r="HI679" s="0"/>
      <c r="HJ679" s="0"/>
      <c r="HK679" s="0"/>
      <c r="HL679" s="0"/>
      <c r="HM679" s="0"/>
      <c r="HN679" s="0"/>
      <c r="HO679" s="0"/>
      <c r="HP679" s="0"/>
      <c r="HQ679" s="0"/>
      <c r="HR679" s="0"/>
      <c r="HS679" s="0"/>
      <c r="HT679" s="0"/>
      <c r="HU679" s="0"/>
      <c r="HV679" s="0"/>
      <c r="HW679" s="0"/>
      <c r="HX679" s="0"/>
      <c r="HY679" s="0"/>
      <c r="HZ679" s="0"/>
      <c r="IA679" s="0"/>
      <c r="IB679" s="0"/>
      <c r="IC679" s="0"/>
      <c r="ID679" s="0"/>
      <c r="IE679" s="0"/>
      <c r="IF679" s="0"/>
      <c r="IG679" s="0"/>
      <c r="IH679" s="0"/>
      <c r="II679" s="0"/>
      <c r="IJ679" s="0"/>
      <c r="IK679" s="0"/>
      <c r="IL679" s="0"/>
      <c r="IM679" s="0"/>
      <c r="IN679" s="0"/>
      <c r="IO679" s="0"/>
      <c r="IP679" s="0"/>
      <c r="IQ679" s="0"/>
      <c r="IR679" s="0"/>
      <c r="IS679" s="0"/>
      <c r="IT679" s="0"/>
      <c r="IU679" s="0"/>
      <c r="IV679" s="0"/>
      <c r="IW679" s="0"/>
    </row>
    <row r="680" customFormat="false" ht="12.75" hidden="false" customHeight="fals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  <c r="BW680" s="0"/>
      <c r="BX680" s="0"/>
      <c r="BY680" s="0"/>
      <c r="BZ680" s="0"/>
      <c r="CA680" s="0"/>
      <c r="CB680" s="0"/>
      <c r="CC680" s="0"/>
      <c r="CD680" s="0"/>
      <c r="CE680" s="0"/>
      <c r="CF680" s="0"/>
      <c r="CG680" s="0"/>
      <c r="CH680" s="0"/>
      <c r="CI680" s="0"/>
      <c r="CJ680" s="0"/>
      <c r="CK680" s="0"/>
      <c r="CL680" s="0"/>
      <c r="CM680" s="0"/>
      <c r="CN680" s="0"/>
      <c r="CO680" s="0"/>
      <c r="CP680" s="0"/>
      <c r="CQ680" s="0"/>
      <c r="CR680" s="0"/>
      <c r="CS680" s="0"/>
      <c r="CT680" s="0"/>
      <c r="CU680" s="0"/>
      <c r="CV680" s="0"/>
      <c r="CW680" s="0"/>
      <c r="CX680" s="0"/>
      <c r="CY680" s="0"/>
      <c r="CZ680" s="0"/>
      <c r="DA680" s="0"/>
      <c r="DB680" s="0"/>
      <c r="DC680" s="0"/>
      <c r="DD680" s="0"/>
      <c r="DE680" s="0"/>
      <c r="DF680" s="0"/>
      <c r="DG680" s="0"/>
      <c r="DH680" s="0"/>
      <c r="DI680" s="0"/>
      <c r="DJ680" s="0"/>
      <c r="DK680" s="0"/>
      <c r="DL680" s="0"/>
      <c r="DM680" s="0"/>
      <c r="DN680" s="0"/>
      <c r="DO680" s="0"/>
      <c r="DP680" s="0"/>
      <c r="DQ680" s="0"/>
      <c r="DR680" s="0"/>
      <c r="DS680" s="0"/>
      <c r="DT680" s="0"/>
      <c r="DU680" s="0"/>
      <c r="DV680" s="0"/>
      <c r="DW680" s="0"/>
      <c r="DX680" s="0"/>
      <c r="DY680" s="0"/>
      <c r="DZ680" s="0"/>
      <c r="EA680" s="0"/>
      <c r="EB680" s="0"/>
      <c r="EC680" s="0"/>
      <c r="ED680" s="0"/>
      <c r="EE680" s="0"/>
      <c r="EF680" s="0"/>
      <c r="EG680" s="0"/>
      <c r="EH680" s="0"/>
      <c r="EI680" s="0"/>
      <c r="EJ680" s="0"/>
      <c r="EK680" s="0"/>
      <c r="EL680" s="0"/>
      <c r="EM680" s="0"/>
      <c r="EN680" s="0"/>
      <c r="EO680" s="0"/>
      <c r="EP680" s="0"/>
      <c r="EQ680" s="0"/>
      <c r="ER680" s="0"/>
      <c r="ES680" s="0"/>
      <c r="ET680" s="0"/>
      <c r="EU680" s="0"/>
      <c r="EV680" s="0"/>
      <c r="EW680" s="0"/>
      <c r="EX680" s="0"/>
      <c r="EY680" s="0"/>
      <c r="EZ680" s="0"/>
      <c r="FA680" s="0"/>
      <c r="FB680" s="0"/>
      <c r="FC680" s="0"/>
      <c r="FD680" s="0"/>
      <c r="FE680" s="0"/>
      <c r="FF680" s="0"/>
      <c r="FG680" s="0"/>
      <c r="FH680" s="0"/>
      <c r="FI680" s="0"/>
      <c r="FJ680" s="0"/>
      <c r="FK680" s="0"/>
      <c r="FL680" s="0"/>
      <c r="FM680" s="0"/>
      <c r="FN680" s="0"/>
      <c r="FO680" s="0"/>
      <c r="FP680" s="0"/>
      <c r="FQ680" s="0"/>
      <c r="FR680" s="0"/>
      <c r="FS680" s="0"/>
      <c r="FT680" s="0"/>
      <c r="FU680" s="0"/>
      <c r="FV680" s="0"/>
      <c r="FW680" s="0"/>
      <c r="FX680" s="0"/>
      <c r="FY680" s="0"/>
      <c r="FZ680" s="0"/>
      <c r="GA680" s="0"/>
      <c r="GB680" s="0"/>
      <c r="GC680" s="0"/>
      <c r="GD680" s="0"/>
      <c r="GE680" s="0"/>
      <c r="GF680" s="0"/>
      <c r="GG680" s="0"/>
      <c r="GH680" s="0"/>
      <c r="GI680" s="0"/>
      <c r="GJ680" s="0"/>
      <c r="GK680" s="0"/>
      <c r="GL680" s="0"/>
      <c r="GM680" s="0"/>
      <c r="GN680" s="0"/>
      <c r="GO680" s="0"/>
      <c r="GP680" s="0"/>
      <c r="GQ680" s="0"/>
      <c r="GR680" s="0"/>
      <c r="GS680" s="0"/>
      <c r="GT680" s="0"/>
      <c r="GU680" s="0"/>
      <c r="GV680" s="0"/>
      <c r="GW680" s="0"/>
      <c r="GX680" s="0"/>
      <c r="GY680" s="0"/>
      <c r="GZ680" s="0"/>
      <c r="HA680" s="0"/>
      <c r="HB680" s="0"/>
      <c r="HC680" s="0"/>
      <c r="HD680" s="0"/>
      <c r="HE680" s="0"/>
      <c r="HF680" s="0"/>
      <c r="HG680" s="0"/>
      <c r="HH680" s="0"/>
      <c r="HI680" s="0"/>
      <c r="HJ680" s="0"/>
      <c r="HK680" s="0"/>
      <c r="HL680" s="0"/>
      <c r="HM680" s="0"/>
      <c r="HN680" s="0"/>
      <c r="HO680" s="0"/>
      <c r="HP680" s="0"/>
      <c r="HQ680" s="0"/>
      <c r="HR680" s="0"/>
      <c r="HS680" s="0"/>
      <c r="HT680" s="0"/>
      <c r="HU680" s="0"/>
      <c r="HV680" s="0"/>
      <c r="HW680" s="0"/>
      <c r="HX680" s="0"/>
      <c r="HY680" s="0"/>
      <c r="HZ680" s="0"/>
      <c r="IA680" s="0"/>
      <c r="IB680" s="0"/>
      <c r="IC680" s="0"/>
      <c r="ID680" s="0"/>
      <c r="IE680" s="0"/>
      <c r="IF680" s="0"/>
      <c r="IG680" s="0"/>
      <c r="IH680" s="0"/>
      <c r="II680" s="0"/>
      <c r="IJ680" s="0"/>
      <c r="IK680" s="0"/>
      <c r="IL680" s="0"/>
      <c r="IM680" s="0"/>
      <c r="IN680" s="0"/>
      <c r="IO680" s="0"/>
      <c r="IP680" s="0"/>
      <c r="IQ680" s="0"/>
      <c r="IR680" s="0"/>
      <c r="IS680" s="0"/>
      <c r="IT680" s="0"/>
      <c r="IU680" s="0"/>
      <c r="IV680" s="0"/>
      <c r="IW680" s="0"/>
    </row>
    <row r="681" customFormat="false" ht="12.75" hidden="false" customHeight="fals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  <c r="BW681" s="0"/>
      <c r="BX681" s="0"/>
      <c r="BY681" s="0"/>
      <c r="BZ681" s="0"/>
      <c r="CA681" s="0"/>
      <c r="CB681" s="0"/>
      <c r="CC681" s="0"/>
      <c r="CD681" s="0"/>
      <c r="CE681" s="0"/>
      <c r="CF681" s="0"/>
      <c r="CG681" s="0"/>
      <c r="CH681" s="0"/>
      <c r="CI681" s="0"/>
      <c r="CJ681" s="0"/>
      <c r="CK681" s="0"/>
      <c r="CL681" s="0"/>
      <c r="CM681" s="0"/>
      <c r="CN681" s="0"/>
      <c r="CO681" s="0"/>
      <c r="CP681" s="0"/>
      <c r="CQ681" s="0"/>
      <c r="CR681" s="0"/>
      <c r="CS681" s="0"/>
      <c r="CT681" s="0"/>
      <c r="CU681" s="0"/>
      <c r="CV681" s="0"/>
      <c r="CW681" s="0"/>
      <c r="CX681" s="0"/>
      <c r="CY681" s="0"/>
      <c r="CZ681" s="0"/>
      <c r="DA681" s="0"/>
      <c r="DB681" s="0"/>
      <c r="DC681" s="0"/>
      <c r="DD681" s="0"/>
      <c r="DE681" s="0"/>
      <c r="DF681" s="0"/>
      <c r="DG681" s="0"/>
      <c r="DH681" s="0"/>
      <c r="DI681" s="0"/>
      <c r="DJ681" s="0"/>
      <c r="DK681" s="0"/>
      <c r="DL681" s="0"/>
      <c r="DM681" s="0"/>
      <c r="DN681" s="0"/>
      <c r="DO681" s="0"/>
      <c r="DP681" s="0"/>
      <c r="DQ681" s="0"/>
      <c r="DR681" s="0"/>
      <c r="DS681" s="0"/>
      <c r="DT681" s="0"/>
      <c r="DU681" s="0"/>
      <c r="DV681" s="0"/>
      <c r="DW681" s="0"/>
      <c r="DX681" s="0"/>
      <c r="DY681" s="0"/>
      <c r="DZ681" s="0"/>
      <c r="EA681" s="0"/>
      <c r="EB681" s="0"/>
      <c r="EC681" s="0"/>
      <c r="ED681" s="0"/>
      <c r="EE681" s="0"/>
      <c r="EF681" s="0"/>
      <c r="EG681" s="0"/>
      <c r="EH681" s="0"/>
      <c r="EI681" s="0"/>
      <c r="EJ681" s="0"/>
      <c r="EK681" s="0"/>
      <c r="EL681" s="0"/>
      <c r="EM681" s="0"/>
      <c r="EN681" s="0"/>
      <c r="EO681" s="0"/>
      <c r="EP681" s="0"/>
      <c r="EQ681" s="0"/>
      <c r="ER681" s="0"/>
      <c r="ES681" s="0"/>
      <c r="ET681" s="0"/>
      <c r="EU681" s="0"/>
      <c r="EV681" s="0"/>
      <c r="EW681" s="0"/>
      <c r="EX681" s="0"/>
      <c r="EY681" s="0"/>
      <c r="EZ681" s="0"/>
      <c r="FA681" s="0"/>
      <c r="FB681" s="0"/>
      <c r="FC681" s="0"/>
      <c r="FD681" s="0"/>
      <c r="FE681" s="0"/>
      <c r="FF681" s="0"/>
      <c r="FG681" s="0"/>
      <c r="FH681" s="0"/>
      <c r="FI681" s="0"/>
      <c r="FJ681" s="0"/>
      <c r="FK681" s="0"/>
      <c r="FL681" s="0"/>
      <c r="FM681" s="0"/>
      <c r="FN681" s="0"/>
      <c r="FO681" s="0"/>
      <c r="FP681" s="0"/>
      <c r="FQ681" s="0"/>
      <c r="FR681" s="0"/>
      <c r="FS681" s="0"/>
      <c r="FT681" s="0"/>
      <c r="FU681" s="0"/>
      <c r="FV681" s="0"/>
      <c r="FW681" s="0"/>
      <c r="FX681" s="0"/>
      <c r="FY681" s="0"/>
      <c r="FZ681" s="0"/>
      <c r="GA681" s="0"/>
      <c r="GB681" s="0"/>
      <c r="GC681" s="0"/>
      <c r="GD681" s="0"/>
      <c r="GE681" s="0"/>
      <c r="GF681" s="0"/>
      <c r="GG681" s="0"/>
      <c r="GH681" s="0"/>
      <c r="GI681" s="0"/>
      <c r="GJ681" s="0"/>
      <c r="GK681" s="0"/>
      <c r="GL681" s="0"/>
      <c r="GM681" s="0"/>
      <c r="GN681" s="0"/>
      <c r="GO681" s="0"/>
      <c r="GP681" s="0"/>
      <c r="GQ681" s="0"/>
      <c r="GR681" s="0"/>
      <c r="GS681" s="0"/>
      <c r="GT681" s="0"/>
      <c r="GU681" s="0"/>
      <c r="GV681" s="0"/>
      <c r="GW681" s="0"/>
      <c r="GX681" s="0"/>
      <c r="GY681" s="0"/>
      <c r="GZ681" s="0"/>
      <c r="HA681" s="0"/>
      <c r="HB681" s="0"/>
      <c r="HC681" s="0"/>
      <c r="HD681" s="0"/>
      <c r="HE681" s="0"/>
      <c r="HF681" s="0"/>
      <c r="HG681" s="0"/>
      <c r="HH681" s="0"/>
      <c r="HI681" s="0"/>
      <c r="HJ681" s="0"/>
      <c r="HK681" s="0"/>
      <c r="HL681" s="0"/>
      <c r="HM681" s="0"/>
      <c r="HN681" s="0"/>
      <c r="HO681" s="0"/>
      <c r="HP681" s="0"/>
      <c r="HQ681" s="0"/>
      <c r="HR681" s="0"/>
      <c r="HS681" s="0"/>
      <c r="HT681" s="0"/>
      <c r="HU681" s="0"/>
      <c r="HV681" s="0"/>
      <c r="HW681" s="0"/>
      <c r="HX681" s="0"/>
      <c r="HY681" s="0"/>
      <c r="HZ681" s="0"/>
      <c r="IA681" s="0"/>
      <c r="IB681" s="0"/>
      <c r="IC681" s="0"/>
      <c r="ID681" s="0"/>
      <c r="IE681" s="0"/>
      <c r="IF681" s="0"/>
      <c r="IG681" s="0"/>
      <c r="IH681" s="0"/>
      <c r="II681" s="0"/>
      <c r="IJ681" s="0"/>
      <c r="IK681" s="0"/>
      <c r="IL681" s="0"/>
      <c r="IM681" s="0"/>
      <c r="IN681" s="0"/>
      <c r="IO681" s="0"/>
      <c r="IP681" s="0"/>
      <c r="IQ681" s="0"/>
      <c r="IR681" s="0"/>
      <c r="IS681" s="0"/>
      <c r="IT681" s="0"/>
      <c r="IU681" s="0"/>
      <c r="IV681" s="0"/>
      <c r="IW681" s="0"/>
    </row>
    <row r="682" customFormat="false" ht="12.75" hidden="false" customHeight="fals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  <c r="BZ682" s="0"/>
      <c r="CA682" s="0"/>
      <c r="CB682" s="0"/>
      <c r="CC682" s="0"/>
      <c r="CD682" s="0"/>
      <c r="CE682" s="0"/>
      <c r="CF682" s="0"/>
      <c r="CG682" s="0"/>
      <c r="CH682" s="0"/>
      <c r="CI682" s="0"/>
      <c r="CJ682" s="0"/>
      <c r="CK682" s="0"/>
      <c r="CL682" s="0"/>
      <c r="CM682" s="0"/>
      <c r="CN682" s="0"/>
      <c r="CO682" s="0"/>
      <c r="CP682" s="0"/>
      <c r="CQ682" s="0"/>
      <c r="CR682" s="0"/>
      <c r="CS682" s="0"/>
      <c r="CT682" s="0"/>
      <c r="CU682" s="0"/>
      <c r="CV682" s="0"/>
      <c r="CW682" s="0"/>
      <c r="CX682" s="0"/>
      <c r="CY682" s="0"/>
      <c r="CZ682" s="0"/>
      <c r="DA682" s="0"/>
      <c r="DB682" s="0"/>
      <c r="DC682" s="0"/>
      <c r="DD682" s="0"/>
      <c r="DE682" s="0"/>
      <c r="DF682" s="0"/>
      <c r="DG682" s="0"/>
      <c r="DH682" s="0"/>
      <c r="DI682" s="0"/>
      <c r="DJ682" s="0"/>
      <c r="DK682" s="0"/>
      <c r="DL682" s="0"/>
      <c r="DM682" s="0"/>
      <c r="DN682" s="0"/>
      <c r="DO682" s="0"/>
      <c r="DP682" s="0"/>
      <c r="DQ682" s="0"/>
      <c r="DR682" s="0"/>
      <c r="DS682" s="0"/>
      <c r="DT682" s="0"/>
      <c r="DU682" s="0"/>
      <c r="DV682" s="0"/>
      <c r="DW682" s="0"/>
      <c r="DX682" s="0"/>
      <c r="DY682" s="0"/>
      <c r="DZ682" s="0"/>
      <c r="EA682" s="0"/>
      <c r="EB682" s="0"/>
      <c r="EC682" s="0"/>
      <c r="ED682" s="0"/>
      <c r="EE682" s="0"/>
      <c r="EF682" s="0"/>
      <c r="EG682" s="0"/>
      <c r="EH682" s="0"/>
      <c r="EI682" s="0"/>
      <c r="EJ682" s="0"/>
      <c r="EK682" s="0"/>
      <c r="EL682" s="0"/>
      <c r="EM682" s="0"/>
      <c r="EN682" s="0"/>
      <c r="EO682" s="0"/>
      <c r="EP682" s="0"/>
      <c r="EQ682" s="0"/>
      <c r="ER682" s="0"/>
      <c r="ES682" s="0"/>
      <c r="ET682" s="0"/>
      <c r="EU682" s="0"/>
      <c r="EV682" s="0"/>
      <c r="EW682" s="0"/>
      <c r="EX682" s="0"/>
      <c r="EY682" s="0"/>
      <c r="EZ682" s="0"/>
      <c r="FA682" s="0"/>
      <c r="FB682" s="0"/>
      <c r="FC682" s="0"/>
      <c r="FD682" s="0"/>
      <c r="FE682" s="0"/>
      <c r="FF682" s="0"/>
      <c r="FG682" s="0"/>
      <c r="FH682" s="0"/>
      <c r="FI682" s="0"/>
      <c r="FJ682" s="0"/>
      <c r="FK682" s="0"/>
      <c r="FL682" s="0"/>
      <c r="FM682" s="0"/>
      <c r="FN682" s="0"/>
      <c r="FO682" s="0"/>
      <c r="FP682" s="0"/>
      <c r="FQ682" s="0"/>
      <c r="FR682" s="0"/>
      <c r="FS682" s="0"/>
      <c r="FT682" s="0"/>
      <c r="FU682" s="0"/>
      <c r="FV682" s="0"/>
      <c r="FW682" s="0"/>
      <c r="FX682" s="0"/>
      <c r="FY682" s="0"/>
      <c r="FZ682" s="0"/>
      <c r="GA682" s="0"/>
      <c r="GB682" s="0"/>
      <c r="GC682" s="0"/>
      <c r="GD682" s="0"/>
      <c r="GE682" s="0"/>
      <c r="GF682" s="0"/>
      <c r="GG682" s="0"/>
      <c r="GH682" s="0"/>
      <c r="GI682" s="0"/>
      <c r="GJ682" s="0"/>
      <c r="GK682" s="0"/>
      <c r="GL682" s="0"/>
      <c r="GM682" s="0"/>
      <c r="GN682" s="0"/>
      <c r="GO682" s="0"/>
      <c r="GP682" s="0"/>
      <c r="GQ682" s="0"/>
      <c r="GR682" s="0"/>
      <c r="GS682" s="0"/>
      <c r="GT682" s="0"/>
      <c r="GU682" s="0"/>
      <c r="GV682" s="0"/>
      <c r="GW682" s="0"/>
      <c r="GX682" s="0"/>
      <c r="GY682" s="0"/>
      <c r="GZ682" s="0"/>
      <c r="HA682" s="0"/>
      <c r="HB682" s="0"/>
      <c r="HC682" s="0"/>
      <c r="HD682" s="0"/>
      <c r="HE682" s="0"/>
      <c r="HF682" s="0"/>
      <c r="HG682" s="0"/>
      <c r="HH682" s="0"/>
      <c r="HI682" s="0"/>
      <c r="HJ682" s="0"/>
      <c r="HK682" s="0"/>
      <c r="HL682" s="0"/>
      <c r="HM682" s="0"/>
      <c r="HN682" s="0"/>
      <c r="HO682" s="0"/>
      <c r="HP682" s="0"/>
      <c r="HQ682" s="0"/>
      <c r="HR682" s="0"/>
      <c r="HS682" s="0"/>
      <c r="HT682" s="0"/>
      <c r="HU682" s="0"/>
      <c r="HV682" s="0"/>
      <c r="HW682" s="0"/>
      <c r="HX682" s="0"/>
      <c r="HY682" s="0"/>
      <c r="HZ682" s="0"/>
      <c r="IA682" s="0"/>
      <c r="IB682" s="0"/>
      <c r="IC682" s="0"/>
      <c r="ID682" s="0"/>
      <c r="IE682" s="0"/>
      <c r="IF682" s="0"/>
      <c r="IG682" s="0"/>
      <c r="IH682" s="0"/>
      <c r="II682" s="0"/>
      <c r="IJ682" s="0"/>
      <c r="IK682" s="0"/>
      <c r="IL682" s="0"/>
      <c r="IM682" s="0"/>
      <c r="IN682" s="0"/>
      <c r="IO682" s="0"/>
      <c r="IP682" s="0"/>
      <c r="IQ682" s="0"/>
      <c r="IR682" s="0"/>
      <c r="IS682" s="0"/>
      <c r="IT682" s="0"/>
      <c r="IU682" s="0"/>
      <c r="IV682" s="0"/>
      <c r="IW682" s="0"/>
    </row>
    <row r="683" customFormat="false" ht="12.75" hidden="false" customHeight="fals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  <c r="BZ683" s="0"/>
      <c r="CA683" s="0"/>
      <c r="CB683" s="0"/>
      <c r="CC683" s="0"/>
      <c r="CD683" s="0"/>
      <c r="CE683" s="0"/>
      <c r="CF683" s="0"/>
      <c r="CG683" s="0"/>
      <c r="CH683" s="0"/>
      <c r="CI683" s="0"/>
      <c r="CJ683" s="0"/>
      <c r="CK683" s="0"/>
      <c r="CL683" s="0"/>
      <c r="CM683" s="0"/>
      <c r="CN683" s="0"/>
      <c r="CO683" s="0"/>
      <c r="CP683" s="0"/>
      <c r="CQ683" s="0"/>
      <c r="CR683" s="0"/>
      <c r="CS683" s="0"/>
      <c r="CT683" s="0"/>
      <c r="CU683" s="0"/>
      <c r="CV683" s="0"/>
      <c r="CW683" s="0"/>
      <c r="CX683" s="0"/>
      <c r="CY683" s="0"/>
      <c r="CZ683" s="0"/>
      <c r="DA683" s="0"/>
      <c r="DB683" s="0"/>
      <c r="DC683" s="0"/>
      <c r="DD683" s="0"/>
      <c r="DE683" s="0"/>
      <c r="DF683" s="0"/>
      <c r="DG683" s="0"/>
      <c r="DH683" s="0"/>
      <c r="DI683" s="0"/>
      <c r="DJ683" s="0"/>
      <c r="DK683" s="0"/>
      <c r="DL683" s="0"/>
      <c r="DM683" s="0"/>
      <c r="DN683" s="0"/>
      <c r="DO683" s="0"/>
      <c r="DP683" s="0"/>
      <c r="DQ683" s="0"/>
      <c r="DR683" s="0"/>
      <c r="DS683" s="0"/>
      <c r="DT683" s="0"/>
      <c r="DU683" s="0"/>
      <c r="DV683" s="0"/>
      <c r="DW683" s="0"/>
      <c r="DX683" s="0"/>
      <c r="DY683" s="0"/>
      <c r="DZ683" s="0"/>
      <c r="EA683" s="0"/>
      <c r="EB683" s="0"/>
      <c r="EC683" s="0"/>
      <c r="ED683" s="0"/>
      <c r="EE683" s="0"/>
      <c r="EF683" s="0"/>
      <c r="EG683" s="0"/>
      <c r="EH683" s="0"/>
      <c r="EI683" s="0"/>
      <c r="EJ683" s="0"/>
      <c r="EK683" s="0"/>
      <c r="EL683" s="0"/>
      <c r="EM683" s="0"/>
      <c r="EN683" s="0"/>
      <c r="EO683" s="0"/>
      <c r="EP683" s="0"/>
      <c r="EQ683" s="0"/>
      <c r="ER683" s="0"/>
      <c r="ES683" s="0"/>
      <c r="ET683" s="0"/>
      <c r="EU683" s="0"/>
      <c r="EV683" s="0"/>
      <c r="EW683" s="0"/>
      <c r="EX683" s="0"/>
      <c r="EY683" s="0"/>
      <c r="EZ683" s="0"/>
      <c r="FA683" s="0"/>
      <c r="FB683" s="0"/>
      <c r="FC683" s="0"/>
      <c r="FD683" s="0"/>
      <c r="FE683" s="0"/>
      <c r="FF683" s="0"/>
      <c r="FG683" s="0"/>
      <c r="FH683" s="0"/>
      <c r="FI683" s="0"/>
      <c r="FJ683" s="0"/>
      <c r="FK683" s="0"/>
      <c r="FL683" s="0"/>
      <c r="FM683" s="0"/>
      <c r="FN683" s="0"/>
      <c r="FO683" s="0"/>
      <c r="FP683" s="0"/>
      <c r="FQ683" s="0"/>
      <c r="FR683" s="0"/>
      <c r="FS683" s="0"/>
      <c r="FT683" s="0"/>
      <c r="FU683" s="0"/>
      <c r="FV683" s="0"/>
      <c r="FW683" s="0"/>
      <c r="FX683" s="0"/>
      <c r="FY683" s="0"/>
      <c r="FZ683" s="0"/>
      <c r="GA683" s="0"/>
      <c r="GB683" s="0"/>
      <c r="GC683" s="0"/>
      <c r="GD683" s="0"/>
      <c r="GE683" s="0"/>
      <c r="GF683" s="0"/>
      <c r="GG683" s="0"/>
      <c r="GH683" s="0"/>
      <c r="GI683" s="0"/>
      <c r="GJ683" s="0"/>
      <c r="GK683" s="0"/>
      <c r="GL683" s="0"/>
      <c r="GM683" s="0"/>
      <c r="GN683" s="0"/>
      <c r="GO683" s="0"/>
      <c r="GP683" s="0"/>
      <c r="GQ683" s="0"/>
      <c r="GR683" s="0"/>
      <c r="GS683" s="0"/>
      <c r="GT683" s="0"/>
      <c r="GU683" s="0"/>
      <c r="GV683" s="0"/>
      <c r="GW683" s="0"/>
      <c r="GX683" s="0"/>
      <c r="GY683" s="0"/>
      <c r="GZ683" s="0"/>
      <c r="HA683" s="0"/>
      <c r="HB683" s="0"/>
      <c r="HC683" s="0"/>
      <c r="HD683" s="0"/>
      <c r="HE683" s="0"/>
      <c r="HF683" s="0"/>
      <c r="HG683" s="0"/>
      <c r="HH683" s="0"/>
      <c r="HI683" s="0"/>
      <c r="HJ683" s="0"/>
      <c r="HK683" s="0"/>
      <c r="HL683" s="0"/>
      <c r="HM683" s="0"/>
      <c r="HN683" s="0"/>
      <c r="HO683" s="0"/>
      <c r="HP683" s="0"/>
      <c r="HQ683" s="0"/>
      <c r="HR683" s="0"/>
      <c r="HS683" s="0"/>
      <c r="HT683" s="0"/>
      <c r="HU683" s="0"/>
      <c r="HV683" s="0"/>
      <c r="HW683" s="0"/>
      <c r="HX683" s="0"/>
      <c r="HY683" s="0"/>
      <c r="HZ683" s="0"/>
      <c r="IA683" s="0"/>
      <c r="IB683" s="0"/>
      <c r="IC683" s="0"/>
      <c r="ID683" s="0"/>
      <c r="IE683" s="0"/>
      <c r="IF683" s="0"/>
      <c r="IG683" s="0"/>
      <c r="IH683" s="0"/>
      <c r="II683" s="0"/>
      <c r="IJ683" s="0"/>
      <c r="IK683" s="0"/>
      <c r="IL683" s="0"/>
      <c r="IM683" s="0"/>
      <c r="IN683" s="0"/>
      <c r="IO683" s="0"/>
      <c r="IP683" s="0"/>
      <c r="IQ683" s="0"/>
      <c r="IR683" s="0"/>
      <c r="IS683" s="0"/>
      <c r="IT683" s="0"/>
      <c r="IU683" s="0"/>
      <c r="IV683" s="0"/>
      <c r="IW683" s="0"/>
    </row>
    <row r="684" customFormat="false" ht="12.75" hidden="false" customHeight="fals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  <c r="BW684" s="0"/>
      <c r="BX684" s="0"/>
      <c r="BY684" s="0"/>
      <c r="BZ684" s="0"/>
      <c r="CA684" s="0"/>
      <c r="CB684" s="0"/>
      <c r="CC684" s="0"/>
      <c r="CD684" s="0"/>
      <c r="CE684" s="0"/>
      <c r="CF684" s="0"/>
      <c r="CG684" s="0"/>
      <c r="CH684" s="0"/>
      <c r="CI684" s="0"/>
      <c r="CJ684" s="0"/>
      <c r="CK684" s="0"/>
      <c r="CL684" s="0"/>
      <c r="CM684" s="0"/>
      <c r="CN684" s="0"/>
      <c r="CO684" s="0"/>
      <c r="CP684" s="0"/>
      <c r="CQ684" s="0"/>
      <c r="CR684" s="0"/>
      <c r="CS684" s="0"/>
      <c r="CT684" s="0"/>
      <c r="CU684" s="0"/>
      <c r="CV684" s="0"/>
      <c r="CW684" s="0"/>
      <c r="CX684" s="0"/>
      <c r="CY684" s="0"/>
      <c r="CZ684" s="0"/>
      <c r="DA684" s="0"/>
      <c r="DB684" s="0"/>
      <c r="DC684" s="0"/>
      <c r="DD684" s="0"/>
      <c r="DE684" s="0"/>
      <c r="DF684" s="0"/>
      <c r="DG684" s="0"/>
      <c r="DH684" s="0"/>
      <c r="DI684" s="0"/>
      <c r="DJ684" s="0"/>
      <c r="DK684" s="0"/>
      <c r="DL684" s="0"/>
      <c r="DM684" s="0"/>
      <c r="DN684" s="0"/>
      <c r="DO684" s="0"/>
      <c r="DP684" s="0"/>
      <c r="DQ684" s="0"/>
      <c r="DR684" s="0"/>
      <c r="DS684" s="0"/>
      <c r="DT684" s="0"/>
      <c r="DU684" s="0"/>
      <c r="DV684" s="0"/>
      <c r="DW684" s="0"/>
      <c r="DX684" s="0"/>
      <c r="DY684" s="0"/>
      <c r="DZ684" s="0"/>
      <c r="EA684" s="0"/>
      <c r="EB684" s="0"/>
      <c r="EC684" s="0"/>
      <c r="ED684" s="0"/>
      <c r="EE684" s="0"/>
      <c r="EF684" s="0"/>
      <c r="EG684" s="0"/>
      <c r="EH684" s="0"/>
      <c r="EI684" s="0"/>
      <c r="EJ684" s="0"/>
      <c r="EK684" s="0"/>
      <c r="EL684" s="0"/>
      <c r="EM684" s="0"/>
      <c r="EN684" s="0"/>
      <c r="EO684" s="0"/>
      <c r="EP684" s="0"/>
      <c r="EQ684" s="0"/>
      <c r="ER684" s="0"/>
      <c r="ES684" s="0"/>
      <c r="ET684" s="0"/>
      <c r="EU684" s="0"/>
      <c r="EV684" s="0"/>
      <c r="EW684" s="0"/>
      <c r="EX684" s="0"/>
      <c r="EY684" s="0"/>
      <c r="EZ684" s="0"/>
      <c r="FA684" s="0"/>
      <c r="FB684" s="0"/>
      <c r="FC684" s="0"/>
      <c r="FD684" s="0"/>
      <c r="FE684" s="0"/>
      <c r="FF684" s="0"/>
      <c r="FG684" s="0"/>
      <c r="FH684" s="0"/>
      <c r="FI684" s="0"/>
      <c r="FJ684" s="0"/>
      <c r="FK684" s="0"/>
      <c r="FL684" s="0"/>
      <c r="FM684" s="0"/>
      <c r="FN684" s="0"/>
      <c r="FO684" s="0"/>
      <c r="FP684" s="0"/>
      <c r="FQ684" s="0"/>
      <c r="FR684" s="0"/>
      <c r="FS684" s="0"/>
      <c r="FT684" s="0"/>
      <c r="FU684" s="0"/>
      <c r="FV684" s="0"/>
      <c r="FW684" s="0"/>
      <c r="FX684" s="0"/>
      <c r="FY684" s="0"/>
      <c r="FZ684" s="0"/>
      <c r="GA684" s="0"/>
      <c r="GB684" s="0"/>
      <c r="GC684" s="0"/>
      <c r="GD684" s="0"/>
      <c r="GE684" s="0"/>
      <c r="GF684" s="0"/>
      <c r="GG684" s="0"/>
      <c r="GH684" s="0"/>
      <c r="GI684" s="0"/>
      <c r="GJ684" s="0"/>
      <c r="GK684" s="0"/>
      <c r="GL684" s="0"/>
      <c r="GM684" s="0"/>
      <c r="GN684" s="0"/>
      <c r="GO684" s="0"/>
      <c r="GP684" s="0"/>
      <c r="GQ684" s="0"/>
      <c r="GR684" s="0"/>
      <c r="GS684" s="0"/>
      <c r="GT684" s="0"/>
      <c r="GU684" s="0"/>
      <c r="GV684" s="0"/>
      <c r="GW684" s="0"/>
      <c r="GX684" s="0"/>
      <c r="GY684" s="0"/>
      <c r="GZ684" s="0"/>
      <c r="HA684" s="0"/>
      <c r="HB684" s="0"/>
      <c r="HC684" s="0"/>
      <c r="HD684" s="0"/>
      <c r="HE684" s="0"/>
      <c r="HF684" s="0"/>
      <c r="HG684" s="0"/>
      <c r="HH684" s="0"/>
      <c r="HI684" s="0"/>
      <c r="HJ684" s="0"/>
      <c r="HK684" s="0"/>
      <c r="HL684" s="0"/>
      <c r="HM684" s="0"/>
      <c r="HN684" s="0"/>
      <c r="HO684" s="0"/>
      <c r="HP684" s="0"/>
      <c r="HQ684" s="0"/>
      <c r="HR684" s="0"/>
      <c r="HS684" s="0"/>
      <c r="HT684" s="0"/>
      <c r="HU684" s="0"/>
      <c r="HV684" s="0"/>
      <c r="HW684" s="0"/>
      <c r="HX684" s="0"/>
      <c r="HY684" s="0"/>
      <c r="HZ684" s="0"/>
      <c r="IA684" s="0"/>
      <c r="IB684" s="0"/>
      <c r="IC684" s="0"/>
      <c r="ID684" s="0"/>
      <c r="IE684" s="0"/>
      <c r="IF684" s="0"/>
      <c r="IG684" s="0"/>
      <c r="IH684" s="0"/>
      <c r="II684" s="0"/>
      <c r="IJ684" s="0"/>
      <c r="IK684" s="0"/>
      <c r="IL684" s="0"/>
      <c r="IM684" s="0"/>
      <c r="IN684" s="0"/>
      <c r="IO684" s="0"/>
      <c r="IP684" s="0"/>
      <c r="IQ684" s="0"/>
      <c r="IR684" s="0"/>
      <c r="IS684" s="0"/>
      <c r="IT684" s="0"/>
      <c r="IU684" s="0"/>
      <c r="IV684" s="0"/>
      <c r="IW684" s="0"/>
    </row>
    <row r="685" customFormat="false" ht="12.75" hidden="false" customHeight="fals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  <c r="BW685" s="0"/>
      <c r="BX685" s="0"/>
      <c r="BY685" s="0"/>
      <c r="BZ685" s="0"/>
      <c r="CA685" s="0"/>
      <c r="CB685" s="0"/>
      <c r="CC685" s="0"/>
      <c r="CD685" s="0"/>
      <c r="CE685" s="0"/>
      <c r="CF685" s="0"/>
      <c r="CG685" s="0"/>
      <c r="CH685" s="0"/>
      <c r="CI685" s="0"/>
      <c r="CJ685" s="0"/>
      <c r="CK685" s="0"/>
      <c r="CL685" s="0"/>
      <c r="CM685" s="0"/>
      <c r="CN685" s="0"/>
      <c r="CO685" s="0"/>
      <c r="CP685" s="0"/>
      <c r="CQ685" s="0"/>
      <c r="CR685" s="0"/>
      <c r="CS685" s="0"/>
      <c r="CT685" s="0"/>
      <c r="CU685" s="0"/>
      <c r="CV685" s="0"/>
      <c r="CW685" s="0"/>
      <c r="CX685" s="0"/>
      <c r="CY685" s="0"/>
      <c r="CZ685" s="0"/>
      <c r="DA685" s="0"/>
      <c r="DB685" s="0"/>
      <c r="DC685" s="0"/>
      <c r="DD685" s="0"/>
      <c r="DE685" s="0"/>
      <c r="DF685" s="0"/>
      <c r="DG685" s="0"/>
      <c r="DH685" s="0"/>
      <c r="DI685" s="0"/>
      <c r="DJ685" s="0"/>
      <c r="DK685" s="0"/>
      <c r="DL685" s="0"/>
      <c r="DM685" s="0"/>
      <c r="DN685" s="0"/>
      <c r="DO685" s="0"/>
      <c r="DP685" s="0"/>
      <c r="DQ685" s="0"/>
      <c r="DR685" s="0"/>
      <c r="DS685" s="0"/>
      <c r="DT685" s="0"/>
      <c r="DU685" s="0"/>
      <c r="DV685" s="0"/>
      <c r="DW685" s="0"/>
      <c r="DX685" s="0"/>
      <c r="DY685" s="0"/>
      <c r="DZ685" s="0"/>
      <c r="EA685" s="0"/>
      <c r="EB685" s="0"/>
      <c r="EC685" s="0"/>
      <c r="ED685" s="0"/>
      <c r="EE685" s="0"/>
      <c r="EF685" s="0"/>
      <c r="EG685" s="0"/>
      <c r="EH685" s="0"/>
      <c r="EI685" s="0"/>
      <c r="EJ685" s="0"/>
      <c r="EK685" s="0"/>
      <c r="EL685" s="0"/>
      <c r="EM685" s="0"/>
      <c r="EN685" s="0"/>
      <c r="EO685" s="0"/>
      <c r="EP685" s="0"/>
      <c r="EQ685" s="0"/>
      <c r="ER685" s="0"/>
      <c r="ES685" s="0"/>
      <c r="ET685" s="0"/>
      <c r="EU685" s="0"/>
      <c r="EV685" s="0"/>
      <c r="EW685" s="0"/>
      <c r="EX685" s="0"/>
      <c r="EY685" s="0"/>
      <c r="EZ685" s="0"/>
      <c r="FA685" s="0"/>
      <c r="FB685" s="0"/>
      <c r="FC685" s="0"/>
      <c r="FD685" s="0"/>
      <c r="FE685" s="0"/>
      <c r="FF685" s="0"/>
      <c r="FG685" s="0"/>
      <c r="FH685" s="0"/>
      <c r="FI685" s="0"/>
      <c r="FJ685" s="0"/>
      <c r="FK685" s="0"/>
      <c r="FL685" s="0"/>
      <c r="FM685" s="0"/>
      <c r="FN685" s="0"/>
      <c r="FO685" s="0"/>
      <c r="FP685" s="0"/>
      <c r="FQ685" s="0"/>
      <c r="FR685" s="0"/>
      <c r="FS685" s="0"/>
      <c r="FT685" s="0"/>
      <c r="FU685" s="0"/>
      <c r="FV685" s="0"/>
      <c r="FW685" s="0"/>
      <c r="FX685" s="0"/>
      <c r="FY685" s="0"/>
      <c r="FZ685" s="0"/>
      <c r="GA685" s="0"/>
      <c r="GB685" s="0"/>
      <c r="GC685" s="0"/>
      <c r="GD685" s="0"/>
      <c r="GE685" s="0"/>
      <c r="GF685" s="0"/>
      <c r="GG685" s="0"/>
      <c r="GH685" s="0"/>
      <c r="GI685" s="0"/>
      <c r="GJ685" s="0"/>
      <c r="GK685" s="0"/>
      <c r="GL685" s="0"/>
      <c r="GM685" s="0"/>
      <c r="GN685" s="0"/>
      <c r="GO685" s="0"/>
      <c r="GP685" s="0"/>
      <c r="GQ685" s="0"/>
      <c r="GR685" s="0"/>
      <c r="GS685" s="0"/>
      <c r="GT685" s="0"/>
      <c r="GU685" s="0"/>
      <c r="GV685" s="0"/>
      <c r="GW685" s="0"/>
      <c r="GX685" s="0"/>
      <c r="GY685" s="0"/>
      <c r="GZ685" s="0"/>
      <c r="HA685" s="0"/>
      <c r="HB685" s="0"/>
      <c r="HC685" s="0"/>
      <c r="HD685" s="0"/>
      <c r="HE685" s="0"/>
      <c r="HF685" s="0"/>
      <c r="HG685" s="0"/>
      <c r="HH685" s="0"/>
      <c r="HI685" s="0"/>
      <c r="HJ685" s="0"/>
      <c r="HK685" s="0"/>
      <c r="HL685" s="0"/>
      <c r="HM685" s="0"/>
      <c r="HN685" s="0"/>
      <c r="HO685" s="0"/>
      <c r="HP685" s="0"/>
      <c r="HQ685" s="0"/>
      <c r="HR685" s="0"/>
      <c r="HS685" s="0"/>
      <c r="HT685" s="0"/>
      <c r="HU685" s="0"/>
      <c r="HV685" s="0"/>
      <c r="HW685" s="0"/>
      <c r="HX685" s="0"/>
      <c r="HY685" s="0"/>
      <c r="HZ685" s="0"/>
      <c r="IA685" s="0"/>
      <c r="IB685" s="0"/>
      <c r="IC685" s="0"/>
      <c r="ID685" s="0"/>
      <c r="IE685" s="0"/>
      <c r="IF685" s="0"/>
      <c r="IG685" s="0"/>
      <c r="IH685" s="0"/>
      <c r="II685" s="0"/>
      <c r="IJ685" s="0"/>
      <c r="IK685" s="0"/>
      <c r="IL685" s="0"/>
      <c r="IM685" s="0"/>
      <c r="IN685" s="0"/>
      <c r="IO685" s="0"/>
      <c r="IP685" s="0"/>
      <c r="IQ685" s="0"/>
      <c r="IR685" s="0"/>
      <c r="IS685" s="0"/>
      <c r="IT685" s="0"/>
      <c r="IU685" s="0"/>
      <c r="IV685" s="0"/>
      <c r="IW685" s="0"/>
    </row>
    <row r="686" customFormat="false" ht="12.75" hidden="false" customHeight="fals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BW686" s="0"/>
      <c r="BX686" s="0"/>
      <c r="BY686" s="0"/>
      <c r="BZ686" s="0"/>
      <c r="CA686" s="0"/>
      <c r="CB686" s="0"/>
      <c r="CC686" s="0"/>
      <c r="CD686" s="0"/>
      <c r="CE686" s="0"/>
      <c r="CF686" s="0"/>
      <c r="CG686" s="0"/>
      <c r="CH686" s="0"/>
      <c r="CI686" s="0"/>
      <c r="CJ686" s="0"/>
      <c r="CK686" s="0"/>
      <c r="CL686" s="0"/>
      <c r="CM686" s="0"/>
      <c r="CN686" s="0"/>
      <c r="CO686" s="0"/>
      <c r="CP686" s="0"/>
      <c r="CQ686" s="0"/>
      <c r="CR686" s="0"/>
      <c r="CS686" s="0"/>
      <c r="CT686" s="0"/>
      <c r="CU686" s="0"/>
      <c r="CV686" s="0"/>
      <c r="CW686" s="0"/>
      <c r="CX686" s="0"/>
      <c r="CY686" s="0"/>
      <c r="CZ686" s="0"/>
      <c r="DA686" s="0"/>
      <c r="DB686" s="0"/>
      <c r="DC686" s="0"/>
      <c r="DD686" s="0"/>
      <c r="DE686" s="0"/>
      <c r="DF686" s="0"/>
      <c r="DG686" s="0"/>
      <c r="DH686" s="0"/>
      <c r="DI686" s="0"/>
      <c r="DJ686" s="0"/>
      <c r="DK686" s="0"/>
      <c r="DL686" s="0"/>
      <c r="DM686" s="0"/>
      <c r="DN686" s="0"/>
      <c r="DO686" s="0"/>
      <c r="DP686" s="0"/>
      <c r="DQ686" s="0"/>
      <c r="DR686" s="0"/>
      <c r="DS686" s="0"/>
      <c r="DT686" s="0"/>
      <c r="DU686" s="0"/>
      <c r="DV686" s="0"/>
      <c r="DW686" s="0"/>
      <c r="DX686" s="0"/>
      <c r="DY686" s="0"/>
      <c r="DZ686" s="0"/>
      <c r="EA686" s="0"/>
      <c r="EB686" s="0"/>
      <c r="EC686" s="0"/>
      <c r="ED686" s="0"/>
      <c r="EE686" s="0"/>
      <c r="EF686" s="0"/>
      <c r="EG686" s="0"/>
      <c r="EH686" s="0"/>
      <c r="EI686" s="0"/>
      <c r="EJ686" s="0"/>
      <c r="EK686" s="0"/>
      <c r="EL686" s="0"/>
      <c r="EM686" s="0"/>
      <c r="EN686" s="0"/>
      <c r="EO686" s="0"/>
      <c r="EP686" s="0"/>
      <c r="EQ686" s="0"/>
      <c r="ER686" s="0"/>
      <c r="ES686" s="0"/>
      <c r="ET686" s="0"/>
      <c r="EU686" s="0"/>
      <c r="EV686" s="0"/>
      <c r="EW686" s="0"/>
      <c r="EX686" s="0"/>
      <c r="EY686" s="0"/>
      <c r="EZ686" s="0"/>
      <c r="FA686" s="0"/>
      <c r="FB686" s="0"/>
      <c r="FC686" s="0"/>
      <c r="FD686" s="0"/>
      <c r="FE686" s="0"/>
      <c r="FF686" s="0"/>
      <c r="FG686" s="0"/>
      <c r="FH686" s="0"/>
      <c r="FI686" s="0"/>
      <c r="FJ686" s="0"/>
      <c r="FK686" s="0"/>
      <c r="FL686" s="0"/>
      <c r="FM686" s="0"/>
      <c r="FN686" s="0"/>
      <c r="FO686" s="0"/>
      <c r="FP686" s="0"/>
      <c r="FQ686" s="0"/>
      <c r="FR686" s="0"/>
      <c r="FS686" s="0"/>
      <c r="FT686" s="0"/>
      <c r="FU686" s="0"/>
      <c r="FV686" s="0"/>
      <c r="FW686" s="0"/>
      <c r="FX686" s="0"/>
      <c r="FY686" s="0"/>
      <c r="FZ686" s="0"/>
      <c r="GA686" s="0"/>
      <c r="GB686" s="0"/>
      <c r="GC686" s="0"/>
      <c r="GD686" s="0"/>
      <c r="GE686" s="0"/>
      <c r="GF686" s="0"/>
      <c r="GG686" s="0"/>
      <c r="GH686" s="0"/>
      <c r="GI686" s="0"/>
      <c r="GJ686" s="0"/>
      <c r="GK686" s="0"/>
      <c r="GL686" s="0"/>
      <c r="GM686" s="0"/>
      <c r="GN686" s="0"/>
      <c r="GO686" s="0"/>
      <c r="GP686" s="0"/>
      <c r="GQ686" s="0"/>
      <c r="GR686" s="0"/>
      <c r="GS686" s="0"/>
      <c r="GT686" s="0"/>
      <c r="GU686" s="0"/>
      <c r="GV686" s="0"/>
      <c r="GW686" s="0"/>
      <c r="GX686" s="0"/>
      <c r="GY686" s="0"/>
      <c r="GZ686" s="0"/>
      <c r="HA686" s="0"/>
      <c r="HB686" s="0"/>
      <c r="HC686" s="0"/>
      <c r="HD686" s="0"/>
      <c r="HE686" s="0"/>
      <c r="HF686" s="0"/>
      <c r="HG686" s="0"/>
      <c r="HH686" s="0"/>
      <c r="HI686" s="0"/>
      <c r="HJ686" s="0"/>
      <c r="HK686" s="0"/>
      <c r="HL686" s="0"/>
      <c r="HM686" s="0"/>
      <c r="HN686" s="0"/>
      <c r="HO686" s="0"/>
      <c r="HP686" s="0"/>
      <c r="HQ686" s="0"/>
      <c r="HR686" s="0"/>
      <c r="HS686" s="0"/>
      <c r="HT686" s="0"/>
      <c r="HU686" s="0"/>
      <c r="HV686" s="0"/>
      <c r="HW686" s="0"/>
      <c r="HX686" s="0"/>
      <c r="HY686" s="0"/>
      <c r="HZ686" s="0"/>
      <c r="IA686" s="0"/>
      <c r="IB686" s="0"/>
      <c r="IC686" s="0"/>
      <c r="ID686" s="0"/>
      <c r="IE686" s="0"/>
      <c r="IF686" s="0"/>
      <c r="IG686" s="0"/>
      <c r="IH686" s="0"/>
      <c r="II686" s="0"/>
      <c r="IJ686" s="0"/>
      <c r="IK686" s="0"/>
      <c r="IL686" s="0"/>
      <c r="IM686" s="0"/>
      <c r="IN686" s="0"/>
      <c r="IO686" s="0"/>
      <c r="IP686" s="0"/>
      <c r="IQ686" s="0"/>
      <c r="IR686" s="0"/>
      <c r="IS686" s="0"/>
      <c r="IT686" s="0"/>
      <c r="IU686" s="0"/>
      <c r="IV686" s="0"/>
      <c r="IW686" s="0"/>
    </row>
    <row r="687" customFormat="false" ht="12.75" hidden="false" customHeight="fals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  <c r="BW687" s="0"/>
      <c r="BX687" s="0"/>
      <c r="BY687" s="0"/>
      <c r="BZ687" s="0"/>
      <c r="CA687" s="0"/>
      <c r="CB687" s="0"/>
      <c r="CC687" s="0"/>
      <c r="CD687" s="0"/>
      <c r="CE687" s="0"/>
      <c r="CF687" s="0"/>
      <c r="CG687" s="0"/>
      <c r="CH687" s="0"/>
      <c r="CI687" s="0"/>
      <c r="CJ687" s="0"/>
      <c r="CK687" s="0"/>
      <c r="CL687" s="0"/>
      <c r="CM687" s="0"/>
      <c r="CN687" s="0"/>
      <c r="CO687" s="0"/>
      <c r="CP687" s="0"/>
      <c r="CQ687" s="0"/>
      <c r="CR687" s="0"/>
      <c r="CS687" s="0"/>
      <c r="CT687" s="0"/>
      <c r="CU687" s="0"/>
      <c r="CV687" s="0"/>
      <c r="CW687" s="0"/>
      <c r="CX687" s="0"/>
      <c r="CY687" s="0"/>
      <c r="CZ687" s="0"/>
      <c r="DA687" s="0"/>
      <c r="DB687" s="0"/>
      <c r="DC687" s="0"/>
      <c r="DD687" s="0"/>
      <c r="DE687" s="0"/>
      <c r="DF687" s="0"/>
      <c r="DG687" s="0"/>
      <c r="DH687" s="0"/>
      <c r="DI687" s="0"/>
      <c r="DJ687" s="0"/>
      <c r="DK687" s="0"/>
      <c r="DL687" s="0"/>
      <c r="DM687" s="0"/>
      <c r="DN687" s="0"/>
      <c r="DO687" s="0"/>
      <c r="DP687" s="0"/>
      <c r="DQ687" s="0"/>
      <c r="DR687" s="0"/>
      <c r="DS687" s="0"/>
      <c r="DT687" s="0"/>
      <c r="DU687" s="0"/>
      <c r="DV687" s="0"/>
      <c r="DW687" s="0"/>
      <c r="DX687" s="0"/>
      <c r="DY687" s="0"/>
      <c r="DZ687" s="0"/>
      <c r="EA687" s="0"/>
      <c r="EB687" s="0"/>
      <c r="EC687" s="0"/>
      <c r="ED687" s="0"/>
      <c r="EE687" s="0"/>
      <c r="EF687" s="0"/>
      <c r="EG687" s="0"/>
      <c r="EH687" s="0"/>
      <c r="EI687" s="0"/>
      <c r="EJ687" s="0"/>
      <c r="EK687" s="0"/>
      <c r="EL687" s="0"/>
      <c r="EM687" s="0"/>
      <c r="EN687" s="0"/>
      <c r="EO687" s="0"/>
      <c r="EP687" s="0"/>
      <c r="EQ687" s="0"/>
      <c r="ER687" s="0"/>
      <c r="ES687" s="0"/>
      <c r="ET687" s="0"/>
      <c r="EU687" s="0"/>
      <c r="EV687" s="0"/>
      <c r="EW687" s="0"/>
      <c r="EX687" s="0"/>
      <c r="EY687" s="0"/>
      <c r="EZ687" s="0"/>
      <c r="FA687" s="0"/>
      <c r="FB687" s="0"/>
      <c r="FC687" s="0"/>
      <c r="FD687" s="0"/>
      <c r="FE687" s="0"/>
      <c r="FF687" s="0"/>
      <c r="FG687" s="0"/>
      <c r="FH687" s="0"/>
      <c r="FI687" s="0"/>
      <c r="FJ687" s="0"/>
      <c r="FK687" s="0"/>
      <c r="FL687" s="0"/>
      <c r="FM687" s="0"/>
      <c r="FN687" s="0"/>
      <c r="FO687" s="0"/>
      <c r="FP687" s="0"/>
      <c r="FQ687" s="0"/>
      <c r="FR687" s="0"/>
      <c r="FS687" s="0"/>
      <c r="FT687" s="0"/>
      <c r="FU687" s="0"/>
      <c r="FV687" s="0"/>
      <c r="FW687" s="0"/>
      <c r="FX687" s="0"/>
      <c r="FY687" s="0"/>
      <c r="FZ687" s="0"/>
      <c r="GA687" s="0"/>
      <c r="GB687" s="0"/>
      <c r="GC687" s="0"/>
      <c r="GD687" s="0"/>
      <c r="GE687" s="0"/>
      <c r="GF687" s="0"/>
      <c r="GG687" s="0"/>
      <c r="GH687" s="0"/>
      <c r="GI687" s="0"/>
      <c r="GJ687" s="0"/>
      <c r="GK687" s="0"/>
      <c r="GL687" s="0"/>
      <c r="GM687" s="0"/>
      <c r="GN687" s="0"/>
      <c r="GO687" s="0"/>
      <c r="GP687" s="0"/>
      <c r="GQ687" s="0"/>
      <c r="GR687" s="0"/>
      <c r="GS687" s="0"/>
      <c r="GT687" s="0"/>
      <c r="GU687" s="0"/>
      <c r="GV687" s="0"/>
      <c r="GW687" s="0"/>
      <c r="GX687" s="0"/>
      <c r="GY687" s="0"/>
      <c r="GZ687" s="0"/>
      <c r="HA687" s="0"/>
      <c r="HB687" s="0"/>
      <c r="HC687" s="0"/>
      <c r="HD687" s="0"/>
      <c r="HE687" s="0"/>
      <c r="HF687" s="0"/>
      <c r="HG687" s="0"/>
      <c r="HH687" s="0"/>
      <c r="HI687" s="0"/>
      <c r="HJ687" s="0"/>
      <c r="HK687" s="0"/>
      <c r="HL687" s="0"/>
      <c r="HM687" s="0"/>
      <c r="HN687" s="0"/>
      <c r="HO687" s="0"/>
      <c r="HP687" s="0"/>
      <c r="HQ687" s="0"/>
      <c r="HR687" s="0"/>
      <c r="HS687" s="0"/>
      <c r="HT687" s="0"/>
      <c r="HU687" s="0"/>
      <c r="HV687" s="0"/>
      <c r="HW687" s="0"/>
      <c r="HX687" s="0"/>
      <c r="HY687" s="0"/>
      <c r="HZ687" s="0"/>
      <c r="IA687" s="0"/>
      <c r="IB687" s="0"/>
      <c r="IC687" s="0"/>
      <c r="ID687" s="0"/>
      <c r="IE687" s="0"/>
      <c r="IF687" s="0"/>
      <c r="IG687" s="0"/>
      <c r="IH687" s="0"/>
      <c r="II687" s="0"/>
      <c r="IJ687" s="0"/>
      <c r="IK687" s="0"/>
      <c r="IL687" s="0"/>
      <c r="IM687" s="0"/>
      <c r="IN687" s="0"/>
      <c r="IO687" s="0"/>
      <c r="IP687" s="0"/>
      <c r="IQ687" s="0"/>
      <c r="IR687" s="0"/>
      <c r="IS687" s="0"/>
      <c r="IT687" s="0"/>
      <c r="IU687" s="0"/>
      <c r="IV687" s="0"/>
      <c r="IW687" s="0"/>
    </row>
    <row r="688" customFormat="false" ht="12.75" hidden="false" customHeight="fals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  <c r="BW688" s="0"/>
      <c r="BX688" s="0"/>
      <c r="BY688" s="0"/>
      <c r="BZ688" s="0"/>
      <c r="CA688" s="0"/>
      <c r="CB688" s="0"/>
      <c r="CC688" s="0"/>
      <c r="CD688" s="0"/>
      <c r="CE688" s="0"/>
      <c r="CF688" s="0"/>
      <c r="CG688" s="0"/>
      <c r="CH688" s="0"/>
      <c r="CI688" s="0"/>
      <c r="CJ688" s="0"/>
      <c r="CK688" s="0"/>
      <c r="CL688" s="0"/>
      <c r="CM688" s="0"/>
      <c r="CN688" s="0"/>
      <c r="CO688" s="0"/>
      <c r="CP688" s="0"/>
      <c r="CQ688" s="0"/>
      <c r="CR688" s="0"/>
      <c r="CS688" s="0"/>
      <c r="CT688" s="0"/>
      <c r="CU688" s="0"/>
      <c r="CV688" s="0"/>
      <c r="CW688" s="0"/>
      <c r="CX688" s="0"/>
      <c r="CY688" s="0"/>
      <c r="CZ688" s="0"/>
      <c r="DA688" s="0"/>
      <c r="DB688" s="0"/>
      <c r="DC688" s="0"/>
      <c r="DD688" s="0"/>
      <c r="DE688" s="0"/>
      <c r="DF688" s="0"/>
      <c r="DG688" s="0"/>
      <c r="DH688" s="0"/>
      <c r="DI688" s="0"/>
      <c r="DJ688" s="0"/>
      <c r="DK688" s="0"/>
      <c r="DL688" s="0"/>
      <c r="DM688" s="0"/>
      <c r="DN688" s="0"/>
      <c r="DO688" s="0"/>
      <c r="DP688" s="0"/>
      <c r="DQ688" s="0"/>
      <c r="DR688" s="0"/>
      <c r="DS688" s="0"/>
      <c r="DT688" s="0"/>
      <c r="DU688" s="0"/>
      <c r="DV688" s="0"/>
      <c r="DW688" s="0"/>
      <c r="DX688" s="0"/>
      <c r="DY688" s="0"/>
      <c r="DZ688" s="0"/>
      <c r="EA688" s="0"/>
      <c r="EB688" s="0"/>
      <c r="EC688" s="0"/>
      <c r="ED688" s="0"/>
      <c r="EE688" s="0"/>
      <c r="EF688" s="0"/>
      <c r="EG688" s="0"/>
      <c r="EH688" s="0"/>
      <c r="EI688" s="0"/>
      <c r="EJ688" s="0"/>
      <c r="EK688" s="0"/>
      <c r="EL688" s="0"/>
      <c r="EM688" s="0"/>
      <c r="EN688" s="0"/>
      <c r="EO688" s="0"/>
      <c r="EP688" s="0"/>
      <c r="EQ688" s="0"/>
      <c r="ER688" s="0"/>
      <c r="ES688" s="0"/>
      <c r="ET688" s="0"/>
      <c r="EU688" s="0"/>
      <c r="EV688" s="0"/>
      <c r="EW688" s="0"/>
      <c r="EX688" s="0"/>
      <c r="EY688" s="0"/>
      <c r="EZ688" s="0"/>
      <c r="FA688" s="0"/>
      <c r="FB688" s="0"/>
      <c r="FC688" s="0"/>
      <c r="FD688" s="0"/>
      <c r="FE688" s="0"/>
      <c r="FF688" s="0"/>
      <c r="FG688" s="0"/>
      <c r="FH688" s="0"/>
      <c r="FI688" s="0"/>
      <c r="FJ688" s="0"/>
      <c r="FK688" s="0"/>
      <c r="FL688" s="0"/>
      <c r="FM688" s="0"/>
      <c r="FN688" s="0"/>
      <c r="FO688" s="0"/>
      <c r="FP688" s="0"/>
      <c r="FQ688" s="0"/>
      <c r="FR688" s="0"/>
      <c r="FS688" s="0"/>
      <c r="FT688" s="0"/>
      <c r="FU688" s="0"/>
      <c r="FV688" s="0"/>
      <c r="FW688" s="0"/>
      <c r="FX688" s="0"/>
      <c r="FY688" s="0"/>
      <c r="FZ688" s="0"/>
      <c r="GA688" s="0"/>
      <c r="GB688" s="0"/>
      <c r="GC688" s="0"/>
      <c r="GD688" s="0"/>
      <c r="GE688" s="0"/>
      <c r="GF688" s="0"/>
      <c r="GG688" s="0"/>
      <c r="GH688" s="0"/>
      <c r="GI688" s="0"/>
      <c r="GJ688" s="0"/>
      <c r="GK688" s="0"/>
      <c r="GL688" s="0"/>
      <c r="GM688" s="0"/>
      <c r="GN688" s="0"/>
      <c r="GO688" s="0"/>
      <c r="GP688" s="0"/>
      <c r="GQ688" s="0"/>
      <c r="GR688" s="0"/>
      <c r="GS688" s="0"/>
      <c r="GT688" s="0"/>
      <c r="GU688" s="0"/>
      <c r="GV688" s="0"/>
      <c r="GW688" s="0"/>
      <c r="GX688" s="0"/>
      <c r="GY688" s="0"/>
      <c r="GZ688" s="0"/>
      <c r="HA688" s="0"/>
      <c r="HB688" s="0"/>
      <c r="HC688" s="0"/>
      <c r="HD688" s="0"/>
      <c r="HE688" s="0"/>
      <c r="HF688" s="0"/>
      <c r="HG688" s="0"/>
      <c r="HH688" s="0"/>
      <c r="HI688" s="0"/>
      <c r="HJ688" s="0"/>
      <c r="HK688" s="0"/>
      <c r="HL688" s="0"/>
      <c r="HM688" s="0"/>
      <c r="HN688" s="0"/>
      <c r="HO688" s="0"/>
      <c r="HP688" s="0"/>
      <c r="HQ688" s="0"/>
      <c r="HR688" s="0"/>
      <c r="HS688" s="0"/>
      <c r="HT688" s="0"/>
      <c r="HU688" s="0"/>
      <c r="HV688" s="0"/>
      <c r="HW688" s="0"/>
      <c r="HX688" s="0"/>
      <c r="HY688" s="0"/>
      <c r="HZ688" s="0"/>
      <c r="IA688" s="0"/>
      <c r="IB688" s="0"/>
      <c r="IC688" s="0"/>
      <c r="ID688" s="0"/>
      <c r="IE688" s="0"/>
      <c r="IF688" s="0"/>
      <c r="IG688" s="0"/>
      <c r="IH688" s="0"/>
      <c r="II688" s="0"/>
      <c r="IJ688" s="0"/>
      <c r="IK688" s="0"/>
      <c r="IL688" s="0"/>
      <c r="IM688" s="0"/>
      <c r="IN688" s="0"/>
      <c r="IO688" s="0"/>
      <c r="IP688" s="0"/>
      <c r="IQ688" s="0"/>
      <c r="IR688" s="0"/>
      <c r="IS688" s="0"/>
      <c r="IT688" s="0"/>
      <c r="IU688" s="0"/>
      <c r="IV688" s="0"/>
      <c r="IW688" s="0"/>
    </row>
    <row r="689" customFormat="false" ht="12.75" hidden="false" customHeight="fals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  <c r="BW689" s="0"/>
      <c r="BX689" s="0"/>
      <c r="BY689" s="0"/>
      <c r="BZ689" s="0"/>
      <c r="CA689" s="0"/>
      <c r="CB689" s="0"/>
      <c r="CC689" s="0"/>
      <c r="CD689" s="0"/>
      <c r="CE689" s="0"/>
      <c r="CF689" s="0"/>
      <c r="CG689" s="0"/>
      <c r="CH689" s="0"/>
      <c r="CI689" s="0"/>
      <c r="CJ689" s="0"/>
      <c r="CK689" s="0"/>
      <c r="CL689" s="0"/>
      <c r="CM689" s="0"/>
      <c r="CN689" s="0"/>
      <c r="CO689" s="0"/>
      <c r="CP689" s="0"/>
      <c r="CQ689" s="0"/>
      <c r="CR689" s="0"/>
      <c r="CS689" s="0"/>
      <c r="CT689" s="0"/>
      <c r="CU689" s="0"/>
      <c r="CV689" s="0"/>
      <c r="CW689" s="0"/>
      <c r="CX689" s="0"/>
      <c r="CY689" s="0"/>
      <c r="CZ689" s="0"/>
      <c r="DA689" s="0"/>
      <c r="DB689" s="0"/>
      <c r="DC689" s="0"/>
      <c r="DD689" s="0"/>
      <c r="DE689" s="0"/>
      <c r="DF689" s="0"/>
      <c r="DG689" s="0"/>
      <c r="DH689" s="0"/>
      <c r="DI689" s="0"/>
      <c r="DJ689" s="0"/>
      <c r="DK689" s="0"/>
      <c r="DL689" s="0"/>
      <c r="DM689" s="0"/>
      <c r="DN689" s="0"/>
      <c r="DO689" s="0"/>
      <c r="DP689" s="0"/>
      <c r="DQ689" s="0"/>
      <c r="DR689" s="0"/>
      <c r="DS689" s="0"/>
      <c r="DT689" s="0"/>
      <c r="DU689" s="0"/>
      <c r="DV689" s="0"/>
      <c r="DW689" s="0"/>
      <c r="DX689" s="0"/>
      <c r="DY689" s="0"/>
      <c r="DZ689" s="0"/>
      <c r="EA689" s="0"/>
      <c r="EB689" s="0"/>
      <c r="EC689" s="0"/>
      <c r="ED689" s="0"/>
      <c r="EE689" s="0"/>
      <c r="EF689" s="0"/>
      <c r="EG689" s="0"/>
      <c r="EH689" s="0"/>
      <c r="EI689" s="0"/>
      <c r="EJ689" s="0"/>
      <c r="EK689" s="0"/>
      <c r="EL689" s="0"/>
      <c r="EM689" s="0"/>
      <c r="EN689" s="0"/>
      <c r="EO689" s="0"/>
      <c r="EP689" s="0"/>
      <c r="EQ689" s="0"/>
      <c r="ER689" s="0"/>
      <c r="ES689" s="0"/>
      <c r="ET689" s="0"/>
      <c r="EU689" s="0"/>
      <c r="EV689" s="0"/>
      <c r="EW689" s="0"/>
      <c r="EX689" s="0"/>
      <c r="EY689" s="0"/>
      <c r="EZ689" s="0"/>
      <c r="FA689" s="0"/>
      <c r="FB689" s="0"/>
      <c r="FC689" s="0"/>
      <c r="FD689" s="0"/>
      <c r="FE689" s="0"/>
      <c r="FF689" s="0"/>
      <c r="FG689" s="0"/>
      <c r="FH689" s="0"/>
      <c r="FI689" s="0"/>
      <c r="FJ689" s="0"/>
      <c r="FK689" s="0"/>
      <c r="FL689" s="0"/>
      <c r="FM689" s="0"/>
      <c r="FN689" s="0"/>
      <c r="FO689" s="0"/>
      <c r="FP689" s="0"/>
      <c r="FQ689" s="0"/>
      <c r="FR689" s="0"/>
      <c r="FS689" s="0"/>
      <c r="FT689" s="0"/>
      <c r="FU689" s="0"/>
      <c r="FV689" s="0"/>
      <c r="FW689" s="0"/>
      <c r="FX689" s="0"/>
      <c r="FY689" s="0"/>
      <c r="FZ689" s="0"/>
      <c r="GA689" s="0"/>
      <c r="GB689" s="0"/>
      <c r="GC689" s="0"/>
      <c r="GD689" s="0"/>
      <c r="GE689" s="0"/>
      <c r="GF689" s="0"/>
      <c r="GG689" s="0"/>
      <c r="GH689" s="0"/>
      <c r="GI689" s="0"/>
      <c r="GJ689" s="0"/>
      <c r="GK689" s="0"/>
      <c r="GL689" s="0"/>
      <c r="GM689" s="0"/>
      <c r="GN689" s="0"/>
      <c r="GO689" s="0"/>
      <c r="GP689" s="0"/>
      <c r="GQ689" s="0"/>
      <c r="GR689" s="0"/>
      <c r="GS689" s="0"/>
      <c r="GT689" s="0"/>
      <c r="GU689" s="0"/>
      <c r="GV689" s="0"/>
      <c r="GW689" s="0"/>
      <c r="GX689" s="0"/>
      <c r="GY689" s="0"/>
      <c r="GZ689" s="0"/>
      <c r="HA689" s="0"/>
      <c r="HB689" s="0"/>
      <c r="HC689" s="0"/>
      <c r="HD689" s="0"/>
      <c r="HE689" s="0"/>
      <c r="HF689" s="0"/>
      <c r="HG689" s="0"/>
      <c r="HH689" s="0"/>
      <c r="HI689" s="0"/>
      <c r="HJ689" s="0"/>
      <c r="HK689" s="0"/>
      <c r="HL689" s="0"/>
      <c r="HM689" s="0"/>
      <c r="HN689" s="0"/>
      <c r="HO689" s="0"/>
      <c r="HP689" s="0"/>
      <c r="HQ689" s="0"/>
      <c r="HR689" s="0"/>
      <c r="HS689" s="0"/>
      <c r="HT689" s="0"/>
      <c r="HU689" s="0"/>
      <c r="HV689" s="0"/>
      <c r="HW689" s="0"/>
      <c r="HX689" s="0"/>
      <c r="HY689" s="0"/>
      <c r="HZ689" s="0"/>
      <c r="IA689" s="0"/>
      <c r="IB689" s="0"/>
      <c r="IC689" s="0"/>
      <c r="ID689" s="0"/>
      <c r="IE689" s="0"/>
      <c r="IF689" s="0"/>
      <c r="IG689" s="0"/>
      <c r="IH689" s="0"/>
      <c r="II689" s="0"/>
      <c r="IJ689" s="0"/>
      <c r="IK689" s="0"/>
      <c r="IL689" s="0"/>
      <c r="IM689" s="0"/>
      <c r="IN689" s="0"/>
      <c r="IO689" s="0"/>
      <c r="IP689" s="0"/>
      <c r="IQ689" s="0"/>
      <c r="IR689" s="0"/>
      <c r="IS689" s="0"/>
      <c r="IT689" s="0"/>
      <c r="IU689" s="0"/>
      <c r="IV689" s="0"/>
      <c r="IW689" s="0"/>
    </row>
    <row r="690" customFormat="false" ht="12.75" hidden="false" customHeight="fals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  <c r="BW690" s="0"/>
      <c r="BX690" s="0"/>
      <c r="BY690" s="0"/>
      <c r="BZ690" s="0"/>
      <c r="CA690" s="0"/>
      <c r="CB690" s="0"/>
      <c r="CC690" s="0"/>
      <c r="CD690" s="0"/>
      <c r="CE690" s="0"/>
      <c r="CF690" s="0"/>
      <c r="CG690" s="0"/>
      <c r="CH690" s="0"/>
      <c r="CI690" s="0"/>
      <c r="CJ690" s="0"/>
      <c r="CK690" s="0"/>
      <c r="CL690" s="0"/>
      <c r="CM690" s="0"/>
      <c r="CN690" s="0"/>
      <c r="CO690" s="0"/>
      <c r="CP690" s="0"/>
      <c r="CQ690" s="0"/>
      <c r="CR690" s="0"/>
      <c r="CS690" s="0"/>
      <c r="CT690" s="0"/>
      <c r="CU690" s="0"/>
      <c r="CV690" s="0"/>
      <c r="CW690" s="0"/>
      <c r="CX690" s="0"/>
      <c r="CY690" s="0"/>
      <c r="CZ690" s="0"/>
      <c r="DA690" s="0"/>
      <c r="DB690" s="0"/>
      <c r="DC690" s="0"/>
      <c r="DD690" s="0"/>
      <c r="DE690" s="0"/>
      <c r="DF690" s="0"/>
      <c r="DG690" s="0"/>
      <c r="DH690" s="0"/>
      <c r="DI690" s="0"/>
      <c r="DJ690" s="0"/>
      <c r="DK690" s="0"/>
      <c r="DL690" s="0"/>
      <c r="DM690" s="0"/>
      <c r="DN690" s="0"/>
      <c r="DO690" s="0"/>
      <c r="DP690" s="0"/>
      <c r="DQ690" s="0"/>
      <c r="DR690" s="0"/>
      <c r="DS690" s="0"/>
      <c r="DT690" s="0"/>
      <c r="DU690" s="0"/>
      <c r="DV690" s="0"/>
      <c r="DW690" s="0"/>
      <c r="DX690" s="0"/>
      <c r="DY690" s="0"/>
      <c r="DZ690" s="0"/>
      <c r="EA690" s="0"/>
      <c r="EB690" s="0"/>
      <c r="EC690" s="0"/>
      <c r="ED690" s="0"/>
      <c r="EE690" s="0"/>
      <c r="EF690" s="0"/>
      <c r="EG690" s="0"/>
      <c r="EH690" s="0"/>
      <c r="EI690" s="0"/>
      <c r="EJ690" s="0"/>
      <c r="EK690" s="0"/>
      <c r="EL690" s="0"/>
      <c r="EM690" s="0"/>
      <c r="EN690" s="0"/>
      <c r="EO690" s="0"/>
      <c r="EP690" s="0"/>
      <c r="EQ690" s="0"/>
      <c r="ER690" s="0"/>
      <c r="ES690" s="0"/>
      <c r="ET690" s="0"/>
      <c r="EU690" s="0"/>
      <c r="EV690" s="0"/>
      <c r="EW690" s="0"/>
      <c r="EX690" s="0"/>
      <c r="EY690" s="0"/>
      <c r="EZ690" s="0"/>
      <c r="FA690" s="0"/>
      <c r="FB690" s="0"/>
      <c r="FC690" s="0"/>
      <c r="FD690" s="0"/>
      <c r="FE690" s="0"/>
      <c r="FF690" s="0"/>
      <c r="FG690" s="0"/>
      <c r="FH690" s="0"/>
      <c r="FI690" s="0"/>
      <c r="FJ690" s="0"/>
      <c r="FK690" s="0"/>
      <c r="FL690" s="0"/>
      <c r="FM690" s="0"/>
      <c r="FN690" s="0"/>
      <c r="FO690" s="0"/>
      <c r="FP690" s="0"/>
      <c r="FQ690" s="0"/>
      <c r="FR690" s="0"/>
      <c r="FS690" s="0"/>
      <c r="FT690" s="0"/>
      <c r="FU690" s="0"/>
      <c r="FV690" s="0"/>
      <c r="FW690" s="0"/>
      <c r="FX690" s="0"/>
      <c r="FY690" s="0"/>
      <c r="FZ690" s="0"/>
      <c r="GA690" s="0"/>
      <c r="GB690" s="0"/>
      <c r="GC690" s="0"/>
      <c r="GD690" s="0"/>
      <c r="GE690" s="0"/>
      <c r="GF690" s="0"/>
      <c r="GG690" s="0"/>
      <c r="GH690" s="0"/>
      <c r="GI690" s="0"/>
      <c r="GJ690" s="0"/>
      <c r="GK690" s="0"/>
      <c r="GL690" s="0"/>
      <c r="GM690" s="0"/>
      <c r="GN690" s="0"/>
      <c r="GO690" s="0"/>
      <c r="GP690" s="0"/>
      <c r="GQ690" s="0"/>
      <c r="GR690" s="0"/>
      <c r="GS690" s="0"/>
      <c r="GT690" s="0"/>
      <c r="GU690" s="0"/>
      <c r="GV690" s="0"/>
      <c r="GW690" s="0"/>
      <c r="GX690" s="0"/>
      <c r="GY690" s="0"/>
      <c r="GZ690" s="0"/>
      <c r="HA690" s="0"/>
      <c r="HB690" s="0"/>
      <c r="HC690" s="0"/>
      <c r="HD690" s="0"/>
      <c r="HE690" s="0"/>
      <c r="HF690" s="0"/>
      <c r="HG690" s="0"/>
      <c r="HH690" s="0"/>
      <c r="HI690" s="0"/>
      <c r="HJ690" s="0"/>
      <c r="HK690" s="0"/>
      <c r="HL690" s="0"/>
      <c r="HM690" s="0"/>
      <c r="HN690" s="0"/>
      <c r="HO690" s="0"/>
      <c r="HP690" s="0"/>
      <c r="HQ690" s="0"/>
      <c r="HR690" s="0"/>
      <c r="HS690" s="0"/>
      <c r="HT690" s="0"/>
      <c r="HU690" s="0"/>
      <c r="HV690" s="0"/>
      <c r="HW690" s="0"/>
      <c r="HX690" s="0"/>
      <c r="HY690" s="0"/>
      <c r="HZ690" s="0"/>
      <c r="IA690" s="0"/>
      <c r="IB690" s="0"/>
      <c r="IC690" s="0"/>
      <c r="ID690" s="0"/>
      <c r="IE690" s="0"/>
      <c r="IF690" s="0"/>
      <c r="IG690" s="0"/>
      <c r="IH690" s="0"/>
      <c r="II690" s="0"/>
      <c r="IJ690" s="0"/>
      <c r="IK690" s="0"/>
      <c r="IL690" s="0"/>
      <c r="IM690" s="0"/>
      <c r="IN690" s="0"/>
      <c r="IO690" s="0"/>
      <c r="IP690" s="0"/>
      <c r="IQ690" s="0"/>
      <c r="IR690" s="0"/>
      <c r="IS690" s="0"/>
      <c r="IT690" s="0"/>
      <c r="IU690" s="0"/>
      <c r="IV690" s="0"/>
      <c r="IW690" s="0"/>
    </row>
    <row r="691" customFormat="false" ht="12.75" hidden="false" customHeight="fals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  <c r="BW691" s="0"/>
      <c r="BX691" s="0"/>
      <c r="BY691" s="0"/>
      <c r="BZ691" s="0"/>
      <c r="CA691" s="0"/>
      <c r="CB691" s="0"/>
      <c r="CC691" s="0"/>
      <c r="CD691" s="0"/>
      <c r="CE691" s="0"/>
      <c r="CF691" s="0"/>
      <c r="CG691" s="0"/>
      <c r="CH691" s="0"/>
      <c r="CI691" s="0"/>
      <c r="CJ691" s="0"/>
      <c r="CK691" s="0"/>
      <c r="CL691" s="0"/>
      <c r="CM691" s="0"/>
      <c r="CN691" s="0"/>
      <c r="CO691" s="0"/>
      <c r="CP691" s="0"/>
      <c r="CQ691" s="0"/>
      <c r="CR691" s="0"/>
      <c r="CS691" s="0"/>
      <c r="CT691" s="0"/>
      <c r="CU691" s="0"/>
      <c r="CV691" s="0"/>
      <c r="CW691" s="0"/>
      <c r="CX691" s="0"/>
      <c r="CY691" s="0"/>
      <c r="CZ691" s="0"/>
      <c r="DA691" s="0"/>
      <c r="DB691" s="0"/>
      <c r="DC691" s="0"/>
      <c r="DD691" s="0"/>
      <c r="DE691" s="0"/>
      <c r="DF691" s="0"/>
      <c r="DG691" s="0"/>
      <c r="DH691" s="0"/>
      <c r="DI691" s="0"/>
      <c r="DJ691" s="0"/>
      <c r="DK691" s="0"/>
      <c r="DL691" s="0"/>
      <c r="DM691" s="0"/>
      <c r="DN691" s="0"/>
      <c r="DO691" s="0"/>
      <c r="DP691" s="0"/>
      <c r="DQ691" s="0"/>
      <c r="DR691" s="0"/>
      <c r="DS691" s="0"/>
      <c r="DT691" s="0"/>
      <c r="DU691" s="0"/>
      <c r="DV691" s="0"/>
      <c r="DW691" s="0"/>
      <c r="DX691" s="0"/>
      <c r="DY691" s="0"/>
      <c r="DZ691" s="0"/>
      <c r="EA691" s="0"/>
      <c r="EB691" s="0"/>
      <c r="EC691" s="0"/>
      <c r="ED691" s="0"/>
      <c r="EE691" s="0"/>
      <c r="EF691" s="0"/>
      <c r="EG691" s="0"/>
      <c r="EH691" s="0"/>
      <c r="EI691" s="0"/>
      <c r="EJ691" s="0"/>
      <c r="EK691" s="0"/>
      <c r="EL691" s="0"/>
      <c r="EM691" s="0"/>
      <c r="EN691" s="0"/>
      <c r="EO691" s="0"/>
      <c r="EP691" s="0"/>
      <c r="EQ691" s="0"/>
      <c r="ER691" s="0"/>
      <c r="ES691" s="0"/>
      <c r="ET691" s="0"/>
      <c r="EU691" s="0"/>
      <c r="EV691" s="0"/>
      <c r="EW691" s="0"/>
      <c r="EX691" s="0"/>
      <c r="EY691" s="0"/>
      <c r="EZ691" s="0"/>
      <c r="FA691" s="0"/>
      <c r="FB691" s="0"/>
      <c r="FC691" s="0"/>
      <c r="FD691" s="0"/>
      <c r="FE691" s="0"/>
      <c r="FF691" s="0"/>
      <c r="FG691" s="0"/>
      <c r="FH691" s="0"/>
      <c r="FI691" s="0"/>
      <c r="FJ691" s="0"/>
      <c r="FK691" s="0"/>
      <c r="FL691" s="0"/>
      <c r="FM691" s="0"/>
      <c r="FN691" s="0"/>
      <c r="FO691" s="0"/>
      <c r="FP691" s="0"/>
      <c r="FQ691" s="0"/>
      <c r="FR691" s="0"/>
      <c r="FS691" s="0"/>
      <c r="FT691" s="0"/>
      <c r="FU691" s="0"/>
      <c r="FV691" s="0"/>
      <c r="FW691" s="0"/>
      <c r="FX691" s="0"/>
      <c r="FY691" s="0"/>
      <c r="FZ691" s="0"/>
      <c r="GA691" s="0"/>
      <c r="GB691" s="0"/>
      <c r="GC691" s="0"/>
      <c r="GD691" s="0"/>
      <c r="GE691" s="0"/>
      <c r="GF691" s="0"/>
      <c r="GG691" s="0"/>
      <c r="GH691" s="0"/>
      <c r="GI691" s="0"/>
      <c r="GJ691" s="0"/>
      <c r="GK691" s="0"/>
      <c r="GL691" s="0"/>
      <c r="GM691" s="0"/>
      <c r="GN691" s="0"/>
      <c r="GO691" s="0"/>
      <c r="GP691" s="0"/>
      <c r="GQ691" s="0"/>
      <c r="GR691" s="0"/>
      <c r="GS691" s="0"/>
      <c r="GT691" s="0"/>
      <c r="GU691" s="0"/>
      <c r="GV691" s="0"/>
      <c r="GW691" s="0"/>
      <c r="GX691" s="0"/>
      <c r="GY691" s="0"/>
      <c r="GZ691" s="0"/>
      <c r="HA691" s="0"/>
      <c r="HB691" s="0"/>
      <c r="HC691" s="0"/>
      <c r="HD691" s="0"/>
      <c r="HE691" s="0"/>
      <c r="HF691" s="0"/>
      <c r="HG691" s="0"/>
      <c r="HH691" s="0"/>
      <c r="HI691" s="0"/>
      <c r="HJ691" s="0"/>
      <c r="HK691" s="0"/>
      <c r="HL691" s="0"/>
      <c r="HM691" s="0"/>
      <c r="HN691" s="0"/>
      <c r="HO691" s="0"/>
      <c r="HP691" s="0"/>
      <c r="HQ691" s="0"/>
      <c r="HR691" s="0"/>
      <c r="HS691" s="0"/>
      <c r="HT691" s="0"/>
      <c r="HU691" s="0"/>
      <c r="HV691" s="0"/>
      <c r="HW691" s="0"/>
      <c r="HX691" s="0"/>
      <c r="HY691" s="0"/>
      <c r="HZ691" s="0"/>
      <c r="IA691" s="0"/>
      <c r="IB691" s="0"/>
      <c r="IC691" s="0"/>
      <c r="ID691" s="0"/>
      <c r="IE691" s="0"/>
      <c r="IF691" s="0"/>
      <c r="IG691" s="0"/>
      <c r="IH691" s="0"/>
      <c r="II691" s="0"/>
      <c r="IJ691" s="0"/>
      <c r="IK691" s="0"/>
      <c r="IL691" s="0"/>
      <c r="IM691" s="0"/>
      <c r="IN691" s="0"/>
      <c r="IO691" s="0"/>
      <c r="IP691" s="0"/>
      <c r="IQ691" s="0"/>
      <c r="IR691" s="0"/>
      <c r="IS691" s="0"/>
      <c r="IT691" s="0"/>
      <c r="IU691" s="0"/>
      <c r="IV691" s="0"/>
      <c r="IW691" s="0"/>
    </row>
    <row r="692" customFormat="false" ht="12.75" hidden="false" customHeight="fals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  <c r="BW692" s="0"/>
      <c r="BX692" s="0"/>
      <c r="BY692" s="0"/>
      <c r="BZ692" s="0"/>
      <c r="CA692" s="0"/>
      <c r="CB692" s="0"/>
      <c r="CC692" s="0"/>
      <c r="CD692" s="0"/>
      <c r="CE692" s="0"/>
      <c r="CF692" s="0"/>
      <c r="CG692" s="0"/>
      <c r="CH692" s="0"/>
      <c r="CI692" s="0"/>
      <c r="CJ692" s="0"/>
      <c r="CK692" s="0"/>
      <c r="CL692" s="0"/>
      <c r="CM692" s="0"/>
      <c r="CN692" s="0"/>
      <c r="CO692" s="0"/>
      <c r="CP692" s="0"/>
      <c r="CQ692" s="0"/>
      <c r="CR692" s="0"/>
      <c r="CS692" s="0"/>
      <c r="CT692" s="0"/>
      <c r="CU692" s="0"/>
      <c r="CV692" s="0"/>
      <c r="CW692" s="0"/>
      <c r="CX692" s="0"/>
      <c r="CY692" s="0"/>
      <c r="CZ692" s="0"/>
      <c r="DA692" s="0"/>
      <c r="DB692" s="0"/>
      <c r="DC692" s="0"/>
      <c r="DD692" s="0"/>
      <c r="DE692" s="0"/>
      <c r="DF692" s="0"/>
      <c r="DG692" s="0"/>
      <c r="DH692" s="0"/>
      <c r="DI692" s="0"/>
      <c r="DJ692" s="0"/>
      <c r="DK692" s="0"/>
      <c r="DL692" s="0"/>
      <c r="DM692" s="0"/>
      <c r="DN692" s="0"/>
      <c r="DO692" s="0"/>
      <c r="DP692" s="0"/>
      <c r="DQ692" s="0"/>
      <c r="DR692" s="0"/>
      <c r="DS692" s="0"/>
      <c r="DT692" s="0"/>
      <c r="DU692" s="0"/>
      <c r="DV692" s="0"/>
      <c r="DW692" s="0"/>
      <c r="DX692" s="0"/>
      <c r="DY692" s="0"/>
      <c r="DZ692" s="0"/>
      <c r="EA692" s="0"/>
      <c r="EB692" s="0"/>
      <c r="EC692" s="0"/>
      <c r="ED692" s="0"/>
      <c r="EE692" s="0"/>
      <c r="EF692" s="0"/>
      <c r="EG692" s="0"/>
      <c r="EH692" s="0"/>
      <c r="EI692" s="0"/>
      <c r="EJ692" s="0"/>
      <c r="EK692" s="0"/>
      <c r="EL692" s="0"/>
      <c r="EM692" s="0"/>
      <c r="EN692" s="0"/>
      <c r="EO692" s="0"/>
      <c r="EP692" s="0"/>
      <c r="EQ692" s="0"/>
      <c r="ER692" s="0"/>
      <c r="ES692" s="0"/>
      <c r="ET692" s="0"/>
      <c r="EU692" s="0"/>
      <c r="EV692" s="0"/>
      <c r="EW692" s="0"/>
      <c r="EX692" s="0"/>
      <c r="EY692" s="0"/>
      <c r="EZ692" s="0"/>
      <c r="FA692" s="0"/>
      <c r="FB692" s="0"/>
      <c r="FC692" s="0"/>
      <c r="FD692" s="0"/>
      <c r="FE692" s="0"/>
      <c r="FF692" s="0"/>
      <c r="FG692" s="0"/>
      <c r="FH692" s="0"/>
      <c r="FI692" s="0"/>
      <c r="FJ692" s="0"/>
      <c r="FK692" s="0"/>
      <c r="FL692" s="0"/>
      <c r="FM692" s="0"/>
      <c r="FN692" s="0"/>
      <c r="FO692" s="0"/>
      <c r="FP692" s="0"/>
      <c r="FQ692" s="0"/>
      <c r="FR692" s="0"/>
      <c r="FS692" s="0"/>
      <c r="FT692" s="0"/>
      <c r="FU692" s="0"/>
      <c r="FV692" s="0"/>
      <c r="FW692" s="0"/>
      <c r="FX692" s="0"/>
      <c r="FY692" s="0"/>
      <c r="FZ692" s="0"/>
      <c r="GA692" s="0"/>
      <c r="GB692" s="0"/>
      <c r="GC692" s="0"/>
      <c r="GD692" s="0"/>
      <c r="GE692" s="0"/>
      <c r="GF692" s="0"/>
      <c r="GG692" s="0"/>
      <c r="GH692" s="0"/>
      <c r="GI692" s="0"/>
      <c r="GJ692" s="0"/>
      <c r="GK692" s="0"/>
      <c r="GL692" s="0"/>
      <c r="GM692" s="0"/>
      <c r="GN692" s="0"/>
      <c r="GO692" s="0"/>
      <c r="GP692" s="0"/>
      <c r="GQ692" s="0"/>
      <c r="GR692" s="0"/>
      <c r="GS692" s="0"/>
      <c r="GT692" s="0"/>
      <c r="GU692" s="0"/>
      <c r="GV692" s="0"/>
      <c r="GW692" s="0"/>
      <c r="GX692" s="0"/>
      <c r="GY692" s="0"/>
      <c r="GZ692" s="0"/>
      <c r="HA692" s="0"/>
      <c r="HB692" s="0"/>
      <c r="HC692" s="0"/>
      <c r="HD692" s="0"/>
      <c r="HE692" s="0"/>
      <c r="HF692" s="0"/>
      <c r="HG692" s="0"/>
      <c r="HH692" s="0"/>
      <c r="HI692" s="0"/>
      <c r="HJ692" s="0"/>
      <c r="HK692" s="0"/>
      <c r="HL692" s="0"/>
      <c r="HM692" s="0"/>
      <c r="HN692" s="0"/>
      <c r="HO692" s="0"/>
      <c r="HP692" s="0"/>
      <c r="HQ692" s="0"/>
      <c r="HR692" s="0"/>
      <c r="HS692" s="0"/>
      <c r="HT692" s="0"/>
      <c r="HU692" s="0"/>
      <c r="HV692" s="0"/>
      <c r="HW692" s="0"/>
      <c r="HX692" s="0"/>
      <c r="HY692" s="0"/>
      <c r="HZ692" s="0"/>
      <c r="IA692" s="0"/>
      <c r="IB692" s="0"/>
      <c r="IC692" s="0"/>
      <c r="ID692" s="0"/>
      <c r="IE692" s="0"/>
      <c r="IF692" s="0"/>
      <c r="IG692" s="0"/>
      <c r="IH692" s="0"/>
      <c r="II692" s="0"/>
      <c r="IJ692" s="0"/>
      <c r="IK692" s="0"/>
      <c r="IL692" s="0"/>
      <c r="IM692" s="0"/>
      <c r="IN692" s="0"/>
      <c r="IO692" s="0"/>
      <c r="IP692" s="0"/>
      <c r="IQ692" s="0"/>
      <c r="IR692" s="0"/>
      <c r="IS692" s="0"/>
      <c r="IT692" s="0"/>
      <c r="IU692" s="0"/>
      <c r="IV692" s="0"/>
      <c r="IW692" s="0"/>
    </row>
    <row r="693" customFormat="false" ht="12.75" hidden="false" customHeight="fals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  <c r="BW693" s="0"/>
      <c r="BX693" s="0"/>
      <c r="BY693" s="0"/>
      <c r="BZ693" s="0"/>
      <c r="CA693" s="0"/>
      <c r="CB693" s="0"/>
      <c r="CC693" s="0"/>
      <c r="CD693" s="0"/>
      <c r="CE693" s="0"/>
      <c r="CF693" s="0"/>
      <c r="CG693" s="0"/>
      <c r="CH693" s="0"/>
      <c r="CI693" s="0"/>
      <c r="CJ693" s="0"/>
      <c r="CK693" s="0"/>
      <c r="CL693" s="0"/>
      <c r="CM693" s="0"/>
      <c r="CN693" s="0"/>
      <c r="CO693" s="0"/>
      <c r="CP693" s="0"/>
      <c r="CQ693" s="0"/>
      <c r="CR693" s="0"/>
      <c r="CS693" s="0"/>
      <c r="CT693" s="0"/>
      <c r="CU693" s="0"/>
      <c r="CV693" s="0"/>
      <c r="CW693" s="0"/>
      <c r="CX693" s="0"/>
      <c r="CY693" s="0"/>
      <c r="CZ693" s="0"/>
      <c r="DA693" s="0"/>
      <c r="DB693" s="0"/>
      <c r="DC693" s="0"/>
      <c r="DD693" s="0"/>
      <c r="DE693" s="0"/>
      <c r="DF693" s="0"/>
      <c r="DG693" s="0"/>
      <c r="DH693" s="0"/>
      <c r="DI693" s="0"/>
      <c r="DJ693" s="0"/>
      <c r="DK693" s="0"/>
      <c r="DL693" s="0"/>
      <c r="DM693" s="0"/>
      <c r="DN693" s="0"/>
      <c r="DO693" s="0"/>
      <c r="DP693" s="0"/>
      <c r="DQ693" s="0"/>
      <c r="DR693" s="0"/>
      <c r="DS693" s="0"/>
      <c r="DT693" s="0"/>
      <c r="DU693" s="0"/>
      <c r="DV693" s="0"/>
      <c r="DW693" s="0"/>
      <c r="DX693" s="0"/>
      <c r="DY693" s="0"/>
      <c r="DZ693" s="0"/>
      <c r="EA693" s="0"/>
      <c r="EB693" s="0"/>
      <c r="EC693" s="0"/>
      <c r="ED693" s="0"/>
      <c r="EE693" s="0"/>
      <c r="EF693" s="0"/>
      <c r="EG693" s="0"/>
      <c r="EH693" s="0"/>
      <c r="EI693" s="0"/>
      <c r="EJ693" s="0"/>
      <c r="EK693" s="0"/>
      <c r="EL693" s="0"/>
      <c r="EM693" s="0"/>
      <c r="EN693" s="0"/>
      <c r="EO693" s="0"/>
      <c r="EP693" s="0"/>
      <c r="EQ693" s="0"/>
      <c r="ER693" s="0"/>
      <c r="ES693" s="0"/>
      <c r="ET693" s="0"/>
      <c r="EU693" s="0"/>
      <c r="EV693" s="0"/>
      <c r="EW693" s="0"/>
      <c r="EX693" s="0"/>
      <c r="EY693" s="0"/>
      <c r="EZ693" s="0"/>
      <c r="FA693" s="0"/>
      <c r="FB693" s="0"/>
      <c r="FC693" s="0"/>
      <c r="FD693" s="0"/>
      <c r="FE693" s="0"/>
      <c r="FF693" s="0"/>
      <c r="FG693" s="0"/>
      <c r="FH693" s="0"/>
      <c r="FI693" s="0"/>
      <c r="FJ693" s="0"/>
      <c r="FK693" s="0"/>
      <c r="FL693" s="0"/>
      <c r="FM693" s="0"/>
      <c r="FN693" s="0"/>
      <c r="FO693" s="0"/>
      <c r="FP693" s="0"/>
      <c r="FQ693" s="0"/>
      <c r="FR693" s="0"/>
      <c r="FS693" s="0"/>
      <c r="FT693" s="0"/>
      <c r="FU693" s="0"/>
      <c r="FV693" s="0"/>
      <c r="FW693" s="0"/>
      <c r="FX693" s="0"/>
      <c r="FY693" s="0"/>
      <c r="FZ693" s="0"/>
      <c r="GA693" s="0"/>
      <c r="GB693" s="0"/>
      <c r="GC693" s="0"/>
      <c r="GD693" s="0"/>
      <c r="GE693" s="0"/>
      <c r="GF693" s="0"/>
      <c r="GG693" s="0"/>
      <c r="GH693" s="0"/>
      <c r="GI693" s="0"/>
      <c r="GJ693" s="0"/>
      <c r="GK693" s="0"/>
      <c r="GL693" s="0"/>
      <c r="GM693" s="0"/>
      <c r="GN693" s="0"/>
      <c r="GO693" s="0"/>
      <c r="GP693" s="0"/>
      <c r="GQ693" s="0"/>
      <c r="GR693" s="0"/>
      <c r="GS693" s="0"/>
      <c r="GT693" s="0"/>
      <c r="GU693" s="0"/>
      <c r="GV693" s="0"/>
      <c r="GW693" s="0"/>
      <c r="GX693" s="0"/>
      <c r="GY693" s="0"/>
      <c r="GZ693" s="0"/>
      <c r="HA693" s="0"/>
      <c r="HB693" s="0"/>
      <c r="HC693" s="0"/>
      <c r="HD693" s="0"/>
      <c r="HE693" s="0"/>
      <c r="HF693" s="0"/>
      <c r="HG693" s="0"/>
      <c r="HH693" s="0"/>
      <c r="HI693" s="0"/>
      <c r="HJ693" s="0"/>
      <c r="HK693" s="0"/>
      <c r="HL693" s="0"/>
      <c r="HM693" s="0"/>
      <c r="HN693" s="0"/>
      <c r="HO693" s="0"/>
      <c r="HP693" s="0"/>
      <c r="HQ693" s="0"/>
      <c r="HR693" s="0"/>
      <c r="HS693" s="0"/>
      <c r="HT693" s="0"/>
      <c r="HU693" s="0"/>
      <c r="HV693" s="0"/>
      <c r="HW693" s="0"/>
      <c r="HX693" s="0"/>
      <c r="HY693" s="0"/>
      <c r="HZ693" s="0"/>
      <c r="IA693" s="0"/>
      <c r="IB693" s="0"/>
      <c r="IC693" s="0"/>
      <c r="ID693" s="0"/>
      <c r="IE693" s="0"/>
      <c r="IF693" s="0"/>
      <c r="IG693" s="0"/>
      <c r="IH693" s="0"/>
      <c r="II693" s="0"/>
      <c r="IJ693" s="0"/>
      <c r="IK693" s="0"/>
      <c r="IL693" s="0"/>
      <c r="IM693" s="0"/>
      <c r="IN693" s="0"/>
      <c r="IO693" s="0"/>
      <c r="IP693" s="0"/>
      <c r="IQ693" s="0"/>
      <c r="IR693" s="0"/>
      <c r="IS693" s="0"/>
      <c r="IT693" s="0"/>
      <c r="IU693" s="0"/>
      <c r="IV693" s="0"/>
      <c r="IW693" s="0"/>
    </row>
    <row r="694" customFormat="false" ht="12.75" hidden="false" customHeight="fals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  <c r="BW694" s="0"/>
      <c r="BX694" s="0"/>
      <c r="BY694" s="0"/>
      <c r="BZ694" s="0"/>
      <c r="CA694" s="0"/>
      <c r="CB694" s="0"/>
      <c r="CC694" s="0"/>
      <c r="CD694" s="0"/>
      <c r="CE694" s="0"/>
      <c r="CF694" s="0"/>
      <c r="CG694" s="0"/>
      <c r="CH694" s="0"/>
      <c r="CI694" s="0"/>
      <c r="CJ694" s="0"/>
      <c r="CK694" s="0"/>
      <c r="CL694" s="0"/>
      <c r="CM694" s="0"/>
      <c r="CN694" s="0"/>
      <c r="CO694" s="0"/>
      <c r="CP694" s="0"/>
      <c r="CQ694" s="0"/>
      <c r="CR694" s="0"/>
      <c r="CS694" s="0"/>
      <c r="CT694" s="0"/>
      <c r="CU694" s="0"/>
      <c r="CV694" s="0"/>
      <c r="CW694" s="0"/>
      <c r="CX694" s="0"/>
      <c r="CY694" s="0"/>
      <c r="CZ694" s="0"/>
      <c r="DA694" s="0"/>
      <c r="DB694" s="0"/>
      <c r="DC694" s="0"/>
      <c r="DD694" s="0"/>
      <c r="DE694" s="0"/>
      <c r="DF694" s="0"/>
      <c r="DG694" s="0"/>
      <c r="DH694" s="0"/>
      <c r="DI694" s="0"/>
      <c r="DJ694" s="0"/>
      <c r="DK694" s="0"/>
      <c r="DL694" s="0"/>
      <c r="DM694" s="0"/>
      <c r="DN694" s="0"/>
      <c r="DO694" s="0"/>
      <c r="DP694" s="0"/>
      <c r="DQ694" s="0"/>
      <c r="DR694" s="0"/>
      <c r="DS694" s="0"/>
      <c r="DT694" s="0"/>
      <c r="DU694" s="0"/>
      <c r="DV694" s="0"/>
      <c r="DW694" s="0"/>
      <c r="DX694" s="0"/>
      <c r="DY694" s="0"/>
      <c r="DZ694" s="0"/>
      <c r="EA694" s="0"/>
      <c r="EB694" s="0"/>
      <c r="EC694" s="0"/>
      <c r="ED694" s="0"/>
      <c r="EE694" s="0"/>
      <c r="EF694" s="0"/>
      <c r="EG694" s="0"/>
      <c r="EH694" s="0"/>
      <c r="EI694" s="0"/>
      <c r="EJ694" s="0"/>
      <c r="EK694" s="0"/>
      <c r="EL694" s="0"/>
      <c r="EM694" s="0"/>
      <c r="EN694" s="0"/>
      <c r="EO694" s="0"/>
      <c r="EP694" s="0"/>
      <c r="EQ694" s="0"/>
      <c r="ER694" s="0"/>
      <c r="ES694" s="0"/>
      <c r="ET694" s="0"/>
      <c r="EU694" s="0"/>
      <c r="EV694" s="0"/>
      <c r="EW694" s="0"/>
      <c r="EX694" s="0"/>
      <c r="EY694" s="0"/>
      <c r="EZ694" s="0"/>
      <c r="FA694" s="0"/>
      <c r="FB694" s="0"/>
      <c r="FC694" s="0"/>
      <c r="FD694" s="0"/>
      <c r="FE694" s="0"/>
      <c r="FF694" s="0"/>
      <c r="FG694" s="0"/>
      <c r="FH694" s="0"/>
      <c r="FI694" s="0"/>
      <c r="FJ694" s="0"/>
      <c r="FK694" s="0"/>
      <c r="FL694" s="0"/>
      <c r="FM694" s="0"/>
      <c r="FN694" s="0"/>
      <c r="FO694" s="0"/>
      <c r="FP694" s="0"/>
      <c r="FQ694" s="0"/>
      <c r="FR694" s="0"/>
      <c r="FS694" s="0"/>
      <c r="FT694" s="0"/>
      <c r="FU694" s="0"/>
      <c r="FV694" s="0"/>
      <c r="FW694" s="0"/>
      <c r="FX694" s="0"/>
      <c r="FY694" s="0"/>
      <c r="FZ694" s="0"/>
      <c r="GA694" s="0"/>
      <c r="GB694" s="0"/>
      <c r="GC694" s="0"/>
      <c r="GD694" s="0"/>
      <c r="GE694" s="0"/>
      <c r="GF694" s="0"/>
      <c r="GG694" s="0"/>
      <c r="GH694" s="0"/>
      <c r="GI694" s="0"/>
      <c r="GJ694" s="0"/>
      <c r="GK694" s="0"/>
      <c r="GL694" s="0"/>
      <c r="GM694" s="0"/>
      <c r="GN694" s="0"/>
      <c r="GO694" s="0"/>
      <c r="GP694" s="0"/>
      <c r="GQ694" s="0"/>
      <c r="GR694" s="0"/>
      <c r="GS694" s="0"/>
      <c r="GT694" s="0"/>
      <c r="GU694" s="0"/>
      <c r="GV694" s="0"/>
      <c r="GW694" s="0"/>
      <c r="GX694" s="0"/>
      <c r="GY694" s="0"/>
      <c r="GZ694" s="0"/>
      <c r="HA694" s="0"/>
      <c r="HB694" s="0"/>
      <c r="HC694" s="0"/>
      <c r="HD694" s="0"/>
      <c r="HE694" s="0"/>
      <c r="HF694" s="0"/>
      <c r="HG694" s="0"/>
      <c r="HH694" s="0"/>
      <c r="HI694" s="0"/>
      <c r="HJ694" s="0"/>
      <c r="HK694" s="0"/>
      <c r="HL694" s="0"/>
      <c r="HM694" s="0"/>
      <c r="HN694" s="0"/>
      <c r="HO694" s="0"/>
      <c r="HP694" s="0"/>
      <c r="HQ694" s="0"/>
      <c r="HR694" s="0"/>
      <c r="HS694" s="0"/>
      <c r="HT694" s="0"/>
      <c r="HU694" s="0"/>
      <c r="HV694" s="0"/>
      <c r="HW694" s="0"/>
      <c r="HX694" s="0"/>
      <c r="HY694" s="0"/>
      <c r="HZ694" s="0"/>
      <c r="IA694" s="0"/>
      <c r="IB694" s="0"/>
      <c r="IC694" s="0"/>
      <c r="ID694" s="0"/>
      <c r="IE694" s="0"/>
      <c r="IF694" s="0"/>
      <c r="IG694" s="0"/>
      <c r="IH694" s="0"/>
      <c r="II694" s="0"/>
      <c r="IJ694" s="0"/>
      <c r="IK694" s="0"/>
      <c r="IL694" s="0"/>
      <c r="IM694" s="0"/>
      <c r="IN694" s="0"/>
      <c r="IO694" s="0"/>
      <c r="IP694" s="0"/>
      <c r="IQ694" s="0"/>
      <c r="IR694" s="0"/>
      <c r="IS694" s="0"/>
      <c r="IT694" s="0"/>
      <c r="IU694" s="0"/>
      <c r="IV694" s="0"/>
      <c r="IW694" s="0"/>
    </row>
    <row r="695" customFormat="false" ht="12.75" hidden="false" customHeight="fals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  <c r="BW695" s="0"/>
      <c r="BX695" s="0"/>
      <c r="BY695" s="0"/>
      <c r="BZ695" s="0"/>
      <c r="CA695" s="0"/>
      <c r="CB695" s="0"/>
      <c r="CC695" s="0"/>
      <c r="CD695" s="0"/>
      <c r="CE695" s="0"/>
      <c r="CF695" s="0"/>
      <c r="CG695" s="0"/>
      <c r="CH695" s="0"/>
      <c r="CI695" s="0"/>
      <c r="CJ695" s="0"/>
      <c r="CK695" s="0"/>
      <c r="CL695" s="0"/>
      <c r="CM695" s="0"/>
      <c r="CN695" s="0"/>
      <c r="CO695" s="0"/>
      <c r="CP695" s="0"/>
      <c r="CQ695" s="0"/>
      <c r="CR695" s="0"/>
      <c r="CS695" s="0"/>
      <c r="CT695" s="0"/>
      <c r="CU695" s="0"/>
      <c r="CV695" s="0"/>
      <c r="CW695" s="0"/>
      <c r="CX695" s="0"/>
      <c r="CY695" s="0"/>
      <c r="CZ695" s="0"/>
      <c r="DA695" s="0"/>
      <c r="DB695" s="0"/>
      <c r="DC695" s="0"/>
      <c r="DD695" s="0"/>
      <c r="DE695" s="0"/>
      <c r="DF695" s="0"/>
      <c r="DG695" s="0"/>
      <c r="DH695" s="0"/>
      <c r="DI695" s="0"/>
      <c r="DJ695" s="0"/>
      <c r="DK695" s="0"/>
      <c r="DL695" s="0"/>
      <c r="DM695" s="0"/>
      <c r="DN695" s="0"/>
      <c r="DO695" s="0"/>
      <c r="DP695" s="0"/>
      <c r="DQ695" s="0"/>
      <c r="DR695" s="0"/>
      <c r="DS695" s="0"/>
      <c r="DT695" s="0"/>
      <c r="DU695" s="0"/>
      <c r="DV695" s="0"/>
      <c r="DW695" s="0"/>
      <c r="DX695" s="0"/>
      <c r="DY695" s="0"/>
      <c r="DZ695" s="0"/>
      <c r="EA695" s="0"/>
      <c r="EB695" s="0"/>
      <c r="EC695" s="0"/>
      <c r="ED695" s="0"/>
      <c r="EE695" s="0"/>
      <c r="EF695" s="0"/>
      <c r="EG695" s="0"/>
      <c r="EH695" s="0"/>
      <c r="EI695" s="0"/>
      <c r="EJ695" s="0"/>
      <c r="EK695" s="0"/>
      <c r="EL695" s="0"/>
      <c r="EM695" s="0"/>
      <c r="EN695" s="0"/>
      <c r="EO695" s="0"/>
      <c r="EP695" s="0"/>
      <c r="EQ695" s="0"/>
      <c r="ER695" s="0"/>
      <c r="ES695" s="0"/>
      <c r="ET695" s="0"/>
      <c r="EU695" s="0"/>
      <c r="EV695" s="0"/>
      <c r="EW695" s="0"/>
      <c r="EX695" s="0"/>
      <c r="EY695" s="0"/>
      <c r="EZ695" s="0"/>
      <c r="FA695" s="0"/>
      <c r="FB695" s="0"/>
      <c r="FC695" s="0"/>
      <c r="FD695" s="0"/>
      <c r="FE695" s="0"/>
      <c r="FF695" s="0"/>
      <c r="FG695" s="0"/>
      <c r="FH695" s="0"/>
      <c r="FI695" s="0"/>
      <c r="FJ695" s="0"/>
      <c r="FK695" s="0"/>
      <c r="FL695" s="0"/>
      <c r="FM695" s="0"/>
      <c r="FN695" s="0"/>
      <c r="FO695" s="0"/>
      <c r="FP695" s="0"/>
      <c r="FQ695" s="0"/>
      <c r="FR695" s="0"/>
      <c r="FS695" s="0"/>
      <c r="FT695" s="0"/>
      <c r="FU695" s="0"/>
      <c r="FV695" s="0"/>
      <c r="FW695" s="0"/>
      <c r="FX695" s="0"/>
      <c r="FY695" s="0"/>
      <c r="FZ695" s="0"/>
      <c r="GA695" s="0"/>
      <c r="GB695" s="0"/>
      <c r="GC695" s="0"/>
      <c r="GD695" s="0"/>
      <c r="GE695" s="0"/>
      <c r="GF695" s="0"/>
      <c r="GG695" s="0"/>
      <c r="GH695" s="0"/>
      <c r="GI695" s="0"/>
      <c r="GJ695" s="0"/>
      <c r="GK695" s="0"/>
      <c r="GL695" s="0"/>
      <c r="GM695" s="0"/>
      <c r="GN695" s="0"/>
      <c r="GO695" s="0"/>
      <c r="GP695" s="0"/>
      <c r="GQ695" s="0"/>
      <c r="GR695" s="0"/>
      <c r="GS695" s="0"/>
      <c r="GT695" s="0"/>
      <c r="GU695" s="0"/>
      <c r="GV695" s="0"/>
      <c r="GW695" s="0"/>
      <c r="GX695" s="0"/>
      <c r="GY695" s="0"/>
      <c r="GZ695" s="0"/>
      <c r="HA695" s="0"/>
      <c r="HB695" s="0"/>
      <c r="HC695" s="0"/>
      <c r="HD695" s="0"/>
      <c r="HE695" s="0"/>
      <c r="HF695" s="0"/>
      <c r="HG695" s="0"/>
      <c r="HH695" s="0"/>
      <c r="HI695" s="0"/>
      <c r="HJ695" s="0"/>
      <c r="HK695" s="0"/>
      <c r="HL695" s="0"/>
      <c r="HM695" s="0"/>
      <c r="HN695" s="0"/>
      <c r="HO695" s="0"/>
      <c r="HP695" s="0"/>
      <c r="HQ695" s="0"/>
      <c r="HR695" s="0"/>
      <c r="HS695" s="0"/>
      <c r="HT695" s="0"/>
      <c r="HU695" s="0"/>
      <c r="HV695" s="0"/>
      <c r="HW695" s="0"/>
      <c r="HX695" s="0"/>
      <c r="HY695" s="0"/>
      <c r="HZ695" s="0"/>
      <c r="IA695" s="0"/>
      <c r="IB695" s="0"/>
      <c r="IC695" s="0"/>
      <c r="ID695" s="0"/>
      <c r="IE695" s="0"/>
      <c r="IF695" s="0"/>
      <c r="IG695" s="0"/>
      <c r="IH695" s="0"/>
      <c r="II695" s="0"/>
      <c r="IJ695" s="0"/>
      <c r="IK695" s="0"/>
      <c r="IL695" s="0"/>
      <c r="IM695" s="0"/>
      <c r="IN695" s="0"/>
      <c r="IO695" s="0"/>
      <c r="IP695" s="0"/>
      <c r="IQ695" s="0"/>
      <c r="IR695" s="0"/>
      <c r="IS695" s="0"/>
      <c r="IT695" s="0"/>
      <c r="IU695" s="0"/>
      <c r="IV695" s="0"/>
      <c r="IW695" s="0"/>
    </row>
    <row r="696" customFormat="false" ht="12.75" hidden="false" customHeight="fals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  <c r="BW696" s="0"/>
      <c r="BX696" s="0"/>
      <c r="BY696" s="0"/>
      <c r="BZ696" s="0"/>
      <c r="CA696" s="0"/>
      <c r="CB696" s="0"/>
      <c r="CC696" s="0"/>
      <c r="CD696" s="0"/>
      <c r="CE696" s="0"/>
      <c r="CF696" s="0"/>
      <c r="CG696" s="0"/>
      <c r="CH696" s="0"/>
      <c r="CI696" s="0"/>
      <c r="CJ696" s="0"/>
      <c r="CK696" s="0"/>
      <c r="CL696" s="0"/>
      <c r="CM696" s="0"/>
      <c r="CN696" s="0"/>
      <c r="CO696" s="0"/>
      <c r="CP696" s="0"/>
      <c r="CQ696" s="0"/>
      <c r="CR696" s="0"/>
      <c r="CS696" s="0"/>
      <c r="CT696" s="0"/>
      <c r="CU696" s="0"/>
      <c r="CV696" s="0"/>
      <c r="CW696" s="0"/>
      <c r="CX696" s="0"/>
      <c r="CY696" s="0"/>
      <c r="CZ696" s="0"/>
      <c r="DA696" s="0"/>
      <c r="DB696" s="0"/>
      <c r="DC696" s="0"/>
      <c r="DD696" s="0"/>
      <c r="DE696" s="0"/>
      <c r="DF696" s="0"/>
      <c r="DG696" s="0"/>
      <c r="DH696" s="0"/>
      <c r="DI696" s="0"/>
      <c r="DJ696" s="0"/>
      <c r="DK696" s="0"/>
      <c r="DL696" s="0"/>
      <c r="DM696" s="0"/>
      <c r="DN696" s="0"/>
      <c r="DO696" s="0"/>
      <c r="DP696" s="0"/>
      <c r="DQ696" s="0"/>
      <c r="DR696" s="0"/>
      <c r="DS696" s="0"/>
      <c r="DT696" s="0"/>
      <c r="DU696" s="0"/>
      <c r="DV696" s="0"/>
      <c r="DW696" s="0"/>
      <c r="DX696" s="0"/>
      <c r="DY696" s="0"/>
      <c r="DZ696" s="0"/>
      <c r="EA696" s="0"/>
      <c r="EB696" s="0"/>
      <c r="EC696" s="0"/>
      <c r="ED696" s="0"/>
      <c r="EE696" s="0"/>
      <c r="EF696" s="0"/>
      <c r="EG696" s="0"/>
      <c r="EH696" s="0"/>
      <c r="EI696" s="0"/>
      <c r="EJ696" s="0"/>
      <c r="EK696" s="0"/>
      <c r="EL696" s="0"/>
      <c r="EM696" s="0"/>
      <c r="EN696" s="0"/>
      <c r="EO696" s="0"/>
      <c r="EP696" s="0"/>
      <c r="EQ696" s="0"/>
      <c r="ER696" s="0"/>
      <c r="ES696" s="0"/>
      <c r="ET696" s="0"/>
      <c r="EU696" s="0"/>
      <c r="EV696" s="0"/>
      <c r="EW696" s="0"/>
      <c r="EX696" s="0"/>
      <c r="EY696" s="0"/>
      <c r="EZ696" s="0"/>
      <c r="FA696" s="0"/>
      <c r="FB696" s="0"/>
      <c r="FC696" s="0"/>
      <c r="FD696" s="0"/>
      <c r="FE696" s="0"/>
      <c r="FF696" s="0"/>
      <c r="FG696" s="0"/>
      <c r="FH696" s="0"/>
      <c r="FI696" s="0"/>
      <c r="FJ696" s="0"/>
      <c r="FK696" s="0"/>
      <c r="FL696" s="0"/>
      <c r="FM696" s="0"/>
      <c r="FN696" s="0"/>
      <c r="FO696" s="0"/>
      <c r="FP696" s="0"/>
      <c r="FQ696" s="0"/>
      <c r="FR696" s="0"/>
      <c r="FS696" s="0"/>
      <c r="FT696" s="0"/>
      <c r="FU696" s="0"/>
      <c r="FV696" s="0"/>
      <c r="FW696" s="0"/>
      <c r="FX696" s="0"/>
      <c r="FY696" s="0"/>
      <c r="FZ696" s="0"/>
      <c r="GA696" s="0"/>
      <c r="GB696" s="0"/>
      <c r="GC696" s="0"/>
      <c r="GD696" s="0"/>
      <c r="GE696" s="0"/>
      <c r="GF696" s="0"/>
      <c r="GG696" s="0"/>
      <c r="GH696" s="0"/>
      <c r="GI696" s="0"/>
      <c r="GJ696" s="0"/>
      <c r="GK696" s="0"/>
      <c r="GL696" s="0"/>
      <c r="GM696" s="0"/>
      <c r="GN696" s="0"/>
      <c r="GO696" s="0"/>
      <c r="GP696" s="0"/>
      <c r="GQ696" s="0"/>
      <c r="GR696" s="0"/>
      <c r="GS696" s="0"/>
      <c r="GT696" s="0"/>
      <c r="GU696" s="0"/>
      <c r="GV696" s="0"/>
      <c r="GW696" s="0"/>
      <c r="GX696" s="0"/>
      <c r="GY696" s="0"/>
      <c r="GZ696" s="0"/>
      <c r="HA696" s="0"/>
      <c r="HB696" s="0"/>
      <c r="HC696" s="0"/>
      <c r="HD696" s="0"/>
      <c r="HE696" s="0"/>
      <c r="HF696" s="0"/>
      <c r="HG696" s="0"/>
      <c r="HH696" s="0"/>
      <c r="HI696" s="0"/>
      <c r="HJ696" s="0"/>
      <c r="HK696" s="0"/>
      <c r="HL696" s="0"/>
      <c r="HM696" s="0"/>
      <c r="HN696" s="0"/>
      <c r="HO696" s="0"/>
      <c r="HP696" s="0"/>
      <c r="HQ696" s="0"/>
      <c r="HR696" s="0"/>
      <c r="HS696" s="0"/>
      <c r="HT696" s="0"/>
      <c r="HU696" s="0"/>
      <c r="HV696" s="0"/>
      <c r="HW696" s="0"/>
      <c r="HX696" s="0"/>
      <c r="HY696" s="0"/>
      <c r="HZ696" s="0"/>
      <c r="IA696" s="0"/>
      <c r="IB696" s="0"/>
      <c r="IC696" s="0"/>
      <c r="ID696" s="0"/>
      <c r="IE696" s="0"/>
      <c r="IF696" s="0"/>
      <c r="IG696" s="0"/>
      <c r="IH696" s="0"/>
      <c r="II696" s="0"/>
      <c r="IJ696" s="0"/>
      <c r="IK696" s="0"/>
      <c r="IL696" s="0"/>
      <c r="IM696" s="0"/>
      <c r="IN696" s="0"/>
      <c r="IO696" s="0"/>
      <c r="IP696" s="0"/>
      <c r="IQ696" s="0"/>
      <c r="IR696" s="0"/>
      <c r="IS696" s="0"/>
      <c r="IT696" s="0"/>
      <c r="IU696" s="0"/>
      <c r="IV696" s="0"/>
      <c r="IW696" s="0"/>
    </row>
    <row r="697" customFormat="false" ht="12.75" hidden="false" customHeight="fals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  <c r="BW697" s="0"/>
      <c r="BX697" s="0"/>
      <c r="BY697" s="0"/>
      <c r="BZ697" s="0"/>
      <c r="CA697" s="0"/>
      <c r="CB697" s="0"/>
      <c r="CC697" s="0"/>
      <c r="CD697" s="0"/>
      <c r="CE697" s="0"/>
      <c r="CF697" s="0"/>
      <c r="CG697" s="0"/>
      <c r="CH697" s="0"/>
      <c r="CI697" s="0"/>
      <c r="CJ697" s="0"/>
      <c r="CK697" s="0"/>
      <c r="CL697" s="0"/>
      <c r="CM697" s="0"/>
      <c r="CN697" s="0"/>
      <c r="CO697" s="0"/>
      <c r="CP697" s="0"/>
      <c r="CQ697" s="0"/>
      <c r="CR697" s="0"/>
      <c r="CS697" s="0"/>
      <c r="CT697" s="0"/>
      <c r="CU697" s="0"/>
      <c r="CV697" s="0"/>
      <c r="CW697" s="0"/>
      <c r="CX697" s="0"/>
      <c r="CY697" s="0"/>
      <c r="CZ697" s="0"/>
      <c r="DA697" s="0"/>
      <c r="DB697" s="0"/>
      <c r="DC697" s="0"/>
      <c r="DD697" s="0"/>
      <c r="DE697" s="0"/>
      <c r="DF697" s="0"/>
      <c r="DG697" s="0"/>
      <c r="DH697" s="0"/>
      <c r="DI697" s="0"/>
      <c r="DJ697" s="0"/>
      <c r="DK697" s="0"/>
      <c r="DL697" s="0"/>
      <c r="DM697" s="0"/>
      <c r="DN697" s="0"/>
      <c r="DO697" s="0"/>
      <c r="DP697" s="0"/>
      <c r="DQ697" s="0"/>
      <c r="DR697" s="0"/>
      <c r="DS697" s="0"/>
      <c r="DT697" s="0"/>
      <c r="DU697" s="0"/>
      <c r="DV697" s="0"/>
      <c r="DW697" s="0"/>
      <c r="DX697" s="0"/>
      <c r="DY697" s="0"/>
      <c r="DZ697" s="0"/>
      <c r="EA697" s="0"/>
      <c r="EB697" s="0"/>
      <c r="EC697" s="0"/>
      <c r="ED697" s="0"/>
      <c r="EE697" s="0"/>
      <c r="EF697" s="0"/>
      <c r="EG697" s="0"/>
      <c r="EH697" s="0"/>
      <c r="EI697" s="0"/>
      <c r="EJ697" s="0"/>
      <c r="EK697" s="0"/>
      <c r="EL697" s="0"/>
      <c r="EM697" s="0"/>
      <c r="EN697" s="0"/>
      <c r="EO697" s="0"/>
      <c r="EP697" s="0"/>
      <c r="EQ697" s="0"/>
      <c r="ER697" s="0"/>
      <c r="ES697" s="0"/>
      <c r="ET697" s="0"/>
      <c r="EU697" s="0"/>
      <c r="EV697" s="0"/>
      <c r="EW697" s="0"/>
      <c r="EX697" s="0"/>
      <c r="EY697" s="0"/>
      <c r="EZ697" s="0"/>
      <c r="FA697" s="0"/>
      <c r="FB697" s="0"/>
      <c r="FC697" s="0"/>
      <c r="FD697" s="0"/>
      <c r="FE697" s="0"/>
      <c r="FF697" s="0"/>
      <c r="FG697" s="0"/>
      <c r="FH697" s="0"/>
      <c r="FI697" s="0"/>
      <c r="FJ697" s="0"/>
      <c r="FK697" s="0"/>
      <c r="FL697" s="0"/>
      <c r="FM697" s="0"/>
      <c r="FN697" s="0"/>
      <c r="FO697" s="0"/>
      <c r="FP697" s="0"/>
      <c r="FQ697" s="0"/>
      <c r="FR697" s="0"/>
      <c r="FS697" s="0"/>
      <c r="FT697" s="0"/>
      <c r="FU697" s="0"/>
      <c r="FV697" s="0"/>
      <c r="FW697" s="0"/>
      <c r="FX697" s="0"/>
      <c r="FY697" s="0"/>
      <c r="FZ697" s="0"/>
      <c r="GA697" s="0"/>
      <c r="GB697" s="0"/>
      <c r="GC697" s="0"/>
      <c r="GD697" s="0"/>
      <c r="GE697" s="0"/>
      <c r="GF697" s="0"/>
      <c r="GG697" s="0"/>
      <c r="GH697" s="0"/>
      <c r="GI697" s="0"/>
      <c r="GJ697" s="0"/>
      <c r="GK697" s="0"/>
      <c r="GL697" s="0"/>
      <c r="GM697" s="0"/>
      <c r="GN697" s="0"/>
      <c r="GO697" s="0"/>
      <c r="GP697" s="0"/>
      <c r="GQ697" s="0"/>
      <c r="GR697" s="0"/>
      <c r="GS697" s="0"/>
      <c r="GT697" s="0"/>
      <c r="GU697" s="0"/>
      <c r="GV697" s="0"/>
      <c r="GW697" s="0"/>
      <c r="GX697" s="0"/>
      <c r="GY697" s="0"/>
      <c r="GZ697" s="0"/>
      <c r="HA697" s="0"/>
      <c r="HB697" s="0"/>
      <c r="HC697" s="0"/>
      <c r="HD697" s="0"/>
      <c r="HE697" s="0"/>
      <c r="HF697" s="0"/>
      <c r="HG697" s="0"/>
      <c r="HH697" s="0"/>
      <c r="HI697" s="0"/>
      <c r="HJ697" s="0"/>
      <c r="HK697" s="0"/>
      <c r="HL697" s="0"/>
      <c r="HM697" s="0"/>
      <c r="HN697" s="0"/>
      <c r="HO697" s="0"/>
      <c r="HP697" s="0"/>
      <c r="HQ697" s="0"/>
      <c r="HR697" s="0"/>
      <c r="HS697" s="0"/>
      <c r="HT697" s="0"/>
      <c r="HU697" s="0"/>
      <c r="HV697" s="0"/>
      <c r="HW697" s="0"/>
      <c r="HX697" s="0"/>
      <c r="HY697" s="0"/>
      <c r="HZ697" s="0"/>
      <c r="IA697" s="0"/>
      <c r="IB697" s="0"/>
      <c r="IC697" s="0"/>
      <c r="ID697" s="0"/>
      <c r="IE697" s="0"/>
      <c r="IF697" s="0"/>
      <c r="IG697" s="0"/>
      <c r="IH697" s="0"/>
      <c r="II697" s="0"/>
      <c r="IJ697" s="0"/>
      <c r="IK697" s="0"/>
      <c r="IL697" s="0"/>
      <c r="IM697" s="0"/>
      <c r="IN697" s="0"/>
      <c r="IO697" s="0"/>
      <c r="IP697" s="0"/>
      <c r="IQ697" s="0"/>
      <c r="IR697" s="0"/>
      <c r="IS697" s="0"/>
      <c r="IT697" s="0"/>
      <c r="IU697" s="0"/>
      <c r="IV697" s="0"/>
      <c r="IW697" s="0"/>
    </row>
    <row r="698" customFormat="false" ht="12.75" hidden="false" customHeight="fals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  <c r="BW698" s="0"/>
      <c r="BX698" s="0"/>
      <c r="BY698" s="0"/>
      <c r="BZ698" s="0"/>
      <c r="CA698" s="0"/>
      <c r="CB698" s="0"/>
      <c r="CC698" s="0"/>
      <c r="CD698" s="0"/>
      <c r="CE698" s="0"/>
      <c r="CF698" s="0"/>
      <c r="CG698" s="0"/>
      <c r="CH698" s="0"/>
      <c r="CI698" s="0"/>
      <c r="CJ698" s="0"/>
      <c r="CK698" s="0"/>
      <c r="CL698" s="0"/>
      <c r="CM698" s="0"/>
      <c r="CN698" s="0"/>
      <c r="CO698" s="0"/>
      <c r="CP698" s="0"/>
      <c r="CQ698" s="0"/>
      <c r="CR698" s="0"/>
      <c r="CS698" s="0"/>
      <c r="CT698" s="0"/>
      <c r="CU698" s="0"/>
      <c r="CV698" s="0"/>
      <c r="CW698" s="0"/>
      <c r="CX698" s="0"/>
      <c r="CY698" s="0"/>
      <c r="CZ698" s="0"/>
      <c r="DA698" s="0"/>
      <c r="DB698" s="0"/>
      <c r="DC698" s="0"/>
      <c r="DD698" s="0"/>
      <c r="DE698" s="0"/>
      <c r="DF698" s="0"/>
      <c r="DG698" s="0"/>
      <c r="DH698" s="0"/>
      <c r="DI698" s="0"/>
      <c r="DJ698" s="0"/>
      <c r="DK698" s="0"/>
      <c r="DL698" s="0"/>
      <c r="DM698" s="0"/>
      <c r="DN698" s="0"/>
      <c r="DO698" s="0"/>
      <c r="DP698" s="0"/>
      <c r="DQ698" s="0"/>
      <c r="DR698" s="0"/>
      <c r="DS698" s="0"/>
      <c r="DT698" s="0"/>
      <c r="DU698" s="0"/>
      <c r="DV698" s="0"/>
      <c r="DW698" s="0"/>
      <c r="DX698" s="0"/>
      <c r="DY698" s="0"/>
      <c r="DZ698" s="0"/>
      <c r="EA698" s="0"/>
      <c r="EB698" s="0"/>
      <c r="EC698" s="0"/>
      <c r="ED698" s="0"/>
      <c r="EE698" s="0"/>
      <c r="EF698" s="0"/>
      <c r="EG698" s="0"/>
      <c r="EH698" s="0"/>
      <c r="EI698" s="0"/>
      <c r="EJ698" s="0"/>
      <c r="EK698" s="0"/>
      <c r="EL698" s="0"/>
      <c r="EM698" s="0"/>
      <c r="EN698" s="0"/>
      <c r="EO698" s="0"/>
      <c r="EP698" s="0"/>
      <c r="EQ698" s="0"/>
      <c r="ER698" s="0"/>
      <c r="ES698" s="0"/>
      <c r="ET698" s="0"/>
      <c r="EU698" s="0"/>
      <c r="EV698" s="0"/>
      <c r="EW698" s="0"/>
      <c r="EX698" s="0"/>
      <c r="EY698" s="0"/>
      <c r="EZ698" s="0"/>
      <c r="FA698" s="0"/>
      <c r="FB698" s="0"/>
      <c r="FC698" s="0"/>
      <c r="FD698" s="0"/>
      <c r="FE698" s="0"/>
      <c r="FF698" s="0"/>
      <c r="FG698" s="0"/>
      <c r="FH698" s="0"/>
      <c r="FI698" s="0"/>
      <c r="FJ698" s="0"/>
      <c r="FK698" s="0"/>
      <c r="FL698" s="0"/>
      <c r="FM698" s="0"/>
      <c r="FN698" s="0"/>
      <c r="FO698" s="0"/>
      <c r="FP698" s="0"/>
      <c r="FQ698" s="0"/>
      <c r="FR698" s="0"/>
      <c r="FS698" s="0"/>
      <c r="FT698" s="0"/>
      <c r="FU698" s="0"/>
      <c r="FV698" s="0"/>
      <c r="FW698" s="0"/>
      <c r="FX698" s="0"/>
      <c r="FY698" s="0"/>
      <c r="FZ698" s="0"/>
      <c r="GA698" s="0"/>
      <c r="GB698" s="0"/>
      <c r="GC698" s="0"/>
      <c r="GD698" s="0"/>
      <c r="GE698" s="0"/>
      <c r="GF698" s="0"/>
      <c r="GG698" s="0"/>
      <c r="GH698" s="0"/>
      <c r="GI698" s="0"/>
      <c r="GJ698" s="0"/>
      <c r="GK698" s="0"/>
      <c r="GL698" s="0"/>
      <c r="GM698" s="0"/>
      <c r="GN698" s="0"/>
      <c r="GO698" s="0"/>
      <c r="GP698" s="0"/>
      <c r="GQ698" s="0"/>
      <c r="GR698" s="0"/>
      <c r="GS698" s="0"/>
      <c r="GT698" s="0"/>
      <c r="GU698" s="0"/>
      <c r="GV698" s="0"/>
      <c r="GW698" s="0"/>
      <c r="GX698" s="0"/>
      <c r="GY698" s="0"/>
      <c r="GZ698" s="0"/>
      <c r="HA698" s="0"/>
      <c r="HB698" s="0"/>
      <c r="HC698" s="0"/>
      <c r="HD698" s="0"/>
      <c r="HE698" s="0"/>
      <c r="HF698" s="0"/>
      <c r="HG698" s="0"/>
      <c r="HH698" s="0"/>
      <c r="HI698" s="0"/>
      <c r="HJ698" s="0"/>
      <c r="HK698" s="0"/>
      <c r="HL698" s="0"/>
      <c r="HM698" s="0"/>
      <c r="HN698" s="0"/>
      <c r="HO698" s="0"/>
      <c r="HP698" s="0"/>
      <c r="HQ698" s="0"/>
      <c r="HR698" s="0"/>
      <c r="HS698" s="0"/>
      <c r="HT698" s="0"/>
      <c r="HU698" s="0"/>
      <c r="HV698" s="0"/>
      <c r="HW698" s="0"/>
      <c r="HX698" s="0"/>
      <c r="HY698" s="0"/>
      <c r="HZ698" s="0"/>
      <c r="IA698" s="0"/>
      <c r="IB698" s="0"/>
      <c r="IC698" s="0"/>
      <c r="ID698" s="0"/>
      <c r="IE698" s="0"/>
      <c r="IF698" s="0"/>
      <c r="IG698" s="0"/>
      <c r="IH698" s="0"/>
      <c r="II698" s="0"/>
      <c r="IJ698" s="0"/>
      <c r="IK698" s="0"/>
      <c r="IL698" s="0"/>
      <c r="IM698" s="0"/>
      <c r="IN698" s="0"/>
      <c r="IO698" s="0"/>
      <c r="IP698" s="0"/>
      <c r="IQ698" s="0"/>
      <c r="IR698" s="0"/>
      <c r="IS698" s="0"/>
      <c r="IT698" s="0"/>
      <c r="IU698" s="0"/>
      <c r="IV698" s="0"/>
      <c r="IW698" s="0"/>
    </row>
    <row r="699" customFormat="false" ht="12.75" hidden="false" customHeight="fals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  <c r="BW699" s="0"/>
      <c r="BX699" s="0"/>
      <c r="BY699" s="0"/>
      <c r="BZ699" s="0"/>
      <c r="CA699" s="0"/>
      <c r="CB699" s="0"/>
      <c r="CC699" s="0"/>
      <c r="CD699" s="0"/>
      <c r="CE699" s="0"/>
      <c r="CF699" s="0"/>
      <c r="CG699" s="0"/>
      <c r="CH699" s="0"/>
      <c r="CI699" s="0"/>
      <c r="CJ699" s="0"/>
      <c r="CK699" s="0"/>
      <c r="CL699" s="0"/>
      <c r="CM699" s="0"/>
      <c r="CN699" s="0"/>
      <c r="CO699" s="0"/>
      <c r="CP699" s="0"/>
      <c r="CQ699" s="0"/>
      <c r="CR699" s="0"/>
      <c r="CS699" s="0"/>
      <c r="CT699" s="0"/>
      <c r="CU699" s="0"/>
      <c r="CV699" s="0"/>
      <c r="CW699" s="0"/>
      <c r="CX699" s="0"/>
      <c r="CY699" s="0"/>
      <c r="CZ699" s="0"/>
      <c r="DA699" s="0"/>
      <c r="DB699" s="0"/>
      <c r="DC699" s="0"/>
      <c r="DD699" s="0"/>
      <c r="DE699" s="0"/>
      <c r="DF699" s="0"/>
      <c r="DG699" s="0"/>
      <c r="DH699" s="0"/>
      <c r="DI699" s="0"/>
      <c r="DJ699" s="0"/>
      <c r="DK699" s="0"/>
      <c r="DL699" s="0"/>
      <c r="DM699" s="0"/>
      <c r="DN699" s="0"/>
      <c r="DO699" s="0"/>
      <c r="DP699" s="0"/>
      <c r="DQ699" s="0"/>
      <c r="DR699" s="0"/>
      <c r="DS699" s="0"/>
      <c r="DT699" s="0"/>
      <c r="DU699" s="0"/>
      <c r="DV699" s="0"/>
      <c r="DW699" s="0"/>
      <c r="DX699" s="0"/>
      <c r="DY699" s="0"/>
      <c r="DZ699" s="0"/>
      <c r="EA699" s="0"/>
      <c r="EB699" s="0"/>
      <c r="EC699" s="0"/>
      <c r="ED699" s="0"/>
      <c r="EE699" s="0"/>
      <c r="EF699" s="0"/>
      <c r="EG699" s="0"/>
      <c r="EH699" s="0"/>
      <c r="EI699" s="0"/>
      <c r="EJ699" s="0"/>
      <c r="EK699" s="0"/>
      <c r="EL699" s="0"/>
      <c r="EM699" s="0"/>
      <c r="EN699" s="0"/>
      <c r="EO699" s="0"/>
      <c r="EP699" s="0"/>
      <c r="EQ699" s="0"/>
      <c r="ER699" s="0"/>
      <c r="ES699" s="0"/>
      <c r="ET699" s="0"/>
      <c r="EU699" s="0"/>
      <c r="EV699" s="0"/>
      <c r="EW699" s="0"/>
      <c r="EX699" s="0"/>
      <c r="EY699" s="0"/>
      <c r="EZ699" s="0"/>
      <c r="FA699" s="0"/>
      <c r="FB699" s="0"/>
      <c r="FC699" s="0"/>
      <c r="FD699" s="0"/>
      <c r="FE699" s="0"/>
      <c r="FF699" s="0"/>
      <c r="FG699" s="0"/>
      <c r="FH699" s="0"/>
      <c r="FI699" s="0"/>
      <c r="FJ699" s="0"/>
      <c r="FK699" s="0"/>
      <c r="FL699" s="0"/>
      <c r="FM699" s="0"/>
      <c r="FN699" s="0"/>
      <c r="FO699" s="0"/>
      <c r="FP699" s="0"/>
      <c r="FQ699" s="0"/>
      <c r="FR699" s="0"/>
      <c r="FS699" s="0"/>
      <c r="FT699" s="0"/>
      <c r="FU699" s="0"/>
      <c r="FV699" s="0"/>
      <c r="FW699" s="0"/>
      <c r="FX699" s="0"/>
      <c r="FY699" s="0"/>
      <c r="FZ699" s="0"/>
      <c r="GA699" s="0"/>
      <c r="GB699" s="0"/>
      <c r="GC699" s="0"/>
      <c r="GD699" s="0"/>
      <c r="GE699" s="0"/>
      <c r="GF699" s="0"/>
      <c r="GG699" s="0"/>
      <c r="GH699" s="0"/>
      <c r="GI699" s="0"/>
      <c r="GJ699" s="0"/>
      <c r="GK699" s="0"/>
      <c r="GL699" s="0"/>
      <c r="GM699" s="0"/>
      <c r="GN699" s="0"/>
      <c r="GO699" s="0"/>
      <c r="GP699" s="0"/>
      <c r="GQ699" s="0"/>
      <c r="GR699" s="0"/>
      <c r="GS699" s="0"/>
      <c r="GT699" s="0"/>
      <c r="GU699" s="0"/>
      <c r="GV699" s="0"/>
      <c r="GW699" s="0"/>
      <c r="GX699" s="0"/>
      <c r="GY699" s="0"/>
      <c r="GZ699" s="0"/>
      <c r="HA699" s="0"/>
      <c r="HB699" s="0"/>
      <c r="HC699" s="0"/>
      <c r="HD699" s="0"/>
      <c r="HE699" s="0"/>
      <c r="HF699" s="0"/>
      <c r="HG699" s="0"/>
      <c r="HH699" s="0"/>
      <c r="HI699" s="0"/>
      <c r="HJ699" s="0"/>
      <c r="HK699" s="0"/>
      <c r="HL699" s="0"/>
      <c r="HM699" s="0"/>
      <c r="HN699" s="0"/>
      <c r="HO699" s="0"/>
      <c r="HP699" s="0"/>
      <c r="HQ699" s="0"/>
      <c r="HR699" s="0"/>
      <c r="HS699" s="0"/>
      <c r="HT699" s="0"/>
      <c r="HU699" s="0"/>
      <c r="HV699" s="0"/>
      <c r="HW699" s="0"/>
      <c r="HX699" s="0"/>
      <c r="HY699" s="0"/>
      <c r="HZ699" s="0"/>
      <c r="IA699" s="0"/>
      <c r="IB699" s="0"/>
      <c r="IC699" s="0"/>
      <c r="ID699" s="0"/>
      <c r="IE699" s="0"/>
      <c r="IF699" s="0"/>
      <c r="IG699" s="0"/>
      <c r="IH699" s="0"/>
      <c r="II699" s="0"/>
      <c r="IJ699" s="0"/>
      <c r="IK699" s="0"/>
      <c r="IL699" s="0"/>
      <c r="IM699" s="0"/>
      <c r="IN699" s="0"/>
      <c r="IO699" s="0"/>
      <c r="IP699" s="0"/>
      <c r="IQ699" s="0"/>
      <c r="IR699" s="0"/>
      <c r="IS699" s="0"/>
      <c r="IT699" s="0"/>
      <c r="IU699" s="0"/>
      <c r="IV699" s="0"/>
      <c r="IW699" s="0"/>
    </row>
    <row r="700" customFormat="false" ht="12.75" hidden="false" customHeight="fals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  <c r="BW700" s="0"/>
      <c r="BX700" s="0"/>
      <c r="BY700" s="0"/>
      <c r="BZ700" s="0"/>
      <c r="CA700" s="0"/>
      <c r="CB700" s="0"/>
      <c r="CC700" s="0"/>
      <c r="CD700" s="0"/>
      <c r="CE700" s="0"/>
      <c r="CF700" s="0"/>
      <c r="CG700" s="0"/>
      <c r="CH700" s="0"/>
      <c r="CI700" s="0"/>
      <c r="CJ700" s="0"/>
      <c r="CK700" s="0"/>
      <c r="CL700" s="0"/>
      <c r="CM700" s="0"/>
      <c r="CN700" s="0"/>
      <c r="CO700" s="0"/>
      <c r="CP700" s="0"/>
      <c r="CQ700" s="0"/>
      <c r="CR700" s="0"/>
      <c r="CS700" s="0"/>
      <c r="CT700" s="0"/>
      <c r="CU700" s="0"/>
      <c r="CV700" s="0"/>
      <c r="CW700" s="0"/>
      <c r="CX700" s="0"/>
      <c r="CY700" s="0"/>
      <c r="CZ700" s="0"/>
      <c r="DA700" s="0"/>
      <c r="DB700" s="0"/>
      <c r="DC700" s="0"/>
      <c r="DD700" s="0"/>
      <c r="DE700" s="0"/>
      <c r="DF700" s="0"/>
      <c r="DG700" s="0"/>
      <c r="DH700" s="0"/>
      <c r="DI700" s="0"/>
      <c r="DJ700" s="0"/>
      <c r="DK700" s="0"/>
      <c r="DL700" s="0"/>
      <c r="DM700" s="0"/>
      <c r="DN700" s="0"/>
      <c r="DO700" s="0"/>
      <c r="DP700" s="0"/>
      <c r="DQ700" s="0"/>
      <c r="DR700" s="0"/>
      <c r="DS700" s="0"/>
      <c r="DT700" s="0"/>
      <c r="DU700" s="0"/>
      <c r="DV700" s="0"/>
      <c r="DW700" s="0"/>
      <c r="DX700" s="0"/>
      <c r="DY700" s="0"/>
      <c r="DZ700" s="0"/>
      <c r="EA700" s="0"/>
      <c r="EB700" s="0"/>
      <c r="EC700" s="0"/>
      <c r="ED700" s="0"/>
      <c r="EE700" s="0"/>
      <c r="EF700" s="0"/>
      <c r="EG700" s="0"/>
      <c r="EH700" s="0"/>
      <c r="EI700" s="0"/>
      <c r="EJ700" s="0"/>
      <c r="EK700" s="0"/>
      <c r="EL700" s="0"/>
      <c r="EM700" s="0"/>
      <c r="EN700" s="0"/>
      <c r="EO700" s="0"/>
      <c r="EP700" s="0"/>
      <c r="EQ700" s="0"/>
      <c r="ER700" s="0"/>
      <c r="ES700" s="0"/>
      <c r="ET700" s="0"/>
      <c r="EU700" s="0"/>
      <c r="EV700" s="0"/>
      <c r="EW700" s="0"/>
      <c r="EX700" s="0"/>
      <c r="EY700" s="0"/>
      <c r="EZ700" s="0"/>
      <c r="FA700" s="0"/>
      <c r="FB700" s="0"/>
      <c r="FC700" s="0"/>
      <c r="FD700" s="0"/>
      <c r="FE700" s="0"/>
      <c r="FF700" s="0"/>
      <c r="FG700" s="0"/>
      <c r="FH700" s="0"/>
      <c r="FI700" s="0"/>
      <c r="FJ700" s="0"/>
      <c r="FK700" s="0"/>
      <c r="FL700" s="0"/>
      <c r="FM700" s="0"/>
      <c r="FN700" s="0"/>
      <c r="FO700" s="0"/>
      <c r="FP700" s="0"/>
      <c r="FQ700" s="0"/>
      <c r="FR700" s="0"/>
      <c r="FS700" s="0"/>
      <c r="FT700" s="0"/>
      <c r="FU700" s="0"/>
      <c r="FV700" s="0"/>
      <c r="FW700" s="0"/>
      <c r="FX700" s="0"/>
      <c r="FY700" s="0"/>
      <c r="FZ700" s="0"/>
      <c r="GA700" s="0"/>
      <c r="GB700" s="0"/>
      <c r="GC700" s="0"/>
      <c r="GD700" s="0"/>
      <c r="GE700" s="0"/>
      <c r="GF700" s="0"/>
      <c r="GG700" s="0"/>
      <c r="GH700" s="0"/>
      <c r="GI700" s="0"/>
      <c r="GJ700" s="0"/>
      <c r="GK700" s="0"/>
      <c r="GL700" s="0"/>
      <c r="GM700" s="0"/>
      <c r="GN700" s="0"/>
      <c r="GO700" s="0"/>
      <c r="GP700" s="0"/>
      <c r="GQ700" s="0"/>
      <c r="GR700" s="0"/>
      <c r="GS700" s="0"/>
      <c r="GT700" s="0"/>
      <c r="GU700" s="0"/>
      <c r="GV700" s="0"/>
      <c r="GW700" s="0"/>
      <c r="GX700" s="0"/>
      <c r="GY700" s="0"/>
      <c r="GZ700" s="0"/>
      <c r="HA700" s="0"/>
      <c r="HB700" s="0"/>
      <c r="HC700" s="0"/>
      <c r="HD700" s="0"/>
      <c r="HE700" s="0"/>
      <c r="HF700" s="0"/>
      <c r="HG700" s="0"/>
      <c r="HH700" s="0"/>
      <c r="HI700" s="0"/>
      <c r="HJ700" s="0"/>
      <c r="HK700" s="0"/>
      <c r="HL700" s="0"/>
      <c r="HM700" s="0"/>
      <c r="HN700" s="0"/>
      <c r="HO700" s="0"/>
      <c r="HP700" s="0"/>
      <c r="HQ700" s="0"/>
      <c r="HR700" s="0"/>
      <c r="HS700" s="0"/>
      <c r="HT700" s="0"/>
      <c r="HU700" s="0"/>
      <c r="HV700" s="0"/>
      <c r="HW700" s="0"/>
      <c r="HX700" s="0"/>
      <c r="HY700" s="0"/>
      <c r="HZ700" s="0"/>
      <c r="IA700" s="0"/>
      <c r="IB700" s="0"/>
      <c r="IC700" s="0"/>
      <c r="ID700" s="0"/>
      <c r="IE700" s="0"/>
      <c r="IF700" s="0"/>
      <c r="IG700" s="0"/>
      <c r="IH700" s="0"/>
      <c r="II700" s="0"/>
      <c r="IJ700" s="0"/>
      <c r="IK700" s="0"/>
      <c r="IL700" s="0"/>
      <c r="IM700" s="0"/>
      <c r="IN700" s="0"/>
      <c r="IO700" s="0"/>
      <c r="IP700" s="0"/>
      <c r="IQ700" s="0"/>
      <c r="IR700" s="0"/>
      <c r="IS700" s="0"/>
      <c r="IT700" s="0"/>
      <c r="IU700" s="0"/>
      <c r="IV700" s="0"/>
      <c r="IW700" s="0"/>
    </row>
    <row r="701" customFormat="false" ht="12.75" hidden="false" customHeight="fals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  <c r="BW701" s="0"/>
      <c r="BX701" s="0"/>
      <c r="BY701" s="0"/>
      <c r="BZ701" s="0"/>
      <c r="CA701" s="0"/>
      <c r="CB701" s="0"/>
      <c r="CC701" s="0"/>
      <c r="CD701" s="0"/>
      <c r="CE701" s="0"/>
      <c r="CF701" s="0"/>
      <c r="CG701" s="0"/>
      <c r="CH701" s="0"/>
      <c r="CI701" s="0"/>
      <c r="CJ701" s="0"/>
      <c r="CK701" s="0"/>
      <c r="CL701" s="0"/>
      <c r="CM701" s="0"/>
      <c r="CN701" s="0"/>
      <c r="CO701" s="0"/>
      <c r="CP701" s="0"/>
      <c r="CQ701" s="0"/>
      <c r="CR701" s="0"/>
      <c r="CS701" s="0"/>
      <c r="CT701" s="0"/>
      <c r="CU701" s="0"/>
      <c r="CV701" s="0"/>
      <c r="CW701" s="0"/>
      <c r="CX701" s="0"/>
      <c r="CY701" s="0"/>
      <c r="CZ701" s="0"/>
      <c r="DA701" s="0"/>
      <c r="DB701" s="0"/>
      <c r="DC701" s="0"/>
      <c r="DD701" s="0"/>
      <c r="DE701" s="0"/>
      <c r="DF701" s="0"/>
      <c r="DG701" s="0"/>
      <c r="DH701" s="0"/>
      <c r="DI701" s="0"/>
      <c r="DJ701" s="0"/>
      <c r="DK701" s="0"/>
      <c r="DL701" s="0"/>
      <c r="DM701" s="0"/>
      <c r="DN701" s="0"/>
      <c r="DO701" s="0"/>
      <c r="DP701" s="0"/>
      <c r="DQ701" s="0"/>
      <c r="DR701" s="0"/>
      <c r="DS701" s="0"/>
      <c r="DT701" s="0"/>
      <c r="DU701" s="0"/>
      <c r="DV701" s="0"/>
      <c r="DW701" s="0"/>
      <c r="DX701" s="0"/>
      <c r="DY701" s="0"/>
      <c r="DZ701" s="0"/>
      <c r="EA701" s="0"/>
      <c r="EB701" s="0"/>
      <c r="EC701" s="0"/>
      <c r="ED701" s="0"/>
      <c r="EE701" s="0"/>
      <c r="EF701" s="0"/>
      <c r="EG701" s="0"/>
      <c r="EH701" s="0"/>
      <c r="EI701" s="0"/>
      <c r="EJ701" s="0"/>
      <c r="EK701" s="0"/>
      <c r="EL701" s="0"/>
      <c r="EM701" s="0"/>
      <c r="EN701" s="0"/>
      <c r="EO701" s="0"/>
      <c r="EP701" s="0"/>
      <c r="EQ701" s="0"/>
      <c r="ER701" s="0"/>
      <c r="ES701" s="0"/>
      <c r="ET701" s="0"/>
      <c r="EU701" s="0"/>
      <c r="EV701" s="0"/>
      <c r="EW701" s="0"/>
      <c r="EX701" s="0"/>
      <c r="EY701" s="0"/>
      <c r="EZ701" s="0"/>
      <c r="FA701" s="0"/>
      <c r="FB701" s="0"/>
      <c r="FC701" s="0"/>
      <c r="FD701" s="0"/>
      <c r="FE701" s="0"/>
      <c r="FF701" s="0"/>
      <c r="FG701" s="0"/>
      <c r="FH701" s="0"/>
      <c r="FI701" s="0"/>
      <c r="FJ701" s="0"/>
      <c r="FK701" s="0"/>
      <c r="FL701" s="0"/>
      <c r="FM701" s="0"/>
      <c r="FN701" s="0"/>
      <c r="FO701" s="0"/>
      <c r="FP701" s="0"/>
      <c r="FQ701" s="0"/>
      <c r="FR701" s="0"/>
      <c r="FS701" s="0"/>
      <c r="FT701" s="0"/>
      <c r="FU701" s="0"/>
      <c r="FV701" s="0"/>
      <c r="FW701" s="0"/>
      <c r="FX701" s="0"/>
      <c r="FY701" s="0"/>
      <c r="FZ701" s="0"/>
      <c r="GA701" s="0"/>
      <c r="GB701" s="0"/>
      <c r="GC701" s="0"/>
      <c r="GD701" s="0"/>
      <c r="GE701" s="0"/>
      <c r="GF701" s="0"/>
      <c r="GG701" s="0"/>
      <c r="GH701" s="0"/>
      <c r="GI701" s="0"/>
      <c r="GJ701" s="0"/>
      <c r="GK701" s="0"/>
      <c r="GL701" s="0"/>
      <c r="GM701" s="0"/>
      <c r="GN701" s="0"/>
      <c r="GO701" s="0"/>
      <c r="GP701" s="0"/>
      <c r="GQ701" s="0"/>
      <c r="GR701" s="0"/>
      <c r="GS701" s="0"/>
      <c r="GT701" s="0"/>
      <c r="GU701" s="0"/>
      <c r="GV701" s="0"/>
      <c r="GW701" s="0"/>
      <c r="GX701" s="0"/>
      <c r="GY701" s="0"/>
      <c r="GZ701" s="0"/>
      <c r="HA701" s="0"/>
      <c r="HB701" s="0"/>
      <c r="HC701" s="0"/>
      <c r="HD701" s="0"/>
      <c r="HE701" s="0"/>
      <c r="HF701" s="0"/>
      <c r="HG701" s="0"/>
      <c r="HH701" s="0"/>
      <c r="HI701" s="0"/>
      <c r="HJ701" s="0"/>
      <c r="HK701" s="0"/>
      <c r="HL701" s="0"/>
      <c r="HM701" s="0"/>
      <c r="HN701" s="0"/>
      <c r="HO701" s="0"/>
      <c r="HP701" s="0"/>
      <c r="HQ701" s="0"/>
      <c r="HR701" s="0"/>
      <c r="HS701" s="0"/>
      <c r="HT701" s="0"/>
      <c r="HU701" s="0"/>
      <c r="HV701" s="0"/>
      <c r="HW701" s="0"/>
      <c r="HX701" s="0"/>
      <c r="HY701" s="0"/>
      <c r="HZ701" s="0"/>
      <c r="IA701" s="0"/>
      <c r="IB701" s="0"/>
      <c r="IC701" s="0"/>
      <c r="ID701" s="0"/>
      <c r="IE701" s="0"/>
      <c r="IF701" s="0"/>
      <c r="IG701" s="0"/>
      <c r="IH701" s="0"/>
      <c r="II701" s="0"/>
      <c r="IJ701" s="0"/>
      <c r="IK701" s="0"/>
      <c r="IL701" s="0"/>
      <c r="IM701" s="0"/>
      <c r="IN701" s="0"/>
      <c r="IO701" s="0"/>
      <c r="IP701" s="0"/>
      <c r="IQ701" s="0"/>
      <c r="IR701" s="0"/>
      <c r="IS701" s="0"/>
      <c r="IT701" s="0"/>
      <c r="IU701" s="0"/>
      <c r="IV701" s="0"/>
      <c r="IW701" s="0"/>
    </row>
    <row r="702" customFormat="false" ht="12.75" hidden="false" customHeight="fals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  <c r="BW702" s="0"/>
      <c r="BX702" s="0"/>
      <c r="BY702" s="0"/>
      <c r="BZ702" s="0"/>
      <c r="CA702" s="0"/>
      <c r="CB702" s="0"/>
      <c r="CC702" s="0"/>
      <c r="CD702" s="0"/>
      <c r="CE702" s="0"/>
      <c r="CF702" s="0"/>
      <c r="CG702" s="0"/>
      <c r="CH702" s="0"/>
      <c r="CI702" s="0"/>
      <c r="CJ702" s="0"/>
      <c r="CK702" s="0"/>
      <c r="CL702" s="0"/>
      <c r="CM702" s="0"/>
      <c r="CN702" s="0"/>
      <c r="CO702" s="0"/>
      <c r="CP702" s="0"/>
      <c r="CQ702" s="0"/>
      <c r="CR702" s="0"/>
      <c r="CS702" s="0"/>
      <c r="CT702" s="0"/>
      <c r="CU702" s="0"/>
      <c r="CV702" s="0"/>
      <c r="CW702" s="0"/>
      <c r="CX702" s="0"/>
      <c r="CY702" s="0"/>
      <c r="CZ702" s="0"/>
      <c r="DA702" s="0"/>
      <c r="DB702" s="0"/>
      <c r="DC702" s="0"/>
      <c r="DD702" s="0"/>
      <c r="DE702" s="0"/>
      <c r="DF702" s="0"/>
      <c r="DG702" s="0"/>
      <c r="DH702" s="0"/>
      <c r="DI702" s="0"/>
      <c r="DJ702" s="0"/>
      <c r="DK702" s="0"/>
      <c r="DL702" s="0"/>
      <c r="DM702" s="0"/>
      <c r="DN702" s="0"/>
      <c r="DO702" s="0"/>
      <c r="DP702" s="0"/>
      <c r="DQ702" s="0"/>
      <c r="DR702" s="0"/>
      <c r="DS702" s="0"/>
      <c r="DT702" s="0"/>
      <c r="DU702" s="0"/>
      <c r="DV702" s="0"/>
      <c r="DW702" s="0"/>
      <c r="DX702" s="0"/>
      <c r="DY702" s="0"/>
      <c r="DZ702" s="0"/>
      <c r="EA702" s="0"/>
      <c r="EB702" s="0"/>
      <c r="EC702" s="0"/>
      <c r="ED702" s="0"/>
      <c r="EE702" s="0"/>
      <c r="EF702" s="0"/>
      <c r="EG702" s="0"/>
      <c r="EH702" s="0"/>
      <c r="EI702" s="0"/>
      <c r="EJ702" s="0"/>
      <c r="EK702" s="0"/>
      <c r="EL702" s="0"/>
      <c r="EM702" s="0"/>
      <c r="EN702" s="0"/>
      <c r="EO702" s="0"/>
      <c r="EP702" s="0"/>
      <c r="EQ702" s="0"/>
      <c r="ER702" s="0"/>
      <c r="ES702" s="0"/>
      <c r="ET702" s="0"/>
      <c r="EU702" s="0"/>
      <c r="EV702" s="0"/>
      <c r="EW702" s="0"/>
      <c r="EX702" s="0"/>
      <c r="EY702" s="0"/>
      <c r="EZ702" s="0"/>
      <c r="FA702" s="0"/>
      <c r="FB702" s="0"/>
      <c r="FC702" s="0"/>
      <c r="FD702" s="0"/>
      <c r="FE702" s="0"/>
      <c r="FF702" s="0"/>
      <c r="FG702" s="0"/>
      <c r="FH702" s="0"/>
      <c r="FI702" s="0"/>
      <c r="FJ702" s="0"/>
      <c r="FK702" s="0"/>
      <c r="FL702" s="0"/>
      <c r="FM702" s="0"/>
      <c r="FN702" s="0"/>
      <c r="FO702" s="0"/>
      <c r="FP702" s="0"/>
      <c r="FQ702" s="0"/>
      <c r="FR702" s="0"/>
      <c r="FS702" s="0"/>
      <c r="FT702" s="0"/>
      <c r="FU702" s="0"/>
      <c r="FV702" s="0"/>
      <c r="FW702" s="0"/>
      <c r="FX702" s="0"/>
      <c r="FY702" s="0"/>
      <c r="FZ702" s="0"/>
      <c r="GA702" s="0"/>
      <c r="GB702" s="0"/>
      <c r="GC702" s="0"/>
      <c r="GD702" s="0"/>
      <c r="GE702" s="0"/>
      <c r="GF702" s="0"/>
      <c r="GG702" s="0"/>
      <c r="GH702" s="0"/>
      <c r="GI702" s="0"/>
      <c r="GJ702" s="0"/>
      <c r="GK702" s="0"/>
      <c r="GL702" s="0"/>
      <c r="GM702" s="0"/>
      <c r="GN702" s="0"/>
      <c r="GO702" s="0"/>
      <c r="GP702" s="0"/>
      <c r="GQ702" s="0"/>
      <c r="GR702" s="0"/>
      <c r="GS702" s="0"/>
      <c r="GT702" s="0"/>
      <c r="GU702" s="0"/>
      <c r="GV702" s="0"/>
      <c r="GW702" s="0"/>
      <c r="GX702" s="0"/>
      <c r="GY702" s="0"/>
      <c r="GZ702" s="0"/>
      <c r="HA702" s="0"/>
      <c r="HB702" s="0"/>
      <c r="HC702" s="0"/>
      <c r="HD702" s="0"/>
      <c r="HE702" s="0"/>
      <c r="HF702" s="0"/>
      <c r="HG702" s="0"/>
      <c r="HH702" s="0"/>
      <c r="HI702" s="0"/>
      <c r="HJ702" s="0"/>
      <c r="HK702" s="0"/>
      <c r="HL702" s="0"/>
      <c r="HM702" s="0"/>
      <c r="HN702" s="0"/>
      <c r="HO702" s="0"/>
      <c r="HP702" s="0"/>
      <c r="HQ702" s="0"/>
      <c r="HR702" s="0"/>
      <c r="HS702" s="0"/>
      <c r="HT702" s="0"/>
      <c r="HU702" s="0"/>
      <c r="HV702" s="0"/>
      <c r="HW702" s="0"/>
      <c r="HX702" s="0"/>
      <c r="HY702" s="0"/>
      <c r="HZ702" s="0"/>
      <c r="IA702" s="0"/>
      <c r="IB702" s="0"/>
      <c r="IC702" s="0"/>
      <c r="ID702" s="0"/>
      <c r="IE702" s="0"/>
      <c r="IF702" s="0"/>
      <c r="IG702" s="0"/>
      <c r="IH702" s="0"/>
      <c r="II702" s="0"/>
      <c r="IJ702" s="0"/>
      <c r="IK702" s="0"/>
      <c r="IL702" s="0"/>
      <c r="IM702" s="0"/>
      <c r="IN702" s="0"/>
      <c r="IO702" s="0"/>
      <c r="IP702" s="0"/>
      <c r="IQ702" s="0"/>
      <c r="IR702" s="0"/>
      <c r="IS702" s="0"/>
      <c r="IT702" s="0"/>
      <c r="IU702" s="0"/>
      <c r="IV702" s="0"/>
      <c r="IW702" s="0"/>
    </row>
    <row r="703" customFormat="false" ht="12.75" hidden="false" customHeight="fals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  <c r="BW703" s="0"/>
      <c r="BX703" s="0"/>
      <c r="BY703" s="0"/>
      <c r="BZ703" s="0"/>
      <c r="CA703" s="0"/>
      <c r="CB703" s="0"/>
      <c r="CC703" s="0"/>
      <c r="CD703" s="0"/>
      <c r="CE703" s="0"/>
      <c r="CF703" s="0"/>
      <c r="CG703" s="0"/>
      <c r="CH703" s="0"/>
      <c r="CI703" s="0"/>
      <c r="CJ703" s="0"/>
      <c r="CK703" s="0"/>
      <c r="CL703" s="0"/>
      <c r="CM703" s="0"/>
      <c r="CN703" s="0"/>
      <c r="CO703" s="0"/>
      <c r="CP703" s="0"/>
      <c r="CQ703" s="0"/>
      <c r="CR703" s="0"/>
      <c r="CS703" s="0"/>
      <c r="CT703" s="0"/>
      <c r="CU703" s="0"/>
      <c r="CV703" s="0"/>
      <c r="CW703" s="0"/>
      <c r="CX703" s="0"/>
      <c r="CY703" s="0"/>
      <c r="CZ703" s="0"/>
      <c r="DA703" s="0"/>
      <c r="DB703" s="0"/>
      <c r="DC703" s="0"/>
      <c r="DD703" s="0"/>
      <c r="DE703" s="0"/>
      <c r="DF703" s="0"/>
      <c r="DG703" s="0"/>
      <c r="DH703" s="0"/>
      <c r="DI703" s="0"/>
      <c r="DJ703" s="0"/>
      <c r="DK703" s="0"/>
      <c r="DL703" s="0"/>
      <c r="DM703" s="0"/>
      <c r="DN703" s="0"/>
      <c r="DO703" s="0"/>
      <c r="DP703" s="0"/>
      <c r="DQ703" s="0"/>
      <c r="DR703" s="0"/>
      <c r="DS703" s="0"/>
      <c r="DT703" s="0"/>
      <c r="DU703" s="0"/>
      <c r="DV703" s="0"/>
      <c r="DW703" s="0"/>
      <c r="DX703" s="0"/>
      <c r="DY703" s="0"/>
      <c r="DZ703" s="0"/>
      <c r="EA703" s="0"/>
      <c r="EB703" s="0"/>
      <c r="EC703" s="0"/>
      <c r="ED703" s="0"/>
      <c r="EE703" s="0"/>
      <c r="EF703" s="0"/>
      <c r="EG703" s="0"/>
      <c r="EH703" s="0"/>
      <c r="EI703" s="0"/>
      <c r="EJ703" s="0"/>
      <c r="EK703" s="0"/>
      <c r="EL703" s="0"/>
      <c r="EM703" s="0"/>
      <c r="EN703" s="0"/>
      <c r="EO703" s="0"/>
      <c r="EP703" s="0"/>
      <c r="EQ703" s="0"/>
      <c r="ER703" s="0"/>
      <c r="ES703" s="0"/>
      <c r="ET703" s="0"/>
      <c r="EU703" s="0"/>
      <c r="EV703" s="0"/>
      <c r="EW703" s="0"/>
      <c r="EX703" s="0"/>
      <c r="EY703" s="0"/>
      <c r="EZ703" s="0"/>
      <c r="FA703" s="0"/>
      <c r="FB703" s="0"/>
      <c r="FC703" s="0"/>
      <c r="FD703" s="0"/>
      <c r="FE703" s="0"/>
      <c r="FF703" s="0"/>
      <c r="FG703" s="0"/>
      <c r="FH703" s="0"/>
      <c r="FI703" s="0"/>
      <c r="FJ703" s="0"/>
      <c r="FK703" s="0"/>
      <c r="FL703" s="0"/>
      <c r="FM703" s="0"/>
      <c r="FN703" s="0"/>
      <c r="FO703" s="0"/>
      <c r="FP703" s="0"/>
      <c r="FQ703" s="0"/>
      <c r="FR703" s="0"/>
      <c r="FS703" s="0"/>
      <c r="FT703" s="0"/>
      <c r="FU703" s="0"/>
      <c r="FV703" s="0"/>
      <c r="FW703" s="0"/>
      <c r="FX703" s="0"/>
      <c r="FY703" s="0"/>
      <c r="FZ703" s="0"/>
      <c r="GA703" s="0"/>
      <c r="GB703" s="0"/>
      <c r="GC703" s="0"/>
      <c r="GD703" s="0"/>
      <c r="GE703" s="0"/>
      <c r="GF703" s="0"/>
      <c r="GG703" s="0"/>
      <c r="GH703" s="0"/>
      <c r="GI703" s="0"/>
      <c r="GJ703" s="0"/>
      <c r="GK703" s="0"/>
      <c r="GL703" s="0"/>
      <c r="GM703" s="0"/>
      <c r="GN703" s="0"/>
      <c r="GO703" s="0"/>
      <c r="GP703" s="0"/>
      <c r="GQ703" s="0"/>
      <c r="GR703" s="0"/>
      <c r="GS703" s="0"/>
      <c r="GT703" s="0"/>
      <c r="GU703" s="0"/>
      <c r="GV703" s="0"/>
      <c r="GW703" s="0"/>
      <c r="GX703" s="0"/>
      <c r="GY703" s="0"/>
      <c r="GZ703" s="0"/>
      <c r="HA703" s="0"/>
      <c r="HB703" s="0"/>
      <c r="HC703" s="0"/>
      <c r="HD703" s="0"/>
      <c r="HE703" s="0"/>
      <c r="HF703" s="0"/>
      <c r="HG703" s="0"/>
      <c r="HH703" s="0"/>
      <c r="HI703" s="0"/>
      <c r="HJ703" s="0"/>
      <c r="HK703" s="0"/>
      <c r="HL703" s="0"/>
      <c r="HM703" s="0"/>
      <c r="HN703" s="0"/>
      <c r="HO703" s="0"/>
      <c r="HP703" s="0"/>
      <c r="HQ703" s="0"/>
      <c r="HR703" s="0"/>
      <c r="HS703" s="0"/>
      <c r="HT703" s="0"/>
      <c r="HU703" s="0"/>
      <c r="HV703" s="0"/>
      <c r="HW703" s="0"/>
      <c r="HX703" s="0"/>
      <c r="HY703" s="0"/>
      <c r="HZ703" s="0"/>
      <c r="IA703" s="0"/>
      <c r="IB703" s="0"/>
      <c r="IC703" s="0"/>
      <c r="ID703" s="0"/>
      <c r="IE703" s="0"/>
      <c r="IF703" s="0"/>
      <c r="IG703" s="0"/>
      <c r="IH703" s="0"/>
      <c r="II703" s="0"/>
      <c r="IJ703" s="0"/>
      <c r="IK703" s="0"/>
      <c r="IL703" s="0"/>
      <c r="IM703" s="0"/>
      <c r="IN703" s="0"/>
      <c r="IO703" s="0"/>
      <c r="IP703" s="0"/>
      <c r="IQ703" s="0"/>
      <c r="IR703" s="0"/>
      <c r="IS703" s="0"/>
      <c r="IT703" s="0"/>
      <c r="IU703" s="0"/>
      <c r="IV703" s="0"/>
      <c r="IW703" s="0"/>
    </row>
    <row r="704" customFormat="false" ht="12.75" hidden="false" customHeight="fals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  <c r="BW704" s="0"/>
      <c r="BX704" s="0"/>
      <c r="BY704" s="0"/>
      <c r="BZ704" s="0"/>
      <c r="CA704" s="0"/>
      <c r="CB704" s="0"/>
      <c r="CC704" s="0"/>
      <c r="CD704" s="0"/>
      <c r="CE704" s="0"/>
      <c r="CF704" s="0"/>
      <c r="CG704" s="0"/>
      <c r="CH704" s="0"/>
      <c r="CI704" s="0"/>
      <c r="CJ704" s="0"/>
      <c r="CK704" s="0"/>
      <c r="CL704" s="0"/>
      <c r="CM704" s="0"/>
      <c r="CN704" s="0"/>
      <c r="CO704" s="0"/>
      <c r="CP704" s="0"/>
      <c r="CQ704" s="0"/>
      <c r="CR704" s="0"/>
      <c r="CS704" s="0"/>
      <c r="CT704" s="0"/>
      <c r="CU704" s="0"/>
      <c r="CV704" s="0"/>
      <c r="CW704" s="0"/>
      <c r="CX704" s="0"/>
      <c r="CY704" s="0"/>
      <c r="CZ704" s="0"/>
      <c r="DA704" s="0"/>
      <c r="DB704" s="0"/>
      <c r="DC704" s="0"/>
      <c r="DD704" s="0"/>
      <c r="DE704" s="0"/>
      <c r="DF704" s="0"/>
      <c r="DG704" s="0"/>
      <c r="DH704" s="0"/>
      <c r="DI704" s="0"/>
      <c r="DJ704" s="0"/>
      <c r="DK704" s="0"/>
      <c r="DL704" s="0"/>
      <c r="DM704" s="0"/>
      <c r="DN704" s="0"/>
      <c r="DO704" s="0"/>
      <c r="DP704" s="0"/>
      <c r="DQ704" s="0"/>
      <c r="DR704" s="0"/>
      <c r="DS704" s="0"/>
      <c r="DT704" s="0"/>
      <c r="DU704" s="0"/>
      <c r="DV704" s="0"/>
      <c r="DW704" s="0"/>
      <c r="DX704" s="0"/>
      <c r="DY704" s="0"/>
      <c r="DZ704" s="0"/>
      <c r="EA704" s="0"/>
      <c r="EB704" s="0"/>
      <c r="EC704" s="0"/>
      <c r="ED704" s="0"/>
      <c r="EE704" s="0"/>
      <c r="EF704" s="0"/>
      <c r="EG704" s="0"/>
      <c r="EH704" s="0"/>
      <c r="EI704" s="0"/>
      <c r="EJ704" s="0"/>
      <c r="EK704" s="0"/>
      <c r="EL704" s="0"/>
      <c r="EM704" s="0"/>
      <c r="EN704" s="0"/>
      <c r="EO704" s="0"/>
      <c r="EP704" s="0"/>
      <c r="EQ704" s="0"/>
      <c r="ER704" s="0"/>
      <c r="ES704" s="0"/>
      <c r="ET704" s="0"/>
      <c r="EU704" s="0"/>
      <c r="EV704" s="0"/>
      <c r="EW704" s="0"/>
      <c r="EX704" s="0"/>
      <c r="EY704" s="0"/>
      <c r="EZ704" s="0"/>
      <c r="FA704" s="0"/>
      <c r="FB704" s="0"/>
      <c r="FC704" s="0"/>
      <c r="FD704" s="0"/>
      <c r="FE704" s="0"/>
      <c r="FF704" s="0"/>
      <c r="FG704" s="0"/>
      <c r="FH704" s="0"/>
      <c r="FI704" s="0"/>
      <c r="FJ704" s="0"/>
      <c r="FK704" s="0"/>
      <c r="FL704" s="0"/>
      <c r="FM704" s="0"/>
      <c r="FN704" s="0"/>
      <c r="FO704" s="0"/>
      <c r="FP704" s="0"/>
      <c r="FQ704" s="0"/>
      <c r="FR704" s="0"/>
      <c r="FS704" s="0"/>
      <c r="FT704" s="0"/>
      <c r="FU704" s="0"/>
      <c r="FV704" s="0"/>
      <c r="FW704" s="0"/>
      <c r="FX704" s="0"/>
      <c r="FY704" s="0"/>
      <c r="FZ704" s="0"/>
      <c r="GA704" s="0"/>
      <c r="GB704" s="0"/>
      <c r="GC704" s="0"/>
      <c r="GD704" s="0"/>
      <c r="GE704" s="0"/>
      <c r="GF704" s="0"/>
      <c r="GG704" s="0"/>
      <c r="GH704" s="0"/>
      <c r="GI704" s="0"/>
      <c r="GJ704" s="0"/>
      <c r="GK704" s="0"/>
      <c r="GL704" s="0"/>
      <c r="GM704" s="0"/>
      <c r="GN704" s="0"/>
      <c r="GO704" s="0"/>
      <c r="GP704" s="0"/>
      <c r="GQ704" s="0"/>
      <c r="GR704" s="0"/>
      <c r="GS704" s="0"/>
      <c r="GT704" s="0"/>
      <c r="GU704" s="0"/>
      <c r="GV704" s="0"/>
      <c r="GW704" s="0"/>
      <c r="GX704" s="0"/>
      <c r="GY704" s="0"/>
      <c r="GZ704" s="0"/>
      <c r="HA704" s="0"/>
      <c r="HB704" s="0"/>
      <c r="HC704" s="0"/>
      <c r="HD704" s="0"/>
      <c r="HE704" s="0"/>
      <c r="HF704" s="0"/>
      <c r="HG704" s="0"/>
      <c r="HH704" s="0"/>
      <c r="HI704" s="0"/>
      <c r="HJ704" s="0"/>
      <c r="HK704" s="0"/>
      <c r="HL704" s="0"/>
      <c r="HM704" s="0"/>
      <c r="HN704" s="0"/>
      <c r="HO704" s="0"/>
      <c r="HP704" s="0"/>
      <c r="HQ704" s="0"/>
      <c r="HR704" s="0"/>
      <c r="HS704" s="0"/>
      <c r="HT704" s="0"/>
      <c r="HU704" s="0"/>
      <c r="HV704" s="0"/>
      <c r="HW704" s="0"/>
      <c r="HX704" s="0"/>
      <c r="HY704" s="0"/>
      <c r="HZ704" s="0"/>
      <c r="IA704" s="0"/>
      <c r="IB704" s="0"/>
      <c r="IC704" s="0"/>
      <c r="ID704" s="0"/>
      <c r="IE704" s="0"/>
      <c r="IF704" s="0"/>
      <c r="IG704" s="0"/>
      <c r="IH704" s="0"/>
      <c r="II704" s="0"/>
      <c r="IJ704" s="0"/>
      <c r="IK704" s="0"/>
      <c r="IL704" s="0"/>
      <c r="IM704" s="0"/>
      <c r="IN704" s="0"/>
      <c r="IO704" s="0"/>
      <c r="IP704" s="0"/>
      <c r="IQ704" s="0"/>
      <c r="IR704" s="0"/>
      <c r="IS704" s="0"/>
      <c r="IT704" s="0"/>
      <c r="IU704" s="0"/>
      <c r="IV704" s="0"/>
      <c r="IW704" s="0"/>
    </row>
    <row r="705" customFormat="false" ht="12.75" hidden="false" customHeight="fals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  <c r="BW705" s="0"/>
      <c r="BX705" s="0"/>
      <c r="BY705" s="0"/>
      <c r="BZ705" s="0"/>
      <c r="CA705" s="0"/>
      <c r="CB705" s="0"/>
      <c r="CC705" s="0"/>
      <c r="CD705" s="0"/>
      <c r="CE705" s="0"/>
      <c r="CF705" s="0"/>
      <c r="CG705" s="0"/>
      <c r="CH705" s="0"/>
      <c r="CI705" s="0"/>
      <c r="CJ705" s="0"/>
      <c r="CK705" s="0"/>
      <c r="CL705" s="0"/>
      <c r="CM705" s="0"/>
      <c r="CN705" s="0"/>
      <c r="CO705" s="0"/>
      <c r="CP705" s="0"/>
      <c r="CQ705" s="0"/>
      <c r="CR705" s="0"/>
      <c r="CS705" s="0"/>
      <c r="CT705" s="0"/>
      <c r="CU705" s="0"/>
      <c r="CV705" s="0"/>
      <c r="CW705" s="0"/>
      <c r="CX705" s="0"/>
      <c r="CY705" s="0"/>
      <c r="CZ705" s="0"/>
      <c r="DA705" s="0"/>
      <c r="DB705" s="0"/>
      <c r="DC705" s="0"/>
      <c r="DD705" s="0"/>
      <c r="DE705" s="0"/>
      <c r="DF705" s="0"/>
      <c r="DG705" s="0"/>
      <c r="DH705" s="0"/>
      <c r="DI705" s="0"/>
      <c r="DJ705" s="0"/>
      <c r="DK705" s="0"/>
      <c r="DL705" s="0"/>
      <c r="DM705" s="0"/>
      <c r="DN705" s="0"/>
      <c r="DO705" s="0"/>
      <c r="DP705" s="0"/>
      <c r="DQ705" s="0"/>
      <c r="DR705" s="0"/>
      <c r="DS705" s="0"/>
      <c r="DT705" s="0"/>
      <c r="DU705" s="0"/>
      <c r="DV705" s="0"/>
      <c r="DW705" s="0"/>
      <c r="DX705" s="0"/>
      <c r="DY705" s="0"/>
      <c r="DZ705" s="0"/>
      <c r="EA705" s="0"/>
      <c r="EB705" s="0"/>
      <c r="EC705" s="0"/>
      <c r="ED705" s="0"/>
      <c r="EE705" s="0"/>
      <c r="EF705" s="0"/>
      <c r="EG705" s="0"/>
      <c r="EH705" s="0"/>
      <c r="EI705" s="0"/>
      <c r="EJ705" s="0"/>
      <c r="EK705" s="0"/>
      <c r="EL705" s="0"/>
      <c r="EM705" s="0"/>
      <c r="EN705" s="0"/>
      <c r="EO705" s="0"/>
      <c r="EP705" s="0"/>
      <c r="EQ705" s="0"/>
      <c r="ER705" s="0"/>
      <c r="ES705" s="0"/>
      <c r="ET705" s="0"/>
      <c r="EU705" s="0"/>
      <c r="EV705" s="0"/>
      <c r="EW705" s="0"/>
      <c r="EX705" s="0"/>
      <c r="EY705" s="0"/>
      <c r="EZ705" s="0"/>
      <c r="FA705" s="0"/>
      <c r="FB705" s="0"/>
      <c r="FC705" s="0"/>
      <c r="FD705" s="0"/>
      <c r="FE705" s="0"/>
      <c r="FF705" s="0"/>
      <c r="FG705" s="0"/>
      <c r="FH705" s="0"/>
      <c r="FI705" s="0"/>
      <c r="FJ705" s="0"/>
      <c r="FK705" s="0"/>
      <c r="FL705" s="0"/>
      <c r="FM705" s="0"/>
      <c r="FN705" s="0"/>
      <c r="FO705" s="0"/>
      <c r="FP705" s="0"/>
      <c r="FQ705" s="0"/>
      <c r="FR705" s="0"/>
      <c r="FS705" s="0"/>
      <c r="FT705" s="0"/>
      <c r="FU705" s="0"/>
      <c r="FV705" s="0"/>
      <c r="FW705" s="0"/>
      <c r="FX705" s="0"/>
      <c r="FY705" s="0"/>
      <c r="FZ705" s="0"/>
      <c r="GA705" s="0"/>
      <c r="GB705" s="0"/>
      <c r="GC705" s="0"/>
      <c r="GD705" s="0"/>
      <c r="GE705" s="0"/>
      <c r="GF705" s="0"/>
      <c r="GG705" s="0"/>
      <c r="GH705" s="0"/>
      <c r="GI705" s="0"/>
      <c r="GJ705" s="0"/>
      <c r="GK705" s="0"/>
      <c r="GL705" s="0"/>
      <c r="GM705" s="0"/>
      <c r="GN705" s="0"/>
      <c r="GO705" s="0"/>
      <c r="GP705" s="0"/>
      <c r="GQ705" s="0"/>
      <c r="GR705" s="0"/>
      <c r="GS705" s="0"/>
      <c r="GT705" s="0"/>
      <c r="GU705" s="0"/>
      <c r="GV705" s="0"/>
      <c r="GW705" s="0"/>
      <c r="GX705" s="0"/>
      <c r="GY705" s="0"/>
      <c r="GZ705" s="0"/>
      <c r="HA705" s="0"/>
      <c r="HB705" s="0"/>
      <c r="HC705" s="0"/>
      <c r="HD705" s="0"/>
      <c r="HE705" s="0"/>
      <c r="HF705" s="0"/>
      <c r="HG705" s="0"/>
      <c r="HH705" s="0"/>
      <c r="HI705" s="0"/>
      <c r="HJ705" s="0"/>
      <c r="HK705" s="0"/>
      <c r="HL705" s="0"/>
      <c r="HM705" s="0"/>
      <c r="HN705" s="0"/>
      <c r="HO705" s="0"/>
      <c r="HP705" s="0"/>
      <c r="HQ705" s="0"/>
      <c r="HR705" s="0"/>
      <c r="HS705" s="0"/>
      <c r="HT705" s="0"/>
      <c r="HU705" s="0"/>
      <c r="HV705" s="0"/>
      <c r="HW705" s="0"/>
      <c r="HX705" s="0"/>
      <c r="HY705" s="0"/>
      <c r="HZ705" s="0"/>
      <c r="IA705" s="0"/>
      <c r="IB705" s="0"/>
      <c r="IC705" s="0"/>
      <c r="ID705" s="0"/>
      <c r="IE705" s="0"/>
      <c r="IF705" s="0"/>
      <c r="IG705" s="0"/>
      <c r="IH705" s="0"/>
      <c r="II705" s="0"/>
      <c r="IJ705" s="0"/>
      <c r="IK705" s="0"/>
      <c r="IL705" s="0"/>
      <c r="IM705" s="0"/>
      <c r="IN705" s="0"/>
      <c r="IO705" s="0"/>
      <c r="IP705" s="0"/>
      <c r="IQ705" s="0"/>
      <c r="IR705" s="0"/>
      <c r="IS705" s="0"/>
      <c r="IT705" s="0"/>
      <c r="IU705" s="0"/>
      <c r="IV705" s="0"/>
      <c r="IW705" s="0"/>
    </row>
    <row r="706" customFormat="false" ht="12.75" hidden="false" customHeight="fals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  <c r="BW706" s="0"/>
      <c r="BX706" s="0"/>
      <c r="BY706" s="0"/>
      <c r="BZ706" s="0"/>
      <c r="CA706" s="0"/>
      <c r="CB706" s="0"/>
      <c r="CC706" s="0"/>
      <c r="CD706" s="0"/>
      <c r="CE706" s="0"/>
      <c r="CF706" s="0"/>
      <c r="CG706" s="0"/>
      <c r="CH706" s="0"/>
      <c r="CI706" s="0"/>
      <c r="CJ706" s="0"/>
      <c r="CK706" s="0"/>
      <c r="CL706" s="0"/>
      <c r="CM706" s="0"/>
      <c r="CN706" s="0"/>
      <c r="CO706" s="0"/>
      <c r="CP706" s="0"/>
      <c r="CQ706" s="0"/>
      <c r="CR706" s="0"/>
      <c r="CS706" s="0"/>
      <c r="CT706" s="0"/>
      <c r="CU706" s="0"/>
      <c r="CV706" s="0"/>
      <c r="CW706" s="0"/>
      <c r="CX706" s="0"/>
      <c r="CY706" s="0"/>
      <c r="CZ706" s="0"/>
      <c r="DA706" s="0"/>
      <c r="DB706" s="0"/>
      <c r="DC706" s="0"/>
      <c r="DD706" s="0"/>
      <c r="DE706" s="0"/>
      <c r="DF706" s="0"/>
      <c r="DG706" s="0"/>
      <c r="DH706" s="0"/>
      <c r="DI706" s="0"/>
      <c r="DJ706" s="0"/>
      <c r="DK706" s="0"/>
      <c r="DL706" s="0"/>
      <c r="DM706" s="0"/>
      <c r="DN706" s="0"/>
      <c r="DO706" s="0"/>
      <c r="DP706" s="0"/>
      <c r="DQ706" s="0"/>
      <c r="DR706" s="0"/>
      <c r="DS706" s="0"/>
      <c r="DT706" s="0"/>
      <c r="DU706" s="0"/>
      <c r="DV706" s="0"/>
      <c r="DW706" s="0"/>
      <c r="DX706" s="0"/>
      <c r="DY706" s="0"/>
      <c r="DZ706" s="0"/>
      <c r="EA706" s="0"/>
      <c r="EB706" s="0"/>
      <c r="EC706" s="0"/>
      <c r="ED706" s="0"/>
      <c r="EE706" s="0"/>
      <c r="EF706" s="0"/>
      <c r="EG706" s="0"/>
      <c r="EH706" s="0"/>
      <c r="EI706" s="0"/>
      <c r="EJ706" s="0"/>
      <c r="EK706" s="0"/>
      <c r="EL706" s="0"/>
      <c r="EM706" s="0"/>
      <c r="EN706" s="0"/>
      <c r="EO706" s="0"/>
      <c r="EP706" s="0"/>
      <c r="EQ706" s="0"/>
      <c r="ER706" s="0"/>
      <c r="ES706" s="0"/>
      <c r="ET706" s="0"/>
      <c r="EU706" s="0"/>
      <c r="EV706" s="0"/>
      <c r="EW706" s="0"/>
      <c r="EX706" s="0"/>
      <c r="EY706" s="0"/>
      <c r="EZ706" s="0"/>
      <c r="FA706" s="0"/>
      <c r="FB706" s="0"/>
      <c r="FC706" s="0"/>
      <c r="FD706" s="0"/>
      <c r="FE706" s="0"/>
      <c r="FF706" s="0"/>
      <c r="FG706" s="0"/>
      <c r="FH706" s="0"/>
      <c r="FI706" s="0"/>
      <c r="FJ706" s="0"/>
      <c r="FK706" s="0"/>
      <c r="FL706" s="0"/>
      <c r="FM706" s="0"/>
      <c r="FN706" s="0"/>
      <c r="FO706" s="0"/>
      <c r="FP706" s="0"/>
      <c r="FQ706" s="0"/>
      <c r="FR706" s="0"/>
      <c r="FS706" s="0"/>
      <c r="FT706" s="0"/>
      <c r="FU706" s="0"/>
      <c r="FV706" s="0"/>
      <c r="FW706" s="0"/>
      <c r="FX706" s="0"/>
      <c r="FY706" s="0"/>
      <c r="FZ706" s="0"/>
      <c r="GA706" s="0"/>
      <c r="GB706" s="0"/>
      <c r="GC706" s="0"/>
      <c r="GD706" s="0"/>
      <c r="GE706" s="0"/>
      <c r="GF706" s="0"/>
      <c r="GG706" s="0"/>
      <c r="GH706" s="0"/>
      <c r="GI706" s="0"/>
      <c r="GJ706" s="0"/>
      <c r="GK706" s="0"/>
      <c r="GL706" s="0"/>
      <c r="GM706" s="0"/>
      <c r="GN706" s="0"/>
      <c r="GO706" s="0"/>
      <c r="GP706" s="0"/>
      <c r="GQ706" s="0"/>
      <c r="GR706" s="0"/>
      <c r="GS706" s="0"/>
      <c r="GT706" s="0"/>
      <c r="GU706" s="0"/>
      <c r="GV706" s="0"/>
      <c r="GW706" s="0"/>
      <c r="GX706" s="0"/>
      <c r="GY706" s="0"/>
      <c r="GZ706" s="0"/>
      <c r="HA706" s="0"/>
      <c r="HB706" s="0"/>
      <c r="HC706" s="0"/>
      <c r="HD706" s="0"/>
      <c r="HE706" s="0"/>
      <c r="HF706" s="0"/>
      <c r="HG706" s="0"/>
      <c r="HH706" s="0"/>
      <c r="HI706" s="0"/>
      <c r="HJ706" s="0"/>
      <c r="HK706" s="0"/>
      <c r="HL706" s="0"/>
      <c r="HM706" s="0"/>
      <c r="HN706" s="0"/>
      <c r="HO706" s="0"/>
      <c r="HP706" s="0"/>
      <c r="HQ706" s="0"/>
      <c r="HR706" s="0"/>
      <c r="HS706" s="0"/>
      <c r="HT706" s="0"/>
      <c r="HU706" s="0"/>
      <c r="HV706" s="0"/>
      <c r="HW706" s="0"/>
      <c r="HX706" s="0"/>
      <c r="HY706" s="0"/>
      <c r="HZ706" s="0"/>
      <c r="IA706" s="0"/>
      <c r="IB706" s="0"/>
      <c r="IC706" s="0"/>
      <c r="ID706" s="0"/>
      <c r="IE706" s="0"/>
      <c r="IF706" s="0"/>
      <c r="IG706" s="0"/>
      <c r="IH706" s="0"/>
      <c r="II706" s="0"/>
      <c r="IJ706" s="0"/>
      <c r="IK706" s="0"/>
      <c r="IL706" s="0"/>
      <c r="IM706" s="0"/>
      <c r="IN706" s="0"/>
      <c r="IO706" s="0"/>
      <c r="IP706" s="0"/>
      <c r="IQ706" s="0"/>
      <c r="IR706" s="0"/>
      <c r="IS706" s="0"/>
      <c r="IT706" s="0"/>
      <c r="IU706" s="0"/>
      <c r="IV706" s="0"/>
      <c r="IW706" s="0"/>
    </row>
    <row r="707" customFormat="false" ht="12.75" hidden="false" customHeight="fals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  <c r="BW707" s="0"/>
      <c r="BX707" s="0"/>
      <c r="BY707" s="0"/>
      <c r="BZ707" s="0"/>
      <c r="CA707" s="0"/>
      <c r="CB707" s="0"/>
      <c r="CC707" s="0"/>
      <c r="CD707" s="0"/>
      <c r="CE707" s="0"/>
      <c r="CF707" s="0"/>
      <c r="CG707" s="0"/>
      <c r="CH707" s="0"/>
      <c r="CI707" s="0"/>
      <c r="CJ707" s="0"/>
      <c r="CK707" s="0"/>
      <c r="CL707" s="0"/>
      <c r="CM707" s="0"/>
      <c r="CN707" s="0"/>
      <c r="CO707" s="0"/>
      <c r="CP707" s="0"/>
      <c r="CQ707" s="0"/>
      <c r="CR707" s="0"/>
      <c r="CS707" s="0"/>
      <c r="CT707" s="0"/>
      <c r="CU707" s="0"/>
      <c r="CV707" s="0"/>
      <c r="CW707" s="0"/>
      <c r="CX707" s="0"/>
      <c r="CY707" s="0"/>
      <c r="CZ707" s="0"/>
      <c r="DA707" s="0"/>
      <c r="DB707" s="0"/>
      <c r="DC707" s="0"/>
      <c r="DD707" s="0"/>
      <c r="DE707" s="0"/>
      <c r="DF707" s="0"/>
      <c r="DG707" s="0"/>
      <c r="DH707" s="0"/>
      <c r="DI707" s="0"/>
      <c r="DJ707" s="0"/>
      <c r="DK707" s="0"/>
      <c r="DL707" s="0"/>
      <c r="DM707" s="0"/>
      <c r="DN707" s="0"/>
      <c r="DO707" s="0"/>
      <c r="DP707" s="0"/>
      <c r="DQ707" s="0"/>
      <c r="DR707" s="0"/>
      <c r="DS707" s="0"/>
      <c r="DT707" s="0"/>
      <c r="DU707" s="0"/>
      <c r="DV707" s="0"/>
      <c r="DW707" s="0"/>
      <c r="DX707" s="0"/>
      <c r="DY707" s="0"/>
      <c r="DZ707" s="0"/>
      <c r="EA707" s="0"/>
      <c r="EB707" s="0"/>
      <c r="EC707" s="0"/>
      <c r="ED707" s="0"/>
      <c r="EE707" s="0"/>
      <c r="EF707" s="0"/>
      <c r="EG707" s="0"/>
      <c r="EH707" s="0"/>
      <c r="EI707" s="0"/>
      <c r="EJ707" s="0"/>
      <c r="EK707" s="0"/>
      <c r="EL707" s="0"/>
      <c r="EM707" s="0"/>
      <c r="EN707" s="0"/>
      <c r="EO707" s="0"/>
      <c r="EP707" s="0"/>
      <c r="EQ707" s="0"/>
      <c r="ER707" s="0"/>
      <c r="ES707" s="0"/>
      <c r="ET707" s="0"/>
      <c r="EU707" s="0"/>
      <c r="EV707" s="0"/>
      <c r="EW707" s="0"/>
      <c r="EX707" s="0"/>
      <c r="EY707" s="0"/>
      <c r="EZ707" s="0"/>
      <c r="FA707" s="0"/>
      <c r="FB707" s="0"/>
      <c r="FC707" s="0"/>
      <c r="FD707" s="0"/>
      <c r="FE707" s="0"/>
      <c r="FF707" s="0"/>
      <c r="FG707" s="0"/>
      <c r="FH707" s="0"/>
      <c r="FI707" s="0"/>
      <c r="FJ707" s="0"/>
      <c r="FK707" s="0"/>
      <c r="FL707" s="0"/>
      <c r="FM707" s="0"/>
      <c r="FN707" s="0"/>
      <c r="FO707" s="0"/>
      <c r="FP707" s="0"/>
      <c r="FQ707" s="0"/>
      <c r="FR707" s="0"/>
      <c r="FS707" s="0"/>
      <c r="FT707" s="0"/>
      <c r="FU707" s="0"/>
      <c r="FV707" s="0"/>
      <c r="FW707" s="0"/>
      <c r="FX707" s="0"/>
      <c r="FY707" s="0"/>
      <c r="FZ707" s="0"/>
      <c r="GA707" s="0"/>
      <c r="GB707" s="0"/>
      <c r="GC707" s="0"/>
      <c r="GD707" s="0"/>
      <c r="GE707" s="0"/>
      <c r="GF707" s="0"/>
      <c r="GG707" s="0"/>
      <c r="GH707" s="0"/>
      <c r="GI707" s="0"/>
      <c r="GJ707" s="0"/>
      <c r="GK707" s="0"/>
      <c r="GL707" s="0"/>
      <c r="GM707" s="0"/>
      <c r="GN707" s="0"/>
      <c r="GO707" s="0"/>
      <c r="GP707" s="0"/>
      <c r="GQ707" s="0"/>
      <c r="GR707" s="0"/>
      <c r="GS707" s="0"/>
      <c r="GT707" s="0"/>
      <c r="GU707" s="0"/>
      <c r="GV707" s="0"/>
      <c r="GW707" s="0"/>
      <c r="GX707" s="0"/>
      <c r="GY707" s="0"/>
      <c r="GZ707" s="0"/>
      <c r="HA707" s="0"/>
      <c r="HB707" s="0"/>
      <c r="HC707" s="0"/>
      <c r="HD707" s="0"/>
      <c r="HE707" s="0"/>
      <c r="HF707" s="0"/>
      <c r="HG707" s="0"/>
      <c r="HH707" s="0"/>
      <c r="HI707" s="0"/>
      <c r="HJ707" s="0"/>
      <c r="HK707" s="0"/>
      <c r="HL707" s="0"/>
      <c r="HM707" s="0"/>
      <c r="HN707" s="0"/>
      <c r="HO707" s="0"/>
      <c r="HP707" s="0"/>
      <c r="HQ707" s="0"/>
      <c r="HR707" s="0"/>
      <c r="HS707" s="0"/>
      <c r="HT707" s="0"/>
      <c r="HU707" s="0"/>
      <c r="HV707" s="0"/>
      <c r="HW707" s="0"/>
      <c r="HX707" s="0"/>
      <c r="HY707" s="0"/>
      <c r="HZ707" s="0"/>
      <c r="IA707" s="0"/>
      <c r="IB707" s="0"/>
      <c r="IC707" s="0"/>
      <c r="ID707" s="0"/>
      <c r="IE707" s="0"/>
      <c r="IF707" s="0"/>
      <c r="IG707" s="0"/>
      <c r="IH707" s="0"/>
      <c r="II707" s="0"/>
      <c r="IJ707" s="0"/>
      <c r="IK707" s="0"/>
      <c r="IL707" s="0"/>
      <c r="IM707" s="0"/>
      <c r="IN707" s="0"/>
      <c r="IO707" s="0"/>
      <c r="IP707" s="0"/>
      <c r="IQ707" s="0"/>
      <c r="IR707" s="0"/>
      <c r="IS707" s="0"/>
      <c r="IT707" s="0"/>
      <c r="IU707" s="0"/>
      <c r="IV707" s="0"/>
      <c r="IW707" s="0"/>
    </row>
    <row r="708" customFormat="false" ht="12.75" hidden="false" customHeight="fals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  <c r="BW708" s="0"/>
      <c r="BX708" s="0"/>
      <c r="BY708" s="0"/>
      <c r="BZ708" s="0"/>
      <c r="CA708" s="0"/>
      <c r="CB708" s="0"/>
      <c r="CC708" s="0"/>
      <c r="CD708" s="0"/>
      <c r="CE708" s="0"/>
      <c r="CF708" s="0"/>
      <c r="CG708" s="0"/>
      <c r="CH708" s="0"/>
      <c r="CI708" s="0"/>
      <c r="CJ708" s="0"/>
      <c r="CK708" s="0"/>
      <c r="CL708" s="0"/>
      <c r="CM708" s="0"/>
      <c r="CN708" s="0"/>
      <c r="CO708" s="0"/>
      <c r="CP708" s="0"/>
      <c r="CQ708" s="0"/>
      <c r="CR708" s="0"/>
      <c r="CS708" s="0"/>
      <c r="CT708" s="0"/>
      <c r="CU708" s="0"/>
      <c r="CV708" s="0"/>
      <c r="CW708" s="0"/>
      <c r="CX708" s="0"/>
      <c r="CY708" s="0"/>
      <c r="CZ708" s="0"/>
      <c r="DA708" s="0"/>
      <c r="DB708" s="0"/>
      <c r="DC708" s="0"/>
      <c r="DD708" s="0"/>
      <c r="DE708" s="0"/>
      <c r="DF708" s="0"/>
      <c r="DG708" s="0"/>
      <c r="DH708" s="0"/>
      <c r="DI708" s="0"/>
      <c r="DJ708" s="0"/>
      <c r="DK708" s="0"/>
      <c r="DL708" s="0"/>
      <c r="DM708" s="0"/>
      <c r="DN708" s="0"/>
      <c r="DO708" s="0"/>
      <c r="DP708" s="0"/>
      <c r="DQ708" s="0"/>
      <c r="DR708" s="0"/>
      <c r="DS708" s="0"/>
      <c r="DT708" s="0"/>
      <c r="DU708" s="0"/>
      <c r="DV708" s="0"/>
      <c r="DW708" s="0"/>
      <c r="DX708" s="0"/>
      <c r="DY708" s="0"/>
      <c r="DZ708" s="0"/>
      <c r="EA708" s="0"/>
      <c r="EB708" s="0"/>
      <c r="EC708" s="0"/>
      <c r="ED708" s="0"/>
      <c r="EE708" s="0"/>
      <c r="EF708" s="0"/>
      <c r="EG708" s="0"/>
      <c r="EH708" s="0"/>
      <c r="EI708" s="0"/>
      <c r="EJ708" s="0"/>
      <c r="EK708" s="0"/>
      <c r="EL708" s="0"/>
      <c r="EM708" s="0"/>
      <c r="EN708" s="0"/>
      <c r="EO708" s="0"/>
      <c r="EP708" s="0"/>
      <c r="EQ708" s="0"/>
      <c r="ER708" s="0"/>
      <c r="ES708" s="0"/>
      <c r="ET708" s="0"/>
      <c r="EU708" s="0"/>
      <c r="EV708" s="0"/>
      <c r="EW708" s="0"/>
      <c r="EX708" s="0"/>
      <c r="EY708" s="0"/>
      <c r="EZ708" s="0"/>
      <c r="FA708" s="0"/>
      <c r="FB708" s="0"/>
      <c r="FC708" s="0"/>
      <c r="FD708" s="0"/>
      <c r="FE708" s="0"/>
      <c r="FF708" s="0"/>
      <c r="FG708" s="0"/>
      <c r="FH708" s="0"/>
      <c r="FI708" s="0"/>
      <c r="FJ708" s="0"/>
      <c r="FK708" s="0"/>
      <c r="FL708" s="0"/>
      <c r="FM708" s="0"/>
      <c r="FN708" s="0"/>
      <c r="FO708" s="0"/>
      <c r="FP708" s="0"/>
      <c r="FQ708" s="0"/>
      <c r="FR708" s="0"/>
      <c r="FS708" s="0"/>
      <c r="FT708" s="0"/>
      <c r="FU708" s="0"/>
      <c r="FV708" s="0"/>
      <c r="FW708" s="0"/>
      <c r="FX708" s="0"/>
      <c r="FY708" s="0"/>
      <c r="FZ708" s="0"/>
      <c r="GA708" s="0"/>
      <c r="GB708" s="0"/>
      <c r="GC708" s="0"/>
      <c r="GD708" s="0"/>
      <c r="GE708" s="0"/>
      <c r="GF708" s="0"/>
      <c r="GG708" s="0"/>
      <c r="GH708" s="0"/>
      <c r="GI708" s="0"/>
      <c r="GJ708" s="0"/>
      <c r="GK708" s="0"/>
      <c r="GL708" s="0"/>
      <c r="GM708" s="0"/>
      <c r="GN708" s="0"/>
      <c r="GO708" s="0"/>
      <c r="GP708" s="0"/>
      <c r="GQ708" s="0"/>
      <c r="GR708" s="0"/>
      <c r="GS708" s="0"/>
      <c r="GT708" s="0"/>
      <c r="GU708" s="0"/>
      <c r="GV708" s="0"/>
      <c r="GW708" s="0"/>
      <c r="GX708" s="0"/>
      <c r="GY708" s="0"/>
      <c r="GZ708" s="0"/>
      <c r="HA708" s="0"/>
      <c r="HB708" s="0"/>
      <c r="HC708" s="0"/>
      <c r="HD708" s="0"/>
      <c r="HE708" s="0"/>
      <c r="HF708" s="0"/>
      <c r="HG708" s="0"/>
      <c r="HH708" s="0"/>
      <c r="HI708" s="0"/>
      <c r="HJ708" s="0"/>
      <c r="HK708" s="0"/>
      <c r="HL708" s="0"/>
      <c r="HM708" s="0"/>
      <c r="HN708" s="0"/>
      <c r="HO708" s="0"/>
      <c r="HP708" s="0"/>
      <c r="HQ708" s="0"/>
      <c r="HR708" s="0"/>
      <c r="HS708" s="0"/>
      <c r="HT708" s="0"/>
      <c r="HU708" s="0"/>
      <c r="HV708" s="0"/>
      <c r="HW708" s="0"/>
      <c r="HX708" s="0"/>
      <c r="HY708" s="0"/>
      <c r="HZ708" s="0"/>
      <c r="IA708" s="0"/>
      <c r="IB708" s="0"/>
      <c r="IC708" s="0"/>
      <c r="ID708" s="0"/>
      <c r="IE708" s="0"/>
      <c r="IF708" s="0"/>
      <c r="IG708" s="0"/>
      <c r="IH708" s="0"/>
      <c r="II708" s="0"/>
      <c r="IJ708" s="0"/>
      <c r="IK708" s="0"/>
      <c r="IL708" s="0"/>
      <c r="IM708" s="0"/>
      <c r="IN708" s="0"/>
      <c r="IO708" s="0"/>
      <c r="IP708" s="0"/>
      <c r="IQ708" s="0"/>
      <c r="IR708" s="0"/>
      <c r="IS708" s="0"/>
      <c r="IT708" s="0"/>
      <c r="IU708" s="0"/>
      <c r="IV708" s="0"/>
      <c r="IW708" s="0"/>
    </row>
    <row r="709" customFormat="false" ht="12.75" hidden="false" customHeight="fals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  <c r="BW709" s="0"/>
      <c r="BX709" s="0"/>
      <c r="BY709" s="0"/>
      <c r="BZ709" s="0"/>
      <c r="CA709" s="0"/>
      <c r="CB709" s="0"/>
      <c r="CC709" s="0"/>
      <c r="CD709" s="0"/>
      <c r="CE709" s="0"/>
      <c r="CF709" s="0"/>
      <c r="CG709" s="0"/>
      <c r="CH709" s="0"/>
      <c r="CI709" s="0"/>
      <c r="CJ709" s="0"/>
      <c r="CK709" s="0"/>
      <c r="CL709" s="0"/>
      <c r="CM709" s="0"/>
      <c r="CN709" s="0"/>
      <c r="CO709" s="0"/>
      <c r="CP709" s="0"/>
      <c r="CQ709" s="0"/>
      <c r="CR709" s="0"/>
      <c r="CS709" s="0"/>
      <c r="CT709" s="0"/>
      <c r="CU709" s="0"/>
      <c r="CV709" s="0"/>
      <c r="CW709" s="0"/>
      <c r="CX709" s="0"/>
      <c r="CY709" s="0"/>
      <c r="CZ709" s="0"/>
      <c r="DA709" s="0"/>
      <c r="DB709" s="0"/>
      <c r="DC709" s="0"/>
      <c r="DD709" s="0"/>
      <c r="DE709" s="0"/>
      <c r="DF709" s="0"/>
      <c r="DG709" s="0"/>
      <c r="DH709" s="0"/>
      <c r="DI709" s="0"/>
      <c r="DJ709" s="0"/>
      <c r="DK709" s="0"/>
      <c r="DL709" s="0"/>
      <c r="DM709" s="0"/>
      <c r="DN709" s="0"/>
      <c r="DO709" s="0"/>
      <c r="DP709" s="0"/>
      <c r="DQ709" s="0"/>
      <c r="DR709" s="0"/>
      <c r="DS709" s="0"/>
      <c r="DT709" s="0"/>
      <c r="DU709" s="0"/>
      <c r="DV709" s="0"/>
      <c r="DW709" s="0"/>
      <c r="DX709" s="0"/>
      <c r="DY709" s="0"/>
      <c r="DZ709" s="0"/>
      <c r="EA709" s="0"/>
      <c r="EB709" s="0"/>
      <c r="EC709" s="0"/>
      <c r="ED709" s="0"/>
      <c r="EE709" s="0"/>
      <c r="EF709" s="0"/>
      <c r="EG709" s="0"/>
      <c r="EH709" s="0"/>
      <c r="EI709" s="0"/>
      <c r="EJ709" s="0"/>
      <c r="EK709" s="0"/>
      <c r="EL709" s="0"/>
      <c r="EM709" s="0"/>
      <c r="EN709" s="0"/>
      <c r="EO709" s="0"/>
      <c r="EP709" s="0"/>
      <c r="EQ709" s="0"/>
      <c r="ER709" s="0"/>
      <c r="ES709" s="0"/>
      <c r="ET709" s="0"/>
      <c r="EU709" s="0"/>
      <c r="EV709" s="0"/>
      <c r="EW709" s="0"/>
      <c r="EX709" s="0"/>
      <c r="EY709" s="0"/>
      <c r="EZ709" s="0"/>
      <c r="FA709" s="0"/>
      <c r="FB709" s="0"/>
      <c r="FC709" s="0"/>
      <c r="FD709" s="0"/>
      <c r="FE709" s="0"/>
      <c r="FF709" s="0"/>
      <c r="FG709" s="0"/>
      <c r="FH709" s="0"/>
      <c r="FI709" s="0"/>
      <c r="FJ709" s="0"/>
      <c r="FK709" s="0"/>
      <c r="FL709" s="0"/>
      <c r="FM709" s="0"/>
      <c r="FN709" s="0"/>
      <c r="FO709" s="0"/>
      <c r="FP709" s="0"/>
      <c r="FQ709" s="0"/>
      <c r="FR709" s="0"/>
      <c r="FS709" s="0"/>
      <c r="FT709" s="0"/>
      <c r="FU709" s="0"/>
      <c r="FV709" s="0"/>
      <c r="FW709" s="0"/>
      <c r="FX709" s="0"/>
      <c r="FY709" s="0"/>
      <c r="FZ709" s="0"/>
      <c r="GA709" s="0"/>
      <c r="GB709" s="0"/>
      <c r="GC709" s="0"/>
      <c r="GD709" s="0"/>
      <c r="GE709" s="0"/>
      <c r="GF709" s="0"/>
      <c r="GG709" s="0"/>
      <c r="GH709" s="0"/>
      <c r="GI709" s="0"/>
      <c r="GJ709" s="0"/>
      <c r="GK709" s="0"/>
      <c r="GL709" s="0"/>
      <c r="GM709" s="0"/>
      <c r="GN709" s="0"/>
      <c r="GO709" s="0"/>
      <c r="GP709" s="0"/>
      <c r="GQ709" s="0"/>
      <c r="GR709" s="0"/>
      <c r="GS709" s="0"/>
      <c r="GT709" s="0"/>
      <c r="GU709" s="0"/>
      <c r="GV709" s="0"/>
      <c r="GW709" s="0"/>
      <c r="GX709" s="0"/>
      <c r="GY709" s="0"/>
      <c r="GZ709" s="0"/>
      <c r="HA709" s="0"/>
      <c r="HB709" s="0"/>
      <c r="HC709" s="0"/>
      <c r="HD709" s="0"/>
      <c r="HE709" s="0"/>
      <c r="HF709" s="0"/>
      <c r="HG709" s="0"/>
      <c r="HH709" s="0"/>
      <c r="HI709" s="0"/>
      <c r="HJ709" s="0"/>
      <c r="HK709" s="0"/>
      <c r="HL709" s="0"/>
      <c r="HM709" s="0"/>
      <c r="HN709" s="0"/>
      <c r="HO709" s="0"/>
      <c r="HP709" s="0"/>
      <c r="HQ709" s="0"/>
      <c r="HR709" s="0"/>
      <c r="HS709" s="0"/>
      <c r="HT709" s="0"/>
      <c r="HU709" s="0"/>
      <c r="HV709" s="0"/>
      <c r="HW709" s="0"/>
      <c r="HX709" s="0"/>
      <c r="HY709" s="0"/>
      <c r="HZ709" s="0"/>
      <c r="IA709" s="0"/>
      <c r="IB709" s="0"/>
      <c r="IC709" s="0"/>
      <c r="ID709" s="0"/>
      <c r="IE709" s="0"/>
      <c r="IF709" s="0"/>
      <c r="IG709" s="0"/>
      <c r="IH709" s="0"/>
      <c r="II709" s="0"/>
      <c r="IJ709" s="0"/>
      <c r="IK709" s="0"/>
      <c r="IL709" s="0"/>
      <c r="IM709" s="0"/>
      <c r="IN709" s="0"/>
      <c r="IO709" s="0"/>
      <c r="IP709" s="0"/>
      <c r="IQ709" s="0"/>
      <c r="IR709" s="0"/>
      <c r="IS709" s="0"/>
      <c r="IT709" s="0"/>
      <c r="IU709" s="0"/>
      <c r="IV709" s="0"/>
      <c r="IW709" s="0"/>
    </row>
    <row r="710" customFormat="false" ht="12.75" hidden="false" customHeight="fals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  <c r="BW710" s="0"/>
      <c r="BX710" s="0"/>
      <c r="BY710" s="0"/>
      <c r="BZ710" s="0"/>
      <c r="CA710" s="0"/>
      <c r="CB710" s="0"/>
      <c r="CC710" s="0"/>
      <c r="CD710" s="0"/>
      <c r="CE710" s="0"/>
      <c r="CF710" s="0"/>
      <c r="CG710" s="0"/>
      <c r="CH710" s="0"/>
      <c r="CI710" s="0"/>
      <c r="CJ710" s="0"/>
      <c r="CK710" s="0"/>
      <c r="CL710" s="0"/>
      <c r="CM710" s="0"/>
      <c r="CN710" s="0"/>
      <c r="CO710" s="0"/>
      <c r="CP710" s="0"/>
      <c r="CQ710" s="0"/>
      <c r="CR710" s="0"/>
      <c r="CS710" s="0"/>
      <c r="CT710" s="0"/>
      <c r="CU710" s="0"/>
      <c r="CV710" s="0"/>
      <c r="CW710" s="0"/>
      <c r="CX710" s="0"/>
      <c r="CY710" s="0"/>
      <c r="CZ710" s="0"/>
      <c r="DA710" s="0"/>
      <c r="DB710" s="0"/>
      <c r="DC710" s="0"/>
      <c r="DD710" s="0"/>
      <c r="DE710" s="0"/>
      <c r="DF710" s="0"/>
      <c r="DG710" s="0"/>
      <c r="DH710" s="0"/>
      <c r="DI710" s="0"/>
      <c r="DJ710" s="0"/>
      <c r="DK710" s="0"/>
      <c r="DL710" s="0"/>
      <c r="DM710" s="0"/>
      <c r="DN710" s="0"/>
      <c r="DO710" s="0"/>
      <c r="DP710" s="0"/>
      <c r="DQ710" s="0"/>
      <c r="DR710" s="0"/>
      <c r="DS710" s="0"/>
      <c r="DT710" s="0"/>
      <c r="DU710" s="0"/>
      <c r="DV710" s="0"/>
      <c r="DW710" s="0"/>
      <c r="DX710" s="0"/>
      <c r="DY710" s="0"/>
      <c r="DZ710" s="0"/>
      <c r="EA710" s="0"/>
      <c r="EB710" s="0"/>
      <c r="EC710" s="0"/>
      <c r="ED710" s="0"/>
      <c r="EE710" s="0"/>
      <c r="EF710" s="0"/>
      <c r="EG710" s="0"/>
      <c r="EH710" s="0"/>
      <c r="EI710" s="0"/>
      <c r="EJ710" s="0"/>
      <c r="EK710" s="0"/>
      <c r="EL710" s="0"/>
      <c r="EM710" s="0"/>
      <c r="EN710" s="0"/>
      <c r="EO710" s="0"/>
      <c r="EP710" s="0"/>
      <c r="EQ710" s="0"/>
      <c r="ER710" s="0"/>
      <c r="ES710" s="0"/>
      <c r="ET710" s="0"/>
      <c r="EU710" s="0"/>
      <c r="EV710" s="0"/>
      <c r="EW710" s="0"/>
      <c r="EX710" s="0"/>
      <c r="EY710" s="0"/>
      <c r="EZ710" s="0"/>
      <c r="FA710" s="0"/>
      <c r="FB710" s="0"/>
      <c r="FC710" s="0"/>
      <c r="FD710" s="0"/>
      <c r="FE710" s="0"/>
      <c r="FF710" s="0"/>
      <c r="FG710" s="0"/>
      <c r="FH710" s="0"/>
      <c r="FI710" s="0"/>
      <c r="FJ710" s="0"/>
      <c r="FK710" s="0"/>
      <c r="FL710" s="0"/>
      <c r="FM710" s="0"/>
      <c r="FN710" s="0"/>
      <c r="FO710" s="0"/>
      <c r="FP710" s="0"/>
      <c r="FQ710" s="0"/>
      <c r="FR710" s="0"/>
      <c r="FS710" s="0"/>
      <c r="FT710" s="0"/>
      <c r="FU710" s="0"/>
      <c r="FV710" s="0"/>
      <c r="FW710" s="0"/>
      <c r="FX710" s="0"/>
      <c r="FY710" s="0"/>
      <c r="FZ710" s="0"/>
      <c r="GA710" s="0"/>
      <c r="GB710" s="0"/>
      <c r="GC710" s="0"/>
      <c r="GD710" s="0"/>
      <c r="GE710" s="0"/>
      <c r="GF710" s="0"/>
      <c r="GG710" s="0"/>
      <c r="GH710" s="0"/>
      <c r="GI710" s="0"/>
      <c r="GJ710" s="0"/>
      <c r="GK710" s="0"/>
      <c r="GL710" s="0"/>
      <c r="GM710" s="0"/>
      <c r="GN710" s="0"/>
      <c r="GO710" s="0"/>
      <c r="GP710" s="0"/>
      <c r="GQ710" s="0"/>
      <c r="GR710" s="0"/>
      <c r="GS710" s="0"/>
      <c r="GT710" s="0"/>
      <c r="GU710" s="0"/>
      <c r="GV710" s="0"/>
      <c r="GW710" s="0"/>
      <c r="GX710" s="0"/>
      <c r="GY710" s="0"/>
      <c r="GZ710" s="0"/>
      <c r="HA710" s="0"/>
      <c r="HB710" s="0"/>
      <c r="HC710" s="0"/>
      <c r="HD710" s="0"/>
      <c r="HE710" s="0"/>
      <c r="HF710" s="0"/>
      <c r="HG710" s="0"/>
      <c r="HH710" s="0"/>
      <c r="HI710" s="0"/>
      <c r="HJ710" s="0"/>
      <c r="HK710" s="0"/>
      <c r="HL710" s="0"/>
      <c r="HM710" s="0"/>
      <c r="HN710" s="0"/>
      <c r="HO710" s="0"/>
      <c r="HP710" s="0"/>
      <c r="HQ710" s="0"/>
      <c r="HR710" s="0"/>
      <c r="HS710" s="0"/>
      <c r="HT710" s="0"/>
      <c r="HU710" s="0"/>
      <c r="HV710" s="0"/>
      <c r="HW710" s="0"/>
      <c r="HX710" s="0"/>
      <c r="HY710" s="0"/>
      <c r="HZ710" s="0"/>
      <c r="IA710" s="0"/>
      <c r="IB710" s="0"/>
      <c r="IC710" s="0"/>
      <c r="ID710" s="0"/>
      <c r="IE710" s="0"/>
      <c r="IF710" s="0"/>
      <c r="IG710" s="0"/>
      <c r="IH710" s="0"/>
      <c r="II710" s="0"/>
      <c r="IJ710" s="0"/>
      <c r="IK710" s="0"/>
      <c r="IL710" s="0"/>
      <c r="IM710" s="0"/>
      <c r="IN710" s="0"/>
      <c r="IO710" s="0"/>
      <c r="IP710" s="0"/>
      <c r="IQ710" s="0"/>
      <c r="IR710" s="0"/>
      <c r="IS710" s="0"/>
      <c r="IT710" s="0"/>
      <c r="IU710" s="0"/>
      <c r="IV710" s="0"/>
      <c r="IW710" s="0"/>
    </row>
    <row r="711" customFormat="false" ht="12.75" hidden="false" customHeight="fals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  <c r="BW711" s="0"/>
      <c r="BX711" s="0"/>
      <c r="BY711" s="0"/>
      <c r="BZ711" s="0"/>
      <c r="CA711" s="0"/>
      <c r="CB711" s="0"/>
      <c r="CC711" s="0"/>
      <c r="CD711" s="0"/>
      <c r="CE711" s="0"/>
      <c r="CF711" s="0"/>
      <c r="CG711" s="0"/>
      <c r="CH711" s="0"/>
      <c r="CI711" s="0"/>
      <c r="CJ711" s="0"/>
      <c r="CK711" s="0"/>
      <c r="CL711" s="0"/>
      <c r="CM711" s="0"/>
      <c r="CN711" s="0"/>
      <c r="CO711" s="0"/>
      <c r="CP711" s="0"/>
      <c r="CQ711" s="0"/>
      <c r="CR711" s="0"/>
      <c r="CS711" s="0"/>
      <c r="CT711" s="0"/>
      <c r="CU711" s="0"/>
      <c r="CV711" s="0"/>
      <c r="CW711" s="0"/>
      <c r="CX711" s="0"/>
      <c r="CY711" s="0"/>
      <c r="CZ711" s="0"/>
      <c r="DA711" s="0"/>
      <c r="DB711" s="0"/>
      <c r="DC711" s="0"/>
      <c r="DD711" s="0"/>
      <c r="DE711" s="0"/>
      <c r="DF711" s="0"/>
      <c r="DG711" s="0"/>
      <c r="DH711" s="0"/>
      <c r="DI711" s="0"/>
      <c r="DJ711" s="0"/>
      <c r="DK711" s="0"/>
      <c r="DL711" s="0"/>
      <c r="DM711" s="0"/>
      <c r="DN711" s="0"/>
      <c r="DO711" s="0"/>
      <c r="DP711" s="0"/>
      <c r="DQ711" s="0"/>
      <c r="DR711" s="0"/>
      <c r="DS711" s="0"/>
      <c r="DT711" s="0"/>
      <c r="DU711" s="0"/>
      <c r="DV711" s="0"/>
      <c r="DW711" s="0"/>
      <c r="DX711" s="0"/>
      <c r="DY711" s="0"/>
      <c r="DZ711" s="0"/>
      <c r="EA711" s="0"/>
      <c r="EB711" s="0"/>
      <c r="EC711" s="0"/>
      <c r="ED711" s="0"/>
      <c r="EE711" s="0"/>
      <c r="EF711" s="0"/>
      <c r="EG711" s="0"/>
      <c r="EH711" s="0"/>
      <c r="EI711" s="0"/>
      <c r="EJ711" s="0"/>
      <c r="EK711" s="0"/>
      <c r="EL711" s="0"/>
      <c r="EM711" s="0"/>
      <c r="EN711" s="0"/>
      <c r="EO711" s="0"/>
      <c r="EP711" s="0"/>
      <c r="EQ711" s="0"/>
      <c r="ER711" s="0"/>
      <c r="ES711" s="0"/>
      <c r="ET711" s="0"/>
      <c r="EU711" s="0"/>
      <c r="EV711" s="0"/>
      <c r="EW711" s="0"/>
      <c r="EX711" s="0"/>
      <c r="EY711" s="0"/>
      <c r="EZ711" s="0"/>
      <c r="FA711" s="0"/>
      <c r="FB711" s="0"/>
      <c r="FC711" s="0"/>
      <c r="FD711" s="0"/>
      <c r="FE711" s="0"/>
      <c r="FF711" s="0"/>
      <c r="FG711" s="0"/>
      <c r="FH711" s="0"/>
      <c r="FI711" s="0"/>
      <c r="FJ711" s="0"/>
      <c r="FK711" s="0"/>
      <c r="FL711" s="0"/>
      <c r="FM711" s="0"/>
      <c r="FN711" s="0"/>
      <c r="FO711" s="0"/>
      <c r="FP711" s="0"/>
      <c r="FQ711" s="0"/>
      <c r="FR711" s="0"/>
      <c r="FS711" s="0"/>
      <c r="FT711" s="0"/>
      <c r="FU711" s="0"/>
      <c r="FV711" s="0"/>
      <c r="FW711" s="0"/>
      <c r="FX711" s="0"/>
      <c r="FY711" s="0"/>
      <c r="FZ711" s="0"/>
      <c r="GA711" s="0"/>
      <c r="GB711" s="0"/>
      <c r="GC711" s="0"/>
      <c r="GD711" s="0"/>
      <c r="GE711" s="0"/>
      <c r="GF711" s="0"/>
      <c r="GG711" s="0"/>
      <c r="GH711" s="0"/>
      <c r="GI711" s="0"/>
      <c r="GJ711" s="0"/>
      <c r="GK711" s="0"/>
      <c r="GL711" s="0"/>
      <c r="GM711" s="0"/>
      <c r="GN711" s="0"/>
      <c r="GO711" s="0"/>
      <c r="GP711" s="0"/>
      <c r="GQ711" s="0"/>
      <c r="GR711" s="0"/>
      <c r="GS711" s="0"/>
      <c r="GT711" s="0"/>
      <c r="GU711" s="0"/>
      <c r="GV711" s="0"/>
      <c r="GW711" s="0"/>
      <c r="GX711" s="0"/>
      <c r="GY711" s="0"/>
      <c r="GZ711" s="0"/>
      <c r="HA711" s="0"/>
      <c r="HB711" s="0"/>
      <c r="HC711" s="0"/>
      <c r="HD711" s="0"/>
      <c r="HE711" s="0"/>
      <c r="HF711" s="0"/>
      <c r="HG711" s="0"/>
      <c r="HH711" s="0"/>
      <c r="HI711" s="0"/>
      <c r="HJ711" s="0"/>
      <c r="HK711" s="0"/>
      <c r="HL711" s="0"/>
      <c r="HM711" s="0"/>
      <c r="HN711" s="0"/>
      <c r="HO711" s="0"/>
      <c r="HP711" s="0"/>
      <c r="HQ711" s="0"/>
      <c r="HR711" s="0"/>
      <c r="HS711" s="0"/>
      <c r="HT711" s="0"/>
      <c r="HU711" s="0"/>
      <c r="HV711" s="0"/>
      <c r="HW711" s="0"/>
      <c r="HX711" s="0"/>
      <c r="HY711" s="0"/>
      <c r="HZ711" s="0"/>
      <c r="IA711" s="0"/>
      <c r="IB711" s="0"/>
      <c r="IC711" s="0"/>
      <c r="ID711" s="0"/>
      <c r="IE711" s="0"/>
      <c r="IF711" s="0"/>
      <c r="IG711" s="0"/>
      <c r="IH711" s="0"/>
      <c r="II711" s="0"/>
      <c r="IJ711" s="0"/>
      <c r="IK711" s="0"/>
      <c r="IL711" s="0"/>
      <c r="IM711" s="0"/>
      <c r="IN711" s="0"/>
      <c r="IO711" s="0"/>
      <c r="IP711" s="0"/>
      <c r="IQ711" s="0"/>
      <c r="IR711" s="0"/>
      <c r="IS711" s="0"/>
      <c r="IT711" s="0"/>
      <c r="IU711" s="0"/>
      <c r="IV711" s="0"/>
      <c r="IW711" s="0"/>
    </row>
    <row r="712" customFormat="false" ht="12.75" hidden="false" customHeight="fals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  <c r="BW712" s="0"/>
      <c r="BX712" s="0"/>
      <c r="BY712" s="0"/>
      <c r="BZ712" s="0"/>
      <c r="CA712" s="0"/>
      <c r="CB712" s="0"/>
      <c r="CC712" s="0"/>
      <c r="CD712" s="0"/>
      <c r="CE712" s="0"/>
      <c r="CF712" s="0"/>
      <c r="CG712" s="0"/>
      <c r="CH712" s="0"/>
      <c r="CI712" s="0"/>
      <c r="CJ712" s="0"/>
      <c r="CK712" s="0"/>
      <c r="CL712" s="0"/>
      <c r="CM712" s="0"/>
      <c r="CN712" s="0"/>
      <c r="CO712" s="0"/>
      <c r="CP712" s="0"/>
      <c r="CQ712" s="0"/>
      <c r="CR712" s="0"/>
      <c r="CS712" s="0"/>
      <c r="CT712" s="0"/>
      <c r="CU712" s="0"/>
      <c r="CV712" s="0"/>
      <c r="CW712" s="0"/>
      <c r="CX712" s="0"/>
      <c r="CY712" s="0"/>
      <c r="CZ712" s="0"/>
      <c r="DA712" s="0"/>
      <c r="DB712" s="0"/>
      <c r="DC712" s="0"/>
      <c r="DD712" s="0"/>
      <c r="DE712" s="0"/>
      <c r="DF712" s="0"/>
      <c r="DG712" s="0"/>
      <c r="DH712" s="0"/>
      <c r="DI712" s="0"/>
      <c r="DJ712" s="0"/>
      <c r="DK712" s="0"/>
      <c r="DL712" s="0"/>
      <c r="DM712" s="0"/>
      <c r="DN712" s="0"/>
      <c r="DO712" s="0"/>
      <c r="DP712" s="0"/>
      <c r="DQ712" s="0"/>
      <c r="DR712" s="0"/>
      <c r="DS712" s="0"/>
      <c r="DT712" s="0"/>
      <c r="DU712" s="0"/>
      <c r="DV712" s="0"/>
      <c r="DW712" s="0"/>
      <c r="DX712" s="0"/>
      <c r="DY712" s="0"/>
      <c r="DZ712" s="0"/>
      <c r="EA712" s="0"/>
      <c r="EB712" s="0"/>
      <c r="EC712" s="0"/>
      <c r="ED712" s="0"/>
      <c r="EE712" s="0"/>
      <c r="EF712" s="0"/>
      <c r="EG712" s="0"/>
      <c r="EH712" s="0"/>
      <c r="EI712" s="0"/>
      <c r="EJ712" s="0"/>
      <c r="EK712" s="0"/>
      <c r="EL712" s="0"/>
      <c r="EM712" s="0"/>
      <c r="EN712" s="0"/>
      <c r="EO712" s="0"/>
      <c r="EP712" s="0"/>
      <c r="EQ712" s="0"/>
      <c r="ER712" s="0"/>
      <c r="ES712" s="0"/>
      <c r="ET712" s="0"/>
      <c r="EU712" s="0"/>
      <c r="EV712" s="0"/>
      <c r="EW712" s="0"/>
      <c r="EX712" s="0"/>
      <c r="EY712" s="0"/>
      <c r="EZ712" s="0"/>
      <c r="FA712" s="0"/>
      <c r="FB712" s="0"/>
      <c r="FC712" s="0"/>
      <c r="FD712" s="0"/>
      <c r="FE712" s="0"/>
      <c r="FF712" s="0"/>
      <c r="FG712" s="0"/>
      <c r="FH712" s="0"/>
      <c r="FI712" s="0"/>
      <c r="FJ712" s="0"/>
      <c r="FK712" s="0"/>
      <c r="FL712" s="0"/>
      <c r="FM712" s="0"/>
      <c r="FN712" s="0"/>
      <c r="FO712" s="0"/>
      <c r="FP712" s="0"/>
      <c r="FQ712" s="0"/>
      <c r="FR712" s="0"/>
      <c r="FS712" s="0"/>
      <c r="FT712" s="0"/>
      <c r="FU712" s="0"/>
      <c r="FV712" s="0"/>
      <c r="FW712" s="0"/>
      <c r="FX712" s="0"/>
      <c r="FY712" s="0"/>
      <c r="FZ712" s="0"/>
      <c r="GA712" s="0"/>
      <c r="GB712" s="0"/>
      <c r="GC712" s="0"/>
      <c r="GD712" s="0"/>
      <c r="GE712" s="0"/>
      <c r="GF712" s="0"/>
      <c r="GG712" s="0"/>
      <c r="GH712" s="0"/>
      <c r="GI712" s="0"/>
      <c r="GJ712" s="0"/>
      <c r="GK712" s="0"/>
      <c r="GL712" s="0"/>
      <c r="GM712" s="0"/>
      <c r="GN712" s="0"/>
      <c r="GO712" s="0"/>
      <c r="GP712" s="0"/>
      <c r="GQ712" s="0"/>
      <c r="GR712" s="0"/>
      <c r="GS712" s="0"/>
      <c r="GT712" s="0"/>
      <c r="GU712" s="0"/>
      <c r="GV712" s="0"/>
      <c r="GW712" s="0"/>
      <c r="GX712" s="0"/>
      <c r="GY712" s="0"/>
      <c r="GZ712" s="0"/>
      <c r="HA712" s="0"/>
      <c r="HB712" s="0"/>
      <c r="HC712" s="0"/>
      <c r="HD712" s="0"/>
      <c r="HE712" s="0"/>
      <c r="HF712" s="0"/>
      <c r="HG712" s="0"/>
      <c r="HH712" s="0"/>
      <c r="HI712" s="0"/>
      <c r="HJ712" s="0"/>
      <c r="HK712" s="0"/>
      <c r="HL712" s="0"/>
      <c r="HM712" s="0"/>
      <c r="HN712" s="0"/>
      <c r="HO712" s="0"/>
      <c r="HP712" s="0"/>
      <c r="HQ712" s="0"/>
      <c r="HR712" s="0"/>
      <c r="HS712" s="0"/>
      <c r="HT712" s="0"/>
      <c r="HU712" s="0"/>
      <c r="HV712" s="0"/>
      <c r="HW712" s="0"/>
      <c r="HX712" s="0"/>
      <c r="HY712" s="0"/>
      <c r="HZ712" s="0"/>
      <c r="IA712" s="0"/>
      <c r="IB712" s="0"/>
      <c r="IC712" s="0"/>
      <c r="ID712" s="0"/>
      <c r="IE712" s="0"/>
      <c r="IF712" s="0"/>
      <c r="IG712" s="0"/>
      <c r="IH712" s="0"/>
      <c r="II712" s="0"/>
      <c r="IJ712" s="0"/>
      <c r="IK712" s="0"/>
      <c r="IL712" s="0"/>
      <c r="IM712" s="0"/>
      <c r="IN712" s="0"/>
      <c r="IO712" s="0"/>
      <c r="IP712" s="0"/>
      <c r="IQ712" s="0"/>
      <c r="IR712" s="0"/>
      <c r="IS712" s="0"/>
      <c r="IT712" s="0"/>
      <c r="IU712" s="0"/>
      <c r="IV712" s="0"/>
      <c r="IW712" s="0"/>
    </row>
    <row r="713" customFormat="false" ht="12.75" hidden="false" customHeight="fals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  <c r="BW713" s="0"/>
      <c r="BX713" s="0"/>
      <c r="BY713" s="0"/>
      <c r="BZ713" s="0"/>
      <c r="CA713" s="0"/>
      <c r="CB713" s="0"/>
      <c r="CC713" s="0"/>
      <c r="CD713" s="0"/>
      <c r="CE713" s="0"/>
      <c r="CF713" s="0"/>
      <c r="CG713" s="0"/>
      <c r="CH713" s="0"/>
      <c r="CI713" s="0"/>
      <c r="CJ713" s="0"/>
      <c r="CK713" s="0"/>
      <c r="CL713" s="0"/>
      <c r="CM713" s="0"/>
      <c r="CN713" s="0"/>
      <c r="CO713" s="0"/>
      <c r="CP713" s="0"/>
      <c r="CQ713" s="0"/>
      <c r="CR713" s="0"/>
      <c r="CS713" s="0"/>
      <c r="CT713" s="0"/>
      <c r="CU713" s="0"/>
      <c r="CV713" s="0"/>
      <c r="CW713" s="0"/>
      <c r="CX713" s="0"/>
      <c r="CY713" s="0"/>
      <c r="CZ713" s="0"/>
      <c r="DA713" s="0"/>
      <c r="DB713" s="0"/>
      <c r="DC713" s="0"/>
      <c r="DD713" s="0"/>
      <c r="DE713" s="0"/>
      <c r="DF713" s="0"/>
      <c r="DG713" s="0"/>
      <c r="DH713" s="0"/>
      <c r="DI713" s="0"/>
      <c r="DJ713" s="0"/>
      <c r="DK713" s="0"/>
      <c r="DL713" s="0"/>
      <c r="DM713" s="0"/>
      <c r="DN713" s="0"/>
      <c r="DO713" s="0"/>
      <c r="DP713" s="0"/>
      <c r="DQ713" s="0"/>
      <c r="DR713" s="0"/>
      <c r="DS713" s="0"/>
      <c r="DT713" s="0"/>
      <c r="DU713" s="0"/>
      <c r="DV713" s="0"/>
      <c r="DW713" s="0"/>
      <c r="DX713" s="0"/>
      <c r="DY713" s="0"/>
      <c r="DZ713" s="0"/>
      <c r="EA713" s="0"/>
      <c r="EB713" s="0"/>
      <c r="EC713" s="0"/>
      <c r="ED713" s="0"/>
      <c r="EE713" s="0"/>
      <c r="EF713" s="0"/>
      <c r="EG713" s="0"/>
      <c r="EH713" s="0"/>
      <c r="EI713" s="0"/>
      <c r="EJ713" s="0"/>
      <c r="EK713" s="0"/>
      <c r="EL713" s="0"/>
      <c r="EM713" s="0"/>
      <c r="EN713" s="0"/>
      <c r="EO713" s="0"/>
      <c r="EP713" s="0"/>
      <c r="EQ713" s="0"/>
      <c r="ER713" s="0"/>
      <c r="ES713" s="0"/>
      <c r="ET713" s="0"/>
      <c r="EU713" s="0"/>
      <c r="EV713" s="0"/>
      <c r="EW713" s="0"/>
      <c r="EX713" s="0"/>
      <c r="EY713" s="0"/>
      <c r="EZ713" s="0"/>
      <c r="FA713" s="0"/>
      <c r="FB713" s="0"/>
      <c r="FC713" s="0"/>
      <c r="FD713" s="0"/>
      <c r="FE713" s="0"/>
      <c r="FF713" s="0"/>
      <c r="FG713" s="0"/>
      <c r="FH713" s="0"/>
      <c r="FI713" s="0"/>
      <c r="FJ713" s="0"/>
      <c r="FK713" s="0"/>
      <c r="FL713" s="0"/>
      <c r="FM713" s="0"/>
      <c r="FN713" s="0"/>
      <c r="FO713" s="0"/>
      <c r="FP713" s="0"/>
      <c r="FQ713" s="0"/>
      <c r="FR713" s="0"/>
      <c r="FS713" s="0"/>
      <c r="FT713" s="0"/>
      <c r="FU713" s="0"/>
      <c r="FV713" s="0"/>
      <c r="FW713" s="0"/>
      <c r="FX713" s="0"/>
      <c r="FY713" s="0"/>
      <c r="FZ713" s="0"/>
      <c r="GA713" s="0"/>
      <c r="GB713" s="0"/>
      <c r="GC713" s="0"/>
      <c r="GD713" s="0"/>
      <c r="GE713" s="0"/>
      <c r="GF713" s="0"/>
      <c r="GG713" s="0"/>
      <c r="GH713" s="0"/>
      <c r="GI713" s="0"/>
      <c r="GJ713" s="0"/>
      <c r="GK713" s="0"/>
      <c r="GL713" s="0"/>
      <c r="GM713" s="0"/>
      <c r="GN713" s="0"/>
      <c r="GO713" s="0"/>
      <c r="GP713" s="0"/>
      <c r="GQ713" s="0"/>
      <c r="GR713" s="0"/>
      <c r="GS713" s="0"/>
      <c r="GT713" s="0"/>
      <c r="GU713" s="0"/>
      <c r="GV713" s="0"/>
      <c r="GW713" s="0"/>
      <c r="GX713" s="0"/>
      <c r="GY713" s="0"/>
      <c r="GZ713" s="0"/>
      <c r="HA713" s="0"/>
      <c r="HB713" s="0"/>
      <c r="HC713" s="0"/>
      <c r="HD713" s="0"/>
      <c r="HE713" s="0"/>
      <c r="HF713" s="0"/>
      <c r="HG713" s="0"/>
      <c r="HH713" s="0"/>
      <c r="HI713" s="0"/>
      <c r="HJ713" s="0"/>
      <c r="HK713" s="0"/>
      <c r="HL713" s="0"/>
      <c r="HM713" s="0"/>
      <c r="HN713" s="0"/>
      <c r="HO713" s="0"/>
      <c r="HP713" s="0"/>
      <c r="HQ713" s="0"/>
      <c r="HR713" s="0"/>
      <c r="HS713" s="0"/>
      <c r="HT713" s="0"/>
      <c r="HU713" s="0"/>
      <c r="HV713" s="0"/>
      <c r="HW713" s="0"/>
      <c r="HX713" s="0"/>
      <c r="HY713" s="0"/>
      <c r="HZ713" s="0"/>
      <c r="IA713" s="0"/>
      <c r="IB713" s="0"/>
      <c r="IC713" s="0"/>
      <c r="ID713" s="0"/>
      <c r="IE713" s="0"/>
      <c r="IF713" s="0"/>
      <c r="IG713" s="0"/>
      <c r="IH713" s="0"/>
      <c r="II713" s="0"/>
      <c r="IJ713" s="0"/>
      <c r="IK713" s="0"/>
      <c r="IL713" s="0"/>
      <c r="IM713" s="0"/>
      <c r="IN713" s="0"/>
      <c r="IO713" s="0"/>
      <c r="IP713" s="0"/>
      <c r="IQ713" s="0"/>
      <c r="IR713" s="0"/>
      <c r="IS713" s="0"/>
      <c r="IT713" s="0"/>
      <c r="IU713" s="0"/>
      <c r="IV713" s="0"/>
      <c r="IW713" s="0"/>
    </row>
    <row r="714" customFormat="false" ht="12.75" hidden="false" customHeight="fals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  <c r="BW714" s="0"/>
      <c r="BX714" s="0"/>
      <c r="BY714" s="0"/>
      <c r="BZ714" s="0"/>
      <c r="CA714" s="0"/>
      <c r="CB714" s="0"/>
      <c r="CC714" s="0"/>
      <c r="CD714" s="0"/>
      <c r="CE714" s="0"/>
      <c r="CF714" s="0"/>
      <c r="CG714" s="0"/>
      <c r="CH714" s="0"/>
      <c r="CI714" s="0"/>
      <c r="CJ714" s="0"/>
      <c r="CK714" s="0"/>
      <c r="CL714" s="0"/>
      <c r="CM714" s="0"/>
      <c r="CN714" s="0"/>
      <c r="CO714" s="0"/>
      <c r="CP714" s="0"/>
      <c r="CQ714" s="0"/>
      <c r="CR714" s="0"/>
      <c r="CS714" s="0"/>
      <c r="CT714" s="0"/>
      <c r="CU714" s="0"/>
      <c r="CV714" s="0"/>
      <c r="CW714" s="0"/>
      <c r="CX714" s="0"/>
      <c r="CY714" s="0"/>
      <c r="CZ714" s="0"/>
      <c r="DA714" s="0"/>
      <c r="DB714" s="0"/>
      <c r="DC714" s="0"/>
      <c r="DD714" s="0"/>
      <c r="DE714" s="0"/>
      <c r="DF714" s="0"/>
      <c r="DG714" s="0"/>
      <c r="DH714" s="0"/>
      <c r="DI714" s="0"/>
      <c r="DJ714" s="0"/>
      <c r="DK714" s="0"/>
      <c r="DL714" s="0"/>
      <c r="DM714" s="0"/>
      <c r="DN714" s="0"/>
      <c r="DO714" s="0"/>
      <c r="DP714" s="0"/>
      <c r="DQ714" s="0"/>
      <c r="DR714" s="0"/>
      <c r="DS714" s="0"/>
      <c r="DT714" s="0"/>
      <c r="DU714" s="0"/>
      <c r="DV714" s="0"/>
      <c r="DW714" s="0"/>
      <c r="DX714" s="0"/>
      <c r="DY714" s="0"/>
      <c r="DZ714" s="0"/>
      <c r="EA714" s="0"/>
      <c r="EB714" s="0"/>
      <c r="EC714" s="0"/>
      <c r="ED714" s="0"/>
      <c r="EE714" s="0"/>
      <c r="EF714" s="0"/>
      <c r="EG714" s="0"/>
      <c r="EH714" s="0"/>
      <c r="EI714" s="0"/>
      <c r="EJ714" s="0"/>
      <c r="EK714" s="0"/>
      <c r="EL714" s="0"/>
      <c r="EM714" s="0"/>
      <c r="EN714" s="0"/>
      <c r="EO714" s="0"/>
      <c r="EP714" s="0"/>
      <c r="EQ714" s="0"/>
      <c r="ER714" s="0"/>
      <c r="ES714" s="0"/>
      <c r="ET714" s="0"/>
      <c r="EU714" s="0"/>
      <c r="EV714" s="0"/>
      <c r="EW714" s="0"/>
      <c r="EX714" s="0"/>
      <c r="EY714" s="0"/>
      <c r="EZ714" s="0"/>
      <c r="FA714" s="0"/>
      <c r="FB714" s="0"/>
      <c r="FC714" s="0"/>
      <c r="FD714" s="0"/>
      <c r="FE714" s="0"/>
      <c r="FF714" s="0"/>
      <c r="FG714" s="0"/>
      <c r="FH714" s="0"/>
      <c r="FI714" s="0"/>
      <c r="FJ714" s="0"/>
      <c r="FK714" s="0"/>
      <c r="FL714" s="0"/>
      <c r="FM714" s="0"/>
      <c r="FN714" s="0"/>
      <c r="FO714" s="0"/>
      <c r="FP714" s="0"/>
      <c r="FQ714" s="0"/>
      <c r="FR714" s="0"/>
      <c r="FS714" s="0"/>
      <c r="FT714" s="0"/>
      <c r="FU714" s="0"/>
      <c r="FV714" s="0"/>
      <c r="FW714" s="0"/>
      <c r="FX714" s="0"/>
      <c r="FY714" s="0"/>
      <c r="FZ714" s="0"/>
      <c r="GA714" s="0"/>
      <c r="GB714" s="0"/>
      <c r="GC714" s="0"/>
      <c r="GD714" s="0"/>
      <c r="GE714" s="0"/>
      <c r="GF714" s="0"/>
      <c r="GG714" s="0"/>
      <c r="GH714" s="0"/>
      <c r="GI714" s="0"/>
      <c r="GJ714" s="0"/>
      <c r="GK714" s="0"/>
      <c r="GL714" s="0"/>
      <c r="GM714" s="0"/>
      <c r="GN714" s="0"/>
      <c r="GO714" s="0"/>
      <c r="GP714" s="0"/>
      <c r="GQ714" s="0"/>
      <c r="GR714" s="0"/>
      <c r="GS714" s="0"/>
      <c r="GT714" s="0"/>
      <c r="GU714" s="0"/>
      <c r="GV714" s="0"/>
      <c r="GW714" s="0"/>
      <c r="GX714" s="0"/>
      <c r="GY714" s="0"/>
      <c r="GZ714" s="0"/>
      <c r="HA714" s="0"/>
      <c r="HB714" s="0"/>
      <c r="HC714" s="0"/>
      <c r="HD714" s="0"/>
      <c r="HE714" s="0"/>
      <c r="HF714" s="0"/>
      <c r="HG714" s="0"/>
      <c r="HH714" s="0"/>
      <c r="HI714" s="0"/>
      <c r="HJ714" s="0"/>
      <c r="HK714" s="0"/>
      <c r="HL714" s="0"/>
      <c r="HM714" s="0"/>
      <c r="HN714" s="0"/>
      <c r="HO714" s="0"/>
      <c r="HP714" s="0"/>
      <c r="HQ714" s="0"/>
      <c r="HR714" s="0"/>
      <c r="HS714" s="0"/>
      <c r="HT714" s="0"/>
      <c r="HU714" s="0"/>
      <c r="HV714" s="0"/>
      <c r="HW714" s="0"/>
      <c r="HX714" s="0"/>
      <c r="HY714" s="0"/>
      <c r="HZ714" s="0"/>
      <c r="IA714" s="0"/>
      <c r="IB714" s="0"/>
      <c r="IC714" s="0"/>
      <c r="ID714" s="0"/>
      <c r="IE714" s="0"/>
      <c r="IF714" s="0"/>
      <c r="IG714" s="0"/>
      <c r="IH714" s="0"/>
      <c r="II714" s="0"/>
      <c r="IJ714" s="0"/>
      <c r="IK714" s="0"/>
      <c r="IL714" s="0"/>
      <c r="IM714" s="0"/>
      <c r="IN714" s="0"/>
      <c r="IO714" s="0"/>
      <c r="IP714" s="0"/>
      <c r="IQ714" s="0"/>
      <c r="IR714" s="0"/>
      <c r="IS714" s="0"/>
      <c r="IT714" s="0"/>
      <c r="IU714" s="0"/>
      <c r="IV714" s="0"/>
      <c r="IW714" s="0"/>
    </row>
    <row r="715" customFormat="false" ht="12.75" hidden="false" customHeight="fals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  <c r="BW715" s="0"/>
      <c r="BX715" s="0"/>
      <c r="BY715" s="0"/>
      <c r="BZ715" s="0"/>
      <c r="CA715" s="0"/>
      <c r="CB715" s="0"/>
      <c r="CC715" s="0"/>
      <c r="CD715" s="0"/>
      <c r="CE715" s="0"/>
      <c r="CF715" s="0"/>
      <c r="CG715" s="0"/>
      <c r="CH715" s="0"/>
      <c r="CI715" s="0"/>
      <c r="CJ715" s="0"/>
      <c r="CK715" s="0"/>
      <c r="CL715" s="0"/>
      <c r="CM715" s="0"/>
      <c r="CN715" s="0"/>
      <c r="CO715" s="0"/>
      <c r="CP715" s="0"/>
      <c r="CQ715" s="0"/>
      <c r="CR715" s="0"/>
      <c r="CS715" s="0"/>
      <c r="CT715" s="0"/>
      <c r="CU715" s="0"/>
      <c r="CV715" s="0"/>
      <c r="CW715" s="0"/>
      <c r="CX715" s="0"/>
      <c r="CY715" s="0"/>
      <c r="CZ715" s="0"/>
      <c r="DA715" s="0"/>
      <c r="DB715" s="0"/>
      <c r="DC715" s="0"/>
      <c r="DD715" s="0"/>
      <c r="DE715" s="0"/>
      <c r="DF715" s="0"/>
      <c r="DG715" s="0"/>
      <c r="DH715" s="0"/>
      <c r="DI715" s="0"/>
      <c r="DJ715" s="0"/>
      <c r="DK715" s="0"/>
      <c r="DL715" s="0"/>
      <c r="DM715" s="0"/>
      <c r="DN715" s="0"/>
      <c r="DO715" s="0"/>
      <c r="DP715" s="0"/>
      <c r="DQ715" s="0"/>
      <c r="DR715" s="0"/>
      <c r="DS715" s="0"/>
      <c r="DT715" s="0"/>
      <c r="DU715" s="0"/>
      <c r="DV715" s="0"/>
      <c r="DW715" s="0"/>
      <c r="DX715" s="0"/>
      <c r="DY715" s="0"/>
      <c r="DZ715" s="0"/>
      <c r="EA715" s="0"/>
      <c r="EB715" s="0"/>
      <c r="EC715" s="0"/>
      <c r="ED715" s="0"/>
      <c r="EE715" s="0"/>
      <c r="EF715" s="0"/>
      <c r="EG715" s="0"/>
      <c r="EH715" s="0"/>
      <c r="EI715" s="0"/>
      <c r="EJ715" s="0"/>
      <c r="EK715" s="0"/>
      <c r="EL715" s="0"/>
      <c r="EM715" s="0"/>
      <c r="EN715" s="0"/>
      <c r="EO715" s="0"/>
      <c r="EP715" s="0"/>
      <c r="EQ715" s="0"/>
      <c r="ER715" s="0"/>
      <c r="ES715" s="0"/>
      <c r="ET715" s="0"/>
      <c r="EU715" s="0"/>
      <c r="EV715" s="0"/>
      <c r="EW715" s="0"/>
      <c r="EX715" s="0"/>
      <c r="EY715" s="0"/>
      <c r="EZ715" s="0"/>
      <c r="FA715" s="0"/>
      <c r="FB715" s="0"/>
      <c r="FC715" s="0"/>
      <c r="FD715" s="0"/>
      <c r="FE715" s="0"/>
      <c r="FF715" s="0"/>
      <c r="FG715" s="0"/>
      <c r="FH715" s="0"/>
      <c r="FI715" s="0"/>
      <c r="FJ715" s="0"/>
      <c r="FK715" s="0"/>
      <c r="FL715" s="0"/>
      <c r="FM715" s="0"/>
      <c r="FN715" s="0"/>
      <c r="FO715" s="0"/>
      <c r="FP715" s="0"/>
      <c r="FQ715" s="0"/>
      <c r="FR715" s="0"/>
      <c r="FS715" s="0"/>
      <c r="FT715" s="0"/>
      <c r="FU715" s="0"/>
      <c r="FV715" s="0"/>
      <c r="FW715" s="0"/>
      <c r="FX715" s="0"/>
      <c r="FY715" s="0"/>
      <c r="FZ715" s="0"/>
      <c r="GA715" s="0"/>
      <c r="GB715" s="0"/>
      <c r="GC715" s="0"/>
      <c r="GD715" s="0"/>
      <c r="GE715" s="0"/>
      <c r="GF715" s="0"/>
      <c r="GG715" s="0"/>
      <c r="GH715" s="0"/>
      <c r="GI715" s="0"/>
      <c r="GJ715" s="0"/>
      <c r="GK715" s="0"/>
      <c r="GL715" s="0"/>
      <c r="GM715" s="0"/>
      <c r="GN715" s="0"/>
      <c r="GO715" s="0"/>
      <c r="GP715" s="0"/>
      <c r="GQ715" s="0"/>
      <c r="GR715" s="0"/>
      <c r="GS715" s="0"/>
      <c r="GT715" s="0"/>
      <c r="GU715" s="0"/>
      <c r="GV715" s="0"/>
      <c r="GW715" s="0"/>
      <c r="GX715" s="0"/>
      <c r="GY715" s="0"/>
      <c r="GZ715" s="0"/>
      <c r="HA715" s="0"/>
      <c r="HB715" s="0"/>
      <c r="HC715" s="0"/>
      <c r="HD715" s="0"/>
      <c r="HE715" s="0"/>
      <c r="HF715" s="0"/>
      <c r="HG715" s="0"/>
      <c r="HH715" s="0"/>
      <c r="HI715" s="0"/>
      <c r="HJ715" s="0"/>
      <c r="HK715" s="0"/>
      <c r="HL715" s="0"/>
      <c r="HM715" s="0"/>
      <c r="HN715" s="0"/>
      <c r="HO715" s="0"/>
      <c r="HP715" s="0"/>
      <c r="HQ715" s="0"/>
      <c r="HR715" s="0"/>
      <c r="HS715" s="0"/>
      <c r="HT715" s="0"/>
      <c r="HU715" s="0"/>
      <c r="HV715" s="0"/>
      <c r="HW715" s="0"/>
      <c r="HX715" s="0"/>
      <c r="HY715" s="0"/>
      <c r="HZ715" s="0"/>
      <c r="IA715" s="0"/>
      <c r="IB715" s="0"/>
      <c r="IC715" s="0"/>
      <c r="ID715" s="0"/>
      <c r="IE715" s="0"/>
      <c r="IF715" s="0"/>
      <c r="IG715" s="0"/>
      <c r="IH715" s="0"/>
      <c r="II715" s="0"/>
      <c r="IJ715" s="0"/>
      <c r="IK715" s="0"/>
      <c r="IL715" s="0"/>
      <c r="IM715" s="0"/>
      <c r="IN715" s="0"/>
      <c r="IO715" s="0"/>
      <c r="IP715" s="0"/>
      <c r="IQ715" s="0"/>
      <c r="IR715" s="0"/>
      <c r="IS715" s="0"/>
      <c r="IT715" s="0"/>
      <c r="IU715" s="0"/>
      <c r="IV715" s="0"/>
      <c r="IW715" s="0"/>
    </row>
    <row r="716" customFormat="false" ht="12.75" hidden="false" customHeight="fals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  <c r="BW716" s="0"/>
      <c r="BX716" s="0"/>
      <c r="BY716" s="0"/>
      <c r="BZ716" s="0"/>
      <c r="CA716" s="0"/>
      <c r="CB716" s="0"/>
      <c r="CC716" s="0"/>
      <c r="CD716" s="0"/>
      <c r="CE716" s="0"/>
      <c r="CF716" s="0"/>
      <c r="CG716" s="0"/>
      <c r="CH716" s="0"/>
      <c r="CI716" s="0"/>
      <c r="CJ716" s="0"/>
      <c r="CK716" s="0"/>
      <c r="CL716" s="0"/>
      <c r="CM716" s="0"/>
      <c r="CN716" s="0"/>
      <c r="CO716" s="0"/>
      <c r="CP716" s="0"/>
      <c r="CQ716" s="0"/>
      <c r="CR716" s="0"/>
      <c r="CS716" s="0"/>
      <c r="CT716" s="0"/>
      <c r="CU716" s="0"/>
      <c r="CV716" s="0"/>
      <c r="CW716" s="0"/>
      <c r="CX716" s="0"/>
      <c r="CY716" s="0"/>
      <c r="CZ716" s="0"/>
      <c r="DA716" s="0"/>
      <c r="DB716" s="0"/>
      <c r="DC716" s="0"/>
      <c r="DD716" s="0"/>
      <c r="DE716" s="0"/>
      <c r="DF716" s="0"/>
      <c r="DG716" s="0"/>
      <c r="DH716" s="0"/>
      <c r="DI716" s="0"/>
      <c r="DJ716" s="0"/>
      <c r="DK716" s="0"/>
      <c r="DL716" s="0"/>
      <c r="DM716" s="0"/>
      <c r="DN716" s="0"/>
      <c r="DO716" s="0"/>
      <c r="DP716" s="0"/>
      <c r="DQ716" s="0"/>
      <c r="DR716" s="0"/>
      <c r="DS716" s="0"/>
      <c r="DT716" s="0"/>
      <c r="DU716" s="0"/>
      <c r="DV716" s="0"/>
      <c r="DW716" s="0"/>
      <c r="DX716" s="0"/>
      <c r="DY716" s="0"/>
      <c r="DZ716" s="0"/>
      <c r="EA716" s="0"/>
      <c r="EB716" s="0"/>
      <c r="EC716" s="0"/>
      <c r="ED716" s="0"/>
      <c r="EE716" s="0"/>
      <c r="EF716" s="0"/>
      <c r="EG716" s="0"/>
      <c r="EH716" s="0"/>
      <c r="EI716" s="0"/>
      <c r="EJ716" s="0"/>
      <c r="EK716" s="0"/>
      <c r="EL716" s="0"/>
      <c r="EM716" s="0"/>
      <c r="EN716" s="0"/>
      <c r="EO716" s="0"/>
      <c r="EP716" s="0"/>
      <c r="EQ716" s="0"/>
      <c r="ER716" s="0"/>
      <c r="ES716" s="0"/>
      <c r="ET716" s="0"/>
      <c r="EU716" s="0"/>
      <c r="EV716" s="0"/>
      <c r="EW716" s="0"/>
      <c r="EX716" s="0"/>
      <c r="EY716" s="0"/>
      <c r="EZ716" s="0"/>
      <c r="FA716" s="0"/>
      <c r="FB716" s="0"/>
      <c r="FC716" s="0"/>
      <c r="FD716" s="0"/>
      <c r="FE716" s="0"/>
      <c r="FF716" s="0"/>
      <c r="FG716" s="0"/>
      <c r="FH716" s="0"/>
      <c r="FI716" s="0"/>
      <c r="FJ716" s="0"/>
      <c r="FK716" s="0"/>
      <c r="FL716" s="0"/>
      <c r="FM716" s="0"/>
      <c r="FN716" s="0"/>
      <c r="FO716" s="0"/>
      <c r="FP716" s="0"/>
      <c r="FQ716" s="0"/>
      <c r="FR716" s="0"/>
      <c r="FS716" s="0"/>
      <c r="FT716" s="0"/>
      <c r="FU716" s="0"/>
      <c r="FV716" s="0"/>
      <c r="FW716" s="0"/>
      <c r="FX716" s="0"/>
      <c r="FY716" s="0"/>
      <c r="FZ716" s="0"/>
      <c r="GA716" s="0"/>
      <c r="GB716" s="0"/>
      <c r="GC716" s="0"/>
      <c r="GD716" s="0"/>
      <c r="GE716" s="0"/>
      <c r="GF716" s="0"/>
      <c r="GG716" s="0"/>
      <c r="GH716" s="0"/>
      <c r="GI716" s="0"/>
      <c r="GJ716" s="0"/>
      <c r="GK716" s="0"/>
      <c r="GL716" s="0"/>
      <c r="GM716" s="0"/>
      <c r="GN716" s="0"/>
      <c r="GO716" s="0"/>
      <c r="GP716" s="0"/>
      <c r="GQ716" s="0"/>
      <c r="GR716" s="0"/>
      <c r="GS716" s="0"/>
      <c r="GT716" s="0"/>
      <c r="GU716" s="0"/>
      <c r="GV716" s="0"/>
      <c r="GW716" s="0"/>
      <c r="GX716" s="0"/>
      <c r="GY716" s="0"/>
      <c r="GZ716" s="0"/>
      <c r="HA716" s="0"/>
      <c r="HB716" s="0"/>
      <c r="HC716" s="0"/>
      <c r="HD716" s="0"/>
      <c r="HE716" s="0"/>
      <c r="HF716" s="0"/>
      <c r="HG716" s="0"/>
      <c r="HH716" s="0"/>
      <c r="HI716" s="0"/>
      <c r="HJ716" s="0"/>
      <c r="HK716" s="0"/>
      <c r="HL716" s="0"/>
      <c r="HM716" s="0"/>
      <c r="HN716" s="0"/>
      <c r="HO716" s="0"/>
      <c r="HP716" s="0"/>
      <c r="HQ716" s="0"/>
      <c r="HR716" s="0"/>
      <c r="HS716" s="0"/>
      <c r="HT716" s="0"/>
      <c r="HU716" s="0"/>
      <c r="HV716" s="0"/>
      <c r="HW716" s="0"/>
      <c r="HX716" s="0"/>
      <c r="HY716" s="0"/>
      <c r="HZ716" s="0"/>
      <c r="IA716" s="0"/>
      <c r="IB716" s="0"/>
      <c r="IC716" s="0"/>
      <c r="ID716" s="0"/>
      <c r="IE716" s="0"/>
      <c r="IF716" s="0"/>
      <c r="IG716" s="0"/>
      <c r="IH716" s="0"/>
      <c r="II716" s="0"/>
      <c r="IJ716" s="0"/>
      <c r="IK716" s="0"/>
      <c r="IL716" s="0"/>
      <c r="IM716" s="0"/>
      <c r="IN716" s="0"/>
      <c r="IO716" s="0"/>
      <c r="IP716" s="0"/>
      <c r="IQ716" s="0"/>
      <c r="IR716" s="0"/>
      <c r="IS716" s="0"/>
      <c r="IT716" s="0"/>
      <c r="IU716" s="0"/>
      <c r="IV716" s="0"/>
      <c r="IW716" s="0"/>
    </row>
    <row r="717" customFormat="false" ht="12.75" hidden="false" customHeight="fals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  <c r="BW717" s="0"/>
      <c r="BX717" s="0"/>
      <c r="BY717" s="0"/>
      <c r="BZ717" s="0"/>
      <c r="CA717" s="0"/>
      <c r="CB717" s="0"/>
      <c r="CC717" s="0"/>
      <c r="CD717" s="0"/>
      <c r="CE717" s="0"/>
      <c r="CF717" s="0"/>
      <c r="CG717" s="0"/>
      <c r="CH717" s="0"/>
      <c r="CI717" s="0"/>
      <c r="CJ717" s="0"/>
      <c r="CK717" s="0"/>
      <c r="CL717" s="0"/>
      <c r="CM717" s="0"/>
      <c r="CN717" s="0"/>
      <c r="CO717" s="0"/>
      <c r="CP717" s="0"/>
      <c r="CQ717" s="0"/>
      <c r="CR717" s="0"/>
      <c r="CS717" s="0"/>
      <c r="CT717" s="0"/>
      <c r="CU717" s="0"/>
      <c r="CV717" s="0"/>
      <c r="CW717" s="0"/>
      <c r="CX717" s="0"/>
      <c r="CY717" s="0"/>
      <c r="CZ717" s="0"/>
      <c r="DA717" s="0"/>
      <c r="DB717" s="0"/>
      <c r="DC717" s="0"/>
      <c r="DD717" s="0"/>
      <c r="DE717" s="0"/>
      <c r="DF717" s="0"/>
      <c r="DG717" s="0"/>
      <c r="DH717" s="0"/>
      <c r="DI717" s="0"/>
      <c r="DJ717" s="0"/>
      <c r="DK717" s="0"/>
      <c r="DL717" s="0"/>
      <c r="DM717" s="0"/>
      <c r="DN717" s="0"/>
      <c r="DO717" s="0"/>
      <c r="DP717" s="0"/>
      <c r="DQ717" s="0"/>
      <c r="DR717" s="0"/>
      <c r="DS717" s="0"/>
      <c r="DT717" s="0"/>
      <c r="DU717" s="0"/>
      <c r="DV717" s="0"/>
      <c r="DW717" s="0"/>
      <c r="DX717" s="0"/>
      <c r="DY717" s="0"/>
      <c r="DZ717" s="0"/>
      <c r="EA717" s="0"/>
      <c r="EB717" s="0"/>
      <c r="EC717" s="0"/>
      <c r="ED717" s="0"/>
      <c r="EE717" s="0"/>
      <c r="EF717" s="0"/>
      <c r="EG717" s="0"/>
      <c r="EH717" s="0"/>
      <c r="EI717" s="0"/>
      <c r="EJ717" s="0"/>
      <c r="EK717" s="0"/>
      <c r="EL717" s="0"/>
      <c r="EM717" s="0"/>
      <c r="EN717" s="0"/>
      <c r="EO717" s="0"/>
      <c r="EP717" s="0"/>
      <c r="EQ717" s="0"/>
      <c r="ER717" s="0"/>
      <c r="ES717" s="0"/>
      <c r="ET717" s="0"/>
      <c r="EU717" s="0"/>
      <c r="EV717" s="0"/>
      <c r="EW717" s="0"/>
      <c r="EX717" s="0"/>
      <c r="EY717" s="0"/>
      <c r="EZ717" s="0"/>
      <c r="FA717" s="0"/>
      <c r="FB717" s="0"/>
      <c r="FC717" s="0"/>
      <c r="FD717" s="0"/>
      <c r="FE717" s="0"/>
      <c r="FF717" s="0"/>
      <c r="FG717" s="0"/>
      <c r="FH717" s="0"/>
      <c r="FI717" s="0"/>
      <c r="FJ717" s="0"/>
      <c r="FK717" s="0"/>
      <c r="FL717" s="0"/>
      <c r="FM717" s="0"/>
      <c r="FN717" s="0"/>
      <c r="FO717" s="0"/>
      <c r="FP717" s="0"/>
      <c r="FQ717" s="0"/>
      <c r="FR717" s="0"/>
      <c r="FS717" s="0"/>
      <c r="FT717" s="0"/>
      <c r="FU717" s="0"/>
      <c r="FV717" s="0"/>
      <c r="FW717" s="0"/>
      <c r="FX717" s="0"/>
      <c r="FY717" s="0"/>
      <c r="FZ717" s="0"/>
      <c r="GA717" s="0"/>
      <c r="GB717" s="0"/>
      <c r="GC717" s="0"/>
      <c r="GD717" s="0"/>
      <c r="GE717" s="0"/>
      <c r="GF717" s="0"/>
      <c r="GG717" s="0"/>
      <c r="GH717" s="0"/>
      <c r="GI717" s="0"/>
      <c r="GJ717" s="0"/>
      <c r="GK717" s="0"/>
      <c r="GL717" s="0"/>
      <c r="GM717" s="0"/>
      <c r="GN717" s="0"/>
      <c r="GO717" s="0"/>
      <c r="GP717" s="0"/>
      <c r="GQ717" s="0"/>
      <c r="GR717" s="0"/>
      <c r="GS717" s="0"/>
      <c r="GT717" s="0"/>
      <c r="GU717" s="0"/>
      <c r="GV717" s="0"/>
      <c r="GW717" s="0"/>
      <c r="GX717" s="0"/>
      <c r="GY717" s="0"/>
      <c r="GZ717" s="0"/>
      <c r="HA717" s="0"/>
      <c r="HB717" s="0"/>
      <c r="HC717" s="0"/>
      <c r="HD717" s="0"/>
      <c r="HE717" s="0"/>
      <c r="HF717" s="0"/>
      <c r="HG717" s="0"/>
      <c r="HH717" s="0"/>
      <c r="HI717" s="0"/>
      <c r="HJ717" s="0"/>
      <c r="HK717" s="0"/>
      <c r="HL717" s="0"/>
      <c r="HM717" s="0"/>
      <c r="HN717" s="0"/>
      <c r="HO717" s="0"/>
      <c r="HP717" s="0"/>
      <c r="HQ717" s="0"/>
      <c r="HR717" s="0"/>
      <c r="HS717" s="0"/>
      <c r="HT717" s="0"/>
      <c r="HU717" s="0"/>
      <c r="HV717" s="0"/>
      <c r="HW717" s="0"/>
      <c r="HX717" s="0"/>
      <c r="HY717" s="0"/>
      <c r="HZ717" s="0"/>
      <c r="IA717" s="0"/>
      <c r="IB717" s="0"/>
      <c r="IC717" s="0"/>
      <c r="ID717" s="0"/>
      <c r="IE717" s="0"/>
      <c r="IF717" s="0"/>
      <c r="IG717" s="0"/>
      <c r="IH717" s="0"/>
      <c r="II717" s="0"/>
      <c r="IJ717" s="0"/>
      <c r="IK717" s="0"/>
      <c r="IL717" s="0"/>
      <c r="IM717" s="0"/>
      <c r="IN717" s="0"/>
      <c r="IO717" s="0"/>
      <c r="IP717" s="0"/>
      <c r="IQ717" s="0"/>
      <c r="IR717" s="0"/>
      <c r="IS717" s="0"/>
      <c r="IT717" s="0"/>
      <c r="IU717" s="0"/>
      <c r="IV717" s="0"/>
      <c r="IW717" s="0"/>
    </row>
    <row r="718" customFormat="false" ht="12.75" hidden="false" customHeight="fals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  <c r="BW718" s="0"/>
      <c r="BX718" s="0"/>
      <c r="BY718" s="0"/>
      <c r="BZ718" s="0"/>
      <c r="CA718" s="0"/>
      <c r="CB718" s="0"/>
      <c r="CC718" s="0"/>
      <c r="CD718" s="0"/>
      <c r="CE718" s="0"/>
      <c r="CF718" s="0"/>
      <c r="CG718" s="0"/>
      <c r="CH718" s="0"/>
      <c r="CI718" s="0"/>
      <c r="CJ718" s="0"/>
      <c r="CK718" s="0"/>
      <c r="CL718" s="0"/>
      <c r="CM718" s="0"/>
      <c r="CN718" s="0"/>
      <c r="CO718" s="0"/>
      <c r="CP718" s="0"/>
      <c r="CQ718" s="0"/>
      <c r="CR718" s="0"/>
      <c r="CS718" s="0"/>
      <c r="CT718" s="0"/>
      <c r="CU718" s="0"/>
      <c r="CV718" s="0"/>
      <c r="CW718" s="0"/>
      <c r="CX718" s="0"/>
      <c r="CY718" s="0"/>
      <c r="CZ718" s="0"/>
      <c r="DA718" s="0"/>
      <c r="DB718" s="0"/>
      <c r="DC718" s="0"/>
      <c r="DD718" s="0"/>
      <c r="DE718" s="0"/>
      <c r="DF718" s="0"/>
      <c r="DG718" s="0"/>
      <c r="DH718" s="0"/>
      <c r="DI718" s="0"/>
      <c r="DJ718" s="0"/>
      <c r="DK718" s="0"/>
      <c r="DL718" s="0"/>
      <c r="DM718" s="0"/>
      <c r="DN718" s="0"/>
      <c r="DO718" s="0"/>
      <c r="DP718" s="0"/>
      <c r="DQ718" s="0"/>
      <c r="DR718" s="0"/>
      <c r="DS718" s="0"/>
      <c r="DT718" s="0"/>
      <c r="DU718" s="0"/>
      <c r="DV718" s="0"/>
      <c r="DW718" s="0"/>
      <c r="DX718" s="0"/>
      <c r="DY718" s="0"/>
      <c r="DZ718" s="0"/>
      <c r="EA718" s="0"/>
      <c r="EB718" s="0"/>
      <c r="EC718" s="0"/>
      <c r="ED718" s="0"/>
      <c r="EE718" s="0"/>
      <c r="EF718" s="0"/>
      <c r="EG718" s="0"/>
      <c r="EH718" s="0"/>
      <c r="EI718" s="0"/>
      <c r="EJ718" s="0"/>
      <c r="EK718" s="0"/>
      <c r="EL718" s="0"/>
      <c r="EM718" s="0"/>
      <c r="EN718" s="0"/>
      <c r="EO718" s="0"/>
      <c r="EP718" s="0"/>
      <c r="EQ718" s="0"/>
      <c r="ER718" s="0"/>
      <c r="ES718" s="0"/>
      <c r="ET718" s="0"/>
      <c r="EU718" s="0"/>
      <c r="EV718" s="0"/>
      <c r="EW718" s="0"/>
      <c r="EX718" s="0"/>
      <c r="EY718" s="0"/>
      <c r="EZ718" s="0"/>
      <c r="FA718" s="0"/>
      <c r="FB718" s="0"/>
      <c r="FC718" s="0"/>
      <c r="FD718" s="0"/>
      <c r="FE718" s="0"/>
      <c r="FF718" s="0"/>
      <c r="FG718" s="0"/>
      <c r="FH718" s="0"/>
      <c r="FI718" s="0"/>
      <c r="FJ718" s="0"/>
      <c r="FK718" s="0"/>
      <c r="FL718" s="0"/>
      <c r="FM718" s="0"/>
      <c r="FN718" s="0"/>
      <c r="FO718" s="0"/>
      <c r="FP718" s="0"/>
      <c r="FQ718" s="0"/>
      <c r="FR718" s="0"/>
      <c r="FS718" s="0"/>
      <c r="FT718" s="0"/>
      <c r="FU718" s="0"/>
      <c r="FV718" s="0"/>
      <c r="FW718" s="0"/>
      <c r="FX718" s="0"/>
      <c r="FY718" s="0"/>
      <c r="FZ718" s="0"/>
      <c r="GA718" s="0"/>
      <c r="GB718" s="0"/>
      <c r="GC718" s="0"/>
      <c r="GD718" s="0"/>
      <c r="GE718" s="0"/>
      <c r="GF718" s="0"/>
      <c r="GG718" s="0"/>
      <c r="GH718" s="0"/>
      <c r="GI718" s="0"/>
      <c r="GJ718" s="0"/>
      <c r="GK718" s="0"/>
      <c r="GL718" s="0"/>
      <c r="GM718" s="0"/>
      <c r="GN718" s="0"/>
      <c r="GO718" s="0"/>
      <c r="GP718" s="0"/>
      <c r="GQ718" s="0"/>
      <c r="GR718" s="0"/>
      <c r="GS718" s="0"/>
      <c r="GT718" s="0"/>
      <c r="GU718" s="0"/>
      <c r="GV718" s="0"/>
      <c r="GW718" s="0"/>
      <c r="GX718" s="0"/>
      <c r="GY718" s="0"/>
      <c r="GZ718" s="0"/>
      <c r="HA718" s="0"/>
      <c r="HB718" s="0"/>
      <c r="HC718" s="0"/>
      <c r="HD718" s="0"/>
      <c r="HE718" s="0"/>
      <c r="HF718" s="0"/>
      <c r="HG718" s="0"/>
      <c r="HH718" s="0"/>
      <c r="HI718" s="0"/>
      <c r="HJ718" s="0"/>
      <c r="HK718" s="0"/>
      <c r="HL718" s="0"/>
      <c r="HM718" s="0"/>
      <c r="HN718" s="0"/>
      <c r="HO718" s="0"/>
      <c r="HP718" s="0"/>
      <c r="HQ718" s="0"/>
      <c r="HR718" s="0"/>
      <c r="HS718" s="0"/>
      <c r="HT718" s="0"/>
      <c r="HU718" s="0"/>
      <c r="HV718" s="0"/>
      <c r="HW718" s="0"/>
      <c r="HX718" s="0"/>
      <c r="HY718" s="0"/>
      <c r="HZ718" s="0"/>
      <c r="IA718" s="0"/>
      <c r="IB718" s="0"/>
      <c r="IC718" s="0"/>
      <c r="ID718" s="0"/>
      <c r="IE718" s="0"/>
      <c r="IF718" s="0"/>
      <c r="IG718" s="0"/>
      <c r="IH718" s="0"/>
      <c r="II718" s="0"/>
      <c r="IJ718" s="0"/>
      <c r="IK718" s="0"/>
      <c r="IL718" s="0"/>
      <c r="IM718" s="0"/>
      <c r="IN718" s="0"/>
      <c r="IO718" s="0"/>
      <c r="IP718" s="0"/>
      <c r="IQ718" s="0"/>
      <c r="IR718" s="0"/>
      <c r="IS718" s="0"/>
      <c r="IT718" s="0"/>
      <c r="IU718" s="0"/>
      <c r="IV718" s="0"/>
      <c r="IW718" s="0"/>
    </row>
    <row r="719" customFormat="false" ht="12.75" hidden="false" customHeight="fals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  <c r="BW719" s="0"/>
      <c r="BX719" s="0"/>
      <c r="BY719" s="0"/>
      <c r="BZ719" s="0"/>
      <c r="CA719" s="0"/>
      <c r="CB719" s="0"/>
      <c r="CC719" s="0"/>
      <c r="CD719" s="0"/>
      <c r="CE719" s="0"/>
      <c r="CF719" s="0"/>
      <c r="CG719" s="0"/>
      <c r="CH719" s="0"/>
      <c r="CI719" s="0"/>
      <c r="CJ719" s="0"/>
      <c r="CK719" s="0"/>
      <c r="CL719" s="0"/>
      <c r="CM719" s="0"/>
      <c r="CN719" s="0"/>
      <c r="CO719" s="0"/>
      <c r="CP719" s="0"/>
      <c r="CQ719" s="0"/>
      <c r="CR719" s="0"/>
      <c r="CS719" s="0"/>
      <c r="CT719" s="0"/>
      <c r="CU719" s="0"/>
      <c r="CV719" s="0"/>
      <c r="CW719" s="0"/>
      <c r="CX719" s="0"/>
      <c r="CY719" s="0"/>
      <c r="CZ719" s="0"/>
      <c r="DA719" s="0"/>
      <c r="DB719" s="0"/>
      <c r="DC719" s="0"/>
      <c r="DD719" s="0"/>
      <c r="DE719" s="0"/>
      <c r="DF719" s="0"/>
      <c r="DG719" s="0"/>
      <c r="DH719" s="0"/>
      <c r="DI719" s="0"/>
      <c r="DJ719" s="0"/>
      <c r="DK719" s="0"/>
      <c r="DL719" s="0"/>
      <c r="DM719" s="0"/>
      <c r="DN719" s="0"/>
      <c r="DO719" s="0"/>
      <c r="DP719" s="0"/>
      <c r="DQ719" s="0"/>
      <c r="DR719" s="0"/>
      <c r="DS719" s="0"/>
      <c r="DT719" s="0"/>
      <c r="DU719" s="0"/>
      <c r="DV719" s="0"/>
      <c r="DW719" s="0"/>
      <c r="DX719" s="0"/>
      <c r="DY719" s="0"/>
      <c r="DZ719" s="0"/>
      <c r="EA719" s="0"/>
      <c r="EB719" s="0"/>
      <c r="EC719" s="0"/>
      <c r="ED719" s="0"/>
      <c r="EE719" s="0"/>
      <c r="EF719" s="0"/>
      <c r="EG719" s="0"/>
      <c r="EH719" s="0"/>
      <c r="EI719" s="0"/>
      <c r="EJ719" s="0"/>
      <c r="EK719" s="0"/>
      <c r="EL719" s="0"/>
      <c r="EM719" s="0"/>
      <c r="EN719" s="0"/>
      <c r="EO719" s="0"/>
      <c r="EP719" s="0"/>
      <c r="EQ719" s="0"/>
      <c r="ER719" s="0"/>
      <c r="ES719" s="0"/>
      <c r="ET719" s="0"/>
      <c r="EU719" s="0"/>
      <c r="EV719" s="0"/>
      <c r="EW719" s="0"/>
      <c r="EX719" s="0"/>
      <c r="EY719" s="0"/>
      <c r="EZ719" s="0"/>
      <c r="FA719" s="0"/>
      <c r="FB719" s="0"/>
      <c r="FC719" s="0"/>
      <c r="FD719" s="0"/>
      <c r="FE719" s="0"/>
      <c r="FF719" s="0"/>
      <c r="FG719" s="0"/>
      <c r="FH719" s="0"/>
      <c r="FI719" s="0"/>
      <c r="FJ719" s="0"/>
      <c r="FK719" s="0"/>
      <c r="FL719" s="0"/>
      <c r="FM719" s="0"/>
      <c r="FN719" s="0"/>
      <c r="FO719" s="0"/>
      <c r="FP719" s="0"/>
      <c r="FQ719" s="0"/>
      <c r="FR719" s="0"/>
      <c r="FS719" s="0"/>
      <c r="FT719" s="0"/>
      <c r="FU719" s="0"/>
      <c r="FV719" s="0"/>
      <c r="FW719" s="0"/>
      <c r="FX719" s="0"/>
      <c r="FY719" s="0"/>
      <c r="FZ719" s="0"/>
      <c r="GA719" s="0"/>
      <c r="GB719" s="0"/>
      <c r="GC719" s="0"/>
      <c r="GD719" s="0"/>
      <c r="GE719" s="0"/>
      <c r="GF719" s="0"/>
      <c r="GG719" s="0"/>
      <c r="GH719" s="0"/>
      <c r="GI719" s="0"/>
      <c r="GJ719" s="0"/>
      <c r="GK719" s="0"/>
      <c r="GL719" s="0"/>
      <c r="GM719" s="0"/>
      <c r="GN719" s="0"/>
      <c r="GO719" s="0"/>
      <c r="GP719" s="0"/>
      <c r="GQ719" s="0"/>
      <c r="GR719" s="0"/>
      <c r="GS719" s="0"/>
      <c r="GT719" s="0"/>
      <c r="GU719" s="0"/>
      <c r="GV719" s="0"/>
      <c r="GW719" s="0"/>
      <c r="GX719" s="0"/>
      <c r="GY719" s="0"/>
      <c r="GZ719" s="0"/>
      <c r="HA719" s="0"/>
      <c r="HB719" s="0"/>
      <c r="HC719" s="0"/>
      <c r="HD719" s="0"/>
      <c r="HE719" s="0"/>
      <c r="HF719" s="0"/>
      <c r="HG719" s="0"/>
      <c r="HH719" s="0"/>
      <c r="HI719" s="0"/>
      <c r="HJ719" s="0"/>
      <c r="HK719" s="0"/>
      <c r="HL719" s="0"/>
      <c r="HM719" s="0"/>
      <c r="HN719" s="0"/>
      <c r="HO719" s="0"/>
      <c r="HP719" s="0"/>
      <c r="HQ719" s="0"/>
      <c r="HR719" s="0"/>
      <c r="HS719" s="0"/>
      <c r="HT719" s="0"/>
      <c r="HU719" s="0"/>
      <c r="HV719" s="0"/>
      <c r="HW719" s="0"/>
      <c r="HX719" s="0"/>
      <c r="HY719" s="0"/>
      <c r="HZ719" s="0"/>
      <c r="IA719" s="0"/>
      <c r="IB719" s="0"/>
      <c r="IC719" s="0"/>
      <c r="ID719" s="0"/>
      <c r="IE719" s="0"/>
      <c r="IF719" s="0"/>
      <c r="IG719" s="0"/>
      <c r="IH719" s="0"/>
      <c r="II719" s="0"/>
      <c r="IJ719" s="0"/>
      <c r="IK719" s="0"/>
      <c r="IL719" s="0"/>
      <c r="IM719" s="0"/>
      <c r="IN719" s="0"/>
      <c r="IO719" s="0"/>
      <c r="IP719" s="0"/>
      <c r="IQ719" s="0"/>
      <c r="IR719" s="0"/>
      <c r="IS719" s="0"/>
      <c r="IT719" s="0"/>
      <c r="IU719" s="0"/>
      <c r="IV719" s="0"/>
      <c r="IW719" s="0"/>
    </row>
    <row r="720" customFormat="false" ht="12.75" hidden="false" customHeight="fals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  <c r="BW720" s="0"/>
      <c r="BX720" s="0"/>
      <c r="BY720" s="0"/>
      <c r="BZ720" s="0"/>
      <c r="CA720" s="0"/>
      <c r="CB720" s="0"/>
      <c r="CC720" s="0"/>
      <c r="CD720" s="0"/>
      <c r="CE720" s="0"/>
      <c r="CF720" s="0"/>
      <c r="CG720" s="0"/>
      <c r="CH720" s="0"/>
      <c r="CI720" s="0"/>
      <c r="CJ720" s="0"/>
      <c r="CK720" s="0"/>
      <c r="CL720" s="0"/>
      <c r="CM720" s="0"/>
      <c r="CN720" s="0"/>
      <c r="CO720" s="0"/>
      <c r="CP720" s="0"/>
      <c r="CQ720" s="0"/>
      <c r="CR720" s="0"/>
      <c r="CS720" s="0"/>
      <c r="CT720" s="0"/>
      <c r="CU720" s="0"/>
      <c r="CV720" s="0"/>
      <c r="CW720" s="0"/>
      <c r="CX720" s="0"/>
      <c r="CY720" s="0"/>
      <c r="CZ720" s="0"/>
      <c r="DA720" s="0"/>
      <c r="DB720" s="0"/>
      <c r="DC720" s="0"/>
      <c r="DD720" s="0"/>
      <c r="DE720" s="0"/>
      <c r="DF720" s="0"/>
      <c r="DG720" s="0"/>
      <c r="DH720" s="0"/>
      <c r="DI720" s="0"/>
      <c r="DJ720" s="0"/>
      <c r="DK720" s="0"/>
      <c r="DL720" s="0"/>
      <c r="DM720" s="0"/>
      <c r="DN720" s="0"/>
      <c r="DO720" s="0"/>
      <c r="DP720" s="0"/>
      <c r="DQ720" s="0"/>
      <c r="DR720" s="0"/>
      <c r="DS720" s="0"/>
      <c r="DT720" s="0"/>
      <c r="DU720" s="0"/>
      <c r="DV720" s="0"/>
      <c r="DW720" s="0"/>
      <c r="DX720" s="0"/>
      <c r="DY720" s="0"/>
      <c r="DZ720" s="0"/>
      <c r="EA720" s="0"/>
      <c r="EB720" s="0"/>
      <c r="EC720" s="0"/>
      <c r="ED720" s="0"/>
      <c r="EE720" s="0"/>
      <c r="EF720" s="0"/>
      <c r="EG720" s="0"/>
      <c r="EH720" s="0"/>
      <c r="EI720" s="0"/>
      <c r="EJ720" s="0"/>
      <c r="EK720" s="0"/>
      <c r="EL720" s="0"/>
      <c r="EM720" s="0"/>
      <c r="EN720" s="0"/>
      <c r="EO720" s="0"/>
      <c r="EP720" s="0"/>
      <c r="EQ720" s="0"/>
      <c r="ER720" s="0"/>
      <c r="ES720" s="0"/>
      <c r="ET720" s="0"/>
      <c r="EU720" s="0"/>
      <c r="EV720" s="0"/>
      <c r="EW720" s="0"/>
      <c r="EX720" s="0"/>
      <c r="EY720" s="0"/>
      <c r="EZ720" s="0"/>
      <c r="FA720" s="0"/>
      <c r="FB720" s="0"/>
      <c r="FC720" s="0"/>
      <c r="FD720" s="0"/>
      <c r="FE720" s="0"/>
      <c r="FF720" s="0"/>
      <c r="FG720" s="0"/>
      <c r="FH720" s="0"/>
      <c r="FI720" s="0"/>
      <c r="FJ720" s="0"/>
      <c r="FK720" s="0"/>
      <c r="FL720" s="0"/>
      <c r="FM720" s="0"/>
      <c r="FN720" s="0"/>
      <c r="FO720" s="0"/>
      <c r="FP720" s="0"/>
      <c r="FQ720" s="0"/>
      <c r="FR720" s="0"/>
      <c r="FS720" s="0"/>
      <c r="FT720" s="0"/>
      <c r="FU720" s="0"/>
      <c r="FV720" s="0"/>
      <c r="FW720" s="0"/>
      <c r="FX720" s="0"/>
      <c r="FY720" s="0"/>
      <c r="FZ720" s="0"/>
      <c r="GA720" s="0"/>
      <c r="GB720" s="0"/>
      <c r="GC720" s="0"/>
      <c r="GD720" s="0"/>
      <c r="GE720" s="0"/>
      <c r="GF720" s="0"/>
      <c r="GG720" s="0"/>
      <c r="GH720" s="0"/>
      <c r="GI720" s="0"/>
      <c r="GJ720" s="0"/>
      <c r="GK720" s="0"/>
      <c r="GL720" s="0"/>
      <c r="GM720" s="0"/>
      <c r="GN720" s="0"/>
      <c r="GO720" s="0"/>
      <c r="GP720" s="0"/>
      <c r="GQ720" s="0"/>
      <c r="GR720" s="0"/>
      <c r="GS720" s="0"/>
      <c r="GT720" s="0"/>
      <c r="GU720" s="0"/>
      <c r="GV720" s="0"/>
      <c r="GW720" s="0"/>
      <c r="GX720" s="0"/>
      <c r="GY720" s="0"/>
      <c r="GZ720" s="0"/>
      <c r="HA720" s="0"/>
      <c r="HB720" s="0"/>
      <c r="HC720" s="0"/>
      <c r="HD720" s="0"/>
      <c r="HE720" s="0"/>
      <c r="HF720" s="0"/>
      <c r="HG720" s="0"/>
      <c r="HH720" s="0"/>
      <c r="HI720" s="0"/>
      <c r="HJ720" s="0"/>
      <c r="HK720" s="0"/>
      <c r="HL720" s="0"/>
      <c r="HM720" s="0"/>
      <c r="HN720" s="0"/>
      <c r="HO720" s="0"/>
      <c r="HP720" s="0"/>
      <c r="HQ720" s="0"/>
      <c r="HR720" s="0"/>
      <c r="HS720" s="0"/>
      <c r="HT720" s="0"/>
      <c r="HU720" s="0"/>
      <c r="HV720" s="0"/>
      <c r="HW720" s="0"/>
      <c r="HX720" s="0"/>
      <c r="HY720" s="0"/>
      <c r="HZ720" s="0"/>
      <c r="IA720" s="0"/>
      <c r="IB720" s="0"/>
      <c r="IC720" s="0"/>
      <c r="ID720" s="0"/>
      <c r="IE720" s="0"/>
      <c r="IF720" s="0"/>
      <c r="IG720" s="0"/>
      <c r="IH720" s="0"/>
      <c r="II720" s="0"/>
      <c r="IJ720" s="0"/>
      <c r="IK720" s="0"/>
      <c r="IL720" s="0"/>
      <c r="IM720" s="0"/>
      <c r="IN720" s="0"/>
      <c r="IO720" s="0"/>
      <c r="IP720" s="0"/>
      <c r="IQ720" s="0"/>
      <c r="IR720" s="0"/>
      <c r="IS720" s="0"/>
      <c r="IT720" s="0"/>
      <c r="IU720" s="0"/>
      <c r="IV720" s="0"/>
      <c r="IW720" s="0"/>
    </row>
    <row r="721" customFormat="false" ht="12.75" hidden="false" customHeight="fals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  <c r="BW721" s="0"/>
      <c r="BX721" s="0"/>
      <c r="BY721" s="0"/>
      <c r="BZ721" s="0"/>
      <c r="CA721" s="0"/>
      <c r="CB721" s="0"/>
      <c r="CC721" s="0"/>
      <c r="CD721" s="0"/>
      <c r="CE721" s="0"/>
      <c r="CF721" s="0"/>
      <c r="CG721" s="0"/>
      <c r="CH721" s="0"/>
      <c r="CI721" s="0"/>
      <c r="CJ721" s="0"/>
      <c r="CK721" s="0"/>
      <c r="CL721" s="0"/>
      <c r="CM721" s="0"/>
      <c r="CN721" s="0"/>
      <c r="CO721" s="0"/>
      <c r="CP721" s="0"/>
      <c r="CQ721" s="0"/>
      <c r="CR721" s="0"/>
      <c r="CS721" s="0"/>
      <c r="CT721" s="0"/>
      <c r="CU721" s="0"/>
      <c r="CV721" s="0"/>
      <c r="CW721" s="0"/>
      <c r="CX721" s="0"/>
      <c r="CY721" s="0"/>
      <c r="CZ721" s="0"/>
      <c r="DA721" s="0"/>
      <c r="DB721" s="0"/>
      <c r="DC721" s="0"/>
      <c r="DD721" s="0"/>
      <c r="DE721" s="0"/>
      <c r="DF721" s="0"/>
      <c r="DG721" s="0"/>
      <c r="DH721" s="0"/>
      <c r="DI721" s="0"/>
      <c r="DJ721" s="0"/>
      <c r="DK721" s="0"/>
      <c r="DL721" s="0"/>
      <c r="DM721" s="0"/>
      <c r="DN721" s="0"/>
      <c r="DO721" s="0"/>
      <c r="DP721" s="0"/>
      <c r="DQ721" s="0"/>
      <c r="DR721" s="0"/>
      <c r="DS721" s="0"/>
      <c r="DT721" s="0"/>
      <c r="DU721" s="0"/>
      <c r="DV721" s="0"/>
      <c r="DW721" s="0"/>
      <c r="DX721" s="0"/>
      <c r="DY721" s="0"/>
      <c r="DZ721" s="0"/>
      <c r="EA721" s="0"/>
      <c r="EB721" s="0"/>
      <c r="EC721" s="0"/>
      <c r="ED721" s="0"/>
      <c r="EE721" s="0"/>
      <c r="EF721" s="0"/>
      <c r="EG721" s="0"/>
      <c r="EH721" s="0"/>
      <c r="EI721" s="0"/>
      <c r="EJ721" s="0"/>
      <c r="EK721" s="0"/>
      <c r="EL721" s="0"/>
      <c r="EM721" s="0"/>
      <c r="EN721" s="0"/>
      <c r="EO721" s="0"/>
      <c r="EP721" s="0"/>
      <c r="EQ721" s="0"/>
      <c r="ER721" s="0"/>
      <c r="ES721" s="0"/>
      <c r="ET721" s="0"/>
      <c r="EU721" s="0"/>
      <c r="EV721" s="0"/>
      <c r="EW721" s="0"/>
      <c r="EX721" s="0"/>
      <c r="EY721" s="0"/>
      <c r="EZ721" s="0"/>
      <c r="FA721" s="0"/>
      <c r="FB721" s="0"/>
      <c r="FC721" s="0"/>
      <c r="FD721" s="0"/>
      <c r="FE721" s="0"/>
      <c r="FF721" s="0"/>
      <c r="FG721" s="0"/>
      <c r="FH721" s="0"/>
      <c r="FI721" s="0"/>
      <c r="FJ721" s="0"/>
      <c r="FK721" s="0"/>
      <c r="FL721" s="0"/>
      <c r="FM721" s="0"/>
      <c r="FN721" s="0"/>
      <c r="FO721" s="0"/>
      <c r="FP721" s="0"/>
      <c r="FQ721" s="0"/>
      <c r="FR721" s="0"/>
      <c r="FS721" s="0"/>
      <c r="FT721" s="0"/>
      <c r="FU721" s="0"/>
      <c r="FV721" s="0"/>
      <c r="FW721" s="0"/>
      <c r="FX721" s="0"/>
      <c r="FY721" s="0"/>
      <c r="FZ721" s="0"/>
      <c r="GA721" s="0"/>
      <c r="GB721" s="0"/>
      <c r="GC721" s="0"/>
      <c r="GD721" s="0"/>
      <c r="GE721" s="0"/>
      <c r="GF721" s="0"/>
      <c r="GG721" s="0"/>
      <c r="GH721" s="0"/>
      <c r="GI721" s="0"/>
      <c r="GJ721" s="0"/>
      <c r="GK721" s="0"/>
      <c r="GL721" s="0"/>
      <c r="GM721" s="0"/>
      <c r="GN721" s="0"/>
      <c r="GO721" s="0"/>
      <c r="GP721" s="0"/>
      <c r="GQ721" s="0"/>
      <c r="GR721" s="0"/>
      <c r="GS721" s="0"/>
      <c r="GT721" s="0"/>
      <c r="GU721" s="0"/>
      <c r="GV721" s="0"/>
      <c r="GW721" s="0"/>
      <c r="GX721" s="0"/>
      <c r="GY721" s="0"/>
      <c r="GZ721" s="0"/>
      <c r="HA721" s="0"/>
      <c r="HB721" s="0"/>
      <c r="HC721" s="0"/>
      <c r="HD721" s="0"/>
      <c r="HE721" s="0"/>
      <c r="HF721" s="0"/>
      <c r="HG721" s="0"/>
      <c r="HH721" s="0"/>
      <c r="HI721" s="0"/>
      <c r="HJ721" s="0"/>
      <c r="HK721" s="0"/>
      <c r="HL721" s="0"/>
      <c r="HM721" s="0"/>
      <c r="HN721" s="0"/>
      <c r="HO721" s="0"/>
      <c r="HP721" s="0"/>
      <c r="HQ721" s="0"/>
      <c r="HR721" s="0"/>
      <c r="HS721" s="0"/>
      <c r="HT721" s="0"/>
      <c r="HU721" s="0"/>
      <c r="HV721" s="0"/>
      <c r="HW721" s="0"/>
      <c r="HX721" s="0"/>
      <c r="HY721" s="0"/>
      <c r="HZ721" s="0"/>
      <c r="IA721" s="0"/>
      <c r="IB721" s="0"/>
      <c r="IC721" s="0"/>
      <c r="ID721" s="0"/>
      <c r="IE721" s="0"/>
      <c r="IF721" s="0"/>
      <c r="IG721" s="0"/>
      <c r="IH721" s="0"/>
      <c r="II721" s="0"/>
      <c r="IJ721" s="0"/>
      <c r="IK721" s="0"/>
      <c r="IL721" s="0"/>
      <c r="IM721" s="0"/>
      <c r="IN721" s="0"/>
      <c r="IO721" s="0"/>
      <c r="IP721" s="0"/>
      <c r="IQ721" s="0"/>
      <c r="IR721" s="0"/>
      <c r="IS721" s="0"/>
      <c r="IT721" s="0"/>
      <c r="IU721" s="0"/>
      <c r="IV721" s="0"/>
      <c r="IW721" s="0"/>
    </row>
    <row r="722" customFormat="false" ht="12.75" hidden="false" customHeight="fals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  <c r="BW722" s="0"/>
      <c r="BX722" s="0"/>
      <c r="BY722" s="0"/>
      <c r="BZ722" s="0"/>
      <c r="CA722" s="0"/>
      <c r="CB722" s="0"/>
      <c r="CC722" s="0"/>
      <c r="CD722" s="0"/>
      <c r="CE722" s="0"/>
      <c r="CF722" s="0"/>
      <c r="CG722" s="0"/>
      <c r="CH722" s="0"/>
      <c r="CI722" s="0"/>
      <c r="CJ722" s="0"/>
      <c r="CK722" s="0"/>
      <c r="CL722" s="0"/>
      <c r="CM722" s="0"/>
      <c r="CN722" s="0"/>
      <c r="CO722" s="0"/>
      <c r="CP722" s="0"/>
      <c r="CQ722" s="0"/>
      <c r="CR722" s="0"/>
      <c r="CS722" s="0"/>
      <c r="CT722" s="0"/>
      <c r="CU722" s="0"/>
      <c r="CV722" s="0"/>
      <c r="CW722" s="0"/>
      <c r="CX722" s="0"/>
      <c r="CY722" s="0"/>
      <c r="CZ722" s="0"/>
      <c r="DA722" s="0"/>
      <c r="DB722" s="0"/>
      <c r="DC722" s="0"/>
      <c r="DD722" s="0"/>
      <c r="DE722" s="0"/>
      <c r="DF722" s="0"/>
      <c r="DG722" s="0"/>
      <c r="DH722" s="0"/>
      <c r="DI722" s="0"/>
      <c r="DJ722" s="0"/>
      <c r="DK722" s="0"/>
      <c r="DL722" s="0"/>
      <c r="DM722" s="0"/>
      <c r="DN722" s="0"/>
      <c r="DO722" s="0"/>
      <c r="DP722" s="0"/>
      <c r="DQ722" s="0"/>
      <c r="DR722" s="0"/>
      <c r="DS722" s="0"/>
      <c r="DT722" s="0"/>
      <c r="DU722" s="0"/>
      <c r="DV722" s="0"/>
      <c r="DW722" s="0"/>
      <c r="DX722" s="0"/>
      <c r="DY722" s="0"/>
      <c r="DZ722" s="0"/>
      <c r="EA722" s="0"/>
      <c r="EB722" s="0"/>
      <c r="EC722" s="0"/>
      <c r="ED722" s="0"/>
      <c r="EE722" s="0"/>
      <c r="EF722" s="0"/>
      <c r="EG722" s="0"/>
      <c r="EH722" s="0"/>
      <c r="EI722" s="0"/>
      <c r="EJ722" s="0"/>
      <c r="EK722" s="0"/>
      <c r="EL722" s="0"/>
      <c r="EM722" s="0"/>
      <c r="EN722" s="0"/>
      <c r="EO722" s="0"/>
      <c r="EP722" s="0"/>
      <c r="EQ722" s="0"/>
      <c r="ER722" s="0"/>
      <c r="ES722" s="0"/>
      <c r="ET722" s="0"/>
      <c r="EU722" s="0"/>
      <c r="EV722" s="0"/>
      <c r="EW722" s="0"/>
      <c r="EX722" s="0"/>
      <c r="EY722" s="0"/>
      <c r="EZ722" s="0"/>
      <c r="FA722" s="0"/>
      <c r="FB722" s="0"/>
      <c r="FC722" s="0"/>
      <c r="FD722" s="0"/>
      <c r="FE722" s="0"/>
      <c r="FF722" s="0"/>
      <c r="FG722" s="0"/>
      <c r="FH722" s="0"/>
      <c r="FI722" s="0"/>
      <c r="FJ722" s="0"/>
      <c r="FK722" s="0"/>
      <c r="FL722" s="0"/>
      <c r="FM722" s="0"/>
      <c r="FN722" s="0"/>
      <c r="FO722" s="0"/>
      <c r="FP722" s="0"/>
      <c r="FQ722" s="0"/>
      <c r="FR722" s="0"/>
      <c r="FS722" s="0"/>
      <c r="FT722" s="0"/>
      <c r="FU722" s="0"/>
      <c r="FV722" s="0"/>
      <c r="FW722" s="0"/>
      <c r="FX722" s="0"/>
      <c r="FY722" s="0"/>
      <c r="FZ722" s="0"/>
      <c r="GA722" s="0"/>
      <c r="GB722" s="0"/>
      <c r="GC722" s="0"/>
      <c r="GD722" s="0"/>
      <c r="GE722" s="0"/>
      <c r="GF722" s="0"/>
      <c r="GG722" s="0"/>
      <c r="GH722" s="0"/>
      <c r="GI722" s="0"/>
      <c r="GJ722" s="0"/>
      <c r="GK722" s="0"/>
      <c r="GL722" s="0"/>
      <c r="GM722" s="0"/>
      <c r="GN722" s="0"/>
      <c r="GO722" s="0"/>
      <c r="GP722" s="0"/>
      <c r="GQ722" s="0"/>
      <c r="GR722" s="0"/>
      <c r="GS722" s="0"/>
      <c r="GT722" s="0"/>
      <c r="GU722" s="0"/>
      <c r="GV722" s="0"/>
      <c r="GW722" s="0"/>
      <c r="GX722" s="0"/>
      <c r="GY722" s="0"/>
      <c r="GZ722" s="0"/>
      <c r="HA722" s="0"/>
      <c r="HB722" s="0"/>
      <c r="HC722" s="0"/>
      <c r="HD722" s="0"/>
      <c r="HE722" s="0"/>
      <c r="HF722" s="0"/>
      <c r="HG722" s="0"/>
      <c r="HH722" s="0"/>
      <c r="HI722" s="0"/>
      <c r="HJ722" s="0"/>
      <c r="HK722" s="0"/>
      <c r="HL722" s="0"/>
      <c r="HM722" s="0"/>
      <c r="HN722" s="0"/>
      <c r="HO722" s="0"/>
      <c r="HP722" s="0"/>
      <c r="HQ722" s="0"/>
      <c r="HR722" s="0"/>
      <c r="HS722" s="0"/>
      <c r="HT722" s="0"/>
      <c r="HU722" s="0"/>
      <c r="HV722" s="0"/>
      <c r="HW722" s="0"/>
      <c r="HX722" s="0"/>
      <c r="HY722" s="0"/>
      <c r="HZ722" s="0"/>
      <c r="IA722" s="0"/>
      <c r="IB722" s="0"/>
      <c r="IC722" s="0"/>
      <c r="ID722" s="0"/>
      <c r="IE722" s="0"/>
      <c r="IF722" s="0"/>
      <c r="IG722" s="0"/>
      <c r="IH722" s="0"/>
      <c r="II722" s="0"/>
      <c r="IJ722" s="0"/>
      <c r="IK722" s="0"/>
      <c r="IL722" s="0"/>
      <c r="IM722" s="0"/>
      <c r="IN722" s="0"/>
      <c r="IO722" s="0"/>
      <c r="IP722" s="0"/>
      <c r="IQ722" s="0"/>
      <c r="IR722" s="0"/>
      <c r="IS722" s="0"/>
      <c r="IT722" s="0"/>
      <c r="IU722" s="0"/>
      <c r="IV722" s="0"/>
      <c r="IW722" s="0"/>
    </row>
    <row r="723" customFormat="false" ht="12.75" hidden="false" customHeight="fals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  <c r="BT723" s="0"/>
      <c r="BU723" s="0"/>
      <c r="BV723" s="0"/>
      <c r="BW723" s="0"/>
      <c r="BX723" s="0"/>
      <c r="BY723" s="0"/>
      <c r="BZ723" s="0"/>
      <c r="CA723" s="0"/>
      <c r="CB723" s="0"/>
      <c r="CC723" s="0"/>
      <c r="CD723" s="0"/>
      <c r="CE723" s="0"/>
      <c r="CF723" s="0"/>
      <c r="CG723" s="0"/>
      <c r="CH723" s="0"/>
      <c r="CI723" s="0"/>
      <c r="CJ723" s="0"/>
      <c r="CK723" s="0"/>
      <c r="CL723" s="0"/>
      <c r="CM723" s="0"/>
      <c r="CN723" s="0"/>
      <c r="CO723" s="0"/>
      <c r="CP723" s="0"/>
      <c r="CQ723" s="0"/>
      <c r="CR723" s="0"/>
      <c r="CS723" s="0"/>
      <c r="CT723" s="0"/>
      <c r="CU723" s="0"/>
      <c r="CV723" s="0"/>
      <c r="CW723" s="0"/>
      <c r="CX723" s="0"/>
      <c r="CY723" s="0"/>
      <c r="CZ723" s="0"/>
      <c r="DA723" s="0"/>
      <c r="DB723" s="0"/>
      <c r="DC723" s="0"/>
      <c r="DD723" s="0"/>
      <c r="DE723" s="0"/>
      <c r="DF723" s="0"/>
      <c r="DG723" s="0"/>
      <c r="DH723" s="0"/>
      <c r="DI723" s="0"/>
      <c r="DJ723" s="0"/>
      <c r="DK723" s="0"/>
      <c r="DL723" s="0"/>
      <c r="DM723" s="0"/>
      <c r="DN723" s="0"/>
      <c r="DO723" s="0"/>
      <c r="DP723" s="0"/>
      <c r="DQ723" s="0"/>
      <c r="DR723" s="0"/>
      <c r="DS723" s="0"/>
      <c r="DT723" s="0"/>
      <c r="DU723" s="0"/>
      <c r="DV723" s="0"/>
      <c r="DW723" s="0"/>
      <c r="DX723" s="0"/>
      <c r="DY723" s="0"/>
      <c r="DZ723" s="0"/>
      <c r="EA723" s="0"/>
      <c r="EB723" s="0"/>
      <c r="EC723" s="0"/>
      <c r="ED723" s="0"/>
      <c r="EE723" s="0"/>
      <c r="EF723" s="0"/>
      <c r="EG723" s="0"/>
      <c r="EH723" s="0"/>
      <c r="EI723" s="0"/>
      <c r="EJ723" s="0"/>
      <c r="EK723" s="0"/>
      <c r="EL723" s="0"/>
      <c r="EM723" s="0"/>
      <c r="EN723" s="0"/>
      <c r="EO723" s="0"/>
      <c r="EP723" s="0"/>
      <c r="EQ723" s="0"/>
      <c r="ER723" s="0"/>
      <c r="ES723" s="0"/>
      <c r="ET723" s="0"/>
      <c r="EU723" s="0"/>
      <c r="EV723" s="0"/>
      <c r="EW723" s="0"/>
      <c r="EX723" s="0"/>
      <c r="EY723" s="0"/>
      <c r="EZ723" s="0"/>
      <c r="FA723" s="0"/>
      <c r="FB723" s="0"/>
      <c r="FC723" s="0"/>
      <c r="FD723" s="0"/>
      <c r="FE723" s="0"/>
      <c r="FF723" s="0"/>
      <c r="FG723" s="0"/>
      <c r="FH723" s="0"/>
      <c r="FI723" s="0"/>
      <c r="FJ723" s="0"/>
      <c r="FK723" s="0"/>
      <c r="FL723" s="0"/>
      <c r="FM723" s="0"/>
      <c r="FN723" s="0"/>
      <c r="FO723" s="0"/>
      <c r="FP723" s="0"/>
      <c r="FQ723" s="0"/>
      <c r="FR723" s="0"/>
      <c r="FS723" s="0"/>
      <c r="FT723" s="0"/>
      <c r="FU723" s="0"/>
      <c r="FV723" s="0"/>
      <c r="FW723" s="0"/>
      <c r="FX723" s="0"/>
      <c r="FY723" s="0"/>
      <c r="FZ723" s="0"/>
      <c r="GA723" s="0"/>
      <c r="GB723" s="0"/>
      <c r="GC723" s="0"/>
      <c r="GD723" s="0"/>
      <c r="GE723" s="0"/>
      <c r="GF723" s="0"/>
      <c r="GG723" s="0"/>
      <c r="GH723" s="0"/>
      <c r="GI723" s="0"/>
      <c r="GJ723" s="0"/>
      <c r="GK723" s="0"/>
      <c r="GL723" s="0"/>
      <c r="GM723" s="0"/>
      <c r="GN723" s="0"/>
      <c r="GO723" s="0"/>
      <c r="GP723" s="0"/>
      <c r="GQ723" s="0"/>
      <c r="GR723" s="0"/>
      <c r="GS723" s="0"/>
      <c r="GT723" s="0"/>
      <c r="GU723" s="0"/>
      <c r="GV723" s="0"/>
      <c r="GW723" s="0"/>
      <c r="GX723" s="0"/>
      <c r="GY723" s="0"/>
      <c r="GZ723" s="0"/>
      <c r="HA723" s="0"/>
      <c r="HB723" s="0"/>
      <c r="HC723" s="0"/>
      <c r="HD723" s="0"/>
      <c r="HE723" s="0"/>
      <c r="HF723" s="0"/>
      <c r="HG723" s="0"/>
      <c r="HH723" s="0"/>
      <c r="HI723" s="0"/>
      <c r="HJ723" s="0"/>
      <c r="HK723" s="0"/>
      <c r="HL723" s="0"/>
      <c r="HM723" s="0"/>
      <c r="HN723" s="0"/>
      <c r="HO723" s="0"/>
      <c r="HP723" s="0"/>
      <c r="HQ723" s="0"/>
      <c r="HR723" s="0"/>
      <c r="HS723" s="0"/>
      <c r="HT723" s="0"/>
      <c r="HU723" s="0"/>
      <c r="HV723" s="0"/>
      <c r="HW723" s="0"/>
      <c r="HX723" s="0"/>
      <c r="HY723" s="0"/>
      <c r="HZ723" s="0"/>
      <c r="IA723" s="0"/>
      <c r="IB723" s="0"/>
      <c r="IC723" s="0"/>
      <c r="ID723" s="0"/>
      <c r="IE723" s="0"/>
      <c r="IF723" s="0"/>
      <c r="IG723" s="0"/>
      <c r="IH723" s="0"/>
      <c r="II723" s="0"/>
      <c r="IJ723" s="0"/>
      <c r="IK723" s="0"/>
      <c r="IL723" s="0"/>
      <c r="IM723" s="0"/>
      <c r="IN723" s="0"/>
      <c r="IO723" s="0"/>
      <c r="IP723" s="0"/>
      <c r="IQ723" s="0"/>
      <c r="IR723" s="0"/>
      <c r="IS723" s="0"/>
      <c r="IT723" s="0"/>
      <c r="IU723" s="0"/>
      <c r="IV723" s="0"/>
      <c r="IW723" s="0"/>
    </row>
    <row r="724" customFormat="false" ht="12.75" hidden="false" customHeight="fals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  <c r="BT724" s="0"/>
      <c r="BU724" s="0"/>
      <c r="BV724" s="0"/>
      <c r="BW724" s="0"/>
      <c r="BX724" s="0"/>
      <c r="BY724" s="0"/>
      <c r="BZ724" s="0"/>
      <c r="CA724" s="0"/>
      <c r="CB724" s="0"/>
      <c r="CC724" s="0"/>
      <c r="CD724" s="0"/>
      <c r="CE724" s="0"/>
      <c r="CF724" s="0"/>
      <c r="CG724" s="0"/>
      <c r="CH724" s="0"/>
      <c r="CI724" s="0"/>
      <c r="CJ724" s="0"/>
      <c r="CK724" s="0"/>
      <c r="CL724" s="0"/>
      <c r="CM724" s="0"/>
      <c r="CN724" s="0"/>
      <c r="CO724" s="0"/>
      <c r="CP724" s="0"/>
      <c r="CQ724" s="0"/>
      <c r="CR724" s="0"/>
      <c r="CS724" s="0"/>
      <c r="CT724" s="0"/>
      <c r="CU724" s="0"/>
      <c r="CV724" s="0"/>
      <c r="CW724" s="0"/>
      <c r="CX724" s="0"/>
      <c r="CY724" s="0"/>
      <c r="CZ724" s="0"/>
      <c r="DA724" s="0"/>
      <c r="DB724" s="0"/>
      <c r="DC724" s="0"/>
      <c r="DD724" s="0"/>
      <c r="DE724" s="0"/>
      <c r="DF724" s="0"/>
      <c r="DG724" s="0"/>
      <c r="DH724" s="0"/>
      <c r="DI724" s="0"/>
      <c r="DJ724" s="0"/>
      <c r="DK724" s="0"/>
      <c r="DL724" s="0"/>
      <c r="DM724" s="0"/>
      <c r="DN724" s="0"/>
      <c r="DO724" s="0"/>
      <c r="DP724" s="0"/>
      <c r="DQ724" s="0"/>
      <c r="DR724" s="0"/>
      <c r="DS724" s="0"/>
      <c r="DT724" s="0"/>
      <c r="DU724" s="0"/>
      <c r="DV724" s="0"/>
      <c r="DW724" s="0"/>
      <c r="DX724" s="0"/>
      <c r="DY724" s="0"/>
      <c r="DZ724" s="0"/>
      <c r="EA724" s="0"/>
      <c r="EB724" s="0"/>
      <c r="EC724" s="0"/>
      <c r="ED724" s="0"/>
      <c r="EE724" s="0"/>
      <c r="EF724" s="0"/>
      <c r="EG724" s="0"/>
      <c r="EH724" s="0"/>
      <c r="EI724" s="0"/>
      <c r="EJ724" s="0"/>
      <c r="EK724" s="0"/>
      <c r="EL724" s="0"/>
      <c r="EM724" s="0"/>
      <c r="EN724" s="0"/>
      <c r="EO724" s="0"/>
      <c r="EP724" s="0"/>
      <c r="EQ724" s="0"/>
      <c r="ER724" s="0"/>
      <c r="ES724" s="0"/>
      <c r="ET724" s="0"/>
      <c r="EU724" s="0"/>
      <c r="EV724" s="0"/>
      <c r="EW724" s="0"/>
      <c r="EX724" s="0"/>
      <c r="EY724" s="0"/>
      <c r="EZ724" s="0"/>
      <c r="FA724" s="0"/>
      <c r="FB724" s="0"/>
      <c r="FC724" s="0"/>
      <c r="FD724" s="0"/>
      <c r="FE724" s="0"/>
      <c r="FF724" s="0"/>
      <c r="FG724" s="0"/>
      <c r="FH724" s="0"/>
      <c r="FI724" s="0"/>
      <c r="FJ724" s="0"/>
      <c r="FK724" s="0"/>
      <c r="FL724" s="0"/>
      <c r="FM724" s="0"/>
      <c r="FN724" s="0"/>
      <c r="FO724" s="0"/>
      <c r="FP724" s="0"/>
      <c r="FQ724" s="0"/>
      <c r="FR724" s="0"/>
      <c r="FS724" s="0"/>
      <c r="FT724" s="0"/>
      <c r="FU724" s="0"/>
      <c r="FV724" s="0"/>
      <c r="FW724" s="0"/>
      <c r="FX724" s="0"/>
      <c r="FY724" s="0"/>
      <c r="FZ724" s="0"/>
      <c r="GA724" s="0"/>
      <c r="GB724" s="0"/>
      <c r="GC724" s="0"/>
      <c r="GD724" s="0"/>
      <c r="GE724" s="0"/>
      <c r="GF724" s="0"/>
      <c r="GG724" s="0"/>
      <c r="GH724" s="0"/>
      <c r="GI724" s="0"/>
      <c r="GJ724" s="0"/>
      <c r="GK724" s="0"/>
      <c r="GL724" s="0"/>
      <c r="GM724" s="0"/>
      <c r="GN724" s="0"/>
      <c r="GO724" s="0"/>
      <c r="GP724" s="0"/>
      <c r="GQ724" s="0"/>
      <c r="GR724" s="0"/>
      <c r="GS724" s="0"/>
      <c r="GT724" s="0"/>
      <c r="GU724" s="0"/>
      <c r="GV724" s="0"/>
      <c r="GW724" s="0"/>
      <c r="GX724" s="0"/>
      <c r="GY724" s="0"/>
      <c r="GZ724" s="0"/>
      <c r="HA724" s="0"/>
      <c r="HB724" s="0"/>
      <c r="HC724" s="0"/>
      <c r="HD724" s="0"/>
      <c r="HE724" s="0"/>
      <c r="HF724" s="0"/>
      <c r="HG724" s="0"/>
      <c r="HH724" s="0"/>
      <c r="HI724" s="0"/>
      <c r="HJ724" s="0"/>
      <c r="HK724" s="0"/>
      <c r="HL724" s="0"/>
      <c r="HM724" s="0"/>
      <c r="HN724" s="0"/>
      <c r="HO724" s="0"/>
      <c r="HP724" s="0"/>
      <c r="HQ724" s="0"/>
      <c r="HR724" s="0"/>
      <c r="HS724" s="0"/>
      <c r="HT724" s="0"/>
      <c r="HU724" s="0"/>
      <c r="HV724" s="0"/>
      <c r="HW724" s="0"/>
      <c r="HX724" s="0"/>
      <c r="HY724" s="0"/>
      <c r="HZ724" s="0"/>
      <c r="IA724" s="0"/>
      <c r="IB724" s="0"/>
      <c r="IC724" s="0"/>
      <c r="ID724" s="0"/>
      <c r="IE724" s="0"/>
      <c r="IF724" s="0"/>
      <c r="IG724" s="0"/>
      <c r="IH724" s="0"/>
      <c r="II724" s="0"/>
      <c r="IJ724" s="0"/>
      <c r="IK724" s="0"/>
      <c r="IL724" s="0"/>
      <c r="IM724" s="0"/>
      <c r="IN724" s="0"/>
      <c r="IO724" s="0"/>
      <c r="IP724" s="0"/>
      <c r="IQ724" s="0"/>
      <c r="IR724" s="0"/>
      <c r="IS724" s="0"/>
      <c r="IT724" s="0"/>
      <c r="IU724" s="0"/>
      <c r="IV724" s="0"/>
      <c r="IW724" s="0"/>
    </row>
    <row r="725" customFormat="false" ht="12.75" hidden="false" customHeight="fals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  <c r="BW725" s="0"/>
      <c r="BX725" s="0"/>
      <c r="BY725" s="0"/>
      <c r="BZ725" s="0"/>
      <c r="CA725" s="0"/>
      <c r="CB725" s="0"/>
      <c r="CC725" s="0"/>
      <c r="CD725" s="0"/>
      <c r="CE725" s="0"/>
      <c r="CF725" s="0"/>
      <c r="CG725" s="0"/>
      <c r="CH725" s="0"/>
      <c r="CI725" s="0"/>
      <c r="CJ725" s="0"/>
      <c r="CK725" s="0"/>
      <c r="CL725" s="0"/>
      <c r="CM725" s="0"/>
      <c r="CN725" s="0"/>
      <c r="CO725" s="0"/>
      <c r="CP725" s="0"/>
      <c r="CQ725" s="0"/>
      <c r="CR725" s="0"/>
      <c r="CS725" s="0"/>
      <c r="CT725" s="0"/>
      <c r="CU725" s="0"/>
      <c r="CV725" s="0"/>
      <c r="CW725" s="0"/>
      <c r="CX725" s="0"/>
      <c r="CY725" s="0"/>
      <c r="CZ725" s="0"/>
      <c r="DA725" s="0"/>
      <c r="DB725" s="0"/>
      <c r="DC725" s="0"/>
      <c r="DD725" s="0"/>
      <c r="DE725" s="0"/>
      <c r="DF725" s="0"/>
      <c r="DG725" s="0"/>
      <c r="DH725" s="0"/>
      <c r="DI725" s="0"/>
      <c r="DJ725" s="0"/>
      <c r="DK725" s="0"/>
      <c r="DL725" s="0"/>
      <c r="DM725" s="0"/>
      <c r="DN725" s="0"/>
      <c r="DO725" s="0"/>
      <c r="DP725" s="0"/>
      <c r="DQ725" s="0"/>
      <c r="DR725" s="0"/>
      <c r="DS725" s="0"/>
      <c r="DT725" s="0"/>
      <c r="DU725" s="0"/>
      <c r="DV725" s="0"/>
      <c r="DW725" s="0"/>
      <c r="DX725" s="0"/>
      <c r="DY725" s="0"/>
      <c r="DZ725" s="0"/>
      <c r="EA725" s="0"/>
      <c r="EB725" s="0"/>
      <c r="EC725" s="0"/>
      <c r="ED725" s="0"/>
      <c r="EE725" s="0"/>
      <c r="EF725" s="0"/>
      <c r="EG725" s="0"/>
      <c r="EH725" s="0"/>
      <c r="EI725" s="0"/>
      <c r="EJ725" s="0"/>
      <c r="EK725" s="0"/>
      <c r="EL725" s="0"/>
      <c r="EM725" s="0"/>
      <c r="EN725" s="0"/>
      <c r="EO725" s="0"/>
      <c r="EP725" s="0"/>
      <c r="EQ725" s="0"/>
      <c r="ER725" s="0"/>
      <c r="ES725" s="0"/>
      <c r="ET725" s="0"/>
      <c r="EU725" s="0"/>
      <c r="EV725" s="0"/>
      <c r="EW725" s="0"/>
      <c r="EX725" s="0"/>
      <c r="EY725" s="0"/>
      <c r="EZ725" s="0"/>
      <c r="FA725" s="0"/>
      <c r="FB725" s="0"/>
      <c r="FC725" s="0"/>
      <c r="FD725" s="0"/>
      <c r="FE725" s="0"/>
      <c r="FF725" s="0"/>
      <c r="FG725" s="0"/>
      <c r="FH725" s="0"/>
      <c r="FI725" s="0"/>
      <c r="FJ725" s="0"/>
      <c r="FK725" s="0"/>
      <c r="FL725" s="0"/>
      <c r="FM725" s="0"/>
      <c r="FN725" s="0"/>
      <c r="FO725" s="0"/>
      <c r="FP725" s="0"/>
      <c r="FQ725" s="0"/>
      <c r="FR725" s="0"/>
      <c r="FS725" s="0"/>
      <c r="FT725" s="0"/>
      <c r="FU725" s="0"/>
      <c r="FV725" s="0"/>
      <c r="FW725" s="0"/>
      <c r="FX725" s="0"/>
      <c r="FY725" s="0"/>
      <c r="FZ725" s="0"/>
      <c r="GA725" s="0"/>
      <c r="GB725" s="0"/>
      <c r="GC725" s="0"/>
      <c r="GD725" s="0"/>
      <c r="GE725" s="0"/>
      <c r="GF725" s="0"/>
      <c r="GG725" s="0"/>
      <c r="GH725" s="0"/>
      <c r="GI725" s="0"/>
      <c r="GJ725" s="0"/>
      <c r="GK725" s="0"/>
      <c r="GL725" s="0"/>
      <c r="GM725" s="0"/>
      <c r="GN725" s="0"/>
      <c r="GO725" s="0"/>
      <c r="GP725" s="0"/>
      <c r="GQ725" s="0"/>
      <c r="GR725" s="0"/>
      <c r="GS725" s="0"/>
      <c r="GT725" s="0"/>
      <c r="GU725" s="0"/>
      <c r="GV725" s="0"/>
      <c r="GW725" s="0"/>
      <c r="GX725" s="0"/>
      <c r="GY725" s="0"/>
      <c r="GZ725" s="0"/>
      <c r="HA725" s="0"/>
      <c r="HB725" s="0"/>
      <c r="HC725" s="0"/>
      <c r="HD725" s="0"/>
      <c r="HE725" s="0"/>
      <c r="HF725" s="0"/>
      <c r="HG725" s="0"/>
      <c r="HH725" s="0"/>
      <c r="HI725" s="0"/>
      <c r="HJ725" s="0"/>
      <c r="HK725" s="0"/>
      <c r="HL725" s="0"/>
      <c r="HM725" s="0"/>
      <c r="HN725" s="0"/>
      <c r="HO725" s="0"/>
      <c r="HP725" s="0"/>
      <c r="HQ725" s="0"/>
      <c r="HR725" s="0"/>
      <c r="HS725" s="0"/>
      <c r="HT725" s="0"/>
      <c r="HU725" s="0"/>
      <c r="HV725" s="0"/>
      <c r="HW725" s="0"/>
      <c r="HX725" s="0"/>
      <c r="HY725" s="0"/>
      <c r="HZ725" s="0"/>
      <c r="IA725" s="0"/>
      <c r="IB725" s="0"/>
      <c r="IC725" s="0"/>
      <c r="ID725" s="0"/>
      <c r="IE725" s="0"/>
      <c r="IF725" s="0"/>
      <c r="IG725" s="0"/>
      <c r="IH725" s="0"/>
      <c r="II725" s="0"/>
      <c r="IJ725" s="0"/>
      <c r="IK725" s="0"/>
      <c r="IL725" s="0"/>
      <c r="IM725" s="0"/>
      <c r="IN725" s="0"/>
      <c r="IO725" s="0"/>
      <c r="IP725" s="0"/>
      <c r="IQ725" s="0"/>
      <c r="IR725" s="0"/>
      <c r="IS725" s="0"/>
      <c r="IT725" s="0"/>
      <c r="IU725" s="0"/>
      <c r="IV725" s="0"/>
      <c r="IW725" s="0"/>
    </row>
    <row r="726" customFormat="false" ht="12.75" hidden="false" customHeight="fals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  <c r="BQ726" s="0"/>
      <c r="BR726" s="0"/>
      <c r="BS726" s="0"/>
      <c r="BT726" s="0"/>
      <c r="BU726" s="0"/>
      <c r="BV726" s="0"/>
      <c r="BW726" s="0"/>
      <c r="BX726" s="0"/>
      <c r="BY726" s="0"/>
      <c r="BZ726" s="0"/>
      <c r="CA726" s="0"/>
      <c r="CB726" s="0"/>
      <c r="CC726" s="0"/>
      <c r="CD726" s="0"/>
      <c r="CE726" s="0"/>
      <c r="CF726" s="0"/>
      <c r="CG726" s="0"/>
      <c r="CH726" s="0"/>
      <c r="CI726" s="0"/>
      <c r="CJ726" s="0"/>
      <c r="CK726" s="0"/>
      <c r="CL726" s="0"/>
      <c r="CM726" s="0"/>
      <c r="CN726" s="0"/>
      <c r="CO726" s="0"/>
      <c r="CP726" s="0"/>
      <c r="CQ726" s="0"/>
      <c r="CR726" s="0"/>
      <c r="CS726" s="0"/>
      <c r="CT726" s="0"/>
      <c r="CU726" s="0"/>
      <c r="CV726" s="0"/>
      <c r="CW726" s="0"/>
      <c r="CX726" s="0"/>
      <c r="CY726" s="0"/>
      <c r="CZ726" s="0"/>
      <c r="DA726" s="0"/>
      <c r="DB726" s="0"/>
      <c r="DC726" s="0"/>
      <c r="DD726" s="0"/>
      <c r="DE726" s="0"/>
      <c r="DF726" s="0"/>
      <c r="DG726" s="0"/>
      <c r="DH726" s="0"/>
      <c r="DI726" s="0"/>
      <c r="DJ726" s="0"/>
      <c r="DK726" s="0"/>
      <c r="DL726" s="0"/>
      <c r="DM726" s="0"/>
      <c r="DN726" s="0"/>
      <c r="DO726" s="0"/>
      <c r="DP726" s="0"/>
      <c r="DQ726" s="0"/>
      <c r="DR726" s="0"/>
      <c r="DS726" s="0"/>
      <c r="DT726" s="0"/>
      <c r="DU726" s="0"/>
      <c r="DV726" s="0"/>
      <c r="DW726" s="0"/>
      <c r="DX726" s="0"/>
      <c r="DY726" s="0"/>
      <c r="DZ726" s="0"/>
      <c r="EA726" s="0"/>
      <c r="EB726" s="0"/>
      <c r="EC726" s="0"/>
      <c r="ED726" s="0"/>
      <c r="EE726" s="0"/>
      <c r="EF726" s="0"/>
      <c r="EG726" s="0"/>
      <c r="EH726" s="0"/>
      <c r="EI726" s="0"/>
      <c r="EJ726" s="0"/>
      <c r="EK726" s="0"/>
      <c r="EL726" s="0"/>
      <c r="EM726" s="0"/>
      <c r="EN726" s="0"/>
      <c r="EO726" s="0"/>
      <c r="EP726" s="0"/>
      <c r="EQ726" s="0"/>
      <c r="ER726" s="0"/>
      <c r="ES726" s="0"/>
      <c r="ET726" s="0"/>
      <c r="EU726" s="0"/>
      <c r="EV726" s="0"/>
      <c r="EW726" s="0"/>
      <c r="EX726" s="0"/>
      <c r="EY726" s="0"/>
      <c r="EZ726" s="0"/>
      <c r="FA726" s="0"/>
      <c r="FB726" s="0"/>
      <c r="FC726" s="0"/>
      <c r="FD726" s="0"/>
      <c r="FE726" s="0"/>
      <c r="FF726" s="0"/>
      <c r="FG726" s="0"/>
      <c r="FH726" s="0"/>
      <c r="FI726" s="0"/>
      <c r="FJ726" s="0"/>
      <c r="FK726" s="0"/>
      <c r="FL726" s="0"/>
      <c r="FM726" s="0"/>
      <c r="FN726" s="0"/>
      <c r="FO726" s="0"/>
      <c r="FP726" s="0"/>
      <c r="FQ726" s="0"/>
      <c r="FR726" s="0"/>
      <c r="FS726" s="0"/>
      <c r="FT726" s="0"/>
      <c r="FU726" s="0"/>
      <c r="FV726" s="0"/>
      <c r="FW726" s="0"/>
      <c r="FX726" s="0"/>
      <c r="FY726" s="0"/>
      <c r="FZ726" s="0"/>
      <c r="GA726" s="0"/>
      <c r="GB726" s="0"/>
      <c r="GC726" s="0"/>
      <c r="GD726" s="0"/>
      <c r="GE726" s="0"/>
      <c r="GF726" s="0"/>
      <c r="GG726" s="0"/>
      <c r="GH726" s="0"/>
      <c r="GI726" s="0"/>
      <c r="GJ726" s="0"/>
      <c r="GK726" s="0"/>
      <c r="GL726" s="0"/>
      <c r="GM726" s="0"/>
      <c r="GN726" s="0"/>
      <c r="GO726" s="0"/>
      <c r="GP726" s="0"/>
      <c r="GQ726" s="0"/>
      <c r="GR726" s="0"/>
      <c r="GS726" s="0"/>
      <c r="GT726" s="0"/>
      <c r="GU726" s="0"/>
      <c r="GV726" s="0"/>
      <c r="GW726" s="0"/>
      <c r="GX726" s="0"/>
      <c r="GY726" s="0"/>
      <c r="GZ726" s="0"/>
      <c r="HA726" s="0"/>
      <c r="HB726" s="0"/>
      <c r="HC726" s="0"/>
      <c r="HD726" s="0"/>
      <c r="HE726" s="0"/>
      <c r="HF726" s="0"/>
      <c r="HG726" s="0"/>
      <c r="HH726" s="0"/>
      <c r="HI726" s="0"/>
      <c r="HJ726" s="0"/>
      <c r="HK726" s="0"/>
      <c r="HL726" s="0"/>
      <c r="HM726" s="0"/>
      <c r="HN726" s="0"/>
      <c r="HO726" s="0"/>
      <c r="HP726" s="0"/>
      <c r="HQ726" s="0"/>
      <c r="HR726" s="0"/>
      <c r="HS726" s="0"/>
      <c r="HT726" s="0"/>
      <c r="HU726" s="0"/>
      <c r="HV726" s="0"/>
      <c r="HW726" s="0"/>
      <c r="HX726" s="0"/>
      <c r="HY726" s="0"/>
      <c r="HZ726" s="0"/>
      <c r="IA726" s="0"/>
      <c r="IB726" s="0"/>
      <c r="IC726" s="0"/>
      <c r="ID726" s="0"/>
      <c r="IE726" s="0"/>
      <c r="IF726" s="0"/>
      <c r="IG726" s="0"/>
      <c r="IH726" s="0"/>
      <c r="II726" s="0"/>
      <c r="IJ726" s="0"/>
      <c r="IK726" s="0"/>
      <c r="IL726" s="0"/>
      <c r="IM726" s="0"/>
      <c r="IN726" s="0"/>
      <c r="IO726" s="0"/>
      <c r="IP726" s="0"/>
      <c r="IQ726" s="0"/>
      <c r="IR726" s="0"/>
      <c r="IS726" s="0"/>
      <c r="IT726" s="0"/>
      <c r="IU726" s="0"/>
      <c r="IV726" s="0"/>
      <c r="IW726" s="0"/>
    </row>
    <row r="727" customFormat="false" ht="12.75" hidden="false" customHeight="fals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  <c r="BQ727" s="0"/>
      <c r="BR727" s="0"/>
      <c r="BS727" s="0"/>
      <c r="BT727" s="0"/>
      <c r="BU727" s="0"/>
      <c r="BV727" s="0"/>
      <c r="BW727" s="0"/>
      <c r="BX727" s="0"/>
      <c r="BY727" s="0"/>
      <c r="BZ727" s="0"/>
      <c r="CA727" s="0"/>
      <c r="CB727" s="0"/>
      <c r="CC727" s="0"/>
      <c r="CD727" s="0"/>
      <c r="CE727" s="0"/>
      <c r="CF727" s="0"/>
      <c r="CG727" s="0"/>
      <c r="CH727" s="0"/>
      <c r="CI727" s="0"/>
      <c r="CJ727" s="0"/>
      <c r="CK727" s="0"/>
      <c r="CL727" s="0"/>
      <c r="CM727" s="0"/>
      <c r="CN727" s="0"/>
      <c r="CO727" s="0"/>
      <c r="CP727" s="0"/>
      <c r="CQ727" s="0"/>
      <c r="CR727" s="0"/>
      <c r="CS727" s="0"/>
      <c r="CT727" s="0"/>
      <c r="CU727" s="0"/>
      <c r="CV727" s="0"/>
      <c r="CW727" s="0"/>
      <c r="CX727" s="0"/>
      <c r="CY727" s="0"/>
      <c r="CZ727" s="0"/>
      <c r="DA727" s="0"/>
      <c r="DB727" s="0"/>
      <c r="DC727" s="0"/>
      <c r="DD727" s="0"/>
      <c r="DE727" s="0"/>
      <c r="DF727" s="0"/>
      <c r="DG727" s="0"/>
      <c r="DH727" s="0"/>
      <c r="DI727" s="0"/>
      <c r="DJ727" s="0"/>
      <c r="DK727" s="0"/>
      <c r="DL727" s="0"/>
      <c r="DM727" s="0"/>
      <c r="DN727" s="0"/>
      <c r="DO727" s="0"/>
      <c r="DP727" s="0"/>
      <c r="DQ727" s="0"/>
      <c r="DR727" s="0"/>
      <c r="DS727" s="0"/>
      <c r="DT727" s="0"/>
      <c r="DU727" s="0"/>
      <c r="DV727" s="0"/>
      <c r="DW727" s="0"/>
      <c r="DX727" s="0"/>
      <c r="DY727" s="0"/>
      <c r="DZ727" s="0"/>
      <c r="EA727" s="0"/>
      <c r="EB727" s="0"/>
      <c r="EC727" s="0"/>
      <c r="ED727" s="0"/>
      <c r="EE727" s="0"/>
      <c r="EF727" s="0"/>
      <c r="EG727" s="0"/>
      <c r="EH727" s="0"/>
      <c r="EI727" s="0"/>
      <c r="EJ727" s="0"/>
      <c r="EK727" s="0"/>
      <c r="EL727" s="0"/>
      <c r="EM727" s="0"/>
      <c r="EN727" s="0"/>
      <c r="EO727" s="0"/>
      <c r="EP727" s="0"/>
      <c r="EQ727" s="0"/>
      <c r="ER727" s="0"/>
      <c r="ES727" s="0"/>
      <c r="ET727" s="0"/>
      <c r="EU727" s="0"/>
      <c r="EV727" s="0"/>
      <c r="EW727" s="0"/>
      <c r="EX727" s="0"/>
      <c r="EY727" s="0"/>
      <c r="EZ727" s="0"/>
      <c r="FA727" s="0"/>
      <c r="FB727" s="0"/>
      <c r="FC727" s="0"/>
      <c r="FD727" s="0"/>
      <c r="FE727" s="0"/>
      <c r="FF727" s="0"/>
      <c r="FG727" s="0"/>
      <c r="FH727" s="0"/>
      <c r="FI727" s="0"/>
      <c r="FJ727" s="0"/>
      <c r="FK727" s="0"/>
      <c r="FL727" s="0"/>
      <c r="FM727" s="0"/>
      <c r="FN727" s="0"/>
      <c r="FO727" s="0"/>
      <c r="FP727" s="0"/>
      <c r="FQ727" s="0"/>
      <c r="FR727" s="0"/>
      <c r="FS727" s="0"/>
      <c r="FT727" s="0"/>
      <c r="FU727" s="0"/>
      <c r="FV727" s="0"/>
      <c r="FW727" s="0"/>
      <c r="FX727" s="0"/>
      <c r="FY727" s="0"/>
      <c r="FZ727" s="0"/>
      <c r="GA727" s="0"/>
      <c r="GB727" s="0"/>
      <c r="GC727" s="0"/>
      <c r="GD727" s="0"/>
      <c r="GE727" s="0"/>
      <c r="GF727" s="0"/>
      <c r="GG727" s="0"/>
      <c r="GH727" s="0"/>
      <c r="GI727" s="0"/>
      <c r="GJ727" s="0"/>
      <c r="GK727" s="0"/>
      <c r="GL727" s="0"/>
      <c r="GM727" s="0"/>
      <c r="GN727" s="0"/>
      <c r="GO727" s="0"/>
      <c r="GP727" s="0"/>
      <c r="GQ727" s="0"/>
      <c r="GR727" s="0"/>
      <c r="GS727" s="0"/>
      <c r="GT727" s="0"/>
      <c r="GU727" s="0"/>
      <c r="GV727" s="0"/>
      <c r="GW727" s="0"/>
      <c r="GX727" s="0"/>
      <c r="GY727" s="0"/>
      <c r="GZ727" s="0"/>
      <c r="HA727" s="0"/>
      <c r="HB727" s="0"/>
      <c r="HC727" s="0"/>
      <c r="HD727" s="0"/>
      <c r="HE727" s="0"/>
      <c r="HF727" s="0"/>
      <c r="HG727" s="0"/>
      <c r="HH727" s="0"/>
      <c r="HI727" s="0"/>
      <c r="HJ727" s="0"/>
      <c r="HK727" s="0"/>
      <c r="HL727" s="0"/>
      <c r="HM727" s="0"/>
      <c r="HN727" s="0"/>
      <c r="HO727" s="0"/>
      <c r="HP727" s="0"/>
      <c r="HQ727" s="0"/>
      <c r="HR727" s="0"/>
      <c r="HS727" s="0"/>
      <c r="HT727" s="0"/>
      <c r="HU727" s="0"/>
      <c r="HV727" s="0"/>
      <c r="HW727" s="0"/>
      <c r="HX727" s="0"/>
      <c r="HY727" s="0"/>
      <c r="HZ727" s="0"/>
      <c r="IA727" s="0"/>
      <c r="IB727" s="0"/>
      <c r="IC727" s="0"/>
      <c r="ID727" s="0"/>
      <c r="IE727" s="0"/>
      <c r="IF727" s="0"/>
      <c r="IG727" s="0"/>
      <c r="IH727" s="0"/>
      <c r="II727" s="0"/>
      <c r="IJ727" s="0"/>
      <c r="IK727" s="0"/>
      <c r="IL727" s="0"/>
      <c r="IM727" s="0"/>
      <c r="IN727" s="0"/>
      <c r="IO727" s="0"/>
      <c r="IP727" s="0"/>
      <c r="IQ727" s="0"/>
      <c r="IR727" s="0"/>
      <c r="IS727" s="0"/>
      <c r="IT727" s="0"/>
      <c r="IU727" s="0"/>
      <c r="IV727" s="0"/>
      <c r="IW727" s="0"/>
    </row>
    <row r="728" customFormat="false" ht="12.75" hidden="false" customHeight="fals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  <c r="BQ728" s="0"/>
      <c r="BR728" s="0"/>
      <c r="BS728" s="0"/>
      <c r="BT728" s="0"/>
      <c r="BU728" s="0"/>
      <c r="BV728" s="0"/>
      <c r="BW728" s="0"/>
      <c r="BX728" s="0"/>
      <c r="BY728" s="0"/>
      <c r="BZ728" s="0"/>
      <c r="CA728" s="0"/>
      <c r="CB728" s="0"/>
      <c r="CC728" s="0"/>
      <c r="CD728" s="0"/>
      <c r="CE728" s="0"/>
      <c r="CF728" s="0"/>
      <c r="CG728" s="0"/>
      <c r="CH728" s="0"/>
      <c r="CI728" s="0"/>
      <c r="CJ728" s="0"/>
      <c r="CK728" s="0"/>
      <c r="CL728" s="0"/>
      <c r="CM728" s="0"/>
      <c r="CN728" s="0"/>
      <c r="CO728" s="0"/>
      <c r="CP728" s="0"/>
      <c r="CQ728" s="0"/>
      <c r="CR728" s="0"/>
      <c r="CS728" s="0"/>
      <c r="CT728" s="0"/>
      <c r="CU728" s="0"/>
      <c r="CV728" s="0"/>
      <c r="CW728" s="0"/>
      <c r="CX728" s="0"/>
      <c r="CY728" s="0"/>
      <c r="CZ728" s="0"/>
      <c r="DA728" s="0"/>
      <c r="DB728" s="0"/>
      <c r="DC728" s="0"/>
      <c r="DD728" s="0"/>
      <c r="DE728" s="0"/>
      <c r="DF728" s="0"/>
      <c r="DG728" s="0"/>
      <c r="DH728" s="0"/>
      <c r="DI728" s="0"/>
      <c r="DJ728" s="0"/>
      <c r="DK728" s="0"/>
      <c r="DL728" s="0"/>
      <c r="DM728" s="0"/>
      <c r="DN728" s="0"/>
      <c r="DO728" s="0"/>
      <c r="DP728" s="0"/>
      <c r="DQ728" s="0"/>
      <c r="DR728" s="0"/>
      <c r="DS728" s="0"/>
      <c r="DT728" s="0"/>
      <c r="DU728" s="0"/>
      <c r="DV728" s="0"/>
      <c r="DW728" s="0"/>
      <c r="DX728" s="0"/>
      <c r="DY728" s="0"/>
      <c r="DZ728" s="0"/>
      <c r="EA728" s="0"/>
      <c r="EB728" s="0"/>
      <c r="EC728" s="0"/>
      <c r="ED728" s="0"/>
      <c r="EE728" s="0"/>
      <c r="EF728" s="0"/>
      <c r="EG728" s="0"/>
      <c r="EH728" s="0"/>
      <c r="EI728" s="0"/>
      <c r="EJ728" s="0"/>
      <c r="EK728" s="0"/>
      <c r="EL728" s="0"/>
      <c r="EM728" s="0"/>
      <c r="EN728" s="0"/>
      <c r="EO728" s="0"/>
      <c r="EP728" s="0"/>
      <c r="EQ728" s="0"/>
      <c r="ER728" s="0"/>
      <c r="ES728" s="0"/>
      <c r="ET728" s="0"/>
      <c r="EU728" s="0"/>
      <c r="EV728" s="0"/>
      <c r="EW728" s="0"/>
      <c r="EX728" s="0"/>
      <c r="EY728" s="0"/>
      <c r="EZ728" s="0"/>
      <c r="FA728" s="0"/>
      <c r="FB728" s="0"/>
      <c r="FC728" s="0"/>
      <c r="FD728" s="0"/>
      <c r="FE728" s="0"/>
      <c r="FF728" s="0"/>
      <c r="FG728" s="0"/>
      <c r="FH728" s="0"/>
      <c r="FI728" s="0"/>
      <c r="FJ728" s="0"/>
      <c r="FK728" s="0"/>
      <c r="FL728" s="0"/>
      <c r="FM728" s="0"/>
      <c r="FN728" s="0"/>
      <c r="FO728" s="0"/>
      <c r="FP728" s="0"/>
      <c r="FQ728" s="0"/>
      <c r="FR728" s="0"/>
      <c r="FS728" s="0"/>
      <c r="FT728" s="0"/>
      <c r="FU728" s="0"/>
      <c r="FV728" s="0"/>
      <c r="FW728" s="0"/>
      <c r="FX728" s="0"/>
      <c r="FY728" s="0"/>
      <c r="FZ728" s="0"/>
      <c r="GA728" s="0"/>
      <c r="GB728" s="0"/>
      <c r="GC728" s="0"/>
      <c r="GD728" s="0"/>
      <c r="GE728" s="0"/>
      <c r="GF728" s="0"/>
      <c r="GG728" s="0"/>
      <c r="GH728" s="0"/>
      <c r="GI728" s="0"/>
      <c r="GJ728" s="0"/>
      <c r="GK728" s="0"/>
      <c r="GL728" s="0"/>
      <c r="GM728" s="0"/>
      <c r="GN728" s="0"/>
      <c r="GO728" s="0"/>
      <c r="GP728" s="0"/>
      <c r="GQ728" s="0"/>
      <c r="GR728" s="0"/>
      <c r="GS728" s="0"/>
      <c r="GT728" s="0"/>
      <c r="GU728" s="0"/>
      <c r="GV728" s="0"/>
      <c r="GW728" s="0"/>
      <c r="GX728" s="0"/>
      <c r="GY728" s="0"/>
      <c r="GZ728" s="0"/>
      <c r="HA728" s="0"/>
      <c r="HB728" s="0"/>
      <c r="HC728" s="0"/>
      <c r="HD728" s="0"/>
      <c r="HE728" s="0"/>
      <c r="HF728" s="0"/>
      <c r="HG728" s="0"/>
      <c r="HH728" s="0"/>
      <c r="HI728" s="0"/>
      <c r="HJ728" s="0"/>
      <c r="HK728" s="0"/>
      <c r="HL728" s="0"/>
      <c r="HM728" s="0"/>
      <c r="HN728" s="0"/>
      <c r="HO728" s="0"/>
      <c r="HP728" s="0"/>
      <c r="HQ728" s="0"/>
      <c r="HR728" s="0"/>
      <c r="HS728" s="0"/>
      <c r="HT728" s="0"/>
      <c r="HU728" s="0"/>
      <c r="HV728" s="0"/>
      <c r="HW728" s="0"/>
      <c r="HX728" s="0"/>
      <c r="HY728" s="0"/>
      <c r="HZ728" s="0"/>
      <c r="IA728" s="0"/>
      <c r="IB728" s="0"/>
      <c r="IC728" s="0"/>
      <c r="ID728" s="0"/>
      <c r="IE728" s="0"/>
      <c r="IF728" s="0"/>
      <c r="IG728" s="0"/>
      <c r="IH728" s="0"/>
      <c r="II728" s="0"/>
      <c r="IJ728" s="0"/>
      <c r="IK728" s="0"/>
      <c r="IL728" s="0"/>
      <c r="IM728" s="0"/>
      <c r="IN728" s="0"/>
      <c r="IO728" s="0"/>
      <c r="IP728" s="0"/>
      <c r="IQ728" s="0"/>
      <c r="IR728" s="0"/>
      <c r="IS728" s="0"/>
      <c r="IT728" s="0"/>
      <c r="IU728" s="0"/>
      <c r="IV728" s="0"/>
      <c r="IW728" s="0"/>
    </row>
    <row r="729" customFormat="false" ht="12.75" hidden="false" customHeight="fals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  <c r="BT729" s="0"/>
      <c r="BU729" s="0"/>
      <c r="BV729" s="0"/>
      <c r="BW729" s="0"/>
      <c r="BX729" s="0"/>
      <c r="BY729" s="0"/>
      <c r="BZ729" s="0"/>
      <c r="CA729" s="0"/>
      <c r="CB729" s="0"/>
      <c r="CC729" s="0"/>
      <c r="CD729" s="0"/>
      <c r="CE729" s="0"/>
      <c r="CF729" s="0"/>
      <c r="CG729" s="0"/>
      <c r="CH729" s="0"/>
      <c r="CI729" s="0"/>
      <c r="CJ729" s="0"/>
      <c r="CK729" s="0"/>
      <c r="CL729" s="0"/>
      <c r="CM729" s="0"/>
      <c r="CN729" s="0"/>
      <c r="CO729" s="0"/>
      <c r="CP729" s="0"/>
      <c r="CQ729" s="0"/>
      <c r="CR729" s="0"/>
      <c r="CS729" s="0"/>
      <c r="CT729" s="0"/>
      <c r="CU729" s="0"/>
      <c r="CV729" s="0"/>
      <c r="CW729" s="0"/>
      <c r="CX729" s="0"/>
      <c r="CY729" s="0"/>
      <c r="CZ729" s="0"/>
      <c r="DA729" s="0"/>
      <c r="DB729" s="0"/>
      <c r="DC729" s="0"/>
      <c r="DD729" s="0"/>
      <c r="DE729" s="0"/>
      <c r="DF729" s="0"/>
      <c r="DG729" s="0"/>
      <c r="DH729" s="0"/>
      <c r="DI729" s="0"/>
      <c r="DJ729" s="0"/>
      <c r="DK729" s="0"/>
      <c r="DL729" s="0"/>
      <c r="DM729" s="0"/>
      <c r="DN729" s="0"/>
      <c r="DO729" s="0"/>
      <c r="DP729" s="0"/>
      <c r="DQ729" s="0"/>
      <c r="DR729" s="0"/>
      <c r="DS729" s="0"/>
      <c r="DT729" s="0"/>
      <c r="DU729" s="0"/>
      <c r="DV729" s="0"/>
      <c r="DW729" s="0"/>
      <c r="DX729" s="0"/>
      <c r="DY729" s="0"/>
      <c r="DZ729" s="0"/>
      <c r="EA729" s="0"/>
      <c r="EB729" s="0"/>
      <c r="EC729" s="0"/>
      <c r="ED729" s="0"/>
      <c r="EE729" s="0"/>
      <c r="EF729" s="0"/>
      <c r="EG729" s="0"/>
      <c r="EH729" s="0"/>
      <c r="EI729" s="0"/>
      <c r="EJ729" s="0"/>
      <c r="EK729" s="0"/>
      <c r="EL729" s="0"/>
      <c r="EM729" s="0"/>
      <c r="EN729" s="0"/>
      <c r="EO729" s="0"/>
      <c r="EP729" s="0"/>
      <c r="EQ729" s="0"/>
      <c r="ER729" s="0"/>
      <c r="ES729" s="0"/>
      <c r="ET729" s="0"/>
      <c r="EU729" s="0"/>
      <c r="EV729" s="0"/>
      <c r="EW729" s="0"/>
      <c r="EX729" s="0"/>
      <c r="EY729" s="0"/>
      <c r="EZ729" s="0"/>
      <c r="FA729" s="0"/>
      <c r="FB729" s="0"/>
      <c r="FC729" s="0"/>
      <c r="FD729" s="0"/>
      <c r="FE729" s="0"/>
      <c r="FF729" s="0"/>
      <c r="FG729" s="0"/>
      <c r="FH729" s="0"/>
      <c r="FI729" s="0"/>
      <c r="FJ729" s="0"/>
      <c r="FK729" s="0"/>
      <c r="FL729" s="0"/>
      <c r="FM729" s="0"/>
      <c r="FN729" s="0"/>
      <c r="FO729" s="0"/>
      <c r="FP729" s="0"/>
      <c r="FQ729" s="0"/>
      <c r="FR729" s="0"/>
      <c r="FS729" s="0"/>
      <c r="FT729" s="0"/>
      <c r="FU729" s="0"/>
      <c r="FV729" s="0"/>
      <c r="FW729" s="0"/>
      <c r="FX729" s="0"/>
      <c r="FY729" s="0"/>
      <c r="FZ729" s="0"/>
      <c r="GA729" s="0"/>
      <c r="GB729" s="0"/>
      <c r="GC729" s="0"/>
      <c r="GD729" s="0"/>
      <c r="GE729" s="0"/>
      <c r="GF729" s="0"/>
      <c r="GG729" s="0"/>
      <c r="GH729" s="0"/>
      <c r="GI729" s="0"/>
      <c r="GJ729" s="0"/>
      <c r="GK729" s="0"/>
      <c r="GL729" s="0"/>
      <c r="GM729" s="0"/>
      <c r="GN729" s="0"/>
      <c r="GO729" s="0"/>
      <c r="GP729" s="0"/>
      <c r="GQ729" s="0"/>
      <c r="GR729" s="0"/>
      <c r="GS729" s="0"/>
      <c r="GT729" s="0"/>
      <c r="GU729" s="0"/>
      <c r="GV729" s="0"/>
      <c r="GW729" s="0"/>
      <c r="GX729" s="0"/>
      <c r="GY729" s="0"/>
      <c r="GZ729" s="0"/>
      <c r="HA729" s="0"/>
      <c r="HB729" s="0"/>
      <c r="HC729" s="0"/>
      <c r="HD729" s="0"/>
      <c r="HE729" s="0"/>
      <c r="HF729" s="0"/>
      <c r="HG729" s="0"/>
      <c r="HH729" s="0"/>
      <c r="HI729" s="0"/>
      <c r="HJ729" s="0"/>
      <c r="HK729" s="0"/>
      <c r="HL729" s="0"/>
      <c r="HM729" s="0"/>
      <c r="HN729" s="0"/>
      <c r="HO729" s="0"/>
      <c r="HP729" s="0"/>
      <c r="HQ729" s="0"/>
      <c r="HR729" s="0"/>
      <c r="HS729" s="0"/>
      <c r="HT729" s="0"/>
      <c r="HU729" s="0"/>
      <c r="HV729" s="0"/>
      <c r="HW729" s="0"/>
      <c r="HX729" s="0"/>
      <c r="HY729" s="0"/>
      <c r="HZ729" s="0"/>
      <c r="IA729" s="0"/>
      <c r="IB729" s="0"/>
      <c r="IC729" s="0"/>
      <c r="ID729" s="0"/>
      <c r="IE729" s="0"/>
      <c r="IF729" s="0"/>
      <c r="IG729" s="0"/>
      <c r="IH729" s="0"/>
      <c r="II729" s="0"/>
      <c r="IJ729" s="0"/>
      <c r="IK729" s="0"/>
      <c r="IL729" s="0"/>
      <c r="IM729" s="0"/>
      <c r="IN729" s="0"/>
      <c r="IO729" s="0"/>
      <c r="IP729" s="0"/>
      <c r="IQ729" s="0"/>
      <c r="IR729" s="0"/>
      <c r="IS729" s="0"/>
      <c r="IT729" s="0"/>
      <c r="IU729" s="0"/>
      <c r="IV729" s="0"/>
      <c r="IW729" s="0"/>
    </row>
    <row r="730" customFormat="false" ht="12.75" hidden="false" customHeight="fals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  <c r="BQ730" s="0"/>
      <c r="BR730" s="0"/>
      <c r="BS730" s="0"/>
      <c r="BT730" s="0"/>
      <c r="BU730" s="0"/>
      <c r="BV730" s="0"/>
      <c r="BW730" s="0"/>
      <c r="BX730" s="0"/>
      <c r="BY730" s="0"/>
      <c r="BZ730" s="0"/>
      <c r="CA730" s="0"/>
      <c r="CB730" s="0"/>
      <c r="CC730" s="0"/>
      <c r="CD730" s="0"/>
      <c r="CE730" s="0"/>
      <c r="CF730" s="0"/>
      <c r="CG730" s="0"/>
      <c r="CH730" s="0"/>
      <c r="CI730" s="0"/>
      <c r="CJ730" s="0"/>
      <c r="CK730" s="0"/>
      <c r="CL730" s="0"/>
      <c r="CM730" s="0"/>
      <c r="CN730" s="0"/>
      <c r="CO730" s="0"/>
      <c r="CP730" s="0"/>
      <c r="CQ730" s="0"/>
      <c r="CR730" s="0"/>
      <c r="CS730" s="0"/>
      <c r="CT730" s="0"/>
      <c r="CU730" s="0"/>
      <c r="CV730" s="0"/>
      <c r="CW730" s="0"/>
      <c r="CX730" s="0"/>
      <c r="CY730" s="0"/>
      <c r="CZ730" s="0"/>
      <c r="DA730" s="0"/>
      <c r="DB730" s="0"/>
      <c r="DC730" s="0"/>
      <c r="DD730" s="0"/>
      <c r="DE730" s="0"/>
      <c r="DF730" s="0"/>
      <c r="DG730" s="0"/>
      <c r="DH730" s="0"/>
      <c r="DI730" s="0"/>
      <c r="DJ730" s="0"/>
      <c r="DK730" s="0"/>
      <c r="DL730" s="0"/>
      <c r="DM730" s="0"/>
      <c r="DN730" s="0"/>
      <c r="DO730" s="0"/>
      <c r="DP730" s="0"/>
      <c r="DQ730" s="0"/>
      <c r="DR730" s="0"/>
      <c r="DS730" s="0"/>
      <c r="DT730" s="0"/>
      <c r="DU730" s="0"/>
      <c r="DV730" s="0"/>
      <c r="DW730" s="0"/>
      <c r="DX730" s="0"/>
      <c r="DY730" s="0"/>
      <c r="DZ730" s="0"/>
      <c r="EA730" s="0"/>
      <c r="EB730" s="0"/>
      <c r="EC730" s="0"/>
      <c r="ED730" s="0"/>
      <c r="EE730" s="0"/>
      <c r="EF730" s="0"/>
      <c r="EG730" s="0"/>
      <c r="EH730" s="0"/>
      <c r="EI730" s="0"/>
      <c r="EJ730" s="0"/>
      <c r="EK730" s="0"/>
      <c r="EL730" s="0"/>
      <c r="EM730" s="0"/>
      <c r="EN730" s="0"/>
      <c r="EO730" s="0"/>
      <c r="EP730" s="0"/>
      <c r="EQ730" s="0"/>
      <c r="ER730" s="0"/>
      <c r="ES730" s="0"/>
      <c r="ET730" s="0"/>
      <c r="EU730" s="0"/>
      <c r="EV730" s="0"/>
      <c r="EW730" s="0"/>
      <c r="EX730" s="0"/>
      <c r="EY730" s="0"/>
      <c r="EZ730" s="0"/>
      <c r="FA730" s="0"/>
      <c r="FB730" s="0"/>
      <c r="FC730" s="0"/>
      <c r="FD730" s="0"/>
      <c r="FE730" s="0"/>
      <c r="FF730" s="0"/>
      <c r="FG730" s="0"/>
      <c r="FH730" s="0"/>
      <c r="FI730" s="0"/>
      <c r="FJ730" s="0"/>
      <c r="FK730" s="0"/>
      <c r="FL730" s="0"/>
      <c r="FM730" s="0"/>
      <c r="FN730" s="0"/>
      <c r="FO730" s="0"/>
      <c r="FP730" s="0"/>
      <c r="FQ730" s="0"/>
      <c r="FR730" s="0"/>
      <c r="FS730" s="0"/>
      <c r="FT730" s="0"/>
      <c r="FU730" s="0"/>
      <c r="FV730" s="0"/>
      <c r="FW730" s="0"/>
      <c r="FX730" s="0"/>
      <c r="FY730" s="0"/>
      <c r="FZ730" s="0"/>
      <c r="GA730" s="0"/>
      <c r="GB730" s="0"/>
      <c r="GC730" s="0"/>
      <c r="GD730" s="0"/>
      <c r="GE730" s="0"/>
      <c r="GF730" s="0"/>
      <c r="GG730" s="0"/>
      <c r="GH730" s="0"/>
      <c r="GI730" s="0"/>
      <c r="GJ730" s="0"/>
      <c r="GK730" s="0"/>
      <c r="GL730" s="0"/>
      <c r="GM730" s="0"/>
      <c r="GN730" s="0"/>
      <c r="GO730" s="0"/>
      <c r="GP730" s="0"/>
      <c r="GQ730" s="0"/>
      <c r="GR730" s="0"/>
      <c r="GS730" s="0"/>
      <c r="GT730" s="0"/>
      <c r="GU730" s="0"/>
      <c r="GV730" s="0"/>
      <c r="GW730" s="0"/>
      <c r="GX730" s="0"/>
      <c r="GY730" s="0"/>
      <c r="GZ730" s="0"/>
      <c r="HA730" s="0"/>
      <c r="HB730" s="0"/>
      <c r="HC730" s="0"/>
      <c r="HD730" s="0"/>
      <c r="HE730" s="0"/>
      <c r="HF730" s="0"/>
      <c r="HG730" s="0"/>
      <c r="HH730" s="0"/>
      <c r="HI730" s="0"/>
      <c r="HJ730" s="0"/>
      <c r="HK730" s="0"/>
      <c r="HL730" s="0"/>
      <c r="HM730" s="0"/>
      <c r="HN730" s="0"/>
      <c r="HO730" s="0"/>
      <c r="HP730" s="0"/>
      <c r="HQ730" s="0"/>
      <c r="HR730" s="0"/>
      <c r="HS730" s="0"/>
      <c r="HT730" s="0"/>
      <c r="HU730" s="0"/>
      <c r="HV730" s="0"/>
      <c r="HW730" s="0"/>
      <c r="HX730" s="0"/>
      <c r="HY730" s="0"/>
      <c r="HZ730" s="0"/>
      <c r="IA730" s="0"/>
      <c r="IB730" s="0"/>
      <c r="IC730" s="0"/>
      <c r="ID730" s="0"/>
      <c r="IE730" s="0"/>
      <c r="IF730" s="0"/>
      <c r="IG730" s="0"/>
      <c r="IH730" s="0"/>
      <c r="II730" s="0"/>
      <c r="IJ730" s="0"/>
      <c r="IK730" s="0"/>
      <c r="IL730" s="0"/>
      <c r="IM730" s="0"/>
      <c r="IN730" s="0"/>
      <c r="IO730" s="0"/>
      <c r="IP730" s="0"/>
      <c r="IQ730" s="0"/>
      <c r="IR730" s="0"/>
      <c r="IS730" s="0"/>
      <c r="IT730" s="0"/>
      <c r="IU730" s="0"/>
      <c r="IV730" s="0"/>
      <c r="IW730" s="0"/>
    </row>
    <row r="731" customFormat="false" ht="12.75" hidden="false" customHeight="fals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  <c r="BQ731" s="0"/>
      <c r="BR731" s="0"/>
      <c r="BS731" s="0"/>
      <c r="BT731" s="0"/>
      <c r="BU731" s="0"/>
      <c r="BV731" s="0"/>
      <c r="BW731" s="0"/>
      <c r="BX731" s="0"/>
      <c r="BY731" s="0"/>
      <c r="BZ731" s="0"/>
      <c r="CA731" s="0"/>
      <c r="CB731" s="0"/>
      <c r="CC731" s="0"/>
      <c r="CD731" s="0"/>
      <c r="CE731" s="0"/>
      <c r="CF731" s="0"/>
      <c r="CG731" s="0"/>
      <c r="CH731" s="0"/>
      <c r="CI731" s="0"/>
      <c r="CJ731" s="0"/>
      <c r="CK731" s="0"/>
      <c r="CL731" s="0"/>
      <c r="CM731" s="0"/>
      <c r="CN731" s="0"/>
      <c r="CO731" s="0"/>
      <c r="CP731" s="0"/>
      <c r="CQ731" s="0"/>
      <c r="CR731" s="0"/>
      <c r="CS731" s="0"/>
      <c r="CT731" s="0"/>
      <c r="CU731" s="0"/>
      <c r="CV731" s="0"/>
      <c r="CW731" s="0"/>
      <c r="CX731" s="0"/>
      <c r="CY731" s="0"/>
      <c r="CZ731" s="0"/>
      <c r="DA731" s="0"/>
      <c r="DB731" s="0"/>
      <c r="DC731" s="0"/>
      <c r="DD731" s="0"/>
      <c r="DE731" s="0"/>
      <c r="DF731" s="0"/>
      <c r="DG731" s="0"/>
      <c r="DH731" s="0"/>
      <c r="DI731" s="0"/>
      <c r="DJ731" s="0"/>
      <c r="DK731" s="0"/>
      <c r="DL731" s="0"/>
      <c r="DM731" s="0"/>
      <c r="DN731" s="0"/>
      <c r="DO731" s="0"/>
      <c r="DP731" s="0"/>
      <c r="DQ731" s="0"/>
      <c r="DR731" s="0"/>
      <c r="DS731" s="0"/>
      <c r="DT731" s="0"/>
      <c r="DU731" s="0"/>
      <c r="DV731" s="0"/>
      <c r="DW731" s="0"/>
      <c r="DX731" s="0"/>
      <c r="DY731" s="0"/>
      <c r="DZ731" s="0"/>
      <c r="EA731" s="0"/>
      <c r="EB731" s="0"/>
      <c r="EC731" s="0"/>
      <c r="ED731" s="0"/>
      <c r="EE731" s="0"/>
      <c r="EF731" s="0"/>
      <c r="EG731" s="0"/>
      <c r="EH731" s="0"/>
      <c r="EI731" s="0"/>
      <c r="EJ731" s="0"/>
      <c r="EK731" s="0"/>
      <c r="EL731" s="0"/>
      <c r="EM731" s="0"/>
      <c r="EN731" s="0"/>
      <c r="EO731" s="0"/>
      <c r="EP731" s="0"/>
      <c r="EQ731" s="0"/>
      <c r="ER731" s="0"/>
      <c r="ES731" s="0"/>
      <c r="ET731" s="0"/>
      <c r="EU731" s="0"/>
      <c r="EV731" s="0"/>
      <c r="EW731" s="0"/>
      <c r="EX731" s="0"/>
      <c r="EY731" s="0"/>
      <c r="EZ731" s="0"/>
      <c r="FA731" s="0"/>
      <c r="FB731" s="0"/>
      <c r="FC731" s="0"/>
      <c r="FD731" s="0"/>
      <c r="FE731" s="0"/>
      <c r="FF731" s="0"/>
      <c r="FG731" s="0"/>
      <c r="FH731" s="0"/>
      <c r="FI731" s="0"/>
      <c r="FJ731" s="0"/>
      <c r="FK731" s="0"/>
      <c r="FL731" s="0"/>
      <c r="FM731" s="0"/>
      <c r="FN731" s="0"/>
      <c r="FO731" s="0"/>
      <c r="FP731" s="0"/>
      <c r="FQ731" s="0"/>
      <c r="FR731" s="0"/>
      <c r="FS731" s="0"/>
      <c r="FT731" s="0"/>
      <c r="FU731" s="0"/>
      <c r="FV731" s="0"/>
      <c r="FW731" s="0"/>
      <c r="FX731" s="0"/>
      <c r="FY731" s="0"/>
      <c r="FZ731" s="0"/>
      <c r="GA731" s="0"/>
      <c r="GB731" s="0"/>
      <c r="GC731" s="0"/>
      <c r="GD731" s="0"/>
      <c r="GE731" s="0"/>
      <c r="GF731" s="0"/>
      <c r="GG731" s="0"/>
      <c r="GH731" s="0"/>
      <c r="GI731" s="0"/>
      <c r="GJ731" s="0"/>
      <c r="GK731" s="0"/>
      <c r="GL731" s="0"/>
      <c r="GM731" s="0"/>
      <c r="GN731" s="0"/>
      <c r="GO731" s="0"/>
      <c r="GP731" s="0"/>
      <c r="GQ731" s="0"/>
      <c r="GR731" s="0"/>
      <c r="GS731" s="0"/>
      <c r="GT731" s="0"/>
      <c r="GU731" s="0"/>
      <c r="GV731" s="0"/>
      <c r="GW731" s="0"/>
      <c r="GX731" s="0"/>
      <c r="GY731" s="0"/>
      <c r="GZ731" s="0"/>
      <c r="HA731" s="0"/>
      <c r="HB731" s="0"/>
      <c r="HC731" s="0"/>
      <c r="HD731" s="0"/>
      <c r="HE731" s="0"/>
      <c r="HF731" s="0"/>
      <c r="HG731" s="0"/>
      <c r="HH731" s="0"/>
      <c r="HI731" s="0"/>
      <c r="HJ731" s="0"/>
      <c r="HK731" s="0"/>
      <c r="HL731" s="0"/>
      <c r="HM731" s="0"/>
      <c r="HN731" s="0"/>
      <c r="HO731" s="0"/>
      <c r="HP731" s="0"/>
      <c r="HQ731" s="0"/>
      <c r="HR731" s="0"/>
      <c r="HS731" s="0"/>
      <c r="HT731" s="0"/>
      <c r="HU731" s="0"/>
      <c r="HV731" s="0"/>
      <c r="HW731" s="0"/>
      <c r="HX731" s="0"/>
      <c r="HY731" s="0"/>
      <c r="HZ731" s="0"/>
      <c r="IA731" s="0"/>
      <c r="IB731" s="0"/>
      <c r="IC731" s="0"/>
      <c r="ID731" s="0"/>
      <c r="IE731" s="0"/>
      <c r="IF731" s="0"/>
      <c r="IG731" s="0"/>
      <c r="IH731" s="0"/>
      <c r="II731" s="0"/>
      <c r="IJ731" s="0"/>
      <c r="IK731" s="0"/>
      <c r="IL731" s="0"/>
      <c r="IM731" s="0"/>
      <c r="IN731" s="0"/>
      <c r="IO731" s="0"/>
      <c r="IP731" s="0"/>
      <c r="IQ731" s="0"/>
      <c r="IR731" s="0"/>
      <c r="IS731" s="0"/>
      <c r="IT731" s="0"/>
      <c r="IU731" s="0"/>
      <c r="IV731" s="0"/>
      <c r="IW731" s="0"/>
    </row>
    <row r="732" customFormat="false" ht="12.75" hidden="false" customHeight="fals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  <c r="BK732" s="0"/>
      <c r="BL732" s="0"/>
      <c r="BM732" s="0"/>
      <c r="BN732" s="0"/>
      <c r="BO732" s="0"/>
      <c r="BP732" s="0"/>
      <c r="BQ732" s="0"/>
      <c r="BR732" s="0"/>
      <c r="BS732" s="0"/>
      <c r="BT732" s="0"/>
      <c r="BU732" s="0"/>
      <c r="BV732" s="0"/>
      <c r="BW732" s="0"/>
      <c r="BX732" s="0"/>
      <c r="BY732" s="0"/>
      <c r="BZ732" s="0"/>
      <c r="CA732" s="0"/>
      <c r="CB732" s="0"/>
      <c r="CC732" s="0"/>
      <c r="CD732" s="0"/>
      <c r="CE732" s="0"/>
      <c r="CF732" s="0"/>
      <c r="CG732" s="0"/>
      <c r="CH732" s="0"/>
      <c r="CI732" s="0"/>
      <c r="CJ732" s="0"/>
      <c r="CK732" s="0"/>
      <c r="CL732" s="0"/>
      <c r="CM732" s="0"/>
      <c r="CN732" s="0"/>
      <c r="CO732" s="0"/>
      <c r="CP732" s="0"/>
      <c r="CQ732" s="0"/>
      <c r="CR732" s="0"/>
      <c r="CS732" s="0"/>
      <c r="CT732" s="0"/>
      <c r="CU732" s="0"/>
      <c r="CV732" s="0"/>
      <c r="CW732" s="0"/>
      <c r="CX732" s="0"/>
      <c r="CY732" s="0"/>
      <c r="CZ732" s="0"/>
      <c r="DA732" s="0"/>
      <c r="DB732" s="0"/>
      <c r="DC732" s="0"/>
      <c r="DD732" s="0"/>
      <c r="DE732" s="0"/>
      <c r="DF732" s="0"/>
      <c r="DG732" s="0"/>
      <c r="DH732" s="0"/>
      <c r="DI732" s="0"/>
      <c r="DJ732" s="0"/>
      <c r="DK732" s="0"/>
      <c r="DL732" s="0"/>
      <c r="DM732" s="0"/>
      <c r="DN732" s="0"/>
      <c r="DO732" s="0"/>
      <c r="DP732" s="0"/>
      <c r="DQ732" s="0"/>
      <c r="DR732" s="0"/>
      <c r="DS732" s="0"/>
      <c r="DT732" s="0"/>
      <c r="DU732" s="0"/>
      <c r="DV732" s="0"/>
      <c r="DW732" s="0"/>
      <c r="DX732" s="0"/>
      <c r="DY732" s="0"/>
      <c r="DZ732" s="0"/>
      <c r="EA732" s="0"/>
      <c r="EB732" s="0"/>
      <c r="EC732" s="0"/>
      <c r="ED732" s="0"/>
      <c r="EE732" s="0"/>
      <c r="EF732" s="0"/>
      <c r="EG732" s="0"/>
      <c r="EH732" s="0"/>
      <c r="EI732" s="0"/>
      <c r="EJ732" s="0"/>
      <c r="EK732" s="0"/>
      <c r="EL732" s="0"/>
      <c r="EM732" s="0"/>
      <c r="EN732" s="0"/>
      <c r="EO732" s="0"/>
      <c r="EP732" s="0"/>
      <c r="EQ732" s="0"/>
      <c r="ER732" s="0"/>
      <c r="ES732" s="0"/>
      <c r="ET732" s="0"/>
      <c r="EU732" s="0"/>
      <c r="EV732" s="0"/>
      <c r="EW732" s="0"/>
      <c r="EX732" s="0"/>
      <c r="EY732" s="0"/>
      <c r="EZ732" s="0"/>
      <c r="FA732" s="0"/>
      <c r="FB732" s="0"/>
      <c r="FC732" s="0"/>
      <c r="FD732" s="0"/>
      <c r="FE732" s="0"/>
      <c r="FF732" s="0"/>
      <c r="FG732" s="0"/>
      <c r="FH732" s="0"/>
      <c r="FI732" s="0"/>
      <c r="FJ732" s="0"/>
      <c r="FK732" s="0"/>
      <c r="FL732" s="0"/>
      <c r="FM732" s="0"/>
      <c r="FN732" s="0"/>
      <c r="FO732" s="0"/>
      <c r="FP732" s="0"/>
      <c r="FQ732" s="0"/>
      <c r="FR732" s="0"/>
      <c r="FS732" s="0"/>
      <c r="FT732" s="0"/>
      <c r="FU732" s="0"/>
      <c r="FV732" s="0"/>
      <c r="FW732" s="0"/>
      <c r="FX732" s="0"/>
      <c r="FY732" s="0"/>
      <c r="FZ732" s="0"/>
      <c r="GA732" s="0"/>
      <c r="GB732" s="0"/>
      <c r="GC732" s="0"/>
      <c r="GD732" s="0"/>
      <c r="GE732" s="0"/>
      <c r="GF732" s="0"/>
      <c r="GG732" s="0"/>
      <c r="GH732" s="0"/>
      <c r="GI732" s="0"/>
      <c r="GJ732" s="0"/>
      <c r="GK732" s="0"/>
      <c r="GL732" s="0"/>
      <c r="GM732" s="0"/>
      <c r="GN732" s="0"/>
      <c r="GO732" s="0"/>
      <c r="GP732" s="0"/>
      <c r="GQ732" s="0"/>
      <c r="GR732" s="0"/>
      <c r="GS732" s="0"/>
      <c r="GT732" s="0"/>
      <c r="GU732" s="0"/>
      <c r="GV732" s="0"/>
      <c r="GW732" s="0"/>
      <c r="GX732" s="0"/>
      <c r="GY732" s="0"/>
      <c r="GZ732" s="0"/>
      <c r="HA732" s="0"/>
      <c r="HB732" s="0"/>
      <c r="HC732" s="0"/>
      <c r="HD732" s="0"/>
      <c r="HE732" s="0"/>
      <c r="HF732" s="0"/>
      <c r="HG732" s="0"/>
      <c r="HH732" s="0"/>
      <c r="HI732" s="0"/>
      <c r="HJ732" s="0"/>
      <c r="HK732" s="0"/>
      <c r="HL732" s="0"/>
      <c r="HM732" s="0"/>
      <c r="HN732" s="0"/>
      <c r="HO732" s="0"/>
      <c r="HP732" s="0"/>
      <c r="HQ732" s="0"/>
      <c r="HR732" s="0"/>
      <c r="HS732" s="0"/>
      <c r="HT732" s="0"/>
      <c r="HU732" s="0"/>
      <c r="HV732" s="0"/>
      <c r="HW732" s="0"/>
      <c r="HX732" s="0"/>
      <c r="HY732" s="0"/>
      <c r="HZ732" s="0"/>
      <c r="IA732" s="0"/>
      <c r="IB732" s="0"/>
      <c r="IC732" s="0"/>
      <c r="ID732" s="0"/>
      <c r="IE732" s="0"/>
      <c r="IF732" s="0"/>
      <c r="IG732" s="0"/>
      <c r="IH732" s="0"/>
      <c r="II732" s="0"/>
      <c r="IJ732" s="0"/>
      <c r="IK732" s="0"/>
      <c r="IL732" s="0"/>
      <c r="IM732" s="0"/>
      <c r="IN732" s="0"/>
      <c r="IO732" s="0"/>
      <c r="IP732" s="0"/>
      <c r="IQ732" s="0"/>
      <c r="IR732" s="0"/>
      <c r="IS732" s="0"/>
      <c r="IT732" s="0"/>
      <c r="IU732" s="0"/>
      <c r="IV732" s="0"/>
      <c r="IW732" s="0"/>
    </row>
    <row r="733" customFormat="false" ht="12.75" hidden="false" customHeight="fals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  <c r="BQ733" s="0"/>
      <c r="BR733" s="0"/>
      <c r="BS733" s="0"/>
      <c r="BT733" s="0"/>
      <c r="BU733" s="0"/>
      <c r="BV733" s="0"/>
      <c r="BW733" s="0"/>
      <c r="BX733" s="0"/>
      <c r="BY733" s="0"/>
      <c r="BZ733" s="0"/>
      <c r="CA733" s="0"/>
      <c r="CB733" s="0"/>
      <c r="CC733" s="0"/>
      <c r="CD733" s="0"/>
      <c r="CE733" s="0"/>
      <c r="CF733" s="0"/>
      <c r="CG733" s="0"/>
      <c r="CH733" s="0"/>
      <c r="CI733" s="0"/>
      <c r="CJ733" s="0"/>
      <c r="CK733" s="0"/>
      <c r="CL733" s="0"/>
      <c r="CM733" s="0"/>
      <c r="CN733" s="0"/>
      <c r="CO733" s="0"/>
      <c r="CP733" s="0"/>
      <c r="CQ733" s="0"/>
      <c r="CR733" s="0"/>
      <c r="CS733" s="0"/>
      <c r="CT733" s="0"/>
      <c r="CU733" s="0"/>
      <c r="CV733" s="0"/>
      <c r="CW733" s="0"/>
      <c r="CX733" s="0"/>
      <c r="CY733" s="0"/>
      <c r="CZ733" s="0"/>
      <c r="DA733" s="0"/>
      <c r="DB733" s="0"/>
      <c r="DC733" s="0"/>
      <c r="DD733" s="0"/>
      <c r="DE733" s="0"/>
      <c r="DF733" s="0"/>
      <c r="DG733" s="0"/>
      <c r="DH733" s="0"/>
      <c r="DI733" s="0"/>
      <c r="DJ733" s="0"/>
      <c r="DK733" s="0"/>
      <c r="DL733" s="0"/>
      <c r="DM733" s="0"/>
      <c r="DN733" s="0"/>
      <c r="DO733" s="0"/>
      <c r="DP733" s="0"/>
      <c r="DQ733" s="0"/>
      <c r="DR733" s="0"/>
      <c r="DS733" s="0"/>
      <c r="DT733" s="0"/>
      <c r="DU733" s="0"/>
      <c r="DV733" s="0"/>
      <c r="DW733" s="0"/>
      <c r="DX733" s="0"/>
      <c r="DY733" s="0"/>
      <c r="DZ733" s="0"/>
      <c r="EA733" s="0"/>
      <c r="EB733" s="0"/>
      <c r="EC733" s="0"/>
      <c r="ED733" s="0"/>
      <c r="EE733" s="0"/>
      <c r="EF733" s="0"/>
      <c r="EG733" s="0"/>
      <c r="EH733" s="0"/>
      <c r="EI733" s="0"/>
      <c r="EJ733" s="0"/>
      <c r="EK733" s="0"/>
      <c r="EL733" s="0"/>
      <c r="EM733" s="0"/>
      <c r="EN733" s="0"/>
      <c r="EO733" s="0"/>
      <c r="EP733" s="0"/>
      <c r="EQ733" s="0"/>
      <c r="ER733" s="0"/>
      <c r="ES733" s="0"/>
      <c r="ET733" s="0"/>
      <c r="EU733" s="0"/>
      <c r="EV733" s="0"/>
      <c r="EW733" s="0"/>
      <c r="EX733" s="0"/>
      <c r="EY733" s="0"/>
      <c r="EZ733" s="0"/>
      <c r="FA733" s="0"/>
      <c r="FB733" s="0"/>
      <c r="FC733" s="0"/>
      <c r="FD733" s="0"/>
      <c r="FE733" s="0"/>
      <c r="FF733" s="0"/>
      <c r="FG733" s="0"/>
      <c r="FH733" s="0"/>
      <c r="FI733" s="0"/>
      <c r="FJ733" s="0"/>
      <c r="FK733" s="0"/>
      <c r="FL733" s="0"/>
      <c r="FM733" s="0"/>
      <c r="FN733" s="0"/>
      <c r="FO733" s="0"/>
      <c r="FP733" s="0"/>
      <c r="FQ733" s="0"/>
      <c r="FR733" s="0"/>
      <c r="FS733" s="0"/>
      <c r="FT733" s="0"/>
      <c r="FU733" s="0"/>
      <c r="FV733" s="0"/>
      <c r="FW733" s="0"/>
      <c r="FX733" s="0"/>
      <c r="FY733" s="0"/>
      <c r="FZ733" s="0"/>
      <c r="GA733" s="0"/>
      <c r="GB733" s="0"/>
      <c r="GC733" s="0"/>
      <c r="GD733" s="0"/>
      <c r="GE733" s="0"/>
      <c r="GF733" s="0"/>
      <c r="GG733" s="0"/>
      <c r="GH733" s="0"/>
      <c r="GI733" s="0"/>
      <c r="GJ733" s="0"/>
      <c r="GK733" s="0"/>
      <c r="GL733" s="0"/>
      <c r="GM733" s="0"/>
      <c r="GN733" s="0"/>
      <c r="GO733" s="0"/>
      <c r="GP733" s="0"/>
      <c r="GQ733" s="0"/>
      <c r="GR733" s="0"/>
      <c r="GS733" s="0"/>
      <c r="GT733" s="0"/>
      <c r="GU733" s="0"/>
      <c r="GV733" s="0"/>
      <c r="GW733" s="0"/>
      <c r="GX733" s="0"/>
      <c r="GY733" s="0"/>
      <c r="GZ733" s="0"/>
      <c r="HA733" s="0"/>
      <c r="HB733" s="0"/>
      <c r="HC733" s="0"/>
      <c r="HD733" s="0"/>
      <c r="HE733" s="0"/>
      <c r="HF733" s="0"/>
      <c r="HG733" s="0"/>
      <c r="HH733" s="0"/>
      <c r="HI733" s="0"/>
      <c r="HJ733" s="0"/>
      <c r="HK733" s="0"/>
      <c r="HL733" s="0"/>
      <c r="HM733" s="0"/>
      <c r="HN733" s="0"/>
      <c r="HO733" s="0"/>
      <c r="HP733" s="0"/>
      <c r="HQ733" s="0"/>
      <c r="HR733" s="0"/>
      <c r="HS733" s="0"/>
      <c r="HT733" s="0"/>
      <c r="HU733" s="0"/>
      <c r="HV733" s="0"/>
      <c r="HW733" s="0"/>
      <c r="HX733" s="0"/>
      <c r="HY733" s="0"/>
      <c r="HZ733" s="0"/>
      <c r="IA733" s="0"/>
      <c r="IB733" s="0"/>
      <c r="IC733" s="0"/>
      <c r="ID733" s="0"/>
      <c r="IE733" s="0"/>
      <c r="IF733" s="0"/>
      <c r="IG733" s="0"/>
      <c r="IH733" s="0"/>
      <c r="II733" s="0"/>
      <c r="IJ733" s="0"/>
      <c r="IK733" s="0"/>
      <c r="IL733" s="0"/>
      <c r="IM733" s="0"/>
      <c r="IN733" s="0"/>
      <c r="IO733" s="0"/>
      <c r="IP733" s="0"/>
      <c r="IQ733" s="0"/>
      <c r="IR733" s="0"/>
      <c r="IS733" s="0"/>
      <c r="IT733" s="0"/>
      <c r="IU733" s="0"/>
      <c r="IV733" s="0"/>
      <c r="IW733" s="0"/>
    </row>
    <row r="734" customFormat="false" ht="12.75" hidden="false" customHeight="fals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  <c r="BG734" s="0"/>
      <c r="BH734" s="0"/>
      <c r="BI734" s="0"/>
      <c r="BJ734" s="0"/>
      <c r="BK734" s="0"/>
      <c r="BL734" s="0"/>
      <c r="BM734" s="0"/>
      <c r="BN734" s="0"/>
      <c r="BO734" s="0"/>
      <c r="BP734" s="0"/>
      <c r="BQ734" s="0"/>
      <c r="BR734" s="0"/>
      <c r="BS734" s="0"/>
      <c r="BT734" s="0"/>
      <c r="BU734" s="0"/>
      <c r="BV734" s="0"/>
      <c r="BW734" s="0"/>
      <c r="BX734" s="0"/>
      <c r="BY734" s="0"/>
      <c r="BZ734" s="0"/>
      <c r="CA734" s="0"/>
      <c r="CB734" s="0"/>
      <c r="CC734" s="0"/>
      <c r="CD734" s="0"/>
      <c r="CE734" s="0"/>
      <c r="CF734" s="0"/>
      <c r="CG734" s="0"/>
      <c r="CH734" s="0"/>
      <c r="CI734" s="0"/>
      <c r="CJ734" s="0"/>
      <c r="CK734" s="0"/>
      <c r="CL734" s="0"/>
      <c r="CM734" s="0"/>
      <c r="CN734" s="0"/>
      <c r="CO734" s="0"/>
      <c r="CP734" s="0"/>
      <c r="CQ734" s="0"/>
      <c r="CR734" s="0"/>
      <c r="CS734" s="0"/>
      <c r="CT734" s="0"/>
      <c r="CU734" s="0"/>
      <c r="CV734" s="0"/>
      <c r="CW734" s="0"/>
      <c r="CX734" s="0"/>
      <c r="CY734" s="0"/>
      <c r="CZ734" s="0"/>
      <c r="DA734" s="0"/>
      <c r="DB734" s="0"/>
      <c r="DC734" s="0"/>
      <c r="DD734" s="0"/>
      <c r="DE734" s="0"/>
      <c r="DF734" s="0"/>
      <c r="DG734" s="0"/>
      <c r="DH734" s="0"/>
      <c r="DI734" s="0"/>
      <c r="DJ734" s="0"/>
      <c r="DK734" s="0"/>
      <c r="DL734" s="0"/>
      <c r="DM734" s="0"/>
      <c r="DN734" s="0"/>
      <c r="DO734" s="0"/>
      <c r="DP734" s="0"/>
      <c r="DQ734" s="0"/>
      <c r="DR734" s="0"/>
      <c r="DS734" s="0"/>
      <c r="DT734" s="0"/>
      <c r="DU734" s="0"/>
      <c r="DV734" s="0"/>
      <c r="DW734" s="0"/>
      <c r="DX734" s="0"/>
      <c r="DY734" s="0"/>
      <c r="DZ734" s="0"/>
      <c r="EA734" s="0"/>
      <c r="EB734" s="0"/>
      <c r="EC734" s="0"/>
      <c r="ED734" s="0"/>
      <c r="EE734" s="0"/>
      <c r="EF734" s="0"/>
      <c r="EG734" s="0"/>
      <c r="EH734" s="0"/>
      <c r="EI734" s="0"/>
      <c r="EJ734" s="0"/>
      <c r="EK734" s="0"/>
      <c r="EL734" s="0"/>
      <c r="EM734" s="0"/>
      <c r="EN734" s="0"/>
      <c r="EO734" s="0"/>
      <c r="EP734" s="0"/>
      <c r="EQ734" s="0"/>
      <c r="ER734" s="0"/>
      <c r="ES734" s="0"/>
      <c r="ET734" s="0"/>
      <c r="EU734" s="0"/>
      <c r="EV734" s="0"/>
      <c r="EW734" s="0"/>
      <c r="EX734" s="0"/>
      <c r="EY734" s="0"/>
      <c r="EZ734" s="0"/>
      <c r="FA734" s="0"/>
      <c r="FB734" s="0"/>
      <c r="FC734" s="0"/>
      <c r="FD734" s="0"/>
      <c r="FE734" s="0"/>
      <c r="FF734" s="0"/>
      <c r="FG734" s="0"/>
      <c r="FH734" s="0"/>
      <c r="FI734" s="0"/>
      <c r="FJ734" s="0"/>
      <c r="FK734" s="0"/>
      <c r="FL734" s="0"/>
      <c r="FM734" s="0"/>
      <c r="FN734" s="0"/>
      <c r="FO734" s="0"/>
      <c r="FP734" s="0"/>
      <c r="FQ734" s="0"/>
      <c r="FR734" s="0"/>
      <c r="FS734" s="0"/>
      <c r="FT734" s="0"/>
      <c r="FU734" s="0"/>
      <c r="FV734" s="0"/>
      <c r="FW734" s="0"/>
      <c r="FX734" s="0"/>
      <c r="FY734" s="0"/>
      <c r="FZ734" s="0"/>
      <c r="GA734" s="0"/>
      <c r="GB734" s="0"/>
      <c r="GC734" s="0"/>
      <c r="GD734" s="0"/>
      <c r="GE734" s="0"/>
      <c r="GF734" s="0"/>
      <c r="GG734" s="0"/>
      <c r="GH734" s="0"/>
      <c r="GI734" s="0"/>
      <c r="GJ734" s="0"/>
      <c r="GK734" s="0"/>
      <c r="GL734" s="0"/>
      <c r="GM734" s="0"/>
      <c r="GN734" s="0"/>
      <c r="GO734" s="0"/>
      <c r="GP734" s="0"/>
      <c r="GQ734" s="0"/>
      <c r="GR734" s="0"/>
      <c r="GS734" s="0"/>
      <c r="GT734" s="0"/>
      <c r="GU734" s="0"/>
      <c r="GV734" s="0"/>
      <c r="GW734" s="0"/>
      <c r="GX734" s="0"/>
      <c r="GY734" s="0"/>
      <c r="GZ734" s="0"/>
      <c r="HA734" s="0"/>
      <c r="HB734" s="0"/>
      <c r="HC734" s="0"/>
      <c r="HD734" s="0"/>
      <c r="HE734" s="0"/>
      <c r="HF734" s="0"/>
      <c r="HG734" s="0"/>
      <c r="HH734" s="0"/>
      <c r="HI734" s="0"/>
      <c r="HJ734" s="0"/>
      <c r="HK734" s="0"/>
      <c r="HL734" s="0"/>
      <c r="HM734" s="0"/>
      <c r="HN734" s="0"/>
      <c r="HO734" s="0"/>
      <c r="HP734" s="0"/>
      <c r="HQ734" s="0"/>
      <c r="HR734" s="0"/>
      <c r="HS734" s="0"/>
      <c r="HT734" s="0"/>
      <c r="HU734" s="0"/>
      <c r="HV734" s="0"/>
      <c r="HW734" s="0"/>
      <c r="HX734" s="0"/>
      <c r="HY734" s="0"/>
      <c r="HZ734" s="0"/>
      <c r="IA734" s="0"/>
      <c r="IB734" s="0"/>
      <c r="IC734" s="0"/>
      <c r="ID734" s="0"/>
      <c r="IE734" s="0"/>
      <c r="IF734" s="0"/>
      <c r="IG734" s="0"/>
      <c r="IH734" s="0"/>
      <c r="II734" s="0"/>
      <c r="IJ734" s="0"/>
      <c r="IK734" s="0"/>
      <c r="IL734" s="0"/>
      <c r="IM734" s="0"/>
      <c r="IN734" s="0"/>
      <c r="IO734" s="0"/>
      <c r="IP734" s="0"/>
      <c r="IQ734" s="0"/>
      <c r="IR734" s="0"/>
      <c r="IS734" s="0"/>
      <c r="IT734" s="0"/>
      <c r="IU734" s="0"/>
      <c r="IV734" s="0"/>
      <c r="IW734" s="0"/>
    </row>
    <row r="735" customFormat="false" ht="12.75" hidden="false" customHeight="fals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  <c r="BK735" s="0"/>
      <c r="BL735" s="0"/>
      <c r="BM735" s="0"/>
      <c r="BN735" s="0"/>
      <c r="BO735" s="0"/>
      <c r="BP735" s="0"/>
      <c r="BQ735" s="0"/>
      <c r="BR735" s="0"/>
      <c r="BS735" s="0"/>
      <c r="BT735" s="0"/>
      <c r="BU735" s="0"/>
      <c r="BV735" s="0"/>
      <c r="BW735" s="0"/>
      <c r="BX735" s="0"/>
      <c r="BY735" s="0"/>
      <c r="BZ735" s="0"/>
      <c r="CA735" s="0"/>
      <c r="CB735" s="0"/>
      <c r="CC735" s="0"/>
      <c r="CD735" s="0"/>
      <c r="CE735" s="0"/>
      <c r="CF735" s="0"/>
      <c r="CG735" s="0"/>
      <c r="CH735" s="0"/>
      <c r="CI735" s="0"/>
      <c r="CJ735" s="0"/>
      <c r="CK735" s="0"/>
      <c r="CL735" s="0"/>
      <c r="CM735" s="0"/>
      <c r="CN735" s="0"/>
      <c r="CO735" s="0"/>
      <c r="CP735" s="0"/>
      <c r="CQ735" s="0"/>
      <c r="CR735" s="0"/>
      <c r="CS735" s="0"/>
      <c r="CT735" s="0"/>
      <c r="CU735" s="0"/>
      <c r="CV735" s="0"/>
      <c r="CW735" s="0"/>
      <c r="CX735" s="0"/>
      <c r="CY735" s="0"/>
      <c r="CZ735" s="0"/>
      <c r="DA735" s="0"/>
      <c r="DB735" s="0"/>
      <c r="DC735" s="0"/>
      <c r="DD735" s="0"/>
      <c r="DE735" s="0"/>
      <c r="DF735" s="0"/>
      <c r="DG735" s="0"/>
      <c r="DH735" s="0"/>
      <c r="DI735" s="0"/>
      <c r="DJ735" s="0"/>
      <c r="DK735" s="0"/>
      <c r="DL735" s="0"/>
      <c r="DM735" s="0"/>
      <c r="DN735" s="0"/>
      <c r="DO735" s="0"/>
      <c r="DP735" s="0"/>
      <c r="DQ735" s="0"/>
      <c r="DR735" s="0"/>
      <c r="DS735" s="0"/>
      <c r="DT735" s="0"/>
      <c r="DU735" s="0"/>
      <c r="DV735" s="0"/>
      <c r="DW735" s="0"/>
      <c r="DX735" s="0"/>
      <c r="DY735" s="0"/>
      <c r="DZ735" s="0"/>
      <c r="EA735" s="0"/>
      <c r="EB735" s="0"/>
      <c r="EC735" s="0"/>
      <c r="ED735" s="0"/>
      <c r="EE735" s="0"/>
      <c r="EF735" s="0"/>
      <c r="EG735" s="0"/>
      <c r="EH735" s="0"/>
      <c r="EI735" s="0"/>
      <c r="EJ735" s="0"/>
      <c r="EK735" s="0"/>
      <c r="EL735" s="0"/>
      <c r="EM735" s="0"/>
      <c r="EN735" s="0"/>
      <c r="EO735" s="0"/>
      <c r="EP735" s="0"/>
      <c r="EQ735" s="0"/>
      <c r="ER735" s="0"/>
      <c r="ES735" s="0"/>
      <c r="ET735" s="0"/>
      <c r="EU735" s="0"/>
      <c r="EV735" s="0"/>
      <c r="EW735" s="0"/>
      <c r="EX735" s="0"/>
      <c r="EY735" s="0"/>
      <c r="EZ735" s="0"/>
      <c r="FA735" s="0"/>
      <c r="FB735" s="0"/>
      <c r="FC735" s="0"/>
      <c r="FD735" s="0"/>
      <c r="FE735" s="0"/>
      <c r="FF735" s="0"/>
      <c r="FG735" s="0"/>
      <c r="FH735" s="0"/>
      <c r="FI735" s="0"/>
      <c r="FJ735" s="0"/>
      <c r="FK735" s="0"/>
      <c r="FL735" s="0"/>
      <c r="FM735" s="0"/>
      <c r="FN735" s="0"/>
      <c r="FO735" s="0"/>
      <c r="FP735" s="0"/>
      <c r="FQ735" s="0"/>
      <c r="FR735" s="0"/>
      <c r="FS735" s="0"/>
      <c r="FT735" s="0"/>
      <c r="FU735" s="0"/>
      <c r="FV735" s="0"/>
      <c r="FW735" s="0"/>
      <c r="FX735" s="0"/>
      <c r="FY735" s="0"/>
      <c r="FZ735" s="0"/>
      <c r="GA735" s="0"/>
      <c r="GB735" s="0"/>
      <c r="GC735" s="0"/>
      <c r="GD735" s="0"/>
      <c r="GE735" s="0"/>
      <c r="GF735" s="0"/>
      <c r="GG735" s="0"/>
      <c r="GH735" s="0"/>
      <c r="GI735" s="0"/>
      <c r="GJ735" s="0"/>
      <c r="GK735" s="0"/>
      <c r="GL735" s="0"/>
      <c r="GM735" s="0"/>
      <c r="GN735" s="0"/>
      <c r="GO735" s="0"/>
      <c r="GP735" s="0"/>
      <c r="GQ735" s="0"/>
      <c r="GR735" s="0"/>
      <c r="GS735" s="0"/>
      <c r="GT735" s="0"/>
      <c r="GU735" s="0"/>
      <c r="GV735" s="0"/>
      <c r="GW735" s="0"/>
      <c r="GX735" s="0"/>
      <c r="GY735" s="0"/>
      <c r="GZ735" s="0"/>
      <c r="HA735" s="0"/>
      <c r="HB735" s="0"/>
      <c r="HC735" s="0"/>
      <c r="HD735" s="0"/>
      <c r="HE735" s="0"/>
      <c r="HF735" s="0"/>
      <c r="HG735" s="0"/>
      <c r="HH735" s="0"/>
      <c r="HI735" s="0"/>
      <c r="HJ735" s="0"/>
      <c r="HK735" s="0"/>
      <c r="HL735" s="0"/>
      <c r="HM735" s="0"/>
      <c r="HN735" s="0"/>
      <c r="HO735" s="0"/>
      <c r="HP735" s="0"/>
      <c r="HQ735" s="0"/>
      <c r="HR735" s="0"/>
      <c r="HS735" s="0"/>
      <c r="HT735" s="0"/>
      <c r="HU735" s="0"/>
      <c r="HV735" s="0"/>
      <c r="HW735" s="0"/>
      <c r="HX735" s="0"/>
      <c r="HY735" s="0"/>
      <c r="HZ735" s="0"/>
      <c r="IA735" s="0"/>
      <c r="IB735" s="0"/>
      <c r="IC735" s="0"/>
      <c r="ID735" s="0"/>
      <c r="IE735" s="0"/>
      <c r="IF735" s="0"/>
      <c r="IG735" s="0"/>
      <c r="IH735" s="0"/>
      <c r="II735" s="0"/>
      <c r="IJ735" s="0"/>
      <c r="IK735" s="0"/>
      <c r="IL735" s="0"/>
      <c r="IM735" s="0"/>
      <c r="IN735" s="0"/>
      <c r="IO735" s="0"/>
      <c r="IP735" s="0"/>
      <c r="IQ735" s="0"/>
      <c r="IR735" s="0"/>
      <c r="IS735" s="0"/>
      <c r="IT735" s="0"/>
      <c r="IU735" s="0"/>
      <c r="IV735" s="0"/>
      <c r="IW735" s="0"/>
    </row>
    <row r="736" customFormat="false" ht="12.75" hidden="false" customHeight="fals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  <c r="BQ736" s="0"/>
      <c r="BR736" s="0"/>
      <c r="BS736" s="0"/>
      <c r="BT736" s="0"/>
      <c r="BU736" s="0"/>
      <c r="BV736" s="0"/>
      <c r="BW736" s="0"/>
      <c r="BX736" s="0"/>
      <c r="BY736" s="0"/>
      <c r="BZ736" s="0"/>
      <c r="CA736" s="0"/>
      <c r="CB736" s="0"/>
      <c r="CC736" s="0"/>
      <c r="CD736" s="0"/>
      <c r="CE736" s="0"/>
      <c r="CF736" s="0"/>
      <c r="CG736" s="0"/>
      <c r="CH736" s="0"/>
      <c r="CI736" s="0"/>
      <c r="CJ736" s="0"/>
      <c r="CK736" s="0"/>
      <c r="CL736" s="0"/>
      <c r="CM736" s="0"/>
      <c r="CN736" s="0"/>
      <c r="CO736" s="0"/>
      <c r="CP736" s="0"/>
      <c r="CQ736" s="0"/>
      <c r="CR736" s="0"/>
      <c r="CS736" s="0"/>
      <c r="CT736" s="0"/>
      <c r="CU736" s="0"/>
      <c r="CV736" s="0"/>
      <c r="CW736" s="0"/>
      <c r="CX736" s="0"/>
      <c r="CY736" s="0"/>
      <c r="CZ736" s="0"/>
      <c r="DA736" s="0"/>
      <c r="DB736" s="0"/>
      <c r="DC736" s="0"/>
      <c r="DD736" s="0"/>
      <c r="DE736" s="0"/>
      <c r="DF736" s="0"/>
      <c r="DG736" s="0"/>
      <c r="DH736" s="0"/>
      <c r="DI736" s="0"/>
      <c r="DJ736" s="0"/>
      <c r="DK736" s="0"/>
      <c r="DL736" s="0"/>
      <c r="DM736" s="0"/>
      <c r="DN736" s="0"/>
      <c r="DO736" s="0"/>
      <c r="DP736" s="0"/>
      <c r="DQ736" s="0"/>
      <c r="DR736" s="0"/>
      <c r="DS736" s="0"/>
      <c r="DT736" s="0"/>
      <c r="DU736" s="0"/>
      <c r="DV736" s="0"/>
      <c r="DW736" s="0"/>
      <c r="DX736" s="0"/>
      <c r="DY736" s="0"/>
      <c r="DZ736" s="0"/>
      <c r="EA736" s="0"/>
      <c r="EB736" s="0"/>
      <c r="EC736" s="0"/>
      <c r="ED736" s="0"/>
      <c r="EE736" s="0"/>
      <c r="EF736" s="0"/>
      <c r="EG736" s="0"/>
      <c r="EH736" s="0"/>
      <c r="EI736" s="0"/>
      <c r="EJ736" s="0"/>
      <c r="EK736" s="0"/>
      <c r="EL736" s="0"/>
      <c r="EM736" s="0"/>
      <c r="EN736" s="0"/>
      <c r="EO736" s="0"/>
      <c r="EP736" s="0"/>
      <c r="EQ736" s="0"/>
      <c r="ER736" s="0"/>
      <c r="ES736" s="0"/>
      <c r="ET736" s="0"/>
      <c r="EU736" s="0"/>
      <c r="EV736" s="0"/>
      <c r="EW736" s="0"/>
      <c r="EX736" s="0"/>
      <c r="EY736" s="0"/>
      <c r="EZ736" s="0"/>
      <c r="FA736" s="0"/>
      <c r="FB736" s="0"/>
      <c r="FC736" s="0"/>
      <c r="FD736" s="0"/>
      <c r="FE736" s="0"/>
      <c r="FF736" s="0"/>
      <c r="FG736" s="0"/>
      <c r="FH736" s="0"/>
      <c r="FI736" s="0"/>
      <c r="FJ736" s="0"/>
      <c r="FK736" s="0"/>
      <c r="FL736" s="0"/>
      <c r="FM736" s="0"/>
      <c r="FN736" s="0"/>
      <c r="FO736" s="0"/>
      <c r="FP736" s="0"/>
      <c r="FQ736" s="0"/>
      <c r="FR736" s="0"/>
      <c r="FS736" s="0"/>
      <c r="FT736" s="0"/>
      <c r="FU736" s="0"/>
      <c r="FV736" s="0"/>
      <c r="FW736" s="0"/>
      <c r="FX736" s="0"/>
      <c r="FY736" s="0"/>
      <c r="FZ736" s="0"/>
      <c r="GA736" s="0"/>
      <c r="GB736" s="0"/>
      <c r="GC736" s="0"/>
      <c r="GD736" s="0"/>
      <c r="GE736" s="0"/>
      <c r="GF736" s="0"/>
      <c r="GG736" s="0"/>
      <c r="GH736" s="0"/>
      <c r="GI736" s="0"/>
      <c r="GJ736" s="0"/>
      <c r="GK736" s="0"/>
      <c r="GL736" s="0"/>
      <c r="GM736" s="0"/>
      <c r="GN736" s="0"/>
      <c r="GO736" s="0"/>
      <c r="GP736" s="0"/>
      <c r="GQ736" s="0"/>
      <c r="GR736" s="0"/>
      <c r="GS736" s="0"/>
      <c r="GT736" s="0"/>
      <c r="GU736" s="0"/>
      <c r="GV736" s="0"/>
      <c r="GW736" s="0"/>
      <c r="GX736" s="0"/>
      <c r="GY736" s="0"/>
      <c r="GZ736" s="0"/>
      <c r="HA736" s="0"/>
      <c r="HB736" s="0"/>
      <c r="HC736" s="0"/>
      <c r="HD736" s="0"/>
      <c r="HE736" s="0"/>
      <c r="HF736" s="0"/>
      <c r="HG736" s="0"/>
      <c r="HH736" s="0"/>
      <c r="HI736" s="0"/>
      <c r="HJ736" s="0"/>
      <c r="HK736" s="0"/>
      <c r="HL736" s="0"/>
      <c r="HM736" s="0"/>
      <c r="HN736" s="0"/>
      <c r="HO736" s="0"/>
      <c r="HP736" s="0"/>
      <c r="HQ736" s="0"/>
      <c r="HR736" s="0"/>
      <c r="HS736" s="0"/>
      <c r="HT736" s="0"/>
      <c r="HU736" s="0"/>
      <c r="HV736" s="0"/>
      <c r="HW736" s="0"/>
      <c r="HX736" s="0"/>
      <c r="HY736" s="0"/>
      <c r="HZ736" s="0"/>
      <c r="IA736" s="0"/>
      <c r="IB736" s="0"/>
      <c r="IC736" s="0"/>
      <c r="ID736" s="0"/>
      <c r="IE736" s="0"/>
      <c r="IF736" s="0"/>
      <c r="IG736" s="0"/>
      <c r="IH736" s="0"/>
      <c r="II736" s="0"/>
      <c r="IJ736" s="0"/>
      <c r="IK736" s="0"/>
      <c r="IL736" s="0"/>
      <c r="IM736" s="0"/>
      <c r="IN736" s="0"/>
      <c r="IO736" s="0"/>
      <c r="IP736" s="0"/>
      <c r="IQ736" s="0"/>
      <c r="IR736" s="0"/>
      <c r="IS736" s="0"/>
      <c r="IT736" s="0"/>
      <c r="IU736" s="0"/>
      <c r="IV736" s="0"/>
      <c r="IW736" s="0"/>
    </row>
    <row r="737" customFormat="false" ht="12.75" hidden="false" customHeight="fals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  <c r="BQ737" s="0"/>
      <c r="BR737" s="0"/>
      <c r="BS737" s="0"/>
      <c r="BT737" s="0"/>
      <c r="BU737" s="0"/>
      <c r="BV737" s="0"/>
      <c r="BW737" s="0"/>
      <c r="BX737" s="0"/>
      <c r="BY737" s="0"/>
      <c r="BZ737" s="0"/>
      <c r="CA737" s="0"/>
      <c r="CB737" s="0"/>
      <c r="CC737" s="0"/>
      <c r="CD737" s="0"/>
      <c r="CE737" s="0"/>
      <c r="CF737" s="0"/>
      <c r="CG737" s="0"/>
      <c r="CH737" s="0"/>
      <c r="CI737" s="0"/>
      <c r="CJ737" s="0"/>
      <c r="CK737" s="0"/>
      <c r="CL737" s="0"/>
      <c r="CM737" s="0"/>
      <c r="CN737" s="0"/>
      <c r="CO737" s="0"/>
      <c r="CP737" s="0"/>
      <c r="CQ737" s="0"/>
      <c r="CR737" s="0"/>
      <c r="CS737" s="0"/>
      <c r="CT737" s="0"/>
      <c r="CU737" s="0"/>
      <c r="CV737" s="0"/>
      <c r="CW737" s="0"/>
      <c r="CX737" s="0"/>
      <c r="CY737" s="0"/>
      <c r="CZ737" s="0"/>
      <c r="DA737" s="0"/>
      <c r="DB737" s="0"/>
      <c r="DC737" s="0"/>
      <c r="DD737" s="0"/>
      <c r="DE737" s="0"/>
      <c r="DF737" s="0"/>
      <c r="DG737" s="0"/>
      <c r="DH737" s="0"/>
      <c r="DI737" s="0"/>
      <c r="DJ737" s="0"/>
      <c r="DK737" s="0"/>
      <c r="DL737" s="0"/>
      <c r="DM737" s="0"/>
      <c r="DN737" s="0"/>
      <c r="DO737" s="0"/>
      <c r="DP737" s="0"/>
      <c r="DQ737" s="0"/>
      <c r="DR737" s="0"/>
      <c r="DS737" s="0"/>
      <c r="DT737" s="0"/>
      <c r="DU737" s="0"/>
      <c r="DV737" s="0"/>
      <c r="DW737" s="0"/>
      <c r="DX737" s="0"/>
      <c r="DY737" s="0"/>
      <c r="DZ737" s="0"/>
      <c r="EA737" s="0"/>
      <c r="EB737" s="0"/>
      <c r="EC737" s="0"/>
      <c r="ED737" s="0"/>
      <c r="EE737" s="0"/>
      <c r="EF737" s="0"/>
      <c r="EG737" s="0"/>
      <c r="EH737" s="0"/>
      <c r="EI737" s="0"/>
      <c r="EJ737" s="0"/>
      <c r="EK737" s="0"/>
      <c r="EL737" s="0"/>
      <c r="EM737" s="0"/>
      <c r="EN737" s="0"/>
      <c r="EO737" s="0"/>
      <c r="EP737" s="0"/>
      <c r="EQ737" s="0"/>
      <c r="ER737" s="0"/>
      <c r="ES737" s="0"/>
      <c r="ET737" s="0"/>
      <c r="EU737" s="0"/>
      <c r="EV737" s="0"/>
      <c r="EW737" s="0"/>
      <c r="EX737" s="0"/>
      <c r="EY737" s="0"/>
      <c r="EZ737" s="0"/>
      <c r="FA737" s="0"/>
      <c r="FB737" s="0"/>
      <c r="FC737" s="0"/>
      <c r="FD737" s="0"/>
      <c r="FE737" s="0"/>
      <c r="FF737" s="0"/>
      <c r="FG737" s="0"/>
      <c r="FH737" s="0"/>
      <c r="FI737" s="0"/>
      <c r="FJ737" s="0"/>
      <c r="FK737" s="0"/>
      <c r="FL737" s="0"/>
      <c r="FM737" s="0"/>
      <c r="FN737" s="0"/>
      <c r="FO737" s="0"/>
      <c r="FP737" s="0"/>
      <c r="FQ737" s="0"/>
      <c r="FR737" s="0"/>
      <c r="FS737" s="0"/>
      <c r="FT737" s="0"/>
      <c r="FU737" s="0"/>
      <c r="FV737" s="0"/>
      <c r="FW737" s="0"/>
      <c r="FX737" s="0"/>
      <c r="FY737" s="0"/>
      <c r="FZ737" s="0"/>
      <c r="GA737" s="0"/>
      <c r="GB737" s="0"/>
      <c r="GC737" s="0"/>
      <c r="GD737" s="0"/>
      <c r="GE737" s="0"/>
      <c r="GF737" s="0"/>
      <c r="GG737" s="0"/>
      <c r="GH737" s="0"/>
      <c r="GI737" s="0"/>
      <c r="GJ737" s="0"/>
      <c r="GK737" s="0"/>
      <c r="GL737" s="0"/>
      <c r="GM737" s="0"/>
      <c r="GN737" s="0"/>
      <c r="GO737" s="0"/>
      <c r="GP737" s="0"/>
      <c r="GQ737" s="0"/>
      <c r="GR737" s="0"/>
      <c r="GS737" s="0"/>
      <c r="GT737" s="0"/>
      <c r="GU737" s="0"/>
      <c r="GV737" s="0"/>
      <c r="GW737" s="0"/>
      <c r="GX737" s="0"/>
      <c r="GY737" s="0"/>
      <c r="GZ737" s="0"/>
      <c r="HA737" s="0"/>
      <c r="HB737" s="0"/>
      <c r="HC737" s="0"/>
      <c r="HD737" s="0"/>
      <c r="HE737" s="0"/>
      <c r="HF737" s="0"/>
      <c r="HG737" s="0"/>
      <c r="HH737" s="0"/>
      <c r="HI737" s="0"/>
      <c r="HJ737" s="0"/>
      <c r="HK737" s="0"/>
      <c r="HL737" s="0"/>
      <c r="HM737" s="0"/>
      <c r="HN737" s="0"/>
      <c r="HO737" s="0"/>
      <c r="HP737" s="0"/>
      <c r="HQ737" s="0"/>
      <c r="HR737" s="0"/>
      <c r="HS737" s="0"/>
      <c r="HT737" s="0"/>
      <c r="HU737" s="0"/>
      <c r="HV737" s="0"/>
      <c r="HW737" s="0"/>
      <c r="HX737" s="0"/>
      <c r="HY737" s="0"/>
      <c r="HZ737" s="0"/>
      <c r="IA737" s="0"/>
      <c r="IB737" s="0"/>
      <c r="IC737" s="0"/>
      <c r="ID737" s="0"/>
      <c r="IE737" s="0"/>
      <c r="IF737" s="0"/>
      <c r="IG737" s="0"/>
      <c r="IH737" s="0"/>
      <c r="II737" s="0"/>
      <c r="IJ737" s="0"/>
      <c r="IK737" s="0"/>
      <c r="IL737" s="0"/>
      <c r="IM737" s="0"/>
      <c r="IN737" s="0"/>
      <c r="IO737" s="0"/>
      <c r="IP737" s="0"/>
      <c r="IQ737" s="0"/>
      <c r="IR737" s="0"/>
      <c r="IS737" s="0"/>
      <c r="IT737" s="0"/>
      <c r="IU737" s="0"/>
      <c r="IV737" s="0"/>
      <c r="IW737" s="0"/>
    </row>
    <row r="738" customFormat="false" ht="12.75" hidden="false" customHeight="fals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  <c r="BQ738" s="0"/>
      <c r="BR738" s="0"/>
      <c r="BS738" s="0"/>
      <c r="BT738" s="0"/>
      <c r="BU738" s="0"/>
      <c r="BV738" s="0"/>
      <c r="BW738" s="0"/>
      <c r="BX738" s="0"/>
      <c r="BY738" s="0"/>
      <c r="BZ738" s="0"/>
      <c r="CA738" s="0"/>
      <c r="CB738" s="0"/>
      <c r="CC738" s="0"/>
      <c r="CD738" s="0"/>
      <c r="CE738" s="0"/>
      <c r="CF738" s="0"/>
      <c r="CG738" s="0"/>
      <c r="CH738" s="0"/>
      <c r="CI738" s="0"/>
      <c r="CJ738" s="0"/>
      <c r="CK738" s="0"/>
      <c r="CL738" s="0"/>
      <c r="CM738" s="0"/>
      <c r="CN738" s="0"/>
      <c r="CO738" s="0"/>
      <c r="CP738" s="0"/>
      <c r="CQ738" s="0"/>
      <c r="CR738" s="0"/>
      <c r="CS738" s="0"/>
      <c r="CT738" s="0"/>
      <c r="CU738" s="0"/>
      <c r="CV738" s="0"/>
      <c r="CW738" s="0"/>
      <c r="CX738" s="0"/>
      <c r="CY738" s="0"/>
      <c r="CZ738" s="0"/>
      <c r="DA738" s="0"/>
      <c r="DB738" s="0"/>
      <c r="DC738" s="0"/>
      <c r="DD738" s="0"/>
      <c r="DE738" s="0"/>
      <c r="DF738" s="0"/>
      <c r="DG738" s="0"/>
      <c r="DH738" s="0"/>
      <c r="DI738" s="0"/>
      <c r="DJ738" s="0"/>
      <c r="DK738" s="0"/>
      <c r="DL738" s="0"/>
      <c r="DM738" s="0"/>
      <c r="DN738" s="0"/>
      <c r="DO738" s="0"/>
      <c r="DP738" s="0"/>
      <c r="DQ738" s="0"/>
      <c r="DR738" s="0"/>
      <c r="DS738" s="0"/>
      <c r="DT738" s="0"/>
      <c r="DU738" s="0"/>
      <c r="DV738" s="0"/>
      <c r="DW738" s="0"/>
      <c r="DX738" s="0"/>
      <c r="DY738" s="0"/>
      <c r="DZ738" s="0"/>
      <c r="EA738" s="0"/>
      <c r="EB738" s="0"/>
      <c r="EC738" s="0"/>
      <c r="ED738" s="0"/>
      <c r="EE738" s="0"/>
      <c r="EF738" s="0"/>
      <c r="EG738" s="0"/>
      <c r="EH738" s="0"/>
      <c r="EI738" s="0"/>
      <c r="EJ738" s="0"/>
      <c r="EK738" s="0"/>
      <c r="EL738" s="0"/>
      <c r="EM738" s="0"/>
      <c r="EN738" s="0"/>
      <c r="EO738" s="0"/>
      <c r="EP738" s="0"/>
      <c r="EQ738" s="0"/>
      <c r="ER738" s="0"/>
      <c r="ES738" s="0"/>
      <c r="ET738" s="0"/>
      <c r="EU738" s="0"/>
      <c r="EV738" s="0"/>
      <c r="EW738" s="0"/>
      <c r="EX738" s="0"/>
      <c r="EY738" s="0"/>
      <c r="EZ738" s="0"/>
      <c r="FA738" s="0"/>
      <c r="FB738" s="0"/>
      <c r="FC738" s="0"/>
      <c r="FD738" s="0"/>
      <c r="FE738" s="0"/>
      <c r="FF738" s="0"/>
      <c r="FG738" s="0"/>
      <c r="FH738" s="0"/>
      <c r="FI738" s="0"/>
      <c r="FJ738" s="0"/>
      <c r="FK738" s="0"/>
      <c r="FL738" s="0"/>
      <c r="FM738" s="0"/>
      <c r="FN738" s="0"/>
      <c r="FO738" s="0"/>
      <c r="FP738" s="0"/>
      <c r="FQ738" s="0"/>
      <c r="FR738" s="0"/>
      <c r="FS738" s="0"/>
      <c r="FT738" s="0"/>
      <c r="FU738" s="0"/>
      <c r="FV738" s="0"/>
      <c r="FW738" s="0"/>
      <c r="FX738" s="0"/>
      <c r="FY738" s="0"/>
      <c r="FZ738" s="0"/>
      <c r="GA738" s="0"/>
      <c r="GB738" s="0"/>
      <c r="GC738" s="0"/>
      <c r="GD738" s="0"/>
      <c r="GE738" s="0"/>
      <c r="GF738" s="0"/>
      <c r="GG738" s="0"/>
      <c r="GH738" s="0"/>
      <c r="GI738" s="0"/>
      <c r="GJ738" s="0"/>
      <c r="GK738" s="0"/>
      <c r="GL738" s="0"/>
      <c r="GM738" s="0"/>
      <c r="GN738" s="0"/>
      <c r="GO738" s="0"/>
      <c r="GP738" s="0"/>
      <c r="GQ738" s="0"/>
      <c r="GR738" s="0"/>
      <c r="GS738" s="0"/>
      <c r="GT738" s="0"/>
      <c r="GU738" s="0"/>
      <c r="GV738" s="0"/>
      <c r="GW738" s="0"/>
      <c r="GX738" s="0"/>
      <c r="GY738" s="0"/>
      <c r="GZ738" s="0"/>
      <c r="HA738" s="0"/>
      <c r="HB738" s="0"/>
      <c r="HC738" s="0"/>
      <c r="HD738" s="0"/>
      <c r="HE738" s="0"/>
      <c r="HF738" s="0"/>
      <c r="HG738" s="0"/>
      <c r="HH738" s="0"/>
      <c r="HI738" s="0"/>
      <c r="HJ738" s="0"/>
      <c r="HK738" s="0"/>
      <c r="HL738" s="0"/>
      <c r="HM738" s="0"/>
      <c r="HN738" s="0"/>
      <c r="HO738" s="0"/>
      <c r="HP738" s="0"/>
      <c r="HQ738" s="0"/>
      <c r="HR738" s="0"/>
      <c r="HS738" s="0"/>
      <c r="HT738" s="0"/>
      <c r="HU738" s="0"/>
      <c r="HV738" s="0"/>
      <c r="HW738" s="0"/>
      <c r="HX738" s="0"/>
      <c r="HY738" s="0"/>
      <c r="HZ738" s="0"/>
      <c r="IA738" s="0"/>
      <c r="IB738" s="0"/>
      <c r="IC738" s="0"/>
      <c r="ID738" s="0"/>
      <c r="IE738" s="0"/>
      <c r="IF738" s="0"/>
      <c r="IG738" s="0"/>
      <c r="IH738" s="0"/>
      <c r="II738" s="0"/>
      <c r="IJ738" s="0"/>
      <c r="IK738" s="0"/>
      <c r="IL738" s="0"/>
      <c r="IM738" s="0"/>
      <c r="IN738" s="0"/>
      <c r="IO738" s="0"/>
      <c r="IP738" s="0"/>
      <c r="IQ738" s="0"/>
      <c r="IR738" s="0"/>
      <c r="IS738" s="0"/>
      <c r="IT738" s="0"/>
      <c r="IU738" s="0"/>
      <c r="IV738" s="0"/>
      <c r="IW738" s="0"/>
    </row>
    <row r="739" customFormat="false" ht="12.75" hidden="false" customHeight="fals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  <c r="BQ739" s="0"/>
      <c r="BR739" s="0"/>
      <c r="BS739" s="0"/>
      <c r="BT739" s="0"/>
      <c r="BU739" s="0"/>
      <c r="BV739" s="0"/>
      <c r="BW739" s="0"/>
      <c r="BX739" s="0"/>
      <c r="BY739" s="0"/>
      <c r="BZ739" s="0"/>
      <c r="CA739" s="0"/>
      <c r="CB739" s="0"/>
      <c r="CC739" s="0"/>
      <c r="CD739" s="0"/>
      <c r="CE739" s="0"/>
      <c r="CF739" s="0"/>
      <c r="CG739" s="0"/>
      <c r="CH739" s="0"/>
      <c r="CI739" s="0"/>
      <c r="CJ739" s="0"/>
      <c r="CK739" s="0"/>
      <c r="CL739" s="0"/>
      <c r="CM739" s="0"/>
      <c r="CN739" s="0"/>
      <c r="CO739" s="0"/>
      <c r="CP739" s="0"/>
      <c r="CQ739" s="0"/>
      <c r="CR739" s="0"/>
      <c r="CS739" s="0"/>
      <c r="CT739" s="0"/>
      <c r="CU739" s="0"/>
      <c r="CV739" s="0"/>
      <c r="CW739" s="0"/>
      <c r="CX739" s="0"/>
      <c r="CY739" s="0"/>
      <c r="CZ739" s="0"/>
      <c r="DA739" s="0"/>
      <c r="DB739" s="0"/>
      <c r="DC739" s="0"/>
      <c r="DD739" s="0"/>
      <c r="DE739" s="0"/>
      <c r="DF739" s="0"/>
      <c r="DG739" s="0"/>
      <c r="DH739" s="0"/>
      <c r="DI739" s="0"/>
      <c r="DJ739" s="0"/>
      <c r="DK739" s="0"/>
      <c r="DL739" s="0"/>
      <c r="DM739" s="0"/>
      <c r="DN739" s="0"/>
      <c r="DO739" s="0"/>
      <c r="DP739" s="0"/>
      <c r="DQ739" s="0"/>
      <c r="DR739" s="0"/>
      <c r="DS739" s="0"/>
      <c r="DT739" s="0"/>
      <c r="DU739" s="0"/>
      <c r="DV739" s="0"/>
      <c r="DW739" s="0"/>
      <c r="DX739" s="0"/>
      <c r="DY739" s="0"/>
      <c r="DZ739" s="0"/>
      <c r="EA739" s="0"/>
      <c r="EB739" s="0"/>
      <c r="EC739" s="0"/>
      <c r="ED739" s="0"/>
      <c r="EE739" s="0"/>
      <c r="EF739" s="0"/>
      <c r="EG739" s="0"/>
      <c r="EH739" s="0"/>
      <c r="EI739" s="0"/>
      <c r="EJ739" s="0"/>
      <c r="EK739" s="0"/>
      <c r="EL739" s="0"/>
      <c r="EM739" s="0"/>
      <c r="EN739" s="0"/>
      <c r="EO739" s="0"/>
      <c r="EP739" s="0"/>
      <c r="EQ739" s="0"/>
      <c r="ER739" s="0"/>
      <c r="ES739" s="0"/>
      <c r="ET739" s="0"/>
      <c r="EU739" s="0"/>
      <c r="EV739" s="0"/>
      <c r="EW739" s="0"/>
      <c r="EX739" s="0"/>
      <c r="EY739" s="0"/>
      <c r="EZ739" s="0"/>
      <c r="FA739" s="0"/>
      <c r="FB739" s="0"/>
      <c r="FC739" s="0"/>
      <c r="FD739" s="0"/>
      <c r="FE739" s="0"/>
      <c r="FF739" s="0"/>
      <c r="FG739" s="0"/>
      <c r="FH739" s="0"/>
      <c r="FI739" s="0"/>
      <c r="FJ739" s="0"/>
      <c r="FK739" s="0"/>
      <c r="FL739" s="0"/>
      <c r="FM739" s="0"/>
      <c r="FN739" s="0"/>
      <c r="FO739" s="0"/>
      <c r="FP739" s="0"/>
      <c r="FQ739" s="0"/>
      <c r="FR739" s="0"/>
      <c r="FS739" s="0"/>
      <c r="FT739" s="0"/>
      <c r="FU739" s="0"/>
      <c r="FV739" s="0"/>
      <c r="FW739" s="0"/>
      <c r="FX739" s="0"/>
      <c r="FY739" s="0"/>
      <c r="FZ739" s="0"/>
      <c r="GA739" s="0"/>
      <c r="GB739" s="0"/>
      <c r="GC739" s="0"/>
      <c r="GD739" s="0"/>
      <c r="GE739" s="0"/>
      <c r="GF739" s="0"/>
      <c r="GG739" s="0"/>
      <c r="GH739" s="0"/>
      <c r="GI739" s="0"/>
      <c r="GJ739" s="0"/>
      <c r="GK739" s="0"/>
      <c r="GL739" s="0"/>
      <c r="GM739" s="0"/>
      <c r="GN739" s="0"/>
      <c r="GO739" s="0"/>
      <c r="GP739" s="0"/>
      <c r="GQ739" s="0"/>
      <c r="GR739" s="0"/>
      <c r="GS739" s="0"/>
      <c r="GT739" s="0"/>
      <c r="GU739" s="0"/>
      <c r="GV739" s="0"/>
      <c r="GW739" s="0"/>
      <c r="GX739" s="0"/>
      <c r="GY739" s="0"/>
      <c r="GZ739" s="0"/>
      <c r="HA739" s="0"/>
      <c r="HB739" s="0"/>
      <c r="HC739" s="0"/>
      <c r="HD739" s="0"/>
      <c r="HE739" s="0"/>
      <c r="HF739" s="0"/>
      <c r="HG739" s="0"/>
      <c r="HH739" s="0"/>
      <c r="HI739" s="0"/>
      <c r="HJ739" s="0"/>
      <c r="HK739" s="0"/>
      <c r="HL739" s="0"/>
      <c r="HM739" s="0"/>
      <c r="HN739" s="0"/>
      <c r="HO739" s="0"/>
      <c r="HP739" s="0"/>
      <c r="HQ739" s="0"/>
      <c r="HR739" s="0"/>
      <c r="HS739" s="0"/>
      <c r="HT739" s="0"/>
      <c r="HU739" s="0"/>
      <c r="HV739" s="0"/>
      <c r="HW739" s="0"/>
      <c r="HX739" s="0"/>
      <c r="HY739" s="0"/>
      <c r="HZ739" s="0"/>
      <c r="IA739" s="0"/>
      <c r="IB739" s="0"/>
      <c r="IC739" s="0"/>
      <c r="ID739" s="0"/>
      <c r="IE739" s="0"/>
      <c r="IF739" s="0"/>
      <c r="IG739" s="0"/>
      <c r="IH739" s="0"/>
      <c r="II739" s="0"/>
      <c r="IJ739" s="0"/>
      <c r="IK739" s="0"/>
      <c r="IL739" s="0"/>
      <c r="IM739" s="0"/>
      <c r="IN739" s="0"/>
      <c r="IO739" s="0"/>
      <c r="IP739" s="0"/>
      <c r="IQ739" s="0"/>
      <c r="IR739" s="0"/>
      <c r="IS739" s="0"/>
      <c r="IT739" s="0"/>
      <c r="IU739" s="0"/>
      <c r="IV739" s="0"/>
      <c r="IW739" s="0"/>
    </row>
    <row r="740" customFormat="false" ht="12.75" hidden="false" customHeight="fals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  <c r="BQ740" s="0"/>
      <c r="BR740" s="0"/>
      <c r="BS740" s="0"/>
      <c r="BT740" s="0"/>
      <c r="BU740" s="0"/>
      <c r="BV740" s="0"/>
      <c r="BW740" s="0"/>
      <c r="BX740" s="0"/>
      <c r="BY740" s="0"/>
      <c r="BZ740" s="0"/>
      <c r="CA740" s="0"/>
      <c r="CB740" s="0"/>
      <c r="CC740" s="0"/>
      <c r="CD740" s="0"/>
      <c r="CE740" s="0"/>
      <c r="CF740" s="0"/>
      <c r="CG740" s="0"/>
      <c r="CH740" s="0"/>
      <c r="CI740" s="0"/>
      <c r="CJ740" s="0"/>
      <c r="CK740" s="0"/>
      <c r="CL740" s="0"/>
      <c r="CM740" s="0"/>
      <c r="CN740" s="0"/>
      <c r="CO740" s="0"/>
      <c r="CP740" s="0"/>
      <c r="CQ740" s="0"/>
      <c r="CR740" s="0"/>
      <c r="CS740" s="0"/>
      <c r="CT740" s="0"/>
      <c r="CU740" s="0"/>
      <c r="CV740" s="0"/>
      <c r="CW740" s="0"/>
      <c r="CX740" s="0"/>
      <c r="CY740" s="0"/>
      <c r="CZ740" s="0"/>
      <c r="DA740" s="0"/>
      <c r="DB740" s="0"/>
      <c r="DC740" s="0"/>
      <c r="DD740" s="0"/>
      <c r="DE740" s="0"/>
      <c r="DF740" s="0"/>
      <c r="DG740" s="0"/>
      <c r="DH740" s="0"/>
      <c r="DI740" s="0"/>
      <c r="DJ740" s="0"/>
      <c r="DK740" s="0"/>
      <c r="DL740" s="0"/>
      <c r="DM740" s="0"/>
      <c r="DN740" s="0"/>
      <c r="DO740" s="0"/>
      <c r="DP740" s="0"/>
      <c r="DQ740" s="0"/>
      <c r="DR740" s="0"/>
      <c r="DS740" s="0"/>
      <c r="DT740" s="0"/>
      <c r="DU740" s="0"/>
      <c r="DV740" s="0"/>
      <c r="DW740" s="0"/>
      <c r="DX740" s="0"/>
      <c r="DY740" s="0"/>
      <c r="DZ740" s="0"/>
      <c r="EA740" s="0"/>
      <c r="EB740" s="0"/>
      <c r="EC740" s="0"/>
      <c r="ED740" s="0"/>
      <c r="EE740" s="0"/>
      <c r="EF740" s="0"/>
      <c r="EG740" s="0"/>
      <c r="EH740" s="0"/>
      <c r="EI740" s="0"/>
      <c r="EJ740" s="0"/>
      <c r="EK740" s="0"/>
      <c r="EL740" s="0"/>
      <c r="EM740" s="0"/>
      <c r="EN740" s="0"/>
      <c r="EO740" s="0"/>
      <c r="EP740" s="0"/>
      <c r="EQ740" s="0"/>
      <c r="ER740" s="0"/>
      <c r="ES740" s="0"/>
      <c r="ET740" s="0"/>
      <c r="EU740" s="0"/>
      <c r="EV740" s="0"/>
      <c r="EW740" s="0"/>
      <c r="EX740" s="0"/>
      <c r="EY740" s="0"/>
      <c r="EZ740" s="0"/>
      <c r="FA740" s="0"/>
      <c r="FB740" s="0"/>
      <c r="FC740" s="0"/>
      <c r="FD740" s="0"/>
      <c r="FE740" s="0"/>
      <c r="FF740" s="0"/>
      <c r="FG740" s="0"/>
      <c r="FH740" s="0"/>
      <c r="FI740" s="0"/>
      <c r="FJ740" s="0"/>
      <c r="FK740" s="0"/>
      <c r="FL740" s="0"/>
      <c r="FM740" s="0"/>
      <c r="FN740" s="0"/>
      <c r="FO740" s="0"/>
      <c r="FP740" s="0"/>
      <c r="FQ740" s="0"/>
      <c r="FR740" s="0"/>
      <c r="FS740" s="0"/>
      <c r="FT740" s="0"/>
      <c r="FU740" s="0"/>
      <c r="FV740" s="0"/>
      <c r="FW740" s="0"/>
      <c r="FX740" s="0"/>
      <c r="FY740" s="0"/>
      <c r="FZ740" s="0"/>
      <c r="GA740" s="0"/>
      <c r="GB740" s="0"/>
      <c r="GC740" s="0"/>
      <c r="GD740" s="0"/>
      <c r="GE740" s="0"/>
      <c r="GF740" s="0"/>
      <c r="GG740" s="0"/>
      <c r="GH740" s="0"/>
      <c r="GI740" s="0"/>
      <c r="GJ740" s="0"/>
      <c r="GK740" s="0"/>
      <c r="GL740" s="0"/>
      <c r="GM740" s="0"/>
      <c r="GN740" s="0"/>
      <c r="GO740" s="0"/>
      <c r="GP740" s="0"/>
      <c r="GQ740" s="0"/>
      <c r="GR740" s="0"/>
      <c r="GS740" s="0"/>
      <c r="GT740" s="0"/>
      <c r="GU740" s="0"/>
      <c r="GV740" s="0"/>
      <c r="GW740" s="0"/>
      <c r="GX740" s="0"/>
      <c r="GY740" s="0"/>
      <c r="GZ740" s="0"/>
      <c r="HA740" s="0"/>
      <c r="HB740" s="0"/>
      <c r="HC740" s="0"/>
      <c r="HD740" s="0"/>
      <c r="HE740" s="0"/>
      <c r="HF740" s="0"/>
      <c r="HG740" s="0"/>
      <c r="HH740" s="0"/>
      <c r="HI740" s="0"/>
      <c r="HJ740" s="0"/>
      <c r="HK740" s="0"/>
      <c r="HL740" s="0"/>
      <c r="HM740" s="0"/>
      <c r="HN740" s="0"/>
      <c r="HO740" s="0"/>
      <c r="HP740" s="0"/>
      <c r="HQ740" s="0"/>
      <c r="HR740" s="0"/>
      <c r="HS740" s="0"/>
      <c r="HT740" s="0"/>
      <c r="HU740" s="0"/>
      <c r="HV740" s="0"/>
      <c r="HW740" s="0"/>
      <c r="HX740" s="0"/>
      <c r="HY740" s="0"/>
      <c r="HZ740" s="0"/>
      <c r="IA740" s="0"/>
      <c r="IB740" s="0"/>
      <c r="IC740" s="0"/>
      <c r="ID740" s="0"/>
      <c r="IE740" s="0"/>
      <c r="IF740" s="0"/>
      <c r="IG740" s="0"/>
      <c r="IH740" s="0"/>
      <c r="II740" s="0"/>
      <c r="IJ740" s="0"/>
      <c r="IK740" s="0"/>
      <c r="IL740" s="0"/>
      <c r="IM740" s="0"/>
      <c r="IN740" s="0"/>
      <c r="IO740" s="0"/>
      <c r="IP740" s="0"/>
      <c r="IQ740" s="0"/>
      <c r="IR740" s="0"/>
      <c r="IS740" s="0"/>
      <c r="IT740" s="0"/>
      <c r="IU740" s="0"/>
      <c r="IV740" s="0"/>
      <c r="IW740" s="0"/>
    </row>
    <row r="741" customFormat="false" ht="12.75" hidden="false" customHeight="fals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0"/>
      <c r="BK741" s="0"/>
      <c r="BL741" s="0"/>
      <c r="BM741" s="0"/>
      <c r="BN741" s="0"/>
      <c r="BO741" s="0"/>
      <c r="BP741" s="0"/>
      <c r="BQ741" s="0"/>
      <c r="BR741" s="0"/>
      <c r="BS741" s="0"/>
      <c r="BT741" s="0"/>
      <c r="BU741" s="0"/>
      <c r="BV741" s="0"/>
      <c r="BW741" s="0"/>
      <c r="BX741" s="0"/>
      <c r="BY741" s="0"/>
      <c r="BZ741" s="0"/>
      <c r="CA741" s="0"/>
      <c r="CB741" s="0"/>
      <c r="CC741" s="0"/>
      <c r="CD741" s="0"/>
      <c r="CE741" s="0"/>
      <c r="CF741" s="0"/>
      <c r="CG741" s="0"/>
      <c r="CH741" s="0"/>
      <c r="CI741" s="0"/>
      <c r="CJ741" s="0"/>
      <c r="CK741" s="0"/>
      <c r="CL741" s="0"/>
      <c r="CM741" s="0"/>
      <c r="CN741" s="0"/>
      <c r="CO741" s="0"/>
      <c r="CP741" s="0"/>
      <c r="CQ741" s="0"/>
      <c r="CR741" s="0"/>
      <c r="CS741" s="0"/>
      <c r="CT741" s="0"/>
      <c r="CU741" s="0"/>
      <c r="CV741" s="0"/>
      <c r="CW741" s="0"/>
      <c r="CX741" s="0"/>
      <c r="CY741" s="0"/>
      <c r="CZ741" s="0"/>
      <c r="DA741" s="0"/>
      <c r="DB741" s="0"/>
      <c r="DC741" s="0"/>
      <c r="DD741" s="0"/>
      <c r="DE741" s="0"/>
      <c r="DF741" s="0"/>
      <c r="DG741" s="0"/>
      <c r="DH741" s="0"/>
      <c r="DI741" s="0"/>
      <c r="DJ741" s="0"/>
      <c r="DK741" s="0"/>
      <c r="DL741" s="0"/>
      <c r="DM741" s="0"/>
      <c r="DN741" s="0"/>
      <c r="DO741" s="0"/>
      <c r="DP741" s="0"/>
      <c r="DQ741" s="0"/>
      <c r="DR741" s="0"/>
      <c r="DS741" s="0"/>
      <c r="DT741" s="0"/>
      <c r="DU741" s="0"/>
      <c r="DV741" s="0"/>
      <c r="DW741" s="0"/>
      <c r="DX741" s="0"/>
      <c r="DY741" s="0"/>
      <c r="DZ741" s="0"/>
      <c r="EA741" s="0"/>
      <c r="EB741" s="0"/>
      <c r="EC741" s="0"/>
      <c r="ED741" s="0"/>
      <c r="EE741" s="0"/>
      <c r="EF741" s="0"/>
      <c r="EG741" s="0"/>
      <c r="EH741" s="0"/>
      <c r="EI741" s="0"/>
      <c r="EJ741" s="0"/>
      <c r="EK741" s="0"/>
      <c r="EL741" s="0"/>
      <c r="EM741" s="0"/>
      <c r="EN741" s="0"/>
      <c r="EO741" s="0"/>
      <c r="EP741" s="0"/>
      <c r="EQ741" s="0"/>
      <c r="ER741" s="0"/>
      <c r="ES741" s="0"/>
      <c r="ET741" s="0"/>
      <c r="EU741" s="0"/>
      <c r="EV741" s="0"/>
      <c r="EW741" s="0"/>
      <c r="EX741" s="0"/>
      <c r="EY741" s="0"/>
      <c r="EZ741" s="0"/>
      <c r="FA741" s="0"/>
      <c r="FB741" s="0"/>
      <c r="FC741" s="0"/>
      <c r="FD741" s="0"/>
      <c r="FE741" s="0"/>
      <c r="FF741" s="0"/>
      <c r="FG741" s="0"/>
      <c r="FH741" s="0"/>
      <c r="FI741" s="0"/>
      <c r="FJ741" s="0"/>
      <c r="FK741" s="0"/>
      <c r="FL741" s="0"/>
      <c r="FM741" s="0"/>
      <c r="FN741" s="0"/>
      <c r="FO741" s="0"/>
      <c r="FP741" s="0"/>
      <c r="FQ741" s="0"/>
      <c r="FR741" s="0"/>
      <c r="FS741" s="0"/>
      <c r="FT741" s="0"/>
      <c r="FU741" s="0"/>
      <c r="FV741" s="0"/>
      <c r="FW741" s="0"/>
      <c r="FX741" s="0"/>
      <c r="FY741" s="0"/>
      <c r="FZ741" s="0"/>
      <c r="GA741" s="0"/>
      <c r="GB741" s="0"/>
      <c r="GC741" s="0"/>
      <c r="GD741" s="0"/>
      <c r="GE741" s="0"/>
      <c r="GF741" s="0"/>
      <c r="GG741" s="0"/>
      <c r="GH741" s="0"/>
      <c r="GI741" s="0"/>
      <c r="GJ741" s="0"/>
      <c r="GK741" s="0"/>
      <c r="GL741" s="0"/>
      <c r="GM741" s="0"/>
      <c r="GN741" s="0"/>
      <c r="GO741" s="0"/>
      <c r="GP741" s="0"/>
      <c r="GQ741" s="0"/>
      <c r="GR741" s="0"/>
      <c r="GS741" s="0"/>
      <c r="GT741" s="0"/>
      <c r="GU741" s="0"/>
      <c r="GV741" s="0"/>
      <c r="GW741" s="0"/>
      <c r="GX741" s="0"/>
      <c r="GY741" s="0"/>
      <c r="GZ741" s="0"/>
      <c r="HA741" s="0"/>
      <c r="HB741" s="0"/>
      <c r="HC741" s="0"/>
      <c r="HD741" s="0"/>
      <c r="HE741" s="0"/>
      <c r="HF741" s="0"/>
      <c r="HG741" s="0"/>
      <c r="HH741" s="0"/>
      <c r="HI741" s="0"/>
      <c r="HJ741" s="0"/>
      <c r="HK741" s="0"/>
      <c r="HL741" s="0"/>
      <c r="HM741" s="0"/>
      <c r="HN741" s="0"/>
      <c r="HO741" s="0"/>
      <c r="HP741" s="0"/>
      <c r="HQ741" s="0"/>
      <c r="HR741" s="0"/>
      <c r="HS741" s="0"/>
      <c r="HT741" s="0"/>
      <c r="HU741" s="0"/>
      <c r="HV741" s="0"/>
      <c r="HW741" s="0"/>
      <c r="HX741" s="0"/>
      <c r="HY741" s="0"/>
      <c r="HZ741" s="0"/>
      <c r="IA741" s="0"/>
      <c r="IB741" s="0"/>
      <c r="IC741" s="0"/>
      <c r="ID741" s="0"/>
      <c r="IE741" s="0"/>
      <c r="IF741" s="0"/>
      <c r="IG741" s="0"/>
      <c r="IH741" s="0"/>
      <c r="II741" s="0"/>
      <c r="IJ741" s="0"/>
      <c r="IK741" s="0"/>
      <c r="IL741" s="0"/>
      <c r="IM741" s="0"/>
      <c r="IN741" s="0"/>
      <c r="IO741" s="0"/>
      <c r="IP741" s="0"/>
      <c r="IQ741" s="0"/>
      <c r="IR741" s="0"/>
      <c r="IS741" s="0"/>
      <c r="IT741" s="0"/>
      <c r="IU741" s="0"/>
      <c r="IV741" s="0"/>
      <c r="IW741" s="0"/>
    </row>
    <row r="742" customFormat="false" ht="12.75" hidden="false" customHeight="fals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0"/>
      <c r="BF742" s="0"/>
      <c r="BG742" s="0"/>
      <c r="BH742" s="0"/>
      <c r="BI742" s="0"/>
      <c r="BJ742" s="0"/>
      <c r="BK742" s="0"/>
      <c r="BL742" s="0"/>
      <c r="BM742" s="0"/>
      <c r="BN742" s="0"/>
      <c r="BO742" s="0"/>
      <c r="BP742" s="0"/>
      <c r="BQ742" s="0"/>
      <c r="BR742" s="0"/>
      <c r="BS742" s="0"/>
      <c r="BT742" s="0"/>
      <c r="BU742" s="0"/>
      <c r="BV742" s="0"/>
      <c r="BW742" s="0"/>
      <c r="BX742" s="0"/>
      <c r="BY742" s="0"/>
      <c r="BZ742" s="0"/>
      <c r="CA742" s="0"/>
      <c r="CB742" s="0"/>
      <c r="CC742" s="0"/>
      <c r="CD742" s="0"/>
      <c r="CE742" s="0"/>
      <c r="CF742" s="0"/>
      <c r="CG742" s="0"/>
      <c r="CH742" s="0"/>
      <c r="CI742" s="0"/>
      <c r="CJ742" s="0"/>
      <c r="CK742" s="0"/>
      <c r="CL742" s="0"/>
      <c r="CM742" s="0"/>
      <c r="CN742" s="0"/>
      <c r="CO742" s="0"/>
      <c r="CP742" s="0"/>
      <c r="CQ742" s="0"/>
      <c r="CR742" s="0"/>
      <c r="CS742" s="0"/>
      <c r="CT742" s="0"/>
      <c r="CU742" s="0"/>
      <c r="CV742" s="0"/>
      <c r="CW742" s="0"/>
      <c r="CX742" s="0"/>
      <c r="CY742" s="0"/>
      <c r="CZ742" s="0"/>
      <c r="DA742" s="0"/>
      <c r="DB742" s="0"/>
      <c r="DC742" s="0"/>
      <c r="DD742" s="0"/>
      <c r="DE742" s="0"/>
      <c r="DF742" s="0"/>
      <c r="DG742" s="0"/>
      <c r="DH742" s="0"/>
      <c r="DI742" s="0"/>
      <c r="DJ742" s="0"/>
      <c r="DK742" s="0"/>
      <c r="DL742" s="0"/>
      <c r="DM742" s="0"/>
      <c r="DN742" s="0"/>
      <c r="DO742" s="0"/>
      <c r="DP742" s="0"/>
      <c r="DQ742" s="0"/>
      <c r="DR742" s="0"/>
      <c r="DS742" s="0"/>
      <c r="DT742" s="0"/>
      <c r="DU742" s="0"/>
      <c r="DV742" s="0"/>
      <c r="DW742" s="0"/>
      <c r="DX742" s="0"/>
      <c r="DY742" s="0"/>
      <c r="DZ742" s="0"/>
      <c r="EA742" s="0"/>
      <c r="EB742" s="0"/>
      <c r="EC742" s="0"/>
      <c r="ED742" s="0"/>
      <c r="EE742" s="0"/>
      <c r="EF742" s="0"/>
      <c r="EG742" s="0"/>
      <c r="EH742" s="0"/>
      <c r="EI742" s="0"/>
      <c r="EJ742" s="0"/>
      <c r="EK742" s="0"/>
      <c r="EL742" s="0"/>
      <c r="EM742" s="0"/>
      <c r="EN742" s="0"/>
      <c r="EO742" s="0"/>
      <c r="EP742" s="0"/>
      <c r="EQ742" s="0"/>
      <c r="ER742" s="0"/>
      <c r="ES742" s="0"/>
      <c r="ET742" s="0"/>
      <c r="EU742" s="0"/>
      <c r="EV742" s="0"/>
      <c r="EW742" s="0"/>
      <c r="EX742" s="0"/>
      <c r="EY742" s="0"/>
      <c r="EZ742" s="0"/>
      <c r="FA742" s="0"/>
      <c r="FB742" s="0"/>
      <c r="FC742" s="0"/>
      <c r="FD742" s="0"/>
      <c r="FE742" s="0"/>
      <c r="FF742" s="0"/>
      <c r="FG742" s="0"/>
      <c r="FH742" s="0"/>
      <c r="FI742" s="0"/>
      <c r="FJ742" s="0"/>
      <c r="FK742" s="0"/>
      <c r="FL742" s="0"/>
      <c r="FM742" s="0"/>
      <c r="FN742" s="0"/>
      <c r="FO742" s="0"/>
      <c r="FP742" s="0"/>
      <c r="FQ742" s="0"/>
      <c r="FR742" s="0"/>
      <c r="FS742" s="0"/>
      <c r="FT742" s="0"/>
      <c r="FU742" s="0"/>
      <c r="FV742" s="0"/>
      <c r="FW742" s="0"/>
      <c r="FX742" s="0"/>
      <c r="FY742" s="0"/>
      <c r="FZ742" s="0"/>
      <c r="GA742" s="0"/>
      <c r="GB742" s="0"/>
      <c r="GC742" s="0"/>
      <c r="GD742" s="0"/>
      <c r="GE742" s="0"/>
      <c r="GF742" s="0"/>
      <c r="GG742" s="0"/>
      <c r="GH742" s="0"/>
      <c r="GI742" s="0"/>
      <c r="GJ742" s="0"/>
      <c r="GK742" s="0"/>
      <c r="GL742" s="0"/>
      <c r="GM742" s="0"/>
      <c r="GN742" s="0"/>
      <c r="GO742" s="0"/>
      <c r="GP742" s="0"/>
      <c r="GQ742" s="0"/>
      <c r="GR742" s="0"/>
      <c r="GS742" s="0"/>
      <c r="GT742" s="0"/>
      <c r="GU742" s="0"/>
      <c r="GV742" s="0"/>
      <c r="GW742" s="0"/>
      <c r="GX742" s="0"/>
      <c r="GY742" s="0"/>
      <c r="GZ742" s="0"/>
      <c r="HA742" s="0"/>
      <c r="HB742" s="0"/>
      <c r="HC742" s="0"/>
      <c r="HD742" s="0"/>
      <c r="HE742" s="0"/>
      <c r="HF742" s="0"/>
      <c r="HG742" s="0"/>
      <c r="HH742" s="0"/>
      <c r="HI742" s="0"/>
      <c r="HJ742" s="0"/>
      <c r="HK742" s="0"/>
      <c r="HL742" s="0"/>
      <c r="HM742" s="0"/>
      <c r="HN742" s="0"/>
      <c r="HO742" s="0"/>
      <c r="HP742" s="0"/>
      <c r="HQ742" s="0"/>
      <c r="HR742" s="0"/>
      <c r="HS742" s="0"/>
      <c r="HT742" s="0"/>
      <c r="HU742" s="0"/>
      <c r="HV742" s="0"/>
      <c r="HW742" s="0"/>
      <c r="HX742" s="0"/>
      <c r="HY742" s="0"/>
      <c r="HZ742" s="0"/>
      <c r="IA742" s="0"/>
      <c r="IB742" s="0"/>
      <c r="IC742" s="0"/>
      <c r="ID742" s="0"/>
      <c r="IE742" s="0"/>
      <c r="IF742" s="0"/>
      <c r="IG742" s="0"/>
      <c r="IH742" s="0"/>
      <c r="II742" s="0"/>
      <c r="IJ742" s="0"/>
      <c r="IK742" s="0"/>
      <c r="IL742" s="0"/>
      <c r="IM742" s="0"/>
      <c r="IN742" s="0"/>
      <c r="IO742" s="0"/>
      <c r="IP742" s="0"/>
      <c r="IQ742" s="0"/>
      <c r="IR742" s="0"/>
      <c r="IS742" s="0"/>
      <c r="IT742" s="0"/>
      <c r="IU742" s="0"/>
      <c r="IV742" s="0"/>
      <c r="IW742" s="0"/>
    </row>
    <row r="743" customFormat="false" ht="12.75" hidden="false" customHeight="fals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0"/>
      <c r="BF743" s="0"/>
      <c r="BG743" s="0"/>
      <c r="BH743" s="0"/>
      <c r="BI743" s="0"/>
      <c r="BJ743" s="0"/>
      <c r="BK743" s="0"/>
      <c r="BL743" s="0"/>
      <c r="BM743" s="0"/>
      <c r="BN743" s="0"/>
      <c r="BO743" s="0"/>
      <c r="BP743" s="0"/>
      <c r="BQ743" s="0"/>
      <c r="BR743" s="0"/>
      <c r="BS743" s="0"/>
      <c r="BT743" s="0"/>
      <c r="BU743" s="0"/>
      <c r="BV743" s="0"/>
      <c r="BW743" s="0"/>
      <c r="BX743" s="0"/>
      <c r="BY743" s="0"/>
      <c r="BZ743" s="0"/>
      <c r="CA743" s="0"/>
      <c r="CB743" s="0"/>
      <c r="CC743" s="0"/>
      <c r="CD743" s="0"/>
      <c r="CE743" s="0"/>
      <c r="CF743" s="0"/>
      <c r="CG743" s="0"/>
      <c r="CH743" s="0"/>
      <c r="CI743" s="0"/>
      <c r="CJ743" s="0"/>
      <c r="CK743" s="0"/>
      <c r="CL743" s="0"/>
      <c r="CM743" s="0"/>
      <c r="CN743" s="0"/>
      <c r="CO743" s="0"/>
      <c r="CP743" s="0"/>
      <c r="CQ743" s="0"/>
      <c r="CR743" s="0"/>
      <c r="CS743" s="0"/>
      <c r="CT743" s="0"/>
      <c r="CU743" s="0"/>
      <c r="CV743" s="0"/>
      <c r="CW743" s="0"/>
      <c r="CX743" s="0"/>
      <c r="CY743" s="0"/>
      <c r="CZ743" s="0"/>
      <c r="DA743" s="0"/>
      <c r="DB743" s="0"/>
      <c r="DC743" s="0"/>
      <c r="DD743" s="0"/>
      <c r="DE743" s="0"/>
      <c r="DF743" s="0"/>
      <c r="DG743" s="0"/>
      <c r="DH743" s="0"/>
      <c r="DI743" s="0"/>
      <c r="DJ743" s="0"/>
      <c r="DK743" s="0"/>
      <c r="DL743" s="0"/>
      <c r="DM743" s="0"/>
      <c r="DN743" s="0"/>
      <c r="DO743" s="0"/>
      <c r="DP743" s="0"/>
      <c r="DQ743" s="0"/>
      <c r="DR743" s="0"/>
      <c r="DS743" s="0"/>
      <c r="DT743" s="0"/>
      <c r="DU743" s="0"/>
      <c r="DV743" s="0"/>
      <c r="DW743" s="0"/>
      <c r="DX743" s="0"/>
      <c r="DY743" s="0"/>
      <c r="DZ743" s="0"/>
      <c r="EA743" s="0"/>
      <c r="EB743" s="0"/>
      <c r="EC743" s="0"/>
      <c r="ED743" s="0"/>
      <c r="EE743" s="0"/>
      <c r="EF743" s="0"/>
      <c r="EG743" s="0"/>
      <c r="EH743" s="0"/>
      <c r="EI743" s="0"/>
      <c r="EJ743" s="0"/>
      <c r="EK743" s="0"/>
      <c r="EL743" s="0"/>
      <c r="EM743" s="0"/>
      <c r="EN743" s="0"/>
      <c r="EO743" s="0"/>
      <c r="EP743" s="0"/>
      <c r="EQ743" s="0"/>
      <c r="ER743" s="0"/>
      <c r="ES743" s="0"/>
      <c r="ET743" s="0"/>
      <c r="EU743" s="0"/>
      <c r="EV743" s="0"/>
      <c r="EW743" s="0"/>
      <c r="EX743" s="0"/>
      <c r="EY743" s="0"/>
      <c r="EZ743" s="0"/>
      <c r="FA743" s="0"/>
      <c r="FB743" s="0"/>
      <c r="FC743" s="0"/>
      <c r="FD743" s="0"/>
      <c r="FE743" s="0"/>
      <c r="FF743" s="0"/>
      <c r="FG743" s="0"/>
      <c r="FH743" s="0"/>
      <c r="FI743" s="0"/>
      <c r="FJ743" s="0"/>
      <c r="FK743" s="0"/>
      <c r="FL743" s="0"/>
      <c r="FM743" s="0"/>
      <c r="FN743" s="0"/>
      <c r="FO743" s="0"/>
      <c r="FP743" s="0"/>
      <c r="FQ743" s="0"/>
      <c r="FR743" s="0"/>
      <c r="FS743" s="0"/>
      <c r="FT743" s="0"/>
      <c r="FU743" s="0"/>
      <c r="FV743" s="0"/>
      <c r="FW743" s="0"/>
      <c r="FX743" s="0"/>
      <c r="FY743" s="0"/>
      <c r="FZ743" s="0"/>
      <c r="GA743" s="0"/>
      <c r="GB743" s="0"/>
      <c r="GC743" s="0"/>
      <c r="GD743" s="0"/>
      <c r="GE743" s="0"/>
      <c r="GF743" s="0"/>
      <c r="GG743" s="0"/>
      <c r="GH743" s="0"/>
      <c r="GI743" s="0"/>
      <c r="GJ743" s="0"/>
      <c r="GK743" s="0"/>
      <c r="GL743" s="0"/>
      <c r="GM743" s="0"/>
      <c r="GN743" s="0"/>
      <c r="GO743" s="0"/>
      <c r="GP743" s="0"/>
      <c r="GQ743" s="0"/>
      <c r="GR743" s="0"/>
      <c r="GS743" s="0"/>
      <c r="GT743" s="0"/>
      <c r="GU743" s="0"/>
      <c r="GV743" s="0"/>
      <c r="GW743" s="0"/>
      <c r="GX743" s="0"/>
      <c r="GY743" s="0"/>
      <c r="GZ743" s="0"/>
      <c r="HA743" s="0"/>
      <c r="HB743" s="0"/>
      <c r="HC743" s="0"/>
      <c r="HD743" s="0"/>
      <c r="HE743" s="0"/>
      <c r="HF743" s="0"/>
      <c r="HG743" s="0"/>
      <c r="HH743" s="0"/>
      <c r="HI743" s="0"/>
      <c r="HJ743" s="0"/>
      <c r="HK743" s="0"/>
      <c r="HL743" s="0"/>
      <c r="HM743" s="0"/>
      <c r="HN743" s="0"/>
      <c r="HO743" s="0"/>
      <c r="HP743" s="0"/>
      <c r="HQ743" s="0"/>
      <c r="HR743" s="0"/>
      <c r="HS743" s="0"/>
      <c r="HT743" s="0"/>
      <c r="HU743" s="0"/>
      <c r="HV743" s="0"/>
      <c r="HW743" s="0"/>
      <c r="HX743" s="0"/>
      <c r="HY743" s="0"/>
      <c r="HZ743" s="0"/>
      <c r="IA743" s="0"/>
      <c r="IB743" s="0"/>
      <c r="IC743" s="0"/>
      <c r="ID743" s="0"/>
      <c r="IE743" s="0"/>
      <c r="IF743" s="0"/>
      <c r="IG743" s="0"/>
      <c r="IH743" s="0"/>
      <c r="II743" s="0"/>
      <c r="IJ743" s="0"/>
      <c r="IK743" s="0"/>
      <c r="IL743" s="0"/>
      <c r="IM743" s="0"/>
      <c r="IN743" s="0"/>
      <c r="IO743" s="0"/>
      <c r="IP743" s="0"/>
      <c r="IQ743" s="0"/>
      <c r="IR743" s="0"/>
      <c r="IS743" s="0"/>
      <c r="IT743" s="0"/>
      <c r="IU743" s="0"/>
      <c r="IV743" s="0"/>
      <c r="IW743" s="0"/>
    </row>
    <row r="744" customFormat="false" ht="12.75" hidden="false" customHeight="fals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0"/>
      <c r="BF744" s="0"/>
      <c r="BG744" s="0"/>
      <c r="BH744" s="0"/>
      <c r="BI744" s="0"/>
      <c r="BJ744" s="0"/>
      <c r="BK744" s="0"/>
      <c r="BL744" s="0"/>
      <c r="BM744" s="0"/>
      <c r="BN744" s="0"/>
      <c r="BO744" s="0"/>
      <c r="BP744" s="0"/>
      <c r="BQ744" s="0"/>
      <c r="BR744" s="0"/>
      <c r="BS744" s="0"/>
      <c r="BT744" s="0"/>
      <c r="BU744" s="0"/>
      <c r="BV744" s="0"/>
      <c r="BW744" s="0"/>
      <c r="BX744" s="0"/>
      <c r="BY744" s="0"/>
      <c r="BZ744" s="0"/>
      <c r="CA744" s="0"/>
      <c r="CB744" s="0"/>
      <c r="CC744" s="0"/>
      <c r="CD744" s="0"/>
      <c r="CE744" s="0"/>
      <c r="CF744" s="0"/>
      <c r="CG744" s="0"/>
      <c r="CH744" s="0"/>
      <c r="CI744" s="0"/>
      <c r="CJ744" s="0"/>
      <c r="CK744" s="0"/>
      <c r="CL744" s="0"/>
      <c r="CM744" s="0"/>
      <c r="CN744" s="0"/>
      <c r="CO744" s="0"/>
      <c r="CP744" s="0"/>
      <c r="CQ744" s="0"/>
      <c r="CR744" s="0"/>
      <c r="CS744" s="0"/>
      <c r="CT744" s="0"/>
      <c r="CU744" s="0"/>
      <c r="CV744" s="0"/>
      <c r="CW744" s="0"/>
      <c r="CX744" s="0"/>
      <c r="CY744" s="0"/>
      <c r="CZ744" s="0"/>
      <c r="DA744" s="0"/>
      <c r="DB744" s="0"/>
      <c r="DC744" s="0"/>
      <c r="DD744" s="0"/>
      <c r="DE744" s="0"/>
      <c r="DF744" s="0"/>
      <c r="DG744" s="0"/>
      <c r="DH744" s="0"/>
      <c r="DI744" s="0"/>
      <c r="DJ744" s="0"/>
      <c r="DK744" s="0"/>
      <c r="DL744" s="0"/>
      <c r="DM744" s="0"/>
      <c r="DN744" s="0"/>
      <c r="DO744" s="0"/>
      <c r="DP744" s="0"/>
      <c r="DQ744" s="0"/>
      <c r="DR744" s="0"/>
      <c r="DS744" s="0"/>
      <c r="DT744" s="0"/>
      <c r="DU744" s="0"/>
      <c r="DV744" s="0"/>
      <c r="DW744" s="0"/>
      <c r="DX744" s="0"/>
      <c r="DY744" s="0"/>
      <c r="DZ744" s="0"/>
      <c r="EA744" s="0"/>
      <c r="EB744" s="0"/>
      <c r="EC744" s="0"/>
      <c r="ED744" s="0"/>
      <c r="EE744" s="0"/>
      <c r="EF744" s="0"/>
      <c r="EG744" s="0"/>
      <c r="EH744" s="0"/>
      <c r="EI744" s="0"/>
      <c r="EJ744" s="0"/>
      <c r="EK744" s="0"/>
      <c r="EL744" s="0"/>
      <c r="EM744" s="0"/>
      <c r="EN744" s="0"/>
      <c r="EO744" s="0"/>
      <c r="EP744" s="0"/>
      <c r="EQ744" s="0"/>
      <c r="ER744" s="0"/>
      <c r="ES744" s="0"/>
      <c r="ET744" s="0"/>
      <c r="EU744" s="0"/>
      <c r="EV744" s="0"/>
      <c r="EW744" s="0"/>
      <c r="EX744" s="0"/>
      <c r="EY744" s="0"/>
      <c r="EZ744" s="0"/>
      <c r="FA744" s="0"/>
      <c r="FB744" s="0"/>
      <c r="FC744" s="0"/>
      <c r="FD744" s="0"/>
      <c r="FE744" s="0"/>
      <c r="FF744" s="0"/>
      <c r="FG744" s="0"/>
      <c r="FH744" s="0"/>
      <c r="FI744" s="0"/>
      <c r="FJ744" s="0"/>
      <c r="FK744" s="0"/>
      <c r="FL744" s="0"/>
      <c r="FM744" s="0"/>
      <c r="FN744" s="0"/>
      <c r="FO744" s="0"/>
      <c r="FP744" s="0"/>
      <c r="FQ744" s="0"/>
      <c r="FR744" s="0"/>
      <c r="FS744" s="0"/>
      <c r="FT744" s="0"/>
      <c r="FU744" s="0"/>
      <c r="FV744" s="0"/>
      <c r="FW744" s="0"/>
      <c r="FX744" s="0"/>
      <c r="FY744" s="0"/>
      <c r="FZ744" s="0"/>
      <c r="GA744" s="0"/>
      <c r="GB744" s="0"/>
      <c r="GC744" s="0"/>
      <c r="GD744" s="0"/>
      <c r="GE744" s="0"/>
      <c r="GF744" s="0"/>
      <c r="GG744" s="0"/>
      <c r="GH744" s="0"/>
      <c r="GI744" s="0"/>
      <c r="GJ744" s="0"/>
      <c r="GK744" s="0"/>
      <c r="GL744" s="0"/>
      <c r="GM744" s="0"/>
      <c r="GN744" s="0"/>
      <c r="GO744" s="0"/>
      <c r="GP744" s="0"/>
      <c r="GQ744" s="0"/>
      <c r="GR744" s="0"/>
      <c r="GS744" s="0"/>
      <c r="GT744" s="0"/>
      <c r="GU744" s="0"/>
      <c r="GV744" s="0"/>
      <c r="GW744" s="0"/>
      <c r="GX744" s="0"/>
      <c r="GY744" s="0"/>
      <c r="GZ744" s="0"/>
      <c r="HA744" s="0"/>
      <c r="HB744" s="0"/>
      <c r="HC744" s="0"/>
      <c r="HD744" s="0"/>
      <c r="HE744" s="0"/>
      <c r="HF744" s="0"/>
      <c r="HG744" s="0"/>
      <c r="HH744" s="0"/>
      <c r="HI744" s="0"/>
      <c r="HJ744" s="0"/>
      <c r="HK744" s="0"/>
      <c r="HL744" s="0"/>
      <c r="HM744" s="0"/>
      <c r="HN744" s="0"/>
      <c r="HO744" s="0"/>
      <c r="HP744" s="0"/>
      <c r="HQ744" s="0"/>
      <c r="HR744" s="0"/>
      <c r="HS744" s="0"/>
      <c r="HT744" s="0"/>
      <c r="HU744" s="0"/>
      <c r="HV744" s="0"/>
      <c r="HW744" s="0"/>
      <c r="HX744" s="0"/>
      <c r="HY744" s="0"/>
      <c r="HZ744" s="0"/>
      <c r="IA744" s="0"/>
      <c r="IB744" s="0"/>
      <c r="IC744" s="0"/>
      <c r="ID744" s="0"/>
      <c r="IE744" s="0"/>
      <c r="IF744" s="0"/>
      <c r="IG744" s="0"/>
      <c r="IH744" s="0"/>
      <c r="II744" s="0"/>
      <c r="IJ744" s="0"/>
      <c r="IK744" s="0"/>
      <c r="IL744" s="0"/>
      <c r="IM744" s="0"/>
      <c r="IN744" s="0"/>
      <c r="IO744" s="0"/>
      <c r="IP744" s="0"/>
      <c r="IQ744" s="0"/>
      <c r="IR744" s="0"/>
      <c r="IS744" s="0"/>
      <c r="IT744" s="0"/>
      <c r="IU744" s="0"/>
      <c r="IV744" s="0"/>
      <c r="IW744" s="0"/>
    </row>
    <row r="745" customFormat="false" ht="12.75" hidden="false" customHeight="fals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0"/>
      <c r="BF745" s="0"/>
      <c r="BG745" s="0"/>
      <c r="BH745" s="0"/>
      <c r="BI745" s="0"/>
      <c r="BJ745" s="0"/>
      <c r="BK745" s="0"/>
      <c r="BL745" s="0"/>
      <c r="BM745" s="0"/>
      <c r="BN745" s="0"/>
      <c r="BO745" s="0"/>
      <c r="BP745" s="0"/>
      <c r="BQ745" s="0"/>
      <c r="BR745" s="0"/>
      <c r="BS745" s="0"/>
      <c r="BT745" s="0"/>
      <c r="BU745" s="0"/>
      <c r="BV745" s="0"/>
      <c r="BW745" s="0"/>
      <c r="BX745" s="0"/>
      <c r="BY745" s="0"/>
      <c r="BZ745" s="0"/>
      <c r="CA745" s="0"/>
      <c r="CB745" s="0"/>
      <c r="CC745" s="0"/>
      <c r="CD745" s="0"/>
      <c r="CE745" s="0"/>
      <c r="CF745" s="0"/>
      <c r="CG745" s="0"/>
      <c r="CH745" s="0"/>
      <c r="CI745" s="0"/>
      <c r="CJ745" s="0"/>
      <c r="CK745" s="0"/>
      <c r="CL745" s="0"/>
      <c r="CM745" s="0"/>
      <c r="CN745" s="0"/>
      <c r="CO745" s="0"/>
      <c r="CP745" s="0"/>
      <c r="CQ745" s="0"/>
      <c r="CR745" s="0"/>
      <c r="CS745" s="0"/>
      <c r="CT745" s="0"/>
      <c r="CU745" s="0"/>
      <c r="CV745" s="0"/>
      <c r="CW745" s="0"/>
      <c r="CX745" s="0"/>
      <c r="CY745" s="0"/>
      <c r="CZ745" s="0"/>
      <c r="DA745" s="0"/>
      <c r="DB745" s="0"/>
      <c r="DC745" s="0"/>
      <c r="DD745" s="0"/>
      <c r="DE745" s="0"/>
      <c r="DF745" s="0"/>
      <c r="DG745" s="0"/>
      <c r="DH745" s="0"/>
      <c r="DI745" s="0"/>
      <c r="DJ745" s="0"/>
      <c r="DK745" s="0"/>
      <c r="DL745" s="0"/>
      <c r="DM745" s="0"/>
      <c r="DN745" s="0"/>
      <c r="DO745" s="0"/>
      <c r="DP745" s="0"/>
      <c r="DQ745" s="0"/>
      <c r="DR745" s="0"/>
      <c r="DS745" s="0"/>
      <c r="DT745" s="0"/>
      <c r="DU745" s="0"/>
      <c r="DV745" s="0"/>
      <c r="DW745" s="0"/>
      <c r="DX745" s="0"/>
      <c r="DY745" s="0"/>
      <c r="DZ745" s="0"/>
      <c r="EA745" s="0"/>
      <c r="EB745" s="0"/>
      <c r="EC745" s="0"/>
      <c r="ED745" s="0"/>
      <c r="EE745" s="0"/>
      <c r="EF745" s="0"/>
      <c r="EG745" s="0"/>
      <c r="EH745" s="0"/>
      <c r="EI745" s="0"/>
      <c r="EJ745" s="0"/>
      <c r="EK745" s="0"/>
      <c r="EL745" s="0"/>
      <c r="EM745" s="0"/>
      <c r="EN745" s="0"/>
      <c r="EO745" s="0"/>
      <c r="EP745" s="0"/>
      <c r="EQ745" s="0"/>
      <c r="ER745" s="0"/>
      <c r="ES745" s="0"/>
      <c r="ET745" s="0"/>
      <c r="EU745" s="0"/>
      <c r="EV745" s="0"/>
      <c r="EW745" s="0"/>
      <c r="EX745" s="0"/>
      <c r="EY745" s="0"/>
      <c r="EZ745" s="0"/>
      <c r="FA745" s="0"/>
      <c r="FB745" s="0"/>
      <c r="FC745" s="0"/>
      <c r="FD745" s="0"/>
      <c r="FE745" s="0"/>
      <c r="FF745" s="0"/>
      <c r="FG745" s="0"/>
      <c r="FH745" s="0"/>
      <c r="FI745" s="0"/>
      <c r="FJ745" s="0"/>
      <c r="FK745" s="0"/>
      <c r="FL745" s="0"/>
      <c r="FM745" s="0"/>
      <c r="FN745" s="0"/>
      <c r="FO745" s="0"/>
      <c r="FP745" s="0"/>
      <c r="FQ745" s="0"/>
      <c r="FR745" s="0"/>
      <c r="FS745" s="0"/>
      <c r="FT745" s="0"/>
      <c r="FU745" s="0"/>
      <c r="FV745" s="0"/>
      <c r="FW745" s="0"/>
      <c r="FX745" s="0"/>
      <c r="FY745" s="0"/>
      <c r="FZ745" s="0"/>
      <c r="GA745" s="0"/>
      <c r="GB745" s="0"/>
      <c r="GC745" s="0"/>
      <c r="GD745" s="0"/>
      <c r="GE745" s="0"/>
      <c r="GF745" s="0"/>
      <c r="GG745" s="0"/>
      <c r="GH745" s="0"/>
      <c r="GI745" s="0"/>
      <c r="GJ745" s="0"/>
      <c r="GK745" s="0"/>
      <c r="GL745" s="0"/>
      <c r="GM745" s="0"/>
      <c r="GN745" s="0"/>
      <c r="GO745" s="0"/>
      <c r="GP745" s="0"/>
      <c r="GQ745" s="0"/>
      <c r="GR745" s="0"/>
      <c r="GS745" s="0"/>
      <c r="GT745" s="0"/>
      <c r="GU745" s="0"/>
      <c r="GV745" s="0"/>
      <c r="GW745" s="0"/>
      <c r="GX745" s="0"/>
      <c r="GY745" s="0"/>
      <c r="GZ745" s="0"/>
      <c r="HA745" s="0"/>
      <c r="HB745" s="0"/>
      <c r="HC745" s="0"/>
      <c r="HD745" s="0"/>
      <c r="HE745" s="0"/>
      <c r="HF745" s="0"/>
      <c r="HG745" s="0"/>
      <c r="HH745" s="0"/>
      <c r="HI745" s="0"/>
      <c r="HJ745" s="0"/>
      <c r="HK745" s="0"/>
      <c r="HL745" s="0"/>
      <c r="HM745" s="0"/>
      <c r="HN745" s="0"/>
      <c r="HO745" s="0"/>
      <c r="HP745" s="0"/>
      <c r="HQ745" s="0"/>
      <c r="HR745" s="0"/>
      <c r="HS745" s="0"/>
      <c r="HT745" s="0"/>
      <c r="HU745" s="0"/>
      <c r="HV745" s="0"/>
      <c r="HW745" s="0"/>
      <c r="HX745" s="0"/>
      <c r="HY745" s="0"/>
      <c r="HZ745" s="0"/>
      <c r="IA745" s="0"/>
      <c r="IB745" s="0"/>
      <c r="IC745" s="0"/>
      <c r="ID745" s="0"/>
      <c r="IE745" s="0"/>
      <c r="IF745" s="0"/>
      <c r="IG745" s="0"/>
      <c r="IH745" s="0"/>
      <c r="II745" s="0"/>
      <c r="IJ745" s="0"/>
      <c r="IK745" s="0"/>
      <c r="IL745" s="0"/>
      <c r="IM745" s="0"/>
      <c r="IN745" s="0"/>
      <c r="IO745" s="0"/>
      <c r="IP745" s="0"/>
      <c r="IQ745" s="0"/>
      <c r="IR745" s="0"/>
      <c r="IS745" s="0"/>
      <c r="IT745" s="0"/>
      <c r="IU745" s="0"/>
      <c r="IV745" s="0"/>
      <c r="IW745" s="0"/>
    </row>
    <row r="746" customFormat="false" ht="12.75" hidden="false" customHeight="fals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0"/>
      <c r="BF746" s="0"/>
      <c r="BG746" s="0"/>
      <c r="BH746" s="0"/>
      <c r="BI746" s="0"/>
      <c r="BJ746" s="0"/>
      <c r="BK746" s="0"/>
      <c r="BL746" s="0"/>
      <c r="BM746" s="0"/>
      <c r="BN746" s="0"/>
      <c r="BO746" s="0"/>
      <c r="BP746" s="0"/>
      <c r="BQ746" s="0"/>
      <c r="BR746" s="0"/>
      <c r="BS746" s="0"/>
      <c r="BT746" s="0"/>
      <c r="BU746" s="0"/>
      <c r="BV746" s="0"/>
      <c r="BW746" s="0"/>
      <c r="BX746" s="0"/>
      <c r="BY746" s="0"/>
      <c r="BZ746" s="0"/>
      <c r="CA746" s="0"/>
      <c r="CB746" s="0"/>
      <c r="CC746" s="0"/>
      <c r="CD746" s="0"/>
      <c r="CE746" s="0"/>
      <c r="CF746" s="0"/>
      <c r="CG746" s="0"/>
      <c r="CH746" s="0"/>
      <c r="CI746" s="0"/>
      <c r="CJ746" s="0"/>
      <c r="CK746" s="0"/>
      <c r="CL746" s="0"/>
      <c r="CM746" s="0"/>
      <c r="CN746" s="0"/>
      <c r="CO746" s="0"/>
      <c r="CP746" s="0"/>
      <c r="CQ746" s="0"/>
      <c r="CR746" s="0"/>
      <c r="CS746" s="0"/>
      <c r="CT746" s="0"/>
      <c r="CU746" s="0"/>
      <c r="CV746" s="0"/>
      <c r="CW746" s="0"/>
      <c r="CX746" s="0"/>
      <c r="CY746" s="0"/>
      <c r="CZ746" s="0"/>
      <c r="DA746" s="0"/>
      <c r="DB746" s="0"/>
      <c r="DC746" s="0"/>
      <c r="DD746" s="0"/>
      <c r="DE746" s="0"/>
      <c r="DF746" s="0"/>
      <c r="DG746" s="0"/>
      <c r="DH746" s="0"/>
      <c r="DI746" s="0"/>
      <c r="DJ746" s="0"/>
      <c r="DK746" s="0"/>
      <c r="DL746" s="0"/>
      <c r="DM746" s="0"/>
      <c r="DN746" s="0"/>
      <c r="DO746" s="0"/>
      <c r="DP746" s="0"/>
      <c r="DQ746" s="0"/>
      <c r="DR746" s="0"/>
      <c r="DS746" s="0"/>
      <c r="DT746" s="0"/>
      <c r="DU746" s="0"/>
      <c r="DV746" s="0"/>
      <c r="DW746" s="0"/>
      <c r="DX746" s="0"/>
      <c r="DY746" s="0"/>
      <c r="DZ746" s="0"/>
      <c r="EA746" s="0"/>
      <c r="EB746" s="0"/>
      <c r="EC746" s="0"/>
      <c r="ED746" s="0"/>
      <c r="EE746" s="0"/>
      <c r="EF746" s="0"/>
      <c r="EG746" s="0"/>
      <c r="EH746" s="0"/>
      <c r="EI746" s="0"/>
      <c r="EJ746" s="0"/>
      <c r="EK746" s="0"/>
      <c r="EL746" s="0"/>
      <c r="EM746" s="0"/>
      <c r="EN746" s="0"/>
      <c r="EO746" s="0"/>
      <c r="EP746" s="0"/>
      <c r="EQ746" s="0"/>
      <c r="ER746" s="0"/>
      <c r="ES746" s="0"/>
      <c r="ET746" s="0"/>
      <c r="EU746" s="0"/>
      <c r="EV746" s="0"/>
      <c r="EW746" s="0"/>
      <c r="EX746" s="0"/>
      <c r="EY746" s="0"/>
      <c r="EZ746" s="0"/>
      <c r="FA746" s="0"/>
      <c r="FB746" s="0"/>
      <c r="FC746" s="0"/>
      <c r="FD746" s="0"/>
      <c r="FE746" s="0"/>
      <c r="FF746" s="0"/>
      <c r="FG746" s="0"/>
      <c r="FH746" s="0"/>
      <c r="FI746" s="0"/>
      <c r="FJ746" s="0"/>
      <c r="FK746" s="0"/>
      <c r="FL746" s="0"/>
      <c r="FM746" s="0"/>
      <c r="FN746" s="0"/>
      <c r="FO746" s="0"/>
      <c r="FP746" s="0"/>
      <c r="FQ746" s="0"/>
      <c r="FR746" s="0"/>
      <c r="FS746" s="0"/>
      <c r="FT746" s="0"/>
      <c r="FU746" s="0"/>
      <c r="FV746" s="0"/>
      <c r="FW746" s="0"/>
      <c r="FX746" s="0"/>
      <c r="FY746" s="0"/>
      <c r="FZ746" s="0"/>
      <c r="GA746" s="0"/>
      <c r="GB746" s="0"/>
      <c r="GC746" s="0"/>
      <c r="GD746" s="0"/>
      <c r="GE746" s="0"/>
      <c r="GF746" s="0"/>
      <c r="GG746" s="0"/>
      <c r="GH746" s="0"/>
      <c r="GI746" s="0"/>
      <c r="GJ746" s="0"/>
      <c r="GK746" s="0"/>
      <c r="GL746" s="0"/>
      <c r="GM746" s="0"/>
      <c r="GN746" s="0"/>
      <c r="GO746" s="0"/>
      <c r="GP746" s="0"/>
      <c r="GQ746" s="0"/>
      <c r="GR746" s="0"/>
      <c r="GS746" s="0"/>
      <c r="GT746" s="0"/>
      <c r="GU746" s="0"/>
      <c r="GV746" s="0"/>
      <c r="GW746" s="0"/>
      <c r="GX746" s="0"/>
      <c r="GY746" s="0"/>
      <c r="GZ746" s="0"/>
      <c r="HA746" s="0"/>
      <c r="HB746" s="0"/>
      <c r="HC746" s="0"/>
      <c r="HD746" s="0"/>
      <c r="HE746" s="0"/>
      <c r="HF746" s="0"/>
      <c r="HG746" s="0"/>
      <c r="HH746" s="0"/>
      <c r="HI746" s="0"/>
      <c r="HJ746" s="0"/>
      <c r="HK746" s="0"/>
      <c r="HL746" s="0"/>
      <c r="HM746" s="0"/>
      <c r="HN746" s="0"/>
      <c r="HO746" s="0"/>
      <c r="HP746" s="0"/>
      <c r="HQ746" s="0"/>
      <c r="HR746" s="0"/>
      <c r="HS746" s="0"/>
      <c r="HT746" s="0"/>
      <c r="HU746" s="0"/>
      <c r="HV746" s="0"/>
      <c r="HW746" s="0"/>
      <c r="HX746" s="0"/>
      <c r="HY746" s="0"/>
      <c r="HZ746" s="0"/>
      <c r="IA746" s="0"/>
      <c r="IB746" s="0"/>
      <c r="IC746" s="0"/>
      <c r="ID746" s="0"/>
      <c r="IE746" s="0"/>
      <c r="IF746" s="0"/>
      <c r="IG746" s="0"/>
      <c r="IH746" s="0"/>
      <c r="II746" s="0"/>
      <c r="IJ746" s="0"/>
      <c r="IK746" s="0"/>
      <c r="IL746" s="0"/>
      <c r="IM746" s="0"/>
      <c r="IN746" s="0"/>
      <c r="IO746" s="0"/>
      <c r="IP746" s="0"/>
      <c r="IQ746" s="0"/>
      <c r="IR746" s="0"/>
      <c r="IS746" s="0"/>
      <c r="IT746" s="0"/>
      <c r="IU746" s="0"/>
      <c r="IV746" s="0"/>
      <c r="IW746" s="0"/>
    </row>
    <row r="747" customFormat="false" ht="12.75" hidden="false" customHeight="fals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0"/>
      <c r="BF747" s="0"/>
      <c r="BG747" s="0"/>
      <c r="BH747" s="0"/>
      <c r="BI747" s="0"/>
      <c r="BJ747" s="0"/>
      <c r="BK747" s="0"/>
      <c r="BL747" s="0"/>
      <c r="BM747" s="0"/>
      <c r="BN747" s="0"/>
      <c r="BO747" s="0"/>
      <c r="BP747" s="0"/>
      <c r="BQ747" s="0"/>
      <c r="BR747" s="0"/>
      <c r="BS747" s="0"/>
      <c r="BT747" s="0"/>
      <c r="BU747" s="0"/>
      <c r="BV747" s="0"/>
      <c r="BW747" s="0"/>
      <c r="BX747" s="0"/>
      <c r="BY747" s="0"/>
      <c r="BZ747" s="0"/>
      <c r="CA747" s="0"/>
      <c r="CB747" s="0"/>
      <c r="CC747" s="0"/>
      <c r="CD747" s="0"/>
      <c r="CE747" s="0"/>
      <c r="CF747" s="0"/>
      <c r="CG747" s="0"/>
      <c r="CH747" s="0"/>
      <c r="CI747" s="0"/>
      <c r="CJ747" s="0"/>
      <c r="CK747" s="0"/>
      <c r="CL747" s="0"/>
      <c r="CM747" s="0"/>
      <c r="CN747" s="0"/>
      <c r="CO747" s="0"/>
      <c r="CP747" s="0"/>
      <c r="CQ747" s="0"/>
      <c r="CR747" s="0"/>
      <c r="CS747" s="0"/>
      <c r="CT747" s="0"/>
      <c r="CU747" s="0"/>
      <c r="CV747" s="0"/>
      <c r="CW747" s="0"/>
      <c r="CX747" s="0"/>
      <c r="CY747" s="0"/>
      <c r="CZ747" s="0"/>
      <c r="DA747" s="0"/>
      <c r="DB747" s="0"/>
      <c r="DC747" s="0"/>
      <c r="DD747" s="0"/>
      <c r="DE747" s="0"/>
      <c r="DF747" s="0"/>
      <c r="DG747" s="0"/>
      <c r="DH747" s="0"/>
      <c r="DI747" s="0"/>
      <c r="DJ747" s="0"/>
      <c r="DK747" s="0"/>
      <c r="DL747" s="0"/>
      <c r="DM747" s="0"/>
      <c r="DN747" s="0"/>
      <c r="DO747" s="0"/>
      <c r="DP747" s="0"/>
      <c r="DQ747" s="0"/>
      <c r="DR747" s="0"/>
      <c r="DS747" s="0"/>
      <c r="DT747" s="0"/>
      <c r="DU747" s="0"/>
      <c r="DV747" s="0"/>
      <c r="DW747" s="0"/>
      <c r="DX747" s="0"/>
      <c r="DY747" s="0"/>
      <c r="DZ747" s="0"/>
      <c r="EA747" s="0"/>
      <c r="EB747" s="0"/>
      <c r="EC747" s="0"/>
      <c r="ED747" s="0"/>
      <c r="EE747" s="0"/>
      <c r="EF747" s="0"/>
      <c r="EG747" s="0"/>
      <c r="EH747" s="0"/>
      <c r="EI747" s="0"/>
      <c r="EJ747" s="0"/>
      <c r="EK747" s="0"/>
      <c r="EL747" s="0"/>
      <c r="EM747" s="0"/>
      <c r="EN747" s="0"/>
      <c r="EO747" s="0"/>
      <c r="EP747" s="0"/>
      <c r="EQ747" s="0"/>
      <c r="ER747" s="0"/>
      <c r="ES747" s="0"/>
      <c r="ET747" s="0"/>
      <c r="EU747" s="0"/>
      <c r="EV747" s="0"/>
      <c r="EW747" s="0"/>
      <c r="EX747" s="0"/>
      <c r="EY747" s="0"/>
      <c r="EZ747" s="0"/>
      <c r="FA747" s="0"/>
      <c r="FB747" s="0"/>
      <c r="FC747" s="0"/>
      <c r="FD747" s="0"/>
      <c r="FE747" s="0"/>
      <c r="FF747" s="0"/>
      <c r="FG747" s="0"/>
      <c r="FH747" s="0"/>
      <c r="FI747" s="0"/>
      <c r="FJ747" s="0"/>
      <c r="FK747" s="0"/>
      <c r="FL747" s="0"/>
      <c r="FM747" s="0"/>
      <c r="FN747" s="0"/>
      <c r="FO747" s="0"/>
      <c r="FP747" s="0"/>
      <c r="FQ747" s="0"/>
      <c r="FR747" s="0"/>
      <c r="FS747" s="0"/>
      <c r="FT747" s="0"/>
      <c r="FU747" s="0"/>
      <c r="FV747" s="0"/>
      <c r="FW747" s="0"/>
      <c r="FX747" s="0"/>
      <c r="FY747" s="0"/>
      <c r="FZ747" s="0"/>
      <c r="GA747" s="0"/>
      <c r="GB747" s="0"/>
      <c r="GC747" s="0"/>
      <c r="GD747" s="0"/>
      <c r="GE747" s="0"/>
      <c r="GF747" s="0"/>
      <c r="GG747" s="0"/>
      <c r="GH747" s="0"/>
      <c r="GI747" s="0"/>
      <c r="GJ747" s="0"/>
      <c r="GK747" s="0"/>
      <c r="GL747" s="0"/>
      <c r="GM747" s="0"/>
      <c r="GN747" s="0"/>
      <c r="GO747" s="0"/>
      <c r="GP747" s="0"/>
      <c r="GQ747" s="0"/>
      <c r="GR747" s="0"/>
      <c r="GS747" s="0"/>
      <c r="GT747" s="0"/>
      <c r="GU747" s="0"/>
      <c r="GV747" s="0"/>
      <c r="GW747" s="0"/>
      <c r="GX747" s="0"/>
      <c r="GY747" s="0"/>
      <c r="GZ747" s="0"/>
      <c r="HA747" s="0"/>
      <c r="HB747" s="0"/>
      <c r="HC747" s="0"/>
      <c r="HD747" s="0"/>
      <c r="HE747" s="0"/>
      <c r="HF747" s="0"/>
      <c r="HG747" s="0"/>
      <c r="HH747" s="0"/>
      <c r="HI747" s="0"/>
      <c r="HJ747" s="0"/>
      <c r="HK747" s="0"/>
      <c r="HL747" s="0"/>
      <c r="HM747" s="0"/>
      <c r="HN747" s="0"/>
      <c r="HO747" s="0"/>
      <c r="HP747" s="0"/>
      <c r="HQ747" s="0"/>
      <c r="HR747" s="0"/>
      <c r="HS747" s="0"/>
      <c r="HT747" s="0"/>
      <c r="HU747" s="0"/>
      <c r="HV747" s="0"/>
      <c r="HW747" s="0"/>
      <c r="HX747" s="0"/>
      <c r="HY747" s="0"/>
      <c r="HZ747" s="0"/>
      <c r="IA747" s="0"/>
      <c r="IB747" s="0"/>
      <c r="IC747" s="0"/>
      <c r="ID747" s="0"/>
      <c r="IE747" s="0"/>
      <c r="IF747" s="0"/>
      <c r="IG747" s="0"/>
      <c r="IH747" s="0"/>
      <c r="II747" s="0"/>
      <c r="IJ747" s="0"/>
      <c r="IK747" s="0"/>
      <c r="IL747" s="0"/>
      <c r="IM747" s="0"/>
      <c r="IN747" s="0"/>
      <c r="IO747" s="0"/>
      <c r="IP747" s="0"/>
      <c r="IQ747" s="0"/>
      <c r="IR747" s="0"/>
      <c r="IS747" s="0"/>
      <c r="IT747" s="0"/>
      <c r="IU747" s="0"/>
      <c r="IV747" s="0"/>
      <c r="IW747" s="0"/>
    </row>
    <row r="748" customFormat="false" ht="12.75" hidden="false" customHeight="fals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0"/>
      <c r="BF748" s="0"/>
      <c r="BG748" s="0"/>
      <c r="BH748" s="0"/>
      <c r="BI748" s="0"/>
      <c r="BJ748" s="0"/>
      <c r="BK748" s="0"/>
      <c r="BL748" s="0"/>
      <c r="BM748" s="0"/>
      <c r="BN748" s="0"/>
      <c r="BO748" s="0"/>
      <c r="BP748" s="0"/>
      <c r="BQ748" s="0"/>
      <c r="BR748" s="0"/>
      <c r="BS748" s="0"/>
      <c r="BT748" s="0"/>
      <c r="BU748" s="0"/>
      <c r="BV748" s="0"/>
      <c r="BW748" s="0"/>
      <c r="BX748" s="0"/>
      <c r="BY748" s="0"/>
      <c r="BZ748" s="0"/>
      <c r="CA748" s="0"/>
      <c r="CB748" s="0"/>
      <c r="CC748" s="0"/>
      <c r="CD748" s="0"/>
      <c r="CE748" s="0"/>
      <c r="CF748" s="0"/>
      <c r="CG748" s="0"/>
      <c r="CH748" s="0"/>
      <c r="CI748" s="0"/>
      <c r="CJ748" s="0"/>
      <c r="CK748" s="0"/>
      <c r="CL748" s="0"/>
      <c r="CM748" s="0"/>
      <c r="CN748" s="0"/>
      <c r="CO748" s="0"/>
      <c r="CP748" s="0"/>
      <c r="CQ748" s="0"/>
      <c r="CR748" s="0"/>
      <c r="CS748" s="0"/>
      <c r="CT748" s="0"/>
      <c r="CU748" s="0"/>
      <c r="CV748" s="0"/>
      <c r="CW748" s="0"/>
      <c r="CX748" s="0"/>
      <c r="CY748" s="0"/>
      <c r="CZ748" s="0"/>
      <c r="DA748" s="0"/>
      <c r="DB748" s="0"/>
      <c r="DC748" s="0"/>
      <c r="DD748" s="0"/>
      <c r="DE748" s="0"/>
      <c r="DF748" s="0"/>
      <c r="DG748" s="0"/>
      <c r="DH748" s="0"/>
      <c r="DI748" s="0"/>
      <c r="DJ748" s="0"/>
      <c r="DK748" s="0"/>
      <c r="DL748" s="0"/>
      <c r="DM748" s="0"/>
      <c r="DN748" s="0"/>
      <c r="DO748" s="0"/>
      <c r="DP748" s="0"/>
      <c r="DQ748" s="0"/>
      <c r="DR748" s="0"/>
      <c r="DS748" s="0"/>
      <c r="DT748" s="0"/>
      <c r="DU748" s="0"/>
      <c r="DV748" s="0"/>
      <c r="DW748" s="0"/>
      <c r="DX748" s="0"/>
      <c r="DY748" s="0"/>
      <c r="DZ748" s="0"/>
      <c r="EA748" s="0"/>
      <c r="EB748" s="0"/>
      <c r="EC748" s="0"/>
      <c r="ED748" s="0"/>
      <c r="EE748" s="0"/>
      <c r="EF748" s="0"/>
      <c r="EG748" s="0"/>
      <c r="EH748" s="0"/>
      <c r="EI748" s="0"/>
      <c r="EJ748" s="0"/>
      <c r="EK748" s="0"/>
      <c r="EL748" s="0"/>
      <c r="EM748" s="0"/>
      <c r="EN748" s="0"/>
      <c r="EO748" s="0"/>
      <c r="EP748" s="0"/>
      <c r="EQ748" s="0"/>
      <c r="ER748" s="0"/>
      <c r="ES748" s="0"/>
      <c r="ET748" s="0"/>
      <c r="EU748" s="0"/>
      <c r="EV748" s="0"/>
      <c r="EW748" s="0"/>
      <c r="EX748" s="0"/>
      <c r="EY748" s="0"/>
      <c r="EZ748" s="0"/>
      <c r="FA748" s="0"/>
      <c r="FB748" s="0"/>
      <c r="FC748" s="0"/>
      <c r="FD748" s="0"/>
      <c r="FE748" s="0"/>
      <c r="FF748" s="0"/>
      <c r="FG748" s="0"/>
      <c r="FH748" s="0"/>
      <c r="FI748" s="0"/>
      <c r="FJ748" s="0"/>
      <c r="FK748" s="0"/>
      <c r="FL748" s="0"/>
      <c r="FM748" s="0"/>
      <c r="FN748" s="0"/>
      <c r="FO748" s="0"/>
      <c r="FP748" s="0"/>
      <c r="FQ748" s="0"/>
      <c r="FR748" s="0"/>
      <c r="FS748" s="0"/>
      <c r="FT748" s="0"/>
      <c r="FU748" s="0"/>
      <c r="FV748" s="0"/>
      <c r="FW748" s="0"/>
      <c r="FX748" s="0"/>
      <c r="FY748" s="0"/>
      <c r="FZ748" s="0"/>
      <c r="GA748" s="0"/>
      <c r="GB748" s="0"/>
      <c r="GC748" s="0"/>
      <c r="GD748" s="0"/>
      <c r="GE748" s="0"/>
      <c r="GF748" s="0"/>
      <c r="GG748" s="0"/>
      <c r="GH748" s="0"/>
      <c r="GI748" s="0"/>
      <c r="GJ748" s="0"/>
      <c r="GK748" s="0"/>
      <c r="GL748" s="0"/>
      <c r="GM748" s="0"/>
      <c r="GN748" s="0"/>
      <c r="GO748" s="0"/>
      <c r="GP748" s="0"/>
      <c r="GQ748" s="0"/>
      <c r="GR748" s="0"/>
      <c r="GS748" s="0"/>
      <c r="GT748" s="0"/>
      <c r="GU748" s="0"/>
      <c r="GV748" s="0"/>
      <c r="GW748" s="0"/>
      <c r="GX748" s="0"/>
      <c r="GY748" s="0"/>
      <c r="GZ748" s="0"/>
      <c r="HA748" s="0"/>
      <c r="HB748" s="0"/>
      <c r="HC748" s="0"/>
      <c r="HD748" s="0"/>
      <c r="HE748" s="0"/>
      <c r="HF748" s="0"/>
      <c r="HG748" s="0"/>
      <c r="HH748" s="0"/>
      <c r="HI748" s="0"/>
      <c r="HJ748" s="0"/>
      <c r="HK748" s="0"/>
      <c r="HL748" s="0"/>
      <c r="HM748" s="0"/>
      <c r="HN748" s="0"/>
      <c r="HO748" s="0"/>
      <c r="HP748" s="0"/>
      <c r="HQ748" s="0"/>
      <c r="HR748" s="0"/>
      <c r="HS748" s="0"/>
      <c r="HT748" s="0"/>
      <c r="HU748" s="0"/>
      <c r="HV748" s="0"/>
      <c r="HW748" s="0"/>
      <c r="HX748" s="0"/>
      <c r="HY748" s="0"/>
      <c r="HZ748" s="0"/>
      <c r="IA748" s="0"/>
      <c r="IB748" s="0"/>
      <c r="IC748" s="0"/>
      <c r="ID748" s="0"/>
      <c r="IE748" s="0"/>
      <c r="IF748" s="0"/>
      <c r="IG748" s="0"/>
      <c r="IH748" s="0"/>
      <c r="II748" s="0"/>
      <c r="IJ748" s="0"/>
      <c r="IK748" s="0"/>
      <c r="IL748" s="0"/>
      <c r="IM748" s="0"/>
      <c r="IN748" s="0"/>
      <c r="IO748" s="0"/>
      <c r="IP748" s="0"/>
      <c r="IQ748" s="0"/>
      <c r="IR748" s="0"/>
      <c r="IS748" s="0"/>
      <c r="IT748" s="0"/>
      <c r="IU748" s="0"/>
      <c r="IV748" s="0"/>
      <c r="IW748" s="0"/>
    </row>
    <row r="749" customFormat="false" ht="12.75" hidden="false" customHeight="fals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0"/>
      <c r="BF749" s="0"/>
      <c r="BG749" s="0"/>
      <c r="BH749" s="0"/>
      <c r="BI749" s="0"/>
      <c r="BJ749" s="0"/>
      <c r="BK749" s="0"/>
      <c r="BL749" s="0"/>
      <c r="BM749" s="0"/>
      <c r="BN749" s="0"/>
      <c r="BO749" s="0"/>
      <c r="BP749" s="0"/>
      <c r="BQ749" s="0"/>
      <c r="BR749" s="0"/>
      <c r="BS749" s="0"/>
      <c r="BT749" s="0"/>
      <c r="BU749" s="0"/>
      <c r="BV749" s="0"/>
      <c r="BW749" s="0"/>
      <c r="BX749" s="0"/>
      <c r="BY749" s="0"/>
      <c r="BZ749" s="0"/>
      <c r="CA749" s="0"/>
      <c r="CB749" s="0"/>
      <c r="CC749" s="0"/>
      <c r="CD749" s="0"/>
      <c r="CE749" s="0"/>
      <c r="CF749" s="0"/>
      <c r="CG749" s="0"/>
      <c r="CH749" s="0"/>
      <c r="CI749" s="0"/>
      <c r="CJ749" s="0"/>
      <c r="CK749" s="0"/>
      <c r="CL749" s="0"/>
      <c r="CM749" s="0"/>
      <c r="CN749" s="0"/>
      <c r="CO749" s="0"/>
      <c r="CP749" s="0"/>
      <c r="CQ749" s="0"/>
      <c r="CR749" s="0"/>
      <c r="CS749" s="0"/>
      <c r="CT749" s="0"/>
      <c r="CU749" s="0"/>
      <c r="CV749" s="0"/>
      <c r="CW749" s="0"/>
      <c r="CX749" s="0"/>
      <c r="CY749" s="0"/>
      <c r="CZ749" s="0"/>
      <c r="DA749" s="0"/>
      <c r="DB749" s="0"/>
      <c r="DC749" s="0"/>
      <c r="DD749" s="0"/>
      <c r="DE749" s="0"/>
      <c r="DF749" s="0"/>
      <c r="DG749" s="0"/>
      <c r="DH749" s="0"/>
      <c r="DI749" s="0"/>
      <c r="DJ749" s="0"/>
      <c r="DK749" s="0"/>
      <c r="DL749" s="0"/>
      <c r="DM749" s="0"/>
      <c r="DN749" s="0"/>
      <c r="DO749" s="0"/>
      <c r="DP749" s="0"/>
      <c r="DQ749" s="0"/>
      <c r="DR749" s="0"/>
      <c r="DS749" s="0"/>
      <c r="DT749" s="0"/>
      <c r="DU749" s="0"/>
      <c r="DV749" s="0"/>
      <c r="DW749" s="0"/>
      <c r="DX749" s="0"/>
      <c r="DY749" s="0"/>
      <c r="DZ749" s="0"/>
      <c r="EA749" s="0"/>
      <c r="EB749" s="0"/>
      <c r="EC749" s="0"/>
      <c r="ED749" s="0"/>
      <c r="EE749" s="0"/>
      <c r="EF749" s="0"/>
      <c r="EG749" s="0"/>
      <c r="EH749" s="0"/>
      <c r="EI749" s="0"/>
      <c r="EJ749" s="0"/>
      <c r="EK749" s="0"/>
      <c r="EL749" s="0"/>
      <c r="EM749" s="0"/>
      <c r="EN749" s="0"/>
      <c r="EO749" s="0"/>
      <c r="EP749" s="0"/>
      <c r="EQ749" s="0"/>
      <c r="ER749" s="0"/>
      <c r="ES749" s="0"/>
      <c r="ET749" s="0"/>
      <c r="EU749" s="0"/>
      <c r="EV749" s="0"/>
      <c r="EW749" s="0"/>
      <c r="EX749" s="0"/>
      <c r="EY749" s="0"/>
      <c r="EZ749" s="0"/>
      <c r="FA749" s="0"/>
      <c r="FB749" s="0"/>
      <c r="FC749" s="0"/>
      <c r="FD749" s="0"/>
      <c r="FE749" s="0"/>
      <c r="FF749" s="0"/>
      <c r="FG749" s="0"/>
      <c r="FH749" s="0"/>
      <c r="FI749" s="0"/>
      <c r="FJ749" s="0"/>
      <c r="FK749" s="0"/>
      <c r="FL749" s="0"/>
      <c r="FM749" s="0"/>
      <c r="FN749" s="0"/>
      <c r="FO749" s="0"/>
      <c r="FP749" s="0"/>
      <c r="FQ749" s="0"/>
      <c r="FR749" s="0"/>
      <c r="FS749" s="0"/>
      <c r="FT749" s="0"/>
      <c r="FU749" s="0"/>
      <c r="FV749" s="0"/>
      <c r="FW749" s="0"/>
      <c r="FX749" s="0"/>
      <c r="FY749" s="0"/>
      <c r="FZ749" s="0"/>
      <c r="GA749" s="0"/>
      <c r="GB749" s="0"/>
      <c r="GC749" s="0"/>
      <c r="GD749" s="0"/>
      <c r="GE749" s="0"/>
      <c r="GF749" s="0"/>
      <c r="GG749" s="0"/>
      <c r="GH749" s="0"/>
      <c r="GI749" s="0"/>
      <c r="GJ749" s="0"/>
      <c r="GK749" s="0"/>
      <c r="GL749" s="0"/>
      <c r="GM749" s="0"/>
      <c r="GN749" s="0"/>
      <c r="GO749" s="0"/>
      <c r="GP749" s="0"/>
      <c r="GQ749" s="0"/>
      <c r="GR749" s="0"/>
      <c r="GS749" s="0"/>
      <c r="GT749" s="0"/>
      <c r="GU749" s="0"/>
      <c r="GV749" s="0"/>
      <c r="GW749" s="0"/>
      <c r="GX749" s="0"/>
      <c r="GY749" s="0"/>
      <c r="GZ749" s="0"/>
      <c r="HA749" s="0"/>
      <c r="HB749" s="0"/>
      <c r="HC749" s="0"/>
      <c r="HD749" s="0"/>
      <c r="HE749" s="0"/>
      <c r="HF749" s="0"/>
      <c r="HG749" s="0"/>
      <c r="HH749" s="0"/>
      <c r="HI749" s="0"/>
      <c r="HJ749" s="0"/>
      <c r="HK749" s="0"/>
      <c r="HL749" s="0"/>
      <c r="HM749" s="0"/>
      <c r="HN749" s="0"/>
      <c r="HO749" s="0"/>
      <c r="HP749" s="0"/>
      <c r="HQ749" s="0"/>
      <c r="HR749" s="0"/>
      <c r="HS749" s="0"/>
      <c r="HT749" s="0"/>
      <c r="HU749" s="0"/>
      <c r="HV749" s="0"/>
      <c r="HW749" s="0"/>
      <c r="HX749" s="0"/>
      <c r="HY749" s="0"/>
      <c r="HZ749" s="0"/>
      <c r="IA749" s="0"/>
      <c r="IB749" s="0"/>
      <c r="IC749" s="0"/>
      <c r="ID749" s="0"/>
      <c r="IE749" s="0"/>
      <c r="IF749" s="0"/>
      <c r="IG749" s="0"/>
      <c r="IH749" s="0"/>
      <c r="II749" s="0"/>
      <c r="IJ749" s="0"/>
      <c r="IK749" s="0"/>
      <c r="IL749" s="0"/>
      <c r="IM749" s="0"/>
      <c r="IN749" s="0"/>
      <c r="IO749" s="0"/>
      <c r="IP749" s="0"/>
      <c r="IQ749" s="0"/>
      <c r="IR749" s="0"/>
      <c r="IS749" s="0"/>
      <c r="IT749" s="0"/>
      <c r="IU749" s="0"/>
      <c r="IV749" s="0"/>
      <c r="IW749" s="0"/>
    </row>
    <row r="750" customFormat="false" ht="12.75" hidden="false" customHeight="fals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0"/>
      <c r="BF750" s="0"/>
      <c r="BG750" s="0"/>
      <c r="BH750" s="0"/>
      <c r="BI750" s="0"/>
      <c r="BJ750" s="0"/>
      <c r="BK750" s="0"/>
      <c r="BL750" s="0"/>
      <c r="BM750" s="0"/>
      <c r="BN750" s="0"/>
      <c r="BO750" s="0"/>
      <c r="BP750" s="0"/>
      <c r="BQ750" s="0"/>
      <c r="BR750" s="0"/>
      <c r="BS750" s="0"/>
      <c r="BT750" s="0"/>
      <c r="BU750" s="0"/>
      <c r="BV750" s="0"/>
      <c r="BW750" s="0"/>
      <c r="BX750" s="0"/>
      <c r="BY750" s="0"/>
      <c r="BZ750" s="0"/>
      <c r="CA750" s="0"/>
      <c r="CB750" s="0"/>
      <c r="CC750" s="0"/>
      <c r="CD750" s="0"/>
      <c r="CE750" s="0"/>
      <c r="CF750" s="0"/>
      <c r="CG750" s="0"/>
      <c r="CH750" s="0"/>
      <c r="CI750" s="0"/>
      <c r="CJ750" s="0"/>
      <c r="CK750" s="0"/>
      <c r="CL750" s="0"/>
      <c r="CM750" s="0"/>
      <c r="CN750" s="0"/>
      <c r="CO750" s="0"/>
      <c r="CP750" s="0"/>
      <c r="CQ750" s="0"/>
      <c r="CR750" s="0"/>
      <c r="CS750" s="0"/>
      <c r="CT750" s="0"/>
      <c r="CU750" s="0"/>
      <c r="CV750" s="0"/>
      <c r="CW750" s="0"/>
      <c r="CX750" s="0"/>
      <c r="CY750" s="0"/>
      <c r="CZ750" s="0"/>
      <c r="DA750" s="0"/>
      <c r="DB750" s="0"/>
      <c r="DC750" s="0"/>
      <c r="DD750" s="0"/>
      <c r="DE750" s="0"/>
      <c r="DF750" s="0"/>
      <c r="DG750" s="0"/>
      <c r="DH750" s="0"/>
      <c r="DI750" s="0"/>
      <c r="DJ750" s="0"/>
      <c r="DK750" s="0"/>
      <c r="DL750" s="0"/>
      <c r="DM750" s="0"/>
      <c r="DN750" s="0"/>
      <c r="DO750" s="0"/>
      <c r="DP750" s="0"/>
      <c r="DQ750" s="0"/>
      <c r="DR750" s="0"/>
      <c r="DS750" s="0"/>
      <c r="DT750" s="0"/>
      <c r="DU750" s="0"/>
      <c r="DV750" s="0"/>
      <c r="DW750" s="0"/>
      <c r="DX750" s="0"/>
      <c r="DY750" s="0"/>
      <c r="DZ750" s="0"/>
      <c r="EA750" s="0"/>
      <c r="EB750" s="0"/>
      <c r="EC750" s="0"/>
      <c r="ED750" s="0"/>
      <c r="EE750" s="0"/>
      <c r="EF750" s="0"/>
      <c r="EG750" s="0"/>
      <c r="EH750" s="0"/>
      <c r="EI750" s="0"/>
      <c r="EJ750" s="0"/>
      <c r="EK750" s="0"/>
      <c r="EL750" s="0"/>
      <c r="EM750" s="0"/>
      <c r="EN750" s="0"/>
      <c r="EO750" s="0"/>
      <c r="EP750" s="0"/>
      <c r="EQ750" s="0"/>
      <c r="ER750" s="0"/>
      <c r="ES750" s="0"/>
      <c r="ET750" s="0"/>
      <c r="EU750" s="0"/>
      <c r="EV750" s="0"/>
      <c r="EW750" s="0"/>
      <c r="EX750" s="0"/>
      <c r="EY750" s="0"/>
      <c r="EZ750" s="0"/>
      <c r="FA750" s="0"/>
      <c r="FB750" s="0"/>
      <c r="FC750" s="0"/>
      <c r="FD750" s="0"/>
      <c r="FE750" s="0"/>
      <c r="FF750" s="0"/>
      <c r="FG750" s="0"/>
      <c r="FH750" s="0"/>
      <c r="FI750" s="0"/>
      <c r="FJ750" s="0"/>
      <c r="FK750" s="0"/>
      <c r="FL750" s="0"/>
      <c r="FM750" s="0"/>
      <c r="FN750" s="0"/>
      <c r="FO750" s="0"/>
      <c r="FP750" s="0"/>
      <c r="FQ750" s="0"/>
      <c r="FR750" s="0"/>
      <c r="FS750" s="0"/>
      <c r="FT750" s="0"/>
      <c r="FU750" s="0"/>
      <c r="FV750" s="0"/>
      <c r="FW750" s="0"/>
      <c r="FX750" s="0"/>
      <c r="FY750" s="0"/>
      <c r="FZ750" s="0"/>
      <c r="GA750" s="0"/>
      <c r="GB750" s="0"/>
      <c r="GC750" s="0"/>
      <c r="GD750" s="0"/>
      <c r="GE750" s="0"/>
      <c r="GF750" s="0"/>
      <c r="GG750" s="0"/>
      <c r="GH750" s="0"/>
      <c r="GI750" s="0"/>
      <c r="GJ750" s="0"/>
      <c r="GK750" s="0"/>
      <c r="GL750" s="0"/>
      <c r="GM750" s="0"/>
      <c r="GN750" s="0"/>
      <c r="GO750" s="0"/>
      <c r="GP750" s="0"/>
      <c r="GQ750" s="0"/>
      <c r="GR750" s="0"/>
      <c r="GS750" s="0"/>
      <c r="GT750" s="0"/>
      <c r="GU750" s="0"/>
      <c r="GV750" s="0"/>
      <c r="GW750" s="0"/>
      <c r="GX750" s="0"/>
      <c r="GY750" s="0"/>
      <c r="GZ750" s="0"/>
      <c r="HA750" s="0"/>
      <c r="HB750" s="0"/>
      <c r="HC750" s="0"/>
      <c r="HD750" s="0"/>
      <c r="HE750" s="0"/>
      <c r="HF750" s="0"/>
      <c r="HG750" s="0"/>
      <c r="HH750" s="0"/>
      <c r="HI750" s="0"/>
      <c r="HJ750" s="0"/>
      <c r="HK750" s="0"/>
      <c r="HL750" s="0"/>
      <c r="HM750" s="0"/>
      <c r="HN750" s="0"/>
      <c r="HO750" s="0"/>
      <c r="HP750" s="0"/>
      <c r="HQ750" s="0"/>
      <c r="HR750" s="0"/>
      <c r="HS750" s="0"/>
      <c r="HT750" s="0"/>
      <c r="HU750" s="0"/>
      <c r="HV750" s="0"/>
      <c r="HW750" s="0"/>
      <c r="HX750" s="0"/>
      <c r="HY750" s="0"/>
      <c r="HZ750" s="0"/>
      <c r="IA750" s="0"/>
      <c r="IB750" s="0"/>
      <c r="IC750" s="0"/>
      <c r="ID750" s="0"/>
      <c r="IE750" s="0"/>
      <c r="IF750" s="0"/>
      <c r="IG750" s="0"/>
      <c r="IH750" s="0"/>
      <c r="II750" s="0"/>
      <c r="IJ750" s="0"/>
      <c r="IK750" s="0"/>
      <c r="IL750" s="0"/>
      <c r="IM750" s="0"/>
      <c r="IN750" s="0"/>
      <c r="IO750" s="0"/>
      <c r="IP750" s="0"/>
      <c r="IQ750" s="0"/>
      <c r="IR750" s="0"/>
      <c r="IS750" s="0"/>
      <c r="IT750" s="0"/>
      <c r="IU750" s="0"/>
      <c r="IV750" s="0"/>
      <c r="IW750" s="0"/>
    </row>
    <row r="751" customFormat="false" ht="12.75" hidden="false" customHeight="fals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0"/>
      <c r="BF751" s="0"/>
      <c r="BG751" s="0"/>
      <c r="BH751" s="0"/>
      <c r="BI751" s="0"/>
      <c r="BJ751" s="0"/>
      <c r="BK751" s="0"/>
      <c r="BL751" s="0"/>
      <c r="BM751" s="0"/>
      <c r="BN751" s="0"/>
      <c r="BO751" s="0"/>
      <c r="BP751" s="0"/>
      <c r="BQ751" s="0"/>
      <c r="BR751" s="0"/>
      <c r="BS751" s="0"/>
      <c r="BT751" s="0"/>
      <c r="BU751" s="0"/>
      <c r="BV751" s="0"/>
      <c r="BW751" s="0"/>
      <c r="BX751" s="0"/>
      <c r="BY751" s="0"/>
      <c r="BZ751" s="0"/>
      <c r="CA751" s="0"/>
      <c r="CB751" s="0"/>
      <c r="CC751" s="0"/>
      <c r="CD751" s="0"/>
      <c r="CE751" s="0"/>
      <c r="CF751" s="0"/>
      <c r="CG751" s="0"/>
      <c r="CH751" s="0"/>
      <c r="CI751" s="0"/>
      <c r="CJ751" s="0"/>
      <c r="CK751" s="0"/>
      <c r="CL751" s="0"/>
      <c r="CM751" s="0"/>
      <c r="CN751" s="0"/>
      <c r="CO751" s="0"/>
      <c r="CP751" s="0"/>
      <c r="CQ751" s="0"/>
      <c r="CR751" s="0"/>
      <c r="CS751" s="0"/>
      <c r="CT751" s="0"/>
      <c r="CU751" s="0"/>
      <c r="CV751" s="0"/>
      <c r="CW751" s="0"/>
      <c r="CX751" s="0"/>
      <c r="CY751" s="0"/>
      <c r="CZ751" s="0"/>
      <c r="DA751" s="0"/>
      <c r="DB751" s="0"/>
      <c r="DC751" s="0"/>
      <c r="DD751" s="0"/>
      <c r="DE751" s="0"/>
      <c r="DF751" s="0"/>
      <c r="DG751" s="0"/>
      <c r="DH751" s="0"/>
      <c r="DI751" s="0"/>
      <c r="DJ751" s="0"/>
      <c r="DK751" s="0"/>
      <c r="DL751" s="0"/>
      <c r="DM751" s="0"/>
      <c r="DN751" s="0"/>
      <c r="DO751" s="0"/>
      <c r="DP751" s="0"/>
      <c r="DQ751" s="0"/>
      <c r="DR751" s="0"/>
      <c r="DS751" s="0"/>
      <c r="DT751" s="0"/>
      <c r="DU751" s="0"/>
      <c r="DV751" s="0"/>
      <c r="DW751" s="0"/>
      <c r="DX751" s="0"/>
      <c r="DY751" s="0"/>
      <c r="DZ751" s="0"/>
      <c r="EA751" s="0"/>
      <c r="EB751" s="0"/>
      <c r="EC751" s="0"/>
      <c r="ED751" s="0"/>
      <c r="EE751" s="0"/>
      <c r="EF751" s="0"/>
      <c r="EG751" s="0"/>
      <c r="EH751" s="0"/>
      <c r="EI751" s="0"/>
      <c r="EJ751" s="0"/>
      <c r="EK751" s="0"/>
      <c r="EL751" s="0"/>
      <c r="EM751" s="0"/>
      <c r="EN751" s="0"/>
      <c r="EO751" s="0"/>
      <c r="EP751" s="0"/>
      <c r="EQ751" s="0"/>
      <c r="ER751" s="0"/>
      <c r="ES751" s="0"/>
      <c r="ET751" s="0"/>
      <c r="EU751" s="0"/>
      <c r="EV751" s="0"/>
      <c r="EW751" s="0"/>
      <c r="EX751" s="0"/>
      <c r="EY751" s="0"/>
      <c r="EZ751" s="0"/>
      <c r="FA751" s="0"/>
      <c r="FB751" s="0"/>
      <c r="FC751" s="0"/>
      <c r="FD751" s="0"/>
      <c r="FE751" s="0"/>
      <c r="FF751" s="0"/>
      <c r="FG751" s="0"/>
      <c r="FH751" s="0"/>
      <c r="FI751" s="0"/>
      <c r="FJ751" s="0"/>
      <c r="FK751" s="0"/>
      <c r="FL751" s="0"/>
      <c r="FM751" s="0"/>
      <c r="FN751" s="0"/>
      <c r="FO751" s="0"/>
      <c r="FP751" s="0"/>
      <c r="FQ751" s="0"/>
      <c r="FR751" s="0"/>
      <c r="FS751" s="0"/>
      <c r="FT751" s="0"/>
      <c r="FU751" s="0"/>
      <c r="FV751" s="0"/>
      <c r="FW751" s="0"/>
      <c r="FX751" s="0"/>
      <c r="FY751" s="0"/>
      <c r="FZ751" s="0"/>
      <c r="GA751" s="0"/>
      <c r="GB751" s="0"/>
      <c r="GC751" s="0"/>
      <c r="GD751" s="0"/>
      <c r="GE751" s="0"/>
      <c r="GF751" s="0"/>
      <c r="GG751" s="0"/>
      <c r="GH751" s="0"/>
      <c r="GI751" s="0"/>
      <c r="GJ751" s="0"/>
      <c r="GK751" s="0"/>
      <c r="GL751" s="0"/>
      <c r="GM751" s="0"/>
      <c r="GN751" s="0"/>
      <c r="GO751" s="0"/>
      <c r="GP751" s="0"/>
      <c r="GQ751" s="0"/>
      <c r="GR751" s="0"/>
      <c r="GS751" s="0"/>
      <c r="GT751" s="0"/>
      <c r="GU751" s="0"/>
      <c r="GV751" s="0"/>
      <c r="GW751" s="0"/>
      <c r="GX751" s="0"/>
      <c r="GY751" s="0"/>
      <c r="GZ751" s="0"/>
      <c r="HA751" s="0"/>
      <c r="HB751" s="0"/>
      <c r="HC751" s="0"/>
      <c r="HD751" s="0"/>
      <c r="HE751" s="0"/>
      <c r="HF751" s="0"/>
      <c r="HG751" s="0"/>
      <c r="HH751" s="0"/>
      <c r="HI751" s="0"/>
      <c r="HJ751" s="0"/>
      <c r="HK751" s="0"/>
      <c r="HL751" s="0"/>
      <c r="HM751" s="0"/>
      <c r="HN751" s="0"/>
      <c r="HO751" s="0"/>
      <c r="HP751" s="0"/>
      <c r="HQ751" s="0"/>
      <c r="HR751" s="0"/>
      <c r="HS751" s="0"/>
      <c r="HT751" s="0"/>
      <c r="HU751" s="0"/>
      <c r="HV751" s="0"/>
      <c r="HW751" s="0"/>
      <c r="HX751" s="0"/>
      <c r="HY751" s="0"/>
      <c r="HZ751" s="0"/>
      <c r="IA751" s="0"/>
      <c r="IB751" s="0"/>
      <c r="IC751" s="0"/>
      <c r="ID751" s="0"/>
      <c r="IE751" s="0"/>
      <c r="IF751" s="0"/>
      <c r="IG751" s="0"/>
      <c r="IH751" s="0"/>
      <c r="II751" s="0"/>
      <c r="IJ751" s="0"/>
      <c r="IK751" s="0"/>
      <c r="IL751" s="0"/>
      <c r="IM751" s="0"/>
      <c r="IN751" s="0"/>
      <c r="IO751" s="0"/>
      <c r="IP751" s="0"/>
      <c r="IQ751" s="0"/>
      <c r="IR751" s="0"/>
      <c r="IS751" s="0"/>
      <c r="IT751" s="0"/>
      <c r="IU751" s="0"/>
      <c r="IV751" s="0"/>
      <c r="IW751" s="0"/>
    </row>
    <row r="752" customFormat="false" ht="12.75" hidden="false" customHeight="fals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0"/>
      <c r="BF752" s="0"/>
      <c r="BG752" s="0"/>
      <c r="BH752" s="0"/>
      <c r="BI752" s="0"/>
      <c r="BJ752" s="0"/>
      <c r="BK752" s="0"/>
      <c r="BL752" s="0"/>
      <c r="BM752" s="0"/>
      <c r="BN752" s="0"/>
      <c r="BO752" s="0"/>
      <c r="BP752" s="0"/>
      <c r="BQ752" s="0"/>
      <c r="BR752" s="0"/>
      <c r="BS752" s="0"/>
      <c r="BT752" s="0"/>
      <c r="BU752" s="0"/>
      <c r="BV752" s="0"/>
      <c r="BW752" s="0"/>
      <c r="BX752" s="0"/>
      <c r="BY752" s="0"/>
      <c r="BZ752" s="0"/>
      <c r="CA752" s="0"/>
      <c r="CB752" s="0"/>
      <c r="CC752" s="0"/>
      <c r="CD752" s="0"/>
      <c r="CE752" s="0"/>
      <c r="CF752" s="0"/>
      <c r="CG752" s="0"/>
      <c r="CH752" s="0"/>
      <c r="CI752" s="0"/>
      <c r="CJ752" s="0"/>
      <c r="CK752" s="0"/>
      <c r="CL752" s="0"/>
      <c r="CM752" s="0"/>
      <c r="CN752" s="0"/>
      <c r="CO752" s="0"/>
      <c r="CP752" s="0"/>
      <c r="CQ752" s="0"/>
      <c r="CR752" s="0"/>
      <c r="CS752" s="0"/>
      <c r="CT752" s="0"/>
      <c r="CU752" s="0"/>
      <c r="CV752" s="0"/>
      <c r="CW752" s="0"/>
      <c r="CX752" s="0"/>
      <c r="CY752" s="0"/>
      <c r="CZ752" s="0"/>
      <c r="DA752" s="0"/>
      <c r="DB752" s="0"/>
      <c r="DC752" s="0"/>
      <c r="DD752" s="0"/>
      <c r="DE752" s="0"/>
      <c r="DF752" s="0"/>
      <c r="DG752" s="0"/>
      <c r="DH752" s="0"/>
      <c r="DI752" s="0"/>
      <c r="DJ752" s="0"/>
      <c r="DK752" s="0"/>
      <c r="DL752" s="0"/>
      <c r="DM752" s="0"/>
      <c r="DN752" s="0"/>
      <c r="DO752" s="0"/>
      <c r="DP752" s="0"/>
      <c r="DQ752" s="0"/>
      <c r="DR752" s="0"/>
      <c r="DS752" s="0"/>
      <c r="DT752" s="0"/>
      <c r="DU752" s="0"/>
      <c r="DV752" s="0"/>
      <c r="DW752" s="0"/>
      <c r="DX752" s="0"/>
      <c r="DY752" s="0"/>
      <c r="DZ752" s="0"/>
      <c r="EA752" s="0"/>
      <c r="EB752" s="0"/>
      <c r="EC752" s="0"/>
      <c r="ED752" s="0"/>
      <c r="EE752" s="0"/>
      <c r="EF752" s="0"/>
      <c r="EG752" s="0"/>
      <c r="EH752" s="0"/>
      <c r="EI752" s="0"/>
      <c r="EJ752" s="0"/>
      <c r="EK752" s="0"/>
      <c r="EL752" s="0"/>
      <c r="EM752" s="0"/>
      <c r="EN752" s="0"/>
      <c r="EO752" s="0"/>
      <c r="EP752" s="0"/>
      <c r="EQ752" s="0"/>
      <c r="ER752" s="0"/>
      <c r="ES752" s="0"/>
      <c r="ET752" s="0"/>
      <c r="EU752" s="0"/>
      <c r="EV752" s="0"/>
      <c r="EW752" s="0"/>
      <c r="EX752" s="0"/>
      <c r="EY752" s="0"/>
      <c r="EZ752" s="0"/>
      <c r="FA752" s="0"/>
      <c r="FB752" s="0"/>
      <c r="FC752" s="0"/>
      <c r="FD752" s="0"/>
      <c r="FE752" s="0"/>
      <c r="FF752" s="0"/>
      <c r="FG752" s="0"/>
      <c r="FH752" s="0"/>
      <c r="FI752" s="0"/>
      <c r="FJ752" s="0"/>
      <c r="FK752" s="0"/>
      <c r="FL752" s="0"/>
      <c r="FM752" s="0"/>
      <c r="FN752" s="0"/>
      <c r="FO752" s="0"/>
      <c r="FP752" s="0"/>
      <c r="FQ752" s="0"/>
      <c r="FR752" s="0"/>
      <c r="FS752" s="0"/>
      <c r="FT752" s="0"/>
      <c r="FU752" s="0"/>
      <c r="FV752" s="0"/>
      <c r="FW752" s="0"/>
      <c r="FX752" s="0"/>
      <c r="FY752" s="0"/>
      <c r="FZ752" s="0"/>
      <c r="GA752" s="0"/>
      <c r="GB752" s="0"/>
      <c r="GC752" s="0"/>
      <c r="GD752" s="0"/>
      <c r="GE752" s="0"/>
      <c r="GF752" s="0"/>
      <c r="GG752" s="0"/>
      <c r="GH752" s="0"/>
      <c r="GI752" s="0"/>
      <c r="GJ752" s="0"/>
      <c r="GK752" s="0"/>
      <c r="GL752" s="0"/>
      <c r="GM752" s="0"/>
      <c r="GN752" s="0"/>
      <c r="GO752" s="0"/>
      <c r="GP752" s="0"/>
      <c r="GQ752" s="0"/>
      <c r="GR752" s="0"/>
      <c r="GS752" s="0"/>
      <c r="GT752" s="0"/>
      <c r="GU752" s="0"/>
      <c r="GV752" s="0"/>
      <c r="GW752" s="0"/>
      <c r="GX752" s="0"/>
      <c r="GY752" s="0"/>
      <c r="GZ752" s="0"/>
      <c r="HA752" s="0"/>
      <c r="HB752" s="0"/>
      <c r="HC752" s="0"/>
      <c r="HD752" s="0"/>
      <c r="HE752" s="0"/>
      <c r="HF752" s="0"/>
      <c r="HG752" s="0"/>
      <c r="HH752" s="0"/>
      <c r="HI752" s="0"/>
      <c r="HJ752" s="0"/>
      <c r="HK752" s="0"/>
      <c r="HL752" s="0"/>
      <c r="HM752" s="0"/>
      <c r="HN752" s="0"/>
      <c r="HO752" s="0"/>
      <c r="HP752" s="0"/>
      <c r="HQ752" s="0"/>
      <c r="HR752" s="0"/>
      <c r="HS752" s="0"/>
      <c r="HT752" s="0"/>
      <c r="HU752" s="0"/>
      <c r="HV752" s="0"/>
      <c r="HW752" s="0"/>
      <c r="HX752" s="0"/>
      <c r="HY752" s="0"/>
      <c r="HZ752" s="0"/>
      <c r="IA752" s="0"/>
      <c r="IB752" s="0"/>
      <c r="IC752" s="0"/>
      <c r="ID752" s="0"/>
      <c r="IE752" s="0"/>
      <c r="IF752" s="0"/>
      <c r="IG752" s="0"/>
      <c r="IH752" s="0"/>
      <c r="II752" s="0"/>
      <c r="IJ752" s="0"/>
      <c r="IK752" s="0"/>
      <c r="IL752" s="0"/>
      <c r="IM752" s="0"/>
      <c r="IN752" s="0"/>
      <c r="IO752" s="0"/>
      <c r="IP752" s="0"/>
      <c r="IQ752" s="0"/>
      <c r="IR752" s="0"/>
      <c r="IS752" s="0"/>
      <c r="IT752" s="0"/>
      <c r="IU752" s="0"/>
      <c r="IV752" s="0"/>
      <c r="IW752" s="0"/>
    </row>
  </sheetData>
  <mergeCells count="216">
    <mergeCell ref="A2:I2"/>
    <mergeCell ref="A4:I4"/>
    <mergeCell ref="A5:B5"/>
    <mergeCell ref="A7:B7"/>
    <mergeCell ref="A23:L23"/>
    <mergeCell ref="A24:B24"/>
    <mergeCell ref="A26:B26"/>
    <mergeCell ref="A28:B28"/>
    <mergeCell ref="A43:L43"/>
    <mergeCell ref="A44:L44"/>
    <mergeCell ref="A45:L45"/>
    <mergeCell ref="A47:B47"/>
    <mergeCell ref="A63:K63"/>
    <mergeCell ref="A64:B64"/>
    <mergeCell ref="A65:K65"/>
    <mergeCell ref="A66:K66"/>
    <mergeCell ref="A68:K68"/>
    <mergeCell ref="A83:K83"/>
    <mergeCell ref="A84:K84"/>
    <mergeCell ref="A85:K85"/>
    <mergeCell ref="A87:K87"/>
    <mergeCell ref="D103:H103"/>
    <mergeCell ref="D104:H104"/>
    <mergeCell ref="D105:H105"/>
    <mergeCell ref="D107:H107"/>
    <mergeCell ref="D109:G109"/>
    <mergeCell ref="H109:H113"/>
    <mergeCell ref="A115:D115"/>
    <mergeCell ref="A116:B116"/>
    <mergeCell ref="A117:B117"/>
    <mergeCell ref="A119:B119"/>
    <mergeCell ref="A131:F131"/>
    <mergeCell ref="A132:B132"/>
    <mergeCell ref="A133:F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D150"/>
    <mergeCell ref="A151:D151"/>
    <mergeCell ref="A152:D152"/>
    <mergeCell ref="A153:D153"/>
    <mergeCell ref="A157:L157"/>
    <mergeCell ref="A158:B158"/>
    <mergeCell ref="A159:L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3:K173"/>
    <mergeCell ref="A174:B174"/>
    <mergeCell ref="A175:K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90:L190"/>
    <mergeCell ref="A191:B191"/>
    <mergeCell ref="A192:L192"/>
    <mergeCell ref="A193:B193"/>
    <mergeCell ref="A194:B194"/>
    <mergeCell ref="A196:K196"/>
    <mergeCell ref="A197:B197"/>
    <mergeCell ref="A198:K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2:K212"/>
    <mergeCell ref="A213:B213"/>
    <mergeCell ref="A214:K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9:K229"/>
    <mergeCell ref="A230:B230"/>
    <mergeCell ref="A231:K231"/>
    <mergeCell ref="A232:B232"/>
    <mergeCell ref="A233:B233"/>
    <mergeCell ref="A235:L235"/>
    <mergeCell ref="A236:B236"/>
    <mergeCell ref="D242:K242"/>
    <mergeCell ref="D244:K244"/>
    <mergeCell ref="D247:H247"/>
    <mergeCell ref="B259:H259"/>
    <mergeCell ref="B260:H260"/>
    <mergeCell ref="B261:H261"/>
    <mergeCell ref="B268:H268"/>
    <mergeCell ref="B275:L275"/>
    <mergeCell ref="A280:L280"/>
    <mergeCell ref="A281:B281"/>
    <mergeCell ref="A282:L282"/>
    <mergeCell ref="A285:L285"/>
    <mergeCell ref="A286:B286"/>
    <mergeCell ref="A287:B287"/>
    <mergeCell ref="A288:L288"/>
    <mergeCell ref="A289:B289"/>
    <mergeCell ref="A290:B290"/>
    <mergeCell ref="A291:L291"/>
    <mergeCell ref="A295:I295"/>
    <mergeCell ref="A296:B296"/>
    <mergeCell ref="A297:I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1:H311"/>
    <mergeCell ref="A312:B312"/>
    <mergeCell ref="A313:H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6:B326"/>
    <mergeCell ref="A328:I328"/>
    <mergeCell ref="A329:B329"/>
    <mergeCell ref="A330:I330"/>
    <mergeCell ref="A334:I334"/>
    <mergeCell ref="A335:B335"/>
    <mergeCell ref="A336:B336"/>
    <mergeCell ref="A337:I337"/>
    <mergeCell ref="A344:B344"/>
    <mergeCell ref="A345:I345"/>
    <mergeCell ref="A348:B348"/>
    <mergeCell ref="A349:B349"/>
    <mergeCell ref="A350:B350"/>
    <mergeCell ref="A352:B352"/>
    <mergeCell ref="A353:B353"/>
    <mergeCell ref="A354:B354"/>
    <mergeCell ref="A356:B356"/>
    <mergeCell ref="A357:B357"/>
    <mergeCell ref="A358:B358"/>
    <mergeCell ref="A359:B359"/>
    <mergeCell ref="A361:B361"/>
    <mergeCell ref="A362:B362"/>
    <mergeCell ref="A363:B363"/>
    <mergeCell ref="A364:B364"/>
    <mergeCell ref="A366:B366"/>
    <mergeCell ref="A367:B367"/>
    <mergeCell ref="A368:B368"/>
    <mergeCell ref="A371:B371"/>
    <mergeCell ref="A372:B372"/>
    <mergeCell ref="A373:B373"/>
    <mergeCell ref="A374:B374"/>
    <mergeCell ref="A376:B376"/>
    <mergeCell ref="A377:B377"/>
    <mergeCell ref="A378:B378"/>
    <mergeCell ref="A379:B379"/>
    <mergeCell ref="A381:B381"/>
    <mergeCell ref="A382:B382"/>
    <mergeCell ref="A383:B383"/>
    <mergeCell ref="A385:B385"/>
    <mergeCell ref="A386:B3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K4" activePane="bottomRight" state="frozen"/>
      <selection pane="topLeft" activeCell="A1" activeCellId="0" sqref="A1"/>
      <selection pane="topRight" activeCell="K1" activeCellId="0" sqref="K1"/>
      <selection pane="bottomLeft" activeCell="A4" activeCellId="0" sqref="A4"/>
      <selection pane="bottomRight" activeCell="N10" activeCellId="0" sqref="N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134" width="13.85"/>
    <col collapsed="false" customWidth="true" hidden="false" outlineLevel="0" max="3" min="3" style="134" width="13.14"/>
    <col collapsed="false" customWidth="true" hidden="false" outlineLevel="0" max="4" min="4" style="134" width="12.99"/>
    <col collapsed="false" customWidth="true" hidden="false" outlineLevel="0" max="5" min="5" style="134" width="12.56"/>
    <col collapsed="false" customWidth="true" hidden="false" outlineLevel="0" max="6" min="6" style="134" width="12.7"/>
    <col collapsed="false" customWidth="true" hidden="false" outlineLevel="0" max="7" min="7" style="134" width="13.56"/>
    <col collapsed="false" customWidth="true" hidden="false" outlineLevel="0" max="8" min="8" style="134" width="12.7"/>
    <col collapsed="false" customWidth="true" hidden="false" outlineLevel="0" max="9" min="9" style="134" width="12.99"/>
    <col collapsed="false" customWidth="true" hidden="false" outlineLevel="0" max="10" min="10" style="134" width="12.7"/>
    <col collapsed="false" customWidth="true" hidden="false" outlineLevel="0" max="13" min="11" style="134" width="12.85"/>
    <col collapsed="false" customWidth="true" hidden="false" outlineLevel="0" max="14" min="14" style="135" width="17.56"/>
    <col collapsed="false" customWidth="true" hidden="false" outlineLevel="0" max="15" min="15" style="134" width="13.14"/>
    <col collapsed="false" customWidth="true" hidden="false" outlineLevel="0" max="18" min="17" style="0" width="12.7"/>
  </cols>
  <sheetData>
    <row r="1" customFormat="false" ht="15.75" hidden="false" customHeight="false" outlineLevel="0" collapsed="false">
      <c r="A1" s="136" t="s">
        <v>127</v>
      </c>
    </row>
    <row r="3" customFormat="false" ht="38.25" hidden="false" customHeight="false" outlineLevel="0" collapsed="false">
      <c r="B3" s="137" t="s">
        <v>128</v>
      </c>
      <c r="C3" s="137" t="s">
        <v>11</v>
      </c>
      <c r="D3" s="137" t="s">
        <v>12</v>
      </c>
      <c r="E3" s="137" t="s">
        <v>13</v>
      </c>
      <c r="F3" s="137" t="s">
        <v>14</v>
      </c>
      <c r="G3" s="137" t="s">
        <v>15</v>
      </c>
      <c r="H3" s="137" t="s">
        <v>16</v>
      </c>
      <c r="I3" s="137" t="s">
        <v>17</v>
      </c>
      <c r="J3" s="137" t="s">
        <v>129</v>
      </c>
      <c r="K3" s="137" t="s">
        <v>130</v>
      </c>
      <c r="L3" s="137" t="s">
        <v>20</v>
      </c>
      <c r="M3" s="137" t="s">
        <v>21</v>
      </c>
      <c r="N3" s="138" t="s">
        <v>54</v>
      </c>
      <c r="O3" s="137" t="s">
        <v>55</v>
      </c>
    </row>
    <row r="4" customFormat="false" ht="12.75" hidden="false" customHeight="false" outlineLevel="0" collapsed="false">
      <c r="A4" s="50" t="s">
        <v>113</v>
      </c>
      <c r="B4" s="139" t="n">
        <f aca="false">'Purchased Power Model '!B226</f>
        <v>3211299136.6</v>
      </c>
      <c r="C4" s="139" t="n">
        <f aca="false">'Purchased Power Model '!B227</f>
        <v>3266778795</v>
      </c>
      <c r="D4" s="140" t="n">
        <f aca="false">'Purchased Power Model '!B228</f>
        <v>3396514660</v>
      </c>
      <c r="E4" s="139" t="n">
        <f aca="false">'Purchased Power Model '!B229</f>
        <v>3339281164.4</v>
      </c>
      <c r="F4" s="139" t="n">
        <f aca="false">'Purchased Power Model '!B230</f>
        <v>3384229604.11</v>
      </c>
      <c r="G4" s="139" t="n">
        <f aca="false">'Purchased Power Model '!B231</f>
        <v>3559556957.1184</v>
      </c>
      <c r="H4" s="139" t="n">
        <f aca="false">'Purchased Power Model '!B232</f>
        <v>3463554919</v>
      </c>
      <c r="I4" s="139" t="n">
        <f aca="false">'Purchased Power Model '!B233</f>
        <v>3513738064</v>
      </c>
      <c r="J4" s="139" t="n">
        <f aca="false">'Purchased Power Model '!B234</f>
        <v>3442614476</v>
      </c>
      <c r="K4" s="139" t="n">
        <f aca="false">'Purchased Power Model '!B235</f>
        <v>3315882997</v>
      </c>
      <c r="L4" s="139" t="n">
        <f aca="false">'Purchased Power Model '!B236</f>
        <v>3428161401.37</v>
      </c>
      <c r="M4" s="139" t="n">
        <f aca="false">'Purchased Power Model '!B237</f>
        <v>3408628157.038</v>
      </c>
      <c r="N4" s="141"/>
    </row>
    <row r="5" customFormat="false" ht="12.75" hidden="false" customHeight="false" outlineLevel="0" collapsed="false">
      <c r="A5" s="50" t="s">
        <v>114</v>
      </c>
      <c r="B5" s="139" t="n">
        <f aca="false">'Purchased Power Model '!K226</f>
        <v>3201910135.377</v>
      </c>
      <c r="C5" s="139" t="n">
        <f aca="false">'Purchased Power Model '!K227</f>
        <v>3275045466.61614</v>
      </c>
      <c r="D5" s="139" t="n">
        <f aca="false">'Purchased Power Model '!K228</f>
        <v>3420829233.34979</v>
      </c>
      <c r="E5" s="139" t="n">
        <f aca="false">'Purchased Power Model '!K229</f>
        <v>3355590482.38796</v>
      </c>
      <c r="F5" s="139" t="n">
        <f aca="false">'Purchased Power Model '!K230</f>
        <v>3360944006.6329</v>
      </c>
      <c r="G5" s="139" t="n">
        <f aca="false">'Purchased Power Model '!K231</f>
        <v>3537394920.51806</v>
      </c>
      <c r="H5" s="139" t="n">
        <f aca="false">'Purchased Power Model '!K232</f>
        <v>3461032575.70137</v>
      </c>
      <c r="I5" s="139" t="n">
        <f aca="false">'Purchased Power Model '!K233</f>
        <v>3518768379.68444</v>
      </c>
      <c r="J5" s="139" t="n">
        <f aca="false">'Purchased Power Model '!K234</f>
        <v>3461391026.33492</v>
      </c>
      <c r="K5" s="139" t="n">
        <f aca="false">'Purchased Power Model '!K235</f>
        <v>3320808868.8169</v>
      </c>
      <c r="L5" s="139" t="n">
        <f aca="false">'Purchased Power Model '!K236</f>
        <v>3419935819.2971</v>
      </c>
      <c r="M5" s="139" t="n">
        <f aca="false">'Purchased Power Model '!K237</f>
        <v>3408583295.90072</v>
      </c>
      <c r="N5" s="142" t="n">
        <f aca="false">'Purchased Power Model '!K238</f>
        <v>3427535979.49938</v>
      </c>
      <c r="O5" s="139" t="n">
        <f aca="false">'Purchased Power Model '!K239</f>
        <v>3471042300.15728</v>
      </c>
    </row>
    <row r="6" customFormat="false" ht="12.75" hidden="false" customHeight="false" outlineLevel="0" collapsed="false">
      <c r="A6" s="50" t="s">
        <v>52</v>
      </c>
      <c r="B6" s="143" t="n">
        <f aca="false">(B5-B4)/B4</f>
        <v>-0.00292373921693998</v>
      </c>
      <c r="C6" s="143" t="n">
        <f aca="false">(C5-C4)/C4</f>
        <v>0.00253052689970582</v>
      </c>
      <c r="D6" s="143" t="n">
        <f aca="false">(D5-D4)/D4</f>
        <v>0.00715868346930453</v>
      </c>
      <c r="E6" s="143" t="n">
        <f aca="false">(E5-E4)/E4</f>
        <v>0.00488408049068529</v>
      </c>
      <c r="F6" s="143" t="n">
        <f aca="false">(F5-F4)/F4</f>
        <v>-0.00688061987544143</v>
      </c>
      <c r="G6" s="143" t="n">
        <f aca="false">(G5-G4)/G4</f>
        <v>-0.00622606601532966</v>
      </c>
      <c r="H6" s="143" t="n">
        <f aca="false">(H5-H4)/H4</f>
        <v>-0.000728252722309233</v>
      </c>
      <c r="I6" s="143" t="n">
        <f aca="false">(I5-I4)/I4</f>
        <v>0.00143161373808211</v>
      </c>
      <c r="J6" s="143" t="n">
        <f aca="false">(J5-J4)/J4</f>
        <v>0.00545415423824541</v>
      </c>
      <c r="K6" s="143" t="n">
        <f aca="false">(K5-K4)/K4</f>
        <v>0.00148553848895114</v>
      </c>
      <c r="L6" s="143" t="n">
        <f aca="false">(L5-L4)/L4</f>
        <v>-0.0023994150536812</v>
      </c>
      <c r="M6" s="143" t="n">
        <f aca="false">(M5-M4)/M4</f>
        <v>-1.31610534251999E-005</v>
      </c>
      <c r="N6" s="144"/>
      <c r="O6" s="145"/>
      <c r="P6" s="146"/>
      <c r="Q6" s="147"/>
      <c r="R6" s="147"/>
    </row>
    <row r="7" customFormat="false" ht="12.75" hidden="false" customHeight="false" outlineLevel="0" collapsed="false">
      <c r="A7" s="50" t="s">
        <v>131</v>
      </c>
      <c r="B7" s="143"/>
      <c r="C7" s="143"/>
      <c r="D7" s="143"/>
      <c r="E7" s="143"/>
      <c r="F7" s="143"/>
      <c r="G7" s="143"/>
      <c r="H7" s="143"/>
      <c r="I7" s="143"/>
      <c r="J7" s="143"/>
      <c r="K7" s="143"/>
      <c r="L7" s="143"/>
      <c r="M7" s="143"/>
      <c r="N7" s="148" t="n">
        <f aca="false">'Rate Class Energy Model'!G89*'Rate Class Energy Model'!F27</f>
        <v>-20625428.341964</v>
      </c>
      <c r="O7" s="148" t="n">
        <f aca="false">'Rate Class Energy Model'!G90*'Rate Class Energy Model'!F27</f>
        <v>-41250856.6839281</v>
      </c>
      <c r="P7" s="146"/>
      <c r="Q7" s="147"/>
      <c r="R7" s="147"/>
    </row>
    <row r="8" customFormat="false" ht="12.75" hidden="false" customHeight="false" outlineLevel="0" collapsed="false">
      <c r="A8" s="50" t="s">
        <v>117</v>
      </c>
      <c r="B8" s="143"/>
      <c r="C8" s="143"/>
      <c r="D8" s="143"/>
      <c r="E8" s="143"/>
      <c r="F8" s="143"/>
      <c r="G8" s="143"/>
      <c r="H8" s="143"/>
      <c r="I8" s="143"/>
      <c r="J8" s="143"/>
      <c r="K8" s="143"/>
      <c r="L8" s="143"/>
      <c r="M8" s="143"/>
      <c r="N8" s="142" t="n">
        <f aca="false">N5+N7</f>
        <v>3406910551.15742</v>
      </c>
      <c r="O8" s="142" t="n">
        <f aca="false">O5+O7</f>
        <v>3429791443.47335</v>
      </c>
      <c r="P8" s="146"/>
      <c r="Q8" s="149" t="n">
        <f aca="false">'Rate Class Energy Model'!G23</f>
        <v>3305254629.87003</v>
      </c>
      <c r="R8" s="149" t="n">
        <f aca="false">'Rate Class Energy Model'!G24</f>
        <v>3347208811.72056</v>
      </c>
    </row>
    <row r="9" customFormat="false" ht="12.75" hidden="false" customHeight="false" outlineLevel="0" collapsed="false">
      <c r="A9" s="50" t="s">
        <v>132</v>
      </c>
      <c r="B9" s="143"/>
      <c r="C9" s="143"/>
      <c r="D9" s="143"/>
      <c r="E9" s="143"/>
      <c r="F9" s="143"/>
      <c r="G9" s="143"/>
      <c r="H9" s="143"/>
      <c r="I9" s="143"/>
      <c r="J9" s="143"/>
      <c r="K9" s="143"/>
      <c r="L9" s="143"/>
      <c r="M9" s="143"/>
      <c r="N9" s="150" t="n">
        <f aca="false">'Rate Class Energy Model'!F27</f>
        <v>1.03699604518341</v>
      </c>
      <c r="O9" s="150" t="n">
        <f aca="false">N9</f>
        <v>1.03699604518341</v>
      </c>
      <c r="P9" s="146"/>
      <c r="Q9" s="148" t="n">
        <f aca="false">'Rate Class Energy Model'!G89</f>
        <v>-19889592.0941686</v>
      </c>
      <c r="R9" s="148" t="n">
        <f aca="false">'Rate Class Energy Model'!G90</f>
        <v>-39779184.1883372</v>
      </c>
    </row>
    <row r="10" customFormat="false" ht="12.75" hidden="false" customHeight="false" outlineLevel="0" collapsed="false">
      <c r="A10" s="50" t="s">
        <v>133</v>
      </c>
      <c r="B10" s="139" t="n">
        <f aca="false">'Rate Class Energy Model'!G11</f>
        <v>3141605318.82906</v>
      </c>
      <c r="C10" s="139" t="n">
        <f aca="false">'Rate Class Energy Model'!G12</f>
        <v>3148736734.12479</v>
      </c>
      <c r="D10" s="139" t="n">
        <f aca="false">'Rate Class Energy Model'!G13</f>
        <v>3132889000.79971</v>
      </c>
      <c r="E10" s="139" t="n">
        <f aca="false">'Rate Class Energy Model'!G14</f>
        <v>3243113572.51605</v>
      </c>
      <c r="F10" s="139" t="n">
        <f aca="false">'Rate Class Energy Model'!G15</f>
        <v>3254806464.0771</v>
      </c>
      <c r="G10" s="139" t="n">
        <f aca="false">'Rate Class Energy Model'!G16</f>
        <v>3426780716.37959</v>
      </c>
      <c r="H10" s="139" t="n">
        <f aca="false">'Rate Class Energy Model'!G17</f>
        <v>3365222317.54201</v>
      </c>
      <c r="I10" s="139" t="n">
        <f aca="false">'Rate Class Energy Model'!G18</f>
        <v>3381491928.25597</v>
      </c>
      <c r="J10" s="139" t="n">
        <f aca="false">'Rate Class Energy Model'!G19</f>
        <v>3328131646.25882</v>
      </c>
      <c r="K10" s="139" t="n">
        <f aca="false">'Rate Class Energy Model'!G20</f>
        <v>3146740538.55639</v>
      </c>
      <c r="L10" s="139" t="n">
        <f aca="false">'Rate Class Energy Model'!G21</f>
        <v>3376757920.50517</v>
      </c>
      <c r="M10" s="139" t="n">
        <f aca="false">'Rate Class Energy Model'!G22</f>
        <v>3317143762.76398</v>
      </c>
      <c r="N10" s="142" t="n">
        <f aca="false">N8/N9</f>
        <v>3285365037.77586</v>
      </c>
      <c r="O10" s="142" t="n">
        <f aca="false">O8/O9</f>
        <v>3307429627.53222</v>
      </c>
      <c r="P10" s="146"/>
      <c r="Q10" s="132" t="n">
        <f aca="false">SUM(Q8:Q9)</f>
        <v>3285365037.77586</v>
      </c>
      <c r="R10" s="132" t="n">
        <f aca="false">SUM(R8:R9)</f>
        <v>3307429627.53222</v>
      </c>
    </row>
    <row r="11" customFormat="false" ht="12.75" hidden="false" customHeight="false" outlineLevel="0" collapsed="false">
      <c r="A11" s="50"/>
      <c r="B11" s="151"/>
      <c r="C11" s="151"/>
      <c r="D11" s="151"/>
      <c r="E11" s="151"/>
      <c r="F11" s="151"/>
      <c r="G11" s="151"/>
      <c r="H11" s="151"/>
      <c r="I11" s="151"/>
      <c r="K11" s="135"/>
      <c r="L11" s="135"/>
      <c r="M11" s="135"/>
    </row>
    <row r="12" customFormat="false" ht="15.75" hidden="false" customHeight="false" outlineLevel="0" collapsed="false">
      <c r="A12" s="136" t="s">
        <v>134</v>
      </c>
    </row>
    <row r="13" customFormat="false" ht="12.75" hidden="false" customHeight="false" outlineLevel="0" collapsed="false">
      <c r="A13" s="152" t="str">
        <f aca="false">'Rate Class Energy Model'!H2</f>
        <v>Residential </v>
      </c>
    </row>
    <row r="14" customFormat="false" ht="12.75" hidden="false" customHeight="false" outlineLevel="0" collapsed="false">
      <c r="A14" s="0" t="s">
        <v>120</v>
      </c>
      <c r="B14" s="140" t="n">
        <f aca="false">'Rate Class Customer Model'!B7</f>
        <v>115388.25</v>
      </c>
      <c r="C14" s="140" t="n">
        <f aca="false">'Rate Class Customer Model'!B8</f>
        <v>116944.673767258</v>
      </c>
      <c r="D14" s="140" t="n">
        <f aca="false">'Rate Class Customer Model'!B9</f>
        <v>113470.12788745</v>
      </c>
      <c r="E14" s="140" t="n">
        <f aca="false">'Rate Class Customer Model'!B10</f>
        <v>121194.700058072</v>
      </c>
      <c r="F14" s="140" t="n">
        <f aca="false">'Rate Class Customer Model'!B11</f>
        <v>122754.629645761</v>
      </c>
      <c r="G14" s="140" t="n">
        <f aca="false">'Rate Class Customer Model'!B12</f>
        <v>124049.275015984</v>
      </c>
      <c r="H14" s="140" t="n">
        <f aca="false">'Rate Class Customer Model'!B13</f>
        <v>125905.991207912</v>
      </c>
      <c r="I14" s="140" t="n">
        <f aca="false">'Rate Class Customer Model'!B14</f>
        <v>128163.747582781</v>
      </c>
      <c r="J14" s="140" t="n">
        <f aca="false">'Rate Class Customer Model'!B15</f>
        <v>130184.958412025</v>
      </c>
      <c r="K14" s="140" t="n">
        <f aca="false">'Rate Class Customer Model'!B16</f>
        <v>129057.604675963</v>
      </c>
      <c r="L14" s="140" t="n">
        <f aca="false">'Rate Class Customer Model'!B17</f>
        <v>134971.03894123</v>
      </c>
      <c r="M14" s="140" t="n">
        <f aca="false">'Rate Class Customer Model'!B18</f>
        <v>134465.154011187</v>
      </c>
      <c r="N14" s="153" t="n">
        <f aca="false">'Rate Class Customer Model'!B19</f>
        <v>136223.024749884</v>
      </c>
      <c r="O14" s="140" t="n">
        <f aca="false">'Rate Class Customer Model'!B20</f>
        <v>138003.876234462</v>
      </c>
    </row>
    <row r="15" customFormat="false" ht="12.75" hidden="false" customHeight="false" outlineLevel="0" collapsed="false">
      <c r="A15" s="0" t="s">
        <v>121</v>
      </c>
      <c r="B15" s="140" t="n">
        <f aca="false">'Rate Class Energy Model'!H11</f>
        <v>1041886861</v>
      </c>
      <c r="C15" s="140" t="n">
        <f aca="false">'Rate Class Energy Model'!H12</f>
        <v>1043390882</v>
      </c>
      <c r="D15" s="140" t="n">
        <f aca="false">'Rate Class Energy Model'!H13</f>
        <v>1060826752.06886</v>
      </c>
      <c r="E15" s="140" t="n">
        <f aca="false">'Rate Class Energy Model'!H14</f>
        <v>1078508620.87891</v>
      </c>
      <c r="F15" s="140" t="n">
        <f aca="false">'Rate Class Energy Model'!H15</f>
        <v>1065226685.48263</v>
      </c>
      <c r="G15" s="140" t="n">
        <f aca="false">'Rate Class Energy Model'!H16</f>
        <v>1146316520.06333</v>
      </c>
      <c r="H15" s="140" t="n">
        <f aca="false">'Rate Class Energy Model'!H17</f>
        <v>1102286735.44765</v>
      </c>
      <c r="I15" s="140" t="n">
        <f aca="false">'Rate Class Energy Model'!H18</f>
        <v>1117323407.71519</v>
      </c>
      <c r="J15" s="140" t="n">
        <f aca="false">'Rate Class Energy Model'!H19</f>
        <v>1119734780.45293</v>
      </c>
      <c r="K15" s="140" t="n">
        <f aca="false">'Rate Class Energy Model'!H20</f>
        <v>1067772436.15877</v>
      </c>
      <c r="L15" s="140" t="n">
        <f aca="false">'Rate Class Energy Model'!H21</f>
        <v>1146523466.3991</v>
      </c>
      <c r="M15" s="140" t="n">
        <f aca="false">'Rate Class Energy Model'!H22</f>
        <v>1128904736.0073</v>
      </c>
      <c r="N15" s="153" t="n">
        <f aca="false">'Rate Class Energy Model'!H77</f>
        <v>1094284900.95319</v>
      </c>
      <c r="O15" s="140" t="n">
        <f aca="false">'Rate Class Energy Model'!H78</f>
        <v>1081518070.77729</v>
      </c>
    </row>
    <row r="16" customFormat="false" ht="12.75" hidden="false" customHeight="false" outlineLevel="0" collapsed="false">
      <c r="J16" s="146"/>
      <c r="K16" s="135"/>
      <c r="L16" s="135"/>
      <c r="M16" s="135"/>
      <c r="O16" s="145"/>
    </row>
    <row r="17" customFormat="false" ht="12.75" hidden="false" customHeight="false" outlineLevel="0" collapsed="false">
      <c r="A17" s="152" t="str">
        <f aca="false">'Rate Class Energy Model'!I2</f>
        <v>General Service
&lt; 50 kW</v>
      </c>
    </row>
    <row r="18" customFormat="false" ht="12.75" hidden="false" customHeight="false" outlineLevel="0" collapsed="false">
      <c r="A18" s="0" t="s">
        <v>120</v>
      </c>
      <c r="B18" s="140" t="n">
        <f aca="false">'Rate Class Customer Model'!C7</f>
        <v>11353.6666666667</v>
      </c>
      <c r="C18" s="140" t="n">
        <f aca="false">'Rate Class Customer Model'!C8</f>
        <v>11900.630217267</v>
      </c>
      <c r="D18" s="140" t="n">
        <f aca="false">'Rate Class Customer Model'!C9</f>
        <v>11280.2504103927</v>
      </c>
      <c r="E18" s="140" t="n">
        <f aca="false">'Rate Class Customer Model'!C10</f>
        <v>11823.7912865681</v>
      </c>
      <c r="F18" s="140" t="n">
        <f aca="false">'Rate Class Customer Model'!C11</f>
        <v>11834.9505609731</v>
      </c>
      <c r="G18" s="140" t="n">
        <f aca="false">'Rate Class Customer Model'!C12</f>
        <v>11852.825064895</v>
      </c>
      <c r="H18" s="140" t="n">
        <f aca="false">'Rate Class Customer Model'!C13</f>
        <v>11839.0948961642</v>
      </c>
      <c r="I18" s="140" t="n">
        <f aca="false">'Rate Class Customer Model'!C14</f>
        <v>11917.861901111</v>
      </c>
      <c r="J18" s="140" t="n">
        <f aca="false">'Rate Class Customer Model'!C15</f>
        <v>12033.711228182</v>
      </c>
      <c r="K18" s="140" t="n">
        <f aca="false">'Rate Class Customer Model'!C16</f>
        <v>11761.775598845</v>
      </c>
      <c r="L18" s="140" t="n">
        <f aca="false">'Rate Class Customer Model'!C17</f>
        <v>12116.1042418796</v>
      </c>
      <c r="M18" s="140" t="n">
        <f aca="false">'Rate Class Customer Model'!C18</f>
        <v>11940.6165285536</v>
      </c>
      <c r="N18" s="140" t="n">
        <f aca="false">'Rate Class Customer Model'!C19</f>
        <v>11955.3006123182</v>
      </c>
      <c r="O18" s="140" t="n">
        <f aca="false">'Rate Class Customer Model'!C20</f>
        <v>11970.0027539708</v>
      </c>
    </row>
    <row r="19" customFormat="false" ht="12.75" hidden="false" customHeight="false" outlineLevel="0" collapsed="false">
      <c r="A19" s="0" t="s">
        <v>121</v>
      </c>
      <c r="B19" s="140" t="n">
        <f aca="false">'Rate Class Energy Model'!I11</f>
        <v>356816320</v>
      </c>
      <c r="C19" s="140" t="n">
        <f aca="false">'Rate Class Energy Model'!I12</f>
        <v>387025444</v>
      </c>
      <c r="D19" s="140" t="n">
        <f aca="false">'Rate Class Energy Model'!I13</f>
        <v>421641597.20441</v>
      </c>
      <c r="E19" s="140" t="n">
        <f aca="false">'Rate Class Energy Model'!I14</f>
        <v>420484521.272309</v>
      </c>
      <c r="F19" s="140" t="n">
        <f aca="false">'Rate Class Energy Model'!I15</f>
        <v>410477645.519094</v>
      </c>
      <c r="G19" s="140" t="n">
        <f aca="false">'Rate Class Energy Model'!I16</f>
        <v>427213951.650355</v>
      </c>
      <c r="H19" s="140" t="n">
        <f aca="false">'Rate Class Energy Model'!I17</f>
        <v>412253882.976682</v>
      </c>
      <c r="I19" s="140" t="n">
        <f aca="false">'Rate Class Energy Model'!I18</f>
        <v>418300883.446886</v>
      </c>
      <c r="J19" s="140" t="n">
        <f aca="false">'Rate Class Energy Model'!I19</f>
        <v>418578991.545917</v>
      </c>
      <c r="K19" s="140" t="n">
        <f aca="false">'Rate Class Energy Model'!I20</f>
        <v>392520439.111814</v>
      </c>
      <c r="L19" s="140" t="n">
        <f aca="false">'Rate Class Energy Model'!I21</f>
        <v>407650010.645638</v>
      </c>
      <c r="M19" s="140" t="n">
        <f aca="false">'Rate Class Energy Model'!I22</f>
        <v>408115901.748487</v>
      </c>
      <c r="N19" s="140" t="n">
        <f aca="false">'Rate Class Energy Model'!I77</f>
        <v>396585518.316669</v>
      </c>
      <c r="O19" s="140" t="n">
        <f aca="false">'Rate Class Energy Model'!I78</f>
        <v>392934758.66217</v>
      </c>
    </row>
    <row r="20" customFormat="false" ht="12.75" hidden="false" customHeight="false" outlineLevel="0" collapsed="false">
      <c r="J20" s="146"/>
      <c r="K20" s="135"/>
      <c r="L20" s="135"/>
      <c r="M20" s="135"/>
      <c r="O20" s="145"/>
    </row>
    <row r="21" customFormat="false" ht="12.75" hidden="false" customHeight="false" outlineLevel="0" collapsed="false">
      <c r="A21" s="152" t="str">
        <f aca="false">'Rate Class Energy Model'!J2</f>
        <v>General Service
&gt; 50 kW</v>
      </c>
      <c r="O21" s="140"/>
    </row>
    <row r="22" customFormat="false" ht="12.75" hidden="false" customHeight="false" outlineLevel="0" collapsed="false">
      <c r="A22" s="0" t="s">
        <v>120</v>
      </c>
      <c r="B22" s="140" t="n">
        <f aca="false">'Rate Class Customer Model'!D7</f>
        <v>2063.5</v>
      </c>
      <c r="C22" s="140" t="n">
        <f aca="false">'Rate Class Customer Model'!D8</f>
        <v>1493.60917816728</v>
      </c>
      <c r="D22" s="140" t="n">
        <f aca="false">'Rate Class Customer Model'!D9</f>
        <v>1318.11936002272</v>
      </c>
      <c r="E22" s="140" t="n">
        <f aca="false">'Rate Class Customer Model'!D10</f>
        <v>1465.39380586974</v>
      </c>
      <c r="F22" s="140" t="n">
        <f aca="false">'Rate Class Customer Model'!D11</f>
        <v>1545.0310439231</v>
      </c>
      <c r="G22" s="140" t="n">
        <f aca="false">'Rate Class Customer Model'!D12</f>
        <v>1555.12243396633</v>
      </c>
      <c r="H22" s="140" t="n">
        <f aca="false">'Rate Class Customer Model'!D13</f>
        <v>1575.91519413505</v>
      </c>
      <c r="I22" s="140" t="n">
        <f aca="false">'Rate Class Customer Model'!D14</f>
        <v>1595.31059574933</v>
      </c>
      <c r="J22" s="140" t="n">
        <f aca="false">'Rate Class Customer Model'!D15</f>
        <v>1590.13019814609</v>
      </c>
      <c r="K22" s="140" t="n">
        <f aca="false">'Rate Class Customer Model'!D16</f>
        <v>1600.95536029929</v>
      </c>
      <c r="L22" s="140" t="n">
        <f aca="false">'Rate Class Customer Model'!D17</f>
        <v>1644.1661419903</v>
      </c>
      <c r="M22" s="153" t="n">
        <f aca="false">'Rate Class Customer Model'!D18</f>
        <v>1620.49426586193</v>
      </c>
      <c r="N22" s="140" t="n">
        <f aca="false">'Rate Class Customer Model'!D19</f>
        <v>1641.00211959248</v>
      </c>
      <c r="O22" s="140" t="n">
        <f aca="false">'Rate Class Customer Model'!D20</f>
        <v>1661.76950652441</v>
      </c>
    </row>
    <row r="23" customFormat="false" ht="12.75" hidden="false" customHeight="false" outlineLevel="0" collapsed="false">
      <c r="A23" s="0" t="s">
        <v>121</v>
      </c>
      <c r="B23" s="140" t="n">
        <f aca="false">'Rate Class Energy Model'!J11</f>
        <v>1455954956</v>
      </c>
      <c r="C23" s="140" t="n">
        <f aca="false">'Rate Class Energy Model'!J12</f>
        <v>1435458276</v>
      </c>
      <c r="D23" s="140" t="n">
        <f aca="false">'Rate Class Energy Model'!J13</f>
        <v>1391141680.58548</v>
      </c>
      <c r="E23" s="140" t="n">
        <f aca="false">'Rate Class Energy Model'!J14</f>
        <v>1473981609.81413</v>
      </c>
      <c r="F23" s="140" t="n">
        <f aca="false">'Rate Class Energy Model'!J15</f>
        <v>1504076823.09486</v>
      </c>
      <c r="G23" s="140" t="n">
        <f aca="false">'Rate Class Energy Model'!J16</f>
        <v>1563493700.27286</v>
      </c>
      <c r="H23" s="140" t="n">
        <f aca="false">'Rate Class Energy Model'!J17</f>
        <v>1562688434.75145</v>
      </c>
      <c r="I23" s="140" t="n">
        <f aca="false">'Rate Class Energy Model'!J18</f>
        <v>1576769899.01906</v>
      </c>
      <c r="J23" s="140" t="n">
        <f aca="false">'Rate Class Energy Model'!J19</f>
        <v>1535115192.05866</v>
      </c>
      <c r="K23" s="140" t="n">
        <f aca="false">'Rate Class Energy Model'!J20</f>
        <v>1429152233.06091</v>
      </c>
      <c r="L23" s="140" t="n">
        <f aca="false">'Rate Class Energy Model'!J21</f>
        <v>1551605457.20978</v>
      </c>
      <c r="M23" s="140" t="n">
        <f aca="false">'Rate Class Energy Model'!J22</f>
        <v>1518546598.78951</v>
      </c>
      <c r="N23" s="140" t="n">
        <f aca="false">'Rate Class Energy Model'!J77</f>
        <v>1530207252.63213</v>
      </c>
      <c r="O23" s="140" t="n">
        <f aca="false">'Rate Class Energy Model'!J78</f>
        <v>1565790168.83688</v>
      </c>
    </row>
    <row r="24" customFormat="false" ht="12.75" hidden="false" customHeight="false" outlineLevel="0" collapsed="false">
      <c r="A24" s="0" t="s">
        <v>122</v>
      </c>
      <c r="B24" s="140" t="n">
        <f aca="false">'Rate Class Load Model'!B2</f>
        <v>3409083.67</v>
      </c>
      <c r="C24" s="140" t="n">
        <f aca="false">'Rate Class Load Model'!B3</f>
        <v>3663517.75433764</v>
      </c>
      <c r="D24" s="140" t="n">
        <f aca="false">'Rate Class Load Model'!B4</f>
        <v>3492609.45467407</v>
      </c>
      <c r="E24" s="140" t="n">
        <f aca="false">'Rate Class Load Model'!B5</f>
        <v>3703094.85761969</v>
      </c>
      <c r="F24" s="140" t="n">
        <f aca="false">'Rate Class Load Model'!B6</f>
        <v>3730754.94389222</v>
      </c>
      <c r="G24" s="140" t="n">
        <f aca="false">'Rate Class Load Model'!B7</f>
        <v>3856523.70880643</v>
      </c>
      <c r="H24" s="140" t="n">
        <f aca="false">'Rate Class Load Model'!B8</f>
        <v>3870802.02816915</v>
      </c>
      <c r="I24" s="140" t="n">
        <f aca="false">'Rate Class Load Model'!B9</f>
        <v>3944920.08479908</v>
      </c>
      <c r="J24" s="140" t="n">
        <f aca="false">'Rate Class Load Model'!B10</f>
        <v>3859955.64142756</v>
      </c>
      <c r="K24" s="140" t="n">
        <f aca="false">'Rate Class Load Model'!B11</f>
        <v>3693915.38897093</v>
      </c>
      <c r="L24" s="153" t="n">
        <f aca="false">'Rate Class Load Model'!B12</f>
        <v>3944475.71699855</v>
      </c>
      <c r="M24" s="153" t="n">
        <f aca="false">'Rate Class Load Model'!B13</f>
        <v>3818721.8630251</v>
      </c>
      <c r="N24" s="140" t="n">
        <f aca="false">'Rate Class Load Model'!B14</f>
        <v>3825331.95067624</v>
      </c>
      <c r="O24" s="140" t="n">
        <f aca="false">'Rate Class Load Model'!B15</f>
        <v>3914284.91180105</v>
      </c>
    </row>
    <row r="25" customFormat="false" ht="12.75" hidden="false" customHeight="false" outlineLevel="0" collapsed="false">
      <c r="J25" s="146"/>
      <c r="K25" s="135"/>
      <c r="L25" s="135"/>
      <c r="M25" s="135"/>
      <c r="O25" s="145"/>
    </row>
    <row r="26" customFormat="false" ht="12.75" hidden="false" customHeight="false" outlineLevel="0" collapsed="false">
      <c r="A26" s="152" t="str">
        <f aca="false">'Rate Class Energy Model'!K2</f>
        <v>Large User</v>
      </c>
      <c r="O26" s="140"/>
    </row>
    <row r="27" customFormat="false" ht="12.75" hidden="false" customHeight="false" outlineLevel="0" collapsed="false">
      <c r="A27" s="0" t="s">
        <v>120</v>
      </c>
      <c r="B27" s="140" t="n">
        <f aca="false">'Rate Class Customer Model'!E7</f>
        <v>4.16666666666667</v>
      </c>
      <c r="C27" s="140" t="n">
        <f aca="false">'Rate Class Customer Model'!E8</f>
        <v>4</v>
      </c>
      <c r="D27" s="140" t="n">
        <f aca="false">'Rate Class Customer Model'!E9</f>
        <v>3.00000120811817</v>
      </c>
      <c r="E27" s="140" t="n">
        <f aca="false">'Rate Class Customer Model'!E10</f>
        <v>3</v>
      </c>
      <c r="F27" s="140" t="n">
        <f aca="false">'Rate Class Customer Model'!E11</f>
        <v>3.00000193298907</v>
      </c>
      <c r="G27" s="140" t="n">
        <f aca="false">'Rate Class Customer Model'!E12</f>
        <v>3</v>
      </c>
      <c r="H27" s="140" t="n">
        <f aca="false">'Rate Class Customer Model'!E13</f>
        <v>3</v>
      </c>
      <c r="I27" s="140" t="n">
        <f aca="false">'Rate Class Customer Model'!E14</f>
        <v>3</v>
      </c>
      <c r="J27" s="140" t="n">
        <f aca="false">'Rate Class Customer Model'!E15</f>
        <v>3</v>
      </c>
      <c r="K27" s="140" t="n">
        <f aca="false">'Rate Class Customer Model'!E16</f>
        <v>3</v>
      </c>
      <c r="L27" s="140" t="n">
        <f aca="false">'Rate Class Customer Model'!E17</f>
        <v>3</v>
      </c>
      <c r="M27" s="140" t="n">
        <f aca="false">'Rate Class Customer Model'!E18</f>
        <v>3</v>
      </c>
      <c r="N27" s="153" t="n">
        <f aca="false">'Rate Class Customer Model'!E19</f>
        <v>3</v>
      </c>
      <c r="O27" s="140" t="n">
        <f aca="false">'Rate Class Customer Model'!E20</f>
        <v>3</v>
      </c>
    </row>
    <row r="28" customFormat="false" ht="12.75" hidden="false" customHeight="false" outlineLevel="0" collapsed="false">
      <c r="A28" s="0" t="s">
        <v>121</v>
      </c>
      <c r="B28" s="140" t="n">
        <f aca="false">'Rate Class Energy Model'!K11</f>
        <v>238646835</v>
      </c>
      <c r="C28" s="140" t="n">
        <f aca="false">'Rate Class Energy Model'!K12</f>
        <v>230696317</v>
      </c>
      <c r="D28" s="140" t="n">
        <f aca="false">'Rate Class Energy Model'!K13</f>
        <v>211824530.21105</v>
      </c>
      <c r="E28" s="140" t="n">
        <f aca="false">'Rate Class Energy Model'!K14</f>
        <v>211728542.877053</v>
      </c>
      <c r="F28" s="140" t="n">
        <f aca="false">'Rate Class Energy Model'!K15</f>
        <v>220004004.350423</v>
      </c>
      <c r="G28" s="140" t="n">
        <f aca="false">'Rate Class Energy Model'!K16</f>
        <v>230359614.33549</v>
      </c>
      <c r="H28" s="140" t="n">
        <f aca="false">'Rate Class Energy Model'!K17</f>
        <v>227256544.017519</v>
      </c>
      <c r="I28" s="140" t="n">
        <f aca="false">'Rate Class Energy Model'!K18</f>
        <v>203124929.85413</v>
      </c>
      <c r="J28" s="140" t="n">
        <f aca="false">'Rate Class Energy Model'!K19</f>
        <v>185165941.218214</v>
      </c>
      <c r="K28" s="140" t="n">
        <f aca="false">'Rate Class Energy Model'!K20</f>
        <v>184904626.098955</v>
      </c>
      <c r="L28" s="140" t="n">
        <f aca="false">'Rate Class Energy Model'!K21</f>
        <v>195126019.682477</v>
      </c>
      <c r="M28" s="140" t="n">
        <f aca="false">'Rate Class Energy Model'!K22</f>
        <v>193549148.298984</v>
      </c>
      <c r="N28" s="140" t="n">
        <f aca="false">'Rate Class Energy Model'!K77</f>
        <v>194507894.761421</v>
      </c>
      <c r="O28" s="140" t="n">
        <f aca="false">'Rate Class Energy Model'!K78</f>
        <v>195516143.637478</v>
      </c>
    </row>
    <row r="29" customFormat="false" ht="12.75" hidden="false" customHeight="false" outlineLevel="0" collapsed="false">
      <c r="A29" s="0" t="s">
        <v>122</v>
      </c>
      <c r="B29" s="140" t="n">
        <f aca="false">'Rate Class Load Model'!C2</f>
        <v>449942.41</v>
      </c>
      <c r="C29" s="140" t="n">
        <f aca="false">'Rate Class Load Model'!C3</f>
        <v>440191.49</v>
      </c>
      <c r="D29" s="140" t="n">
        <f aca="false">'Rate Class Load Model'!C4</f>
        <v>376631.824230334</v>
      </c>
      <c r="E29" s="140" t="n">
        <f aca="false">'Rate Class Load Model'!C5</f>
        <v>409593.064427815</v>
      </c>
      <c r="F29" s="140" t="n">
        <f aca="false">'Rate Class Load Model'!C6</f>
        <v>425269.284270261</v>
      </c>
      <c r="G29" s="140" t="n">
        <f aca="false">'Rate Class Load Model'!C7</f>
        <v>435547.57830659</v>
      </c>
      <c r="H29" s="140" t="n">
        <f aca="false">'Rate Class Load Model'!C8</f>
        <v>438386.34925201</v>
      </c>
      <c r="I29" s="140" t="n">
        <f aca="false">'Rate Class Load Model'!C9</f>
        <v>421485.211867496</v>
      </c>
      <c r="J29" s="140" t="n">
        <f aca="false">'Rate Class Load Model'!C10</f>
        <v>395528.92036336</v>
      </c>
      <c r="K29" s="140" t="n">
        <f aca="false">'Rate Class Load Model'!C11</f>
        <v>392523.892284186</v>
      </c>
      <c r="L29" s="153" t="n">
        <f aca="false">'Rate Class Load Model'!C12</f>
        <v>402893.60141798</v>
      </c>
      <c r="M29" s="153" t="n">
        <f aca="false">'Rate Class Load Model'!C13</f>
        <v>409088.350283335</v>
      </c>
      <c r="N29" s="140" t="n">
        <f aca="false">'Rate Class Load Model'!C14</f>
        <v>385306.347336285</v>
      </c>
      <c r="O29" s="140" t="n">
        <f aca="false">'Rate Class Load Model'!C15</f>
        <v>387303.616866737</v>
      </c>
    </row>
    <row r="30" customFormat="false" ht="12.75" hidden="false" customHeight="false" outlineLevel="0" collapsed="false">
      <c r="J30" s="146"/>
      <c r="K30" s="135"/>
      <c r="L30" s="135"/>
      <c r="M30" s="135"/>
      <c r="O30" s="145"/>
    </row>
    <row r="31" customFormat="false" ht="12.75" hidden="false" customHeight="false" outlineLevel="0" collapsed="false">
      <c r="A31" s="152" t="str">
        <f aca="false">'Rate Class Energy Model'!L2</f>
        <v>Cogeneration </v>
      </c>
      <c r="O31" s="140"/>
    </row>
    <row r="32" customFormat="false" ht="12.75" hidden="false" customHeight="false" outlineLevel="0" collapsed="false">
      <c r="A32" s="0" t="s">
        <v>123</v>
      </c>
      <c r="B32" s="140" t="n">
        <f aca="false">'Rate Class Customer Model'!F7</f>
        <v>3</v>
      </c>
      <c r="C32" s="140" t="n">
        <f aca="false">'Rate Class Customer Model'!F8</f>
        <v>3</v>
      </c>
      <c r="D32" s="140" t="n">
        <f aca="false">'Rate Class Customer Model'!F9</f>
        <v>3.99998154394296</v>
      </c>
      <c r="E32" s="140" t="n">
        <f aca="false">'Rate Class Customer Model'!F10</f>
        <v>3.9999773081266</v>
      </c>
      <c r="F32" s="140" t="n">
        <f aca="false">'Rate Class Customer Model'!F11</f>
        <v>3.91666666666667</v>
      </c>
      <c r="G32" s="140" t="n">
        <f aca="false">'Rate Class Customer Model'!F12</f>
        <v>3.16659853770561</v>
      </c>
      <c r="H32" s="140" t="n">
        <f aca="false">'Rate Class Customer Model'!F13</f>
        <v>3.00000403099025</v>
      </c>
      <c r="I32" s="140" t="n">
        <f aca="false">'Rate Class Customer Model'!F14</f>
        <v>2.99996751505136</v>
      </c>
      <c r="J32" s="140" t="n">
        <f aca="false">'Rate Class Customer Model'!F15</f>
        <v>3</v>
      </c>
      <c r="K32" s="140" t="n">
        <f aca="false">'Rate Class Customer Model'!F16</f>
        <v>3</v>
      </c>
      <c r="L32" s="153" t="n">
        <f aca="false">'Rate Class Customer Model'!F17</f>
        <v>3</v>
      </c>
      <c r="M32" s="153" t="n">
        <f aca="false">'Rate Class Customer Model'!F18</f>
        <v>3</v>
      </c>
      <c r="N32" s="140" t="n">
        <f aca="false">'Rate Class Customer Model'!F19</f>
        <v>3</v>
      </c>
      <c r="O32" s="140" t="n">
        <f aca="false">'Rate Class Customer Model'!F20</f>
        <v>3</v>
      </c>
    </row>
    <row r="33" customFormat="false" ht="12.75" hidden="false" customHeight="false" outlineLevel="0" collapsed="false">
      <c r="A33" s="0" t="s">
        <v>121</v>
      </c>
      <c r="B33" s="140" t="n">
        <f aca="false">'Rate Class Energy Model'!L11</f>
        <v>20428177</v>
      </c>
      <c r="C33" s="140" t="n">
        <f aca="false">'Rate Class Energy Model'!L12</f>
        <v>22487076</v>
      </c>
      <c r="D33" s="140" t="n">
        <f aca="false">'Rate Class Energy Model'!L13</f>
        <v>18569518.3037351</v>
      </c>
      <c r="E33" s="140" t="n">
        <f aca="false">'Rate Class Energy Model'!L14</f>
        <v>26855630.2355376</v>
      </c>
      <c r="F33" s="140" t="n">
        <f aca="false">'Rate Class Energy Model'!L15</f>
        <v>23229133.7341086</v>
      </c>
      <c r="G33" s="140" t="n">
        <f aca="false">'Rate Class Energy Model'!L16</f>
        <v>28267975.7563812</v>
      </c>
      <c r="H33" s="140" t="n">
        <f aca="false">'Rate Class Energy Model'!L17</f>
        <v>30875410.0137985</v>
      </c>
      <c r="I33" s="140" t="n">
        <f aca="false">'Rate Class Energy Model'!L18</f>
        <v>37213731.5198108</v>
      </c>
      <c r="J33" s="140" t="n">
        <f aca="false">'Rate Class Energy Model'!L19</f>
        <v>39755987.5813128</v>
      </c>
      <c r="K33" s="140" t="n">
        <f aca="false">'Rate Class Energy Model'!L20</f>
        <v>42590885.0778632</v>
      </c>
      <c r="L33" s="140" t="n">
        <f aca="false">'Rate Class Energy Model'!L21</f>
        <v>45965216.448082</v>
      </c>
      <c r="M33" s="140" t="n">
        <f aca="false">'Rate Class Energy Model'!L22</f>
        <v>37918667.7842422</v>
      </c>
      <c r="N33" s="140" t="n">
        <f aca="false">'Rate Class Energy Model'!L77</f>
        <v>39876687.3230625</v>
      </c>
      <c r="O33" s="140" t="n">
        <f aca="false">'Rate Class Energy Model'!L78</f>
        <v>41945415.0257792</v>
      </c>
    </row>
    <row r="34" customFormat="false" ht="12.75" hidden="false" customHeight="false" outlineLevel="0" collapsed="false">
      <c r="A34" s="0" t="s">
        <v>122</v>
      </c>
      <c r="B34" s="140" t="n">
        <f aca="false">'Rate Class Load Model'!D2</f>
        <v>221179.6</v>
      </c>
      <c r="C34" s="140" t="n">
        <f aca="false">'Rate Class Load Model'!D3</f>
        <v>196318.34</v>
      </c>
      <c r="D34" s="140" t="n">
        <f aca="false">'Rate Class Load Model'!D4</f>
        <v>171049.2</v>
      </c>
      <c r="E34" s="140" t="n">
        <f aca="false">'Rate Class Load Model'!D5</f>
        <v>185847.5</v>
      </c>
      <c r="F34" s="140" t="n">
        <f aca="false">'Rate Class Load Model'!D6</f>
        <v>168537</v>
      </c>
      <c r="G34" s="140" t="n">
        <f aca="false">'Rate Class Load Model'!D7</f>
        <v>186550.9</v>
      </c>
      <c r="H34" s="140" t="n">
        <f aca="false">'Rate Class Load Model'!D8</f>
        <v>187535.8</v>
      </c>
      <c r="I34" s="140" t="n">
        <f aca="false">'Rate Class Load Model'!D9</f>
        <v>203743.3</v>
      </c>
      <c r="J34" s="140" t="n">
        <f aca="false">'Rate Class Load Model'!D10</f>
        <v>188224.199144008</v>
      </c>
      <c r="K34" s="140" t="n">
        <f aca="false">'Rate Class Load Model'!D11</f>
        <v>192660.905114251</v>
      </c>
      <c r="L34" s="153" t="n">
        <f aca="false">'Rate Class Load Model'!D12</f>
        <v>191104.800516069</v>
      </c>
      <c r="M34" s="153" t="n">
        <f aca="false">'Rate Class Load Model'!D13</f>
        <v>202843.695118752</v>
      </c>
      <c r="N34" s="140" t="n">
        <f aca="false">'Rate Class Load Model'!D14</f>
        <v>193322.165341017</v>
      </c>
      <c r="O34" s="140" t="n">
        <f aca="false">'Rate Class Load Model'!D15</f>
        <v>203351.35647593</v>
      </c>
    </row>
    <row r="35" customFormat="false" ht="12.75" hidden="false" customHeight="false" outlineLevel="0" collapsed="false">
      <c r="B35" s="140"/>
      <c r="C35" s="140"/>
      <c r="D35" s="140"/>
      <c r="E35" s="140"/>
      <c r="F35" s="140"/>
      <c r="G35" s="140"/>
      <c r="H35" s="140"/>
      <c r="I35" s="140"/>
      <c r="J35" s="140"/>
      <c r="K35" s="140"/>
      <c r="L35" s="140"/>
      <c r="M35" s="140"/>
      <c r="N35" s="153"/>
      <c r="O35" s="140"/>
    </row>
    <row r="36" customFormat="false" ht="12.75" hidden="false" customHeight="false" outlineLevel="0" collapsed="false">
      <c r="A36" s="152" t="str">
        <f aca="false">'Rate Class Energy Model'!M2</f>
        <v>Streetlights </v>
      </c>
      <c r="O36" s="140"/>
    </row>
    <row r="37" customFormat="false" ht="12.75" hidden="false" customHeight="false" outlineLevel="0" collapsed="false">
      <c r="A37" s="0" t="s">
        <v>123</v>
      </c>
      <c r="B37" s="140" t="n">
        <f aca="false">'Rate Class Customer Model'!G7</f>
        <v>29047</v>
      </c>
      <c r="C37" s="140" t="n">
        <f aca="false">'Rate Class Customer Model'!G8</f>
        <v>32088.0833333333</v>
      </c>
      <c r="D37" s="140" t="n">
        <f aca="false">'Rate Class Customer Model'!G9</f>
        <v>27592.6636635802</v>
      </c>
      <c r="E37" s="140" t="n">
        <f aca="false">'Rate Class Customer Model'!G10</f>
        <v>30536.5</v>
      </c>
      <c r="F37" s="140" t="n">
        <f aca="false">'Rate Class Customer Model'!G11</f>
        <v>31197.0833333333</v>
      </c>
      <c r="G37" s="140" t="n">
        <f aca="false">'Rate Class Customer Model'!G12</f>
        <v>31602.3334166667</v>
      </c>
      <c r="H37" s="140" t="n">
        <f aca="false">'Rate Class Customer Model'!G13</f>
        <v>32248.91675</v>
      </c>
      <c r="I37" s="140" t="n">
        <f aca="false">'Rate Class Customer Model'!G14</f>
        <v>32971.0833333333</v>
      </c>
      <c r="J37" s="140" t="n">
        <f aca="false">'Rate Class Customer Model'!G15</f>
        <v>33173.0833333333</v>
      </c>
      <c r="K37" s="140" t="n">
        <f aca="false">'Rate Class Customer Model'!G16</f>
        <v>33500.2113095238</v>
      </c>
      <c r="L37" s="153" t="n">
        <f aca="false">'Rate Class Customer Model'!G17</f>
        <v>33750.75</v>
      </c>
      <c r="M37" s="153" t="n">
        <f aca="false">'Rate Class Customer Model'!G18</f>
        <v>34061.25</v>
      </c>
      <c r="N37" s="140" t="n">
        <f aca="false">'Rate Class Customer Model'!G19</f>
        <v>34529.5363941891</v>
      </c>
      <c r="O37" s="140" t="n">
        <f aca="false">'Rate Class Customer Model'!G20</f>
        <v>35004.2609592316</v>
      </c>
    </row>
    <row r="38" customFormat="false" ht="12.75" hidden="false" customHeight="false" outlineLevel="0" collapsed="false">
      <c r="A38" s="0" t="s">
        <v>121</v>
      </c>
      <c r="B38" s="140" t="n">
        <f aca="false">'Rate Class Energy Model'!M11</f>
        <v>20515055.7442156</v>
      </c>
      <c r="C38" s="140" t="n">
        <f aca="false">'Rate Class Energy Model'!M12</f>
        <v>20940188.8340517</v>
      </c>
      <c r="D38" s="140" t="n">
        <f aca="false">'Rate Class Energy Model'!M13</f>
        <v>20812593.9287085</v>
      </c>
      <c r="E38" s="140" t="n">
        <f aca="false">'Rate Class Energy Model'!M14</f>
        <v>21530137.2097486</v>
      </c>
      <c r="F38" s="140" t="n">
        <f aca="false">'Rate Class Energy Model'!M15</f>
        <v>22034743.8111687</v>
      </c>
      <c r="G38" s="140" t="n">
        <f aca="false">'Rate Class Energy Model'!M16</f>
        <v>22014228.5095796</v>
      </c>
      <c r="H38" s="140" t="n">
        <f aca="false">'Rate Class Energy Model'!M17</f>
        <v>22656101.9575856</v>
      </c>
      <c r="I38" s="140" t="n">
        <f aca="false">'Rate Class Energy Model'!M18</f>
        <v>23071309.4040879</v>
      </c>
      <c r="J38" s="140" t="n">
        <f aca="false">'Rate Class Energy Model'!M19</f>
        <v>23270766.8170041</v>
      </c>
      <c r="K38" s="140" t="n">
        <f aca="false">'Rate Class Energy Model'!M20</f>
        <v>23394430.4673256</v>
      </c>
      <c r="L38" s="140" t="n">
        <f aca="false">'Rate Class Energy Model'!M21</f>
        <v>23532529.042175</v>
      </c>
      <c r="M38" s="140" t="n">
        <f aca="false">'Rate Class Energy Model'!M22</f>
        <v>23650724.1425689</v>
      </c>
      <c r="N38" s="140" t="n">
        <f aca="false">'Rate Class Energy Model'!M77</f>
        <v>23798451.5206712</v>
      </c>
      <c r="O38" s="154" t="n">
        <f aca="false">'Rate Class Energy Model'!M78</f>
        <v>23952584.3341924</v>
      </c>
    </row>
    <row r="39" customFormat="false" ht="12.75" hidden="false" customHeight="false" outlineLevel="0" collapsed="false">
      <c r="A39" s="0" t="s">
        <v>122</v>
      </c>
      <c r="B39" s="140" t="n">
        <f aca="false">'Rate Class Load Model'!E2</f>
        <v>56986.25</v>
      </c>
      <c r="C39" s="140" t="n">
        <f aca="false">'Rate Class Load Model'!E3</f>
        <v>63078.4330972336</v>
      </c>
      <c r="D39" s="140" t="n">
        <f aca="false">'Rate Class Load Model'!E4</f>
        <v>54786.9721941413</v>
      </c>
      <c r="E39" s="140" t="n">
        <f aca="false">'Rate Class Load Model'!E5</f>
        <v>60395.2961321515</v>
      </c>
      <c r="F39" s="140" t="n">
        <f aca="false">'Rate Class Load Model'!E6</f>
        <v>61623.1933935206</v>
      </c>
      <c r="G39" s="140" t="n">
        <f aca="false">'Rate Class Load Model'!E7</f>
        <v>62273.7178380866</v>
      </c>
      <c r="H39" s="140" t="n">
        <f aca="false">'Rate Class Load Model'!E8</f>
        <v>63546.2566501372</v>
      </c>
      <c r="I39" s="140" t="n">
        <f aca="false">'Rate Class Load Model'!E9</f>
        <v>64716.7131191247</v>
      </c>
      <c r="J39" s="140" t="n">
        <f aca="false">'Rate Class Load Model'!E10</f>
        <v>65067.8057843894</v>
      </c>
      <c r="K39" s="140" t="n">
        <f aca="false">'Rate Class Load Model'!E11</f>
        <v>65642.9271754493</v>
      </c>
      <c r="L39" s="153" t="n">
        <f aca="false">'Rate Class Load Model'!E12</f>
        <v>66008.559448739</v>
      </c>
      <c r="M39" s="153" t="n">
        <f aca="false">'Rate Class Load Model'!E13</f>
        <v>66345.433038051</v>
      </c>
      <c r="N39" s="140" t="n">
        <f aca="false">'Rate Class Load Model'!E14</f>
        <v>66784.8221823774</v>
      </c>
      <c r="O39" s="140" t="n">
        <f aca="false">'Rate Class Load Model'!E15</f>
        <v>67217.3600949614</v>
      </c>
    </row>
    <row r="41" customFormat="false" ht="12.75" hidden="false" customHeight="false" outlineLevel="0" collapsed="false">
      <c r="A41" s="152" t="str">
        <f aca="false">'Rate Class Energy Model'!N2</f>
        <v>Sentinel Lights</v>
      </c>
    </row>
    <row r="42" customFormat="false" ht="12.75" hidden="false" customHeight="false" outlineLevel="0" collapsed="false">
      <c r="A42" s="0" t="s">
        <v>123</v>
      </c>
      <c r="B42" s="140" t="n">
        <f aca="false">'Rate Class Customer Model'!H7</f>
        <v>850</v>
      </c>
      <c r="C42" s="140" t="n">
        <f aca="false">'Rate Class Customer Model'!H8</f>
        <v>797.642857142857</v>
      </c>
      <c r="D42" s="140" t="n">
        <f aca="false">'Rate Class Customer Model'!H9</f>
        <v>783.110615079365</v>
      </c>
      <c r="E42" s="140" t="n">
        <f aca="false">'Rate Class Customer Model'!H10</f>
        <v>821.807291666667</v>
      </c>
      <c r="F42" s="140" t="n">
        <f aca="false">'Rate Class Customer Model'!H11</f>
        <v>796.802083333333</v>
      </c>
      <c r="G42" s="140" t="n">
        <f aca="false">'Rate Class Customer Model'!H12</f>
        <v>789.855098238482</v>
      </c>
      <c r="H42" s="140" t="n">
        <f aca="false">'Rate Class Customer Model'!H13</f>
        <v>764.59225153476</v>
      </c>
      <c r="I42" s="140" t="n">
        <f aca="false">'Rate Class Customer Model'!H14</f>
        <v>758.709183673469</v>
      </c>
      <c r="J42" s="140" t="n">
        <f aca="false">'Rate Class Customer Model'!H15</f>
        <v>746.040816326531</v>
      </c>
      <c r="K42" s="140" t="n">
        <f aca="false">'Rate Class Customer Model'!H16</f>
        <v>729.827315541601</v>
      </c>
      <c r="L42" s="153" t="n">
        <f aca="false">'Rate Class Customer Model'!H17</f>
        <v>726.998202680576</v>
      </c>
      <c r="M42" s="153" t="n">
        <f aca="false">'Rate Class Customer Model'!H18</f>
        <v>706.974045354287</v>
      </c>
      <c r="N42" s="140" t="n">
        <f aca="false">'Rate Class Customer Model'!H19</f>
        <v>693.797379427644</v>
      </c>
      <c r="O42" s="140" t="n">
        <f aca="false">'Rate Class Customer Model'!H20</f>
        <v>680.86630175998</v>
      </c>
    </row>
    <row r="43" customFormat="false" ht="12.75" hidden="false" customHeight="false" outlineLevel="0" collapsed="false">
      <c r="A43" s="0" t="s">
        <v>121</v>
      </c>
      <c r="B43" s="140" t="n">
        <f aca="false">'Rate Class Energy Model'!N11</f>
        <v>930454.084842164</v>
      </c>
      <c r="C43" s="140" t="n">
        <f aca="false">'Rate Class Energy Model'!N12</f>
        <v>977947.290735699</v>
      </c>
      <c r="D43" s="140" t="n">
        <f aca="false">'Rate Class Energy Model'!N13</f>
        <v>911544.944652731</v>
      </c>
      <c r="E43" s="140" t="n">
        <f aca="false">'Rate Class Energy Model'!N14</f>
        <v>963264.718863942</v>
      </c>
      <c r="F43" s="140" t="n">
        <f aca="false">'Rate Class Energy Model'!N15</f>
        <v>913390.702360392</v>
      </c>
      <c r="G43" s="140" t="n">
        <f aca="false">'Rate Class Energy Model'!N16</f>
        <v>904236.912300902</v>
      </c>
      <c r="H43" s="140" t="n">
        <f aca="false">'Rate Class Energy Model'!N17</f>
        <v>876799.70252375</v>
      </c>
      <c r="I43" s="140" t="n">
        <f aca="false">'Rate Class Energy Model'!N18</f>
        <v>872679.147874484</v>
      </c>
      <c r="J43" s="140" t="n">
        <f aca="false">'Rate Class Energy Model'!N19</f>
        <v>862738.777468573</v>
      </c>
      <c r="K43" s="140" t="n">
        <f aca="false">'Rate Class Energy Model'!N20</f>
        <v>836232.664811438</v>
      </c>
      <c r="L43" s="140" t="n">
        <f aca="false">'Rate Class Energy Model'!N21</f>
        <v>831089.095974637</v>
      </c>
      <c r="M43" s="140" t="n">
        <f aca="false">'Rate Class Energy Model'!N22</f>
        <v>812572.129887597</v>
      </c>
      <c r="N43" s="140" t="n">
        <f aca="false">'Rate Class Energy Model'!N77</f>
        <v>796273.88205828</v>
      </c>
      <c r="O43" s="140" t="n">
        <f aca="false">'Rate Class Energy Model'!N78</f>
        <v>780481.188589393</v>
      </c>
    </row>
    <row r="44" customFormat="false" ht="12.75" hidden="false" customHeight="false" outlineLevel="0" collapsed="false">
      <c r="A44" s="0" t="s">
        <v>122</v>
      </c>
      <c r="B44" s="140" t="n">
        <f aca="false">'Rate Class Load Model'!F2</f>
        <v>2584.59</v>
      </c>
      <c r="C44" s="140" t="n">
        <f aca="false">'Rate Class Load Model'!F3</f>
        <v>2733.82935123314</v>
      </c>
      <c r="D44" s="140" t="n">
        <f aca="false">'Rate Class Load Model'!F4</f>
        <v>2517.36694963843</v>
      </c>
      <c r="E44" s="140" t="n">
        <f aca="false">'Rate Class Load Model'!F5</f>
        <v>2614.06547565068</v>
      </c>
      <c r="F44" s="140" t="n">
        <f aca="false">'Rate Class Load Model'!F6</f>
        <v>2477.30226614687</v>
      </c>
      <c r="G44" s="140" t="n">
        <f aca="false">'Rate Class Load Model'!F7</f>
        <v>2454.94856980133</v>
      </c>
      <c r="H44" s="140" t="n">
        <f aca="false">'Rate Class Load Model'!F8</f>
        <v>2348.86654227986</v>
      </c>
      <c r="I44" s="140" t="n">
        <f aca="false">'Rate Class Load Model'!F9</f>
        <v>2369.37118484333</v>
      </c>
      <c r="J44" s="140" t="n">
        <f aca="false">'Rate Class Load Model'!F10</f>
        <v>2335.45736050494</v>
      </c>
      <c r="K44" s="140" t="n">
        <f aca="false">'Rate Class Load Model'!F11</f>
        <v>2277.723825698</v>
      </c>
      <c r="L44" s="140" t="n">
        <f aca="false">'Rate Class Load Model'!F12</f>
        <v>2260.14016301984</v>
      </c>
      <c r="M44" s="140" t="n">
        <f aca="false">'Rate Class Load Model'!F13</f>
        <v>2203.16024528364</v>
      </c>
      <c r="N44" s="153" t="n">
        <f aca="false">'Rate Class Load Model'!F14</f>
        <v>2171.93085323124</v>
      </c>
      <c r="O44" s="140" t="n">
        <f aca="false">'Rate Class Load Model'!F15</f>
        <v>2128.85442064496</v>
      </c>
    </row>
    <row r="45" customFormat="false" ht="12.75" hidden="false" customHeight="false" outlineLevel="0" collapsed="false">
      <c r="O45" s="140"/>
    </row>
    <row r="46" customFormat="false" ht="12.75" hidden="false" customHeight="false" outlineLevel="0" collapsed="false">
      <c r="A46" s="152" t="str">
        <f aca="false">'Rate Class Energy Model'!O2</f>
        <v>Unmetered Loads </v>
      </c>
      <c r="O46" s="140"/>
    </row>
    <row r="47" customFormat="false" ht="12.75" hidden="false" customHeight="false" outlineLevel="0" collapsed="false">
      <c r="A47" s="0" t="s">
        <v>123</v>
      </c>
      <c r="B47" s="140" t="n">
        <f aca="false">'Rate Class Customer Model'!I7</f>
        <v>1004</v>
      </c>
      <c r="C47" s="140" t="n">
        <f aca="false">'Rate Class Customer Model'!I8</f>
        <v>1267.53571428571</v>
      </c>
      <c r="D47" s="140" t="n">
        <f aca="false">'Rate Class Customer Model'!I9</f>
        <v>1247.32366071429</v>
      </c>
      <c r="E47" s="140" t="n">
        <f aca="false">'Rate Class Customer Model'!I10</f>
        <v>1608.38784722222</v>
      </c>
      <c r="F47" s="140" t="n">
        <f aca="false">'Rate Class Customer Model'!I11</f>
        <v>1526.18229166667</v>
      </c>
      <c r="G47" s="140" t="n">
        <f aca="false">'Rate Class Customer Model'!I12</f>
        <v>1408.55081300813</v>
      </c>
      <c r="H47" s="140" t="n">
        <f aca="false">'Rate Class Customer Model'!I13</f>
        <v>1779.60835269067</v>
      </c>
      <c r="I47" s="140" t="n">
        <f aca="false">'Rate Class Customer Model'!I14</f>
        <v>1429.46626984127</v>
      </c>
      <c r="J47" s="140" t="n">
        <f aca="false">'Rate Class Customer Model'!I15</f>
        <v>1512.84325396825</v>
      </c>
      <c r="K47" s="140" t="n">
        <f aca="false">'Rate Class Customer Model'!I16</f>
        <v>1520.7734232336</v>
      </c>
      <c r="L47" s="140" t="n">
        <f aca="false">'Rate Class Customer Model'!I17</f>
        <v>1484.04083767443</v>
      </c>
      <c r="M47" s="140" t="n">
        <f aca="false">'Rate Class Customer Model'!I18</f>
        <v>1556.72584219858</v>
      </c>
      <c r="N47" s="153" t="n">
        <f aca="false">'Rate Class Customer Model'!I19</f>
        <v>1550.38587815391</v>
      </c>
      <c r="O47" s="140" t="n">
        <f aca="false">'Rate Class Customer Model'!I20</f>
        <v>1544.0717344194</v>
      </c>
    </row>
    <row r="48" customFormat="false" ht="12.75" hidden="false" customHeight="false" outlineLevel="0" collapsed="false">
      <c r="A48" s="0" t="s">
        <v>121</v>
      </c>
      <c r="B48" s="140" t="n">
        <f aca="false">'Rate Class Energy Model'!O11</f>
        <v>6426660</v>
      </c>
      <c r="C48" s="140" t="n">
        <f aca="false">'Rate Class Energy Model'!O12</f>
        <v>7760603</v>
      </c>
      <c r="D48" s="140" t="n">
        <f aca="false">'Rate Class Energy Model'!O13</f>
        <v>7160783.55281506</v>
      </c>
      <c r="E48" s="140" t="n">
        <f aca="false">'Rate Class Energy Model'!O14</f>
        <v>9061245.50949914</v>
      </c>
      <c r="F48" s="140" t="n">
        <f aca="false">'Rate Class Energy Model'!O15</f>
        <v>8844037.38246018</v>
      </c>
      <c r="G48" s="140" t="n">
        <f aca="false">'Rate Class Energy Model'!O16</f>
        <v>8210488.8792938</v>
      </c>
      <c r="H48" s="140" t="n">
        <f aca="false">'Rate Class Energy Model'!O17</f>
        <v>6328408.67479129</v>
      </c>
      <c r="I48" s="140" t="n">
        <f aca="false">'Rate Class Energy Model'!O18</f>
        <v>4815088.14893005</v>
      </c>
      <c r="J48" s="140" t="n">
        <f aca="false">'Rate Class Energy Model'!O19</f>
        <v>5647247.80731216</v>
      </c>
      <c r="K48" s="140" t="n">
        <f aca="false">'Rate Class Energy Model'!O20</f>
        <v>5569255.91593897</v>
      </c>
      <c r="L48" s="140" t="n">
        <f aca="false">'Rate Class Energy Model'!O21</f>
        <v>5524131.98193871</v>
      </c>
      <c r="M48" s="140" t="n">
        <f aca="false">'Rate Class Energy Model'!O22</f>
        <v>5645413.86300317</v>
      </c>
      <c r="N48" s="140" t="n">
        <f aca="false">'Rate Class Energy Model'!O77</f>
        <v>5308058.38666516</v>
      </c>
      <c r="O48" s="140" t="n">
        <f aca="false">'Rate Class Energy Model'!O78</f>
        <v>4992005.0698375</v>
      </c>
    </row>
    <row r="49" customFormat="false" ht="12.75" hidden="false" customHeight="false" outlineLevel="0" collapsed="false">
      <c r="O49" s="140"/>
    </row>
    <row r="50" customFormat="false" ht="12.75" hidden="false" customHeight="false" outlineLevel="0" collapsed="false">
      <c r="A50" s="152" t="s">
        <v>124</v>
      </c>
      <c r="B50" s="140"/>
      <c r="C50" s="140"/>
      <c r="D50" s="140"/>
      <c r="E50" s="140"/>
      <c r="F50" s="140"/>
      <c r="G50" s="140"/>
      <c r="H50" s="140"/>
      <c r="J50" s="140"/>
      <c r="K50" s="140"/>
      <c r="L50" s="140"/>
      <c r="M50" s="140"/>
      <c r="N50" s="153"/>
    </row>
    <row r="51" customFormat="false" ht="12.75" hidden="false" customHeight="false" outlineLevel="0" collapsed="false">
      <c r="A51" s="0" t="s">
        <v>125</v>
      </c>
      <c r="B51" s="140" t="n">
        <f aca="false">SUM(B14+B18+B22+B27+B32+B37+B42+B47)</f>
        <v>159713.583333333</v>
      </c>
      <c r="C51" s="140" t="n">
        <f aca="false">SUM(C14+C18+C22+C27+C32+C37+C42+C47)</f>
        <v>164499.175067455</v>
      </c>
      <c r="D51" s="140" t="n">
        <f aca="false">SUM(D14+D18+D22+D27+D32+D37+D42+D47)</f>
        <v>155698.595579992</v>
      </c>
      <c r="E51" s="140" t="n">
        <f aca="false">SUM(E14+E18+E22+E27+E32+E37+E42+E47)</f>
        <v>167457.580266707</v>
      </c>
      <c r="F51" s="140" t="n">
        <f aca="false">SUM(F14+F18+F22+F27+F32+F37+F42+F47)</f>
        <v>169661.59562759</v>
      </c>
      <c r="G51" s="140" t="n">
        <f aca="false">SUM(G14+G18+G22+G27+G32+G37+G42+G47)</f>
        <v>171264.128441297</v>
      </c>
      <c r="H51" s="140" t="n">
        <f aca="false">SUM(H14+H18+H22+H27+H32+H37+H42+H47)</f>
        <v>174120.118656468</v>
      </c>
      <c r="I51" s="140" t="n">
        <f aca="false">SUM(I14+I18+I22+I27+I32+I37+I42+I47)</f>
        <v>176842.178834005</v>
      </c>
      <c r="J51" s="140" t="n">
        <f aca="false">SUM(J14+J18+J22+J27+J32+J37+J42+J47)</f>
        <v>179246.767241981</v>
      </c>
      <c r="K51" s="140" t="n">
        <f aca="false">SUM(K14+K18+K22+K27+K32+K37+K42+K47)</f>
        <v>178177.147683406</v>
      </c>
      <c r="L51" s="140" t="n">
        <f aca="false">SUM(L14+L18+L22+L27+L32+L37+L42+L47)</f>
        <v>184699.098365455</v>
      </c>
      <c r="M51" s="140" t="n">
        <f aca="false">SUM(M14+M18+M22+M27+M32+M37+M42+M47)</f>
        <v>184357.214693155</v>
      </c>
      <c r="N51" s="140" t="n">
        <f aca="false">SUM(N14+N18+N22+N27+N32+N37+N42+N47)</f>
        <v>186599.047133566</v>
      </c>
      <c r="O51" s="140" t="n">
        <f aca="false">SUM(O14+O18+O22+O27+O32+O37+O42+O47)</f>
        <v>188870.847490368</v>
      </c>
    </row>
    <row r="52" customFormat="false" ht="12.75" hidden="false" customHeight="false" outlineLevel="0" collapsed="false">
      <c r="A52" s="0" t="s">
        <v>121</v>
      </c>
      <c r="B52" s="140" t="n">
        <f aca="false">SUM(B15+B19+B23+B28+B33+B38+B43+B48)</f>
        <v>3141605318.82906</v>
      </c>
      <c r="C52" s="140" t="n">
        <f aca="false">SUM(C15+C19+C23+C28+C33+C38+C43+C48)</f>
        <v>3148736734.12479</v>
      </c>
      <c r="D52" s="140" t="n">
        <f aca="false">SUM(D15+D19+D23+D28+D33+D38+D43+D48)</f>
        <v>3132889000.79971</v>
      </c>
      <c r="E52" s="140" t="n">
        <f aca="false">SUM(E15+E19+E23+E28+E33+E38+E43+E48)</f>
        <v>3243113572.51605</v>
      </c>
      <c r="F52" s="140" t="n">
        <f aca="false">SUM(F15+F19+F23+F28+F33+F38+F43+F48)</f>
        <v>3254806464.0771</v>
      </c>
      <c r="G52" s="140" t="n">
        <f aca="false">SUM(G15+G19+G23+G28+G33+G38+G43+G48)</f>
        <v>3426780716.37959</v>
      </c>
      <c r="H52" s="140" t="n">
        <f aca="false">SUM(H15+H19+H23+H28+H33+H38+H43+H48)</f>
        <v>3365222317.54201</v>
      </c>
      <c r="I52" s="140" t="n">
        <f aca="false">SUM(I15+I19+I23+I28+I33+I38+I43+I48)</f>
        <v>3381491928.25597</v>
      </c>
      <c r="J52" s="140" t="n">
        <f aca="false">SUM(J15+J19+J23+J28+J33+J38+J43+J48)</f>
        <v>3328131646.25882</v>
      </c>
      <c r="K52" s="140" t="n">
        <f aca="false">SUM(K15+K19+K23+K28+K33+K38+K43+K48)</f>
        <v>3146740538.55639</v>
      </c>
      <c r="L52" s="140" t="n">
        <f aca="false">SUM(L15+L19+L23+L28+L33+L38+L43+L48)</f>
        <v>3376757920.50517</v>
      </c>
      <c r="M52" s="140" t="n">
        <f aca="false">SUM(M15+M19+M23+M28+M33+M38+M43+M48)</f>
        <v>3317143762.76398</v>
      </c>
      <c r="N52" s="140" t="n">
        <f aca="false">SUM(N15+N19+N23+N28+N33+N38+N43+N48)</f>
        <v>3285365037.77587</v>
      </c>
      <c r="O52" s="140" t="n">
        <f aca="false">SUM(O15+O19+O23+O28+O33+O38+O43+O48)</f>
        <v>3307429627.53222</v>
      </c>
    </row>
    <row r="53" customFormat="false" ht="12.75" hidden="false" customHeight="false" outlineLevel="0" collapsed="false">
      <c r="A53" s="0" t="s">
        <v>126</v>
      </c>
      <c r="B53" s="140" t="n">
        <f aca="false">SUM(B24+B29+B34+B39+B44)</f>
        <v>4139776.52</v>
      </c>
      <c r="C53" s="140" t="n">
        <f aca="false">SUM(C24+C29+C34+C39+C44)</f>
        <v>4365839.84678611</v>
      </c>
      <c r="D53" s="140" t="n">
        <f aca="false">SUM(D24+D29+D34+D39+D44)</f>
        <v>4097594.81804819</v>
      </c>
      <c r="E53" s="140" t="n">
        <f aca="false">SUM(E24+E29+E34+E39+E44)</f>
        <v>4361544.78365531</v>
      </c>
      <c r="F53" s="140" t="n">
        <f aca="false">SUM(F24+F29+F34+F39+F44)</f>
        <v>4388661.72382215</v>
      </c>
      <c r="G53" s="140" t="n">
        <f aca="false">SUM(G24+G29+G34+G39+G44)</f>
        <v>4543350.85352091</v>
      </c>
      <c r="H53" s="140" t="n">
        <f aca="false">SUM(H24+H29+H34+H39+H44)</f>
        <v>4562619.30061358</v>
      </c>
      <c r="I53" s="140" t="n">
        <f aca="false">SUM(I24+I29+I34+I39+I44)</f>
        <v>4637234.68097055</v>
      </c>
      <c r="J53" s="140" t="n">
        <f aca="false">SUM(J24+J29+J34+J39+J44)</f>
        <v>4511112.02407983</v>
      </c>
      <c r="K53" s="140" t="n">
        <f aca="false">SUM(K24+K29+K34+K39+K44)</f>
        <v>4347020.83737052</v>
      </c>
      <c r="L53" s="140" t="n">
        <f aca="false">SUM(L24+L29+L34+L39+L44)</f>
        <v>4606742.81854436</v>
      </c>
      <c r="M53" s="140" t="n">
        <f aca="false">SUM(M24+M29+M34+M39+M44)</f>
        <v>4499202.50171053</v>
      </c>
      <c r="N53" s="140" t="n">
        <f aca="false">SUM(N24+N29+N34+N39+N44)</f>
        <v>4472917.21638915</v>
      </c>
      <c r="O53" s="140" t="n">
        <f aca="false">SUM(O24+O29+O34+O39+O44)</f>
        <v>4574286.09965932</v>
      </c>
    </row>
    <row r="55" customFormat="false" ht="12.75" hidden="false" customHeight="false" outlineLevel="0" collapsed="false">
      <c r="A55" s="152" t="s">
        <v>135</v>
      </c>
      <c r="O55" s="140"/>
    </row>
    <row r="56" customFormat="false" ht="12.75" hidden="false" customHeight="false" outlineLevel="0" collapsed="false">
      <c r="A56" s="0" t="s">
        <v>125</v>
      </c>
      <c r="B56" s="140" t="n">
        <f aca="false">'Rate Class Customer Model'!J7</f>
        <v>159713.583333333</v>
      </c>
      <c r="C56" s="140" t="n">
        <f aca="false">'Rate Class Customer Model'!J8</f>
        <v>164499.175067455</v>
      </c>
      <c r="D56" s="140" t="n">
        <f aca="false">'Rate Class Customer Model'!J9</f>
        <v>155698.595579992</v>
      </c>
      <c r="E56" s="140" t="n">
        <f aca="false">'Rate Class Customer Model'!J10</f>
        <v>167457.580266707</v>
      </c>
      <c r="F56" s="140" t="n">
        <f aca="false">'Rate Class Customer Model'!J11</f>
        <v>169661.59562759</v>
      </c>
      <c r="G56" s="140" t="n">
        <f aca="false">'Rate Class Customer Model'!J12</f>
        <v>171264.128441297</v>
      </c>
      <c r="H56" s="140" t="n">
        <f aca="false">'Rate Class Customer Model'!J13</f>
        <v>174120.118656468</v>
      </c>
      <c r="I56" s="140" t="n">
        <f aca="false">'Rate Class Customer Model'!J14</f>
        <v>176842.178834005</v>
      </c>
      <c r="J56" s="140" t="n">
        <f aca="false">'Rate Class Customer Model'!J15</f>
        <v>179246.767241981</v>
      </c>
      <c r="K56" s="140" t="n">
        <f aca="false">'Rate Class Customer Model'!J16</f>
        <v>178177.147683406</v>
      </c>
      <c r="L56" s="140" t="n">
        <f aca="false">'Rate Class Customer Model'!J17</f>
        <v>184699.098365455</v>
      </c>
      <c r="M56" s="140" t="n">
        <f aca="false">'Rate Class Customer Model'!J18</f>
        <v>184357.214693155</v>
      </c>
      <c r="N56" s="140" t="n">
        <f aca="false">'Rate Class Customer Model'!J19</f>
        <v>186599.047133566</v>
      </c>
      <c r="O56" s="140" t="n">
        <f aca="false">'Rate Class Customer Model'!J20</f>
        <v>188870.847490368</v>
      </c>
    </row>
    <row r="57" customFormat="false" ht="12.75" hidden="false" customHeight="false" outlineLevel="0" collapsed="false">
      <c r="A57" s="0" t="s">
        <v>121</v>
      </c>
      <c r="B57" s="140" t="n">
        <f aca="false">'Rate Class Energy Model'!G11</f>
        <v>3141605318.82906</v>
      </c>
      <c r="C57" s="140" t="n">
        <f aca="false">'Rate Class Energy Model'!G12</f>
        <v>3148736734.12479</v>
      </c>
      <c r="D57" s="140" t="n">
        <f aca="false">'Rate Class Energy Model'!G13</f>
        <v>3132889000.79971</v>
      </c>
      <c r="E57" s="140" t="n">
        <f aca="false">'Rate Class Energy Model'!G14</f>
        <v>3243113572.51605</v>
      </c>
      <c r="F57" s="140" t="n">
        <f aca="false">'Rate Class Energy Model'!G15</f>
        <v>3254806464.0771</v>
      </c>
      <c r="G57" s="140" t="n">
        <f aca="false">'Rate Class Energy Model'!G16</f>
        <v>3426780716.37959</v>
      </c>
      <c r="H57" s="140" t="n">
        <f aca="false">'Rate Class Energy Model'!G17</f>
        <v>3365222317.54201</v>
      </c>
      <c r="I57" s="140" t="n">
        <f aca="false">'Rate Class Energy Model'!G18</f>
        <v>3381491928.25597</v>
      </c>
      <c r="J57" s="140" t="n">
        <f aca="false">'Rate Class Energy Model'!G19</f>
        <v>3328131646.25882</v>
      </c>
      <c r="K57" s="140" t="n">
        <f aca="false">'Rate Class Energy Model'!G20</f>
        <v>3146740538.55639</v>
      </c>
      <c r="L57" s="140" t="n">
        <f aca="false">'Rate Class Energy Model'!G21</f>
        <v>3376757920.50517</v>
      </c>
      <c r="M57" s="140" t="n">
        <f aca="false">'Rate Class Energy Model'!G22</f>
        <v>3317143762.76398</v>
      </c>
      <c r="N57" s="153" t="n">
        <f aca="false">'Rate Class Energy Model'!P77</f>
        <v>3285365037.77586</v>
      </c>
      <c r="O57" s="140" t="n">
        <f aca="false">'Rate Class Energy Model'!P78</f>
        <v>3307429627.53222</v>
      </c>
    </row>
    <row r="58" customFormat="false" ht="12.75" hidden="false" customHeight="false" outlineLevel="0" collapsed="false">
      <c r="A58" s="0" t="s">
        <v>126</v>
      </c>
      <c r="B58" s="140" t="n">
        <f aca="false">'Rate Class Load Model'!G2</f>
        <v>4139776.52</v>
      </c>
      <c r="C58" s="140" t="n">
        <f aca="false">'Rate Class Load Model'!G3</f>
        <v>4365839.8467861</v>
      </c>
      <c r="D58" s="140" t="n">
        <f aca="false">'Rate Class Load Model'!G4</f>
        <v>4097594.81804819</v>
      </c>
      <c r="E58" s="140" t="n">
        <f aca="false">'Rate Class Load Model'!G5</f>
        <v>4361544.78365531</v>
      </c>
      <c r="F58" s="140" t="n">
        <f aca="false">'Rate Class Load Model'!G6</f>
        <v>4388661.72382215</v>
      </c>
      <c r="G58" s="140" t="n">
        <f aca="false">'Rate Class Load Model'!G7</f>
        <v>4543350.85352091</v>
      </c>
      <c r="H58" s="140" t="n">
        <f aca="false">'Rate Class Load Model'!G8</f>
        <v>4562619.30061358</v>
      </c>
      <c r="I58" s="140" t="n">
        <f aca="false">'Rate Class Load Model'!G9</f>
        <v>4637234.68097055</v>
      </c>
      <c r="J58" s="140" t="n">
        <f aca="false">'Rate Class Load Model'!G10</f>
        <v>4511112.02407982</v>
      </c>
      <c r="K58" s="140" t="n">
        <f aca="false">'Rate Class Load Model'!G11</f>
        <v>4347020.83737052</v>
      </c>
      <c r="L58" s="153" t="n">
        <f aca="false">'Rate Class Load Model'!G12</f>
        <v>4606742.81854436</v>
      </c>
      <c r="M58" s="153" t="n">
        <f aca="false">'Rate Class Load Model'!G13</f>
        <v>4499202.50171052</v>
      </c>
      <c r="N58" s="140" t="n">
        <f aca="false">'Rate Class Load Model'!G14</f>
        <v>4472917.21638915</v>
      </c>
      <c r="O58" s="140" t="n">
        <f aca="false">'Rate Class Load Model'!G15</f>
        <v>4574286.09965932</v>
      </c>
    </row>
    <row r="60" customFormat="false" ht="12.75" hidden="false" customHeight="false" outlineLevel="0" collapsed="false">
      <c r="A60" s="152" t="s">
        <v>136</v>
      </c>
      <c r="E60" s="140"/>
      <c r="F60" s="140"/>
      <c r="G60" s="140"/>
      <c r="H60" s="140"/>
      <c r="I60" s="140"/>
      <c r="J60" s="140"/>
      <c r="K60" s="140"/>
      <c r="L60" s="140"/>
      <c r="M60" s="140"/>
      <c r="N60" s="140"/>
      <c r="O60" s="140"/>
    </row>
    <row r="61" customFormat="false" ht="12.75" hidden="false" customHeight="false" outlineLevel="0" collapsed="false">
      <c r="A61" s="0" t="s">
        <v>125</v>
      </c>
      <c r="B61" s="140" t="n">
        <f aca="false">B51-B56</f>
        <v>0</v>
      </c>
      <c r="C61" s="140" t="n">
        <f aca="false">C51-C56</f>
        <v>0</v>
      </c>
      <c r="D61" s="140" t="n">
        <f aca="false">D51-D56</f>
        <v>0</v>
      </c>
      <c r="E61" s="140" t="n">
        <f aca="false">E51-E56</f>
        <v>0</v>
      </c>
      <c r="F61" s="140" t="n">
        <f aca="false">F51-F56</f>
        <v>0</v>
      </c>
      <c r="G61" s="140" t="n">
        <f aca="false">G51-G56</f>
        <v>0</v>
      </c>
      <c r="H61" s="140" t="n">
        <f aca="false">H51-H56</f>
        <v>0</v>
      </c>
      <c r="I61" s="140" t="n">
        <f aca="false">I51-I56</f>
        <v>0</v>
      </c>
      <c r="J61" s="140" t="n">
        <f aca="false">J51-J56</f>
        <v>0</v>
      </c>
      <c r="K61" s="140" t="n">
        <f aca="false">K51-K56</f>
        <v>0</v>
      </c>
      <c r="L61" s="140" t="n">
        <f aca="false">L51-L56</f>
        <v>0</v>
      </c>
      <c r="M61" s="140" t="n">
        <f aca="false">M51-M56</f>
        <v>0</v>
      </c>
      <c r="N61" s="140" t="n">
        <f aca="false">N51-N56</f>
        <v>0</v>
      </c>
      <c r="O61" s="140" t="n">
        <f aca="false">O51-O56</f>
        <v>0</v>
      </c>
    </row>
    <row r="62" customFormat="false" ht="12.75" hidden="false" customHeight="false" outlineLevel="0" collapsed="false">
      <c r="A62" s="0" t="s">
        <v>121</v>
      </c>
      <c r="B62" s="140" t="n">
        <f aca="false">B52-B57</f>
        <v>0</v>
      </c>
      <c r="C62" s="140" t="n">
        <f aca="false">C52-C57</f>
        <v>0</v>
      </c>
      <c r="D62" s="140" t="n">
        <f aca="false">D52-D57</f>
        <v>0</v>
      </c>
      <c r="E62" s="140" t="n">
        <f aca="false">E52-E57</f>
        <v>0</v>
      </c>
      <c r="F62" s="140" t="n">
        <f aca="false">F52-F57</f>
        <v>0</v>
      </c>
      <c r="G62" s="140" t="n">
        <f aca="false">G52-G57</f>
        <v>0</v>
      </c>
      <c r="H62" s="140" t="n">
        <f aca="false">H52-H57</f>
        <v>0</v>
      </c>
      <c r="I62" s="140" t="n">
        <f aca="false">I52-I57</f>
        <v>0</v>
      </c>
      <c r="J62" s="140" t="n">
        <f aca="false">J52-J57</f>
        <v>0</v>
      </c>
      <c r="K62" s="140" t="n">
        <f aca="false">K52-K57</f>
        <v>0</v>
      </c>
      <c r="L62" s="140" t="n">
        <f aca="false">L52-L57</f>
        <v>0</v>
      </c>
      <c r="M62" s="140" t="n">
        <f aca="false">M52-M57</f>
        <v>0</v>
      </c>
      <c r="N62" s="140" t="n">
        <f aca="false">N52-N57</f>
        <v>0</v>
      </c>
      <c r="O62" s="140" t="n">
        <f aca="false">O52-O57</f>
        <v>0</v>
      </c>
    </row>
    <row r="63" customFormat="false" ht="12.75" hidden="false" customHeight="false" outlineLevel="0" collapsed="false">
      <c r="A63" s="0" t="s">
        <v>126</v>
      </c>
      <c r="B63" s="140" t="n">
        <f aca="false">B53-B58</f>
        <v>0</v>
      </c>
      <c r="C63" s="140" t="n">
        <f aca="false">C53-C58</f>
        <v>0</v>
      </c>
      <c r="D63" s="140" t="n">
        <f aca="false">D53-D58</f>
        <v>0</v>
      </c>
      <c r="E63" s="140" t="n">
        <f aca="false">E53-E58</f>
        <v>0</v>
      </c>
      <c r="F63" s="140" t="n">
        <f aca="false">F53-F58</f>
        <v>0</v>
      </c>
      <c r="G63" s="140" t="n">
        <f aca="false">G53-G58</f>
        <v>0</v>
      </c>
      <c r="H63" s="140" t="n">
        <f aca="false">H53-H58</f>
        <v>0</v>
      </c>
      <c r="I63" s="140" t="n">
        <f aca="false">I53-I58</f>
        <v>0</v>
      </c>
      <c r="J63" s="140" t="n">
        <f aca="false">J53-J58</f>
        <v>0</v>
      </c>
      <c r="K63" s="140" t="n">
        <f aca="false">K53-K58</f>
        <v>0</v>
      </c>
      <c r="L63" s="140" t="n">
        <f aca="false">L53-L58</f>
        <v>0</v>
      </c>
      <c r="M63" s="140" t="n">
        <f aca="false">M53-M58</f>
        <v>0</v>
      </c>
      <c r="N63" s="140" t="n">
        <f aca="false">N53-N58</f>
        <v>0</v>
      </c>
      <c r="O63" s="140" t="n">
        <f aca="false">O53-O58</f>
        <v>0</v>
      </c>
    </row>
    <row r="66" customFormat="false" ht="12.75" hidden="false" customHeight="false" outlineLevel="0" collapsed="false">
      <c r="B66" s="155" t="n">
        <v>1996</v>
      </c>
      <c r="C66" s="155" t="n">
        <v>1997</v>
      </c>
      <c r="D66" s="155" t="n">
        <v>1998</v>
      </c>
      <c r="E66" s="155" t="n">
        <v>1999</v>
      </c>
      <c r="F66" s="155" t="n">
        <v>2000</v>
      </c>
      <c r="G66" s="155" t="n">
        <v>2001</v>
      </c>
      <c r="H66" s="155" t="n">
        <v>2002</v>
      </c>
      <c r="I66" s="155" t="n">
        <v>2003</v>
      </c>
      <c r="J66" s="155" t="n">
        <v>2004</v>
      </c>
      <c r="K66" s="155" t="n">
        <v>2005</v>
      </c>
      <c r="L66" s="155" t="n">
        <v>2006</v>
      </c>
      <c r="M66" s="155" t="n">
        <v>2007</v>
      </c>
      <c r="N66" s="155" t="n">
        <v>2008</v>
      </c>
      <c r="O66" s="155" t="n">
        <v>2009</v>
      </c>
      <c r="P66" s="155" t="n">
        <v>2010</v>
      </c>
      <c r="Q66" s="155" t="n">
        <v>2011</v>
      </c>
      <c r="R66" s="134"/>
    </row>
    <row r="67" customFormat="false" ht="12.75" hidden="false" customHeight="false" outlineLevel="0" collapsed="false">
      <c r="A67" s="0" t="s">
        <v>137</v>
      </c>
      <c r="B67" s="156" t="n">
        <f aca="false">'Purchased Power Model '!B222/1000000</f>
        <v>2928.357606</v>
      </c>
      <c r="C67" s="156" t="n">
        <f aca="false">'Purchased Power Model '!B223/1000000</f>
        <v>2913.889502</v>
      </c>
      <c r="D67" s="156" t="n">
        <f aca="false">'Purchased Power Model '!B224/1000000</f>
        <v>3015.377901</v>
      </c>
      <c r="E67" s="156" t="n">
        <f aca="false">'Purchased Power Model '!B225/1000000</f>
        <v>3214.4912454</v>
      </c>
      <c r="F67" s="156" t="n">
        <f aca="false">B4/1000000</f>
        <v>3211.2991366</v>
      </c>
      <c r="G67" s="156" t="n">
        <f aca="false">C4/1000000</f>
        <v>3266.778795</v>
      </c>
      <c r="H67" s="156" t="n">
        <f aca="false">D4/1000000</f>
        <v>3396.51466</v>
      </c>
      <c r="I67" s="156" t="n">
        <f aca="false">E4/1000000</f>
        <v>3339.2811644</v>
      </c>
      <c r="J67" s="156" t="n">
        <f aca="false">F4/1000000</f>
        <v>3384.22960411</v>
      </c>
      <c r="K67" s="156" t="n">
        <f aca="false">G4/1000000</f>
        <v>3559.5569571184</v>
      </c>
      <c r="L67" s="156" t="n">
        <f aca="false">H4/1000000</f>
        <v>3463.554919</v>
      </c>
      <c r="M67" s="156" t="n">
        <f aca="false">I4/1000000</f>
        <v>3513.738064</v>
      </c>
      <c r="N67" s="156" t="n">
        <f aca="false">J4/1000000</f>
        <v>3442.614476</v>
      </c>
      <c r="O67" s="156" t="n">
        <f aca="false">K4/1000000</f>
        <v>3315.882997</v>
      </c>
      <c r="P67" s="156" t="n">
        <f aca="false">L4/1000000</f>
        <v>3428.16140137</v>
      </c>
      <c r="Q67" s="156" t="n">
        <f aca="false">M4/1000000</f>
        <v>3408.628157038</v>
      </c>
      <c r="R67" s="134"/>
    </row>
    <row r="68" customFormat="false" ht="12.75" hidden="false" customHeight="false" outlineLevel="0" collapsed="false">
      <c r="A68" s="0" t="s">
        <v>138</v>
      </c>
      <c r="B68" s="156" t="n">
        <f aca="false">'Purchased Power Model '!K222/1000000</f>
        <v>2917.4622698284</v>
      </c>
      <c r="C68" s="156" t="n">
        <f aca="false">'Purchased Power Model '!K223/1000000</f>
        <v>2934.19962929252</v>
      </c>
      <c r="D68" s="156" t="n">
        <f aca="false">'Purchased Power Model '!K224/1000000</f>
        <v>3047.40229615457</v>
      </c>
      <c r="E68" s="156" t="n">
        <f aca="false">'Purchased Power Model '!K225/1000000</f>
        <v>3161.0581801436</v>
      </c>
      <c r="F68" s="156" t="n">
        <f aca="false">B5/1000000</f>
        <v>3201.910135377</v>
      </c>
      <c r="G68" s="156" t="n">
        <f aca="false">C5/1000000</f>
        <v>3275.04546661614</v>
      </c>
      <c r="H68" s="156" t="n">
        <f aca="false">D5/1000000</f>
        <v>3420.82923334979</v>
      </c>
      <c r="I68" s="156" t="n">
        <f aca="false">E5/1000000</f>
        <v>3355.59048238796</v>
      </c>
      <c r="J68" s="156" t="n">
        <f aca="false">F5/1000000</f>
        <v>3360.9440066329</v>
      </c>
      <c r="K68" s="156" t="n">
        <f aca="false">G5/1000000</f>
        <v>3537.39492051806</v>
      </c>
      <c r="L68" s="156" t="n">
        <f aca="false">H5/1000000</f>
        <v>3461.03257570137</v>
      </c>
      <c r="M68" s="156" t="n">
        <f aca="false">I5/1000000</f>
        <v>3518.76837968444</v>
      </c>
      <c r="N68" s="156" t="n">
        <f aca="false">J5/1000000</f>
        <v>3461.39102633492</v>
      </c>
      <c r="O68" s="156" t="n">
        <f aca="false">K5/1000000</f>
        <v>3320.8088688169</v>
      </c>
      <c r="P68" s="156" t="n">
        <f aca="false">L5/1000000</f>
        <v>3419.9358192971</v>
      </c>
      <c r="Q68" s="156" t="n">
        <f aca="false">M5/1000000</f>
        <v>3408.58329590072</v>
      </c>
      <c r="R68" s="134"/>
    </row>
    <row r="72" customFormat="false" ht="12.75" hidden="false" customHeight="false" outlineLevel="0" collapsed="false">
      <c r="B72" s="0"/>
    </row>
  </sheetData>
  <printOptions headings="false" gridLines="false" gridLinesSet="true" horizontalCentered="false" verticalCentered="false"/>
  <pageMargins left="0.379861111111111" right="0.75" top="0.729861111111111" bottom="0.7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75"/>
  <sheetViews>
    <sheetView showFormulas="false" showGridLines="true" showRowColHeaders="true" showZeros="true" rightToLeft="false" tabSelected="false" showOutlineSymbols="true" defaultGridColor="true" view="normal" topLeftCell="A219" colorId="64" zoomScale="100" zoomScaleNormal="100" zoomScalePageLayoutView="100" workbookViewId="0">
      <selection pane="topLeft" activeCell="L275" activeCellId="0" sqref="L2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140" width="17.99"/>
    <col collapsed="false" customWidth="true" hidden="false" outlineLevel="0" max="3" min="3" style="134" width="11.7"/>
    <col collapsed="false" customWidth="true" hidden="false" outlineLevel="0" max="4" min="4" style="134" width="13.41"/>
    <col collapsed="false" customWidth="true" hidden="false" outlineLevel="0" max="5" min="5" style="157" width="14.41"/>
    <col collapsed="false" customWidth="true" hidden="false" outlineLevel="0" max="6" min="6" style="134" width="10.13"/>
    <col collapsed="false" customWidth="true" hidden="false" outlineLevel="0" max="8" min="7" style="134" width="12.42"/>
    <col collapsed="false" customWidth="true" hidden="false" outlineLevel="0" max="9" min="9" style="135" width="12.42"/>
    <col collapsed="false" customWidth="true" hidden="false" outlineLevel="0" max="10" min="10" style="134" width="12.42"/>
    <col collapsed="false" customWidth="true" hidden="false" outlineLevel="0" max="11" min="11" style="134" width="15.41"/>
    <col collapsed="false" customWidth="true" hidden="false" outlineLevel="0" max="12" min="12" style="134" width="16.99"/>
    <col collapsed="false" customWidth="true" hidden="false" outlineLevel="0" max="13" min="13" style="134" width="12.42"/>
    <col collapsed="false" customWidth="true" hidden="false" outlineLevel="0" max="14" min="14" style="0" width="25.85"/>
    <col collapsed="false" customWidth="true" hidden="false" outlineLevel="0" max="17" min="15" style="0" width="17.99"/>
    <col collapsed="false" customWidth="true" hidden="false" outlineLevel="0" max="18" min="18" style="0" width="17.14"/>
    <col collapsed="false" customWidth="true" hidden="false" outlineLevel="0" max="20" min="19" style="0" width="15.7"/>
    <col collapsed="false" customWidth="true" hidden="false" outlineLevel="0" max="21" min="21" style="0" width="14.14"/>
    <col collapsed="false" customWidth="true" hidden="false" outlineLevel="0" max="22" min="22" style="0" width="25.85"/>
    <col collapsed="false" customWidth="true" hidden="false" outlineLevel="0" max="23" min="23" style="0" width="19.28"/>
    <col collapsed="false" customWidth="true" hidden="false" outlineLevel="0" max="24" min="24" style="0" width="19.14"/>
    <col collapsed="false" customWidth="true" hidden="false" outlineLevel="0" max="25" min="25" style="0" width="26.13"/>
    <col collapsed="false" customWidth="true" hidden="false" outlineLevel="0" max="26" min="26" style="0" width="22.99"/>
    <col collapsed="false" customWidth="true" hidden="false" outlineLevel="0" max="27" min="27" style="0" width="14.7"/>
    <col collapsed="false" customWidth="true" hidden="false" outlineLevel="0" max="28" min="28" style="0" width="20.13"/>
    <col collapsed="false" customWidth="true" hidden="false" outlineLevel="0" max="29" min="29" style="0" width="12.14"/>
    <col collapsed="false" customWidth="true" hidden="false" outlineLevel="0" max="30" min="30" style="0" width="20.99"/>
    <col collapsed="false" customWidth="true" hidden="false" outlineLevel="0" max="31" min="31" style="0" width="13.14"/>
  </cols>
  <sheetData>
    <row r="1" customFormat="false" ht="12.75" hidden="false" customHeight="false" outlineLevel="0" collapsed="false">
      <c r="H1" s="0"/>
      <c r="I1" s="147"/>
      <c r="J1" s="0"/>
    </row>
    <row r="2" customFormat="false" ht="42" hidden="false" customHeight="true" outlineLevel="0" collapsed="false">
      <c r="B2" s="158" t="s">
        <v>139</v>
      </c>
      <c r="C2" s="159" t="s">
        <v>140</v>
      </c>
      <c r="D2" s="159" t="s">
        <v>141</v>
      </c>
      <c r="E2" s="160" t="s">
        <v>142</v>
      </c>
      <c r="F2" s="159" t="s">
        <v>143</v>
      </c>
      <c r="G2" s="159" t="s">
        <v>144</v>
      </c>
      <c r="H2" s="159" t="s">
        <v>145</v>
      </c>
      <c r="I2" s="161" t="s">
        <v>146</v>
      </c>
      <c r="J2" s="159" t="s">
        <v>147</v>
      </c>
      <c r="K2" s="159" t="s">
        <v>148</v>
      </c>
      <c r="L2" s="159" t="s">
        <v>149</v>
      </c>
      <c r="M2" s="159" t="s">
        <v>150</v>
      </c>
      <c r="N2" s="0" t="s">
        <v>151</v>
      </c>
    </row>
    <row r="3" customFormat="false" ht="13.5" hidden="false" customHeight="false" outlineLevel="0" collapsed="false">
      <c r="A3" s="162" t="n">
        <v>35065</v>
      </c>
      <c r="B3" s="163" t="n">
        <v>272709711.79168</v>
      </c>
      <c r="C3" s="163" t="n">
        <v>774.7</v>
      </c>
      <c r="D3" s="163" t="n">
        <v>0</v>
      </c>
      <c r="E3" s="164" t="n">
        <v>94.7153050916669</v>
      </c>
      <c r="F3" s="163" t="n">
        <v>31</v>
      </c>
      <c r="G3" s="163" t="n">
        <v>0</v>
      </c>
      <c r="H3" s="165" t="n">
        <f aca="false">'[9]Rate Class Customer Model'!L3</f>
        <v>120586</v>
      </c>
      <c r="I3" s="165" t="n">
        <v>0</v>
      </c>
      <c r="J3" s="165" t="n">
        <v>352</v>
      </c>
      <c r="K3" s="163" t="n">
        <f aca="false">$O$18+C3*$O$19+D3*$O$20+E3*$O$21+F3*$O$22+G3*$O$23+H3*$O$24+I3*$O$25+J3*$O$26</f>
        <v>264727777.819792</v>
      </c>
      <c r="L3" s="163"/>
      <c r="M3" s="166"/>
    </row>
    <row r="4" customFormat="false" ht="12.75" hidden="false" customHeight="false" outlineLevel="0" collapsed="false">
      <c r="A4" s="162" t="n">
        <v>35096</v>
      </c>
      <c r="B4" s="163" t="n">
        <v>250721520.40528</v>
      </c>
      <c r="C4" s="163" t="n">
        <v>686.9</v>
      </c>
      <c r="D4" s="163" t="n">
        <v>0</v>
      </c>
      <c r="E4" s="164" t="n">
        <v>94.8007484059851</v>
      </c>
      <c r="F4" s="163" t="n">
        <v>29</v>
      </c>
      <c r="G4" s="163" t="n">
        <v>0</v>
      </c>
      <c r="H4" s="165" t="n">
        <f aca="false">'[9]Rate Class Customer Model'!L4</f>
        <v>120626</v>
      </c>
      <c r="I4" s="165" t="n">
        <v>0</v>
      </c>
      <c r="J4" s="165" t="n">
        <v>336</v>
      </c>
      <c r="K4" s="163" t="n">
        <f aca="false">$O$18+C4*$O$19+D4*$O$20+E4*$O$21+F4*$O$22+G4*$O$23+H4*$O$24+I4*$O$25+J4*$O$26</f>
        <v>247443160.364124</v>
      </c>
      <c r="L4" s="163"/>
      <c r="M4" s="166"/>
      <c r="N4" s="167" t="s">
        <v>152</v>
      </c>
      <c r="O4" s="167"/>
    </row>
    <row r="5" customFormat="false" ht="12.75" hidden="false" customHeight="false" outlineLevel="0" collapsed="false">
      <c r="A5" s="162" t="n">
        <v>35125</v>
      </c>
      <c r="B5" s="163" t="n">
        <v>254045186.117876</v>
      </c>
      <c r="C5" s="163" t="n">
        <v>663.1</v>
      </c>
      <c r="D5" s="163" t="n">
        <v>0</v>
      </c>
      <c r="E5" s="164" t="n">
        <v>94.8862687992922</v>
      </c>
      <c r="F5" s="163" t="n">
        <v>31</v>
      </c>
      <c r="G5" s="163" t="n">
        <v>1</v>
      </c>
      <c r="H5" s="165" t="n">
        <f aca="false">'[9]Rate Class Customer Model'!L5</f>
        <v>120683</v>
      </c>
      <c r="I5" s="165" t="n">
        <v>0</v>
      </c>
      <c r="J5" s="165" t="n">
        <v>336</v>
      </c>
      <c r="K5" s="163" t="n">
        <f aca="false">$O$18+C5*$O$19+D5*$O$20+E5*$O$21+F5*$O$22+G5*$O$23+H5*$O$24+I5*$O$25+J5*$O$26</f>
        <v>248963591.947532</v>
      </c>
      <c r="L5" s="163"/>
      <c r="M5" s="166"/>
      <c r="N5" s="168" t="s">
        <v>153</v>
      </c>
      <c r="O5" s="169" t="n">
        <v>0.972078989252391</v>
      </c>
    </row>
    <row r="6" customFormat="false" ht="12.75" hidden="false" customHeight="false" outlineLevel="0" collapsed="false">
      <c r="A6" s="162" t="n">
        <v>35156</v>
      </c>
      <c r="B6" s="163" t="n">
        <v>226155802.079526</v>
      </c>
      <c r="C6" s="163" t="n">
        <v>398.3</v>
      </c>
      <c r="D6" s="163" t="n">
        <v>0</v>
      </c>
      <c r="E6" s="164" t="n">
        <v>94.9718663411219</v>
      </c>
      <c r="F6" s="163" t="n">
        <v>30</v>
      </c>
      <c r="G6" s="163" t="n">
        <v>1</v>
      </c>
      <c r="H6" s="165" t="n">
        <f aca="false">'[9]Rate Class Customer Model'!L6</f>
        <v>120723</v>
      </c>
      <c r="I6" s="165" t="n">
        <v>0</v>
      </c>
      <c r="J6" s="165" t="n">
        <v>336</v>
      </c>
      <c r="K6" s="163" t="n">
        <f aca="false">$O$18+C6*$O$19+D6*$O$20+E6*$O$21+F6*$O$22+G6*$O$23+H6*$O$24+I6*$O$25+J6*$O$26</f>
        <v>228997185.079859</v>
      </c>
      <c r="L6" s="163"/>
      <c r="M6" s="166"/>
      <c r="N6" s="168" t="s">
        <v>45</v>
      </c>
      <c r="O6" s="169" t="n">
        <v>0.944937561345951</v>
      </c>
    </row>
    <row r="7" customFormat="false" ht="12.75" hidden="false" customHeight="false" outlineLevel="0" collapsed="false">
      <c r="A7" s="162" t="n">
        <v>35186</v>
      </c>
      <c r="B7" s="163" t="n">
        <v>224163757.195625</v>
      </c>
      <c r="C7" s="163" t="n">
        <v>202.3</v>
      </c>
      <c r="D7" s="163" t="n">
        <v>14.3</v>
      </c>
      <c r="E7" s="164" t="n">
        <v>95.0575411010703</v>
      </c>
      <c r="F7" s="163" t="n">
        <v>31</v>
      </c>
      <c r="G7" s="163" t="n">
        <v>1</v>
      </c>
      <c r="H7" s="165" t="n">
        <f aca="false">'[9]Rate Class Customer Model'!L7</f>
        <v>120743</v>
      </c>
      <c r="I7" s="165" t="n">
        <v>0</v>
      </c>
      <c r="J7" s="165" t="n">
        <v>352</v>
      </c>
      <c r="K7" s="163" t="n">
        <f aca="false">$O$18+C7*$O$19+D7*$O$20+E7*$O$21+F7*$O$22+G7*$O$23+H7*$O$24+I7*$O$25+J7*$O$26</f>
        <v>233633124.203577</v>
      </c>
      <c r="L7" s="163"/>
      <c r="M7" s="166"/>
      <c r="N7" s="168" t="s">
        <v>46</v>
      </c>
      <c r="O7" s="169" t="n">
        <v>0.942530460202604</v>
      </c>
    </row>
    <row r="8" customFormat="false" ht="12.75" hidden="false" customHeight="false" outlineLevel="0" collapsed="false">
      <c r="A8" s="162" t="n">
        <v>35217</v>
      </c>
      <c r="B8" s="163" t="n">
        <v>240563975.545495</v>
      </c>
      <c r="C8" s="163" t="n">
        <v>20.9</v>
      </c>
      <c r="D8" s="163" t="n">
        <v>45.8</v>
      </c>
      <c r="E8" s="164" t="n">
        <v>95.1432931487963</v>
      </c>
      <c r="F8" s="163" t="n">
        <v>30</v>
      </c>
      <c r="G8" s="163" t="n">
        <v>0</v>
      </c>
      <c r="H8" s="165" t="n">
        <f aca="false">'[9]Rate Class Customer Model'!L8</f>
        <v>120913</v>
      </c>
      <c r="I8" s="165" t="n">
        <v>0</v>
      </c>
      <c r="J8" s="165" t="n">
        <v>320</v>
      </c>
      <c r="K8" s="163" t="n">
        <f aca="false">$O$18+C8*$O$19+D8*$O$20+E8*$O$21+F8*$O$22+G8*$O$23+H8*$O$24+I8*$O$25+J8*$O$26</f>
        <v>242972459.859999</v>
      </c>
      <c r="L8" s="163"/>
      <c r="M8" s="166"/>
      <c r="N8" s="168" t="s">
        <v>154</v>
      </c>
      <c r="O8" s="170" t="n">
        <v>6267581.91022931</v>
      </c>
    </row>
    <row r="9" customFormat="false" ht="13.5" hidden="false" customHeight="false" outlineLevel="0" collapsed="false">
      <c r="A9" s="162" t="n">
        <v>35247</v>
      </c>
      <c r="B9" s="163" t="n">
        <v>252020631.657663</v>
      </c>
      <c r="C9" s="163" t="n">
        <v>14.3</v>
      </c>
      <c r="D9" s="163" t="n">
        <v>52.8</v>
      </c>
      <c r="E9" s="164" t="n">
        <v>95.2291225540219</v>
      </c>
      <c r="F9" s="163" t="n">
        <v>31</v>
      </c>
      <c r="G9" s="163" t="n">
        <v>0</v>
      </c>
      <c r="H9" s="165" t="n">
        <f aca="false">'[9]Rate Class Customer Model'!L9</f>
        <v>121023</v>
      </c>
      <c r="I9" s="165" t="n">
        <v>0</v>
      </c>
      <c r="J9" s="165" t="n">
        <v>352</v>
      </c>
      <c r="K9" s="163" t="n">
        <f aca="false">$O$18+C9*$O$19+D9*$O$20+E9*$O$21+F9*$O$22+G9*$O$23+H9*$O$24+I9*$O$25+J9*$O$26</f>
        <v>254741952.159922</v>
      </c>
      <c r="L9" s="163"/>
      <c r="M9" s="166"/>
      <c r="N9" s="171" t="s">
        <v>155</v>
      </c>
      <c r="O9" s="171" t="n">
        <v>192</v>
      </c>
    </row>
    <row r="10" customFormat="false" ht="12.75" hidden="false" customHeight="false" outlineLevel="0" collapsed="false">
      <c r="A10" s="162" t="n">
        <v>35278</v>
      </c>
      <c r="B10" s="163" t="n">
        <v>262477292.079983</v>
      </c>
      <c r="C10" s="163" t="n">
        <v>3.7</v>
      </c>
      <c r="D10" s="163" t="n">
        <v>56.8</v>
      </c>
      <c r="E10" s="164" t="n">
        <v>95.3150293865317</v>
      </c>
      <c r="F10" s="163" t="n">
        <v>31</v>
      </c>
      <c r="G10" s="163" t="n">
        <v>0</v>
      </c>
      <c r="H10" s="165" t="n">
        <f aca="false">'[9]Rate Class Customer Model'!L10</f>
        <v>121168</v>
      </c>
      <c r="I10" s="165" t="n">
        <v>0</v>
      </c>
      <c r="J10" s="165" t="n">
        <v>336</v>
      </c>
      <c r="K10" s="163" t="n">
        <f aca="false">$O$18+C10*$O$19+D10*$O$20+E10*$O$21+F10*$O$22+G10*$O$23+H10*$O$24+I10*$O$25+J10*$O$26</f>
        <v>255482635.388204</v>
      </c>
      <c r="L10" s="163"/>
      <c r="M10" s="166"/>
    </row>
    <row r="11" customFormat="false" ht="13.5" hidden="false" customHeight="false" outlineLevel="0" collapsed="false">
      <c r="A11" s="162" t="n">
        <v>35309</v>
      </c>
      <c r="B11" s="163" t="n">
        <v>230719908.870422</v>
      </c>
      <c r="C11" s="163" t="n">
        <v>86</v>
      </c>
      <c r="D11" s="163" t="n">
        <v>18.3</v>
      </c>
      <c r="E11" s="164" t="n">
        <v>95.4010137161734</v>
      </c>
      <c r="F11" s="163" t="n">
        <v>30</v>
      </c>
      <c r="G11" s="163" t="n">
        <v>1</v>
      </c>
      <c r="H11" s="165" t="n">
        <f aca="false">'[9]Rate Class Customer Model'!L11</f>
        <v>121168.5</v>
      </c>
      <c r="I11" s="165" t="n">
        <v>0</v>
      </c>
      <c r="J11" s="165" t="n">
        <v>320</v>
      </c>
      <c r="K11" s="163" t="n">
        <f aca="false">$O$18+C11*$O$19+D11*$O$20+E11*$O$21+F11*$O$22+G11*$O$23+H11*$O$24+I11*$O$25+J11*$O$26</f>
        <v>222110038.928203</v>
      </c>
      <c r="L11" s="163"/>
      <c r="M11" s="166"/>
      <c r="N11" s="0" t="s">
        <v>156</v>
      </c>
    </row>
    <row r="12" customFormat="false" ht="12.75" hidden="false" customHeight="false" outlineLevel="0" collapsed="false">
      <c r="A12" s="162" t="n">
        <v>35339</v>
      </c>
      <c r="B12" s="163" t="n">
        <v>225749274.026982</v>
      </c>
      <c r="C12" s="163" t="n">
        <v>264.7</v>
      </c>
      <c r="D12" s="163" t="n">
        <v>0</v>
      </c>
      <c r="E12" s="164" t="n">
        <v>95.4870756128577</v>
      </c>
      <c r="F12" s="163" t="n">
        <v>31</v>
      </c>
      <c r="G12" s="163" t="n">
        <v>1</v>
      </c>
      <c r="H12" s="165" t="n">
        <f aca="false">'[9]Rate Class Customer Model'!L12</f>
        <v>121165</v>
      </c>
      <c r="I12" s="165" t="n">
        <v>0</v>
      </c>
      <c r="J12" s="165" t="n">
        <v>352</v>
      </c>
      <c r="K12" s="163" t="n">
        <f aca="false">$O$18+C12*$O$19+D12*$O$20+E12*$O$21+F12*$O$22+G12*$O$23+H12*$O$24+I12*$O$25+J12*$O$26</f>
        <v>229279432.375457</v>
      </c>
      <c r="L12" s="163"/>
      <c r="M12" s="166"/>
      <c r="N12" s="167"/>
      <c r="O12" s="167" t="s">
        <v>157</v>
      </c>
      <c r="P12" s="167" t="s">
        <v>158</v>
      </c>
      <c r="Q12" s="167" t="s">
        <v>159</v>
      </c>
      <c r="R12" s="167" t="s">
        <v>160</v>
      </c>
      <c r="S12" s="167" t="s">
        <v>161</v>
      </c>
    </row>
    <row r="13" customFormat="false" ht="12.75" hidden="false" customHeight="false" outlineLevel="0" collapsed="false">
      <c r="A13" s="162" t="n">
        <v>35370</v>
      </c>
      <c r="B13" s="163" t="n">
        <v>239278482.275815</v>
      </c>
      <c r="C13" s="163" t="n">
        <v>524.3</v>
      </c>
      <c r="D13" s="163" t="n">
        <v>0</v>
      </c>
      <c r="E13" s="164" t="n">
        <v>95.5732151465583</v>
      </c>
      <c r="F13" s="163" t="n">
        <v>30</v>
      </c>
      <c r="G13" s="163" t="n">
        <v>1</v>
      </c>
      <c r="H13" s="165" t="n">
        <f aca="false">'[9]Rate Class Customer Model'!L13</f>
        <v>121263</v>
      </c>
      <c r="I13" s="165" t="n">
        <v>0</v>
      </c>
      <c r="J13" s="165" t="n">
        <v>320</v>
      </c>
      <c r="K13" s="163" t="n">
        <f aca="false">$O$18+C13*$O$19+D13*$O$20+E13*$O$21+F13*$O$22+G13*$O$23+H13*$O$24+I13*$O$25+J13*$O$26</f>
        <v>235421685.440858</v>
      </c>
      <c r="L13" s="163"/>
      <c r="M13" s="166"/>
      <c r="N13" s="168" t="s">
        <v>162</v>
      </c>
      <c r="O13" s="168" t="n">
        <v>8</v>
      </c>
      <c r="P13" s="168" t="n">
        <v>1.23366941309794E+017</v>
      </c>
      <c r="Q13" s="168" t="n">
        <v>15420867663724300</v>
      </c>
      <c r="R13" s="168" t="n">
        <v>392.562466250284</v>
      </c>
      <c r="S13" s="168" t="n">
        <v>7.0719174180303E-111</v>
      </c>
    </row>
    <row r="14" customFormat="false" ht="12.75" hidden="false" customHeight="false" outlineLevel="0" collapsed="false">
      <c r="A14" s="162" t="n">
        <v>35400</v>
      </c>
      <c r="B14" s="163" t="n">
        <v>249752063.953653</v>
      </c>
      <c r="C14" s="163" t="n">
        <v>590.2</v>
      </c>
      <c r="D14" s="163" t="n">
        <v>0</v>
      </c>
      <c r="E14" s="164" t="n">
        <v>95.6594323873122</v>
      </c>
      <c r="F14" s="163" t="n">
        <v>31</v>
      </c>
      <c r="G14" s="163" t="n">
        <v>0</v>
      </c>
      <c r="H14" s="165" t="n">
        <f aca="false">'[9]Rate Class Customer Model'!L14</f>
        <v>121376</v>
      </c>
      <c r="I14" s="165" t="n">
        <v>0</v>
      </c>
      <c r="J14" s="165" t="n">
        <v>320</v>
      </c>
      <c r="K14" s="163" t="n">
        <f aca="false">$O$18+C14*$O$19+D14*$O$20+E14*$O$21+F14*$O$22+G14*$O$23+H14*$O$24+I14*$O$25+J14*$O$26</f>
        <v>253689226.260878</v>
      </c>
      <c r="L14" s="163"/>
      <c r="M14" s="166"/>
      <c r="N14" s="168" t="s">
        <v>163</v>
      </c>
      <c r="O14" s="168" t="n">
        <v>183</v>
      </c>
      <c r="P14" s="168" t="n">
        <v>7188712689262360</v>
      </c>
      <c r="Q14" s="168" t="n">
        <v>39282583001433.7</v>
      </c>
      <c r="R14" s="168"/>
      <c r="S14" s="168"/>
    </row>
    <row r="15" customFormat="false" ht="13.5" hidden="false" customHeight="false" outlineLevel="0" collapsed="false">
      <c r="A15" s="162" t="n">
        <v>35431</v>
      </c>
      <c r="B15" s="163" t="n">
        <v>270958013.986137</v>
      </c>
      <c r="C15" s="163" t="n">
        <v>751.1</v>
      </c>
      <c r="D15" s="163" t="n">
        <v>0</v>
      </c>
      <c r="E15" s="164" t="n">
        <v>96.0138349074856</v>
      </c>
      <c r="F15" s="163" t="n">
        <v>31</v>
      </c>
      <c r="G15" s="163" t="n">
        <v>0</v>
      </c>
      <c r="H15" s="165" t="n">
        <f aca="false">'[9]Rate Class Customer Model'!L15</f>
        <v>121451</v>
      </c>
      <c r="I15" s="165" t="n">
        <v>0</v>
      </c>
      <c r="J15" s="165" t="n">
        <v>352</v>
      </c>
      <c r="K15" s="163" t="n">
        <f aca="false">$O$18+C15*$O$19+D15*$O$20+E15*$O$21+F15*$O$22+G15*$O$23+H15*$O$24+I15*$O$25+J15*$O$26</f>
        <v>264987829.108364</v>
      </c>
      <c r="L15" s="163"/>
      <c r="M15" s="166"/>
      <c r="N15" s="171" t="s">
        <v>31</v>
      </c>
      <c r="O15" s="171" t="n">
        <v>191</v>
      </c>
      <c r="P15" s="171" t="n">
        <v>1.30555653999057E+017</v>
      </c>
      <c r="Q15" s="171"/>
      <c r="R15" s="171"/>
      <c r="S15" s="171"/>
    </row>
    <row r="16" customFormat="false" ht="13.5" hidden="false" customHeight="false" outlineLevel="0" collapsed="false">
      <c r="A16" s="162" t="n">
        <v>35462</v>
      </c>
      <c r="B16" s="163" t="n">
        <v>233638302.702656</v>
      </c>
      <c r="C16" s="163" t="n">
        <v>596.9</v>
      </c>
      <c r="D16" s="163" t="n">
        <v>0</v>
      </c>
      <c r="E16" s="164" t="n">
        <v>96.3695504309161</v>
      </c>
      <c r="F16" s="163" t="n">
        <v>28</v>
      </c>
      <c r="G16" s="163" t="n">
        <v>0</v>
      </c>
      <c r="H16" s="165" t="n">
        <f aca="false">'[9]Rate Class Customer Model'!L16</f>
        <v>121537</v>
      </c>
      <c r="I16" s="165" t="n">
        <v>0</v>
      </c>
      <c r="J16" s="165" t="n">
        <v>320</v>
      </c>
      <c r="K16" s="163" t="n">
        <f aca="false">$O$18+C16*$O$19+D16*$O$20+E16*$O$21+F16*$O$22+G16*$O$23+H16*$O$24+I16*$O$25+J16*$O$26</f>
        <v>237546294.851779</v>
      </c>
      <c r="L16" s="163"/>
      <c r="M16" s="166"/>
    </row>
    <row r="17" customFormat="false" ht="15" hidden="false" customHeight="true" outlineLevel="0" collapsed="false">
      <c r="A17" s="162" t="n">
        <v>35490</v>
      </c>
      <c r="B17" s="163" t="n">
        <v>245984229.432045</v>
      </c>
      <c r="C17" s="163" t="n">
        <v>561.5</v>
      </c>
      <c r="D17" s="163" t="n">
        <v>0</v>
      </c>
      <c r="E17" s="164" t="n">
        <v>96.7265838220658</v>
      </c>
      <c r="F17" s="163" t="n">
        <v>31</v>
      </c>
      <c r="G17" s="163" t="n">
        <v>1</v>
      </c>
      <c r="H17" s="165" t="n">
        <f aca="false">'[9]Rate Class Customer Model'!L17</f>
        <v>121572</v>
      </c>
      <c r="I17" s="165" t="n">
        <v>0</v>
      </c>
      <c r="J17" s="165" t="n">
        <v>304</v>
      </c>
      <c r="K17" s="163" t="n">
        <f aca="false">$O$18+C17*$O$19+D17*$O$20+E17*$O$21+F17*$O$22+G17*$O$23+H17*$O$24+I17*$O$25+J17*$O$26</f>
        <v>243398270.986241</v>
      </c>
      <c r="L17" s="163"/>
      <c r="M17" s="166"/>
      <c r="N17" s="167"/>
      <c r="O17" s="167" t="s">
        <v>164</v>
      </c>
      <c r="P17" s="167" t="s">
        <v>154</v>
      </c>
      <c r="Q17" s="167" t="s">
        <v>165</v>
      </c>
      <c r="R17" s="167" t="s">
        <v>166</v>
      </c>
      <c r="S17" s="167" t="s">
        <v>167</v>
      </c>
      <c r="T17" s="167" t="s">
        <v>168</v>
      </c>
    </row>
    <row r="18" customFormat="false" ht="12.75" hidden="false" customHeight="false" outlineLevel="0" collapsed="false">
      <c r="A18" s="162" t="n">
        <v>35521</v>
      </c>
      <c r="B18" s="163" t="n">
        <v>226586927.198017</v>
      </c>
      <c r="C18" s="163" t="n">
        <v>388.2</v>
      </c>
      <c r="D18" s="163" t="n">
        <v>0</v>
      </c>
      <c r="E18" s="164" t="n">
        <v>97.0849399634184</v>
      </c>
      <c r="F18" s="163" t="n">
        <v>30</v>
      </c>
      <c r="G18" s="163" t="n">
        <v>1</v>
      </c>
      <c r="H18" s="165" t="n">
        <f aca="false">'[9]Rate Class Customer Model'!L18</f>
        <v>121687</v>
      </c>
      <c r="I18" s="165" t="n">
        <v>0</v>
      </c>
      <c r="J18" s="165" t="n">
        <v>352</v>
      </c>
      <c r="K18" s="163" t="n">
        <f aca="false">$O$18+C18*$O$19+D18*$O$20+E18*$O$21+F18*$O$22+G18*$O$23+H18*$O$24+I18*$O$25+J18*$O$26</f>
        <v>231999926.314812</v>
      </c>
      <c r="L18" s="163"/>
      <c r="M18" s="166"/>
      <c r="N18" s="168" t="s">
        <v>169</v>
      </c>
      <c r="O18" s="170" t="n">
        <v>-99275706.007219</v>
      </c>
      <c r="P18" s="170" t="n">
        <v>18679779.5054682</v>
      </c>
      <c r="Q18" s="172" t="n">
        <v>-5.3146080219072</v>
      </c>
      <c r="R18" s="168" t="n">
        <v>3.08512234403941E-007</v>
      </c>
      <c r="S18" s="170" t="n">
        <v>-136131133.543626</v>
      </c>
      <c r="T18" s="170" t="n">
        <v>-62420278.470812</v>
      </c>
    </row>
    <row r="19" customFormat="false" ht="12.75" hidden="false" customHeight="false" outlineLevel="0" collapsed="false">
      <c r="A19" s="162" t="n">
        <v>35551</v>
      </c>
      <c r="B19" s="163" t="n">
        <v>221777930.569164</v>
      </c>
      <c r="C19" s="163" t="n">
        <v>283.5</v>
      </c>
      <c r="D19" s="163" t="n">
        <v>0</v>
      </c>
      <c r="E19" s="164" t="n">
        <v>97.4446237555468</v>
      </c>
      <c r="F19" s="163" t="n">
        <v>31</v>
      </c>
      <c r="G19" s="163" t="n">
        <v>1</v>
      </c>
      <c r="H19" s="165" t="n">
        <f aca="false">'[9]Rate Class Customer Model'!L19</f>
        <v>121795</v>
      </c>
      <c r="I19" s="165" t="n">
        <v>0</v>
      </c>
      <c r="J19" s="165" t="n">
        <v>336</v>
      </c>
      <c r="K19" s="163" t="n">
        <f aca="false">$O$18+C19*$O$19+D19*$O$20+E19*$O$21+F19*$O$22+G19*$O$23+H19*$O$24+I19*$O$25+J19*$O$26</f>
        <v>231417811.255924</v>
      </c>
      <c r="L19" s="163"/>
      <c r="M19" s="166"/>
      <c r="N19" s="168" t="s">
        <v>140</v>
      </c>
      <c r="O19" s="170" t="n">
        <v>53991.9366230308</v>
      </c>
      <c r="P19" s="170" t="n">
        <v>2917.33127341609</v>
      </c>
      <c r="Q19" s="172" t="n">
        <v>18.5073039579109</v>
      </c>
      <c r="R19" s="168" t="n">
        <v>8.75312577664405E-044</v>
      </c>
      <c r="S19" s="170" t="n">
        <v>48236.0072601812</v>
      </c>
      <c r="T19" s="170" t="n">
        <v>59747.8659858804</v>
      </c>
    </row>
    <row r="20" customFormat="false" ht="12.75" hidden="false" customHeight="false" outlineLevel="0" collapsed="false">
      <c r="A20" s="162" t="n">
        <v>35582</v>
      </c>
      <c r="B20" s="163" t="n">
        <v>245909984.221821</v>
      </c>
      <c r="C20" s="163" t="n">
        <v>30.1</v>
      </c>
      <c r="D20" s="163" t="n">
        <v>57.4</v>
      </c>
      <c r="E20" s="164" t="n">
        <v>97.8056401171794</v>
      </c>
      <c r="F20" s="163" t="n">
        <v>30</v>
      </c>
      <c r="G20" s="163" t="n">
        <v>0</v>
      </c>
      <c r="H20" s="165" t="n">
        <f aca="false">'[9]Rate Class Customer Model'!L20</f>
        <v>121923</v>
      </c>
      <c r="I20" s="165" t="n">
        <v>0</v>
      </c>
      <c r="J20" s="165" t="n">
        <v>336</v>
      </c>
      <c r="K20" s="163" t="n">
        <f aca="false">$O$18+C20*$O$19+D20*$O$20+E20*$O$21+F20*$O$22+G20*$O$23+H20*$O$24+I20*$O$25+J20*$O$26</f>
        <v>254316631.142977</v>
      </c>
      <c r="L20" s="163"/>
      <c r="M20" s="166"/>
      <c r="N20" s="168" t="s">
        <v>141</v>
      </c>
      <c r="O20" s="170" t="n">
        <v>576720.357689424</v>
      </c>
      <c r="P20" s="170" t="n">
        <v>23108.9625308758</v>
      </c>
      <c r="Q20" s="172" t="n">
        <v>24.9565663936176</v>
      </c>
      <c r="R20" s="168" t="n">
        <v>8.28631891056147E-061</v>
      </c>
      <c r="S20" s="170" t="n">
        <v>531126.099269568</v>
      </c>
      <c r="T20" s="170" t="n">
        <v>622314.616109279</v>
      </c>
    </row>
    <row r="21" customFormat="false" ht="12.75" hidden="false" customHeight="false" outlineLevel="0" collapsed="false">
      <c r="A21" s="162" t="n">
        <v>35612</v>
      </c>
      <c r="B21" s="163" t="n">
        <v>266655250.255294</v>
      </c>
      <c r="C21" s="163" t="n">
        <v>13.9</v>
      </c>
      <c r="D21" s="163" t="n">
        <v>74.7</v>
      </c>
      <c r="E21" s="164" t="n">
        <v>98.167993985268</v>
      </c>
      <c r="F21" s="163" t="n">
        <v>31</v>
      </c>
      <c r="G21" s="163" t="n">
        <v>0</v>
      </c>
      <c r="H21" s="165" t="n">
        <f aca="false">'[9]Rate Class Customer Model'!L21</f>
        <v>122040</v>
      </c>
      <c r="I21" s="165" t="n">
        <v>0</v>
      </c>
      <c r="J21" s="165" t="n">
        <v>352</v>
      </c>
      <c r="K21" s="163" t="n">
        <f aca="false">$O$18+C21*$O$19+D21*$O$20+E21*$O$21+F21*$O$22+G21*$O$23+H21*$O$24+I21*$O$25+J21*$O$26</f>
        <v>270706591.982491</v>
      </c>
      <c r="L21" s="163"/>
      <c r="M21" s="166"/>
      <c r="N21" s="173" t="s">
        <v>142</v>
      </c>
      <c r="O21" s="170" t="n">
        <v>1099163.55705119</v>
      </c>
      <c r="P21" s="170" t="n">
        <v>43076.998954752</v>
      </c>
      <c r="Q21" s="172" t="n">
        <v>25.5162519145252</v>
      </c>
      <c r="R21" s="168" t="n">
        <v>3.52421484630834E-062</v>
      </c>
      <c r="S21" s="170" t="n">
        <v>1014172.12484515</v>
      </c>
      <c r="T21" s="170" t="n">
        <v>1184154.98925723</v>
      </c>
    </row>
    <row r="22" customFormat="false" ht="12.75" hidden="false" customHeight="false" outlineLevel="0" collapsed="false">
      <c r="A22" s="162" t="n">
        <v>35643</v>
      </c>
      <c r="B22" s="163" t="n">
        <v>244532760.383315</v>
      </c>
      <c r="C22" s="163" t="n">
        <v>30.4</v>
      </c>
      <c r="D22" s="163" t="n">
        <v>29.7</v>
      </c>
      <c r="E22" s="164" t="n">
        <v>98.5316903150547</v>
      </c>
      <c r="F22" s="163" t="n">
        <v>31</v>
      </c>
      <c r="G22" s="163" t="n">
        <v>0</v>
      </c>
      <c r="H22" s="165" t="n">
        <f aca="false">'[9]Rate Class Customer Model'!L22</f>
        <v>122151</v>
      </c>
      <c r="I22" s="165" t="n">
        <v>0</v>
      </c>
      <c r="J22" s="165" t="n">
        <v>320</v>
      </c>
      <c r="K22" s="163" t="n">
        <f aca="false">$O$18+C22*$O$19+D22*$O$20+E22*$O$21+F22*$O$22+G22*$O$23+H22*$O$24+I22*$O$25+J22*$O$26</f>
        <v>243846051.107038</v>
      </c>
      <c r="L22" s="163"/>
      <c r="M22" s="166"/>
      <c r="N22" s="168" t="s">
        <v>143</v>
      </c>
      <c r="O22" s="170" t="n">
        <v>5768374.07638118</v>
      </c>
      <c r="P22" s="170" t="n">
        <v>615261.326260556</v>
      </c>
      <c r="Q22" s="172" t="n">
        <v>9.37548620427726</v>
      </c>
      <c r="R22" s="168" t="n">
        <v>2.64278538070091E-017</v>
      </c>
      <c r="S22" s="170" t="n">
        <v>4554456.14874656</v>
      </c>
      <c r="T22" s="170" t="n">
        <v>6982292.0040158</v>
      </c>
    </row>
    <row r="23" customFormat="false" ht="12.75" hidden="false" customHeight="false" outlineLevel="0" collapsed="false">
      <c r="A23" s="162" t="n">
        <v>35674</v>
      </c>
      <c r="B23" s="163" t="n">
        <v>230908289.72493</v>
      </c>
      <c r="C23" s="163" t="n">
        <v>86.8</v>
      </c>
      <c r="D23" s="163" t="n">
        <v>8.4</v>
      </c>
      <c r="E23" s="164" t="n">
        <v>98.8967340801401</v>
      </c>
      <c r="F23" s="163" t="n">
        <v>30</v>
      </c>
      <c r="G23" s="163" t="n">
        <v>1</v>
      </c>
      <c r="H23" s="165" t="n">
        <f aca="false">'[9]Rate Class Customer Model'!L23</f>
        <v>122331</v>
      </c>
      <c r="I23" s="165" t="n">
        <v>0</v>
      </c>
      <c r="J23" s="165" t="n">
        <v>336</v>
      </c>
      <c r="K23" s="163" t="n">
        <f aca="false">$O$18+C23*$O$19+D23*$O$20+E23*$O$21+F23*$O$22+G23*$O$23+H23*$O$24+I23*$O$25+J23*$O$26</f>
        <v>221536061.794317</v>
      </c>
      <c r="L23" s="163"/>
      <c r="M23" s="166"/>
      <c r="N23" s="168" t="s">
        <v>144</v>
      </c>
      <c r="O23" s="170" t="n">
        <v>-8832357.89474063</v>
      </c>
      <c r="P23" s="170" t="n">
        <v>1233417.68075175</v>
      </c>
      <c r="Q23" s="172" t="n">
        <v>-7.16088153475915</v>
      </c>
      <c r="R23" s="168" t="n">
        <v>1.88717679219115E-011</v>
      </c>
      <c r="S23" s="170" t="n">
        <v>-11265905.6752036</v>
      </c>
      <c r="T23" s="170" t="n">
        <v>-6398810.1142777</v>
      </c>
    </row>
    <row r="24" customFormat="false" ht="12.75" hidden="false" customHeight="false" outlineLevel="0" collapsed="false">
      <c r="A24" s="162" t="n">
        <v>35704</v>
      </c>
      <c r="B24" s="163" t="n">
        <v>233469355.418298</v>
      </c>
      <c r="C24" s="163" t="n">
        <v>270.7</v>
      </c>
      <c r="D24" s="163" t="n">
        <v>5.2</v>
      </c>
      <c r="E24" s="164" t="n">
        <v>99.2631302725512</v>
      </c>
      <c r="F24" s="163" t="n">
        <v>31</v>
      </c>
      <c r="G24" s="163" t="n">
        <v>1</v>
      </c>
      <c r="H24" s="165" t="n">
        <f aca="false">'[9]Rate Class Customer Model'!L24</f>
        <v>122354</v>
      </c>
      <c r="I24" s="165" t="n">
        <v>0</v>
      </c>
      <c r="J24" s="165" t="n">
        <v>352</v>
      </c>
      <c r="K24" s="163" t="n">
        <f aca="false">$O$18+C24*$O$19+D24*$O$20+E24*$O$21+F24*$O$22+G24*$O$23+H24*$O$24+I24*$O$25+J24*$O$26</f>
        <v>236899861.124401</v>
      </c>
      <c r="L24" s="163"/>
      <c r="M24" s="166"/>
      <c r="N24" s="168" t="s">
        <v>145</v>
      </c>
      <c r="O24" s="170" t="n">
        <v>123.658198362287</v>
      </c>
      <c r="P24" s="170" t="n">
        <v>47.4418640876268</v>
      </c>
      <c r="Q24" s="172" t="n">
        <v>2.60652064880683</v>
      </c>
      <c r="R24" s="168" t="n">
        <v>0.00990042029155097</v>
      </c>
      <c r="S24" s="170" t="n">
        <v>30.0548352411236</v>
      </c>
      <c r="T24" s="170" t="n">
        <v>217.26156148345</v>
      </c>
    </row>
    <row r="25" customFormat="false" ht="12.75" hidden="false" customHeight="false" outlineLevel="0" collapsed="false">
      <c r="A25" s="162" t="n">
        <v>35735</v>
      </c>
      <c r="B25" s="163" t="n">
        <v>238941984.227176</v>
      </c>
      <c r="C25" s="163" t="n">
        <v>488.3</v>
      </c>
      <c r="D25" s="163" t="n">
        <v>0</v>
      </c>
      <c r="E25" s="164" t="n">
        <v>99.6308839028096</v>
      </c>
      <c r="F25" s="163" t="n">
        <v>30</v>
      </c>
      <c r="G25" s="163" t="n">
        <v>1</v>
      </c>
      <c r="H25" s="165" t="n">
        <f aca="false">'[9]Rate Class Customer Model'!L25</f>
        <v>122538</v>
      </c>
      <c r="I25" s="165" t="n">
        <v>0</v>
      </c>
      <c r="J25" s="165" t="n">
        <v>304</v>
      </c>
      <c r="K25" s="163" t="n">
        <f aca="false">$O$18+C25*$O$19+D25*$O$20+E25*$O$21+F25*$O$22+G25*$O$23+H25*$O$24+I25*$O$25+J25*$O$26</f>
        <v>236989441.776167</v>
      </c>
      <c r="L25" s="163"/>
      <c r="M25" s="166"/>
      <c r="N25" s="168" t="s">
        <v>146</v>
      </c>
      <c r="O25" s="172" t="n">
        <v>-2.17720181850191</v>
      </c>
      <c r="P25" s="170" t="n">
        <v>0.257963915362108</v>
      </c>
      <c r="Q25" s="172" t="n">
        <v>-8.43994717418418</v>
      </c>
      <c r="R25" s="168" t="n">
        <v>9.46585261406549E-015</v>
      </c>
      <c r="S25" s="170" t="n">
        <v>-2.68616769718655</v>
      </c>
      <c r="T25" s="170" t="n">
        <v>-1.66823593981727</v>
      </c>
    </row>
    <row r="26" customFormat="false" ht="13.5" hidden="false" customHeight="false" outlineLevel="0" collapsed="false">
      <c r="A26" s="162" t="n">
        <v>35765</v>
      </c>
      <c r="B26" s="163" t="n">
        <v>254526473.881147</v>
      </c>
      <c r="C26" s="163" t="n">
        <v>605.6</v>
      </c>
      <c r="D26" s="163" t="n">
        <v>0</v>
      </c>
      <c r="E26" s="164" t="n">
        <v>100</v>
      </c>
      <c r="F26" s="163" t="n">
        <v>31</v>
      </c>
      <c r="G26" s="163" t="n">
        <v>0</v>
      </c>
      <c r="H26" s="165" t="n">
        <f aca="false">'[9]Rate Class Customer Model'!L26</f>
        <v>122645</v>
      </c>
      <c r="I26" s="165" t="n">
        <v>0</v>
      </c>
      <c r="J26" s="165" t="n">
        <v>336</v>
      </c>
      <c r="K26" s="163" t="n">
        <f aca="false">$O$18+C26*$O$19+D26*$O$20+E26*$O$21+F26*$O$22+G26*$O$23+H26*$O$24+I26*$O$25+J26*$O$26</f>
        <v>260554857.848008</v>
      </c>
      <c r="L26" s="163"/>
      <c r="M26" s="166"/>
      <c r="N26" s="171" t="s">
        <v>147</v>
      </c>
      <c r="O26" s="174" t="n">
        <v>69139.9857894109</v>
      </c>
      <c r="P26" s="174" t="n">
        <v>30095.9446183598</v>
      </c>
      <c r="Q26" s="175" t="n">
        <v>2.2973190131149</v>
      </c>
      <c r="R26" s="171" t="n">
        <v>0.0227323742451234</v>
      </c>
      <c r="S26" s="174" t="n">
        <v>9760.32846010593</v>
      </c>
      <c r="T26" s="174" t="n">
        <v>128519.643118716</v>
      </c>
    </row>
    <row r="27" customFormat="false" ht="12.75" hidden="false" customHeight="false" outlineLevel="0" collapsed="false">
      <c r="A27" s="162" t="n">
        <v>35796</v>
      </c>
      <c r="B27" s="163" t="n">
        <v>258410930.856805</v>
      </c>
      <c r="C27" s="163" t="n">
        <v>613.7</v>
      </c>
      <c r="D27" s="163" t="n">
        <v>0</v>
      </c>
      <c r="E27" s="157" t="n">
        <v>100.392544615608</v>
      </c>
      <c r="F27" s="163" t="n">
        <v>31</v>
      </c>
      <c r="G27" s="163" t="n">
        <v>0</v>
      </c>
      <c r="H27" s="165" t="n">
        <f aca="false">'[9]Rate Class Customer Model'!L27</f>
        <v>122929</v>
      </c>
      <c r="I27" s="165" t="n">
        <v>0</v>
      </c>
      <c r="J27" s="163" t="n">
        <v>336.288</v>
      </c>
      <c r="K27" s="163" t="n">
        <f aca="false">$O$18+C27*$O$19+D27*$O$20+E27*$O$21+F27*$O$22+G27*$O$23+H27*$O$24+I27*$O$25+J27*$O$26</f>
        <v>261478694.51489</v>
      </c>
      <c r="L27" s="163"/>
      <c r="M27" s="166"/>
    </row>
    <row r="28" customFormat="false" ht="12.75" hidden="false" customHeight="false" outlineLevel="0" collapsed="false">
      <c r="A28" s="162" t="n">
        <v>35827</v>
      </c>
      <c r="B28" s="163" t="n">
        <v>228720522.485708</v>
      </c>
      <c r="C28" s="163" t="n">
        <v>515.5</v>
      </c>
      <c r="D28" s="163" t="n">
        <v>0</v>
      </c>
      <c r="E28" s="157" t="n">
        <v>100.786630143969</v>
      </c>
      <c r="F28" s="163" t="n">
        <v>28</v>
      </c>
      <c r="G28" s="163" t="n">
        <v>0</v>
      </c>
      <c r="H28" s="165" t="n">
        <f aca="false">'[9]Rate Class Customer Model'!L28</f>
        <v>123021</v>
      </c>
      <c r="I28" s="165" t="n">
        <v>0</v>
      </c>
      <c r="J28" s="163" t="n">
        <v>319.872</v>
      </c>
      <c r="K28" s="163" t="n">
        <f aca="false">$O$18+C28*$O$19+D28*$O$20+E28*$O$21+F28*$O$22+G28*$O$23+H28*$O$24+I28*$O$25+J28*$O$26</f>
        <v>238181103.108031</v>
      </c>
      <c r="L28" s="163"/>
      <c r="M28" s="166"/>
    </row>
    <row r="29" customFormat="false" ht="12.75" hidden="false" customHeight="false" outlineLevel="0" collapsed="false">
      <c r="A29" s="162" t="n">
        <v>35855</v>
      </c>
      <c r="B29" s="163" t="n">
        <v>248917882.302843</v>
      </c>
      <c r="C29" s="163" t="n">
        <v>505.5</v>
      </c>
      <c r="D29" s="163" t="n">
        <v>1.8</v>
      </c>
      <c r="E29" s="157" t="n">
        <v>101.182262633852</v>
      </c>
      <c r="F29" s="163" t="n">
        <v>31</v>
      </c>
      <c r="G29" s="163" t="n">
        <v>1</v>
      </c>
      <c r="H29" s="165" t="n">
        <f aca="false">'[9]Rate Class Customer Model'!L29</f>
        <v>123015</v>
      </c>
      <c r="I29" s="165" t="n">
        <v>0</v>
      </c>
      <c r="J29" s="163" t="n">
        <v>351.912</v>
      </c>
      <c r="K29" s="163" t="n">
        <f aca="false">$O$18+C29*$O$19+D29*$O$20+E29*$O$21+F29*$O$22+G29*$O$23+H29*$O$24+I29*$O$25+J29*$O$26</f>
        <v>249801412.730412</v>
      </c>
      <c r="L29" s="163"/>
      <c r="M29" s="166"/>
    </row>
    <row r="30" customFormat="false" ht="12.75" hidden="false" customHeight="false" outlineLevel="0" collapsed="false">
      <c r="A30" s="162" t="n">
        <v>35886</v>
      </c>
      <c r="B30" s="163" t="n">
        <v>222052650.067375</v>
      </c>
      <c r="C30" s="163" t="n">
        <v>300.6</v>
      </c>
      <c r="D30" s="163" t="n">
        <v>0</v>
      </c>
      <c r="E30" s="157" t="n">
        <v>101.579448157771</v>
      </c>
      <c r="F30" s="163" t="n">
        <v>30</v>
      </c>
      <c r="G30" s="163" t="n">
        <v>1</v>
      </c>
      <c r="H30" s="165" t="n">
        <f aca="false">'[9]Rate Class Customer Model'!L30</f>
        <v>123138</v>
      </c>
      <c r="I30" s="165" t="n">
        <v>0</v>
      </c>
      <c r="J30" s="163" t="n">
        <v>336.24</v>
      </c>
      <c r="K30" s="163" t="n">
        <f aca="false">$O$18+C30*$O$19+D30*$O$20+E30*$O$21+F30*$O$22+G30*$O$23+H30*$O$24+I30*$O$25+J30*$O$26</f>
        <v>231300214.150518</v>
      </c>
      <c r="L30" s="163"/>
      <c r="M30" s="166"/>
    </row>
    <row r="31" customFormat="false" ht="12.75" hidden="false" customHeight="false" outlineLevel="0" collapsed="false">
      <c r="A31" s="162" t="n">
        <v>35916</v>
      </c>
      <c r="B31" s="163" t="n">
        <v>242114631.114897</v>
      </c>
      <c r="C31" s="163" t="n">
        <v>59.6</v>
      </c>
      <c r="D31" s="163" t="n">
        <v>25.6</v>
      </c>
      <c r="E31" s="157" t="n">
        <v>101.978192812079</v>
      </c>
      <c r="F31" s="163" t="n">
        <v>31</v>
      </c>
      <c r="G31" s="163" t="n">
        <v>1</v>
      </c>
      <c r="H31" s="165" t="n">
        <f aca="false">'[9]Rate Class Customer Model'!L31</f>
        <v>123245</v>
      </c>
      <c r="I31" s="165" t="n">
        <v>0</v>
      </c>
      <c r="J31" s="163" t="n">
        <v>319.92</v>
      </c>
      <c r="K31" s="163" t="n">
        <f aca="false">$O$18+C31*$O$19+D31*$O$20+E31*$O$21+F31*$O$22+G31*$O$23+H31*$O$24+I31*$O$25+J31*$O$26</f>
        <v>238143725.109324</v>
      </c>
      <c r="L31" s="163"/>
      <c r="M31" s="166"/>
    </row>
    <row r="32" customFormat="false" ht="12.75" hidden="false" customHeight="false" outlineLevel="0" collapsed="false">
      <c r="A32" s="162" t="n">
        <v>35947</v>
      </c>
      <c r="B32" s="163" t="n">
        <v>263628048.733371</v>
      </c>
      <c r="C32" s="163" t="n">
        <v>61.8</v>
      </c>
      <c r="D32" s="163" t="n">
        <v>81.8</v>
      </c>
      <c r="E32" s="157" t="n">
        <v>102.378502717057</v>
      </c>
      <c r="F32" s="163" t="n">
        <v>30</v>
      </c>
      <c r="G32" s="163" t="n">
        <v>0</v>
      </c>
      <c r="H32" s="165" t="n">
        <f aca="false">'[9]Rate Class Customer Model'!L32</f>
        <v>123401</v>
      </c>
      <c r="I32" s="165" t="n">
        <v>0</v>
      </c>
      <c r="J32" s="163" t="n">
        <v>352.08</v>
      </c>
      <c r="K32" s="163" t="n">
        <f aca="false">$O$18+C32*$O$19+D32*$O$20+E32*$O$21+F32*$O$22+G32*$O$23+H32*$O$24+I32*$O$25+J32*$O$26</f>
        <v>276421013.97141</v>
      </c>
      <c r="L32" s="163"/>
      <c r="M32" s="166"/>
    </row>
    <row r="33" customFormat="false" ht="12.75" hidden="false" customHeight="false" outlineLevel="0" collapsed="false">
      <c r="A33" s="162" t="n">
        <v>35977</v>
      </c>
      <c r="B33" s="163" t="n">
        <v>278603858.490175</v>
      </c>
      <c r="C33" s="163" t="n">
        <v>0.1</v>
      </c>
      <c r="D33" s="163" t="n">
        <v>81.1</v>
      </c>
      <c r="E33" s="157" t="n">
        <v>102.780384017013</v>
      </c>
      <c r="F33" s="163" t="n">
        <v>31</v>
      </c>
      <c r="G33" s="163" t="n">
        <v>0</v>
      </c>
      <c r="H33" s="165" t="n">
        <f aca="false">'[9]Rate Class Customer Model'!L33</f>
        <v>123419</v>
      </c>
      <c r="I33" s="165" t="n">
        <v>0</v>
      </c>
      <c r="J33" s="163" t="n">
        <v>351.912</v>
      </c>
      <c r="K33" s="163" t="n">
        <f aca="false">$O$18+C33*$O$19+D33*$O$20+E33*$O$21+F33*$O$22+G33*$O$23+H33*$O$24+I33*$O$25+J33*$O$26</f>
        <v>278886724.916898</v>
      </c>
      <c r="L33" s="163"/>
      <c r="M33" s="166"/>
    </row>
    <row r="34" customFormat="false" ht="12.75" hidden="false" customHeight="false" outlineLevel="0" collapsed="false">
      <c r="A34" s="162" t="n">
        <v>36008</v>
      </c>
      <c r="B34" s="163" t="n">
        <v>283694537.410364</v>
      </c>
      <c r="C34" s="163" t="n">
        <v>7</v>
      </c>
      <c r="D34" s="163" t="n">
        <v>100.4</v>
      </c>
      <c r="E34" s="157" t="n">
        <v>103.183842880374</v>
      </c>
      <c r="F34" s="163" t="n">
        <v>31</v>
      </c>
      <c r="G34" s="163" t="n">
        <v>0</v>
      </c>
      <c r="H34" s="165" t="n">
        <f aca="false">'[9]Rate Class Customer Model'!L34</f>
        <v>123530</v>
      </c>
      <c r="I34" s="165" t="n">
        <v>0</v>
      </c>
      <c r="J34" s="163" t="n">
        <v>319.92</v>
      </c>
      <c r="K34" s="163" t="n">
        <f aca="false">$O$18+C34*$O$19+D34*$O$20+E34*$O$21+F34*$O$22+G34*$O$23+H34*$O$24+I34*$O$25+J34*$O$26</f>
        <v>288635239.097021</v>
      </c>
      <c r="L34" s="163"/>
      <c r="M34" s="166"/>
    </row>
    <row r="35" customFormat="false" ht="12.75" hidden="false" customHeight="false" outlineLevel="0" collapsed="false">
      <c r="A35" s="162" t="n">
        <v>36039</v>
      </c>
      <c r="B35" s="163" t="n">
        <v>248590717.529744</v>
      </c>
      <c r="C35" s="163" t="n">
        <v>46.4</v>
      </c>
      <c r="D35" s="163" t="n">
        <v>45.4</v>
      </c>
      <c r="E35" s="157" t="n">
        <v>103.588885499778</v>
      </c>
      <c r="F35" s="163" t="n">
        <v>30</v>
      </c>
      <c r="G35" s="163" t="n">
        <v>1</v>
      </c>
      <c r="H35" s="165" t="n">
        <f aca="false">'[9]Rate Class Customer Model'!L35</f>
        <v>123585</v>
      </c>
      <c r="I35" s="165" t="n">
        <v>0</v>
      </c>
      <c r="J35" s="163" t="n">
        <v>336.24</v>
      </c>
      <c r="K35" s="163" t="n">
        <f aca="false">$O$18+C35*$O$19+D35*$O$20+E35*$O$21+F35*$O$22+G35*$O$23+H35*$O$24+I35*$O$25+J35*$O$26</f>
        <v>246022543.611223</v>
      </c>
      <c r="L35" s="163"/>
      <c r="M35" s="166"/>
    </row>
    <row r="36" customFormat="false" ht="12.75" hidden="false" customHeight="false" outlineLevel="0" collapsed="false">
      <c r="A36" s="162" t="n">
        <v>36069</v>
      </c>
      <c r="B36" s="163" t="n">
        <v>231445560.038209</v>
      </c>
      <c r="C36" s="163" t="n">
        <v>230.7</v>
      </c>
      <c r="D36" s="163" t="n">
        <v>0</v>
      </c>
      <c r="E36" s="157" t="n">
        <v>103.995518092176</v>
      </c>
      <c r="F36" s="163" t="n">
        <v>31</v>
      </c>
      <c r="G36" s="163" t="n">
        <v>1</v>
      </c>
      <c r="H36" s="165" t="n">
        <f aca="false">'[9]Rate Class Customer Model'!L36</f>
        <v>123765</v>
      </c>
      <c r="I36" s="165" t="n">
        <v>0</v>
      </c>
      <c r="J36" s="163" t="n">
        <v>336.288</v>
      </c>
      <c r="K36" s="163" t="n">
        <f aca="false">$O$18+C36*$O$19+D36*$O$20+E36*$O$21+F36*$O$22+G36*$O$23+H36*$O$24+I36*$O$25+J36*$O$26</f>
        <v>236031060.289825</v>
      </c>
      <c r="L36" s="163"/>
      <c r="M36" s="166"/>
    </row>
    <row r="37" customFormat="false" ht="12.75" hidden="false" customHeight="false" outlineLevel="0" collapsed="false">
      <c r="A37" s="162" t="n">
        <v>36100</v>
      </c>
      <c r="B37" s="163" t="n">
        <v>245997258.295138</v>
      </c>
      <c r="C37" s="163" t="n">
        <v>401.5</v>
      </c>
      <c r="D37" s="163" t="n">
        <v>0</v>
      </c>
      <c r="E37" s="157" t="n">
        <v>104.40374689892</v>
      </c>
      <c r="F37" s="163" t="n">
        <v>30</v>
      </c>
      <c r="G37" s="163" t="n">
        <v>1</v>
      </c>
      <c r="H37" s="165" t="n">
        <f aca="false">'[9]Rate Class Customer Model'!L37</f>
        <v>123864</v>
      </c>
      <c r="I37" s="165" t="n">
        <v>0</v>
      </c>
      <c r="J37" s="163" t="n">
        <v>336.24</v>
      </c>
      <c r="K37" s="163" t="n">
        <f aca="false">$O$18+C37*$O$19+D37*$O$20+E37*$O$21+F37*$O$22+G37*$O$23+H37*$O$24+I37*$O$25+J37*$O$26</f>
        <v>239942142.65829</v>
      </c>
      <c r="L37" s="163"/>
      <c r="M37" s="166"/>
    </row>
    <row r="38" customFormat="false" ht="12.75" hidden="false" customHeight="false" outlineLevel="0" collapsed="false">
      <c r="A38" s="162" t="n">
        <v>36130</v>
      </c>
      <c r="B38" s="163" t="n">
        <v>263201303.675371</v>
      </c>
      <c r="C38" s="163" t="n">
        <v>541.4</v>
      </c>
      <c r="D38" s="163" t="n">
        <v>0</v>
      </c>
      <c r="E38" s="157" t="n">
        <v>104.813578185865</v>
      </c>
      <c r="F38" s="163" t="n">
        <v>31</v>
      </c>
      <c r="G38" s="163" t="n">
        <v>0</v>
      </c>
      <c r="H38" s="165" t="n">
        <f aca="false">'[9]Rate Class Customer Model'!L38</f>
        <v>123931</v>
      </c>
      <c r="I38" s="165" t="n">
        <v>0</v>
      </c>
      <c r="J38" s="163" t="n">
        <v>336.288</v>
      </c>
      <c r="K38" s="163" t="n">
        <f aca="false">$O$18+C38*$O$19+D38*$O$20+E38*$O$21+F38*$O$22+G38*$O$23+H38*$O$24+I38*$O$25+J38*$O$26</f>
        <v>262558421.996731</v>
      </c>
      <c r="L38" s="163"/>
      <c r="M38" s="166"/>
    </row>
    <row r="39" customFormat="false" ht="12.75" hidden="false" customHeight="false" outlineLevel="0" collapsed="false">
      <c r="A39" s="162" t="n">
        <v>36161</v>
      </c>
      <c r="B39" s="176" t="n">
        <v>290074203</v>
      </c>
      <c r="C39" s="163" t="n">
        <v>769.8</v>
      </c>
      <c r="D39" s="163" t="n">
        <v>0</v>
      </c>
      <c r="E39" s="157" t="n">
        <v>105.448198449158</v>
      </c>
      <c r="F39" s="163" t="n">
        <v>31</v>
      </c>
      <c r="G39" s="163" t="n">
        <v>0</v>
      </c>
      <c r="H39" s="165" t="n">
        <f aca="false">'[9]Rate Class Customer Model'!L39</f>
        <v>127166</v>
      </c>
      <c r="I39" s="165" t="n">
        <v>0</v>
      </c>
      <c r="J39" s="163" t="n">
        <v>319.92</v>
      </c>
      <c r="K39" s="163" t="n">
        <f aca="false">$O$18+C39*$O$19+D39*$O$20+E39*$O$21+F39*$O$22+G39*$O$23+H39*$O$24+I39*$O$25+J39*$O$26</f>
        <v>274856082.77171</v>
      </c>
      <c r="L39" s="163"/>
      <c r="M39" s="166"/>
    </row>
    <row r="40" customFormat="false" ht="12.75" hidden="false" customHeight="false" outlineLevel="0" collapsed="false">
      <c r="A40" s="162" t="n">
        <v>36192</v>
      </c>
      <c r="B40" s="176" t="n">
        <v>249331391</v>
      </c>
      <c r="C40" s="163" t="n">
        <v>550.3</v>
      </c>
      <c r="D40" s="163" t="n">
        <v>0</v>
      </c>
      <c r="E40" s="157" t="n">
        <v>106.086661181009</v>
      </c>
      <c r="F40" s="163" t="n">
        <v>28</v>
      </c>
      <c r="G40" s="163" t="n">
        <v>0</v>
      </c>
      <c r="H40" s="165" t="n">
        <f aca="false">'[9]Rate Class Customer Model'!L40</f>
        <v>127712</v>
      </c>
      <c r="I40" s="165" t="n">
        <v>0</v>
      </c>
      <c r="J40" s="163" t="n">
        <v>319.872</v>
      </c>
      <c r="K40" s="163" t="n">
        <f aca="false">$O$18+C40*$O$19+D40*$O$20+E40*$O$21+F40*$O$22+G40*$O$23+H40*$O$24+I40*$O$25+J40*$O$26</f>
        <v>246465704.078185</v>
      </c>
      <c r="L40" s="163"/>
      <c r="M40" s="166"/>
    </row>
    <row r="41" customFormat="false" ht="12.75" hidden="false" customHeight="false" outlineLevel="0" collapsed="false">
      <c r="A41" s="162" t="n">
        <v>36220</v>
      </c>
      <c r="B41" s="176" t="n">
        <v>271758260.8</v>
      </c>
      <c r="C41" s="163" t="n">
        <v>588.1</v>
      </c>
      <c r="D41" s="163" t="n">
        <v>0</v>
      </c>
      <c r="E41" s="157" t="n">
        <v>106.728989646613</v>
      </c>
      <c r="F41" s="163" t="n">
        <v>31</v>
      </c>
      <c r="G41" s="163" t="n">
        <v>1</v>
      </c>
      <c r="H41" s="165" t="n">
        <f aca="false">'[9]Rate Class Customer Model'!L41</f>
        <v>127756</v>
      </c>
      <c r="I41" s="165" t="n">
        <v>0</v>
      </c>
      <c r="J41" s="163" t="n">
        <v>368.28</v>
      </c>
      <c r="K41" s="163" t="n">
        <f aca="false">$O$18+C41*$O$19+D41*$O$20+E41*$O$21+F41*$O$22+G41*$O$23+H41*$O$24+I41*$O$25+J41*$O$26</f>
        <v>261037757.050808</v>
      </c>
      <c r="L41" s="163"/>
      <c r="M41" s="166"/>
    </row>
    <row r="42" customFormat="false" ht="12.75" hidden="false" customHeight="false" outlineLevel="0" collapsed="false">
      <c r="A42" s="162" t="n">
        <v>36251</v>
      </c>
      <c r="B42" s="176" t="n">
        <v>238110801</v>
      </c>
      <c r="C42" s="163" t="n">
        <v>300.6</v>
      </c>
      <c r="D42" s="163" t="n">
        <v>0</v>
      </c>
      <c r="E42" s="157" t="n">
        <v>107.375207252031</v>
      </c>
      <c r="F42" s="163" t="n">
        <v>30</v>
      </c>
      <c r="G42" s="163" t="n">
        <v>1</v>
      </c>
      <c r="H42" s="165" t="n">
        <f aca="false">'[9]Rate Class Customer Model'!L42</f>
        <v>127806</v>
      </c>
      <c r="I42" s="165" t="n">
        <v>0</v>
      </c>
      <c r="J42" s="163" t="n">
        <v>336.24</v>
      </c>
      <c r="K42" s="163" t="n">
        <f aca="false">$O$18+C42*$O$19+D42*$O$20+E42*$O$21+F42*$O$22+G42*$O$23+H42*$O$24+I42*$O$25+J42*$O$26</f>
        <v>238247937.802331</v>
      </c>
      <c r="L42" s="163"/>
      <c r="M42" s="166"/>
    </row>
    <row r="43" customFormat="false" ht="12.75" hidden="false" customHeight="false" outlineLevel="0" collapsed="false">
      <c r="A43" s="162" t="n">
        <v>36281</v>
      </c>
      <c r="B43" s="176" t="n">
        <v>245365516.5</v>
      </c>
      <c r="C43" s="163" t="n">
        <v>104.9</v>
      </c>
      <c r="D43" s="163" t="n">
        <v>13.2</v>
      </c>
      <c r="E43" s="157" t="n">
        <v>108.025337545041</v>
      </c>
      <c r="F43" s="163" t="n">
        <v>31</v>
      </c>
      <c r="G43" s="163" t="n">
        <v>1</v>
      </c>
      <c r="H43" s="165" t="n">
        <f aca="false">'[9]Rate Class Customer Model'!L43</f>
        <v>127931</v>
      </c>
      <c r="I43" s="165" t="n">
        <v>0</v>
      </c>
      <c r="J43" s="163" t="n">
        <v>319.92</v>
      </c>
      <c r="K43" s="163" t="n">
        <f aca="false">$O$18+C43*$O$19+D43*$O$20+E43*$O$21+F43*$O$22+G43*$O$23+H43*$O$24+I43*$O$25+J43*$O$26</f>
        <v>240664490.83521</v>
      </c>
      <c r="L43" s="163"/>
      <c r="M43" s="166"/>
    </row>
    <row r="44" customFormat="false" ht="12.75" hidden="false" customHeight="false" outlineLevel="0" collapsed="false">
      <c r="A44" s="162" t="n">
        <v>36312</v>
      </c>
      <c r="B44" s="176" t="n">
        <v>290867112.3</v>
      </c>
      <c r="C44" s="163" t="n">
        <v>39.5</v>
      </c>
      <c r="D44" s="163" t="n">
        <v>85.2</v>
      </c>
      <c r="E44" s="157" t="n">
        <v>108.679404215999</v>
      </c>
      <c r="F44" s="163" t="n">
        <v>30</v>
      </c>
      <c r="G44" s="163" t="n">
        <v>0</v>
      </c>
      <c r="H44" s="165" t="n">
        <f aca="false">'[9]Rate Class Customer Model'!L44</f>
        <v>128081</v>
      </c>
      <c r="I44" s="165" t="n">
        <v>0</v>
      </c>
      <c r="J44" s="163" t="n">
        <v>352.08</v>
      </c>
      <c r="K44" s="163" t="n">
        <f aca="false">$O$18+C44*$O$19+D44*$O$20+E44*$O$21+F44*$O$22+G44*$O$23+H44*$O$24+I44*$O$25+J44*$O$26</f>
        <v>284682284.673402</v>
      </c>
      <c r="L44" s="163"/>
      <c r="M44" s="166"/>
    </row>
    <row r="45" customFormat="false" ht="12.75" hidden="false" customHeight="false" outlineLevel="0" collapsed="false">
      <c r="A45" s="162" t="n">
        <v>36342</v>
      </c>
      <c r="B45" s="176" t="n">
        <v>322910377.9</v>
      </c>
      <c r="C45" s="163" t="n">
        <v>2.2</v>
      </c>
      <c r="D45" s="163" t="n">
        <v>155.6</v>
      </c>
      <c r="E45" s="157" t="n">
        <v>109.337431098697</v>
      </c>
      <c r="F45" s="163" t="n">
        <v>31</v>
      </c>
      <c r="G45" s="163" t="n">
        <v>0</v>
      </c>
      <c r="H45" s="165" t="n">
        <f aca="false">'[9]Rate Class Customer Model'!L45</f>
        <v>128110</v>
      </c>
      <c r="I45" s="165" t="n">
        <v>0</v>
      </c>
      <c r="J45" s="163" t="n">
        <v>336.288</v>
      </c>
      <c r="K45" s="163" t="n">
        <f aca="false">$O$18+C45*$O$19+D45*$O$20+E45*$O$21+F45*$O$22+G45*$O$23+H45*$O$24+I45*$O$25+J45*$O$26</f>
        <v>328672879.296267</v>
      </c>
      <c r="L45" s="163"/>
      <c r="M45" s="166"/>
    </row>
    <row r="46" customFormat="false" ht="12.75" hidden="false" customHeight="false" outlineLevel="0" collapsed="false">
      <c r="A46" s="162" t="n">
        <v>36373</v>
      </c>
      <c r="B46" s="176" t="n">
        <v>274982938.9</v>
      </c>
      <c r="C46" s="163" t="n">
        <v>13</v>
      </c>
      <c r="D46" s="163" t="n">
        <v>44.1</v>
      </c>
      <c r="E46" s="157" t="n">
        <v>109.999442171238</v>
      </c>
      <c r="F46" s="163" t="n">
        <v>31</v>
      </c>
      <c r="G46" s="163" t="n">
        <v>0</v>
      </c>
      <c r="H46" s="165" t="n">
        <f aca="false">'[9]Rate Class Customer Model'!L46</f>
        <v>128241</v>
      </c>
      <c r="I46" s="165" t="n">
        <v>0</v>
      </c>
      <c r="J46" s="163" t="n">
        <v>336.288</v>
      </c>
      <c r="K46" s="163" t="n">
        <f aca="false">$O$18+C46*$O$19+D46*$O$20+E46*$O$21+F46*$O$22+G46*$O$23+H46*$O$24+I46*$O$25+J46*$O$26</f>
        <v>265695529.998712</v>
      </c>
      <c r="L46" s="163"/>
      <c r="M46" s="166"/>
    </row>
    <row r="47" customFormat="false" ht="12.75" hidden="false" customHeight="false" outlineLevel="0" collapsed="false">
      <c r="A47" s="162" t="n">
        <v>36404</v>
      </c>
      <c r="B47" s="176" t="n">
        <v>256937746.6</v>
      </c>
      <c r="C47" s="163" t="n">
        <v>66.7</v>
      </c>
      <c r="D47" s="163" t="n">
        <v>36.7</v>
      </c>
      <c r="E47" s="157" t="n">
        <v>110.665461556904</v>
      </c>
      <c r="F47" s="163" t="n">
        <v>30</v>
      </c>
      <c r="G47" s="163" t="n">
        <v>1</v>
      </c>
      <c r="H47" s="165" t="n">
        <f aca="false">'[9]Rate Class Customer Model'!L47</f>
        <v>128142</v>
      </c>
      <c r="I47" s="165" t="n">
        <v>0</v>
      </c>
      <c r="J47" s="163" t="n">
        <v>336.24</v>
      </c>
      <c r="K47" s="163" t="n">
        <f aca="false">$O$18+C47*$O$19+D47*$O$20+E47*$O$21+F47*$O$22+G47*$O$23+H47*$O$24+I47*$O$25+J47*$O$26</f>
        <v>250442937.733403</v>
      </c>
      <c r="L47" s="163"/>
      <c r="M47" s="166"/>
    </row>
    <row r="48" customFormat="false" ht="12.75" hidden="false" customHeight="false" outlineLevel="0" collapsed="false">
      <c r="A48" s="162" t="n">
        <v>36434</v>
      </c>
      <c r="B48" s="176" t="n">
        <v>245349341</v>
      </c>
      <c r="C48" s="163" t="n">
        <v>286.8</v>
      </c>
      <c r="D48" s="163" t="n">
        <v>0</v>
      </c>
      <c r="E48" s="157" t="n">
        <v>111.335513525038</v>
      </c>
      <c r="F48" s="163" t="n">
        <v>31</v>
      </c>
      <c r="G48" s="163" t="n">
        <v>1</v>
      </c>
      <c r="H48" s="165" t="n">
        <f aca="false">'[9]Rate Class Customer Model'!L48</f>
        <v>128473</v>
      </c>
      <c r="I48" s="165" t="n">
        <v>0</v>
      </c>
      <c r="J48" s="163" t="n">
        <v>319.92</v>
      </c>
      <c r="K48" s="163" t="n">
        <f aca="false">$O$18+C48*$O$19+D48*$O$20+E48*$O$21+F48*$O$22+G48*$O$23+H48*$O$24+I48*$O$25+J48*$O$26</f>
        <v>246578362.93359</v>
      </c>
      <c r="L48" s="163"/>
      <c r="M48" s="166"/>
    </row>
    <row r="49" customFormat="false" ht="12.75" hidden="false" customHeight="false" outlineLevel="0" collapsed="false">
      <c r="A49" s="162" t="n">
        <v>36465</v>
      </c>
      <c r="B49" s="176" t="n">
        <v>253739064.8</v>
      </c>
      <c r="C49" s="163" t="n">
        <v>379.5</v>
      </c>
      <c r="D49" s="163" t="n">
        <v>0</v>
      </c>
      <c r="E49" s="157" t="n">
        <v>112.009622491931</v>
      </c>
      <c r="F49" s="163" t="n">
        <v>30</v>
      </c>
      <c r="G49" s="163" t="n">
        <v>1</v>
      </c>
      <c r="H49" s="165" t="n">
        <f aca="false">'[9]Rate Class Customer Model'!L49</f>
        <v>128689</v>
      </c>
      <c r="I49" s="165" t="n">
        <v>0</v>
      </c>
      <c r="J49" s="163" t="n">
        <v>352.08</v>
      </c>
      <c r="K49" s="163" t="n">
        <f aca="false">$O$18+C49*$O$19+D49*$O$20+E49*$O$21+F49*$O$22+G49*$O$23+H49*$O$24+I49*$O$25+J49*$O$26</f>
        <v>248806249.505887</v>
      </c>
      <c r="L49" s="163"/>
      <c r="M49" s="166"/>
    </row>
    <row r="50" customFormat="false" ht="12.75" hidden="false" customHeight="false" outlineLevel="0" collapsed="false">
      <c r="A50" s="162" t="n">
        <v>36495</v>
      </c>
      <c r="B50" s="176" t="n">
        <v>275064491.6</v>
      </c>
      <c r="C50" s="163" t="n">
        <v>598.7</v>
      </c>
      <c r="D50" s="163" t="n">
        <v>0</v>
      </c>
      <c r="E50" s="157" t="n">
        <v>112.687813021703</v>
      </c>
      <c r="F50" s="163" t="n">
        <v>31</v>
      </c>
      <c r="G50" s="163" t="n">
        <v>0</v>
      </c>
      <c r="H50" s="165" t="n">
        <f aca="false">'[9]Rate Class Customer Model'!L50</f>
        <v>128789</v>
      </c>
      <c r="I50" s="165" t="n">
        <v>0</v>
      </c>
      <c r="J50" s="163" t="n">
        <v>336.288</v>
      </c>
      <c r="K50" s="163" t="n">
        <f aca="false">$O$18+C50*$O$19+D50*$O$20+E50*$O$21+F50*$O$22+G50*$O$23+H50*$O$24+I50*$O$25+J50*$O$26</f>
        <v>274907963.46409</v>
      </c>
      <c r="L50" s="163"/>
      <c r="M50" s="166"/>
    </row>
    <row r="51" customFormat="false" ht="12.75" hidden="false" customHeight="false" outlineLevel="0" collapsed="false">
      <c r="A51" s="162" t="n">
        <v>36526</v>
      </c>
      <c r="B51" s="176" t="n">
        <v>285344523</v>
      </c>
      <c r="C51" s="163" t="n">
        <v>745.9</v>
      </c>
      <c r="D51" s="163" t="n">
        <v>0</v>
      </c>
      <c r="E51" s="157" t="n">
        <v>113.205507427446</v>
      </c>
      <c r="F51" s="163" t="n">
        <v>31</v>
      </c>
      <c r="G51" s="163" t="n">
        <v>0</v>
      </c>
      <c r="H51" s="165" t="n">
        <f aca="false">'[9]Rate Class Customer Model'!L51</f>
        <v>128886</v>
      </c>
      <c r="I51" s="165" t="n">
        <v>0</v>
      </c>
      <c r="J51" s="163" t="n">
        <v>319.92</v>
      </c>
      <c r="K51" s="163" t="n">
        <f aca="false">$O$18+C51*$O$19+D51*$O$20+E51*$O$21+F51*$O$22+G51*$O$23+H51*$O$24+I51*$O$25+J51*$O$26</f>
        <v>282304918.917323</v>
      </c>
      <c r="L51" s="163"/>
      <c r="M51" s="166"/>
    </row>
    <row r="52" customFormat="false" ht="12.75" hidden="false" customHeight="false" outlineLevel="0" collapsed="false">
      <c r="A52" s="162" t="n">
        <v>36557</v>
      </c>
      <c r="B52" s="176" t="n">
        <v>262358154.6</v>
      </c>
      <c r="C52" s="163" t="n">
        <v>611</v>
      </c>
      <c r="D52" s="163" t="n">
        <v>0</v>
      </c>
      <c r="E52" s="157" t="n">
        <v>113.725580151577</v>
      </c>
      <c r="F52" s="163" t="n">
        <v>29</v>
      </c>
      <c r="G52" s="163" t="n">
        <v>0</v>
      </c>
      <c r="H52" s="165" t="n">
        <f aca="false">'[9]Rate Class Customer Model'!L52</f>
        <v>128987</v>
      </c>
      <c r="I52" s="165" t="n">
        <v>0</v>
      </c>
      <c r="J52" s="163" t="n">
        <v>336.168</v>
      </c>
      <c r="K52" s="163" t="n">
        <f aca="false">$O$18+C52*$O$19+D52*$O$20+E52*$O$21+F52*$O$22+G52*$O$23+H52*$O$24+I52*$O$25+J52*$O$26</f>
        <v>265192179.466635</v>
      </c>
      <c r="L52" s="163"/>
      <c r="M52" s="166"/>
    </row>
    <row r="53" customFormat="false" ht="12.75" hidden="false" customHeight="false" outlineLevel="0" collapsed="false">
      <c r="A53" s="162" t="n">
        <v>36586</v>
      </c>
      <c r="B53" s="176" t="n">
        <v>261511431</v>
      </c>
      <c r="C53" s="163" t="n">
        <v>421.6</v>
      </c>
      <c r="D53" s="163" t="n">
        <v>0</v>
      </c>
      <c r="E53" s="157" t="n">
        <v>114.248042120229</v>
      </c>
      <c r="F53" s="163" t="n">
        <v>31</v>
      </c>
      <c r="G53" s="163" t="n">
        <v>1</v>
      </c>
      <c r="H53" s="165" t="n">
        <f aca="false">'[9]Rate Class Customer Model'!L53</f>
        <v>129094</v>
      </c>
      <c r="I53" s="165" t="n">
        <v>0</v>
      </c>
      <c r="J53" s="163" t="n">
        <v>368.28</v>
      </c>
      <c r="K53" s="163" t="n">
        <f aca="false">$O$18+C53*$O$19+D53*$O$20+E53*$O$21+F53*$O$22+G53*$O$23+H53*$O$24+I53*$O$25+J53*$O$26</f>
        <v>260478222.735037</v>
      </c>
      <c r="L53" s="163"/>
      <c r="M53" s="166"/>
    </row>
    <row r="54" customFormat="false" ht="12.75" hidden="false" customHeight="false" outlineLevel="0" collapsed="false">
      <c r="A54" s="162" t="n">
        <v>36617</v>
      </c>
      <c r="B54" s="176" t="n">
        <v>240148602</v>
      </c>
      <c r="C54" s="163" t="n">
        <v>338.3</v>
      </c>
      <c r="D54" s="163" t="n">
        <v>0</v>
      </c>
      <c r="E54" s="157" t="n">
        <v>114.772904309731</v>
      </c>
      <c r="F54" s="163" t="n">
        <v>30</v>
      </c>
      <c r="G54" s="163" t="n">
        <v>1</v>
      </c>
      <c r="H54" s="165" t="n">
        <f aca="false">'[9]Rate Class Customer Model'!L54</f>
        <v>129186</v>
      </c>
      <c r="I54" s="165" t="n">
        <v>0</v>
      </c>
      <c r="J54" s="163" t="n">
        <v>303.84</v>
      </c>
      <c r="K54" s="163" t="n">
        <f aca="false">$O$18+C54*$O$19+D54*$O$20+E54*$O$21+F54*$O$22+G54*$O$23+H54*$O$24+I54*$O$25+J54*$O$26</f>
        <v>246345225.599112</v>
      </c>
      <c r="L54" s="163"/>
      <c r="M54" s="166"/>
    </row>
    <row r="55" customFormat="false" ht="12.75" hidden="false" customHeight="false" outlineLevel="0" collapsed="false">
      <c r="A55" s="162" t="n">
        <v>36647</v>
      </c>
      <c r="B55" s="176" t="n">
        <v>252573968</v>
      </c>
      <c r="C55" s="163" t="n">
        <v>138.1</v>
      </c>
      <c r="D55" s="163" t="n">
        <v>18.8</v>
      </c>
      <c r="E55" s="157" t="n">
        <v>115.300177746839</v>
      </c>
      <c r="F55" s="163" t="n">
        <v>31</v>
      </c>
      <c r="G55" s="163" t="n">
        <v>1</v>
      </c>
      <c r="H55" s="165" t="n">
        <f aca="false">'[9]Rate Class Customer Model'!L55</f>
        <v>129288</v>
      </c>
      <c r="I55" s="165" t="n">
        <v>0</v>
      </c>
      <c r="J55" s="163" t="n">
        <v>351.912</v>
      </c>
      <c r="K55" s="163" t="n">
        <f aca="false">$O$18+C55*$O$19+D55*$O$20+E55*$O$21+F55*$O$22+G55*$O$23+H55*$O$24+I55*$O$25+J55*$O$26</f>
        <v>256062626.967894</v>
      </c>
      <c r="L55" s="163"/>
      <c r="M55" s="166"/>
    </row>
    <row r="56" customFormat="false" ht="12.75" hidden="false" customHeight="false" outlineLevel="0" collapsed="false">
      <c r="A56" s="162" t="n">
        <v>36678</v>
      </c>
      <c r="B56" s="176" t="n">
        <v>273561877</v>
      </c>
      <c r="C56" s="163" t="n">
        <v>30.6</v>
      </c>
      <c r="D56" s="163" t="n">
        <v>46.9</v>
      </c>
      <c r="E56" s="157" t="n">
        <v>115.829873508964</v>
      </c>
      <c r="F56" s="163" t="n">
        <v>30</v>
      </c>
      <c r="G56" s="163" t="n">
        <v>0</v>
      </c>
      <c r="H56" s="165" t="n">
        <f aca="false">'[9]Rate Class Customer Model'!L56</f>
        <v>129391</v>
      </c>
      <c r="I56" s="165" t="n">
        <v>0</v>
      </c>
      <c r="J56" s="163" t="n">
        <v>352.08</v>
      </c>
      <c r="K56" s="163" t="n">
        <f aca="false">$O$18+C56*$O$19+D56*$O$20+E56*$O$21+F56*$O$22+G56*$O$23+H56*$O$24+I56*$O$25+J56*$O$26</f>
        <v>270134894.240447</v>
      </c>
      <c r="L56" s="163"/>
      <c r="M56" s="166"/>
    </row>
    <row r="57" customFormat="false" ht="12.75" hidden="false" customHeight="false" outlineLevel="0" collapsed="false">
      <c r="A57" s="162" t="n">
        <v>36708</v>
      </c>
      <c r="B57" s="176" t="n">
        <v>278427567</v>
      </c>
      <c r="C57" s="163" t="n">
        <v>15.7</v>
      </c>
      <c r="D57" s="163" t="n">
        <v>52.8</v>
      </c>
      <c r="E57" s="157" t="n">
        <v>116.36200272441</v>
      </c>
      <c r="F57" s="163" t="n">
        <v>31</v>
      </c>
      <c r="G57" s="163" t="n">
        <v>0</v>
      </c>
      <c r="H57" s="165" t="n">
        <f aca="false">'[9]Rate Class Customer Model'!L57</f>
        <v>129493</v>
      </c>
      <c r="I57" s="165" t="n">
        <v>0</v>
      </c>
      <c r="J57" s="163" t="n">
        <v>319.92</v>
      </c>
      <c r="K57" s="163" t="n">
        <f aca="false">$O$18+C57*$O$19+D57*$O$20+E57*$O$21+F57*$O$22+G57*$O$23+H57*$O$24+I57*$O$25+J57*$O$26</f>
        <v>276875406.806019</v>
      </c>
      <c r="L57" s="163"/>
      <c r="M57" s="166"/>
    </row>
    <row r="58" customFormat="false" ht="12.75" hidden="false" customHeight="false" outlineLevel="0" collapsed="false">
      <c r="A58" s="162" t="n">
        <v>36739</v>
      </c>
      <c r="B58" s="176" t="n">
        <v>287446139</v>
      </c>
      <c r="C58" s="163" t="n">
        <v>22.5</v>
      </c>
      <c r="D58" s="163" t="n">
        <v>61.1</v>
      </c>
      <c r="E58" s="157" t="n">
        <v>116.896576572603</v>
      </c>
      <c r="F58" s="163" t="n">
        <v>31</v>
      </c>
      <c r="G58" s="163" t="n">
        <v>0</v>
      </c>
      <c r="H58" s="165" t="n">
        <f aca="false">'[9]Rate Class Customer Model'!L58</f>
        <v>126988</v>
      </c>
      <c r="I58" s="165" t="n">
        <v>0</v>
      </c>
      <c r="J58" s="163" t="n">
        <v>351.912</v>
      </c>
      <c r="K58" s="163" t="n">
        <f aca="false">$O$18+C58*$O$19+D58*$O$20+E58*$O$21+F58*$O$22+G58*$O$23+H58*$O$24+I58*$O$25+J58*$O$26</f>
        <v>284519077.674842</v>
      </c>
      <c r="L58" s="163"/>
      <c r="M58" s="166"/>
    </row>
    <row r="59" customFormat="false" ht="12.75" hidden="false" customHeight="false" outlineLevel="0" collapsed="false">
      <c r="A59" s="162" t="n">
        <v>36770</v>
      </c>
      <c r="B59" s="176" t="n">
        <v>262882455</v>
      </c>
      <c r="C59" s="163" t="n">
        <v>119.7</v>
      </c>
      <c r="D59" s="163" t="n">
        <v>32</v>
      </c>
      <c r="E59" s="157" t="n">
        <v>117.43360628433</v>
      </c>
      <c r="F59" s="163" t="n">
        <v>30</v>
      </c>
      <c r="G59" s="163" t="n">
        <v>1</v>
      </c>
      <c r="H59" s="165" t="n">
        <f aca="false">'[9]Rate Class Customer Model'!L59</f>
        <v>127222</v>
      </c>
      <c r="I59" s="165" t="n">
        <v>0</v>
      </c>
      <c r="J59" s="163" t="n">
        <v>319.68</v>
      </c>
      <c r="K59" s="163" t="n">
        <f aca="false">$O$18+C59*$O$19+D59*$O$20+E59*$O$21+F59*$O$22+G59*$O$23+H59*$O$24+I59*$O$25+J59*$O$26</f>
        <v>256774499.019353</v>
      </c>
      <c r="L59" s="163"/>
      <c r="M59" s="166"/>
    </row>
    <row r="60" customFormat="false" ht="12.75" hidden="false" customHeight="false" outlineLevel="0" collapsed="false">
      <c r="A60" s="162" t="n">
        <v>36800</v>
      </c>
      <c r="B60" s="176" t="n">
        <v>252488338</v>
      </c>
      <c r="C60" s="163" t="n">
        <v>222.2</v>
      </c>
      <c r="D60" s="163" t="n">
        <v>0.8</v>
      </c>
      <c r="E60" s="157" t="n">
        <v>117.973103141972</v>
      </c>
      <c r="F60" s="163" t="n">
        <v>31</v>
      </c>
      <c r="G60" s="163" t="n">
        <v>1</v>
      </c>
      <c r="H60" s="165" t="n">
        <f aca="false">'[9]Rate Class Customer Model'!L60</f>
        <v>128605</v>
      </c>
      <c r="I60" s="165" t="n">
        <v>0</v>
      </c>
      <c r="J60" s="163" t="n">
        <v>336.288</v>
      </c>
      <c r="K60" s="163" t="n">
        <f aca="false">$O$18+C60*$O$19+D60*$O$20+E60*$O$21+F60*$O$22+G60*$O$23+H60*$O$24+I60*$O$25+J60*$O$26</f>
        <v>251995662.897073</v>
      </c>
      <c r="L60" s="163"/>
      <c r="M60" s="166"/>
    </row>
    <row r="61" customFormat="false" ht="12.75" hidden="false" customHeight="false" outlineLevel="0" collapsed="false">
      <c r="A61" s="162" t="n">
        <v>36831</v>
      </c>
      <c r="B61" s="176" t="n">
        <v>262713617</v>
      </c>
      <c r="C61" s="163" t="n">
        <v>449.3</v>
      </c>
      <c r="D61" s="163" t="n">
        <v>0</v>
      </c>
      <c r="E61" s="157" t="n">
        <v>118.51507847974</v>
      </c>
      <c r="F61" s="163" t="n">
        <v>30</v>
      </c>
      <c r="G61" s="163" t="n">
        <v>1</v>
      </c>
      <c r="H61" s="165" t="n">
        <f aca="false">'[9]Rate Class Customer Model'!L61</f>
        <v>129232</v>
      </c>
      <c r="I61" s="165" t="n">
        <v>0</v>
      </c>
      <c r="J61" s="163" t="n">
        <v>352.08</v>
      </c>
      <c r="K61" s="163" t="n">
        <f aca="false">$O$18+C61*$O$19+D61*$O$20+E61*$O$21+F61*$O$22+G61*$O$23+H61*$O$24+I61*$O$25+J61*$O$26</f>
        <v>259792593.227686</v>
      </c>
      <c r="L61" s="163"/>
      <c r="M61" s="166"/>
    </row>
    <row r="62" customFormat="false" ht="12.75" hidden="false" customHeight="false" outlineLevel="0" collapsed="false">
      <c r="A62" s="162" t="n">
        <v>36861</v>
      </c>
      <c r="B62" s="176" t="n">
        <v>291842465</v>
      </c>
      <c r="C62" s="163" t="n">
        <v>814.7</v>
      </c>
      <c r="D62" s="163" t="n">
        <v>0</v>
      </c>
      <c r="E62" s="157" t="n">
        <v>119.059543683918</v>
      </c>
      <c r="F62" s="163" t="n">
        <v>31</v>
      </c>
      <c r="G62" s="163" t="n">
        <v>0</v>
      </c>
      <c r="H62" s="165" t="n">
        <f aca="false">'[9]Rate Class Customer Model'!L62</f>
        <v>129379</v>
      </c>
      <c r="I62" s="165" t="n">
        <v>0</v>
      </c>
      <c r="J62" s="163" t="n">
        <v>304.296</v>
      </c>
      <c r="K62" s="163" t="n">
        <f aca="false">$O$18+C62*$O$19+D62*$O$20+E62*$O$21+F62*$O$22+G62*$O$23+H62*$O$24+I62*$O$25+J62*$O$26</f>
        <v>291434827.825576</v>
      </c>
      <c r="L62" s="163"/>
      <c r="M62" s="166"/>
    </row>
    <row r="63" customFormat="false" ht="12.75" hidden="false" customHeight="false" outlineLevel="0" collapsed="false">
      <c r="A63" s="162" t="n">
        <v>36892</v>
      </c>
      <c r="B63" s="176" t="n">
        <v>292017932</v>
      </c>
      <c r="C63" s="163" t="n">
        <v>712.4</v>
      </c>
      <c r="D63" s="163" t="n">
        <v>0</v>
      </c>
      <c r="E63" s="157" t="n">
        <v>119.2320630575</v>
      </c>
      <c r="F63" s="163" t="n">
        <v>31</v>
      </c>
      <c r="G63" s="163" t="n">
        <v>0</v>
      </c>
      <c r="H63" s="165" t="n">
        <f aca="false">'[9]Rate Class Customer Model'!L63</f>
        <v>129514</v>
      </c>
      <c r="I63" s="165" t="n">
        <v>0</v>
      </c>
      <c r="J63" s="163" t="n">
        <v>351.912</v>
      </c>
      <c r="K63" s="163" t="n">
        <f aca="false">$O$18+C63*$O$19+D63*$O$20+E63*$O$21+F63*$O$22+G63*$O$23+H63*$O$24+I63*$O$25+J63*$O$26</f>
        <v>289409943.137494</v>
      </c>
      <c r="L63" s="163"/>
      <c r="M63" s="166"/>
    </row>
    <row r="64" customFormat="false" ht="12.75" hidden="false" customHeight="false" outlineLevel="0" collapsed="false">
      <c r="A64" s="162" t="n">
        <v>36925</v>
      </c>
      <c r="B64" s="176" t="n">
        <v>259661392</v>
      </c>
      <c r="C64" s="163" t="n">
        <v>601.7</v>
      </c>
      <c r="D64" s="163" t="n">
        <v>0</v>
      </c>
      <c r="E64" s="157" t="n">
        <v>119.40483241469</v>
      </c>
      <c r="F64" s="163" t="n">
        <v>28</v>
      </c>
      <c r="G64" s="163" t="n">
        <v>0</v>
      </c>
      <c r="H64" s="165" t="n">
        <f aca="false">'[9]Rate Class Customer Model'!L64</f>
        <v>129478</v>
      </c>
      <c r="I64" s="165" t="n">
        <v>0</v>
      </c>
      <c r="J64" s="163" t="n">
        <v>319.872</v>
      </c>
      <c r="K64" s="163" t="n">
        <f aca="false">$O$18+C64*$O$19+D64*$O$20+E64*$O$21+F64*$O$22+G64*$O$23+H64*$O$24+I64*$O$25+J64*$O$26</f>
        <v>264098118.465545</v>
      </c>
      <c r="L64" s="163"/>
      <c r="M64" s="166"/>
    </row>
    <row r="65" customFormat="false" ht="12.75" hidden="false" customHeight="false" outlineLevel="0" collapsed="false">
      <c r="A65" s="162" t="n">
        <v>36958</v>
      </c>
      <c r="B65" s="176" t="n">
        <v>276989730</v>
      </c>
      <c r="C65" s="163" t="n">
        <v>569.2</v>
      </c>
      <c r="D65" s="163" t="n">
        <v>0</v>
      </c>
      <c r="E65" s="157" t="n">
        <v>119.577852117718</v>
      </c>
      <c r="F65" s="163" t="n">
        <v>31</v>
      </c>
      <c r="G65" s="163" t="n">
        <v>1</v>
      </c>
      <c r="H65" s="165" t="n">
        <f aca="false">'[9]Rate Class Customer Model'!L65</f>
        <v>129359</v>
      </c>
      <c r="I65" s="165" t="n">
        <v>0</v>
      </c>
      <c r="J65" s="163" t="n">
        <v>351.912</v>
      </c>
      <c r="K65" s="163" t="n">
        <f aca="false">$O$18+C65*$O$19+D65*$O$20+E65*$O$21+F65*$O$22+G65*$O$23+H65*$O$24+I65*$O$25+J65*$O$26</f>
        <v>273206851.631008</v>
      </c>
      <c r="L65" s="163"/>
      <c r="M65" s="166"/>
    </row>
    <row r="66" customFormat="false" ht="12.75" hidden="false" customHeight="false" outlineLevel="0" collapsed="false">
      <c r="A66" s="162" t="n">
        <v>36991</v>
      </c>
      <c r="B66" s="176" t="n">
        <v>243123989</v>
      </c>
      <c r="C66" s="163" t="n">
        <v>297.7</v>
      </c>
      <c r="D66" s="163" t="n">
        <v>0</v>
      </c>
      <c r="E66" s="157" t="n">
        <v>119.75112252934</v>
      </c>
      <c r="F66" s="163" t="n">
        <v>30</v>
      </c>
      <c r="G66" s="163" t="n">
        <v>1</v>
      </c>
      <c r="H66" s="165" t="n">
        <f aca="false">'[9]Rate Class Customer Model'!L66</f>
        <v>129425</v>
      </c>
      <c r="I66" s="165" t="n">
        <v>0</v>
      </c>
      <c r="J66" s="163" t="n">
        <v>319.68</v>
      </c>
      <c r="K66" s="163" t="n">
        <f aca="false">$O$18+C66*$O$19+D66*$O$20+E66*$O$21+F66*$O$22+G66*$O$23+H66*$O$24+I66*$O$25+J66*$O$26</f>
        <v>250749760.702571</v>
      </c>
      <c r="L66" s="163"/>
      <c r="M66" s="166"/>
    </row>
    <row r="67" customFormat="false" ht="12.75" hidden="false" customHeight="false" outlineLevel="0" collapsed="false">
      <c r="A67" s="162" t="n">
        <v>37024</v>
      </c>
      <c r="B67" s="176" t="n">
        <v>250362097</v>
      </c>
      <c r="C67" s="163" t="n">
        <v>126.5</v>
      </c>
      <c r="D67" s="163" t="n">
        <v>4.1</v>
      </c>
      <c r="E67" s="157" t="n">
        <v>119.924644012837</v>
      </c>
      <c r="F67" s="163" t="n">
        <v>31</v>
      </c>
      <c r="G67" s="163" t="n">
        <v>1</v>
      </c>
      <c r="H67" s="165" t="n">
        <f aca="false">'[9]Rate Class Customer Model'!L67</f>
        <v>129031</v>
      </c>
      <c r="I67" s="165" t="n">
        <v>0</v>
      </c>
      <c r="J67" s="163" t="n">
        <v>351.912</v>
      </c>
      <c r="K67" s="163" t="n">
        <f aca="false">$O$18+C67*$O$19+D67*$O$20+E67*$O$21+F67*$O$22+G67*$O$23+H67*$O$24+I67*$O$25+J67*$O$26</f>
        <v>252009795.878451</v>
      </c>
      <c r="L67" s="163"/>
      <c r="M67" s="166"/>
    </row>
    <row r="68" customFormat="false" ht="12.75" hidden="false" customHeight="false" outlineLevel="0" collapsed="false">
      <c r="A68" s="162" t="n">
        <v>37057</v>
      </c>
      <c r="B68" s="176" t="n">
        <v>285172728</v>
      </c>
      <c r="C68" s="163" t="n">
        <v>38.5</v>
      </c>
      <c r="D68" s="163" t="n">
        <v>62.5</v>
      </c>
      <c r="E68" s="157" t="n">
        <v>120.098416932016</v>
      </c>
      <c r="F68" s="163" t="n">
        <v>30</v>
      </c>
      <c r="G68" s="163" t="n">
        <v>0</v>
      </c>
      <c r="H68" s="165" t="n">
        <f aca="false">'[9]Rate Class Customer Model'!L68</f>
        <v>128993</v>
      </c>
      <c r="I68" s="165" t="n">
        <v>0</v>
      </c>
      <c r="J68" s="163" t="n">
        <v>336.24</v>
      </c>
      <c r="K68" s="163" t="n">
        <f aca="false">$O$18+C68*$O$19+D68*$O$20+E68*$O$21+F68*$O$22+G68*$O$23+H68*$O$24+I68*$O$25+J68*$O$26</f>
        <v>283105702.154182</v>
      </c>
      <c r="L68" s="163"/>
      <c r="M68" s="166"/>
    </row>
    <row r="69" customFormat="false" ht="12.75" hidden="false" customHeight="false" outlineLevel="0" collapsed="false">
      <c r="A69" s="162" t="n">
        <v>37090</v>
      </c>
      <c r="B69" s="176" t="n">
        <v>296380891</v>
      </c>
      <c r="C69" s="163" t="n">
        <v>16.8</v>
      </c>
      <c r="D69" s="163" t="n">
        <v>84.3</v>
      </c>
      <c r="E69" s="157" t="n">
        <v>120.272441651213</v>
      </c>
      <c r="F69" s="163" t="n">
        <v>31</v>
      </c>
      <c r="G69" s="163" t="n">
        <v>0</v>
      </c>
      <c r="H69" s="165" t="n">
        <f aca="false">'[9]Rate Class Customer Model'!L69</f>
        <v>129375.52044472</v>
      </c>
      <c r="I69" s="165" t="n">
        <v>0</v>
      </c>
      <c r="J69" s="163" t="n">
        <v>336.288</v>
      </c>
      <c r="K69" s="163" t="n">
        <f aca="false">$O$18+C69*$O$19+D69*$O$20+E69*$O$21+F69*$O$22+G69*$O$23+H69*$O$24+I69*$O$25+J69*$O$26</f>
        <v>300516857.141189</v>
      </c>
      <c r="L69" s="163"/>
      <c r="M69" s="166"/>
    </row>
    <row r="70" customFormat="false" ht="12.75" hidden="false" customHeight="false" outlineLevel="0" collapsed="false">
      <c r="A70" s="162" t="n">
        <v>37123</v>
      </c>
      <c r="B70" s="176" t="n">
        <v>315765517</v>
      </c>
      <c r="C70" s="163" t="n">
        <v>0.6</v>
      </c>
      <c r="D70" s="163" t="n">
        <v>111.4</v>
      </c>
      <c r="E70" s="157" t="n">
        <v>120.44671853529</v>
      </c>
      <c r="F70" s="163" t="n">
        <v>31</v>
      </c>
      <c r="G70" s="163" t="n">
        <v>0</v>
      </c>
      <c r="H70" s="165" t="n">
        <f aca="false">'[9]Rate Class Customer Model'!L70</f>
        <v>130778.47880371</v>
      </c>
      <c r="I70" s="165" t="n">
        <v>0</v>
      </c>
      <c r="J70" s="163" t="n">
        <v>351.912</v>
      </c>
      <c r="K70" s="163" t="n">
        <f aca="false">$O$18+C70*$O$19+D70*$O$20+E70*$O$21+F70*$O$22+G70*$O$23+H70*$O$24+I70*$O$25+J70*$O$26</f>
        <v>316716598.702117</v>
      </c>
      <c r="L70" s="163"/>
      <c r="M70" s="166"/>
    </row>
    <row r="71" customFormat="false" ht="12.75" hidden="false" customHeight="false" outlineLevel="0" collapsed="false">
      <c r="A71" s="162" t="n">
        <v>37156</v>
      </c>
      <c r="B71" s="176" t="n">
        <v>258838258</v>
      </c>
      <c r="C71" s="163" t="n">
        <v>101.6</v>
      </c>
      <c r="D71" s="163" t="n">
        <v>19.3</v>
      </c>
      <c r="E71" s="157" t="n">
        <v>120.621247949639</v>
      </c>
      <c r="F71" s="163" t="n">
        <v>30</v>
      </c>
      <c r="G71" s="163" t="n">
        <v>1</v>
      </c>
      <c r="H71" s="165" t="n">
        <f aca="false">'[9]Rate Class Customer Model'!L71</f>
        <v>130347.975391462</v>
      </c>
      <c r="I71" s="165" t="n">
        <v>0</v>
      </c>
      <c r="J71" s="163" t="n">
        <v>303.84</v>
      </c>
      <c r="K71" s="163" t="n">
        <f aca="false">$O$18+C71*$O$19+D71*$O$20+E71*$O$21+F71*$O$22+G71*$O$23+H71*$O$24+I71*$O$25+J71*$O$26</f>
        <v>251268011.085394</v>
      </c>
      <c r="L71" s="163"/>
      <c r="M71" s="166"/>
    </row>
    <row r="72" customFormat="false" ht="12.75" hidden="false" customHeight="false" outlineLevel="0" collapsed="false">
      <c r="A72" s="162" t="n">
        <v>37189</v>
      </c>
      <c r="B72" s="176" t="n">
        <v>257786957</v>
      </c>
      <c r="C72" s="163" t="n">
        <v>248.4</v>
      </c>
      <c r="D72" s="163" t="n">
        <v>0.5</v>
      </c>
      <c r="E72" s="157" t="n">
        <v>120.796030260179</v>
      </c>
      <c r="F72" s="163" t="n">
        <v>31</v>
      </c>
      <c r="G72" s="163" t="n">
        <v>1</v>
      </c>
      <c r="H72" s="165" t="n">
        <f aca="false">'[9]Rate Class Customer Model'!L72</f>
        <v>131382.707453646</v>
      </c>
      <c r="I72" s="165" t="n">
        <v>0</v>
      </c>
      <c r="J72" s="163" t="n">
        <v>351.912</v>
      </c>
      <c r="K72" s="163" t="n">
        <f aca="false">$O$18+C72*$O$19+D72*$O$20+E72*$O$21+F72*$O$22+G72*$O$23+H72*$O$24+I72*$O$25+J72*$O$26</f>
        <v>257763823.579104</v>
      </c>
      <c r="L72" s="163"/>
      <c r="M72" s="166"/>
    </row>
    <row r="73" customFormat="false" ht="12.75" hidden="false" customHeight="false" outlineLevel="0" collapsed="false">
      <c r="A73" s="162" t="n">
        <v>37222</v>
      </c>
      <c r="B73" s="176" t="n">
        <v>257291585</v>
      </c>
      <c r="C73" s="163" t="n">
        <v>331</v>
      </c>
      <c r="D73" s="163" t="n">
        <v>0</v>
      </c>
      <c r="E73" s="157" t="n">
        <v>120.971065833363</v>
      </c>
      <c r="F73" s="163" t="n">
        <v>30</v>
      </c>
      <c r="G73" s="163" t="n">
        <v>1</v>
      </c>
      <c r="H73" s="165" t="n">
        <f aca="false">'[9]Rate Class Customer Model'!L73</f>
        <v>132875.77864416</v>
      </c>
      <c r="I73" s="165" t="n">
        <v>0</v>
      </c>
      <c r="J73" s="163" t="n">
        <v>352.08</v>
      </c>
      <c r="K73" s="163" t="n">
        <f aca="false">$O$18+C73*$O$19+D73*$O$20+E73*$O$21+F73*$O$22+G73*$O$23+H73*$O$24+I73*$O$25+J73*$O$26</f>
        <v>256555462.02323</v>
      </c>
      <c r="L73" s="163"/>
      <c r="M73" s="166"/>
    </row>
    <row r="74" s="177" customFormat="true" ht="12.75" hidden="false" customHeight="false" outlineLevel="0" collapsed="false">
      <c r="A74" s="162" t="n">
        <v>37255</v>
      </c>
      <c r="B74" s="176" t="n">
        <v>273387719</v>
      </c>
      <c r="C74" s="163" t="n">
        <v>544.2</v>
      </c>
      <c r="D74" s="163" t="n">
        <v>0</v>
      </c>
      <c r="E74" s="157" t="n">
        <v>121.146355036171</v>
      </c>
      <c r="F74" s="163" t="n">
        <v>31</v>
      </c>
      <c r="G74" s="163" t="n">
        <v>0</v>
      </c>
      <c r="H74" s="165" t="n">
        <f aca="false">'[9]Rate Class Customer Model'!L74</f>
        <v>133590.497214615</v>
      </c>
      <c r="I74" s="165" t="n">
        <v>0</v>
      </c>
      <c r="J74" s="163" t="n">
        <v>304.296</v>
      </c>
      <c r="K74" s="163" t="n">
        <f aca="false">$O$18+C74*$O$19+D74*$O$20+E74*$O$21+F74*$O$22+G74*$O$23+H74*$O$24+I74*$O$25+J74*$O$26</f>
        <v>279644542.115851</v>
      </c>
      <c r="L74" s="163"/>
      <c r="M74" s="166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</row>
    <row r="75" customFormat="false" ht="12.75" hidden="false" customHeight="false" outlineLevel="0" collapsed="false">
      <c r="A75" s="178" t="n">
        <v>37275</v>
      </c>
      <c r="B75" s="176" t="n">
        <v>284956292</v>
      </c>
      <c r="C75" s="163" t="n">
        <v>597.6</v>
      </c>
      <c r="D75" s="163" t="n">
        <v>0</v>
      </c>
      <c r="E75" s="157" t="n">
        <v>121.504506392164</v>
      </c>
      <c r="F75" s="163" t="n">
        <v>31</v>
      </c>
      <c r="G75" s="163" t="n">
        <v>0</v>
      </c>
      <c r="H75" s="165" t="n">
        <f aca="false">'[9]Rate Class Customer Model'!L75</f>
        <v>132328.193087372</v>
      </c>
      <c r="I75" s="165" t="n">
        <v>0</v>
      </c>
      <c r="J75" s="163" t="n">
        <v>351.912</v>
      </c>
      <c r="K75" s="163" t="n">
        <f aca="false">$O$18+C75*$O$19+D75*$O$20+E75*$O$21+F75*$O$22+G75*$O$23+H75*$O$24+I75*$O$25+J75*$O$26</f>
        <v>286057453.759125</v>
      </c>
      <c r="L75" s="163"/>
      <c r="M75" s="166"/>
    </row>
    <row r="76" customFormat="false" ht="12.75" hidden="false" customHeight="false" outlineLevel="0" collapsed="false">
      <c r="A76" s="162" t="n">
        <v>37308</v>
      </c>
      <c r="B76" s="176" t="n">
        <v>257104053</v>
      </c>
      <c r="C76" s="163" t="n">
        <v>560.1</v>
      </c>
      <c r="D76" s="163" t="n">
        <v>0</v>
      </c>
      <c r="E76" s="157" t="n">
        <v>121.863716569891</v>
      </c>
      <c r="F76" s="163" t="n">
        <v>28</v>
      </c>
      <c r="G76" s="163" t="n">
        <v>0</v>
      </c>
      <c r="H76" s="165" t="n">
        <f aca="false">'[9]Rate Class Customer Model'!L76</f>
        <v>131769.6987228</v>
      </c>
      <c r="I76" s="165" t="n">
        <v>0</v>
      </c>
      <c r="J76" s="163" t="n">
        <v>319.872</v>
      </c>
      <c r="K76" s="163" t="n">
        <f aca="false">$O$18+C76*$O$19+D76*$O$20+E76*$O$21+F76*$O$22+G76*$O$23+H76*$O$24+I76*$O$25+J76*$O$26</f>
        <v>264838157.091686</v>
      </c>
      <c r="L76" s="163"/>
      <c r="M76" s="166"/>
    </row>
    <row r="77" customFormat="false" ht="12.75" hidden="false" customHeight="false" outlineLevel="0" collapsed="false">
      <c r="A77" s="162" t="n">
        <v>37341</v>
      </c>
      <c r="B77" s="176" t="n">
        <v>275736546</v>
      </c>
      <c r="C77" s="163" t="n">
        <v>549.4</v>
      </c>
      <c r="D77" s="163" t="n">
        <v>0</v>
      </c>
      <c r="E77" s="157" t="n">
        <v>122.223988699604</v>
      </c>
      <c r="F77" s="163" t="n">
        <v>31</v>
      </c>
      <c r="G77" s="163" t="n">
        <v>1</v>
      </c>
      <c r="H77" s="165" t="n">
        <f aca="false">'[9]Rate Class Customer Model'!L77</f>
        <v>131378.529883295</v>
      </c>
      <c r="I77" s="165" t="n">
        <v>0</v>
      </c>
      <c r="J77" s="163" t="n">
        <v>319.92</v>
      </c>
      <c r="K77" s="163" t="n">
        <f aca="false">$O$18+C77*$O$19+D77*$O$20+E77*$O$21+F77*$O$22+G77*$O$23+H77*$O$24+I77*$O$25+J77*$O$26</f>
        <v>273084153.185193</v>
      </c>
      <c r="L77" s="163"/>
      <c r="M77" s="166"/>
    </row>
    <row r="78" customFormat="false" ht="12.75" hidden="false" customHeight="false" outlineLevel="0" collapsed="false">
      <c r="A78" s="162" t="n">
        <v>37374</v>
      </c>
      <c r="B78" s="176" t="n">
        <v>258757607</v>
      </c>
      <c r="C78" s="163" t="n">
        <v>330.9</v>
      </c>
      <c r="D78" s="163" t="n">
        <v>5.6</v>
      </c>
      <c r="E78" s="157" t="n">
        <v>122.585325920806</v>
      </c>
      <c r="F78" s="163" t="n">
        <v>30</v>
      </c>
      <c r="G78" s="163" t="n">
        <v>1</v>
      </c>
      <c r="H78" s="165" t="n">
        <f aca="false">'[9]Rate Class Customer Model'!L78</f>
        <v>131266.862737048</v>
      </c>
      <c r="I78" s="165" t="n">
        <v>0</v>
      </c>
      <c r="J78" s="163" t="n">
        <v>352.08</v>
      </c>
      <c r="K78" s="163" t="n">
        <f aca="false">$O$18+C78*$O$19+D78*$O$20+E78*$O$21+F78*$O$22+G78*$O$23+H78*$O$24+I78*$O$25+J78*$O$26</f>
        <v>261355077.049958</v>
      </c>
      <c r="L78" s="163"/>
      <c r="M78" s="166"/>
    </row>
    <row r="79" customFormat="false" ht="12.75" hidden="false" customHeight="false" outlineLevel="0" collapsed="false">
      <c r="A79" s="162" t="n">
        <v>37407</v>
      </c>
      <c r="B79" s="176" t="n">
        <v>256339016</v>
      </c>
      <c r="C79" s="163" t="n">
        <v>252.4</v>
      </c>
      <c r="D79" s="163" t="n">
        <v>6.2</v>
      </c>
      <c r="E79" s="157" t="n">
        <v>122.947731382285</v>
      </c>
      <c r="F79" s="163" t="n">
        <v>31</v>
      </c>
      <c r="G79" s="163" t="n">
        <v>1</v>
      </c>
      <c r="H79" s="165" t="n">
        <f aca="false">'[9]Rate Class Customer Model'!L79</f>
        <v>71686.1708031691</v>
      </c>
      <c r="I79" s="165" t="n">
        <v>0</v>
      </c>
      <c r="J79" s="163" t="n">
        <v>351.912</v>
      </c>
      <c r="K79" s="163" t="n">
        <f aca="false">$O$18+C79*$O$19+D79*$O$20+E79*$O$21+F79*$O$22+G79*$O$23+H79*$O$24+I79*$O$25+J79*$O$26</f>
        <v>256250202.652844</v>
      </c>
      <c r="L79" s="163"/>
      <c r="M79" s="166"/>
    </row>
    <row r="80" customFormat="false" ht="12.75" hidden="false" customHeight="false" outlineLevel="0" collapsed="false">
      <c r="A80" s="162" t="n">
        <v>37408</v>
      </c>
      <c r="B80" s="176" t="n">
        <v>288223672</v>
      </c>
      <c r="C80" s="163" t="n">
        <v>37</v>
      </c>
      <c r="D80" s="163" t="n">
        <v>72.9</v>
      </c>
      <c r="E80" s="157" t="n">
        <v>123.311208242134</v>
      </c>
      <c r="F80" s="163" t="n">
        <v>30</v>
      </c>
      <c r="G80" s="163" t="n">
        <v>0</v>
      </c>
      <c r="H80" s="165" t="n">
        <f aca="false">'[9]Rate Class Customer Model'!L80</f>
        <v>120852.401693699</v>
      </c>
      <c r="I80" s="165" t="n">
        <v>0</v>
      </c>
      <c r="J80" s="163" t="n">
        <v>319.68</v>
      </c>
      <c r="K80" s="163" t="n">
        <f aca="false">$O$18+C80*$O$19+D80*$O$20+E80*$O$21+F80*$O$22+G80*$O$23+H80*$O$24+I80*$O$25+J80*$O$26</f>
        <v>290402379.208888</v>
      </c>
      <c r="L80" s="163"/>
      <c r="M80" s="166"/>
    </row>
    <row r="81" customFormat="false" ht="12.75" hidden="false" customHeight="false" outlineLevel="0" collapsed="false">
      <c r="A81" s="162" t="n">
        <v>37440</v>
      </c>
      <c r="B81" s="140" t="n">
        <v>340455042</v>
      </c>
      <c r="C81" s="163" t="n">
        <v>0.7</v>
      </c>
      <c r="D81" s="163" t="n">
        <v>149.9</v>
      </c>
      <c r="E81" s="157" t="n">
        <v>123.675759667786</v>
      </c>
      <c r="F81" s="163" t="n">
        <v>31</v>
      </c>
      <c r="G81" s="163" t="n">
        <v>0</v>
      </c>
      <c r="H81" s="165" t="n">
        <f aca="false">'[9]Rate Class Customer Model'!L81</f>
        <v>144774.749010457</v>
      </c>
      <c r="I81" s="165" t="n">
        <v>0</v>
      </c>
      <c r="J81" s="163" t="n">
        <v>351.912</v>
      </c>
      <c r="K81" s="163" t="n">
        <f aca="false">$O$18+C81*$O$19+D81*$O$20+E81*$O$21+F81*$O$22+G81*$O$23+H81*$O$24+I81*$O$25+J81*$O$26</f>
        <v>344205729.561438</v>
      </c>
      <c r="L81" s="163"/>
      <c r="M81" s="166"/>
    </row>
    <row r="82" customFormat="false" ht="12.75" hidden="false" customHeight="false" outlineLevel="0" collapsed="false">
      <c r="A82" s="162" t="n">
        <v>37473</v>
      </c>
      <c r="B82" s="140" t="n">
        <v>318581949</v>
      </c>
      <c r="C82" s="163" t="n">
        <v>3</v>
      </c>
      <c r="D82" s="163" t="n">
        <v>97.1</v>
      </c>
      <c r="E82" s="157" t="n">
        <v>124.041388836036</v>
      </c>
      <c r="F82" s="163" t="n">
        <v>31</v>
      </c>
      <c r="G82" s="163" t="n">
        <v>0</v>
      </c>
      <c r="H82" s="165" t="n">
        <f aca="false">'[9]Rate Class Customer Model'!L82</f>
        <v>129718.821398986</v>
      </c>
      <c r="I82" s="165" t="n">
        <v>0</v>
      </c>
      <c r="J82" s="163" t="n">
        <v>336.288</v>
      </c>
      <c r="K82" s="163" t="n">
        <f aca="false">$O$18+C82*$O$19+D82*$O$20+E82*$O$21+F82*$O$22+G82*$O$23+H82*$O$24+I82*$O$25+J82*$O$26</f>
        <v>311338930.365724</v>
      </c>
      <c r="L82" s="163"/>
      <c r="M82" s="166"/>
    </row>
    <row r="83" customFormat="false" ht="12.75" hidden="false" customHeight="false" outlineLevel="0" collapsed="false">
      <c r="A83" s="162" t="n">
        <v>37506</v>
      </c>
      <c r="B83" s="140" t="n">
        <v>288324578</v>
      </c>
      <c r="C83" s="163" t="n">
        <v>68.5</v>
      </c>
      <c r="D83" s="163" t="n">
        <v>72.5</v>
      </c>
      <c r="E83" s="157" t="n">
        <v>124.408098933072</v>
      </c>
      <c r="F83" s="163" t="n">
        <v>30</v>
      </c>
      <c r="G83" s="163" t="n">
        <v>1</v>
      </c>
      <c r="H83" s="165" t="n">
        <f aca="false">'[9]Rate Class Customer Model'!L83</f>
        <v>128978.284000326</v>
      </c>
      <c r="I83" s="165" t="n">
        <v>0</v>
      </c>
      <c r="J83" s="163" t="n">
        <v>319.68</v>
      </c>
      <c r="K83" s="163" t="n">
        <f aca="false">$O$18+C83*$O$19+D83*$O$20+E83*$O$21+F83*$O$22+G83*$O$23+H83*$O$24+I83*$O$25+J83*$O$26</f>
        <v>285250573.414386</v>
      </c>
      <c r="L83" s="163"/>
      <c r="M83" s="166"/>
    </row>
    <row r="84" customFormat="false" ht="12.75" hidden="false" customHeight="false" outlineLevel="0" collapsed="false">
      <c r="A84" s="162" t="n">
        <v>37539</v>
      </c>
      <c r="B84" s="140" t="n">
        <v>266549588</v>
      </c>
      <c r="C84" s="163" t="n">
        <v>628</v>
      </c>
      <c r="D84" s="163" t="n">
        <v>13.8</v>
      </c>
      <c r="E84" s="157" t="n">
        <v>124.7758931545</v>
      </c>
      <c r="F84" s="163" t="n">
        <v>31</v>
      </c>
      <c r="G84" s="163" t="n">
        <v>1</v>
      </c>
      <c r="H84" s="165" t="n">
        <f aca="false">'[9]Rate Class Customer Model'!L84</f>
        <v>140158.694120508</v>
      </c>
      <c r="I84" s="165" t="n">
        <v>0</v>
      </c>
      <c r="J84" s="163" t="n">
        <v>351.912</v>
      </c>
      <c r="K84" s="163" t="n">
        <f aca="false">$O$18+C84*$O$19+D84*$O$20+E84*$O$21+F84*$O$22+G84*$O$23+H84*$O$24+I84*$O$25+J84*$O$26</f>
        <v>291389286.434049</v>
      </c>
      <c r="L84" s="163"/>
      <c r="M84" s="166"/>
    </row>
    <row r="85" s="147" customFormat="true" ht="12.75" hidden="false" customHeight="false" outlineLevel="0" collapsed="false">
      <c r="A85" s="162" t="n">
        <v>37572</v>
      </c>
      <c r="B85" s="140" t="n">
        <v>270818727</v>
      </c>
      <c r="C85" s="163" t="n">
        <v>454.9</v>
      </c>
      <c r="D85" s="163" t="n">
        <v>0</v>
      </c>
      <c r="E85" s="157" t="n">
        <v>125.144774705373</v>
      </c>
      <c r="F85" s="163" t="n">
        <v>30</v>
      </c>
      <c r="G85" s="163" t="n">
        <v>1</v>
      </c>
      <c r="H85" s="165" t="n">
        <f aca="false">'[9]Rate Class Customer Model'!L85</f>
        <v>124981.640967558</v>
      </c>
      <c r="I85" s="165" t="n">
        <v>0</v>
      </c>
      <c r="J85" s="163" t="n">
        <v>336.24</v>
      </c>
      <c r="K85" s="163" t="n">
        <f aca="false">$O$18+C85*$O$19+D85*$O$20+E85*$O$21+F85*$O$22+G85*$O$23+H85*$O$24+I85*$O$25+J85*$O$26</f>
        <v>265761299.443062</v>
      </c>
      <c r="L85" s="163"/>
      <c r="M85" s="179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</row>
    <row r="86" customFormat="false" ht="12.75" hidden="false" customHeight="false" outlineLevel="0" collapsed="false">
      <c r="A86" s="180" t="n">
        <v>37605</v>
      </c>
      <c r="B86" s="140" t="n">
        <v>290667590</v>
      </c>
      <c r="C86" s="163" t="n">
        <v>663.3</v>
      </c>
      <c r="D86" s="163" t="n">
        <v>0</v>
      </c>
      <c r="E86" s="181" t="n">
        <v>125.514746800223</v>
      </c>
      <c r="F86" s="165" t="n">
        <v>31</v>
      </c>
      <c r="G86" s="165" t="n">
        <v>0</v>
      </c>
      <c r="H86" s="165" t="n">
        <f aca="false">'[9]Rate Class Customer Model'!L86</f>
        <v>125011.925262196</v>
      </c>
      <c r="I86" s="165" t="n">
        <v>0</v>
      </c>
      <c r="J86" s="163" t="n">
        <v>319.92</v>
      </c>
      <c r="K86" s="163" t="n">
        <f aca="false">$O$18+C86*$O$19+D86*$O$20+E86*$O$21+F86*$O$22+G86*$O$23+H86*$O$24+I86*$O$25+J86*$O$26</f>
        <v>290895991.183438</v>
      </c>
      <c r="L86" s="163"/>
      <c r="M86" s="166"/>
    </row>
    <row r="87" customFormat="false" ht="12.75" hidden="false" customHeight="false" outlineLevel="0" collapsed="false">
      <c r="A87" s="162" t="n">
        <v>37622</v>
      </c>
      <c r="B87" s="176" t="n">
        <v>308746406</v>
      </c>
      <c r="C87" s="182" t="n">
        <v>824.1</v>
      </c>
      <c r="D87" s="182" t="n">
        <v>0</v>
      </c>
      <c r="E87" s="157" t="n">
        <v>125.66024937364</v>
      </c>
      <c r="F87" s="163" t="n">
        <v>31</v>
      </c>
      <c r="G87" s="163" t="n">
        <v>0</v>
      </c>
      <c r="H87" s="165" t="n">
        <f aca="false">'[9]Rate Class Customer Model'!L87</f>
        <v>148934.47187942</v>
      </c>
      <c r="I87" s="165" t="n">
        <v>0</v>
      </c>
      <c r="J87" s="163" t="n">
        <v>351.912</v>
      </c>
      <c r="K87" s="163" t="n">
        <f aca="false">$O$18+C87*$O$19+D87*$O$20+E87*$O$21+F87*$O$22+G87*$O$23+H87*$O$24+I87*$O$25+J87*$O$26</f>
        <v>304907971.158877</v>
      </c>
      <c r="L87" s="163"/>
      <c r="M87" s="166"/>
    </row>
    <row r="88" customFormat="false" ht="12.75" hidden="false" customHeight="false" outlineLevel="0" collapsed="false">
      <c r="A88" s="162" t="n">
        <v>37653</v>
      </c>
      <c r="B88" s="176" t="n">
        <v>277430014</v>
      </c>
      <c r="C88" s="182" t="n">
        <v>713.3</v>
      </c>
      <c r="D88" s="182" t="n">
        <v>0</v>
      </c>
      <c r="E88" s="157" t="n">
        <v>125.805920620455</v>
      </c>
      <c r="F88" s="163" t="n">
        <v>28</v>
      </c>
      <c r="G88" s="163" t="n">
        <v>0</v>
      </c>
      <c r="H88" s="165" t="n">
        <f aca="false">'[9]Rate Class Customer Model'!L88</f>
        <v>121366.870594802</v>
      </c>
      <c r="I88" s="165" t="n">
        <v>0</v>
      </c>
      <c r="J88" s="163" t="n">
        <v>319.872</v>
      </c>
      <c r="K88" s="163" t="n">
        <f aca="false">$O$18+C88*$O$19+D88*$O$20+E88*$O$21+F88*$O$22+G88*$O$23+H88*$O$24+I88*$O$25+J88*$O$26</f>
        <v>276156453.824993</v>
      </c>
      <c r="L88" s="163"/>
      <c r="M88" s="166"/>
    </row>
    <row r="89" customFormat="false" ht="12.75" hidden="false" customHeight="false" outlineLevel="0" collapsed="false">
      <c r="A89" s="162" t="n">
        <v>37681</v>
      </c>
      <c r="B89" s="176" t="n">
        <v>285335367</v>
      </c>
      <c r="C89" s="182" t="n">
        <v>595.7</v>
      </c>
      <c r="D89" s="182" t="n">
        <v>0</v>
      </c>
      <c r="E89" s="157" t="n">
        <v>125.951760736203</v>
      </c>
      <c r="F89" s="163" t="n">
        <v>31</v>
      </c>
      <c r="G89" s="163" t="n">
        <v>1</v>
      </c>
      <c r="H89" s="165" t="n">
        <f aca="false">'[9]Rate Class Customer Model'!L89</f>
        <v>143318.91444784</v>
      </c>
      <c r="I89" s="165" t="n">
        <v>0</v>
      </c>
      <c r="J89" s="163" t="n">
        <v>336.288</v>
      </c>
      <c r="K89" s="163" t="n">
        <f aca="false">$O$18+C89*$O$19+D89*$O$20+E89*$O$21+F89*$O$22+G89*$O$23+H89*$O$24+I89*$O$25+J89*$O$26</f>
        <v>282289620.752869</v>
      </c>
      <c r="L89" s="163"/>
      <c r="M89" s="166"/>
    </row>
    <row r="90" customFormat="false" ht="12.75" hidden="false" customHeight="false" outlineLevel="0" collapsed="false">
      <c r="A90" s="162" t="n">
        <v>37712</v>
      </c>
      <c r="B90" s="176" t="n">
        <v>257349287</v>
      </c>
      <c r="C90" s="182" t="n">
        <v>370.6</v>
      </c>
      <c r="D90" s="182" t="n">
        <v>1.5</v>
      </c>
      <c r="E90" s="157" t="n">
        <v>126.097769916644</v>
      </c>
      <c r="F90" s="163" t="n">
        <v>30</v>
      </c>
      <c r="G90" s="163" t="n">
        <v>1</v>
      </c>
      <c r="H90" s="165" t="n">
        <f aca="false">'[9]Rate Class Customer Model'!L90</f>
        <v>122611.526276872</v>
      </c>
      <c r="I90" s="165" t="n">
        <v>0</v>
      </c>
      <c r="J90" s="163" t="n">
        <v>336.24</v>
      </c>
      <c r="K90" s="163" t="n">
        <f aca="false">$O$18+C90*$O$19+D90*$O$20+E90*$O$21+F90*$O$22+G90*$O$23+H90*$O$24+I90*$O$25+J90*$O$26</f>
        <v>262829273.215985</v>
      </c>
      <c r="L90" s="163"/>
      <c r="M90" s="166"/>
    </row>
    <row r="91" customFormat="false" ht="12.75" hidden="false" customHeight="false" outlineLevel="0" collapsed="false">
      <c r="A91" s="162" t="n">
        <v>37742</v>
      </c>
      <c r="B91" s="176" t="n">
        <v>254818779</v>
      </c>
      <c r="C91" s="182" t="n">
        <v>184.6</v>
      </c>
      <c r="D91" s="182" t="n">
        <v>0</v>
      </c>
      <c r="E91" s="157" t="n">
        <v>126.243948357765</v>
      </c>
      <c r="F91" s="163" t="n">
        <v>31</v>
      </c>
      <c r="G91" s="163" t="n">
        <v>1</v>
      </c>
      <c r="H91" s="165" t="n">
        <f aca="false">'[9]Rate Class Customer Model'!L91</f>
        <v>137842.810974322</v>
      </c>
      <c r="I91" s="165" t="n">
        <v>0</v>
      </c>
      <c r="J91" s="163" t="n">
        <v>336.288</v>
      </c>
      <c r="K91" s="163" t="n">
        <f aca="false">$O$18+C91*$O$19+D91*$O$20+E91*$O$21+F91*$O$22+G91*$O$23+H91*$O$24+I91*$O$25+J91*$O$26</f>
        <v>259737532.503004</v>
      </c>
      <c r="L91" s="163"/>
      <c r="M91" s="166"/>
    </row>
    <row r="92" customFormat="false" ht="12.75" hidden="false" customHeight="false" outlineLevel="0" collapsed="false">
      <c r="A92" s="162" t="n">
        <v>37773</v>
      </c>
      <c r="B92" s="176" t="n">
        <v>269101702</v>
      </c>
      <c r="C92" s="182" t="n">
        <v>47.9</v>
      </c>
      <c r="D92" s="182" t="n">
        <v>34.1</v>
      </c>
      <c r="E92" s="157" t="n">
        <v>126.390296255783</v>
      </c>
      <c r="F92" s="163" t="n">
        <v>30</v>
      </c>
      <c r="G92" s="163" t="n">
        <v>0</v>
      </c>
      <c r="H92" s="165" t="n">
        <f aca="false">'[9]Rate Class Customer Model'!L92</f>
        <v>125383.833116517</v>
      </c>
      <c r="I92" s="165" t="n">
        <v>0</v>
      </c>
      <c r="J92" s="163" t="n">
        <v>336.24</v>
      </c>
      <c r="K92" s="163" t="n">
        <f aca="false">$O$18+C92*$O$19+D92*$O$20+E92*$O$21+F92*$O$22+G92*$O$23+H92*$O$24+I92*$O$25+J92*$O$26</f>
        <v>273703869.583706</v>
      </c>
      <c r="L92" s="163"/>
      <c r="M92" s="166"/>
    </row>
    <row r="93" customFormat="false" ht="12.75" hidden="false" customHeight="false" outlineLevel="0" collapsed="false">
      <c r="A93" s="162" t="n">
        <v>37803</v>
      </c>
      <c r="B93" s="140" t="n">
        <v>305967621</v>
      </c>
      <c r="C93" s="182" t="n">
        <v>2.9</v>
      </c>
      <c r="D93" s="182" t="n">
        <v>75.2</v>
      </c>
      <c r="E93" s="157" t="n">
        <v>126.536813807138</v>
      </c>
      <c r="F93" s="163" t="n">
        <v>31</v>
      </c>
      <c r="G93" s="163" t="n">
        <v>0</v>
      </c>
      <c r="H93" s="165" t="n">
        <f aca="false">'[9]Rate Class Customer Model'!L93</f>
        <v>149589.045990117</v>
      </c>
      <c r="I93" s="165" t="n">
        <v>0</v>
      </c>
      <c r="J93" s="163" t="n">
        <v>351.912</v>
      </c>
      <c r="K93" s="163" t="n">
        <f aca="false">$O$18+C93*$O$19+D93*$O$20+E93*$O$21+F93*$O$22+G93*$O$23+H93*$O$24+I93*$O$25+J93*$O$26</f>
        <v>304983594.838221</v>
      </c>
      <c r="L93" s="163"/>
      <c r="M93" s="166"/>
    </row>
    <row r="94" customFormat="false" ht="12.75" hidden="false" customHeight="false" outlineLevel="0" collapsed="false">
      <c r="A94" s="162" t="n">
        <v>37834</v>
      </c>
      <c r="B94" s="140" t="n">
        <v>296069115</v>
      </c>
      <c r="C94" s="182" t="n">
        <v>7.6</v>
      </c>
      <c r="D94" s="182" t="n">
        <v>93.6</v>
      </c>
      <c r="E94" s="157" t="n">
        <v>126.683501208502</v>
      </c>
      <c r="F94" s="163" t="n">
        <v>31</v>
      </c>
      <c r="G94" s="163" t="n">
        <v>0</v>
      </c>
      <c r="H94" s="165" t="n">
        <f aca="false">'[9]Rate Class Customer Model'!L94</f>
        <v>125737.236899927</v>
      </c>
      <c r="I94" s="165" t="n">
        <v>0</v>
      </c>
      <c r="J94" s="163" t="n">
        <v>319.92</v>
      </c>
      <c r="K94" s="163" t="n">
        <f aca="false">$O$18+C94*$O$19+D94*$O$20+E94*$O$21+F94*$O$22+G94*$O$23+H94*$O$24+I94*$O$25+J94*$O$26</f>
        <v>310848846.802543</v>
      </c>
      <c r="L94" s="163"/>
      <c r="M94" s="166"/>
    </row>
    <row r="95" customFormat="false" ht="12.75" hidden="false" customHeight="false" outlineLevel="0" collapsed="false">
      <c r="A95" s="162" t="n">
        <v>37865</v>
      </c>
      <c r="B95" s="140" t="n">
        <v>264521279.9</v>
      </c>
      <c r="C95" s="182" t="n">
        <v>76.2</v>
      </c>
      <c r="D95" s="182" t="n">
        <v>15.7</v>
      </c>
      <c r="E95" s="157" t="n">
        <v>126.830358656772</v>
      </c>
      <c r="F95" s="163" t="n">
        <v>30</v>
      </c>
      <c r="G95" s="163" t="n">
        <v>1</v>
      </c>
      <c r="H95" s="165" t="n">
        <f aca="false">'[9]Rate Class Customer Model'!L95</f>
        <v>138449.081088054</v>
      </c>
      <c r="I95" s="165" t="n">
        <v>0</v>
      </c>
      <c r="J95" s="163" t="n">
        <v>336.24</v>
      </c>
      <c r="K95" s="163" t="n">
        <f aca="false">$O$18+C95*$O$19+D95*$O$20+E95*$O$21+F95*$O$22+G95*$O$23+H95*$O$24+I95*$O$25+J95*$O$26</f>
        <v>257887154.493224</v>
      </c>
      <c r="L95" s="163"/>
      <c r="M95" s="166"/>
    </row>
    <row r="96" customFormat="false" ht="12.75" hidden="false" customHeight="false" outlineLevel="0" collapsed="false">
      <c r="A96" s="162" t="n">
        <v>37895</v>
      </c>
      <c r="B96" s="140" t="n">
        <v>264288529.7</v>
      </c>
      <c r="C96" s="182" t="n">
        <v>292.7</v>
      </c>
      <c r="D96" s="182" t="n">
        <v>0.5</v>
      </c>
      <c r="E96" s="157" t="n">
        <v>126.977386349075</v>
      </c>
      <c r="F96" s="163" t="n">
        <v>31</v>
      </c>
      <c r="G96" s="163" t="n">
        <v>1</v>
      </c>
      <c r="H96" s="165" t="n">
        <f aca="false">'[9]Rate Class Customer Model'!L96</f>
        <v>138100.160240576</v>
      </c>
      <c r="I96" s="165" t="n">
        <v>0</v>
      </c>
      <c r="J96" s="163" t="n">
        <v>351.912</v>
      </c>
      <c r="K96" s="163" t="n">
        <f aca="false">$O$18+C96*$O$19+D96*$O$20+E96*$O$21+F96*$O$22+G96*$O$23+H96*$O$24+I96*$O$25+J96*$O$26</f>
        <v>267780655.82679</v>
      </c>
      <c r="L96" s="163"/>
      <c r="M96" s="166"/>
    </row>
    <row r="97" customFormat="false" ht="12.75" hidden="false" customHeight="false" outlineLevel="0" collapsed="false">
      <c r="A97" s="162" t="n">
        <v>37926</v>
      </c>
      <c r="B97" s="140" t="n">
        <v>267235972.4</v>
      </c>
      <c r="C97" s="182" t="n">
        <v>388</v>
      </c>
      <c r="D97" s="182" t="n">
        <v>0</v>
      </c>
      <c r="E97" s="157" t="n">
        <v>127.124584482765</v>
      </c>
      <c r="F97" s="163" t="n">
        <v>30</v>
      </c>
      <c r="G97" s="163" t="n">
        <v>1</v>
      </c>
      <c r="H97" s="165" t="n">
        <f aca="false">'[9]Rate Class Customer Model'!L97</f>
        <v>123179.736235023</v>
      </c>
      <c r="I97" s="165" t="n">
        <v>0</v>
      </c>
      <c r="J97" s="163" t="n">
        <v>319.68</v>
      </c>
      <c r="K97" s="163" t="n">
        <f aca="false">$O$18+C97*$O$19+D97*$O$20+E97*$O$21+F97*$O$22+G97*$O$23+H97*$O$24+I97*$O$25+J97*$O$26</f>
        <v>262957595.182665</v>
      </c>
      <c r="L97" s="163"/>
      <c r="M97" s="166"/>
    </row>
    <row r="98" customFormat="false" ht="12.75" hidden="false" customHeight="false" outlineLevel="0" collapsed="false">
      <c r="A98" s="162" t="n">
        <v>37956</v>
      </c>
      <c r="B98" s="77" t="n">
        <v>288417091.4</v>
      </c>
      <c r="C98" s="182" t="n">
        <v>585</v>
      </c>
      <c r="D98" s="182" t="n">
        <v>0</v>
      </c>
      <c r="E98" s="157" t="n">
        <v>127.271953255426</v>
      </c>
      <c r="F98" s="163" t="n">
        <v>31</v>
      </c>
      <c r="G98" s="163" t="n">
        <v>0</v>
      </c>
      <c r="H98" s="165" t="n">
        <f aca="false">'[9]Rate Class Customer Model'!L98</f>
        <v>139376.933790346</v>
      </c>
      <c r="I98" s="165" t="n">
        <v>0</v>
      </c>
      <c r="J98" s="163" t="n">
        <v>336.288</v>
      </c>
      <c r="K98" s="163" t="n">
        <f aca="false">$O$18+C98*$O$19+D98*$O$20+E98*$O$21+F98*$O$22+G98*$O$23+H98*$O$24+I98*$O$25+J98*$O$26</f>
        <v>291507914.20508</v>
      </c>
      <c r="L98" s="163"/>
      <c r="M98" s="166"/>
    </row>
    <row r="99" customFormat="false" ht="12.75" hidden="false" customHeight="false" outlineLevel="0" collapsed="false">
      <c r="A99" s="162" t="n">
        <v>37987</v>
      </c>
      <c r="B99" s="176" t="n">
        <v>312963780.7</v>
      </c>
      <c r="C99" s="182" t="n">
        <v>853.6</v>
      </c>
      <c r="D99" s="182" t="n">
        <v>0</v>
      </c>
      <c r="E99" s="157" t="n">
        <v>127.534112640875</v>
      </c>
      <c r="F99" s="163" t="n">
        <v>31</v>
      </c>
      <c r="G99" s="163" t="n">
        <v>0</v>
      </c>
      <c r="H99" s="165" t="n">
        <f aca="false">'[9]Rate Class Customer Model'!L99</f>
        <v>139157.094447459</v>
      </c>
      <c r="I99" s="165" t="n">
        <v>0</v>
      </c>
      <c r="J99" s="163" t="n">
        <v>336.288</v>
      </c>
      <c r="K99" s="163" t="n">
        <f aca="false">$O$18+C99*$O$19+D99*$O$20+E99*$O$21+F99*$O$22+G99*$O$23+H99*$O$24+I99*$O$25+J99*$O$26</f>
        <v>306271119.48758</v>
      </c>
      <c r="L99" s="163"/>
      <c r="M99" s="166"/>
    </row>
    <row r="100" customFormat="false" ht="12.75" hidden="false" customHeight="false" outlineLevel="0" collapsed="false">
      <c r="A100" s="162" t="n">
        <v>38018</v>
      </c>
      <c r="B100" s="176" t="n">
        <v>282465406</v>
      </c>
      <c r="C100" s="182" t="n">
        <v>657.2</v>
      </c>
      <c r="D100" s="182" t="n">
        <v>0</v>
      </c>
      <c r="E100" s="157" t="n">
        <v>127.796812031735</v>
      </c>
      <c r="F100" s="163" t="n">
        <v>29</v>
      </c>
      <c r="G100" s="163" t="n">
        <v>0</v>
      </c>
      <c r="H100" s="165" t="n">
        <f aca="false">'[9]Rate Class Customer Model'!L100</f>
        <v>123044.403600661</v>
      </c>
      <c r="I100" s="165" t="n">
        <v>0</v>
      </c>
      <c r="J100" s="163" t="n">
        <v>320.16</v>
      </c>
      <c r="K100" s="163" t="n">
        <f aca="false">$O$18+C100*$O$19+D100*$O$20+E100*$O$21+F100*$O$22+G100*$O$23+H100*$O$24+I100*$O$25+J100*$O$26</f>
        <v>281311548.567252</v>
      </c>
      <c r="L100" s="163"/>
      <c r="M100" s="166"/>
    </row>
    <row r="101" customFormat="false" ht="12.75" hidden="false" customHeight="false" outlineLevel="0" collapsed="false">
      <c r="A101" s="162" t="n">
        <v>38047</v>
      </c>
      <c r="B101" s="176" t="n">
        <v>288116508.8</v>
      </c>
      <c r="C101" s="182" t="n">
        <v>498</v>
      </c>
      <c r="D101" s="182" t="n">
        <v>0</v>
      </c>
      <c r="E101" s="157" t="n">
        <v>128.060052540328</v>
      </c>
      <c r="F101" s="163" t="n">
        <v>31</v>
      </c>
      <c r="G101" s="163" t="n">
        <v>1</v>
      </c>
      <c r="H101" s="165" t="n">
        <f aca="false">'[9]Rate Class Customer Model'!L101</f>
        <v>151199.171143623</v>
      </c>
      <c r="I101" s="165" t="n">
        <v>0</v>
      </c>
      <c r="J101" s="163" t="n">
        <v>368.28</v>
      </c>
      <c r="K101" s="163" t="n">
        <f aca="false">$O$18+C101*$O$19+D101*$O$20+E101*$O$21+F101*$O$22+G101*$O$23+H101*$O$24+I101*$O$25+J101*$O$26</f>
        <v>282518350.834531</v>
      </c>
      <c r="L101" s="163"/>
      <c r="M101" s="166"/>
    </row>
    <row r="102" customFormat="false" ht="12.75" hidden="false" customHeight="false" outlineLevel="0" collapsed="false">
      <c r="A102" s="162" t="n">
        <v>38078</v>
      </c>
      <c r="B102" s="176" t="n">
        <v>256878634</v>
      </c>
      <c r="C102" s="182" t="n">
        <v>325.7</v>
      </c>
      <c r="D102" s="182" t="n">
        <v>0</v>
      </c>
      <c r="E102" s="157" t="n">
        <v>128.323835281269</v>
      </c>
      <c r="F102" s="163" t="n">
        <v>30</v>
      </c>
      <c r="G102" s="163" t="n">
        <v>1</v>
      </c>
      <c r="H102" s="165" t="n">
        <f aca="false">'[9]Rate Class Customer Model'!L102</f>
        <v>131703.007981545</v>
      </c>
      <c r="I102" s="165" t="n">
        <v>0</v>
      </c>
      <c r="J102" s="163" t="n">
        <v>336.24</v>
      </c>
      <c r="K102" s="163" t="n">
        <f aca="false">$O$18+C102*$O$19+D102*$O$20+E102*$O$21+F102*$O$22+G102*$O$23+H102*$O$24+I102*$O$25+J102*$O$26</f>
        <v>263111000.89753</v>
      </c>
      <c r="L102" s="163"/>
      <c r="M102" s="166"/>
    </row>
    <row r="103" customFormat="false" ht="12.75" hidden="false" customHeight="false" outlineLevel="0" collapsed="false">
      <c r="A103" s="162" t="n">
        <v>38108</v>
      </c>
      <c r="B103" s="176" t="n">
        <v>261669749</v>
      </c>
      <c r="C103" s="182" t="n">
        <v>154.7</v>
      </c>
      <c r="D103" s="182" t="n">
        <v>11.2</v>
      </c>
      <c r="E103" s="157" t="n">
        <v>128.588161371466</v>
      </c>
      <c r="F103" s="163" t="n">
        <v>31</v>
      </c>
      <c r="G103" s="163" t="n">
        <v>1</v>
      </c>
      <c r="H103" s="165" t="n">
        <f aca="false">'[9]Rate Class Customer Model'!L103</f>
        <v>128251.771662612</v>
      </c>
      <c r="I103" s="165" t="n">
        <v>0</v>
      </c>
      <c r="J103" s="163" t="n">
        <v>319.92</v>
      </c>
      <c r="K103" s="163" t="n">
        <f aca="false">$O$18+C103*$O$19+D103*$O$20+E103*$O$21+F103*$O$22+G103*$O$23+H103*$O$24+I103*$O$25+J103*$O$26</f>
        <v>264841421.189613</v>
      </c>
      <c r="L103" s="163"/>
      <c r="M103" s="166"/>
    </row>
    <row r="104" customFormat="false" ht="12.75" hidden="false" customHeight="false" outlineLevel="0" collapsed="false">
      <c r="A104" s="162" t="n">
        <v>38139</v>
      </c>
      <c r="B104" s="176" t="n">
        <v>272455232.61</v>
      </c>
      <c r="C104" s="182" t="n">
        <v>54.5</v>
      </c>
      <c r="D104" s="182" t="n">
        <v>27.3</v>
      </c>
      <c r="E104" s="157" t="n">
        <v>128.853031930132</v>
      </c>
      <c r="F104" s="163" t="n">
        <v>30</v>
      </c>
      <c r="G104" s="163" t="n">
        <v>0</v>
      </c>
      <c r="H104" s="165" t="n">
        <f aca="false">'[9]Rate Class Customer Model'!L104</f>
        <v>144202.369397439</v>
      </c>
      <c r="I104" s="165" t="n">
        <v>0</v>
      </c>
      <c r="J104" s="163" t="n">
        <v>352.08</v>
      </c>
      <c r="K104" s="163" t="n">
        <f aca="false">$O$18+C104*$O$19+D104*$O$20+E104*$O$21+F104*$O$22+G104*$O$23+H104*$O$24+I104*$O$25+J104*$O$26</f>
        <v>276267710.904243</v>
      </c>
      <c r="L104" s="163"/>
      <c r="M104" s="166"/>
    </row>
    <row r="105" customFormat="false" ht="12.75" hidden="false" customHeight="false" outlineLevel="0" collapsed="false">
      <c r="A105" s="162" t="n">
        <v>38169</v>
      </c>
      <c r="B105" s="176" t="n">
        <v>298190271</v>
      </c>
      <c r="C105" s="182" t="n">
        <v>7</v>
      </c>
      <c r="D105" s="182" t="n">
        <v>69.9</v>
      </c>
      <c r="E105" s="157" t="n">
        <v>129.118448078781</v>
      </c>
      <c r="F105" s="163" t="n">
        <v>31</v>
      </c>
      <c r="G105" s="163" t="n">
        <v>0</v>
      </c>
      <c r="H105" s="165" t="n">
        <f aca="false">'[9]Rate Class Customer Model'!L105</f>
        <v>136329.946400426</v>
      </c>
      <c r="I105" s="165" t="n">
        <v>0</v>
      </c>
      <c r="J105" s="163" t="n">
        <v>336.288</v>
      </c>
      <c r="K105" s="163" t="n">
        <f aca="false">$O$18+C105*$O$19+D105*$O$20+E105*$O$21+F105*$O$22+G105*$O$23+H105*$O$24+I105*$O$25+J105*$O$26</f>
        <v>302266142.686504</v>
      </c>
      <c r="L105" s="163"/>
      <c r="M105" s="166"/>
    </row>
    <row r="106" customFormat="false" ht="12.75" hidden="false" customHeight="false" outlineLevel="0" collapsed="false">
      <c r="A106" s="162" t="n">
        <v>38200</v>
      </c>
      <c r="B106" s="176" t="n">
        <v>287764777</v>
      </c>
      <c r="C106" s="182" t="n">
        <v>31.9</v>
      </c>
      <c r="D106" s="182" t="n">
        <v>38.1</v>
      </c>
      <c r="E106" s="157" t="n">
        <v>129.384410941239</v>
      </c>
      <c r="F106" s="163" t="n">
        <v>31</v>
      </c>
      <c r="G106" s="163" t="n">
        <v>0</v>
      </c>
      <c r="H106" s="165" t="n">
        <f aca="false">'[9]Rate Class Customer Model'!L106</f>
        <v>140482.407575199</v>
      </c>
      <c r="I106" s="165" t="n">
        <v>0</v>
      </c>
      <c r="J106" s="163" t="n">
        <v>336.288</v>
      </c>
      <c r="K106" s="163" t="n">
        <f aca="false">$O$18+C106*$O$19+D106*$O$20+E106*$O$21+F106*$O$22+G106*$O$23+H106*$O$24+I106*$O$25+J106*$O$26</f>
        <v>286076657.087479</v>
      </c>
      <c r="L106" s="163"/>
      <c r="M106" s="166"/>
    </row>
    <row r="107" customFormat="false" ht="12.75" hidden="false" customHeight="false" outlineLevel="0" collapsed="false">
      <c r="A107" s="162" t="n">
        <v>38231</v>
      </c>
      <c r="B107" s="176" t="n">
        <v>283456771</v>
      </c>
      <c r="C107" s="182" t="n">
        <v>52.5</v>
      </c>
      <c r="D107" s="182" t="n">
        <v>24.7</v>
      </c>
      <c r="E107" s="157" t="n">
        <v>129.650921643648</v>
      </c>
      <c r="F107" s="163" t="n">
        <v>30</v>
      </c>
      <c r="G107" s="163" t="n">
        <v>1</v>
      </c>
      <c r="H107" s="165" t="n">
        <f aca="false">'[9]Rate Class Customer Model'!L107</f>
        <v>132896.040250408</v>
      </c>
      <c r="I107" s="165" t="n">
        <v>0</v>
      </c>
      <c r="J107" s="163" t="n">
        <v>336.24</v>
      </c>
      <c r="K107" s="163" t="n">
        <f aca="false">$O$18+C107*$O$19+D107*$O$20+E107*$O$21+F107*$O$22+G107*$O$23+H107*$O$24+I107*$O$25+J107*$O$26</f>
        <v>264211609.83459</v>
      </c>
      <c r="L107" s="163"/>
      <c r="M107" s="166"/>
    </row>
    <row r="108" customFormat="false" ht="12.75" hidden="false" customHeight="false" outlineLevel="0" collapsed="false">
      <c r="A108" s="162" t="n">
        <v>38261</v>
      </c>
      <c r="B108" s="176" t="n">
        <v>264960641</v>
      </c>
      <c r="C108" s="182" t="n">
        <v>233.7</v>
      </c>
      <c r="D108" s="182" t="n">
        <v>0</v>
      </c>
      <c r="E108" s="157" t="n">
        <v>129.917981314468</v>
      </c>
      <c r="F108" s="163" t="n">
        <v>31</v>
      </c>
      <c r="G108" s="163" t="n">
        <v>1</v>
      </c>
      <c r="H108" s="165" t="n">
        <f aca="false">'[9]Rate Class Customer Model'!L108</f>
        <v>132729.382152901</v>
      </c>
      <c r="I108" s="165" t="n">
        <v>0</v>
      </c>
      <c r="J108" s="163" t="n">
        <v>319.92</v>
      </c>
      <c r="K108" s="163" t="n">
        <f aca="false">$O$18+C108*$O$19+D108*$O$20+E108*$O$21+F108*$O$22+G108*$O$23+H108*$O$24+I108*$O$25+J108*$O$26</f>
        <v>264662899.041695</v>
      </c>
      <c r="L108" s="163"/>
      <c r="M108" s="166"/>
    </row>
    <row r="109" customFormat="false" ht="12.75" hidden="false" customHeight="false" outlineLevel="0" collapsed="false">
      <c r="A109" s="162" t="n">
        <v>38292</v>
      </c>
      <c r="B109" s="176" t="n">
        <v>272879194</v>
      </c>
      <c r="C109" s="182" t="n">
        <v>399.6</v>
      </c>
      <c r="D109" s="182" t="n">
        <v>0</v>
      </c>
      <c r="E109" s="157" t="n">
        <v>130.185591084484</v>
      </c>
      <c r="F109" s="163" t="n">
        <v>30</v>
      </c>
      <c r="G109" s="163" t="n">
        <v>1</v>
      </c>
      <c r="H109" s="165" t="n">
        <f aca="false">'[9]Rate Class Customer Model'!L109</f>
        <v>140667.659881493</v>
      </c>
      <c r="I109" s="165" t="n">
        <v>0</v>
      </c>
      <c r="J109" s="163" t="n">
        <v>352.08</v>
      </c>
      <c r="K109" s="163" t="n">
        <f aca="false">$O$18+C109*$O$19+D109*$O$20+E109*$O$21+F109*$O$22+G109*$O$23+H109*$O$24+I109*$O$25+J109*$O$26</f>
        <v>271351109.222792</v>
      </c>
      <c r="L109" s="163"/>
      <c r="M109" s="166"/>
    </row>
    <row r="110" customFormat="false" ht="12.75" hidden="false" customHeight="false" outlineLevel="0" collapsed="false">
      <c r="A110" s="162" t="n">
        <v>38322</v>
      </c>
      <c r="B110" s="176" t="n">
        <v>302428639</v>
      </c>
      <c r="C110" s="182" t="n">
        <v>656</v>
      </c>
      <c r="D110" s="182" t="n">
        <v>0</v>
      </c>
      <c r="E110" s="157" t="n">
        <v>130.453752086811</v>
      </c>
      <c r="F110" s="163" t="n">
        <v>31</v>
      </c>
      <c r="G110" s="163" t="n">
        <v>0</v>
      </c>
      <c r="H110" s="165" t="n">
        <f aca="false">'[9]Rate Class Customer Model'!L110</f>
        <v>133035.080537313</v>
      </c>
      <c r="I110" s="165" t="n">
        <v>0</v>
      </c>
      <c r="J110" s="163" t="n">
        <v>336.288</v>
      </c>
      <c r="K110" s="163" t="n">
        <f aca="false">$O$18+C110*$O$19+D110*$O$20+E110*$O$21+F110*$O$22+G110*$O$23+H110*$O$24+I110*$O$25+J110*$O$26</f>
        <v>298054436.879094</v>
      </c>
      <c r="L110" s="163"/>
      <c r="M110" s="166"/>
    </row>
    <row r="111" customFormat="false" ht="12.75" hidden="false" customHeight="false" outlineLevel="0" collapsed="false">
      <c r="A111" s="162" t="n">
        <v>38353</v>
      </c>
      <c r="B111" s="140" t="n">
        <v>312992588.5592</v>
      </c>
      <c r="C111" s="182" t="n">
        <v>775.7</v>
      </c>
      <c r="D111" s="182" t="n">
        <v>0</v>
      </c>
      <c r="E111" s="157" t="n">
        <v>130.743702156851</v>
      </c>
      <c r="F111" s="163" t="n">
        <v>31</v>
      </c>
      <c r="G111" s="163" t="n">
        <v>0</v>
      </c>
      <c r="H111" s="165" t="n">
        <f aca="false">'[9]Rate Class Customer Model'!L111</f>
        <v>144834.989147859</v>
      </c>
      <c r="I111" s="165" t="n">
        <v>0</v>
      </c>
      <c r="J111" s="163" t="n">
        <v>319.92</v>
      </c>
      <c r="K111" s="163" t="n">
        <f aca="false">$O$18+C111*$O$19+D111*$O$20+E111*$O$21+F111*$O$22+G111*$O$23+H111*$O$24+I111*$O$25+J111*$O$26</f>
        <v>305163446.395442</v>
      </c>
      <c r="L111" s="163"/>
      <c r="M111" s="166"/>
    </row>
    <row r="112" customFormat="false" ht="12.75" hidden="false" customHeight="false" outlineLevel="0" collapsed="false">
      <c r="A112" s="162" t="n">
        <v>38384</v>
      </c>
      <c r="B112" s="140" t="n">
        <v>275760393.5592</v>
      </c>
      <c r="C112" s="182" t="n">
        <v>650.9</v>
      </c>
      <c r="D112" s="182" t="n">
        <v>0</v>
      </c>
      <c r="E112" s="157" t="n">
        <v>131.03429667783</v>
      </c>
      <c r="F112" s="163" t="n">
        <v>28</v>
      </c>
      <c r="G112" s="163" t="n">
        <v>0</v>
      </c>
      <c r="H112" s="165" t="n">
        <f aca="false">'[9]Rate Class Customer Model'!L112</f>
        <v>121012.042923246</v>
      </c>
      <c r="I112" s="165" t="n">
        <v>0</v>
      </c>
      <c r="J112" s="163" t="n">
        <v>319.872</v>
      </c>
      <c r="K112" s="163" t="n">
        <f aca="false">$O$18+C112*$O$19+D112*$O$20+E112*$O$21+F112*$O$22+G112*$O$23+H112*$O$24+I112*$O$25+J112*$O$26</f>
        <v>278490320.053948</v>
      </c>
      <c r="L112" s="163"/>
      <c r="M112" s="166"/>
    </row>
    <row r="113" customFormat="false" ht="12.75" hidden="false" customHeight="false" outlineLevel="0" collapsed="false">
      <c r="A113" s="162" t="n">
        <v>38412</v>
      </c>
      <c r="B113" s="140" t="n">
        <v>293348959</v>
      </c>
      <c r="C113" s="182" t="n">
        <v>645</v>
      </c>
      <c r="D113" s="182" t="n">
        <v>0</v>
      </c>
      <c r="E113" s="157" t="n">
        <v>131.325537082123</v>
      </c>
      <c r="F113" s="163" t="n">
        <v>31</v>
      </c>
      <c r="G113" s="163" t="n">
        <v>1</v>
      </c>
      <c r="H113" s="165" t="n">
        <f aca="false">'[9]Rate Class Customer Model'!L113</f>
        <v>145471.713630047</v>
      </c>
      <c r="I113" s="165" t="n">
        <v>0</v>
      </c>
      <c r="J113" s="163" t="n">
        <v>351.912</v>
      </c>
      <c r="K113" s="163" t="n">
        <f aca="false">$O$18+C113*$O$19+D113*$O$20+E113*$O$21+F113*$O$22+G113*$O$23+H113*$O$24+I113*$O$25+J113*$O$26</f>
        <v>292204536.757845</v>
      </c>
      <c r="L113" s="163"/>
      <c r="M113" s="166"/>
    </row>
    <row r="114" customFormat="false" ht="12.75" hidden="false" customHeight="false" outlineLevel="0" collapsed="false">
      <c r="A114" s="162" t="n">
        <v>38443</v>
      </c>
      <c r="B114" s="140" t="n">
        <v>260460308</v>
      </c>
      <c r="C114" s="182" t="n">
        <v>310.3</v>
      </c>
      <c r="D114" s="182" t="n">
        <v>0</v>
      </c>
      <c r="E114" s="157" t="n">
        <v>131.617424805288</v>
      </c>
      <c r="F114" s="163" t="n">
        <v>30</v>
      </c>
      <c r="G114" s="163" t="n">
        <v>1</v>
      </c>
      <c r="H114" s="165" t="n">
        <f aca="false">'[9]Rate Class Customer Model'!L114</f>
        <v>137293.326260475</v>
      </c>
      <c r="I114" s="165" t="n">
        <v>0</v>
      </c>
      <c r="J114" s="163" t="n">
        <v>336.24</v>
      </c>
      <c r="K114" s="163" t="n">
        <f aca="false">$O$18+C114*$O$19+D114*$O$20+E114*$O$21+F114*$O$22+G114*$O$23+H114*$O$24+I114*$O$25+J114*$O$26</f>
        <v>266591007.336867</v>
      </c>
      <c r="L114" s="163"/>
      <c r="M114" s="166"/>
    </row>
    <row r="115" customFormat="false" ht="12.75" hidden="false" customHeight="false" outlineLevel="0" collapsed="false">
      <c r="A115" s="162" t="n">
        <v>38473</v>
      </c>
      <c r="B115" s="140" t="n">
        <v>258793088</v>
      </c>
      <c r="C115" s="182" t="n">
        <v>198.5</v>
      </c>
      <c r="D115" s="182" t="n">
        <v>0</v>
      </c>
      <c r="E115" s="157" t="n">
        <v>131.909961286073</v>
      </c>
      <c r="F115" s="163" t="n">
        <v>31</v>
      </c>
      <c r="G115" s="163" t="n">
        <v>1</v>
      </c>
      <c r="H115" s="165" t="n">
        <f aca="false">'[9]Rate Class Customer Model'!L115</f>
        <v>137608.717976016</v>
      </c>
      <c r="I115" s="165" t="n">
        <v>0</v>
      </c>
      <c r="J115" s="163" t="n">
        <v>336.288</v>
      </c>
      <c r="K115" s="163" t="n">
        <f aca="false">$O$18+C115*$O$19+D115*$O$20+E115*$O$21+F115*$O$22+G115*$O$23+H115*$O$24+I115*$O$25+J115*$O$26</f>
        <v>266686947.828221</v>
      </c>
      <c r="L115" s="163"/>
      <c r="M115" s="166"/>
    </row>
    <row r="116" customFormat="false" ht="12.75" hidden="false" customHeight="false" outlineLevel="0" collapsed="false">
      <c r="A116" s="162" t="n">
        <v>38504</v>
      </c>
      <c r="B116" s="140" t="n">
        <v>330466263</v>
      </c>
      <c r="C116" s="182" t="n">
        <v>11.4</v>
      </c>
      <c r="D116" s="182" t="n">
        <v>121.1</v>
      </c>
      <c r="E116" s="157" t="n">
        <v>132.203147966425</v>
      </c>
      <c r="F116" s="163" t="n">
        <v>30</v>
      </c>
      <c r="G116" s="163" t="n">
        <v>0</v>
      </c>
      <c r="H116" s="165" t="n">
        <f aca="false">'[9]Rate Class Customer Model'!L116</f>
        <v>141453.179290617</v>
      </c>
      <c r="I116" s="165" t="n">
        <v>0</v>
      </c>
      <c r="J116" s="163" t="n">
        <v>352.08</v>
      </c>
      <c r="K116" s="163" t="n">
        <f aca="false">$O$18+C116*$O$19+D116*$O$20+E116*$O$21+F116*$O$22+G116*$O$23+H116*$O$24+I116*$O$25+J116*$O$26</f>
        <v>331379393.550479</v>
      </c>
      <c r="L116" s="163"/>
      <c r="M116" s="166"/>
    </row>
    <row r="117" customFormat="false" ht="12.75" hidden="false" customHeight="false" outlineLevel="0" collapsed="false">
      <c r="A117" s="162" t="n">
        <v>38534</v>
      </c>
      <c r="B117" s="140" t="n">
        <v>343548005</v>
      </c>
      <c r="C117" s="182" t="n">
        <v>1.5</v>
      </c>
      <c r="D117" s="182" t="n">
        <v>137.5</v>
      </c>
      <c r="E117" s="157" t="n">
        <v>132.496986291495</v>
      </c>
      <c r="F117" s="163" t="n">
        <v>31</v>
      </c>
      <c r="G117" s="163" t="n">
        <v>0</v>
      </c>
      <c r="H117" s="165" t="n">
        <f aca="false">'[9]Rate Class Customer Model'!L117</f>
        <v>134212.035120754</v>
      </c>
      <c r="I117" s="165" t="n">
        <v>0</v>
      </c>
      <c r="J117" s="163" t="n">
        <v>319.92</v>
      </c>
      <c r="K117" s="163" t="n">
        <f aca="false">$O$18+C117*$O$19+D117*$O$20+E117*$O$21+F117*$O$22+G117*$O$23+H117*$O$24+I117*$O$25+J117*$O$26</f>
        <v>343275468.913867</v>
      </c>
      <c r="L117" s="163"/>
      <c r="M117" s="166"/>
    </row>
    <row r="118" customFormat="false" ht="12.75" hidden="false" customHeight="false" outlineLevel="0" collapsed="false">
      <c r="A118" s="162" t="n">
        <v>38565</v>
      </c>
      <c r="B118" s="140" t="n">
        <v>334606169</v>
      </c>
      <c r="C118" s="182" t="n">
        <v>4.5</v>
      </c>
      <c r="D118" s="182" t="n">
        <v>106.3</v>
      </c>
      <c r="E118" s="157" t="n">
        <v>132.791477709647</v>
      </c>
      <c r="F118" s="163" t="n">
        <v>31</v>
      </c>
      <c r="G118" s="163" t="n">
        <v>0</v>
      </c>
      <c r="H118" s="165" t="n">
        <f aca="false">'[9]Rate Class Customer Model'!L118</f>
        <v>145457.265012966</v>
      </c>
      <c r="I118" s="165" t="n">
        <v>0</v>
      </c>
      <c r="J118" s="163" t="n">
        <v>351.912</v>
      </c>
      <c r="K118" s="163" t="n">
        <f aca="false">$O$18+C118*$O$19+D118*$O$20+E118*$O$21+F118*$O$22+G118*$O$23+H118*$O$24+I118*$O$25+J118*$O$26</f>
        <v>329369955.092538</v>
      </c>
      <c r="L118" s="163"/>
      <c r="M118" s="166"/>
    </row>
    <row r="119" customFormat="false" ht="12.75" hidden="false" customHeight="false" outlineLevel="0" collapsed="false">
      <c r="A119" s="162" t="n">
        <v>38596</v>
      </c>
      <c r="B119" s="140" t="n">
        <v>289174433</v>
      </c>
      <c r="C119" s="182" t="n">
        <v>30.5</v>
      </c>
      <c r="D119" s="182" t="n">
        <v>34.7</v>
      </c>
      <c r="E119" s="157" t="n">
        <v>133.086623672462</v>
      </c>
      <c r="F119" s="163" t="n">
        <v>30</v>
      </c>
      <c r="G119" s="163" t="n">
        <v>1</v>
      </c>
      <c r="H119" s="165" t="n">
        <f aca="false">'[9]Rate Class Customer Model'!L119</f>
        <v>130865.064453782</v>
      </c>
      <c r="I119" s="165" t="n">
        <v>0</v>
      </c>
      <c r="J119" s="163" t="n">
        <v>336.24</v>
      </c>
      <c r="K119" s="163" t="n">
        <f aca="false">$O$18+C119*$O$19+D119*$O$20+E119*$O$21+F119*$O$22+G119*$O$23+H119*$O$24+I119*$O$25+J119*$O$26</f>
        <v>272316242.460808</v>
      </c>
      <c r="L119" s="163"/>
      <c r="M119" s="166"/>
    </row>
    <row r="120" customFormat="false" ht="12.75" hidden="false" customHeight="false" outlineLevel="0" collapsed="false">
      <c r="A120" s="162" t="n">
        <v>38626</v>
      </c>
      <c r="B120" s="140" t="n">
        <v>275317332</v>
      </c>
      <c r="C120" s="182" t="n">
        <v>228.3</v>
      </c>
      <c r="D120" s="182" t="n">
        <v>8.7</v>
      </c>
      <c r="E120" s="157" t="n">
        <v>133.38242563475</v>
      </c>
      <c r="F120" s="163" t="n">
        <v>31</v>
      </c>
      <c r="G120" s="163" t="n">
        <v>1</v>
      </c>
      <c r="H120" s="165" t="n">
        <f aca="false">'[9]Rate Class Customer Model'!L120</f>
        <v>142209.192546344</v>
      </c>
      <c r="I120" s="165" t="n">
        <v>0</v>
      </c>
      <c r="J120" s="163" t="n">
        <v>319.92</v>
      </c>
      <c r="K120" s="163" t="n">
        <f aca="false">$O$18+C120*$O$19+D120*$O$20+E120*$O$21+F120*$O$22+G120*$O$23+H120*$O$24+I120*$O$25+J120*$O$26</f>
        <v>274369056.912185</v>
      </c>
      <c r="L120" s="163"/>
      <c r="M120" s="166"/>
    </row>
    <row r="121" customFormat="false" ht="12.75" hidden="false" customHeight="false" outlineLevel="0" collapsed="false">
      <c r="A121" s="162" t="n">
        <v>38657</v>
      </c>
      <c r="B121" s="140" t="n">
        <v>279512943</v>
      </c>
      <c r="C121" s="182" t="n">
        <v>392.7</v>
      </c>
      <c r="D121" s="182" t="n">
        <v>0</v>
      </c>
      <c r="E121" s="157" t="n">
        <v>133.678885054554</v>
      </c>
      <c r="F121" s="163" t="n">
        <v>30</v>
      </c>
      <c r="G121" s="163" t="n">
        <v>1</v>
      </c>
      <c r="H121" s="165" t="n">
        <f aca="false">'[9]Rate Class Customer Model'!L121</f>
        <v>138517.823602287</v>
      </c>
      <c r="I121" s="165" t="n">
        <v>0</v>
      </c>
      <c r="J121" s="163" t="n">
        <v>352.08</v>
      </c>
      <c r="K121" s="163" t="n">
        <f aca="false">$O$18+C121*$O$19+D121*$O$20+E121*$O$21+F121*$O$22+G121*$O$23+H121*$O$24+I121*$O$25+J121*$O$26</f>
        <v>274552421.405</v>
      </c>
      <c r="L121" s="163"/>
      <c r="M121" s="166"/>
    </row>
    <row r="122" customFormat="false" ht="12.75" hidden="false" customHeight="false" outlineLevel="0" collapsed="false">
      <c r="A122" s="162" t="n">
        <v>38687</v>
      </c>
      <c r="B122" s="140" t="n">
        <v>305576475</v>
      </c>
      <c r="C122" s="182" t="n">
        <v>702.3</v>
      </c>
      <c r="D122" s="182" t="n">
        <v>0</v>
      </c>
      <c r="E122" s="157" t="n">
        <v>133.976003393155</v>
      </c>
      <c r="F122" s="163" t="n">
        <v>31</v>
      </c>
      <c r="G122" s="163" t="n">
        <v>0</v>
      </c>
      <c r="H122" s="165" t="n">
        <f aca="false">'[9]Rate Class Customer Model'!L122</f>
        <v>130625.319396209</v>
      </c>
      <c r="I122" s="165" t="n">
        <v>0</v>
      </c>
      <c r="J122" s="163" t="n">
        <v>319.92</v>
      </c>
      <c r="K122" s="163" t="n">
        <f aca="false">$O$18+C122*$O$19+D122*$O$20+E122*$O$21+F122*$O$22+G122*$O$23+H122*$O$24+I122*$O$25+J122*$O$26</f>
        <v>302996123.810856</v>
      </c>
      <c r="L122" s="163"/>
      <c r="M122" s="166"/>
    </row>
    <row r="123" customFormat="false" ht="12.75" hidden="false" customHeight="false" outlineLevel="0" collapsed="false">
      <c r="A123" s="162" t="n">
        <v>38718</v>
      </c>
      <c r="B123" s="140" t="n">
        <v>298877072</v>
      </c>
      <c r="C123" s="182" t="n">
        <v>554.7</v>
      </c>
      <c r="D123" s="182" t="n">
        <v>0</v>
      </c>
      <c r="E123" s="157" t="n">
        <v>134.251972024233</v>
      </c>
      <c r="F123" s="163" t="n">
        <v>31</v>
      </c>
      <c r="G123" s="163" t="n">
        <v>0</v>
      </c>
      <c r="H123" s="165" t="n">
        <f aca="false">'[9]Rate Class Customer Model'!L123</f>
        <v>150637.063057428</v>
      </c>
      <c r="I123" s="165" t="n">
        <f aca="false">'CDM Activity'!F15</f>
        <v>130806.297968258</v>
      </c>
      <c r="J123" s="163" t="n">
        <v>336.288</v>
      </c>
      <c r="K123" s="163" t="n">
        <f aca="false">$O$18+C123*$O$19+D123*$O$20+E123*$O$21+F123*$O$22+G123*$O$23+H123*$O$24+I123*$O$25+J123*$O$26</f>
        <v>298651756.372294</v>
      </c>
      <c r="L123" s="163"/>
      <c r="M123" s="166"/>
    </row>
    <row r="124" customFormat="false" ht="12.75" hidden="false" customHeight="false" outlineLevel="0" collapsed="false">
      <c r="A124" s="162" t="n">
        <v>38749</v>
      </c>
      <c r="B124" s="140" t="n">
        <v>278231468</v>
      </c>
      <c r="C124" s="182" t="n">
        <v>609.3</v>
      </c>
      <c r="D124" s="182" t="n">
        <v>0</v>
      </c>
      <c r="E124" s="157" t="n">
        <v>134.528509105507</v>
      </c>
      <c r="F124" s="163" t="n">
        <v>28</v>
      </c>
      <c r="G124" s="163" t="n">
        <v>0</v>
      </c>
      <c r="H124" s="165" t="n">
        <f aca="false">'[9]Rate Class Customer Model'!L124</f>
        <v>126847.321335957</v>
      </c>
      <c r="I124" s="165" t="n">
        <f aca="false">'CDM Activity'!F16</f>
        <v>261612.595936515</v>
      </c>
      <c r="J124" s="163" t="n">
        <v>319.872</v>
      </c>
      <c r="K124" s="163" t="n">
        <f aca="false">$O$18+C124*$O$19+D124*$O$20+E124*$O$21+F124*$O$22+G124*$O$23+H124*$O$24+I124*$O$25+J124*$O$26</f>
        <v>280236963.047369</v>
      </c>
      <c r="L124" s="163"/>
      <c r="M124" s="166"/>
    </row>
    <row r="125" customFormat="false" ht="12.75" hidden="false" customHeight="false" outlineLevel="0" collapsed="false">
      <c r="A125" s="162" t="n">
        <v>38777</v>
      </c>
      <c r="B125" s="140" t="n">
        <v>292223000</v>
      </c>
      <c r="C125" s="182" t="n">
        <v>545.7</v>
      </c>
      <c r="D125" s="182" t="n">
        <v>0</v>
      </c>
      <c r="E125" s="157" t="n">
        <v>134.80561580789</v>
      </c>
      <c r="F125" s="163" t="n">
        <v>31</v>
      </c>
      <c r="G125" s="163" t="n">
        <v>1</v>
      </c>
      <c r="H125" s="165" t="n">
        <f aca="false">'[9]Rate Class Customer Model'!L125</f>
        <v>150969.356981704</v>
      </c>
      <c r="I125" s="165" t="n">
        <f aca="false">'CDM Activity'!F17</f>
        <v>392418.893904773</v>
      </c>
      <c r="J125" s="163" t="n">
        <v>368.28</v>
      </c>
      <c r="K125" s="163" t="n">
        <f aca="false">$O$18+C125*$O$19+D125*$O$20+E125*$O$21+F125*$O$22+G125*$O$23+H125*$O$24+I125*$O$25+J125*$O$26</f>
        <v>291625449.992292</v>
      </c>
      <c r="L125" s="163"/>
      <c r="M125" s="166"/>
    </row>
    <row r="126" customFormat="false" ht="12.75" hidden="false" customHeight="false" outlineLevel="0" collapsed="false">
      <c r="A126" s="162" t="n">
        <v>38808</v>
      </c>
      <c r="B126" s="140" t="n">
        <v>257433385</v>
      </c>
      <c r="C126" s="182" t="n">
        <v>286.1</v>
      </c>
      <c r="D126" s="182" t="n">
        <v>0</v>
      </c>
      <c r="E126" s="157" t="n">
        <v>135.083293304709</v>
      </c>
      <c r="F126" s="163" t="n">
        <v>30</v>
      </c>
      <c r="G126" s="163" t="n">
        <v>1</v>
      </c>
      <c r="H126" s="165" t="n">
        <f aca="false">'[9]Rate Class Customer Model'!L126</f>
        <v>118484.227087552</v>
      </c>
      <c r="I126" s="165" t="n">
        <f aca="false">'CDM Activity'!F18</f>
        <v>523225.191873031</v>
      </c>
      <c r="J126" s="163" t="n">
        <v>303.84</v>
      </c>
      <c r="K126" s="163" t="n">
        <f aca="false">$O$18+C126*$O$19+D126*$O$20+E126*$O$21+F126*$O$22+G126*$O$23+H126*$O$24+I126*$O$25+J126*$O$26</f>
        <v>263388757.123336</v>
      </c>
      <c r="L126" s="163"/>
      <c r="M126" s="166"/>
    </row>
    <row r="127" customFormat="false" ht="12.75" hidden="false" customHeight="false" outlineLevel="0" collapsed="false">
      <c r="A127" s="162" t="n">
        <v>38838</v>
      </c>
      <c r="B127" s="140" t="n">
        <v>274689500</v>
      </c>
      <c r="C127" s="182" t="n">
        <v>151.9</v>
      </c>
      <c r="D127" s="182" t="n">
        <v>22.9</v>
      </c>
      <c r="E127" s="157" t="n">
        <v>135.361542771708</v>
      </c>
      <c r="F127" s="163" t="n">
        <v>31</v>
      </c>
      <c r="G127" s="163" t="n">
        <v>1</v>
      </c>
      <c r="H127" s="165" t="n">
        <f aca="false">'[9]Rate Class Customer Model'!L127</f>
        <v>156311.898470891</v>
      </c>
      <c r="I127" s="165" t="n">
        <f aca="false">'CDM Activity'!F19</f>
        <v>654031.489841288</v>
      </c>
      <c r="J127" s="163" t="n">
        <v>351.912</v>
      </c>
      <c r="K127" s="163" t="n">
        <f aca="false">$O$18+C127*$O$19+D127*$O$20+E127*$O$21+F127*$O$22+G127*$O$23+H127*$O$24+I127*$O$25+J127*$O$26</f>
        <v>283140758.548453</v>
      </c>
      <c r="L127" s="163"/>
      <c r="M127" s="166"/>
    </row>
    <row r="128" customFormat="false" ht="12.75" hidden="false" customHeight="false" outlineLevel="0" collapsed="false">
      <c r="A128" s="162" t="n">
        <v>38869</v>
      </c>
      <c r="B128" s="140" t="n">
        <v>293283565</v>
      </c>
      <c r="C128" s="182" t="n">
        <v>26.7</v>
      </c>
      <c r="D128" s="182" t="n">
        <v>44.4</v>
      </c>
      <c r="E128" s="157" t="n">
        <v>135.640365387051</v>
      </c>
      <c r="F128" s="163" t="n">
        <v>30</v>
      </c>
      <c r="G128" s="163" t="n">
        <v>0</v>
      </c>
      <c r="H128" s="165" t="n">
        <f aca="false">'[9]Rate Class Customer Model'!L128</f>
        <v>139579.847818397</v>
      </c>
      <c r="I128" s="165" t="n">
        <f aca="false">'CDM Activity'!F20</f>
        <v>784837.787809546</v>
      </c>
      <c r="J128" s="163" t="n">
        <v>352.08</v>
      </c>
      <c r="K128" s="163" t="n">
        <f aca="false">$O$18+C128*$O$19+D128*$O$20+E128*$O$21+F128*$O$22+G128*$O$23+H128*$O$24+I128*$O$25+J128*$O$26</f>
        <v>289808679.818809</v>
      </c>
      <c r="L128" s="163"/>
      <c r="M128" s="166"/>
    </row>
    <row r="129" customFormat="false" ht="12.75" hidden="false" customHeight="false" outlineLevel="0" collapsed="false">
      <c r="A129" s="162" t="n">
        <v>38899</v>
      </c>
      <c r="B129" s="140" t="n">
        <v>339166295</v>
      </c>
      <c r="C129" s="182" t="n">
        <v>3.3</v>
      </c>
      <c r="D129" s="182" t="n">
        <v>133.7</v>
      </c>
      <c r="E129" s="157" t="n">
        <v>135.91976233133</v>
      </c>
      <c r="F129" s="163" t="n">
        <v>31</v>
      </c>
      <c r="G129" s="163" t="n">
        <v>0</v>
      </c>
      <c r="H129" s="165" t="n">
        <f aca="false">'[9]Rate Class Customer Model'!L129</f>
        <v>139716.92308748</v>
      </c>
      <c r="I129" s="165" t="n">
        <f aca="false">'CDM Activity'!F21</f>
        <v>915644.085777804</v>
      </c>
      <c r="J129" s="163" t="n">
        <v>319.92</v>
      </c>
      <c r="K129" s="163" t="n">
        <f aca="false">$O$18+C129*$O$19+D129*$O$20+E129*$O$21+F129*$O$22+G129*$O$23+H129*$O$24+I129*$O$25+J129*$O$26</f>
        <v>343630490.286999</v>
      </c>
      <c r="L129" s="163"/>
      <c r="M129" s="166"/>
    </row>
    <row r="130" customFormat="false" ht="12.75" hidden="false" customHeight="false" outlineLevel="0" collapsed="false">
      <c r="A130" s="162" t="n">
        <v>38930</v>
      </c>
      <c r="B130" s="140" t="n">
        <v>317558853</v>
      </c>
      <c r="C130" s="182" t="n">
        <v>5.3</v>
      </c>
      <c r="D130" s="182" t="n">
        <v>68.2</v>
      </c>
      <c r="E130" s="157" t="n">
        <v>136.199734787569</v>
      </c>
      <c r="F130" s="163" t="n">
        <v>31</v>
      </c>
      <c r="G130" s="163" t="n">
        <v>0</v>
      </c>
      <c r="H130" s="165" t="n">
        <f aca="false">'[9]Rate Class Customer Model'!L130</f>
        <v>143911.515751399</v>
      </c>
      <c r="I130" s="165" t="n">
        <f aca="false">'CDM Activity'!F22</f>
        <v>1046450.38374606</v>
      </c>
      <c r="J130" s="163" t="n">
        <v>351.912</v>
      </c>
      <c r="K130" s="163" t="n">
        <f aca="false">$O$18+C130*$O$19+D130*$O$20+E130*$O$21+F130*$O$22+G130*$O$23+H130*$O$24+I130*$O$25+J130*$O$26</f>
        <v>308716856.739714</v>
      </c>
      <c r="L130" s="163"/>
      <c r="M130" s="166"/>
    </row>
    <row r="131" customFormat="false" ht="12.75" hidden="false" customHeight="false" outlineLevel="0" collapsed="false">
      <c r="A131" s="162" t="n">
        <v>38961</v>
      </c>
      <c r="B131" s="140" t="n">
        <v>266169476</v>
      </c>
      <c r="C131" s="182" t="n">
        <v>98.5</v>
      </c>
      <c r="D131" s="182" t="n">
        <v>5</v>
      </c>
      <c r="E131" s="157" t="n">
        <v>136.480283941227</v>
      </c>
      <c r="F131" s="163" t="n">
        <v>30</v>
      </c>
      <c r="G131" s="163" t="n">
        <v>1</v>
      </c>
      <c r="H131" s="165" t="n">
        <f aca="false">'[9]Rate Class Customer Model'!L131</f>
        <v>132261.569298621</v>
      </c>
      <c r="I131" s="165" t="n">
        <f aca="false">'CDM Activity'!F23</f>
        <v>1177256.68171432</v>
      </c>
      <c r="J131" s="163" t="n">
        <v>319.68</v>
      </c>
      <c r="K131" s="163" t="n">
        <f aca="false">$O$18+C131*$O$19+D131*$O$20+E131*$O$21+F131*$O$22+G131*$O$23+H131*$O$24+I131*$O$25+J131*$O$26</f>
        <v>259053892.94041</v>
      </c>
      <c r="L131" s="163"/>
      <c r="M131" s="166"/>
    </row>
    <row r="132" customFormat="false" ht="12.75" hidden="false" customHeight="false" outlineLevel="0" collapsed="false">
      <c r="A132" s="162" t="n">
        <v>38991</v>
      </c>
      <c r="B132" s="140" t="n">
        <v>275845825</v>
      </c>
      <c r="C132" s="182" t="n">
        <v>307.6</v>
      </c>
      <c r="D132" s="182" t="n">
        <v>0.7</v>
      </c>
      <c r="E132" s="157" t="n">
        <v>136.761410980208</v>
      </c>
      <c r="F132" s="163" t="n">
        <v>31</v>
      </c>
      <c r="G132" s="163" t="n">
        <v>1</v>
      </c>
      <c r="H132" s="165" t="n">
        <f aca="false">'[9]Rate Class Customer Model'!L132</f>
        <v>147894.385919986</v>
      </c>
      <c r="I132" s="165" t="n">
        <f aca="false">'CDM Activity'!F24</f>
        <v>1308062.97968258</v>
      </c>
      <c r="J132" s="163" t="n">
        <v>336.288</v>
      </c>
      <c r="K132" s="163" t="n">
        <f aca="false">$O$18+C132*$O$19+D132*$O$20+E132*$O$21+F132*$O$22+G132*$O$23+H132*$O$24+I132*$O$25+J132*$O$26</f>
        <v>276737699.13566</v>
      </c>
      <c r="L132" s="163"/>
      <c r="M132" s="166"/>
    </row>
    <row r="133" customFormat="false" ht="12.75" hidden="false" customHeight="false" outlineLevel="0" collapsed="false">
      <c r="A133" s="162" t="n">
        <v>39022</v>
      </c>
      <c r="B133" s="140" t="n">
        <v>277675186</v>
      </c>
      <c r="C133" s="182" t="n">
        <v>383.4</v>
      </c>
      <c r="D133" s="182" t="n">
        <v>0</v>
      </c>
      <c r="E133" s="157" t="n">
        <v>137.04311709486</v>
      </c>
      <c r="F133" s="163" t="n">
        <v>30</v>
      </c>
      <c r="G133" s="163" t="n">
        <v>1</v>
      </c>
      <c r="H133" s="165" t="n">
        <f aca="false">'[9]Rate Class Customer Model'!L133</f>
        <v>136847.108636367</v>
      </c>
      <c r="I133" s="165" t="n">
        <f aca="false">'CDM Activity'!F25</f>
        <v>1438869.27765083</v>
      </c>
      <c r="J133" s="163" t="n">
        <v>352.08</v>
      </c>
      <c r="K133" s="163" t="n">
        <f aca="false">$O$18+C133*$O$19+D133*$O$20+E133*$O$21+F133*$O$22+G133*$O$23+H133*$O$24+I133*$O$25+J133*$O$26</f>
        <v>274408831.240023</v>
      </c>
      <c r="L133" s="163"/>
      <c r="M133" s="166"/>
    </row>
    <row r="134" customFormat="false" ht="12.75" hidden="false" customHeight="false" outlineLevel="0" collapsed="false">
      <c r="A134" s="162" t="n">
        <v>39052</v>
      </c>
      <c r="B134" s="140" t="n">
        <v>292401294</v>
      </c>
      <c r="C134" s="182" t="n">
        <v>511.9</v>
      </c>
      <c r="D134" s="182" t="n">
        <v>0</v>
      </c>
      <c r="E134" s="157" t="n">
        <v>137.325403477984</v>
      </c>
      <c r="F134" s="163" t="n">
        <v>31</v>
      </c>
      <c r="G134" s="163" t="n">
        <v>0</v>
      </c>
      <c r="H134" s="165" t="n">
        <f aca="false">'[9]Rate Class Customer Model'!L134</f>
        <v>128462.798181131</v>
      </c>
      <c r="I134" s="165" t="n">
        <f aca="false">'CDM Activity'!F26</f>
        <v>1569675.57561909</v>
      </c>
      <c r="J134" s="163" t="n">
        <v>304.296</v>
      </c>
      <c r="K134" s="163" t="n">
        <f aca="false">$O$18+C134*$O$19+D134*$O$20+E134*$O$21+F134*$O$22+G134*$O$23+H134*$O$24+I134*$O$25+J134*$O$26</f>
        <v>291632440.456013</v>
      </c>
      <c r="L134" s="163"/>
      <c r="M134" s="166"/>
    </row>
    <row r="135" customFormat="false" ht="12.75" hidden="false" customHeight="false" outlineLevel="0" collapsed="false">
      <c r="A135" s="162" t="n">
        <v>39083</v>
      </c>
      <c r="B135" s="140" t="n">
        <v>305103539</v>
      </c>
      <c r="C135" s="182" t="n">
        <v>655.6</v>
      </c>
      <c r="D135" s="182" t="n">
        <v>0</v>
      </c>
      <c r="E135" s="157" t="n">
        <v>137.552207546647</v>
      </c>
      <c r="F135" s="163" t="n">
        <v>31</v>
      </c>
      <c r="G135" s="163" t="n">
        <v>0</v>
      </c>
      <c r="H135" s="165" t="n">
        <f aca="false">'[9]Rate Class Customer Model'!L135</f>
        <v>156324.776219325</v>
      </c>
      <c r="I135" s="165" t="n">
        <f aca="false">'CDM Activity'!F27</f>
        <v>1609269.80954847</v>
      </c>
      <c r="J135" s="163" t="n">
        <v>351.912</v>
      </c>
      <c r="K135" s="163" t="n">
        <f aca="false">$O$18+C135*$O$19+D135*$O$20+E135*$O$21+F135*$O$22+G135*$O$23+H135*$O$24+I135*$O$25+J135*$O$26</f>
        <v>306291703.447856</v>
      </c>
      <c r="L135" s="163"/>
      <c r="M135" s="166"/>
    </row>
    <row r="136" customFormat="false" ht="12.75" hidden="false" customHeight="false" outlineLevel="0" collapsed="false">
      <c r="A136" s="162" t="n">
        <v>39114</v>
      </c>
      <c r="B136" s="140" t="n">
        <v>294287806</v>
      </c>
      <c r="C136" s="182" t="n">
        <v>758.7</v>
      </c>
      <c r="D136" s="182" t="n">
        <v>0</v>
      </c>
      <c r="E136" s="157" t="n">
        <v>137.779386200669</v>
      </c>
      <c r="F136" s="163" t="n">
        <v>28</v>
      </c>
      <c r="G136" s="163" t="n">
        <v>0</v>
      </c>
      <c r="H136" s="165" t="n">
        <f aca="false">'[9]Rate Class Customer Model'!L136</f>
        <v>128912.76920241</v>
      </c>
      <c r="I136" s="165" t="n">
        <f aca="false">'CDM Activity'!F28</f>
        <v>1648864.04347785</v>
      </c>
      <c r="J136" s="163" t="n">
        <v>319.872</v>
      </c>
      <c r="K136" s="163" t="n">
        <f aca="false">$O$18+C136*$O$19+D136*$O$20+E136*$O$21+F136*$O$22+G136*$O$23+H136*$O$24+I136*$O$25+J136*$O$26</f>
        <v>289111687.197975</v>
      </c>
      <c r="L136" s="163"/>
      <c r="M136" s="166"/>
    </row>
    <row r="137" customFormat="false" ht="12.75" hidden="false" customHeight="false" outlineLevel="0" collapsed="false">
      <c r="A137" s="162" t="n">
        <v>39142</v>
      </c>
      <c r="B137" s="140" t="n">
        <v>292935895</v>
      </c>
      <c r="C137" s="182" t="n">
        <v>527</v>
      </c>
      <c r="D137" s="182" t="n">
        <v>0</v>
      </c>
      <c r="E137" s="157" t="n">
        <v>138.006940058708</v>
      </c>
      <c r="F137" s="163" t="n">
        <v>31</v>
      </c>
      <c r="G137" s="163" t="n">
        <v>1</v>
      </c>
      <c r="H137" s="165" t="n">
        <f aca="false">'[9]Rate Class Customer Model'!L137</f>
        <v>148641.492596309</v>
      </c>
      <c r="I137" s="165" t="n">
        <f aca="false">'CDM Activity'!F29</f>
        <v>1688458.27740723</v>
      </c>
      <c r="J137" s="163" t="n">
        <v>351.912</v>
      </c>
      <c r="K137" s="163" t="n">
        <f aca="false">$O$18+C137*$O$19+D137*$O$20+E137*$O$21+F137*$O$22+G137*$O$23+H137*$O$24+I137*$O$25+J137*$O$26</f>
        <v>289893297.622302</v>
      </c>
      <c r="L137" s="163"/>
      <c r="M137" s="166"/>
    </row>
    <row r="138" customFormat="false" ht="12.75" hidden="false" customHeight="false" outlineLevel="0" collapsed="false">
      <c r="A138" s="162" t="n">
        <v>39173</v>
      </c>
      <c r="B138" s="140" t="n">
        <v>264940056</v>
      </c>
      <c r="C138" s="182" t="n">
        <v>371.1</v>
      </c>
      <c r="D138" s="182" t="n">
        <v>0</v>
      </c>
      <c r="E138" s="157" t="n">
        <v>138.234869740444</v>
      </c>
      <c r="F138" s="163" t="n">
        <v>30</v>
      </c>
      <c r="G138" s="163" t="n">
        <v>1</v>
      </c>
      <c r="H138" s="165" t="n">
        <f aca="false">'[9]Rate Class Customer Model'!L138</f>
        <v>137394.449160724</v>
      </c>
      <c r="I138" s="165" t="n">
        <f aca="false">'CDM Activity'!F30</f>
        <v>1728052.51133661</v>
      </c>
      <c r="J138" s="163" t="n">
        <v>319.68</v>
      </c>
      <c r="K138" s="163" t="n">
        <f aca="false">$O$18+C138*$O$19+D138*$O$20+E138*$O$21+F138*$O$22+G138*$O$23+H138*$O$24+I138*$O$25+J138*$O$26</f>
        <v>272252598.837901</v>
      </c>
      <c r="L138" s="163"/>
      <c r="M138" s="166"/>
    </row>
    <row r="139" customFormat="false" ht="12.75" hidden="false" customHeight="false" outlineLevel="0" collapsed="false">
      <c r="A139" s="162" t="n">
        <v>39203</v>
      </c>
      <c r="B139" s="140" t="n">
        <v>273298422</v>
      </c>
      <c r="C139" s="182" t="n">
        <v>131.9</v>
      </c>
      <c r="D139" s="182" t="n">
        <v>22.7</v>
      </c>
      <c r="E139" s="157" t="n">
        <v>138.463175866581</v>
      </c>
      <c r="F139" s="163" t="n">
        <v>31</v>
      </c>
      <c r="G139" s="163" t="n">
        <v>1</v>
      </c>
      <c r="H139" s="165" t="n">
        <f aca="false">'[9]Rate Class Customer Model'!L139</f>
        <v>146093.084089279</v>
      </c>
      <c r="I139" s="165" t="n">
        <f aca="false">'CDM Activity'!F31</f>
        <v>1767646.74526599</v>
      </c>
      <c r="J139" s="163" t="n">
        <v>351.912</v>
      </c>
      <c r="K139" s="163" t="n">
        <f aca="false">$O$18+C139*$O$19+D139*$O$20+E139*$O$21+F139*$O$22+G139*$O$23+H139*$O$24+I139*$O$25+J139*$O$26</f>
        <v>281666572.474631</v>
      </c>
      <c r="L139" s="163"/>
      <c r="M139" s="166"/>
    </row>
    <row r="140" customFormat="false" ht="12.75" hidden="false" customHeight="false" outlineLevel="0" collapsed="false">
      <c r="A140" s="162" t="n">
        <v>39234</v>
      </c>
      <c r="B140" s="140" t="n">
        <v>309675938</v>
      </c>
      <c r="C140" s="182" t="n">
        <v>23.2</v>
      </c>
      <c r="D140" s="182" t="n">
        <v>70.2</v>
      </c>
      <c r="E140" s="157" t="n">
        <v>138.691859058847</v>
      </c>
      <c r="F140" s="163" t="n">
        <v>30</v>
      </c>
      <c r="G140" s="163" t="n">
        <v>0</v>
      </c>
      <c r="H140" s="165" t="n">
        <f aca="false">'[9]Rate Class Customer Model'!L140</f>
        <v>137689.593273537</v>
      </c>
      <c r="I140" s="165" t="n">
        <f aca="false">'CDM Activity'!F32</f>
        <v>1807240.97919538</v>
      </c>
      <c r="J140" s="163" t="n">
        <v>336.24</v>
      </c>
      <c r="K140" s="163" t="n">
        <f aca="false">$O$18+C140*$O$19+D140*$O$20+E140*$O$21+F140*$O$22+G140*$O$23+H140*$O$24+I140*$O$25+J140*$O$26</f>
        <v>304298282.97373</v>
      </c>
      <c r="L140" s="163"/>
      <c r="M140" s="166"/>
    </row>
    <row r="141" customFormat="false" ht="12.75" hidden="false" customHeight="false" outlineLevel="0" collapsed="false">
      <c r="A141" s="162" t="n">
        <v>39264</v>
      </c>
      <c r="B141" s="140" t="n">
        <v>307009101</v>
      </c>
      <c r="C141" s="182" t="n">
        <v>11.3</v>
      </c>
      <c r="D141" s="182" t="n">
        <v>71.6</v>
      </c>
      <c r="E141" s="157" t="n">
        <v>138.920919939997</v>
      </c>
      <c r="F141" s="163" t="n">
        <v>31</v>
      </c>
      <c r="G141" s="163" t="n">
        <v>0</v>
      </c>
      <c r="H141" s="165" t="n">
        <f aca="false">'[9]Rate Class Customer Model'!L141</f>
        <v>149173.661401414</v>
      </c>
      <c r="I141" s="165" t="n">
        <f aca="false">'CDM Activity'!F33</f>
        <v>1846835.21312476</v>
      </c>
      <c r="J141" s="163" t="n">
        <v>336.288</v>
      </c>
      <c r="K141" s="163" t="n">
        <f aca="false">$O$18+C141*$O$19+D141*$O$20+E141*$O$21+F141*$O$22+G141*$O$23+H141*$O$24+I141*$O$25+J141*$O$26</f>
        <v>311820550.133736</v>
      </c>
      <c r="L141" s="163"/>
      <c r="M141" s="166"/>
    </row>
    <row r="142" customFormat="false" ht="12.75" hidden="false" customHeight="false" outlineLevel="0" collapsed="false">
      <c r="A142" s="162" t="n">
        <v>39295</v>
      </c>
      <c r="B142" s="140" t="n">
        <v>322676682</v>
      </c>
      <c r="C142" s="182" t="n">
        <v>11.5</v>
      </c>
      <c r="D142" s="182" t="n">
        <v>89.1</v>
      </c>
      <c r="E142" s="157" t="n">
        <v>139.150359133815</v>
      </c>
      <c r="F142" s="163" t="n">
        <v>31</v>
      </c>
      <c r="G142" s="163" t="n">
        <v>0</v>
      </c>
      <c r="H142" s="165" t="n">
        <f aca="false">'[9]Rate Class Customer Model'!L142</f>
        <v>142203.194900837</v>
      </c>
      <c r="I142" s="165" t="n">
        <f aca="false">'CDM Activity'!F34</f>
        <v>1886429.44705414</v>
      </c>
      <c r="J142" s="163" t="n">
        <v>351.912</v>
      </c>
      <c r="K142" s="163" t="n">
        <f aca="false">$O$18+C142*$O$19+D142*$O$20+E142*$O$21+F142*$O$22+G142*$O$23+H142*$O$24+I142*$O$25+J142*$O$26</f>
        <v>322308229.151684</v>
      </c>
      <c r="L142" s="163"/>
      <c r="M142" s="166"/>
    </row>
    <row r="143" customFormat="false" ht="12.75" hidden="false" customHeight="false" outlineLevel="0" collapsed="false">
      <c r="A143" s="162" t="n">
        <v>39326</v>
      </c>
      <c r="B143" s="140" t="n">
        <v>286198800</v>
      </c>
      <c r="C143" s="182" t="n">
        <v>61</v>
      </c>
      <c r="D143" s="182" t="n">
        <v>35</v>
      </c>
      <c r="E143" s="157" t="n">
        <v>139.380177265116</v>
      </c>
      <c r="F143" s="163" t="n">
        <v>30</v>
      </c>
      <c r="G143" s="163" t="n">
        <v>1</v>
      </c>
      <c r="H143" s="165" t="n">
        <f aca="false">'[9]Rate Class Customer Model'!L143</f>
        <v>130729.287867895</v>
      </c>
      <c r="I143" s="165" t="n">
        <f aca="false">'CDM Activity'!F35</f>
        <v>1926023.68098352</v>
      </c>
      <c r="J143" s="163" t="n">
        <v>303.84</v>
      </c>
      <c r="K143" s="163" t="n">
        <f aca="false">$O$18+C143*$O$19+D143*$O$20+E143*$O$21+F143*$O$22+G143*$O$23+H143*$O$24+I143*$O$25+J143*$O$26</f>
        <v>274603389.700229</v>
      </c>
      <c r="L143" s="163"/>
      <c r="M143" s="166"/>
    </row>
    <row r="144" customFormat="false" ht="12.75" hidden="false" customHeight="false" outlineLevel="0" collapsed="false">
      <c r="A144" s="162" t="n">
        <v>39356</v>
      </c>
      <c r="B144" s="140" t="n">
        <v>280838093</v>
      </c>
      <c r="C144" s="182" t="n">
        <v>149.9</v>
      </c>
      <c r="D144" s="182" t="n">
        <v>21.5</v>
      </c>
      <c r="E144" s="157" t="n">
        <v>139.610374959745</v>
      </c>
      <c r="F144" s="163" t="n">
        <v>31</v>
      </c>
      <c r="G144" s="163" t="n">
        <v>1</v>
      </c>
      <c r="H144" s="165" t="n">
        <f aca="false">'[9]Rate Class Customer Model'!L144</f>
        <v>153842.83178654</v>
      </c>
      <c r="I144" s="165" t="n">
        <f aca="false">'CDM Activity'!F36</f>
        <v>1965617.9149129</v>
      </c>
      <c r="J144" s="163" t="n">
        <v>351.912</v>
      </c>
      <c r="K144" s="163" t="n">
        <f aca="false">$O$18+C144*$O$19+D144*$O$20+E144*$O$21+F144*$O$22+G144*$O$23+H144*$O$24+I144*$O$25+J144*$O$26</f>
        <v>283734618.987946</v>
      </c>
      <c r="L144" s="163"/>
      <c r="M144" s="166"/>
    </row>
    <row r="145" customFormat="false" ht="12.75" hidden="false" customHeight="false" outlineLevel="0" collapsed="false">
      <c r="A145" s="162" t="n">
        <v>39387</v>
      </c>
      <c r="B145" s="140" t="n">
        <v>278969671</v>
      </c>
      <c r="C145" s="182" t="n">
        <v>468.7</v>
      </c>
      <c r="D145" s="182" t="n">
        <v>0</v>
      </c>
      <c r="E145" s="157" t="n">
        <v>139.840952844583</v>
      </c>
      <c r="F145" s="163" t="n">
        <v>30</v>
      </c>
      <c r="G145" s="163" t="n">
        <v>1</v>
      </c>
      <c r="H145" s="165" t="n">
        <f aca="false">'[9]Rate Class Customer Model'!L145</f>
        <v>138781.018511927</v>
      </c>
      <c r="I145" s="165" t="n">
        <f aca="false">'CDM Activity'!F37</f>
        <v>2005212.14884228</v>
      </c>
      <c r="J145" s="163" t="n">
        <v>352.08</v>
      </c>
      <c r="K145" s="163" t="n">
        <f aca="false">$O$18+C145*$O$19+D145*$O$20+E145*$O$21+F145*$O$22+G145*$O$23+H145*$O$24+I145*$O$25+J145*$O$26</f>
        <v>281095723.610632</v>
      </c>
      <c r="L145" s="163"/>
    </row>
    <row r="146" customFormat="false" ht="12.75" hidden="false" customHeight="false" outlineLevel="0" collapsed="false">
      <c r="A146" s="162" t="n">
        <v>39417</v>
      </c>
      <c r="B146" s="140" t="n">
        <v>297804061</v>
      </c>
      <c r="C146" s="182" t="n">
        <v>657</v>
      </c>
      <c r="D146" s="182" t="n">
        <v>0</v>
      </c>
      <c r="E146" s="157" t="n">
        <v>140.071911547544</v>
      </c>
      <c r="F146" s="163" t="n">
        <v>31</v>
      </c>
      <c r="G146" s="163" t="n">
        <v>0</v>
      </c>
      <c r="H146" s="165" t="n">
        <f aca="false">'[9]Rate Class Customer Model'!L146</f>
        <v>130408.881555684</v>
      </c>
      <c r="I146" s="165" t="n">
        <f aca="false">'CDM Activity'!F38</f>
        <v>2044806.38277166</v>
      </c>
      <c r="J146" s="163" t="n">
        <v>304.296</v>
      </c>
      <c r="K146" s="163" t="n">
        <f aca="false">$O$18+C146*$O$19+D146*$O$20+E146*$O$21+F146*$O$22+G146*$O$23+H146*$O$24+I146*$O$25+J146*$O$26</f>
        <v>301691725.545823</v>
      </c>
      <c r="L146" s="163"/>
    </row>
    <row r="147" customFormat="false" ht="12.75" hidden="false" customHeight="false" outlineLevel="0" collapsed="false">
      <c r="A147" s="162" t="n">
        <v>39448</v>
      </c>
      <c r="B147" s="165" t="n">
        <v>306586096</v>
      </c>
      <c r="C147" s="183" t="n">
        <v>639</v>
      </c>
      <c r="D147" s="183" t="n">
        <v>0</v>
      </c>
      <c r="E147" s="164" t="n">
        <v>139.966421758191</v>
      </c>
      <c r="F147" s="163" t="n">
        <v>31</v>
      </c>
      <c r="G147" s="163" t="n">
        <v>0</v>
      </c>
      <c r="H147" s="165" t="n">
        <f aca="false">'[9]Rate Class Customer Model'!L147</f>
        <v>158586.303791138</v>
      </c>
      <c r="I147" s="165" t="n">
        <f aca="false">'CDM Activity'!F39</f>
        <v>2237099.87815699</v>
      </c>
      <c r="J147" s="134" t="n">
        <v>352</v>
      </c>
      <c r="K147" s="163" t="n">
        <f aca="false">$O$18+C147*$O$19+D147*$O$20+E147*$O$21+F147*$O$22+G147*$O$23+H147*$O$24+I147*$O$25+J147*$O$26</f>
        <v>306967881.556899</v>
      </c>
      <c r="L147" s="163"/>
    </row>
    <row r="148" customFormat="false" ht="12.75" hidden="false" customHeight="false" outlineLevel="0" collapsed="false">
      <c r="A148" s="162" t="n">
        <v>39479</v>
      </c>
      <c r="B148" s="165" t="n">
        <v>289527654</v>
      </c>
      <c r="C148" s="183" t="n">
        <v>692.5</v>
      </c>
      <c r="D148" s="183" t="n">
        <v>0</v>
      </c>
      <c r="E148" s="164" t="n">
        <v>139.861011414427</v>
      </c>
      <c r="F148" s="163" t="n">
        <v>29</v>
      </c>
      <c r="G148" s="163" t="n">
        <v>0</v>
      </c>
      <c r="H148" s="165" t="n">
        <f aca="false">'[9]Rate Class Customer Model'!L148</f>
        <v>130830.64666979</v>
      </c>
      <c r="I148" s="165" t="n">
        <f aca="false">'CDM Activity'!F40</f>
        <v>2429393.37354232</v>
      </c>
      <c r="J148" s="134" t="n">
        <v>320</v>
      </c>
      <c r="K148" s="163" t="n">
        <f aca="false">$O$18+C148*$O$19+D148*$O$20+E148*$O$21+F148*$O$22+G148*$O$23+H148*$O$24+I148*$O$25+J148*$O$26</f>
        <v>292140482.957981</v>
      </c>
      <c r="L148" s="163"/>
    </row>
    <row r="149" customFormat="false" ht="12.75" hidden="false" customHeight="false" outlineLevel="0" collapsed="false">
      <c r="A149" s="162" t="n">
        <v>39508</v>
      </c>
      <c r="B149" s="165" t="n">
        <v>289956690</v>
      </c>
      <c r="C149" s="183" t="n">
        <v>627.3</v>
      </c>
      <c r="D149" s="183" t="n">
        <v>0</v>
      </c>
      <c r="E149" s="164" t="n">
        <v>139.755680456423</v>
      </c>
      <c r="F149" s="163" t="n">
        <v>31</v>
      </c>
      <c r="G149" s="163" t="n">
        <v>1</v>
      </c>
      <c r="H149" s="165" t="n">
        <f aca="false">'[9]Rate Class Customer Model'!L149</f>
        <v>138791.042093986</v>
      </c>
      <c r="I149" s="165" t="n">
        <f aca="false">'CDM Activity'!F41</f>
        <v>2621686.86892765</v>
      </c>
      <c r="J149" s="134" t="n">
        <v>304</v>
      </c>
      <c r="K149" s="163" t="n">
        <f aca="false">$O$18+C149*$O$19+D149*$O$20+E149*$O$21+F149*$O$22+G149*$O$23+H149*$O$24+I149*$O$25+J149*$O$26</f>
        <v>290668289.633651</v>
      </c>
      <c r="L149" s="163"/>
    </row>
    <row r="150" customFormat="false" ht="12.75" hidden="false" customHeight="false" outlineLevel="0" collapsed="false">
      <c r="A150" s="162" t="n">
        <v>39539</v>
      </c>
      <c r="B150" s="165" t="n">
        <v>259621600</v>
      </c>
      <c r="C150" s="183" t="n">
        <v>265</v>
      </c>
      <c r="D150" s="183" t="n">
        <v>0</v>
      </c>
      <c r="E150" s="164" t="n">
        <v>139.65042882439</v>
      </c>
      <c r="F150" s="163" t="n">
        <v>30</v>
      </c>
      <c r="G150" s="163" t="n">
        <v>1</v>
      </c>
      <c r="H150" s="165" t="n">
        <f aca="false">'[9]Rate Class Customer Model'!L150</f>
        <v>155005.37732232</v>
      </c>
      <c r="I150" s="165" t="n">
        <f aca="false">'CDM Activity'!F42</f>
        <v>2813980.36431298</v>
      </c>
      <c r="J150" s="134" t="n">
        <v>352</v>
      </c>
      <c r="K150" s="163" t="n">
        <f aca="false">$O$18+C150*$O$19+D150*$O$20+E150*$O$21+F150*$O$22+G150*$O$23+H150*$O$24+I150*$O$25+J150*$O$26</f>
        <v>270128041.212526</v>
      </c>
      <c r="L150" s="163"/>
    </row>
    <row r="151" customFormat="false" ht="12.75" hidden="false" customHeight="false" outlineLevel="0" collapsed="false">
      <c r="A151" s="162" t="n">
        <v>39569</v>
      </c>
      <c r="B151" s="165" t="n">
        <v>252168944</v>
      </c>
      <c r="C151" s="183" t="n">
        <v>208.8</v>
      </c>
      <c r="D151" s="183" t="n">
        <v>2.1</v>
      </c>
      <c r="E151" s="164" t="n">
        <v>139.545256458589</v>
      </c>
      <c r="F151" s="163" t="n">
        <v>31</v>
      </c>
      <c r="G151" s="163" t="n">
        <v>1</v>
      </c>
      <c r="H151" s="165" t="n">
        <f aca="false">'[9]Rate Class Customer Model'!L151</f>
        <v>139473.593833161</v>
      </c>
      <c r="I151" s="165" t="n">
        <f aca="false">'CDM Activity'!F43</f>
        <v>3006273.85969831</v>
      </c>
      <c r="J151" s="134" t="n">
        <v>336</v>
      </c>
      <c r="K151" s="163" t="n">
        <f aca="false">$O$18+C151*$O$19+D151*$O$20+E151*$O$21+F151*$O$22+G151*$O$23+H151*$O$24+I151*$O$25+J151*$O$26</f>
        <v>270512045.686051</v>
      </c>
      <c r="L151" s="163"/>
    </row>
    <row r="152" customFormat="false" ht="12.75" hidden="false" customHeight="false" outlineLevel="0" collapsed="false">
      <c r="A152" s="162" t="n">
        <v>39600</v>
      </c>
      <c r="B152" s="165" t="n">
        <v>292440383</v>
      </c>
      <c r="C152" s="183" t="n">
        <v>24.1</v>
      </c>
      <c r="D152" s="183" t="n">
        <v>66.4</v>
      </c>
      <c r="E152" s="164" t="n">
        <v>139.440163299322</v>
      </c>
      <c r="F152" s="163" t="n">
        <v>30</v>
      </c>
      <c r="G152" s="163" t="n">
        <v>0</v>
      </c>
      <c r="H152" s="165" t="n">
        <f aca="false">'[9]Rate Class Customer Model'!L152</f>
        <v>143328.593279539</v>
      </c>
      <c r="I152" s="165" t="n">
        <f aca="false">'CDM Activity'!F44</f>
        <v>3198567.35508365</v>
      </c>
      <c r="J152" s="134" t="n">
        <v>336</v>
      </c>
      <c r="K152" s="163" t="n">
        <f aca="false">$O$18+C152*$O$19+D152*$O$20+E152*$O$21+F152*$O$22+G152*$O$23+H152*$O$24+I152*$O$25+J152*$O$26</f>
        <v>300629363.777193</v>
      </c>
      <c r="L152" s="163"/>
    </row>
    <row r="153" customFormat="false" ht="12.75" hidden="false" customHeight="false" outlineLevel="0" collapsed="false">
      <c r="A153" s="162" t="n">
        <v>39630</v>
      </c>
      <c r="B153" s="165" t="n">
        <v>323790279</v>
      </c>
      <c r="C153" s="183" t="n">
        <v>4</v>
      </c>
      <c r="D153" s="183" t="n">
        <v>97</v>
      </c>
      <c r="E153" s="164" t="n">
        <v>139.335149286939</v>
      </c>
      <c r="F153" s="163" t="n">
        <v>31</v>
      </c>
      <c r="G153" s="163" t="n">
        <v>0</v>
      </c>
      <c r="H153" s="165" t="n">
        <f aca="false">'[9]Rate Class Customer Model'!L153</f>
        <v>151627.08162439</v>
      </c>
      <c r="I153" s="165" t="n">
        <f aca="false">'CDM Activity'!F45</f>
        <v>3390860.85046898</v>
      </c>
      <c r="J153" s="134" t="n">
        <v>352</v>
      </c>
      <c r="K153" s="163" t="n">
        <f aca="false">$O$18+C153*$O$19+D153*$O$20+E153*$O$21+F153*$O$22+G153*$O$23+H153*$O$24+I153*$O$25+J153*$O$26</f>
        <v>324558469.440002</v>
      </c>
      <c r="L153" s="163"/>
    </row>
    <row r="154" customFormat="false" ht="12.75" hidden="false" customHeight="false" outlineLevel="0" collapsed="false">
      <c r="A154" s="162" t="n">
        <v>39661</v>
      </c>
      <c r="B154" s="165" t="n">
        <v>298482481</v>
      </c>
      <c r="C154" s="183" t="n">
        <v>12.4</v>
      </c>
      <c r="D154" s="183" t="n">
        <v>53.2</v>
      </c>
      <c r="E154" s="164" t="n">
        <v>139.230214361832</v>
      </c>
      <c r="F154" s="163" t="n">
        <v>31</v>
      </c>
      <c r="G154" s="163" t="n">
        <v>0</v>
      </c>
      <c r="H154" s="165" t="n">
        <f aca="false">'[9]Rate Class Customer Model'!L154</f>
        <v>136043.795565143</v>
      </c>
      <c r="I154" s="165" t="n">
        <f aca="false">'CDM Activity'!F46</f>
        <v>3583154.34585431</v>
      </c>
      <c r="J154" s="134" t="n">
        <v>320</v>
      </c>
      <c r="K154" s="163" t="n">
        <f aca="false">$O$18+C154*$O$19+D154*$O$20+E154*$O$21+F154*$O$22+G154*$O$23+H154*$O$24+I154*$O$25+J154*$O$26</f>
        <v>295078167.023549</v>
      </c>
      <c r="L154" s="163"/>
    </row>
    <row r="155" customFormat="false" ht="12.75" hidden="false" customHeight="false" outlineLevel="0" collapsed="false">
      <c r="A155" s="162" t="n">
        <v>39692</v>
      </c>
      <c r="B155" s="165" t="n">
        <v>288969236</v>
      </c>
      <c r="C155" s="183" t="n">
        <v>56.7</v>
      </c>
      <c r="D155" s="183" t="n">
        <v>21.4</v>
      </c>
      <c r="E155" s="164" t="n">
        <v>139.125358464441</v>
      </c>
      <c r="F155" s="163" t="n">
        <v>30</v>
      </c>
      <c r="G155" s="163" t="n">
        <v>1</v>
      </c>
      <c r="H155" s="165" t="n">
        <f aca="false">'[9]Rate Class Customer Model'!L155</f>
        <v>147913.364396919</v>
      </c>
      <c r="I155" s="165" t="n">
        <f aca="false">'CDM Activity'!F47</f>
        <v>3775447.84123964</v>
      </c>
      <c r="J155" s="134" t="n">
        <v>336</v>
      </c>
      <c r="K155" s="163" t="n">
        <f aca="false">$O$18+C155*$O$19+D155*$O$20+E155*$O$21+F155*$O$22+G155*$O$23+H155*$O$24+I155*$O$25+J155*$O$26</f>
        <v>266569664.211015</v>
      </c>
      <c r="L155" s="163"/>
    </row>
    <row r="156" customFormat="false" ht="12.75" hidden="false" customHeight="false" outlineLevel="0" collapsed="false">
      <c r="A156" s="162" t="n">
        <v>39722</v>
      </c>
      <c r="B156" s="165" t="n">
        <v>266480668</v>
      </c>
      <c r="C156" s="183" t="n">
        <v>286.8</v>
      </c>
      <c r="D156" s="183" t="n">
        <v>0</v>
      </c>
      <c r="E156" s="164" t="n">
        <v>139.020581535248</v>
      </c>
      <c r="F156" s="163" t="n">
        <v>31</v>
      </c>
      <c r="G156" s="163" t="n">
        <v>1</v>
      </c>
      <c r="H156" s="165" t="n">
        <f aca="false">'[9]Rate Class Customer Model'!L156</f>
        <v>147734.846240765</v>
      </c>
      <c r="I156" s="165" t="n">
        <f aca="false">'CDM Activity'!F48</f>
        <v>3967741.33662497</v>
      </c>
      <c r="J156" s="134" t="n">
        <v>352</v>
      </c>
      <c r="K156" s="163" t="n">
        <f aca="false">$O$18+C156*$O$19+D156*$O$20+E156*$O$21+F156*$O$22+G156*$O$23+H156*$O$24+I156*$O$25+J156*$O$26</f>
        <v>272970103.05884</v>
      </c>
      <c r="L156" s="163"/>
      <c r="M156" s="135"/>
    </row>
    <row r="157" customFormat="false" ht="12.75" hidden="false" customHeight="false" outlineLevel="0" collapsed="false">
      <c r="A157" s="162" t="n">
        <v>39753</v>
      </c>
      <c r="B157" s="165" t="n">
        <v>273279526</v>
      </c>
      <c r="C157" s="183" t="n">
        <v>468.3</v>
      </c>
      <c r="D157" s="183" t="n">
        <v>0</v>
      </c>
      <c r="E157" s="164" t="n">
        <v>138.915883514782</v>
      </c>
      <c r="F157" s="163" t="n">
        <v>30</v>
      </c>
      <c r="G157" s="163" t="n">
        <v>1</v>
      </c>
      <c r="H157" s="165" t="n">
        <f aca="false">'[9]Rate Class Customer Model'!L157</f>
        <v>132210.437422878</v>
      </c>
      <c r="I157" s="165" t="n">
        <f aca="false">'CDM Activity'!F49</f>
        <v>4160034.8320103</v>
      </c>
      <c r="J157" s="134" t="n">
        <v>304</v>
      </c>
      <c r="K157" s="163" t="n">
        <f aca="false">$O$18+C157*$O$19+D157*$O$20+E157*$O$21+F157*$O$22+G157*$O$23+H157*$O$24+I157*$O$25+J157*$O$26</f>
        <v>271229083.740157</v>
      </c>
      <c r="L157" s="163"/>
    </row>
    <row r="158" customFormat="false" ht="12.75" hidden="false" customHeight="false" outlineLevel="0" collapsed="false">
      <c r="A158" s="162" t="n">
        <v>39783</v>
      </c>
      <c r="B158" s="165" t="n">
        <v>301310919</v>
      </c>
      <c r="C158" s="183" t="n">
        <v>671</v>
      </c>
      <c r="D158" s="183" t="n">
        <v>0</v>
      </c>
      <c r="E158" s="164" t="n">
        <v>138.811264343616</v>
      </c>
      <c r="F158" s="163" t="n">
        <v>31</v>
      </c>
      <c r="G158" s="163" t="n">
        <v>0</v>
      </c>
      <c r="H158" s="165" t="n">
        <f aca="false">'[9]Rate Class Customer Model'!L158</f>
        <v>144232.515820203</v>
      </c>
      <c r="I158" s="165" t="n">
        <f aca="false">'CDM Activity'!F50</f>
        <v>4352328.32739563</v>
      </c>
      <c r="J158" s="134" t="n">
        <v>336</v>
      </c>
      <c r="K158" s="163" t="n">
        <f aca="false">$O$18+C158*$O$19+D158*$O$20+E158*$O$21+F158*$O$22+G158*$O$23+H158*$O$24+I158*$O$25+J158*$O$26</f>
        <v>299939434.037058</v>
      </c>
      <c r="L158" s="163"/>
    </row>
    <row r="159" customFormat="false" ht="12.75" hidden="false" customHeight="false" outlineLevel="0" collapsed="false">
      <c r="A159" s="162" t="n">
        <v>39814</v>
      </c>
      <c r="B159" s="165" t="n">
        <v>311998202</v>
      </c>
      <c r="C159" s="183" t="n">
        <v>849.6</v>
      </c>
      <c r="D159" s="183" t="n">
        <v>0</v>
      </c>
      <c r="E159" s="164" t="n">
        <v>138.387797087368</v>
      </c>
      <c r="F159" s="163" t="n">
        <v>31</v>
      </c>
      <c r="G159" s="163" t="n">
        <v>0</v>
      </c>
      <c r="H159" s="165" t="n">
        <f aca="false">'[9]Rate Class Customer Model'!L159</f>
        <v>152228.288333281</v>
      </c>
      <c r="I159" s="165" t="n">
        <f aca="false">'CDM Activity'!F51</f>
        <v>4429682.96358026</v>
      </c>
      <c r="J159" s="134" t="n">
        <v>336</v>
      </c>
      <c r="K159" s="163" t="n">
        <f aca="false">$O$18+C159*$O$19+D159*$O$20+E159*$O$21+F159*$O$22+G159*$O$23+H159*$O$24+I159*$O$25+J159*$O$26</f>
        <v>309937260.31117</v>
      </c>
      <c r="L159" s="163"/>
    </row>
    <row r="160" customFormat="false" ht="12.75" hidden="false" customHeight="false" outlineLevel="0" collapsed="false">
      <c r="A160" s="162" t="n">
        <v>39845</v>
      </c>
      <c r="B160" s="165" t="n">
        <v>268436813</v>
      </c>
      <c r="C160" s="183" t="n">
        <v>612.7</v>
      </c>
      <c r="D160" s="183" t="n">
        <v>0</v>
      </c>
      <c r="E160" s="164" t="n">
        <v>137.965621689659</v>
      </c>
      <c r="F160" s="163" t="n">
        <v>28</v>
      </c>
      <c r="G160" s="163" t="n">
        <v>0</v>
      </c>
      <c r="H160" s="165" t="n">
        <f aca="false">'[9]Rate Class Customer Model'!L160</f>
        <v>127339.075828213</v>
      </c>
      <c r="I160" s="165" t="n">
        <f aca="false">'CDM Activity'!F52</f>
        <v>4507037.59976489</v>
      </c>
      <c r="J160" s="134" t="n">
        <v>304</v>
      </c>
      <c r="K160" s="163" t="n">
        <f aca="false">$O$18+C160*$O$19+D160*$O$20+E160*$O$21+F160*$O$22+G160*$O$23+H160*$O$24+I160*$O$25+J160*$O$26</f>
        <v>273918757.107321</v>
      </c>
      <c r="L160" s="163"/>
      <c r="M160" s="184"/>
    </row>
    <row r="161" customFormat="false" ht="12.75" hidden="false" customHeight="false" outlineLevel="0" collapsed="false">
      <c r="A161" s="162" t="n">
        <v>39873</v>
      </c>
      <c r="B161" s="165" t="n">
        <v>283235896</v>
      </c>
      <c r="C161" s="183" t="n">
        <v>533.3</v>
      </c>
      <c r="D161" s="183" t="n">
        <v>1</v>
      </c>
      <c r="E161" s="164" t="n">
        <v>137.544734209456</v>
      </c>
      <c r="F161" s="163" t="n">
        <v>31</v>
      </c>
      <c r="G161" s="163" t="n">
        <v>1</v>
      </c>
      <c r="H161" s="165" t="n">
        <f aca="false">'[9]Rate Class Customer Model'!L161</f>
        <v>165350.29587366</v>
      </c>
      <c r="I161" s="165" t="n">
        <f aca="false">'CDM Activity'!F53</f>
        <v>4584392.23594952</v>
      </c>
      <c r="J161" s="134" t="n">
        <v>352</v>
      </c>
      <c r="K161" s="163" t="n">
        <f aca="false">$O$18+C161*$O$19+D161*$O$20+E161*$O$21+F161*$O$22+G161*$O$23+H161*$O$24+I161*$O$25+J161*$O$26</f>
        <v>286069359.503379</v>
      </c>
      <c r="L161" s="163"/>
    </row>
    <row r="162" customFormat="false" ht="12.75" hidden="false" customHeight="false" outlineLevel="0" collapsed="false">
      <c r="A162" s="162" t="n">
        <v>39904</v>
      </c>
      <c r="B162" s="165" t="n">
        <v>253936982</v>
      </c>
      <c r="C162" s="183" t="n">
        <v>307</v>
      </c>
      <c r="D162" s="183" t="n">
        <v>3.2</v>
      </c>
      <c r="E162" s="164" t="n">
        <v>137.125130717747</v>
      </c>
      <c r="F162" s="163" t="n">
        <v>30</v>
      </c>
      <c r="G162" s="163" t="n">
        <v>1</v>
      </c>
      <c r="H162" s="165" t="n">
        <f aca="false">'[9]Rate Class Customer Model'!L162</f>
        <v>136684.577981943</v>
      </c>
      <c r="I162" s="165" t="n">
        <f aca="false">'CDM Activity'!F54</f>
        <v>4661746.87213414</v>
      </c>
      <c r="J162" s="134" t="n">
        <v>320</v>
      </c>
      <c r="K162" s="163" t="n">
        <f aca="false">$O$18+C162*$O$19+D162*$O$20+E162*$O$21+F162*$O$22+G162*$O$23+H162*$O$24+I162*$O$25+J162*$O$26</f>
        <v>262964534.860543</v>
      </c>
      <c r="L162" s="163"/>
    </row>
    <row r="163" customFormat="false" ht="12.75" hidden="false" customHeight="false" outlineLevel="0" collapsed="false">
      <c r="A163" s="162" t="n">
        <v>39934</v>
      </c>
      <c r="B163" s="165" t="n">
        <v>254758276</v>
      </c>
      <c r="C163" s="183" t="n">
        <v>156.9</v>
      </c>
      <c r="D163" s="183" t="n">
        <v>3.1</v>
      </c>
      <c r="E163" s="164" t="n">
        <v>136.70680729751</v>
      </c>
      <c r="F163" s="163" t="n">
        <v>31</v>
      </c>
      <c r="G163" s="163" t="n">
        <v>1</v>
      </c>
      <c r="H163" s="165" t="n">
        <f aca="false">'[9]Rate Class Customer Model'!L163</f>
        <v>135819.357966197</v>
      </c>
      <c r="I163" s="165" t="n">
        <f aca="false">'CDM Activity'!F55</f>
        <v>4739101.50831877</v>
      </c>
      <c r="J163" s="134" t="n">
        <v>320</v>
      </c>
      <c r="K163" s="163" t="n">
        <f aca="false">$O$18+C163*$O$19+D163*$O$20+E163*$O$21+F163*$O$22+G163*$O$23+H163*$O$24+I163*$O$25+J163*$O$26</f>
        <v>259835833.152547</v>
      </c>
      <c r="L163" s="163"/>
    </row>
    <row r="164" customFormat="false" ht="12.75" hidden="false" customHeight="false" outlineLevel="0" collapsed="false">
      <c r="A164" s="162" t="n">
        <v>39965</v>
      </c>
      <c r="B164" s="165" t="n">
        <v>267485696</v>
      </c>
      <c r="C164" s="183" t="n">
        <v>49.7</v>
      </c>
      <c r="D164" s="183" t="n">
        <v>35.5</v>
      </c>
      <c r="E164" s="164" t="n">
        <v>136.289760043669</v>
      </c>
      <c r="F164" s="163" t="n">
        <v>30</v>
      </c>
      <c r="G164" s="163" t="n">
        <v>0</v>
      </c>
      <c r="H164" s="165" t="n">
        <f aca="false">'[9]Rate Class Customer Model'!L164</f>
        <v>92032.4255286198</v>
      </c>
      <c r="I164" s="165" t="n">
        <f aca="false">'CDM Activity'!F56</f>
        <v>4816456.1445034</v>
      </c>
      <c r="J164" s="134" t="n">
        <v>352</v>
      </c>
      <c r="K164" s="163" t="n">
        <f aca="false">$O$18+C164*$O$19+D164*$O$20+E164*$O$21+F164*$O$22+G164*$O$23+H164*$O$24+I164*$O$25+J164*$O$26</f>
        <v>271968667.524714</v>
      </c>
      <c r="L164" s="163"/>
    </row>
    <row r="165" customFormat="false" ht="12.75" hidden="false" customHeight="false" outlineLevel="0" collapsed="false">
      <c r="A165" s="162" t="n">
        <v>39995</v>
      </c>
      <c r="B165" s="165" t="n">
        <v>279139415</v>
      </c>
      <c r="C165" s="183" t="n">
        <v>20.2</v>
      </c>
      <c r="D165" s="183" t="n">
        <v>29.4</v>
      </c>
      <c r="E165" s="164" t="n">
        <v>135.873985063063</v>
      </c>
      <c r="F165" s="163" t="n">
        <v>31</v>
      </c>
      <c r="G165" s="163" t="n">
        <v>0</v>
      </c>
      <c r="H165" s="165" t="n">
        <f aca="false">'[9]Rate Class Customer Model'!L165</f>
        <v>185305.260653024</v>
      </c>
      <c r="I165" s="165" t="n">
        <f aca="false">'CDM Activity'!F57</f>
        <v>4893810.78068803</v>
      </c>
      <c r="J165" s="134" t="n">
        <v>352</v>
      </c>
      <c r="K165" s="163" t="n">
        <f aca="false">$O$18+C165*$O$19+D165*$O$20+E165*$O$21+F165*$O$22+G165*$O$23+H165*$O$24+I165*$O$25+J165*$O$26</f>
        <v>283534814.67525</v>
      </c>
      <c r="L165" s="163"/>
    </row>
    <row r="166" customFormat="false" ht="12.75" hidden="false" customHeight="false" outlineLevel="0" collapsed="false">
      <c r="A166" s="162" t="n">
        <v>40026</v>
      </c>
      <c r="B166" s="165" t="n">
        <v>305627057</v>
      </c>
      <c r="C166" s="183" t="n">
        <v>17.9</v>
      </c>
      <c r="D166" s="183" t="n">
        <v>71.9</v>
      </c>
      <c r="E166" s="164" t="n">
        <v>135.459478474407</v>
      </c>
      <c r="F166" s="163" t="n">
        <v>31</v>
      </c>
      <c r="G166" s="163" t="n">
        <v>0</v>
      </c>
      <c r="H166" s="165" t="n">
        <f aca="false">'[9]Rate Class Customer Model'!L166</f>
        <v>169976.568114654</v>
      </c>
      <c r="I166" s="165" t="n">
        <f aca="false">'CDM Activity'!F58</f>
        <v>4971165.41687266</v>
      </c>
      <c r="J166" s="134" t="n">
        <v>320</v>
      </c>
      <c r="K166" s="163" t="n">
        <f aca="false">$O$18+C166*$O$19+D166*$O$20+E166*$O$21+F166*$O$22+G166*$O$23+H166*$O$24+I166*$O$25+J166*$O$26</f>
        <v>303189223.184033</v>
      </c>
      <c r="L166" s="163"/>
    </row>
    <row r="167" customFormat="false" ht="12.75" hidden="false" customHeight="false" outlineLevel="0" collapsed="false">
      <c r="A167" s="162" t="n">
        <v>40057</v>
      </c>
      <c r="B167" s="165" t="n">
        <v>268881546</v>
      </c>
      <c r="C167" s="183" t="n">
        <v>71.2</v>
      </c>
      <c r="D167" s="183" t="n">
        <v>15.9</v>
      </c>
      <c r="E167" s="164" t="n">
        <v>135.046236408257</v>
      </c>
      <c r="F167" s="163" t="n">
        <v>30</v>
      </c>
      <c r="G167" s="163" t="n">
        <v>1</v>
      </c>
      <c r="H167" s="165" t="n">
        <f aca="false">'[9]Rate Class Customer Model'!L167</f>
        <v>140282.40590405</v>
      </c>
      <c r="I167" s="165" t="n">
        <f aca="false">'CDM Activity'!F59</f>
        <v>5048520.05305729</v>
      </c>
      <c r="J167" s="134" t="n">
        <v>336</v>
      </c>
      <c r="K167" s="163" t="n">
        <f aca="false">$O$18+C167*$O$19+D167*$O$20+E167*$O$21+F167*$O$22+G167*$O$23+H167*$O$24+I167*$O$25+J167*$O$26</f>
        <v>255981597.302177</v>
      </c>
      <c r="L167" s="163"/>
    </row>
    <row r="168" customFormat="false" ht="12.75" hidden="false" customHeight="false" outlineLevel="0" collapsed="false">
      <c r="A168" s="162" t="n">
        <v>40087</v>
      </c>
      <c r="B168" s="165" t="n">
        <v>263882194</v>
      </c>
      <c r="C168" s="183" t="n">
        <v>301.2</v>
      </c>
      <c r="D168" s="183" t="n">
        <v>0</v>
      </c>
      <c r="E168" s="164" t="n">
        <v>134.634255006972</v>
      </c>
      <c r="F168" s="163" t="n">
        <v>31</v>
      </c>
      <c r="G168" s="163" t="n">
        <v>1</v>
      </c>
      <c r="H168" s="165" t="n">
        <f aca="false">'[9]Rate Class Customer Model'!L168</f>
        <v>144565.261533863</v>
      </c>
      <c r="I168" s="165" t="n">
        <f aca="false">'CDM Activity'!F60</f>
        <v>5125874.68924191</v>
      </c>
      <c r="J168" s="134" t="n">
        <v>336</v>
      </c>
      <c r="K168" s="163" t="n">
        <f aca="false">$O$18+C168*$O$19+D168*$O$20+E168*$O$21+F168*$O$22+G168*$O$23+H168*$O$24+I168*$O$25+J168*$O$26</f>
        <v>264906621.728576</v>
      </c>
      <c r="L168" s="163"/>
    </row>
    <row r="169" customFormat="false" ht="12.75" hidden="false" customHeight="false" outlineLevel="0" collapsed="false">
      <c r="A169" s="162" t="n">
        <v>40118</v>
      </c>
      <c r="B169" s="165" t="n">
        <v>262839393</v>
      </c>
      <c r="C169" s="183" t="n">
        <v>356.7</v>
      </c>
      <c r="D169" s="183" t="n">
        <v>0</v>
      </c>
      <c r="E169" s="164" t="n">
        <v>134.223530424681</v>
      </c>
      <c r="F169" s="163" t="n">
        <v>30</v>
      </c>
      <c r="G169" s="163" t="n">
        <v>1</v>
      </c>
      <c r="H169" s="165" t="n">
        <f aca="false">'[9]Rate Class Customer Model'!L169</f>
        <v>143707.450977558</v>
      </c>
      <c r="I169" s="165" t="n">
        <f aca="false">'CDM Activity'!F61</f>
        <v>5203229.32542654</v>
      </c>
      <c r="J169" s="134" t="n">
        <v>320</v>
      </c>
      <c r="K169" s="163" t="n">
        <f aca="false">$O$18+C169*$O$19+D169*$O$20+E169*$O$21+F169*$O$22+G169*$O$23+H169*$O$24+I169*$O$25+J169*$O$26</f>
        <v>260302614.906804</v>
      </c>
      <c r="L169" s="163"/>
    </row>
    <row r="170" customFormat="false" ht="12.75" hidden="false" customHeight="false" outlineLevel="0" collapsed="false">
      <c r="A170" s="162" t="n">
        <v>40148</v>
      </c>
      <c r="B170" s="165" t="n">
        <v>295661527</v>
      </c>
      <c r="C170" s="183" t="n">
        <v>637.3</v>
      </c>
      <c r="D170" s="183" t="n">
        <v>0</v>
      </c>
      <c r="E170" s="164" t="n">
        <v>133.814058827246</v>
      </c>
      <c r="F170" s="163" t="n">
        <v>31</v>
      </c>
      <c r="G170" s="163" t="n">
        <v>0</v>
      </c>
      <c r="H170" s="165" t="n">
        <f aca="false">'[9]Rate Class Customer Model'!L170</f>
        <v>115825.058926219</v>
      </c>
      <c r="I170" s="165" t="n">
        <f aca="false">'CDM Activity'!F62</f>
        <v>5280583.96161117</v>
      </c>
      <c r="J170" s="134" t="n">
        <v>352</v>
      </c>
      <c r="K170" s="163" t="n">
        <f aca="false">$O$18+C170*$O$19+D170*$O$20+E170*$O$21+F170*$O$22+G170*$O$23+H170*$O$24+I170*$O$25+J170*$O$26</f>
        <v>288199584.56039</v>
      </c>
      <c r="L170" s="163"/>
    </row>
    <row r="171" customFormat="false" ht="12.75" hidden="false" customHeight="false" outlineLevel="0" collapsed="false">
      <c r="A171" s="162" t="n">
        <v>40179</v>
      </c>
      <c r="B171" s="165" t="n">
        <v>305893667</v>
      </c>
      <c r="C171" s="183" t="n">
        <v>733.1</v>
      </c>
      <c r="D171" s="183" t="n">
        <v>0</v>
      </c>
      <c r="E171" s="164" t="n">
        <v>134.144080395641</v>
      </c>
      <c r="F171" s="163" t="n">
        <v>31</v>
      </c>
      <c r="G171" s="163" t="n">
        <v>0</v>
      </c>
      <c r="H171" s="165" t="n">
        <f aca="false">'[9]Rate Class Customer Model'!L171</f>
        <v>160300.657819172</v>
      </c>
      <c r="I171" s="165" t="n">
        <f aca="false">'CDM Activity'!F63</f>
        <v>5311105.71991009</v>
      </c>
      <c r="J171" s="163" t="n">
        <v>320</v>
      </c>
      <c r="K171" s="163" t="n">
        <f aca="false">$O$18+C171*$O$19+D171*$O$20+E171*$O$21+F171*$O$22+G171*$O$23+H171*$O$24+I171*$O$25+J171*$O$26</f>
        <v>296955600.62715</v>
      </c>
      <c r="L171" s="163"/>
    </row>
    <row r="172" customFormat="false" ht="12.75" hidden="false" customHeight="false" outlineLevel="0" collapsed="false">
      <c r="A172" s="162" t="n">
        <v>40210</v>
      </c>
      <c r="B172" s="165" t="n">
        <v>272278535</v>
      </c>
      <c r="C172" s="183" t="n">
        <v>633.4</v>
      </c>
      <c r="D172" s="183" t="n">
        <v>0</v>
      </c>
      <c r="E172" s="164" t="n">
        <v>134.474915886254</v>
      </c>
      <c r="F172" s="163" t="n">
        <v>28</v>
      </c>
      <c r="G172" s="163" t="n">
        <v>0</v>
      </c>
      <c r="H172" s="165" t="n">
        <f aca="false">'[9]Rate Class Customer Model'!L172</f>
        <v>142476.685154274</v>
      </c>
      <c r="I172" s="165" t="n">
        <f aca="false">'CDM Activity'!F64</f>
        <v>5341627.47820901</v>
      </c>
      <c r="J172" s="163" t="n">
        <v>304</v>
      </c>
      <c r="K172" s="163" t="n">
        <f aca="false">$O$18+C172*$O$19+D172*$O$20+E172*$O$21+F172*$O$22+G172*$O$23+H172*$O$24+I172*$O$25+J172*$O$26</f>
        <v>271254352.483649</v>
      </c>
      <c r="L172" s="163"/>
    </row>
    <row r="173" customFormat="false" ht="12.75" hidden="false" customHeight="false" outlineLevel="0" collapsed="false">
      <c r="A173" s="162" t="n">
        <v>40238</v>
      </c>
      <c r="B173" s="165" t="n">
        <v>274294081</v>
      </c>
      <c r="C173" s="183" t="n">
        <v>450.2</v>
      </c>
      <c r="D173" s="183" t="n">
        <v>0</v>
      </c>
      <c r="E173" s="164" t="n">
        <v>134.806567306437</v>
      </c>
      <c r="F173" s="163" t="n">
        <v>31</v>
      </c>
      <c r="G173" s="163" t="n">
        <v>1</v>
      </c>
      <c r="H173" s="165" t="n">
        <f aca="false">'[9]Rate Class Customer Model'!L173</f>
        <v>168740.275748975</v>
      </c>
      <c r="I173" s="165" t="n">
        <f aca="false">'CDM Activity'!F65</f>
        <v>5372149.23650792</v>
      </c>
      <c r="J173" s="163" t="n">
        <v>368</v>
      </c>
      <c r="K173" s="163" t="n">
        <f aca="false">$O$18+C173*$O$19+D173*$O$20+E173*$O$21+F173*$O$22+G173*$O$23+H173*$O$24+I173*$O$25+J173*$O$26</f>
        <v>277806548.541738</v>
      </c>
      <c r="L173" s="163"/>
    </row>
    <row r="174" customFormat="false" ht="12.75" hidden="false" customHeight="false" outlineLevel="0" collapsed="false">
      <c r="A174" s="162" t="n">
        <v>40269</v>
      </c>
      <c r="B174" s="165" t="n">
        <v>247328090</v>
      </c>
      <c r="C174" s="183" t="n">
        <v>236.4</v>
      </c>
      <c r="D174" s="183" t="n">
        <v>0</v>
      </c>
      <c r="E174" s="164" t="n">
        <v>135.139036668493</v>
      </c>
      <c r="F174" s="163" t="n">
        <v>30</v>
      </c>
      <c r="G174" s="163" t="n">
        <v>1</v>
      </c>
      <c r="H174" s="165" t="n">
        <f aca="false">'[9]Rate Class Customer Model'!L174</f>
        <v>144312.727982201</v>
      </c>
      <c r="I174" s="165" t="n">
        <f aca="false">'CDM Activity'!F66</f>
        <v>5402670.99480684</v>
      </c>
      <c r="J174" s="163" t="n">
        <v>320</v>
      </c>
      <c r="K174" s="163" t="n">
        <f aca="false">$O$18+C174*$O$19+D174*$O$20+E174*$O$21+F174*$O$22+G174*$O$23+H174*$O$24+I174*$O$25+J174*$O$26</f>
        <v>254454298.729148</v>
      </c>
      <c r="L174" s="163"/>
    </row>
    <row r="175" customFormat="false" ht="12.75" hidden="false" customHeight="false" outlineLevel="0" collapsed="false">
      <c r="A175" s="162" t="n">
        <v>40299</v>
      </c>
      <c r="B175" s="165" t="n">
        <v>273772206</v>
      </c>
      <c r="C175" s="183" t="n">
        <v>121.1</v>
      </c>
      <c r="D175" s="183" t="n">
        <v>34.9</v>
      </c>
      <c r="E175" s="164" t="n">
        <v>135.472325989687</v>
      </c>
      <c r="F175" s="163" t="n">
        <v>31</v>
      </c>
      <c r="G175" s="163" t="n">
        <v>1</v>
      </c>
      <c r="H175" s="165" t="n">
        <f aca="false">'[9]Rate Class Customer Model'!L175</f>
        <v>142173.635912731</v>
      </c>
      <c r="I175" s="165" t="n">
        <f aca="false">'CDM Activity'!F67</f>
        <v>5433192.75310576</v>
      </c>
      <c r="J175" s="163" t="n">
        <v>320</v>
      </c>
      <c r="K175" s="163" t="n">
        <f aca="false">$O$18+C175*$O$19+D175*$O$20+E175*$O$21+F175*$O$22+G175*$O$23+H175*$O$24+I175*$O$25+J175*$O$26</f>
        <v>274160314.172951</v>
      </c>
      <c r="L175" s="163"/>
    </row>
    <row r="176" customFormat="false" ht="12.75" hidden="false" customHeight="false" outlineLevel="0" collapsed="false">
      <c r="A176" s="162" t="n">
        <v>40330</v>
      </c>
      <c r="B176" s="165" t="n">
        <v>292784542</v>
      </c>
      <c r="C176" s="183" t="n">
        <v>23.6</v>
      </c>
      <c r="D176" s="183" t="n">
        <v>57.5</v>
      </c>
      <c r="E176" s="164" t="n">
        <v>135.806437292259</v>
      </c>
      <c r="F176" s="163" t="n">
        <v>30</v>
      </c>
      <c r="G176" s="163" t="n">
        <v>0</v>
      </c>
      <c r="H176" s="165" t="n">
        <f aca="false">'[9]Rate Class Customer Model'!L176</f>
        <v>155897.935619488</v>
      </c>
      <c r="I176" s="165" t="n">
        <f aca="false">'CDM Activity'!F68</f>
        <v>5463714.51140468</v>
      </c>
      <c r="J176" s="163" t="n">
        <v>352</v>
      </c>
      <c r="K176" s="163" t="n">
        <f aca="false">$O$18+C176*$O$19+D176*$O$20+E176*$O$21+F176*$O$22+G176*$O$23+H176*$O$24+I176*$O$25+J176*$O$26</f>
        <v>289204356.915243</v>
      </c>
      <c r="L176" s="163"/>
    </row>
    <row r="177" customFormat="false" ht="12.75" hidden="false" customHeight="false" outlineLevel="0" collapsed="false">
      <c r="A177" s="162" t="n">
        <v>40360</v>
      </c>
      <c r="B177" s="165" t="n">
        <v>339386498</v>
      </c>
      <c r="C177" s="183" t="n">
        <v>5.6</v>
      </c>
      <c r="D177" s="183" t="n">
        <v>129.7</v>
      </c>
      <c r="E177" s="164" t="n">
        <v>136.141372603437</v>
      </c>
      <c r="F177" s="163" t="n">
        <v>31</v>
      </c>
      <c r="G177" s="163" t="n">
        <v>0</v>
      </c>
      <c r="H177" s="165" t="n">
        <f aca="false">'[9]Rate Class Customer Model'!L177</f>
        <v>146680.250153947</v>
      </c>
      <c r="I177" s="165" t="n">
        <f aca="false">'CDM Activity'!F69</f>
        <v>5494236.26970359</v>
      </c>
      <c r="J177" s="163" t="n">
        <v>336</v>
      </c>
      <c r="K177" s="163" t="n">
        <f aca="false">$O$18+C177*$O$19+D177*$O$20+E177*$O$21+F177*$O$22+G177*$O$23+H177*$O$24+I177*$O$25+J177*$O$26</f>
        <v>333695700.467561</v>
      </c>
      <c r="L177" s="163"/>
    </row>
    <row r="178" customFormat="false" ht="12.75" hidden="false" customHeight="false" outlineLevel="0" collapsed="false">
      <c r="A178" s="162" t="n">
        <v>40391</v>
      </c>
      <c r="B178" s="165" t="n">
        <v>330803305.37</v>
      </c>
      <c r="C178" s="183" t="n">
        <v>6</v>
      </c>
      <c r="D178" s="183" t="n">
        <v>121.7</v>
      </c>
      <c r="E178" s="164" t="n">
        <v>136.477133955449</v>
      </c>
      <c r="F178" s="163" t="n">
        <v>31</v>
      </c>
      <c r="G178" s="163" t="n">
        <v>0</v>
      </c>
      <c r="H178" s="165" t="n">
        <f aca="false">'[9]Rate Class Customer Model'!L178</f>
        <v>150891.671404326</v>
      </c>
      <c r="I178" s="165" t="n">
        <f aca="false">'CDM Activity'!F70</f>
        <v>5524758.02800251</v>
      </c>
      <c r="J178" s="163" t="n">
        <v>336</v>
      </c>
      <c r="K178" s="163" t="n">
        <f aca="false">$O$18+C178*$O$19+D178*$O$20+E178*$O$21+F178*$O$22+G178*$O$23+H178*$O$24+I178*$O$25+J178*$O$26</f>
        <v>329926915.759386</v>
      </c>
      <c r="L178" s="163"/>
    </row>
    <row r="179" customFormat="false" ht="12.75" hidden="false" customHeight="false" outlineLevel="0" collapsed="false">
      <c r="A179" s="162" t="n">
        <v>40422</v>
      </c>
      <c r="B179" s="165" t="n">
        <v>268756301.32</v>
      </c>
      <c r="C179" s="183" t="n">
        <v>87.9</v>
      </c>
      <c r="D179" s="183" t="n">
        <v>24.1</v>
      </c>
      <c r="E179" s="164" t="n">
        <v>136.813723385534</v>
      </c>
      <c r="F179" s="163" t="n">
        <v>30</v>
      </c>
      <c r="G179" s="163" t="n">
        <v>1</v>
      </c>
      <c r="H179" s="165" t="n">
        <f aca="false">'[9]Rate Class Customer Model'!L179</f>
        <v>144053.929191376</v>
      </c>
      <c r="I179" s="165" t="n">
        <f aca="false">'CDM Activity'!F71</f>
        <v>5555279.78630143</v>
      </c>
      <c r="J179" s="163" t="n">
        <v>336</v>
      </c>
      <c r="K179" s="163" t="n">
        <f aca="false">$O$18+C179*$O$19+D179*$O$20+E179*$O$21+F179*$O$22+G179*$O$23+H179*$O$24+I179*$O$25+J179*$O$26</f>
        <v>262918188.41185</v>
      </c>
      <c r="L179" s="163"/>
    </row>
    <row r="180" customFormat="false" ht="12.75" hidden="false" customHeight="false" outlineLevel="0" collapsed="false">
      <c r="A180" s="162" t="n">
        <v>40452</v>
      </c>
      <c r="B180" s="165" t="n">
        <v>258965938.31</v>
      </c>
      <c r="C180" s="183" t="n">
        <v>239.5</v>
      </c>
      <c r="D180" s="183" t="n">
        <v>0</v>
      </c>
      <c r="E180" s="164" t="n">
        <v>137.151142935956</v>
      </c>
      <c r="F180" s="163" t="n">
        <v>31</v>
      </c>
      <c r="G180" s="163" t="n">
        <v>1</v>
      </c>
      <c r="H180" s="165" t="n">
        <f aca="false">'[9]Rate Class Customer Model'!L180</f>
        <v>143518.429227484</v>
      </c>
      <c r="I180" s="165" t="n">
        <f aca="false">'CDM Activity'!F72</f>
        <v>5585801.54460035</v>
      </c>
      <c r="J180" s="163" t="n">
        <v>320</v>
      </c>
      <c r="K180" s="163" t="n">
        <f aca="false">$O$18+C180*$O$19+D180*$O$20+E180*$O$21+F180*$O$22+G180*$O$23+H180*$O$24+I180*$O$25+J180*$O$26</f>
        <v>262104747.972167</v>
      </c>
      <c r="L180" s="163"/>
    </row>
    <row r="181" customFormat="false" ht="12.75" hidden="false" customHeight="false" outlineLevel="0" collapsed="false">
      <c r="A181" s="162" t="n">
        <v>40483</v>
      </c>
      <c r="B181" s="165" t="n">
        <v>266735432.79</v>
      </c>
      <c r="C181" s="183" t="n">
        <v>413.6</v>
      </c>
      <c r="D181" s="183" t="n">
        <v>0</v>
      </c>
      <c r="E181" s="164" t="n">
        <v>137.489394654016</v>
      </c>
      <c r="F181" s="163" t="n">
        <v>30</v>
      </c>
      <c r="G181" s="163" t="n">
        <v>1</v>
      </c>
      <c r="H181" s="165" t="n">
        <f aca="false">'[9]Rate Class Customer Model'!L181</f>
        <v>151036.824491242</v>
      </c>
      <c r="I181" s="165" t="n">
        <f aca="false">'CDM Activity'!F73</f>
        <v>5616323.30289926</v>
      </c>
      <c r="J181" s="163" t="n">
        <v>336</v>
      </c>
      <c r="K181" s="163" t="n">
        <f aca="false">$O$18+C181*$O$19+D181*$O$20+E181*$O$21+F181*$O$22+G181*$O$23+H181*$O$24+I181*$O$25+J181*$O$26</f>
        <v>268077662.981307</v>
      </c>
      <c r="L181" s="163"/>
    </row>
    <row r="182" customFormat="false" ht="12.75" hidden="false" customHeight="false" outlineLevel="0" collapsed="false">
      <c r="A182" s="162" t="n">
        <v>40513</v>
      </c>
      <c r="B182" s="165" t="n">
        <v>297162804.58</v>
      </c>
      <c r="C182" s="183" t="n">
        <v>713.5</v>
      </c>
      <c r="D182" s="183" t="n">
        <v>0</v>
      </c>
      <c r="E182" s="164" t="n">
        <v>137.828480592063</v>
      </c>
      <c r="F182" s="163" t="n">
        <v>31</v>
      </c>
      <c r="G182" s="163" t="n">
        <v>0</v>
      </c>
      <c r="H182" s="165" t="n">
        <f aca="false">'[9]Rate Class Customer Model'!L182</f>
        <v>134764.689195984</v>
      </c>
      <c r="I182" s="165" t="n">
        <f aca="false">'CDM Activity'!F74</f>
        <v>5646845.06119818</v>
      </c>
      <c r="J182" s="163" t="n">
        <v>368</v>
      </c>
      <c r="K182" s="163" t="n">
        <f aca="false">$O$18+C182*$O$19+D182*$O$20+E182*$O$21+F182*$O$22+G182*$O$23+H182*$O$24+I182*$O$25+J182*$O$26</f>
        <v>299377132.234956</v>
      </c>
      <c r="L182" s="163"/>
    </row>
    <row r="183" customFormat="false" ht="12.75" hidden="false" customHeight="false" outlineLevel="0" collapsed="false">
      <c r="A183" s="162" t="n">
        <v>40544</v>
      </c>
      <c r="B183" s="165" t="n">
        <v>304929970.7</v>
      </c>
      <c r="C183" s="183" t="n">
        <v>798.8</v>
      </c>
      <c r="D183" s="183" t="n">
        <v>0</v>
      </c>
      <c r="E183" s="164" t="n">
        <v>138.033537046354</v>
      </c>
      <c r="F183" s="184" t="n">
        <v>31</v>
      </c>
      <c r="G183" s="163" t="n">
        <v>0</v>
      </c>
      <c r="H183" s="165" t="n">
        <f aca="false">'[9]Rate Class Customer Model'!L183</f>
        <v>163868.664544569</v>
      </c>
      <c r="I183" s="165" t="n">
        <f aca="false">'CDM Activity'!F75</f>
        <v>5838513.63463065</v>
      </c>
      <c r="J183" s="163" t="n">
        <v>336</v>
      </c>
      <c r="K183" s="163" t="n">
        <f aca="false">$O$18+C183*$O$19+D183*$O$20+E183*$O$21+F183*$O$22+G183*$O$23+H183*$O$24+I183*$O$25+J183*$O$26</f>
        <v>305177199.455493</v>
      </c>
      <c r="L183" s="163"/>
    </row>
    <row r="184" customFormat="false" ht="12.75" hidden="false" customHeight="false" outlineLevel="0" collapsed="false">
      <c r="A184" s="162" t="n">
        <v>40575</v>
      </c>
      <c r="B184" s="165" t="n">
        <v>273057173.31</v>
      </c>
      <c r="C184" s="183" t="n">
        <v>677.8</v>
      </c>
      <c r="D184" s="183" t="n">
        <v>0</v>
      </c>
      <c r="E184" s="164" t="n">
        <v>138.238898576556</v>
      </c>
      <c r="F184" s="184" t="n">
        <v>28</v>
      </c>
      <c r="G184" s="163" t="n">
        <v>0</v>
      </c>
      <c r="H184" s="165" t="n">
        <f aca="false">'[9]Rate Class Customer Model'!L184</f>
        <v>121900.182999238</v>
      </c>
      <c r="I184" s="165" t="n">
        <f aca="false">'CDM Activity'!F76</f>
        <v>6030182.20806313</v>
      </c>
      <c r="J184" s="163" t="n">
        <v>304</v>
      </c>
      <c r="K184" s="163" t="n">
        <f aca="false">$O$18+C184*$O$19+D184*$O$20+E184*$O$21+F184*$O$22+G184*$O$23+H184*$O$24+I184*$O$25+J184*$O$26</f>
        <v>273745251.277197</v>
      </c>
      <c r="L184" s="163"/>
    </row>
    <row r="185" customFormat="false" ht="12.75" hidden="false" customHeight="false" outlineLevel="0" collapsed="false">
      <c r="A185" s="162" t="n">
        <v>40603</v>
      </c>
      <c r="B185" s="165" t="n">
        <v>287376109.7</v>
      </c>
      <c r="C185" s="183" t="n">
        <v>599.6</v>
      </c>
      <c r="D185" s="183" t="n">
        <v>0</v>
      </c>
      <c r="E185" s="164" t="n">
        <v>138.444565636553</v>
      </c>
      <c r="F185" s="184" t="n">
        <v>31</v>
      </c>
      <c r="G185" s="163" t="n">
        <v>1</v>
      </c>
      <c r="H185" s="165" t="n">
        <f aca="false">'[9]Rate Class Customer Model'!L185</f>
        <v>169373.735377008</v>
      </c>
      <c r="I185" s="165" t="n">
        <f aca="false">'CDM Activity'!F77</f>
        <v>6221850.7814956</v>
      </c>
      <c r="J185" s="163" t="n">
        <v>368</v>
      </c>
      <c r="K185" s="163" t="n">
        <f aca="false">$O$18+C185*$O$19+D185*$O$20+E185*$O$21+F185*$O$22+G185*$O$23+H185*$O$24+I185*$O$25+J185*$O$26</f>
        <v>288100059.785701</v>
      </c>
      <c r="L185" s="163"/>
    </row>
    <row r="186" customFormat="false" ht="12.75" hidden="false" customHeight="false" outlineLevel="0" collapsed="false">
      <c r="A186" s="162" t="n">
        <v>40634</v>
      </c>
      <c r="B186" s="165" t="n">
        <v>254949995.62</v>
      </c>
      <c r="C186" s="183" t="n">
        <v>330.4</v>
      </c>
      <c r="D186" s="183" t="n">
        <v>0</v>
      </c>
      <c r="E186" s="164" t="n">
        <v>138.650538680899</v>
      </c>
      <c r="F186" s="184" t="n">
        <v>30</v>
      </c>
      <c r="G186" s="163" t="n">
        <v>1</v>
      </c>
      <c r="H186" s="165" t="n">
        <f aca="false">'[9]Rate Class Customer Model'!L186</f>
        <v>131451.660036843</v>
      </c>
      <c r="I186" s="165" t="n">
        <f aca="false">'CDM Activity'!F78</f>
        <v>6413519.35492807</v>
      </c>
      <c r="J186" s="163" t="n">
        <v>320</v>
      </c>
      <c r="K186" s="163" t="n">
        <f aca="false">$O$18+C186*$O$19+D186*$O$20+E186*$O$21+F186*$O$22+G186*$O$23+H186*$O$24+I186*$O$25+J186*$O$26</f>
        <v>259598058.435238</v>
      </c>
      <c r="L186" s="163"/>
    </row>
    <row r="187" customFormat="false" ht="12.75" hidden="false" customHeight="false" outlineLevel="0" collapsed="false">
      <c r="A187" s="162" t="n">
        <v>40664</v>
      </c>
      <c r="B187" s="165" t="n">
        <v>263999436.81</v>
      </c>
      <c r="C187" s="183" t="n">
        <v>126.4</v>
      </c>
      <c r="D187" s="183" t="n">
        <v>17.4</v>
      </c>
      <c r="E187" s="164" t="n">
        <v>138.856818164829</v>
      </c>
      <c r="F187" s="184" t="n">
        <v>31</v>
      </c>
      <c r="G187" s="163" t="n">
        <v>1</v>
      </c>
      <c r="H187" s="165" t="n">
        <f aca="false">'[9]Rate Class Customer Model'!L187</f>
        <v>151341.919126616</v>
      </c>
      <c r="I187" s="165" t="n">
        <f aca="false">'CDM Activity'!F79</f>
        <v>6605187.92836054</v>
      </c>
      <c r="J187" s="163" t="n">
        <v>336</v>
      </c>
      <c r="K187" s="163" t="n">
        <f aca="false">$O$18+C187*$O$19+D187*$O$20+E187*$O$21+F187*$O$22+G187*$O$23+H187*$O$24+I187*$O$25+J187*$O$26</f>
        <v>267762278.765624</v>
      </c>
      <c r="L187" s="163"/>
    </row>
    <row r="188" customFormat="false" ht="12.75" hidden="false" customHeight="false" outlineLevel="0" collapsed="false">
      <c r="A188" s="162" t="n">
        <v>40695</v>
      </c>
      <c r="B188" s="165" t="n">
        <v>283035539.453</v>
      </c>
      <c r="C188" s="183" t="n">
        <v>27</v>
      </c>
      <c r="D188" s="183" t="n">
        <v>39.6</v>
      </c>
      <c r="E188" s="164" t="n">
        <v>139.063404544252</v>
      </c>
      <c r="F188" s="184" t="n">
        <v>30</v>
      </c>
      <c r="G188" s="163" t="n">
        <v>0</v>
      </c>
      <c r="H188" s="165" t="n">
        <f aca="false">'[9]Rate Class Customer Model'!L188</f>
        <v>139146.843127253</v>
      </c>
      <c r="I188" s="165" t="n">
        <f aca="false">'CDM Activity'!F80</f>
        <v>6796856.50179301</v>
      </c>
      <c r="J188" s="163" t="n">
        <v>352</v>
      </c>
      <c r="K188" s="163" t="n">
        <f aca="false">$O$18+C188*$O$19+D188*$O$20+E188*$O$21+F188*$O$22+G188*$O$23+H188*$O$24+I188*$O$25+J188*$O$26</f>
        <v>277670645.723036</v>
      </c>
      <c r="L188" s="163"/>
    </row>
    <row r="189" customFormat="false" ht="12.75" hidden="false" customHeight="false" outlineLevel="0" collapsed="false">
      <c r="A189" s="162" t="n">
        <v>40725</v>
      </c>
      <c r="B189" s="165" t="n">
        <v>346752252.3</v>
      </c>
      <c r="C189" s="183" t="n">
        <v>0</v>
      </c>
      <c r="D189" s="183" t="n">
        <v>160.9</v>
      </c>
      <c r="E189" s="164" t="n">
        <v>139.270298275758</v>
      </c>
      <c r="F189" s="184" t="n">
        <v>31</v>
      </c>
      <c r="G189" s="163" t="n">
        <v>0</v>
      </c>
      <c r="H189" s="165" t="n">
        <f aca="false">'[9]Rate Class Customer Model'!L189</f>
        <v>168449.581076646</v>
      </c>
      <c r="I189" s="165" t="n">
        <f aca="false">'CDM Activity'!F81</f>
        <v>6988525.07522548</v>
      </c>
      <c r="J189" s="163" t="n">
        <v>320</v>
      </c>
      <c r="K189" s="163" t="n">
        <f aca="false">$O$18+C189*$O$19+D189*$O$20+E189*$O$21+F189*$O$22+G189*$O$23+H189*$O$24+I189*$O$25+J189*$O$26</f>
        <v>353158570.018192</v>
      </c>
      <c r="L189" s="163"/>
    </row>
    <row r="190" customFormat="false" ht="12.75" hidden="false" customHeight="false" outlineLevel="0" collapsed="false">
      <c r="A190" s="162" t="n">
        <v>40756</v>
      </c>
      <c r="B190" s="165" t="n">
        <v>316545486.238</v>
      </c>
      <c r="C190" s="183" t="n">
        <v>1.5</v>
      </c>
      <c r="D190" s="183" t="n">
        <v>82.9</v>
      </c>
      <c r="E190" s="164" t="n">
        <v>139.477499816613</v>
      </c>
      <c r="F190" s="184" t="n">
        <v>31</v>
      </c>
      <c r="G190" s="163" t="n">
        <v>0</v>
      </c>
      <c r="H190" s="165" t="n">
        <f aca="false">'[9]Rate Class Customer Model'!L190</f>
        <v>156463.963387107</v>
      </c>
      <c r="I190" s="165" t="n">
        <f aca="false">'CDM Activity'!F82</f>
        <v>7180193.64865795</v>
      </c>
      <c r="J190" s="163" t="n">
        <v>352</v>
      </c>
      <c r="K190" s="163" t="n">
        <f aca="false">$O$18+C190*$O$19+D190*$O$20+E190*$O$21+F190*$O$22+G190*$O$23+H190*$O$24+I190*$O$25+J190*$O$26</f>
        <v>308796176.894911</v>
      </c>
      <c r="L190" s="163"/>
    </row>
    <row r="191" customFormat="false" ht="12.75" hidden="false" customHeight="false" outlineLevel="0" collapsed="false">
      <c r="A191" s="162" t="n">
        <v>40787</v>
      </c>
      <c r="B191" s="165" t="n">
        <v>274826846.026</v>
      </c>
      <c r="C191" s="183" t="n">
        <v>71.9</v>
      </c>
      <c r="D191" s="183" t="n">
        <v>29</v>
      </c>
      <c r="E191" s="164" t="n">
        <v>139.685009624766</v>
      </c>
      <c r="F191" s="184" t="n">
        <v>30</v>
      </c>
      <c r="G191" s="163" t="n">
        <v>1</v>
      </c>
      <c r="H191" s="165" t="n">
        <f aca="false">'[9]Rate Class Customer Model'!L191</f>
        <v>145289.097091326</v>
      </c>
      <c r="I191" s="165" t="n">
        <f aca="false">'CDM Activity'!F83</f>
        <v>7371862.22209043</v>
      </c>
      <c r="J191" s="163" t="n">
        <v>336</v>
      </c>
      <c r="K191" s="163" t="n">
        <f aca="false">$O$18+C191*$O$19+D191*$O$20+E191*$O$21+F191*$O$22+G191*$O$23+H191*$O$24+I191*$O$25+J191*$O$26</f>
        <v>264233932.42911</v>
      </c>
      <c r="L191" s="163"/>
    </row>
    <row r="192" customFormat="false" ht="12.75" hidden="false" customHeight="false" outlineLevel="0" collapsed="false">
      <c r="A192" s="162" t="n">
        <v>40817</v>
      </c>
      <c r="B192" s="165" t="n">
        <v>261557546.791</v>
      </c>
      <c r="C192" s="183" t="n">
        <v>234.6</v>
      </c>
      <c r="D192" s="183" t="n">
        <v>0</v>
      </c>
      <c r="E192" s="164" t="n">
        <v>139.892828158847</v>
      </c>
      <c r="F192" s="184" t="n">
        <v>31</v>
      </c>
      <c r="G192" s="163" t="n">
        <v>1</v>
      </c>
      <c r="H192" s="165" t="n">
        <f aca="false">'[9]Rate Class Customer Model'!L192</f>
        <v>148682.151736056</v>
      </c>
      <c r="I192" s="165" t="n">
        <f aca="false">'CDM Activity'!F84</f>
        <v>7563530.7955229</v>
      </c>
      <c r="J192" s="163" t="n">
        <v>320</v>
      </c>
      <c r="K192" s="163" t="n">
        <f aca="false">$O$18+C192*$O$19+D192*$O$20+E192*$O$21+F192*$O$22+G192*$O$23+H192*$O$24+I192*$O$25+J192*$O$26</f>
        <v>261186368.865261</v>
      </c>
      <c r="L192" s="163"/>
    </row>
    <row r="193" customFormat="false" ht="12.75" hidden="false" customHeight="false" outlineLevel="0" collapsed="false">
      <c r="A193" s="162" t="n">
        <v>40848</v>
      </c>
      <c r="B193" s="165" t="n">
        <v>260988849.817</v>
      </c>
      <c r="C193" s="183" t="n">
        <v>347.9</v>
      </c>
      <c r="D193" s="183" t="n">
        <v>0</v>
      </c>
      <c r="E193" s="164" t="n">
        <v>140.100955878166</v>
      </c>
      <c r="F193" s="184" t="n">
        <v>30</v>
      </c>
      <c r="G193" s="163" t="n">
        <v>1</v>
      </c>
      <c r="H193" s="165" t="n">
        <f aca="false">'[9]Rate Class Customer Model'!L193</f>
        <v>148169.63429756</v>
      </c>
      <c r="I193" s="165" t="n">
        <f aca="false">'CDM Activity'!F85</f>
        <v>7755199.36895537</v>
      </c>
      <c r="J193" s="163" t="n">
        <v>352</v>
      </c>
      <c r="K193" s="163" t="n">
        <f aca="false">$O$18+C193*$O$19+D193*$O$20+E193*$O$21+F193*$O$22+G193*$O$23+H193*$O$24+I193*$O$25+J193*$O$26</f>
        <v>263495849.008118</v>
      </c>
      <c r="L193" s="163"/>
    </row>
    <row r="194" customFormat="false" ht="12.75" hidden="false" customHeight="false" outlineLevel="0" collapsed="false">
      <c r="A194" s="162" t="n">
        <v>40878</v>
      </c>
      <c r="B194" s="165" t="n">
        <v>280608950.273</v>
      </c>
      <c r="C194" s="183" t="n">
        <v>548.4</v>
      </c>
      <c r="D194" s="183" t="n">
        <v>0</v>
      </c>
      <c r="E194" s="164" t="n">
        <v>140.30939324272</v>
      </c>
      <c r="F194" s="184" t="n">
        <v>31</v>
      </c>
      <c r="G194" s="163" t="n">
        <v>0</v>
      </c>
      <c r="H194" s="165" t="n">
        <f aca="false">'[9]Rate Class Customer Model'!L194</f>
        <v>132249.744867003</v>
      </c>
      <c r="I194" s="165" t="n">
        <f aca="false">'CDM Activity'!F86</f>
        <v>7946867.94238784</v>
      </c>
      <c r="J194" s="163" t="n">
        <v>336</v>
      </c>
      <c r="K194" s="163" t="n">
        <f aca="false">$O$18+C194*$O$19+D194*$O$20+E194*$O$21+F194*$O$22+G194*$O$23+H194*$O$24+I194*$O$25+J194*$O$26</f>
        <v>285658905.242836</v>
      </c>
      <c r="L194" s="163"/>
    </row>
    <row r="195" customFormat="false" ht="12.75" hidden="false" customHeight="false" outlineLevel="0" collapsed="false">
      <c r="A195" s="162" t="n">
        <v>40909</v>
      </c>
      <c r="C195" s="183" t="n">
        <f aca="false">(C3+C15+C27+C39+C51+C63+C75+C87+C99+C111+C123+C135+C147+C159+C171+C183)/16</f>
        <v>728.0875</v>
      </c>
      <c r="D195" s="183" t="n">
        <f aca="false">(D3+D15+D27+D39+D51+D63+D75+D87+D99+D111+D123+D135+D147+D159+D171+D183)/16</f>
        <v>0</v>
      </c>
      <c r="E195" s="164" t="n">
        <v>140.518140713188</v>
      </c>
      <c r="F195" s="163" t="n">
        <v>31</v>
      </c>
      <c r="G195" s="163" t="n">
        <v>0</v>
      </c>
      <c r="H195" s="165" t="n">
        <f aca="false">H194+($H$200-$H$194)/6</f>
        <v>135179.008636135</v>
      </c>
      <c r="I195" s="165" t="n">
        <f aca="false">'CDM Activity'!F87</f>
        <v>7727702.29257198</v>
      </c>
      <c r="J195" s="163" t="n">
        <v>336</v>
      </c>
      <c r="K195" s="163" t="n">
        <f aca="false">$O$18+C195*$O$19+D195*$O$20+E195*$O$21+F195*$O$22+G195*$O$23+H195*$O$24+I195*$O$25+J195*$O$26</f>
        <v>296429424.298503</v>
      </c>
      <c r="L195" s="163"/>
    </row>
    <row r="196" customFormat="false" ht="12.75" hidden="false" customHeight="false" outlineLevel="0" collapsed="false">
      <c r="A196" s="162" t="n">
        <v>40940</v>
      </c>
      <c r="C196" s="183" t="n">
        <f aca="false">(C4+C16+C28+C40+C52+C64+C76+C88+C100+C112+C124+C136+C148+C160+C172+C184)/16</f>
        <v>633.0125</v>
      </c>
      <c r="D196" s="183" t="n">
        <f aca="false">(D4+D16+D28+D40+D52+D64+D76+D88+D100+D112+D124+D136+D148+D160+D172+D184)/16</f>
        <v>0</v>
      </c>
      <c r="E196" s="164" t="n">
        <v>140.727198750934</v>
      </c>
      <c r="F196" s="163" t="n">
        <v>29</v>
      </c>
      <c r="G196" s="163" t="n">
        <v>0</v>
      </c>
      <c r="H196" s="165" t="n">
        <f aca="false">H195+($H$200-$H$194)/6</f>
        <v>138108.272405267</v>
      </c>
      <c r="I196" s="165" t="n">
        <f aca="false">'CDM Activity'!F88</f>
        <v>7508536.64275613</v>
      </c>
      <c r="J196" s="163" t="n">
        <v>320</v>
      </c>
      <c r="K196" s="163" t="n">
        <f aca="false">$O$18+C196*$O$19+D196*$O$20+E196*$O$21+F196*$O$22+G196*$O$23+H196*$O$24+I196*$O$25+J196*$O$26</f>
        <v>279722337.306626</v>
      </c>
      <c r="L196" s="163"/>
    </row>
    <row r="197" customFormat="false" ht="12.75" hidden="false" customHeight="false" outlineLevel="0" collapsed="false">
      <c r="A197" s="162" t="n">
        <v>40969</v>
      </c>
      <c r="C197" s="183" t="n">
        <f aca="false">(C5+C17+C29+C41+C53+C65+C77+C89+C101+C113+C125+C137+C149+C161+C173+C185)/16</f>
        <v>555.0125</v>
      </c>
      <c r="D197" s="183" t="n">
        <f aca="false">(D5+D17+D29+D41+D53+D65+D77+D89+D101+D113+D125+D137+D149+D161+D173+D185)/16</f>
        <v>0.175</v>
      </c>
      <c r="E197" s="164" t="n">
        <v>140.936567818011</v>
      </c>
      <c r="F197" s="163" t="n">
        <v>31</v>
      </c>
      <c r="G197" s="163" t="n">
        <v>1</v>
      </c>
      <c r="H197" s="165" t="n">
        <f aca="false">H196+($H$200-$H$194)/6</f>
        <v>141037.536174399</v>
      </c>
      <c r="I197" s="165" t="n">
        <f aca="false">'CDM Activity'!F89</f>
        <v>7289370.99294027</v>
      </c>
      <c r="J197" s="163" t="n">
        <v>352</v>
      </c>
      <c r="K197" s="163" t="n">
        <f aca="false">$O$18+C197*$O$19+D197*$O$20+E197*$O$21+F197*$O$22+G197*$O$23+H197*$O$24+I197*$O$25+J197*$O$26</f>
        <v>281598288.295963</v>
      </c>
      <c r="L197" s="163"/>
    </row>
    <row r="198" customFormat="false" ht="12.75" hidden="false" customHeight="false" outlineLevel="0" collapsed="false">
      <c r="A198" s="162" t="n">
        <v>41000</v>
      </c>
      <c r="C198" s="183" t="n">
        <f aca="false">(C6+C18+C30+C42+C54+C66+C78+C90+C102+C114+C126+C138+C150+C162+C174+C186)/16</f>
        <v>322.325</v>
      </c>
      <c r="D198" s="183" t="n">
        <f aca="false">(D6+D18+D30+D42+D54+D66+D78+D90+D102+D114+D126+D138+D150+D162+D174+D186)/16</f>
        <v>0.64375</v>
      </c>
      <c r="E198" s="164" t="n">
        <v>141.146248377155</v>
      </c>
      <c r="F198" s="163" t="n">
        <v>30</v>
      </c>
      <c r="G198" s="163" t="n">
        <v>1</v>
      </c>
      <c r="H198" s="165" t="n">
        <f aca="false">H197+($H$200-$H$194)/6</f>
        <v>143966.799943531</v>
      </c>
      <c r="I198" s="165" t="n">
        <f aca="false">'CDM Activity'!F90</f>
        <v>7070205.34312441</v>
      </c>
      <c r="J198" s="163" t="n">
        <v>320</v>
      </c>
      <c r="K198" s="163" t="n">
        <f aca="false">$O$18+C198*$O$19+D198*$O$20+E198*$O$21+F198*$O$22+G198*$O$23+H198*$O$24+I198*$O$25+J198*$O$26</f>
        <v>262394392.149801</v>
      </c>
      <c r="L198" s="163"/>
    </row>
    <row r="199" customFormat="false" ht="12.75" hidden="false" customHeight="false" outlineLevel="0" collapsed="false">
      <c r="A199" s="162" t="n">
        <v>41030</v>
      </c>
      <c r="C199" s="183" t="n">
        <f aca="false">(C7+C19+C31+C43+C55+C67+C79+C91+C103+C115+C127+C139+C151+C163+C175+C187)/16</f>
        <v>162.63125</v>
      </c>
      <c r="D199" s="183" t="n">
        <f aca="false">(D7+D19+D31+D43+D55+D67+D79+D91+D103+D115+D127+D139+D151+D163+D175+D187)/16</f>
        <v>12.28125</v>
      </c>
      <c r="E199" s="164" t="n">
        <v>141.356240891796</v>
      </c>
      <c r="F199" s="163" t="n">
        <v>31</v>
      </c>
      <c r="G199" s="163" t="n">
        <v>1</v>
      </c>
      <c r="H199" s="165" t="n">
        <f aca="false">H198+($H$200-$H$194)/6</f>
        <v>146896.063712663</v>
      </c>
      <c r="I199" s="165" t="n">
        <f aca="false">'CDM Activity'!F91</f>
        <v>6851039.69330855</v>
      </c>
      <c r="J199" s="163" t="n">
        <v>352</v>
      </c>
      <c r="K199" s="163" t="n">
        <f aca="false">$O$18+C199*$O$19+D199*$O$20+E199*$O$21+F199*$O$22+G199*$O$23+H199*$O$24+I199*$O$25+J199*$O$26</f>
        <v>269534865.555858</v>
      </c>
      <c r="L199" s="163"/>
    </row>
    <row r="200" customFormat="false" ht="12.75" hidden="false" customHeight="false" outlineLevel="0" collapsed="false">
      <c r="A200" s="162" t="n">
        <v>41061</v>
      </c>
      <c r="C200" s="183" t="n">
        <f aca="false">(C8+C20+C32+C44+C56+C68+C80+C92+C104+C116+C128+C140+C152+C164+C176+C188)/16</f>
        <v>34.15625</v>
      </c>
      <c r="D200" s="183" t="n">
        <f aca="false">(D8+D20+D32+D44+D56+D68+D80+D92+D104+D116+D128+D140+D152+D164+D176+D188)/16</f>
        <v>59.2875</v>
      </c>
      <c r="E200" s="164" t="n">
        <v>141.566545826049</v>
      </c>
      <c r="F200" s="163" t="n">
        <v>30</v>
      </c>
      <c r="G200" s="163" t="n">
        <v>0</v>
      </c>
      <c r="H200" s="165" t="n">
        <f aca="false">SUM('Rate Class Customer Model'!B19:F19)</f>
        <v>149825.327481795</v>
      </c>
      <c r="I200" s="165" t="n">
        <f aca="false">'CDM Activity'!F92</f>
        <v>6631874.0434927</v>
      </c>
      <c r="J200" s="163" t="n">
        <v>336</v>
      </c>
      <c r="K200" s="163" t="n">
        <f aca="false">$O$18+C200*$O$19+D200*$O$20+E200*$O$21+F200*$O$22+G200*$O$23+H200*$O$24+I200*$O$25+J200*$O$26</f>
        <v>292736011.708731</v>
      </c>
      <c r="L200" s="163"/>
    </row>
    <row r="201" customFormat="false" ht="12.75" hidden="false" customHeight="false" outlineLevel="0" collapsed="false">
      <c r="A201" s="162" t="n">
        <v>41091</v>
      </c>
      <c r="C201" s="183" t="n">
        <f aca="false">(C9+C21+C33+C45+C57+C69+C81+C93+C105+C117+C129+C141+C153+C165+C177+C189)/16</f>
        <v>7.46875</v>
      </c>
      <c r="D201" s="183" t="n">
        <f aca="false">(D9+D21+D33+D45+D57+D69+D81+D93+D105+D117+D129+D141+D153+D165+D177+D189)/16</f>
        <v>97.25625</v>
      </c>
      <c r="E201" s="164" t="n">
        <v>141.777163644721</v>
      </c>
      <c r="F201" s="163" t="n">
        <v>31</v>
      </c>
      <c r="G201" s="163" t="n">
        <v>0</v>
      </c>
      <c r="H201" s="165" t="n">
        <f aca="false">H200+($H$212-$H$200)/12</f>
        <v>149976.687566225</v>
      </c>
      <c r="I201" s="165" t="n">
        <f aca="false">'CDM Activity'!F93</f>
        <v>6412708.39367684</v>
      </c>
      <c r="J201" s="163" t="n">
        <v>336</v>
      </c>
      <c r="K201" s="163" t="n">
        <f aca="false">$O$18+C201*$O$19+D201*$O$20+E201*$O$21+F201*$O$22+G201*$O$23+H201*$O$24+I201*$O$25+J201*$O$26</f>
        <v>319688215.254932</v>
      </c>
      <c r="L201" s="163"/>
    </row>
    <row r="202" customFormat="false" ht="12.75" hidden="false" customHeight="false" outlineLevel="0" collapsed="false">
      <c r="A202" s="162" t="n">
        <v>41122</v>
      </c>
      <c r="C202" s="183" t="n">
        <f aca="false">(C10+C22+C34+C46+C58+C70+C82+C94+C106+C118+C130+C142+C154+C166+C178+C190)/16</f>
        <v>11.175</v>
      </c>
      <c r="D202" s="183" t="n">
        <f aca="false">(D10+D22+D34+D46+D58+D70+D82+D94+D106+D118+D130+D142+D154+D166+D178+D190)/16</f>
        <v>76.6</v>
      </c>
      <c r="E202" s="164" t="n">
        <v>141.988094813312</v>
      </c>
      <c r="F202" s="163" t="n">
        <v>31</v>
      </c>
      <c r="G202" s="163" t="n">
        <v>0</v>
      </c>
      <c r="H202" s="165" t="n">
        <f aca="false">H201+($H$212-$H$200)/12</f>
        <v>150128.047650655</v>
      </c>
      <c r="I202" s="165" t="n">
        <f aca="false">'CDM Activity'!F94</f>
        <v>6193542.74386098</v>
      </c>
      <c r="J202" s="163" t="n">
        <v>352</v>
      </c>
      <c r="K202" s="163" t="n">
        <f aca="false">$O$18+C202*$O$19+D202*$O$20+E202*$O$21+F202*$O$22+G202*$O$23+H202*$O$24+I202*$O$25+J202*$O$26</f>
        <v>309809415.374388</v>
      </c>
      <c r="L202" s="163"/>
    </row>
    <row r="203" customFormat="false" ht="12.75" hidden="false" customHeight="false" outlineLevel="0" collapsed="false">
      <c r="A203" s="162" t="n">
        <v>41153</v>
      </c>
      <c r="C203" s="183" t="n">
        <f aca="false">(C11+C23+C35+C47+C59+C71+C83+C95+C107+C119+C131+C143+C155+C167+C179+C191)/16</f>
        <v>73.88125</v>
      </c>
      <c r="D203" s="183" t="n">
        <f aca="false">(D11+D23+D35+D47+D59+D71+D83+D95+D107+D119+D131+D143+D155+D167+D179+D191)/16</f>
        <v>27.38125</v>
      </c>
      <c r="E203" s="164" t="n">
        <v>142.199339798012</v>
      </c>
      <c r="F203" s="163" t="n">
        <v>30</v>
      </c>
      <c r="G203" s="163" t="n">
        <v>1</v>
      </c>
      <c r="H203" s="165" t="n">
        <f aca="false">H202+($H$212-$H$200)/12</f>
        <v>150279.407735085</v>
      </c>
      <c r="I203" s="165" t="n">
        <f aca="false">'CDM Activity'!F95</f>
        <v>5974377.09404512</v>
      </c>
      <c r="J203" s="163" t="n">
        <v>304</v>
      </c>
      <c r="K203" s="163" t="n">
        <f aca="false">$O$18+C203*$O$19+D203*$O$20+E203*$O$21+F203*$O$22+G203*$O$23+H203*$O$24+I203*$O$25+J203*$O$26</f>
        <v>267618218.411685</v>
      </c>
      <c r="L203" s="163"/>
    </row>
    <row r="204" customFormat="false" ht="12.75" hidden="false" customHeight="false" outlineLevel="0" collapsed="false">
      <c r="A204" s="162" t="n">
        <v>41183</v>
      </c>
      <c r="C204" s="183" t="n">
        <f aca="false">(C12+C24+C36+C48+C60+C72+C84+C96+C108+C120+C132+C144+C156+C168+C180+C192)/16</f>
        <v>276.6125</v>
      </c>
      <c r="D204" s="183" t="n">
        <f aca="false">(D12+D24+D36+D48+D60+D72+D84+D96+D108+D120+D132+D144+D156+D168+D180+D192)/16</f>
        <v>3.23125</v>
      </c>
      <c r="E204" s="164" t="n">
        <v>142.410899065706</v>
      </c>
      <c r="F204" s="163" t="n">
        <v>31</v>
      </c>
      <c r="G204" s="163" t="n">
        <v>1</v>
      </c>
      <c r="H204" s="165" t="n">
        <f aca="false">H203+($H$212-$H$200)/12</f>
        <v>150430.767819516</v>
      </c>
      <c r="I204" s="165" t="n">
        <f aca="false">'CDM Activity'!F96</f>
        <v>5755211.44422927</v>
      </c>
      <c r="J204" s="163" t="n">
        <v>352</v>
      </c>
      <c r="K204" s="163" t="n">
        <f aca="false">$O$18+C204*$O$19+D204*$O$20+E204*$O$21+F204*$O$22+G204*$O$23+H204*$O$24+I204*$O$25+J204*$O$26</f>
        <v>274451790.973148</v>
      </c>
      <c r="L204" s="163"/>
    </row>
    <row r="205" customFormat="false" ht="12.75" hidden="false" customHeight="false" outlineLevel="0" collapsed="false">
      <c r="A205" s="162" t="n">
        <v>41214</v>
      </c>
      <c r="C205" s="183" t="n">
        <f aca="false">(C13+C25+C37+C49+C61+C73+C85+C97+C109+C121+C133+C145+C157+C169+C181+C193)/16</f>
        <v>415.48125</v>
      </c>
      <c r="D205" s="183" t="n">
        <f aca="false">(D13+D25+D37+D49+D61+D73+D85+D97+D109+D121+D133+D145+D157+D169+D181+D193)/16</f>
        <v>0</v>
      </c>
      <c r="E205" s="164" t="n">
        <v>142.622773083973</v>
      </c>
      <c r="F205" s="163" t="n">
        <v>30</v>
      </c>
      <c r="G205" s="163" t="n">
        <v>1</v>
      </c>
      <c r="H205" s="165" t="n">
        <f aca="false">H204+($H$212-$H$200)/12</f>
        <v>150582.127903946</v>
      </c>
      <c r="I205" s="165" t="n">
        <f aca="false">'CDM Activity'!F97</f>
        <v>5536045.79441341</v>
      </c>
      <c r="J205" s="163" t="n">
        <v>352</v>
      </c>
      <c r="K205" s="163" t="n">
        <f aca="false">$O$18+C205*$O$19+D205*$O$20+E205*$O$21+F205*$O$22+G205*$O$23+H205*$O$24+I205*$O$25+J205*$O$26</f>
        <v>275046450.956145</v>
      </c>
      <c r="L205" s="163"/>
    </row>
    <row r="206" customFormat="false" ht="12.75" hidden="false" customHeight="false" outlineLevel="0" collapsed="false">
      <c r="A206" s="162" t="n">
        <v>41244</v>
      </c>
      <c r="C206" s="183" t="n">
        <f aca="false">(C14+C26+C38+C50+C62+C74+C86+C98+C110+C122+C134+C146+C158+C170+C182+C194)/16</f>
        <v>627.53125</v>
      </c>
      <c r="D206" s="183" t="n">
        <f aca="false">(D14+D26+D38+D50+D62+D74+D86+D98+D110+D122+D134+D146+D158+D170+D182+D194)/16</f>
        <v>0</v>
      </c>
      <c r="E206" s="164" t="n">
        <v>142.834962321089</v>
      </c>
      <c r="F206" s="163" t="n">
        <v>31</v>
      </c>
      <c r="G206" s="163" t="n">
        <v>0</v>
      </c>
      <c r="H206" s="165" t="n">
        <f aca="false">H205+($H$212-$H$200)/12</f>
        <v>150733.487988376</v>
      </c>
      <c r="I206" s="165" t="n">
        <f aca="false">'CDM Activity'!F98</f>
        <v>5316880.14459755</v>
      </c>
      <c r="J206" s="163" t="n">
        <v>304</v>
      </c>
      <c r="K206" s="163" t="n">
        <f aca="false">$O$18+C206*$O$19+D206*$O$20+E206*$O$21+F206*$O$22+G206*$O$23+H206*$O$24+I206*$O$25+J206*$O$26</f>
        <v>298506569.213602</v>
      </c>
      <c r="L206" s="163"/>
    </row>
    <row r="207" customFormat="false" ht="12.75" hidden="false" customHeight="false" outlineLevel="0" collapsed="false">
      <c r="A207" s="162" t="n">
        <v>41275</v>
      </c>
      <c r="C207" s="183" t="n">
        <f aca="false">C195</f>
        <v>728.0875</v>
      </c>
      <c r="D207" s="183" t="n">
        <f aca="false">D195</f>
        <v>0</v>
      </c>
      <c r="E207" s="164" t="n">
        <v>143.12917895708</v>
      </c>
      <c r="F207" s="163" t="n">
        <v>31</v>
      </c>
      <c r="G207" s="163" t="n">
        <v>0</v>
      </c>
      <c r="H207" s="165" t="n">
        <f aca="false">H206+($H$212-$H$200)/12</f>
        <v>150884.848072806</v>
      </c>
      <c r="I207" s="165" t="n">
        <f aca="false">'CDM Activity'!F99</f>
        <v>5498244.57139961</v>
      </c>
      <c r="J207" s="163" t="n">
        <v>352</v>
      </c>
      <c r="K207" s="163" t="n">
        <f aca="false">$O$18+C207*$O$19+D207*$O$20+E207*$O$21+F207*$O$22+G207*$O$23+H207*$O$24+I207*$O$25+J207*$O$26</f>
        <v>307201757.368202</v>
      </c>
      <c r="L207" s="163"/>
    </row>
    <row r="208" customFormat="false" ht="12.75" hidden="false" customHeight="false" outlineLevel="0" collapsed="false">
      <c r="A208" s="162" t="n">
        <v>41306</v>
      </c>
      <c r="C208" s="183" t="n">
        <f aca="false">C196</f>
        <v>633.0125</v>
      </c>
      <c r="D208" s="183" t="n">
        <f aca="false">D196</f>
        <v>0</v>
      </c>
      <c r="E208" s="164" t="n">
        <v>143.424001631168</v>
      </c>
      <c r="F208" s="163" t="n">
        <v>28</v>
      </c>
      <c r="G208" s="163" t="n">
        <v>0</v>
      </c>
      <c r="H208" s="165" t="n">
        <f aca="false">H207+($H$212-$H$200)/12</f>
        <v>151036.208157236</v>
      </c>
      <c r="I208" s="165" t="n">
        <f aca="false">'CDM Activity'!F100</f>
        <v>5679608.99820166</v>
      </c>
      <c r="J208" s="163" t="n">
        <v>304</v>
      </c>
      <c r="K208" s="163" t="n">
        <f aca="false">$O$18+C208*$O$19+D208*$O$20+E208*$O$21+F208*$O$22+G208*$O$23+H208*$O$24+I208*$O$25+J208*$O$26</f>
        <v>281392540.741382</v>
      </c>
      <c r="L208" s="163"/>
    </row>
    <row r="209" customFormat="false" ht="12.75" hidden="false" customHeight="false" outlineLevel="0" collapsed="false">
      <c r="A209" s="162" t="n">
        <v>41334</v>
      </c>
      <c r="C209" s="183" t="n">
        <f aca="false">C197</f>
        <v>555.0125</v>
      </c>
      <c r="D209" s="183" t="n">
        <f aca="false">D197</f>
        <v>0.175</v>
      </c>
      <c r="E209" s="164" t="n">
        <v>143.719431591694</v>
      </c>
      <c r="F209" s="163" t="n">
        <v>31</v>
      </c>
      <c r="G209" s="163" t="n">
        <v>1</v>
      </c>
      <c r="H209" s="165" t="n">
        <f aca="false">H208+($H$212-$H$200)/12</f>
        <v>151187.568241666</v>
      </c>
      <c r="I209" s="165" t="n">
        <f aca="false">'CDM Activity'!F101</f>
        <v>5860973.42500372</v>
      </c>
      <c r="J209" s="163" t="n">
        <v>320</v>
      </c>
      <c r="K209" s="163" t="n">
        <f aca="false">$O$18+C209*$O$19+D209*$O$20+E209*$O$21+F209*$O$22+G209*$O$23+H209*$O$24+I209*$O$25+J209*$O$26</f>
        <v>286809675.656186</v>
      </c>
      <c r="L209" s="163"/>
    </row>
    <row r="210" customFormat="false" ht="12.75" hidden="false" customHeight="false" outlineLevel="0" collapsed="false">
      <c r="A210" s="162" t="n">
        <v>41365</v>
      </c>
      <c r="C210" s="183" t="n">
        <f aca="false">C198</f>
        <v>322.325</v>
      </c>
      <c r="D210" s="183" t="n">
        <f aca="false">D198</f>
        <v>0.64375</v>
      </c>
      <c r="E210" s="164" t="n">
        <v>144.015470089568</v>
      </c>
      <c r="F210" s="163" t="n">
        <v>30</v>
      </c>
      <c r="G210" s="163" t="n">
        <v>1</v>
      </c>
      <c r="H210" s="165" t="n">
        <f aca="false">H209+($H$212-$H$200)/12</f>
        <v>151338.928326096</v>
      </c>
      <c r="I210" s="165" t="n">
        <f aca="false">'CDM Activity'!F102</f>
        <v>6042337.85180577</v>
      </c>
      <c r="J210" s="163" t="n">
        <v>352</v>
      </c>
      <c r="K210" s="163" t="n">
        <f aca="false">$O$18+C210*$O$19+D210*$O$20+E210*$O$21+F210*$O$22+G210*$O$23+H210*$O$24+I210*$O$25+J210*$O$26</f>
        <v>270910114.723608</v>
      </c>
      <c r="L210" s="163"/>
    </row>
    <row r="211" customFormat="false" ht="12.75" hidden="false" customHeight="false" outlineLevel="0" collapsed="false">
      <c r="A211" s="162" t="n">
        <v>41395</v>
      </c>
      <c r="C211" s="183" t="n">
        <f aca="false">C199</f>
        <v>162.63125</v>
      </c>
      <c r="D211" s="183" t="n">
        <f aca="false">D199</f>
        <v>12.28125</v>
      </c>
      <c r="E211" s="164" t="n">
        <v>144.312118378277</v>
      </c>
      <c r="F211" s="163" t="n">
        <v>31</v>
      </c>
      <c r="G211" s="163" t="n">
        <v>1</v>
      </c>
      <c r="H211" s="165" t="n">
        <f aca="false">H210+($H$212-$H$200)/12</f>
        <v>151490.288410527</v>
      </c>
      <c r="I211" s="165" t="n">
        <f aca="false">'CDM Activity'!F103</f>
        <v>6223702.27860783</v>
      </c>
      <c r="J211" s="163" t="n">
        <v>352</v>
      </c>
      <c r="K211" s="163" t="n">
        <f aca="false">$O$18+C211*$O$19+D211*$O$20+E211*$O$21+F211*$O$22+G211*$O$23+H211*$O$24+I211*$O$25+J211*$O$26</f>
        <v>274717812.077216</v>
      </c>
      <c r="L211" s="163"/>
    </row>
    <row r="212" customFormat="false" ht="12.75" hidden="false" customHeight="false" outlineLevel="0" collapsed="false">
      <c r="A212" s="162" t="n">
        <v>41426</v>
      </c>
      <c r="C212" s="183" t="n">
        <f aca="false">C200</f>
        <v>34.15625</v>
      </c>
      <c r="D212" s="183" t="n">
        <f aca="false">D200</f>
        <v>59.2875</v>
      </c>
      <c r="E212" s="164" t="n">
        <v>144.60937771389</v>
      </c>
      <c r="F212" s="163" t="n">
        <v>30</v>
      </c>
      <c r="G212" s="163" t="n">
        <v>0</v>
      </c>
      <c r="H212" s="165" t="n">
        <f aca="false">SUM('Rate Class Customer Model'!B20:F20)</f>
        <v>151641.648494957</v>
      </c>
      <c r="I212" s="165" t="n">
        <f aca="false">'CDM Activity'!F104</f>
        <v>6405066.70540988</v>
      </c>
      <c r="J212" s="163" t="n">
        <v>320</v>
      </c>
      <c r="K212" s="163" t="n">
        <f aca="false">$O$18+C212*$O$19+D212*$O$20+E212*$O$21+F212*$O$22+G212*$O$23+H212*$O$24+I212*$O$25+J212*$O$26</f>
        <v>295692750.190508</v>
      </c>
      <c r="L212" s="163"/>
    </row>
    <row r="213" customFormat="false" ht="12.75" hidden="false" customHeight="false" outlineLevel="0" collapsed="false">
      <c r="A213" s="162" t="n">
        <v>41456</v>
      </c>
      <c r="C213" s="183" t="n">
        <f aca="false">C201</f>
        <v>7.46875</v>
      </c>
      <c r="D213" s="183" t="n">
        <f aca="false">D201</f>
        <v>97.25625</v>
      </c>
      <c r="E213" s="164" t="n">
        <v>144.907249355065</v>
      </c>
      <c r="F213" s="163" t="n">
        <v>31</v>
      </c>
      <c r="G213" s="163" t="n">
        <v>0</v>
      </c>
      <c r="H213" s="165" t="n">
        <f aca="false">H212+($H$212-$H$200)/12</f>
        <v>151793.008579387</v>
      </c>
      <c r="I213" s="165" t="n">
        <f aca="false">'CDM Activity'!F105</f>
        <v>6586431.13221194</v>
      </c>
      <c r="J213" s="163" t="n">
        <v>352</v>
      </c>
      <c r="K213" s="163" t="n">
        <f aca="false">$O$18+C213*$O$19+D213*$O$20+E213*$O$21+F213*$O$22+G213*$O$23+H213*$O$24+I213*$O$25+J213*$O$26</f>
        <v>324081304.692701</v>
      </c>
      <c r="L213" s="163"/>
    </row>
    <row r="214" customFormat="false" ht="12.75" hidden="false" customHeight="false" outlineLevel="0" collapsed="false">
      <c r="A214" s="162" t="n">
        <v>41487</v>
      </c>
      <c r="C214" s="183" t="n">
        <f aca="false">C202</f>
        <v>11.175</v>
      </c>
      <c r="D214" s="183" t="n">
        <f aca="false">D202</f>
        <v>76.6</v>
      </c>
      <c r="E214" s="164" t="n">
        <v>145.20573456305</v>
      </c>
      <c r="F214" s="163" t="n">
        <v>31</v>
      </c>
      <c r="G214" s="163" t="n">
        <v>0</v>
      </c>
      <c r="H214" s="165" t="n">
        <f aca="false">H213+($H$212-$H$200)/12</f>
        <v>151944.368663817</v>
      </c>
      <c r="I214" s="165" t="n">
        <f aca="false">'CDM Activity'!F106</f>
        <v>6767795.55901399</v>
      </c>
      <c r="J214" s="163" t="n">
        <v>336</v>
      </c>
      <c r="K214" s="163" t="n">
        <f aca="false">$O$18+C214*$O$19+D214*$O$20+E214*$O$21+F214*$O$22+G214*$O$23+H214*$O$24+I214*$O$25+J214*$O$26</f>
        <v>311214226.665092</v>
      </c>
      <c r="L214" s="163"/>
    </row>
    <row r="215" customFormat="false" ht="12.75" hidden="false" customHeight="false" outlineLevel="0" collapsed="false">
      <c r="A215" s="162" t="n">
        <v>41518</v>
      </c>
      <c r="C215" s="183" t="n">
        <f aca="false">C203</f>
        <v>73.88125</v>
      </c>
      <c r="D215" s="183" t="n">
        <f aca="false">D203</f>
        <v>27.38125</v>
      </c>
      <c r="E215" s="164" t="n">
        <v>145.504834601692</v>
      </c>
      <c r="F215" s="163" t="n">
        <v>30</v>
      </c>
      <c r="G215" s="163" t="n">
        <v>1</v>
      </c>
      <c r="H215" s="165" t="n">
        <f aca="false">H214+($H$212-$H$200)/12</f>
        <v>152095.728748247</v>
      </c>
      <c r="I215" s="165" t="n">
        <f aca="false">'CDM Activity'!F107</f>
        <v>6949159.98581605</v>
      </c>
      <c r="J215" s="163" t="n">
        <v>320</v>
      </c>
      <c r="K215" s="163" t="n">
        <f aca="false">$O$18+C215*$O$19+D215*$O$20+E215*$O$21+F215*$O$22+G215*$O$23+H215*$O$24+I215*$O$25+J215*$O$26</f>
        <v>270460041.510069</v>
      </c>
      <c r="L215" s="163"/>
    </row>
    <row r="216" customFormat="false" ht="12.75" hidden="false" customHeight="false" outlineLevel="0" collapsed="false">
      <c r="A216" s="162" t="n">
        <v>41548</v>
      </c>
      <c r="C216" s="183" t="n">
        <f aca="false">C204</f>
        <v>276.6125</v>
      </c>
      <c r="D216" s="183" t="n">
        <f aca="false">D204</f>
        <v>3.23125</v>
      </c>
      <c r="E216" s="164" t="n">
        <v>145.804550737442</v>
      </c>
      <c r="F216" s="163" t="n">
        <v>31</v>
      </c>
      <c r="G216" s="163" t="n">
        <v>1</v>
      </c>
      <c r="H216" s="165" t="n">
        <f aca="false">H215+($H$212-$H$200)/12</f>
        <v>152247.088832677</v>
      </c>
      <c r="I216" s="165" t="n">
        <f aca="false">'CDM Activity'!F108</f>
        <v>7130524.4126181</v>
      </c>
      <c r="J216" s="163" t="n">
        <v>352</v>
      </c>
      <c r="K216" s="163" t="n">
        <f aca="false">$O$18+C216*$O$19+D216*$O$20+E216*$O$21+F216*$O$22+G216*$O$23+H216*$O$24+I216*$O$25+J216*$O$26</f>
        <v>275412238.304396</v>
      </c>
    </row>
    <row r="217" customFormat="false" ht="12.75" hidden="false" customHeight="false" outlineLevel="0" collapsed="false">
      <c r="A217" s="162" t="n">
        <v>41579</v>
      </c>
      <c r="C217" s="183" t="n">
        <f aca="false">C205</f>
        <v>415.48125</v>
      </c>
      <c r="D217" s="183" t="n">
        <f aca="false">D205</f>
        <v>0</v>
      </c>
      <c r="E217" s="164" t="n">
        <v>146.104884239359</v>
      </c>
      <c r="F217" s="163" t="n">
        <v>30</v>
      </c>
      <c r="G217" s="163" t="n">
        <v>1</v>
      </c>
      <c r="H217" s="165" t="n">
        <f aca="false">H216+($H$212-$H$200)/12</f>
        <v>152398.448917107</v>
      </c>
      <c r="I217" s="165" t="n">
        <f aca="false">'CDM Activity'!F109</f>
        <v>7311888.83942016</v>
      </c>
      <c r="J217" s="163" t="n">
        <v>336</v>
      </c>
      <c r="K217" s="163" t="n">
        <f aca="false">$O$18+C217*$O$19+D217*$O$20+E217*$O$21+F217*$O$22+G217*$O$23+H217*$O$24+I217*$O$25+J217*$O$26</f>
        <v>274125855.144288</v>
      </c>
    </row>
    <row r="218" customFormat="false" ht="12.75" hidden="false" customHeight="false" outlineLevel="0" collapsed="false">
      <c r="A218" s="162" t="n">
        <v>41609</v>
      </c>
      <c r="C218" s="183" t="n">
        <f aca="false">C206</f>
        <v>627.53125</v>
      </c>
      <c r="D218" s="183" t="n">
        <f aca="false">D206</f>
        <v>0</v>
      </c>
      <c r="E218" s="164" t="n">
        <v>146.405836379116</v>
      </c>
      <c r="F218" s="163" t="n">
        <v>31</v>
      </c>
      <c r="G218" s="163" t="n">
        <v>0</v>
      </c>
      <c r="H218" s="165" t="n">
        <f aca="false">H217+($H$212-$H$200)/12</f>
        <v>152549.809001538</v>
      </c>
      <c r="I218" s="165" t="n">
        <f aca="false">'CDM Activity'!F110</f>
        <v>7493253.26622221</v>
      </c>
      <c r="J218" s="163" t="n">
        <v>320</v>
      </c>
      <c r="K218" s="163" t="n">
        <f aca="false">$O$18+C218*$O$19+D218*$O$20+E218*$O$21+F218*$O$22+G218*$O$23+H218*$O$24+I218*$O$25+J218*$O$26</f>
        <v>299023983.083631</v>
      </c>
    </row>
    <row r="219" customFormat="false" ht="12.75" hidden="false" customHeight="false" outlineLevel="0" collapsed="false">
      <c r="A219" s="162"/>
      <c r="I219" s="165"/>
    </row>
    <row r="220" customFormat="false" ht="12.75" hidden="false" customHeight="false" outlineLevel="0" collapsed="false">
      <c r="A220" s="162"/>
      <c r="C220" s="185"/>
      <c r="D220" s="134" t="s">
        <v>170</v>
      </c>
      <c r="K220" s="184" t="n">
        <f aca="false">SUM(K3:K218)</f>
        <v>59700934865.6931</v>
      </c>
    </row>
    <row r="221" customFormat="false" ht="12.75" hidden="false" customHeight="false" outlineLevel="0" collapsed="false">
      <c r="A221" s="162"/>
    </row>
    <row r="222" customFormat="false" ht="12.75" hidden="false" customHeight="false" outlineLevel="0" collapsed="false">
      <c r="A222" s="0" t="n">
        <v>1996</v>
      </c>
      <c r="B222" s="140" t="n">
        <v>2928357606</v>
      </c>
      <c r="K222" s="140" t="n">
        <f aca="false">SUM(K3:K14)</f>
        <v>2917462269.8284</v>
      </c>
      <c r="L222" s="186" t="n">
        <f aca="false">K222-B222</f>
        <v>-10895336.1715961</v>
      </c>
      <c r="M222" s="187" t="n">
        <f aca="false">L222/B222</f>
        <v>-0.00372063034558084</v>
      </c>
    </row>
    <row r="223" customFormat="false" ht="12.75" hidden="false" customHeight="false" outlineLevel="0" collapsed="false">
      <c r="A223" s="188" t="n">
        <v>1997</v>
      </c>
      <c r="B223" s="140" t="n">
        <v>2913889502</v>
      </c>
      <c r="K223" s="140" t="n">
        <f aca="false">SUM(K15:K26)</f>
        <v>2934199629.29252</v>
      </c>
      <c r="L223" s="186" t="n">
        <f aca="false">K223-B223</f>
        <v>20310127.29252</v>
      </c>
      <c r="M223" s="187" t="n">
        <f aca="false">L223/B223</f>
        <v>0.00697010894839349</v>
      </c>
    </row>
    <row r="224" customFormat="false" ht="12.75" hidden="false" customHeight="false" outlineLevel="0" collapsed="false">
      <c r="A224" s="0" t="n">
        <v>1998</v>
      </c>
      <c r="B224" s="140" t="n">
        <v>3015377901</v>
      </c>
      <c r="K224" s="140" t="n">
        <f aca="false">SUM(K27:K38)</f>
        <v>3047402296.15457</v>
      </c>
      <c r="L224" s="186" t="n">
        <f aca="false">K224-B224</f>
        <v>32024395.154572</v>
      </c>
      <c r="M224" s="187" t="n">
        <f aca="false">L224/B224</f>
        <v>0.0106203587762422</v>
      </c>
    </row>
    <row r="225" customFormat="false" ht="12.75" hidden="false" customHeight="false" outlineLevel="0" collapsed="false">
      <c r="A225" s="188" t="n">
        <v>1999</v>
      </c>
      <c r="B225" s="140" t="n">
        <v>3214491245.4</v>
      </c>
      <c r="K225" s="140" t="n">
        <f aca="false">SUM(K39:K50)</f>
        <v>3161058180.1436</v>
      </c>
      <c r="L225" s="186" t="n">
        <f aca="false">K225-B225</f>
        <v>-53433065.2564044</v>
      </c>
      <c r="M225" s="187" t="n">
        <f aca="false">L225/B225</f>
        <v>-0.0166225574055827</v>
      </c>
    </row>
    <row r="226" customFormat="false" ht="12.75" hidden="false" customHeight="false" outlineLevel="0" collapsed="false">
      <c r="A226" s="0" t="n">
        <v>2000</v>
      </c>
      <c r="B226" s="140" t="n">
        <v>3211299136.6</v>
      </c>
      <c r="K226" s="140" t="n">
        <f aca="false">SUM(K51:K62)</f>
        <v>3201910135.377</v>
      </c>
      <c r="L226" s="186" t="n">
        <f aca="false">K226-B226</f>
        <v>-9389001.22300291</v>
      </c>
      <c r="M226" s="187" t="n">
        <f aca="false">L226/B226</f>
        <v>-0.00292373921693998</v>
      </c>
    </row>
    <row r="227" customFormat="false" ht="12.75" hidden="false" customHeight="false" outlineLevel="0" collapsed="false">
      <c r="A227" s="188" t="n">
        <v>2001</v>
      </c>
      <c r="B227" s="140" t="n">
        <v>3266778795</v>
      </c>
      <c r="K227" s="140" t="n">
        <f aca="false">SUM(K63:K74)</f>
        <v>3275045466.61614</v>
      </c>
      <c r="L227" s="186" t="n">
        <f aca="false">K227-B227</f>
        <v>8266671.61613607</v>
      </c>
      <c r="M227" s="187" t="n">
        <f aca="false">L227/B227</f>
        <v>0.00253052689970582</v>
      </c>
    </row>
    <row r="228" customFormat="false" ht="12.75" hidden="false" customHeight="false" outlineLevel="0" collapsed="false">
      <c r="A228" s="0" t="n">
        <v>2002</v>
      </c>
      <c r="B228" s="140" t="n">
        <v>3396514660</v>
      </c>
      <c r="K228" s="140" t="n">
        <f aca="false">SUM(K75:K86)</f>
        <v>3420829233.34979</v>
      </c>
      <c r="L228" s="186" t="n">
        <f aca="false">K228-B228</f>
        <v>24314573.3497925</v>
      </c>
      <c r="M228" s="187" t="n">
        <f aca="false">L228/B228</f>
        <v>0.00715868346930453</v>
      </c>
    </row>
    <row r="229" customFormat="false" ht="12.75" hidden="false" customHeight="false" outlineLevel="0" collapsed="false">
      <c r="A229" s="188" t="n">
        <v>2003</v>
      </c>
      <c r="B229" s="140" t="n">
        <v>3339281164.4</v>
      </c>
      <c r="K229" s="140" t="n">
        <f aca="false">SUM(K87:K98)</f>
        <v>3355590482.38796</v>
      </c>
      <c r="L229" s="186" t="n">
        <f aca="false">K229-B229</f>
        <v>16309317.9879589</v>
      </c>
      <c r="M229" s="187" t="n">
        <f aca="false">L229/B229</f>
        <v>0.00488408049068529</v>
      </c>
    </row>
    <row r="230" customFormat="false" ht="12.75" hidden="false" customHeight="false" outlineLevel="0" collapsed="false">
      <c r="A230" s="0" t="n">
        <v>2004</v>
      </c>
      <c r="B230" s="140" t="n">
        <v>3384229604.11</v>
      </c>
      <c r="K230" s="140" t="n">
        <f aca="false">SUM(K99:K110)</f>
        <v>3360944006.6329</v>
      </c>
      <c r="L230" s="186" t="n">
        <f aca="false">K230-B230</f>
        <v>-23285597.4770966</v>
      </c>
      <c r="M230" s="187" t="n">
        <f aca="false">L230/B230</f>
        <v>-0.00688061987544143</v>
      </c>
    </row>
    <row r="231" customFormat="false" ht="12.75" hidden="false" customHeight="false" outlineLevel="0" collapsed="false">
      <c r="A231" s="188" t="n">
        <v>2005</v>
      </c>
      <c r="B231" s="140" t="n">
        <v>3559556957.1184</v>
      </c>
      <c r="K231" s="140" t="n">
        <f aca="false">SUM(K111:K122)</f>
        <v>3537394920.51806</v>
      </c>
      <c r="L231" s="186" t="n">
        <f aca="false">K231-B231</f>
        <v>-22162036.6003451</v>
      </c>
      <c r="M231" s="187" t="n">
        <f aca="false">L231/B231</f>
        <v>-0.00622606601532966</v>
      </c>
    </row>
    <row r="232" customFormat="false" ht="12.75" hidden="false" customHeight="false" outlineLevel="0" collapsed="false">
      <c r="A232" s="0" t="n">
        <v>2006</v>
      </c>
      <c r="B232" s="140" t="n">
        <v>3463554919</v>
      </c>
      <c r="K232" s="140" t="n">
        <f aca="false">SUM(K123:K134)</f>
        <v>3461032575.70137</v>
      </c>
      <c r="L232" s="186" t="n">
        <f aca="false">K232-B232</f>
        <v>-2522343.29862928</v>
      </c>
      <c r="M232" s="187" t="n">
        <f aca="false">L232/B232</f>
        <v>-0.000728252722309233</v>
      </c>
    </row>
    <row r="233" customFormat="false" ht="12.75" hidden="false" customHeight="false" outlineLevel="0" collapsed="false">
      <c r="A233" s="188" t="n">
        <v>2007</v>
      </c>
      <c r="B233" s="140" t="n">
        <v>3513738064</v>
      </c>
      <c r="K233" s="140" t="n">
        <f aca="false">SUM(K135:K146)</f>
        <v>3518768379.68444</v>
      </c>
      <c r="L233" s="186" t="n">
        <f aca="false">K233-B233</f>
        <v>5030315.68444443</v>
      </c>
      <c r="M233" s="187" t="n">
        <f aca="false">L233/B233</f>
        <v>0.00143161373808211</v>
      </c>
    </row>
    <row r="234" customFormat="false" ht="12.75" hidden="false" customHeight="false" outlineLevel="0" collapsed="false">
      <c r="A234" s="0" t="n">
        <v>2008</v>
      </c>
      <c r="B234" s="140" t="n">
        <v>3442614476</v>
      </c>
      <c r="K234" s="140" t="n">
        <f aca="false">SUM(K147:K158)</f>
        <v>3461391026.33492</v>
      </c>
      <c r="L234" s="186" t="n">
        <f aca="false">K234-B234</f>
        <v>18776550.3349204</v>
      </c>
      <c r="M234" s="187" t="n">
        <f aca="false">L234/B234</f>
        <v>0.00545415423824541</v>
      </c>
    </row>
    <row r="235" customFormat="false" ht="12.75" hidden="false" customHeight="false" outlineLevel="0" collapsed="false">
      <c r="A235" s="188" t="n">
        <v>2009</v>
      </c>
      <c r="B235" s="140" t="n">
        <v>3315882997</v>
      </c>
      <c r="K235" s="140" t="n">
        <f aca="false">SUM(K159:K170)</f>
        <v>3320808868.8169</v>
      </c>
      <c r="L235" s="186" t="n">
        <f aca="false">K235-B235</f>
        <v>4925871.81690216</v>
      </c>
      <c r="M235" s="187" t="n">
        <f aca="false">L235/B235</f>
        <v>0.00148553848895114</v>
      </c>
    </row>
    <row r="236" customFormat="false" ht="12.75" hidden="false" customHeight="false" outlineLevel="0" collapsed="false">
      <c r="A236" s="0" t="n">
        <v>2010</v>
      </c>
      <c r="B236" s="140" t="n">
        <v>3428161401.37</v>
      </c>
      <c r="K236" s="140" t="n">
        <f aca="false">SUM(K171:K182)</f>
        <v>3419935819.2971</v>
      </c>
      <c r="L236" s="186" t="n">
        <f aca="false">K236-B236</f>
        <v>-8225582.072896</v>
      </c>
      <c r="M236" s="187" t="n">
        <f aca="false">L236/B236</f>
        <v>-0.0023994150536812</v>
      </c>
    </row>
    <row r="237" customFormat="false" ht="12.75" hidden="false" customHeight="false" outlineLevel="0" collapsed="false">
      <c r="A237" s="0" t="n">
        <v>2011</v>
      </c>
      <c r="B237" s="140" t="n">
        <v>3408628157.038</v>
      </c>
      <c r="K237" s="140" t="n">
        <f aca="false">SUM(K183:K194)</f>
        <v>3408583295.90072</v>
      </c>
      <c r="L237" s="186" t="n">
        <f aca="false">K237-B237</f>
        <v>-44861.1372814179</v>
      </c>
      <c r="M237" s="187" t="n">
        <f aca="false">L237/B237</f>
        <v>-1.31610534251999E-005</v>
      </c>
    </row>
    <row r="238" customFormat="false" ht="12.75" hidden="false" customHeight="false" outlineLevel="0" collapsed="false">
      <c r="A238" s="0" t="n">
        <v>2012</v>
      </c>
      <c r="K238" s="140" t="n">
        <f aca="false">SUM(K195:K206)</f>
        <v>3427535979.49938</v>
      </c>
    </row>
    <row r="239" customFormat="false" ht="12.75" hidden="false" customHeight="false" outlineLevel="0" collapsed="false">
      <c r="A239" s="0" t="n">
        <v>2013</v>
      </c>
      <c r="K239" s="140" t="n">
        <f aca="false">SUM(K207:K218)</f>
        <v>3471042300.15728</v>
      </c>
    </row>
    <row r="240" customFormat="false" ht="12.75" hidden="false" customHeight="false" outlineLevel="0" collapsed="false">
      <c r="K240" s="140"/>
    </row>
    <row r="241" customFormat="false" ht="12.75" hidden="false" customHeight="false" outlineLevel="0" collapsed="false">
      <c r="A241" s="0" t="s">
        <v>171</v>
      </c>
      <c r="B241" s="140" t="n">
        <v>52802356586.0364</v>
      </c>
      <c r="K241" s="140" t="n">
        <f aca="false">SUM(K222:K237)</f>
        <v>52802356586.0364</v>
      </c>
      <c r="L241" s="140" t="n">
        <f aca="false">K241-B241</f>
        <v>0</v>
      </c>
    </row>
    <row r="243" customFormat="false" ht="12.75" hidden="false" customHeight="false" outlineLevel="0" collapsed="false">
      <c r="K243" s="140" t="n">
        <f aca="false">SUM(K222:K239)</f>
        <v>59700934865.6931</v>
      </c>
      <c r="L243" s="184" t="n">
        <f aca="false">K220-K243</f>
        <v>0</v>
      </c>
    </row>
    <row r="244" customFormat="false" ht="12.75" hidden="false" customHeight="false" outlineLevel="0" collapsed="false">
      <c r="K244" s="185"/>
      <c r="L244" s="185" t="s">
        <v>172</v>
      </c>
      <c r="M244" s="185"/>
    </row>
    <row r="247" customFormat="false" ht="12.75" hidden="false" customHeight="false" outlineLevel="0" collapsed="false">
      <c r="B247" s="140" t="s">
        <v>173</v>
      </c>
    </row>
    <row r="248" customFormat="false" ht="12.75" hidden="false" customHeight="false" outlineLevel="0" collapsed="false">
      <c r="C248" s="189" t="n">
        <f aca="false">'London HDD and CDD'!V5</f>
        <v>728.18</v>
      </c>
      <c r="D248" s="189" t="n">
        <f aca="false">'London HDD and CDD'!V19</f>
        <v>0</v>
      </c>
      <c r="E248" s="164" t="n">
        <f aca="false">E207</f>
        <v>143.12917895708</v>
      </c>
      <c r="F248" s="163" t="n">
        <f aca="false">F207</f>
        <v>31</v>
      </c>
      <c r="G248" s="163" t="n">
        <f aca="false">G207</f>
        <v>0</v>
      </c>
      <c r="H248" s="163" t="n">
        <f aca="false">H207</f>
        <v>150884.848072806</v>
      </c>
      <c r="I248" s="163" t="n">
        <f aca="false">I207</f>
        <v>5498244.57139961</v>
      </c>
      <c r="J248" s="163" t="n">
        <f aca="false">J207</f>
        <v>352</v>
      </c>
      <c r="K248" s="163" t="n">
        <f aca="false">$O$18+C248*$O$19+D248*$O$20+E248*$O$21+F248*$O$22+G248*$O$23+H248*$O$24+I248*$O$25+J248*$O$26</f>
        <v>307206751.62234</v>
      </c>
    </row>
    <row r="249" customFormat="false" ht="12.75" hidden="false" customHeight="false" outlineLevel="0" collapsed="false">
      <c r="C249" s="189" t="n">
        <f aca="false">'London HDD and CDD'!V6</f>
        <v>656.59</v>
      </c>
      <c r="D249" s="189" t="n">
        <f aca="false">'London HDD and CDD'!V20</f>
        <v>0</v>
      </c>
      <c r="E249" s="164" t="n">
        <f aca="false">E208</f>
        <v>143.424001631168</v>
      </c>
      <c r="F249" s="163" t="n">
        <f aca="false">F208</f>
        <v>28</v>
      </c>
      <c r="G249" s="163" t="n">
        <f aca="false">G208</f>
        <v>0</v>
      </c>
      <c r="H249" s="163" t="n">
        <f aca="false">H208</f>
        <v>151036.208157236</v>
      </c>
      <c r="I249" s="163" t="n">
        <f aca="false">I208</f>
        <v>5679608.99820166</v>
      </c>
      <c r="J249" s="163" t="n">
        <f aca="false">J208</f>
        <v>304</v>
      </c>
      <c r="K249" s="163" t="n">
        <f aca="false">$O$18+C249*$O$19+D249*$O$20+E249*$O$21+F249*$O$22+G249*$O$23+H249*$O$24+I249*$O$25+J249*$O$26</f>
        <v>282665535.627112</v>
      </c>
    </row>
    <row r="250" customFormat="false" ht="12.75" hidden="false" customHeight="false" outlineLevel="0" collapsed="false">
      <c r="C250" s="189" t="n">
        <f aca="false">'London HDD and CDD'!V7</f>
        <v>557.12</v>
      </c>
      <c r="D250" s="189" t="n">
        <f aca="false">'London HDD and CDD'!V21</f>
        <v>0.1</v>
      </c>
      <c r="E250" s="164" t="n">
        <f aca="false">E209</f>
        <v>143.719431591694</v>
      </c>
      <c r="F250" s="163" t="n">
        <f aca="false">F209</f>
        <v>31</v>
      </c>
      <c r="G250" s="163" t="n">
        <f aca="false">G209</f>
        <v>1</v>
      </c>
      <c r="H250" s="163" t="n">
        <f aca="false">H209</f>
        <v>151187.568241666</v>
      </c>
      <c r="I250" s="163" t="n">
        <f aca="false">I209</f>
        <v>5860973.42500372</v>
      </c>
      <c r="J250" s="163" t="n">
        <f aca="false">J209</f>
        <v>320</v>
      </c>
      <c r="K250" s="163" t="n">
        <f aca="false">$O$18+C250*$O$19+D250*$O$20+E250*$O$21+F250*$O$22+G250*$O$23+H250*$O$24+I250*$O$25+J250*$O$26</f>
        <v>286880209.635792</v>
      </c>
    </row>
    <row r="251" customFormat="false" ht="12.75" hidden="false" customHeight="false" outlineLevel="0" collapsed="false">
      <c r="C251" s="189" t="n">
        <f aca="false">'London HDD and CDD'!V8</f>
        <v>313.35</v>
      </c>
      <c r="D251" s="189" t="n">
        <f aca="false">'London HDD and CDD'!V22</f>
        <v>1.03</v>
      </c>
      <c r="E251" s="164" t="n">
        <f aca="false">E210</f>
        <v>144.015470089568</v>
      </c>
      <c r="F251" s="163" t="n">
        <f aca="false">F210</f>
        <v>30</v>
      </c>
      <c r="G251" s="163" t="n">
        <f aca="false">G210</f>
        <v>1</v>
      </c>
      <c r="H251" s="163" t="n">
        <f aca="false">H210</f>
        <v>151338.928326096</v>
      </c>
      <c r="I251" s="163" t="n">
        <f aca="false">I210</f>
        <v>6042337.85180577</v>
      </c>
      <c r="J251" s="163" t="n">
        <f aca="false">J210</f>
        <v>352</v>
      </c>
      <c r="K251" s="163" t="n">
        <f aca="false">$O$18+C251*$O$19+D251*$O$20+E251*$O$21+F251*$O$22+G251*$O$23+H251*$O$24+I251*$O$25+J251*$O$26</f>
        <v>270648295.330574</v>
      </c>
    </row>
    <row r="252" customFormat="false" ht="12.75" hidden="false" customHeight="false" outlineLevel="0" collapsed="false">
      <c r="C252" s="189" t="n">
        <f aca="false">'London HDD and CDD'!V9</f>
        <v>168.72</v>
      </c>
      <c r="D252" s="189" t="n">
        <f aca="false">'London HDD and CDD'!V23</f>
        <v>12.05</v>
      </c>
      <c r="E252" s="164" t="n">
        <f aca="false">E211</f>
        <v>144.312118378277</v>
      </c>
      <c r="F252" s="163" t="n">
        <f aca="false">F211</f>
        <v>31</v>
      </c>
      <c r="G252" s="163" t="n">
        <f aca="false">G211</f>
        <v>1</v>
      </c>
      <c r="H252" s="163" t="n">
        <f aca="false">H211</f>
        <v>151490.288410527</v>
      </c>
      <c r="I252" s="163" t="n">
        <f aca="false">I211</f>
        <v>6223702.27860783</v>
      </c>
      <c r="J252" s="163" t="n">
        <f aca="false">J211</f>
        <v>352</v>
      </c>
      <c r="K252" s="163" t="n">
        <f aca="false">$O$18+C252*$O$19+D252*$O$20+E252*$O$21+F252*$O$22+G252*$O$23+H252*$O$24+I252*$O$25+J252*$O$26</f>
        <v>274913188.898613</v>
      </c>
    </row>
    <row r="253" customFormat="false" ht="12.75" hidden="false" customHeight="false" outlineLevel="0" collapsed="false">
      <c r="C253" s="189" t="n">
        <f aca="false">'London HDD and CDD'!V10</f>
        <v>32.51</v>
      </c>
      <c r="D253" s="189" t="n">
        <f aca="false">'London HDD and CDD'!V24</f>
        <v>56.9</v>
      </c>
      <c r="E253" s="164" t="n">
        <f aca="false">E212</f>
        <v>144.60937771389</v>
      </c>
      <c r="F253" s="163" t="n">
        <f aca="false">F212</f>
        <v>30</v>
      </c>
      <c r="G253" s="163" t="n">
        <f aca="false">G212</f>
        <v>0</v>
      </c>
      <c r="H253" s="163" t="n">
        <f aca="false">H212</f>
        <v>151641.648494957</v>
      </c>
      <c r="I253" s="163" t="n">
        <f aca="false">I212</f>
        <v>6405066.70540988</v>
      </c>
      <c r="J253" s="163" t="n">
        <f aca="false">J212</f>
        <v>320</v>
      </c>
      <c r="K253" s="163" t="n">
        <f aca="false">$O$18+C253*$O$19+D253*$O$20+E253*$O$21+F253*$O$22+G253*$O$23+H253*$O$24+I253*$O$25+J253*$O$26</f>
        <v>294226946.110858</v>
      </c>
    </row>
    <row r="254" customFormat="false" ht="12.75" hidden="false" customHeight="false" outlineLevel="0" collapsed="false">
      <c r="C254" s="189" t="n">
        <f aca="false">'London HDD and CDD'!V11</f>
        <v>5.65</v>
      </c>
      <c r="D254" s="189" t="n">
        <f aca="false">'London HDD and CDD'!V25</f>
        <v>105.48</v>
      </c>
      <c r="E254" s="164" t="n">
        <f aca="false">E213</f>
        <v>144.907249355065</v>
      </c>
      <c r="F254" s="163" t="n">
        <f aca="false">F213</f>
        <v>31</v>
      </c>
      <c r="G254" s="163" t="n">
        <f aca="false">G213</f>
        <v>0</v>
      </c>
      <c r="H254" s="163" t="n">
        <f aca="false">H213</f>
        <v>151793.008579387</v>
      </c>
      <c r="I254" s="163" t="n">
        <f aca="false">I213</f>
        <v>6586431.13221194</v>
      </c>
      <c r="J254" s="163" t="n">
        <f aca="false">J213</f>
        <v>352</v>
      </c>
      <c r="K254" s="163" t="n">
        <f aca="false">$O$18+C254*$O$19+D254*$O$20+E254*$O$21+F254*$O$22+G254*$O$23+H254*$O$24+I254*$O$25+J254*$O$26</f>
        <v>328725910.899516</v>
      </c>
    </row>
    <row r="255" customFormat="false" ht="12.75" hidden="false" customHeight="false" outlineLevel="0" collapsed="false">
      <c r="C255" s="189" t="n">
        <f aca="false">'London HDD and CDD'!V12</f>
        <v>10.16</v>
      </c>
      <c r="D255" s="189" t="n">
        <f aca="false">'London HDD and CDD'!V26</f>
        <v>82.21</v>
      </c>
      <c r="E255" s="164" t="n">
        <f aca="false">E214</f>
        <v>145.20573456305</v>
      </c>
      <c r="F255" s="163" t="n">
        <f aca="false">F214</f>
        <v>31</v>
      </c>
      <c r="G255" s="163" t="n">
        <f aca="false">G214</f>
        <v>0</v>
      </c>
      <c r="H255" s="163" t="n">
        <f aca="false">H214</f>
        <v>151944.368663817</v>
      </c>
      <c r="I255" s="163" t="n">
        <f aca="false">I214</f>
        <v>6767795.55901399</v>
      </c>
      <c r="J255" s="163" t="n">
        <f aca="false">J214</f>
        <v>336</v>
      </c>
      <c r="K255" s="163" t="n">
        <f aca="false">$O$18+C255*$O$19+D255*$O$20+E255*$O$21+F255*$O$22+G255*$O$23+H255*$O$24+I255*$O$25+J255*$O$26</f>
        <v>314394826.056058</v>
      </c>
    </row>
    <row r="256" customFormat="false" ht="12.75" hidden="false" customHeight="false" outlineLevel="0" collapsed="false">
      <c r="C256" s="189" t="n">
        <f aca="false">'London HDD and CDD'!V13</f>
        <v>67.49</v>
      </c>
      <c r="D256" s="189" t="n">
        <f aca="false">'London HDD and CDD'!V27</f>
        <v>27.8</v>
      </c>
      <c r="E256" s="164" t="n">
        <f aca="false">E215</f>
        <v>145.504834601692</v>
      </c>
      <c r="F256" s="163" t="n">
        <f aca="false">F215</f>
        <v>30</v>
      </c>
      <c r="G256" s="163" t="n">
        <f aca="false">G215</f>
        <v>1</v>
      </c>
      <c r="H256" s="163" t="n">
        <f aca="false">H215</f>
        <v>152095.728748247</v>
      </c>
      <c r="I256" s="163" t="n">
        <f aca="false">I215</f>
        <v>6949159.98581605</v>
      </c>
      <c r="J256" s="163" t="n">
        <f aca="false">J215</f>
        <v>320</v>
      </c>
      <c r="K256" s="163" t="n">
        <f aca="false">$O$18+C256*$O$19+D256*$O$20+E256*$O$21+F256*$O$22+G256*$O$23+H256*$O$24+I256*$O$25+J256*$O$26</f>
        <v>270356467.19491</v>
      </c>
    </row>
    <row r="257" customFormat="false" ht="12.75" hidden="false" customHeight="false" outlineLevel="0" collapsed="false">
      <c r="C257" s="189" t="n">
        <f aca="false">'London HDD and CDD'!V14</f>
        <v>290.23</v>
      </c>
      <c r="D257" s="189" t="n">
        <f aca="false">'London HDD and CDD'!V28</f>
        <v>4.52</v>
      </c>
      <c r="E257" s="164" t="n">
        <f aca="false">E216</f>
        <v>145.804550737442</v>
      </c>
      <c r="F257" s="163" t="n">
        <f aca="false">F216</f>
        <v>31</v>
      </c>
      <c r="G257" s="163" t="n">
        <f aca="false">G216</f>
        <v>1</v>
      </c>
      <c r="H257" s="163" t="n">
        <f aca="false">H216</f>
        <v>152247.088832677</v>
      </c>
      <c r="I257" s="163" t="n">
        <f aca="false">I216</f>
        <v>7130524.4126181</v>
      </c>
      <c r="J257" s="163" t="n">
        <f aca="false">J216</f>
        <v>352</v>
      </c>
      <c r="K257" s="163" t="n">
        <f aca="false">$O$18+C257*$O$19+D257*$O$20+E257*$O$21+F257*$O$22+G257*$O$23+H257*$O$24+I257*$O$25+J257*$O$26</f>
        <v>276890721.862332</v>
      </c>
    </row>
    <row r="258" customFormat="false" ht="12.75" hidden="false" customHeight="false" outlineLevel="0" collapsed="false">
      <c r="C258" s="189" t="n">
        <f aca="false">'London HDD and CDD'!V15</f>
        <v>407.38</v>
      </c>
      <c r="D258" s="189" t="n">
        <f aca="false">'London HDD and CDD'!V29</f>
        <v>0</v>
      </c>
      <c r="E258" s="164" t="n">
        <f aca="false">E217</f>
        <v>146.104884239359</v>
      </c>
      <c r="F258" s="163" t="n">
        <f aca="false">F217</f>
        <v>30</v>
      </c>
      <c r="G258" s="163" t="n">
        <f aca="false">G217</f>
        <v>1</v>
      </c>
      <c r="H258" s="163" t="n">
        <f aca="false">H217</f>
        <v>152398.448917107</v>
      </c>
      <c r="I258" s="163" t="n">
        <f aca="false">I217</f>
        <v>7311888.83942016</v>
      </c>
      <c r="J258" s="163" t="n">
        <f aca="false">J217</f>
        <v>336</v>
      </c>
      <c r="K258" s="163" t="n">
        <f aca="false">$O$18+C258*$O$19+D258*$O$20+E258*$O$21+F258*$O$22+G258*$O$23+H258*$O$24+I258*$O$25+J258*$O$26</f>
        <v>273688452.967721</v>
      </c>
    </row>
    <row r="259" customFormat="false" ht="12.75" hidden="false" customHeight="false" outlineLevel="0" collapsed="false">
      <c r="C259" s="189" t="n">
        <f aca="false">'London HDD and CDD'!V16</f>
        <v>634.57</v>
      </c>
      <c r="D259" s="189" t="n">
        <f aca="false">'London HDD and CDD'!V30</f>
        <v>0</v>
      </c>
      <c r="E259" s="164" t="n">
        <f aca="false">E218</f>
        <v>146.405836379116</v>
      </c>
      <c r="F259" s="163" t="n">
        <f aca="false">F218</f>
        <v>31</v>
      </c>
      <c r="G259" s="163" t="n">
        <f aca="false">G218</f>
        <v>0</v>
      </c>
      <c r="H259" s="163" t="n">
        <f aca="false">H218</f>
        <v>152549.809001538</v>
      </c>
      <c r="I259" s="163" t="n">
        <f aca="false">I218</f>
        <v>7493253.26622221</v>
      </c>
      <c r="J259" s="163" t="n">
        <f aca="false">J218</f>
        <v>320</v>
      </c>
      <c r="K259" s="163" t="n">
        <f aca="false">$O$18+C259*$O$19+D259*$O$20+E259*$O$21+F259*$O$22+G259*$O$23+H259*$O$24+I259*$O$25+J259*$O$26</f>
        <v>299404018.827536</v>
      </c>
      <c r="L259" s="184" t="n">
        <f aca="false">SUM(K248:K259)</f>
        <v>3480001325.03336</v>
      </c>
    </row>
    <row r="263" customFormat="false" ht="12.75" hidden="false" customHeight="false" outlineLevel="0" collapsed="false">
      <c r="B263" s="140" t="s">
        <v>174</v>
      </c>
    </row>
    <row r="264" customFormat="false" ht="12.75" hidden="false" customHeight="false" outlineLevel="0" collapsed="false">
      <c r="C264" s="189" t="n">
        <f aca="false">'London HDD and CDD'!W5</f>
        <v>732.955488721805</v>
      </c>
      <c r="D264" s="189" t="n">
        <f aca="false">'London HDD and CDD'!W19</f>
        <v>0</v>
      </c>
      <c r="E264" s="164" t="n">
        <f aca="false">E248</f>
        <v>143.12917895708</v>
      </c>
      <c r="F264" s="163" t="n">
        <f aca="false">F248</f>
        <v>31</v>
      </c>
      <c r="G264" s="163" t="n">
        <f aca="false">G248</f>
        <v>0</v>
      </c>
      <c r="H264" s="163" t="n">
        <f aca="false">H248</f>
        <v>150884.848072806</v>
      </c>
      <c r="I264" s="163" t="n">
        <f aca="false">I248</f>
        <v>5498244.57139961</v>
      </c>
      <c r="J264" s="163" t="n">
        <f aca="false">J248</f>
        <v>352</v>
      </c>
      <c r="K264" s="163" t="n">
        <f aca="false">$O$18+C264*$O$19+D264*$O$20+E264*$O$21+F264*$O$22+G264*$O$23+H264*$O$24+I264*$O$25+J264*$O$26</f>
        <v>307464589.506751</v>
      </c>
    </row>
    <row r="265" customFormat="false" ht="12.75" hidden="false" customHeight="false" outlineLevel="0" collapsed="false">
      <c r="C265" s="189" t="n">
        <f aca="false">'London HDD and CDD'!W6</f>
        <v>654.168947368421</v>
      </c>
      <c r="D265" s="189" t="n">
        <f aca="false">'London HDD and CDD'!W20</f>
        <v>0</v>
      </c>
      <c r="E265" s="164" t="n">
        <f aca="false">E249</f>
        <v>143.424001631168</v>
      </c>
      <c r="F265" s="163" t="n">
        <f aca="false">F249</f>
        <v>28</v>
      </c>
      <c r="G265" s="163" t="n">
        <f aca="false">G249</f>
        <v>0</v>
      </c>
      <c r="H265" s="163" t="n">
        <f aca="false">H249</f>
        <v>151036.208157236</v>
      </c>
      <c r="I265" s="163" t="n">
        <f aca="false">I249</f>
        <v>5679608.99820166</v>
      </c>
      <c r="J265" s="163" t="n">
        <f aca="false">J249</f>
        <v>304</v>
      </c>
      <c r="K265" s="163" t="n">
        <f aca="false">$O$18+C265*$O$19+D265*$O$20+E265*$O$21+F265*$O$22+G265*$O$23+H265*$O$24+I265*$O$25+J265*$O$26</f>
        <v>282534818.306866</v>
      </c>
    </row>
    <row r="266" customFormat="false" ht="12.75" hidden="false" customHeight="false" outlineLevel="0" collapsed="false">
      <c r="C266" s="189" t="n">
        <f aca="false">'London HDD and CDD'!W7</f>
        <v>545.498120300752</v>
      </c>
      <c r="D266" s="189" t="n">
        <f aca="false">'London HDD and CDD'!W21</f>
        <v>0.160751879699248</v>
      </c>
      <c r="E266" s="164" t="n">
        <f aca="false">E250</f>
        <v>143.719431591694</v>
      </c>
      <c r="F266" s="163" t="n">
        <f aca="false">F250</f>
        <v>31</v>
      </c>
      <c r="G266" s="163" t="n">
        <f aca="false">G250</f>
        <v>1</v>
      </c>
      <c r="H266" s="163" t="n">
        <f aca="false">H250</f>
        <v>151187.568241666</v>
      </c>
      <c r="I266" s="163" t="n">
        <f aca="false">I250</f>
        <v>5860973.42500372</v>
      </c>
      <c r="J266" s="163" t="n">
        <f aca="false">J250</f>
        <v>320</v>
      </c>
      <c r="K266" s="163" t="n">
        <f aca="false">$O$18+C266*$O$19+D266*$O$20+E266*$O$21+F266*$O$22+G266*$O$23+H266*$O$24+I266*$O$25+J266*$O$26</f>
        <v>286287758.68942</v>
      </c>
    </row>
    <row r="267" customFormat="false" ht="12.75" hidden="false" customHeight="false" outlineLevel="0" collapsed="false">
      <c r="C267" s="189" t="n">
        <f aca="false">'London HDD and CDD'!W8</f>
        <v>282.44135338346</v>
      </c>
      <c r="D267" s="189" t="n">
        <f aca="false">'London HDD and CDD'!W22</f>
        <v>0.82609022556391</v>
      </c>
      <c r="E267" s="164" t="n">
        <f aca="false">E251</f>
        <v>144.015470089568</v>
      </c>
      <c r="F267" s="163" t="n">
        <f aca="false">F251</f>
        <v>30</v>
      </c>
      <c r="G267" s="163" t="n">
        <f aca="false">G251</f>
        <v>1</v>
      </c>
      <c r="H267" s="163" t="n">
        <f aca="false">H251</f>
        <v>151338.928326096</v>
      </c>
      <c r="I267" s="163" t="n">
        <f aca="false">I251</f>
        <v>6042337.85180577</v>
      </c>
      <c r="J267" s="163" t="n">
        <f aca="false">J251</f>
        <v>352</v>
      </c>
      <c r="K267" s="163" t="n">
        <f aca="false">$O$18+C267*$O$19+D267*$O$20+E267*$O$21+F267*$O$22+G267*$O$23+H267*$O$24+I267*$O$25+J267*$O$26</f>
        <v>268861878.7233</v>
      </c>
    </row>
    <row r="268" customFormat="false" ht="12.75" hidden="false" customHeight="false" outlineLevel="0" collapsed="false">
      <c r="C268" s="189" t="n">
        <f aca="false">'London HDD and CDD'!W9</f>
        <v>147.479097744361</v>
      </c>
      <c r="D268" s="189" t="n">
        <f aca="false">'London HDD and CDD'!W23</f>
        <v>15.6142105263159</v>
      </c>
      <c r="E268" s="164" t="n">
        <f aca="false">E252</f>
        <v>144.312118378277</v>
      </c>
      <c r="F268" s="163" t="n">
        <f aca="false">F252</f>
        <v>31</v>
      </c>
      <c r="G268" s="163" t="n">
        <f aca="false">G252</f>
        <v>1</v>
      </c>
      <c r="H268" s="163" t="n">
        <f aca="false">H252</f>
        <v>151490.288410527</v>
      </c>
      <c r="I268" s="163" t="n">
        <f aca="false">I252</f>
        <v>6223702.27860783</v>
      </c>
      <c r="J268" s="163" t="n">
        <f aca="false">J252</f>
        <v>352</v>
      </c>
      <c r="K268" s="163" t="n">
        <f aca="false">$O$18+C268*$O$19+D268*$O$20+E268*$O$21+F268*$O$22+G268*$O$23+H268*$O$24+I268*$O$25+J268*$O$26</f>
        <v>275821904.219828</v>
      </c>
    </row>
    <row r="269" customFormat="false" ht="12.75" hidden="false" customHeight="false" outlineLevel="0" collapsed="false">
      <c r="C269" s="189" t="n">
        <f aca="false">'London HDD and CDD'!W10</f>
        <v>23.5682706766916</v>
      </c>
      <c r="D269" s="189" t="n">
        <f aca="false">'London HDD and CDD'!W24</f>
        <v>58.8196992481203</v>
      </c>
      <c r="E269" s="164" t="n">
        <f aca="false">E253</f>
        <v>144.60937771389</v>
      </c>
      <c r="F269" s="163" t="n">
        <f aca="false">F253</f>
        <v>30</v>
      </c>
      <c r="G269" s="163" t="n">
        <f aca="false">G253</f>
        <v>0</v>
      </c>
      <c r="H269" s="163" t="n">
        <f aca="false">H253</f>
        <v>151641.648494957</v>
      </c>
      <c r="I269" s="163" t="n">
        <f aca="false">I253</f>
        <v>6405066.70540988</v>
      </c>
      <c r="J269" s="163" t="n">
        <f aca="false">J253</f>
        <v>320</v>
      </c>
      <c r="K269" s="163" t="n">
        <f aca="false">$O$18+C269*$O$19+D269*$O$20+E269*$O$21+F269*$O$22+G269*$O$23+H269*$O$24+I269*$O$25+J269*$O$26</f>
        <v>294851294.464966</v>
      </c>
    </row>
    <row r="270" customFormat="false" ht="12.75" hidden="false" customHeight="false" outlineLevel="0" collapsed="false">
      <c r="C270" s="189" t="n">
        <f aca="false">'London HDD and CDD'!W11</f>
        <v>2.84872180451134</v>
      </c>
      <c r="D270" s="189" t="n">
        <f aca="false">'London HDD and CDD'!W25</f>
        <v>121.287518796992</v>
      </c>
      <c r="E270" s="164" t="n">
        <f aca="false">E254</f>
        <v>144.907249355065</v>
      </c>
      <c r="F270" s="163" t="n">
        <f aca="false">F254</f>
        <v>31</v>
      </c>
      <c r="G270" s="163" t="n">
        <f aca="false">G254</f>
        <v>0</v>
      </c>
      <c r="H270" s="163" t="n">
        <f aca="false">H254</f>
        <v>151793.008579387</v>
      </c>
      <c r="I270" s="163" t="n">
        <f aca="false">I254</f>
        <v>6586431.13221194</v>
      </c>
      <c r="J270" s="163" t="n">
        <f aca="false">J254</f>
        <v>352</v>
      </c>
      <c r="K270" s="163" t="n">
        <f aca="false">$O$18+C270*$O$19+D270*$O$20+E270*$O$21+F270*$O$22+G270*$O$23+H270*$O$24+I270*$O$25+J270*$O$26</f>
        <v>337691182.359505</v>
      </c>
    </row>
    <row r="271" customFormat="false" ht="12.75" hidden="false" customHeight="false" outlineLevel="0" collapsed="false">
      <c r="C271" s="189" t="n">
        <f aca="false">'London HDD and CDD'!W12</f>
        <v>2.866842105263</v>
      </c>
      <c r="D271" s="189" t="n">
        <f aca="false">'London HDD and CDD'!W26</f>
        <v>96.5041353383458</v>
      </c>
      <c r="E271" s="164" t="n">
        <f aca="false">E255</f>
        <v>145.20573456305</v>
      </c>
      <c r="F271" s="163" t="n">
        <f aca="false">F255</f>
        <v>31</v>
      </c>
      <c r="G271" s="163" t="n">
        <f aca="false">G255</f>
        <v>0</v>
      </c>
      <c r="H271" s="163" t="n">
        <f aca="false">H255</f>
        <v>151944.368663817</v>
      </c>
      <c r="I271" s="163" t="n">
        <f aca="false">I255</f>
        <v>6767795.55901399</v>
      </c>
      <c r="J271" s="163" t="n">
        <f aca="false">J255</f>
        <v>336</v>
      </c>
      <c r="K271" s="163" t="n">
        <f aca="false">$O$18+C271*$O$19+D271*$O$20+E271*$O$21+F271*$O$22+G271*$O$23+H271*$O$24+I271*$O$25+J271*$O$26</f>
        <v>322244773.182415</v>
      </c>
    </row>
    <row r="272" customFormat="false" ht="12.75" hidden="false" customHeight="false" outlineLevel="0" collapsed="false">
      <c r="C272" s="189" t="n">
        <f aca="false">'London HDD and CDD'!W13</f>
        <v>56.1739849624064</v>
      </c>
      <c r="D272" s="189" t="n">
        <f aca="false">'London HDD and CDD'!W27</f>
        <v>28.363007518797</v>
      </c>
      <c r="E272" s="164" t="n">
        <f aca="false">E256</f>
        <v>145.504834601692</v>
      </c>
      <c r="F272" s="163" t="n">
        <f aca="false">F256</f>
        <v>30</v>
      </c>
      <c r="G272" s="163" t="n">
        <f aca="false">G256</f>
        <v>1</v>
      </c>
      <c r="H272" s="163" t="n">
        <f aca="false">H256</f>
        <v>152095.728748247</v>
      </c>
      <c r="I272" s="163" t="n">
        <f aca="false">I256</f>
        <v>6949159.98581605</v>
      </c>
      <c r="J272" s="163" t="n">
        <f aca="false">J256</f>
        <v>320</v>
      </c>
      <c r="K272" s="163" t="n">
        <f aca="false">$O$18+C272*$O$19+D272*$O$20+E272*$O$21+F272*$O$22+G272*$O$23+H272*$O$24+I272*$O$25+J272*$O$26</f>
        <v>270070191.525797</v>
      </c>
    </row>
    <row r="273" customFormat="false" ht="12.75" hidden="false" customHeight="false" outlineLevel="0" collapsed="false">
      <c r="C273" s="189" t="n">
        <f aca="false">'London HDD and CDD'!W14</f>
        <v>262.738496240602</v>
      </c>
      <c r="D273" s="189" t="n">
        <f aca="false">'London HDD and CDD'!W28</f>
        <v>4.68601503759396</v>
      </c>
      <c r="E273" s="164" t="n">
        <f aca="false">E257</f>
        <v>145.804550737442</v>
      </c>
      <c r="F273" s="163" t="n">
        <f aca="false">F257</f>
        <v>31</v>
      </c>
      <c r="G273" s="163" t="n">
        <f aca="false">G257</f>
        <v>1</v>
      </c>
      <c r="H273" s="163" t="n">
        <f aca="false">H257</f>
        <v>152247.088832677</v>
      </c>
      <c r="I273" s="163" t="n">
        <f aca="false">I257</f>
        <v>7130524.4126181</v>
      </c>
      <c r="J273" s="163" t="n">
        <f aca="false">J257</f>
        <v>352</v>
      </c>
      <c r="K273" s="163" t="n">
        <f aca="false">$O$18+C273*$O$19+D273*$O$20+E273*$O$21+F273*$O$22+G273*$O$23+H273*$O$24+I273*$O$25+J273*$O$26</f>
        <v>275502146.585546</v>
      </c>
    </row>
    <row r="274" customFormat="false" ht="12.75" hidden="false" customHeight="false" outlineLevel="0" collapsed="false">
      <c r="C274" s="189" t="n">
        <f aca="false">'London HDD and CDD'!W15</f>
        <v>377.732105263159</v>
      </c>
      <c r="D274" s="189" t="n">
        <f aca="false">'London HDD and CDD'!W29</f>
        <v>0</v>
      </c>
      <c r="E274" s="164" t="n">
        <f aca="false">E258</f>
        <v>146.104884239359</v>
      </c>
      <c r="F274" s="163" t="n">
        <f aca="false">F258</f>
        <v>30</v>
      </c>
      <c r="G274" s="163" t="n">
        <f aca="false">G258</f>
        <v>1</v>
      </c>
      <c r="H274" s="163" t="n">
        <f aca="false">H258</f>
        <v>152398.448917107</v>
      </c>
      <c r="I274" s="163" t="n">
        <f aca="false">I258</f>
        <v>7311888.83942016</v>
      </c>
      <c r="J274" s="163" t="n">
        <f aca="false">J258</f>
        <v>336</v>
      </c>
      <c r="K274" s="163" t="n">
        <f aca="false">$O$18+C274*$O$19+D274*$O$20+E274*$O$21+F274*$O$22+G274*$O$23+H274*$O$24+I274*$O$25+J274*$O$26</f>
        <v>272087705.714083</v>
      </c>
    </row>
    <row r="275" customFormat="false" ht="12.75" hidden="false" customHeight="false" outlineLevel="0" collapsed="false">
      <c r="C275" s="189" t="n">
        <f aca="false">'London HDD and CDD'!W16</f>
        <v>623.680731546695</v>
      </c>
      <c r="D275" s="189" t="n">
        <f aca="false">'London HDD and CDD'!W30</f>
        <v>0</v>
      </c>
      <c r="E275" s="164" t="n">
        <f aca="false">E259</f>
        <v>146.405836379116</v>
      </c>
      <c r="F275" s="163" t="n">
        <f aca="false">F259</f>
        <v>31</v>
      </c>
      <c r="G275" s="163" t="n">
        <f aca="false">G259</f>
        <v>0</v>
      </c>
      <c r="H275" s="163" t="n">
        <f aca="false">H259</f>
        <v>152549.809001538</v>
      </c>
      <c r="I275" s="163" t="n">
        <f aca="false">I259</f>
        <v>7493253.26622221</v>
      </c>
      <c r="J275" s="163" t="n">
        <f aca="false">J259</f>
        <v>320</v>
      </c>
      <c r="K275" s="163" t="n">
        <f aca="false">$O$18+C275*$O$19+D275*$O$20+E275*$O$21+F275*$O$22+G275*$O$23+H275*$O$24+I275*$O$25+J275*$O$26</f>
        <v>298816086.135334</v>
      </c>
      <c r="L275" s="184" t="n">
        <f aca="false">SUM(K264:K275)</f>
        <v>3492234329.41381</v>
      </c>
    </row>
  </sheetData>
  <mergeCells count="1">
    <mergeCell ref="N4:O4"/>
  </mergeCells>
  <printOptions headings="false" gridLines="false" gridLinesSet="true" horizontalCentered="false" verticalCentered="false"/>
  <pageMargins left="0.379861111111111" right="0.75" top="0.729861111111111" bottom="0.7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Y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G90" activeCellId="0" sqref="G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5" min="2" style="134" width="17.99"/>
    <col collapsed="false" customWidth="true" hidden="false" outlineLevel="0" max="6" min="6" style="134" width="15.7"/>
    <col collapsed="false" customWidth="true" hidden="false" outlineLevel="0" max="7" min="7" style="140" width="15.7"/>
    <col collapsed="false" customWidth="true" hidden="false" outlineLevel="0" max="8" min="8" style="140" width="14.99"/>
    <col collapsed="false" customWidth="true" hidden="false" outlineLevel="0" max="12" min="9" style="140" width="14.14"/>
    <col collapsed="false" customWidth="true" hidden="false" outlineLevel="0" max="13" min="13" style="140" width="14.7"/>
    <col collapsed="false" customWidth="true" hidden="false" outlineLevel="0" max="15" min="14" style="140" width="13.85"/>
    <col collapsed="false" customWidth="true" hidden="false" outlineLevel="0" max="17" min="16" style="140" width="12.7"/>
    <col collapsed="false" customWidth="true" hidden="false" outlineLevel="0" max="18" min="18" style="140" width="10.71"/>
    <col collapsed="false" customWidth="true" hidden="false" outlineLevel="0" max="19" min="19" style="140" width="9.14"/>
    <col collapsed="false" customWidth="true" hidden="false" outlineLevel="0" max="20" min="20" style="140" width="11.13"/>
  </cols>
  <sheetData>
    <row r="2" customFormat="false" ht="42" hidden="false" customHeight="true" outlineLevel="0" collapsed="false">
      <c r="B2" s="190" t="s">
        <v>175</v>
      </c>
      <c r="C2" s="190" t="s">
        <v>176</v>
      </c>
      <c r="D2" s="190" t="s">
        <v>177</v>
      </c>
      <c r="E2" s="190" t="s">
        <v>52</v>
      </c>
      <c r="F2" s="190" t="s">
        <v>178</v>
      </c>
      <c r="G2" s="158" t="s">
        <v>179</v>
      </c>
      <c r="H2" s="191" t="s">
        <v>25</v>
      </c>
      <c r="I2" s="192" t="s">
        <v>180</v>
      </c>
      <c r="J2" s="192" t="s">
        <v>181</v>
      </c>
      <c r="K2" s="192" t="s">
        <v>182</v>
      </c>
      <c r="L2" s="192" t="s">
        <v>183</v>
      </c>
      <c r="M2" s="192" t="s">
        <v>184</v>
      </c>
      <c r="N2" s="193" t="s">
        <v>185</v>
      </c>
      <c r="O2" s="193" t="s">
        <v>186</v>
      </c>
    </row>
    <row r="4" customFormat="false" ht="12.75" hidden="false" customHeight="false" outlineLevel="0" collapsed="false">
      <c r="A4" s="185"/>
      <c r="B4" s="194" t="s">
        <v>187</v>
      </c>
    </row>
    <row r="5" customFormat="false" ht="12.75" hidden="false" customHeight="false" outlineLevel="0" collapsed="false"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</row>
    <row r="7" customFormat="false" ht="12.75" hidden="false" customHeight="false" outlineLevel="0" collapsed="false">
      <c r="A7" s="0" t="n">
        <f aca="false">'Purchased Power Model '!A222</f>
        <v>1996</v>
      </c>
      <c r="B7" s="140" t="n">
        <f aca="false">'Purchased Power Model '!B222</f>
        <v>2928357606</v>
      </c>
      <c r="C7" s="140" t="n">
        <f aca="false">'Purchased Power Model '!K222</f>
        <v>2917462269.8284</v>
      </c>
      <c r="D7" s="186" t="n">
        <f aca="false">C7-B7</f>
        <v>-10895336.1715961</v>
      </c>
      <c r="E7" s="187" t="n">
        <f aca="false">D7/B7</f>
        <v>-0.00372063034558084</v>
      </c>
      <c r="F7" s="195" t="n">
        <f aca="false">1+(B7-G7)/G7</f>
        <v>1.02876410177141</v>
      </c>
      <c r="G7" s="196" t="n">
        <f aca="false">SUM(H7:O7)</f>
        <v>2846481133</v>
      </c>
      <c r="H7" s="197" t="n">
        <f aca="false">SUM('[9]Rate Class Energy Model'!D3:D14)</f>
        <v>956332905</v>
      </c>
      <c r="I7" s="197" t="n">
        <f aca="false">SUM('[9]Rate Class Energy Model'!E3:E14)</f>
        <v>297961518</v>
      </c>
      <c r="J7" s="197" t="n">
        <f aca="false">SUM('[9]Rate Class Energy Model'!F3:F14)</f>
        <v>1178691386</v>
      </c>
      <c r="K7" s="197" t="n">
        <f aca="false">SUM('[9]Rate Class Energy Model'!G3:G14)</f>
        <v>384239517</v>
      </c>
      <c r="L7" s="197" t="n">
        <f aca="false">SUM('[9]Rate Class Energy Model'!H3:H14)</f>
        <v>4763424</v>
      </c>
      <c r="M7" s="197" t="n">
        <f aca="false">SUM('[9]Rate Class Energy Model'!I3:I14)</f>
        <v>19093680</v>
      </c>
      <c r="N7" s="197" t="n">
        <f aca="false">SUM('[9]Rate Class Energy Model'!J3:J14)</f>
        <v>809280</v>
      </c>
      <c r="O7" s="197" t="n">
        <f aca="false">SUM('[9]Rate Class Energy Model'!K3:K14)</f>
        <v>4589423</v>
      </c>
      <c r="R7" s="198"/>
      <c r="S7" s="199"/>
      <c r="T7" s="157"/>
    </row>
    <row r="8" customFormat="false" ht="12.75" hidden="false" customHeight="false" outlineLevel="0" collapsed="false">
      <c r="A8" s="0" t="n">
        <f aca="false">'Purchased Power Model '!A223</f>
        <v>1997</v>
      </c>
      <c r="B8" s="140" t="n">
        <f aca="false">'Purchased Power Model '!B223</f>
        <v>2913889502</v>
      </c>
      <c r="C8" s="140" t="n">
        <f aca="false">'Purchased Power Model '!K223</f>
        <v>2934199629.29252</v>
      </c>
      <c r="D8" s="186" t="n">
        <f aca="false">C8-B8</f>
        <v>20310127.29252</v>
      </c>
      <c r="E8" s="187" t="n">
        <f aca="false">D8/B8</f>
        <v>0.00697010894839349</v>
      </c>
      <c r="F8" s="195" t="n">
        <f aca="false">1+(B8-G8)/G8</f>
        <v>1.03637945901259</v>
      </c>
      <c r="G8" s="196" t="n">
        <f aca="false">SUM(H8:O8)</f>
        <v>2811604839</v>
      </c>
      <c r="H8" s="197" t="n">
        <f aca="false">SUM('[9]Rate Class Energy Model'!D15:D26)</f>
        <v>933325560</v>
      </c>
      <c r="I8" s="197" t="n">
        <f aca="false">SUM('[9]Rate Class Energy Model'!E15:E26)</f>
        <v>293256243</v>
      </c>
      <c r="J8" s="197" t="n">
        <f aca="false">SUM('[9]Rate Class Energy Model'!F15:F26)</f>
        <v>1250180576</v>
      </c>
      <c r="K8" s="197" t="n">
        <f aca="false">SUM('[9]Rate Class Energy Model'!G15:G26)</f>
        <v>304180801</v>
      </c>
      <c r="L8" s="197" t="n">
        <f aca="false">SUM('[9]Rate Class Energy Model'!H15:H26)</f>
        <v>5835580</v>
      </c>
      <c r="M8" s="197" t="n">
        <f aca="false">SUM('[9]Rate Class Energy Model'!I15:I26)</f>
        <v>19266840</v>
      </c>
      <c r="N8" s="197" t="n">
        <f aca="false">SUM('[9]Rate Class Energy Model'!J15:J26)</f>
        <v>845280</v>
      </c>
      <c r="O8" s="197" t="n">
        <f aca="false">SUM('[9]Rate Class Energy Model'!K15:K26)</f>
        <v>4713959</v>
      </c>
      <c r="R8" s="198"/>
      <c r="S8" s="199"/>
      <c r="T8" s="157"/>
    </row>
    <row r="9" customFormat="false" ht="12.75" hidden="false" customHeight="false" outlineLevel="0" collapsed="false">
      <c r="A9" s="0" t="n">
        <f aca="false">'Purchased Power Model '!A224</f>
        <v>1998</v>
      </c>
      <c r="B9" s="140" t="n">
        <f aca="false">'Purchased Power Model '!B224</f>
        <v>3015377901</v>
      </c>
      <c r="C9" s="140" t="n">
        <f aca="false">'Purchased Power Model '!K224</f>
        <v>3047402296.15457</v>
      </c>
      <c r="D9" s="186" t="n">
        <f aca="false">C9-B9</f>
        <v>32024395.154572</v>
      </c>
      <c r="E9" s="187" t="n">
        <f aca="false">D9/B9</f>
        <v>0.0106203587762422</v>
      </c>
      <c r="F9" s="195" t="n">
        <f aca="false">1+(B9-G9)/G9</f>
        <v>1.03558852456489</v>
      </c>
      <c r="G9" s="196" t="n">
        <f aca="false">SUM(H9:O9)</f>
        <v>2911752911</v>
      </c>
      <c r="H9" s="197" t="n">
        <f aca="false">SUM('[9]Rate Class Energy Model'!D27:D38)</f>
        <v>961133586</v>
      </c>
      <c r="I9" s="197" t="n">
        <f aca="false">SUM('[9]Rate Class Energy Model'!E27:E38)</f>
        <v>301560303</v>
      </c>
      <c r="J9" s="197" t="n">
        <f aca="false">SUM('[9]Rate Class Energy Model'!F27:F38)</f>
        <v>1336143175</v>
      </c>
      <c r="K9" s="197" t="n">
        <f aca="false">SUM('[9]Rate Class Energy Model'!G27:G38)</f>
        <v>278910214</v>
      </c>
      <c r="L9" s="197" t="n">
        <f aca="false">SUM('[9]Rate Class Energy Model'!H27:H38)</f>
        <v>8497798</v>
      </c>
      <c r="M9" s="197" t="n">
        <f aca="false">SUM('[9]Rate Class Energy Model'!I27:I38)</f>
        <v>19610640</v>
      </c>
      <c r="N9" s="197" t="n">
        <f aca="false">SUM('[9]Rate Class Energy Model'!J27:J38)</f>
        <v>816840</v>
      </c>
      <c r="O9" s="197" t="n">
        <f aca="false">SUM('[9]Rate Class Energy Model'!K27:K38)</f>
        <v>5080355</v>
      </c>
      <c r="R9" s="198"/>
      <c r="S9" s="199"/>
      <c r="T9" s="157"/>
    </row>
    <row r="10" customFormat="false" ht="12.75" hidden="false" customHeight="false" outlineLevel="0" collapsed="false">
      <c r="A10" s="0" t="n">
        <f aca="false">'Purchased Power Model '!A225</f>
        <v>1999</v>
      </c>
      <c r="B10" s="140" t="n">
        <f aca="false">'Purchased Power Model '!B225</f>
        <v>3214491245.4</v>
      </c>
      <c r="C10" s="140" t="n">
        <f aca="false">'Purchased Power Model '!K225</f>
        <v>3161058180.1436</v>
      </c>
      <c r="D10" s="186" t="n">
        <f aca="false">C10-B10</f>
        <v>-53433065.2564044</v>
      </c>
      <c r="E10" s="187" t="n">
        <f aca="false">D10/B10</f>
        <v>-0.0166225574055827</v>
      </c>
      <c r="F10" s="195" t="n">
        <f aca="false">1+(B10-G10)/G10</f>
        <v>1.03993959418936</v>
      </c>
      <c r="G10" s="196" t="n">
        <f aca="false">SUM(H10:O10)</f>
        <v>3091036501.89</v>
      </c>
      <c r="H10" s="197" t="n">
        <f aca="false">SUM('[9]Rate Class Energy Model'!D39:D50)</f>
        <v>1006300556</v>
      </c>
      <c r="I10" s="197" t="n">
        <f aca="false">SUM('[9]Rate Class Energy Model'!E39:E50)</f>
        <v>344405040</v>
      </c>
      <c r="J10" s="197" t="n">
        <f aca="false">SUM('[9]Rate Class Energy Model'!F39:F50)</f>
        <v>1434628655</v>
      </c>
      <c r="K10" s="197" t="n">
        <f aca="false">SUM('[9]Rate Class Energy Model'!G39:G50)</f>
        <v>271960929</v>
      </c>
      <c r="L10" s="197" t="n">
        <f aca="false">SUM('[9]Rate Class Energy Model'!H39:H50)</f>
        <v>7755736</v>
      </c>
      <c r="M10" s="197" t="n">
        <f aca="false">SUM('[9]Rate Class Energy Model'!I39:I50)</f>
        <v>20406600</v>
      </c>
      <c r="N10" s="197" t="n">
        <f aca="false">SUM('[9]Rate Class Energy Model'!J39:J50)</f>
        <v>921960</v>
      </c>
      <c r="O10" s="197" t="n">
        <f aca="false">SUM('[9]Rate Class Energy Model'!K39:K50)</f>
        <v>4657025.89</v>
      </c>
      <c r="R10" s="198"/>
      <c r="S10" s="199"/>
      <c r="T10" s="157"/>
    </row>
    <row r="11" customFormat="false" ht="12.75" hidden="false" customHeight="false" outlineLevel="0" collapsed="false">
      <c r="A11" s="0" t="n">
        <f aca="false">'Purchased Power Model '!A226</f>
        <v>2000</v>
      </c>
      <c r="B11" s="140" t="n">
        <f aca="false">'Purchased Power Model '!B226</f>
        <v>3211299136.6</v>
      </c>
      <c r="C11" s="140" t="n">
        <f aca="false">'Purchased Power Model '!K226</f>
        <v>3201910135.377</v>
      </c>
      <c r="D11" s="186" t="n">
        <f aca="false">C11-B11</f>
        <v>-9389001.22300291</v>
      </c>
      <c r="E11" s="187" t="n">
        <f aca="false">D11/B11</f>
        <v>-0.00292373921693998</v>
      </c>
      <c r="F11" s="195" t="n">
        <f aca="false">1+(B11-G11)/G11</f>
        <v>1.02218414176766</v>
      </c>
      <c r="G11" s="196" t="n">
        <f aca="false">SUM(H11:O11)</f>
        <v>3141605318.82906</v>
      </c>
      <c r="H11" s="197" t="n">
        <f aca="false">SUM('[9]Rate Class Energy Model'!D51:D62)</f>
        <v>1041886861</v>
      </c>
      <c r="I11" s="197" t="n">
        <f aca="false">SUM('[9]Rate Class Energy Model'!E51:E62)</f>
        <v>356816320</v>
      </c>
      <c r="J11" s="197" t="n">
        <f aca="false">SUM('[9]Rate Class Energy Model'!F51:F62)</f>
        <v>1455954956</v>
      </c>
      <c r="K11" s="197" t="n">
        <f aca="false">SUM('[9]Rate Class Energy Model'!G51:G62)</f>
        <v>238646835</v>
      </c>
      <c r="L11" s="197" t="n">
        <f aca="false">SUM('[9]Rate Class Energy Model'!H51:H62)</f>
        <v>20428177</v>
      </c>
      <c r="M11" s="197" t="n">
        <f aca="false">SUM('[9]Rate Class Energy Model'!I51:I62)</f>
        <v>20515055.7442156</v>
      </c>
      <c r="N11" s="197" t="n">
        <f aca="false">SUM('[9]Rate Class Energy Model'!J51:J62)</f>
        <v>930454.084842164</v>
      </c>
      <c r="O11" s="197" t="n">
        <f aca="false">SUM('[9]Rate Class Energy Model'!K51:K62)</f>
        <v>6426660</v>
      </c>
      <c r="R11" s="198"/>
      <c r="S11" s="199"/>
      <c r="T11" s="157"/>
    </row>
    <row r="12" customFormat="false" ht="12.75" hidden="false" customHeight="false" outlineLevel="0" collapsed="false">
      <c r="A12" s="0" t="n">
        <f aca="false">'Purchased Power Model '!A227</f>
        <v>2001</v>
      </c>
      <c r="B12" s="140" t="n">
        <f aca="false">'Purchased Power Model '!B227</f>
        <v>3266778795</v>
      </c>
      <c r="C12" s="140" t="n">
        <f aca="false">'Purchased Power Model '!K227</f>
        <v>3275045466.61614</v>
      </c>
      <c r="D12" s="186" t="n">
        <f aca="false">C12-B12</f>
        <v>8266671.61613607</v>
      </c>
      <c r="E12" s="187" t="n">
        <f aca="false">D12/B12</f>
        <v>0.00253052689970582</v>
      </c>
      <c r="F12" s="195" t="n">
        <f aca="false">1+(B12-G12)/G12</f>
        <v>1.03748870446866</v>
      </c>
      <c r="G12" s="196" t="n">
        <f aca="false">SUM(H12:O12)</f>
        <v>3148736734.12479</v>
      </c>
      <c r="H12" s="197" t="n">
        <f aca="false">SUM('[9]Rate Class Energy Model'!D63:D74)</f>
        <v>1043390882</v>
      </c>
      <c r="I12" s="197" t="n">
        <f aca="false">SUM('[9]Rate Class Energy Model'!E63:E74)</f>
        <v>387025444</v>
      </c>
      <c r="J12" s="197" t="n">
        <f aca="false">SUM('[9]Rate Class Energy Model'!F63:F74)</f>
        <v>1435458276</v>
      </c>
      <c r="K12" s="197" t="n">
        <f aca="false">SUM('[9]Rate Class Energy Model'!G63:G74)</f>
        <v>230696317</v>
      </c>
      <c r="L12" s="197" t="n">
        <f aca="false">SUM('[9]Rate Class Energy Model'!H63:H74)</f>
        <v>22487076</v>
      </c>
      <c r="M12" s="197" t="n">
        <f aca="false">SUM('[9]Rate Class Energy Model'!I63:I74)</f>
        <v>20940188.8340517</v>
      </c>
      <c r="N12" s="197" t="n">
        <f aca="false">SUM('[9]Rate Class Energy Model'!J63:J74)</f>
        <v>977947.290735699</v>
      </c>
      <c r="O12" s="197" t="n">
        <f aca="false">SUM('[9]Rate Class Energy Model'!K63:K74)</f>
        <v>7760603</v>
      </c>
      <c r="R12" s="198"/>
      <c r="S12" s="199"/>
      <c r="T12" s="157"/>
    </row>
    <row r="13" customFormat="false" ht="12.75" hidden="false" customHeight="false" outlineLevel="0" collapsed="false">
      <c r="A13" s="0" t="n">
        <f aca="false">'Purchased Power Model '!A228</f>
        <v>2002</v>
      </c>
      <c r="B13" s="140" t="n">
        <f aca="false">'Purchased Power Model '!B228</f>
        <v>3396514660</v>
      </c>
      <c r="C13" s="140" t="n">
        <f aca="false">'Purchased Power Model '!K228</f>
        <v>3420829233.34979</v>
      </c>
      <c r="D13" s="186" t="n">
        <f aca="false">C13-B13</f>
        <v>24314573.3497925</v>
      </c>
      <c r="E13" s="187" t="n">
        <f aca="false">D13/B13</f>
        <v>0.00715868346930453</v>
      </c>
      <c r="F13" s="195" t="n">
        <f aca="false">1+(B13-G13)/G13</f>
        <v>1.08414778153104</v>
      </c>
      <c r="G13" s="196" t="n">
        <f aca="false">SUM(H13:O13)</f>
        <v>3132889000.79971</v>
      </c>
      <c r="H13" s="197" t="n">
        <f aca="false">SUM('[9]Rate Class Energy Model'!D75:D86)</f>
        <v>1060826752.06886</v>
      </c>
      <c r="I13" s="197" t="n">
        <f aca="false">SUM('[9]Rate Class Energy Model'!E75:E86)</f>
        <v>421641597.20441</v>
      </c>
      <c r="J13" s="197" t="n">
        <f aca="false">SUM('[9]Rate Class Energy Model'!F75:F86)</f>
        <v>1391141680.58548</v>
      </c>
      <c r="K13" s="197" t="n">
        <f aca="false">SUM('[9]Rate Class Energy Model'!G75:G86)</f>
        <v>211824530.21105</v>
      </c>
      <c r="L13" s="197" t="n">
        <f aca="false">SUM('[9]Rate Class Energy Model'!H75:H86)</f>
        <v>18569518.3037351</v>
      </c>
      <c r="M13" s="197" t="n">
        <f aca="false">SUM('[9]Rate Class Energy Model'!I75:I86)</f>
        <v>20812593.9287085</v>
      </c>
      <c r="N13" s="197" t="n">
        <f aca="false">SUM('[9]Rate Class Energy Model'!J75:J86)</f>
        <v>911544.944652731</v>
      </c>
      <c r="O13" s="197" t="n">
        <f aca="false">SUM('[9]Rate Class Energy Model'!K75:K86)</f>
        <v>7160783.55281506</v>
      </c>
      <c r="R13" s="198"/>
      <c r="S13" s="199"/>
      <c r="T13" s="157"/>
    </row>
    <row r="14" customFormat="false" ht="12.75" hidden="false" customHeight="false" outlineLevel="0" collapsed="false">
      <c r="A14" s="0" t="n">
        <f aca="false">'Purchased Power Model '!A229</f>
        <v>2003</v>
      </c>
      <c r="B14" s="140" t="n">
        <f aca="false">'Purchased Power Model '!B229</f>
        <v>3339281164.4</v>
      </c>
      <c r="C14" s="140" t="n">
        <f aca="false">'Purchased Power Model '!K229</f>
        <v>3355590482.38796</v>
      </c>
      <c r="D14" s="186" t="n">
        <f aca="false">C14-B14</f>
        <v>16309317.9879589</v>
      </c>
      <c r="E14" s="187" t="n">
        <f aca="false">D14/B14</f>
        <v>0.00488408049068529</v>
      </c>
      <c r="F14" s="195" t="n">
        <f aca="false">1+(B14-G14)/G14</f>
        <v>1.02965285973915</v>
      </c>
      <c r="G14" s="196" t="n">
        <f aca="false">SUM(H14:O14)</f>
        <v>3243113572.51605</v>
      </c>
      <c r="H14" s="197" t="n">
        <f aca="false">SUM('[9]Rate Class Energy Model'!D87:D98)</f>
        <v>1078508620.87891</v>
      </c>
      <c r="I14" s="197" t="n">
        <f aca="false">SUM('[9]Rate Class Energy Model'!E87:E98)</f>
        <v>420484521.272309</v>
      </c>
      <c r="J14" s="197" t="n">
        <f aca="false">SUM('[9]Rate Class Energy Model'!F87:F98)</f>
        <v>1473981609.81413</v>
      </c>
      <c r="K14" s="197" t="n">
        <f aca="false">SUM('[9]Rate Class Energy Model'!G87:G98)</f>
        <v>211728542.877053</v>
      </c>
      <c r="L14" s="197" t="n">
        <f aca="false">SUM('[9]Rate Class Energy Model'!H87:H98)</f>
        <v>26855630.2355376</v>
      </c>
      <c r="M14" s="197" t="n">
        <f aca="false">SUM('[9]Rate Class Energy Model'!I87:I98)</f>
        <v>21530137.2097486</v>
      </c>
      <c r="N14" s="197" t="n">
        <f aca="false">SUM('[9]Rate Class Energy Model'!J87:J98)</f>
        <v>963264.718863942</v>
      </c>
      <c r="O14" s="197" t="n">
        <f aca="false">SUM('[9]Rate Class Energy Model'!K87:K98)</f>
        <v>9061245.50949914</v>
      </c>
      <c r="R14" s="198"/>
      <c r="S14" s="199"/>
      <c r="T14" s="157"/>
    </row>
    <row r="15" customFormat="false" ht="12.75" hidden="false" customHeight="false" outlineLevel="0" collapsed="false">
      <c r="A15" s="0" t="n">
        <f aca="false">'Purchased Power Model '!A230</f>
        <v>2004</v>
      </c>
      <c r="B15" s="140" t="n">
        <f aca="false">'Purchased Power Model '!B230</f>
        <v>3384229604.11</v>
      </c>
      <c r="C15" s="140" t="n">
        <f aca="false">'Purchased Power Model '!K230</f>
        <v>3360944006.6329</v>
      </c>
      <c r="D15" s="186" t="n">
        <f aca="false">C15-B15</f>
        <v>-23285597.4770966</v>
      </c>
      <c r="E15" s="187" t="n">
        <f aca="false">D15/B15</f>
        <v>-0.00688061987544143</v>
      </c>
      <c r="F15" s="195" t="n">
        <f aca="false">1+(B15-G15)/G15</f>
        <v>1.039763697615</v>
      </c>
      <c r="G15" s="196" t="n">
        <f aca="false">SUM(H15:O15)</f>
        <v>3254806464.0771</v>
      </c>
      <c r="H15" s="197" t="n">
        <f aca="false">SUM('[9]Rate Class Energy Model'!D99:D110)</f>
        <v>1065226685.48263</v>
      </c>
      <c r="I15" s="197" t="n">
        <f aca="false">SUM('[9]Rate Class Energy Model'!E99:E110)</f>
        <v>410477645.519094</v>
      </c>
      <c r="J15" s="197" t="n">
        <f aca="false">SUM('[9]Rate Class Energy Model'!F99:F110)</f>
        <v>1504076823.09486</v>
      </c>
      <c r="K15" s="197" t="n">
        <f aca="false">SUM('[9]Rate Class Energy Model'!G99:G110)</f>
        <v>220004004.350423</v>
      </c>
      <c r="L15" s="197" t="n">
        <f aca="false">SUM('[9]Rate Class Energy Model'!H99:H110)</f>
        <v>23229133.7341086</v>
      </c>
      <c r="M15" s="197" t="n">
        <f aca="false">SUM('[9]Rate Class Energy Model'!I99:I110)</f>
        <v>22034743.8111687</v>
      </c>
      <c r="N15" s="197" t="n">
        <f aca="false">SUM('[9]Rate Class Energy Model'!J99:J110)</f>
        <v>913390.702360392</v>
      </c>
      <c r="O15" s="197" t="n">
        <f aca="false">SUM('[9]Rate Class Energy Model'!K99:K110)</f>
        <v>8844037.38246018</v>
      </c>
      <c r="R15" s="198"/>
      <c r="S15" s="199"/>
      <c r="T15" s="157"/>
    </row>
    <row r="16" customFormat="false" ht="12.75" hidden="false" customHeight="false" outlineLevel="0" collapsed="false">
      <c r="A16" s="0" t="n">
        <f aca="false">'Purchased Power Model '!A231</f>
        <v>2005</v>
      </c>
      <c r="B16" s="140" t="n">
        <f aca="false">'Purchased Power Model '!B231</f>
        <v>3559556957.1184</v>
      </c>
      <c r="C16" s="140" t="n">
        <f aca="false">'Purchased Power Model '!K231</f>
        <v>3537394920.51806</v>
      </c>
      <c r="D16" s="186" t="n">
        <f aca="false">C16-B16</f>
        <v>-22162036.6003451</v>
      </c>
      <c r="E16" s="187" t="n">
        <f aca="false">D16/B16</f>
        <v>-0.00622606601532966</v>
      </c>
      <c r="F16" s="195" t="n">
        <f aca="false">1+(B16-G16)/G16</f>
        <v>1.03874664057264</v>
      </c>
      <c r="G16" s="196" t="n">
        <f aca="false">SUM(H16:O16)</f>
        <v>3426780716.37959</v>
      </c>
      <c r="H16" s="197" t="n">
        <f aca="false">SUM('[9]Rate Class Energy Model'!D111:D122)</f>
        <v>1146316520.06333</v>
      </c>
      <c r="I16" s="197" t="n">
        <f aca="false">SUM('[9]Rate Class Energy Model'!E111:E122)</f>
        <v>427213951.650355</v>
      </c>
      <c r="J16" s="197" t="n">
        <f aca="false">SUM('[9]Rate Class Energy Model'!F111:F122)</f>
        <v>1563493700.27286</v>
      </c>
      <c r="K16" s="197" t="n">
        <f aca="false">SUM('[9]Rate Class Energy Model'!G111:G122)</f>
        <v>230359614.33549</v>
      </c>
      <c r="L16" s="197" t="n">
        <f aca="false">SUM('[9]Rate Class Energy Model'!H111:H122)</f>
        <v>28267975.7563812</v>
      </c>
      <c r="M16" s="197" t="n">
        <f aca="false">SUM('[9]Rate Class Energy Model'!I111:I122)</f>
        <v>22014228.5095796</v>
      </c>
      <c r="N16" s="197" t="n">
        <f aca="false">SUM('[9]Rate Class Energy Model'!J111:J122)</f>
        <v>904236.912300902</v>
      </c>
      <c r="O16" s="197" t="n">
        <f aca="false">SUM('[9]Rate Class Energy Model'!K111:K122)</f>
        <v>8210488.8792938</v>
      </c>
      <c r="R16" s="198"/>
      <c r="S16" s="199"/>
      <c r="T16" s="157"/>
    </row>
    <row r="17" customFormat="false" ht="12.75" hidden="false" customHeight="false" outlineLevel="0" collapsed="false">
      <c r="A17" s="0" t="n">
        <f aca="false">'Purchased Power Model '!A232</f>
        <v>2006</v>
      </c>
      <c r="B17" s="140" t="n">
        <f aca="false">'Purchased Power Model '!B232</f>
        <v>3463554919</v>
      </c>
      <c r="C17" s="140" t="n">
        <f aca="false">'Purchased Power Model '!K232</f>
        <v>3461032575.70137</v>
      </c>
      <c r="D17" s="186" t="n">
        <f aca="false">C17-B17</f>
        <v>-2522343.29862928</v>
      </c>
      <c r="E17" s="187" t="n">
        <f aca="false">D17/B17</f>
        <v>-0.000728252722309233</v>
      </c>
      <c r="F17" s="195" t="n">
        <f aca="false">1+(B17-G17)/G17</f>
        <v>1.0292202393124</v>
      </c>
      <c r="G17" s="196" t="n">
        <f aca="false">SUM(H17:O17)</f>
        <v>3365222317.54201</v>
      </c>
      <c r="H17" s="197" t="n">
        <f aca="false">SUM('[9]Rate Class Energy Model'!D123:D134)</f>
        <v>1102286735.44765</v>
      </c>
      <c r="I17" s="197" t="n">
        <f aca="false">SUM('[9]Rate Class Energy Model'!E123:E134)</f>
        <v>412253882.976682</v>
      </c>
      <c r="J17" s="197" t="n">
        <f aca="false">SUM('[9]Rate Class Energy Model'!F123:F134)</f>
        <v>1562688434.75145</v>
      </c>
      <c r="K17" s="197" t="n">
        <f aca="false">SUM('[9]Rate Class Energy Model'!G123:G134)</f>
        <v>227256544.017519</v>
      </c>
      <c r="L17" s="197" t="n">
        <f aca="false">SUM('[9]Rate Class Energy Model'!H123:H134)</f>
        <v>30875410.0137985</v>
      </c>
      <c r="M17" s="197" t="n">
        <f aca="false">SUM('[9]Rate Class Energy Model'!I123:I134)</f>
        <v>22656101.9575856</v>
      </c>
      <c r="N17" s="197" t="n">
        <f aca="false">SUM('[9]Rate Class Energy Model'!J123:J134)</f>
        <v>876799.70252375</v>
      </c>
      <c r="O17" s="197" t="n">
        <f aca="false">SUM('[9]Rate Class Energy Model'!K123:K134)</f>
        <v>6328408.67479129</v>
      </c>
      <c r="R17" s="198"/>
      <c r="S17" s="199"/>
      <c r="T17" s="157"/>
    </row>
    <row r="18" customFormat="false" ht="12.75" hidden="false" customHeight="false" outlineLevel="0" collapsed="false">
      <c r="A18" s="0" t="n">
        <f aca="false">'Purchased Power Model '!A233</f>
        <v>2007</v>
      </c>
      <c r="B18" s="140" t="n">
        <f aca="false">'Purchased Power Model '!B233</f>
        <v>3513738064</v>
      </c>
      <c r="C18" s="140" t="n">
        <f aca="false">'Purchased Power Model '!K233</f>
        <v>3518768379.68444</v>
      </c>
      <c r="D18" s="186" t="n">
        <f aca="false">C18-B18</f>
        <v>5030315.68444443</v>
      </c>
      <c r="E18" s="187" t="n">
        <f aca="false">D18/B18</f>
        <v>0.00143161373808211</v>
      </c>
      <c r="F18" s="195" t="n">
        <f aca="false">1+(B18-G18)/G18</f>
        <v>1.03910881307714</v>
      </c>
      <c r="G18" s="196" t="n">
        <f aca="false">SUM(H18:O18)</f>
        <v>3381491928.25597</v>
      </c>
      <c r="H18" s="197" t="n">
        <f aca="false">SUM('[9]Rate Class Energy Model'!D135:D146)</f>
        <v>1117323407.71519</v>
      </c>
      <c r="I18" s="197" t="n">
        <f aca="false">SUM('[9]Rate Class Energy Model'!E135:E146)</f>
        <v>418300883.446886</v>
      </c>
      <c r="J18" s="197" t="n">
        <v>1576769899.01906</v>
      </c>
      <c r="K18" s="197" t="n">
        <v>203124929.85413</v>
      </c>
      <c r="L18" s="197" t="n">
        <v>37213731.5198108</v>
      </c>
      <c r="M18" s="197" t="n">
        <f aca="false">SUM('[9]Rate Class Energy Model'!I135:I146)</f>
        <v>23071309.4040879</v>
      </c>
      <c r="N18" s="197" t="n">
        <f aca="false">SUM('[9]Rate Class Energy Model'!J135:J146)</f>
        <v>872679.147874484</v>
      </c>
      <c r="O18" s="197" t="n">
        <f aca="false">SUM('[9]Rate Class Energy Model'!K135:K146)</f>
        <v>4815088.14893005</v>
      </c>
      <c r="R18" s="198"/>
      <c r="S18" s="199"/>
      <c r="T18" s="157"/>
    </row>
    <row r="19" customFormat="false" ht="12.75" hidden="false" customHeight="false" outlineLevel="0" collapsed="false">
      <c r="A19" s="0" t="n">
        <f aca="false">'Purchased Power Model '!A234</f>
        <v>2008</v>
      </c>
      <c r="B19" s="140" t="n">
        <f aca="false">'Purchased Power Model '!B234</f>
        <v>3442614476</v>
      </c>
      <c r="C19" s="140" t="n">
        <f aca="false">'Purchased Power Model '!K234</f>
        <v>3461391026.33492</v>
      </c>
      <c r="D19" s="186" t="n">
        <f aca="false">C19-B19</f>
        <v>18776550.3349204</v>
      </c>
      <c r="E19" s="187" t="n">
        <f aca="false">D19/B19</f>
        <v>0.00545415423824541</v>
      </c>
      <c r="F19" s="195" t="n">
        <f aca="false">1+(B19-G19)/G19</f>
        <v>1.03439852803596</v>
      </c>
      <c r="G19" s="196" t="n">
        <f aca="false">SUM(H19:O19)</f>
        <v>3328131646.25882</v>
      </c>
      <c r="H19" s="197" t="n">
        <f aca="false">SUM('[9]Rate Class Energy Model'!D147:D158)</f>
        <v>1119734780.45293</v>
      </c>
      <c r="I19" s="197" t="n">
        <f aca="false">SUM('[9]Rate Class Energy Model'!E147:E158)</f>
        <v>418578991.545917</v>
      </c>
      <c r="J19" s="197" t="n">
        <v>1535115192.05866</v>
      </c>
      <c r="K19" s="197" t="n">
        <v>185165941.218214</v>
      </c>
      <c r="L19" s="197" t="n">
        <v>39755987.5813128</v>
      </c>
      <c r="M19" s="197" t="n">
        <f aca="false">SUM('[9]Rate Class Energy Model'!I147:I158)</f>
        <v>23270766.8170041</v>
      </c>
      <c r="N19" s="197" t="n">
        <f aca="false">SUM('[9]Rate Class Energy Model'!J147:J158)</f>
        <v>862738.777468573</v>
      </c>
      <c r="O19" s="197" t="n">
        <f aca="false">SUM('[9]Rate Class Energy Model'!K147:K158)</f>
        <v>5647247.80731216</v>
      </c>
      <c r="R19" s="198"/>
      <c r="S19" s="199"/>
      <c r="T19" s="157"/>
    </row>
    <row r="20" customFormat="false" ht="12.75" hidden="false" customHeight="false" outlineLevel="0" collapsed="false">
      <c r="A20" s="0" t="n">
        <f aca="false">'Purchased Power Model '!A235</f>
        <v>2009</v>
      </c>
      <c r="B20" s="140" t="n">
        <f aca="false">'Purchased Power Model '!B235</f>
        <v>3315882997</v>
      </c>
      <c r="C20" s="140" t="n">
        <f aca="false">'Purchased Power Model '!K235</f>
        <v>3320808868.8169</v>
      </c>
      <c r="D20" s="186" t="n">
        <f aca="false">C20-B20</f>
        <v>4925871.81690216</v>
      </c>
      <c r="E20" s="187" t="n">
        <f aca="false">D20/B20</f>
        <v>0.00148553848895114</v>
      </c>
      <c r="F20" s="195" t="n">
        <f aca="false">1+(B20-G20)/G20</f>
        <v>1.05375163804297</v>
      </c>
      <c r="G20" s="196" t="n">
        <f aca="false">SUM(H20:O20)</f>
        <v>3146740538.55639</v>
      </c>
      <c r="H20" s="197" t="n">
        <f aca="false">SUM('[9]Rate Class Energy Model'!D159:D170)</f>
        <v>1067772436.15877</v>
      </c>
      <c r="I20" s="197" t="n">
        <f aca="false">SUM('[9]Rate Class Energy Model'!E159:E170)</f>
        <v>392520439.111814</v>
      </c>
      <c r="J20" s="197" t="n">
        <v>1429152233.06091</v>
      </c>
      <c r="K20" s="197" t="n">
        <v>184904626.098955</v>
      </c>
      <c r="L20" s="197" t="n">
        <v>42590885.0778632</v>
      </c>
      <c r="M20" s="197" t="n">
        <f aca="false">SUM('[9]Rate Class Energy Model'!I159:I170)</f>
        <v>23394430.4673256</v>
      </c>
      <c r="N20" s="197" t="n">
        <f aca="false">SUM('[9]Rate Class Energy Model'!J159:J170)</f>
        <v>836232.664811438</v>
      </c>
      <c r="O20" s="197" t="n">
        <f aca="false">SUM('[9]Rate Class Energy Model'!K159:K170)</f>
        <v>5569255.91593897</v>
      </c>
      <c r="R20" s="198"/>
      <c r="S20" s="199"/>
      <c r="T20" s="157"/>
    </row>
    <row r="21" customFormat="false" ht="12.75" hidden="false" customHeight="false" outlineLevel="0" collapsed="false">
      <c r="A21" s="0" t="n">
        <f aca="false">'Purchased Power Model '!A236</f>
        <v>2010</v>
      </c>
      <c r="B21" s="140" t="n">
        <f aca="false">'Purchased Power Model '!B236</f>
        <v>3428161401.37</v>
      </c>
      <c r="C21" s="140" t="n">
        <f aca="false">'Purchased Power Model '!K236</f>
        <v>3419935819.2971</v>
      </c>
      <c r="D21" s="186" t="n">
        <f aca="false">C21-B21</f>
        <v>-8225582.072896</v>
      </c>
      <c r="E21" s="187" t="n">
        <f aca="false">D21/B21</f>
        <v>-0.0023994150536812</v>
      </c>
      <c r="F21" s="195" t="n">
        <f aca="false">1+(B21-G21)/G21</f>
        <v>1.01522273200359</v>
      </c>
      <c r="G21" s="196" t="n">
        <f aca="false">SUM(H21:O21)</f>
        <v>3376757920.50517</v>
      </c>
      <c r="H21" s="197" t="n">
        <f aca="false">SUM('[9]Rate Class Energy Model'!D171:D182)</f>
        <v>1146523466.3991</v>
      </c>
      <c r="I21" s="197" t="n">
        <f aca="false">SUM('[9]Rate Class Energy Model'!E171:E182)</f>
        <v>407650010.645638</v>
      </c>
      <c r="J21" s="197" t="n">
        <f aca="false">SUM('[9]Rate Class Energy Model'!F171:F182)</f>
        <v>1551605457.20978</v>
      </c>
      <c r="K21" s="197" t="n">
        <f aca="false">SUM('[9]Rate Class Energy Model'!G171:G182)</f>
        <v>195126019.682477</v>
      </c>
      <c r="L21" s="197" t="n">
        <f aca="false">SUM('[9]Rate Class Energy Model'!H171:H182)</f>
        <v>45965216.448082</v>
      </c>
      <c r="M21" s="197" t="n">
        <f aca="false">SUM('[9]Rate Class Energy Model'!I171:I182)</f>
        <v>23532529.042175</v>
      </c>
      <c r="N21" s="197" t="n">
        <f aca="false">SUM('[9]Rate Class Energy Model'!J171:J182)</f>
        <v>831089.095974637</v>
      </c>
      <c r="O21" s="197" t="n">
        <f aca="false">SUM('[9]Rate Class Energy Model'!K171:K182)</f>
        <v>5524131.98193871</v>
      </c>
      <c r="R21" s="198"/>
      <c r="S21" s="199"/>
      <c r="T21" s="157"/>
    </row>
    <row r="22" customFormat="false" ht="12.75" hidden="false" customHeight="false" outlineLevel="0" collapsed="false">
      <c r="A22" s="0" t="n">
        <f aca="false">'Purchased Power Model '!A237</f>
        <v>2011</v>
      </c>
      <c r="B22" s="140" t="n">
        <f aca="false">'Purchased Power Model '!B237</f>
        <v>3408628157.038</v>
      </c>
      <c r="C22" s="140" t="n">
        <f aca="false">'Purchased Power Model '!K237</f>
        <v>3408583295.90072</v>
      </c>
      <c r="D22" s="186" t="n">
        <f aca="false">C22-B22</f>
        <v>-44861.1372814179</v>
      </c>
      <c r="E22" s="187" t="n">
        <f aca="false">D22/B22</f>
        <v>-1.31610534251999E-005</v>
      </c>
      <c r="F22" s="195" t="n">
        <f aca="false">1+(B22-G22)/G22</f>
        <v>1.02757926723013</v>
      </c>
      <c r="G22" s="196" t="n">
        <f aca="false">SUM(H22:O22)</f>
        <v>3317143762.76398</v>
      </c>
      <c r="H22" s="197" t="n">
        <f aca="false">SUM('[9]Rate Class Energy Model'!D183:D194)</f>
        <v>1128904736.0073</v>
      </c>
      <c r="I22" s="197" t="n">
        <f aca="false">SUM('[9]Rate Class Energy Model'!E183:E194)</f>
        <v>408115901.748487</v>
      </c>
      <c r="J22" s="197" t="n">
        <f aca="false">SUM('[9]Rate Class Energy Model'!F183:F194)</f>
        <v>1518546598.78951</v>
      </c>
      <c r="K22" s="197" t="n">
        <f aca="false">SUM('[9]Rate Class Energy Model'!G183:G194)</f>
        <v>193549148.298984</v>
      </c>
      <c r="L22" s="197" t="n">
        <f aca="false">SUM('[9]Rate Class Energy Model'!H183:H194)</f>
        <v>37918667.7842422</v>
      </c>
      <c r="M22" s="197" t="n">
        <f aca="false">SUM('[9]Rate Class Energy Model'!I183:I194)</f>
        <v>23650724.1425689</v>
      </c>
      <c r="N22" s="197" t="n">
        <f aca="false">SUM('[9]Rate Class Energy Model'!J183:J194)</f>
        <v>812572.129887597</v>
      </c>
      <c r="O22" s="197" t="n">
        <f aca="false">SUM('[9]Rate Class Energy Model'!K183:K194)</f>
        <v>5645413.86300317</v>
      </c>
      <c r="R22" s="198"/>
      <c r="S22" s="199"/>
      <c r="T22" s="157"/>
    </row>
    <row r="23" customFormat="false" ht="12.75" hidden="false" customHeight="false" outlineLevel="0" collapsed="false">
      <c r="A23" s="0" t="n">
        <f aca="false">'Purchased Power Model '!A238</f>
        <v>2012</v>
      </c>
      <c r="B23" s="140"/>
      <c r="C23" s="140" t="n">
        <f aca="false">'Purchased Power Model '!K238</f>
        <v>3427535979.49938</v>
      </c>
      <c r="G23" s="200" t="n">
        <f aca="false">C23/$F$27</f>
        <v>3305254629.87003</v>
      </c>
    </row>
    <row r="24" customFormat="false" ht="12.75" hidden="false" customHeight="false" outlineLevel="0" collapsed="false">
      <c r="A24" s="0" t="n">
        <f aca="false">'Purchased Power Model '!A239</f>
        <v>2013</v>
      </c>
      <c r="B24" s="140"/>
      <c r="C24" s="140" t="n">
        <f aca="false">'Purchased Power Model '!K239</f>
        <v>3471042300.15728</v>
      </c>
      <c r="G24" s="200" t="n">
        <f aca="false">C24/$F$27</f>
        <v>3347208811.72056</v>
      </c>
    </row>
    <row r="25" customFormat="false" ht="12.75" hidden="false" customHeight="false" outlineLevel="0" collapsed="false">
      <c r="B25" s="140"/>
      <c r="C25" s="140"/>
      <c r="G25" s="153"/>
    </row>
    <row r="27" customFormat="false" ht="12.75" hidden="false" customHeight="false" outlineLevel="0" collapsed="false">
      <c r="A27" s="50" t="s">
        <v>188</v>
      </c>
      <c r="F27" s="195" t="n">
        <f aca="false">AVERAGE(F7:F22)</f>
        <v>1.03699604518341</v>
      </c>
    </row>
    <row r="28" customFormat="false" ht="12.75" hidden="false" customHeight="false" outlineLevel="0" collapsed="false">
      <c r="E28" s="0"/>
      <c r="F28" s="0"/>
      <c r="G28" s="0"/>
    </row>
    <row r="30" customFormat="false" ht="12.75" hidden="false" customHeight="false" outlineLevel="0" collapsed="false">
      <c r="A30" s="201" t="s">
        <v>189</v>
      </c>
      <c r="B30" s="176"/>
      <c r="H30" s="153"/>
      <c r="I30" s="153"/>
      <c r="J30" s="153"/>
      <c r="K30" s="153"/>
      <c r="L30" s="153"/>
      <c r="M30" s="153"/>
      <c r="N30" s="153"/>
    </row>
    <row r="31" customFormat="false" ht="12.75" hidden="false" customHeight="false" outlineLevel="0" collapsed="false">
      <c r="H31" s="153"/>
      <c r="I31" s="153"/>
      <c r="J31" s="153"/>
      <c r="K31" s="153"/>
      <c r="L31" s="153"/>
      <c r="M31" s="153"/>
      <c r="N31" s="153"/>
    </row>
    <row r="32" customFormat="false" ht="12.75" hidden="false" customHeight="false" outlineLevel="0" collapsed="false">
      <c r="A32" s="0" t="n">
        <f aca="false">A7</f>
        <v>1996</v>
      </c>
      <c r="H32" s="153" t="n">
        <f aca="false">H7/'Rate Class Customer Model'!B3</f>
        <v>8752.70126893633</v>
      </c>
      <c r="I32" s="153" t="n">
        <f aca="false">I7/'Rate Class Customer Model'!C3</f>
        <v>30395.8363207447</v>
      </c>
      <c r="J32" s="153" t="n">
        <f aca="false">J7/'Rate Class Customer Model'!D3</f>
        <v>626311.095800031</v>
      </c>
      <c r="K32" s="153" t="n">
        <f aca="false">K7/'Rate Class Customer Model'!E3</f>
        <v>76847903.4</v>
      </c>
      <c r="L32" s="153" t="n">
        <f aca="false">L7/'Rate Class Customer Model'!F3</f>
        <v>2381712</v>
      </c>
      <c r="M32" s="153"/>
      <c r="N32" s="153"/>
      <c r="O32" s="153"/>
    </row>
    <row r="33" customFormat="false" ht="12.75" hidden="false" customHeight="false" outlineLevel="0" collapsed="false">
      <c r="A33" s="0" t="n">
        <f aca="false">A8</f>
        <v>1997</v>
      </c>
      <c r="H33" s="153" t="n">
        <f aca="false">H8/'Rate Class Customer Model'!B4</f>
        <v>8461.1379116529</v>
      </c>
      <c r="I33" s="153" t="n">
        <f aca="false">I8/'Rate Class Customer Model'!C4</f>
        <v>29876.2181027859</v>
      </c>
      <c r="J33" s="153" t="n">
        <f aca="false">J8/'Rate Class Customer Model'!D4</f>
        <v>667846.369087631</v>
      </c>
      <c r="K33" s="153" t="n">
        <f aca="false">K8/'Rate Class Customer Model'!E4</f>
        <v>60836160.2</v>
      </c>
      <c r="L33" s="153" t="n">
        <f aca="false">L8/'Rate Class Customer Model'!F4</f>
        <v>2917790</v>
      </c>
      <c r="M33" s="153"/>
      <c r="N33" s="153"/>
      <c r="O33" s="153"/>
    </row>
    <row r="34" customFormat="false" ht="12.75" hidden="false" customHeight="false" outlineLevel="0" collapsed="false">
      <c r="A34" s="0" t="n">
        <f aca="false">A9</f>
        <v>1998</v>
      </c>
      <c r="H34" s="153" t="n">
        <f aca="false">H9/'Rate Class Customer Model'!B5</f>
        <v>8616.91513084953</v>
      </c>
      <c r="I34" s="153" t="n">
        <f aca="false">I9/'Rate Class Customer Model'!C5</f>
        <v>30758.3819464513</v>
      </c>
      <c r="J34" s="153" t="n">
        <f aca="false">J9/'Rate Class Customer Model'!D5</f>
        <v>650798.315541665</v>
      </c>
      <c r="K34" s="153" t="n">
        <f aca="false">K9/'Rate Class Customer Model'!E5</f>
        <v>69727553.5</v>
      </c>
      <c r="L34" s="153" t="n">
        <f aca="false">L9/'Rate Class Customer Model'!F5</f>
        <v>4248899</v>
      </c>
      <c r="M34" s="153"/>
      <c r="N34" s="153"/>
      <c r="O34" s="153"/>
    </row>
    <row r="35" customFormat="false" ht="12.75" hidden="false" customHeight="false" outlineLevel="0" collapsed="false">
      <c r="A35" s="0" t="n">
        <f aca="false">A10</f>
        <v>1999</v>
      </c>
      <c r="H35" s="153" t="n">
        <f aca="false">H10/'Rate Class Customer Model'!B6</f>
        <v>8788.4400680333</v>
      </c>
      <c r="I35" s="153" t="n">
        <f aca="false">I10/'Rate Class Customer Model'!C6</f>
        <v>30461.6984831287</v>
      </c>
      <c r="J35" s="153" t="n">
        <f aca="false">J10/'Rate Class Customer Model'!D6</f>
        <v>635353.700177148</v>
      </c>
      <c r="K35" s="153" t="n">
        <f aca="false">K10/'Rate Class Customer Model'!E6</f>
        <v>47297552.8695652</v>
      </c>
      <c r="L35" s="153" t="n">
        <f aca="false">L10/'Rate Class Customer Model'!F6</f>
        <v>3877868</v>
      </c>
      <c r="M35" s="153"/>
      <c r="N35" s="153"/>
      <c r="O35" s="153"/>
    </row>
    <row r="36" customFormat="false" ht="12.75" hidden="false" customHeight="false" outlineLevel="0" collapsed="false">
      <c r="A36" s="0" t="n">
        <f aca="false">A11</f>
        <v>2000</v>
      </c>
      <c r="H36" s="153" t="n">
        <f aca="false">H11/'Rate Class Customer Model'!B7</f>
        <v>9029.40170251304</v>
      </c>
      <c r="I36" s="153" t="n">
        <f aca="false">I11/'Rate Class Customer Model'!C7</f>
        <v>31427.4084730337</v>
      </c>
      <c r="J36" s="153" t="n">
        <f aca="false">J11/'Rate Class Customer Model'!D7</f>
        <v>705575.457232857</v>
      </c>
      <c r="K36" s="153" t="n">
        <f aca="false">K11/'Rate Class Customer Model'!E7</f>
        <v>57275240.4</v>
      </c>
      <c r="L36" s="153" t="n">
        <f aca="false">L11/'Rate Class Customer Model'!F7</f>
        <v>6809392.33333333</v>
      </c>
      <c r="M36" s="153" t="n">
        <f aca="false">M11/'Rate Class Customer Model'!G7</f>
        <v>706.271069102338</v>
      </c>
      <c r="N36" s="153" t="n">
        <f aca="false">N11/'Rate Class Customer Model'!H7</f>
        <v>1094.65186452019</v>
      </c>
      <c r="O36" s="153" t="n">
        <f aca="false">O11/'Rate Class Customer Model'!I7</f>
        <v>6401.05577689243</v>
      </c>
    </row>
    <row r="37" customFormat="false" ht="12.75" hidden="false" customHeight="false" outlineLevel="0" collapsed="false">
      <c r="A37" s="0" t="n">
        <f aca="false">A12</f>
        <v>2001</v>
      </c>
      <c r="H37" s="153" t="n">
        <f aca="false">H12/'Rate Class Customer Model'!B8</f>
        <v>8922.08980869485</v>
      </c>
      <c r="I37" s="153" t="n">
        <f aca="false">I12/'Rate Class Customer Model'!C8</f>
        <v>32521.4242383947</v>
      </c>
      <c r="J37" s="153" t="n">
        <f aca="false">J12/'Rate Class Customer Model'!D8</f>
        <v>961066.855361299</v>
      </c>
      <c r="K37" s="153" t="n">
        <f aca="false">K12/'Rate Class Customer Model'!E8</f>
        <v>57674079.25</v>
      </c>
      <c r="L37" s="153" t="n">
        <f aca="false">L12/'Rate Class Customer Model'!F8</f>
        <v>7495692</v>
      </c>
      <c r="M37" s="153" t="n">
        <f aca="false">M12/'Rate Class Customer Model'!G8</f>
        <v>652.584593991592</v>
      </c>
      <c r="N37" s="153" t="n">
        <f aca="false">N12/'Rate Class Customer Model'!H8</f>
        <v>1226.04657206947</v>
      </c>
      <c r="O37" s="153" t="n">
        <f aca="false">O12/'Rate Class Customer Model'!I8</f>
        <v>6122.59119213322</v>
      </c>
    </row>
    <row r="38" customFormat="false" ht="12.75" hidden="false" customHeight="false" outlineLevel="0" collapsed="false">
      <c r="A38" s="0" t="n">
        <f aca="false">A13</f>
        <v>2002</v>
      </c>
      <c r="D38" s="140"/>
      <c r="H38" s="153" t="n">
        <f aca="false">H13/'Rate Class Customer Model'!B9</f>
        <v>9348.95176218611</v>
      </c>
      <c r="I38" s="153" t="n">
        <f aca="false">I13/'Rate Class Customer Model'!C9</f>
        <v>37378.7444307038</v>
      </c>
      <c r="J38" s="153" t="n">
        <f aca="false">J13/'Rate Class Customer Model'!D9</f>
        <v>1055398.86809757</v>
      </c>
      <c r="K38" s="153" t="n">
        <f aca="false">K13/'Rate Class Customer Model'!E9</f>
        <v>70608148.3026879</v>
      </c>
      <c r="L38" s="153" t="n">
        <f aca="false">L13/'Rate Class Customer Model'!F9</f>
        <v>4642400.99603817</v>
      </c>
      <c r="M38" s="153" t="n">
        <f aca="false">M13/'Rate Class Customer Model'!G9</f>
        <v>754.279984798249</v>
      </c>
      <c r="N38" s="153" t="n">
        <f aca="false">N13/'Rate Class Customer Model'!H9</f>
        <v>1164.00534879782</v>
      </c>
      <c r="O38" s="153" t="n">
        <f aca="false">O13/'Rate Class Customer Model'!I9</f>
        <v>5740.91855895238</v>
      </c>
    </row>
    <row r="39" customFormat="false" ht="12.75" hidden="false" customHeight="false" outlineLevel="0" collapsed="false">
      <c r="A39" s="0" t="n">
        <f aca="false">A14</f>
        <v>2003</v>
      </c>
      <c r="H39" s="153" t="n">
        <f aca="false">H14/'Rate Class Customer Model'!B10</f>
        <v>8898.97512318714</v>
      </c>
      <c r="I39" s="153" t="n">
        <f aca="false">I14/'Rate Class Customer Model'!C10</f>
        <v>35562.5798088961</v>
      </c>
      <c r="J39" s="153" t="n">
        <f aca="false">J14/'Rate Class Customer Model'!D10</f>
        <v>1005860.40688175</v>
      </c>
      <c r="K39" s="153" t="n">
        <f aca="false">K14/'Rate Class Customer Model'!E10</f>
        <v>70576180.9590178</v>
      </c>
      <c r="L39" s="153" t="n">
        <f aca="false">L14/'Rate Class Customer Model'!F10</f>
        <v>6713945.64688557</v>
      </c>
      <c r="M39" s="153" t="n">
        <f aca="false">M14/'Rate Class Customer Model'!G10</f>
        <v>705.062374854637</v>
      </c>
      <c r="N39" s="153" t="n">
        <f aca="false">N14/'Rate Class Customer Model'!H10</f>
        <v>1172.12968129109</v>
      </c>
      <c r="O39" s="153" t="n">
        <f aca="false">O14/'Rate Class Customer Model'!I10</f>
        <v>5633.74407805209</v>
      </c>
    </row>
    <row r="40" customFormat="false" ht="12.75" hidden="false" customHeight="false" outlineLevel="0" collapsed="false">
      <c r="A40" s="0" t="n">
        <f aca="false">A15</f>
        <v>2004</v>
      </c>
      <c r="H40" s="153" t="n">
        <f aca="false">H15/'Rate Class Customer Model'!B11</f>
        <v>8677.69051608572</v>
      </c>
      <c r="I40" s="153" t="n">
        <f aca="false">I15/'Rate Class Customer Model'!C11</f>
        <v>34683.5116382054</v>
      </c>
      <c r="J40" s="153" t="n">
        <f aca="false">J15/'Rate Class Customer Model'!D11</f>
        <v>973492.946313714</v>
      </c>
      <c r="K40" s="153" t="n">
        <f aca="false">K15/'Rate Class Customer Model'!E11</f>
        <v>73334620.8651342</v>
      </c>
      <c r="L40" s="153" t="n">
        <f aca="false">L15/'Rate Class Customer Model'!F11</f>
        <v>5930842.65551709</v>
      </c>
      <c r="M40" s="153" t="n">
        <f aca="false">M15/'Rate Class Customer Model'!G11</f>
        <v>706.307816526717</v>
      </c>
      <c r="N40" s="153" t="n">
        <f aca="false">N15/'Rate Class Customer Model'!H11</f>
        <v>1146.32067544217</v>
      </c>
      <c r="O40" s="153" t="n">
        <f aca="false">O15/'Rate Class Customer Model'!I11</f>
        <v>5794.87616305786</v>
      </c>
    </row>
    <row r="41" customFormat="false" ht="12.75" hidden="false" customHeight="false" outlineLevel="0" collapsed="false">
      <c r="A41" s="0" t="n">
        <f aca="false">A16</f>
        <v>2005</v>
      </c>
      <c r="H41" s="153" t="n">
        <f aca="false">H16/'Rate Class Customer Model'!B12</f>
        <v>9240.81595733323</v>
      </c>
      <c r="I41" s="153" t="n">
        <f aca="false">I16/'Rate Class Customer Model'!C12</f>
        <v>36043.2174870827</v>
      </c>
      <c r="J41" s="153" t="n">
        <f aca="false">J16/'Rate Class Customer Model'!D12</f>
        <v>1005383.02716474</v>
      </c>
      <c r="K41" s="153" t="n">
        <f aca="false">K16/'Rate Class Customer Model'!E12</f>
        <v>76786538.1118301</v>
      </c>
      <c r="L41" s="153" t="n">
        <f aca="false">L16/'Rate Class Customer Model'!F12</f>
        <v>8926921.24365821</v>
      </c>
      <c r="M41" s="153" t="n">
        <f aca="false">M16/'Rate Class Customer Model'!G12</f>
        <v>696.601362289583</v>
      </c>
      <c r="N41" s="153" t="n">
        <f aca="false">N16/'Rate Class Customer Model'!H12</f>
        <v>1144.81366812408</v>
      </c>
      <c r="O41" s="153" t="n">
        <f aca="false">O16/'Rate Class Customer Model'!I12</f>
        <v>5829.03279276046</v>
      </c>
    </row>
    <row r="42" customFormat="false" ht="12.75" hidden="false" customHeight="false" outlineLevel="0" collapsed="false">
      <c r="A42" s="0" t="n">
        <f aca="false">A17</f>
        <v>2006</v>
      </c>
      <c r="H42" s="153" t="n">
        <f aca="false">H17/'Rate Class Customer Model'!B13</f>
        <v>8754.83942322819</v>
      </c>
      <c r="I42" s="153" t="n">
        <f aca="false">I17/'Rate Class Customer Model'!C13</f>
        <v>34821.4020237518</v>
      </c>
      <c r="J42" s="153" t="n">
        <f aca="false">J17/'Rate Class Customer Model'!D13</f>
        <v>991606.934540116</v>
      </c>
      <c r="K42" s="153" t="n">
        <f aca="false">K17/'Rate Class Customer Model'!E13</f>
        <v>75752181.3391731</v>
      </c>
      <c r="L42" s="153" t="n">
        <f aca="false">L17/'Rate Class Customer Model'!F13</f>
        <v>10291789.5092318</v>
      </c>
      <c r="M42" s="153" t="n">
        <f aca="false">M17/'Rate Class Customer Model'!G13</f>
        <v>702.538387047858</v>
      </c>
      <c r="N42" s="153" t="n">
        <f aca="false">N17/'Rate Class Customer Model'!H13</f>
        <v>1146.75462740272</v>
      </c>
      <c r="O42" s="153" t="n">
        <f aca="false">O17/'Rate Class Customer Model'!I13</f>
        <v>3556.06820187323</v>
      </c>
    </row>
    <row r="43" customFormat="false" ht="12.75" hidden="false" customHeight="false" outlineLevel="0" collapsed="false">
      <c r="A43" s="0" t="n">
        <f aca="false">A18</f>
        <v>2007</v>
      </c>
      <c r="H43" s="153" t="n">
        <f aca="false">H18/'Rate Class Customer Model'!B14</f>
        <v>8717.93645854111</v>
      </c>
      <c r="I43" s="153" t="n">
        <f aca="false">I18/'Rate Class Customer Model'!C14</f>
        <v>35098.6516640114</v>
      </c>
      <c r="J43" s="153" t="n">
        <f aca="false">J18/'Rate Class Customer Model'!D14</f>
        <v>988378.001888993</v>
      </c>
      <c r="K43" s="153" t="n">
        <f aca="false">K18/'Rate Class Customer Model'!E14</f>
        <v>67708309.9513766</v>
      </c>
      <c r="L43" s="153" t="n">
        <f aca="false">L18/'Rate Class Customer Model'!F14</f>
        <v>12404711.4954089</v>
      </c>
      <c r="M43" s="153" t="n">
        <f aca="false">M18/'Rate Class Customer Model'!G14</f>
        <v>699.74374729638</v>
      </c>
      <c r="N43" s="153" t="n">
        <f aca="false">N18/'Rate Class Customer Model'!H14</f>
        <v>1150.21561179634</v>
      </c>
      <c r="O43" s="153" t="n">
        <f aca="false">O18/'Rate Class Customer Model'!I14</f>
        <v>3368.45174350614</v>
      </c>
    </row>
    <row r="44" customFormat="false" ht="12.75" hidden="false" customHeight="false" outlineLevel="0" collapsed="false">
      <c r="A44" s="0" t="n">
        <f aca="false">A19</f>
        <v>2008</v>
      </c>
      <c r="H44" s="153" t="n">
        <f aca="false">H19/'Rate Class Customer Model'!B15</f>
        <v>8601.10717944129</v>
      </c>
      <c r="I44" s="153" t="n">
        <f aca="false">I19/'Rate Class Customer Model'!C15</f>
        <v>34783.8653935486</v>
      </c>
      <c r="J44" s="153" t="n">
        <f aca="false">J19/'Rate Class Customer Model'!D15</f>
        <v>965402.200303109</v>
      </c>
      <c r="K44" s="153" t="n">
        <f aca="false">K19/'Rate Class Customer Model'!E15</f>
        <v>61721980.4060714</v>
      </c>
      <c r="L44" s="153" t="n">
        <f aca="false">L19/'Rate Class Customer Model'!F15</f>
        <v>13251995.8604376</v>
      </c>
      <c r="M44" s="153" t="n">
        <f aca="false">M19/'Rate Class Customer Model'!G15</f>
        <v>701.495443856464</v>
      </c>
      <c r="N44" s="153" t="n">
        <f aca="false">N19/'Rate Class Customer Model'!H15</f>
        <v>1156.42302483751</v>
      </c>
      <c r="O44" s="153" t="n">
        <f aca="false">O19/'Rate Class Customer Model'!I15</f>
        <v>3732.87040312946</v>
      </c>
    </row>
    <row r="45" customFormat="false" ht="12.75" hidden="false" customHeight="false" outlineLevel="0" collapsed="false">
      <c r="A45" s="0" t="n">
        <f aca="false">A20</f>
        <v>2009</v>
      </c>
      <c r="H45" s="153" t="n">
        <f aca="false">H20/'Rate Class Customer Model'!B16</f>
        <v>8273.61114317694</v>
      </c>
      <c r="I45" s="153" t="n">
        <f aca="false">I20/'Rate Class Customer Model'!C16</f>
        <v>33372.5495621901</v>
      </c>
      <c r="J45" s="153" t="n">
        <f aca="false">J20/'Rate Class Customer Model'!D16</f>
        <v>892687.122015534</v>
      </c>
      <c r="K45" s="153" t="n">
        <f aca="false">K20/'Rate Class Customer Model'!E16</f>
        <v>61634875.3663184</v>
      </c>
      <c r="L45" s="153" t="n">
        <f aca="false">L20/'Rate Class Customer Model'!F16</f>
        <v>14196961.6926211</v>
      </c>
      <c r="M45" s="153" t="n">
        <f aca="false">M20/'Rate Class Customer Model'!G16</f>
        <v>698.336803048008</v>
      </c>
      <c r="N45" s="153" t="n">
        <f aca="false">N20/'Rate Class Customer Model'!H16</f>
        <v>1145.79524087951</v>
      </c>
      <c r="O45" s="153" t="n">
        <f aca="false">O20/'Rate Class Customer Model'!I16</f>
        <v>3662.12075438374</v>
      </c>
    </row>
    <row r="46" customFormat="false" ht="12.75" hidden="false" customHeight="false" outlineLevel="0" collapsed="false">
      <c r="A46" s="0" t="n">
        <f aca="false">A21</f>
        <v>2010</v>
      </c>
      <c r="H46" s="153" t="n">
        <f aca="false">H21/'Rate Class Customer Model'!B17</f>
        <v>8494.58873098198</v>
      </c>
      <c r="I46" s="153" t="n">
        <f aca="false">I21/'Rate Class Customer Model'!C17</f>
        <v>33645.3040108872</v>
      </c>
      <c r="J46" s="153" t="n">
        <f aca="false">J21/'Rate Class Customer Model'!D17</f>
        <v>943703.569598825</v>
      </c>
      <c r="K46" s="153" t="n">
        <f aca="false">K21/'Rate Class Customer Model'!E17</f>
        <v>65042006.5608257</v>
      </c>
      <c r="L46" s="153" t="n">
        <f aca="false">L21/'Rate Class Customer Model'!F17</f>
        <v>15321738.8160273</v>
      </c>
      <c r="M46" s="153" t="n">
        <f aca="false">M21/'Rate Class Customer Model'!G17</f>
        <v>697.24462544314</v>
      </c>
      <c r="N46" s="153" t="n">
        <f aca="false">N21/'Rate Class Customer Model'!H17</f>
        <v>1143.17902425379</v>
      </c>
      <c r="O46" s="153" t="n">
        <f aca="false">O21/'Rate Class Customer Model'!I17</f>
        <v>3722.3584699969</v>
      </c>
    </row>
    <row r="47" customFormat="false" ht="12.75" hidden="false" customHeight="false" outlineLevel="0" collapsed="false">
      <c r="A47" s="0" t="n">
        <f aca="false">A22</f>
        <v>2011</v>
      </c>
      <c r="H47" s="153" t="n">
        <f aca="false">H22/'Rate Class Customer Model'!B18</f>
        <v>8395.51885623382</v>
      </c>
      <c r="I47" s="153" t="n">
        <f aca="false">I22/'Rate Class Customer Model'!C18</f>
        <v>34178.7964442673</v>
      </c>
      <c r="J47" s="153" t="n">
        <f aca="false">J22/'Rate Class Customer Model'!D18</f>
        <v>937088.535751037</v>
      </c>
      <c r="K47" s="153" t="n">
        <f aca="false">K22/'Rate Class Customer Model'!E18</f>
        <v>64516382.7663281</v>
      </c>
      <c r="L47" s="153" t="n">
        <f aca="false">L22/'Rate Class Customer Model'!F18</f>
        <v>12639555.9280807</v>
      </c>
      <c r="M47" s="153" t="n">
        <f aca="false">M22/'Rate Class Customer Model'!G18</f>
        <v>694.358666888882</v>
      </c>
      <c r="N47" s="153" t="n">
        <f aca="false">N22/'Rate Class Customer Model'!H18</f>
        <v>1149.36628187021</v>
      </c>
      <c r="O47" s="153" t="n">
        <f aca="false">O22/'Rate Class Customer Model'!I18</f>
        <v>3626.46633721329</v>
      </c>
    </row>
    <row r="48" customFormat="false" ht="12.75" hidden="false" customHeight="false" outlineLevel="0" collapsed="false">
      <c r="A48" s="0" t="n">
        <f aca="false">A23</f>
        <v>2012</v>
      </c>
      <c r="H48" s="200" t="n">
        <f aca="false">H47*H68</f>
        <v>8340.14833157465</v>
      </c>
      <c r="I48" s="200" t="n">
        <f aca="false">I47*I68</f>
        <v>34440.5626565506</v>
      </c>
      <c r="J48" s="200" t="n">
        <f aca="false">J47*J68</f>
        <v>961576.858307181</v>
      </c>
      <c r="K48" s="200" t="n">
        <f aca="false">K47*K68</f>
        <v>65218422.617227</v>
      </c>
      <c r="L48" s="200" t="n">
        <f aca="false">L47*L68</f>
        <v>13370637.9867021</v>
      </c>
      <c r="M48" s="200" t="n">
        <f aca="false">M47*M68</f>
        <v>693.285735638821</v>
      </c>
      <c r="N48" s="200" t="n">
        <f aca="false">N47*N68</f>
        <v>1154.47392393948</v>
      </c>
      <c r="O48" s="200" t="n">
        <f aca="false">O47*O68</f>
        <v>3443.89735964657</v>
      </c>
    </row>
    <row r="49" customFormat="false" ht="12.75" hidden="false" customHeight="false" outlineLevel="0" collapsed="false">
      <c r="A49" s="0" t="n">
        <f aca="false">A24</f>
        <v>2013</v>
      </c>
      <c r="H49" s="200" t="n">
        <f aca="false">H48*H68</f>
        <v>8285.14298922923</v>
      </c>
      <c r="I49" s="200" t="n">
        <f aca="false">I48*I68</f>
        <v>34704.3336658725</v>
      </c>
      <c r="J49" s="200" t="n">
        <f aca="false">J48*J68</f>
        <v>986705.118199804</v>
      </c>
      <c r="K49" s="200" t="n">
        <f aca="false">K48*K68</f>
        <v>65928101.7673414</v>
      </c>
      <c r="L49" s="200" t="n">
        <f aca="false">L48*L68</f>
        <v>14144006.4183163</v>
      </c>
      <c r="M49" s="200" t="n">
        <f aca="false">M48*M68</f>
        <v>692.214462294856</v>
      </c>
      <c r="N49" s="200" t="n">
        <f aca="false">N48*N68</f>
        <v>1159.60426374046</v>
      </c>
      <c r="O49" s="200" t="n">
        <f aca="false">O48*O68</f>
        <v>3270.51954186747</v>
      </c>
    </row>
    <row r="51" customFormat="false" ht="12.75" hidden="false" customHeight="false" outlineLevel="0" collapsed="false">
      <c r="A51" s="202" t="n">
        <v>1996</v>
      </c>
      <c r="H51" s="198"/>
    </row>
    <row r="52" customFormat="false" ht="12.75" hidden="false" customHeight="false" outlineLevel="0" collapsed="false">
      <c r="A52" s="202" t="n">
        <v>1997</v>
      </c>
      <c r="H52" s="198" t="n">
        <f aca="false">H33/H32</f>
        <v>0.966688757181946</v>
      </c>
      <c r="I52" s="198" t="n">
        <f aca="false">I33/I32</f>
        <v>0.982904954070827</v>
      </c>
      <c r="J52" s="198" t="n">
        <f aca="false">J33/J32</f>
        <v>1.06631731988485</v>
      </c>
      <c r="K52" s="198" t="n">
        <f aca="false">K33/K32</f>
        <v>0.791643721017898</v>
      </c>
      <c r="L52" s="198" t="n">
        <f aca="false">L33/L32</f>
        <v>1.22508095017366</v>
      </c>
      <c r="M52" s="198"/>
      <c r="N52" s="198"/>
    </row>
    <row r="53" customFormat="false" ht="12.75" hidden="false" customHeight="false" outlineLevel="0" collapsed="false">
      <c r="A53" s="202" t="n">
        <v>1998</v>
      </c>
      <c r="H53" s="198" t="n">
        <f aca="false">H34/H33</f>
        <v>1.01841090652619</v>
      </c>
      <c r="I53" s="198" t="n">
        <f aca="false">I34/I33</f>
        <v>1.02952729293348</v>
      </c>
      <c r="J53" s="198" t="n">
        <f aca="false">J34/J33</f>
        <v>0.97447309091572</v>
      </c>
      <c r="K53" s="198" t="n">
        <f aca="false">K34/K33</f>
        <v>1.14615309826868</v>
      </c>
      <c r="L53" s="198" t="n">
        <f aca="false">L34/L33</f>
        <v>1.45620452465736</v>
      </c>
      <c r="M53" s="198"/>
      <c r="N53" s="198"/>
    </row>
    <row r="54" customFormat="false" ht="12.75" hidden="false" customHeight="false" outlineLevel="0" collapsed="false">
      <c r="A54" s="202" t="n">
        <v>1999</v>
      </c>
      <c r="D54" s="140"/>
      <c r="H54" s="198" t="n">
        <f aca="false">H35/H34</f>
        <v>1.01990560828082</v>
      </c>
      <c r="I54" s="198" t="n">
        <f aca="false">I35/I34</f>
        <v>0.990354386526601</v>
      </c>
      <c r="J54" s="198" t="n">
        <f aca="false">J35/J34</f>
        <v>0.976268200154049</v>
      </c>
      <c r="K54" s="198" t="n">
        <f aca="false">K35/K34</f>
        <v>0.678319408834059</v>
      </c>
      <c r="L54" s="198" t="n">
        <f aca="false">L35/L34</f>
        <v>0.912675966173825</v>
      </c>
      <c r="M54" s="198"/>
      <c r="N54" s="198"/>
    </row>
    <row r="55" customFormat="false" ht="12.75" hidden="false" customHeight="false" outlineLevel="0" collapsed="false">
      <c r="A55" s="202" t="n">
        <v>2000</v>
      </c>
      <c r="D55" s="140"/>
      <c r="H55" s="198" t="n">
        <f aca="false">H36/H35</f>
        <v>1.02741802101561</v>
      </c>
      <c r="I55" s="198" t="n">
        <f aca="false">I36/I35</f>
        <v>1.03170243413839</v>
      </c>
      <c r="J55" s="198" t="n">
        <f aca="false">J36/J35</f>
        <v>1.11052388147914</v>
      </c>
      <c r="K55" s="198" t="n">
        <f aca="false">K36/K35</f>
        <v>1.21095568216712</v>
      </c>
      <c r="L55" s="198" t="n">
        <f aca="false">L36/L35</f>
        <v>1.75596289851365</v>
      </c>
      <c r="M55" s="198"/>
      <c r="N55" s="198"/>
    </row>
    <row r="56" customFormat="false" ht="12.75" hidden="false" customHeight="false" outlineLevel="0" collapsed="false">
      <c r="A56" s="202" t="n">
        <v>2001</v>
      </c>
      <c r="D56" s="140"/>
      <c r="H56" s="198" t="n">
        <f aca="false">H37/H36</f>
        <v>0.988115281903083</v>
      </c>
      <c r="I56" s="198" t="n">
        <f aca="false">I37/I36</f>
        <v>1.03481088064578</v>
      </c>
      <c r="J56" s="198" t="n">
        <f aca="false">J37/J36</f>
        <v>1.36210357873052</v>
      </c>
      <c r="K56" s="198" t="n">
        <f aca="false">K37/K36</f>
        <v>1.00696354737605</v>
      </c>
      <c r="L56" s="198" t="n">
        <f aca="false">L37/L36</f>
        <v>1.10078721170274</v>
      </c>
      <c r="M56" s="198" t="n">
        <f aca="false">M37/M36</f>
        <v>0.9239860197318</v>
      </c>
      <c r="N56" s="198" t="n">
        <f aca="false">N37/N36</f>
        <v>1.12003332914147</v>
      </c>
      <c r="O56" s="198" t="n">
        <f aca="false">O37/O36</f>
        <v>0.956497085095796</v>
      </c>
      <c r="Q56" s="203" t="n">
        <f aca="false">H56-1</f>
        <v>-0.0118847180969168</v>
      </c>
      <c r="R56" s="203" t="n">
        <f aca="false">I56-1</f>
        <v>0.0348108806457832</v>
      </c>
      <c r="S56" s="203" t="n">
        <f aca="false">J56-1</f>
        <v>0.362103578730522</v>
      </c>
      <c r="T56" s="203" t="n">
        <f aca="false">K56-1</f>
        <v>0.00696354737604921</v>
      </c>
      <c r="U56" s="203" t="n">
        <f aca="false">L56-1</f>
        <v>0.100787211702738</v>
      </c>
      <c r="V56" s="203" t="n">
        <f aca="false">M56-1</f>
        <v>-0.0760139802682005</v>
      </c>
      <c r="W56" s="203" t="n">
        <f aca="false">N56-1</f>
        <v>0.120033329141472</v>
      </c>
      <c r="X56" s="203" t="n">
        <f aca="false">O56-1</f>
        <v>-0.0435029149042039</v>
      </c>
      <c r="Y56" s="203" t="n">
        <f aca="false">SUM(Q56:X56)</f>
        <v>0.493296934327244</v>
      </c>
    </row>
    <row r="57" customFormat="false" ht="12.75" hidden="false" customHeight="false" outlineLevel="0" collapsed="false">
      <c r="A57" s="202" t="n">
        <v>2002</v>
      </c>
      <c r="D57" s="140"/>
      <c r="H57" s="198" t="n">
        <f aca="false">H38/H37</f>
        <v>1.04784327020283</v>
      </c>
      <c r="I57" s="198" t="n">
        <f aca="false">I38/I37</f>
        <v>1.14935754832578</v>
      </c>
      <c r="J57" s="198" t="n">
        <f aca="false">J38/J37</f>
        <v>1.09815343460244</v>
      </c>
      <c r="K57" s="198" t="n">
        <f aca="false">K38/K37</f>
        <v>1.22426138779992</v>
      </c>
      <c r="L57" s="198" t="n">
        <f aca="false">L38/L37</f>
        <v>0.619342549832379</v>
      </c>
      <c r="M57" s="198" t="n">
        <f aca="false">M38/M37</f>
        <v>1.15583480171456</v>
      </c>
      <c r="N57" s="198" t="n">
        <f aca="false">N38/N37</f>
        <v>0.949397335562113</v>
      </c>
      <c r="O57" s="198" t="n">
        <f aca="false">O38/O37</f>
        <v>0.937661584580195</v>
      </c>
      <c r="Q57" s="203" t="n">
        <f aca="false">H57-1</f>
        <v>0.0478432702028255</v>
      </c>
      <c r="R57" s="203" t="n">
        <f aca="false">I57-1</f>
        <v>0.149357548325775</v>
      </c>
      <c r="S57" s="203" t="n">
        <f aca="false">J57-1</f>
        <v>0.0981534346024373</v>
      </c>
      <c r="T57" s="203" t="n">
        <f aca="false">K57-1</f>
        <v>0.224261387799925</v>
      </c>
      <c r="U57" s="203" t="n">
        <f aca="false">L57-1</f>
        <v>-0.380657450167621</v>
      </c>
      <c r="V57" s="203" t="n">
        <f aca="false">M57-1</f>
        <v>0.155834801714561</v>
      </c>
      <c r="W57" s="203" t="n">
        <f aca="false">N57-1</f>
        <v>-0.0506026644378866</v>
      </c>
      <c r="X57" s="203" t="n">
        <f aca="false">O57-1</f>
        <v>-0.0623384154198049</v>
      </c>
      <c r="Y57" s="203" t="n">
        <f aca="false">SUM(Q57:X57)</f>
        <v>0.181851912620212</v>
      </c>
    </row>
    <row r="58" customFormat="false" ht="12.75" hidden="false" customHeight="false" outlineLevel="0" collapsed="false">
      <c r="A58" s="202" t="n">
        <v>2003</v>
      </c>
      <c r="D58" s="140"/>
      <c r="H58" s="198" t="n">
        <f aca="false">H39/H38</f>
        <v>0.951868760215557</v>
      </c>
      <c r="I58" s="198" t="n">
        <f aca="false">I39/I38</f>
        <v>0.951411834467188</v>
      </c>
      <c r="J58" s="198" t="n">
        <f aca="false">J39/J38</f>
        <v>0.953061858683704</v>
      </c>
      <c r="K58" s="198" t="n">
        <f aca="false">K39/K38</f>
        <v>0.999547257017235</v>
      </c>
      <c r="L58" s="198" t="n">
        <f aca="false">L39/L38</f>
        <v>1.44622268791844</v>
      </c>
      <c r="M58" s="198" t="n">
        <f aca="false">M39/M38</f>
        <v>0.934748885114886</v>
      </c>
      <c r="N58" s="198" t="n">
        <f aca="false">N39/N38</f>
        <v>1.00697963501771</v>
      </c>
      <c r="O58" s="198" t="n">
        <f aca="false">O39/O38</f>
        <v>0.981331475128982</v>
      </c>
      <c r="Q58" s="203" t="n">
        <f aca="false">H58-1</f>
        <v>-0.048131239784443</v>
      </c>
      <c r="R58" s="203" t="n">
        <f aca="false">I58-1</f>
        <v>-0.0485881655328118</v>
      </c>
      <c r="S58" s="203" t="n">
        <f aca="false">J58-1</f>
        <v>-0.0469381413162963</v>
      </c>
      <c r="T58" s="203" t="n">
        <f aca="false">K58-1</f>
        <v>-0.000452742982765431</v>
      </c>
      <c r="U58" s="203" t="n">
        <f aca="false">L58-1</f>
        <v>0.446222687918441</v>
      </c>
      <c r="V58" s="203" t="n">
        <f aca="false">M58-1</f>
        <v>-0.0652511148851139</v>
      </c>
      <c r="W58" s="203" t="n">
        <f aca="false">N58-1</f>
        <v>0.00697963501770849</v>
      </c>
      <c r="X58" s="203" t="n">
        <f aca="false">O58-1</f>
        <v>-0.0186685248710183</v>
      </c>
      <c r="Y58" s="203" t="n">
        <f aca="false">SUM(Q58:X58)</f>
        <v>0.225172393563701</v>
      </c>
    </row>
    <row r="59" customFormat="false" ht="12.75" hidden="false" customHeight="false" outlineLevel="0" collapsed="false">
      <c r="A59" s="202" t="n">
        <v>2004</v>
      </c>
      <c r="D59" s="140"/>
      <c r="H59" s="198" t="n">
        <f aca="false">H40/H39</f>
        <v>0.975133697528287</v>
      </c>
      <c r="I59" s="198" t="n">
        <f aca="false">I40/I39</f>
        <v>0.975281091095905</v>
      </c>
      <c r="J59" s="198" t="n">
        <f aca="false">J40/J39</f>
        <v>0.967821120757324</v>
      </c>
      <c r="K59" s="198" t="n">
        <f aca="false">K40/K39</f>
        <v>1.03908457313266</v>
      </c>
      <c r="L59" s="198" t="n">
        <f aca="false">L40/L39</f>
        <v>0.883361732049211</v>
      </c>
      <c r="M59" s="198" t="n">
        <f aca="false">M40/M39</f>
        <v>1.00176642764739</v>
      </c>
      <c r="N59" s="198" t="n">
        <f aca="false">N40/N39</f>
        <v>0.977981100333119</v>
      </c>
      <c r="O59" s="198" t="n">
        <f aca="false">O40/O39</f>
        <v>1.02860124328926</v>
      </c>
      <c r="Q59" s="203" t="n">
        <f aca="false">H59-1</f>
        <v>-0.024866302471713</v>
      </c>
      <c r="R59" s="203" t="n">
        <f aca="false">I59-1</f>
        <v>-0.0247189089040955</v>
      </c>
      <c r="S59" s="203" t="n">
        <f aca="false">J59-1</f>
        <v>-0.0321788792426762</v>
      </c>
      <c r="T59" s="203" t="n">
        <f aca="false">K59-1</f>
        <v>0.0390845731326586</v>
      </c>
      <c r="U59" s="203" t="n">
        <f aca="false">L59-1</f>
        <v>-0.116638267950789</v>
      </c>
      <c r="V59" s="203" t="n">
        <f aca="false">M59-1</f>
        <v>0.00176642764739321</v>
      </c>
      <c r="W59" s="203" t="n">
        <f aca="false">N59-1</f>
        <v>-0.0220188996668811</v>
      </c>
      <c r="X59" s="203" t="n">
        <f aca="false">O59-1</f>
        <v>0.0286012432892557</v>
      </c>
      <c r="Y59" s="203" t="n">
        <f aca="false">SUM(Q59:X59)</f>
        <v>-0.150969014166848</v>
      </c>
    </row>
    <row r="60" customFormat="false" ht="12.75" hidden="false" customHeight="false" outlineLevel="0" collapsed="false">
      <c r="A60" s="202" t="n">
        <v>2005</v>
      </c>
      <c r="D60" s="140"/>
      <c r="H60" s="198" t="n">
        <f aca="false">H41/H40</f>
        <v>1.06489346908646</v>
      </c>
      <c r="I60" s="198" t="n">
        <f aca="false">I41/I40</f>
        <v>1.03920323475491</v>
      </c>
      <c r="J60" s="198" t="n">
        <f aca="false">J41/J40</f>
        <v>1.03275840977768</v>
      </c>
      <c r="K60" s="198" t="n">
        <f aca="false">K41/K40</f>
        <v>1.04707077238518</v>
      </c>
      <c r="L60" s="198" t="n">
        <f aca="false">L41/L40</f>
        <v>1.5051691238772</v>
      </c>
      <c r="M60" s="198" t="n">
        <f aca="false">M41/M40</f>
        <v>0.986257473002543</v>
      </c>
      <c r="N60" s="198" t="n">
        <f aca="false">N41/N40</f>
        <v>0.998685352754799</v>
      </c>
      <c r="O60" s="198" t="n">
        <f aca="false">O41/O40</f>
        <v>1.00589428121352</v>
      </c>
      <c r="Q60" s="203" t="n">
        <f aca="false">H60-1</f>
        <v>0.0648934690864638</v>
      </c>
      <c r="R60" s="203" t="n">
        <f aca="false">I60-1</f>
        <v>0.0392032347549141</v>
      </c>
      <c r="S60" s="203" t="n">
        <f aca="false">J60-1</f>
        <v>0.0327584097776761</v>
      </c>
      <c r="T60" s="203" t="n">
        <f aca="false">K60-1</f>
        <v>0.0470707723851755</v>
      </c>
      <c r="U60" s="203" t="n">
        <f aca="false">L60-1</f>
        <v>0.505169123877204</v>
      </c>
      <c r="V60" s="203" t="n">
        <f aca="false">M60-1</f>
        <v>-0.0137425269974569</v>
      </c>
      <c r="W60" s="203" t="n">
        <f aca="false">N60-1</f>
        <v>-0.0013146472452007</v>
      </c>
      <c r="X60" s="203" t="n">
        <f aca="false">O60-1</f>
        <v>0.00589428121352342</v>
      </c>
      <c r="Y60" s="203" t="n">
        <f aca="false">SUM(Q60:X60)</f>
        <v>0.679932116852299</v>
      </c>
    </row>
    <row r="61" customFormat="false" ht="12.75" hidden="false" customHeight="false" outlineLevel="0" collapsed="false">
      <c r="A61" s="202" t="n">
        <v>2006</v>
      </c>
      <c r="D61" s="140"/>
      <c r="H61" s="198" t="n">
        <f aca="false">H42/H41</f>
        <v>0.947409781089798</v>
      </c>
      <c r="I61" s="198" t="n">
        <f aca="false">I42/I41</f>
        <v>0.966101376388808</v>
      </c>
      <c r="J61" s="198" t="n">
        <f aca="false">J42/J41</f>
        <v>0.986297667403965</v>
      </c>
      <c r="K61" s="198" t="n">
        <f aca="false">K42/K41</f>
        <v>0.986529451670936</v>
      </c>
      <c r="L61" s="198" t="n">
        <f aca="false">L42/L41</f>
        <v>1.15289350363018</v>
      </c>
      <c r="M61" s="198" t="n">
        <f aca="false">M42/M41</f>
        <v>1.00852284402482</v>
      </c>
      <c r="N61" s="198" t="n">
        <f aca="false">N42/N41</f>
        <v>1.0016954368494</v>
      </c>
      <c r="O61" s="198" t="n">
        <f aca="false">O42/O41</f>
        <v>0.610061450724688</v>
      </c>
      <c r="Q61" s="203" t="n">
        <f aca="false">H61-1</f>
        <v>-0.0525902189102017</v>
      </c>
      <c r="R61" s="203" t="n">
        <f aca="false">I61-1</f>
        <v>-0.033898623611192</v>
      </c>
      <c r="S61" s="203" t="n">
        <f aca="false">J61-1</f>
        <v>-0.0137023325960347</v>
      </c>
      <c r="T61" s="203" t="n">
        <f aca="false">K61-1</f>
        <v>-0.0134705483290645</v>
      </c>
      <c r="U61" s="203" t="n">
        <f aca="false">L61-1</f>
        <v>0.152893503630178</v>
      </c>
      <c r="V61" s="203" t="n">
        <f aca="false">M61-1</f>
        <v>0.00852284402482484</v>
      </c>
      <c r="W61" s="203" t="n">
        <f aca="false">N61-1</f>
        <v>0.00169543684940487</v>
      </c>
      <c r="X61" s="203" t="n">
        <f aca="false">O61-1</f>
        <v>-0.389938549275312</v>
      </c>
      <c r="Y61" s="203" t="n">
        <f aca="false">SUM(Q61:X61)</f>
        <v>-0.340488488217397</v>
      </c>
    </row>
    <row r="62" customFormat="false" ht="12.75" hidden="false" customHeight="false" outlineLevel="0" collapsed="false">
      <c r="A62" s="202" t="n">
        <v>2007</v>
      </c>
      <c r="D62" s="140"/>
      <c r="H62" s="198" t="n">
        <f aca="false">H43/H42</f>
        <v>0.99578484962395</v>
      </c>
      <c r="I62" s="198" t="n">
        <f aca="false">I43/I42</f>
        <v>1.00796204702127</v>
      </c>
      <c r="J62" s="198" t="n">
        <f aca="false">J43/J42</f>
        <v>0.996743737323075</v>
      </c>
      <c r="K62" s="198" t="n">
        <f aca="false">K43/K42</f>
        <v>0.893813336519236</v>
      </c>
      <c r="L62" s="198" t="n">
        <f aca="false">L43/L42</f>
        <v>1.20530171009442</v>
      </c>
      <c r="M62" s="198" t="n">
        <f aca="false">M43/M42</f>
        <v>0.996022082489726</v>
      </c>
      <c r="N62" s="198" t="n">
        <f aca="false">N43/N42</f>
        <v>1.00301806882739</v>
      </c>
      <c r="O62" s="198" t="n">
        <f aca="false">O43/O42</f>
        <v>0.947240478045878</v>
      </c>
      <c r="Q62" s="203" t="n">
        <f aca="false">H62-1</f>
        <v>-0.00421515037605014</v>
      </c>
      <c r="R62" s="203" t="n">
        <f aca="false">I62-1</f>
        <v>0.00796204702126846</v>
      </c>
      <c r="S62" s="203" t="n">
        <f aca="false">J62-1</f>
        <v>-0.00325626267692503</v>
      </c>
      <c r="T62" s="203" t="n">
        <f aca="false">K62-1</f>
        <v>-0.106186663480764</v>
      </c>
      <c r="U62" s="203" t="n">
        <f aca="false">L62-1</f>
        <v>0.205301710094419</v>
      </c>
      <c r="V62" s="203" t="n">
        <f aca="false">M62-1</f>
        <v>-0.00397791751027421</v>
      </c>
      <c r="W62" s="203" t="n">
        <f aca="false">N62-1</f>
        <v>0.00301806882738598</v>
      </c>
      <c r="X62" s="203" t="n">
        <f aca="false">O62-1</f>
        <v>-0.0527595219541224</v>
      </c>
      <c r="Y62" s="203" t="n">
        <f aca="false">SUM(Q62:X62)</f>
        <v>0.0458863099449378</v>
      </c>
    </row>
    <row r="63" customFormat="false" ht="12.75" hidden="false" customHeight="false" outlineLevel="0" collapsed="false">
      <c r="A63" s="202" t="n">
        <v>2008</v>
      </c>
      <c r="D63" s="140"/>
      <c r="H63" s="198" t="n">
        <f aca="false">H44/H43</f>
        <v>0.986598975611326</v>
      </c>
      <c r="I63" s="198" t="n">
        <f aca="false">I44/I43</f>
        <v>0.991031385664722</v>
      </c>
      <c r="J63" s="198" t="n">
        <f aca="false">J44/J43</f>
        <v>0.976754033839308</v>
      </c>
      <c r="K63" s="198" t="n">
        <f aca="false">K44/K43</f>
        <v>0.911586486952574</v>
      </c>
      <c r="L63" s="198" t="n">
        <f aca="false">L44/L43</f>
        <v>1.06830343175191</v>
      </c>
      <c r="M63" s="198" t="n">
        <f aca="false">M44/M43</f>
        <v>1.00250334006821</v>
      </c>
      <c r="N63" s="198" t="n">
        <f aca="false">N44/N43</f>
        <v>1.00539673864405</v>
      </c>
      <c r="O63" s="198" t="n">
        <f aca="false">O44/O43</f>
        <v>1.10818580385658</v>
      </c>
      <c r="Q63" s="203" t="n">
        <f aca="false">H63-1</f>
        <v>-0.0134010243886741</v>
      </c>
      <c r="R63" s="203" t="n">
        <f aca="false">I63-1</f>
        <v>-0.00896861433527829</v>
      </c>
      <c r="S63" s="203" t="n">
        <f aca="false">J63-1</f>
        <v>-0.0232459661606924</v>
      </c>
      <c r="T63" s="203" t="n">
        <f aca="false">K63-1</f>
        <v>-0.0884135130474263</v>
      </c>
      <c r="U63" s="203" t="n">
        <f aca="false">L63-1</f>
        <v>0.0683034317519062</v>
      </c>
      <c r="V63" s="203" t="n">
        <f aca="false">M63-1</f>
        <v>0.00250334006820552</v>
      </c>
      <c r="W63" s="203" t="n">
        <f aca="false">N63-1</f>
        <v>0.00539673864404744</v>
      </c>
      <c r="X63" s="203" t="n">
        <f aca="false">O63-1</f>
        <v>0.108185803856582</v>
      </c>
      <c r="Y63" s="203" t="n">
        <f aca="false">SUM(Q63:X63)</f>
        <v>0.0503601963886705</v>
      </c>
    </row>
    <row r="64" customFormat="false" ht="12.75" hidden="false" customHeight="false" outlineLevel="0" collapsed="false">
      <c r="A64" s="202" t="n">
        <v>2009</v>
      </c>
      <c r="D64" s="140"/>
      <c r="H64" s="198" t="n">
        <f aca="false">H45/H44</f>
        <v>0.961923967527443</v>
      </c>
      <c r="I64" s="198" t="n">
        <f aca="false">I45/I44</f>
        <v>0.959426135784774</v>
      </c>
      <c r="J64" s="198" t="n">
        <f aca="false">J45/J44</f>
        <v>0.924678980154857</v>
      </c>
      <c r="K64" s="198" t="n">
        <f aca="false">K45/K44</f>
        <v>0.998588751702718</v>
      </c>
      <c r="L64" s="198" t="n">
        <f aca="false">L45/L44</f>
        <v>1.0713074349053</v>
      </c>
      <c r="M64" s="198" t="n">
        <f aca="false">M45/M44</f>
        <v>0.995497275376315</v>
      </c>
      <c r="N64" s="198" t="n">
        <f aca="false">N45/N44</f>
        <v>0.990809778316641</v>
      </c>
      <c r="O64" s="198" t="n">
        <f aca="false">O45/O44</f>
        <v>0.981046851054242</v>
      </c>
      <c r="Q64" s="203" t="n">
        <f aca="false">H64-1</f>
        <v>-0.0380760324725573</v>
      </c>
      <c r="R64" s="203" t="n">
        <f aca="false">I64-1</f>
        <v>-0.0405738642152257</v>
      </c>
      <c r="S64" s="203" t="n">
        <f aca="false">J64-1</f>
        <v>-0.0753210198451428</v>
      </c>
      <c r="T64" s="203" t="n">
        <f aca="false">K64-1</f>
        <v>-0.00141124829728179</v>
      </c>
      <c r="U64" s="203" t="n">
        <f aca="false">L64-1</f>
        <v>0.0713074349052998</v>
      </c>
      <c r="V64" s="203" t="n">
        <f aca="false">M64-1</f>
        <v>-0.00450272462368506</v>
      </c>
      <c r="W64" s="203" t="n">
        <f aca="false">N64-1</f>
        <v>-0.00919022168335903</v>
      </c>
      <c r="X64" s="203" t="n">
        <f aca="false">O64-1</f>
        <v>-0.0189531489457576</v>
      </c>
      <c r="Y64" s="203" t="n">
        <f aca="false">SUM(Q64:X64)</f>
        <v>-0.11672082517771</v>
      </c>
    </row>
    <row r="65" customFormat="false" ht="12.75" hidden="false" customHeight="false" outlineLevel="0" collapsed="false">
      <c r="A65" s="202" t="n">
        <v>2010</v>
      </c>
      <c r="D65" s="140"/>
      <c r="H65" s="198" t="n">
        <f aca="false">H46/H45</f>
        <v>1.02670872294829</v>
      </c>
      <c r="I65" s="198" t="n">
        <f aca="false">I46/I45</f>
        <v>1.00817301801257</v>
      </c>
      <c r="J65" s="198" t="n">
        <f aca="false">J46/J45</f>
        <v>1.05714930385475</v>
      </c>
      <c r="K65" s="198" t="n">
        <f aca="false">K46/K45</f>
        <v>1.05527927450583</v>
      </c>
      <c r="L65" s="198" t="n">
        <f aca="false">L46/L45</f>
        <v>1.07922660832359</v>
      </c>
      <c r="M65" s="198" t="n">
        <f aca="false">M46/M45</f>
        <v>0.998436030293546</v>
      </c>
      <c r="N65" s="198" t="n">
        <f aca="false">N46/N45</f>
        <v>0.997716680491953</v>
      </c>
      <c r="O65" s="198" t="n">
        <f aca="false">O46/O45</f>
        <v>1.01644886109806</v>
      </c>
      <c r="Q65" s="203" t="n">
        <f aca="false">H65-1</f>
        <v>0.0267087229482947</v>
      </c>
      <c r="R65" s="203" t="n">
        <f aca="false">I65-1</f>
        <v>0.0081730180125672</v>
      </c>
      <c r="S65" s="203" t="n">
        <f aca="false">J65-1</f>
        <v>0.0571493038547535</v>
      </c>
      <c r="T65" s="203" t="n">
        <f aca="false">K65-1</f>
        <v>0.0552792745058288</v>
      </c>
      <c r="U65" s="203" t="n">
        <f aca="false">L65-1</f>
        <v>0.0792266083235886</v>
      </c>
      <c r="V65" s="203" t="n">
        <f aca="false">M65-1</f>
        <v>-0.00156396970645367</v>
      </c>
      <c r="W65" s="203" t="n">
        <f aca="false">N65-1</f>
        <v>-0.00228331950804705</v>
      </c>
      <c r="X65" s="203" t="n">
        <f aca="false">O65-1</f>
        <v>0.0164488610980562</v>
      </c>
      <c r="Y65" s="203" t="n">
        <f aca="false">SUM(Q65:X65)</f>
        <v>0.239138499528588</v>
      </c>
    </row>
    <row r="66" customFormat="false" ht="12.75" hidden="false" customHeight="false" outlineLevel="0" collapsed="false">
      <c r="A66" s="202" t="n">
        <v>2011</v>
      </c>
      <c r="D66" s="140"/>
      <c r="H66" s="198" t="n">
        <f aca="false">H47/H46</f>
        <v>0.988337295908533</v>
      </c>
      <c r="I66" s="198" t="n">
        <f aca="false">I47/I46</f>
        <v>1.01585637131433</v>
      </c>
      <c r="J66" s="198" t="n">
        <f aca="false">J47/J46</f>
        <v>0.992990347752313</v>
      </c>
      <c r="K66" s="198" t="n">
        <f aca="false">K47/K46</f>
        <v>0.991918702661702</v>
      </c>
      <c r="L66" s="198" t="n">
        <f aca="false">L47/L46</f>
        <v>0.824942656956082</v>
      </c>
      <c r="M66" s="198" t="n">
        <f aca="false">M47/M46</f>
        <v>0.995860909573274</v>
      </c>
      <c r="N66" s="198" t="n">
        <f aca="false">N47/N46</f>
        <v>1.00541232605318</v>
      </c>
      <c r="O66" s="198" t="n">
        <f aca="false">O47/O46</f>
        <v>0.974238877433078</v>
      </c>
      <c r="Q66" s="203" t="n">
        <f aca="false">H66-1</f>
        <v>-0.0116627040914667</v>
      </c>
      <c r="R66" s="203" t="n">
        <f aca="false">I66-1</f>
        <v>0.0158563713143298</v>
      </c>
      <c r="S66" s="203" t="n">
        <f aca="false">J66-1</f>
        <v>-0.00700965224768679</v>
      </c>
      <c r="T66" s="203" t="n">
        <f aca="false">K66-1</f>
        <v>-0.00808129733829832</v>
      </c>
      <c r="U66" s="203" t="n">
        <f aca="false">L66-1</f>
        <v>-0.175057343043918</v>
      </c>
      <c r="V66" s="203" t="n">
        <f aca="false">M66-1</f>
        <v>-0.00413909042672556</v>
      </c>
      <c r="W66" s="203" t="n">
        <f aca="false">N66-1</f>
        <v>0.00541232605318331</v>
      </c>
      <c r="X66" s="203" t="n">
        <f aca="false">O66-1</f>
        <v>-0.0257611225669218</v>
      </c>
      <c r="Y66" s="203" t="n">
        <f aca="false">SUM(Q66:X66)</f>
        <v>-0.210442512347504</v>
      </c>
    </row>
    <row r="67" customFormat="false" ht="12.75" hidden="false" customHeight="false" outlineLevel="0" collapsed="false">
      <c r="A67" s="162"/>
      <c r="D67" s="140"/>
      <c r="E67" s="140"/>
      <c r="F67" s="140"/>
    </row>
    <row r="68" customFormat="false" ht="12.75" hidden="false" customHeight="false" outlineLevel="0" collapsed="false">
      <c r="A68" s="0" t="s">
        <v>190</v>
      </c>
      <c r="D68" s="140"/>
      <c r="H68" s="198" t="n">
        <f aca="false">H70</f>
        <v>0.993404752510554</v>
      </c>
      <c r="I68" s="198" t="n">
        <f aca="false">I70</f>
        <v>1.00765873112911</v>
      </c>
      <c r="J68" s="198" t="n">
        <f aca="false">J70</f>
        <v>1.02613234675475</v>
      </c>
      <c r="K68" s="198" t="n">
        <f aca="false">K70</f>
        <v>1.01088157489303</v>
      </c>
      <c r="L68" s="198" t="n">
        <f aca="false">L70</f>
        <v>1.05784080253937</v>
      </c>
      <c r="M68" s="198" t="n">
        <f aca="false">M70</f>
        <v>0.998454788135837</v>
      </c>
      <c r="N68" s="198" t="n">
        <f aca="false">N70</f>
        <v>1.00444387672567</v>
      </c>
      <c r="O68" s="198" t="n">
        <f aca="false">O70</f>
        <v>0.949656508405089</v>
      </c>
    </row>
    <row r="69" customFormat="false" ht="12.75" hidden="false" customHeight="false" outlineLevel="0" collapsed="false">
      <c r="A69" s="162"/>
      <c r="D69" s="140"/>
      <c r="H69" s="176"/>
      <c r="I69" s="176"/>
      <c r="M69" s="204"/>
      <c r="N69" s="204"/>
      <c r="O69" s="204"/>
    </row>
    <row r="70" customFormat="false" ht="12.75" hidden="false" customHeight="false" outlineLevel="0" collapsed="false">
      <c r="A70" s="0" t="s">
        <v>191</v>
      </c>
      <c r="D70" s="140"/>
      <c r="H70" s="198" t="n">
        <f aca="false">GEOMEAN(H56:H66)</f>
        <v>0.993404752510554</v>
      </c>
      <c r="I70" s="198" t="n">
        <f aca="false">GEOMEAN(I56:I66)</f>
        <v>1.00765873112911</v>
      </c>
      <c r="J70" s="198" t="n">
        <f aca="false">GEOMEAN(J56:J66)</f>
        <v>1.02613234675475</v>
      </c>
      <c r="K70" s="198" t="n">
        <f aca="false">GEOMEAN(K56:K66)</f>
        <v>1.01088157489303</v>
      </c>
      <c r="L70" s="198" t="n">
        <f aca="false">GEOMEAN(L56:L66)</f>
        <v>1.05784080253937</v>
      </c>
      <c r="M70" s="198" t="n">
        <f aca="false">GEOMEAN(M56:M66)</f>
        <v>0.998454788135837</v>
      </c>
      <c r="N70" s="198" t="n">
        <f aca="false">GEOMEAN(N56:N66)</f>
        <v>1.00444387672567</v>
      </c>
      <c r="O70" s="198" t="n">
        <f aca="false">GEOMEAN(O56:O66)</f>
        <v>0.949656508405089</v>
      </c>
      <c r="Q70" s="203" t="n">
        <f aca="false">H70-1</f>
        <v>-0.00659524748944607</v>
      </c>
      <c r="R70" s="203" t="n">
        <f aca="false">I70-1</f>
        <v>0.00765873112911342</v>
      </c>
      <c r="S70" s="203" t="n">
        <f aca="false">J70-1</f>
        <v>0.0261323467547467</v>
      </c>
      <c r="T70" s="203" t="n">
        <f aca="false">K70-1</f>
        <v>0.0108815748930258</v>
      </c>
      <c r="U70" s="203" t="n">
        <f aca="false">L70-1</f>
        <v>0.0578408025393669</v>
      </c>
      <c r="V70" s="203" t="n">
        <f aca="false">M70-1</f>
        <v>-0.00154521186416345</v>
      </c>
      <c r="W70" s="203" t="n">
        <f aca="false">N70-1</f>
        <v>0.00444387672566804</v>
      </c>
      <c r="X70" s="203" t="n">
        <f aca="false">O70-1</f>
        <v>-0.0503434915949108</v>
      </c>
      <c r="Y70" s="203" t="n">
        <f aca="false">SUM(Q70:X70)</f>
        <v>0.0484733810934005</v>
      </c>
    </row>
    <row r="71" customFormat="false" ht="12.75" hidden="false" customHeight="false" outlineLevel="0" collapsed="false">
      <c r="D71" s="140"/>
      <c r="H71" s="198"/>
      <c r="I71" s="198"/>
      <c r="J71" s="198"/>
      <c r="K71" s="198"/>
      <c r="L71" s="198"/>
      <c r="M71" s="198"/>
      <c r="N71" s="198"/>
      <c r="O71" s="198"/>
    </row>
    <row r="72" customFormat="false" ht="12.75" hidden="false" customHeight="false" outlineLevel="0" collapsed="false">
      <c r="A72" s="50" t="s">
        <v>192</v>
      </c>
    </row>
    <row r="73" customFormat="false" ht="12.75" hidden="false" customHeight="false" outlineLevel="0" collapsed="false">
      <c r="A73" s="0" t="n">
        <v>2012</v>
      </c>
      <c r="B73" s="0" t="n">
        <v>2012</v>
      </c>
      <c r="C73" s="0" t="n">
        <v>2012</v>
      </c>
      <c r="G73" s="186" t="n">
        <f aca="false">SUM(H73:O73)</f>
        <v>3391663532.70676</v>
      </c>
      <c r="H73" s="186" t="n">
        <f aca="false">H48*'Rate Class Customer Model'!B19</f>
        <v>1136120232.5898</v>
      </c>
      <c r="I73" s="186" t="n">
        <f aca="false">I48*'Rate Class Customer Model'!C19</f>
        <v>411747279.816442</v>
      </c>
      <c r="J73" s="186" t="n">
        <f aca="false">J48*'Rate Class Customer Model'!D19</f>
        <v>1577949662.63316</v>
      </c>
      <c r="K73" s="186" t="n">
        <f aca="false">K48*'Rate Class Customer Model'!E19</f>
        <v>195655267.851681</v>
      </c>
      <c r="L73" s="186" t="n">
        <f aca="false">L48*'Rate Class Customer Model'!F19</f>
        <v>40111913.9601064</v>
      </c>
      <c r="M73" s="186" t="n">
        <f aca="false">M48*'Rate Class Customer Model'!G19</f>
        <v>23938835.0403128</v>
      </c>
      <c r="N73" s="186" t="n">
        <f aca="false">N48*'Rate Class Customer Model'!H19</f>
        <v>800970.983046759</v>
      </c>
      <c r="O73" s="186" t="n">
        <f aca="false">O48*'Rate Class Customer Model'!I19</f>
        <v>5339369.83220757</v>
      </c>
    </row>
    <row r="74" customFormat="false" ht="12.75" hidden="false" customHeight="false" outlineLevel="0" collapsed="false">
      <c r="A74" s="0" t="n">
        <v>2013</v>
      </c>
      <c r="G74" s="186" t="n">
        <f aca="false">SUM(H74:O74)</f>
        <v>3468755527.06454</v>
      </c>
      <c r="H74" s="186" t="n">
        <f aca="false">H49*'Rate Class Customer Model'!B20</f>
        <v>1143381847.67041</v>
      </c>
      <c r="I74" s="186" t="n">
        <f aca="false">I49*'Rate Class Customer Model'!C20</f>
        <v>415410969.555214</v>
      </c>
      <c r="J74" s="186" t="n">
        <f aca="false">J49*'Rate Class Customer Model'!D20</f>
        <v>1639676477.356</v>
      </c>
      <c r="K74" s="186" t="n">
        <f aca="false">K49*'Rate Class Customer Model'!E20</f>
        <v>197784305.302024</v>
      </c>
      <c r="L74" s="186" t="n">
        <f aca="false">L49*'Rate Class Customer Model'!F20</f>
        <v>42432019.254949</v>
      </c>
      <c r="M74" s="186" t="n">
        <f aca="false">M49*'Rate Class Customer Model'!G20</f>
        <v>24230455.6779233</v>
      </c>
      <c r="N74" s="186" t="n">
        <f aca="false">N49*'Rate Class Customer Model'!H20</f>
        <v>789535.466558074</v>
      </c>
      <c r="O74" s="186" t="n">
        <f aca="false">O49*'Rate Class Customer Model'!I20</f>
        <v>5049916.78146383</v>
      </c>
    </row>
    <row r="75" customFormat="false" ht="12.75" hidden="false" customHeight="false" outlineLevel="0" collapsed="false">
      <c r="G75" s="186"/>
      <c r="H75" s="186"/>
      <c r="I75" s="186"/>
      <c r="J75" s="186"/>
      <c r="K75" s="186"/>
      <c r="L75" s="186"/>
      <c r="M75" s="186"/>
      <c r="N75" s="186"/>
      <c r="O75" s="186"/>
    </row>
    <row r="76" customFormat="false" ht="12.75" hidden="false" customHeight="false" outlineLevel="0" collapsed="false">
      <c r="A76" s="50" t="s">
        <v>193</v>
      </c>
      <c r="G76" s="186"/>
      <c r="H76" s="186"/>
      <c r="I76" s="186"/>
      <c r="J76" s="186"/>
      <c r="K76" s="186"/>
      <c r="L76" s="186"/>
      <c r="M76" s="186"/>
      <c r="N76" s="186"/>
      <c r="P76" s="186" t="s">
        <v>194</v>
      </c>
    </row>
    <row r="77" customFormat="false" ht="12.75" hidden="false" customHeight="false" outlineLevel="0" collapsed="false">
      <c r="A77" s="0" t="n">
        <v>2012</v>
      </c>
      <c r="G77" s="205" t="n">
        <f aca="false">G23</f>
        <v>3305254629.87003</v>
      </c>
      <c r="H77" s="186" t="n">
        <f aca="false">H73+H85+H89</f>
        <v>1094284900.95319</v>
      </c>
      <c r="I77" s="186" t="n">
        <f aca="false">I73+I85+I89</f>
        <v>396585518.316669</v>
      </c>
      <c r="J77" s="186" t="n">
        <f aca="false">J73+J85+J89</f>
        <v>1530207252.63213</v>
      </c>
      <c r="K77" s="186" t="n">
        <f aca="false">K73+K85+K89</f>
        <v>194507894.761421</v>
      </c>
      <c r="L77" s="186" t="n">
        <f aca="false">L73+L85+L89</f>
        <v>39876687.3230625</v>
      </c>
      <c r="M77" s="186" t="n">
        <f aca="false">M73+M85+M89</f>
        <v>23798451.5206712</v>
      </c>
      <c r="N77" s="186" t="n">
        <f aca="false">N73+N85+N89</f>
        <v>796273.88205828</v>
      </c>
      <c r="O77" s="186" t="n">
        <f aca="false">O73+O85+O89</f>
        <v>5308058.38666516</v>
      </c>
      <c r="P77" s="186" t="n">
        <f aca="false">SUM(H77:O77)</f>
        <v>3285365037.77586</v>
      </c>
      <c r="Q77" s="186" t="n">
        <f aca="false">P77-G77</f>
        <v>-19889592.0941687</v>
      </c>
    </row>
    <row r="78" customFormat="false" ht="12.75" hidden="false" customHeight="false" outlineLevel="0" collapsed="false">
      <c r="A78" s="0" t="n">
        <v>2013</v>
      </c>
      <c r="G78" s="205" t="n">
        <f aca="false">G24</f>
        <v>3347208811.72056</v>
      </c>
      <c r="H78" s="186" t="n">
        <f aca="false">H74+H86+H90</f>
        <v>1081518070.77729</v>
      </c>
      <c r="I78" s="186" t="n">
        <f aca="false">I74+I86+I90</f>
        <v>392934758.66217</v>
      </c>
      <c r="J78" s="186" t="n">
        <f aca="false">J74+J86+J90</f>
        <v>1565790168.83688</v>
      </c>
      <c r="K78" s="186" t="n">
        <f aca="false">K74+K86+K90</f>
        <v>195516143.637478</v>
      </c>
      <c r="L78" s="186" t="n">
        <f aca="false">L74+L86+L90</f>
        <v>41945415.0257792</v>
      </c>
      <c r="M78" s="186" t="n">
        <f aca="false">M74+M86+M90</f>
        <v>23952584.3341924</v>
      </c>
      <c r="N78" s="186" t="n">
        <f aca="false">N74+N86+N90</f>
        <v>780481.188589393</v>
      </c>
      <c r="O78" s="186" t="n">
        <f aca="false">O74+O86+O90</f>
        <v>4992005.0698375</v>
      </c>
      <c r="P78" s="186" t="n">
        <f aca="false">SUM(H78:O78)</f>
        <v>3307429627.53222</v>
      </c>
      <c r="Q78" s="186" t="n">
        <f aca="false">P78-G78</f>
        <v>-39779184.1883369</v>
      </c>
    </row>
    <row r="79" customFormat="false" ht="12.75" hidden="false" customHeight="false" outlineLevel="0" collapsed="false">
      <c r="G79" s="186"/>
      <c r="H79" s="186"/>
      <c r="I79" s="186"/>
      <c r="J79" s="186"/>
      <c r="K79" s="186"/>
      <c r="L79" s="186"/>
      <c r="M79" s="186"/>
      <c r="N79" s="186"/>
      <c r="P79" s="186"/>
    </row>
    <row r="80" customFormat="false" ht="12.75" hidden="false" customHeight="false" outlineLevel="0" collapsed="false">
      <c r="A80" s="206" t="s">
        <v>195</v>
      </c>
      <c r="G80" s="186"/>
      <c r="H80" s="207" t="n">
        <f aca="false">(100%+J80)/2</f>
        <v>0.825</v>
      </c>
      <c r="I80" s="207" t="n">
        <f aca="false">H80</f>
        <v>0.825</v>
      </c>
      <c r="J80" s="207" t="n">
        <v>0.65</v>
      </c>
      <c r="K80" s="207"/>
      <c r="L80" s="207"/>
      <c r="M80" s="207"/>
      <c r="N80" s="207"/>
      <c r="O80" s="207"/>
      <c r="P80" s="186" t="s">
        <v>194</v>
      </c>
    </row>
    <row r="81" customFormat="false" ht="12.75" hidden="false" customHeight="false" outlineLevel="0" collapsed="false">
      <c r="A81" s="0" t="n">
        <v>2012</v>
      </c>
      <c r="G81" s="186" t="n">
        <f aca="false">G77-G73</f>
        <v>-86408902.8367281</v>
      </c>
      <c r="H81" s="186" t="n">
        <f aca="false">H73*H80</f>
        <v>937299191.886585</v>
      </c>
      <c r="I81" s="186" t="n">
        <f aca="false">I73*I80</f>
        <v>339691505.848565</v>
      </c>
      <c r="J81" s="186" t="n">
        <f aca="false">J73*J80</f>
        <v>1025667280.71156</v>
      </c>
      <c r="K81" s="186" t="n">
        <f aca="false">K73*K80</f>
        <v>0</v>
      </c>
      <c r="L81" s="186" t="n">
        <f aca="false">L73*L80</f>
        <v>0</v>
      </c>
      <c r="M81" s="186" t="n">
        <f aca="false">M73*M80</f>
        <v>0</v>
      </c>
      <c r="N81" s="186" t="n">
        <f aca="false">N73*N80</f>
        <v>0</v>
      </c>
      <c r="O81" s="186" t="n">
        <f aca="false">O73*O80</f>
        <v>0</v>
      </c>
      <c r="P81" s="186" t="n">
        <f aca="false">SUM(H81:O81)</f>
        <v>2302657978.44671</v>
      </c>
    </row>
    <row r="82" customFormat="false" ht="12.75" hidden="false" customHeight="false" outlineLevel="0" collapsed="false">
      <c r="A82" s="0" t="n">
        <v>2013</v>
      </c>
      <c r="G82" s="186" t="n">
        <f aca="false">G78-G74</f>
        <v>-121546715.343985</v>
      </c>
      <c r="H82" s="186" t="n">
        <f aca="false">H74*H80</f>
        <v>943290024.328086</v>
      </c>
      <c r="I82" s="186" t="n">
        <f aca="false">I74*I80</f>
        <v>342714049.883052</v>
      </c>
      <c r="J82" s="186" t="n">
        <f aca="false">J74*J80</f>
        <v>1065789710.2814</v>
      </c>
      <c r="K82" s="186" t="n">
        <f aca="false">K74*K80</f>
        <v>0</v>
      </c>
      <c r="L82" s="186" t="n">
        <f aca="false">L74*L80</f>
        <v>0</v>
      </c>
      <c r="M82" s="186" t="n">
        <f aca="false">M74*M80</f>
        <v>0</v>
      </c>
      <c r="N82" s="186" t="n">
        <f aca="false">N74*N80</f>
        <v>0</v>
      </c>
      <c r="O82" s="186" t="n">
        <f aca="false">O74*O80</f>
        <v>0</v>
      </c>
      <c r="P82" s="186" t="n">
        <f aca="false">SUM(H82:O82)</f>
        <v>2351793784.49254</v>
      </c>
    </row>
    <row r="83" customFormat="false" ht="12" hidden="false" customHeight="true" outlineLevel="0" collapsed="false">
      <c r="G83" s="186"/>
      <c r="H83" s="186"/>
      <c r="I83" s="186"/>
      <c r="J83" s="186"/>
      <c r="K83" s="186"/>
      <c r="L83" s="186"/>
      <c r="M83" s="186"/>
      <c r="N83" s="186"/>
      <c r="P83" s="186"/>
    </row>
    <row r="84" customFormat="false" ht="12.75" hidden="false" customHeight="false" outlineLevel="0" collapsed="false">
      <c r="A84" s="0" t="s">
        <v>196</v>
      </c>
      <c r="G84" s="186"/>
      <c r="H84" s="186"/>
      <c r="I84" s="186"/>
      <c r="J84" s="186"/>
      <c r="K84" s="186"/>
      <c r="L84" s="186"/>
      <c r="M84" s="186"/>
      <c r="N84" s="186"/>
      <c r="P84" s="186"/>
    </row>
    <row r="85" customFormat="false" ht="12.75" hidden="false" customHeight="false" outlineLevel="0" collapsed="false">
      <c r="A85" s="0" t="n">
        <v>2012</v>
      </c>
      <c r="G85" s="186"/>
      <c r="H85" s="186" t="n">
        <f aca="false">H81/$P$81*$G$81</f>
        <v>-35172828.7738613</v>
      </c>
      <c r="I85" s="186" t="n">
        <f aca="false">I81/$P$81*$G$81</f>
        <v>-12747168.9665048</v>
      </c>
      <c r="J85" s="186" t="n">
        <f aca="false">J81/$P$81*$G$81</f>
        <v>-38488905.096362</v>
      </c>
      <c r="K85" s="186" t="n">
        <f aca="false">K81/$P$81*$G$81</f>
        <v>-0</v>
      </c>
      <c r="L85" s="186" t="n">
        <f aca="false">L81/$P$81*$G$81</f>
        <v>-0</v>
      </c>
      <c r="M85" s="186" t="n">
        <f aca="false">M81/$P$81*$G$81</f>
        <v>-0</v>
      </c>
      <c r="N85" s="186" t="n">
        <f aca="false">N81/$P$81*$G$81</f>
        <v>-0</v>
      </c>
      <c r="O85" s="186" t="n">
        <f aca="false">O81/$P$81*$G$81</f>
        <v>-0</v>
      </c>
      <c r="P85" s="186" t="n">
        <f aca="false">SUM(H85:O85)</f>
        <v>-86408902.8367281</v>
      </c>
    </row>
    <row r="86" customFormat="false" ht="12.75" hidden="false" customHeight="false" outlineLevel="0" collapsed="false">
      <c r="A86" s="0" t="n">
        <v>2013</v>
      </c>
      <c r="H86" s="186" t="n">
        <f aca="false">H82/$P$82*$G$82</f>
        <v>-48751640.0586822</v>
      </c>
      <c r="I86" s="186" t="n">
        <f aca="false">I82/$P$82*$G$82</f>
        <v>-17712338.275657</v>
      </c>
      <c r="J86" s="186" t="n">
        <f aca="false">J82/$P$82*$G$82</f>
        <v>-55082737.0096454</v>
      </c>
      <c r="K86" s="186" t="n">
        <f aca="false">K82/$P$82*$G$82</f>
        <v>-0</v>
      </c>
      <c r="L86" s="186" t="n">
        <f aca="false">L82/$P$82*$G$82</f>
        <v>-0</v>
      </c>
      <c r="M86" s="186" t="n">
        <f aca="false">M82/$P$82*$G$82</f>
        <v>-0</v>
      </c>
      <c r="N86" s="186" t="n">
        <f aca="false">N82/$P$82*$G$82</f>
        <v>-0</v>
      </c>
      <c r="O86" s="186" t="n">
        <f aca="false">O82/$P$82*$G$82</f>
        <v>-0</v>
      </c>
      <c r="P86" s="186" t="n">
        <f aca="false">SUM(H86:O86)</f>
        <v>-121546715.343985</v>
      </c>
    </row>
    <row r="88" customFormat="false" ht="12.75" hidden="false" customHeight="false" outlineLevel="0" collapsed="false">
      <c r="A88" s="0" t="s">
        <v>197</v>
      </c>
      <c r="G88" s="203"/>
      <c r="T88" s="0"/>
    </row>
    <row r="89" customFormat="false" ht="12.75" hidden="false" customHeight="false" outlineLevel="0" collapsed="false">
      <c r="A89" s="0" t="n">
        <v>2012</v>
      </c>
      <c r="E89" s="186"/>
      <c r="F89" s="186"/>
      <c r="G89" s="186" t="n">
        <f aca="false">-'CDM Activity'!Q13*(1+'CDM Activity'!E11)</f>
        <v>-19889592.0941686</v>
      </c>
      <c r="H89" s="186" t="n">
        <f aca="false">H73/$G$73*$G$89</f>
        <v>-6662502.86274985</v>
      </c>
      <c r="I89" s="186" t="n">
        <f aca="false">I73/$G$73*$G$89</f>
        <v>-2414592.53326842</v>
      </c>
      <c r="J89" s="186" t="n">
        <f aca="false">J73/$G$73*$G$89</f>
        <v>-9253504.90467359</v>
      </c>
      <c r="K89" s="186" t="n">
        <f aca="false">K73/$G$73*$G$89</f>
        <v>-1147373.09026039</v>
      </c>
      <c r="L89" s="186" t="n">
        <f aca="false">L73/$G$73*$G$89</f>
        <v>-235226.637043858</v>
      </c>
      <c r="M89" s="186" t="n">
        <f aca="false">M73/$G$73*$G$89</f>
        <v>-140383.519641592</v>
      </c>
      <c r="N89" s="186" t="n">
        <f aca="false">N73/$G$73*$G$89</f>
        <v>-4697.10098847905</v>
      </c>
      <c r="O89" s="186" t="n">
        <f aca="false">O73/$G$73*$G$89</f>
        <v>-31311.4455424077</v>
      </c>
      <c r="P89" s="186" t="n">
        <f aca="false">SUM(H89:O89)</f>
        <v>-19889592.0941686</v>
      </c>
      <c r="T89" s="0"/>
    </row>
    <row r="90" customFormat="false" ht="12.75" hidden="false" customHeight="false" outlineLevel="0" collapsed="false">
      <c r="A90" s="0" t="n">
        <v>2013</v>
      </c>
      <c r="G90" s="186" t="n">
        <f aca="false">-('CDM Activity'!R13+'CDM Activity'!R14)*(1+'CDM Activity'!E11)</f>
        <v>-39779184.1883372</v>
      </c>
      <c r="H90" s="186" t="n">
        <f aca="false">H74/$G$74*$G$90</f>
        <v>-13112136.8344377</v>
      </c>
      <c r="I90" s="186" t="n">
        <f aca="false">I74/$G$74*$G$90</f>
        <v>-4763872.61738701</v>
      </c>
      <c r="J90" s="186" t="n">
        <f aca="false">J74/$G$74*$G$90</f>
        <v>-18803571.5094702</v>
      </c>
      <c r="K90" s="186" t="n">
        <f aca="false">K74/$G$74*$G$90</f>
        <v>-2268161.66454649</v>
      </c>
      <c r="L90" s="186" t="n">
        <f aca="false">L74/$G$74*$G$90</f>
        <v>-486604.229169789</v>
      </c>
      <c r="M90" s="186" t="n">
        <f aca="false">M74/$G$74*$G$90</f>
        <v>-277871.343730912</v>
      </c>
      <c r="N90" s="186" t="n">
        <f aca="false">N74/$G$74*$G$90</f>
        <v>-9054.27796868026</v>
      </c>
      <c r="O90" s="186" t="n">
        <f aca="false">O74/$G$74*$G$90</f>
        <v>-57911.7116263371</v>
      </c>
      <c r="P90" s="186" t="n">
        <f aca="false">SUM(H90:O90)</f>
        <v>-39779184.1883372</v>
      </c>
      <c r="T90" s="0"/>
    </row>
  </sheetData>
  <printOptions headings="false" gridLines="false" gridLinesSet="true" horizontalCentered="false" verticalCentered="false"/>
  <pageMargins left="0.379861111111111" right="0.75" top="0.729861111111111" bottom="0.7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J35" activeCellId="0" sqref="J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140" width="14.99"/>
    <col collapsed="false" customWidth="true" hidden="false" outlineLevel="0" max="6" min="3" style="140" width="14.14"/>
    <col collapsed="false" customWidth="true" hidden="false" outlineLevel="0" max="7" min="7" style="140" width="17.56"/>
    <col collapsed="false" customWidth="true" hidden="false" outlineLevel="0" max="9" min="8" style="140" width="12.56"/>
    <col collapsed="false" customWidth="true" hidden="false" outlineLevel="0" max="11" min="10" style="140" width="12.7"/>
    <col collapsed="false" customWidth="true" hidden="false" outlineLevel="0" max="12" min="12" style="140" width="11.7"/>
    <col collapsed="false" customWidth="true" hidden="false" outlineLevel="0" max="13" min="13" style="140" width="10.71"/>
    <col collapsed="false" customWidth="true" hidden="false" outlineLevel="0" max="15" min="14" style="140" width="9.14"/>
  </cols>
  <sheetData>
    <row r="2" customFormat="false" ht="42" hidden="false" customHeight="true" outlineLevel="0" collapsed="false">
      <c r="B2" s="208" t="str">
        <f aca="false">'Rate Class Energy Model'!H2</f>
        <v>Residential </v>
      </c>
      <c r="C2" s="208" t="str">
        <f aca="false">'Rate Class Energy Model'!I2</f>
        <v>General Service
&lt; 50 kW</v>
      </c>
      <c r="D2" s="208" t="str">
        <f aca="false">'Rate Class Energy Model'!J2</f>
        <v>General Service
&gt; 50 kW</v>
      </c>
      <c r="E2" s="208" t="str">
        <f aca="false">'Rate Class Energy Model'!K2</f>
        <v>Large User</v>
      </c>
      <c r="F2" s="208" t="str">
        <f aca="false">'Rate Class Energy Model'!L2</f>
        <v>Cogeneration </v>
      </c>
      <c r="G2" s="208" t="str">
        <f aca="false">'Rate Class Energy Model'!M2</f>
        <v>Streetlights </v>
      </c>
      <c r="H2" s="208" t="str">
        <f aca="false">'Rate Class Energy Model'!N2</f>
        <v>Sentinel Lights</v>
      </c>
      <c r="I2" s="208" t="str">
        <f aca="false">'Rate Class Energy Model'!O2</f>
        <v>Unmetered Loads </v>
      </c>
      <c r="J2" s="140" t="s">
        <v>31</v>
      </c>
    </row>
    <row r="3" customFormat="false" ht="12.75" hidden="false" customHeight="false" outlineLevel="0" collapsed="false">
      <c r="A3" s="209" t="n">
        <v>1996</v>
      </c>
      <c r="B3" s="210" t="n">
        <f aca="false">AVERAGE('[9]Rate Class Customer Model'!B3:B14)</f>
        <v>109261.458333333</v>
      </c>
      <c r="C3" s="210" t="n">
        <f aca="false">AVERAGE('[9]Rate Class Customer Model'!C3:C14)</f>
        <v>9802.70833333333</v>
      </c>
      <c r="D3" s="210" t="n">
        <f aca="false">AVERAGE('[9]Rate Class Customer Model'!D3:D14)</f>
        <v>1881.95833333333</v>
      </c>
      <c r="E3" s="210" t="n">
        <f aca="false">AVERAGE('[9]Rate Class Customer Model'!E3:E14)</f>
        <v>5</v>
      </c>
      <c r="F3" s="210" t="n">
        <f aca="false">AVERAGE('[9]Rate Class Customer Model'!F3:F14)</f>
        <v>2</v>
      </c>
      <c r="G3" s="210"/>
      <c r="H3" s="210"/>
      <c r="I3" s="210"/>
      <c r="J3" s="197" t="n">
        <f aca="false">SUM(B3:I3)</f>
        <v>120953.125</v>
      </c>
    </row>
    <row r="4" customFormat="false" ht="12.75" hidden="false" customHeight="false" outlineLevel="0" collapsed="false">
      <c r="A4" s="209" t="n">
        <v>1997</v>
      </c>
      <c r="B4" s="210" t="n">
        <f aca="false">AVERAGE('[9]Rate Class Customer Model'!B15:B26)</f>
        <v>110307.333333333</v>
      </c>
      <c r="C4" s="210" t="n">
        <f aca="false">AVERAGE('[9]Rate Class Customer Model'!C15:C26)</f>
        <v>9815.70833333333</v>
      </c>
      <c r="D4" s="210" t="n">
        <f aca="false">AVERAGE('[9]Rate Class Customer Model'!D15:D26)</f>
        <v>1871.95833333333</v>
      </c>
      <c r="E4" s="210" t="n">
        <f aca="false">AVERAGE('[9]Rate Class Customer Model'!E15:E26)</f>
        <v>5</v>
      </c>
      <c r="F4" s="210" t="n">
        <f aca="false">AVERAGE('[9]Rate Class Customer Model'!F15:F26)</f>
        <v>2</v>
      </c>
      <c r="G4" s="210"/>
      <c r="H4" s="210"/>
      <c r="I4" s="210"/>
      <c r="J4" s="197" t="n">
        <f aca="false">SUM(B4:I4)</f>
        <v>122002</v>
      </c>
    </row>
    <row r="5" customFormat="false" ht="12.75" hidden="false" customHeight="false" outlineLevel="0" collapsed="false">
      <c r="A5" s="209" t="n">
        <v>1998</v>
      </c>
      <c r="B5" s="210" t="n">
        <f aca="false">AVERAGE('[9]Rate Class Customer Model'!B27:B38)</f>
        <v>111540.333333333</v>
      </c>
      <c r="C5" s="210" t="n">
        <f aca="false">AVERAGE('[9]Rate Class Customer Model'!C27:C38)</f>
        <v>9804.16666666667</v>
      </c>
      <c r="D5" s="210" t="n">
        <f aca="false">AVERAGE('[9]Rate Class Customer Model'!D27:D38)</f>
        <v>2053.08333333333</v>
      </c>
      <c r="E5" s="210" t="n">
        <f aca="false">AVERAGE('[9]Rate Class Customer Model'!E27:E38)</f>
        <v>4</v>
      </c>
      <c r="F5" s="210" t="n">
        <f aca="false">AVERAGE('[9]Rate Class Customer Model'!F27:F38)</f>
        <v>2</v>
      </c>
      <c r="G5" s="210"/>
      <c r="H5" s="210"/>
      <c r="I5" s="210"/>
      <c r="J5" s="197" t="n">
        <f aca="false">SUM(B5:I5)</f>
        <v>123403.583333333</v>
      </c>
    </row>
    <row r="6" customFormat="false" ht="12.75" hidden="false" customHeight="false" outlineLevel="0" collapsed="false">
      <c r="A6" s="209" t="n">
        <v>1999</v>
      </c>
      <c r="B6" s="210" t="n">
        <f aca="false">AVERAGE('[9]Rate Class Customer Model'!B39:B50)</f>
        <v>114502.75</v>
      </c>
      <c r="C6" s="210" t="n">
        <f aca="false">AVERAGE('[9]Rate Class Customer Model'!C39:C50)</f>
        <v>11306.1666666667</v>
      </c>
      <c r="D6" s="210" t="n">
        <f aca="false">AVERAGE('[9]Rate Class Customer Model'!D39:D50)</f>
        <v>2258</v>
      </c>
      <c r="E6" s="210" t="n">
        <f aca="false">AVERAGE('[9]Rate Class Customer Model'!E39:E50)</f>
        <v>5.75</v>
      </c>
      <c r="F6" s="210" t="n">
        <f aca="false">AVERAGE('[9]Rate Class Customer Model'!F39:F50)</f>
        <v>2</v>
      </c>
      <c r="G6" s="210"/>
      <c r="H6" s="210"/>
      <c r="I6" s="210"/>
      <c r="J6" s="197" t="n">
        <f aca="false">SUM(B6:I6)</f>
        <v>128074.666666667</v>
      </c>
    </row>
    <row r="7" customFormat="false" ht="12.75" hidden="false" customHeight="false" outlineLevel="0" collapsed="false">
      <c r="A7" s="209" t="n">
        <v>2000</v>
      </c>
      <c r="B7" s="197" t="n">
        <f aca="false">AVERAGE('[9]Rate Class Customer Model'!B51:B62)</f>
        <v>115388.25</v>
      </c>
      <c r="C7" s="197" t="n">
        <f aca="false">AVERAGE('[9]Rate Class Customer Model'!C51:C62)</f>
        <v>11353.6666666667</v>
      </c>
      <c r="D7" s="197" t="n">
        <f aca="false">AVERAGE('[9]Rate Class Customer Model'!D51:D62)</f>
        <v>2063.5</v>
      </c>
      <c r="E7" s="197" t="n">
        <f aca="false">AVERAGE('[9]Rate Class Customer Model'!E51:E62)</f>
        <v>4.16666666666667</v>
      </c>
      <c r="F7" s="197" t="n">
        <f aca="false">AVERAGE('[9]Rate Class Customer Model'!F51:F62)</f>
        <v>3</v>
      </c>
      <c r="G7" s="197" t="n">
        <f aca="false">AVERAGE('[9]Rate Class Customer Model'!G51:G62)</f>
        <v>29047</v>
      </c>
      <c r="H7" s="197" t="n">
        <f aca="false">AVERAGE('[9]Rate Class Customer Model'!H51:H62)</f>
        <v>850</v>
      </c>
      <c r="I7" s="197" t="n">
        <f aca="false">AVERAGE('[9]Rate Class Customer Model'!I51:I62)</f>
        <v>1004</v>
      </c>
      <c r="J7" s="197" t="n">
        <f aca="false">SUM(B7:I7)</f>
        <v>159713.583333333</v>
      </c>
    </row>
    <row r="8" customFormat="false" ht="12.75" hidden="false" customHeight="false" outlineLevel="0" collapsed="false">
      <c r="A8" s="209" t="n">
        <v>2001</v>
      </c>
      <c r="B8" s="210" t="n">
        <f aca="false">AVERAGE('[9]Rate Class Customer Model'!B63:B74)</f>
        <v>116944.673767258</v>
      </c>
      <c r="C8" s="210" t="n">
        <f aca="false">AVERAGE('[9]Rate Class Customer Model'!C63:C74)</f>
        <v>11900.630217267</v>
      </c>
      <c r="D8" s="210" t="n">
        <f aca="false">AVERAGE('[9]Rate Class Customer Model'!D63:D74)</f>
        <v>1493.60917816728</v>
      </c>
      <c r="E8" s="210" t="n">
        <f aca="false">AVERAGE('[9]Rate Class Customer Model'!E63:E74)</f>
        <v>4</v>
      </c>
      <c r="F8" s="210" t="n">
        <f aca="false">AVERAGE('[9]Rate Class Customer Model'!F63:F74)</f>
        <v>3</v>
      </c>
      <c r="G8" s="210" t="n">
        <f aca="false">AVERAGE('[9]Rate Class Customer Model'!G63:G74)</f>
        <v>32088.0833333333</v>
      </c>
      <c r="H8" s="210" t="n">
        <f aca="false">AVERAGE('[9]Rate Class Customer Model'!H63:H74)</f>
        <v>797.642857142857</v>
      </c>
      <c r="I8" s="210" t="n">
        <f aca="false">AVERAGE('[9]Rate Class Customer Model'!I63:I74)</f>
        <v>1267.53571428571</v>
      </c>
      <c r="J8" s="197" t="n">
        <f aca="false">SUM(B8:I8)</f>
        <v>164499.175067455</v>
      </c>
    </row>
    <row r="9" customFormat="false" ht="12.75" hidden="false" customHeight="false" outlineLevel="0" collapsed="false">
      <c r="A9" s="209" t="n">
        <v>2002</v>
      </c>
      <c r="B9" s="210" t="n">
        <f aca="false">AVERAGE('[9]Rate Class Customer Model'!B75:B86)</f>
        <v>113470.12788745</v>
      </c>
      <c r="C9" s="210" t="n">
        <f aca="false">AVERAGE('[9]Rate Class Customer Model'!C75:C86)</f>
        <v>11280.2504103927</v>
      </c>
      <c r="D9" s="210" t="n">
        <f aca="false">AVERAGE('[9]Rate Class Customer Model'!D75:D86)</f>
        <v>1318.11936002272</v>
      </c>
      <c r="E9" s="210" t="n">
        <f aca="false">AVERAGE('[9]Rate Class Customer Model'!E75:E86)</f>
        <v>3.00000120811817</v>
      </c>
      <c r="F9" s="210" t="n">
        <f aca="false">AVERAGE('[9]Rate Class Customer Model'!F75:F86)</f>
        <v>3.99998154394296</v>
      </c>
      <c r="G9" s="210" t="n">
        <f aca="false">AVERAGE('[9]Rate Class Customer Model'!G75:G86)</f>
        <v>27592.6636635802</v>
      </c>
      <c r="H9" s="210" t="n">
        <f aca="false">AVERAGE('[9]Rate Class Customer Model'!H75:H86)</f>
        <v>783.110615079365</v>
      </c>
      <c r="I9" s="210" t="n">
        <f aca="false">AVERAGE('[9]Rate Class Customer Model'!I75:I86)</f>
        <v>1247.32366071429</v>
      </c>
      <c r="J9" s="197" t="n">
        <f aca="false">SUM(B9:I9)</f>
        <v>155698.595579992</v>
      </c>
    </row>
    <row r="10" customFormat="false" ht="12.75" hidden="false" customHeight="false" outlineLevel="0" collapsed="false">
      <c r="A10" s="209" t="n">
        <v>2003</v>
      </c>
      <c r="B10" s="210" t="n">
        <f aca="false">AVERAGE('[9]Rate Class Customer Model'!B87:B98)</f>
        <v>121194.700058072</v>
      </c>
      <c r="C10" s="210" t="n">
        <f aca="false">AVERAGE('[9]Rate Class Customer Model'!C87:C98)</f>
        <v>11823.7912865681</v>
      </c>
      <c r="D10" s="210" t="n">
        <f aca="false">AVERAGE('[9]Rate Class Customer Model'!D87:D98)</f>
        <v>1465.39380586974</v>
      </c>
      <c r="E10" s="210" t="n">
        <f aca="false">AVERAGE('[9]Rate Class Customer Model'!E87:E98)</f>
        <v>3</v>
      </c>
      <c r="F10" s="210" t="n">
        <f aca="false">AVERAGE('[9]Rate Class Customer Model'!F87:F98)</f>
        <v>3.9999773081266</v>
      </c>
      <c r="G10" s="210" t="n">
        <f aca="false">AVERAGE('[9]Rate Class Customer Model'!G87:G98)</f>
        <v>30536.5</v>
      </c>
      <c r="H10" s="210" t="n">
        <f aca="false">AVERAGE('[9]Rate Class Customer Model'!H87:H98)</f>
        <v>821.807291666667</v>
      </c>
      <c r="I10" s="210" t="n">
        <f aca="false">AVERAGE('[9]Rate Class Customer Model'!I87:I98)</f>
        <v>1608.38784722222</v>
      </c>
      <c r="J10" s="197" t="n">
        <f aca="false">SUM(B10:I10)</f>
        <v>167457.580266707</v>
      </c>
      <c r="M10" s="0"/>
    </row>
    <row r="11" customFormat="false" ht="12.75" hidden="false" customHeight="false" outlineLevel="0" collapsed="false">
      <c r="A11" s="209" t="n">
        <v>2004</v>
      </c>
      <c r="B11" s="210" t="n">
        <f aca="false">AVERAGE('[9]Rate Class Customer Model'!B99:B110)</f>
        <v>122754.629645761</v>
      </c>
      <c r="C11" s="210" t="n">
        <f aca="false">AVERAGE('[9]Rate Class Customer Model'!C99:C110)</f>
        <v>11834.9505609731</v>
      </c>
      <c r="D11" s="210" t="n">
        <f aca="false">AVERAGE('[9]Rate Class Customer Model'!D99:D110)</f>
        <v>1545.0310439231</v>
      </c>
      <c r="E11" s="210" t="n">
        <f aca="false">AVERAGE('[9]Rate Class Customer Model'!E99:E110)</f>
        <v>3.00000193298907</v>
      </c>
      <c r="F11" s="210" t="n">
        <f aca="false">AVERAGE('[9]Rate Class Customer Model'!F99:F110)</f>
        <v>3.91666666666667</v>
      </c>
      <c r="G11" s="210" t="n">
        <f aca="false">AVERAGE('[9]Rate Class Customer Model'!G99:G110)</f>
        <v>31197.0833333333</v>
      </c>
      <c r="H11" s="210" t="n">
        <f aca="false">AVERAGE('[9]Rate Class Customer Model'!H99:H110)</f>
        <v>796.802083333333</v>
      </c>
      <c r="I11" s="210" t="n">
        <f aca="false">AVERAGE('[9]Rate Class Customer Model'!I99:I110)</f>
        <v>1526.18229166667</v>
      </c>
      <c r="J11" s="197" t="n">
        <f aca="false">SUM(B11:I11)</f>
        <v>169661.59562759</v>
      </c>
      <c r="M11" s="0"/>
    </row>
    <row r="12" customFormat="false" ht="12.75" hidden="false" customHeight="false" outlineLevel="0" collapsed="false">
      <c r="A12" s="209" t="n">
        <v>2005</v>
      </c>
      <c r="B12" s="210" t="n">
        <f aca="false">AVERAGE('[9]Rate Class Customer Model'!B111:B122)</f>
        <v>124049.275015984</v>
      </c>
      <c r="C12" s="210" t="n">
        <f aca="false">AVERAGE('[9]Rate Class Customer Model'!C111:C122)</f>
        <v>11852.825064895</v>
      </c>
      <c r="D12" s="210" t="n">
        <f aca="false">AVERAGE('[9]Rate Class Customer Model'!D111:D122)</f>
        <v>1555.12243396633</v>
      </c>
      <c r="E12" s="210" t="n">
        <f aca="false">AVERAGE('[9]Rate Class Customer Model'!E111:E122)</f>
        <v>3</v>
      </c>
      <c r="F12" s="210" t="n">
        <f aca="false">AVERAGE('[9]Rate Class Customer Model'!F111:F122)</f>
        <v>3.16659853770561</v>
      </c>
      <c r="G12" s="210" t="n">
        <f aca="false">AVERAGE('[9]Rate Class Customer Model'!G111:G122)</f>
        <v>31602.3334166667</v>
      </c>
      <c r="H12" s="210" t="n">
        <f aca="false">AVERAGE('[9]Rate Class Customer Model'!H111:H122)</f>
        <v>789.855098238482</v>
      </c>
      <c r="I12" s="210" t="n">
        <f aca="false">AVERAGE('[9]Rate Class Customer Model'!I111:I122)</f>
        <v>1408.55081300813</v>
      </c>
      <c r="J12" s="197" t="n">
        <f aca="false">SUM(B12:I12)</f>
        <v>171264.128441297</v>
      </c>
      <c r="M12" s="0"/>
    </row>
    <row r="13" customFormat="false" ht="12.75" hidden="false" customHeight="false" outlineLevel="0" collapsed="false">
      <c r="A13" s="209" t="n">
        <v>2006</v>
      </c>
      <c r="B13" s="210" t="n">
        <f aca="false">AVERAGE('[9]Rate Class Customer Model'!B123:B134)</f>
        <v>125905.991207912</v>
      </c>
      <c r="C13" s="210" t="n">
        <f aca="false">AVERAGE('[9]Rate Class Customer Model'!C123:C134)</f>
        <v>11839.0948961642</v>
      </c>
      <c r="D13" s="210" t="n">
        <f aca="false">AVERAGE('[9]Rate Class Customer Model'!D123:D134)</f>
        <v>1575.91519413505</v>
      </c>
      <c r="E13" s="210" t="n">
        <f aca="false">AVERAGE('[9]Rate Class Customer Model'!E123:E134)</f>
        <v>3</v>
      </c>
      <c r="F13" s="210" t="n">
        <f aca="false">AVERAGE('[9]Rate Class Customer Model'!F123:F134)</f>
        <v>3.00000403099025</v>
      </c>
      <c r="G13" s="210" t="n">
        <f aca="false">AVERAGE('[9]Rate Class Customer Model'!G123:G134)</f>
        <v>32248.91675</v>
      </c>
      <c r="H13" s="210" t="n">
        <f aca="false">AVERAGE('[9]Rate Class Customer Model'!H123:H134)</f>
        <v>764.59225153476</v>
      </c>
      <c r="I13" s="210" t="n">
        <f aca="false">AVERAGE('[9]Rate Class Customer Model'!I123:I134)</f>
        <v>1779.60835269067</v>
      </c>
      <c r="J13" s="197" t="n">
        <f aca="false">SUM(B13:I13)</f>
        <v>174120.118656468</v>
      </c>
      <c r="M13" s="0"/>
    </row>
    <row r="14" customFormat="false" ht="12.75" hidden="false" customHeight="false" outlineLevel="0" collapsed="false">
      <c r="A14" s="209" t="n">
        <v>2007</v>
      </c>
      <c r="B14" s="210" t="n">
        <f aca="false">AVERAGE('[9]Rate Class Customer Model'!B135:B146)</f>
        <v>128163.747582781</v>
      </c>
      <c r="C14" s="210" t="n">
        <f aca="false">AVERAGE('[9]Rate Class Customer Model'!C135:C146)</f>
        <v>11917.861901111</v>
      </c>
      <c r="D14" s="210" t="n">
        <f aca="false">AVERAGE('[9]Rate Class Customer Model'!D135:D146)</f>
        <v>1595.31059574933</v>
      </c>
      <c r="E14" s="210" t="n">
        <f aca="false">AVERAGE('[9]Rate Class Customer Model'!E135:E146)</f>
        <v>3</v>
      </c>
      <c r="F14" s="210" t="n">
        <f aca="false">AVERAGE('[9]Rate Class Customer Model'!F135:F146)</f>
        <v>2.99996751505136</v>
      </c>
      <c r="G14" s="210" t="n">
        <f aca="false">AVERAGE('[9]Rate Class Customer Model'!G135:G146)</f>
        <v>32971.0833333333</v>
      </c>
      <c r="H14" s="210" t="n">
        <f aca="false">AVERAGE('[9]Rate Class Customer Model'!H135:H146)</f>
        <v>758.709183673469</v>
      </c>
      <c r="I14" s="210" t="n">
        <f aca="false">AVERAGE('[9]Rate Class Customer Model'!I135:I146)</f>
        <v>1429.46626984127</v>
      </c>
      <c r="J14" s="197" t="n">
        <f aca="false">SUM(B14:I14)</f>
        <v>176842.178834005</v>
      </c>
      <c r="M14" s="0"/>
    </row>
    <row r="15" customFormat="false" ht="12.75" hidden="false" customHeight="false" outlineLevel="0" collapsed="false">
      <c r="A15" s="209" t="n">
        <v>2008</v>
      </c>
      <c r="B15" s="210" t="n">
        <f aca="false">AVERAGE('[9]Rate Class Customer Model'!B147:B158)</f>
        <v>130184.958412025</v>
      </c>
      <c r="C15" s="210" t="n">
        <f aca="false">AVERAGE('[9]Rate Class Customer Model'!C147:C158)</f>
        <v>12033.711228182</v>
      </c>
      <c r="D15" s="210" t="n">
        <f aca="false">AVERAGE('[9]Rate Class Customer Model'!D147:D158)</f>
        <v>1590.13019814609</v>
      </c>
      <c r="E15" s="210" t="n">
        <f aca="false">AVERAGE('[9]Rate Class Customer Model'!E147:E158)</f>
        <v>3</v>
      </c>
      <c r="F15" s="210" t="n">
        <f aca="false">AVERAGE('[9]Rate Class Customer Model'!F147:F158)</f>
        <v>3</v>
      </c>
      <c r="G15" s="210" t="n">
        <f aca="false">AVERAGE('[9]Rate Class Customer Model'!G147:G158)</f>
        <v>33173.0833333333</v>
      </c>
      <c r="H15" s="210" t="n">
        <f aca="false">AVERAGE('[9]Rate Class Customer Model'!H147:H158)</f>
        <v>746.040816326531</v>
      </c>
      <c r="I15" s="210" t="n">
        <f aca="false">AVERAGE('[9]Rate Class Customer Model'!I147:I158)</f>
        <v>1512.84325396825</v>
      </c>
      <c r="J15" s="197" t="n">
        <f aca="false">SUM(B15:I15)</f>
        <v>179246.767241981</v>
      </c>
      <c r="M15" s="0"/>
    </row>
    <row r="16" customFormat="false" ht="12.75" hidden="false" customHeight="false" outlineLevel="0" collapsed="false">
      <c r="A16" s="209" t="n">
        <v>2009</v>
      </c>
      <c r="B16" s="197" t="n">
        <f aca="false">AVERAGE('[9]Rate Class Customer Model'!B159:B170)</f>
        <v>129057.604675963</v>
      </c>
      <c r="C16" s="197" t="n">
        <f aca="false">AVERAGE('[9]Rate Class Customer Model'!C159:C170)</f>
        <v>11761.775598845</v>
      </c>
      <c r="D16" s="197" t="n">
        <f aca="false">AVERAGE('[9]Rate Class Customer Model'!D159:D170)</f>
        <v>1600.95536029929</v>
      </c>
      <c r="E16" s="197" t="n">
        <f aca="false">AVERAGE('[9]Rate Class Customer Model'!E159:E170)</f>
        <v>3</v>
      </c>
      <c r="F16" s="197" t="n">
        <f aca="false">AVERAGE('[9]Rate Class Customer Model'!F159:F170)</f>
        <v>3</v>
      </c>
      <c r="G16" s="197" t="n">
        <f aca="false">AVERAGE('[9]Rate Class Customer Model'!G159:G170)</f>
        <v>33500.2113095238</v>
      </c>
      <c r="H16" s="197" t="n">
        <f aca="false">AVERAGE('[9]Rate Class Customer Model'!H159:H170)</f>
        <v>729.827315541601</v>
      </c>
      <c r="I16" s="197" t="n">
        <f aca="false">AVERAGE('[9]Rate Class Customer Model'!I159:I170)</f>
        <v>1520.7734232336</v>
      </c>
      <c r="J16" s="197" t="n">
        <f aca="false">SUM(B16:I16)</f>
        <v>178177.147683406</v>
      </c>
      <c r="M16" s="0"/>
    </row>
    <row r="17" customFormat="false" ht="12.75" hidden="false" customHeight="false" outlineLevel="0" collapsed="false">
      <c r="A17" s="209" t="n">
        <v>2010</v>
      </c>
      <c r="B17" s="210" t="n">
        <f aca="false">AVERAGE('[9]Rate Class Customer Model'!B171:B182)</f>
        <v>134971.03894123</v>
      </c>
      <c r="C17" s="210" t="n">
        <f aca="false">AVERAGE('[9]Rate Class Customer Model'!C171:C182)</f>
        <v>12116.1042418796</v>
      </c>
      <c r="D17" s="210" t="n">
        <f aca="false">AVERAGE('[9]Rate Class Customer Model'!D171:D182)</f>
        <v>1644.1661419903</v>
      </c>
      <c r="E17" s="210" t="n">
        <f aca="false">AVERAGE('[9]Rate Class Customer Model'!E171:E182)</f>
        <v>3</v>
      </c>
      <c r="F17" s="210" t="n">
        <f aca="false">AVERAGE('[9]Rate Class Customer Model'!F171:F182)</f>
        <v>3</v>
      </c>
      <c r="G17" s="210" t="n">
        <f aca="false">AVERAGE('[9]Rate Class Customer Model'!G171:G182)</f>
        <v>33750.75</v>
      </c>
      <c r="H17" s="210" t="n">
        <f aca="false">AVERAGE('[9]Rate Class Customer Model'!H171:H182)</f>
        <v>726.998202680576</v>
      </c>
      <c r="I17" s="210" t="n">
        <f aca="false">AVERAGE('[9]Rate Class Customer Model'!I171:I182)</f>
        <v>1484.04083767443</v>
      </c>
      <c r="J17" s="197" t="n">
        <f aca="false">SUM(B17:I17)</f>
        <v>184699.098365455</v>
      </c>
    </row>
    <row r="18" customFormat="false" ht="12.75" hidden="false" customHeight="false" outlineLevel="0" collapsed="false">
      <c r="A18" s="209" t="n">
        <v>2011</v>
      </c>
      <c r="B18" s="210" t="n">
        <f aca="false">AVERAGE('[9]Rate Class Customer Model'!B183:B194)</f>
        <v>134465.154011187</v>
      </c>
      <c r="C18" s="210" t="n">
        <f aca="false">AVERAGE('[9]Rate Class Customer Model'!C183:C194)</f>
        <v>11940.6165285536</v>
      </c>
      <c r="D18" s="210" t="n">
        <f aca="false">AVERAGE('[9]Rate Class Customer Model'!D183:D194)</f>
        <v>1620.49426586193</v>
      </c>
      <c r="E18" s="210" t="n">
        <f aca="false">AVERAGE('[9]Rate Class Customer Model'!E183:E194)</f>
        <v>3</v>
      </c>
      <c r="F18" s="210" t="n">
        <f aca="false">AVERAGE('[9]Rate Class Customer Model'!F183:F194)</f>
        <v>3</v>
      </c>
      <c r="G18" s="210" t="n">
        <f aca="false">AVERAGE('[9]Rate Class Customer Model'!G183:G194)</f>
        <v>34061.25</v>
      </c>
      <c r="H18" s="210" t="n">
        <f aca="false">AVERAGE('[9]Rate Class Customer Model'!H183:H194)</f>
        <v>706.974045354287</v>
      </c>
      <c r="I18" s="210" t="n">
        <f aca="false">AVERAGE('[9]Rate Class Customer Model'!I183:I194)</f>
        <v>1556.72584219858</v>
      </c>
      <c r="J18" s="197" t="n">
        <f aca="false">SUM(B18:I18)</f>
        <v>184357.214693155</v>
      </c>
    </row>
    <row r="19" customFormat="false" ht="12.75" hidden="false" customHeight="false" outlineLevel="0" collapsed="false">
      <c r="A19" s="209" t="n">
        <v>2012</v>
      </c>
      <c r="B19" s="200" t="n">
        <f aca="false">B18*B39</f>
        <v>136223.024749884</v>
      </c>
      <c r="C19" s="200" t="n">
        <f aca="false">C18*C39</f>
        <v>11955.3006123182</v>
      </c>
      <c r="D19" s="200" t="n">
        <f aca="false">D18*D39</f>
        <v>1641.00211959248</v>
      </c>
      <c r="E19" s="200" t="n">
        <f aca="false">E18*E39</f>
        <v>3</v>
      </c>
      <c r="F19" s="200" t="n">
        <f aca="false">F18*F39</f>
        <v>3</v>
      </c>
      <c r="G19" s="200" t="n">
        <f aca="false">G18*G39</f>
        <v>34529.5363941891</v>
      </c>
      <c r="H19" s="200" t="n">
        <f aca="false">H18*H39</f>
        <v>693.797379427644</v>
      </c>
      <c r="I19" s="200" t="n">
        <f aca="false">I18*I39</f>
        <v>1550.38587815391</v>
      </c>
      <c r="J19" s="200" t="n">
        <f aca="false">SUM(B19:I19)</f>
        <v>186599.047133566</v>
      </c>
    </row>
    <row r="20" customFormat="false" ht="12.75" hidden="false" customHeight="false" outlineLevel="0" collapsed="false">
      <c r="A20" s="209" t="n">
        <v>2013</v>
      </c>
      <c r="B20" s="200" t="n">
        <f aca="false">B19*B41</f>
        <v>138003.876234462</v>
      </c>
      <c r="C20" s="200" t="n">
        <f aca="false">C19*C41</f>
        <v>11970.0027539708</v>
      </c>
      <c r="D20" s="200" t="n">
        <f aca="false">D19*D41</f>
        <v>1661.76950652441</v>
      </c>
      <c r="E20" s="200" t="n">
        <f aca="false">E19*E41</f>
        <v>3</v>
      </c>
      <c r="F20" s="200" t="n">
        <f aca="false">F19</f>
        <v>3</v>
      </c>
      <c r="G20" s="200" t="n">
        <f aca="false">G19*G41</f>
        <v>35004.2609592316</v>
      </c>
      <c r="H20" s="200" t="n">
        <f aca="false">H19*H41</f>
        <v>680.86630175998</v>
      </c>
      <c r="I20" s="200" t="n">
        <f aca="false">I19*I41</f>
        <v>1544.0717344194</v>
      </c>
      <c r="J20" s="200" t="n">
        <f aca="false">SUM(B20:I20)</f>
        <v>188870.847490368</v>
      </c>
    </row>
    <row r="21" customFormat="false" ht="12.75" hidden="false" customHeight="false" outlineLevel="0" collapsed="false">
      <c r="A21" s="211"/>
    </row>
    <row r="22" customFormat="false" ht="12.75" hidden="false" customHeight="false" outlineLevel="0" collapsed="false">
      <c r="A22" s="50" t="s">
        <v>198</v>
      </c>
      <c r="B22" s="187"/>
      <c r="C22" s="187"/>
      <c r="D22" s="187"/>
      <c r="E22" s="187"/>
      <c r="F22" s="187"/>
      <c r="G22" s="187"/>
      <c r="H22" s="187"/>
      <c r="I22" s="187"/>
    </row>
    <row r="23" customFormat="false" ht="12.75" hidden="false" customHeight="false" outlineLevel="0" collapsed="false">
      <c r="A23" s="209" t="n">
        <v>1997</v>
      </c>
      <c r="B23" s="212" t="n">
        <f aca="false">B4/B3</f>
        <v>1.00957222259298</v>
      </c>
      <c r="C23" s="212" t="n">
        <f aca="false">C4/C3</f>
        <v>1.00132616411281</v>
      </c>
      <c r="D23" s="212" t="n">
        <f aca="false">D4/D3</f>
        <v>0.994686386078332</v>
      </c>
      <c r="E23" s="212" t="n">
        <f aca="false">E4/E3</f>
        <v>1</v>
      </c>
      <c r="F23" s="212" t="n">
        <f aca="false">F4/F3</f>
        <v>1</v>
      </c>
      <c r="G23" s="212"/>
      <c r="H23" s="212"/>
      <c r="I23" s="187"/>
    </row>
    <row r="24" customFormat="false" ht="12.75" hidden="false" customHeight="false" outlineLevel="0" collapsed="false">
      <c r="A24" s="209" t="n">
        <v>1998</v>
      </c>
      <c r="B24" s="212" t="n">
        <f aca="false">B5/B4</f>
        <v>1.0111778606439</v>
      </c>
      <c r="C24" s="212" t="n">
        <f aca="false">C5/C4</f>
        <v>0.998824163649253</v>
      </c>
      <c r="D24" s="212" t="n">
        <f aca="false">D5/D4</f>
        <v>1.09675696129276</v>
      </c>
      <c r="E24" s="212" t="n">
        <f aca="false">E5/E4</f>
        <v>0.8</v>
      </c>
      <c r="F24" s="212" t="n">
        <f aca="false">F5/F4</f>
        <v>1</v>
      </c>
      <c r="G24" s="212"/>
      <c r="H24" s="212"/>
      <c r="I24" s="187"/>
    </row>
    <row r="25" customFormat="false" ht="12.75" hidden="false" customHeight="false" outlineLevel="0" collapsed="false">
      <c r="A25" s="209" t="n">
        <v>1999</v>
      </c>
      <c r="B25" s="212" t="n">
        <f aca="false">B6/B5</f>
        <v>1.02655915199584</v>
      </c>
      <c r="C25" s="212" t="n">
        <f aca="false">C6/C5</f>
        <v>1.15320016999575</v>
      </c>
      <c r="D25" s="212" t="n">
        <f aca="false">D6/D5</f>
        <v>1.09980923001989</v>
      </c>
      <c r="E25" s="212" t="n">
        <f aca="false">E6/E5</f>
        <v>1.4375</v>
      </c>
      <c r="F25" s="212" t="n">
        <f aca="false">F6/F5</f>
        <v>1</v>
      </c>
      <c r="G25" s="212"/>
      <c r="H25" s="212"/>
      <c r="I25" s="212"/>
    </row>
    <row r="26" customFormat="false" ht="12.75" hidden="false" customHeight="false" outlineLevel="0" collapsed="false">
      <c r="A26" s="209" t="n">
        <v>2000</v>
      </c>
      <c r="B26" s="212" t="n">
        <f aca="false">B7/B6</f>
        <v>1.00773343871654</v>
      </c>
      <c r="C26" s="212" t="n">
        <f aca="false">C7/C6</f>
        <v>1.00420124710704</v>
      </c>
      <c r="D26" s="212" t="n">
        <f aca="false">D7/D6</f>
        <v>0.913861824623561</v>
      </c>
      <c r="E26" s="212" t="n">
        <f aca="false">E7/E6</f>
        <v>0.72463768115942</v>
      </c>
      <c r="F26" s="212" t="n">
        <f aca="false">F7/F6</f>
        <v>1.5</v>
      </c>
      <c r="G26" s="212"/>
      <c r="H26" s="212"/>
      <c r="I26" s="212"/>
    </row>
    <row r="27" customFormat="false" ht="12.75" hidden="false" customHeight="false" outlineLevel="0" collapsed="false">
      <c r="A27" s="209" t="n">
        <v>2001</v>
      </c>
      <c r="B27" s="212" t="n">
        <f aca="false">B8/B7</f>
        <v>1.0134885810926</v>
      </c>
      <c r="C27" s="212" t="n">
        <f aca="false">C8/C7</f>
        <v>1.04817505803708</v>
      </c>
      <c r="D27" s="212" t="n">
        <f aca="false">D8/D7</f>
        <v>0.72382320240721</v>
      </c>
      <c r="E27" s="212" t="n">
        <f aca="false">E8/E7</f>
        <v>0.96</v>
      </c>
      <c r="F27" s="212" t="n">
        <f aca="false">F8/F7</f>
        <v>1</v>
      </c>
      <c r="G27" s="212" t="n">
        <f aca="false">G8/G7</f>
        <v>1.10469526399743</v>
      </c>
      <c r="H27" s="212" t="n">
        <f aca="false">H8/H7</f>
        <v>0.938403361344538</v>
      </c>
      <c r="I27" s="212" t="n">
        <f aca="false">I8/I7</f>
        <v>1.26248577120091</v>
      </c>
      <c r="K27" s="203" t="n">
        <f aca="false">B27-1</f>
        <v>0.0134885810926018</v>
      </c>
      <c r="L27" s="203" t="n">
        <f aca="false">C27-1</f>
        <v>0.0481750580370814</v>
      </c>
      <c r="M27" s="203" t="n">
        <f aca="false">D27-1</f>
        <v>-0.27617679759279</v>
      </c>
      <c r="N27" s="203" t="n">
        <f aca="false">E27-1</f>
        <v>-0.04</v>
      </c>
      <c r="O27" s="203" t="n">
        <f aca="false">F27-1</f>
        <v>0</v>
      </c>
      <c r="P27" s="203" t="n">
        <f aca="false">G27-1</f>
        <v>0.104695263997429</v>
      </c>
      <c r="Q27" s="203" t="n">
        <f aca="false">H27-1</f>
        <v>-0.0615966386554621</v>
      </c>
      <c r="R27" s="203" t="n">
        <f aca="false">I27-1</f>
        <v>0.262485771200911</v>
      </c>
      <c r="S27" s="203" t="n">
        <f aca="false">SUM(K27:R27)</f>
        <v>0.0510712380797715</v>
      </c>
    </row>
    <row r="28" customFormat="false" ht="12.75" hidden="false" customHeight="false" outlineLevel="0" collapsed="false">
      <c r="A28" s="209" t="n">
        <v>2002</v>
      </c>
      <c r="B28" s="212" t="n">
        <f aca="false">B9/B8</f>
        <v>0.97028897710448</v>
      </c>
      <c r="C28" s="212" t="n">
        <f aca="false">C9/C8</f>
        <v>0.947870003894904</v>
      </c>
      <c r="D28" s="212" t="n">
        <f aca="false">D9/D8</f>
        <v>0.882506199941879</v>
      </c>
      <c r="E28" s="212" t="n">
        <f aca="false">E9/E8</f>
        <v>0.750000302029542</v>
      </c>
      <c r="F28" s="212" t="n">
        <f aca="false">F9/F8</f>
        <v>1.33332718131432</v>
      </c>
      <c r="G28" s="212" t="n">
        <f aca="false">G9/G8</f>
        <v>0.859903764800959</v>
      </c>
      <c r="H28" s="212" t="n">
        <f aca="false">H9/H8</f>
        <v>0.98178101648707</v>
      </c>
      <c r="I28" s="212" t="n">
        <f aca="false">I9/I8</f>
        <v>0.984054055957848</v>
      </c>
      <c r="K28" s="203" t="n">
        <f aca="false">B28-1</f>
        <v>-0.0297110228955201</v>
      </c>
      <c r="L28" s="203" t="n">
        <f aca="false">C28-1</f>
        <v>-0.0521299961050961</v>
      </c>
      <c r="M28" s="203" t="n">
        <f aca="false">D28-1</f>
        <v>-0.117493800058121</v>
      </c>
      <c r="N28" s="203" t="n">
        <f aca="false">E28-1</f>
        <v>-0.249999697970458</v>
      </c>
      <c r="O28" s="203" t="n">
        <f aca="false">F28-1</f>
        <v>0.333327181314321</v>
      </c>
      <c r="P28" s="203" t="n">
        <f aca="false">G28-1</f>
        <v>-0.140096235199041</v>
      </c>
      <c r="Q28" s="203" t="n">
        <f aca="false">H28-1</f>
        <v>-0.0182189835129299</v>
      </c>
      <c r="R28" s="203" t="n">
        <f aca="false">I28-1</f>
        <v>-0.0159459440421517</v>
      </c>
      <c r="S28" s="203" t="n">
        <f aca="false">SUM(K28:R28)</f>
        <v>-0.290268498468996</v>
      </c>
    </row>
    <row r="29" customFormat="false" ht="12.75" hidden="false" customHeight="false" outlineLevel="0" collapsed="false">
      <c r="A29" s="209" t="n">
        <v>2003</v>
      </c>
      <c r="B29" s="212" t="n">
        <f aca="false">B10/B9</f>
        <v>1.06807582149095</v>
      </c>
      <c r="C29" s="212" t="n">
        <f aca="false">C10/C9</f>
        <v>1.04818517820089</v>
      </c>
      <c r="D29" s="212" t="n">
        <f aca="false">D10/D9</f>
        <v>1.11173073570855</v>
      </c>
      <c r="E29" s="212" t="n">
        <f aca="false">E10/E9</f>
        <v>0.999999597294106</v>
      </c>
      <c r="F29" s="212" t="n">
        <f aca="false">F10/F9</f>
        <v>0.999998941041022</v>
      </c>
      <c r="G29" s="212" t="n">
        <f aca="false">G10/G9</f>
        <v>1.10668909577966</v>
      </c>
      <c r="H29" s="212" t="n">
        <f aca="false">H10/H9</f>
        <v>1.04941406212886</v>
      </c>
      <c r="I29" s="212" t="n">
        <f aca="false">I10/I9</f>
        <v>1.28947112756698</v>
      </c>
      <c r="K29" s="203" t="n">
        <f aca="false">B29-1</f>
        <v>0.0680758214909536</v>
      </c>
      <c r="L29" s="203" t="n">
        <f aca="false">C29-1</f>
        <v>0.0481851782008882</v>
      </c>
      <c r="M29" s="203" t="n">
        <f aca="false">D29-1</f>
        <v>0.111730735708547</v>
      </c>
      <c r="N29" s="203" t="n">
        <f aca="false">E29-1</f>
        <v>-4.02705893631783E-007</v>
      </c>
      <c r="O29" s="203" t="n">
        <f aca="false">F29-1</f>
        <v>-1.0589589782839E-006</v>
      </c>
      <c r="P29" s="203" t="n">
        <f aca="false">G29-1</f>
        <v>0.106689095779664</v>
      </c>
      <c r="Q29" s="203" t="n">
        <f aca="false">H29-1</f>
        <v>0.0494140621288599</v>
      </c>
      <c r="R29" s="203" t="n">
        <f aca="false">I29-1</f>
        <v>0.289471127566979</v>
      </c>
      <c r="S29" s="203" t="n">
        <f aca="false">SUM(K29:R29)</f>
        <v>0.67356455921102</v>
      </c>
    </row>
    <row r="30" customFormat="false" ht="12.75" hidden="false" customHeight="false" outlineLevel="0" collapsed="false">
      <c r="A30" s="209" t="n">
        <v>2004</v>
      </c>
      <c r="B30" s="212" t="n">
        <f aca="false">B11/B10</f>
        <v>1.0128712690154</v>
      </c>
      <c r="C30" s="212" t="n">
        <f aca="false">C11/C10</f>
        <v>1.00094379832445</v>
      </c>
      <c r="D30" s="212" t="n">
        <f aca="false">D11/D10</f>
        <v>1.0543452809302</v>
      </c>
      <c r="E30" s="212" t="n">
        <f aca="false">E11/E10</f>
        <v>1.00000064432969</v>
      </c>
      <c r="F30" s="212" t="n">
        <f aca="false">F11/F10</f>
        <v>0.979172221479689</v>
      </c>
      <c r="G30" s="212" t="n">
        <f aca="false">G11/G10</f>
        <v>1.02163258177372</v>
      </c>
      <c r="H30" s="212" t="n">
        <f aca="false">H11/H10</f>
        <v>0.969572905245679</v>
      </c>
      <c r="I30" s="212" t="n">
        <f aca="false">I11/I10</f>
        <v>0.948889469851734</v>
      </c>
      <c r="K30" s="203" t="n">
        <f aca="false">B30-1</f>
        <v>0.0128712690154047</v>
      </c>
      <c r="L30" s="203" t="n">
        <f aca="false">C30-1</f>
        <v>0.000943798324453349</v>
      </c>
      <c r="M30" s="203" t="n">
        <f aca="false">D30-1</f>
        <v>0.0543452809302019</v>
      </c>
      <c r="N30" s="203" t="n">
        <f aca="false">E30-1</f>
        <v>6.44329689380996E-007</v>
      </c>
      <c r="O30" s="203" t="n">
        <f aca="false">F30-1</f>
        <v>-0.0208277785203106</v>
      </c>
      <c r="P30" s="203" t="n">
        <f aca="false">G30-1</f>
        <v>0.0216325817737244</v>
      </c>
      <c r="Q30" s="203" t="n">
        <f aca="false">H30-1</f>
        <v>-0.0304270947543206</v>
      </c>
      <c r="R30" s="203" t="n">
        <f aca="false">I30-1</f>
        <v>-0.0511105301482657</v>
      </c>
      <c r="S30" s="203" t="n">
        <f aca="false">SUM(K30:R30)</f>
        <v>-0.0125718290494232</v>
      </c>
    </row>
    <row r="31" customFormat="false" ht="12.75" hidden="false" customHeight="false" outlineLevel="0" collapsed="false">
      <c r="A31" s="209" t="n">
        <v>2005</v>
      </c>
      <c r="B31" s="212" t="n">
        <f aca="false">B12/B11</f>
        <v>1.01054661134948</v>
      </c>
      <c r="C31" s="212" t="n">
        <f aca="false">C12/C11</f>
        <v>1.00151031504778</v>
      </c>
      <c r="D31" s="212" t="n">
        <f aca="false">D12/D11</f>
        <v>1.00653151280223</v>
      </c>
      <c r="E31" s="212" t="n">
        <f aca="false">E12/E11</f>
        <v>0.999999355670726</v>
      </c>
      <c r="F31" s="212" t="n">
        <f aca="false">F12/F11</f>
        <v>0.808493243669517</v>
      </c>
      <c r="G31" s="212" t="n">
        <f aca="false">G12/G11</f>
        <v>1.01298999906508</v>
      </c>
      <c r="H31" s="212" t="n">
        <f aca="false">H12/H11</f>
        <v>0.991281417004096</v>
      </c>
      <c r="I31" s="212" t="n">
        <f aca="false">I12/I11</f>
        <v>0.922924358839155</v>
      </c>
      <c r="K31" s="203" t="n">
        <f aca="false">B31-1</f>
        <v>0.0105466113494843</v>
      </c>
      <c r="L31" s="203" t="n">
        <f aca="false">C31-1</f>
        <v>0.00151031504777555</v>
      </c>
      <c r="M31" s="203" t="n">
        <f aca="false">D31-1</f>
        <v>0.00653151280222764</v>
      </c>
      <c r="N31" s="203" t="n">
        <f aca="false">E31-1</f>
        <v>-6.44329274157585E-007</v>
      </c>
      <c r="O31" s="203" t="n">
        <f aca="false">F31-1</f>
        <v>-0.191506756330483</v>
      </c>
      <c r="P31" s="203" t="n">
        <f aca="false">G31-1</f>
        <v>0.0129899990650835</v>
      </c>
      <c r="Q31" s="203" t="n">
        <f aca="false">H31-1</f>
        <v>-0.00871858299590422</v>
      </c>
      <c r="R31" s="203" t="n">
        <f aca="false">I31-1</f>
        <v>-0.0770756411608454</v>
      </c>
      <c r="S31" s="203" t="n">
        <f aca="false">SUM(K31:R31)</f>
        <v>-0.245723186551936</v>
      </c>
    </row>
    <row r="32" customFormat="false" ht="12.75" hidden="false" customHeight="false" outlineLevel="0" collapsed="false">
      <c r="A32" s="209" t="n">
        <v>2006</v>
      </c>
      <c r="B32" s="212" t="n">
        <f aca="false">B13/B12</f>
        <v>1.01496756987648</v>
      </c>
      <c r="C32" s="212" t="n">
        <f aca="false">C13/C12</f>
        <v>0.998841612134188</v>
      </c>
      <c r="D32" s="212" t="n">
        <f aca="false">D13/D12</f>
        <v>1.01337049721268</v>
      </c>
      <c r="E32" s="212" t="n">
        <f aca="false">E13/E12</f>
        <v>1</v>
      </c>
      <c r="F32" s="212" t="n">
        <f aca="false">F13/F12</f>
        <v>0.94739007653428</v>
      </c>
      <c r="G32" s="212" t="n">
        <f aca="false">G13/G12</f>
        <v>1.0204599870778</v>
      </c>
      <c r="H32" s="212" t="n">
        <f aca="false">H13/H12</f>
        <v>0.968015846501387</v>
      </c>
      <c r="I32" s="212" t="n">
        <f aca="false">I13/I12</f>
        <v>1.26343212914705</v>
      </c>
      <c r="K32" s="203" t="n">
        <f aca="false">B32-1</f>
        <v>0.0149675698764764</v>
      </c>
      <c r="L32" s="203" t="n">
        <f aca="false">C32-1</f>
        <v>-0.00115838786581202</v>
      </c>
      <c r="M32" s="203" t="n">
        <f aca="false">D32-1</f>
        <v>0.0133704972126822</v>
      </c>
      <c r="N32" s="203" t="n">
        <f aca="false">E32-1</f>
        <v>0</v>
      </c>
      <c r="O32" s="203" t="n">
        <f aca="false">F32-1</f>
        <v>-0.0526099234657202</v>
      </c>
      <c r="P32" s="203" t="n">
        <f aca="false">G32-1</f>
        <v>0.0204599870778002</v>
      </c>
      <c r="Q32" s="203" t="n">
        <f aca="false">H32-1</f>
        <v>-0.0319841534986135</v>
      </c>
      <c r="R32" s="203" t="n">
        <f aca="false">I32-1</f>
        <v>0.26343212914705</v>
      </c>
      <c r="S32" s="203" t="n">
        <f aca="false">SUM(K32:R32)</f>
        <v>0.226477718483863</v>
      </c>
    </row>
    <row r="33" customFormat="false" ht="12.75" hidden="false" customHeight="false" outlineLevel="0" collapsed="false">
      <c r="A33" s="209" t="n">
        <v>2007</v>
      </c>
      <c r="B33" s="212" t="n">
        <f aca="false">B14/B13</f>
        <v>1.01793208054048</v>
      </c>
      <c r="C33" s="212" t="n">
        <f aca="false">C14/C13</f>
        <v>1.00665312725657</v>
      </c>
      <c r="D33" s="212" t="n">
        <f aca="false">D14/D13</f>
        <v>1.01230738918341</v>
      </c>
      <c r="E33" s="212" t="n">
        <f aca="false">E14/E13</f>
        <v>1</v>
      </c>
      <c r="F33" s="212" t="n">
        <f aca="false">F14/F13</f>
        <v>0.999987828036724</v>
      </c>
      <c r="G33" s="212" t="n">
        <f aca="false">G14/G13</f>
        <v>1.02239351445296</v>
      </c>
      <c r="H33" s="212" t="n">
        <f aca="false">H14/H13</f>
        <v>0.992305614071446</v>
      </c>
      <c r="I33" s="212" t="n">
        <f aca="false">I14/I13</f>
        <v>0.80324767395028</v>
      </c>
      <c r="K33" s="203" t="n">
        <f aca="false">B33-1</f>
        <v>0.0179320805404779</v>
      </c>
      <c r="L33" s="203" t="n">
        <f aca="false">C33-1</f>
        <v>0.00665312725656686</v>
      </c>
      <c r="M33" s="203" t="n">
        <f aca="false">D33-1</f>
        <v>0.0123073891834131</v>
      </c>
      <c r="N33" s="203" t="n">
        <f aca="false">E33-1</f>
        <v>0</v>
      </c>
      <c r="O33" s="203" t="n">
        <f aca="false">F33-1</f>
        <v>-1.21719632761863E-005</v>
      </c>
      <c r="P33" s="203" t="n">
        <f aca="false">G33-1</f>
        <v>0.022393514452957</v>
      </c>
      <c r="Q33" s="203" t="n">
        <f aca="false">H33-1</f>
        <v>-0.00769438592855454</v>
      </c>
      <c r="R33" s="203" t="n">
        <f aca="false">I33-1</f>
        <v>-0.19675232604972</v>
      </c>
      <c r="S33" s="203" t="n">
        <f aca="false">SUM(K33:R33)</f>
        <v>-0.145172772508136</v>
      </c>
    </row>
    <row r="34" customFormat="false" ht="12.75" hidden="false" customHeight="false" outlineLevel="0" collapsed="false">
      <c r="A34" s="209" t="n">
        <v>2008</v>
      </c>
      <c r="B34" s="212" t="n">
        <f aca="false">B15/B14</f>
        <v>1.01577053470552</v>
      </c>
      <c r="C34" s="212" t="n">
        <f aca="false">C15/C14</f>
        <v>1.00972064687712</v>
      </c>
      <c r="D34" s="212" t="n">
        <f aca="false">D15/D14</f>
        <v>0.996752734159079</v>
      </c>
      <c r="E34" s="212" t="n">
        <f aca="false">E15/E14</f>
        <v>1</v>
      </c>
      <c r="F34" s="212" t="n">
        <f aca="false">F15/F14</f>
        <v>1.00001082843347</v>
      </c>
      <c r="G34" s="212" t="n">
        <f aca="false">G15/G14</f>
        <v>1.00612658061483</v>
      </c>
      <c r="H34" s="212" t="n">
        <f aca="false">H15/H14</f>
        <v>0.983302736253169</v>
      </c>
      <c r="I34" s="212" t="n">
        <f aca="false">I15/I14</f>
        <v>1.05832735328287</v>
      </c>
      <c r="K34" s="203" t="n">
        <f aca="false">B34-1</f>
        <v>0.0157705347055159</v>
      </c>
      <c r="L34" s="203" t="n">
        <f aca="false">C34-1</f>
        <v>0.00972064687712471</v>
      </c>
      <c r="M34" s="203" t="n">
        <f aca="false">D34-1</f>
        <v>-0.00324726584092139</v>
      </c>
      <c r="N34" s="203" t="n">
        <f aca="false">E34-1</f>
        <v>0</v>
      </c>
      <c r="O34" s="203" t="n">
        <f aca="false">F34-1</f>
        <v>1.08284334672248E-005</v>
      </c>
      <c r="P34" s="203" t="n">
        <f aca="false">G34-1</f>
        <v>0.0061265806148314</v>
      </c>
      <c r="Q34" s="203" t="n">
        <f aca="false">H34-1</f>
        <v>-0.016697263746831</v>
      </c>
      <c r="R34" s="203" t="n">
        <f aca="false">I34-1</f>
        <v>0.0583273532828741</v>
      </c>
      <c r="S34" s="203" t="n">
        <f aca="false">SUM(K34:R34)</f>
        <v>0.070011414326061</v>
      </c>
    </row>
    <row r="35" customFormat="false" ht="12.75" hidden="false" customHeight="false" outlineLevel="0" collapsed="false">
      <c r="A35" s="209" t="n">
        <v>2009</v>
      </c>
      <c r="B35" s="212" t="n">
        <f aca="false">B16/B15</f>
        <v>0.991340368735272</v>
      </c>
      <c r="C35" s="212" t="n">
        <f aca="false">C16/C15</f>
        <v>0.977402180908238</v>
      </c>
      <c r="D35" s="212" t="n">
        <f aca="false">D16/D15</f>
        <v>1.0068077206293</v>
      </c>
      <c r="E35" s="212" t="n">
        <f aca="false">E16/E15</f>
        <v>1</v>
      </c>
      <c r="F35" s="212" t="n">
        <f aca="false">F16/F15</f>
        <v>1</v>
      </c>
      <c r="G35" s="212" t="n">
        <f aca="false">G16/G15</f>
        <v>1.00986124723178</v>
      </c>
      <c r="H35" s="212" t="n">
        <f aca="false">H16/H15</f>
        <v>0.978267273813833</v>
      </c>
      <c r="I35" s="212" t="n">
        <f aca="false">I16/I15</f>
        <v>1.00524189749635</v>
      </c>
      <c r="K35" s="203" t="n">
        <f aca="false">B35-1</f>
        <v>-0.00865963126472813</v>
      </c>
      <c r="L35" s="203" t="n">
        <f aca="false">C35-1</f>
        <v>-0.0225978190917621</v>
      </c>
      <c r="M35" s="203" t="n">
        <f aca="false">D35-1</f>
        <v>0.00680772062930246</v>
      </c>
      <c r="N35" s="203" t="n">
        <f aca="false">E35-1</f>
        <v>0</v>
      </c>
      <c r="O35" s="203" t="n">
        <f aca="false">F35-1</f>
        <v>0</v>
      </c>
      <c r="P35" s="203" t="n">
        <f aca="false">G35-1</f>
        <v>0.00986124723178117</v>
      </c>
      <c r="Q35" s="203" t="n">
        <f aca="false">H35-1</f>
        <v>-0.0217327261861675</v>
      </c>
      <c r="R35" s="203" t="n">
        <f aca="false">I35-1</f>
        <v>0.0052418974963504</v>
      </c>
      <c r="S35" s="203" t="n">
        <f aca="false">SUM(K35:R35)</f>
        <v>-0.0310793111852237</v>
      </c>
    </row>
    <row r="36" customFormat="false" ht="12.75" hidden="false" customHeight="false" outlineLevel="0" collapsed="false">
      <c r="A36" s="209" t="n">
        <v>2010</v>
      </c>
      <c r="B36" s="212" t="n">
        <f aca="false">B17/B16</f>
        <v>1.04582011482481</v>
      </c>
      <c r="C36" s="212" t="n">
        <f aca="false">C17/C16</f>
        <v>1.03012543812427</v>
      </c>
      <c r="D36" s="212" t="n">
        <f aca="false">D17/D16</f>
        <v>1.02699062245117</v>
      </c>
      <c r="E36" s="212" t="n">
        <f aca="false">E17/E16</f>
        <v>1</v>
      </c>
      <c r="F36" s="212" t="n">
        <f aca="false">F17/F16</f>
        <v>1</v>
      </c>
      <c r="G36" s="212" t="n">
        <f aca="false">G17/G16</f>
        <v>1.00747871970601</v>
      </c>
      <c r="H36" s="212" t="n">
        <f aca="false">H17/H16</f>
        <v>0.996123585948649</v>
      </c>
      <c r="I36" s="212" t="n">
        <f aca="false">I17/I16</f>
        <v>0.975846115537009</v>
      </c>
      <c r="K36" s="203" t="n">
        <f aca="false">B36-1</f>
        <v>0.0458201148248112</v>
      </c>
      <c r="L36" s="203" t="n">
        <f aca="false">C36-1</f>
        <v>0.0301254381242704</v>
      </c>
      <c r="M36" s="203" t="n">
        <f aca="false">D36-1</f>
        <v>0.0269906224511689</v>
      </c>
      <c r="N36" s="203" t="n">
        <f aca="false">E36-1</f>
        <v>0</v>
      </c>
      <c r="O36" s="203" t="n">
        <f aca="false">F36-1</f>
        <v>0</v>
      </c>
      <c r="P36" s="203" t="n">
        <f aca="false">G36-1</f>
        <v>0.00747871970601466</v>
      </c>
      <c r="Q36" s="203" t="n">
        <f aca="false">H36-1</f>
        <v>-0.0038764140513512</v>
      </c>
      <c r="R36" s="203" t="n">
        <f aca="false">I36-1</f>
        <v>-0.0241538844629913</v>
      </c>
      <c r="S36" s="203" t="n">
        <f aca="false">SUM(K36:R36)</f>
        <v>0.0823845965919227</v>
      </c>
    </row>
    <row r="37" customFormat="false" ht="12.75" hidden="false" customHeight="false" outlineLevel="0" collapsed="false">
      <c r="A37" s="209" t="n">
        <v>2011</v>
      </c>
      <c r="B37" s="212" t="n">
        <f aca="false">B18/B17</f>
        <v>0.996251900155677</v>
      </c>
      <c r="C37" s="212" t="n">
        <f aca="false">C18/C17</f>
        <v>0.985516160159846</v>
      </c>
      <c r="D37" s="212" t="n">
        <f aca="false">D18/D17</f>
        <v>0.985602503589015</v>
      </c>
      <c r="E37" s="212" t="n">
        <f aca="false">E18/E17</f>
        <v>1</v>
      </c>
      <c r="F37" s="212" t="n">
        <f aca="false">F18/F17</f>
        <v>1</v>
      </c>
      <c r="G37" s="212" t="n">
        <f aca="false">G18/G17</f>
        <v>1.0091997955601</v>
      </c>
      <c r="H37" s="212" t="n">
        <f aca="false">H18/H17</f>
        <v>0.972456386752463</v>
      </c>
      <c r="I37" s="212" t="n">
        <f aca="false">I18/I17</f>
        <v>1.04897776575883</v>
      </c>
      <c r="K37" s="203" t="n">
        <f aca="false">B37-1</f>
        <v>-0.00374809984432345</v>
      </c>
      <c r="L37" s="203" t="n">
        <f aca="false">C37-1</f>
        <v>-0.014483839840154</v>
      </c>
      <c r="M37" s="203" t="n">
        <f aca="false">D37-1</f>
        <v>-0.0143974964109851</v>
      </c>
      <c r="N37" s="203" t="n">
        <f aca="false">E37-1</f>
        <v>0</v>
      </c>
      <c r="O37" s="203" t="n">
        <f aca="false">F37-1</f>
        <v>0</v>
      </c>
      <c r="P37" s="203" t="n">
        <f aca="false">G37-1</f>
        <v>0.00919979556009865</v>
      </c>
      <c r="Q37" s="203" t="n">
        <f aca="false">H37-1</f>
        <v>-0.0275436132475374</v>
      </c>
      <c r="R37" s="203" t="n">
        <f aca="false">I37-1</f>
        <v>0.0489777657588282</v>
      </c>
      <c r="S37" s="203" t="n">
        <f aca="false">SUM(K37:R37)</f>
        <v>-0.00199548802407312</v>
      </c>
    </row>
    <row r="39" customFormat="false" ht="12.75" hidden="false" customHeight="false" outlineLevel="0" collapsed="false">
      <c r="A39" s="0" t="s">
        <v>199</v>
      </c>
      <c r="B39" s="198" t="n">
        <f aca="false">B41</f>
        <v>1.01307305786116</v>
      </c>
      <c r="C39" s="198" t="n">
        <f aca="false">C41</f>
        <v>1.00122975926155</v>
      </c>
      <c r="D39" s="198" t="n">
        <f aca="false">D41</f>
        <v>1.0126553078049</v>
      </c>
      <c r="E39" s="198" t="n">
        <f aca="false">E41</f>
        <v>1</v>
      </c>
      <c r="F39" s="198" t="n">
        <v>1</v>
      </c>
      <c r="G39" s="198" t="n">
        <f aca="false">G41</f>
        <v>1.01374836197113</v>
      </c>
      <c r="H39" s="198" t="n">
        <f aca="false">H41</f>
        <v>0.981361881651482</v>
      </c>
      <c r="I39" s="198" t="n">
        <f aca="false">I41</f>
        <v>0.995927372776365</v>
      </c>
    </row>
    <row r="40" customFormat="false" ht="12.75" hidden="false" customHeight="false" outlineLevel="0" collapsed="false">
      <c r="B40" s="198"/>
      <c r="C40" s="198"/>
      <c r="D40" s="198"/>
      <c r="E40" s="198"/>
      <c r="F40" s="198"/>
      <c r="G40" s="198"/>
      <c r="H40" s="198"/>
      <c r="I40" s="198"/>
    </row>
    <row r="41" customFormat="false" ht="12.75" hidden="false" customHeight="false" outlineLevel="0" collapsed="false">
      <c r="A41" s="0" t="s">
        <v>191</v>
      </c>
      <c r="B41" s="198" t="n">
        <f aca="false">GEOMEAN(B30:B37)</f>
        <v>1.01307305786116</v>
      </c>
      <c r="C41" s="198" t="n">
        <f aca="false">GEOMEAN(C30:C37)</f>
        <v>1.00122975926155</v>
      </c>
      <c r="D41" s="198" t="n">
        <f aca="false">GEOMEAN(D30:D37)</f>
        <v>1.0126553078049</v>
      </c>
      <c r="E41" s="198" t="n">
        <f aca="false">GEOMEAN(E30:E37)</f>
        <v>1</v>
      </c>
      <c r="F41" s="198" t="n">
        <f aca="false">GEOMEAN(F30:F37)</f>
        <v>0.96467931403641</v>
      </c>
      <c r="G41" s="198" t="n">
        <f aca="false">GEOMEAN(G30:G37)</f>
        <v>1.01374836197113</v>
      </c>
      <c r="H41" s="198" t="n">
        <f aca="false">GEOMEAN(H30:H37)</f>
        <v>0.981361881651482</v>
      </c>
      <c r="I41" s="198" t="n">
        <f aca="false">GEOMEAN(I30:I37)</f>
        <v>0.995927372776365</v>
      </c>
    </row>
    <row r="42" customFormat="false" ht="12.75" hidden="false" customHeight="false" outlineLevel="0" collapsed="false">
      <c r="A42" s="209"/>
      <c r="B42" s="198"/>
      <c r="C42" s="198"/>
      <c r="D42" s="198"/>
      <c r="E42" s="198"/>
      <c r="F42" s="198"/>
      <c r="G42" s="198"/>
      <c r="H42" s="198"/>
      <c r="I42" s="198"/>
    </row>
    <row r="43" customFormat="false" ht="12.75" hidden="false" customHeight="false" outlineLevel="0" collapsed="false">
      <c r="A43" s="209"/>
      <c r="B43" s="198"/>
      <c r="C43" s="198"/>
      <c r="D43" s="198"/>
      <c r="E43" s="198"/>
      <c r="F43" s="198"/>
      <c r="G43" s="198"/>
      <c r="H43" s="198"/>
      <c r="I43" s="198"/>
    </row>
    <row r="44" customFormat="false" ht="12.75" hidden="false" customHeight="false" outlineLevel="0" collapsed="false">
      <c r="A44" s="209"/>
      <c r="B44" s="198"/>
      <c r="C44" s="198"/>
      <c r="D44" s="198"/>
      <c r="E44" s="198"/>
      <c r="F44" s="198"/>
      <c r="G44" s="198"/>
      <c r="H44" s="198"/>
      <c r="I44" s="198"/>
    </row>
    <row r="45" customFormat="false" ht="12.75" hidden="false" customHeight="false" outlineLevel="0" collapsed="false">
      <c r="A45" s="209"/>
      <c r="B45" s="198"/>
      <c r="C45" s="198"/>
      <c r="D45" s="198"/>
      <c r="E45" s="198"/>
      <c r="F45" s="198"/>
      <c r="G45" s="198"/>
      <c r="H45" s="198"/>
      <c r="I45" s="198"/>
    </row>
    <row r="46" customFormat="false" ht="12.75" hidden="false" customHeight="false" outlineLevel="0" collapsed="false">
      <c r="A46" s="209"/>
      <c r="B46" s="198"/>
      <c r="C46" s="198"/>
      <c r="D46" s="198"/>
      <c r="E46" s="198"/>
      <c r="F46" s="198"/>
      <c r="G46" s="198"/>
      <c r="H46" s="198"/>
      <c r="I46" s="198"/>
    </row>
    <row r="47" customFormat="false" ht="12.75" hidden="false" customHeight="false" outlineLevel="0" collapsed="false">
      <c r="A47" s="209"/>
      <c r="B47" s="198"/>
      <c r="C47" s="198"/>
      <c r="D47" s="198"/>
      <c r="E47" s="198"/>
      <c r="F47" s="198"/>
      <c r="G47" s="198"/>
      <c r="H47" s="198"/>
      <c r="I47" s="198"/>
    </row>
    <row r="48" customFormat="false" ht="12.75" hidden="false" customHeight="false" outlineLevel="0" collapsed="false">
      <c r="A48" s="209"/>
      <c r="B48" s="198"/>
      <c r="C48" s="198"/>
      <c r="D48" s="198"/>
      <c r="E48" s="198"/>
      <c r="F48" s="198"/>
      <c r="G48" s="198"/>
      <c r="H48" s="198"/>
      <c r="I48" s="198"/>
    </row>
    <row r="49" customFormat="false" ht="12.75" hidden="false" customHeight="false" outlineLevel="0" collapsed="false">
      <c r="A49" s="209"/>
      <c r="B49" s="198"/>
      <c r="C49" s="198"/>
      <c r="D49" s="198"/>
      <c r="E49" s="198"/>
      <c r="F49" s="198"/>
      <c r="G49" s="198"/>
      <c r="H49" s="198"/>
      <c r="I49" s="198"/>
    </row>
    <row r="50" customFormat="false" ht="12.75" hidden="false" customHeight="false" outlineLevel="0" collapsed="false">
      <c r="B50" s="198"/>
      <c r="C50" s="198"/>
      <c r="D50" s="198"/>
      <c r="E50" s="198"/>
      <c r="F50" s="198"/>
      <c r="G50" s="198"/>
      <c r="H50" s="198"/>
      <c r="I50" s="198"/>
    </row>
    <row r="51" customFormat="false" ht="12.75" hidden="false" customHeight="false" outlineLevel="0" collapsed="false">
      <c r="B51" s="198"/>
      <c r="C51" s="198"/>
      <c r="D51" s="198"/>
      <c r="E51" s="198"/>
      <c r="F51" s="198"/>
      <c r="G51" s="198"/>
      <c r="H51" s="198"/>
      <c r="I51" s="198"/>
    </row>
    <row r="52" customFormat="false" ht="12.75" hidden="false" customHeight="false" outlineLevel="0" collapsed="false">
      <c r="B52" s="198"/>
      <c r="C52" s="198"/>
      <c r="D52" s="198"/>
      <c r="E52" s="198"/>
      <c r="F52" s="198"/>
      <c r="G52" s="198"/>
      <c r="H52" s="198"/>
      <c r="I52" s="198"/>
    </row>
    <row r="53" customFormat="false" ht="12.75" hidden="false" customHeight="false" outlineLevel="0" collapsed="false">
      <c r="B53" s="198"/>
      <c r="C53" s="198"/>
      <c r="D53" s="198"/>
      <c r="E53" s="198"/>
      <c r="F53" s="198"/>
      <c r="G53" s="198"/>
      <c r="H53" s="198"/>
      <c r="I53" s="198"/>
    </row>
    <row r="54" customFormat="false" ht="12.75" hidden="false" customHeight="false" outlineLevel="0" collapsed="false">
      <c r="B54" s="198"/>
      <c r="C54" s="198"/>
      <c r="D54" s="198"/>
      <c r="E54" s="198"/>
      <c r="F54" s="198"/>
      <c r="G54" s="198"/>
      <c r="H54" s="198"/>
      <c r="I54" s="198"/>
    </row>
    <row r="55" customFormat="false" ht="12.75" hidden="false" customHeight="false" outlineLevel="0" collapsed="false">
      <c r="B55" s="198"/>
      <c r="C55" s="198"/>
      <c r="D55" s="198"/>
      <c r="E55" s="198"/>
      <c r="F55" s="198"/>
      <c r="G55" s="198"/>
      <c r="H55" s="198"/>
      <c r="I55" s="198"/>
    </row>
    <row r="56" customFormat="false" ht="12.75" hidden="false" customHeight="false" outlineLevel="0" collapsed="false">
      <c r="B56" s="198"/>
      <c r="C56" s="198"/>
      <c r="D56" s="198"/>
      <c r="E56" s="198"/>
      <c r="F56" s="198"/>
      <c r="G56" s="198"/>
      <c r="H56" s="198"/>
      <c r="I56" s="198"/>
    </row>
    <row r="57" customFormat="false" ht="12.75" hidden="false" customHeight="false" outlineLevel="0" collapsed="false">
      <c r="B57" s="198"/>
      <c r="C57" s="198"/>
      <c r="D57" s="198"/>
      <c r="E57" s="198"/>
      <c r="F57" s="198"/>
      <c r="G57" s="198"/>
      <c r="H57" s="198"/>
      <c r="I57" s="198"/>
    </row>
    <row r="58" customFormat="false" ht="12.75" hidden="false" customHeight="false" outlineLevel="0" collapsed="false">
      <c r="B58" s="198"/>
      <c r="C58" s="198"/>
      <c r="D58" s="198"/>
      <c r="E58" s="198"/>
      <c r="F58" s="198"/>
      <c r="G58" s="198"/>
      <c r="H58" s="198"/>
      <c r="I58" s="198"/>
    </row>
    <row r="59" customFormat="false" ht="12.75" hidden="false" customHeight="false" outlineLevel="0" collapsed="false">
      <c r="B59" s="198"/>
      <c r="C59" s="198"/>
      <c r="D59" s="198"/>
      <c r="E59" s="198"/>
      <c r="F59" s="198"/>
      <c r="G59" s="198"/>
      <c r="H59" s="198"/>
      <c r="I59" s="198"/>
    </row>
    <row r="60" customFormat="false" ht="12.75" hidden="false" customHeight="false" outlineLevel="0" collapsed="false">
      <c r="B60" s="198"/>
      <c r="C60" s="198"/>
      <c r="D60" s="198"/>
      <c r="E60" s="198"/>
      <c r="F60" s="198"/>
      <c r="G60" s="198"/>
      <c r="H60" s="198"/>
      <c r="I60" s="198"/>
    </row>
    <row r="61" customFormat="false" ht="12.75" hidden="false" customHeight="false" outlineLevel="0" collapsed="false">
      <c r="B61" s="198"/>
      <c r="C61" s="198"/>
      <c r="D61" s="198"/>
      <c r="E61" s="198"/>
      <c r="F61" s="198"/>
      <c r="G61" s="198"/>
      <c r="H61" s="198"/>
      <c r="I61" s="198"/>
    </row>
    <row r="62" customFormat="false" ht="12.75" hidden="false" customHeight="false" outlineLevel="0" collapsed="false">
      <c r="B62" s="198"/>
      <c r="C62" s="198"/>
      <c r="D62" s="198"/>
      <c r="E62" s="198"/>
      <c r="F62" s="198"/>
      <c r="G62" s="198"/>
      <c r="H62" s="198"/>
      <c r="I62" s="198"/>
    </row>
    <row r="63" customFormat="false" ht="12.75" hidden="false" customHeight="false" outlineLevel="0" collapsed="false">
      <c r="B63" s="198"/>
      <c r="C63" s="198"/>
      <c r="D63" s="198"/>
      <c r="E63" s="198"/>
      <c r="F63" s="198"/>
      <c r="G63" s="198"/>
      <c r="H63" s="198"/>
      <c r="I63" s="198"/>
    </row>
    <row r="64" customFormat="false" ht="12.75" hidden="false" customHeight="false" outlineLevel="0" collapsed="false">
      <c r="B64" s="198"/>
      <c r="C64" s="198"/>
      <c r="D64" s="198"/>
      <c r="E64" s="198"/>
      <c r="F64" s="198"/>
      <c r="G64" s="198"/>
      <c r="H64" s="198"/>
      <c r="I64" s="198"/>
    </row>
    <row r="65" customFormat="false" ht="12.75" hidden="false" customHeight="false" outlineLevel="0" collapsed="false">
      <c r="B65" s="198"/>
      <c r="C65" s="198"/>
      <c r="D65" s="198"/>
      <c r="E65" s="198"/>
      <c r="F65" s="198"/>
      <c r="G65" s="198"/>
      <c r="H65" s="198"/>
      <c r="I65" s="198"/>
    </row>
    <row r="66" customFormat="false" ht="12.75" hidden="false" customHeight="false" outlineLevel="0" collapsed="false">
      <c r="B66" s="198"/>
      <c r="C66" s="198"/>
      <c r="D66" s="198"/>
      <c r="E66" s="198"/>
      <c r="F66" s="198"/>
      <c r="G66" s="198"/>
      <c r="H66" s="198"/>
      <c r="I66" s="198"/>
    </row>
    <row r="67" customFormat="false" ht="12.75" hidden="false" customHeight="false" outlineLevel="0" collapsed="false">
      <c r="B67" s="198"/>
      <c r="C67" s="198"/>
      <c r="D67" s="198"/>
      <c r="E67" s="198"/>
      <c r="F67" s="198"/>
      <c r="G67" s="198"/>
      <c r="H67" s="198"/>
      <c r="I67" s="198"/>
    </row>
    <row r="68" customFormat="false" ht="12.75" hidden="false" customHeight="false" outlineLevel="0" collapsed="false">
      <c r="B68" s="198"/>
      <c r="C68" s="198"/>
      <c r="G68" s="198"/>
      <c r="H68" s="198"/>
      <c r="I68" s="198"/>
    </row>
    <row r="74" customFormat="false" ht="12.75" hidden="false" customHeight="false" outlineLevel="0" collapsed="false">
      <c r="D74" s="213"/>
      <c r="E74" s="213"/>
      <c r="F74" s="213"/>
    </row>
    <row r="75" customFormat="false" ht="12.75" hidden="false" customHeight="false" outlineLevel="0" collapsed="false">
      <c r="B75" s="213"/>
      <c r="C75" s="213"/>
      <c r="D75" s="213"/>
      <c r="E75" s="213"/>
      <c r="F75" s="213"/>
      <c r="G75" s="213"/>
      <c r="H75" s="213"/>
      <c r="I75" s="213"/>
    </row>
    <row r="76" customFormat="false" ht="12.75" hidden="false" customHeight="false" outlineLevel="0" collapsed="false">
      <c r="B76" s="213"/>
      <c r="C76" s="213"/>
      <c r="G76" s="213"/>
      <c r="H76" s="213"/>
      <c r="I76" s="213"/>
    </row>
    <row r="94" customFormat="false" ht="12.75" hidden="false" customHeight="false" outlineLevel="0" collapsed="false">
      <c r="D94" s="214"/>
      <c r="E94" s="214"/>
      <c r="F94" s="214"/>
    </row>
    <row r="95" customFormat="false" ht="12.75" hidden="false" customHeight="false" outlineLevel="0" collapsed="false">
      <c r="B95" s="214"/>
      <c r="C95" s="214"/>
      <c r="D95" s="214"/>
      <c r="E95" s="214"/>
      <c r="F95" s="214"/>
      <c r="G95" s="214"/>
      <c r="H95" s="214"/>
      <c r="I95" s="214"/>
    </row>
    <row r="96" customFormat="false" ht="12.75" hidden="false" customHeight="false" outlineLevel="0" collapsed="false">
      <c r="B96" s="214"/>
      <c r="C96" s="214"/>
      <c r="G96" s="214"/>
      <c r="H96" s="214"/>
      <c r="I96" s="214"/>
    </row>
  </sheetData>
  <printOptions headings="false" gridLines="false" gridLinesSet="true" horizontalCentered="false" verticalCentered="false"/>
  <pageMargins left="0.379861111111111" right="0.75" top="0.729861111111111" bottom="0.7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D25" activeCellId="0" sqref="D25: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4" min="2" style="140" width="14.14"/>
    <col collapsed="false" customWidth="true" hidden="false" outlineLevel="0" max="6" min="5" style="140" width="17.7"/>
    <col collapsed="false" customWidth="true" hidden="false" outlineLevel="0" max="8" min="7" style="140" width="12.7"/>
    <col collapsed="false" customWidth="true" hidden="false" outlineLevel="0" max="9" min="9" style="140" width="11.7"/>
    <col collapsed="false" customWidth="true" hidden="false" outlineLevel="0" max="10" min="10" style="140" width="10.71"/>
    <col collapsed="false" customWidth="true" hidden="false" outlineLevel="0" max="12" min="11" style="140" width="9.14"/>
  </cols>
  <sheetData>
    <row r="1" customFormat="false" ht="42" hidden="false" customHeight="true" outlineLevel="0" collapsed="false">
      <c r="B1" s="156" t="str">
        <f aca="false">'Rate Class Customer Model'!D2</f>
        <v>General Service
&gt; 50 kW</v>
      </c>
      <c r="C1" s="156" t="str">
        <f aca="false">'Rate Class Customer Model'!E2</f>
        <v>Large User</v>
      </c>
      <c r="D1" s="156" t="str">
        <f aca="false">'Rate Class Customer Model'!F2</f>
        <v>Cogeneration </v>
      </c>
      <c r="E1" s="156" t="str">
        <f aca="false">'Rate Class Customer Model'!G2</f>
        <v>Streetlights </v>
      </c>
      <c r="F1" s="156" t="str">
        <f aca="false">'Rate Class Customer Model'!H2</f>
        <v>Sentinel Lights</v>
      </c>
      <c r="G1" s="140" t="s">
        <v>31</v>
      </c>
      <c r="I1" s="140" t="s">
        <v>200</v>
      </c>
      <c r="J1" s="139" t="s">
        <v>201</v>
      </c>
      <c r="K1" s="204" t="s">
        <v>31</v>
      </c>
    </row>
    <row r="2" customFormat="false" ht="12.75" hidden="false" customHeight="false" outlineLevel="0" collapsed="false">
      <c r="A2" s="215" t="n">
        <v>2000</v>
      </c>
      <c r="B2" s="216" t="n">
        <f aca="false">SUM('[9]Rate Class Load Model'!C3:C14)</f>
        <v>3409083.67</v>
      </c>
      <c r="C2" s="216" t="n">
        <f aca="false">SUM('[9]Rate Class Load Model'!D3:D14)</f>
        <v>449942.41</v>
      </c>
      <c r="D2" s="217" t="n">
        <f aca="false">K2</f>
        <v>221179.6</v>
      </c>
      <c r="E2" s="216" t="n">
        <f aca="false">SUM('[9]Rate Class Load Model'!H3:H14)</f>
        <v>56986.25</v>
      </c>
      <c r="F2" s="216" t="n">
        <f aca="false">SUM('[9]Rate Class Load Model'!I3:I14)</f>
        <v>2584.59</v>
      </c>
      <c r="G2" s="140" t="n">
        <f aca="false">SUM(B2:F2)</f>
        <v>4139776.52</v>
      </c>
      <c r="I2" s="216" t="n">
        <f aca="false">SUM('[9]Rate Class Load Model'!F3:F14)</f>
        <v>186600</v>
      </c>
      <c r="J2" s="216" t="n">
        <f aca="false">SUM('[9]Rate Class Load Model'!G3:G14)</f>
        <v>34579.6</v>
      </c>
      <c r="K2" s="140" t="n">
        <f aca="false">SUM(I2:J2)</f>
        <v>221179.6</v>
      </c>
      <c r="L2" s="218"/>
    </row>
    <row r="3" customFormat="false" ht="12.75" hidden="false" customHeight="false" outlineLevel="0" collapsed="false">
      <c r="A3" s="215" t="n">
        <v>2001</v>
      </c>
      <c r="B3" s="219" t="n">
        <f aca="false">SUM('[9]Rate Class Load Model'!C15:C26)</f>
        <v>3663517.75433764</v>
      </c>
      <c r="C3" s="219" t="n">
        <f aca="false">SUM('[9]Rate Class Load Model'!D15:D26)</f>
        <v>440191.49</v>
      </c>
      <c r="D3" s="217" t="n">
        <f aca="false">K3</f>
        <v>196318.34</v>
      </c>
      <c r="E3" s="219" t="n">
        <f aca="false">SUM('[9]Rate Class Load Model'!H15:H26)</f>
        <v>63078.4330972336</v>
      </c>
      <c r="F3" s="219" t="n">
        <f aca="false">SUM('[9]Rate Class Load Model'!I15:I26)</f>
        <v>2733.82935123314</v>
      </c>
      <c r="G3" s="140" t="n">
        <f aca="false">SUM(B3:F3)</f>
        <v>4365839.8467861</v>
      </c>
      <c r="I3" s="219" t="n">
        <f aca="false">SUM('[9]Rate Class Load Model'!F15:F26)</f>
        <v>181300</v>
      </c>
      <c r="J3" s="219" t="n">
        <f aca="false">SUM('[9]Rate Class Load Model'!G15:G26)</f>
        <v>15018.34</v>
      </c>
      <c r="K3" s="140" t="n">
        <f aca="false">SUM(I3:J3)</f>
        <v>196318.34</v>
      </c>
      <c r="L3" s="218"/>
    </row>
    <row r="4" customFormat="false" ht="12.75" hidden="false" customHeight="false" outlineLevel="0" collapsed="false">
      <c r="A4" s="215" t="n">
        <v>2002</v>
      </c>
      <c r="B4" s="219" t="n">
        <f aca="false">SUM('[9]Rate Class Load Model'!C27:C38)</f>
        <v>3492609.45467407</v>
      </c>
      <c r="C4" s="219" t="n">
        <f aca="false">SUM('[9]Rate Class Load Model'!D27:D38)</f>
        <v>376631.824230334</v>
      </c>
      <c r="D4" s="217" t="n">
        <f aca="false">K4</f>
        <v>171049.2</v>
      </c>
      <c r="E4" s="219" t="n">
        <f aca="false">SUM('[9]Rate Class Load Model'!H27:H38)</f>
        <v>54786.9721941413</v>
      </c>
      <c r="F4" s="219" t="n">
        <f aca="false">SUM('[9]Rate Class Load Model'!I27:I38)</f>
        <v>2517.36694963843</v>
      </c>
      <c r="G4" s="140" t="n">
        <f aca="false">SUM(B4:F4)</f>
        <v>4097594.81804819</v>
      </c>
      <c r="I4" s="219" t="n">
        <f aca="false">SUM('[9]Rate Class Load Model'!F27:F38)</f>
        <v>141900</v>
      </c>
      <c r="J4" s="219" t="n">
        <f aca="false">SUM('[9]Rate Class Load Model'!G27:G38)</f>
        <v>29149.2</v>
      </c>
      <c r="K4" s="140" t="n">
        <f aca="false">SUM(I4:J4)</f>
        <v>171049.2</v>
      </c>
      <c r="L4" s="218"/>
    </row>
    <row r="5" customFormat="false" ht="12.75" hidden="false" customHeight="false" outlineLevel="0" collapsed="false">
      <c r="A5" s="215" t="n">
        <v>2003</v>
      </c>
      <c r="B5" s="219" t="n">
        <f aca="false">SUM('[9]Rate Class Load Model'!C39:C50)</f>
        <v>3703094.85761969</v>
      </c>
      <c r="C5" s="219" t="n">
        <f aca="false">SUM('[9]Rate Class Load Model'!D39:D50)</f>
        <v>409593.064427815</v>
      </c>
      <c r="D5" s="217" t="n">
        <f aca="false">K5</f>
        <v>185847.5</v>
      </c>
      <c r="E5" s="219" t="n">
        <f aca="false">SUM('[9]Rate Class Load Model'!H39:H50)</f>
        <v>60395.2961321515</v>
      </c>
      <c r="F5" s="219" t="n">
        <f aca="false">SUM('[9]Rate Class Load Model'!I39:I50)</f>
        <v>2614.06547565068</v>
      </c>
      <c r="G5" s="140" t="n">
        <f aca="false">SUM(B5:F5)</f>
        <v>4361544.78365531</v>
      </c>
      <c r="I5" s="219" t="n">
        <f aca="false">SUM('[9]Rate Class Load Model'!F39:F50)</f>
        <v>154800</v>
      </c>
      <c r="J5" s="219" t="n">
        <f aca="false">SUM('[9]Rate Class Load Model'!G39:G50)</f>
        <v>31047.5</v>
      </c>
      <c r="K5" s="140" t="n">
        <f aca="false">SUM(I5:J5)</f>
        <v>185847.5</v>
      </c>
      <c r="L5" s="218"/>
    </row>
    <row r="6" customFormat="false" ht="12.75" hidden="false" customHeight="false" outlineLevel="0" collapsed="false">
      <c r="A6" s="215" t="n">
        <v>2004</v>
      </c>
      <c r="B6" s="219" t="n">
        <f aca="false">SUM('[9]Rate Class Load Model'!C51:C62)</f>
        <v>3730754.94389222</v>
      </c>
      <c r="C6" s="219" t="n">
        <f aca="false">SUM('[9]Rate Class Load Model'!D51:D62)</f>
        <v>425269.284270261</v>
      </c>
      <c r="D6" s="217" t="n">
        <f aca="false">K6</f>
        <v>168537</v>
      </c>
      <c r="E6" s="219" t="n">
        <f aca="false">SUM('[9]Rate Class Load Model'!H51:H62)</f>
        <v>61623.1933935206</v>
      </c>
      <c r="F6" s="219" t="n">
        <f aca="false">SUM('[9]Rate Class Load Model'!I51:I62)</f>
        <v>2477.30226614687</v>
      </c>
      <c r="G6" s="140" t="n">
        <f aca="false">SUM(B6:F6)</f>
        <v>4388661.72382215</v>
      </c>
      <c r="I6" s="219" t="n">
        <f aca="false">SUM('[9]Rate Class Load Model'!F51:F62)</f>
        <v>151300</v>
      </c>
      <c r="J6" s="219" t="n">
        <f aca="false">SUM('[9]Rate Class Load Model'!G51:G62)</f>
        <v>17237</v>
      </c>
      <c r="K6" s="140" t="n">
        <f aca="false">SUM(I6:J6)</f>
        <v>168537</v>
      </c>
      <c r="L6" s="218"/>
    </row>
    <row r="7" customFormat="false" ht="12.75" hidden="false" customHeight="false" outlineLevel="0" collapsed="false">
      <c r="A7" s="215" t="n">
        <v>2005</v>
      </c>
      <c r="B7" s="219" t="n">
        <f aca="false">SUM('[9]Rate Class Load Model'!C63:C74)</f>
        <v>3856523.70880643</v>
      </c>
      <c r="C7" s="219" t="n">
        <f aca="false">SUM('[9]Rate Class Load Model'!D63:D74)</f>
        <v>435547.57830659</v>
      </c>
      <c r="D7" s="217" t="n">
        <f aca="false">K7</f>
        <v>186550.9</v>
      </c>
      <c r="E7" s="219" t="n">
        <f aca="false">SUM('[9]Rate Class Load Model'!H63:H74)</f>
        <v>62273.7178380866</v>
      </c>
      <c r="F7" s="219" t="n">
        <f aca="false">SUM('[9]Rate Class Load Model'!I63:I74)</f>
        <v>2454.94856980133</v>
      </c>
      <c r="G7" s="140" t="n">
        <f aca="false">SUM(B7:F7)</f>
        <v>4543350.85352091</v>
      </c>
      <c r="I7" s="219" t="n">
        <f aca="false">SUM('[9]Rate Class Load Model'!F63:F74)</f>
        <v>158300</v>
      </c>
      <c r="J7" s="219" t="n">
        <f aca="false">SUM('[9]Rate Class Load Model'!G63:G74)</f>
        <v>28250.9</v>
      </c>
      <c r="K7" s="140" t="n">
        <f aca="false">SUM(I7:J7)</f>
        <v>186550.9</v>
      </c>
      <c r="L7" s="218"/>
    </row>
    <row r="8" customFormat="false" ht="12.75" hidden="false" customHeight="false" outlineLevel="0" collapsed="false">
      <c r="A8" s="215" t="n">
        <v>2006</v>
      </c>
      <c r="B8" s="219" t="n">
        <f aca="false">SUM('[9]Rate Class Load Model'!C75:C86)</f>
        <v>3870802.02816915</v>
      </c>
      <c r="C8" s="219" t="n">
        <f aca="false">SUM('[9]Rate Class Load Model'!D75:D86)</f>
        <v>438386.34925201</v>
      </c>
      <c r="D8" s="217" t="n">
        <f aca="false">K8</f>
        <v>187535.8</v>
      </c>
      <c r="E8" s="219" t="n">
        <f aca="false">SUM('[9]Rate Class Load Model'!H75:H86)</f>
        <v>63546.2566501372</v>
      </c>
      <c r="F8" s="219" t="n">
        <f aca="false">SUM('[9]Rate Class Load Model'!I75:I86)</f>
        <v>2348.86654227986</v>
      </c>
      <c r="G8" s="140" t="n">
        <f aca="false">SUM(B8:F8)</f>
        <v>4562619.30061358</v>
      </c>
      <c r="I8" s="219" t="n">
        <f aca="false">SUM('[9]Rate Class Load Model'!F75:F86)</f>
        <v>155066</v>
      </c>
      <c r="J8" s="219" t="n">
        <f aca="false">SUM('[9]Rate Class Load Model'!G75:G86)</f>
        <v>32469.8</v>
      </c>
      <c r="K8" s="140" t="n">
        <f aca="false">SUM(I8:J8)</f>
        <v>187535.8</v>
      </c>
      <c r="L8" s="218"/>
    </row>
    <row r="9" customFormat="false" ht="12.75" hidden="false" customHeight="false" outlineLevel="0" collapsed="false">
      <c r="A9" s="215" t="n">
        <v>2007</v>
      </c>
      <c r="B9" s="219" t="n">
        <f aca="false">SUM('[9]Rate Class Load Model'!C87:C98)</f>
        <v>3944920.08479908</v>
      </c>
      <c r="C9" s="219" t="n">
        <f aca="false">SUM('[9]Rate Class Load Model'!D87:D98)</f>
        <v>421485.211867496</v>
      </c>
      <c r="D9" s="217" t="n">
        <f aca="false">K9</f>
        <v>203743.3</v>
      </c>
      <c r="E9" s="219" t="n">
        <f aca="false">SUM('[9]Rate Class Load Model'!H87:H98)</f>
        <v>64716.7131191247</v>
      </c>
      <c r="F9" s="219" t="n">
        <f aca="false">SUM('[9]Rate Class Load Model'!I87:I98)</f>
        <v>2369.37118484333</v>
      </c>
      <c r="G9" s="140" t="n">
        <f aca="false">SUM(B9:F9)</f>
        <v>4637234.68097055</v>
      </c>
      <c r="I9" s="219" t="n">
        <f aca="false">SUM('[9]Rate Class Load Model'!F87:F98)</f>
        <v>154800</v>
      </c>
      <c r="J9" s="219" t="n">
        <f aca="false">SUM('[9]Rate Class Load Model'!G87:G98)</f>
        <v>48943.3</v>
      </c>
      <c r="K9" s="140" t="n">
        <f aca="false">SUM(I9:J9)</f>
        <v>203743.3</v>
      </c>
      <c r="L9" s="218"/>
    </row>
    <row r="10" customFormat="false" ht="12.75" hidden="false" customHeight="false" outlineLevel="0" collapsed="false">
      <c r="A10" s="215" t="n">
        <v>2008</v>
      </c>
      <c r="B10" s="219" t="n">
        <f aca="false">SUM('[9]Rate Class Load Model'!C99:C110)</f>
        <v>3859955.64142756</v>
      </c>
      <c r="C10" s="219" t="n">
        <f aca="false">SUM('[9]Rate Class Load Model'!D99:D110)</f>
        <v>395528.92036336</v>
      </c>
      <c r="D10" s="217" t="n">
        <f aca="false">K10</f>
        <v>188224.199144008</v>
      </c>
      <c r="E10" s="219" t="n">
        <f aca="false">SUM('[9]Rate Class Load Model'!H99:H110)</f>
        <v>65067.8057843894</v>
      </c>
      <c r="F10" s="219" t="n">
        <f aca="false">SUM('[9]Rate Class Load Model'!I99:I110)</f>
        <v>2335.45736050494</v>
      </c>
      <c r="G10" s="140" t="n">
        <f aca="false">SUM(B10:F10)</f>
        <v>4511112.02407982</v>
      </c>
      <c r="I10" s="219" t="n">
        <f aca="false">SUM('[9]Rate Class Load Model'!F99:F110)</f>
        <v>154800</v>
      </c>
      <c r="J10" s="219" t="n">
        <f aca="false">SUM('[9]Rate Class Load Model'!G99:G110)</f>
        <v>33424.1991440083</v>
      </c>
      <c r="K10" s="140" t="n">
        <f aca="false">SUM(I10:J10)</f>
        <v>188224.199144008</v>
      </c>
      <c r="L10" s="218"/>
    </row>
    <row r="11" customFormat="false" ht="12.75" hidden="false" customHeight="false" outlineLevel="0" collapsed="false">
      <c r="A11" s="215" t="n">
        <v>2009</v>
      </c>
      <c r="B11" s="219" t="n">
        <f aca="false">SUM('[9]Rate Class Load Model'!C111:C122)</f>
        <v>3693915.38897093</v>
      </c>
      <c r="C11" s="219" t="n">
        <f aca="false">SUM('[9]Rate Class Load Model'!D111:D122)</f>
        <v>392523.892284186</v>
      </c>
      <c r="D11" s="217" t="n">
        <f aca="false">K11</f>
        <v>192660.905114251</v>
      </c>
      <c r="E11" s="219" t="n">
        <f aca="false">SUM('[9]Rate Class Load Model'!H111:H122)</f>
        <v>65642.9271754493</v>
      </c>
      <c r="F11" s="219" t="n">
        <f aca="false">SUM('[9]Rate Class Load Model'!I111:I122)</f>
        <v>2277.723825698</v>
      </c>
      <c r="G11" s="140" t="n">
        <f aca="false">SUM(B11:F11)</f>
        <v>4347020.83737052</v>
      </c>
      <c r="I11" s="219" t="n">
        <f aca="false">SUM('[9]Rate Class Load Model'!F111:F122)</f>
        <v>154800</v>
      </c>
      <c r="J11" s="219" t="n">
        <f aca="false">SUM('[9]Rate Class Load Model'!G111:G122)</f>
        <v>37860.9051142509</v>
      </c>
      <c r="K11" s="140" t="n">
        <f aca="false">SUM(I11:J11)</f>
        <v>192660.905114251</v>
      </c>
      <c r="L11" s="218"/>
    </row>
    <row r="12" customFormat="false" ht="12.75" hidden="false" customHeight="false" outlineLevel="0" collapsed="false">
      <c r="A12" s="215" t="n">
        <v>2010</v>
      </c>
      <c r="B12" s="219" t="n">
        <f aca="false">SUM('[9]Rate Class Load Model'!C123:C134)</f>
        <v>3944475.71699855</v>
      </c>
      <c r="C12" s="219" t="n">
        <f aca="false">SUM('[9]Rate Class Load Model'!D123:D134)</f>
        <v>402893.60141798</v>
      </c>
      <c r="D12" s="217" t="n">
        <f aca="false">K12</f>
        <v>191104.800516069</v>
      </c>
      <c r="E12" s="219" t="n">
        <f aca="false">SUM('[9]Rate Class Load Model'!H123:H134)</f>
        <v>66008.559448739</v>
      </c>
      <c r="F12" s="219" t="n">
        <f aca="false">SUM('[9]Rate Class Load Model'!I123:I134)</f>
        <v>2260.14016301984</v>
      </c>
      <c r="G12" s="140" t="n">
        <f aca="false">SUM(B12:F12)</f>
        <v>4606742.81854436</v>
      </c>
      <c r="I12" s="219" t="n">
        <f aca="false">SUM('[9]Rate Class Load Model'!F123:F134)</f>
        <v>154800</v>
      </c>
      <c r="J12" s="219" t="n">
        <f aca="false">SUM('[9]Rate Class Load Model'!G123:G134)</f>
        <v>36304.800516069</v>
      </c>
      <c r="K12" s="140" t="n">
        <f aca="false">SUM(I12:J12)</f>
        <v>191104.800516069</v>
      </c>
      <c r="L12" s="218"/>
    </row>
    <row r="13" customFormat="false" ht="12.75" hidden="false" customHeight="false" outlineLevel="0" collapsed="false">
      <c r="A13" s="215" t="n">
        <v>2011</v>
      </c>
      <c r="B13" s="219" t="n">
        <f aca="false">SUM('[9]Rate Class Load Model'!C135:C146)</f>
        <v>3818721.8630251</v>
      </c>
      <c r="C13" s="219" t="n">
        <f aca="false">SUM('[9]Rate Class Load Model'!D135:D146)</f>
        <v>409088.350283335</v>
      </c>
      <c r="D13" s="217" t="n">
        <f aca="false">K13</f>
        <v>202843.695118752</v>
      </c>
      <c r="E13" s="219" t="n">
        <f aca="false">SUM('[9]Rate Class Load Model'!H135:H146)</f>
        <v>66345.433038051</v>
      </c>
      <c r="F13" s="219" t="n">
        <f aca="false">SUM('[9]Rate Class Load Model'!I135:I146)</f>
        <v>2203.16024528364</v>
      </c>
      <c r="G13" s="140" t="n">
        <f aca="false">SUM(B13:F13)</f>
        <v>4499202.50171052</v>
      </c>
      <c r="I13" s="219" t="n">
        <f aca="false">SUM('[9]Rate Class Load Model'!F135:F146)</f>
        <v>154800</v>
      </c>
      <c r="J13" s="219" t="n">
        <f aca="false">SUM('[9]Rate Class Load Model'!G135:G146)</f>
        <v>48043.6951187519</v>
      </c>
      <c r="K13" s="140" t="n">
        <f aca="false">SUM(I13:J13)</f>
        <v>202843.695118752</v>
      </c>
      <c r="L13" s="218"/>
    </row>
    <row r="14" customFormat="false" ht="12.75" hidden="false" customHeight="false" outlineLevel="0" collapsed="false">
      <c r="A14" s="215" t="n">
        <v>2012</v>
      </c>
      <c r="B14" s="220" t="n">
        <f aca="false">'Rate Class Energy Model'!J77*'Rate Class Load Model'!B31</f>
        <v>3825331.95067624</v>
      </c>
      <c r="C14" s="220" t="n">
        <f aca="false">'Rate Class Energy Model'!K77*'Rate Class Load Model'!C31</f>
        <v>385306.347336285</v>
      </c>
      <c r="D14" s="220" t="n">
        <f aca="false">'Rate Class Energy Model'!L77*'Rate Class Load Model'!D31</f>
        <v>193322.165341017</v>
      </c>
      <c r="E14" s="220" t="n">
        <f aca="false">'Rate Class Energy Model'!M77*'Rate Class Load Model'!E31</f>
        <v>66784.8221823774</v>
      </c>
      <c r="F14" s="220" t="n">
        <f aca="false">'Rate Class Energy Model'!N77*'Rate Class Load Model'!F31</f>
        <v>2171.93085323124</v>
      </c>
      <c r="G14" s="140" t="n">
        <f aca="false">SUM(B14:F14)</f>
        <v>4472917.21638915</v>
      </c>
      <c r="I14" s="220" t="n">
        <f aca="false">I13</f>
        <v>154800</v>
      </c>
      <c r="J14" s="220" t="n">
        <f aca="false">D14-I14</f>
        <v>38522.1653410175</v>
      </c>
      <c r="K14" s="140" t="n">
        <f aca="false">SUM(I14:J14)</f>
        <v>193322.165341017</v>
      </c>
      <c r="L14" s="218"/>
    </row>
    <row r="15" customFormat="false" ht="12.75" hidden="false" customHeight="false" outlineLevel="0" collapsed="false">
      <c r="A15" s="215" t="n">
        <v>2013</v>
      </c>
      <c r="B15" s="220" t="n">
        <f aca="false">'Rate Class Energy Model'!J78*'Rate Class Load Model'!B31</f>
        <v>3914284.91180105</v>
      </c>
      <c r="C15" s="220" t="n">
        <f aca="false">'Rate Class Energy Model'!K78*'Rate Class Load Model'!C31</f>
        <v>387303.616866737</v>
      </c>
      <c r="D15" s="220" t="n">
        <f aca="false">'Rate Class Energy Model'!L78*'Rate Class Load Model'!D31</f>
        <v>203351.35647593</v>
      </c>
      <c r="E15" s="220" t="n">
        <f aca="false">'Rate Class Energy Model'!M78*'Rate Class Load Model'!E31</f>
        <v>67217.3600949614</v>
      </c>
      <c r="F15" s="220" t="n">
        <f aca="false">'Rate Class Energy Model'!N78*'Rate Class Load Model'!F31</f>
        <v>2128.85442064496</v>
      </c>
      <c r="G15" s="140" t="n">
        <f aca="false">SUM(B15:F15)</f>
        <v>4574286.09965932</v>
      </c>
      <c r="I15" s="220" t="n">
        <f aca="false">I14</f>
        <v>154800</v>
      </c>
      <c r="J15" s="220" t="n">
        <f aca="false">D15-I15</f>
        <v>48551.3564759299</v>
      </c>
      <c r="K15" s="140" t="n">
        <f aca="false">SUM(I15:J15)</f>
        <v>203351.35647593</v>
      </c>
      <c r="L15" s="218"/>
    </row>
    <row r="16" customFormat="false" ht="12.75" hidden="false" customHeight="false" outlineLevel="0" collapsed="false">
      <c r="A16" s="211"/>
    </row>
    <row r="17" customFormat="false" ht="12.75" hidden="false" customHeight="false" outlineLevel="0" collapsed="false">
      <c r="A17" s="50" t="s">
        <v>202</v>
      </c>
      <c r="B17" s="187"/>
      <c r="C17" s="187"/>
      <c r="D17" s="187"/>
      <c r="E17" s="187"/>
      <c r="F17" s="187"/>
    </row>
    <row r="18" customFormat="false" ht="12.75" hidden="false" customHeight="false" outlineLevel="0" collapsed="false">
      <c r="A18" s="209" t="n">
        <v>2000</v>
      </c>
      <c r="B18" s="221" t="n">
        <f aca="false">B2/'Rate Class Energy Model'!J11</f>
        <v>0.00234147605731286</v>
      </c>
      <c r="C18" s="221" t="n">
        <f aca="false">C2/'Rate Class Energy Model'!K11</f>
        <v>0.00188539022526739</v>
      </c>
      <c r="D18" s="221" t="n">
        <f aca="false">D2/'Rate Class Energy Model'!L11</f>
        <v>0.0108271824744812</v>
      </c>
      <c r="E18" s="221" t="n">
        <f aca="false">E2/'Rate Class Energy Model'!M11</f>
        <v>0.002777777</v>
      </c>
      <c r="F18" s="221" t="n">
        <f aca="false">F2/'Rate Class Energy Model'!N11</f>
        <v>0.00277777274784971</v>
      </c>
    </row>
    <row r="19" customFormat="false" ht="12.75" hidden="false" customHeight="false" outlineLevel="0" collapsed="false">
      <c r="A19" s="209" t="n">
        <v>2001</v>
      </c>
      <c r="B19" s="221" t="n">
        <f aca="false">B3/'Rate Class Energy Model'!J12</f>
        <v>0.00255215899729686</v>
      </c>
      <c r="C19" s="221" t="n">
        <f aca="false">C3/'Rate Class Energy Model'!K12</f>
        <v>0.00190809933909781</v>
      </c>
      <c r="D19" s="221" t="n">
        <f aca="false">D3/'Rate Class Energy Model'!L12</f>
        <v>0.00873027422507044</v>
      </c>
      <c r="E19" s="221" t="n">
        <f aca="false">E3/'Rate Class Energy Model'!M12</f>
        <v>0.00301231443503791</v>
      </c>
      <c r="F19" s="221" t="n">
        <f aca="false">F3/'Rate Class Energy Model'!N12</f>
        <v>0.00279547719711613</v>
      </c>
    </row>
    <row r="20" customFormat="false" ht="12.75" hidden="false" customHeight="false" outlineLevel="0" collapsed="false">
      <c r="A20" s="209" t="n">
        <v>2002</v>
      </c>
      <c r="B20" s="221" t="n">
        <f aca="false">B4/'Rate Class Energy Model'!J13</f>
        <v>0.00251060657833512</v>
      </c>
      <c r="C20" s="221" t="n">
        <f aca="false">C4/'Rate Class Energy Model'!K13</f>
        <v>0.00177803686785038</v>
      </c>
      <c r="D20" s="221" t="n">
        <f aca="false">D4/'Rate Class Energy Model'!L13</f>
        <v>0.00921128901688284</v>
      </c>
      <c r="E20" s="221" t="n">
        <f aca="false">E4/'Rate Class Energy Model'!M13</f>
        <v>0.00263239519215186</v>
      </c>
      <c r="F20" s="221" t="n">
        <f aca="false">F4/'Rate Class Energy Model'!N13</f>
        <v>0.00276164874195805</v>
      </c>
    </row>
    <row r="21" customFormat="false" ht="12.75" hidden="false" customHeight="false" outlineLevel="0" collapsed="false">
      <c r="A21" s="209" t="n">
        <v>2003</v>
      </c>
      <c r="B21" s="221" t="n">
        <f aca="false">B5/'Rate Class Energy Model'!J14</f>
        <v>0.00251230736731285</v>
      </c>
      <c r="C21" s="221" t="n">
        <f aca="false">C5/'Rate Class Energy Model'!K14</f>
        <v>0.00193451982837127</v>
      </c>
      <c r="D21" s="221" t="n">
        <f aca="false">D5/'Rate Class Energy Model'!L14</f>
        <v>0.00692024347855636</v>
      </c>
      <c r="E21" s="221" t="n">
        <f aca="false">E5/'Rate Class Energy Model'!M14</f>
        <v>0.00280515147413019</v>
      </c>
      <c r="F21" s="221" t="n">
        <f aca="false">F5/'Rate Class Energy Model'!N14</f>
        <v>0.00271375606773355</v>
      </c>
    </row>
    <row r="22" customFormat="false" ht="12.75" hidden="false" customHeight="false" outlineLevel="0" collapsed="false">
      <c r="A22" s="209" t="n">
        <v>2004</v>
      </c>
      <c r="B22" s="221" t="n">
        <f aca="false">B6/'Rate Class Energy Model'!J15</f>
        <v>0.00248042845059978</v>
      </c>
      <c r="C22" s="221" t="n">
        <f aca="false">C6/'Rate Class Energy Model'!K15</f>
        <v>0.00193300701742179</v>
      </c>
      <c r="D22" s="221" t="n">
        <f aca="false">D6/'Rate Class Energy Model'!L15</f>
        <v>0.00725541477048401</v>
      </c>
      <c r="E22" s="221" t="n">
        <f aca="false">E6/'Rate Class Energy Model'!M15</f>
        <v>0.00279663761564979</v>
      </c>
      <c r="F22" s="221" t="n">
        <f aca="false">F6/'Rate Class Energy Model'!N15</f>
        <v>0.00271220438279589</v>
      </c>
    </row>
    <row r="23" customFormat="false" ht="12.75" hidden="false" customHeight="false" outlineLevel="0" collapsed="false">
      <c r="A23" s="209" t="n">
        <v>2005</v>
      </c>
      <c r="B23" s="221" t="n">
        <f aca="false">B7/'Rate Class Energy Model'!J16</f>
        <v>0.00246660649040888</v>
      </c>
      <c r="C23" s="221" t="n">
        <f aca="false">C7/'Rate Class Energy Model'!K16</f>
        <v>0.00189072889170698</v>
      </c>
      <c r="D23" s="221" t="n">
        <f aca="false">D7/'Rate Class Energy Model'!L16</f>
        <v>0.00659937243500317</v>
      </c>
      <c r="E23" s="221" t="n">
        <f aca="false">E7/'Rate Class Energy Model'!M16</f>
        <v>0.00282879401433431</v>
      </c>
      <c r="F23" s="221" t="n">
        <f aca="false">F7/'Rate Class Energy Model'!N16</f>
        <v>0.00271493956551112</v>
      </c>
    </row>
    <row r="24" customFormat="false" ht="12.75" hidden="false" customHeight="false" outlineLevel="0" collapsed="false">
      <c r="A24" s="209" t="n">
        <v>2006</v>
      </c>
      <c r="B24" s="221" t="n">
        <f aca="false">B8/'Rate Class Energy Model'!J17</f>
        <v>0.00247701457442782</v>
      </c>
      <c r="C24" s="221" t="n">
        <f aca="false">C8/'Rate Class Energy Model'!K17</f>
        <v>0.00192903729636148</v>
      </c>
      <c r="D24" s="221" t="n">
        <f aca="false">D8/'Rate Class Energy Model'!L17</f>
        <v>0.00607395334721671</v>
      </c>
      <c r="E24" s="221" t="n">
        <f aca="false">E8/'Rate Class Energy Model'!M17</f>
        <v>0.00280481862100999</v>
      </c>
      <c r="F24" s="221" t="n">
        <f aca="false">F8/'Rate Class Energy Model'!N17</f>
        <v>0.00267890891787368</v>
      </c>
    </row>
    <row r="25" customFormat="false" ht="12.75" hidden="false" customHeight="false" outlineLevel="0" collapsed="false">
      <c r="A25" s="209" t="n">
        <v>2007</v>
      </c>
      <c r="B25" s="221" t="n">
        <f aca="false">B9/'Rate Class Energy Model'!J18</f>
        <v>0.00250189966668776</v>
      </c>
      <c r="C25" s="221" t="n">
        <f aca="false">C9/'Rate Class Energy Model'!K18</f>
        <v>0.00207500483653177</v>
      </c>
      <c r="D25" s="221" t="n">
        <f aca="false">D9/'Rate Class Energy Model'!L18</f>
        <v>0.00547494947910658</v>
      </c>
      <c r="E25" s="221" t="n">
        <f aca="false">E9/'Rate Class Energy Model'!M18</f>
        <v>0.0028050732615834</v>
      </c>
      <c r="F25" s="221" t="n">
        <f aca="false">F9/'Rate Class Energy Model'!N18</f>
        <v>0.0027150541990309</v>
      </c>
    </row>
    <row r="26" customFormat="false" ht="12.75" hidden="false" customHeight="false" outlineLevel="0" collapsed="false">
      <c r="A26" s="209" t="n">
        <v>2008</v>
      </c>
      <c r="B26" s="221" t="n">
        <f aca="false">B10/'Rate Class Energy Model'!J19</f>
        <v>0.00251444038948712</v>
      </c>
      <c r="C26" s="221" t="n">
        <f aca="false">C10/'Rate Class Energy Model'!K19</f>
        <v>0.00213607814569548</v>
      </c>
      <c r="D26" s="221" t="n">
        <f aca="false">D10/'Rate Class Energy Model'!L19</f>
        <v>0.00473448681809335</v>
      </c>
      <c r="E26" s="221" t="n">
        <f aca="false">E10/'Rate Class Energy Model'!M19</f>
        <v>0.00279611782009882</v>
      </c>
      <c r="F26" s="221" t="n">
        <f aca="false">F10/'Rate Class Energy Model'!N19</f>
        <v>0.00270702722712613</v>
      </c>
    </row>
    <row r="27" customFormat="false" ht="12.75" hidden="false" customHeight="false" outlineLevel="0" collapsed="false">
      <c r="A27" s="209" t="n">
        <v>2009</v>
      </c>
      <c r="B27" s="221" t="n">
        <f aca="false">B11/'Rate Class Energy Model'!J20</f>
        <v>0.0025846899326179</v>
      </c>
      <c r="C27" s="221" t="n">
        <f aca="false">C11/'Rate Class Energy Model'!K20</f>
        <v>0.00212284516923941</v>
      </c>
      <c r="D27" s="221" t="n">
        <f aca="false">D11/'Rate Class Energy Model'!L20</f>
        <v>0.00452352433536037</v>
      </c>
      <c r="E27" s="221" t="n">
        <f aca="false">E11/'Rate Class Energy Model'!M20</f>
        <v>0.00280592114722054</v>
      </c>
      <c r="F27" s="221" t="n">
        <f aca="false">F11/'Rate Class Energy Model'!N20</f>
        <v>0.00272379197984522</v>
      </c>
    </row>
    <row r="28" customFormat="false" ht="12.75" hidden="false" customHeight="false" outlineLevel="0" collapsed="false">
      <c r="A28" s="209" t="n">
        <v>2010</v>
      </c>
      <c r="B28" s="221" t="n">
        <f aca="false">B12/'Rate Class Energy Model'!J21</f>
        <v>0.00254218989670984</v>
      </c>
      <c r="C28" s="221" t="n">
        <f aca="false">C12/'Rate Class Energy Model'!K21</f>
        <v>0.00206478665466347</v>
      </c>
      <c r="D28" s="221" t="n">
        <f aca="false">D12/'Rate Class Energy Model'!L21</f>
        <v>0.0041575960102771</v>
      </c>
      <c r="E28" s="221" t="n">
        <f aca="false">E12/'Rate Class Energy Model'!M21</f>
        <v>0.0028049921591699</v>
      </c>
      <c r="F28" s="221" t="n">
        <f aca="false">F12/'Rate Class Energy Model'!N21</f>
        <v>0.00271949201832485</v>
      </c>
    </row>
    <row r="29" customFormat="false" ht="12.75" hidden="false" customHeight="false" outlineLevel="0" collapsed="false">
      <c r="A29" s="209" t="n">
        <v>2011</v>
      </c>
      <c r="B29" s="221" t="n">
        <f aca="false">B13/'Rate Class Energy Model'!J22</f>
        <v>0.00251472155419475</v>
      </c>
      <c r="C29" s="221" t="n">
        <f aca="false">C13/'Rate Class Energy Model'!K22</f>
        <v>0.00211361483054112</v>
      </c>
      <c r="D29" s="221" t="n">
        <f aca="false">D13/'Rate Class Energy Model'!L22</f>
        <v>0.0053494415012926</v>
      </c>
      <c r="E29" s="221" t="n">
        <f aca="false">E13/'Rate Class Energy Model'!M22</f>
        <v>0.00280521782919263</v>
      </c>
      <c r="F29" s="221" t="n">
        <f aca="false">F13/'Rate Class Energy Model'!N22</f>
        <v>0.00271134114037163</v>
      </c>
    </row>
    <row r="31" customFormat="false" ht="12.75" hidden="false" customHeight="false" outlineLevel="0" collapsed="false">
      <c r="A31" s="0" t="s">
        <v>188</v>
      </c>
      <c r="B31" s="221" t="n">
        <f aca="false">AVERAGE(B18:B29)</f>
        <v>0.00249987832961596</v>
      </c>
      <c r="C31" s="221" t="n">
        <f aca="false">AVERAGE(C18:C29)</f>
        <v>0.0019809290918957</v>
      </c>
      <c r="D31" s="221" t="n">
        <f aca="false">AVERAGE(D25:D29)</f>
        <v>0.004847999628826</v>
      </c>
      <c r="E31" s="221" t="n">
        <f aca="false">AVERAGE(E18:E29)</f>
        <v>0.00280626754746494</v>
      </c>
      <c r="F31" s="221" t="n">
        <f aca="false">AVERAGE(F18:F29)</f>
        <v>0.00272761784879474</v>
      </c>
    </row>
    <row r="38" customFormat="false" ht="12.75" hidden="false" customHeight="false" outlineLevel="0" collapsed="false">
      <c r="B38" s="213"/>
      <c r="C38" s="213"/>
      <c r="D38" s="213"/>
      <c r="E38" s="213"/>
      <c r="F38" s="213"/>
    </row>
    <row r="39" customFormat="false" ht="12.75" hidden="false" customHeight="false" outlineLevel="0" collapsed="false">
      <c r="B39" s="213"/>
      <c r="C39" s="213"/>
      <c r="D39" s="213"/>
      <c r="E39" s="213"/>
      <c r="F39" s="213"/>
    </row>
    <row r="58" customFormat="false" ht="12.75" hidden="false" customHeight="false" outlineLevel="0" collapsed="false">
      <c r="B58" s="214"/>
      <c r="C58" s="214"/>
      <c r="D58" s="214"/>
      <c r="E58" s="214"/>
      <c r="F58" s="214"/>
    </row>
    <row r="59" customFormat="false" ht="12.75" hidden="false" customHeight="false" outlineLevel="0" collapsed="false">
      <c r="B59" s="214"/>
      <c r="C59" s="214"/>
      <c r="D59" s="214"/>
      <c r="E59" s="214"/>
      <c r="F59" s="214"/>
    </row>
  </sheetData>
  <printOptions headings="false" gridLines="false" gridLinesSet="true" horizontalCentered="false" verticalCentered="false"/>
  <pageMargins left="0.379861111111111" right="0.75" top="0.729861111111111" bottom="0.7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5" min="2" style="0" width="13.7"/>
    <col collapsed="false" customWidth="true" hidden="false" outlineLevel="0" max="6" min="6" style="0" width="12.85"/>
    <col collapsed="false" customWidth="true" hidden="false" outlineLevel="0" max="7" min="7" style="0" width="12.99"/>
    <col collapsed="false" customWidth="true" hidden="false" outlineLevel="0" max="8" min="8" style="0" width="12.85"/>
    <col collapsed="false" customWidth="true" hidden="false" outlineLevel="0" max="10" min="10" style="0" width="12.7"/>
    <col collapsed="false" customWidth="true" hidden="false" outlineLevel="0" max="16" min="16" style="0" width="11.28"/>
    <col collapsed="false" customWidth="true" hidden="false" outlineLevel="0" max="17" min="17" style="0" width="10.13"/>
    <col collapsed="false" customWidth="true" hidden="false" outlineLevel="0" max="18" min="18" style="0" width="11.42"/>
    <col collapsed="false" customWidth="true" hidden="false" outlineLevel="0" max="19" min="19" style="0" width="10.99"/>
    <col collapsed="false" customWidth="true" hidden="false" outlineLevel="0" max="20" min="20" style="0" width="11.13"/>
    <col collapsed="false" customWidth="true" hidden="false" outlineLevel="0" max="25" min="25" style="0" width="13.14"/>
  </cols>
  <sheetData>
    <row r="1" customFormat="false" ht="51" hidden="false" customHeight="false" outlineLevel="0" collapsed="false">
      <c r="B1" s="222" t="s">
        <v>203</v>
      </c>
      <c r="C1" s="222" t="s">
        <v>204</v>
      </c>
      <c r="D1" s="222" t="s">
        <v>79</v>
      </c>
      <c r="E1" s="222" t="s">
        <v>80</v>
      </c>
      <c r="F1" s="222" t="s">
        <v>205</v>
      </c>
      <c r="G1" s="222" t="s">
        <v>206</v>
      </c>
      <c r="P1" s="73" t="s">
        <v>207</v>
      </c>
      <c r="Q1" s="73"/>
      <c r="R1" s="73"/>
    </row>
    <row r="2" customFormat="false" ht="12.75" hidden="false" customHeight="false" outlineLevel="0" collapsed="false">
      <c r="A2" s="0" t="n">
        <v>2005</v>
      </c>
      <c r="F2" s="223"/>
      <c r="G2" s="224" t="n">
        <f aca="false">F2</f>
        <v>0</v>
      </c>
      <c r="H2" s="224" t="n">
        <f aca="false">G2/$N$14</f>
        <v>0</v>
      </c>
      <c r="J2" s="225" t="s">
        <v>208</v>
      </c>
      <c r="K2" s="225"/>
      <c r="M2" s="72" t="s">
        <v>209</v>
      </c>
      <c r="N2" s="72" t="n">
        <v>1</v>
      </c>
      <c r="P2" s="71" t="n">
        <v>156640000</v>
      </c>
      <c r="Q2" s="71"/>
      <c r="R2" s="71"/>
    </row>
    <row r="3" customFormat="false" ht="13.5" hidden="false" customHeight="false" outlineLevel="0" collapsed="false">
      <c r="A3" s="0" t="n">
        <v>2006</v>
      </c>
      <c r="B3" s="224" t="n">
        <f aca="false">'[10]Summary - LDC'!$E$44*1000</f>
        <v>11394626.479838</v>
      </c>
      <c r="C3" s="224" t="n">
        <f aca="false">'[10]Summary - LDC'!$E$24*1000</f>
        <v>10202891.2415241</v>
      </c>
      <c r="D3" s="226" t="n">
        <f aca="false">B3-C3</f>
        <v>1191735.2383139</v>
      </c>
      <c r="E3" s="227" t="n">
        <f aca="false">D3/C3</f>
        <v>0.116803679477022</v>
      </c>
      <c r="F3" s="224" t="n">
        <f aca="false">C3</f>
        <v>10202891.2415241</v>
      </c>
      <c r="G3" s="224" t="n">
        <f aca="false">F3</f>
        <v>10202891.2415241</v>
      </c>
      <c r="H3" s="224" t="n">
        <f aca="false">G3/$N$14</f>
        <v>130806.297968258</v>
      </c>
      <c r="J3" s="228" t="n">
        <f aca="false">G26</f>
        <v>10202891.2415241</v>
      </c>
      <c r="K3" s="228" t="n">
        <f aca="false">F3-J3</f>
        <v>0</v>
      </c>
      <c r="M3" s="72" t="s">
        <v>210</v>
      </c>
      <c r="N3" s="72" t="n">
        <v>2</v>
      </c>
    </row>
    <row r="4" customFormat="false" ht="12.75" hidden="false" customHeight="false" outlineLevel="0" collapsed="false">
      <c r="A4" s="0" t="n">
        <v>2007</v>
      </c>
      <c r="B4" s="224" t="n">
        <f aca="false">'[10]Summary - LDC'!$F$44*1000</f>
        <v>50112114.7138404</v>
      </c>
      <c r="C4" s="224" t="n">
        <f aca="false">'[10]Summary - LDC'!$F$24*1000</f>
        <v>21924457.1539208</v>
      </c>
      <c r="D4" s="226" t="n">
        <f aca="false">B4-C4</f>
        <v>28187657.5599196</v>
      </c>
      <c r="E4" s="227" t="n">
        <f aca="false">D4/C4</f>
        <v>1.28567185778092</v>
      </c>
      <c r="F4" s="224" t="n">
        <f aca="false">C4</f>
        <v>21924457.1539208</v>
      </c>
      <c r="G4" s="224" t="n">
        <f aca="false">F4-H26</f>
        <v>3088350.24649168</v>
      </c>
      <c r="H4" s="224" t="n">
        <f aca="false">G4/$N$14</f>
        <v>39594.2339293805</v>
      </c>
      <c r="J4" s="228" t="n">
        <f aca="false">G38</f>
        <v>21924457.1539208</v>
      </c>
      <c r="K4" s="228" t="n">
        <f aca="false">F4-J4</f>
        <v>0</v>
      </c>
      <c r="M4" s="72" t="s">
        <v>211</v>
      </c>
      <c r="N4" s="72" t="n">
        <v>3</v>
      </c>
      <c r="P4" s="229" t="s">
        <v>212</v>
      </c>
      <c r="Q4" s="229"/>
      <c r="R4" s="229"/>
      <c r="S4" s="229"/>
      <c r="T4" s="229"/>
    </row>
    <row r="5" customFormat="false" ht="12.75" hidden="false" customHeight="false" outlineLevel="0" collapsed="false">
      <c r="A5" s="0" t="n">
        <v>2008</v>
      </c>
      <c r="B5" s="224" t="n">
        <f aca="false">'[10]Summary - LDC'!$G$44*1000</f>
        <v>65754853.4056954</v>
      </c>
      <c r="C5" s="224" t="n">
        <f aca="false">'[10]Summary - LDC'!$G$24*1000</f>
        <v>39536569.2333157</v>
      </c>
      <c r="D5" s="226" t="n">
        <f aca="false">B5-C5</f>
        <v>26218284.1723797</v>
      </c>
      <c r="E5" s="227" t="n">
        <f aca="false">D5/C5</f>
        <v>0.663140092344853</v>
      </c>
      <c r="F5" s="224" t="n">
        <f aca="false">C5</f>
        <v>39536569.2333157</v>
      </c>
      <c r="G5" s="224" t="n">
        <f aca="false">F5-H38</f>
        <v>14998892.6400558</v>
      </c>
      <c r="H5" s="224" t="n">
        <f aca="false">G5/$N$14</f>
        <v>192293.495385331</v>
      </c>
      <c r="J5" s="228" t="n">
        <f aca="false">G50</f>
        <v>39536569.2333157</v>
      </c>
      <c r="K5" s="228" t="n">
        <f aca="false">F5-J5</f>
        <v>0</v>
      </c>
      <c r="M5" s="72" t="s">
        <v>213</v>
      </c>
      <c r="N5" s="72" t="n">
        <v>4</v>
      </c>
      <c r="P5" s="230" t="n">
        <v>2011</v>
      </c>
      <c r="Q5" s="72" t="n">
        <v>2012</v>
      </c>
      <c r="R5" s="72" t="n">
        <v>2013</v>
      </c>
      <c r="S5" s="72" t="n">
        <v>2014</v>
      </c>
      <c r="T5" s="231" t="s">
        <v>31</v>
      </c>
    </row>
    <row r="6" customFormat="false" ht="12.75" hidden="false" customHeight="false" outlineLevel="0" collapsed="false">
      <c r="A6" s="0" t="n">
        <v>2009</v>
      </c>
      <c r="B6" s="224" t="n">
        <f aca="false">'[10]Summary - LDC'!$H$44*1000</f>
        <v>92045175.5495009</v>
      </c>
      <c r="C6" s="224" t="n">
        <f aca="false">'[10]Summary - LDC'!$H$24*1000</f>
        <v>58261601.5511486</v>
      </c>
      <c r="D6" s="226" t="n">
        <f aca="false">B6-C6</f>
        <v>33783573.9983523</v>
      </c>
      <c r="E6" s="227" t="n">
        <f aca="false">D6/C6</f>
        <v>0.57986002957185</v>
      </c>
      <c r="F6" s="224" t="n">
        <f aca="false">C6</f>
        <v>58261601.5511486</v>
      </c>
      <c r="G6" s="224" t="n">
        <f aca="false">F6-H50</f>
        <v>6033661.62240098</v>
      </c>
      <c r="H6" s="224" t="n">
        <f aca="false">G6/$N$14</f>
        <v>77354.6361846279</v>
      </c>
      <c r="J6" s="228" t="n">
        <f aca="false">G62</f>
        <v>58261601.5511486</v>
      </c>
      <c r="K6" s="228" t="n">
        <f aca="false">F6-J6</f>
        <v>0</v>
      </c>
      <c r="M6" s="72" t="s">
        <v>214</v>
      </c>
      <c r="N6" s="72" t="n">
        <v>5</v>
      </c>
      <c r="P6" s="232" t="n">
        <f aca="false">P12/$P$2</f>
        <v>0.134926650733249</v>
      </c>
      <c r="Q6" s="233" t="n">
        <f aca="false">Q12/$P$2</f>
        <v>0.134003605668113</v>
      </c>
      <c r="R6" s="233" t="n">
        <f aca="false">R12/$P$2</f>
        <v>0.134003605668113</v>
      </c>
      <c r="S6" s="233" t="n">
        <f aca="false">S12/$P$2</f>
        <v>0.133564587277023</v>
      </c>
      <c r="T6" s="234" t="n">
        <f aca="false">SUM(P6:S6)</f>
        <v>0.536498449346498</v>
      </c>
      <c r="U6" s="0" t="s">
        <v>215</v>
      </c>
    </row>
    <row r="7" customFormat="false" ht="12.75" hidden="false" customHeight="false" outlineLevel="0" collapsed="false">
      <c r="A7" s="0" t="n">
        <v>2010</v>
      </c>
      <c r="B7" s="224" t="n">
        <f aca="false">'[10]Summary - LDC'!$I$44*1000</f>
        <v>103965973.839768</v>
      </c>
      <c r="C7" s="224" t="n">
        <f aca="false">'[10]Summary - LDC'!$I$24*1000</f>
        <v>65747704.6866496</v>
      </c>
      <c r="D7" s="226" t="n">
        <f aca="false">B7-C7</f>
        <v>38218269.1531183</v>
      </c>
      <c r="E7" s="227" t="n">
        <f aca="false">D7/C7</f>
        <v>0.581286743548915</v>
      </c>
      <c r="F7" s="224" t="n">
        <f aca="false">C7</f>
        <v>65747704.6866496</v>
      </c>
      <c r="G7" s="224" t="n">
        <f aca="false">F7-H62</f>
        <v>2380697.14731555</v>
      </c>
      <c r="H7" s="224" t="n">
        <f aca="false">G7/$N$14</f>
        <v>30521.7582989174</v>
      </c>
      <c r="J7" s="228" t="n">
        <f aca="false">G74</f>
        <v>65747704.6866496</v>
      </c>
      <c r="K7" s="228" t="n">
        <f aca="false">F7-J7</f>
        <v>0</v>
      </c>
      <c r="M7" s="72" t="s">
        <v>216</v>
      </c>
      <c r="N7" s="72" t="n">
        <v>6</v>
      </c>
      <c r="P7" s="235"/>
      <c r="Q7" s="110" t="n">
        <f aca="false">(100%-T6)/6</f>
        <v>0.0772502584422503</v>
      </c>
      <c r="R7" s="110" t="n">
        <f aca="false">Q7</f>
        <v>0.0772502584422503</v>
      </c>
      <c r="S7" s="110" t="n">
        <f aca="false">R7</f>
        <v>0.0772502584422503</v>
      </c>
      <c r="T7" s="234" t="n">
        <f aca="false">SUM(P7:S7)</f>
        <v>0.231750775326751</v>
      </c>
    </row>
    <row r="8" customFormat="false" ht="12.75" hidden="false" customHeight="false" outlineLevel="0" collapsed="false">
      <c r="A8" s="0" t="n">
        <v>2011</v>
      </c>
      <c r="B8" s="224" t="n">
        <f aca="false">'[10]Summary - LDC'!$J$44*1000</f>
        <v>99855888.3676298</v>
      </c>
      <c r="C8" s="224" t="n">
        <f aca="false">'[10]Summary - LDC'!$J$24*1000</f>
        <v>61577378.8912548</v>
      </c>
      <c r="D8" s="226" t="n">
        <f aca="false">B8-C8</f>
        <v>38278509.476375</v>
      </c>
      <c r="E8" s="227" t="n">
        <f aca="false">D8/C8</f>
        <v>0.621632654159811</v>
      </c>
      <c r="F8" s="224" t="n">
        <f aca="false">C8+P12</f>
        <v>82712289.4621109</v>
      </c>
      <c r="G8" s="224" t="n">
        <f aca="false">F8-H74</f>
        <v>14950148.7277328</v>
      </c>
      <c r="H8" s="224" t="n">
        <f aca="false">G8/$N$14</f>
        <v>191668.573432471</v>
      </c>
      <c r="J8" s="228" t="n">
        <f aca="false">G86</f>
        <v>82712289.462111</v>
      </c>
      <c r="K8" s="228" t="n">
        <f aca="false">F8-J8</f>
        <v>0</v>
      </c>
      <c r="M8" s="72" t="s">
        <v>217</v>
      </c>
      <c r="N8" s="72" t="n">
        <v>7</v>
      </c>
      <c r="P8" s="236"/>
      <c r="Q8" s="110"/>
      <c r="R8" s="110" t="n">
        <f aca="false">R7</f>
        <v>0.0772502584422503</v>
      </c>
      <c r="S8" s="110" t="n">
        <f aca="false">S7</f>
        <v>0.0772502584422503</v>
      </c>
      <c r="T8" s="234" t="n">
        <f aca="false">SUM(P8:S8)</f>
        <v>0.154500516884501</v>
      </c>
    </row>
    <row r="9" customFormat="false" ht="12.75" hidden="false" customHeight="false" outlineLevel="0" collapsed="false">
      <c r="A9" s="0" t="n">
        <v>2012</v>
      </c>
      <c r="B9" s="224" t="n">
        <f aca="false">'[10]Summary - LDC'!$K$44*1000</f>
        <v>94055673.5753722</v>
      </c>
      <c r="C9" s="224" t="n">
        <f aca="false">'[10]Summary - LDC'!$K$24*1000</f>
        <v>57277169.831164</v>
      </c>
      <c r="D9" s="226" t="n">
        <f aca="false">B9-C9</f>
        <v>36778503.7442082</v>
      </c>
      <c r="E9" s="227" t="n">
        <f aca="false">D9/C9</f>
        <v>0.642114543239833</v>
      </c>
      <c r="F9" s="224" t="n">
        <f aca="false">C9+Q12</f>
        <v>78267494.6230172</v>
      </c>
      <c r="G9" s="224" t="n">
        <f aca="false">F9-H86</f>
        <v>-17094920.6856369</v>
      </c>
      <c r="H9" s="224" t="n">
        <f aca="false">G9/$N$14</f>
        <v>-219165.649815857</v>
      </c>
      <c r="J9" s="228" t="n">
        <f aca="false">G98</f>
        <v>78267494.6230172</v>
      </c>
      <c r="K9" s="228" t="n">
        <f aca="false">F9-J9</f>
        <v>0</v>
      </c>
      <c r="M9" s="72" t="s">
        <v>218</v>
      </c>
      <c r="N9" s="72" t="n">
        <v>8</v>
      </c>
      <c r="P9" s="236"/>
      <c r="Q9" s="111"/>
      <c r="R9" s="110"/>
      <c r="S9" s="110" t="n">
        <f aca="false">S8</f>
        <v>0.0772502584422503</v>
      </c>
      <c r="T9" s="234" t="n">
        <f aca="false">SUM(P9:S9)</f>
        <v>0.0772502584422503</v>
      </c>
    </row>
    <row r="10" customFormat="false" ht="12.75" hidden="false" customHeight="false" outlineLevel="0" collapsed="false">
      <c r="A10" s="0" t="n">
        <v>2013</v>
      </c>
      <c r="B10" s="224" t="n">
        <f aca="false">'[10]Summary - LDC'!$L$44*1000</f>
        <v>93428939.3765843</v>
      </c>
      <c r="C10" s="224" t="n">
        <f aca="false">'[10]Summary - LDC'!$L$24*1000</f>
        <v>56958662.2338777</v>
      </c>
      <c r="D10" s="226" t="n">
        <f aca="false">B10-C10</f>
        <v>36470277.1427066</v>
      </c>
      <c r="E10" s="227" t="n">
        <f aca="false">D10/C10</f>
        <v>0.640293779951435</v>
      </c>
      <c r="F10" s="224" t="n">
        <f aca="false">C10+R12</f>
        <v>77948987.0257309</v>
      </c>
      <c r="G10" s="224" t="n">
        <f aca="false">F10-H98</f>
        <v>14146425.2905603</v>
      </c>
      <c r="H10" s="224" t="n">
        <f aca="false">G10/$N$14</f>
        <v>181364.426802055</v>
      </c>
      <c r="J10" s="228" t="n">
        <f aca="false">G110</f>
        <v>77948987.0257309</v>
      </c>
      <c r="K10" s="228" t="n">
        <f aca="false">F10-J10</f>
        <v>0</v>
      </c>
      <c r="M10" s="72" t="s">
        <v>219</v>
      </c>
      <c r="N10" s="72" t="n">
        <v>9</v>
      </c>
      <c r="P10" s="235" t="n">
        <f aca="false">SUM(P6:P9)</f>
        <v>0.134926650733249</v>
      </c>
      <c r="Q10" s="110" t="n">
        <f aca="false">SUM(Q6:Q9)</f>
        <v>0.211253864110363</v>
      </c>
      <c r="R10" s="110" t="n">
        <f aca="false">SUM(R6:R9)</f>
        <v>0.288504122552614</v>
      </c>
      <c r="S10" s="110" t="n">
        <f aca="false">SUM(S6:S9)</f>
        <v>0.365315362603774</v>
      </c>
      <c r="T10" s="234" t="n">
        <f aca="false">SUM(P10:S10)</f>
        <v>1</v>
      </c>
    </row>
    <row r="11" customFormat="false" ht="12.75" hidden="false" customHeight="false" outlineLevel="0" collapsed="false">
      <c r="A11" s="0" t="s">
        <v>31</v>
      </c>
      <c r="B11" s="224" t="n">
        <f aca="false">SUM(B3:B10)</f>
        <v>610613245.308229</v>
      </c>
      <c r="C11" s="224" t="n">
        <f aca="false">SUM(C3:C10)</f>
        <v>371486434.822855</v>
      </c>
      <c r="D11" s="224" t="n">
        <f aca="false">SUM(D3:D10)</f>
        <v>239126810.485374</v>
      </c>
      <c r="E11" s="227" t="n">
        <f aca="false">D11/C11</f>
        <v>0.643702671402799</v>
      </c>
      <c r="F11" s="224" t="n">
        <f aca="false">SUM(F3:F10)</f>
        <v>434601994.977418</v>
      </c>
      <c r="G11" s="224"/>
      <c r="H11" s="224"/>
      <c r="M11" s="72" t="s">
        <v>220</v>
      </c>
      <c r="N11" s="72" t="n">
        <v>10</v>
      </c>
      <c r="P11" s="237"/>
      <c r="Q11" s="237"/>
      <c r="R11" s="237"/>
      <c r="S11" s="237"/>
      <c r="T11" s="237"/>
    </row>
    <row r="12" customFormat="false" ht="12.75" hidden="false" customHeight="false" outlineLevel="0" collapsed="false">
      <c r="F12" s="224"/>
      <c r="H12" s="224"/>
      <c r="M12" s="72" t="s">
        <v>221</v>
      </c>
      <c r="N12" s="72" t="n">
        <v>11</v>
      </c>
      <c r="P12" s="238" t="n">
        <f aca="false">'[11]3.1.1 Summary - LDC'!B21*1000000</f>
        <v>21134910.5708562</v>
      </c>
      <c r="Q12" s="71" t="n">
        <f aca="false">'[11]3.1.1 Summary - LDC'!C21*1000000</f>
        <v>20990324.7918532</v>
      </c>
      <c r="R12" s="71" t="n">
        <f aca="false">'[11]3.1.1 Summary - LDC'!D21*1000000</f>
        <v>20990324.7918532</v>
      </c>
      <c r="S12" s="71" t="n">
        <f aca="false">'[11]3.1.1 Summary - LDC'!E21*1000000</f>
        <v>20921556.9510729</v>
      </c>
      <c r="T12" s="239" t="n">
        <f aca="false">SUM(P12:S12)</f>
        <v>84037117.1056355</v>
      </c>
    </row>
    <row r="13" customFormat="false" ht="12.75" hidden="false" customHeight="false" outlineLevel="0" collapsed="false">
      <c r="F13" s="224" t="s">
        <v>222</v>
      </c>
      <c r="M13" s="72" t="s">
        <v>223</v>
      </c>
      <c r="N13" s="72" t="n">
        <v>12</v>
      </c>
      <c r="P13" s="238"/>
      <c r="Q13" s="71" t="n">
        <f aca="false">P2*Q7</f>
        <v>12100480.4823941</v>
      </c>
      <c r="R13" s="71" t="n">
        <f aca="false">Q13</f>
        <v>12100480.4823941</v>
      </c>
      <c r="S13" s="71" t="n">
        <f aca="false">R13</f>
        <v>12100480.4823941</v>
      </c>
      <c r="T13" s="239" t="n">
        <f aca="false">SUM(P13:S13)</f>
        <v>36301441.4471822</v>
      </c>
    </row>
    <row r="14" customFormat="false" ht="12.75" hidden="false" customHeight="false" outlineLevel="0" collapsed="false">
      <c r="F14" s="224"/>
      <c r="M14" s="72" t="s">
        <v>31</v>
      </c>
      <c r="N14" s="72" t="n">
        <f aca="false">SUM(N2:N13)</f>
        <v>78</v>
      </c>
      <c r="P14" s="238"/>
      <c r="Q14" s="71"/>
      <c r="R14" s="71" t="n">
        <f aca="false">R13</f>
        <v>12100480.4823941</v>
      </c>
      <c r="S14" s="71" t="n">
        <f aca="false">R14</f>
        <v>12100480.4823941</v>
      </c>
      <c r="T14" s="239" t="n">
        <f aca="false">SUM(P14:S14)</f>
        <v>24200960.9647882</v>
      </c>
    </row>
    <row r="15" customFormat="false" ht="12.75" hidden="false" customHeight="false" outlineLevel="0" collapsed="false">
      <c r="A15" s="162" t="n">
        <v>38718</v>
      </c>
      <c r="B15" s="162"/>
      <c r="C15" s="162"/>
      <c r="D15" s="132"/>
      <c r="E15" s="132"/>
      <c r="F15" s="224" t="n">
        <f aca="false">$H$3</f>
        <v>130806.297968258</v>
      </c>
      <c r="P15" s="238"/>
      <c r="Q15" s="71"/>
      <c r="R15" s="71"/>
      <c r="S15" s="71" t="n">
        <f aca="false">S14</f>
        <v>12100480.4823941</v>
      </c>
      <c r="T15" s="239" t="n">
        <f aca="false">SUM(P15:S15)</f>
        <v>12100480.4823941</v>
      </c>
    </row>
    <row r="16" customFormat="false" ht="13.5" hidden="false" customHeight="false" outlineLevel="0" collapsed="false">
      <c r="A16" s="162" t="n">
        <v>38749</v>
      </c>
      <c r="B16" s="162"/>
      <c r="C16" s="162"/>
      <c r="D16" s="132"/>
      <c r="E16" s="132"/>
      <c r="F16" s="224" t="n">
        <f aca="false">F15+$H$3</f>
        <v>261612.595936515</v>
      </c>
      <c r="P16" s="240" t="n">
        <f aca="false">SUM(P12:P15)</f>
        <v>21134910.5708562</v>
      </c>
      <c r="Q16" s="241" t="n">
        <f aca="false">SUM(Q12:Q15)</f>
        <v>33090805.2742473</v>
      </c>
      <c r="R16" s="241" t="n">
        <f aca="false">SUM(R12:R15)</f>
        <v>45191285.7566414</v>
      </c>
      <c r="S16" s="241" t="n">
        <f aca="false">SUM(S12:S15)</f>
        <v>57222998.3982551</v>
      </c>
      <c r="T16" s="242" t="n">
        <f aca="false">SUM(P16:S16)</f>
        <v>156640000</v>
      </c>
    </row>
    <row r="17" customFormat="false" ht="13.5" hidden="false" customHeight="false" outlineLevel="0" collapsed="false">
      <c r="A17" s="162" t="n">
        <v>38777</v>
      </c>
      <c r="B17" s="162"/>
      <c r="C17" s="162"/>
      <c r="D17" s="132"/>
      <c r="E17" s="132"/>
      <c r="F17" s="224" t="n">
        <f aca="false">F16+$H$3</f>
        <v>392418.893904773</v>
      </c>
    </row>
    <row r="18" customFormat="false" ht="12.75" hidden="false" customHeight="true" outlineLevel="0" collapsed="false">
      <c r="A18" s="162" t="n">
        <v>38808</v>
      </c>
      <c r="B18" s="162"/>
      <c r="C18" s="162"/>
      <c r="D18" s="132"/>
      <c r="E18" s="132"/>
      <c r="F18" s="224" t="n">
        <f aca="false">F17+$H$3</f>
        <v>523225.191873031</v>
      </c>
      <c r="P18" s="243" t="s">
        <v>224</v>
      </c>
      <c r="Q18" s="244"/>
      <c r="R18" s="245" t="n">
        <f aca="false">R16</f>
        <v>45191285.7566414</v>
      </c>
      <c r="S18" s="244" t="s">
        <v>225</v>
      </c>
      <c r="T18" s="244"/>
      <c r="U18" s="244"/>
      <c r="V18" s="244"/>
      <c r="W18" s="246"/>
    </row>
    <row r="19" customFormat="false" ht="12.75" hidden="false" customHeight="false" outlineLevel="0" collapsed="false">
      <c r="A19" s="162" t="n">
        <v>38838</v>
      </c>
      <c r="B19" s="162"/>
      <c r="C19" s="162"/>
      <c r="D19" s="132"/>
      <c r="E19" s="132"/>
      <c r="F19" s="224" t="n">
        <f aca="false">F18+$H$3</f>
        <v>654031.489841288</v>
      </c>
      <c r="P19" s="243"/>
      <c r="Q19" s="96" t="s">
        <v>226</v>
      </c>
      <c r="R19" s="247" t="n">
        <f aca="false">E11</f>
        <v>0.643702671402799</v>
      </c>
      <c r="S19" s="96" t="s">
        <v>227</v>
      </c>
      <c r="T19" s="96"/>
      <c r="U19" s="96"/>
      <c r="V19" s="96"/>
      <c r="W19" s="248"/>
    </row>
    <row r="20" customFormat="false" ht="12.75" hidden="false" customHeight="false" outlineLevel="0" collapsed="false">
      <c r="A20" s="162" t="n">
        <v>38869</v>
      </c>
      <c r="B20" s="162"/>
      <c r="C20" s="162"/>
      <c r="D20" s="132"/>
      <c r="E20" s="132"/>
      <c r="F20" s="224" t="n">
        <f aca="false">F19+$H$3</f>
        <v>784837.787809546</v>
      </c>
      <c r="P20" s="243"/>
      <c r="Q20" s="96" t="s">
        <v>228</v>
      </c>
      <c r="R20" s="249" t="n">
        <f aca="false">R18*R19</f>
        <v>29089751.3656773</v>
      </c>
      <c r="S20" s="96" t="s">
        <v>229</v>
      </c>
      <c r="T20" s="96"/>
      <c r="U20" s="96"/>
      <c r="V20" s="96"/>
      <c r="W20" s="248"/>
    </row>
    <row r="21" customFormat="false" ht="13.5" hidden="false" customHeight="false" outlineLevel="0" collapsed="false">
      <c r="A21" s="162" t="n">
        <v>38899</v>
      </c>
      <c r="B21" s="162"/>
      <c r="C21" s="162"/>
      <c r="D21" s="132"/>
      <c r="E21" s="132"/>
      <c r="F21" s="224" t="n">
        <f aca="false">F20+$H$3</f>
        <v>915644.085777804</v>
      </c>
      <c r="P21" s="243"/>
      <c r="Q21" s="250"/>
      <c r="R21" s="251" t="n">
        <f aca="false">R18+R20</f>
        <v>74281037.1223187</v>
      </c>
      <c r="S21" s="250" t="s">
        <v>230</v>
      </c>
      <c r="T21" s="250"/>
      <c r="U21" s="250"/>
      <c r="V21" s="250"/>
      <c r="W21" s="252"/>
    </row>
    <row r="22" customFormat="false" ht="12.75" hidden="false" customHeight="false" outlineLevel="0" collapsed="false">
      <c r="A22" s="162" t="n">
        <v>38930</v>
      </c>
      <c r="B22" s="162"/>
      <c r="C22" s="162"/>
      <c r="D22" s="132"/>
      <c r="E22" s="132"/>
      <c r="F22" s="224" t="n">
        <f aca="false">F21+$H$3</f>
        <v>1046450.38374606</v>
      </c>
    </row>
    <row r="23" customFormat="false" ht="12.75" hidden="false" customHeight="false" outlineLevel="0" collapsed="false">
      <c r="A23" s="162" t="n">
        <v>38961</v>
      </c>
      <c r="B23" s="162"/>
      <c r="C23" s="162"/>
      <c r="D23" s="132"/>
      <c r="E23" s="132"/>
      <c r="F23" s="224" t="n">
        <f aca="false">F22+$H$3</f>
        <v>1177256.68171432</v>
      </c>
    </row>
    <row r="24" customFormat="false" ht="12.75" hidden="false" customHeight="false" outlineLevel="0" collapsed="false">
      <c r="A24" s="162" t="n">
        <v>38991</v>
      </c>
      <c r="B24" s="162"/>
      <c r="C24" s="162"/>
      <c r="D24" s="132"/>
      <c r="E24" s="132"/>
      <c r="F24" s="224" t="n">
        <f aca="false">F23+$H$3</f>
        <v>1308062.97968258</v>
      </c>
    </row>
    <row r="25" customFormat="false" ht="12.75" hidden="false" customHeight="false" outlineLevel="0" collapsed="false">
      <c r="A25" s="162" t="n">
        <v>39022</v>
      </c>
      <c r="B25" s="162"/>
      <c r="C25" s="162"/>
      <c r="D25" s="132"/>
      <c r="E25" s="132"/>
      <c r="F25" s="224" t="n">
        <f aca="false">F24+$H$3</f>
        <v>1438869.27765083</v>
      </c>
      <c r="G25" s="209" t="s">
        <v>208</v>
      </c>
    </row>
    <row r="26" customFormat="false" ht="12.75" hidden="false" customHeight="false" outlineLevel="0" collapsed="false">
      <c r="A26" s="162" t="n">
        <v>39052</v>
      </c>
      <c r="B26" s="162"/>
      <c r="C26" s="162"/>
      <c r="D26" s="132"/>
      <c r="E26" s="132"/>
      <c r="F26" s="224" t="n">
        <f aca="false">F25+$H$3</f>
        <v>1569675.57561909</v>
      </c>
      <c r="G26" s="224" t="n">
        <f aca="false">SUM(F15:F26)</f>
        <v>10202891.2415241</v>
      </c>
      <c r="H26" s="224" t="n">
        <f aca="false">F26*12</f>
        <v>18836106.9074291</v>
      </c>
      <c r="BF26" s="0" t="s">
        <v>231</v>
      </c>
    </row>
    <row r="27" customFormat="false" ht="12.75" hidden="false" customHeight="false" outlineLevel="0" collapsed="false">
      <c r="A27" s="162" t="n">
        <v>39083</v>
      </c>
      <c r="B27" s="162"/>
      <c r="C27" s="162"/>
      <c r="D27" s="132"/>
      <c r="E27" s="132"/>
      <c r="F27" s="224" t="n">
        <f aca="false">F26+$H$4</f>
        <v>1609269.80954847</v>
      </c>
      <c r="AB27" s="132"/>
    </row>
    <row r="28" customFormat="false" ht="12.75" hidden="false" customHeight="false" outlineLevel="0" collapsed="false">
      <c r="A28" s="162" t="n">
        <v>39114</v>
      </c>
      <c r="B28" s="162"/>
      <c r="C28" s="162"/>
      <c r="D28" s="132"/>
      <c r="E28" s="132"/>
      <c r="F28" s="224" t="n">
        <f aca="false">F27+$H$4</f>
        <v>1648864.04347785</v>
      </c>
    </row>
    <row r="29" customFormat="false" ht="12.75" hidden="false" customHeight="false" outlineLevel="0" collapsed="false">
      <c r="A29" s="162" t="n">
        <v>39142</v>
      </c>
      <c r="B29" s="162"/>
      <c r="C29" s="162"/>
      <c r="D29" s="132"/>
      <c r="E29" s="132"/>
      <c r="F29" s="224" t="n">
        <f aca="false">F28+$H$4</f>
        <v>1688458.27740723</v>
      </c>
    </row>
    <row r="30" customFormat="false" ht="12.75" hidden="false" customHeight="false" outlineLevel="0" collapsed="false">
      <c r="A30" s="162" t="n">
        <v>39173</v>
      </c>
      <c r="B30" s="162"/>
      <c r="C30" s="162"/>
      <c r="D30" s="132"/>
      <c r="E30" s="132"/>
      <c r="F30" s="224" t="n">
        <f aca="false">F29+$H$4</f>
        <v>1728052.51133661</v>
      </c>
    </row>
    <row r="31" customFormat="false" ht="12.75" hidden="false" customHeight="false" outlineLevel="0" collapsed="false">
      <c r="A31" s="162" t="n">
        <v>39203</v>
      </c>
      <c r="B31" s="162"/>
      <c r="C31" s="162"/>
      <c r="D31" s="132"/>
      <c r="E31" s="132"/>
      <c r="F31" s="224" t="n">
        <f aca="false">F30+$H$4</f>
        <v>1767646.74526599</v>
      </c>
    </row>
    <row r="32" customFormat="false" ht="12.75" hidden="false" customHeight="false" outlineLevel="0" collapsed="false">
      <c r="A32" s="162" t="n">
        <v>39234</v>
      </c>
      <c r="B32" s="162"/>
      <c r="C32" s="162"/>
      <c r="D32" s="132"/>
      <c r="E32" s="132"/>
      <c r="F32" s="224" t="n">
        <f aca="false">F31+$H$4</f>
        <v>1807240.97919538</v>
      </c>
    </row>
    <row r="33" customFormat="false" ht="12.75" hidden="false" customHeight="false" outlineLevel="0" collapsed="false">
      <c r="A33" s="162" t="n">
        <v>39264</v>
      </c>
      <c r="B33" s="162"/>
      <c r="C33" s="162"/>
      <c r="D33" s="132"/>
      <c r="E33" s="132"/>
      <c r="F33" s="224" t="n">
        <f aca="false">F32+$H$4</f>
        <v>1846835.21312476</v>
      </c>
    </row>
    <row r="34" customFormat="false" ht="12.75" hidden="false" customHeight="false" outlineLevel="0" collapsed="false">
      <c r="A34" s="162" t="n">
        <v>39295</v>
      </c>
      <c r="B34" s="162"/>
      <c r="C34" s="162"/>
      <c r="D34" s="132"/>
      <c r="E34" s="132"/>
      <c r="F34" s="224" t="n">
        <f aca="false">F33+$H$4</f>
        <v>1886429.44705414</v>
      </c>
    </row>
    <row r="35" customFormat="false" ht="12.75" hidden="false" customHeight="false" outlineLevel="0" collapsed="false">
      <c r="A35" s="162" t="n">
        <v>39326</v>
      </c>
      <c r="B35" s="162"/>
      <c r="C35" s="162"/>
      <c r="D35" s="132"/>
      <c r="E35" s="132"/>
      <c r="F35" s="224" t="n">
        <f aca="false">F34+$H$4</f>
        <v>1926023.68098352</v>
      </c>
    </row>
    <row r="36" customFormat="false" ht="12.75" hidden="false" customHeight="false" outlineLevel="0" collapsed="false">
      <c r="A36" s="162" t="n">
        <v>39356</v>
      </c>
      <c r="B36" s="162"/>
      <c r="C36" s="162"/>
      <c r="D36" s="132"/>
      <c r="E36" s="132"/>
      <c r="F36" s="224" t="n">
        <f aca="false">F35+$H$4</f>
        <v>1965617.9149129</v>
      </c>
    </row>
    <row r="37" customFormat="false" ht="12.75" hidden="false" customHeight="false" outlineLevel="0" collapsed="false">
      <c r="A37" s="162" t="n">
        <v>39387</v>
      </c>
      <c r="B37" s="162"/>
      <c r="C37" s="162"/>
      <c r="D37" s="132"/>
      <c r="E37" s="132"/>
      <c r="F37" s="224" t="n">
        <f aca="false">F36+$H$4</f>
        <v>2005212.14884228</v>
      </c>
      <c r="G37" s="209" t="s">
        <v>208</v>
      </c>
    </row>
    <row r="38" customFormat="false" ht="12.75" hidden="false" customHeight="false" outlineLevel="0" collapsed="false">
      <c r="A38" s="162" t="n">
        <v>39417</v>
      </c>
      <c r="B38" s="162"/>
      <c r="C38" s="162"/>
      <c r="D38" s="132"/>
      <c r="E38" s="132"/>
      <c r="F38" s="224" t="n">
        <f aca="false">F37+$H$4</f>
        <v>2044806.38277166</v>
      </c>
      <c r="G38" s="224" t="n">
        <f aca="false">SUM(F27:F38)</f>
        <v>21924457.1539208</v>
      </c>
      <c r="H38" s="224" t="n">
        <f aca="false">F38*12</f>
        <v>24537676.5932599</v>
      </c>
    </row>
    <row r="39" customFormat="false" ht="12.75" hidden="false" customHeight="false" outlineLevel="0" collapsed="false">
      <c r="A39" s="162" t="n">
        <v>39448</v>
      </c>
      <c r="B39" s="162"/>
      <c r="C39" s="162"/>
      <c r="D39" s="132"/>
      <c r="E39" s="132"/>
      <c r="F39" s="224" t="n">
        <f aca="false">F38+$H$5</f>
        <v>2237099.87815699</v>
      </c>
    </row>
    <row r="40" customFormat="false" ht="12.75" hidden="false" customHeight="false" outlineLevel="0" collapsed="false">
      <c r="A40" s="162" t="n">
        <v>39479</v>
      </c>
      <c r="B40" s="162"/>
      <c r="C40" s="162"/>
      <c r="D40" s="132"/>
      <c r="E40" s="132"/>
      <c r="F40" s="224" t="n">
        <f aca="false">F39+$H$5</f>
        <v>2429393.37354232</v>
      </c>
    </row>
    <row r="41" customFormat="false" ht="12.75" hidden="false" customHeight="false" outlineLevel="0" collapsed="false">
      <c r="A41" s="162" t="n">
        <v>39508</v>
      </c>
      <c r="B41" s="162"/>
      <c r="C41" s="162"/>
      <c r="D41" s="132"/>
      <c r="E41" s="132"/>
      <c r="F41" s="224" t="n">
        <f aca="false">F40+$H$5</f>
        <v>2621686.86892765</v>
      </c>
    </row>
    <row r="42" customFormat="false" ht="12.75" hidden="false" customHeight="false" outlineLevel="0" collapsed="false">
      <c r="A42" s="162" t="n">
        <v>39539</v>
      </c>
      <c r="B42" s="162"/>
      <c r="C42" s="162"/>
      <c r="D42" s="132"/>
      <c r="E42" s="132"/>
      <c r="F42" s="224" t="n">
        <f aca="false">F41+$H$5</f>
        <v>2813980.36431298</v>
      </c>
    </row>
    <row r="43" customFormat="false" ht="12.75" hidden="false" customHeight="false" outlineLevel="0" collapsed="false">
      <c r="A43" s="162" t="n">
        <v>39569</v>
      </c>
      <c r="B43" s="162"/>
      <c r="C43" s="162"/>
      <c r="D43" s="132"/>
      <c r="E43" s="132"/>
      <c r="F43" s="224" t="n">
        <f aca="false">F42+$H$5</f>
        <v>3006273.85969831</v>
      </c>
    </row>
    <row r="44" customFormat="false" ht="12.75" hidden="false" customHeight="false" outlineLevel="0" collapsed="false">
      <c r="A44" s="162" t="n">
        <v>39600</v>
      </c>
      <c r="B44" s="162"/>
      <c r="C44" s="162"/>
      <c r="D44" s="132"/>
      <c r="E44" s="132"/>
      <c r="F44" s="224" t="n">
        <f aca="false">F43+$H$5</f>
        <v>3198567.35508365</v>
      </c>
    </row>
    <row r="45" customFormat="false" ht="12.75" hidden="false" customHeight="false" outlineLevel="0" collapsed="false">
      <c r="A45" s="162" t="n">
        <v>39630</v>
      </c>
      <c r="B45" s="162"/>
      <c r="C45" s="162"/>
      <c r="D45" s="132"/>
      <c r="E45" s="132"/>
      <c r="F45" s="224" t="n">
        <f aca="false">F44+$H$5</f>
        <v>3390860.85046898</v>
      </c>
    </row>
    <row r="46" customFormat="false" ht="12.75" hidden="false" customHeight="false" outlineLevel="0" collapsed="false">
      <c r="A46" s="162" t="n">
        <v>39661</v>
      </c>
      <c r="B46" s="162"/>
      <c r="C46" s="162"/>
      <c r="D46" s="132"/>
      <c r="E46" s="132"/>
      <c r="F46" s="224" t="n">
        <f aca="false">F45+$H$5</f>
        <v>3583154.34585431</v>
      </c>
    </row>
    <row r="47" customFormat="false" ht="12.75" hidden="false" customHeight="false" outlineLevel="0" collapsed="false">
      <c r="A47" s="162" t="n">
        <v>39692</v>
      </c>
      <c r="B47" s="162"/>
      <c r="C47" s="162"/>
      <c r="D47" s="132"/>
      <c r="E47" s="132"/>
      <c r="F47" s="224" t="n">
        <f aca="false">F46+$H$5</f>
        <v>3775447.84123964</v>
      </c>
    </row>
    <row r="48" customFormat="false" ht="12.75" hidden="false" customHeight="false" outlineLevel="0" collapsed="false">
      <c r="A48" s="162" t="n">
        <v>39722</v>
      </c>
      <c r="B48" s="162"/>
      <c r="C48" s="162"/>
      <c r="D48" s="132"/>
      <c r="E48" s="132"/>
      <c r="F48" s="224" t="n">
        <f aca="false">F47+$H$5</f>
        <v>3967741.33662497</v>
      </c>
    </row>
    <row r="49" customFormat="false" ht="12.75" hidden="false" customHeight="false" outlineLevel="0" collapsed="false">
      <c r="A49" s="162" t="n">
        <v>39753</v>
      </c>
      <c r="B49" s="162"/>
      <c r="C49" s="162"/>
      <c r="D49" s="132"/>
      <c r="E49" s="132"/>
      <c r="F49" s="224" t="n">
        <f aca="false">F48+$H$5</f>
        <v>4160034.8320103</v>
      </c>
    </row>
    <row r="50" customFormat="false" ht="12.75" hidden="false" customHeight="false" outlineLevel="0" collapsed="false">
      <c r="A50" s="162" t="n">
        <v>39783</v>
      </c>
      <c r="B50" s="162"/>
      <c r="C50" s="162"/>
      <c r="D50" s="132"/>
      <c r="E50" s="132"/>
      <c r="F50" s="224" t="n">
        <f aca="false">F49+$H$5</f>
        <v>4352328.32739563</v>
      </c>
      <c r="G50" s="224" t="n">
        <f aca="false">SUM(F39:F50)</f>
        <v>39536569.2333157</v>
      </c>
      <c r="H50" s="224" t="n">
        <f aca="false">F50*12</f>
        <v>52227939.9287476</v>
      </c>
    </row>
    <row r="51" customFormat="false" ht="12.75" hidden="false" customHeight="false" outlineLevel="0" collapsed="false">
      <c r="A51" s="162" t="n">
        <v>39814</v>
      </c>
      <c r="B51" s="162"/>
      <c r="C51" s="162"/>
      <c r="D51" s="132"/>
      <c r="E51" s="132"/>
      <c r="F51" s="224" t="n">
        <f aca="false">F50+$H$6</f>
        <v>4429682.96358026</v>
      </c>
    </row>
    <row r="52" customFormat="false" ht="12.75" hidden="false" customHeight="false" outlineLevel="0" collapsed="false">
      <c r="A52" s="162" t="n">
        <v>39845</v>
      </c>
      <c r="B52" s="162"/>
      <c r="C52" s="162"/>
      <c r="D52" s="132"/>
      <c r="E52" s="132"/>
      <c r="F52" s="224" t="n">
        <f aca="false">F51+$H$6</f>
        <v>4507037.59976489</v>
      </c>
    </row>
    <row r="53" customFormat="false" ht="12.75" hidden="false" customHeight="false" outlineLevel="0" collapsed="false">
      <c r="A53" s="162" t="n">
        <v>39873</v>
      </c>
      <c r="B53" s="162"/>
      <c r="C53" s="162"/>
      <c r="D53" s="132"/>
      <c r="E53" s="132"/>
      <c r="F53" s="224" t="n">
        <f aca="false">F52+$H$6</f>
        <v>4584392.23594952</v>
      </c>
    </row>
    <row r="54" customFormat="false" ht="12.75" hidden="false" customHeight="false" outlineLevel="0" collapsed="false">
      <c r="A54" s="162" t="n">
        <v>39904</v>
      </c>
      <c r="B54" s="162"/>
      <c r="C54" s="162"/>
      <c r="D54" s="132"/>
      <c r="E54" s="132"/>
      <c r="F54" s="224" t="n">
        <f aca="false">F53+$H$6</f>
        <v>4661746.87213414</v>
      </c>
    </row>
    <row r="55" customFormat="false" ht="12.75" hidden="false" customHeight="false" outlineLevel="0" collapsed="false">
      <c r="A55" s="162" t="n">
        <v>39934</v>
      </c>
      <c r="B55" s="162"/>
      <c r="C55" s="162"/>
      <c r="D55" s="132"/>
      <c r="E55" s="132"/>
      <c r="F55" s="224" t="n">
        <f aca="false">F54+$H$6</f>
        <v>4739101.50831877</v>
      </c>
    </row>
    <row r="56" customFormat="false" ht="12.75" hidden="false" customHeight="false" outlineLevel="0" collapsed="false">
      <c r="A56" s="162" t="n">
        <v>39965</v>
      </c>
      <c r="B56" s="162"/>
      <c r="C56" s="162"/>
      <c r="D56" s="132"/>
      <c r="E56" s="132"/>
      <c r="F56" s="224" t="n">
        <f aca="false">F55+$H$6</f>
        <v>4816456.1445034</v>
      </c>
    </row>
    <row r="57" customFormat="false" ht="12.75" hidden="false" customHeight="false" outlineLevel="0" collapsed="false">
      <c r="A57" s="162" t="n">
        <v>39995</v>
      </c>
      <c r="B57" s="162"/>
      <c r="C57" s="162"/>
      <c r="D57" s="132"/>
      <c r="E57" s="132"/>
      <c r="F57" s="224" t="n">
        <f aca="false">F56+$H$6</f>
        <v>4893810.78068803</v>
      </c>
    </row>
    <row r="58" customFormat="false" ht="12.75" hidden="false" customHeight="false" outlineLevel="0" collapsed="false">
      <c r="A58" s="162" t="n">
        <v>40026</v>
      </c>
      <c r="B58" s="162"/>
      <c r="C58" s="162"/>
      <c r="D58" s="132"/>
      <c r="E58" s="132"/>
      <c r="F58" s="224" t="n">
        <f aca="false">F57+$H$6</f>
        <v>4971165.41687266</v>
      </c>
    </row>
    <row r="59" customFormat="false" ht="12.75" hidden="false" customHeight="false" outlineLevel="0" collapsed="false">
      <c r="A59" s="162" t="n">
        <v>40057</v>
      </c>
      <c r="B59" s="162"/>
      <c r="C59" s="162"/>
      <c r="D59" s="132"/>
      <c r="E59" s="132"/>
      <c r="F59" s="224" t="n">
        <f aca="false">F58+$H$6</f>
        <v>5048520.05305729</v>
      </c>
    </row>
    <row r="60" customFormat="false" ht="12.75" hidden="false" customHeight="false" outlineLevel="0" collapsed="false">
      <c r="A60" s="162" t="n">
        <v>40087</v>
      </c>
      <c r="B60" s="162"/>
      <c r="C60" s="162"/>
      <c r="D60" s="132"/>
      <c r="E60" s="132"/>
      <c r="F60" s="224" t="n">
        <f aca="false">F59+$H$6</f>
        <v>5125874.68924191</v>
      </c>
    </row>
    <row r="61" customFormat="false" ht="12.75" hidden="false" customHeight="false" outlineLevel="0" collapsed="false">
      <c r="A61" s="162" t="n">
        <v>40118</v>
      </c>
      <c r="B61" s="162"/>
      <c r="C61" s="162"/>
      <c r="D61" s="132"/>
      <c r="E61" s="132"/>
      <c r="F61" s="224" t="n">
        <f aca="false">F60+$H$6</f>
        <v>5203229.32542654</v>
      </c>
    </row>
    <row r="62" customFormat="false" ht="12.75" hidden="false" customHeight="false" outlineLevel="0" collapsed="false">
      <c r="A62" s="162" t="n">
        <v>40148</v>
      </c>
      <c r="B62" s="162"/>
      <c r="C62" s="162"/>
      <c r="D62" s="132"/>
      <c r="E62" s="132"/>
      <c r="F62" s="224" t="n">
        <f aca="false">F61+$H$6</f>
        <v>5280583.96161117</v>
      </c>
      <c r="G62" s="224" t="n">
        <f aca="false">SUM(F51:F62)</f>
        <v>58261601.5511486</v>
      </c>
      <c r="H62" s="224" t="n">
        <f aca="false">F62*12</f>
        <v>63367007.539334</v>
      </c>
    </row>
    <row r="63" customFormat="false" ht="12.75" hidden="false" customHeight="false" outlineLevel="0" collapsed="false">
      <c r="A63" s="162" t="n">
        <v>40179</v>
      </c>
      <c r="B63" s="162"/>
      <c r="C63" s="162"/>
      <c r="D63" s="132"/>
      <c r="E63" s="132"/>
      <c r="F63" s="224" t="n">
        <f aca="false">F62+$H$7</f>
        <v>5311105.71991009</v>
      </c>
    </row>
    <row r="64" customFormat="false" ht="12.75" hidden="false" customHeight="false" outlineLevel="0" collapsed="false">
      <c r="A64" s="162" t="n">
        <v>40210</v>
      </c>
      <c r="B64" s="162"/>
      <c r="C64" s="162"/>
      <c r="D64" s="132"/>
      <c r="E64" s="132"/>
      <c r="F64" s="224" t="n">
        <f aca="false">F63+$H$7</f>
        <v>5341627.47820901</v>
      </c>
    </row>
    <row r="65" customFormat="false" ht="12.75" hidden="false" customHeight="false" outlineLevel="0" collapsed="false">
      <c r="A65" s="162" t="n">
        <v>40238</v>
      </c>
      <c r="B65" s="162"/>
      <c r="C65" s="162"/>
      <c r="D65" s="132"/>
      <c r="E65" s="132"/>
      <c r="F65" s="224" t="n">
        <f aca="false">F64+$H$7</f>
        <v>5372149.23650792</v>
      </c>
    </row>
    <row r="66" customFormat="false" ht="12.75" hidden="false" customHeight="false" outlineLevel="0" collapsed="false">
      <c r="A66" s="162" t="n">
        <v>40269</v>
      </c>
      <c r="B66" s="162"/>
      <c r="C66" s="162"/>
      <c r="D66" s="132"/>
      <c r="E66" s="132"/>
      <c r="F66" s="224" t="n">
        <f aca="false">F65+$H$7</f>
        <v>5402670.99480684</v>
      </c>
    </row>
    <row r="67" customFormat="false" ht="12.75" hidden="false" customHeight="false" outlineLevel="0" collapsed="false">
      <c r="A67" s="162" t="n">
        <v>40299</v>
      </c>
      <c r="B67" s="162"/>
      <c r="C67" s="162"/>
      <c r="D67" s="132"/>
      <c r="E67" s="132"/>
      <c r="F67" s="224" t="n">
        <f aca="false">F66+$H$7</f>
        <v>5433192.75310576</v>
      </c>
    </row>
    <row r="68" customFormat="false" ht="12.75" hidden="false" customHeight="false" outlineLevel="0" collapsed="false">
      <c r="A68" s="162" t="n">
        <v>40330</v>
      </c>
      <c r="B68" s="162"/>
      <c r="C68" s="162"/>
      <c r="D68" s="132"/>
      <c r="E68" s="132"/>
      <c r="F68" s="224" t="n">
        <f aca="false">F67+$H$7</f>
        <v>5463714.51140468</v>
      </c>
    </row>
    <row r="69" customFormat="false" ht="12.75" hidden="false" customHeight="false" outlineLevel="0" collapsed="false">
      <c r="A69" s="162" t="n">
        <v>40360</v>
      </c>
      <c r="B69" s="162"/>
      <c r="C69" s="162"/>
      <c r="D69" s="132"/>
      <c r="E69" s="132"/>
      <c r="F69" s="224" t="n">
        <f aca="false">F68+$H$7</f>
        <v>5494236.26970359</v>
      </c>
    </row>
    <row r="70" customFormat="false" ht="12.75" hidden="false" customHeight="false" outlineLevel="0" collapsed="false">
      <c r="A70" s="162" t="n">
        <v>40391</v>
      </c>
      <c r="B70" s="162"/>
      <c r="C70" s="162"/>
      <c r="D70" s="132"/>
      <c r="E70" s="132"/>
      <c r="F70" s="224" t="n">
        <f aca="false">F69+$H$7</f>
        <v>5524758.02800251</v>
      </c>
    </row>
    <row r="71" customFormat="false" ht="12.75" hidden="false" customHeight="false" outlineLevel="0" collapsed="false">
      <c r="A71" s="162" t="n">
        <v>40422</v>
      </c>
      <c r="B71" s="162"/>
      <c r="C71" s="162"/>
      <c r="D71" s="132"/>
      <c r="E71" s="132"/>
      <c r="F71" s="224" t="n">
        <f aca="false">F70+$H$7</f>
        <v>5555279.78630143</v>
      </c>
    </row>
    <row r="72" customFormat="false" ht="12.75" hidden="false" customHeight="false" outlineLevel="0" collapsed="false">
      <c r="A72" s="162" t="n">
        <v>40452</v>
      </c>
      <c r="B72" s="162"/>
      <c r="C72" s="162"/>
      <c r="D72" s="132"/>
      <c r="E72" s="132"/>
      <c r="F72" s="224" t="n">
        <f aca="false">F71+$H$7</f>
        <v>5585801.54460035</v>
      </c>
    </row>
    <row r="73" customFormat="false" ht="12.75" hidden="false" customHeight="false" outlineLevel="0" collapsed="false">
      <c r="A73" s="162" t="n">
        <v>40483</v>
      </c>
      <c r="B73" s="162"/>
      <c r="C73" s="162"/>
      <c r="D73" s="132"/>
      <c r="E73" s="132"/>
      <c r="F73" s="224" t="n">
        <f aca="false">F72+$H$7</f>
        <v>5616323.30289926</v>
      </c>
    </row>
    <row r="74" customFormat="false" ht="12.75" hidden="false" customHeight="false" outlineLevel="0" collapsed="false">
      <c r="A74" s="162" t="n">
        <v>40513</v>
      </c>
      <c r="B74" s="162"/>
      <c r="C74" s="162"/>
      <c r="D74" s="132"/>
      <c r="E74" s="132"/>
      <c r="F74" s="224" t="n">
        <f aca="false">F73+$H$7</f>
        <v>5646845.06119818</v>
      </c>
      <c r="G74" s="224" t="n">
        <f aca="false">SUM(F63:F74)</f>
        <v>65747704.6866496</v>
      </c>
      <c r="H74" s="224" t="n">
        <f aca="false">F74*12</f>
        <v>67762140.7343782</v>
      </c>
    </row>
    <row r="75" customFormat="false" ht="12.75" hidden="false" customHeight="false" outlineLevel="0" collapsed="false">
      <c r="A75" s="162" t="n">
        <v>40544</v>
      </c>
      <c r="B75" s="162"/>
      <c r="C75" s="162"/>
      <c r="D75" s="132"/>
      <c r="E75" s="132"/>
      <c r="F75" s="224" t="n">
        <f aca="false">F74+$H$8</f>
        <v>5838513.63463065</v>
      </c>
    </row>
    <row r="76" customFormat="false" ht="12.75" hidden="false" customHeight="false" outlineLevel="0" collapsed="false">
      <c r="A76" s="162" t="n">
        <v>40575</v>
      </c>
      <c r="B76" s="162"/>
      <c r="C76" s="162"/>
      <c r="D76" s="132"/>
      <c r="E76" s="132"/>
      <c r="F76" s="224" t="n">
        <f aca="false">F75+$H$8</f>
        <v>6030182.20806313</v>
      </c>
    </row>
    <row r="77" customFormat="false" ht="12.75" hidden="false" customHeight="false" outlineLevel="0" collapsed="false">
      <c r="A77" s="162" t="n">
        <v>40603</v>
      </c>
      <c r="B77" s="162"/>
      <c r="C77" s="162"/>
      <c r="D77" s="132"/>
      <c r="E77" s="132"/>
      <c r="F77" s="224" t="n">
        <f aca="false">F76+$H$8</f>
        <v>6221850.7814956</v>
      </c>
    </row>
    <row r="78" customFormat="false" ht="12.75" hidden="false" customHeight="false" outlineLevel="0" collapsed="false">
      <c r="A78" s="162" t="n">
        <v>40634</v>
      </c>
      <c r="B78" s="162"/>
      <c r="C78" s="162"/>
      <c r="D78" s="132"/>
      <c r="E78" s="132"/>
      <c r="F78" s="224" t="n">
        <f aca="false">F77+$H$8</f>
        <v>6413519.35492807</v>
      </c>
    </row>
    <row r="79" customFormat="false" ht="12.75" hidden="false" customHeight="false" outlineLevel="0" collapsed="false">
      <c r="A79" s="162" t="n">
        <v>40664</v>
      </c>
      <c r="B79" s="162"/>
      <c r="C79" s="162"/>
      <c r="D79" s="132"/>
      <c r="E79" s="132"/>
      <c r="F79" s="224" t="n">
        <f aca="false">F78+$H$8</f>
        <v>6605187.92836054</v>
      </c>
    </row>
    <row r="80" customFormat="false" ht="12.75" hidden="false" customHeight="false" outlineLevel="0" collapsed="false">
      <c r="A80" s="162" t="n">
        <v>40695</v>
      </c>
      <c r="B80" s="162"/>
      <c r="C80" s="162"/>
      <c r="D80" s="132"/>
      <c r="E80" s="132"/>
      <c r="F80" s="224" t="n">
        <f aca="false">F79+$H$8</f>
        <v>6796856.50179301</v>
      </c>
    </row>
    <row r="81" customFormat="false" ht="12.75" hidden="false" customHeight="false" outlineLevel="0" collapsed="false">
      <c r="A81" s="162" t="n">
        <v>40725</v>
      </c>
      <c r="B81" s="162"/>
      <c r="C81" s="162"/>
      <c r="D81" s="132"/>
      <c r="E81" s="132"/>
      <c r="F81" s="224" t="n">
        <f aca="false">F80+$H$8</f>
        <v>6988525.07522548</v>
      </c>
    </row>
    <row r="82" customFormat="false" ht="12.75" hidden="false" customHeight="false" outlineLevel="0" collapsed="false">
      <c r="A82" s="162" t="n">
        <v>40756</v>
      </c>
      <c r="B82" s="162"/>
      <c r="C82" s="162"/>
      <c r="D82" s="132"/>
      <c r="E82" s="132"/>
      <c r="F82" s="224" t="n">
        <f aca="false">F81+$H$8</f>
        <v>7180193.64865795</v>
      </c>
    </row>
    <row r="83" customFormat="false" ht="12.75" hidden="false" customHeight="false" outlineLevel="0" collapsed="false">
      <c r="A83" s="162" t="n">
        <v>40787</v>
      </c>
      <c r="B83" s="162"/>
      <c r="C83" s="162"/>
      <c r="D83" s="132"/>
      <c r="E83" s="132"/>
      <c r="F83" s="224" t="n">
        <f aca="false">F82+$H$8</f>
        <v>7371862.22209043</v>
      </c>
    </row>
    <row r="84" customFormat="false" ht="12.75" hidden="false" customHeight="false" outlineLevel="0" collapsed="false">
      <c r="A84" s="162" t="n">
        <v>40817</v>
      </c>
      <c r="B84" s="162"/>
      <c r="C84" s="162"/>
      <c r="D84" s="132"/>
      <c r="E84" s="132"/>
      <c r="F84" s="224" t="n">
        <f aca="false">F83+$H$8</f>
        <v>7563530.7955229</v>
      </c>
    </row>
    <row r="85" customFormat="false" ht="12.75" hidden="false" customHeight="false" outlineLevel="0" collapsed="false">
      <c r="A85" s="162" t="n">
        <v>40848</v>
      </c>
      <c r="B85" s="162"/>
      <c r="C85" s="162"/>
      <c r="D85" s="132"/>
      <c r="E85" s="132"/>
      <c r="F85" s="224" t="n">
        <f aca="false">F84+$H$8</f>
        <v>7755199.36895537</v>
      </c>
    </row>
    <row r="86" customFormat="false" ht="12.75" hidden="false" customHeight="false" outlineLevel="0" collapsed="false">
      <c r="A86" s="162" t="n">
        <v>40878</v>
      </c>
      <c r="B86" s="162"/>
      <c r="C86" s="162"/>
      <c r="D86" s="132"/>
      <c r="E86" s="132"/>
      <c r="F86" s="224" t="n">
        <f aca="false">F85+$H$8</f>
        <v>7946867.94238784</v>
      </c>
      <c r="G86" s="224" t="n">
        <f aca="false">SUM(F75:F86)</f>
        <v>82712289.462111</v>
      </c>
      <c r="H86" s="224" t="n">
        <f aca="false">F86*12</f>
        <v>95362415.3086541</v>
      </c>
    </row>
    <row r="87" customFormat="false" ht="12.75" hidden="false" customHeight="false" outlineLevel="0" collapsed="false">
      <c r="A87" s="162" t="n">
        <v>40909</v>
      </c>
      <c r="B87" s="162"/>
      <c r="C87" s="162"/>
      <c r="D87" s="132"/>
      <c r="E87" s="132"/>
      <c r="F87" s="224" t="n">
        <f aca="false">F86+$H$9</f>
        <v>7727702.29257198</v>
      </c>
    </row>
    <row r="88" customFormat="false" ht="12.75" hidden="false" customHeight="false" outlineLevel="0" collapsed="false">
      <c r="A88" s="162" t="n">
        <v>40940</v>
      </c>
      <c r="B88" s="162"/>
      <c r="C88" s="162"/>
      <c r="D88" s="132"/>
      <c r="E88" s="132"/>
      <c r="F88" s="224" t="n">
        <f aca="false">F87+$H$9</f>
        <v>7508536.64275613</v>
      </c>
    </row>
    <row r="89" customFormat="false" ht="12.75" hidden="false" customHeight="false" outlineLevel="0" collapsed="false">
      <c r="A89" s="162" t="n">
        <v>40969</v>
      </c>
      <c r="B89" s="162"/>
      <c r="C89" s="162"/>
      <c r="D89" s="132"/>
      <c r="E89" s="132"/>
      <c r="F89" s="224" t="n">
        <f aca="false">F88+$H$9</f>
        <v>7289370.99294027</v>
      </c>
    </row>
    <row r="90" customFormat="false" ht="12.75" hidden="false" customHeight="false" outlineLevel="0" collapsed="false">
      <c r="A90" s="162" t="n">
        <v>41000</v>
      </c>
      <c r="B90" s="162"/>
      <c r="C90" s="162"/>
      <c r="D90" s="132"/>
      <c r="E90" s="132"/>
      <c r="F90" s="224" t="n">
        <f aca="false">F89+$H$9</f>
        <v>7070205.34312441</v>
      </c>
    </row>
    <row r="91" customFormat="false" ht="12.75" hidden="false" customHeight="false" outlineLevel="0" collapsed="false">
      <c r="A91" s="162" t="n">
        <v>41030</v>
      </c>
      <c r="B91" s="162"/>
      <c r="C91" s="162"/>
      <c r="D91" s="132"/>
      <c r="E91" s="132"/>
      <c r="F91" s="224" t="n">
        <f aca="false">F90+$H$9</f>
        <v>6851039.69330855</v>
      </c>
    </row>
    <row r="92" customFormat="false" ht="12.75" hidden="false" customHeight="false" outlineLevel="0" collapsed="false">
      <c r="A92" s="162" t="n">
        <v>41061</v>
      </c>
      <c r="B92" s="162"/>
      <c r="C92" s="162"/>
      <c r="D92" s="132"/>
      <c r="E92" s="132"/>
      <c r="F92" s="224" t="n">
        <f aca="false">F91+$H$9</f>
        <v>6631874.0434927</v>
      </c>
    </row>
    <row r="93" customFormat="false" ht="12.75" hidden="false" customHeight="false" outlineLevel="0" collapsed="false">
      <c r="A93" s="162" t="n">
        <v>41091</v>
      </c>
      <c r="B93" s="162"/>
      <c r="C93" s="162"/>
      <c r="D93" s="132"/>
      <c r="E93" s="132"/>
      <c r="F93" s="224" t="n">
        <f aca="false">F92+$H$9</f>
        <v>6412708.39367684</v>
      </c>
    </row>
    <row r="94" customFormat="false" ht="12.75" hidden="false" customHeight="false" outlineLevel="0" collapsed="false">
      <c r="A94" s="162" t="n">
        <v>41122</v>
      </c>
      <c r="B94" s="162"/>
      <c r="C94" s="162"/>
      <c r="D94" s="132"/>
      <c r="E94" s="132"/>
      <c r="F94" s="224" t="n">
        <f aca="false">F93+$H$9</f>
        <v>6193542.74386098</v>
      </c>
    </row>
    <row r="95" customFormat="false" ht="12.75" hidden="false" customHeight="false" outlineLevel="0" collapsed="false">
      <c r="A95" s="162" t="n">
        <v>41153</v>
      </c>
      <c r="B95" s="162"/>
      <c r="C95" s="162"/>
      <c r="D95" s="132"/>
      <c r="E95" s="132"/>
      <c r="F95" s="224" t="n">
        <f aca="false">F94+$H$9</f>
        <v>5974377.09404512</v>
      </c>
    </row>
    <row r="96" customFormat="false" ht="12.75" hidden="false" customHeight="false" outlineLevel="0" collapsed="false">
      <c r="A96" s="162" t="n">
        <v>41183</v>
      </c>
      <c r="B96" s="162"/>
      <c r="C96" s="162"/>
      <c r="D96" s="132"/>
      <c r="E96" s="132"/>
      <c r="F96" s="224" t="n">
        <f aca="false">F95+$H$9</f>
        <v>5755211.44422927</v>
      </c>
    </row>
    <row r="97" customFormat="false" ht="12.75" hidden="false" customHeight="false" outlineLevel="0" collapsed="false">
      <c r="A97" s="162" t="n">
        <v>41214</v>
      </c>
      <c r="B97" s="162"/>
      <c r="C97" s="162"/>
      <c r="D97" s="132"/>
      <c r="E97" s="132"/>
      <c r="F97" s="224" t="n">
        <f aca="false">F96+$H$9</f>
        <v>5536045.79441341</v>
      </c>
    </row>
    <row r="98" customFormat="false" ht="12.75" hidden="false" customHeight="false" outlineLevel="0" collapsed="false">
      <c r="A98" s="162" t="n">
        <v>41244</v>
      </c>
      <c r="B98" s="162"/>
      <c r="C98" s="162"/>
      <c r="D98" s="132"/>
      <c r="E98" s="132"/>
      <c r="F98" s="224" t="n">
        <f aca="false">F97+$H$9</f>
        <v>5316880.14459755</v>
      </c>
      <c r="G98" s="224" t="n">
        <f aca="false">SUM(F87:F98)</f>
        <v>78267494.6230172</v>
      </c>
      <c r="H98" s="224" t="n">
        <f aca="false">F98*12</f>
        <v>63802561.7351706</v>
      </c>
    </row>
    <row r="99" customFormat="false" ht="12.75" hidden="false" customHeight="false" outlineLevel="0" collapsed="false">
      <c r="A99" s="162" t="n">
        <v>41275</v>
      </c>
      <c r="B99" s="162"/>
      <c r="C99" s="162"/>
      <c r="D99" s="132"/>
      <c r="E99" s="132"/>
      <c r="F99" s="224" t="n">
        <f aca="false">F98+$H$10</f>
        <v>5498244.57139961</v>
      </c>
    </row>
    <row r="100" customFormat="false" ht="12.75" hidden="false" customHeight="false" outlineLevel="0" collapsed="false">
      <c r="A100" s="162" t="n">
        <v>41306</v>
      </c>
      <c r="B100" s="162"/>
      <c r="C100" s="162"/>
      <c r="D100" s="132"/>
      <c r="E100" s="132"/>
      <c r="F100" s="224" t="n">
        <f aca="false">F99+$H$10</f>
        <v>5679608.99820166</v>
      </c>
    </row>
    <row r="101" customFormat="false" ht="12.75" hidden="false" customHeight="false" outlineLevel="0" collapsed="false">
      <c r="A101" s="162" t="n">
        <v>41334</v>
      </c>
      <c r="B101" s="162"/>
      <c r="C101" s="162"/>
      <c r="D101" s="132"/>
      <c r="E101" s="132"/>
      <c r="F101" s="224" t="n">
        <f aca="false">F100+$H$10</f>
        <v>5860973.42500372</v>
      </c>
    </row>
    <row r="102" customFormat="false" ht="12.75" hidden="false" customHeight="false" outlineLevel="0" collapsed="false">
      <c r="A102" s="162" t="n">
        <v>41365</v>
      </c>
      <c r="B102" s="162"/>
      <c r="C102" s="162"/>
      <c r="D102" s="132"/>
      <c r="E102" s="132"/>
      <c r="F102" s="224" t="n">
        <f aca="false">F101+$H$10</f>
        <v>6042337.85180577</v>
      </c>
    </row>
    <row r="103" customFormat="false" ht="12.75" hidden="false" customHeight="false" outlineLevel="0" collapsed="false">
      <c r="A103" s="162" t="n">
        <v>41395</v>
      </c>
      <c r="B103" s="162"/>
      <c r="C103" s="162"/>
      <c r="D103" s="132"/>
      <c r="E103" s="132"/>
      <c r="F103" s="224" t="n">
        <f aca="false">F102+$H$10</f>
        <v>6223702.27860783</v>
      </c>
    </row>
    <row r="104" customFormat="false" ht="12.75" hidden="false" customHeight="false" outlineLevel="0" collapsed="false">
      <c r="A104" s="162" t="n">
        <v>41426</v>
      </c>
      <c r="B104" s="162"/>
      <c r="C104" s="162"/>
      <c r="D104" s="132"/>
      <c r="E104" s="132"/>
      <c r="F104" s="224" t="n">
        <f aca="false">F103+$H$10</f>
        <v>6405066.70540988</v>
      </c>
    </row>
    <row r="105" customFormat="false" ht="12.75" hidden="false" customHeight="false" outlineLevel="0" collapsed="false">
      <c r="A105" s="162" t="n">
        <v>41456</v>
      </c>
      <c r="B105" s="162"/>
      <c r="C105" s="162"/>
      <c r="D105" s="132"/>
      <c r="E105" s="132"/>
      <c r="F105" s="224" t="n">
        <f aca="false">F104+$H$10</f>
        <v>6586431.13221194</v>
      </c>
    </row>
    <row r="106" customFormat="false" ht="12.75" hidden="false" customHeight="false" outlineLevel="0" collapsed="false">
      <c r="A106" s="162" t="n">
        <v>41487</v>
      </c>
      <c r="B106" s="162"/>
      <c r="C106" s="162"/>
      <c r="D106" s="132"/>
      <c r="E106" s="132"/>
      <c r="F106" s="224" t="n">
        <f aca="false">F105+$H$10</f>
        <v>6767795.55901399</v>
      </c>
    </row>
    <row r="107" customFormat="false" ht="12.75" hidden="false" customHeight="false" outlineLevel="0" collapsed="false">
      <c r="A107" s="162" t="n">
        <v>41518</v>
      </c>
      <c r="B107" s="162"/>
      <c r="C107" s="162"/>
      <c r="D107" s="132"/>
      <c r="E107" s="132"/>
      <c r="F107" s="224" t="n">
        <f aca="false">F106+$H$10</f>
        <v>6949159.98581605</v>
      </c>
    </row>
    <row r="108" customFormat="false" ht="12.75" hidden="false" customHeight="false" outlineLevel="0" collapsed="false">
      <c r="A108" s="162" t="n">
        <v>41548</v>
      </c>
      <c r="B108" s="162"/>
      <c r="C108" s="162"/>
      <c r="D108" s="132"/>
      <c r="E108" s="132"/>
      <c r="F108" s="224" t="n">
        <f aca="false">F107+$H$10</f>
        <v>7130524.4126181</v>
      </c>
    </row>
    <row r="109" customFormat="false" ht="12.75" hidden="false" customHeight="false" outlineLevel="0" collapsed="false">
      <c r="A109" s="162" t="n">
        <v>41579</v>
      </c>
      <c r="B109" s="162"/>
      <c r="C109" s="162"/>
      <c r="D109" s="132"/>
      <c r="E109" s="132"/>
      <c r="F109" s="224" t="n">
        <f aca="false">F108+$H$10</f>
        <v>7311888.83942016</v>
      </c>
    </row>
    <row r="110" customFormat="false" ht="12.75" hidden="false" customHeight="false" outlineLevel="0" collapsed="false">
      <c r="A110" s="162" t="n">
        <v>41609</v>
      </c>
      <c r="B110" s="162"/>
      <c r="C110" s="162"/>
      <c r="D110" s="132"/>
      <c r="E110" s="132"/>
      <c r="F110" s="224" t="n">
        <f aca="false">F109+$H$10</f>
        <v>7493253.26622221</v>
      </c>
      <c r="G110" s="224" t="n">
        <f aca="false">SUM(F99:F110)</f>
        <v>77948987.0257309</v>
      </c>
      <c r="H110" s="224" t="n">
        <f aca="false">F110*12</f>
        <v>89919039.1946665</v>
      </c>
    </row>
  </sheetData>
  <mergeCells count="6">
    <mergeCell ref="P1:R1"/>
    <mergeCell ref="J2:K2"/>
    <mergeCell ref="P2:R2"/>
    <mergeCell ref="P4:T4"/>
    <mergeCell ref="P11:T11"/>
    <mergeCell ref="P18:P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C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31" activeCellId="0" sqref="X31"/>
    </sheetView>
  </sheetViews>
  <sheetFormatPr defaultColWidth="9.0546875" defaultRowHeight="12.75" zeroHeight="false" outlineLevelRow="0" outlineLevelCol="0"/>
  <cols>
    <col collapsed="false" customWidth="true" hidden="false" outlineLevel="0" max="5" min="1" style="253" width="12.28"/>
    <col collapsed="false" customWidth="true" hidden="false" outlineLevel="0" max="6" min="6" style="254" width="11.7"/>
    <col collapsed="false" customWidth="true" hidden="false" outlineLevel="0" max="7" min="7" style="255" width="9.7"/>
    <col collapsed="false" customWidth="true" hidden="false" outlineLevel="0" max="21" min="8" style="0" width="9.7"/>
    <col collapsed="false" customWidth="true" hidden="false" outlineLevel="0" max="22" min="22" style="0" width="11.56"/>
    <col collapsed="false" customWidth="true" hidden="false" outlineLevel="0" max="23" min="23" style="0" width="8.14"/>
    <col collapsed="false" customWidth="true" hidden="false" outlineLevel="0" max="25" min="24" style="0" width="11.56"/>
    <col collapsed="false" customWidth="true" hidden="false" outlineLevel="0" max="27" min="26" style="0" width="17.99"/>
    <col collapsed="false" customWidth="true" hidden="false" outlineLevel="0" max="28" min="28" style="0" width="17.14"/>
    <col collapsed="false" customWidth="true" hidden="false" outlineLevel="0" max="30" min="29" style="0" width="15.7"/>
    <col collapsed="false" customWidth="true" hidden="false" outlineLevel="0" max="31" min="31" style="0" width="14.99"/>
    <col collapsed="false" customWidth="true" hidden="false" outlineLevel="0" max="33" min="32" style="0" width="14.14"/>
    <col collapsed="false" customWidth="true" hidden="false" outlineLevel="0" max="34" min="34" style="0" width="11.7"/>
    <col collapsed="false" customWidth="true" hidden="false" outlineLevel="0" max="35" min="35" style="0" width="11.85"/>
    <col collapsed="false" customWidth="true" hidden="false" outlineLevel="0" max="36" min="36" style="0" width="12.56"/>
    <col collapsed="false" customWidth="true" hidden="false" outlineLevel="0" max="37" min="37" style="0" width="11.28"/>
    <col collapsed="false" customWidth="true" hidden="false" outlineLevel="0" max="38" min="38" style="0" width="11.56"/>
    <col collapsed="false" customWidth="true" hidden="false" outlineLevel="0" max="39" min="39" style="0" width="9.28"/>
    <col collapsed="false" customWidth="true" hidden="false" outlineLevel="0" max="41" min="41" style="0" width="11.7"/>
    <col collapsed="false" customWidth="true" hidden="false" outlineLevel="0" max="42" min="42" style="0" width="10.71"/>
  </cols>
  <sheetData>
    <row r="2" customFormat="false" ht="12.75" hidden="false" customHeight="false" outlineLevel="0" collapsed="false">
      <c r="A2" s="0" t="s">
        <v>232</v>
      </c>
      <c r="B2" s="0"/>
      <c r="C2" s="0"/>
      <c r="D2" s="0"/>
      <c r="E2" s="0"/>
      <c r="F2" s="0"/>
      <c r="G2" s="0"/>
    </row>
    <row r="3" customFormat="false" ht="12.75" hidden="false" customHeight="false" outlineLevel="0" collapsed="false">
      <c r="B3" s="0"/>
      <c r="C3" s="0"/>
      <c r="D3" s="0"/>
      <c r="E3" s="0"/>
      <c r="F3" s="0"/>
      <c r="G3" s="0"/>
      <c r="V3" s="0" t="s">
        <v>233</v>
      </c>
      <c r="W3" s="134" t="s">
        <v>234</v>
      </c>
      <c r="X3" s="177" t="s">
        <v>235</v>
      </c>
      <c r="Y3" s="256" t="s">
        <v>236</v>
      </c>
    </row>
    <row r="4" customFormat="false" ht="24" hidden="false" customHeight="false" outlineLevel="0" collapsed="false">
      <c r="A4" s="257" t="s">
        <v>140</v>
      </c>
      <c r="B4" s="254" t="n">
        <v>1992</v>
      </c>
      <c r="C4" s="254" t="n">
        <v>1993</v>
      </c>
      <c r="D4" s="254" t="n">
        <v>1994</v>
      </c>
      <c r="E4" s="254" t="n">
        <v>1995</v>
      </c>
      <c r="F4" s="254" t="n">
        <v>1996</v>
      </c>
      <c r="G4" s="254" t="n">
        <v>1997</v>
      </c>
      <c r="H4" s="254" t="n">
        <v>1998</v>
      </c>
      <c r="I4" s="254" t="n">
        <v>1999</v>
      </c>
      <c r="J4" s="254" t="n">
        <v>2000</v>
      </c>
      <c r="K4" s="254" t="n">
        <v>2001</v>
      </c>
      <c r="L4" s="254" t="n">
        <v>2002</v>
      </c>
      <c r="M4" s="254" t="n">
        <v>2003</v>
      </c>
      <c r="N4" s="254" t="n">
        <v>2004</v>
      </c>
      <c r="O4" s="254" t="n">
        <v>2005</v>
      </c>
      <c r="P4" s="254" t="n">
        <v>2006</v>
      </c>
      <c r="Q4" s="254" t="n">
        <v>2007</v>
      </c>
      <c r="R4" s="254" t="n">
        <v>2008</v>
      </c>
      <c r="S4" s="254" t="n">
        <v>2009</v>
      </c>
      <c r="T4" s="254" t="n">
        <v>2010</v>
      </c>
      <c r="U4" s="254" t="n">
        <v>2011</v>
      </c>
      <c r="V4" s="254"/>
      <c r="W4" s="254"/>
      <c r="X4" s="254"/>
      <c r="AA4" s="254"/>
      <c r="AB4" s="254"/>
      <c r="AC4" s="254"/>
    </row>
    <row r="5" customFormat="false" ht="12.75" hidden="false" customHeight="false" outlineLevel="0" collapsed="false">
      <c r="A5" s="258" t="s">
        <v>209</v>
      </c>
      <c r="B5" s="259" t="n">
        <v>691.6</v>
      </c>
      <c r="C5" s="254" t="n">
        <v>674</v>
      </c>
      <c r="D5" s="260" t="n">
        <v>913.7</v>
      </c>
      <c r="E5" s="254" t="n">
        <v>659.3</v>
      </c>
      <c r="F5" s="261" t="n">
        <v>774.7</v>
      </c>
      <c r="G5" s="261" t="n">
        <v>751.1</v>
      </c>
      <c r="H5" s="261" t="n">
        <v>613.7</v>
      </c>
      <c r="I5" s="261" t="n">
        <v>769.8</v>
      </c>
      <c r="J5" s="261" t="n">
        <v>745.9</v>
      </c>
      <c r="K5" s="261" t="n">
        <v>712.4</v>
      </c>
      <c r="L5" s="261" t="n">
        <v>597.6</v>
      </c>
      <c r="M5" s="262" t="n">
        <v>824.1</v>
      </c>
      <c r="N5" s="262" t="n">
        <v>853.6</v>
      </c>
      <c r="O5" s="262" t="n">
        <v>775.7</v>
      </c>
      <c r="P5" s="262" t="n">
        <v>554.7</v>
      </c>
      <c r="Q5" s="262" t="n">
        <v>655.6</v>
      </c>
      <c r="R5" s="263" t="n">
        <v>639</v>
      </c>
      <c r="S5" s="263" t="n">
        <v>849.6</v>
      </c>
      <c r="T5" s="263" t="n">
        <f aca="false">'Purchased Power Model '!C171</f>
        <v>733.1</v>
      </c>
      <c r="U5" s="263" t="n">
        <f aca="false">'Purchased Power Model '!C183</f>
        <v>798.8</v>
      </c>
      <c r="V5" s="264" t="n">
        <f aca="false">AVERAGE(L5:U5)</f>
        <v>728.18</v>
      </c>
      <c r="W5" s="263" t="n">
        <f aca="false">TREND(B5:U5,$B$4:$U$4,2013)</f>
        <v>732.955488721805</v>
      </c>
      <c r="X5" s="264" t="n">
        <f aca="false">AVERAGE(F5:U5)</f>
        <v>728.0875</v>
      </c>
      <c r="Y5" s="264" t="n">
        <f aca="false">AVERAGE(B5:U5)</f>
        <v>729.4</v>
      </c>
    </row>
    <row r="6" customFormat="false" ht="12.75" hidden="false" customHeight="false" outlineLevel="0" collapsed="false">
      <c r="A6" s="258" t="s">
        <v>210</v>
      </c>
      <c r="B6" s="259" t="n">
        <v>649.3</v>
      </c>
      <c r="C6" s="259" t="n">
        <v>602.933333333333</v>
      </c>
      <c r="D6" s="260" t="n">
        <v>747.1</v>
      </c>
      <c r="E6" s="254" t="n">
        <v>716</v>
      </c>
      <c r="F6" s="261" t="n">
        <v>686.9</v>
      </c>
      <c r="G6" s="261" t="n">
        <v>596.9</v>
      </c>
      <c r="H6" s="261" t="n">
        <v>515.5</v>
      </c>
      <c r="I6" s="261" t="n">
        <v>550.3</v>
      </c>
      <c r="J6" s="261" t="n">
        <v>611</v>
      </c>
      <c r="K6" s="261" t="n">
        <v>601.7</v>
      </c>
      <c r="L6" s="261" t="n">
        <v>560.1</v>
      </c>
      <c r="M6" s="262" t="n">
        <v>713.3</v>
      </c>
      <c r="N6" s="262" t="n">
        <v>657.2</v>
      </c>
      <c r="O6" s="262" t="n">
        <v>650.9</v>
      </c>
      <c r="P6" s="262" t="n">
        <v>609.3</v>
      </c>
      <c r="Q6" s="262" t="n">
        <v>758.7</v>
      </c>
      <c r="R6" s="263" t="n">
        <v>692.5</v>
      </c>
      <c r="S6" s="263" t="n">
        <v>612.7</v>
      </c>
      <c r="T6" s="263" t="n">
        <f aca="false">'Purchased Power Model '!C172</f>
        <v>633.4</v>
      </c>
      <c r="U6" s="263" t="n">
        <f aca="false">'Purchased Power Model '!C184</f>
        <v>677.8</v>
      </c>
      <c r="V6" s="264" t="n">
        <f aca="false">AVERAGE(L6:U6)</f>
        <v>656.59</v>
      </c>
      <c r="W6" s="263" t="n">
        <f aca="false">TREND(B6:U6,$B$4:$U$4,2013)</f>
        <v>654.168947368421</v>
      </c>
      <c r="X6" s="264" t="n">
        <f aca="false">AVERAGE(F6:U6)</f>
        <v>633.0125</v>
      </c>
      <c r="Y6" s="264" t="n">
        <f aca="false">AVERAGE(B6:U6)</f>
        <v>642.176666666667</v>
      </c>
    </row>
    <row r="7" customFormat="false" ht="12.75" hidden="false" customHeight="false" outlineLevel="0" collapsed="false">
      <c r="A7" s="258" t="s">
        <v>211</v>
      </c>
      <c r="B7" s="259" t="n">
        <v>577.3</v>
      </c>
      <c r="C7" s="259" t="n">
        <v>530.1</v>
      </c>
      <c r="D7" s="260" t="n">
        <v>599.9</v>
      </c>
      <c r="E7" s="254" t="n">
        <v>519</v>
      </c>
      <c r="F7" s="261" t="n">
        <v>663.1</v>
      </c>
      <c r="G7" s="261" t="n">
        <v>561.5</v>
      </c>
      <c r="H7" s="261" t="n">
        <v>505.5</v>
      </c>
      <c r="I7" s="261" t="n">
        <v>588.1</v>
      </c>
      <c r="J7" s="261" t="n">
        <v>421.6</v>
      </c>
      <c r="K7" s="261" t="n">
        <v>569.2</v>
      </c>
      <c r="L7" s="261" t="n">
        <v>549.4</v>
      </c>
      <c r="M7" s="262" t="n">
        <v>595.7</v>
      </c>
      <c r="N7" s="262" t="n">
        <v>498</v>
      </c>
      <c r="O7" s="262" t="n">
        <v>645</v>
      </c>
      <c r="P7" s="262" t="n">
        <v>545.7</v>
      </c>
      <c r="Q7" s="262" t="n">
        <v>527</v>
      </c>
      <c r="R7" s="263" t="n">
        <v>627.3</v>
      </c>
      <c r="S7" s="263" t="n">
        <v>533.3</v>
      </c>
      <c r="T7" s="263" t="n">
        <f aca="false">'Purchased Power Model '!C173</f>
        <v>450.2</v>
      </c>
      <c r="U7" s="263" t="n">
        <f aca="false">'Purchased Power Model '!C185</f>
        <v>599.6</v>
      </c>
      <c r="V7" s="264" t="n">
        <f aca="false">AVERAGE(L7:U7)</f>
        <v>557.12</v>
      </c>
      <c r="W7" s="263" t="n">
        <f aca="false">TREND(B7:U7,$B$4:$U$4,2013)</f>
        <v>545.498120300752</v>
      </c>
      <c r="X7" s="264" t="n">
        <f aca="false">AVERAGE(F7:U7)</f>
        <v>555.0125</v>
      </c>
      <c r="Y7" s="264" t="n">
        <f aca="false">AVERAGE(B7:U7)</f>
        <v>555.325</v>
      </c>
    </row>
    <row r="8" customFormat="false" ht="12.75" hidden="false" customHeight="false" outlineLevel="0" collapsed="false">
      <c r="A8" s="258" t="s">
        <v>213</v>
      </c>
      <c r="B8" s="259" t="n">
        <v>381.1</v>
      </c>
      <c r="C8" s="259" t="n">
        <v>323.066666666667</v>
      </c>
      <c r="D8" s="260" t="n">
        <v>326.2</v>
      </c>
      <c r="E8" s="254" t="n">
        <v>407.5</v>
      </c>
      <c r="F8" s="261" t="n">
        <v>398.3</v>
      </c>
      <c r="G8" s="261" t="n">
        <v>388.2</v>
      </c>
      <c r="H8" s="261" t="n">
        <v>300.6</v>
      </c>
      <c r="I8" s="261" t="n">
        <v>300.6</v>
      </c>
      <c r="J8" s="261" t="n">
        <v>338.3</v>
      </c>
      <c r="K8" s="261" t="n">
        <v>297.7</v>
      </c>
      <c r="L8" s="261" t="n">
        <v>330.9</v>
      </c>
      <c r="M8" s="262" t="n">
        <v>370.6</v>
      </c>
      <c r="N8" s="262" t="n">
        <v>325.7</v>
      </c>
      <c r="O8" s="262" t="n">
        <v>310.3</v>
      </c>
      <c r="P8" s="262" t="n">
        <v>286.1</v>
      </c>
      <c r="Q8" s="262" t="n">
        <v>371.1</v>
      </c>
      <c r="R8" s="263" t="n">
        <v>265</v>
      </c>
      <c r="S8" s="263" t="n">
        <v>307</v>
      </c>
      <c r="T8" s="263" t="n">
        <f aca="false">'Purchased Power Model '!C174</f>
        <v>236.4</v>
      </c>
      <c r="U8" s="263" t="n">
        <f aca="false">'Purchased Power Model '!C186</f>
        <v>330.4</v>
      </c>
      <c r="V8" s="264" t="n">
        <f aca="false">AVERAGE(L8:U8)</f>
        <v>313.35</v>
      </c>
      <c r="W8" s="263" t="n">
        <f aca="false">TREND(B8:U8,$B$4:$U$4,2013)</f>
        <v>282.44135338346</v>
      </c>
      <c r="X8" s="264" t="n">
        <f aca="false">AVERAGE(F8:U8)</f>
        <v>322.325</v>
      </c>
      <c r="Y8" s="264" t="n">
        <f aca="false">AVERAGE(B8:U8)</f>
        <v>329.753333333333</v>
      </c>
    </row>
    <row r="9" customFormat="false" ht="12.75" hidden="false" customHeight="false" outlineLevel="0" collapsed="false">
      <c r="A9" s="258" t="s">
        <v>214</v>
      </c>
      <c r="B9" s="259" t="n">
        <v>160.7</v>
      </c>
      <c r="C9" s="259" t="n">
        <v>153.233333333333</v>
      </c>
      <c r="D9" s="260" t="n">
        <v>225.2</v>
      </c>
      <c r="E9" s="254" t="n">
        <v>156.3</v>
      </c>
      <c r="F9" s="261" t="n">
        <v>202.3</v>
      </c>
      <c r="G9" s="261" t="n">
        <v>283.5</v>
      </c>
      <c r="H9" s="261" t="n">
        <v>59.6</v>
      </c>
      <c r="I9" s="261" t="n">
        <v>104.9</v>
      </c>
      <c r="J9" s="261" t="n">
        <v>138.1</v>
      </c>
      <c r="K9" s="261" t="n">
        <v>126.5</v>
      </c>
      <c r="L9" s="261" t="n">
        <v>252.4</v>
      </c>
      <c r="M9" s="262" t="n">
        <v>184.6</v>
      </c>
      <c r="N9" s="262" t="n">
        <v>154.7</v>
      </c>
      <c r="O9" s="262" t="n">
        <v>198.5</v>
      </c>
      <c r="P9" s="262" t="n">
        <v>151.9</v>
      </c>
      <c r="Q9" s="262" t="n">
        <v>131.9</v>
      </c>
      <c r="R9" s="263" t="n">
        <v>208.8</v>
      </c>
      <c r="S9" s="263" t="n">
        <v>156.9</v>
      </c>
      <c r="T9" s="263" t="n">
        <f aca="false">'Purchased Power Model '!C175</f>
        <v>121.1</v>
      </c>
      <c r="U9" s="263" t="n">
        <f aca="false">'Purchased Power Model '!C187</f>
        <v>126.4</v>
      </c>
      <c r="V9" s="264" t="n">
        <f aca="false">AVERAGE(L9:U9)</f>
        <v>168.72</v>
      </c>
      <c r="W9" s="263" t="n">
        <f aca="false">TREND(B9:U9,$B$4:$U$4,2013)</f>
        <v>147.479097744361</v>
      </c>
      <c r="X9" s="264" t="n">
        <f aca="false">AVERAGE(F9:U9)</f>
        <v>162.63125</v>
      </c>
      <c r="Y9" s="264" t="n">
        <f aca="false">AVERAGE(B9:U9)</f>
        <v>164.876666666667</v>
      </c>
    </row>
    <row r="10" customFormat="false" ht="12.75" hidden="false" customHeight="false" outlineLevel="0" collapsed="false">
      <c r="A10" s="258" t="s">
        <v>216</v>
      </c>
      <c r="B10" s="259" t="n">
        <v>80.8</v>
      </c>
      <c r="C10" s="259" t="n">
        <v>49.0666666666667</v>
      </c>
      <c r="D10" s="260" t="n">
        <v>44</v>
      </c>
      <c r="E10" s="254" t="n">
        <v>20.9</v>
      </c>
      <c r="F10" s="261" t="n">
        <v>20.9</v>
      </c>
      <c r="G10" s="261" t="n">
        <v>30.1</v>
      </c>
      <c r="H10" s="261" t="n">
        <v>61.8</v>
      </c>
      <c r="I10" s="261" t="n">
        <v>39.5</v>
      </c>
      <c r="J10" s="261" t="n">
        <v>30.6</v>
      </c>
      <c r="K10" s="261" t="n">
        <v>38.5</v>
      </c>
      <c r="L10" s="261" t="n">
        <v>37</v>
      </c>
      <c r="M10" s="262" t="n">
        <v>47.9</v>
      </c>
      <c r="N10" s="262" t="n">
        <v>54.5</v>
      </c>
      <c r="O10" s="262" t="n">
        <v>11.4</v>
      </c>
      <c r="P10" s="262" t="n">
        <v>26.7</v>
      </c>
      <c r="Q10" s="262" t="n">
        <v>23.2</v>
      </c>
      <c r="R10" s="263" t="n">
        <v>24.1</v>
      </c>
      <c r="S10" s="263" t="n">
        <v>49.7</v>
      </c>
      <c r="T10" s="263" t="n">
        <f aca="false">'Purchased Power Model '!C176</f>
        <v>23.6</v>
      </c>
      <c r="U10" s="263" t="n">
        <f aca="false">'Purchased Power Model '!C188</f>
        <v>27</v>
      </c>
      <c r="V10" s="264" t="n">
        <f aca="false">AVERAGE(L10:U10)</f>
        <v>32.51</v>
      </c>
      <c r="W10" s="263" t="n">
        <f aca="false">TREND(B10:U10,$B$4:$U$4,2013)</f>
        <v>23.5682706766916</v>
      </c>
      <c r="X10" s="264" t="n">
        <f aca="false">AVERAGE(F10:U10)</f>
        <v>34.15625</v>
      </c>
      <c r="Y10" s="264" t="n">
        <f aca="false">AVERAGE(B10:U10)</f>
        <v>37.0633333333333</v>
      </c>
    </row>
    <row r="11" customFormat="false" ht="12.75" hidden="false" customHeight="false" outlineLevel="0" collapsed="false">
      <c r="A11" s="258" t="s">
        <v>217</v>
      </c>
      <c r="B11" s="259" t="n">
        <v>26.8</v>
      </c>
      <c r="C11" s="259" t="n">
        <v>13.2333333333333</v>
      </c>
      <c r="D11" s="260" t="n">
        <v>7.1</v>
      </c>
      <c r="E11" s="254" t="n">
        <v>13.1</v>
      </c>
      <c r="F11" s="261" t="n">
        <v>14.3</v>
      </c>
      <c r="G11" s="261" t="n">
        <v>13.9</v>
      </c>
      <c r="H11" s="261" t="n">
        <v>0.1</v>
      </c>
      <c r="I11" s="261" t="n">
        <v>2.2</v>
      </c>
      <c r="J11" s="261" t="n">
        <v>15.7</v>
      </c>
      <c r="K11" s="261" t="n">
        <v>16.8</v>
      </c>
      <c r="L11" s="261" t="n">
        <v>0.7</v>
      </c>
      <c r="M11" s="262" t="n">
        <v>2.9</v>
      </c>
      <c r="N11" s="262" t="n">
        <v>7</v>
      </c>
      <c r="O11" s="262" t="n">
        <v>1.5</v>
      </c>
      <c r="P11" s="262" t="n">
        <v>3.3</v>
      </c>
      <c r="Q11" s="262" t="n">
        <v>11.3</v>
      </c>
      <c r="R11" s="263" t="n">
        <v>4</v>
      </c>
      <c r="S11" s="263" t="n">
        <v>20.2</v>
      </c>
      <c r="T11" s="263" t="n">
        <f aca="false">'Purchased Power Model '!C177</f>
        <v>5.6</v>
      </c>
      <c r="U11" s="263" t="n">
        <f aca="false">'Purchased Power Model '!C189</f>
        <v>0</v>
      </c>
      <c r="V11" s="264" t="n">
        <f aca="false">AVERAGE(L11:U11)</f>
        <v>5.65</v>
      </c>
      <c r="W11" s="263" t="n">
        <f aca="false">TREND(B11:U11,$B$4:$U$4,2013)</f>
        <v>2.84872180451134</v>
      </c>
      <c r="X11" s="264" t="n">
        <f aca="false">AVERAGE(F11:U11)</f>
        <v>7.46875</v>
      </c>
      <c r="Y11" s="264" t="n">
        <f aca="false">AVERAGE(B11:U11)</f>
        <v>8.98666666666667</v>
      </c>
    </row>
    <row r="12" customFormat="false" ht="12.75" hidden="false" customHeight="false" outlineLevel="0" collapsed="false">
      <c r="A12" s="258" t="s">
        <v>218</v>
      </c>
      <c r="B12" s="259" t="n">
        <v>48.6</v>
      </c>
      <c r="C12" s="259" t="n">
        <v>20.2666666666667</v>
      </c>
      <c r="D12" s="260" t="n">
        <v>29.7</v>
      </c>
      <c r="E12" s="254" t="n">
        <v>1.9</v>
      </c>
      <c r="F12" s="261" t="n">
        <v>3.7</v>
      </c>
      <c r="G12" s="261" t="n">
        <v>30.4</v>
      </c>
      <c r="H12" s="261" t="n">
        <v>7</v>
      </c>
      <c r="I12" s="261" t="n">
        <v>13</v>
      </c>
      <c r="J12" s="261" t="n">
        <v>22.5</v>
      </c>
      <c r="K12" s="261" t="n">
        <v>0.6</v>
      </c>
      <c r="L12" s="261" t="n">
        <v>3</v>
      </c>
      <c r="M12" s="262" t="n">
        <v>7.6</v>
      </c>
      <c r="N12" s="262" t="n">
        <v>31.9</v>
      </c>
      <c r="O12" s="262" t="n">
        <v>4.5</v>
      </c>
      <c r="P12" s="262" t="n">
        <v>5.3</v>
      </c>
      <c r="Q12" s="262" t="n">
        <v>11.5</v>
      </c>
      <c r="R12" s="263" t="n">
        <v>12.4</v>
      </c>
      <c r="S12" s="263" t="n">
        <v>17.9</v>
      </c>
      <c r="T12" s="263" t="n">
        <f aca="false">'Purchased Power Model '!C178</f>
        <v>6</v>
      </c>
      <c r="U12" s="263" t="n">
        <f aca="false">'Purchased Power Model '!C190</f>
        <v>1.5</v>
      </c>
      <c r="V12" s="264" t="n">
        <f aca="false">AVERAGE(L12:U12)</f>
        <v>10.16</v>
      </c>
      <c r="W12" s="263" t="n">
        <f aca="false">TREND(B12:U12,$B$4:$U$4,2013)</f>
        <v>2.866842105263</v>
      </c>
      <c r="X12" s="264" t="n">
        <f aca="false">AVERAGE(F12:U12)</f>
        <v>11.175</v>
      </c>
      <c r="Y12" s="264" t="n">
        <f aca="false">AVERAGE(B12:U12)</f>
        <v>13.9633333333333</v>
      </c>
    </row>
    <row r="13" customFormat="false" ht="12.75" hidden="false" customHeight="false" outlineLevel="0" collapsed="false">
      <c r="A13" s="258" t="s">
        <v>219</v>
      </c>
      <c r="B13" s="259" t="n">
        <v>110.8</v>
      </c>
      <c r="C13" s="259" t="n">
        <v>112.166666666667</v>
      </c>
      <c r="D13" s="260" t="n">
        <v>91.7</v>
      </c>
      <c r="E13" s="254" t="n">
        <v>127.6</v>
      </c>
      <c r="F13" s="261" t="n">
        <v>86</v>
      </c>
      <c r="G13" s="261" t="n">
        <v>86.8</v>
      </c>
      <c r="H13" s="261" t="n">
        <v>46.4</v>
      </c>
      <c r="I13" s="261" t="n">
        <v>66.7</v>
      </c>
      <c r="J13" s="261" t="n">
        <v>119.7</v>
      </c>
      <c r="K13" s="261" t="n">
        <v>101.6</v>
      </c>
      <c r="L13" s="261" t="n">
        <v>68.5</v>
      </c>
      <c r="M13" s="262" t="n">
        <v>76.2</v>
      </c>
      <c r="N13" s="262" t="n">
        <v>52.5</v>
      </c>
      <c r="O13" s="262" t="n">
        <v>30.5</v>
      </c>
      <c r="P13" s="262" t="n">
        <v>98.5</v>
      </c>
      <c r="Q13" s="262" t="n">
        <v>61</v>
      </c>
      <c r="R13" s="263" t="n">
        <v>56.7</v>
      </c>
      <c r="S13" s="263" t="n">
        <v>71.2</v>
      </c>
      <c r="T13" s="263" t="n">
        <f aca="false">'Purchased Power Model '!C179</f>
        <v>87.9</v>
      </c>
      <c r="U13" s="263" t="n">
        <f aca="false">'Purchased Power Model '!C191</f>
        <v>71.9</v>
      </c>
      <c r="V13" s="264" t="n">
        <f aca="false">AVERAGE(L13:U13)</f>
        <v>67.49</v>
      </c>
      <c r="W13" s="263" t="n">
        <f aca="false">TREND(B13:U13,$B$4:$U$4,2013)</f>
        <v>56.1739849624064</v>
      </c>
      <c r="X13" s="264" t="n">
        <f aca="false">AVERAGE(F13:U13)</f>
        <v>73.88125</v>
      </c>
      <c r="Y13" s="264" t="n">
        <f aca="false">AVERAGE(B13:U13)</f>
        <v>81.2183333333333</v>
      </c>
    </row>
    <row r="14" customFormat="false" ht="12.75" hidden="false" customHeight="false" outlineLevel="0" collapsed="false">
      <c r="A14" s="258" t="s">
        <v>220</v>
      </c>
      <c r="B14" s="259" t="n">
        <v>325</v>
      </c>
      <c r="C14" s="259" t="n">
        <v>279.8</v>
      </c>
      <c r="D14" s="260" t="n">
        <v>246.1</v>
      </c>
      <c r="E14" s="254" t="n">
        <v>229.6</v>
      </c>
      <c r="F14" s="261" t="n">
        <v>264.7</v>
      </c>
      <c r="G14" s="261" t="n">
        <v>270.7</v>
      </c>
      <c r="H14" s="261" t="n">
        <v>230.7</v>
      </c>
      <c r="I14" s="261" t="n">
        <v>286.8</v>
      </c>
      <c r="J14" s="261" t="n">
        <v>222.2</v>
      </c>
      <c r="K14" s="261" t="n">
        <v>248.4</v>
      </c>
      <c r="L14" s="261" t="n">
        <v>628</v>
      </c>
      <c r="M14" s="262" t="n">
        <v>292.7</v>
      </c>
      <c r="N14" s="262" t="n">
        <v>233.7</v>
      </c>
      <c r="O14" s="262" t="n">
        <v>228.3</v>
      </c>
      <c r="P14" s="262" t="n">
        <v>307.6</v>
      </c>
      <c r="Q14" s="262" t="n">
        <v>149.9</v>
      </c>
      <c r="R14" s="263" t="n">
        <v>286.8</v>
      </c>
      <c r="S14" s="263" t="n">
        <v>301.2</v>
      </c>
      <c r="T14" s="263" t="n">
        <f aca="false">'Purchased Power Model '!C180</f>
        <v>239.5</v>
      </c>
      <c r="U14" s="263" t="n">
        <f aca="false">'Purchased Power Model '!C192</f>
        <v>234.6</v>
      </c>
      <c r="V14" s="264" t="n">
        <f aca="false">AVERAGE(L14:U14)</f>
        <v>290.23</v>
      </c>
      <c r="W14" s="263" t="n">
        <f aca="false">TREND(B14:U14,$B$4:$U$4,2013)</f>
        <v>262.738496240602</v>
      </c>
      <c r="X14" s="264" t="n">
        <f aca="false">AVERAGE(F14:U14)</f>
        <v>276.6125</v>
      </c>
      <c r="Y14" s="264" t="n">
        <f aca="false">AVERAGE(B14:U14)</f>
        <v>275.315</v>
      </c>
    </row>
    <row r="15" customFormat="false" ht="12.75" hidden="false" customHeight="false" outlineLevel="0" collapsed="false">
      <c r="A15" s="258" t="s">
        <v>221</v>
      </c>
      <c r="B15" s="259" t="n">
        <v>453.4</v>
      </c>
      <c r="C15" s="259" t="n">
        <v>443.5</v>
      </c>
      <c r="D15" s="260" t="n">
        <v>381.3</v>
      </c>
      <c r="E15" s="254" t="n">
        <v>523.2</v>
      </c>
      <c r="F15" s="261" t="n">
        <v>524.3</v>
      </c>
      <c r="G15" s="261" t="n">
        <v>488.3</v>
      </c>
      <c r="H15" s="261" t="n">
        <v>401.5</v>
      </c>
      <c r="I15" s="261" t="n">
        <v>379.5</v>
      </c>
      <c r="J15" s="261" t="n">
        <v>449.3</v>
      </c>
      <c r="K15" s="261" t="n">
        <v>331</v>
      </c>
      <c r="L15" s="261" t="n">
        <v>454.9</v>
      </c>
      <c r="M15" s="262" t="n">
        <v>388</v>
      </c>
      <c r="N15" s="262" t="n">
        <v>399.6</v>
      </c>
      <c r="O15" s="262" t="n">
        <v>392.7</v>
      </c>
      <c r="P15" s="262" t="n">
        <v>383.4</v>
      </c>
      <c r="Q15" s="262" t="n">
        <v>468.7</v>
      </c>
      <c r="R15" s="263" t="n">
        <v>468.3</v>
      </c>
      <c r="S15" s="263" t="n">
        <v>356.7</v>
      </c>
      <c r="T15" s="263" t="n">
        <f aca="false">'Purchased Power Model '!C181</f>
        <v>413.6</v>
      </c>
      <c r="U15" s="263" t="n">
        <f aca="false">'Purchased Power Model '!C193</f>
        <v>347.9</v>
      </c>
      <c r="V15" s="264" t="n">
        <f aca="false">AVERAGE(L15:U15)</f>
        <v>407.38</v>
      </c>
      <c r="W15" s="263" t="n">
        <f aca="false">TREND(B15:U15,$B$4:$U$4,2013)</f>
        <v>377.732105263159</v>
      </c>
      <c r="X15" s="264" t="n">
        <f aca="false">AVERAGE(F15:U15)</f>
        <v>415.48125</v>
      </c>
      <c r="Y15" s="264" t="n">
        <f aca="false">AVERAGE(B15:U15)</f>
        <v>422.455</v>
      </c>
    </row>
    <row r="16" customFormat="false" ht="12.75" hidden="false" customHeight="false" outlineLevel="0" collapsed="false">
      <c r="A16" s="258" t="s">
        <v>223</v>
      </c>
      <c r="B16" s="259" t="n">
        <v>732.06885663024</v>
      </c>
      <c r="C16" s="259" t="n">
        <v>657.656285543413</v>
      </c>
      <c r="D16" s="260" t="n">
        <v>564.8</v>
      </c>
      <c r="E16" s="254" t="n">
        <v>725.6</v>
      </c>
      <c r="F16" s="261" t="n">
        <v>590.2</v>
      </c>
      <c r="G16" s="261" t="n">
        <v>605.6</v>
      </c>
      <c r="H16" s="261" t="n">
        <v>541.4</v>
      </c>
      <c r="I16" s="261" t="n">
        <v>598.7</v>
      </c>
      <c r="J16" s="261" t="n">
        <v>814.7</v>
      </c>
      <c r="K16" s="261" t="n">
        <v>544.2</v>
      </c>
      <c r="L16" s="261" t="n">
        <v>663.3</v>
      </c>
      <c r="M16" s="262" t="n">
        <v>585</v>
      </c>
      <c r="N16" s="262" t="n">
        <v>656</v>
      </c>
      <c r="O16" s="262" t="n">
        <v>702.3</v>
      </c>
      <c r="P16" s="262" t="n">
        <v>511.9</v>
      </c>
      <c r="Q16" s="262" t="n">
        <v>657</v>
      </c>
      <c r="R16" s="263" t="n">
        <v>671</v>
      </c>
      <c r="S16" s="263" t="n">
        <v>637.3</v>
      </c>
      <c r="T16" s="263" t="n">
        <f aca="false">'Purchased Power Model '!C182</f>
        <v>713.5</v>
      </c>
      <c r="U16" s="263" t="n">
        <f aca="false">'Purchased Power Model '!C194</f>
        <v>548.4</v>
      </c>
      <c r="V16" s="264" t="n">
        <f aca="false">AVERAGE(L16:U16)</f>
        <v>634.57</v>
      </c>
      <c r="W16" s="263" t="n">
        <f aca="false">TREND(B16:U16,$B$4:$U$4,2013)</f>
        <v>623.680731546695</v>
      </c>
      <c r="X16" s="264" t="n">
        <f aca="false">AVERAGE(F16:U16)</f>
        <v>627.53125</v>
      </c>
      <c r="Y16" s="264" t="n">
        <f aca="false">AVERAGE(B16:U16)</f>
        <v>636.031257108683</v>
      </c>
    </row>
    <row r="17" customFormat="false" ht="12.75" hidden="false" customHeight="false" outlineLevel="0" collapsed="false">
      <c r="A17" s="258"/>
      <c r="B17" s="258"/>
      <c r="C17" s="258"/>
      <c r="D17" s="258"/>
      <c r="E17" s="258"/>
      <c r="F17" s="261"/>
      <c r="G17" s="261"/>
      <c r="V17" s="184" t="n">
        <f aca="false">SUM(V5:V16)</f>
        <v>3871.95</v>
      </c>
      <c r="W17" s="184" t="n">
        <f aca="false">SUM(W5:W16)</f>
        <v>3712.15216011813</v>
      </c>
      <c r="X17" s="184" t="n">
        <f aca="false">SUM(X5:X16)</f>
        <v>3847.375</v>
      </c>
      <c r="Y17" s="184" t="n">
        <f aca="false">SUM(Y5:Y16)</f>
        <v>3896.56459044202</v>
      </c>
    </row>
    <row r="18" customFormat="false" ht="24" hidden="false" customHeight="false" outlineLevel="0" collapsed="false">
      <c r="A18" s="257" t="s">
        <v>141</v>
      </c>
      <c r="B18" s="254" t="n">
        <f aca="false">B4</f>
        <v>1992</v>
      </c>
      <c r="C18" s="254" t="n">
        <f aca="false">C4</f>
        <v>1993</v>
      </c>
      <c r="D18" s="254" t="n">
        <f aca="false">D4</f>
        <v>1994</v>
      </c>
      <c r="E18" s="254" t="n">
        <f aca="false">E4</f>
        <v>1995</v>
      </c>
      <c r="F18" s="254" t="n">
        <f aca="false">F4</f>
        <v>1996</v>
      </c>
      <c r="G18" s="254" t="n">
        <f aca="false">G4</f>
        <v>1997</v>
      </c>
      <c r="H18" s="254" t="n">
        <f aca="false">H4</f>
        <v>1998</v>
      </c>
      <c r="I18" s="254" t="n">
        <f aca="false">I4</f>
        <v>1999</v>
      </c>
      <c r="J18" s="254" t="n">
        <f aca="false">J4</f>
        <v>2000</v>
      </c>
      <c r="K18" s="254" t="n">
        <f aca="false">K4</f>
        <v>2001</v>
      </c>
      <c r="L18" s="254" t="n">
        <f aca="false">L4</f>
        <v>2002</v>
      </c>
      <c r="M18" s="254" t="n">
        <f aca="false">M4</f>
        <v>2003</v>
      </c>
      <c r="N18" s="254" t="n">
        <f aca="false">N4</f>
        <v>2004</v>
      </c>
      <c r="O18" s="254" t="n">
        <f aca="false">O4</f>
        <v>2005</v>
      </c>
      <c r="P18" s="254" t="n">
        <f aca="false">P4</f>
        <v>2006</v>
      </c>
      <c r="Q18" s="254" t="n">
        <f aca="false">Q4</f>
        <v>2007</v>
      </c>
      <c r="R18" s="254" t="n">
        <f aca="false">R4</f>
        <v>2008</v>
      </c>
      <c r="S18" s="254" t="n">
        <f aca="false">S4</f>
        <v>2009</v>
      </c>
      <c r="T18" s="254" t="n">
        <f aca="false">T4</f>
        <v>2010</v>
      </c>
      <c r="U18" s="254" t="n">
        <f aca="false">U4</f>
        <v>2011</v>
      </c>
    </row>
    <row r="19" customFormat="false" ht="12.75" hidden="false" customHeight="false" outlineLevel="0" collapsed="false">
      <c r="A19" s="258" t="s">
        <v>209</v>
      </c>
      <c r="B19" s="265" t="n">
        <v>0</v>
      </c>
      <c r="C19" s="260" t="n">
        <v>0</v>
      </c>
      <c r="D19" s="260" t="n">
        <v>0</v>
      </c>
      <c r="E19" s="260" t="n">
        <v>0</v>
      </c>
      <c r="F19" s="261" t="n">
        <v>0</v>
      </c>
      <c r="G19" s="261" t="n">
        <v>0</v>
      </c>
      <c r="H19" s="261" t="n">
        <v>0</v>
      </c>
      <c r="I19" s="261" t="n">
        <v>0</v>
      </c>
      <c r="J19" s="261" t="n">
        <v>0</v>
      </c>
      <c r="K19" s="261" t="n">
        <v>0</v>
      </c>
      <c r="L19" s="261" t="n">
        <v>0</v>
      </c>
      <c r="M19" s="262" t="n">
        <v>0</v>
      </c>
      <c r="N19" s="262" t="n">
        <v>0</v>
      </c>
      <c r="O19" s="262" t="n">
        <v>0</v>
      </c>
      <c r="P19" s="262" t="n">
        <v>0</v>
      </c>
      <c r="Q19" s="262" t="n">
        <v>0</v>
      </c>
      <c r="R19" s="263" t="n">
        <v>0</v>
      </c>
      <c r="S19" s="263" t="n">
        <v>0</v>
      </c>
      <c r="T19" s="263" t="n">
        <f aca="false">'Purchased Power Model '!D171</f>
        <v>0</v>
      </c>
      <c r="U19" s="263" t="n">
        <f aca="false">'Purchased Power Model '!D183</f>
        <v>0</v>
      </c>
      <c r="V19" s="264" t="n">
        <f aca="false">AVERAGE(L19:U19)</f>
        <v>0</v>
      </c>
      <c r="W19" s="263" t="n">
        <f aca="false">TREND(B19:U19,$B$4:$U$4,2013)</f>
        <v>0</v>
      </c>
      <c r="X19" s="264" t="n">
        <f aca="false">AVERAGE(F19:U19)</f>
        <v>0</v>
      </c>
      <c r="Y19" s="264" t="n">
        <f aca="false">AVERAGE(B19:U19)</f>
        <v>0</v>
      </c>
    </row>
    <row r="20" customFormat="false" ht="12.75" hidden="false" customHeight="false" outlineLevel="0" collapsed="false">
      <c r="A20" s="258" t="s">
        <v>210</v>
      </c>
      <c r="B20" s="265" t="n">
        <v>0</v>
      </c>
      <c r="C20" s="260" t="n">
        <v>0</v>
      </c>
      <c r="D20" s="260" t="n">
        <v>0</v>
      </c>
      <c r="E20" s="260" t="n">
        <v>0</v>
      </c>
      <c r="F20" s="261" t="n">
        <v>0</v>
      </c>
      <c r="G20" s="261" t="n">
        <v>0</v>
      </c>
      <c r="H20" s="261" t="n">
        <v>0</v>
      </c>
      <c r="I20" s="261" t="n">
        <v>0</v>
      </c>
      <c r="J20" s="261" t="n">
        <v>0</v>
      </c>
      <c r="K20" s="261" t="n">
        <v>0</v>
      </c>
      <c r="L20" s="261" t="n">
        <v>0</v>
      </c>
      <c r="M20" s="262" t="n">
        <v>0</v>
      </c>
      <c r="N20" s="262" t="n">
        <v>0</v>
      </c>
      <c r="O20" s="262" t="n">
        <v>0</v>
      </c>
      <c r="P20" s="262" t="n">
        <v>0</v>
      </c>
      <c r="Q20" s="262" t="n">
        <v>0</v>
      </c>
      <c r="R20" s="263" t="n">
        <v>0</v>
      </c>
      <c r="S20" s="263" t="n">
        <v>0</v>
      </c>
      <c r="T20" s="263" t="n">
        <f aca="false">'Purchased Power Model '!D172</f>
        <v>0</v>
      </c>
      <c r="U20" s="263" t="n">
        <f aca="false">'Purchased Power Model '!D184</f>
        <v>0</v>
      </c>
      <c r="V20" s="264" t="n">
        <f aca="false">AVERAGE(L20:U20)</f>
        <v>0</v>
      </c>
      <c r="W20" s="263" t="n">
        <f aca="false">TREND(B20:U20,$B$4:$U$4,2013)</f>
        <v>0</v>
      </c>
      <c r="X20" s="264" t="n">
        <f aca="false">AVERAGE(F20:U20)</f>
        <v>0</v>
      </c>
      <c r="Y20" s="264" t="n">
        <f aca="false">AVERAGE(B20:U20)</f>
        <v>0</v>
      </c>
    </row>
    <row r="21" customFormat="false" ht="12.75" hidden="false" customHeight="false" outlineLevel="0" collapsed="false">
      <c r="A21" s="258" t="s">
        <v>211</v>
      </c>
      <c r="B21" s="265" t="n">
        <v>0</v>
      </c>
      <c r="C21" s="260" t="n">
        <v>0</v>
      </c>
      <c r="D21" s="260" t="n">
        <v>0</v>
      </c>
      <c r="E21" s="260" t="n">
        <v>0</v>
      </c>
      <c r="F21" s="261" t="n">
        <v>0</v>
      </c>
      <c r="G21" s="261" t="n">
        <v>0</v>
      </c>
      <c r="H21" s="261" t="n">
        <v>1.8</v>
      </c>
      <c r="I21" s="261" t="n">
        <v>0</v>
      </c>
      <c r="J21" s="261" t="n">
        <v>0</v>
      </c>
      <c r="K21" s="261" t="n">
        <v>0</v>
      </c>
      <c r="L21" s="261" t="n">
        <v>0</v>
      </c>
      <c r="M21" s="262" t="n">
        <v>0</v>
      </c>
      <c r="N21" s="262" t="n">
        <v>0</v>
      </c>
      <c r="O21" s="262" t="n">
        <v>0</v>
      </c>
      <c r="P21" s="262" t="n">
        <v>0</v>
      </c>
      <c r="Q21" s="262" t="n">
        <v>0</v>
      </c>
      <c r="R21" s="263" t="n">
        <v>0</v>
      </c>
      <c r="S21" s="263" t="n">
        <v>1</v>
      </c>
      <c r="T21" s="263" t="n">
        <f aca="false">'Purchased Power Model '!D173</f>
        <v>0</v>
      </c>
      <c r="U21" s="263" t="n">
        <f aca="false">'Purchased Power Model '!D185</f>
        <v>0</v>
      </c>
      <c r="V21" s="264" t="n">
        <f aca="false">AVERAGE(L21:U21)</f>
        <v>0.1</v>
      </c>
      <c r="W21" s="263" t="n">
        <f aca="false">TREND(B21:U21,$B$4:$U$4,2013)</f>
        <v>0.160751879699248</v>
      </c>
      <c r="X21" s="264" t="n">
        <f aca="false">AVERAGE(F21:U21)</f>
        <v>0.175</v>
      </c>
      <c r="Y21" s="264" t="n">
        <f aca="false">AVERAGE(B21:U21)</f>
        <v>0.14</v>
      </c>
    </row>
    <row r="22" customFormat="false" ht="12.75" hidden="false" customHeight="false" outlineLevel="0" collapsed="false">
      <c r="A22" s="258" t="s">
        <v>213</v>
      </c>
      <c r="B22" s="265" t="n">
        <v>0</v>
      </c>
      <c r="C22" s="260" t="n">
        <v>0</v>
      </c>
      <c r="D22" s="260" t="n">
        <v>2.4</v>
      </c>
      <c r="E22" s="260" t="n">
        <v>0</v>
      </c>
      <c r="F22" s="261" t="n">
        <v>0</v>
      </c>
      <c r="G22" s="261" t="n">
        <v>0</v>
      </c>
      <c r="H22" s="261" t="n">
        <v>0</v>
      </c>
      <c r="I22" s="261" t="n">
        <v>0</v>
      </c>
      <c r="J22" s="261" t="n">
        <v>0</v>
      </c>
      <c r="K22" s="261" t="n">
        <v>0</v>
      </c>
      <c r="L22" s="261" t="n">
        <v>5.6</v>
      </c>
      <c r="M22" s="262" t="n">
        <v>1.5</v>
      </c>
      <c r="N22" s="262" t="n">
        <v>0</v>
      </c>
      <c r="O22" s="262" t="n">
        <v>0</v>
      </c>
      <c r="P22" s="262" t="n">
        <v>0</v>
      </c>
      <c r="Q22" s="262" t="n">
        <v>0</v>
      </c>
      <c r="R22" s="263" t="n">
        <v>0</v>
      </c>
      <c r="S22" s="263" t="n">
        <v>3.2</v>
      </c>
      <c r="T22" s="263" t="n">
        <f aca="false">'Purchased Power Model '!D174</f>
        <v>0</v>
      </c>
      <c r="U22" s="263" t="n">
        <f aca="false">'Purchased Power Model '!D186</f>
        <v>0</v>
      </c>
      <c r="V22" s="264" t="n">
        <f aca="false">AVERAGE(L22:U22)</f>
        <v>1.03</v>
      </c>
      <c r="W22" s="263" t="n">
        <f aca="false">TREND(B22:U22,$B$4:$U$4,2013)</f>
        <v>0.82609022556391</v>
      </c>
      <c r="X22" s="264" t="n">
        <f aca="false">AVERAGE(F22:U22)</f>
        <v>0.64375</v>
      </c>
      <c r="Y22" s="264" t="n">
        <f aca="false">AVERAGE(B22:U22)</f>
        <v>0.635</v>
      </c>
    </row>
    <row r="23" customFormat="false" ht="12.75" hidden="false" customHeight="false" outlineLevel="0" collapsed="false">
      <c r="A23" s="258" t="s">
        <v>214</v>
      </c>
      <c r="B23" s="265" t="n">
        <v>3.5</v>
      </c>
      <c r="C23" s="260" t="n">
        <v>23.0666666666667</v>
      </c>
      <c r="D23" s="260" t="n">
        <v>6.6</v>
      </c>
      <c r="E23" s="260" t="n">
        <v>2.4</v>
      </c>
      <c r="F23" s="261" t="n">
        <v>14.3</v>
      </c>
      <c r="G23" s="261" t="n">
        <v>0</v>
      </c>
      <c r="H23" s="261" t="n">
        <v>25.6</v>
      </c>
      <c r="I23" s="261" t="n">
        <v>13.2</v>
      </c>
      <c r="J23" s="261" t="n">
        <v>18.8</v>
      </c>
      <c r="K23" s="261" t="n">
        <v>4.1</v>
      </c>
      <c r="L23" s="261" t="n">
        <v>6.2</v>
      </c>
      <c r="M23" s="262" t="n">
        <v>0</v>
      </c>
      <c r="N23" s="262" t="n">
        <v>11.2</v>
      </c>
      <c r="O23" s="262" t="n">
        <v>0</v>
      </c>
      <c r="P23" s="262" t="n">
        <v>22.9</v>
      </c>
      <c r="Q23" s="262" t="n">
        <v>22.7</v>
      </c>
      <c r="R23" s="263" t="n">
        <v>2.1</v>
      </c>
      <c r="S23" s="263" t="n">
        <v>3.1</v>
      </c>
      <c r="T23" s="263" t="n">
        <f aca="false">'Purchased Power Model '!D175</f>
        <v>34.9</v>
      </c>
      <c r="U23" s="263" t="n">
        <f aca="false">'Purchased Power Model '!D187</f>
        <v>17.4</v>
      </c>
      <c r="V23" s="264" t="n">
        <f aca="false">AVERAGE(L23:U23)</f>
        <v>12.05</v>
      </c>
      <c r="W23" s="263" t="n">
        <f aca="false">TREND(B23:U23,$B$4:$U$4,2013)</f>
        <v>15.6142105263159</v>
      </c>
      <c r="X23" s="264" t="n">
        <f aca="false">AVERAGE(F23:U23)</f>
        <v>12.28125</v>
      </c>
      <c r="Y23" s="264" t="n">
        <f aca="false">AVERAGE(B23:U23)</f>
        <v>11.6033333333333</v>
      </c>
    </row>
    <row r="24" customFormat="false" ht="12.75" hidden="false" customHeight="false" outlineLevel="0" collapsed="false">
      <c r="A24" s="258" t="s">
        <v>216</v>
      </c>
      <c r="B24" s="265" t="n">
        <v>18.7</v>
      </c>
      <c r="C24" s="260" t="n">
        <v>42.8</v>
      </c>
      <c r="D24" s="260" t="n">
        <v>62.4</v>
      </c>
      <c r="E24" s="260" t="n">
        <v>85.2</v>
      </c>
      <c r="F24" s="261" t="n">
        <v>45.8</v>
      </c>
      <c r="G24" s="261" t="n">
        <v>57.4</v>
      </c>
      <c r="H24" s="261" t="n">
        <v>81.8</v>
      </c>
      <c r="I24" s="261" t="n">
        <v>85.2</v>
      </c>
      <c r="J24" s="261" t="n">
        <v>46.9</v>
      </c>
      <c r="K24" s="261" t="n">
        <v>62.5</v>
      </c>
      <c r="L24" s="261" t="n">
        <v>72.9</v>
      </c>
      <c r="M24" s="262" t="n">
        <v>34.1</v>
      </c>
      <c r="N24" s="262" t="n">
        <v>27.3</v>
      </c>
      <c r="O24" s="262" t="n">
        <v>121.1</v>
      </c>
      <c r="P24" s="262" t="n">
        <v>44.4</v>
      </c>
      <c r="Q24" s="262" t="n">
        <v>70.2</v>
      </c>
      <c r="R24" s="263" t="n">
        <v>66.4</v>
      </c>
      <c r="S24" s="263" t="n">
        <v>35.5</v>
      </c>
      <c r="T24" s="263" t="n">
        <f aca="false">'Purchased Power Model '!D176</f>
        <v>57.5</v>
      </c>
      <c r="U24" s="263" t="n">
        <f aca="false">'Purchased Power Model '!D188</f>
        <v>39.6</v>
      </c>
      <c r="V24" s="264" t="n">
        <f aca="false">AVERAGE(L24:U24)</f>
        <v>56.9</v>
      </c>
      <c r="W24" s="263" t="n">
        <f aca="false">TREND(B24:U24,$B$4:$U$4,2013)</f>
        <v>58.8196992481203</v>
      </c>
      <c r="X24" s="264" t="n">
        <f aca="false">AVERAGE(F24:U24)</f>
        <v>59.2875</v>
      </c>
      <c r="Y24" s="264" t="n">
        <f aca="false">AVERAGE(B24:U24)</f>
        <v>57.885</v>
      </c>
    </row>
    <row r="25" customFormat="false" ht="12.75" hidden="false" customHeight="false" outlineLevel="0" collapsed="false">
      <c r="A25" s="258" t="s">
        <v>217</v>
      </c>
      <c r="B25" s="265" t="n">
        <v>30.1</v>
      </c>
      <c r="C25" s="260" t="n">
        <v>64.1333333333333</v>
      </c>
      <c r="D25" s="260" t="n">
        <v>88.7</v>
      </c>
      <c r="E25" s="260" t="n">
        <v>116</v>
      </c>
      <c r="F25" s="261" t="n">
        <v>52.8</v>
      </c>
      <c r="G25" s="261" t="n">
        <v>74.7</v>
      </c>
      <c r="H25" s="261" t="n">
        <v>81.1</v>
      </c>
      <c r="I25" s="261" t="n">
        <v>155.6</v>
      </c>
      <c r="J25" s="261" t="n">
        <v>52.8</v>
      </c>
      <c r="K25" s="261" t="n">
        <v>84.3</v>
      </c>
      <c r="L25" s="261" t="n">
        <v>149.9</v>
      </c>
      <c r="M25" s="262" t="n">
        <v>75.2</v>
      </c>
      <c r="N25" s="262" t="n">
        <v>69.9</v>
      </c>
      <c r="O25" s="262" t="n">
        <v>137.5</v>
      </c>
      <c r="P25" s="262" t="n">
        <v>133.7</v>
      </c>
      <c r="Q25" s="262" t="n">
        <v>71.6</v>
      </c>
      <c r="R25" s="263" t="n">
        <v>97</v>
      </c>
      <c r="S25" s="263" t="n">
        <v>29.4</v>
      </c>
      <c r="T25" s="263" t="n">
        <f aca="false">'Purchased Power Model '!D177</f>
        <v>129.7</v>
      </c>
      <c r="U25" s="263" t="n">
        <f aca="false">'Purchased Power Model '!D189</f>
        <v>160.9</v>
      </c>
      <c r="V25" s="264" t="n">
        <f aca="false">AVERAGE(L25:U25)</f>
        <v>105.48</v>
      </c>
      <c r="W25" s="263" t="n">
        <f aca="false">TREND(B25:U25,$B$4:$U$4,2013)</f>
        <v>121.287518796992</v>
      </c>
      <c r="X25" s="264" t="n">
        <f aca="false">AVERAGE(F25:U25)</f>
        <v>97.25625</v>
      </c>
      <c r="Y25" s="264" t="n">
        <f aca="false">AVERAGE(B25:U25)</f>
        <v>92.7516666666667</v>
      </c>
    </row>
    <row r="26" customFormat="false" ht="12.75" hidden="false" customHeight="false" outlineLevel="0" collapsed="false">
      <c r="A26" s="258" t="s">
        <v>218</v>
      </c>
      <c r="B26" s="265" t="n">
        <v>26.7</v>
      </c>
      <c r="C26" s="260" t="n">
        <v>55.5666666666667</v>
      </c>
      <c r="D26" s="260" t="n">
        <v>33.5</v>
      </c>
      <c r="E26" s="260" t="n">
        <v>118</v>
      </c>
      <c r="F26" s="261" t="n">
        <v>56.8</v>
      </c>
      <c r="G26" s="261" t="n">
        <v>29.7</v>
      </c>
      <c r="H26" s="261" t="n">
        <v>100.4</v>
      </c>
      <c r="I26" s="261" t="n">
        <v>44.1</v>
      </c>
      <c r="J26" s="261" t="n">
        <v>61.1</v>
      </c>
      <c r="K26" s="261" t="n">
        <v>111.4</v>
      </c>
      <c r="L26" s="261" t="n">
        <v>97.1</v>
      </c>
      <c r="M26" s="262" t="n">
        <v>93.6</v>
      </c>
      <c r="N26" s="262" t="n">
        <v>38.1</v>
      </c>
      <c r="O26" s="262" t="n">
        <v>106.3</v>
      </c>
      <c r="P26" s="262" t="n">
        <v>68.2</v>
      </c>
      <c r="Q26" s="262" t="n">
        <v>89.1</v>
      </c>
      <c r="R26" s="263" t="n">
        <v>53.2</v>
      </c>
      <c r="S26" s="263" t="n">
        <v>71.9</v>
      </c>
      <c r="T26" s="263" t="n">
        <f aca="false">'Purchased Power Model '!D178</f>
        <v>121.7</v>
      </c>
      <c r="U26" s="263" t="n">
        <f aca="false">'Purchased Power Model '!D190</f>
        <v>82.9</v>
      </c>
      <c r="V26" s="264" t="n">
        <f aca="false">AVERAGE(L26:U26)</f>
        <v>82.21</v>
      </c>
      <c r="W26" s="263" t="n">
        <f aca="false">TREND(B26:U26,$B$4:$U$4,2013)</f>
        <v>96.5041353383458</v>
      </c>
      <c r="X26" s="264" t="n">
        <f aca="false">AVERAGE(F26:U26)</f>
        <v>76.6</v>
      </c>
      <c r="Y26" s="264" t="n">
        <f aca="false">AVERAGE(B26:U26)</f>
        <v>72.9683333333333</v>
      </c>
    </row>
    <row r="27" customFormat="false" ht="12.75" hidden="false" customHeight="false" outlineLevel="0" collapsed="false">
      <c r="A27" s="258" t="s">
        <v>219</v>
      </c>
      <c r="B27" s="265" t="n">
        <v>20.1</v>
      </c>
      <c r="C27" s="260" t="n">
        <v>20.7333333333333</v>
      </c>
      <c r="D27" s="260" t="n">
        <v>16.6</v>
      </c>
      <c r="E27" s="260" t="n">
        <v>14.1</v>
      </c>
      <c r="F27" s="261" t="n">
        <v>18.3</v>
      </c>
      <c r="G27" s="261" t="n">
        <v>8.4</v>
      </c>
      <c r="H27" s="261" t="n">
        <v>45.4</v>
      </c>
      <c r="I27" s="261" t="n">
        <v>36.7</v>
      </c>
      <c r="J27" s="261" t="n">
        <v>32</v>
      </c>
      <c r="K27" s="261" t="n">
        <v>19.3</v>
      </c>
      <c r="L27" s="261" t="n">
        <v>72.5</v>
      </c>
      <c r="M27" s="262" t="n">
        <v>15.7</v>
      </c>
      <c r="N27" s="262" t="n">
        <v>24.7</v>
      </c>
      <c r="O27" s="262" t="n">
        <v>34.7</v>
      </c>
      <c r="P27" s="262" t="n">
        <v>5</v>
      </c>
      <c r="Q27" s="262" t="n">
        <v>35</v>
      </c>
      <c r="R27" s="263" t="n">
        <v>21.4</v>
      </c>
      <c r="S27" s="263" t="n">
        <v>15.9</v>
      </c>
      <c r="T27" s="263" t="n">
        <f aca="false">'Purchased Power Model '!D179</f>
        <v>24.1</v>
      </c>
      <c r="U27" s="263" t="n">
        <f aca="false">'Purchased Power Model '!D191</f>
        <v>29</v>
      </c>
      <c r="V27" s="264" t="n">
        <f aca="false">AVERAGE(L27:U27)</f>
        <v>27.8</v>
      </c>
      <c r="W27" s="263" t="n">
        <f aca="false">TREND(B27:U27,$B$4:$U$4,2013)</f>
        <v>28.363007518797</v>
      </c>
      <c r="X27" s="264" t="n">
        <f aca="false">AVERAGE(F27:U27)</f>
        <v>27.38125</v>
      </c>
      <c r="Y27" s="264" t="n">
        <f aca="false">AVERAGE(B27:U27)</f>
        <v>25.4816666666667</v>
      </c>
    </row>
    <row r="28" customFormat="false" ht="12.75" hidden="false" customHeight="false" outlineLevel="0" collapsed="false">
      <c r="A28" s="258" t="s">
        <v>220</v>
      </c>
      <c r="B28" s="265" t="n">
        <v>0</v>
      </c>
      <c r="C28" s="260" t="n">
        <v>1.76666666666667</v>
      </c>
      <c r="D28" s="260" t="n">
        <v>0</v>
      </c>
      <c r="E28" s="260" t="n">
        <v>0.9</v>
      </c>
      <c r="F28" s="261" t="n">
        <v>0</v>
      </c>
      <c r="G28" s="261" t="n">
        <v>5.2</v>
      </c>
      <c r="H28" s="261" t="n">
        <v>0</v>
      </c>
      <c r="I28" s="261" t="n">
        <v>0</v>
      </c>
      <c r="J28" s="261" t="n">
        <v>0.8</v>
      </c>
      <c r="K28" s="261" t="n">
        <v>0.5</v>
      </c>
      <c r="L28" s="261" t="n">
        <v>13.8</v>
      </c>
      <c r="M28" s="262" t="n">
        <v>0.5</v>
      </c>
      <c r="N28" s="262" t="n">
        <v>0</v>
      </c>
      <c r="O28" s="262" t="n">
        <v>8.7</v>
      </c>
      <c r="P28" s="262" t="n">
        <v>0.7</v>
      </c>
      <c r="Q28" s="262" t="n">
        <v>21.5</v>
      </c>
      <c r="R28" s="263" t="n">
        <v>0</v>
      </c>
      <c r="S28" s="263" t="n">
        <v>0</v>
      </c>
      <c r="T28" s="263" t="n">
        <f aca="false">'Purchased Power Model '!D180</f>
        <v>0</v>
      </c>
      <c r="U28" s="263" t="n">
        <f aca="false">'Purchased Power Model '!D192</f>
        <v>0</v>
      </c>
      <c r="V28" s="264" t="n">
        <f aca="false">AVERAGE(L28:U28)</f>
        <v>4.52</v>
      </c>
      <c r="W28" s="263" t="n">
        <f aca="false">TREND(B28:U28,$B$4:$U$4,2013)</f>
        <v>4.68601503759396</v>
      </c>
      <c r="X28" s="264" t="n">
        <f aca="false">AVERAGE(F28:U28)</f>
        <v>3.23125</v>
      </c>
      <c r="Y28" s="264" t="n">
        <f aca="false">AVERAGE(B28:U28)</f>
        <v>2.71833333333333</v>
      </c>
    </row>
    <row r="29" customFormat="false" ht="12.75" hidden="false" customHeight="false" outlineLevel="0" collapsed="false">
      <c r="A29" s="258" t="s">
        <v>221</v>
      </c>
      <c r="B29" s="265" t="n">
        <v>0</v>
      </c>
      <c r="C29" s="260" t="n">
        <v>0</v>
      </c>
      <c r="D29" s="260" t="n">
        <v>0</v>
      </c>
      <c r="E29" s="260" t="n">
        <v>0</v>
      </c>
      <c r="F29" s="261" t="n">
        <v>0</v>
      </c>
      <c r="G29" s="261" t="n">
        <v>0</v>
      </c>
      <c r="H29" s="261" t="n">
        <v>0</v>
      </c>
      <c r="I29" s="261" t="n">
        <v>0</v>
      </c>
      <c r="J29" s="261" t="n">
        <v>0</v>
      </c>
      <c r="K29" s="261" t="n">
        <v>0</v>
      </c>
      <c r="L29" s="261" t="n">
        <v>0</v>
      </c>
      <c r="M29" s="262" t="n">
        <v>0</v>
      </c>
      <c r="N29" s="262" t="n">
        <v>0</v>
      </c>
      <c r="O29" s="262" t="n">
        <v>0</v>
      </c>
      <c r="P29" s="262" t="n">
        <v>0</v>
      </c>
      <c r="Q29" s="262" t="n">
        <v>0</v>
      </c>
      <c r="R29" s="263" t="n">
        <v>0</v>
      </c>
      <c r="S29" s="263" t="n">
        <v>0</v>
      </c>
      <c r="T29" s="263" t="n">
        <f aca="false">'Purchased Power Model '!D181</f>
        <v>0</v>
      </c>
      <c r="U29" s="263" t="n">
        <f aca="false">'Purchased Power Model '!D193</f>
        <v>0</v>
      </c>
      <c r="V29" s="264" t="n">
        <f aca="false">AVERAGE(L29:U29)</f>
        <v>0</v>
      </c>
      <c r="W29" s="263" t="n">
        <f aca="false">TREND(B29:U29,$B$4:$U$4,2013)</f>
        <v>0</v>
      </c>
      <c r="X29" s="264" t="n">
        <f aca="false">AVERAGE(F29:U29)</f>
        <v>0</v>
      </c>
      <c r="Y29" s="264" t="n">
        <f aca="false">AVERAGE(B29:U29)</f>
        <v>0</v>
      </c>
    </row>
    <row r="30" customFormat="false" ht="12.75" hidden="false" customHeight="false" outlineLevel="0" collapsed="false">
      <c r="A30" s="258" t="s">
        <v>223</v>
      </c>
      <c r="B30" s="265" t="n">
        <v>0</v>
      </c>
      <c r="C30" s="260" t="n">
        <v>0</v>
      </c>
      <c r="D30" s="260" t="n">
        <v>0</v>
      </c>
      <c r="E30" s="260" t="n">
        <v>0</v>
      </c>
      <c r="F30" s="261" t="n">
        <v>0</v>
      </c>
      <c r="G30" s="261" t="n">
        <v>0</v>
      </c>
      <c r="H30" s="261" t="n">
        <v>0</v>
      </c>
      <c r="I30" s="261" t="n">
        <v>0</v>
      </c>
      <c r="J30" s="261" t="n">
        <v>0</v>
      </c>
      <c r="K30" s="261" t="n">
        <v>0</v>
      </c>
      <c r="L30" s="261" t="n">
        <v>0</v>
      </c>
      <c r="M30" s="262" t="n">
        <v>0</v>
      </c>
      <c r="N30" s="262" t="n">
        <v>0</v>
      </c>
      <c r="O30" s="262" t="n">
        <v>0</v>
      </c>
      <c r="P30" s="262" t="n">
        <v>0</v>
      </c>
      <c r="Q30" s="262" t="n">
        <v>0</v>
      </c>
      <c r="R30" s="263" t="n">
        <v>0</v>
      </c>
      <c r="S30" s="263" t="n">
        <v>0</v>
      </c>
      <c r="T30" s="263" t="n">
        <f aca="false">'Purchased Power Model '!D182</f>
        <v>0</v>
      </c>
      <c r="U30" s="263" t="n">
        <f aca="false">'Purchased Power Model '!D194</f>
        <v>0</v>
      </c>
      <c r="V30" s="264" t="n">
        <f aca="false">AVERAGE(L30:U30)</f>
        <v>0</v>
      </c>
      <c r="W30" s="263" t="n">
        <f aca="false">TREND(B30:U30,$B$4:$U$4,2013)</f>
        <v>0</v>
      </c>
      <c r="X30" s="264" t="n">
        <f aca="false">AVERAGE(F30:U30)</f>
        <v>0</v>
      </c>
      <c r="Y30" s="264" t="n">
        <f aca="false">AVERAGE(B30:U30)</f>
        <v>0</v>
      </c>
    </row>
    <row r="31" customFormat="false" ht="12.75" hidden="false" customHeight="false" outlineLevel="0" collapsed="false">
      <c r="A31" s="258"/>
      <c r="B31" s="258"/>
      <c r="C31" s="258"/>
      <c r="D31" s="258"/>
      <c r="E31" s="258"/>
      <c r="F31" s="261"/>
      <c r="G31" s="261"/>
      <c r="V31" s="184" t="n">
        <f aca="false">SUM(V19:V30)</f>
        <v>290.09</v>
      </c>
      <c r="W31" s="184" t="n">
        <f aca="false">SUM(W19:W30)</f>
        <v>326.261428571428</v>
      </c>
      <c r="X31" s="184" t="n">
        <f aca="false">SUM(X19:X30)</f>
        <v>276.85625</v>
      </c>
      <c r="Y31" s="184" t="n">
        <f aca="false">SUM(Y19:Y30)</f>
        <v>264.183333333333</v>
      </c>
    </row>
    <row r="32" customFormat="false" ht="12.75" hidden="false" customHeight="false" outlineLevel="0" collapsed="false">
      <c r="A32" s="258"/>
      <c r="B32" s="258"/>
      <c r="C32" s="258"/>
      <c r="D32" s="258"/>
      <c r="E32" s="258"/>
      <c r="F32" s="261"/>
      <c r="G32" s="261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</row>
  </sheetData>
  <printOptions headings="false" gridLines="false" gridLinesSet="true" horizontalCentered="false" verticalCentered="false"/>
  <pageMargins left="0.379861111111111" right="0.75" top="0.729861111111111" bottom="0.7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18:24:44Z</dcterms:created>
  <dc:creator>Bruce Bacon</dc:creator>
  <dc:description/>
  <dc:language>en-US</dc:language>
  <cp:lastModifiedBy>Bacon, Bruce</cp:lastModifiedBy>
  <cp:lastPrinted>2012-08-13T19:15:47Z</cp:lastPrinted>
  <dcterms:modified xsi:type="dcterms:W3CDTF">2013-01-31T20:4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