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 int exp" sheetId="1" state="visible" r:id="rId2"/>
    <sheet name="revised SIMPIL int" sheetId="2" state="visible" r:id="rId3"/>
    <sheet name="Sheet2" sheetId="3" state="visible" r:id="rId4"/>
    <sheet name="Sheet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mar21/2003 accrue int on s/h lo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12</xdr:colOff>
                <xdr:row>9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s/h loan from Essex, Lakeshore, Kingsvile
detail in 2003 wp section T
accrual 80176 interest payments on s/h loan $471250 rev 89085 accru prev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12</xdr:colOff>
                <xdr:row>9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interest on s/h lo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mar21/2003 accrue int on s/h lo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</xdr:row>
                <xdr:rowOff>7</xdr:rowOff>
              </xdr:from>
              <xdr:to>
                <xdr:col>4</xdr:col>
                <xdr:colOff>60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s/h loan from Essex, Lakeshore, Kingsvile
detail in 2003 wp section T
accrual 80176 interest payments on s/h loan $471250 rev 89085 accru prev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</xdr:row>
                <xdr:rowOff>7</xdr:rowOff>
              </xdr:from>
              <xdr:to>
                <xdr:col>5</xdr:col>
                <xdr:colOff>47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interest on s/h lo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</xdr:row>
                <xdr:rowOff>7</xdr:rowOff>
              </xdr:from>
              <xdr:to>
                <xdr:col>6</xdr:col>
                <xdr:colOff>3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1">
  <si>
    <t xml:space="preserve">Interest Expense</t>
  </si>
  <si>
    <t xml:space="preserve">Customer security deposit refunds</t>
  </si>
  <si>
    <t xml:space="preserve">Shareholder loan </t>
  </si>
  <si>
    <t xml:space="preserve">Ministry of Finance</t>
  </si>
  <si>
    <t xml:space="preserve">Miscellaneous</t>
  </si>
  <si>
    <t xml:space="preserve">Per Financial Statements</t>
  </si>
  <si>
    <t xml:space="preserve">Interest Expense for SIMPIL</t>
  </si>
  <si>
    <t xml:space="preserve">Standby/prudential charges</t>
  </si>
  <si>
    <t xml:space="preserve">Revised interest to be reported on SIMPIL</t>
  </si>
  <si>
    <t xml:space="preserve">Interest originally reported on SIMPIL</t>
  </si>
  <si>
    <t xml:space="preserve">Adjustment requ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28"/>
    <col collapsed="false" customWidth="true" hidden="false" outlineLevel="0" max="6" min="3" style="0" width="9.41"/>
  </cols>
  <sheetData>
    <row r="1" customFormat="false" ht="12.75" hidden="false" customHeight="false" outlineLevel="0" collapsed="false">
      <c r="A1" s="1" t="s">
        <v>0</v>
      </c>
    </row>
    <row r="4" s="1" customFormat="true" ht="12.75" hidden="false" customHeight="false" outlineLevel="0" collapsed="false">
      <c r="B4" s="2" t="n">
        <v>2001</v>
      </c>
      <c r="C4" s="2" t="n">
        <v>2002</v>
      </c>
      <c r="D4" s="2" t="n">
        <v>2003</v>
      </c>
      <c r="E4" s="2" t="n">
        <v>2004</v>
      </c>
      <c r="F4" s="2" t="n">
        <v>2005</v>
      </c>
    </row>
    <row r="6" customFormat="false" ht="12.75" hidden="false" customHeight="false" outlineLevel="0" collapsed="false">
      <c r="A6" s="0" t="s">
        <v>1</v>
      </c>
      <c r="B6" s="3" t="n">
        <v>11128</v>
      </c>
      <c r="C6" s="3" t="n">
        <v>3511</v>
      </c>
      <c r="D6" s="3" t="n">
        <v>3351</v>
      </c>
      <c r="E6" s="3" t="n">
        <v>8320</v>
      </c>
      <c r="F6" s="3" t="n">
        <v>6420</v>
      </c>
    </row>
    <row r="7" customFormat="false" ht="12.75" hidden="false" customHeight="false" outlineLevel="0" collapsed="false">
      <c r="A7" s="0" t="s">
        <v>2</v>
      </c>
      <c r="B7" s="3"/>
      <c r="C7" s="3" t="n">
        <f aca="false">94085-5000</f>
        <v>89085</v>
      </c>
      <c r="D7" s="3" t="n">
        <f aca="false">80176+179075+113100+179075-89086</f>
        <v>462340</v>
      </c>
      <c r="E7" s="3" t="n">
        <f aca="false">-80176+161168+101790+161168+71268</f>
        <v>415218</v>
      </c>
      <c r="F7" s="3" t="n">
        <f aca="false">143260+90480+143260-8908+12685</f>
        <v>380777</v>
      </c>
    </row>
    <row r="8" customFormat="false" ht="12.75" hidden="false" customHeight="false" outlineLevel="0" collapsed="false">
      <c r="A8" s="0" t="s">
        <v>3</v>
      </c>
      <c r="B8" s="3"/>
      <c r="C8" s="3"/>
      <c r="D8" s="3"/>
      <c r="E8" s="3" t="n">
        <f aca="false">4306+30</f>
        <v>4336</v>
      </c>
      <c r="F8" s="3" t="n">
        <f aca="false">44+47</f>
        <v>91</v>
      </c>
    </row>
    <row r="9" customFormat="false" ht="12.75" hidden="false" customHeight="false" outlineLevel="0" collapsed="false">
      <c r="A9" s="0" t="s">
        <v>4</v>
      </c>
      <c r="B9" s="3" t="n">
        <v>29</v>
      </c>
      <c r="C9" s="3" t="n">
        <v>294</v>
      </c>
      <c r="D9" s="3" t="n">
        <v>71</v>
      </c>
      <c r="E9" s="3" t="n">
        <f aca="false">173</f>
        <v>173</v>
      </c>
      <c r="F9" s="3" t="n">
        <f aca="false">31</f>
        <v>31</v>
      </c>
    </row>
    <row r="10" customFormat="false" ht="12.75" hidden="false" customHeight="false" outlineLevel="0" collapsed="false">
      <c r="B10" s="3"/>
      <c r="C10" s="3"/>
      <c r="D10" s="3"/>
      <c r="E10" s="3"/>
      <c r="F10" s="3"/>
    </row>
    <row r="11" customFormat="false" ht="13.5" hidden="false" customHeight="false" outlineLevel="0" collapsed="false">
      <c r="B11" s="4" t="n">
        <f aca="false">SUM(B5:B10)</f>
        <v>11157</v>
      </c>
      <c r="C11" s="4" t="n">
        <f aca="false">SUM(C5:C10)</f>
        <v>92890</v>
      </c>
      <c r="D11" s="4" t="n">
        <f aca="false">SUM(D5:D10)</f>
        <v>465762</v>
      </c>
      <c r="E11" s="4" t="n">
        <f aca="false">SUM(E5:E10)</f>
        <v>428047</v>
      </c>
      <c r="F11" s="4" t="n">
        <f aca="false">SUM(F5:F10)</f>
        <v>387319</v>
      </c>
    </row>
    <row r="12" customFormat="false" ht="13.5" hidden="false" customHeight="false" outlineLevel="0" collapsed="false">
      <c r="B12" s="3"/>
      <c r="C12" s="3"/>
      <c r="D12" s="3"/>
      <c r="E12" s="3"/>
      <c r="F12" s="3"/>
    </row>
    <row r="13" customFormat="false" ht="13.5" hidden="false" customHeight="false" outlineLevel="0" collapsed="false">
      <c r="A13" s="0" t="s">
        <v>5</v>
      </c>
      <c r="B13" s="4" t="n">
        <v>11157</v>
      </c>
      <c r="C13" s="4" t="n">
        <v>92890</v>
      </c>
      <c r="D13" s="4" t="n">
        <v>465762</v>
      </c>
      <c r="E13" s="4" t="n">
        <v>428047</v>
      </c>
      <c r="F13" s="4" t="n">
        <v>387319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0" t="n">
        <f aca="false">+B11-B13</f>
        <v>0</v>
      </c>
      <c r="C15" s="0" t="n">
        <f aca="false">+C11-C13</f>
        <v>0</v>
      </c>
      <c r="D15" s="0" t="n">
        <f aca="false">+D11-D13</f>
        <v>0</v>
      </c>
      <c r="E15" s="0" t="n">
        <f aca="false">+E11-E13</f>
        <v>0</v>
      </c>
      <c r="F15" s="0" t="n">
        <f aca="false">+F11-F1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0.28"/>
    <col collapsed="false" customWidth="true" hidden="false" outlineLevel="0" max="2" min="2" style="3" width="11.42"/>
    <col collapsed="false" customWidth="true" hidden="false" outlineLevel="0" max="3" min="3" style="3" width="10.28"/>
    <col collapsed="false" customWidth="true" hidden="false" outlineLevel="0" max="6" min="4" style="3" width="11.28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6" t="s">
        <v>6</v>
      </c>
    </row>
    <row r="4" s="9" customFormat="true" ht="12.75" hidden="false" customHeight="false" outlineLevel="0" collapsed="false">
      <c r="A4" s="7"/>
      <c r="B4" s="8" t="n">
        <v>2001</v>
      </c>
      <c r="C4" s="8" t="n">
        <v>2002</v>
      </c>
      <c r="D4" s="8" t="n">
        <v>2003</v>
      </c>
      <c r="E4" s="8" t="n">
        <v>2004</v>
      </c>
      <c r="F4" s="8" t="n">
        <v>2005</v>
      </c>
    </row>
    <row r="6" customFormat="false" ht="12.75" hidden="false" customHeight="false" outlineLevel="0" collapsed="false">
      <c r="A6" s="5" t="s">
        <v>2</v>
      </c>
      <c r="C6" s="3" t="n">
        <f aca="false">94085-5000</f>
        <v>89085</v>
      </c>
      <c r="D6" s="3" t="n">
        <f aca="false">80176+179075+113100+179075-89086</f>
        <v>462340</v>
      </c>
      <c r="E6" s="3" t="n">
        <f aca="false">-80176+161168+101790+161168+71268</f>
        <v>415218</v>
      </c>
      <c r="F6" s="3" t="n">
        <f aca="false">143260+90480+143260-8908+12685</f>
        <v>380777</v>
      </c>
    </row>
    <row r="7" customFormat="false" ht="12.75" hidden="false" customHeight="false" outlineLevel="0" collapsed="false">
      <c r="A7" s="5" t="s">
        <v>3</v>
      </c>
      <c r="E7" s="3" t="n">
        <f aca="false">4306+30</f>
        <v>4336</v>
      </c>
      <c r="F7" s="3" t="n">
        <f aca="false">44+47</f>
        <v>91</v>
      </c>
    </row>
    <row r="8" s="3" customFormat="true" ht="12.75" hidden="false" customHeight="false" outlineLevel="0" collapsed="false">
      <c r="A8" s="5" t="s">
        <v>7</v>
      </c>
      <c r="F8" s="3" t="n">
        <f aca="false">190+197+190+197</f>
        <v>774</v>
      </c>
    </row>
    <row r="9" customFormat="false" ht="12.75" hidden="false" customHeight="false" outlineLevel="0" collapsed="false">
      <c r="A9" s="5" t="s">
        <v>4</v>
      </c>
      <c r="B9" s="3" t="n">
        <v>29</v>
      </c>
      <c r="C9" s="3" t="n">
        <v>294</v>
      </c>
      <c r="D9" s="3" t="n">
        <v>71</v>
      </c>
      <c r="E9" s="3" t="n">
        <f aca="false">173</f>
        <v>173</v>
      </c>
      <c r="F9" s="3" t="n">
        <f aca="false">31</f>
        <v>31</v>
      </c>
    </row>
    <row r="11" customFormat="false" ht="25.5" hidden="false" customHeight="false" outlineLevel="0" collapsed="false">
      <c r="A11" s="5" t="s">
        <v>8</v>
      </c>
      <c r="B11" s="10" t="n">
        <f aca="false">SUM(B5:B10)</f>
        <v>29</v>
      </c>
      <c r="C11" s="10" t="n">
        <f aca="false">SUM(C5:C10)</f>
        <v>89379</v>
      </c>
      <c r="D11" s="10" t="n">
        <f aca="false">SUM(D5:D10)</f>
        <v>462411</v>
      </c>
      <c r="E11" s="10" t="n">
        <f aca="false">SUM(E5:E10)</f>
        <v>419727</v>
      </c>
      <c r="F11" s="10" t="n">
        <f aca="false">SUM(F5:F10)</f>
        <v>381673</v>
      </c>
    </row>
    <row r="13" customFormat="false" ht="25.5" hidden="false" customHeight="false" outlineLevel="0" collapsed="false">
      <c r="A13" s="5" t="s">
        <v>9</v>
      </c>
      <c r="B13" s="3" t="n">
        <v>0</v>
      </c>
      <c r="C13" s="3" t="n">
        <f aca="false">'FS int exp'!C11</f>
        <v>92890</v>
      </c>
      <c r="D13" s="3" t="n">
        <f aca="false">'FS int exp'!D11</f>
        <v>465762</v>
      </c>
      <c r="E13" s="3" t="n">
        <f aca="false">'FS int exp'!E11</f>
        <v>428047</v>
      </c>
      <c r="F13" s="3" t="n">
        <f aca="false">'FS int exp'!F11</f>
        <v>387319</v>
      </c>
    </row>
    <row r="15" customFormat="false" ht="12.75" hidden="false" customHeight="false" outlineLevel="0" collapsed="false">
      <c r="A15" s="11" t="s">
        <v>10</v>
      </c>
      <c r="B15" s="10" t="n">
        <f aca="false">B13-B11</f>
        <v>-29</v>
      </c>
      <c r="C15" s="10" t="n">
        <f aca="false">C13-C11</f>
        <v>3511</v>
      </c>
      <c r="D15" s="10" t="n">
        <f aca="false">D13-D11</f>
        <v>3351</v>
      </c>
      <c r="E15" s="10" t="n">
        <f aca="false">E13-E11</f>
        <v>8320</v>
      </c>
      <c r="F15" s="10" t="n">
        <f aca="false">F13-F11</f>
        <v>5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_</dc:title>
</cp:coreProperties>
</file>