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Appendix 3-A" sheetId="1" state="visible" r:id="rId2"/>
  </sheets>
  <externalReferences>
    <externalReference r:id="rId3"/>
    <externalReference r:id="rId4"/>
  </externalReferences>
  <definedNames>
    <definedName function="false" hidden="false" name="CAfile" vbProcedure="false">[2]Refs!$B$2</definedName>
    <definedName function="false" hidden="false" name="CArevReq" vbProcedure="false">[2]Refs!$B$6</definedName>
    <definedName function="false" hidden="false" name="ClassRange1" vbProcedure="false">[2]Refs!$B$3</definedName>
    <definedName function="false" hidden="false" name="ClassRange2" vbProcedure="false">[2]Refs!$B$4</definedName>
    <definedName function="false" hidden="false" name="FolderPath" vbProcedure="false">[2]Menu!$C$8</definedName>
    <definedName function="false" hidden="false" name="NewRevReq" vbProcedure="false">[2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2]Refs!$B$5</definedName>
    <definedName function="false" hidden="false" name="RevReqRange" vbProcedure="false">[2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Tried but not used</t>
  </si>
  <si>
    <t xml:space="preserve">Purchased</t>
  </si>
  <si>
    <t xml:space="preserve">Hydro One Uplifted</t>
  </si>
  <si>
    <t xml:space="preserve">Heating Degree Days</t>
  </si>
  <si>
    <t xml:space="preserve">Cooling Degree Days</t>
  </si>
  <si>
    <t xml:space="preserve">Number of Days in Month</t>
  </si>
  <si>
    <t xml:space="preserve">Spring Fall Flag</t>
  </si>
  <si>
    <t xml:space="preserve">Ontario Real GDP Monthly %</t>
  </si>
  <si>
    <t xml:space="preserve">Number of Peak Hours</t>
  </si>
  <si>
    <t xml:space="preserve">Number of Customers</t>
  </si>
  <si>
    <t xml:space="preserve">Trend</t>
  </si>
  <si>
    <t xml:space="preserve">CDM Activity</t>
  </si>
  <si>
    <t xml:space="preserve">Predicted Purchases </t>
  </si>
  <si>
    <t xml:space="preserve">Variances (kWh)</t>
  </si>
  <si>
    <t xml:space="preserve">SUMMARY OUTPUT - Application 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Actual 2012 Data</t>
  </si>
  <si>
    <t xml:space="preserve">Total to 2010</t>
  </si>
  <si>
    <t xml:space="preserve">Check totals above sould be zero or explainabl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[$-409]m/d/yyyy"/>
    <numFmt numFmtId="169" formatCode="0.00"/>
    <numFmt numFmtId="170" formatCode="#,##0.00"/>
    <numFmt numFmtId="171" formatCode="[$-409]mmm\-yy"/>
    <numFmt numFmtId="172" formatCode="[$-409]#,##0_);\(#,##0\)"/>
    <numFmt numFmtId="173" formatCode="0"/>
    <numFmt numFmtId="174" formatCode="0%"/>
    <numFmt numFmtId="175" formatCode="_(* #,##0_);_(* \(#,##0\);_(* \-??_);_(@_)"/>
    <numFmt numFmtId="176" formatCode="#,##0;\(#,##0\)"/>
    <numFmt numFmtId="177" formatCode="0.00%;\(0.00%\)"/>
    <numFmt numFmtId="17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0" xfId="24"/>
    <cellStyle name="Date" xfId="25"/>
    <cellStyle name="Fixed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DC%20FTY%20-%20LF/CostAllo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Rebasing/2012%20%20Rate%20Application%20Files%20with%202006%20Start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5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2" width="17.99"/>
    <col collapsed="false" customWidth="true" hidden="false" outlineLevel="0" max="4" min="4" style="3" width="11.7"/>
    <col collapsed="false" customWidth="true" hidden="false" outlineLevel="0" max="5" min="5" style="3" width="13.41"/>
    <col collapsed="false" customWidth="true" hidden="false" outlineLevel="0" max="6" min="6" style="3" width="10.13"/>
    <col collapsed="false" customWidth="true" hidden="false" outlineLevel="0" max="7" min="7" style="3" width="12.42"/>
    <col collapsed="false" customWidth="true" hidden="false" outlineLevel="0" max="8" min="8" style="4" width="14.41"/>
    <col collapsed="false" customWidth="true" hidden="false" outlineLevel="0" max="9" min="9" style="3" width="10.71"/>
    <col collapsed="false" customWidth="true" hidden="false" outlineLevel="0" max="10" min="10" style="3" width="9.99"/>
    <col collapsed="false" customWidth="true" hidden="false" outlineLevel="0" max="11" min="11" style="3" width="5.56"/>
    <col collapsed="false" customWidth="true" hidden="false" outlineLevel="0" max="12" min="12" style="2" width="11.7"/>
    <col collapsed="false" customWidth="true" hidden="false" outlineLevel="0" max="13" min="13" style="3" width="15.41"/>
    <col collapsed="false" customWidth="true" hidden="false" outlineLevel="0" max="14" min="14" style="5" width="16.99"/>
    <col collapsed="false" customWidth="true" hidden="false" outlineLevel="0" max="15" min="15" style="0" width="7.42"/>
    <col collapsed="false" customWidth="true" hidden="false" outlineLevel="0" max="16" min="16" style="0" width="4.99"/>
    <col collapsed="false" customWidth="true" hidden="false" outlineLevel="0" max="17" min="17" style="0" width="25.85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1" min="21" style="0" width="14.56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1.7"/>
    <col collapsed="false" customWidth="true" hidden="false" outlineLevel="0" max="25" min="25" style="0" width="10.71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H1" s="3"/>
      <c r="I1" s="6" t="s">
        <v>0</v>
      </c>
      <c r="J1" s="6"/>
      <c r="K1" s="6"/>
      <c r="L1" s="6"/>
    </row>
    <row r="2" customFormat="false" ht="38.25" hidden="false" customHeight="fals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 t="s">
        <v>7</v>
      </c>
      <c r="I2" s="9" t="s">
        <v>8</v>
      </c>
      <c r="J2" s="9" t="s">
        <v>9</v>
      </c>
      <c r="K2" s="9" t="s">
        <v>10</v>
      </c>
      <c r="L2" s="8" t="s">
        <v>11</v>
      </c>
      <c r="M2" s="9" t="s">
        <v>12</v>
      </c>
      <c r="N2" s="11" t="s">
        <v>13</v>
      </c>
      <c r="Q2" s="12" t="s">
        <v>14</v>
      </c>
    </row>
    <row r="3" customFormat="false" ht="13.5" hidden="false" customHeight="true" outlineLevel="0" collapsed="false">
      <c r="A3" s="13" t="n">
        <v>37987</v>
      </c>
      <c r="B3" s="14" t="n">
        <v>18128620</v>
      </c>
      <c r="C3" s="14" t="n">
        <v>0</v>
      </c>
      <c r="D3" s="15" t="n">
        <v>762.9</v>
      </c>
      <c r="E3" s="15" t="n">
        <v>0</v>
      </c>
      <c r="F3" s="16" t="n">
        <v>31</v>
      </c>
      <c r="G3" s="17" t="n">
        <v>0</v>
      </c>
      <c r="H3" s="18" t="n">
        <v>127.534112640875</v>
      </c>
      <c r="I3" s="19" t="n">
        <v>336.288</v>
      </c>
      <c r="J3" s="20" t="n">
        <v>13306.7226765257</v>
      </c>
      <c r="K3" s="17" t="n">
        <v>1</v>
      </c>
      <c r="L3" s="21" t="n">
        <v>0</v>
      </c>
      <c r="M3" s="17" t="n">
        <f aca="false">$R$18+C3*$R$19+D3*$R$20+E3*$R$21+F3*$R$22+G3*$R$23+H3*$R$24</f>
        <v>19523961.2213788</v>
      </c>
      <c r="N3" s="0"/>
    </row>
    <row r="4" customFormat="false" ht="13.5" hidden="false" customHeight="true" outlineLevel="0" collapsed="false">
      <c r="A4" s="13" t="n">
        <v>38018</v>
      </c>
      <c r="B4" s="14" t="n">
        <v>16086300</v>
      </c>
      <c r="C4" s="14" t="n">
        <v>0</v>
      </c>
      <c r="D4" s="15" t="n">
        <v>579.4</v>
      </c>
      <c r="E4" s="15" t="n">
        <v>0</v>
      </c>
      <c r="F4" s="16" t="n">
        <v>29</v>
      </c>
      <c r="G4" s="17" t="n">
        <v>0</v>
      </c>
      <c r="H4" s="18" t="n">
        <v>127.796812031735</v>
      </c>
      <c r="I4" s="19" t="n">
        <v>320.16</v>
      </c>
      <c r="J4" s="20" t="n">
        <v>13317.5146656838</v>
      </c>
      <c r="K4" s="17" t="n">
        <v>2</v>
      </c>
      <c r="L4" s="21" t="n">
        <v>0</v>
      </c>
      <c r="M4" s="17" t="n">
        <f aca="false">$R$18+C4*$R$19+D4*$R$20+E4*$R$21+F4*$R$22+G4*$R$23+H4*$R$24</f>
        <v>17056546.2422699</v>
      </c>
      <c r="N4" s="0"/>
      <c r="Q4" s="22" t="s">
        <v>15</v>
      </c>
      <c r="R4" s="22"/>
    </row>
    <row r="5" customFormat="false" ht="13.5" hidden="false" customHeight="true" outlineLevel="0" collapsed="false">
      <c r="A5" s="13" t="n">
        <v>38047</v>
      </c>
      <c r="B5" s="14" t="n">
        <v>15841540</v>
      </c>
      <c r="C5" s="14" t="n">
        <v>0</v>
      </c>
      <c r="D5" s="15" t="n">
        <v>429.3</v>
      </c>
      <c r="E5" s="15" t="n">
        <v>0</v>
      </c>
      <c r="F5" s="16" t="n">
        <v>31</v>
      </c>
      <c r="G5" s="17" t="n">
        <v>1</v>
      </c>
      <c r="H5" s="18" t="n">
        <v>128.060052540328</v>
      </c>
      <c r="I5" s="19" t="n">
        <v>368.28</v>
      </c>
      <c r="J5" s="20" t="n">
        <v>13328.306654842</v>
      </c>
      <c r="K5" s="17" t="n">
        <v>3</v>
      </c>
      <c r="L5" s="21" t="n">
        <v>0</v>
      </c>
      <c r="M5" s="17" t="n">
        <f aca="false">$R$18+C5*$R$19+D5*$R$20+E5*$R$21+F5*$R$22+G5*$R$23+H5*$R$24</f>
        <v>16407728.0250724</v>
      </c>
      <c r="N5" s="0"/>
      <c r="Q5" s="23" t="s">
        <v>16</v>
      </c>
      <c r="R5" s="24" t="n">
        <v>0.946975723922661</v>
      </c>
    </row>
    <row r="6" customFormat="false" ht="13.5" hidden="false" customHeight="true" outlineLevel="0" collapsed="false">
      <c r="A6" s="13" t="n">
        <v>38078</v>
      </c>
      <c r="B6" s="14" t="n">
        <v>14054710</v>
      </c>
      <c r="C6" s="14" t="n">
        <v>0</v>
      </c>
      <c r="D6" s="15" t="n">
        <v>251.7</v>
      </c>
      <c r="E6" s="15" t="n">
        <v>4.4</v>
      </c>
      <c r="F6" s="16" t="n">
        <v>30</v>
      </c>
      <c r="G6" s="17" t="n">
        <v>1</v>
      </c>
      <c r="H6" s="18" t="n">
        <v>128.323835281269</v>
      </c>
      <c r="I6" s="19" t="n">
        <v>336.24</v>
      </c>
      <c r="J6" s="20" t="n">
        <v>13339.0986440001</v>
      </c>
      <c r="K6" s="17" t="n">
        <v>4</v>
      </c>
      <c r="L6" s="21" t="n">
        <v>0</v>
      </c>
      <c r="M6" s="17" t="n">
        <f aca="false">$R$18+C6*$R$19+D6*$R$20+E6*$R$21+F6*$R$22+G6*$R$23+H6*$R$24</f>
        <v>14761362.6901199</v>
      </c>
      <c r="N6" s="0"/>
      <c r="Q6" s="23" t="s">
        <v>17</v>
      </c>
      <c r="R6" s="24" t="n">
        <v>0.896763021698848</v>
      </c>
    </row>
    <row r="7" customFormat="false" ht="13.5" hidden="false" customHeight="true" outlineLevel="0" collapsed="false">
      <c r="A7" s="13" t="n">
        <v>38108</v>
      </c>
      <c r="B7" s="14" t="n">
        <v>13160650</v>
      </c>
      <c r="C7" s="14" t="n">
        <v>0</v>
      </c>
      <c r="D7" s="15" t="n">
        <v>101.6</v>
      </c>
      <c r="E7" s="15" t="n">
        <v>28.1</v>
      </c>
      <c r="F7" s="16" t="n">
        <v>31</v>
      </c>
      <c r="G7" s="17" t="n">
        <v>1</v>
      </c>
      <c r="H7" s="18" t="n">
        <v>128.588161371466</v>
      </c>
      <c r="I7" s="19" t="n">
        <v>319.92</v>
      </c>
      <c r="J7" s="20" t="n">
        <v>13349.8906331583</v>
      </c>
      <c r="K7" s="17" t="n">
        <v>5</v>
      </c>
      <c r="L7" s="21" t="n">
        <v>0</v>
      </c>
      <c r="M7" s="17" t="n">
        <f aca="false">$R$18+C7*$R$19+D7*$R$20+E7*$R$21+F7*$R$22+G7*$R$23+H7*$R$24</f>
        <v>15302036.7291283</v>
      </c>
      <c r="N7" s="0"/>
      <c r="Q7" s="23" t="s">
        <v>18</v>
      </c>
      <c r="R7" s="24" t="n">
        <v>0.890630131898779</v>
      </c>
    </row>
    <row r="8" customFormat="false" ht="13.5" hidden="false" customHeight="true" outlineLevel="0" collapsed="false">
      <c r="A8" s="13" t="n">
        <v>38139</v>
      </c>
      <c r="B8" s="14" t="n">
        <v>17788490</v>
      </c>
      <c r="C8" s="14" t="n">
        <v>0</v>
      </c>
      <c r="D8" s="15" t="n">
        <v>21.4</v>
      </c>
      <c r="E8" s="15" t="n">
        <v>62</v>
      </c>
      <c r="F8" s="16" t="n">
        <v>30</v>
      </c>
      <c r="G8" s="17" t="n">
        <v>0</v>
      </c>
      <c r="H8" s="18" t="n">
        <v>128.853031930132</v>
      </c>
      <c r="I8" s="19" t="n">
        <v>352.08</v>
      </c>
      <c r="J8" s="25" t="n">
        <v>13360.6826223164</v>
      </c>
      <c r="K8" s="17" t="n">
        <v>6</v>
      </c>
      <c r="L8" s="21" t="n">
        <v>0</v>
      </c>
      <c r="M8" s="17" t="n">
        <f aca="false">$R$18+C8*$R$19+D8*$R$20+E8*$R$21+F8*$R$22+G8*$R$23+H8*$R$24</f>
        <v>16365045.4043363</v>
      </c>
      <c r="N8" s="0"/>
      <c r="Q8" s="23" t="s">
        <v>19</v>
      </c>
      <c r="R8" s="23" t="n">
        <v>1102803.54789341</v>
      </c>
    </row>
    <row r="9" customFormat="false" ht="13.5" hidden="false" customHeight="true" outlineLevel="0" collapsed="false">
      <c r="A9" s="13" t="n">
        <v>38169</v>
      </c>
      <c r="B9" s="14" t="n">
        <v>18387330</v>
      </c>
      <c r="C9" s="14" t="n">
        <v>0</v>
      </c>
      <c r="D9" s="15" t="n">
        <v>2.2</v>
      </c>
      <c r="E9" s="15" t="n">
        <v>122.4</v>
      </c>
      <c r="F9" s="16" t="n">
        <v>31</v>
      </c>
      <c r="G9" s="17" t="n">
        <v>0</v>
      </c>
      <c r="H9" s="18" t="n">
        <v>129.118448078781</v>
      </c>
      <c r="I9" s="19" t="n">
        <v>336.288</v>
      </c>
      <c r="J9" s="20" t="n">
        <v>13371.4746114746</v>
      </c>
      <c r="K9" s="17" t="n">
        <v>7</v>
      </c>
      <c r="L9" s="21" t="n">
        <v>0</v>
      </c>
      <c r="M9" s="17" t="n">
        <f aca="false">$R$18+C9*$R$19+D9*$R$20+E9*$R$21+F9*$R$22+G9*$R$23+H9*$R$24</f>
        <v>19343224.864847</v>
      </c>
      <c r="N9" s="0"/>
      <c r="Q9" s="26" t="s">
        <v>20</v>
      </c>
      <c r="R9" s="26" t="n">
        <v>108</v>
      </c>
    </row>
    <row r="10" customFormat="false" ht="13.5" hidden="false" customHeight="true" outlineLevel="0" collapsed="false">
      <c r="A10" s="13" t="n">
        <v>38200</v>
      </c>
      <c r="B10" s="14" t="n">
        <v>17376950</v>
      </c>
      <c r="C10" s="14" t="n">
        <v>0</v>
      </c>
      <c r="D10" s="15" t="n">
        <v>6.1</v>
      </c>
      <c r="E10" s="15" t="n">
        <v>74.2</v>
      </c>
      <c r="F10" s="16" t="n">
        <v>31</v>
      </c>
      <c r="G10" s="17" t="n">
        <v>0</v>
      </c>
      <c r="H10" s="18" t="n">
        <v>129.384410941239</v>
      </c>
      <c r="I10" s="19" t="n">
        <v>336.288</v>
      </c>
      <c r="J10" s="20" t="n">
        <v>13382.2666006327</v>
      </c>
      <c r="K10" s="17" t="n">
        <v>8</v>
      </c>
      <c r="L10" s="21" t="n">
        <v>0</v>
      </c>
      <c r="M10" s="17" t="n">
        <f aca="false">$R$18+C10*$R$19+D10*$R$20+E10*$R$21+F10*$R$22+G10*$R$23+H10*$R$24</f>
        <v>17386167.7519703</v>
      </c>
      <c r="N10" s="0"/>
    </row>
    <row r="11" customFormat="false" ht="13.5" hidden="false" customHeight="true" outlineLevel="0" collapsed="false">
      <c r="A11" s="13" t="n">
        <v>38231</v>
      </c>
      <c r="B11" s="27" t="n">
        <v>16685150.7571086</v>
      </c>
      <c r="C11" s="14" t="n">
        <v>0</v>
      </c>
      <c r="D11" s="15" t="n">
        <v>23</v>
      </c>
      <c r="E11" s="15" t="n">
        <v>59.7</v>
      </c>
      <c r="F11" s="16" t="n">
        <v>30</v>
      </c>
      <c r="G11" s="17" t="n">
        <v>1</v>
      </c>
      <c r="H11" s="18" t="n">
        <v>129.650921643648</v>
      </c>
      <c r="I11" s="19" t="n">
        <v>336.24</v>
      </c>
      <c r="J11" s="20" t="n">
        <v>13393.0585897908</v>
      </c>
      <c r="K11" s="17" t="n">
        <v>9</v>
      </c>
      <c r="L11" s="21" t="n">
        <v>0</v>
      </c>
      <c r="M11" s="17" t="n">
        <f aca="false">$R$18+C11*$R$19+D11*$R$20+E11*$R$21+F11*$R$22+G11*$R$23+H11*$R$24</f>
        <v>15514309.440715</v>
      </c>
      <c r="N11" s="0"/>
      <c r="Q11" s="0" t="s">
        <v>21</v>
      </c>
    </row>
    <row r="12" customFormat="false" ht="13.5" hidden="false" customHeight="true" outlineLevel="0" collapsed="false">
      <c r="A12" s="13" t="n">
        <v>38261</v>
      </c>
      <c r="B12" s="27" t="n">
        <v>14771527.6155605</v>
      </c>
      <c r="C12" s="14" t="n">
        <v>0</v>
      </c>
      <c r="D12" s="15" t="n">
        <v>190.9</v>
      </c>
      <c r="E12" s="15" t="n">
        <v>0.5</v>
      </c>
      <c r="F12" s="16" t="n">
        <v>31</v>
      </c>
      <c r="G12" s="17" t="n">
        <v>1</v>
      </c>
      <c r="H12" s="18" t="n">
        <v>129.917981314468</v>
      </c>
      <c r="I12" s="19" t="n">
        <v>319.92</v>
      </c>
      <c r="J12" s="20" t="n">
        <v>13403.850578949</v>
      </c>
      <c r="K12" s="17" t="n">
        <v>10</v>
      </c>
      <c r="L12" s="21" t="n">
        <v>0</v>
      </c>
      <c r="M12" s="17" t="n">
        <f aca="false">$R$18+C12*$R$19+D12*$R$20+E12*$R$21+F12*$R$22+G12*$R$23+H12*$R$24</f>
        <v>14847575.6974877</v>
      </c>
      <c r="N12" s="0"/>
      <c r="Q12" s="22"/>
      <c r="R12" s="22" t="s">
        <v>22</v>
      </c>
      <c r="S12" s="22" t="s">
        <v>23</v>
      </c>
      <c r="T12" s="22" t="s">
        <v>24</v>
      </c>
      <c r="U12" s="22" t="s">
        <v>25</v>
      </c>
      <c r="V12" s="22" t="s">
        <v>26</v>
      </c>
    </row>
    <row r="13" customFormat="false" ht="13.5" hidden="false" customHeight="true" outlineLevel="0" collapsed="false">
      <c r="A13" s="13" t="n">
        <v>38292</v>
      </c>
      <c r="B13" s="27" t="n">
        <v>15762317.1817934</v>
      </c>
      <c r="C13" s="14" t="n">
        <v>0</v>
      </c>
      <c r="D13" s="15" t="n">
        <v>354</v>
      </c>
      <c r="E13" s="15" t="n">
        <v>0</v>
      </c>
      <c r="F13" s="16" t="n">
        <v>30</v>
      </c>
      <c r="G13" s="17" t="n">
        <v>1</v>
      </c>
      <c r="H13" s="18" t="n">
        <v>130.185591084484</v>
      </c>
      <c r="I13" s="19" t="n">
        <v>352.08</v>
      </c>
      <c r="J13" s="20" t="n">
        <v>13414.6425681071</v>
      </c>
      <c r="K13" s="17" t="n">
        <v>11</v>
      </c>
      <c r="L13" s="21" t="n">
        <v>0</v>
      </c>
      <c r="M13" s="17" t="n">
        <f aca="false">$R$18+C13*$R$19+D13*$R$20+E13*$R$21+F13*$R$22+G13*$R$23+H13*$R$24</f>
        <v>15384671.595246</v>
      </c>
      <c r="N13" s="0"/>
      <c r="Q13" s="23" t="s">
        <v>27</v>
      </c>
      <c r="R13" s="23" t="n">
        <v>6</v>
      </c>
      <c r="S13" s="23" t="n">
        <v>1066989363941320</v>
      </c>
      <c r="T13" s="23" t="n">
        <v>177831560656886</v>
      </c>
      <c r="U13" s="23" t="n">
        <v>146.221936302987</v>
      </c>
      <c r="V13" s="23" t="n">
        <v>1.72550140991273E-047</v>
      </c>
    </row>
    <row r="14" customFormat="false" ht="13.5" hidden="false" customHeight="true" outlineLevel="0" collapsed="false">
      <c r="A14" s="13" t="n">
        <v>38322</v>
      </c>
      <c r="B14" s="27" t="n">
        <v>17819137.9252448</v>
      </c>
      <c r="C14" s="14" t="n">
        <v>0</v>
      </c>
      <c r="D14" s="15" t="n">
        <v>593.5</v>
      </c>
      <c r="E14" s="15" t="n">
        <v>0</v>
      </c>
      <c r="F14" s="16" t="n">
        <v>31</v>
      </c>
      <c r="G14" s="17" t="n">
        <v>0</v>
      </c>
      <c r="H14" s="18" t="n">
        <v>130.453752086811</v>
      </c>
      <c r="I14" s="19" t="n">
        <v>336.288</v>
      </c>
      <c r="J14" s="20" t="n">
        <v>13425.4345572653</v>
      </c>
      <c r="K14" s="17" t="n">
        <v>12</v>
      </c>
      <c r="L14" s="21" t="n">
        <v>0</v>
      </c>
      <c r="M14" s="17" t="n">
        <f aca="false">$R$18+C14*$R$19+D14*$R$20+E14*$R$21+F14*$R$22+G14*$R$23+H14*$R$24</f>
        <v>18477185.1140703</v>
      </c>
      <c r="N14" s="0"/>
      <c r="Q14" s="23" t="s">
        <v>28</v>
      </c>
      <c r="R14" s="23" t="n">
        <v>101</v>
      </c>
      <c r="S14" s="23" t="n">
        <v>122833742189876</v>
      </c>
      <c r="T14" s="23" t="n">
        <v>1216175665246.3</v>
      </c>
      <c r="U14" s="23"/>
      <c r="V14" s="23"/>
    </row>
    <row r="15" customFormat="false" ht="13.5" hidden="false" customHeight="true" outlineLevel="0" collapsed="false">
      <c r="A15" s="13" t="n">
        <v>38353</v>
      </c>
      <c r="B15" s="14" t="n">
        <v>18189710</v>
      </c>
      <c r="C15" s="14" t="n">
        <v>0</v>
      </c>
      <c r="D15" s="15" t="n">
        <v>700.4</v>
      </c>
      <c r="E15" s="15" t="n">
        <v>0</v>
      </c>
      <c r="F15" s="16" t="n">
        <v>31</v>
      </c>
      <c r="G15" s="17" t="n">
        <v>0</v>
      </c>
      <c r="H15" s="18" t="n">
        <v>130.743702156851</v>
      </c>
      <c r="I15" s="19" t="n">
        <v>319.92</v>
      </c>
      <c r="J15" s="20" t="n">
        <v>13436.2265464234</v>
      </c>
      <c r="K15" s="17" t="n">
        <v>13</v>
      </c>
      <c r="L15" s="21" t="n">
        <v>0</v>
      </c>
      <c r="M15" s="17" t="n">
        <f aca="false">$R$18+C15*$R$19+D15*$R$20+E15*$R$21+F15*$R$22+G15*$R$23+H15*$R$24</f>
        <v>19239801.056258</v>
      </c>
      <c r="N15" s="0"/>
      <c r="Q15" s="26" t="s">
        <v>29</v>
      </c>
      <c r="R15" s="26" t="n">
        <v>107</v>
      </c>
      <c r="S15" s="26" t="n">
        <v>1189823106131190</v>
      </c>
      <c r="T15" s="26"/>
      <c r="U15" s="26"/>
      <c r="V15" s="26"/>
    </row>
    <row r="16" customFormat="false" ht="13.5" hidden="false" customHeight="true" outlineLevel="0" collapsed="false">
      <c r="A16" s="13" t="n">
        <v>38384</v>
      </c>
      <c r="B16" s="14" t="n">
        <v>15836100</v>
      </c>
      <c r="C16" s="14" t="n">
        <v>0</v>
      </c>
      <c r="D16" s="15" t="n">
        <v>572</v>
      </c>
      <c r="E16" s="15" t="n">
        <v>0</v>
      </c>
      <c r="F16" s="16" t="n">
        <v>28</v>
      </c>
      <c r="G16" s="17" t="n">
        <v>0</v>
      </c>
      <c r="H16" s="18" t="n">
        <v>131.03429667783</v>
      </c>
      <c r="I16" s="19" t="n">
        <v>319.872</v>
      </c>
      <c r="J16" s="20" t="n">
        <v>13447.0185355816</v>
      </c>
      <c r="K16" s="17" t="n">
        <v>14</v>
      </c>
      <c r="L16" s="21" t="n">
        <v>0</v>
      </c>
      <c r="M16" s="17" t="n">
        <f aca="false">$R$18+C16*$R$19+D16*$R$20+E16*$R$21+F16*$R$22+G16*$R$23+H16*$R$24</f>
        <v>16562282.3710207</v>
      </c>
      <c r="N16" s="11"/>
    </row>
    <row r="17" customFormat="false" ht="13.5" hidden="false" customHeight="true" outlineLevel="0" collapsed="false">
      <c r="A17" s="13" t="n">
        <v>38412</v>
      </c>
      <c r="B17" s="14" t="n">
        <v>16631550</v>
      </c>
      <c r="C17" s="14" t="n">
        <v>0</v>
      </c>
      <c r="D17" s="15" t="n">
        <v>545.3</v>
      </c>
      <c r="E17" s="15" t="n">
        <v>0</v>
      </c>
      <c r="F17" s="16" t="n">
        <v>31</v>
      </c>
      <c r="G17" s="17" t="n">
        <v>1</v>
      </c>
      <c r="H17" s="18" t="n">
        <v>131.325537082123</v>
      </c>
      <c r="I17" s="19" t="n">
        <v>351.912</v>
      </c>
      <c r="J17" s="20" t="n">
        <v>13457.8105247397</v>
      </c>
      <c r="K17" s="17" t="n">
        <v>15</v>
      </c>
      <c r="L17" s="21" t="n">
        <v>0</v>
      </c>
      <c r="M17" s="17" t="n">
        <f aca="false">$R$18+C17*$R$19+D17*$R$20+E17*$R$21+F17*$R$22+G17*$R$23+H17*$R$24</f>
        <v>17376477.7545567</v>
      </c>
      <c r="N17" s="11"/>
      <c r="Q17" s="22"/>
      <c r="R17" s="22" t="s">
        <v>30</v>
      </c>
      <c r="S17" s="22" t="s">
        <v>19</v>
      </c>
      <c r="T17" s="22" t="s">
        <v>31</v>
      </c>
      <c r="U17" s="22" t="s">
        <v>32</v>
      </c>
      <c r="V17" s="22" t="s">
        <v>33</v>
      </c>
      <c r="W17" s="22" t="s">
        <v>34</v>
      </c>
    </row>
    <row r="18" customFormat="false" ht="13.5" hidden="false" customHeight="true" outlineLevel="0" collapsed="false">
      <c r="A18" s="13" t="n">
        <v>38443</v>
      </c>
      <c r="B18" s="14" t="n">
        <v>14405130</v>
      </c>
      <c r="C18" s="14" t="n">
        <v>0</v>
      </c>
      <c r="D18" s="15" t="n">
        <v>242.5</v>
      </c>
      <c r="E18" s="15" t="n">
        <v>1.4</v>
      </c>
      <c r="F18" s="16" t="n">
        <v>30</v>
      </c>
      <c r="G18" s="17" t="n">
        <v>1</v>
      </c>
      <c r="H18" s="18" t="n">
        <v>131.617424805288</v>
      </c>
      <c r="I18" s="19" t="n">
        <v>336.24</v>
      </c>
      <c r="J18" s="20" t="n">
        <v>13468.6025138979</v>
      </c>
      <c r="K18" s="17" t="n">
        <v>16</v>
      </c>
      <c r="L18" s="21" t="n">
        <v>0</v>
      </c>
      <c r="M18" s="17" t="n">
        <f aca="false">$R$18+C18*$R$19+D18*$R$20+E18*$R$21+F18*$R$22+G18*$R$23+H18*$R$24</f>
        <v>14730240.9822436</v>
      </c>
      <c r="N18" s="11"/>
      <c r="Q18" s="23" t="s">
        <v>35</v>
      </c>
      <c r="R18" s="28" t="n">
        <v>-10441047.1281465</v>
      </c>
      <c r="S18" s="23" t="n">
        <v>6404527.35561766</v>
      </c>
      <c r="T18" s="29" t="n">
        <v>-1.63026036870437</v>
      </c>
      <c r="U18" s="23" t="n">
        <v>0.106161273999451</v>
      </c>
      <c r="V18" s="23" t="n">
        <v>-23145906.6027625</v>
      </c>
      <c r="W18" s="23" t="n">
        <v>2263812.34646958</v>
      </c>
    </row>
    <row r="19" customFormat="false" ht="13.5" hidden="false" customHeight="true" outlineLevel="0" collapsed="false">
      <c r="A19" s="13" t="n">
        <v>38473</v>
      </c>
      <c r="B19" s="14" t="n">
        <v>14529930</v>
      </c>
      <c r="C19" s="14" t="n">
        <v>0</v>
      </c>
      <c r="D19" s="15" t="n">
        <v>143.4</v>
      </c>
      <c r="E19" s="15" t="n">
        <v>5.7</v>
      </c>
      <c r="F19" s="16" t="n">
        <v>31</v>
      </c>
      <c r="G19" s="17" t="n">
        <v>1</v>
      </c>
      <c r="H19" s="18" t="n">
        <v>131.909961286073</v>
      </c>
      <c r="I19" s="19" t="n">
        <v>336.288</v>
      </c>
      <c r="J19" s="20" t="n">
        <v>13479.394503056</v>
      </c>
      <c r="K19" s="17" t="n">
        <v>17</v>
      </c>
      <c r="L19" s="21" t="n">
        <v>0</v>
      </c>
      <c r="M19" s="17" t="n">
        <f aca="false">$R$18+C19*$R$19+D19*$R$20+E19*$R$21+F19*$R$22+G19*$R$23+H19*$R$24</f>
        <v>14825662.6079878</v>
      </c>
      <c r="N19" s="11"/>
      <c r="Q19" s="30" t="s">
        <v>2</v>
      </c>
      <c r="R19" s="29" t="n">
        <v>0.797546269749864</v>
      </c>
      <c r="S19" s="23" t="n">
        <v>0.0706698458987479</v>
      </c>
      <c r="T19" s="29" t="n">
        <v>11.2855243931414</v>
      </c>
      <c r="U19" s="23" t="n">
        <v>1.34845449797212E-019</v>
      </c>
      <c r="V19" s="23" t="n">
        <v>0.657356305466423</v>
      </c>
      <c r="W19" s="23" t="n">
        <v>0.937736234033305</v>
      </c>
    </row>
    <row r="20" customFormat="false" ht="13.5" hidden="false" customHeight="true" outlineLevel="0" collapsed="false">
      <c r="A20" s="13" t="n">
        <v>38504</v>
      </c>
      <c r="B20" s="14" t="n">
        <v>18470070</v>
      </c>
      <c r="C20" s="14" t="n">
        <v>0</v>
      </c>
      <c r="D20" s="15" t="n">
        <v>4.4</v>
      </c>
      <c r="E20" s="15" t="n">
        <v>166.9</v>
      </c>
      <c r="F20" s="16" t="n">
        <v>30</v>
      </c>
      <c r="G20" s="17" t="n">
        <v>0</v>
      </c>
      <c r="H20" s="18" t="n">
        <v>132.203147966425</v>
      </c>
      <c r="I20" s="19" t="n">
        <v>352.08</v>
      </c>
      <c r="J20" s="25" t="n">
        <v>13490.1864922141</v>
      </c>
      <c r="K20" s="17" t="n">
        <v>18</v>
      </c>
      <c r="L20" s="21" t="n">
        <v>0</v>
      </c>
      <c r="M20" s="17" t="n">
        <f aca="false">$R$18+C20*$R$19+D20*$R$20+E20*$R$21+F20*$R$22+G20*$R$23+H20*$R$24</f>
        <v>20752685.4785474</v>
      </c>
      <c r="N20" s="11"/>
      <c r="Q20" s="23" t="s">
        <v>3</v>
      </c>
      <c r="R20" s="28" t="n">
        <v>7004.11763821435</v>
      </c>
      <c r="S20" s="23" t="n">
        <v>899.440940029698</v>
      </c>
      <c r="T20" s="29" t="n">
        <v>7.7871901605714</v>
      </c>
      <c r="U20" s="23" t="n">
        <v>6.18446289568935E-012</v>
      </c>
      <c r="V20" s="23" t="n">
        <v>5219.86876014991</v>
      </c>
      <c r="W20" s="23" t="n">
        <v>8788.3665162788</v>
      </c>
    </row>
    <row r="21" customFormat="false" ht="13.5" hidden="false" customHeight="true" outlineLevel="0" collapsed="false">
      <c r="A21" s="13" t="n">
        <v>38534</v>
      </c>
      <c r="B21" s="14" t="n">
        <v>21188220</v>
      </c>
      <c r="C21" s="14" t="n">
        <v>0</v>
      </c>
      <c r="D21" s="15" t="n">
        <v>0</v>
      </c>
      <c r="E21" s="15" t="n">
        <v>194.7</v>
      </c>
      <c r="F21" s="16" t="n">
        <v>31</v>
      </c>
      <c r="G21" s="17" t="n">
        <v>0</v>
      </c>
      <c r="H21" s="18" t="n">
        <v>132.496986291495</v>
      </c>
      <c r="I21" s="19" t="n">
        <v>319.92</v>
      </c>
      <c r="J21" s="20" t="n">
        <v>13496.8890514144</v>
      </c>
      <c r="K21" s="17" t="n">
        <v>19</v>
      </c>
      <c r="L21" s="21" t="n">
        <v>0</v>
      </c>
      <c r="M21" s="17" t="n">
        <f aca="false">$R$18+C21*$R$19+D21*$R$20+E21*$R$21+F21*$R$22+G21*$R$23+H21*$R$24</f>
        <v>22485149.6734543</v>
      </c>
      <c r="N21" s="11"/>
      <c r="Q21" s="23" t="s">
        <v>4</v>
      </c>
      <c r="R21" s="28" t="n">
        <v>41433.6309846946</v>
      </c>
      <c r="S21" s="23" t="n">
        <v>3760.26187963272</v>
      </c>
      <c r="T21" s="29" t="n">
        <v>11.0188152610109</v>
      </c>
      <c r="U21" s="23" t="n">
        <v>5.16682483092274E-019</v>
      </c>
      <c r="V21" s="23" t="n">
        <v>33974.2829148351</v>
      </c>
      <c r="W21" s="23" t="n">
        <v>48892.9790545541</v>
      </c>
    </row>
    <row r="22" customFormat="false" ht="13.5" hidden="false" customHeight="true" outlineLevel="0" collapsed="false">
      <c r="A22" s="13" t="n">
        <v>38565</v>
      </c>
      <c r="B22" s="14" t="n">
        <v>21540420</v>
      </c>
      <c r="C22" s="14" t="n">
        <v>0</v>
      </c>
      <c r="D22" s="15" t="n">
        <v>0.1</v>
      </c>
      <c r="E22" s="15" t="n">
        <v>185.5</v>
      </c>
      <c r="F22" s="16" t="n">
        <v>31</v>
      </c>
      <c r="G22" s="17" t="n">
        <v>0</v>
      </c>
      <c r="H22" s="18" t="n">
        <v>132.791477709647</v>
      </c>
      <c r="I22" s="19" t="n">
        <v>351.912</v>
      </c>
      <c r="J22" s="20" t="n">
        <v>13503.5916106146</v>
      </c>
      <c r="K22" s="17" t="n">
        <v>20</v>
      </c>
      <c r="L22" s="21" t="n">
        <v>0</v>
      </c>
      <c r="M22" s="17" t="n">
        <f aca="false">$R$18+C22*$R$19+D22*$R$20+E22*$R$21+F22*$R$22+G22*$R$23+H22*$R$24</f>
        <v>22118753.7762627</v>
      </c>
      <c r="N22" s="11"/>
      <c r="Q22" s="23" t="s">
        <v>5</v>
      </c>
      <c r="R22" s="28" t="n">
        <v>597365.529270252</v>
      </c>
      <c r="S22" s="23" t="n">
        <v>139423.591979128</v>
      </c>
      <c r="T22" s="29" t="n">
        <v>4.28453693374705</v>
      </c>
      <c r="U22" s="23" t="n">
        <v>4.18643847699927E-005</v>
      </c>
      <c r="V22" s="23" t="n">
        <v>320786.627317824</v>
      </c>
      <c r="W22" s="23" t="n">
        <v>873944.43122268</v>
      </c>
    </row>
    <row r="23" customFormat="false" ht="13.5" hidden="false" customHeight="true" outlineLevel="0" collapsed="false">
      <c r="A23" s="13" t="n">
        <v>38596</v>
      </c>
      <c r="B23" s="14" t="n">
        <v>17203800</v>
      </c>
      <c r="C23" s="14" t="n">
        <v>0</v>
      </c>
      <c r="D23" s="15" t="n">
        <v>15.3</v>
      </c>
      <c r="E23" s="15" t="n">
        <v>82.2</v>
      </c>
      <c r="F23" s="16" t="n">
        <v>30</v>
      </c>
      <c r="G23" s="17" t="n">
        <v>1</v>
      </c>
      <c r="H23" s="18" t="n">
        <v>133.086623672462</v>
      </c>
      <c r="I23" s="19" t="n">
        <v>336.24</v>
      </c>
      <c r="J23" s="20" t="n">
        <v>13510.2941698148</v>
      </c>
      <c r="K23" s="17" t="n">
        <v>21</v>
      </c>
      <c r="L23" s="21" t="n">
        <v>0</v>
      </c>
      <c r="M23" s="17" t="n">
        <f aca="false">$R$18+C23*$R$19+D23*$R$20+E23*$R$21+F23*$R$22+G23*$R$23+H23*$R$24</f>
        <v>16557052.3943187</v>
      </c>
      <c r="N23" s="11"/>
      <c r="Q23" s="23" t="s">
        <v>6</v>
      </c>
      <c r="R23" s="28" t="n">
        <v>-804828.779859605</v>
      </c>
      <c r="S23" s="23" t="n">
        <v>346890.342284116</v>
      </c>
      <c r="T23" s="29" t="n">
        <v>-2.32012449398323</v>
      </c>
      <c r="U23" s="23" t="n">
        <v>0.0223459468705262</v>
      </c>
      <c r="V23" s="23" t="n">
        <v>-1492965.90647449</v>
      </c>
      <c r="W23" s="23" t="n">
        <v>-116691.653244722</v>
      </c>
    </row>
    <row r="24" customFormat="false" ht="13.5" hidden="false" customHeight="true" outlineLevel="0" collapsed="false">
      <c r="A24" s="13" t="n">
        <v>38626</v>
      </c>
      <c r="B24" s="14" t="n">
        <v>15745210</v>
      </c>
      <c r="C24" s="14" t="n">
        <v>0</v>
      </c>
      <c r="D24" s="15" t="n">
        <v>182.8</v>
      </c>
      <c r="E24" s="15" t="n">
        <v>19</v>
      </c>
      <c r="F24" s="16" t="n">
        <v>31</v>
      </c>
      <c r="G24" s="17" t="n">
        <v>1</v>
      </c>
      <c r="H24" s="18" t="n">
        <v>133.38242563475</v>
      </c>
      <c r="I24" s="19" t="n">
        <v>319.92</v>
      </c>
      <c r="J24" s="20" t="n">
        <v>13516.996729015</v>
      </c>
      <c r="K24" s="17" t="n">
        <v>22</v>
      </c>
      <c r="L24" s="21" t="n">
        <v>0</v>
      </c>
      <c r="M24" s="17" t="n">
        <f aca="false">$R$18+C24*$R$19+D24*$R$20+E24*$R$21+F24*$R$22+G24*$R$23+H24*$R$24</f>
        <v>15723157.962882</v>
      </c>
      <c r="N24" s="11"/>
      <c r="Q24" s="26" t="s">
        <v>7</v>
      </c>
      <c r="R24" s="31" t="n">
        <v>47855.7106767182</v>
      </c>
      <c r="S24" s="26" t="n">
        <v>38508.1445427898</v>
      </c>
      <c r="T24" s="32" t="n">
        <v>1.24274257419859</v>
      </c>
      <c r="U24" s="26" t="n">
        <v>0.216840156678098</v>
      </c>
      <c r="V24" s="26" t="n">
        <v>-28534.0895191097</v>
      </c>
      <c r="W24" s="26" t="n">
        <v>124245.510872546</v>
      </c>
    </row>
    <row r="25" customFormat="false" ht="13.5" hidden="false" customHeight="true" outlineLevel="0" collapsed="false">
      <c r="A25" s="13" t="n">
        <v>38657</v>
      </c>
      <c r="B25" s="14" t="n">
        <v>16068980</v>
      </c>
      <c r="C25" s="14" t="n">
        <v>0</v>
      </c>
      <c r="D25" s="15" t="n">
        <v>346.2</v>
      </c>
      <c r="E25" s="15" t="n">
        <v>0</v>
      </c>
      <c r="F25" s="16" t="n">
        <v>30</v>
      </c>
      <c r="G25" s="17" t="n">
        <v>1</v>
      </c>
      <c r="H25" s="18" t="n">
        <v>133.678885054554</v>
      </c>
      <c r="I25" s="19" t="n">
        <v>352.08</v>
      </c>
      <c r="J25" s="20" t="n">
        <v>13523.6992882152</v>
      </c>
      <c r="K25" s="17" t="n">
        <v>23</v>
      </c>
      <c r="L25" s="21" t="n">
        <v>0</v>
      </c>
      <c r="M25" s="17" t="n">
        <f aca="false">$R$18+C25*$R$19+D25*$R$20+E25*$R$21+F25*$R$22+G25*$R$23+H25*$R$24</f>
        <v>15497213.5432083</v>
      </c>
      <c r="N25" s="11"/>
      <c r="R25" s="33"/>
    </row>
    <row r="26" customFormat="false" ht="13.5" hidden="false" customHeight="true" outlineLevel="0" collapsed="false">
      <c r="A26" s="13" t="n">
        <v>38687</v>
      </c>
      <c r="B26" s="14" t="n">
        <v>18270640</v>
      </c>
      <c r="C26" s="14" t="n">
        <v>0</v>
      </c>
      <c r="D26" s="15" t="n">
        <v>659.7</v>
      </c>
      <c r="E26" s="15" t="n">
        <v>0</v>
      </c>
      <c r="F26" s="16" t="n">
        <v>31</v>
      </c>
      <c r="G26" s="17" t="n">
        <v>0</v>
      </c>
      <c r="H26" s="18" t="n">
        <v>133.976003393155</v>
      </c>
      <c r="I26" s="19" t="n">
        <v>319.92</v>
      </c>
      <c r="J26" s="20" t="n">
        <v>13530.4018474155</v>
      </c>
      <c r="K26" s="17" t="n">
        <v>24</v>
      </c>
      <c r="L26" s="21" t="n">
        <v>0</v>
      </c>
      <c r="M26" s="17" t="n">
        <f aca="false">$R$18+C26*$R$19+D26*$R$20+E26*$R$21+F26*$R$22+G26*$R$23+H26*$R$24</f>
        <v>19109417.5411672</v>
      </c>
      <c r="N26" s="11"/>
    </row>
    <row r="27" customFormat="false" ht="12.75" hidden="false" customHeight="false" outlineLevel="0" collapsed="false">
      <c r="A27" s="13" t="n">
        <v>38718</v>
      </c>
      <c r="B27" s="34" t="n">
        <v>17495990</v>
      </c>
      <c r="C27" s="14" t="n">
        <v>0</v>
      </c>
      <c r="D27" s="35" t="n">
        <v>494.7</v>
      </c>
      <c r="E27" s="35" t="n">
        <v>0</v>
      </c>
      <c r="F27" s="16" t="n">
        <v>31</v>
      </c>
      <c r="G27" s="17" t="n">
        <v>0</v>
      </c>
      <c r="H27" s="36" t="n">
        <v>134.251972024233</v>
      </c>
      <c r="I27" s="17" t="n">
        <v>336.288</v>
      </c>
      <c r="J27" s="20" t="n">
        <v>13537.1044066157</v>
      </c>
      <c r="K27" s="17" t="n">
        <v>25</v>
      </c>
      <c r="L27" s="14" t="n">
        <v>10954.8918377315</v>
      </c>
      <c r="M27" s="17" t="n">
        <f aca="false">$R$18+C27*$R$19+D27*$R$20+E27*$R$21+F27*$R$22+G27*$R$23+H27*$R$24</f>
        <v>17966944.8058266</v>
      </c>
      <c r="N27" s="37"/>
    </row>
    <row r="28" customFormat="false" ht="12.75" hidden="false" customHeight="false" outlineLevel="0" collapsed="false">
      <c r="A28" s="13" t="n">
        <v>38749</v>
      </c>
      <c r="B28" s="34" t="n">
        <v>16164900</v>
      </c>
      <c r="C28" s="14" t="n">
        <v>0</v>
      </c>
      <c r="D28" s="35" t="n">
        <v>538</v>
      </c>
      <c r="E28" s="35" t="n">
        <v>0</v>
      </c>
      <c r="F28" s="16" t="n">
        <v>28</v>
      </c>
      <c r="G28" s="17" t="n">
        <v>0</v>
      </c>
      <c r="H28" s="36" t="n">
        <v>134.528509105507</v>
      </c>
      <c r="I28" s="17" t="n">
        <v>319.872</v>
      </c>
      <c r="J28" s="20" t="n">
        <v>13543.8069658159</v>
      </c>
      <c r="K28" s="17" t="n">
        <v>26</v>
      </c>
      <c r="L28" s="14" t="n">
        <v>21909.783675463</v>
      </c>
      <c r="M28" s="17" t="n">
        <f aca="false">$R$18+C28*$R$19+D28*$R$20+E28*$R$21+F28*$R$22+G28*$R$23+H28*$R$24</f>
        <v>16491360.3903033</v>
      </c>
      <c r="N28" s="37"/>
    </row>
    <row r="29" customFormat="false" ht="12.75" hidden="false" customHeight="false" outlineLevel="0" collapsed="false">
      <c r="A29" s="13" t="n">
        <v>38777</v>
      </c>
      <c r="B29" s="34" t="n">
        <v>17164270</v>
      </c>
      <c r="C29" s="14" t="n">
        <v>0</v>
      </c>
      <c r="D29" s="35" t="n">
        <v>461.4</v>
      </c>
      <c r="E29" s="35" t="n">
        <v>0</v>
      </c>
      <c r="F29" s="16" t="n">
        <v>31</v>
      </c>
      <c r="G29" s="17" t="n">
        <v>1</v>
      </c>
      <c r="H29" s="36" t="n">
        <v>134.80561580789</v>
      </c>
      <c r="I29" s="17" t="n">
        <v>368.28</v>
      </c>
      <c r="J29" s="20" t="n">
        <v>13550.5095250161</v>
      </c>
      <c r="K29" s="17" t="n">
        <v>27</v>
      </c>
      <c r="L29" s="14" t="n">
        <v>32864.6755131946</v>
      </c>
      <c r="M29" s="17" t="n">
        <f aca="false">$R$18+C29*$R$19+D29*$R$20+E29*$R$21+F29*$R$22+G29*$R$23+H29*$R$24</f>
        <v>16955373.9253431</v>
      </c>
      <c r="N29" s="37"/>
    </row>
    <row r="30" customFormat="false" ht="12.75" hidden="false" customHeight="false" outlineLevel="0" collapsed="false">
      <c r="A30" s="13" t="n">
        <v>38808</v>
      </c>
      <c r="B30" s="34" t="n">
        <v>14641220</v>
      </c>
      <c r="C30" s="14" t="n">
        <v>0</v>
      </c>
      <c r="D30" s="35" t="n">
        <v>219.5</v>
      </c>
      <c r="E30" s="35" t="n">
        <v>1.1</v>
      </c>
      <c r="F30" s="16" t="n">
        <v>30</v>
      </c>
      <c r="G30" s="17" t="n">
        <v>1</v>
      </c>
      <c r="H30" s="36" t="n">
        <v>135.083293304709</v>
      </c>
      <c r="I30" s="17" t="n">
        <v>303.84</v>
      </c>
      <c r="J30" s="20" t="n">
        <v>13557.2120842163</v>
      </c>
      <c r="K30" s="17" t="n">
        <v>28</v>
      </c>
      <c r="L30" s="14" t="n">
        <v>43819.5673509261</v>
      </c>
      <c r="M30" s="17" t="n">
        <f aca="false">$R$18+C30*$R$19+D30*$R$20+E30*$R$21+F30*$R$22+G30*$R$23+H30*$R$24</f>
        <v>14722577.7874211</v>
      </c>
      <c r="N30" s="37"/>
    </row>
    <row r="31" customFormat="false" ht="12.75" hidden="false" customHeight="false" outlineLevel="0" collapsed="false">
      <c r="A31" s="13" t="n">
        <v>38838</v>
      </c>
      <c r="B31" s="34" t="n">
        <v>13901070</v>
      </c>
      <c r="C31" s="14" t="n">
        <v>0</v>
      </c>
      <c r="D31" s="35" t="n">
        <v>105.9</v>
      </c>
      <c r="E31" s="35" t="n">
        <v>40.6</v>
      </c>
      <c r="F31" s="16" t="n">
        <v>31</v>
      </c>
      <c r="G31" s="17" t="n">
        <v>1</v>
      </c>
      <c r="H31" s="36" t="n">
        <v>135.361542771708</v>
      </c>
      <c r="I31" s="17" t="n">
        <v>351.912</v>
      </c>
      <c r="J31" s="20" t="n">
        <v>13563.9146434166</v>
      </c>
      <c r="K31" s="17" t="n">
        <v>29</v>
      </c>
      <c r="L31" s="14" t="n">
        <v>54774.4591886576</v>
      </c>
      <c r="M31" s="17" t="n">
        <f aca="false">$R$18+C31*$R$19+D31*$R$20+E31*$R$21+F31*$R$22+G31*$R$23+H31*$R$24</f>
        <v>16174219.8028743</v>
      </c>
      <c r="N31" s="37"/>
    </row>
    <row r="32" customFormat="false" ht="12.75" hidden="false" customHeight="false" outlineLevel="0" collapsed="false">
      <c r="A32" s="13" t="n">
        <v>38869</v>
      </c>
      <c r="B32" s="34" t="n">
        <v>17912530</v>
      </c>
      <c r="C32" s="14" t="n">
        <v>0</v>
      </c>
      <c r="D32" s="35" t="n">
        <v>8.8</v>
      </c>
      <c r="E32" s="35" t="n">
        <v>85.7</v>
      </c>
      <c r="F32" s="16" t="n">
        <v>30</v>
      </c>
      <c r="G32" s="17" t="n">
        <v>0</v>
      </c>
      <c r="H32" s="36" t="n">
        <v>135.640365387051</v>
      </c>
      <c r="I32" s="17" t="n">
        <v>352.08</v>
      </c>
      <c r="J32" s="38" t="n">
        <v>13570.6172026168</v>
      </c>
      <c r="K32" s="17" t="n">
        <v>30</v>
      </c>
      <c r="L32" s="14" t="n">
        <v>65729.3510263891</v>
      </c>
      <c r="M32" s="17" t="n">
        <f aca="false">$R$18+C32*$R$19+D32*$R$20+E32*$R$21+F32*$R$22+G32*$R$23+H32*$R$24</f>
        <v>17583583.2426128</v>
      </c>
      <c r="N32" s="37"/>
    </row>
    <row r="33" customFormat="false" ht="12.75" hidden="false" customHeight="false" outlineLevel="0" collapsed="false">
      <c r="A33" s="13" t="n">
        <v>38899</v>
      </c>
      <c r="B33" s="34" t="n">
        <v>22524750</v>
      </c>
      <c r="C33" s="14" t="n">
        <v>0</v>
      </c>
      <c r="D33" s="35" t="n">
        <v>0</v>
      </c>
      <c r="E33" s="35" t="n">
        <v>197.4</v>
      </c>
      <c r="F33" s="16" t="n">
        <v>31</v>
      </c>
      <c r="G33" s="17" t="n">
        <v>0</v>
      </c>
      <c r="H33" s="36" t="n">
        <v>135.91976233133</v>
      </c>
      <c r="I33" s="17" t="n">
        <v>319.92</v>
      </c>
      <c r="J33" s="20" t="n">
        <v>13577.6947311035</v>
      </c>
      <c r="K33" s="17" t="n">
        <v>31</v>
      </c>
      <c r="L33" s="14" t="n">
        <v>76684.2428641206</v>
      </c>
      <c r="M33" s="17" t="n">
        <f aca="false">$R$18+C33*$R$19+D33*$R$20+E33*$R$21+F33*$R$22+G33*$R$23+H33*$R$24</f>
        <v>22760819.8569865</v>
      </c>
      <c r="N33" s="37"/>
    </row>
    <row r="34" customFormat="false" ht="12.75" hidden="false" customHeight="false" outlineLevel="0" collapsed="false">
      <c r="A34" s="13" t="n">
        <v>38930</v>
      </c>
      <c r="B34" s="34" t="n">
        <v>21130000</v>
      </c>
      <c r="C34" s="14" t="n">
        <v>0</v>
      </c>
      <c r="D34" s="35" t="n">
        <v>0</v>
      </c>
      <c r="E34" s="35" t="n">
        <v>147.4</v>
      </c>
      <c r="F34" s="16" t="n">
        <v>31</v>
      </c>
      <c r="G34" s="17" t="n">
        <v>0</v>
      </c>
      <c r="H34" s="36" t="n">
        <v>136.199734787569</v>
      </c>
      <c r="I34" s="17" t="n">
        <v>351.912</v>
      </c>
      <c r="J34" s="20" t="n">
        <v>13584.7722595903</v>
      </c>
      <c r="K34" s="17" t="n">
        <v>32</v>
      </c>
      <c r="L34" s="14" t="n">
        <v>87639.1347018521</v>
      </c>
      <c r="M34" s="17" t="n">
        <f aca="false">$R$18+C34*$R$19+D34*$R$20+E34*$R$21+F34*$R$22+G34*$R$23+H34*$R$24</f>
        <v>20702536.588615</v>
      </c>
      <c r="N34" s="37"/>
    </row>
    <row r="35" customFormat="false" ht="12.75" hidden="false" customHeight="false" outlineLevel="0" collapsed="false">
      <c r="A35" s="13" t="n">
        <v>38961</v>
      </c>
      <c r="B35" s="34" t="n">
        <v>15286330</v>
      </c>
      <c r="C35" s="14" t="n">
        <v>0</v>
      </c>
      <c r="D35" s="35" t="n">
        <v>52.1</v>
      </c>
      <c r="E35" s="35" t="n">
        <v>22.3</v>
      </c>
      <c r="F35" s="16" t="n">
        <v>30</v>
      </c>
      <c r="G35" s="17" t="n">
        <v>1</v>
      </c>
      <c r="H35" s="36" t="n">
        <v>136.480283941227</v>
      </c>
      <c r="I35" s="17" t="n">
        <v>319.68</v>
      </c>
      <c r="J35" s="20" t="n">
        <v>13591.849788077</v>
      </c>
      <c r="K35" s="17" t="n">
        <v>33</v>
      </c>
      <c r="L35" s="14" t="n">
        <v>98594.0265395836</v>
      </c>
      <c r="M35" s="17" t="n">
        <f aca="false">$R$18+C35*$R$19+D35*$R$20+E35*$R$21+F35*$R$22+G35*$R$23+H35*$R$24</f>
        <v>14495335.4513789</v>
      </c>
      <c r="N35" s="37"/>
    </row>
    <row r="36" customFormat="false" ht="12.75" hidden="false" customHeight="false" outlineLevel="0" collapsed="false">
      <c r="A36" s="13" t="n">
        <v>38991</v>
      </c>
      <c r="B36" s="34" t="n">
        <v>15621710</v>
      </c>
      <c r="C36" s="14" t="n">
        <v>0</v>
      </c>
      <c r="D36" s="35" t="n">
        <v>251.3</v>
      </c>
      <c r="E36" s="35" t="n">
        <v>2.3</v>
      </c>
      <c r="F36" s="16" t="n">
        <v>31</v>
      </c>
      <c r="G36" s="17" t="n">
        <v>1</v>
      </c>
      <c r="H36" s="36" t="n">
        <v>136.761410980208</v>
      </c>
      <c r="I36" s="17" t="n">
        <v>336.288</v>
      </c>
      <c r="J36" s="20" t="n">
        <v>13598.9273165638</v>
      </c>
      <c r="K36" s="17" t="n">
        <v>34</v>
      </c>
      <c r="L36" s="14" t="n">
        <v>109548.918377315</v>
      </c>
      <c r="M36" s="17" t="n">
        <f aca="false">$R$18+C36*$R$19+D36*$R$20+E36*$R$21+F36*$R$22+G36*$R$23+H36*$R$24</f>
        <v>15672702.1287284</v>
      </c>
      <c r="N36" s="37"/>
    </row>
    <row r="37" customFormat="false" ht="12.75" hidden="false" customHeight="false" outlineLevel="0" collapsed="false">
      <c r="A37" s="13" t="n">
        <v>39022</v>
      </c>
      <c r="B37" s="34" t="n">
        <v>19270390</v>
      </c>
      <c r="C37" s="14" t="n">
        <v>0</v>
      </c>
      <c r="D37" s="35" t="n">
        <v>356.8</v>
      </c>
      <c r="E37" s="35" t="n">
        <v>0</v>
      </c>
      <c r="F37" s="16" t="n">
        <v>30</v>
      </c>
      <c r="G37" s="17" t="n">
        <v>1</v>
      </c>
      <c r="H37" s="36" t="n">
        <v>137.04311709486</v>
      </c>
      <c r="I37" s="17" t="n">
        <v>352.08</v>
      </c>
      <c r="J37" s="20" t="n">
        <v>13606.0048450505</v>
      </c>
      <c r="K37" s="17" t="n">
        <v>35</v>
      </c>
      <c r="L37" s="14" t="n">
        <v>120503.810215047</v>
      </c>
      <c r="M37" s="17" t="n">
        <f aca="false">$R$18+C37*$R$19+D37*$R$20+E37*$R$21+F37*$R$22+G37*$R$23+H37*$R$24</f>
        <v>15732454.9053436</v>
      </c>
      <c r="N37" s="37"/>
    </row>
    <row r="38" customFormat="false" ht="12.75" hidden="false" customHeight="false" outlineLevel="0" collapsed="false">
      <c r="A38" s="13" t="n">
        <v>39052</v>
      </c>
      <c r="B38" s="34" t="n">
        <v>22725770</v>
      </c>
      <c r="C38" s="14" t="n">
        <v>0</v>
      </c>
      <c r="D38" s="35" t="n">
        <v>460.4</v>
      </c>
      <c r="E38" s="35" t="n">
        <v>0</v>
      </c>
      <c r="F38" s="16" t="n">
        <v>31</v>
      </c>
      <c r="G38" s="17" t="n">
        <v>0</v>
      </c>
      <c r="H38" s="36" t="n">
        <v>137.325403477984</v>
      </c>
      <c r="I38" s="17" t="n">
        <v>304.296</v>
      </c>
      <c r="J38" s="20" t="n">
        <v>13613.0823735373</v>
      </c>
      <c r="K38" s="17" t="n">
        <v>36</v>
      </c>
      <c r="L38" s="14" t="n">
        <v>131458.702052778</v>
      </c>
      <c r="M38" s="17" t="n">
        <f aca="false">$R$18+C38*$R$19+D38*$R$20+E38*$R$21+F38*$R$22+G38*$R$23+H38*$R$24</f>
        <v>17873784.8172712</v>
      </c>
      <c r="N38" s="37"/>
    </row>
    <row r="39" customFormat="false" ht="12.75" hidden="false" customHeight="false" outlineLevel="0" collapsed="false">
      <c r="A39" s="13" t="n">
        <v>39083</v>
      </c>
      <c r="B39" s="34" t="n">
        <v>23594230</v>
      </c>
      <c r="C39" s="34" t="n">
        <v>5218250.56</v>
      </c>
      <c r="D39" s="35" t="n">
        <v>602.4</v>
      </c>
      <c r="E39" s="35" t="n">
        <v>0</v>
      </c>
      <c r="F39" s="16" t="n">
        <v>31</v>
      </c>
      <c r="G39" s="17" t="n">
        <v>0</v>
      </c>
      <c r="H39" s="36" t="n">
        <v>137.552207546647</v>
      </c>
      <c r="I39" s="17" t="n">
        <v>351.912</v>
      </c>
      <c r="J39" s="20" t="n">
        <v>13620.159902024</v>
      </c>
      <c r="K39" s="17" t="n">
        <v>37</v>
      </c>
      <c r="L39" s="14" t="n">
        <v>131975.3275751</v>
      </c>
      <c r="M39" s="17" t="n">
        <f aca="false">$R$18+C39*$R$19+D39*$R$20+E39*$R$21+F39*$R$22+G39*$R$23+H39*$R$24</f>
        <v>23041019.660536</v>
      </c>
      <c r="N39" s="37"/>
    </row>
    <row r="40" customFormat="false" ht="12.75" hidden="false" customHeight="false" outlineLevel="0" collapsed="false">
      <c r="A40" s="13" t="n">
        <v>39114</v>
      </c>
      <c r="B40" s="34" t="n">
        <v>23081780</v>
      </c>
      <c r="C40" s="34" t="n">
        <v>5297739.7</v>
      </c>
      <c r="D40" s="35" t="n">
        <v>706.1</v>
      </c>
      <c r="E40" s="35" t="n">
        <v>0</v>
      </c>
      <c r="F40" s="16" t="n">
        <v>28</v>
      </c>
      <c r="G40" s="17" t="n">
        <v>0</v>
      </c>
      <c r="H40" s="36" t="n">
        <v>137.779386200669</v>
      </c>
      <c r="I40" s="17" t="n">
        <v>319.872</v>
      </c>
      <c r="J40" s="20" t="n">
        <v>13627.2374305108</v>
      </c>
      <c r="K40" s="17" t="n">
        <v>38</v>
      </c>
      <c r="L40" s="14" t="n">
        <v>132491.953097421</v>
      </c>
      <c r="M40" s="17" t="n">
        <f aca="false">$R$18+C40*$R$19+D40*$R$20+E40*$R$21+F40*$R$22+G40*$R$23+H40*$R$24</f>
        <v>22049518.1348395</v>
      </c>
      <c r="N40" s="37"/>
    </row>
    <row r="41" customFormat="false" ht="12.75" hidden="false" customHeight="false" outlineLevel="0" collapsed="false">
      <c r="A41" s="13" t="n">
        <v>39142</v>
      </c>
      <c r="B41" s="34" t="n">
        <v>22044680</v>
      </c>
      <c r="C41" s="34" t="n">
        <v>5430766.34</v>
      </c>
      <c r="D41" s="35" t="n">
        <v>429.3</v>
      </c>
      <c r="E41" s="35" t="n">
        <v>0.2</v>
      </c>
      <c r="F41" s="16" t="n">
        <v>31</v>
      </c>
      <c r="G41" s="17" t="n">
        <v>1</v>
      </c>
      <c r="H41" s="36" t="n">
        <v>138.006940058708</v>
      </c>
      <c r="I41" s="17" t="n">
        <v>351.912</v>
      </c>
      <c r="J41" s="20" t="n">
        <v>13634.3149589975</v>
      </c>
      <c r="K41" s="17" t="n">
        <v>39</v>
      </c>
      <c r="L41" s="14" t="n">
        <v>133008.578619743</v>
      </c>
      <c r="M41" s="17" t="n">
        <f aca="false">$R$18+C41*$R$19+D41*$R$20+E41*$R$21+F41*$R$22+G41*$R$23+H41*$R$24</f>
        <v>21223317.5588329</v>
      </c>
      <c r="N41" s="37"/>
    </row>
    <row r="42" customFormat="false" ht="12.75" hidden="false" customHeight="false" outlineLevel="0" collapsed="false">
      <c r="A42" s="13" t="n">
        <v>39173</v>
      </c>
      <c r="B42" s="34" t="n">
        <v>19604320</v>
      </c>
      <c r="C42" s="34" t="n">
        <v>5850949.28</v>
      </c>
      <c r="D42" s="35" t="n">
        <v>285.2</v>
      </c>
      <c r="E42" s="35" t="n">
        <v>0.9</v>
      </c>
      <c r="F42" s="16" t="n">
        <v>30</v>
      </c>
      <c r="G42" s="17" t="n">
        <v>1</v>
      </c>
      <c r="H42" s="36" t="n">
        <v>138.234869740444</v>
      </c>
      <c r="I42" s="17" t="n">
        <v>319.68</v>
      </c>
      <c r="J42" s="20" t="n">
        <v>13641.3924874843</v>
      </c>
      <c r="K42" s="17" t="n">
        <v>40</v>
      </c>
      <c r="L42" s="14" t="n">
        <v>133525.204142064</v>
      </c>
      <c r="M42" s="17" t="n">
        <f aca="false">$R$18+C42*$R$19+D42*$R$20+E42*$R$21+F42*$R$22+G42*$R$23+H42*$R$24</f>
        <v>19991685.2928986</v>
      </c>
      <c r="N42" s="37"/>
    </row>
    <row r="43" customFormat="false" ht="12.75" hidden="false" customHeight="false" outlineLevel="0" collapsed="false">
      <c r="A43" s="13" t="n">
        <v>39203</v>
      </c>
      <c r="B43" s="34" t="n">
        <v>20629530</v>
      </c>
      <c r="C43" s="34" t="n">
        <v>5994375.6</v>
      </c>
      <c r="D43" s="35" t="n">
        <v>87.2</v>
      </c>
      <c r="E43" s="35" t="n">
        <v>46</v>
      </c>
      <c r="F43" s="16" t="n">
        <v>31</v>
      </c>
      <c r="G43" s="17" t="n">
        <v>1</v>
      </c>
      <c r="H43" s="36" t="n">
        <v>138.463175866581</v>
      </c>
      <c r="I43" s="17" t="n">
        <v>351.912</v>
      </c>
      <c r="J43" s="20" t="n">
        <v>13648.470015971</v>
      </c>
      <c r="K43" s="17" t="n">
        <v>41</v>
      </c>
      <c r="L43" s="14" t="n">
        <v>134041.829664386</v>
      </c>
      <c r="M43" s="17" t="n">
        <f aca="false">$R$18+C43*$R$19+D43*$R$20+E43*$R$21+F43*$R$22+G43*$R$23+H43*$R$24</f>
        <v>21196207.1656302</v>
      </c>
      <c r="N43" s="37"/>
    </row>
    <row r="44" customFormat="false" ht="12.75" hidden="false" customHeight="false" outlineLevel="0" collapsed="false">
      <c r="A44" s="13" t="n">
        <v>39234</v>
      </c>
      <c r="B44" s="34" t="n">
        <v>23858190</v>
      </c>
      <c r="C44" s="34" t="n">
        <v>6426467.64</v>
      </c>
      <c r="D44" s="35" t="n">
        <v>8.1</v>
      </c>
      <c r="E44" s="35" t="n">
        <v>132.2</v>
      </c>
      <c r="F44" s="16" t="n">
        <v>30</v>
      </c>
      <c r="G44" s="17" t="n">
        <v>0</v>
      </c>
      <c r="H44" s="36" t="n">
        <v>138.691859058847</v>
      </c>
      <c r="I44" s="17" t="n">
        <v>336.24</v>
      </c>
      <c r="J44" s="38" t="n">
        <v>13655.5475444578</v>
      </c>
      <c r="K44" s="17" t="n">
        <v>42</v>
      </c>
      <c r="L44" s="14" t="n">
        <v>134558.455186707</v>
      </c>
      <c r="M44" s="17" t="n">
        <f aca="false">$R$18+C44*$R$19+D44*$R$20+E44*$R$21+F44*$R$22+G44*$R$23+H44*$R$24</f>
        <v>24776780.8932938</v>
      </c>
      <c r="N44" s="37"/>
    </row>
    <row r="45" customFormat="false" ht="12.75" hidden="false" customHeight="false" outlineLevel="0" collapsed="false">
      <c r="A45" s="13" t="n">
        <v>39264</v>
      </c>
      <c r="B45" s="34" t="n">
        <v>24738400</v>
      </c>
      <c r="C45" s="34" t="n">
        <v>4613249.52</v>
      </c>
      <c r="D45" s="35" t="n">
        <v>1.3</v>
      </c>
      <c r="E45" s="35" t="n">
        <v>148.2</v>
      </c>
      <c r="F45" s="16" t="n">
        <v>31</v>
      </c>
      <c r="G45" s="17" t="n">
        <v>0</v>
      </c>
      <c r="H45" s="36" t="n">
        <v>138.920919939997</v>
      </c>
      <c r="I45" s="17" t="n">
        <v>336.288</v>
      </c>
      <c r="J45" s="20" t="n">
        <v>13658.9608633558</v>
      </c>
      <c r="K45" s="17" t="n">
        <v>43</v>
      </c>
      <c r="L45" s="14" t="n">
        <v>135075.080709029</v>
      </c>
      <c r="M45" s="17" t="n">
        <f aca="false">$R$18+C45*$R$19+D45*$R$20+E45*$R$21+F45*$R$22+G45*$R$23+H45*$R$24</f>
        <v>24554293.0417861</v>
      </c>
      <c r="N45" s="37"/>
    </row>
    <row r="46" customFormat="false" ht="12.75" hidden="false" customHeight="false" outlineLevel="0" collapsed="false">
      <c r="A46" s="13" t="n">
        <v>39295</v>
      </c>
      <c r="B46" s="34" t="n">
        <v>26868930</v>
      </c>
      <c r="C46" s="34" t="n">
        <v>4937276.6</v>
      </c>
      <c r="D46" s="35" t="n">
        <v>4.4</v>
      </c>
      <c r="E46" s="35" t="n">
        <v>167.4</v>
      </c>
      <c r="F46" s="16" t="n">
        <v>31</v>
      </c>
      <c r="G46" s="17" t="n">
        <v>0</v>
      </c>
      <c r="H46" s="36" t="n">
        <v>139.150359133815</v>
      </c>
      <c r="I46" s="17" t="n">
        <v>351.912</v>
      </c>
      <c r="J46" s="20" t="n">
        <v>13662.3741822538</v>
      </c>
      <c r="K46" s="17" t="n">
        <v>44</v>
      </c>
      <c r="L46" s="14" t="n">
        <v>135591.70623135</v>
      </c>
      <c r="M46" s="17" t="n">
        <f aca="false">$R$18+C46*$R$19+D46*$R$20+E46*$R$21+F46*$R$22+G46*$R$23+H46*$R$24</f>
        <v>25640938.0859999</v>
      </c>
      <c r="N46" s="37"/>
    </row>
    <row r="47" customFormat="false" ht="12.75" hidden="false" customHeight="false" outlineLevel="0" collapsed="false">
      <c r="A47" s="13" t="n">
        <v>39326</v>
      </c>
      <c r="B47" s="34" t="n">
        <v>21805090</v>
      </c>
      <c r="C47" s="34" t="n">
        <v>5381126.48</v>
      </c>
      <c r="D47" s="35" t="n">
        <v>25.4</v>
      </c>
      <c r="E47" s="35" t="n">
        <v>76.4</v>
      </c>
      <c r="F47" s="16" t="n">
        <v>30</v>
      </c>
      <c r="G47" s="17" t="n">
        <v>1</v>
      </c>
      <c r="H47" s="36" t="n">
        <v>139.380177265116</v>
      </c>
      <c r="I47" s="17" t="n">
        <v>303.84</v>
      </c>
      <c r="J47" s="20" t="n">
        <v>13665.7875011518</v>
      </c>
      <c r="K47" s="17" t="n">
        <v>45</v>
      </c>
      <c r="L47" s="14" t="n">
        <v>136108.331753672</v>
      </c>
      <c r="M47" s="17" t="n">
        <f aca="false">$R$18+C47*$R$19+D47*$R$20+E47*$R$21+F47*$R$22+G47*$R$23+H47*$R$24</f>
        <v>20980358.7537881</v>
      </c>
      <c r="N47" s="37"/>
    </row>
    <row r="48" customFormat="false" ht="12.75" hidden="false" customHeight="false" outlineLevel="0" collapsed="false">
      <c r="A48" s="13" t="n">
        <v>39356</v>
      </c>
      <c r="B48" s="34" t="n">
        <v>20415380</v>
      </c>
      <c r="C48" s="34" t="n">
        <v>4233787.58</v>
      </c>
      <c r="D48" s="35" t="n">
        <v>111.2</v>
      </c>
      <c r="E48" s="35" t="n">
        <v>42.3</v>
      </c>
      <c r="F48" s="16" t="n">
        <v>31</v>
      </c>
      <c r="G48" s="17" t="n">
        <v>1</v>
      </c>
      <c r="H48" s="36" t="n">
        <v>139.610374959745</v>
      </c>
      <c r="I48" s="17" t="n">
        <v>351.912</v>
      </c>
      <c r="J48" s="20" t="n">
        <v>13669.2008200498</v>
      </c>
      <c r="K48" s="17" t="n">
        <v>46</v>
      </c>
      <c r="L48" s="14" t="n">
        <v>136624.957275993</v>
      </c>
      <c r="M48" s="17" t="n">
        <f aca="false">$R$18+C48*$R$19+D48*$R$20+E48*$R$21+F48*$R$22+G48*$R$23+H48*$R$24</f>
        <v>19861751.1742778</v>
      </c>
      <c r="N48" s="37"/>
    </row>
    <row r="49" customFormat="false" ht="12.75" hidden="false" customHeight="false" outlineLevel="0" collapsed="false">
      <c r="A49" s="13" t="n">
        <v>39387</v>
      </c>
      <c r="B49" s="34" t="n">
        <v>20794820</v>
      </c>
      <c r="C49" s="34" t="n">
        <v>3987920.02</v>
      </c>
      <c r="D49" s="35" t="n">
        <v>400.3</v>
      </c>
      <c r="E49" s="35" t="n">
        <v>0</v>
      </c>
      <c r="F49" s="16" t="n">
        <v>30</v>
      </c>
      <c r="G49" s="17" t="n">
        <v>1</v>
      </c>
      <c r="H49" s="36" t="n">
        <v>139.840952844583</v>
      </c>
      <c r="I49" s="17" t="n">
        <v>352.08</v>
      </c>
      <c r="J49" s="20" t="n">
        <v>13672.6141389478</v>
      </c>
      <c r="K49" s="17" t="n">
        <v>47</v>
      </c>
      <c r="L49" s="14" t="n">
        <v>137141.582798315</v>
      </c>
      <c r="M49" s="17" t="n">
        <f aca="false">$R$18+C49*$R$19+D49*$R$20+E49*$R$21+F49*$R$22+G49*$R$23+H49*$R$24</f>
        <v>19351577.1767775</v>
      </c>
      <c r="N49" s="37"/>
    </row>
    <row r="50" customFormat="false" ht="12.75" hidden="false" customHeight="false" outlineLevel="0" collapsed="false">
      <c r="A50" s="13" t="n">
        <v>39417</v>
      </c>
      <c r="B50" s="34" t="n">
        <v>23640870</v>
      </c>
      <c r="C50" s="34" t="n">
        <v>5225929.44</v>
      </c>
      <c r="D50" s="35" t="n">
        <v>595</v>
      </c>
      <c r="E50" s="35" t="n">
        <v>0</v>
      </c>
      <c r="F50" s="16" t="n">
        <v>31</v>
      </c>
      <c r="G50" s="17" t="n">
        <v>0</v>
      </c>
      <c r="H50" s="36" t="n">
        <v>140.071911547544</v>
      </c>
      <c r="I50" s="17" t="n">
        <v>304.296</v>
      </c>
      <c r="J50" s="20" t="n">
        <v>13676.0274578458</v>
      </c>
      <c r="K50" s="17" t="n">
        <v>48</v>
      </c>
      <c r="L50" s="14" t="n">
        <v>137658.208320637</v>
      </c>
      <c r="M50" s="17" t="n">
        <f aca="false">$R$18+C50*$R$19+D50*$R$20+E50*$R$21+F50*$R$22+G50*$R$23+H50*$R$24</f>
        <v>23115895.677771</v>
      </c>
      <c r="N50" s="37"/>
    </row>
    <row r="51" customFormat="false" ht="12.75" hidden="false" customHeight="false" outlineLevel="0" collapsed="false">
      <c r="A51" s="13" t="n">
        <v>39448</v>
      </c>
      <c r="B51" s="16" t="n">
        <v>24088720</v>
      </c>
      <c r="C51" s="34" t="n">
        <v>5321742</v>
      </c>
      <c r="D51" s="39" t="n">
        <v>611.2</v>
      </c>
      <c r="E51" s="39" t="n">
        <v>0</v>
      </c>
      <c r="F51" s="16" t="n">
        <v>31</v>
      </c>
      <c r="G51" s="17" t="n">
        <v>0</v>
      </c>
      <c r="H51" s="40" t="n">
        <v>139.966421758191</v>
      </c>
      <c r="I51" s="41" t="n">
        <v>352</v>
      </c>
      <c r="J51" s="20" t="n">
        <v>13679.4407767438</v>
      </c>
      <c r="K51" s="17" t="n">
        <v>49</v>
      </c>
      <c r="L51" s="14" t="n">
        <v>140239.495018124</v>
      </c>
      <c r="M51" s="17" t="n">
        <f aca="false">$R$18+C51*$R$19+D51*$R$20+E51*$R$21+F51*$R$22+G51*$R$23+H51*$R$24</f>
        <v>23300729.0444946</v>
      </c>
    </row>
    <row r="52" customFormat="false" ht="12.75" hidden="false" customHeight="false" outlineLevel="0" collapsed="false">
      <c r="A52" s="13" t="n">
        <v>39479</v>
      </c>
      <c r="B52" s="16" t="n">
        <v>22590240</v>
      </c>
      <c r="C52" s="34" t="n">
        <v>5335311.96</v>
      </c>
      <c r="D52" s="39" t="n">
        <v>629.3</v>
      </c>
      <c r="E52" s="39" t="n">
        <v>0</v>
      </c>
      <c r="F52" s="16" t="n">
        <v>29</v>
      </c>
      <c r="G52" s="17" t="n">
        <v>0</v>
      </c>
      <c r="H52" s="40" t="n">
        <v>139.861011414427</v>
      </c>
      <c r="I52" s="41" t="n">
        <v>320</v>
      </c>
      <c r="J52" s="20" t="n">
        <v>13682.8540956418</v>
      </c>
      <c r="K52" s="17" t="n">
        <v>50</v>
      </c>
      <c r="L52" s="14" t="n">
        <v>142820.781715612</v>
      </c>
      <c r="M52" s="17" t="n">
        <f aca="false">$R$18+C52*$R$19+D52*$R$20+E52*$R$21+F52*$R$22+G52*$R$23+H52*$R$24</f>
        <v>22238550.699271</v>
      </c>
    </row>
    <row r="53" customFormat="false" ht="12.75" hidden="false" customHeight="false" outlineLevel="0" collapsed="false">
      <c r="A53" s="13" t="n">
        <v>39508</v>
      </c>
      <c r="B53" s="16" t="n">
        <v>22046700</v>
      </c>
      <c r="C53" s="34" t="n">
        <v>5063454.88</v>
      </c>
      <c r="D53" s="39" t="n">
        <v>541.6</v>
      </c>
      <c r="E53" s="39" t="n">
        <v>0</v>
      </c>
      <c r="F53" s="16" t="n">
        <v>31</v>
      </c>
      <c r="G53" s="17" t="n">
        <v>1</v>
      </c>
      <c r="H53" s="40" t="n">
        <v>139.755680456423</v>
      </c>
      <c r="I53" s="41" t="n">
        <v>304</v>
      </c>
      <c r="J53" s="20" t="n">
        <v>13686.2674145398</v>
      </c>
      <c r="K53" s="17" t="n">
        <v>51</v>
      </c>
      <c r="L53" s="14" t="n">
        <v>145402.068413099</v>
      </c>
      <c r="M53" s="17" t="n">
        <f aca="false">$R$18+C53*$R$19+D53*$R$20+E53*$R$21+F53*$R$22+G53*$R$23+H53*$R$24</f>
        <v>21792332.5731698</v>
      </c>
    </row>
    <row r="54" customFormat="false" ht="12.75" hidden="false" customHeight="false" outlineLevel="0" collapsed="false">
      <c r="A54" s="13" t="n">
        <v>39539</v>
      </c>
      <c r="B54" s="16" t="n">
        <v>18811030</v>
      </c>
      <c r="C54" s="34" t="n">
        <v>4901935</v>
      </c>
      <c r="D54" s="39" t="n">
        <v>223.8</v>
      </c>
      <c r="E54" s="39" t="n">
        <v>1.3</v>
      </c>
      <c r="F54" s="16" t="n">
        <v>30</v>
      </c>
      <c r="G54" s="17" t="n">
        <v>1</v>
      </c>
      <c r="H54" s="40" t="n">
        <v>139.65042882439</v>
      </c>
      <c r="I54" s="41" t="n">
        <v>352</v>
      </c>
      <c r="J54" s="20" t="n">
        <v>13689.6807334378</v>
      </c>
      <c r="K54" s="17" t="n">
        <v>52</v>
      </c>
      <c r="L54" s="14" t="n">
        <v>147983.355110587</v>
      </c>
      <c r="M54" s="17" t="n">
        <f aca="false">$R$18+C54*$R$19+D54*$R$20+E54*$R$21+F54*$R$22+G54*$R$23+H54*$R$24</f>
        <v>18889065.7093199</v>
      </c>
    </row>
    <row r="55" customFormat="false" ht="12.75" hidden="false" customHeight="false" outlineLevel="0" collapsed="false">
      <c r="A55" s="13" t="n">
        <v>39569</v>
      </c>
      <c r="B55" s="16" t="n">
        <v>18644710</v>
      </c>
      <c r="C55" s="34" t="n">
        <v>3756481.28</v>
      </c>
      <c r="D55" s="39" t="n">
        <v>143.4</v>
      </c>
      <c r="E55" s="39" t="n">
        <v>11.6</v>
      </c>
      <c r="F55" s="16" t="n">
        <v>31</v>
      </c>
      <c r="G55" s="17" t="n">
        <v>1</v>
      </c>
      <c r="H55" s="40" t="n">
        <v>139.545256458589</v>
      </c>
      <c r="I55" s="41" t="n">
        <v>336</v>
      </c>
      <c r="J55" s="20" t="n">
        <v>13693.0940523358</v>
      </c>
      <c r="K55" s="17" t="n">
        <v>53</v>
      </c>
      <c r="L55" s="14" t="n">
        <v>150564.641808075</v>
      </c>
      <c r="M55" s="17" t="n">
        <f aca="false">$R$18+C55*$R$19+D55*$R$20+E55*$R$21+F55*$R$22+G55*$R$23+H55*$R$24</f>
        <v>18431481.139754</v>
      </c>
    </row>
    <row r="56" customFormat="false" ht="12.75" hidden="false" customHeight="false" outlineLevel="0" collapsed="false">
      <c r="A56" s="13" t="n">
        <v>39600</v>
      </c>
      <c r="B56" s="16" t="n">
        <v>22711700</v>
      </c>
      <c r="C56" s="34" t="n">
        <v>3636030.4</v>
      </c>
      <c r="D56" s="39" t="n">
        <v>3.2</v>
      </c>
      <c r="E56" s="39" t="n">
        <v>123.9</v>
      </c>
      <c r="F56" s="16" t="n">
        <v>30</v>
      </c>
      <c r="G56" s="17" t="n">
        <v>0</v>
      </c>
      <c r="H56" s="40" t="n">
        <v>139.440163299322</v>
      </c>
      <c r="I56" s="41" t="n">
        <v>336</v>
      </c>
      <c r="J56" s="38" t="n">
        <v>13696.5073712338</v>
      </c>
      <c r="K56" s="17" t="n">
        <v>54</v>
      </c>
      <c r="L56" s="14" t="n">
        <v>153145.928505562</v>
      </c>
      <c r="M56" s="17" t="n">
        <f aca="false">$R$18+C56*$R$19+D56*$R$20+E56*$R$21+F56*$R$22+G56*$R$23+H56*$R$24</f>
        <v>22208869.3991909</v>
      </c>
    </row>
    <row r="57" customFormat="false" ht="12.75" hidden="false" customHeight="false" outlineLevel="0" collapsed="false">
      <c r="A57" s="13" t="n">
        <v>39630</v>
      </c>
      <c r="B57" s="16" t="n">
        <v>26419990</v>
      </c>
      <c r="C57" s="34" t="n">
        <v>4366856.1</v>
      </c>
      <c r="D57" s="39" t="n">
        <v>0.3</v>
      </c>
      <c r="E57" s="39" t="n">
        <v>188.6</v>
      </c>
      <c r="F57" s="16" t="n">
        <v>31</v>
      </c>
      <c r="G57" s="17" t="n">
        <v>0</v>
      </c>
      <c r="H57" s="40" t="n">
        <v>139.335149286939</v>
      </c>
      <c r="I57" s="41" t="n">
        <v>352</v>
      </c>
      <c r="J57" s="20" t="n">
        <v>13707.0484236309</v>
      </c>
      <c r="K57" s="17" t="n">
        <v>55</v>
      </c>
      <c r="L57" s="14" t="n">
        <v>155727.21520305</v>
      </c>
      <c r="M57" s="17" t="n">
        <f aca="false">$R$18+C57*$R$19+D57*$R$20+E57*$R$21+F57*$R$22+G57*$R$23+H57*$R$24</f>
        <v>26044520.7026987</v>
      </c>
    </row>
    <row r="58" customFormat="false" ht="12.75" hidden="false" customHeight="false" outlineLevel="0" collapsed="false">
      <c r="A58" s="13" t="n">
        <v>39661</v>
      </c>
      <c r="B58" s="16" t="n">
        <v>24364410</v>
      </c>
      <c r="C58" s="34" t="n">
        <v>5358890.6</v>
      </c>
      <c r="D58" s="39" t="n">
        <v>0.9</v>
      </c>
      <c r="E58" s="39" t="n">
        <v>144.8</v>
      </c>
      <c r="F58" s="16" t="n">
        <v>31</v>
      </c>
      <c r="G58" s="17" t="n">
        <v>0</v>
      </c>
      <c r="H58" s="40" t="n">
        <v>139.230214361832</v>
      </c>
      <c r="I58" s="41" t="n">
        <v>320</v>
      </c>
      <c r="J58" s="20" t="n">
        <v>13717.5894760281</v>
      </c>
      <c r="K58" s="17" t="n">
        <v>56</v>
      </c>
      <c r="L58" s="14" t="n">
        <v>158308.501900538</v>
      </c>
      <c r="M58" s="17" t="n">
        <f aca="false">$R$18+C58*$R$19+D58*$R$20+E58*$R$21+F58*$R$22+G58*$R$23+H58*$R$24</f>
        <v>25020101.8156744</v>
      </c>
    </row>
    <row r="59" customFormat="false" ht="12.75" hidden="false" customHeight="false" outlineLevel="0" collapsed="false">
      <c r="A59" s="13" t="n">
        <v>39692</v>
      </c>
      <c r="B59" s="16" t="n">
        <v>20565410</v>
      </c>
      <c r="C59" s="34" t="n">
        <v>4892273</v>
      </c>
      <c r="D59" s="39" t="n">
        <v>12.2</v>
      </c>
      <c r="E59" s="39" t="n">
        <v>65</v>
      </c>
      <c r="F59" s="16" t="n">
        <v>30</v>
      </c>
      <c r="G59" s="17" t="n">
        <v>1</v>
      </c>
      <c r="H59" s="40" t="n">
        <v>139.125358464441</v>
      </c>
      <c r="I59" s="41" t="n">
        <v>336</v>
      </c>
      <c r="J59" s="20" t="n">
        <v>13728.1305284253</v>
      </c>
      <c r="K59" s="17" t="n">
        <v>57</v>
      </c>
      <c r="L59" s="14" t="n">
        <v>160889.788598025</v>
      </c>
      <c r="M59" s="17" t="n">
        <f aca="false">$R$18+C59*$R$19+D59*$R$20+E59*$R$21+F59*$R$22+G59*$R$23+H59*$R$24</f>
        <v>20013483.2035098</v>
      </c>
    </row>
    <row r="60" customFormat="false" ht="12.75" hidden="false" customHeight="false" outlineLevel="0" collapsed="false">
      <c r="A60" s="13" t="n">
        <v>39722</v>
      </c>
      <c r="B60" s="16" t="n">
        <v>18777310</v>
      </c>
      <c r="C60" s="34" t="n">
        <v>4024401.6</v>
      </c>
      <c r="D60" s="39" t="n">
        <v>220.7</v>
      </c>
      <c r="E60" s="39" t="n">
        <v>3.3</v>
      </c>
      <c r="F60" s="16" t="n">
        <v>31</v>
      </c>
      <c r="G60" s="17" t="n">
        <v>1</v>
      </c>
      <c r="H60" s="40" t="n">
        <v>139.020581535248</v>
      </c>
      <c r="I60" s="41" t="n">
        <v>352</v>
      </c>
      <c r="J60" s="20" t="n">
        <v>13738.6715808225</v>
      </c>
      <c r="K60" s="17" t="n">
        <v>58</v>
      </c>
      <c r="L60" s="14" t="n">
        <v>163471.075295513</v>
      </c>
      <c r="M60" s="17" t="n">
        <f aca="false">$R$18+C60*$R$19+D60*$R$20+E60*$R$21+F60*$R$22+G60*$R$23+H60*$R$24</f>
        <v>18817570.4564905</v>
      </c>
    </row>
    <row r="61" customFormat="false" ht="12.75" hidden="false" customHeight="false" outlineLevel="0" collapsed="false">
      <c r="A61" s="13" t="n">
        <v>39753</v>
      </c>
      <c r="B61" s="16" t="n">
        <v>20094850</v>
      </c>
      <c r="C61" s="34" t="n">
        <v>3890338.4</v>
      </c>
      <c r="D61" s="39" t="n">
        <v>413.4</v>
      </c>
      <c r="E61" s="39" t="n">
        <v>0</v>
      </c>
      <c r="F61" s="16" t="n">
        <v>30</v>
      </c>
      <c r="G61" s="17" t="n">
        <v>1</v>
      </c>
      <c r="H61" s="40" t="n">
        <v>138.915883514782</v>
      </c>
      <c r="I61" s="41" t="n">
        <v>304</v>
      </c>
      <c r="J61" s="20" t="n">
        <v>13749.2126332197</v>
      </c>
      <c r="K61" s="17" t="n">
        <v>59</v>
      </c>
      <c r="L61" s="14" t="n">
        <v>166052.361993001</v>
      </c>
      <c r="M61" s="17" t="n">
        <f aca="false">$R$18+C61*$R$19+D61*$R$20+E61*$R$21+F61*$R$22+G61*$R$23+H61*$R$24</f>
        <v>19321235.4106081</v>
      </c>
    </row>
    <row r="62" customFormat="false" ht="12.75" hidden="false" customHeight="false" outlineLevel="0" collapsed="false">
      <c r="A62" s="13" t="n">
        <v>39783</v>
      </c>
      <c r="B62" s="16" t="n">
        <v>23525530</v>
      </c>
      <c r="C62" s="34" t="n">
        <v>4317061.5</v>
      </c>
      <c r="D62" s="39" t="n">
        <v>632</v>
      </c>
      <c r="E62" s="39" t="n">
        <v>0</v>
      </c>
      <c r="F62" s="16" t="n">
        <v>31</v>
      </c>
      <c r="G62" s="17" t="n">
        <v>0</v>
      </c>
      <c r="H62" s="40" t="n">
        <v>138.811264343616</v>
      </c>
      <c r="I62" s="41" t="n">
        <v>336</v>
      </c>
      <c r="J62" s="20" t="n">
        <v>13759.7536856169</v>
      </c>
      <c r="K62" s="17" t="n">
        <v>60</v>
      </c>
      <c r="L62" s="14" t="n">
        <v>168633.648690488</v>
      </c>
      <c r="M62" s="17" t="n">
        <f aca="false">$R$18+C62*$R$19+D62*$R$20+E62*$R$21+F62*$R$22+G62*$R$23+H62*$R$24</f>
        <v>22589854.6272861</v>
      </c>
      <c r="N62" s="42"/>
    </row>
    <row r="63" customFormat="false" ht="12.75" hidden="false" customHeight="false" outlineLevel="0" collapsed="false">
      <c r="A63" s="13" t="n">
        <v>39814</v>
      </c>
      <c r="B63" s="34" t="n">
        <v>24531230</v>
      </c>
      <c r="C63" s="34" t="n">
        <v>5537852.2</v>
      </c>
      <c r="D63" s="39" t="n">
        <v>799.1</v>
      </c>
      <c r="E63" s="39" t="n">
        <v>0</v>
      </c>
      <c r="F63" s="16" t="n">
        <v>31</v>
      </c>
      <c r="G63" s="17" t="n">
        <v>0</v>
      </c>
      <c r="H63" s="40" t="n">
        <v>138.387797087368</v>
      </c>
      <c r="I63" s="41" t="n">
        <v>336</v>
      </c>
      <c r="J63" s="20" t="n">
        <v>13770.2947380141</v>
      </c>
      <c r="K63" s="17" t="n">
        <v>61</v>
      </c>
      <c r="L63" s="14" t="n">
        <v>184930.195458401</v>
      </c>
      <c r="M63" s="17" t="n">
        <f aca="false">$R$18+C63*$R$19+D63*$R$20+E63*$R$21+F63*$R$22+G63*$R$23+H63*$R$24</f>
        <v>24713614.427066</v>
      </c>
      <c r="N63" s="43"/>
    </row>
    <row r="64" customFormat="false" ht="12.75" hidden="false" customHeight="false" outlineLevel="0" collapsed="false">
      <c r="A64" s="13" t="n">
        <v>39845</v>
      </c>
      <c r="B64" s="34" t="n">
        <v>20746930</v>
      </c>
      <c r="C64" s="34" t="n">
        <v>5761927.6</v>
      </c>
      <c r="D64" s="39" t="n">
        <v>552.9</v>
      </c>
      <c r="E64" s="39" t="n">
        <v>0</v>
      </c>
      <c r="F64" s="16" t="n">
        <v>28</v>
      </c>
      <c r="G64" s="17" t="n">
        <v>0</v>
      </c>
      <c r="H64" s="40" t="n">
        <v>137.965621689659</v>
      </c>
      <c r="I64" s="41" t="n">
        <v>304</v>
      </c>
      <c r="J64" s="20" t="n">
        <v>13780.8357904112</v>
      </c>
      <c r="K64" s="17" t="n">
        <v>62</v>
      </c>
      <c r="L64" s="14" t="n">
        <v>201226.742226313</v>
      </c>
      <c r="M64" s="17" t="n">
        <f aca="false">$R$18+C64*$R$19+D64*$R$20+E64*$R$21+F64*$R$22+G64*$R$23+H64*$R$24</f>
        <v>21355611.072452</v>
      </c>
      <c r="N64" s="43"/>
    </row>
    <row r="65" customFormat="false" ht="12.75" hidden="false" customHeight="false" outlineLevel="0" collapsed="false">
      <c r="A65" s="13" t="n">
        <v>39873</v>
      </c>
      <c r="B65" s="34" t="n">
        <v>20762810</v>
      </c>
      <c r="C65" s="34" t="n">
        <v>4729916</v>
      </c>
      <c r="D65" s="39" t="n">
        <v>463.8</v>
      </c>
      <c r="E65" s="39" t="n">
        <v>0</v>
      </c>
      <c r="F65" s="16" t="n">
        <v>31</v>
      </c>
      <c r="G65" s="17" t="n">
        <v>1</v>
      </c>
      <c r="H65" s="40" t="n">
        <v>137.544734209456</v>
      </c>
      <c r="I65" s="41" t="n">
        <v>352</v>
      </c>
      <c r="J65" s="20" t="n">
        <v>13791.3768428084</v>
      </c>
      <c r="K65" s="17" t="n">
        <v>63</v>
      </c>
      <c r="L65" s="14" t="n">
        <v>217523.288994225</v>
      </c>
      <c r="M65" s="17" t="n">
        <f aca="false">$R$18+C65*$R$19+D65*$R$20+E65*$R$21+F65*$R$22+G65*$R$23+H65*$R$24</f>
        <v>20875593.1274396</v>
      </c>
      <c r="N65" s="43"/>
    </row>
    <row r="66" customFormat="false" ht="12.75" hidden="false" customHeight="false" outlineLevel="0" collapsed="false">
      <c r="A66" s="13" t="n">
        <v>39904</v>
      </c>
      <c r="B66" s="34" t="n">
        <v>18304870</v>
      </c>
      <c r="C66" s="34" t="n">
        <v>4690837.8</v>
      </c>
      <c r="D66" s="39" t="n">
        <v>263.4</v>
      </c>
      <c r="E66" s="39" t="n">
        <v>11.1</v>
      </c>
      <c r="F66" s="16" t="n">
        <v>30</v>
      </c>
      <c r="G66" s="17" t="n">
        <v>1</v>
      </c>
      <c r="H66" s="40" t="n">
        <v>137.125130717747</v>
      </c>
      <c r="I66" s="41" t="n">
        <v>320</v>
      </c>
      <c r="J66" s="20" t="n">
        <v>13801.9178952056</v>
      </c>
      <c r="K66" s="17" t="n">
        <v>64</v>
      </c>
      <c r="L66" s="14" t="n">
        <v>233819.835762138</v>
      </c>
      <c r="M66" s="17" t="n">
        <f aca="false">$R$18+C66*$R$19+D66*$R$20+E66*$R$21+F66*$R$22+G66*$R$23+H66*$R$24</f>
        <v>19283268.6314646</v>
      </c>
      <c r="N66" s="43"/>
    </row>
    <row r="67" customFormat="false" ht="12.75" hidden="false" customHeight="false" outlineLevel="0" collapsed="false">
      <c r="A67" s="13" t="n">
        <v>39934</v>
      </c>
      <c r="B67" s="34" t="n">
        <v>17564207.6923077</v>
      </c>
      <c r="C67" s="34" t="n">
        <v>3917561.8</v>
      </c>
      <c r="D67" s="39" t="n">
        <v>75.8</v>
      </c>
      <c r="E67" s="39" t="n">
        <v>14.8</v>
      </c>
      <c r="F67" s="16" t="n">
        <v>31</v>
      </c>
      <c r="G67" s="17" t="n">
        <v>1</v>
      </c>
      <c r="H67" s="40" t="n">
        <v>136.70680729751</v>
      </c>
      <c r="I67" s="41" t="n">
        <v>320</v>
      </c>
      <c r="J67" s="20" t="n">
        <v>13812.4589476028</v>
      </c>
      <c r="K67" s="17" t="n">
        <v>65</v>
      </c>
      <c r="L67" s="14" t="n">
        <v>250116.38253005</v>
      </c>
      <c r="M67" s="17" t="n">
        <f aca="false">$R$18+C67*$R$19+D67*$R$20+E67*$R$21+F67*$R$22+G67*$R$23+H67*$R$24</f>
        <v>18083223.572594</v>
      </c>
      <c r="N67" s="43"/>
    </row>
    <row r="68" customFormat="false" ht="12.75" hidden="false" customHeight="false" outlineLevel="0" collapsed="false">
      <c r="A68" s="13" t="n">
        <v>39965</v>
      </c>
      <c r="B68" s="34" t="n">
        <v>20151815.3846154</v>
      </c>
      <c r="C68" s="34" t="n">
        <v>3591150.4</v>
      </c>
      <c r="D68" s="39" t="n">
        <v>25.3</v>
      </c>
      <c r="E68" s="39" t="n">
        <v>70.1</v>
      </c>
      <c r="F68" s="16" t="n">
        <v>30</v>
      </c>
      <c r="G68" s="17" t="n">
        <v>0</v>
      </c>
      <c r="H68" s="40" t="n">
        <v>136.289760043669</v>
      </c>
      <c r="I68" s="41" t="n">
        <v>352</v>
      </c>
      <c r="J68" s="38" t="n">
        <v>13823</v>
      </c>
      <c r="K68" s="17" t="n">
        <v>66</v>
      </c>
      <c r="L68" s="14" t="n">
        <v>266412.929297962</v>
      </c>
      <c r="M68" s="17" t="n">
        <f aca="false">$R$18+C68*$R$19+D68*$R$20+E68*$R$21+F68*$R$22+G68*$R$23+H68*$R$24</f>
        <v>19947972.3887149</v>
      </c>
      <c r="N68" s="43"/>
    </row>
    <row r="69" customFormat="false" ht="12.75" hidden="false" customHeight="false" outlineLevel="0" collapsed="false">
      <c r="A69" s="13" t="n">
        <v>39995</v>
      </c>
      <c r="B69" s="34" t="n">
        <v>21718676.9230769</v>
      </c>
      <c r="C69" s="34" t="n">
        <v>4052450.9</v>
      </c>
      <c r="D69" s="39" t="n">
        <v>1.4</v>
      </c>
      <c r="E69" s="39" t="n">
        <v>88</v>
      </c>
      <c r="F69" s="16" t="n">
        <v>31</v>
      </c>
      <c r="G69" s="17" t="n">
        <v>0</v>
      </c>
      <c r="H69" s="40" t="n">
        <v>135.873985063063</v>
      </c>
      <c r="I69" s="41" t="n">
        <v>352</v>
      </c>
      <c r="J69" s="20" t="n">
        <v>13836.125</v>
      </c>
      <c r="K69" s="17" t="n">
        <v>67</v>
      </c>
      <c r="L69" s="14" t="n">
        <v>282709.476065875</v>
      </c>
      <c r="M69" s="17" t="n">
        <f aca="false">$R$18+C69*$R$19+D69*$R$20+E69*$R$21+F69*$R$22+G69*$R$23+H69*$R$24</f>
        <v>21467612.7868881</v>
      </c>
      <c r="N69" s="43"/>
    </row>
    <row r="70" customFormat="false" ht="12.75" hidden="false" customHeight="false" outlineLevel="0" collapsed="false">
      <c r="A70" s="13" t="n">
        <v>40026</v>
      </c>
      <c r="B70" s="34" t="n">
        <v>24301261.5384615</v>
      </c>
      <c r="C70" s="34" t="n">
        <v>3497596.2</v>
      </c>
      <c r="D70" s="39" t="n">
        <v>6.7</v>
      </c>
      <c r="E70" s="39" t="n">
        <v>124.3</v>
      </c>
      <c r="F70" s="16" t="n">
        <v>31</v>
      </c>
      <c r="G70" s="17" t="n">
        <v>0</v>
      </c>
      <c r="H70" s="40" t="n">
        <v>135.459478474407</v>
      </c>
      <c r="I70" s="41" t="n">
        <v>320</v>
      </c>
      <c r="J70" s="20" t="n">
        <v>13849.25</v>
      </c>
      <c r="K70" s="17" t="n">
        <v>68</v>
      </c>
      <c r="L70" s="14" t="n">
        <v>299006.022833787</v>
      </c>
      <c r="M70" s="17" t="n">
        <f aca="false">$R$18+C70*$R$19+D70*$R$20+E70*$R$21+F70*$R$22+G70*$R$23+H70*$R$24</f>
        <v>22546416.6114966</v>
      </c>
      <c r="N70" s="43"/>
    </row>
    <row r="71" customFormat="false" ht="12.75" hidden="false" customHeight="false" outlineLevel="0" collapsed="false">
      <c r="A71" s="13" t="n">
        <v>40057</v>
      </c>
      <c r="B71" s="34" t="n">
        <v>19833253.8461538</v>
      </c>
      <c r="C71" s="34" t="n">
        <v>4859822</v>
      </c>
      <c r="D71" s="39" t="n">
        <v>28</v>
      </c>
      <c r="E71" s="39" t="n">
        <v>47.5</v>
      </c>
      <c r="F71" s="16" t="n">
        <v>30</v>
      </c>
      <c r="G71" s="17" t="n">
        <v>1</v>
      </c>
      <c r="H71" s="40" t="n">
        <v>135.046236408257</v>
      </c>
      <c r="I71" s="41" t="n">
        <v>336</v>
      </c>
      <c r="J71" s="20" t="n">
        <v>13862.375</v>
      </c>
      <c r="K71" s="17" t="n">
        <v>69</v>
      </c>
      <c r="L71" s="14" t="n">
        <v>315302.569601699</v>
      </c>
      <c r="M71" s="17" t="n">
        <f aca="false">$R$18+C71*$R$19+D71*$R$20+E71*$R$21+F71*$R$22+G71*$R$23+H71*$R$24</f>
        <v>19177969.261026</v>
      </c>
      <c r="N71" s="43"/>
    </row>
    <row r="72" customFormat="false" ht="12.75" hidden="false" customHeight="false" outlineLevel="0" collapsed="false">
      <c r="A72" s="13" t="n">
        <v>40087</v>
      </c>
      <c r="B72" s="34" t="n">
        <v>19025038.4615385</v>
      </c>
      <c r="C72" s="34" t="n">
        <v>3480892.7</v>
      </c>
      <c r="D72" s="39" t="n">
        <v>247.6</v>
      </c>
      <c r="E72" s="39" t="n">
        <v>0</v>
      </c>
      <c r="F72" s="16" t="n">
        <v>31</v>
      </c>
      <c r="G72" s="17" t="n">
        <v>1</v>
      </c>
      <c r="H72" s="40" t="n">
        <v>134.634255006972</v>
      </c>
      <c r="I72" s="41" t="n">
        <v>336</v>
      </c>
      <c r="J72" s="20" t="n">
        <v>13875.5</v>
      </c>
      <c r="K72" s="17" t="n">
        <v>70</v>
      </c>
      <c r="L72" s="14" t="n">
        <v>331599.116369612</v>
      </c>
      <c r="M72" s="17" t="n">
        <f aca="false">$R$18+C72*$R$19+D72*$R$20+E72*$R$21+F72*$R$22+G72*$R$23+H72*$R$24</f>
        <v>18225865.9696673</v>
      </c>
      <c r="N72" s="43"/>
    </row>
    <row r="73" customFormat="false" ht="12.75" hidden="false" customHeight="false" outlineLevel="0" collapsed="false">
      <c r="A73" s="13" t="n">
        <v>40118</v>
      </c>
      <c r="B73" s="34" t="n">
        <v>19026900</v>
      </c>
      <c r="C73" s="34" t="n">
        <v>3493143.3</v>
      </c>
      <c r="D73" s="39" t="n">
        <v>320.5</v>
      </c>
      <c r="E73" s="39" t="n">
        <v>0</v>
      </c>
      <c r="F73" s="16" t="n">
        <v>30</v>
      </c>
      <c r="G73" s="17" t="n">
        <v>1</v>
      </c>
      <c r="H73" s="40" t="n">
        <v>134.223530424681</v>
      </c>
      <c r="I73" s="41" t="n">
        <v>320</v>
      </c>
      <c r="J73" s="20" t="n">
        <v>13888.625</v>
      </c>
      <c r="K73" s="17" t="n">
        <v>71</v>
      </c>
      <c r="L73" s="14" t="n">
        <v>347895.663137524</v>
      </c>
      <c r="M73" s="17" t="n">
        <f aca="false">$R$18+C73*$R$19+D73*$R$20+E73*$R$21+F73*$R$22+G73*$R$23+H73*$R$24</f>
        <v>18129215.5197772</v>
      </c>
      <c r="N73" s="43"/>
    </row>
    <row r="74" customFormat="false" ht="12.75" hidden="false" customHeight="false" outlineLevel="0" collapsed="false">
      <c r="A74" s="13" t="n">
        <v>40148</v>
      </c>
      <c r="B74" s="34" t="n">
        <v>22891584.6153846</v>
      </c>
      <c r="C74" s="34" t="n">
        <v>3484624.5</v>
      </c>
      <c r="D74" s="39" t="n">
        <v>603.4</v>
      </c>
      <c r="E74" s="39" t="n">
        <v>0</v>
      </c>
      <c r="F74" s="16" t="n">
        <v>31</v>
      </c>
      <c r="G74" s="17" t="n">
        <v>0</v>
      </c>
      <c r="H74" s="40" t="n">
        <v>133.814058827246</v>
      </c>
      <c r="I74" s="41" t="n">
        <v>352</v>
      </c>
      <c r="J74" s="20" t="n">
        <v>13901.75</v>
      </c>
      <c r="K74" s="17" t="n">
        <v>72</v>
      </c>
      <c r="L74" s="14" t="n">
        <v>364192.209905436</v>
      </c>
      <c r="M74" s="17" t="n">
        <f aca="false">$R$18+C74*$R$19+D74*$R$20+E74*$R$21+F74*$R$22+G74*$R$23+H74*$R$24</f>
        <v>21486485.0172979</v>
      </c>
      <c r="N74" s="43"/>
    </row>
    <row r="75" customFormat="false" ht="12.75" hidden="false" customHeight="false" outlineLevel="0" collapsed="false">
      <c r="A75" s="13" t="n">
        <v>40179</v>
      </c>
      <c r="B75" s="34" t="n">
        <v>23520946.1538462</v>
      </c>
      <c r="C75" s="34" t="n">
        <v>4443394.4</v>
      </c>
      <c r="D75" s="39" t="n">
        <v>679.7</v>
      </c>
      <c r="E75" s="39" t="n">
        <v>0</v>
      </c>
      <c r="F75" s="16" t="n">
        <v>31</v>
      </c>
      <c r="G75" s="17" t="n">
        <v>0</v>
      </c>
      <c r="H75" s="40" t="n">
        <v>134.165767263666</v>
      </c>
      <c r="I75" s="41" t="n">
        <v>320</v>
      </c>
      <c r="J75" s="20" t="n">
        <v>13914.875</v>
      </c>
      <c r="K75" s="17" t="n">
        <v>73</v>
      </c>
      <c r="L75" s="14" t="n">
        <v>349099.444633946</v>
      </c>
      <c r="M75" s="17" t="n">
        <f aca="false">$R$18+C75*$R$19+D75*$R$20+E75*$R$21+F75*$R$22+G75*$R$23+H75*$R$24</f>
        <v>22802393.807563</v>
      </c>
      <c r="N75" s="43"/>
    </row>
    <row r="76" customFormat="false" ht="12.75" hidden="false" customHeight="false" outlineLevel="0" collapsed="false">
      <c r="A76" s="13" t="n">
        <v>40210</v>
      </c>
      <c r="B76" s="34" t="n">
        <v>20573876.9230769</v>
      </c>
      <c r="C76" s="34" t="n">
        <v>4730331</v>
      </c>
      <c r="D76" s="39" t="n">
        <v>570.9</v>
      </c>
      <c r="E76" s="39" t="n">
        <v>0</v>
      </c>
      <c r="F76" s="16" t="n">
        <v>28</v>
      </c>
      <c r="G76" s="17" t="n">
        <v>0</v>
      </c>
      <c r="H76" s="40" t="n">
        <v>134.518400108369</v>
      </c>
      <c r="I76" s="41" t="n">
        <v>304</v>
      </c>
      <c r="J76" s="20" t="n">
        <v>13928</v>
      </c>
      <c r="K76" s="17" t="n">
        <v>74</v>
      </c>
      <c r="L76" s="14" t="n">
        <v>334006.679362456</v>
      </c>
      <c r="M76" s="17" t="n">
        <f aca="false">$R$18+C76*$R$19+D76*$R$20+E76*$R$21+F76*$R$22+G76*$R$23+H76*$R$24</f>
        <v>20493969.9310904</v>
      </c>
      <c r="N76" s="43"/>
    </row>
    <row r="77" customFormat="false" ht="12.75" hidden="false" customHeight="false" outlineLevel="0" collapsed="false">
      <c r="A77" s="13" t="n">
        <v>40238</v>
      </c>
      <c r="B77" s="34" t="n">
        <v>20520861.5384615</v>
      </c>
      <c r="C77" s="34" t="n">
        <v>4066284</v>
      </c>
      <c r="D77" s="39" t="n">
        <v>397.1</v>
      </c>
      <c r="E77" s="39" t="n">
        <v>0</v>
      </c>
      <c r="F77" s="16" t="n">
        <v>31</v>
      </c>
      <c r="G77" s="17" t="n">
        <v>1</v>
      </c>
      <c r="H77" s="40" t="n">
        <v>134.871959791011</v>
      </c>
      <c r="I77" s="41" t="n">
        <v>368</v>
      </c>
      <c r="J77" s="20" t="n">
        <v>13941.125</v>
      </c>
      <c r="K77" s="17" t="n">
        <v>75</v>
      </c>
      <c r="L77" s="14" t="n">
        <v>318913.914090966</v>
      </c>
      <c r="M77" s="17" t="n">
        <f aca="false">$R$18+C77*$R$19+D77*$R$20+E77*$R$21+F77*$R$22+G77*$R$23+H77*$R$24</f>
        <v>19751233.7356108</v>
      </c>
      <c r="N77" s="43"/>
    </row>
    <row r="78" customFormat="false" ht="12.75" hidden="false" customHeight="false" outlineLevel="0" collapsed="false">
      <c r="A78" s="13" t="n">
        <v>40269</v>
      </c>
      <c r="B78" s="34" t="n">
        <v>17431446.1538462</v>
      </c>
      <c r="C78" s="34" t="n">
        <v>3324930.5</v>
      </c>
      <c r="D78" s="39" t="n">
        <v>183.4</v>
      </c>
      <c r="E78" s="39" t="n">
        <v>1.4</v>
      </c>
      <c r="F78" s="16" t="n">
        <v>30</v>
      </c>
      <c r="G78" s="17" t="n">
        <v>1</v>
      </c>
      <c r="H78" s="40" t="n">
        <v>135.226448747633</v>
      </c>
      <c r="I78" s="41" t="n">
        <v>320</v>
      </c>
      <c r="J78" s="20" t="n">
        <v>13954.25</v>
      </c>
      <c r="K78" s="17" t="n">
        <v>76</v>
      </c>
      <c r="L78" s="14" t="n">
        <v>303821.148819476</v>
      </c>
      <c r="M78" s="17" t="n">
        <f aca="false">$R$18+C78*$R$19+D78*$R$20+E78*$R$21+F78*$R$22+G78*$R$23+H78*$R$24</f>
        <v>17140795.9528879</v>
      </c>
      <c r="N78" s="43"/>
    </row>
    <row r="79" customFormat="false" ht="12.75" hidden="false" customHeight="false" outlineLevel="0" collapsed="false">
      <c r="A79" s="13" t="n">
        <v>40299</v>
      </c>
      <c r="B79" s="34" t="n">
        <v>19189807.6923077</v>
      </c>
      <c r="C79" s="34" t="n">
        <v>3105799.3</v>
      </c>
      <c r="D79" s="39" t="n">
        <v>91.9</v>
      </c>
      <c r="E79" s="39" t="n">
        <v>49.9</v>
      </c>
      <c r="F79" s="16" t="n">
        <v>31</v>
      </c>
      <c r="G79" s="17" t="n">
        <v>1</v>
      </c>
      <c r="H79" s="40" t="n">
        <v>135.581869420682</v>
      </c>
      <c r="I79" s="41" t="n">
        <v>320</v>
      </c>
      <c r="J79" s="20" t="n">
        <v>13967.375</v>
      </c>
      <c r="K79" s="17" t="n">
        <v>77</v>
      </c>
      <c r="L79" s="14" t="n">
        <v>288728.383547986</v>
      </c>
      <c r="M79" s="17" t="n">
        <f aca="false">$R$18+C79*$R$19+D79*$R$20+E79*$R$21+F79*$R$22+G79*$R$23+H79*$R$24</f>
        <v>18949057.4587714</v>
      </c>
      <c r="N79" s="43"/>
    </row>
    <row r="80" customFormat="false" ht="12.75" hidden="false" customHeight="false" outlineLevel="0" collapsed="false">
      <c r="A80" s="13" t="n">
        <v>40330</v>
      </c>
      <c r="B80" s="34" t="n">
        <v>23092030.7692308</v>
      </c>
      <c r="C80" s="34" t="n">
        <v>3327015.3</v>
      </c>
      <c r="D80" s="39" t="n">
        <v>5.7</v>
      </c>
      <c r="E80" s="39" t="n">
        <v>124.2</v>
      </c>
      <c r="F80" s="16" t="n">
        <v>30</v>
      </c>
      <c r="G80" s="17" t="n">
        <v>0</v>
      </c>
      <c r="H80" s="40" t="n">
        <v>135.938224259021</v>
      </c>
      <c r="I80" s="41" t="n">
        <v>352</v>
      </c>
      <c r="J80" s="38" t="n">
        <v>13980.5</v>
      </c>
      <c r="K80" s="17" t="n">
        <v>78</v>
      </c>
      <c r="L80" s="14" t="n">
        <v>273635.618276496</v>
      </c>
      <c r="M80" s="17" t="n">
        <f aca="false">$R$18+C80*$R$19+D80*$R$20+E80*$R$21+F80*$R$22+G80*$R$23+H80*$R$24</f>
        <v>21824768.1607603</v>
      </c>
      <c r="N80" s="43"/>
    </row>
    <row r="81" customFormat="false" ht="12.75" hidden="false" customHeight="false" outlineLevel="0" collapsed="false">
      <c r="A81" s="13" t="n">
        <v>40360</v>
      </c>
      <c r="B81" s="34" t="n">
        <v>28187746.1538462</v>
      </c>
      <c r="C81" s="34" t="n">
        <v>3985248.7</v>
      </c>
      <c r="D81" s="39" t="n">
        <v>0.1</v>
      </c>
      <c r="E81" s="39" t="n">
        <v>216.2</v>
      </c>
      <c r="F81" s="16" t="n">
        <v>31</v>
      </c>
      <c r="G81" s="17" t="n">
        <v>0</v>
      </c>
      <c r="H81" s="40" t="n">
        <v>136.295515717953</v>
      </c>
      <c r="I81" s="41" t="n">
        <v>336</v>
      </c>
      <c r="J81" s="20" t="n">
        <v>13986.5833333333</v>
      </c>
      <c r="K81" s="17" t="n">
        <v>79</v>
      </c>
      <c r="L81" s="14" t="n">
        <v>258542.853005006</v>
      </c>
      <c r="M81" s="17" t="n">
        <f aca="false">$R$18+C81*$R$19+D81*$R$20+E81*$R$21+F81*$R$22+G81*$R$23+H81*$R$24</f>
        <v>26736874.7113291</v>
      </c>
      <c r="N81" s="43"/>
    </row>
    <row r="82" customFormat="false" ht="12.75" hidden="false" customHeight="false" outlineLevel="0" collapsed="false">
      <c r="A82" s="13" t="n">
        <v>40391</v>
      </c>
      <c r="B82" s="34" t="n">
        <v>26984638.4615385</v>
      </c>
      <c r="C82" s="34" t="n">
        <v>5180906.9</v>
      </c>
      <c r="D82" s="39" t="n">
        <v>0</v>
      </c>
      <c r="E82" s="39" t="n">
        <v>189.3</v>
      </c>
      <c r="F82" s="16" t="n">
        <v>31</v>
      </c>
      <c r="G82" s="17" t="n">
        <v>0</v>
      </c>
      <c r="H82" s="40" t="n">
        <v>136.653746259231</v>
      </c>
      <c r="I82" s="41" t="n">
        <v>336</v>
      </c>
      <c r="J82" s="20" t="n">
        <v>13992.6666666667</v>
      </c>
      <c r="K82" s="17" t="n">
        <v>80</v>
      </c>
      <c r="L82" s="14" t="n">
        <v>243450.087733516</v>
      </c>
      <c r="M82" s="17" t="n">
        <f aca="false">$R$18+C82*$R$19+D82*$R$20+E82*$R$21+F82*$R$22+G82*$R$23+H82*$R$24</f>
        <v>26592345.7405218</v>
      </c>
      <c r="N82" s="43"/>
    </row>
    <row r="83" customFormat="false" ht="12.75" hidden="false" customHeight="false" outlineLevel="0" collapsed="false">
      <c r="A83" s="13" t="n">
        <v>40422</v>
      </c>
      <c r="B83" s="34" t="n">
        <v>19634115.3846154</v>
      </c>
      <c r="C83" s="34" t="n">
        <v>4944550.6</v>
      </c>
      <c r="D83" s="39" t="n">
        <v>42.9</v>
      </c>
      <c r="E83" s="39" t="n">
        <v>50</v>
      </c>
      <c r="F83" s="16" t="n">
        <v>30</v>
      </c>
      <c r="G83" s="17" t="n">
        <v>1</v>
      </c>
      <c r="H83" s="40" t="n">
        <v>137.01291835108</v>
      </c>
      <c r="I83" s="41" t="n">
        <v>336</v>
      </c>
      <c r="J83" s="20" t="n">
        <v>13998.75</v>
      </c>
      <c r="K83" s="17" t="n">
        <v>81</v>
      </c>
      <c r="L83" s="14" t="n">
        <v>228357.322462026</v>
      </c>
      <c r="M83" s="17" t="n">
        <f aca="false">$R$18+C83*$R$19+D83*$R$20+E83*$R$21+F83*$R$22+G83*$R$23+H83*$R$24</f>
        <v>19547606.6322172</v>
      </c>
      <c r="N83" s="43"/>
    </row>
    <row r="84" customFormat="false" ht="12.75" hidden="false" customHeight="false" outlineLevel="0" collapsed="false">
      <c r="A84" s="13" t="n">
        <v>40452</v>
      </c>
      <c r="B84" s="34" t="n">
        <v>18062553.8461538</v>
      </c>
      <c r="C84" s="34" t="n">
        <v>3790879.7</v>
      </c>
      <c r="D84" s="39" t="n">
        <v>165.7</v>
      </c>
      <c r="E84" s="39" t="n">
        <v>1.3</v>
      </c>
      <c r="F84" s="16" t="n">
        <v>31</v>
      </c>
      <c r="G84" s="17" t="n">
        <v>1</v>
      </c>
      <c r="H84" s="40" t="n">
        <v>137.373034468213</v>
      </c>
      <c r="I84" s="41" t="n">
        <v>320</v>
      </c>
      <c r="J84" s="20" t="n">
        <v>14004.8333333333</v>
      </c>
      <c r="K84" s="17" t="n">
        <v>82</v>
      </c>
      <c r="L84" s="14" t="n">
        <v>213264.557190536</v>
      </c>
      <c r="M84" s="17" t="n">
        <f aca="false">$R$18+C84*$R$19+D84*$R$20+E84*$R$21+F84*$R$22+G84*$R$23+H84*$R$24</f>
        <v>18084387.6684031</v>
      </c>
      <c r="N84" s="43"/>
    </row>
    <row r="85" customFormat="false" ht="12.75" hidden="false" customHeight="false" outlineLevel="0" collapsed="false">
      <c r="A85" s="13" t="n">
        <v>40483</v>
      </c>
      <c r="B85" s="34" t="n">
        <v>20064653.8461538</v>
      </c>
      <c r="C85" s="34" t="n">
        <v>3614965.5</v>
      </c>
      <c r="D85" s="39" t="n">
        <v>377.7</v>
      </c>
      <c r="E85" s="39" t="n">
        <v>0</v>
      </c>
      <c r="F85" s="16" t="n">
        <v>30</v>
      </c>
      <c r="G85" s="17" t="n">
        <v>1</v>
      </c>
      <c r="H85" s="40" t="n">
        <v>137.734097091846</v>
      </c>
      <c r="I85" s="41" t="n">
        <v>336</v>
      </c>
      <c r="J85" s="20" t="n">
        <v>14010.9166666667</v>
      </c>
      <c r="K85" s="17" t="n">
        <v>83</v>
      </c>
      <c r="L85" s="14" t="n">
        <v>198171.791919046</v>
      </c>
      <c r="M85" s="17" t="n">
        <f aca="false">$R$18+C85*$R$19+D85*$R$20+E85*$R$21+F85*$R$22+G85*$R$23+H85*$R$24</f>
        <v>18795010.5526009</v>
      </c>
      <c r="N85" s="43"/>
    </row>
    <row r="86" customFormat="false" ht="12.75" hidden="false" customHeight="false" outlineLevel="0" collapsed="false">
      <c r="A86" s="13" t="n">
        <v>40513</v>
      </c>
      <c r="B86" s="34" t="n">
        <v>24022230.7692308</v>
      </c>
      <c r="C86" s="34" t="n">
        <v>3580070.4</v>
      </c>
      <c r="D86" s="39" t="n">
        <v>664.3</v>
      </c>
      <c r="E86" s="39" t="n">
        <v>0</v>
      </c>
      <c r="F86" s="16" t="n">
        <v>31</v>
      </c>
      <c r="G86" s="17" t="n">
        <v>0</v>
      </c>
      <c r="H86" s="40" t="n">
        <v>138.096108709718</v>
      </c>
      <c r="I86" s="41" t="n">
        <v>368</v>
      </c>
      <c r="J86" s="20" t="n">
        <v>14017</v>
      </c>
      <c r="K86" s="17" t="n">
        <v>84</v>
      </c>
      <c r="L86" s="14" t="n">
        <v>183079.026647556</v>
      </c>
      <c r="M86" s="17" t="n">
        <f aca="false">$R$18+C86*$R$19+D86*$R$20+E86*$R$21+F86*$R$22+G86*$R$23+H86*$R$24</f>
        <v>22194078.8432519</v>
      </c>
      <c r="N86" s="43"/>
    </row>
    <row r="87" customFormat="false" ht="12.75" hidden="false" customHeight="false" outlineLevel="0" collapsed="false">
      <c r="A87" s="13" t="n">
        <v>40544</v>
      </c>
      <c r="B87" s="2" t="n">
        <v>23397084.6153846</v>
      </c>
      <c r="C87" s="34" t="n">
        <v>5088629.8</v>
      </c>
      <c r="D87" s="39" t="n">
        <v>730.9</v>
      </c>
      <c r="E87" s="39" t="n">
        <v>0</v>
      </c>
      <c r="F87" s="44" t="n">
        <v>31</v>
      </c>
      <c r="G87" s="17" t="n">
        <v>0</v>
      </c>
      <c r="H87" s="40" t="n">
        <v>138.346767365014</v>
      </c>
      <c r="I87" s="41" t="n">
        <v>336</v>
      </c>
      <c r="J87" s="20" t="n">
        <v>14023.0833333333</v>
      </c>
      <c r="K87" s="17" t="n">
        <v>85</v>
      </c>
      <c r="L87" s="14" t="n">
        <v>199406.22013376</v>
      </c>
      <c r="M87" s="17" t="n">
        <f aca="false">$R$18+C87*$R$19+D87*$R$20+E87*$R$21+F87*$R$22+G87*$R$23+H87*$R$24</f>
        <v>23875694.4482096</v>
      </c>
    </row>
    <row r="88" customFormat="false" ht="12.75" hidden="false" customHeight="false" outlineLevel="0" collapsed="false">
      <c r="A88" s="13" t="n">
        <v>40575</v>
      </c>
      <c r="B88" s="2" t="n">
        <v>20570361.5384615</v>
      </c>
      <c r="C88" s="34" t="n">
        <v>5258621</v>
      </c>
      <c r="D88" s="39" t="n">
        <v>614.6</v>
      </c>
      <c r="E88" s="39" t="n">
        <v>0</v>
      </c>
      <c r="F88" s="44" t="n">
        <v>28</v>
      </c>
      <c r="G88" s="17" t="n">
        <v>0</v>
      </c>
      <c r="H88" s="40" t="n">
        <v>138.597880991577</v>
      </c>
      <c r="I88" s="41" t="n">
        <v>304</v>
      </c>
      <c r="J88" s="20" t="n">
        <v>14029.1666666667</v>
      </c>
      <c r="K88" s="17" t="n">
        <v>86</v>
      </c>
      <c r="L88" s="14" t="n">
        <v>215733.413619963</v>
      </c>
      <c r="M88" s="17" t="n">
        <f aca="false">$R$18+C88*$R$19+D88*$R$20+E88*$R$21+F88*$R$22+G88*$R$23+H88*$R$24</f>
        <v>21416612.0475846</v>
      </c>
    </row>
    <row r="89" customFormat="false" ht="12.75" hidden="false" customHeight="false" outlineLevel="0" collapsed="false">
      <c r="A89" s="13" t="n">
        <v>40603</v>
      </c>
      <c r="B89" s="2" t="n">
        <v>21011815.3846154</v>
      </c>
      <c r="C89" s="34" t="n">
        <v>4539427.2</v>
      </c>
      <c r="D89" s="39" t="n">
        <v>520.1</v>
      </c>
      <c r="E89" s="39" t="n">
        <v>0</v>
      </c>
      <c r="F89" s="44" t="n">
        <v>31</v>
      </c>
      <c r="G89" s="17" t="n">
        <v>1</v>
      </c>
      <c r="H89" s="40" t="n">
        <v>138.849450415226</v>
      </c>
      <c r="I89" s="41" t="n">
        <v>368</v>
      </c>
      <c r="J89" s="20" t="n">
        <v>14035.25</v>
      </c>
      <c r="K89" s="17" t="n">
        <v>87</v>
      </c>
      <c r="L89" s="14" t="n">
        <v>232060.607106167</v>
      </c>
      <c r="M89" s="17" t="n">
        <f aca="false">$R$18+C89*$R$19+D89*$R$20+E89*$R$21+F89*$R$22+G89*$R$23+H89*$R$24</f>
        <v>21180439.4398605</v>
      </c>
    </row>
    <row r="90" customFormat="false" ht="12.75" hidden="false" customHeight="false" outlineLevel="0" collapsed="false">
      <c r="A90" s="13" t="n">
        <v>40634</v>
      </c>
      <c r="B90" s="2" t="n">
        <v>18252353.8461538</v>
      </c>
      <c r="C90" s="34" t="n">
        <v>4378340.1</v>
      </c>
      <c r="D90" s="39" t="n">
        <v>293.8</v>
      </c>
      <c r="E90" s="39" t="n">
        <v>0</v>
      </c>
      <c r="F90" s="44" t="n">
        <v>30</v>
      </c>
      <c r="G90" s="17" t="n">
        <v>1</v>
      </c>
      <c r="H90" s="40" t="n">
        <v>139.101476463279</v>
      </c>
      <c r="I90" s="41" t="n">
        <v>320</v>
      </c>
      <c r="J90" s="20" t="n">
        <v>14041.3333333333</v>
      </c>
      <c r="K90" s="17" t="n">
        <v>88</v>
      </c>
      <c r="L90" s="14" t="n">
        <v>248387.800592371</v>
      </c>
      <c r="M90" s="17" t="n">
        <f aca="false">$R$18+C90*$R$19+D90*$R$20+E90*$R$21+F90*$R$22+G90*$R$23+H90*$R$24</f>
        <v>18881628.5589911</v>
      </c>
    </row>
    <row r="91" customFormat="false" ht="12.75" hidden="false" customHeight="false" outlineLevel="0" collapsed="false">
      <c r="A91" s="13" t="n">
        <v>40664</v>
      </c>
      <c r="B91" s="2" t="n">
        <v>18454400</v>
      </c>
      <c r="C91" s="34" t="n">
        <v>3743060.2</v>
      </c>
      <c r="D91" s="39" t="n">
        <v>112.3</v>
      </c>
      <c r="E91" s="39" t="n">
        <v>33.4</v>
      </c>
      <c r="F91" s="16" t="n">
        <v>31</v>
      </c>
      <c r="G91" s="17" t="n">
        <v>1</v>
      </c>
      <c r="H91" s="40" t="n">
        <v>139.353959964558</v>
      </c>
      <c r="I91" s="41" t="n">
        <v>336</v>
      </c>
      <c r="J91" s="20" t="n">
        <v>14047.4166666667</v>
      </c>
      <c r="K91" s="17" t="n">
        <v>89</v>
      </c>
      <c r="L91" s="14" t="n">
        <v>264714.994078574</v>
      </c>
      <c r="M91" s="17" t="n">
        <f aca="false">$R$18+C91*$R$19+D91*$R$20+E91*$R$21+F91*$R$22+G91*$R$23+H91*$R$24</f>
        <v>19097047.6747101</v>
      </c>
    </row>
    <row r="92" customFormat="false" ht="12.75" hidden="false" customHeight="false" outlineLevel="0" collapsed="false">
      <c r="A92" s="13" t="n">
        <v>40695</v>
      </c>
      <c r="B92" s="2" t="n">
        <v>21528092.3076923</v>
      </c>
      <c r="C92" s="34" t="n">
        <v>3594103.4</v>
      </c>
      <c r="D92" s="39" t="n">
        <v>10.1</v>
      </c>
      <c r="E92" s="39" t="n">
        <v>104.8</v>
      </c>
      <c r="F92" s="16" t="n">
        <v>30</v>
      </c>
      <c r="G92" s="17" t="n">
        <v>0</v>
      </c>
      <c r="H92" s="40" t="n">
        <v>139.606901749387</v>
      </c>
      <c r="I92" s="41" t="n">
        <v>352</v>
      </c>
      <c r="J92" s="25" t="n">
        <v>14053.5</v>
      </c>
      <c r="K92" s="17" t="n">
        <v>90</v>
      </c>
      <c r="L92" s="14" t="n">
        <v>281042.187564778</v>
      </c>
      <c r="M92" s="17" t="n">
        <f aca="false">$R$18+C92*$R$19+D92*$R$20+E92*$R$21+F92*$R$22+G92*$R$23+H92*$R$24</f>
        <v>21440356.12366</v>
      </c>
    </row>
    <row r="93" customFormat="false" ht="12.75" hidden="false" customHeight="false" outlineLevel="0" collapsed="false">
      <c r="A93" s="13" t="n">
        <v>40725</v>
      </c>
      <c r="B93" s="2" t="n">
        <v>28389523.0769231</v>
      </c>
      <c r="C93" s="34" t="n">
        <v>4086352.1</v>
      </c>
      <c r="D93" s="39" t="n">
        <v>0</v>
      </c>
      <c r="E93" s="39" t="n">
        <v>242.3</v>
      </c>
      <c r="F93" s="16" t="n">
        <v>31</v>
      </c>
      <c r="G93" s="17" t="n">
        <v>0</v>
      </c>
      <c r="H93" s="40" t="n">
        <v>139.860302649597</v>
      </c>
      <c r="I93" s="41" t="n">
        <v>320</v>
      </c>
      <c r="J93" s="20" t="n">
        <v>14063.674206495</v>
      </c>
      <c r="K93" s="17" t="n">
        <v>91</v>
      </c>
      <c r="L93" s="14" t="n">
        <v>297369.381050982</v>
      </c>
      <c r="M93" s="17" t="n">
        <f aca="false">$R$18+C93*$R$19+D93*$R$20+E93*$R$21+F93*$R$22+G93*$R$23+H93*$R$24</f>
        <v>28068822.1198198</v>
      </c>
    </row>
    <row r="94" customFormat="false" ht="12.75" hidden="false" customHeight="false" outlineLevel="0" collapsed="false">
      <c r="A94" s="13" t="n">
        <v>40756</v>
      </c>
      <c r="B94" s="2" t="n">
        <v>24810530.7692308</v>
      </c>
      <c r="C94" s="34" t="n">
        <v>5824157.8</v>
      </c>
      <c r="D94" s="39" t="n">
        <v>0</v>
      </c>
      <c r="E94" s="39" t="n">
        <v>144.4</v>
      </c>
      <c r="F94" s="16" t="n">
        <v>31</v>
      </c>
      <c r="G94" s="17" t="n">
        <v>0</v>
      </c>
      <c r="H94" s="40" t="n">
        <v>140.114163498531</v>
      </c>
      <c r="I94" s="41" t="n">
        <v>352</v>
      </c>
      <c r="J94" s="20" t="n">
        <v>14073.84841299</v>
      </c>
      <c r="K94" s="17" t="n">
        <v>92</v>
      </c>
      <c r="L94" s="14" t="n">
        <v>313696.574537185</v>
      </c>
      <c r="M94" s="17" t="n">
        <f aca="false">$R$18+C94*$R$19+D94*$R$20+E94*$R$21+F94*$R$22+G94*$R$23+H94*$R$24</f>
        <v>25410598.7913419</v>
      </c>
    </row>
    <row r="95" customFormat="false" ht="12.75" hidden="false" customHeight="false" outlineLevel="0" collapsed="false">
      <c r="A95" s="13" t="n">
        <v>40787</v>
      </c>
      <c r="B95" s="2" t="n">
        <v>19628307.6923077</v>
      </c>
      <c r="C95" s="34" t="n">
        <v>4902860.4</v>
      </c>
      <c r="D95" s="39" t="n">
        <v>59.3</v>
      </c>
      <c r="E95" s="39" t="n">
        <v>47.7</v>
      </c>
      <c r="F95" s="16" t="n">
        <v>30</v>
      </c>
      <c r="G95" s="17" t="n">
        <v>1</v>
      </c>
      <c r="H95" s="40" t="n">
        <v>140.368485131042</v>
      </c>
      <c r="I95" s="41" t="n">
        <v>336</v>
      </c>
      <c r="J95" s="20" t="n">
        <v>14084.022619485</v>
      </c>
      <c r="K95" s="17" t="n">
        <v>93</v>
      </c>
      <c r="L95" s="14" t="n">
        <v>330023.768023389</v>
      </c>
      <c r="M95" s="17" t="n">
        <f aca="false">$R$18+C95*$R$19+D95*$R$20+E95*$R$21+F95*$R$22+G95*$R$23+H95*$R$24</f>
        <v>19694509.9797022</v>
      </c>
    </row>
    <row r="96" customFormat="false" ht="12.75" hidden="false" customHeight="false" outlineLevel="0" collapsed="false">
      <c r="A96" s="13" t="n">
        <v>40817</v>
      </c>
      <c r="B96" s="2" t="n">
        <v>18511823.0769231</v>
      </c>
      <c r="C96" s="34" t="n">
        <v>3829980.8</v>
      </c>
      <c r="D96" s="39" t="n">
        <v>189.5</v>
      </c>
      <c r="E96" s="39" t="n">
        <v>4.6</v>
      </c>
      <c r="F96" s="16" t="n">
        <v>31</v>
      </c>
      <c r="G96" s="17" t="n">
        <v>1</v>
      </c>
      <c r="H96" s="40" t="n">
        <v>140.623268383501</v>
      </c>
      <c r="I96" s="41" t="n">
        <v>320</v>
      </c>
      <c r="J96" s="20" t="n">
        <v>14094.1968259801</v>
      </c>
      <c r="K96" s="17" t="n">
        <v>94</v>
      </c>
      <c r="L96" s="14" t="n">
        <v>346350.961509593</v>
      </c>
      <c r="M96" s="17" t="n">
        <f aca="false">$R$18+C96*$R$19+D96*$R$20+E96*$R$21+F96*$R$22+G96*$R$23+H96*$R$24</f>
        <v>18574543.8407719</v>
      </c>
    </row>
    <row r="97" customFormat="false" ht="12.75" hidden="false" customHeight="false" outlineLevel="0" collapsed="false">
      <c r="A97" s="13" t="n">
        <v>40848</v>
      </c>
      <c r="B97" s="2" t="n">
        <v>18941946.1538462</v>
      </c>
      <c r="C97" s="34" t="n">
        <v>3646273.6</v>
      </c>
      <c r="D97" s="39" t="n">
        <v>315.1</v>
      </c>
      <c r="E97" s="39" t="n">
        <v>0</v>
      </c>
      <c r="F97" s="16" t="n">
        <v>30</v>
      </c>
      <c r="G97" s="17" t="n">
        <v>1</v>
      </c>
      <c r="H97" s="40" t="n">
        <v>140.878514093794</v>
      </c>
      <c r="I97" s="41" t="n">
        <v>352</v>
      </c>
      <c r="J97" s="20" t="n">
        <v>14104.3710324751</v>
      </c>
      <c r="K97" s="17" t="n">
        <v>95</v>
      </c>
      <c r="L97" s="14" t="n">
        <v>362678.154995796</v>
      </c>
      <c r="M97" s="17" t="n">
        <f aca="false">$R$18+C97*$R$19+D97*$R$20+E97*$R$21+F97*$R$22+G97*$R$23+H97*$R$24</f>
        <v>18532000.7571088</v>
      </c>
    </row>
    <row r="98" customFormat="false" ht="12.75" hidden="false" customHeight="false" outlineLevel="0" collapsed="false">
      <c r="A98" s="13" t="n">
        <v>40878</v>
      </c>
      <c r="B98" s="2" t="n">
        <v>21539476.9230769</v>
      </c>
      <c r="C98" s="34" t="n">
        <v>3848609</v>
      </c>
      <c r="D98" s="39" t="n">
        <v>495.6</v>
      </c>
      <c r="E98" s="39" t="n">
        <v>0</v>
      </c>
      <c r="F98" s="16" t="n">
        <v>31</v>
      </c>
      <c r="G98" s="17" t="n">
        <v>0</v>
      </c>
      <c r="H98" s="40" t="n">
        <v>141.134223101331</v>
      </c>
      <c r="I98" s="41" t="n">
        <v>336</v>
      </c>
      <c r="J98" s="20" t="n">
        <v>14114.5452389701</v>
      </c>
      <c r="K98" s="17" t="n">
        <v>96</v>
      </c>
      <c r="L98" s="14" t="n">
        <v>379005.348482</v>
      </c>
      <c r="M98" s="17" t="n">
        <f aca="false">$R$18+C98*$R$19+D98*$R$20+E98*$R$21+F98*$R$22+G98*$R$23+H98*$R$24</f>
        <v>21372047.2797268</v>
      </c>
    </row>
    <row r="99" customFormat="false" ht="12.75" hidden="false" customHeight="false" outlineLevel="0" collapsed="false">
      <c r="A99" s="13" t="n">
        <v>40909</v>
      </c>
      <c r="B99" s="45" t="n">
        <v>22039669.2307692</v>
      </c>
      <c r="C99" s="45" t="n">
        <v>7756360</v>
      </c>
      <c r="D99" s="45" t="n">
        <v>586.8</v>
      </c>
      <c r="E99" s="45" t="n">
        <v>0</v>
      </c>
      <c r="F99" s="16" t="n">
        <v>31</v>
      </c>
      <c r="G99" s="17" t="n">
        <v>0</v>
      </c>
      <c r="H99" s="40" t="n">
        <v>141.424936492992</v>
      </c>
      <c r="I99" s="41" t="n">
        <v>336</v>
      </c>
      <c r="J99" s="20" t="n">
        <v>14124.7194454651</v>
      </c>
      <c r="K99" s="17"/>
      <c r="L99" s="14" t="n">
        <v>377457.206213101</v>
      </c>
      <c r="M99" s="17" t="n">
        <f aca="false">$R$18+C99*$R$19+D99*$R$20+E99*$R$21+F99*$R$22+G99*$R$23+H99*$R$24</f>
        <v>25141347.3374544</v>
      </c>
    </row>
    <row r="100" customFormat="false" ht="12.75" hidden="false" customHeight="false" outlineLevel="0" collapsed="false">
      <c r="A100" s="13" t="n">
        <v>40940</v>
      </c>
      <c r="B100" s="45" t="n">
        <v>19611361.5384615</v>
      </c>
      <c r="C100" s="45" t="n">
        <v>4776734</v>
      </c>
      <c r="D100" s="45" t="n">
        <v>507.1</v>
      </c>
      <c r="E100" s="45" t="n">
        <v>0</v>
      </c>
      <c r="F100" s="16" t="n">
        <v>29</v>
      </c>
      <c r="G100" s="17" t="n">
        <v>0</v>
      </c>
      <c r="H100" s="40" t="n">
        <v>141.71624870664</v>
      </c>
      <c r="I100" s="41" t="n">
        <v>320</v>
      </c>
      <c r="J100" s="20" t="n">
        <v>14134.8936519601</v>
      </c>
      <c r="K100" s="17"/>
      <c r="L100" s="14" t="n">
        <v>375909.063944202</v>
      </c>
      <c r="M100" s="17" t="n">
        <f aca="false">$R$18+C100*$R$19+D100*$R$20+E100*$R$21+F100*$R$22+G100*$R$23+H100*$R$24</f>
        <v>21025939.4546115</v>
      </c>
    </row>
    <row r="101" customFormat="false" ht="12.75" hidden="false" customHeight="false" outlineLevel="0" collapsed="false">
      <c r="A101" s="13" t="n">
        <v>40969</v>
      </c>
      <c r="B101" s="45" t="n">
        <v>18499069.2307692</v>
      </c>
      <c r="C101" s="45" t="n">
        <v>4185349</v>
      </c>
      <c r="D101" s="45" t="n">
        <v>267.8</v>
      </c>
      <c r="E101" s="45" t="n">
        <v>5.9</v>
      </c>
      <c r="F101" s="16" t="n">
        <v>31</v>
      </c>
      <c r="G101" s="17" t="n">
        <v>1</v>
      </c>
      <c r="H101" s="40" t="n">
        <v>142.008160975752</v>
      </c>
      <c r="I101" s="41" t="n">
        <v>352</v>
      </c>
      <c r="J101" s="20" t="n">
        <v>14145.0678584551</v>
      </c>
      <c r="K101" s="17"/>
      <c r="L101" s="14" t="n">
        <v>374360.921675303</v>
      </c>
      <c r="M101" s="17" t="n">
        <f aca="false">$R$18+C101*$R$19+D101*$R$20+E101*$R$21+F101*$R$22+G101*$R$23+H101*$R$24</f>
        <v>19526527.573635</v>
      </c>
    </row>
    <row r="102" customFormat="false" ht="12.75" hidden="false" customHeight="false" outlineLevel="0" collapsed="false">
      <c r="A102" s="13" t="n">
        <v>41000</v>
      </c>
      <c r="B102" s="45" t="n">
        <v>16877946.1538462</v>
      </c>
      <c r="C102" s="45" t="n">
        <v>3719518</v>
      </c>
      <c r="D102" s="45" t="n">
        <v>264.4</v>
      </c>
      <c r="E102" s="45" t="n">
        <v>0.9</v>
      </c>
      <c r="F102" s="16" t="n">
        <v>30</v>
      </c>
      <c r="G102" s="17" t="n">
        <v>1</v>
      </c>
      <c r="H102" s="40" t="n">
        <v>142.300674536344</v>
      </c>
      <c r="I102" s="41" t="n">
        <v>320</v>
      </c>
      <c r="J102" s="20" t="n">
        <v>14155.2420649502</v>
      </c>
      <c r="K102" s="17"/>
      <c r="L102" s="14" t="n">
        <v>372812.779406404</v>
      </c>
      <c r="M102" s="17" t="n">
        <f aca="false">$R$18+C102*$R$19+D102*$R$20+E102*$R$21+F102*$R$22+G102*$R$23+H102*$R$24</f>
        <v>18340656.5574122</v>
      </c>
    </row>
    <row r="103" customFormat="false" ht="12.75" hidden="false" customHeight="false" outlineLevel="0" collapsed="false">
      <c r="A103" s="13" t="n">
        <v>41030</v>
      </c>
      <c r="B103" s="45" t="n">
        <v>18352863.6363636</v>
      </c>
      <c r="C103" s="45" t="n">
        <v>3436970</v>
      </c>
      <c r="D103" s="45" t="n">
        <v>50.4</v>
      </c>
      <c r="E103" s="45" t="n">
        <v>51.7</v>
      </c>
      <c r="F103" s="16" t="n">
        <v>31</v>
      </c>
      <c r="G103" s="17" t="n">
        <v>1</v>
      </c>
      <c r="H103" s="40" t="n">
        <v>142.593790626977</v>
      </c>
      <c r="I103" s="41" t="n">
        <v>352</v>
      </c>
      <c r="J103" s="20" t="n">
        <v>14165.4162714452</v>
      </c>
      <c r="K103" s="17"/>
      <c r="L103" s="14" t="n">
        <v>371264.637137505</v>
      </c>
      <c r="M103" s="17" t="n">
        <f aca="false">$R$18+C103*$R$19+D103*$R$20+E103*$R$21+F103*$R$22+G103*$R$23+H103*$R$24</f>
        <v>19332651.5415298</v>
      </c>
    </row>
    <row r="104" customFormat="false" ht="12.75" hidden="false" customHeight="false" outlineLevel="0" collapsed="false">
      <c r="A104" s="13" t="n">
        <v>41061</v>
      </c>
      <c r="B104" s="45" t="n">
        <v>22640936.3636364</v>
      </c>
      <c r="C104" s="45" t="n">
        <v>3549431</v>
      </c>
      <c r="D104" s="45" t="n">
        <v>11.9</v>
      </c>
      <c r="E104" s="45" t="n">
        <v>135.3</v>
      </c>
      <c r="F104" s="16" t="n">
        <v>30</v>
      </c>
      <c r="G104" s="17" t="n">
        <v>0</v>
      </c>
      <c r="H104" s="40" t="n">
        <v>142.887510488764</v>
      </c>
      <c r="I104" s="41" t="n">
        <v>336</v>
      </c>
      <c r="J104" s="25" t="n">
        <v>14175.5904779402</v>
      </c>
      <c r="K104" s="17"/>
      <c r="L104" s="14" t="n">
        <v>369716.494868606</v>
      </c>
      <c r="M104" s="17" t="n">
        <f aca="false">$R$18+C104*$R$19+D104*$R$20+E104*$R$21+F104*$R$22+G104*$R$23+H104*$R$24</f>
        <v>22838056.8371364</v>
      </c>
    </row>
    <row r="105" customFormat="false" ht="12.75" hidden="false" customHeight="false" outlineLevel="0" collapsed="false">
      <c r="A105" s="13" t="n">
        <v>41091</v>
      </c>
      <c r="B105" s="45" t="n">
        <v>27569300</v>
      </c>
      <c r="C105" s="45" t="n">
        <v>4441889</v>
      </c>
      <c r="D105" s="45" t="n">
        <v>0</v>
      </c>
      <c r="E105" s="45" t="n">
        <v>217.8</v>
      </c>
      <c r="F105" s="16" t="n">
        <v>31</v>
      </c>
      <c r="G105" s="17" t="n">
        <v>0</v>
      </c>
      <c r="H105" s="40" t="n">
        <v>143.181835365377</v>
      </c>
      <c r="I105" s="41" t="n">
        <v>336</v>
      </c>
      <c r="J105" s="20" t="n">
        <v>14185.7646844352</v>
      </c>
      <c r="K105" s="17"/>
      <c r="L105" s="14" t="n">
        <v>368168.352599707</v>
      </c>
      <c r="M105" s="17" t="n">
        <f aca="false">$R$18+C105*$R$19+D105*$R$20+E105*$R$21+F105*$R$22+G105*$R$23+H105*$R$24</f>
        <v>27496209.5976978</v>
      </c>
    </row>
    <row r="106" customFormat="false" ht="12.75" hidden="false" customHeight="false" outlineLevel="0" collapsed="false">
      <c r="A106" s="13" t="n">
        <v>41122</v>
      </c>
      <c r="B106" s="45" t="n">
        <v>23505663.6363636</v>
      </c>
      <c r="C106" s="45" t="n">
        <v>5705577</v>
      </c>
      <c r="D106" s="45" t="n">
        <v>0.6</v>
      </c>
      <c r="E106" s="45" t="n">
        <v>131.8</v>
      </c>
      <c r="F106" s="16" t="n">
        <v>31</v>
      </c>
      <c r="G106" s="17" t="n">
        <v>0</v>
      </c>
      <c r="H106" s="40" t="n">
        <v>143.476766503045</v>
      </c>
      <c r="I106" s="41" t="n">
        <v>352</v>
      </c>
      <c r="J106" s="20" t="n">
        <v>14195.9388909302</v>
      </c>
      <c r="K106" s="17"/>
      <c r="L106" s="14" t="n">
        <v>366620.210330807</v>
      </c>
      <c r="M106" s="17" t="n">
        <f aca="false">$R$18+C106*$R$19+D106*$R$20+E106*$R$21+F106*$R$22+G106*$R$23+H106*$R$24</f>
        <v>24959083.5933184</v>
      </c>
    </row>
    <row r="107" customFormat="false" ht="12.75" hidden="false" customHeight="false" outlineLevel="0" collapsed="false">
      <c r="A107" s="13" t="n">
        <v>41153</v>
      </c>
      <c r="B107" s="45" t="n">
        <v>18912418.1818182</v>
      </c>
      <c r="C107" s="45" t="n">
        <v>4759078</v>
      </c>
      <c r="D107" s="45" t="n">
        <v>59.6</v>
      </c>
      <c r="E107" s="45" t="n">
        <v>49.1</v>
      </c>
      <c r="F107" s="16" t="n">
        <v>30</v>
      </c>
      <c r="G107" s="17" t="n">
        <v>1</v>
      </c>
      <c r="H107" s="40" t="n">
        <v>143.772305150568</v>
      </c>
      <c r="I107" s="41" t="n">
        <v>304</v>
      </c>
      <c r="J107" s="20" t="n">
        <v>14206.1130974252</v>
      </c>
      <c r="K107" s="17"/>
      <c r="L107" s="14" t="n">
        <v>365072.068061908</v>
      </c>
      <c r="M107" s="17" t="n">
        <f aca="false">$R$18+C107*$R$19+D107*$R$20+E107*$R$21+F107*$R$22+G107*$R$23+H107*$R$24</f>
        <v>19802837.4076466</v>
      </c>
    </row>
    <row r="108" customFormat="false" ht="12.75" hidden="false" customHeight="false" outlineLevel="0" collapsed="false">
      <c r="A108" s="13" t="n">
        <v>41183</v>
      </c>
      <c r="B108" s="45" t="n">
        <v>17381318.1818182</v>
      </c>
      <c r="C108" s="45" t="n">
        <v>3801585</v>
      </c>
      <c r="D108" s="45" t="n">
        <v>205.9</v>
      </c>
      <c r="E108" s="45" t="n">
        <v>4.1</v>
      </c>
      <c r="F108" s="16" t="n">
        <v>31</v>
      </c>
      <c r="G108" s="17" t="n">
        <v>1</v>
      </c>
      <c r="H108" s="40" t="n">
        <v>144.068452559316</v>
      </c>
      <c r="I108" s="41" t="n">
        <v>352</v>
      </c>
      <c r="J108" s="20" t="n">
        <v>14216.2873039203</v>
      </c>
      <c r="K108" s="17"/>
      <c r="L108" s="14" t="n">
        <v>363523.925793009</v>
      </c>
      <c r="M108" s="17" t="n">
        <f aca="false">$R$18+C108*$R$19+D108*$R$20+E108*$R$21+F108*$R$22+G108*$R$23+H108*$R$24</f>
        <v>18810919.3273255</v>
      </c>
    </row>
    <row r="109" customFormat="false" ht="12.75" hidden="false" customHeight="false" outlineLevel="0" collapsed="false">
      <c r="A109" s="13" t="n">
        <v>41214</v>
      </c>
      <c r="B109" s="45" t="n">
        <v>18308972.7272727</v>
      </c>
      <c r="C109" s="45" t="n">
        <v>3422989</v>
      </c>
      <c r="D109" s="45" t="n">
        <v>407.2</v>
      </c>
      <c r="E109" s="45" t="n">
        <v>0</v>
      </c>
      <c r="F109" s="16" t="n">
        <v>30</v>
      </c>
      <c r="G109" s="17" t="n">
        <v>1</v>
      </c>
      <c r="H109" s="40" t="n">
        <v>144.365209983238</v>
      </c>
      <c r="I109" s="41" t="n">
        <v>352</v>
      </c>
      <c r="J109" s="20" t="n">
        <v>14226.4615104153</v>
      </c>
      <c r="K109" s="17"/>
      <c r="L109" s="14" t="n">
        <v>361975.78352411</v>
      </c>
      <c r="M109" s="17" t="n">
        <f aca="false">$R$18+C109*$R$19+D109*$R$20+E109*$R$21+F109*$R$22+G109*$R$23+H109*$R$24</f>
        <v>19165858.5014687</v>
      </c>
    </row>
    <row r="110" customFormat="false" ht="12.75" hidden="false" customHeight="false" outlineLevel="0" collapsed="false">
      <c r="A110" s="13" t="n">
        <v>41244</v>
      </c>
      <c r="B110" s="45" t="n">
        <v>20133590.9090909</v>
      </c>
      <c r="C110" s="45" t="n">
        <v>3656197</v>
      </c>
      <c r="D110" s="45" t="n">
        <v>496</v>
      </c>
      <c r="E110" s="45" t="n">
        <v>0</v>
      </c>
      <c r="F110" s="16" t="n">
        <v>31</v>
      </c>
      <c r="G110" s="17" t="n">
        <v>0</v>
      </c>
      <c r="H110" s="40" t="n">
        <v>144.662578678865</v>
      </c>
      <c r="I110" s="41" t="n">
        <v>304</v>
      </c>
      <c r="J110" s="20" t="n">
        <v>14236.6357169103</v>
      </c>
      <c r="K110" s="17"/>
      <c r="L110" s="14" t="n">
        <v>360427.641255211</v>
      </c>
      <c r="M110" s="17" t="n">
        <f aca="false">$R$18+C110*$R$19+D110*$R$20+E110*$R$21+F110*$R$22+G110*$R$23+H110*$R$24</f>
        <v>21390243.41761</v>
      </c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  <c r="D112" s="46"/>
      <c r="E112" s="41" t="s">
        <v>36</v>
      </c>
      <c r="M112" s="47" t="n">
        <f aca="false">SUM(M3:M110)</f>
        <v>2160510544.80838</v>
      </c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" t="n">
        <v>2004</v>
      </c>
      <c r="B114" s="2" t="n">
        <f aca="false">SUM(B3:B14)</f>
        <v>195862723.479707</v>
      </c>
      <c r="M114" s="2" t="n">
        <f aca="false">SUM(M3:M14)</f>
        <v>200369814.776642</v>
      </c>
      <c r="N114" s="48" t="n">
        <f aca="false">M114-B114</f>
        <v>4507091.29693469</v>
      </c>
      <c r="O114" s="49" t="n">
        <f aca="false">N114/B114</f>
        <v>0.0230114807803214</v>
      </c>
    </row>
    <row r="115" customFormat="false" ht="12.75" hidden="false" customHeight="false" outlineLevel="0" collapsed="false">
      <c r="A115" s="1" t="n">
        <v>2005</v>
      </c>
      <c r="B115" s="2" t="n">
        <f aca="false">SUM(B15:B26)</f>
        <v>208079760</v>
      </c>
      <c r="D115" s="50"/>
      <c r="M115" s="2" t="n">
        <f aca="false">SUM(M15:M26)</f>
        <v>214977895.141907</v>
      </c>
      <c r="N115" s="48" t="n">
        <f aca="false">M115-B115</f>
        <v>6898135.14190736</v>
      </c>
      <c r="O115" s="49" t="n">
        <f aca="false">N115/B115</f>
        <v>0.0331513989727178</v>
      </c>
    </row>
    <row r="116" customFormat="false" ht="12.75" hidden="false" customHeight="false" outlineLevel="0" collapsed="false">
      <c r="A116" s="1" t="n">
        <v>2006</v>
      </c>
      <c r="B116" s="2" t="n">
        <f aca="false">SUM(B27:B38)</f>
        <v>213838930</v>
      </c>
      <c r="D116" s="50"/>
      <c r="M116" s="2" t="n">
        <f aca="false">SUM(M27:M38)</f>
        <v>207131693.702705</v>
      </c>
      <c r="N116" s="48" t="n">
        <f aca="false">M116-B116</f>
        <v>-6707236.29729533</v>
      </c>
      <c r="O116" s="49" t="n">
        <f aca="false">N116/B116</f>
        <v>-0.031365833608012</v>
      </c>
    </row>
    <row r="117" customFormat="false" ht="12.75" hidden="false" customHeight="false" outlineLevel="0" collapsed="false">
      <c r="A117" s="51" t="n">
        <v>2007</v>
      </c>
      <c r="B117" s="2" t="n">
        <f aca="false">SUM(B39:B50)</f>
        <v>271076220</v>
      </c>
      <c r="D117" s="50"/>
      <c r="M117" s="2" t="n">
        <f aca="false">SUM(M39:M50)</f>
        <v>265783342.616432</v>
      </c>
      <c r="N117" s="48" t="n">
        <f aca="false">M117-B117</f>
        <v>-5292877.38356841</v>
      </c>
      <c r="O117" s="49" t="n">
        <f aca="false">N117/B117</f>
        <v>-0.0195254212397104</v>
      </c>
    </row>
    <row r="118" customFormat="false" ht="12.75" hidden="false" customHeight="false" outlineLevel="0" collapsed="false">
      <c r="A118" s="1" t="n">
        <v>2008</v>
      </c>
      <c r="B118" s="2" t="n">
        <f aca="false">SUM(B51:B62)</f>
        <v>262640600</v>
      </c>
      <c r="D118" s="50"/>
      <c r="M118" s="2" t="n">
        <f aca="false">SUM(M51:M62)</f>
        <v>258667794.781468</v>
      </c>
      <c r="N118" s="48" t="n">
        <f aca="false">M118-B118</f>
        <v>-3972805.21853215</v>
      </c>
      <c r="O118" s="49" t="n">
        <f aca="false">N118/B118</f>
        <v>-0.0151263940858045</v>
      </c>
    </row>
    <row r="119" customFormat="false" ht="12.75" hidden="false" customHeight="false" outlineLevel="0" collapsed="false">
      <c r="A119" s="51" t="n">
        <v>2009</v>
      </c>
      <c r="B119" s="2" t="n">
        <f aca="false">SUM(B63:B74)</f>
        <v>248858578.461538</v>
      </c>
      <c r="D119" s="50"/>
      <c r="M119" s="2" t="n">
        <f aca="false">SUM(M63:M74)</f>
        <v>245292848.385884</v>
      </c>
      <c r="N119" s="48" t="n">
        <f aca="false">M119-B119</f>
        <v>-3565730.07565436</v>
      </c>
      <c r="O119" s="49" t="n">
        <f aca="false">N119/B119</f>
        <v>-0.0143283390016047</v>
      </c>
    </row>
    <row r="120" customFormat="false" ht="12.75" hidden="false" customHeight="false" outlineLevel="0" collapsed="false">
      <c r="A120" s="1" t="n">
        <v>2010</v>
      </c>
      <c r="B120" s="2" t="n">
        <f aca="false">SUM(B75:B86)</f>
        <v>261284907.692308</v>
      </c>
      <c r="D120" s="50"/>
      <c r="M120" s="2" t="n">
        <f aca="false">SUM(M75:M86)</f>
        <v>252912523.195008</v>
      </c>
      <c r="N120" s="48" t="n">
        <f aca="false">M120-B120</f>
        <v>-8372384.49730003</v>
      </c>
      <c r="O120" s="49" t="n">
        <f aca="false">N120/B120</f>
        <v>-0.0320431232375635</v>
      </c>
    </row>
    <row r="121" customFormat="false" ht="12.75" hidden="false" customHeight="false" outlineLevel="0" collapsed="false">
      <c r="A121" s="1" t="n">
        <v>2011</v>
      </c>
      <c r="B121" s="2" t="n">
        <f aca="false">SUM(B87:B98)</f>
        <v>255035715.384615</v>
      </c>
      <c r="D121" s="52"/>
      <c r="E121" s="53"/>
      <c r="M121" s="2" t="n">
        <f aca="false">SUM(M87:M98)</f>
        <v>257544301.061487</v>
      </c>
      <c r="N121" s="48" t="n">
        <f aca="false">M121-B121</f>
        <v>2508585.6768719</v>
      </c>
      <c r="O121" s="49" t="n">
        <f aca="false">N121/B121</f>
        <v>0.00983621322640532</v>
      </c>
    </row>
    <row r="122" customFormat="false" ht="12.75" hidden="false" customHeight="false" outlineLevel="0" collapsed="false">
      <c r="A122" s="1" t="n">
        <v>2012</v>
      </c>
      <c r="B122" s="2" t="n">
        <f aca="false">SUM(B99:B110)</f>
        <v>243833109.79021</v>
      </c>
      <c r="D122" s="50"/>
      <c r="M122" s="2" t="n">
        <f aca="false">SUM(M99:M110)</f>
        <v>257830331.146846</v>
      </c>
      <c r="N122" s="48" t="n">
        <f aca="false">M122-B122</f>
        <v>13997221.3566365</v>
      </c>
      <c r="O122" s="49" t="n">
        <f aca="false">N122/B122</f>
        <v>0.0574049249040848</v>
      </c>
    </row>
    <row r="123" customFormat="false" ht="12.75" hidden="false" customHeight="false" outlineLevel="0" collapsed="false">
      <c r="M123" s="2"/>
      <c r="N123" s="48"/>
      <c r="P123" s="33"/>
    </row>
    <row r="124" customFormat="false" ht="12.75" hidden="false" customHeight="false" outlineLevel="0" collapsed="false">
      <c r="M124" s="2"/>
    </row>
    <row r="125" customFormat="false" ht="12.75" hidden="false" customHeight="false" outlineLevel="0" collapsed="false">
      <c r="A125" s="1" t="s">
        <v>37</v>
      </c>
      <c r="B125" s="2" t="n">
        <f aca="false">SUM(B114:B122)</f>
        <v>2160510544.80838</v>
      </c>
      <c r="M125" s="2" t="n">
        <f aca="false">SUM(M114:M122)</f>
        <v>2160510544.80838</v>
      </c>
      <c r="N125" s="54" t="n">
        <f aca="false">B125-M125</f>
        <v>0</v>
      </c>
    </row>
    <row r="126" customFormat="false" ht="12.75" hidden="false" customHeight="false" outlineLevel="0" collapsed="false">
      <c r="M126" s="55" t="s">
        <v>38</v>
      </c>
      <c r="N126" s="55"/>
      <c r="O126" s="55"/>
    </row>
    <row r="127" customFormat="false" ht="12.75" hidden="false" customHeight="false" outlineLevel="0" collapsed="false">
      <c r="M127" s="2"/>
      <c r="N127" s="43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A130" s="13"/>
      <c r="D130" s="39"/>
      <c r="E130" s="39"/>
      <c r="F130" s="39"/>
      <c r="G130" s="39"/>
      <c r="H130" s="40"/>
      <c r="M130" s="17"/>
    </row>
    <row r="131" customFormat="false" ht="12.75" hidden="false" customHeight="false" outlineLevel="0" collapsed="false">
      <c r="A131" s="13"/>
      <c r="D131" s="39"/>
      <c r="E131" s="39"/>
      <c r="F131" s="39"/>
      <c r="G131" s="39"/>
      <c r="H131" s="40"/>
      <c r="M131" s="17"/>
    </row>
    <row r="132" customFormat="false" ht="12.75" hidden="false" customHeight="false" outlineLevel="0" collapsed="false">
      <c r="A132" s="13"/>
      <c r="D132" s="39"/>
      <c r="E132" s="39"/>
      <c r="F132" s="39"/>
      <c r="G132" s="39"/>
      <c r="H132" s="40"/>
      <c r="M132" s="17"/>
    </row>
    <row r="133" customFormat="false" ht="12.75" hidden="false" customHeight="false" outlineLevel="0" collapsed="false">
      <c r="A133" s="13"/>
      <c r="D133" s="39"/>
      <c r="E133" s="39"/>
      <c r="F133" s="39"/>
      <c r="G133" s="39"/>
      <c r="H133" s="40"/>
      <c r="M133" s="17"/>
    </row>
    <row r="134" customFormat="false" ht="12.75" hidden="false" customHeight="false" outlineLevel="0" collapsed="false">
      <c r="A134" s="13"/>
      <c r="D134" s="39"/>
      <c r="E134" s="39"/>
      <c r="F134" s="39"/>
      <c r="G134" s="39"/>
      <c r="H134" s="40"/>
      <c r="M134" s="17"/>
    </row>
    <row r="135" customFormat="false" ht="12.75" hidden="false" customHeight="false" outlineLevel="0" collapsed="false">
      <c r="A135" s="13"/>
      <c r="D135" s="39"/>
      <c r="E135" s="39"/>
      <c r="F135" s="39"/>
      <c r="G135" s="39"/>
      <c r="H135" s="40"/>
      <c r="M135" s="17"/>
    </row>
    <row r="136" customFormat="false" ht="12.75" hidden="false" customHeight="false" outlineLevel="0" collapsed="false">
      <c r="A136" s="13"/>
      <c r="D136" s="39"/>
      <c r="E136" s="39"/>
      <c r="F136" s="39"/>
      <c r="G136" s="39"/>
      <c r="H136" s="40"/>
      <c r="M136" s="17"/>
    </row>
    <row r="137" customFormat="false" ht="12.75" hidden="false" customHeight="false" outlineLevel="0" collapsed="false">
      <c r="A137" s="13"/>
      <c r="D137" s="39"/>
      <c r="E137" s="39"/>
      <c r="F137" s="39"/>
      <c r="G137" s="39"/>
      <c r="H137" s="40"/>
      <c r="J137" s="2"/>
      <c r="K137" s="2"/>
      <c r="M137" s="17"/>
    </row>
    <row r="138" customFormat="false" ht="12.75" hidden="false" customHeight="false" outlineLevel="0" collapsed="false">
      <c r="A138" s="13"/>
      <c r="D138" s="39"/>
      <c r="E138" s="39"/>
      <c r="F138" s="39"/>
      <c r="G138" s="39"/>
      <c r="H138" s="40"/>
      <c r="M138" s="17"/>
    </row>
    <row r="139" customFormat="false" ht="12.75" hidden="false" customHeight="false" outlineLevel="0" collapsed="false">
      <c r="A139" s="13"/>
      <c r="D139" s="39"/>
      <c r="E139" s="39"/>
      <c r="F139" s="39"/>
      <c r="G139" s="39"/>
      <c r="H139" s="40"/>
      <c r="M139" s="17"/>
    </row>
    <row r="140" customFormat="false" ht="12.75" hidden="false" customHeight="false" outlineLevel="0" collapsed="false">
      <c r="A140" s="13"/>
      <c r="D140" s="39"/>
      <c r="E140" s="39"/>
      <c r="F140" s="39"/>
      <c r="G140" s="39"/>
      <c r="H140" s="40"/>
      <c r="M140" s="17"/>
    </row>
    <row r="141" customFormat="false" ht="12.75" hidden="false" customHeight="false" outlineLevel="0" collapsed="false">
      <c r="A141" s="13"/>
      <c r="D141" s="39"/>
      <c r="E141" s="39"/>
      <c r="F141" s="39"/>
      <c r="G141" s="39"/>
      <c r="H141" s="40"/>
      <c r="M141" s="17"/>
      <c r="N141" s="43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A144" s="13"/>
      <c r="D144" s="2"/>
      <c r="E144" s="2"/>
      <c r="F144" s="2"/>
      <c r="G144" s="2"/>
      <c r="H144" s="40"/>
      <c r="M144" s="17"/>
    </row>
    <row r="145" customFormat="false" ht="12.75" hidden="false" customHeight="false" outlineLevel="0" collapsed="false">
      <c r="A145" s="13"/>
      <c r="D145" s="2"/>
      <c r="E145" s="2"/>
      <c r="F145" s="2"/>
      <c r="G145" s="2"/>
      <c r="H145" s="40"/>
      <c r="M145" s="17"/>
    </row>
    <row r="146" customFormat="false" ht="12.75" hidden="false" customHeight="false" outlineLevel="0" collapsed="false">
      <c r="A146" s="13"/>
      <c r="D146" s="2"/>
      <c r="E146" s="2"/>
      <c r="F146" s="2"/>
      <c r="G146" s="2"/>
      <c r="H146" s="40"/>
      <c r="M146" s="17"/>
    </row>
    <row r="147" customFormat="false" ht="12.75" hidden="false" customHeight="false" outlineLevel="0" collapsed="false">
      <c r="A147" s="13"/>
      <c r="D147" s="2"/>
      <c r="E147" s="2"/>
      <c r="F147" s="2"/>
      <c r="G147" s="2"/>
      <c r="H147" s="40"/>
      <c r="M147" s="17"/>
    </row>
    <row r="148" customFormat="false" ht="12.75" hidden="false" customHeight="false" outlineLevel="0" collapsed="false">
      <c r="A148" s="13"/>
      <c r="D148" s="2"/>
      <c r="E148" s="2"/>
      <c r="F148" s="2"/>
      <c r="G148" s="2"/>
      <c r="H148" s="40"/>
      <c r="M148" s="17"/>
    </row>
    <row r="149" customFormat="false" ht="12.75" hidden="false" customHeight="false" outlineLevel="0" collapsed="false">
      <c r="A149" s="13"/>
      <c r="D149" s="2"/>
      <c r="E149" s="2"/>
      <c r="F149" s="2"/>
      <c r="G149" s="2"/>
      <c r="H149" s="40"/>
      <c r="M149" s="17"/>
    </row>
    <row r="150" customFormat="false" ht="12.75" hidden="false" customHeight="false" outlineLevel="0" collapsed="false">
      <c r="A150" s="13"/>
      <c r="D150" s="2"/>
      <c r="E150" s="2"/>
      <c r="F150" s="2"/>
      <c r="G150" s="2"/>
      <c r="H150" s="40"/>
      <c r="M150" s="17"/>
    </row>
    <row r="151" customFormat="false" ht="12.75" hidden="false" customHeight="false" outlineLevel="0" collapsed="false">
      <c r="A151" s="13"/>
      <c r="D151" s="2"/>
      <c r="E151" s="2"/>
      <c r="F151" s="2"/>
      <c r="G151" s="2"/>
      <c r="H151" s="40"/>
      <c r="J151" s="2"/>
      <c r="K151" s="2"/>
      <c r="M151" s="17"/>
    </row>
    <row r="152" customFormat="false" ht="12.75" hidden="false" customHeight="false" outlineLevel="0" collapsed="false">
      <c r="A152" s="13"/>
      <c r="D152" s="2"/>
      <c r="E152" s="2"/>
      <c r="F152" s="2"/>
      <c r="G152" s="2"/>
      <c r="H152" s="40"/>
      <c r="M152" s="17"/>
    </row>
    <row r="153" customFormat="false" ht="12.75" hidden="false" customHeight="false" outlineLevel="0" collapsed="false">
      <c r="A153" s="13"/>
      <c r="D153" s="2"/>
      <c r="E153" s="2"/>
      <c r="F153" s="2"/>
      <c r="G153" s="2"/>
      <c r="H153" s="40"/>
      <c r="M153" s="17"/>
    </row>
    <row r="154" customFormat="false" ht="12.75" hidden="false" customHeight="false" outlineLevel="0" collapsed="false">
      <c r="A154" s="13"/>
      <c r="D154" s="2"/>
      <c r="E154" s="2"/>
      <c r="F154" s="2"/>
      <c r="G154" s="2"/>
      <c r="H154" s="40"/>
      <c r="M154" s="17"/>
    </row>
    <row r="155" customFormat="false" ht="12.75" hidden="false" customHeight="false" outlineLevel="0" collapsed="false">
      <c r="A155" s="13"/>
      <c r="D155" s="2"/>
      <c r="E155" s="2"/>
      <c r="F155" s="2"/>
      <c r="G155" s="2"/>
      <c r="H155" s="40"/>
      <c r="M155" s="17"/>
      <c r="N155" s="43"/>
    </row>
  </sheetData>
  <mergeCells count="3">
    <mergeCell ref="I1:L1"/>
    <mergeCell ref="Q4:R4"/>
    <mergeCell ref="M126:O126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