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21" activeTab="21"/>
  </bookViews>
  <sheets>
    <sheet name="Revenue Input-RD1" sheetId="1" state="hidden" r:id="rId2"/>
    <sheet name="Forecast Data For2013-RD3" sheetId="2" state="hidden" r:id="rId3"/>
    <sheet name="2012 Existing Rates-RD4" sheetId="3" state="hidden" r:id="rId4"/>
    <sheet name="2013 Test Yr Existing Rates-RD5" sheetId="4" state="hidden" r:id="rId5"/>
    <sheet name="Cost Allocation Study-RD6" sheetId="5" state="hidden" r:id="rId6"/>
    <sheet name="Rates By Rate Class-RD7" sheetId="6" state="hidden" r:id="rId7"/>
    <sheet name="Allocation Low Voltage Cost-RD8" sheetId="7" state="hidden" r:id="rId8"/>
    <sheet name="Low Voltage Rates-RD9" sheetId="8" state="hidden" r:id="rId9"/>
    <sheet name="LRAM and SSM Rate Rider-RD10" sheetId="9" state="hidden" r:id="rId10"/>
    <sheet name="2013 Rate Rider-RD11" sheetId="10" state="hidden" r:id="rId11"/>
    <sheet name="Distribution Rate Schedule-RD12" sheetId="11" state="hidden" r:id="rId12"/>
    <sheet name="BILL IMPACTS" sheetId="12" state="hidden" r:id="rId13"/>
    <sheet name="Rate Schedule (Part 1)-RD13" sheetId="13" state="hidden" r:id="rId14"/>
    <sheet name="Rate Schedule (Part 2)-RD14" sheetId="14" state="hidden" r:id="rId15"/>
    <sheet name="Dist. Rev. Reconciliation-RD15" sheetId="15" state="hidden" r:id="rId16"/>
    <sheet name="Revenue Deficiency Analys-RD16" sheetId="16" state="hidden" r:id="rId17"/>
    <sheet name="Appendix 2-O Table a" sheetId="17" state="hidden" r:id="rId18"/>
    <sheet name="Appendix 2-O Table b" sheetId="18" state="hidden" r:id="rId19"/>
    <sheet name="Appendix 2-O Table c" sheetId="19" state="hidden" r:id="rId20"/>
    <sheet name="Appendix 2-O Table d" sheetId="20" state="hidden" r:id="rId21"/>
    <sheet name="Other Electriciy Rates-RD17" sheetId="21" state="hidden" r:id="rId22"/>
    <sheet name="Appendix 2-V Resid-RD18" sheetId="22" state="visible" r:id="rId23"/>
    <sheet name="Appendix 2-V GS LT 50-RD19" sheetId="23" state="visible" r:id="rId24"/>
    <sheet name="Appendix 2-V GS&gt;50-4999-RD20" sheetId="24" state="visible" r:id="rId25"/>
    <sheet name="Appendix 2-V Streetlight-RD23" sheetId="25" state="visible" r:id="rId26"/>
    <sheet name="Appendix 2-V Sentinel-RD24" sheetId="26" state="visible" r:id="rId27"/>
    <sheet name="Appendix 2-V USL-RD25" sheetId="27" state="visible" r:id="rId28"/>
    <sheet name="Sheet1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2012 Existing Rates-RD4'!$A$1:$E$75</definedName>
    <definedName function="false" hidden="false" localSheetId="9" name="_xlnm.Print_Area" vbProcedure="false">'2013 Rate Rider-RD11'!$A$1:$F$71</definedName>
    <definedName function="false" hidden="false" localSheetId="3" name="_xlnm.Print_Area" vbProcedure="false">'2013 Test Yr Existing Rates-RD5'!$A$1:$N$34</definedName>
    <definedName function="false" hidden="false" localSheetId="6" name="_xlnm.Print_Area" vbProcedure="false">'Allocation Low Voltage Cost-RD8'!$A$1:$F$14</definedName>
    <definedName function="false" hidden="false" localSheetId="16" name="_xlnm.Print_Area" vbProcedure="false">'Appendix 2-O Table a'!$A$1:$E$13</definedName>
    <definedName function="false" hidden="false" localSheetId="17" name="_xlnm.Print_Area" vbProcedure="false">'Appendix 2-O Table b'!$A$2:$E$14</definedName>
    <definedName function="false" hidden="false" localSheetId="18" name="_xlnm.Print_Area" vbProcedure="false">'Appendix 2-O Table c'!$A$1:$D$14</definedName>
    <definedName function="false" hidden="false" localSheetId="19" name="_xlnm.Print_Area" vbProcedure="false">'Appendix 2-O Table d'!$A$1:$E$13</definedName>
    <definedName function="false" hidden="false" localSheetId="22" name="_xlnm.Print_Area" vbProcedure="false">'Appendix 2-V GS LT 50-RD19'!$D$1:$Q$296</definedName>
    <definedName function="false" hidden="false" localSheetId="23" name="_xlnm.Print_Area" vbProcedure="false">'Appendix 2-V GS&gt;50-4999-RD20'!$D$1:$Q$254</definedName>
    <definedName function="false" hidden="false" localSheetId="21" name="_xlnm.Print_Area" vbProcedure="false">'Appendix 2-V Resid-RD18'!$A$1:$Q$332</definedName>
    <definedName function="false" hidden="false" localSheetId="25" name="_xlnm.Print_Area" vbProcedure="false">'Appendix 2-V Sentinel-RD24'!$D$1:$Q$123</definedName>
    <definedName function="false" hidden="false" localSheetId="24" name="_xlnm.Print_Area" vbProcedure="false">'Appendix 2-V Streetlight-RD23'!$D$1:$Q$124</definedName>
    <definedName function="false" hidden="false" localSheetId="26" name="_xlnm.Print_Area" vbProcedure="false">'Appendix 2-V USL-RD25'!$D$1:$Q$161</definedName>
    <definedName function="false" hidden="false" localSheetId="11" name="_xlnm.Print_Area" vbProcedure="false">'BILL IMPACTS'!$A$5:$P$719</definedName>
    <definedName function="false" hidden="false" localSheetId="4" name="_xlnm.Print_Area" vbProcedure="false">'Cost Allocation Study-RD6'!$A$1:$M$17</definedName>
    <definedName function="false" hidden="false" localSheetId="14" name="_xlnm.Print_Area" vbProcedure="false">'Dist. Rev. Reconciliation-RD15'!$A$3:$F$18</definedName>
    <definedName function="false" hidden="false" localSheetId="10" name="_xlnm.Print_Area" vbProcedure="false">'Distribution Rate Schedule-RD12'!$A$1:$E$52</definedName>
    <definedName function="false" hidden="false" localSheetId="1" name="_xlnm.Print_Area" vbProcedure="false">'Forecast Data For2013-RD3'!$A$1:$C$28</definedName>
    <definedName function="false" hidden="false" localSheetId="7" name="_xlnm.Print_Area" vbProcedure="false">'Low Voltage Rates-RD9'!$A$1:$G$14</definedName>
    <definedName function="false" hidden="false" localSheetId="8" name="_xlnm.Print_Area" vbProcedure="false">'LRAM and SSM Rate Rider-RD10'!$A$1:$L$15</definedName>
    <definedName function="false" hidden="false" localSheetId="20" name="_xlnm.Print_Area" vbProcedure="false">'Other Electriciy Rates-RD17'!$A$1:$O$30</definedName>
    <definedName function="false" hidden="false" localSheetId="12" name="_xlnm.Print_Area" vbProcedure="false">'Rate Schedule (Part 1)-RD13'!$A$3:$E$69</definedName>
    <definedName function="false" hidden="false" localSheetId="13" name="_xlnm.Print_Area" vbProcedure="false">'Rate Schedule (Part 2)-RD14'!$A$3:$D$49</definedName>
    <definedName function="false" hidden="false" localSheetId="5" name="_xlnm.Print_Area" vbProcedure="false">'Rates By Rate Class-RD7'!$A$1:$K$37</definedName>
    <definedName function="false" hidden="false" localSheetId="15" name="_xlnm.Print_Area" vbProcedure="false">'Revenue Deficiency Analys-RD16'!$A$3:$I$28</definedName>
    <definedName function="false" hidden="false" localSheetId="0" name="_xlnm.Print_Area" vbProcedure="false">'Revenue Input-RD1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Linked to revenue 
requirement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9</xdr:rowOff>
              </xdr:from>
              <xdr:to>
                <xdr:col>4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Linked to revenue 
requirement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Linked to revenue 
requirement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0</xdr:rowOff>
              </xdr:from>
              <xdr:to>
                <xdr:col>4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Linked to load forecast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5</xdr:rowOff>
              </xdr:from>
              <xdr:to>
                <xdr:col>4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Linked to load forecast mod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6</xdr:rowOff>
              </xdr:from>
              <xdr:to>
                <xdr:col>5</xdr:col>
                <xdr:colOff>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sz val="8"/>
            <color rgb="FF000000"/>
            <rFont val="Tahoma"/>
            <family val="2"/>
          </rPr>
          <t xml:space="preserve">This amount is to be linked back to the revenue requirement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3</xdr:rowOff>
              </xdr:from>
              <xdr:to>
                <xdr:col>11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Linked to the cost allocation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8</xdr:rowOff>
              </xdr:from>
              <xdr:to>
                <xdr:col>3</xdr:col>
                <xdr:colOff>14</xdr:colOff>
                <xdr:row>3</xdr:row>
                <xdr:rowOff>55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Linked to cost allocation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8</xdr:rowOff>
              </xdr:from>
              <xdr:to>
                <xdr:col>5</xdr:col>
                <xdr:colOff>14</xdr:colOff>
                <xdr:row>3</xdr:row>
                <xdr:rowOff>55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Linked to cost allocaiton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8</xdr:rowOff>
              </xdr:from>
              <xdr:to>
                <xdr:col>8</xdr:col>
                <xdr:colOff>35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8"/>
            <color rgb="FF000000"/>
            <rFont val="Tahoma"/>
            <family val="2"/>
          </rPr>
          <t xml:space="preserve">Linked to cost allocation mod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4</xdr:rowOff>
              </xdr:from>
              <xdr:to>
                <xdr:col>8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2" uniqueCount="371">
  <si>
    <t xml:space="preserve">Innisfil Hydro Distribution Systems Limited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Transformer Allowances</t>
  </si>
  <si>
    <t xml:space="preserve">      Gross Revenues For Rates</t>
  </si>
  <si>
    <t xml:space="preserve">LV Charges</t>
  </si>
  <si>
    <t xml:space="preserve">Forecast Data For 2011 Test Year Projection</t>
  </si>
  <si>
    <t xml:space="preserve">Sum of Quantity</t>
  </si>
  <si>
    <t xml:space="preserve">Class</t>
  </si>
  <si>
    <t xml:space="preserve">Unit of Measure</t>
  </si>
  <si>
    <t xml:space="preserve">2013 Test Year Normalized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&gt;50 to 4999 kW</t>
  </si>
  <si>
    <t xml:space="preserve">kW</t>
  </si>
  <si>
    <t xml:space="preserve">Sentinel Lights</t>
  </si>
  <si>
    <t xml:space="preserve"># of Connections</t>
  </si>
  <si>
    <t xml:space="preserve">Street Lighting</t>
  </si>
  <si>
    <t xml:space="preserve">Unmetered and Scattered</t>
  </si>
  <si>
    <t xml:space="preserve">Total Check</t>
  </si>
  <si>
    <t xml:space="preserve"># of Cust/Con</t>
  </si>
  <si>
    <t xml:space="preserve">Existing 2012 Rate Year - Distribution Revenue Rates</t>
  </si>
  <si>
    <t xml:space="preserve">Fixed Charges</t>
  </si>
  <si>
    <t xml:space="preserve">Volumetric Charges</t>
  </si>
  <si>
    <t xml:space="preserve">Customer Class</t>
  </si>
  <si>
    <t xml:space="preserve">Connection</t>
  </si>
  <si>
    <t xml:space="preserve">Customer</t>
  </si>
  <si>
    <t xml:space="preserve">Deferral Variance Rate Rider For 2012, if applicable</t>
  </si>
  <si>
    <t xml:space="preserve">Deferral Variance Rate Riders ($)
per kWh</t>
  </si>
  <si>
    <t xml:space="preserve">Deferral Variance Rate Riders ($)
per kW</t>
  </si>
  <si>
    <t xml:space="preserve">Low Voltage Rate Component For 2012</t>
  </si>
  <si>
    <t xml:space="preserve">Low Voltage Cost Rate Component ($)
per kWh</t>
  </si>
  <si>
    <t xml:space="preserve">Low Voltage Cost Rate Component ($)
per kW</t>
  </si>
  <si>
    <t xml:space="preserve">Smart Meter Riders - 2012</t>
  </si>
  <si>
    <t xml:space="preserve">SMDR</t>
  </si>
  <si>
    <t xml:space="preserve">SMIRR</t>
  </si>
  <si>
    <t xml:space="preserve">LRAM 2012 Existing Rates</t>
  </si>
  <si>
    <t xml:space="preserve">($) per kWh</t>
  </si>
  <si>
    <t xml:space="preserve">($) per kW</t>
  </si>
  <si>
    <t xml:space="preserve">EXISTING 2012 DISTRIBUTION VOLUMETRIC EXCL LV</t>
  </si>
  <si>
    <t xml:space="preserve">per kWh</t>
  </si>
  <si>
    <t xml:space="preserve">per kW</t>
  </si>
  <si>
    <t xml:space="preserve">Forecast Class Billing Determinants for 2013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Revenue Requirement - 2013 Cost Allocation Model - Line 40 from O1 in CA</t>
  </si>
  <si>
    <t xml:space="preserve">2013 Base Revenue Allocated based on Proportion of Revenue at Existing Rates</t>
  </si>
  <si>
    <t xml:space="preserve">Miscellaneous Revenue Allocated from 2013 Cost Allocation Model - Line 19 from O1 in CA</t>
  </si>
  <si>
    <t xml:space="preserve">Total Revenue </t>
  </si>
  <si>
    <t xml:space="preserve">Revenue Cost Ratio</t>
  </si>
  <si>
    <t xml:space="preserve">Check Revenue Cost Ratios from 2013 Cost Allocation Model - Line 75 from O1 in CA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OEB Target Ranges 2009 COS           Low       High</t>
  </si>
  <si>
    <t xml:space="preserve">TOTAL</t>
  </si>
  <si>
    <t xml:space="preserve">Distribution Rate Allocation Between Fixed &amp; Variable Rates For 2013 Test Year</t>
  </si>
  <si>
    <t xml:space="preserve">Total Net Rev. Requirement</t>
  </si>
  <si>
    <t xml:space="preserve">Rev Requirement %</t>
  </si>
  <si>
    <t xml:space="preserve">Proposed Fixed Rate</t>
  </si>
  <si>
    <t xml:space="preserve">Proposed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2009 COS filing</t>
  </si>
  <si>
    <t xml:space="preserve">2013 vs 2009 COS Fixed and Variable % chge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2 Rates From OEB Approved Tariff</t>
  </si>
  <si>
    <t xml:space="preserve">Minimum System with PLCC Adustment (Ceiling Fixed Charge From Cost Allocation Model)</t>
  </si>
  <si>
    <t xml:space="preserve">Low Voltage Costs Allocated by Customer Class</t>
  </si>
  <si>
    <t xml:space="preserve">Rate Classification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elate back to COP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3 Test Year - LRAM and SSM Rider</t>
  </si>
  <si>
    <t xml:space="preserve">Rounding is turned on</t>
  </si>
  <si>
    <t xml:space="preserve">Rate Class</t>
  </si>
  <si>
    <t xml:space="preserve">Billing Units (2013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rider - recover costs that have already been incurred, ex, connection costs to H1</t>
  </si>
  <si>
    <t xml:space="preserve">adder - recover seed funding (advanced funding)</t>
  </si>
  <si>
    <t xml:space="preserve">2013 Test Year - Rate Rider</t>
  </si>
  <si>
    <t xml:space="preserve">Total DVA rate riders</t>
  </si>
  <si>
    <t xml:space="preserve">Deferral and Variance 
Account Rate Riders 
($) per kWh</t>
  </si>
  <si>
    <t xml:space="preserve">Deferral and Variance 
Account Rate Riders 
($) per kW</t>
  </si>
  <si>
    <t xml:space="preserve">GEA Rate Adder/Rider</t>
  </si>
  <si>
    <t xml:space="preserve">Stranded Meter Rider</t>
  </si>
  <si>
    <t xml:space="preserve"> </t>
  </si>
  <si>
    <t xml:space="preserve">Global Adjustment 
Account Rate Riders 
($) per kWh</t>
  </si>
  <si>
    <t xml:space="preserve">Global Adjustment 
Account Rate Riders 
($) per kW</t>
  </si>
  <si>
    <t xml:space="preserve">GS&lt; 50 kW</t>
  </si>
  <si>
    <t xml:space="preserve">GS &gt; 50 to 4999 kW</t>
  </si>
  <si>
    <t xml:space="preserve">2012 DVA rate riders from the 2012 tarriff sheet </t>
  </si>
  <si>
    <t xml:space="preserve">GS&gt;50 to 4999Kw</t>
  </si>
  <si>
    <t xml:space="preserve">Unmetered Scattered Load</t>
  </si>
  <si>
    <t xml:space="preserve">Residental</t>
  </si>
  <si>
    <t xml:space="preserve">Proposed 2013 DVA rate riders from EDVAR workform &amp; stranded meter workform </t>
  </si>
  <si>
    <t xml:space="preserve">Smart Meter 
Account Rate Riders 
($) per kWh</t>
  </si>
  <si>
    <t xml:space="preserve">usl</t>
  </si>
  <si>
    <t xml:space="preserve">Proposed Rate Schedule - 2013 Test Year Filing</t>
  </si>
  <si>
    <t xml:space="preserve">Turn Rounding On</t>
  </si>
  <si>
    <t xml:space="preserve">y</t>
  </si>
  <si>
    <t xml:space="preserve">2013 TEST YEAR - BASE REVENUE DISTRIBUTION RATES</t>
  </si>
  <si>
    <t xml:space="preserve">2013 TEST YEAR - Low Voltage Distribution Rates</t>
  </si>
  <si>
    <t xml:space="preserve">Transformer Ownership Credit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10 BILL</t>
  </si>
  <si>
    <t xml:space="preserve">2011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Low Voltage Rider (kWh)</t>
  </si>
  <si>
    <t xml:space="preserve">Smart Meter Rider (per month)</t>
  </si>
  <si>
    <t xml:space="preserve">LRAM &amp; SSM Rider (kWh)</t>
  </si>
  <si>
    <t xml:space="preserve">Deferrral &amp; Variance Acct (kWh)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(kWh)</t>
  </si>
  <si>
    <t xml:space="preserve">Total Bill Before Taxes</t>
  </si>
  <si>
    <t xml:space="preserve">GST/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GENERAL SERVICE &gt; 50  to 999kW</t>
  </si>
  <si>
    <t xml:space="preserve">Distribution (kW)</t>
  </si>
  <si>
    <t xml:space="preserve">Low Voltage Rider (kW)</t>
  </si>
  <si>
    <t xml:space="preserve">LRAM &amp; SSM Rider (kW)</t>
  </si>
  <si>
    <t xml:space="preserve">Deferrral &amp; Variance Acct (kW)</t>
  </si>
  <si>
    <t xml:space="preserve">Retail Transmisssion (kW)</t>
  </si>
  <si>
    <t xml:space="preserve">GENERAL SERVICE &gt; 1000  to 4999kW</t>
  </si>
  <si>
    <t xml:space="preserve">LARGE USER (&gt; 5000 kW)</t>
  </si>
  <si>
    <t xml:space="preserve"> Street Lighting</t>
  </si>
  <si>
    <t xml:space="preserve">ask if connections and Kwh are correct????</t>
  </si>
  <si>
    <t xml:space="preserve">Billing Determinants</t>
  </si>
  <si>
    <t xml:space="preserve">Connections</t>
  </si>
  <si>
    <t xml:space="preserve"> Sentinel Lighting</t>
  </si>
  <si>
    <t xml:space="preserve"> Unmetered Scattered</t>
  </si>
  <si>
    <t xml:space="preserve">RATES SCHEDULE (Part 1)</t>
  </si>
  <si>
    <t xml:space="preserve">Schedule of Distribution Rates and Charges</t>
  </si>
  <si>
    <t xml:space="preserve">Effective May 1, 2013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ow Voltage Rider</t>
  </si>
  <si>
    <t xml:space="preserve">LRAM and SSM Rate Rider</t>
  </si>
  <si>
    <t xml:space="preserve">Stranded meters</t>
  </si>
  <si>
    <t xml:space="preserve">Deferral and Variance Account Rider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 (1)</t>
  </si>
  <si>
    <t xml:space="preserve">Standard</t>
  </si>
  <si>
    <t xml:space="preserve">Easement letter (6)</t>
  </si>
  <si>
    <t xml:space="preserve">Credit reference/credit check (plus credit agency costs) (10)</t>
  </si>
  <si>
    <t xml:space="preserve">Account set up charge/change of occupancy charge (plus credit agency costs if applicable) (14)</t>
  </si>
  <si>
    <t xml:space="preserve">Returned cheque charge (plus bank charges) (11)</t>
  </si>
  <si>
    <t xml:space="preserve">Meter dispute charge plus Measurement Canada fees (if meter found correct) (24)</t>
  </si>
  <si>
    <t xml:space="preserve">Special meter reads (15)</t>
  </si>
  <si>
    <t xml:space="preserve">Late Payment - per month</t>
  </si>
  <si>
    <t xml:space="preserve">%</t>
  </si>
  <si>
    <t xml:space="preserve">LatePayment - per annum</t>
  </si>
  <si>
    <t xml:space="preserve">Collection of account charge - no disconnection (16)</t>
  </si>
  <si>
    <t xml:space="preserve">Collection of account charge - no disconnection - after regular hours</t>
  </si>
  <si>
    <t xml:space="preserve">Disconnect/Reconnect at meter - during regular hours  (18)</t>
  </si>
  <si>
    <t xml:space="preserve">Diconnect/Reconnect at Meter - after regular hours</t>
  </si>
  <si>
    <t xml:space="preserve">Collection of account charge  - no disconnection - after regular hours (17)</t>
  </si>
  <si>
    <t xml:space="preserve">Disconnect/Reconnect at Pole - during regular hours  (18)</t>
  </si>
  <si>
    <t xml:space="preserve">Disconnect/Reconnect at Pole - after regular hours  (18)</t>
  </si>
  <si>
    <t xml:space="preserve">Install/Remove load control device - during regular hours (21)</t>
  </si>
  <si>
    <t xml:space="preserve">Install/Remove load control device - after regular hours (21)</t>
  </si>
  <si>
    <t xml:space="preserve">Temporary service install and remove - overhead no transformer</t>
  </si>
  <si>
    <t xml:space="preserve">Temporary service install and remove - underground no transformer</t>
  </si>
  <si>
    <t xml:space="preserve">Temporary service install and remove - overhead with transformer</t>
  </si>
  <si>
    <t xml:space="preserve">Service call - customer-owned equipment (25)</t>
  </si>
  <si>
    <t xml:space="preserve">Service call - after regular hours (26)</t>
  </si>
  <si>
    <t xml:space="preserve">Specific Charge for Access to the Power Poles - per pole/year</t>
  </si>
  <si>
    <t xml:space="preserve">Administrative Billing Charge (31)</t>
  </si>
  <si>
    <t xml:space="preserve">Additional Charge</t>
  </si>
  <si>
    <t xml:space="preserve">Loss Factors</t>
  </si>
  <si>
    <t xml:space="preserve">Supply Facilities Loss Factor (3 year average)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2013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3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  <si>
    <t xml:space="preserve">Table a)</t>
  </si>
  <si>
    <t xml:space="preserve">Appendix 2-O</t>
  </si>
  <si>
    <t xml:space="preserve">Cost Allocation</t>
  </si>
  <si>
    <t xml:space="preserve">Classes</t>
  </si>
  <si>
    <t xml:space="preserve">Cost Allocated in 2006 Informational Filing</t>
  </si>
  <si>
    <t xml:space="preserve">Cost Allocated in Test Year Study (Column 7A)</t>
  </si>
  <si>
    <t xml:space="preserve">GS&lt; 50kW</t>
  </si>
  <si>
    <t xml:space="preserve">GS &gt; 50 - 999 kW</t>
  </si>
  <si>
    <t xml:space="preserve">GS &gt; 1000 - 4999 kW</t>
  </si>
  <si>
    <t xml:space="preserve">Large Users</t>
  </si>
  <si>
    <t xml:space="preserve">Streetlights</t>
  </si>
  <si>
    <t xml:space="preserve">Unmetered &amp; Scattered</t>
  </si>
  <si>
    <t xml:space="preserve">Table b)</t>
  </si>
  <si>
    <t xml:space="preserve">Calculated Class Revenues</t>
  </si>
  <si>
    <t xml:space="preserve">Column 7B</t>
  </si>
  <si>
    <t xml:space="preserve">Column 7C</t>
  </si>
  <si>
    <t xml:space="preserve">Column 7D</t>
  </si>
  <si>
    <t xml:space="preserve">Column 7E</t>
  </si>
  <si>
    <t xml:space="preserve">L.F x current approved rates</t>
  </si>
  <si>
    <t xml:space="preserve">L.F x existing rates x (1 + d)</t>
  </si>
  <si>
    <t xml:space="preserve">L.F. x proposed rates</t>
  </si>
  <si>
    <t xml:space="preserve">Miscellaneous Revenue</t>
  </si>
  <si>
    <t xml:space="preserve">d = Revenue Deficiency / Base Revenue Requirement</t>
  </si>
  <si>
    <t xml:space="preserve">1 + d =</t>
  </si>
  <si>
    <t xml:space="preserve">Table c)</t>
  </si>
  <si>
    <t xml:space="preserve">Re-balancing Revenue-to-Cost Ratios</t>
  </si>
  <si>
    <t xml:space="preserve">Previously Approved Ratios</t>
  </si>
  <si>
    <t xml:space="preserve">Status Quo Ratios</t>
  </si>
  <si>
    <t xml:space="preserve">Proposed Ratios</t>
  </si>
  <si>
    <t xml:space="preserve">Most Recent Year: 2006</t>
  </si>
  <si>
    <t xml:space="preserve">= (Column 7C + Column 7E) / (Column 7A)</t>
  </si>
  <si>
    <t xml:space="preserve">=(Column 7D + column 7E)/(Column 7A)</t>
  </si>
  <si>
    <t xml:space="preserve">Table d)</t>
  </si>
  <si>
    <t xml:space="preserve">Proposed Revenue to Cost Ratios</t>
  </si>
  <si>
    <t xml:space="preserve">Policy Range</t>
  </si>
  <si>
    <t xml:space="preserve">85-115</t>
  </si>
  <si>
    <t xml:space="preserve">80-120</t>
  </si>
  <si>
    <t xml:space="preserve">80-180</t>
  </si>
  <si>
    <t xml:space="preserve">70-120</t>
  </si>
  <si>
    <t xml:space="preserve">OTHER ELECTRICITY CHARGES</t>
  </si>
  <si>
    <t xml:space="preserve">2012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Network Rate</t>
  </si>
  <si>
    <t xml:space="preserve">Retail Transmission Connection Rate</t>
  </si>
  <si>
    <t xml:space="preserve">Wholesale Market Service Rate</t>
  </si>
  <si>
    <t xml:space="preserve">Rural and Remote Rate Protection (RRRP)</t>
  </si>
  <si>
    <t xml:space="preserve">Debt Retirement Charge</t>
  </si>
  <si>
    <t xml:space="preserve">First Block</t>
  </si>
  <si>
    <t xml:space="preserve">Balance Block</t>
  </si>
  <si>
    <t xml:space="preserve">per KW</t>
  </si>
  <si>
    <t xml:space="preserve">Link to Load Forecast Cost of Power worksheets</t>
  </si>
  <si>
    <t xml:space="preserve">2013 Rates</t>
  </si>
  <si>
    <t xml:space="preserve">File Number:</t>
  </si>
  <si>
    <t xml:space="preserve">EB-2011-0139</t>
  </si>
  <si>
    <t xml:space="preserve">Exhibit:</t>
  </si>
  <si>
    <t xml:space="preserve">Tab</t>
  </si>
  <si>
    <t xml:space="preserve">Revised Bill Impacts IR's</t>
  </si>
  <si>
    <t xml:space="preserve">Section</t>
  </si>
  <si>
    <t xml:space="preserve">Page:</t>
  </si>
  <si>
    <t xml:space="preserve">Date:</t>
  </si>
  <si>
    <t xml:space="preserve">Septmeber 10, 2012</t>
  </si>
  <si>
    <t xml:space="preserve">monthly</t>
  </si>
  <si>
    <t xml:space="preserve">Customer Class: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Charge</t>
  </si>
  <si>
    <t xml:space="preserve">$ Change</t>
  </si>
  <si>
    <t xml:space="preserve">% Change</t>
  </si>
  <si>
    <t xml:space="preserve">($)</t>
  </si>
  <si>
    <t xml:space="preserve">Smart Meter Disposition Rider</t>
  </si>
  <si>
    <t xml:space="preserve">Smart Meter Inc Rev Req Rider</t>
  </si>
  <si>
    <t xml:space="preserve">Service Charge Rate Adder(s)</t>
  </si>
  <si>
    <t xml:space="preserve">Service Charge Rate Rider(s)</t>
  </si>
  <si>
    <t xml:space="preserve">Low Voltage Rate Adder</t>
  </si>
  <si>
    <t xml:space="preserve">Volumetric Rate Adder(s)</t>
  </si>
  <si>
    <t xml:space="preserve">Volumetric Rate Rider(s)</t>
  </si>
  <si>
    <t xml:space="preserve">LRAM &amp; SSM Rate Rider</t>
  </si>
  <si>
    <t xml:space="preserve">Deferral/Variance Account Disposition Rate Rider</t>
  </si>
  <si>
    <t xml:space="preserve">Stranded meter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Standard Supply Service Charge</t>
  </si>
  <si>
    <t xml:space="preserve">Debt Retirement Charge (DRC)</t>
  </si>
  <si>
    <t xml:space="preserve">Energy</t>
  </si>
  <si>
    <t xml:space="preserve">Energy First Block</t>
  </si>
  <si>
    <t xml:space="preserve">Energy Second Block</t>
  </si>
  <si>
    <t xml:space="preserve">Total Bill (before Taxes)</t>
  </si>
  <si>
    <t xml:space="preserve">HST</t>
  </si>
  <si>
    <t xml:space="preserve">Total Bill (including Sub-total B)</t>
  </si>
  <si>
    <t xml:space="preserve">Loss Factor (%)</t>
  </si>
  <si>
    <t xml:space="preserve">Appendix 2-V GS&lt;50</t>
  </si>
  <si>
    <t xml:space="preserve">xx</t>
  </si>
  <si>
    <t xml:space="preserve">General Service &lt; 50</t>
  </si>
  <si>
    <t xml:space="preserve">Stranded meter Rider</t>
  </si>
  <si>
    <t xml:space="preserve">Appendix 2-V GS&gt;50 to 999</t>
  </si>
  <si>
    <t xml:space="preserve">General Service &gt; 50 to 999kW</t>
  </si>
  <si>
    <t xml:space="preserve">Appendix 2-V -Streetlighting</t>
  </si>
  <si>
    <t xml:space="preserve">Streetlighting</t>
  </si>
  <si>
    <t xml:space="preserve">Appendix 2-V -Sentinel</t>
  </si>
  <si>
    <t xml:space="preserve">Sentinel</t>
  </si>
  <si>
    <t xml:space="preserve">Appendix 2-V -USL</t>
  </si>
  <si>
    <t xml:space="preserve">IHDSL RATE DESIGN MODEL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_-\$* #,##0.00_-;&quot;-$&quot;* #,##0.00_-;_-\$* \-??_-;_-@_-"/>
    <numFmt numFmtId="171" formatCode="_-\$* #,##0_-;&quot;-$&quot;* #,##0_-;_-\$* \-??_-;_-@_-"/>
    <numFmt numFmtId="172" formatCode="General"/>
    <numFmt numFmtId="173" formatCode="[$-409]#,##0_);\(#,##0\)"/>
    <numFmt numFmtId="174" formatCode="_-* #,##0.00_-;\-* #,##0.00_-;_-* \-??_-;_-@_-"/>
    <numFmt numFmtId="175" formatCode="#,##0.0000_);\(#,##0.0000\)"/>
    <numFmt numFmtId="176" formatCode="[$-409]#,##0.00_);\(#,##0.00\)"/>
    <numFmt numFmtId="177" formatCode="0%"/>
    <numFmt numFmtId="178" formatCode="0.00%"/>
    <numFmt numFmtId="179" formatCode="0.0%"/>
    <numFmt numFmtId="180" formatCode="0.00000%"/>
    <numFmt numFmtId="181" formatCode="#,##0.00"/>
    <numFmt numFmtId="182" formatCode="\$#,##0.0000"/>
    <numFmt numFmtId="183" formatCode="_-\$* #,##0.0000_-;&quot;-$&quot;* #,##0.0000_-;_-\$* \-??_-;_-@_-"/>
    <numFmt numFmtId="184" formatCode="0.000%"/>
    <numFmt numFmtId="185" formatCode="#,##0.00_ ;\-#,##0.00\ "/>
    <numFmt numFmtId="186" formatCode="_-* #,##0_-;\-* #,##0_-;_-* \-??_-;_-@_-"/>
    <numFmt numFmtId="187" formatCode="#,##0.0000"/>
    <numFmt numFmtId="188" formatCode="0.00000"/>
    <numFmt numFmtId="189" formatCode="0_ ;\-0\ "/>
    <numFmt numFmtId="190" formatCode="0.0000"/>
    <numFmt numFmtId="191" formatCode="#,##0.0000;\-#,##0.0000"/>
    <numFmt numFmtId="192" formatCode="_-* #,##0.00000000_-;\-* #,##0.00000000_-;_-* \-??_-;_-@_-"/>
    <numFmt numFmtId="193" formatCode="\$#,##0.0000_);[RED]\(#,##0.0000\)"/>
    <numFmt numFmtId="194" formatCode="#,##0.00;[RED]\(#,##0.00\)"/>
    <numFmt numFmtId="195" formatCode="#,##0.00%;[RED]\(#,##0.00%\)"/>
    <numFmt numFmtId="196" formatCode="#,##0.000;[RED]\(#,##0.000\)"/>
    <numFmt numFmtId="197" formatCode="\$#,##0.00_);[RED]\(#,##0.00\)"/>
    <numFmt numFmtId="198" formatCode="\$#,##0.00_);[RED]&quot;($&quot;#,##0.00\)"/>
    <numFmt numFmtId="199" formatCode="\$#,##0.00"/>
    <numFmt numFmtId="200" formatCode="\$#,##0;&quot;($&quot;#,##0\)"/>
    <numFmt numFmtId="201" formatCode="[$-409]#,##0_);[RED]\(#,##0\)"/>
    <numFmt numFmtId="202" formatCode="\$#,##0_);[RED]&quot;($&quot;#,##0\)"/>
    <numFmt numFmtId="203" formatCode="_-* #,##0.00000000000_-;\-* #,##0.00000000000_-;_-* \-??_-;_-@_-"/>
    <numFmt numFmtId="204" formatCode="0.0"/>
    <numFmt numFmtId="205" formatCode="[$-409]d\-mmm\-yy"/>
    <numFmt numFmtId="206" formatCode="0.0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sz val="12"/>
      <color rgb="FF003366"/>
      <name val="Arial"/>
      <family val="2"/>
    </font>
    <font>
      <sz val="16"/>
      <color rgb="FF0000FF"/>
      <name val="comic"/>
      <family val="5"/>
    </font>
    <font>
      <sz val="10"/>
      <color rgb="FFFFFFFF"/>
      <name val="Arial"/>
      <family val="2"/>
    </font>
    <font>
      <sz val="2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3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3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3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3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8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8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8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9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8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8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9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9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7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9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9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9" fillId="0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9" fillId="3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" fillId="0" borderId="4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5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5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" fillId="0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3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206" fontId="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8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6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mmulative%20SSC%20%20Revenue%20Requirement%20Model%20-%20B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min/IHDSL/OEB/2012%20Filings/2013%20Rate%20application/IHDSL%20Working%20Models/IHDSL%20Revenue%20Requirement%20Model%20-%202013%20for%202009%20Rebaser%20Dave%20July%20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dmin/IHDSL/OEB/2012%20Filings/2013%20Rate%20application/Load%20forecast/Innisfill%202013%20Load%20Forecast%20July%2016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3_Cost_Allocation_Model_V3_BI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dmin/IHDSL/OEB/2012%20Filings/2013%20Rate%20application/Cost%20Allocation/2013_Cost_Allocation_Model_V3_Dav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9-RR1"/>
      <sheetName val="FA Continuity 2010-RR2"/>
      <sheetName val="FA Continuity 2011-RR3"/>
      <sheetName val="FA Continuity 2012-RR4"/>
      <sheetName val="FA Continuity 2013-RR5"/>
      <sheetName val="Trial Balance-RR6"/>
      <sheetName val="2009 Balance Sheet-RR7"/>
      <sheetName val="2009 Income Statement-RR8"/>
      <sheetName val="2010 Balance Sheet-RR9"/>
      <sheetName val="2010 Income Statement-RR10"/>
      <sheetName val="2011 Balance Sheet-RR11"/>
      <sheetName val="2011 Income Statement-RR12"/>
      <sheetName val="2012 Balance Sheet-RR13"/>
      <sheetName val="2012 Income Statement-RR14"/>
      <sheetName val="2013 Balance Sheet-RR15"/>
      <sheetName val="2013 Income Statement-RR16"/>
      <sheetName val="Return on Capital-RR17"/>
      <sheetName val="Debt &amp; Capital Structure-RR18"/>
      <sheetName val="Tax rates-RR19"/>
      <sheetName val="CCA Continuity 2012-RR20"/>
      <sheetName val="CCA Continuity 2013-RR21"/>
      <sheetName val="Reserves Continuity-RR22"/>
      <sheetName val="Corporation Loss Continui-RR23"/>
      <sheetName val="Tax Adjustments 2012-RR24"/>
      <sheetName val="Tax Adjustments 2013-RR25"/>
      <sheetName val="2013 Rev Deficiency-RR26"/>
      <sheetName val="Capital Tax &amp; Exp Sched-RR27"/>
      <sheetName val="Revenue Requirement-RR28"/>
      <sheetName val="Changes by GL ac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55">
          <cell r="D55">
            <v>9117967.03149868</v>
          </cell>
        </row>
      </sheetData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9-RR1"/>
      <sheetName val="FA Continuity 2010-RR2"/>
      <sheetName val="FA Continuity 2011-RR3"/>
      <sheetName val="FA Continuity 2012-RR4"/>
      <sheetName val="FA Continuity 2013-RR5"/>
      <sheetName val="Trial Balance-RR6"/>
      <sheetName val="2009 Balance Sheet-RR7"/>
      <sheetName val="2009 Income Statement-RR8"/>
      <sheetName val="2010 Balance Sheet-RR9"/>
      <sheetName val="2010 Income Statement-RR10"/>
      <sheetName val="2011 Balance Sheet-RR11"/>
      <sheetName val="2011 Income Statement-RR12"/>
      <sheetName val="2012 Balance Sheet-RR13"/>
      <sheetName val="2012 Income Statement-RR14"/>
      <sheetName val="2013 Balance Sheet-RR15"/>
      <sheetName val="2013 Income Statement-RR16"/>
      <sheetName val="Return on Capital-RR17"/>
      <sheetName val="Debt &amp; Capital Structure-RR18"/>
      <sheetName val="Tax rates-RR19"/>
      <sheetName val="CCA Continuity 2012-RR20"/>
      <sheetName val="CCA Continuity 2013-RR21"/>
      <sheetName val="Reserves Continuity-RR22"/>
      <sheetName val="Corporation Loss Continui-RR23"/>
      <sheetName val="Tax Adjustments 2012-RR24"/>
      <sheetName val="Tax Adjustments 2013-RR25"/>
      <sheetName val="2013 Rev Deficiency-RR26"/>
      <sheetName val="Capital Tax &amp; Exp Sched-RR27"/>
      <sheetName val="Revenue Requirement-RR28"/>
    </sheetNames>
    <sheetDataSet>
      <sheetData sheetId="0"/>
      <sheetData sheetId="1"/>
      <sheetData sheetId="2"/>
      <sheetData sheetId="3"/>
      <sheetData sheetId="4"/>
      <sheetData sheetId="5"/>
      <sheetData sheetId="6">
        <row r="277">
          <cell r="L277">
            <v>509329.1133966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51">
          <cell r="F51">
            <v>55694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ormer Allowance-RD2"/>
    </sheetNames>
    <sheetDataSet>
      <sheetData sheetId="0">
        <row r="11">
          <cell r="B11">
            <v>27858</v>
          </cell>
          <cell r="C11">
            <v>-16714.8</v>
          </cell>
        </row>
        <row r="12">
          <cell r="C12">
            <v>0</v>
          </cell>
        </row>
        <row r="13">
          <cell r="C13">
            <v>0</v>
          </cell>
        </row>
        <row r="15">
          <cell r="C15">
            <v>-16714.8</v>
          </cell>
        </row>
        <row r="17">
          <cell r="B17">
            <v>-0.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>
        <row r="12">
          <cell r="M12">
            <v>14189.1972069119</v>
          </cell>
        </row>
        <row r="13">
          <cell r="M13">
            <v>146562898.027545</v>
          </cell>
        </row>
        <row r="16">
          <cell r="M16">
            <v>909.665889749325</v>
          </cell>
        </row>
        <row r="17">
          <cell r="M17">
            <v>31437454.7229561</v>
          </cell>
        </row>
        <row r="20">
          <cell r="M20">
            <v>66.1421730377296</v>
          </cell>
        </row>
        <row r="21">
          <cell r="M21">
            <v>50917130.1962799</v>
          </cell>
        </row>
        <row r="22">
          <cell r="M22">
            <v>146479.749345015</v>
          </cell>
        </row>
        <row r="25">
          <cell r="M25">
            <v>237.323163934071</v>
          </cell>
        </row>
        <row r="26">
          <cell r="M26">
            <v>104161.132196681</v>
          </cell>
        </row>
        <row r="27">
          <cell r="M27">
            <v>289.366402725532</v>
          </cell>
        </row>
        <row r="30">
          <cell r="M30">
            <v>2889.17080169917</v>
          </cell>
        </row>
        <row r="31">
          <cell r="M31">
            <v>1505544.88488153</v>
          </cell>
        </row>
        <row r="32">
          <cell r="M32">
            <v>4400.1600657253</v>
          </cell>
        </row>
        <row r="35">
          <cell r="M35">
            <v>77.6572527566488</v>
          </cell>
        </row>
        <row r="36">
          <cell r="M36">
            <v>592219.877420479</v>
          </cell>
        </row>
        <row r="43">
          <cell r="M43">
            <v>18369.1564880889</v>
          </cell>
        </row>
        <row r="44">
          <cell r="M44">
            <v>231119408.586416</v>
          </cell>
        </row>
        <row r="45">
          <cell r="M45">
            <v>151169.27581346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3">
          <cell r="D43">
            <v>157030154.972237</v>
          </cell>
          <cell r="E43">
            <v>0.004</v>
          </cell>
        </row>
        <row r="44">
          <cell r="D44">
            <v>33682660.8474314</v>
          </cell>
          <cell r="E44">
            <v>0.0037</v>
          </cell>
        </row>
        <row r="45">
          <cell r="D45">
            <v>146479.749345015</v>
          </cell>
          <cell r="E45">
            <v>1.4516</v>
          </cell>
        </row>
        <row r="46">
          <cell r="D46">
            <v>4400.1600657253</v>
          </cell>
          <cell r="E46">
            <v>1.6635</v>
          </cell>
        </row>
        <row r="47">
          <cell r="D47">
            <v>289.366402725532</v>
          </cell>
          <cell r="E47">
            <v>1.122</v>
          </cell>
        </row>
        <row r="48">
          <cell r="D48">
            <v>634515.149335401</v>
          </cell>
          <cell r="E48">
            <v>0.0037</v>
          </cell>
        </row>
      </sheetData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0">
          <cell r="D40">
            <v>7661162.52042005</v>
          </cell>
          <cell r="E40">
            <v>530184.728371673</v>
          </cell>
          <cell r="F40">
            <v>425161.820656605</v>
          </cell>
        </row>
        <row r="40">
          <cell r="J40">
            <v>444702.232152734</v>
          </cell>
          <cell r="K40">
            <v>39609.3536568304</v>
          </cell>
          <cell r="L40">
            <v>17146.3762407877</v>
          </cell>
        </row>
        <row r="75">
          <cell r="D75">
            <v>0.937546520012976</v>
          </cell>
          <cell r="E75">
            <v>1.3626582480854</v>
          </cell>
          <cell r="F75">
            <v>1.70483817101561</v>
          </cell>
        </row>
        <row r="75">
          <cell r="J75">
            <v>0.904670786684677</v>
          </cell>
          <cell r="K75">
            <v>0.913899928892539</v>
          </cell>
          <cell r="L75">
            <v>2.88515619856701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9">
          <cell r="D19">
            <v>477568.012370947</v>
          </cell>
          <cell r="E19">
            <v>30913.2940244147</v>
          </cell>
          <cell r="F19">
            <v>13018.0416123053</v>
          </cell>
        </row>
        <row r="19">
          <cell r="J19">
            <v>31349.9473724634</v>
          </cell>
          <cell r="K19">
            <v>2565.16633830969</v>
          </cell>
          <cell r="L19">
            <v>1533.53828156035</v>
          </cell>
        </row>
      </sheetData>
      <sheetData sheetId="14">
        <row r="17">
          <cell r="D17">
            <v>31.4730630803931</v>
          </cell>
          <cell r="E17">
            <v>25.1839281591064</v>
          </cell>
          <cell r="F17">
            <v>58.3541510152762</v>
          </cell>
        </row>
        <row r="17">
          <cell r="J17">
            <v>15.1531543182316</v>
          </cell>
          <cell r="K17">
            <v>14.4479315900744</v>
          </cell>
          <cell r="L17">
            <v>12.932948212723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7.5" hidden="false" customHeight="true" outlineLevel="0" collapsed="false">
      <c r="A3" s="3"/>
    </row>
    <row r="4" customFormat="false" ht="18" hidden="false" customHeight="false" outlineLevel="0" collapsed="false">
      <c r="A4" s="3"/>
      <c r="D4" s="4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1</v>
      </c>
      <c r="B5" s="7" t="n">
        <f aca="false">'[1]Revenue Requirement-RR28'!$D$55</f>
        <v>9117967.03149868</v>
      </c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2</v>
      </c>
      <c r="B6" s="7" t="n">
        <f aca="false">'[2]Revenue Requirement-RR28'!$F$51</f>
        <v>556948</v>
      </c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3</v>
      </c>
      <c r="B7" s="8" t="n">
        <f aca="false">+B5-B6</f>
        <v>8561019.03149868</v>
      </c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6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6" t="s">
        <v>4</v>
      </c>
      <c r="B10" s="9" t="n">
        <f aca="false">-'[3]Transformer Allowance-RD2'!C15</f>
        <v>16714.8</v>
      </c>
    </row>
    <row r="11" customFormat="false" ht="16.5" hidden="false" customHeight="false" outlineLevel="0" collapsed="false">
      <c r="A11" s="6" t="s">
        <v>5</v>
      </c>
      <c r="B11" s="10" t="n">
        <f aca="false">+B7+B10</f>
        <v>8577733.83149868</v>
      </c>
    </row>
    <row r="12" customFormat="false" ht="13.5" hidden="false" customHeight="false" outlineLevel="0" collapsed="false"/>
    <row r="13" s="12" customFormat="true" ht="16.5" hidden="false" customHeight="false" outlineLevel="0" collapsed="false">
      <c r="A13" s="6" t="s">
        <v>6</v>
      </c>
      <c r="B13" s="11" t="n">
        <f aca="false">'[2]Trial Balance-RR6'!$L$277</f>
        <v>509329.113396617</v>
      </c>
      <c r="D13" s="0"/>
    </row>
    <row r="14" s="12" customFormat="true" ht="16.5" hidden="false" customHeight="false" outlineLevel="0" collapsed="false">
      <c r="A14" s="13"/>
      <c r="B14" s="9"/>
      <c r="D14" s="0"/>
    </row>
    <row r="15" s="12" customFormat="true" ht="15.75" hidden="false" customHeight="false" outlineLevel="0" collapsed="false">
      <c r="A15" s="13"/>
      <c r="B15" s="9"/>
    </row>
    <row r="16" s="12" customFormat="true" ht="15.75" hidden="false" customHeight="false" outlineLevel="0" collapsed="false">
      <c r="A16" s="13"/>
      <c r="B16" s="9"/>
    </row>
    <row r="17" customFormat="false" ht="15.75" hidden="false" customHeight="false" outlineLevel="0" collapsed="false">
      <c r="A17" s="6"/>
      <c r="B17" s="9"/>
    </row>
    <row r="19" customFormat="false" ht="15.75" hidden="false" customHeight="false" outlineLevel="0" collapsed="false">
      <c r="A19" s="6"/>
      <c r="B19" s="9"/>
    </row>
    <row r="20" customFormat="false" ht="15.75" hidden="false" customHeight="false" outlineLevel="0" collapsed="false">
      <c r="A20" s="6"/>
      <c r="B20" s="9"/>
    </row>
    <row r="21" customFormat="false" ht="15.75" hidden="false" customHeight="false" outlineLevel="0" collapsed="false">
      <c r="A21" s="6"/>
      <c r="B21" s="9"/>
    </row>
    <row r="22" customFormat="false" ht="12.75" hidden="false" customHeight="false" outlineLevel="0" collapsed="false">
      <c r="B22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8.41"/>
    <col collapsed="false" customWidth="true" hidden="false" outlineLevel="0" max="3" min="3" style="0" width="35.56"/>
    <col collapsed="false" customWidth="true" hidden="false" outlineLevel="0" max="4" min="4" style="0" width="30.13"/>
    <col collapsed="false" customWidth="true" hidden="false" outlineLevel="0" max="5" min="5" style="0" width="21.99"/>
    <col collapsed="false" customWidth="true" hidden="false" outlineLevel="0" max="9" min="6" style="0" width="9.99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  <c r="D1" s="14"/>
    </row>
    <row r="2" customFormat="false" ht="13.5" hidden="false" customHeight="false" outlineLevel="0" collapsed="false">
      <c r="A2" s="12"/>
      <c r="B2" s="12"/>
      <c r="C2" s="12"/>
      <c r="D2" s="12"/>
    </row>
    <row r="3" customFormat="false" ht="21" hidden="false" customHeight="false" outlineLevel="0" collapsed="false">
      <c r="A3" s="175" t="s">
        <v>124</v>
      </c>
      <c r="B3" s="175"/>
      <c r="C3" s="175"/>
      <c r="D3" s="175"/>
      <c r="E3" s="4" t="s">
        <v>108</v>
      </c>
      <c r="F3" s="159" t="str">
        <f aca="false">'Distribution Rate Schedule-RD12'!H3</f>
        <v>y</v>
      </c>
    </row>
    <row r="4" customFormat="false" ht="21" hidden="false" customHeight="false" outlineLevel="0" collapsed="false">
      <c r="A4" s="148" t="s">
        <v>125</v>
      </c>
      <c r="B4" s="148"/>
      <c r="C4" s="148"/>
      <c r="D4" s="148"/>
      <c r="E4" s="4"/>
    </row>
    <row r="5" customFormat="false" ht="45.75" hidden="false" customHeight="false" outlineLevel="0" collapsed="false">
      <c r="A5" s="176" t="s">
        <v>27</v>
      </c>
      <c r="B5" s="176" t="s">
        <v>126</v>
      </c>
      <c r="C5" s="176" t="s">
        <v>127</v>
      </c>
      <c r="D5" s="176" t="s">
        <v>128</v>
      </c>
      <c r="E5" s="176" t="s">
        <v>129</v>
      </c>
    </row>
    <row r="6" customFormat="false" ht="16.5" hidden="false" customHeight="false" outlineLevel="0" collapsed="false">
      <c r="A6" s="177" t="str">
        <f aca="false">'Distribution Rate Schedule-RD12'!A9</f>
        <v>Residential</v>
      </c>
      <c r="B6" s="178" t="n">
        <f aca="false">B29+B51</f>
        <v>-0.0051</v>
      </c>
      <c r="C6" s="178"/>
      <c r="D6" s="179" t="n">
        <v>0.5233</v>
      </c>
      <c r="E6" s="180" t="n">
        <f aca="false">B60</f>
        <v>0.83</v>
      </c>
      <c r="F6" s="4"/>
      <c r="G6" s="4"/>
      <c r="H6" s="4"/>
      <c r="I6" s="4"/>
    </row>
    <row r="7" customFormat="false" ht="16.5" hidden="false" customHeight="false" outlineLevel="0" collapsed="false">
      <c r="A7" s="177" t="str">
        <f aca="false">'Distribution Rate Schedule-RD12'!A10</f>
        <v>GS &lt; 50 kW</v>
      </c>
      <c r="B7" s="178" t="n">
        <f aca="false">B30+B52</f>
        <v>0.0007</v>
      </c>
      <c r="C7" s="178"/>
      <c r="D7" s="179" t="n">
        <v>0.5233</v>
      </c>
      <c r="E7" s="180" t="n">
        <f aca="false">B61</f>
        <v>3.53</v>
      </c>
    </row>
    <row r="8" customFormat="false" ht="16.5" hidden="false" customHeight="false" outlineLevel="0" collapsed="false">
      <c r="A8" s="177" t="str">
        <f aca="false">'Distribution Rate Schedule-RD12'!A11</f>
        <v>GS &gt;50 to 4999 kW</v>
      </c>
      <c r="B8" s="178"/>
      <c r="C8" s="178" t="n">
        <f aca="false">C31+C53</f>
        <v>-1.4555</v>
      </c>
      <c r="D8" s="179" t="n">
        <v>0.5233</v>
      </c>
      <c r="E8" s="180"/>
    </row>
    <row r="9" customFormat="false" ht="16.5" hidden="true" customHeight="false" outlineLevel="0" collapsed="false">
      <c r="A9" s="177" t="n">
        <f aca="false">'Distribution Rate Schedule-RD12'!A12</f>
        <v>0</v>
      </c>
      <c r="B9" s="178"/>
      <c r="C9" s="178"/>
      <c r="D9" s="179"/>
      <c r="E9" s="180"/>
    </row>
    <row r="10" customFormat="false" ht="16.5" hidden="true" customHeight="false" outlineLevel="0" collapsed="false">
      <c r="A10" s="177" t="n">
        <f aca="false">'Distribution Rate Schedule-RD12'!A13</f>
        <v>0</v>
      </c>
      <c r="B10" s="178"/>
      <c r="C10" s="178"/>
      <c r="D10" s="179"/>
      <c r="E10" s="180"/>
    </row>
    <row r="11" customFormat="false" ht="16.5" hidden="false" customHeight="false" outlineLevel="0" collapsed="false">
      <c r="A11" s="177" t="str">
        <f aca="false">'Distribution Rate Schedule-RD12'!A14</f>
        <v>Sentinel Lights</v>
      </c>
      <c r="B11" s="178" t="s">
        <v>130</v>
      </c>
      <c r="C11" s="178" t="n">
        <f aca="false">C34+C54</f>
        <v>0.6119</v>
      </c>
      <c r="D11" s="179"/>
      <c r="E11" s="180"/>
    </row>
    <row r="12" customFormat="false" ht="16.5" hidden="false" customHeight="false" outlineLevel="0" collapsed="false">
      <c r="A12" s="177" t="str">
        <f aca="false">'Distribution Rate Schedule-RD12'!A15</f>
        <v>Street Lighting</v>
      </c>
      <c r="B12" s="178"/>
      <c r="C12" s="178" t="n">
        <f aca="false">C35+C55</f>
        <v>-1.6041</v>
      </c>
      <c r="D12" s="179"/>
      <c r="E12" s="180"/>
    </row>
    <row r="13" customFormat="false" ht="16.5" hidden="false" customHeight="false" outlineLevel="0" collapsed="false">
      <c r="A13" s="177" t="str">
        <f aca="false">'Distribution Rate Schedule-RD12'!A16</f>
        <v>Unmetered and Scattered</v>
      </c>
      <c r="B13" s="178" t="n">
        <f aca="false">B36+B56</f>
        <v>-0.0055</v>
      </c>
      <c r="C13" s="178"/>
      <c r="D13" s="181"/>
      <c r="E13" s="181"/>
    </row>
    <row r="15" customFormat="false" ht="13.5" hidden="false" customHeight="false" outlineLevel="0" collapsed="false"/>
    <row r="16" customFormat="false" ht="45.75" hidden="false" customHeight="false" outlineLevel="0" collapsed="false">
      <c r="A16" s="176" t="s">
        <v>27</v>
      </c>
      <c r="B16" s="176" t="s">
        <v>131</v>
      </c>
      <c r="C16" s="176" t="s">
        <v>132</v>
      </c>
    </row>
    <row r="17" customFormat="false" ht="16.5" hidden="false" customHeight="false" outlineLevel="0" collapsed="false">
      <c r="A17" s="177" t="s">
        <v>12</v>
      </c>
      <c r="B17" s="182" t="n">
        <f aca="false">B41+B66</f>
        <v>0.006</v>
      </c>
      <c r="C17" s="183"/>
    </row>
    <row r="18" customFormat="false" ht="16.5" hidden="false" customHeight="false" outlineLevel="0" collapsed="false">
      <c r="A18" s="177" t="s">
        <v>133</v>
      </c>
      <c r="B18" s="184" t="n">
        <f aca="false">B42+B67</f>
        <v>0.006</v>
      </c>
      <c r="C18" s="184"/>
    </row>
    <row r="19" customFormat="false" ht="16.5" hidden="false" customHeight="false" outlineLevel="0" collapsed="false">
      <c r="A19" s="177" t="s">
        <v>134</v>
      </c>
      <c r="B19" s="184"/>
      <c r="C19" s="184" t="n">
        <f aca="false">C43+C68</f>
        <v>2.0666</v>
      </c>
    </row>
    <row r="20" customFormat="false" ht="16.5" hidden="true" customHeight="false" outlineLevel="0" collapsed="false">
      <c r="A20" s="177" t="n">
        <f aca="false">'Distribution Rate Schedule-RD12'!A24</f>
        <v>0</v>
      </c>
      <c r="B20" s="184"/>
      <c r="C20" s="184"/>
    </row>
    <row r="21" customFormat="false" ht="16.5" hidden="true" customHeight="false" outlineLevel="0" collapsed="false">
      <c r="A21" s="177" t="n">
        <v>0</v>
      </c>
      <c r="B21" s="184"/>
      <c r="C21" s="184"/>
    </row>
    <row r="22" customFormat="false" ht="16.5" hidden="false" customHeight="false" outlineLevel="0" collapsed="false">
      <c r="A22" s="177" t="s">
        <v>18</v>
      </c>
      <c r="B22" s="184" t="s">
        <v>130</v>
      </c>
      <c r="C22" s="184" t="n">
        <f aca="false">C44+C69</f>
        <v>2.1444</v>
      </c>
    </row>
    <row r="23" customFormat="false" ht="16.5" hidden="false" customHeight="false" outlineLevel="0" collapsed="false">
      <c r="A23" s="177" t="s">
        <v>20</v>
      </c>
      <c r="B23" s="184"/>
      <c r="C23" s="184" t="n">
        <f aca="false">C45+C70</f>
        <v>2.0042</v>
      </c>
    </row>
    <row r="24" customFormat="false" ht="15.75" hidden="false" customHeight="false" outlineLevel="0" collapsed="false">
      <c r="A24" s="177" t="s">
        <v>21</v>
      </c>
      <c r="B24" s="184" t="n">
        <f aca="false">B46+B71</f>
        <v>0.006</v>
      </c>
      <c r="C24" s="184"/>
    </row>
    <row r="25" customFormat="false" ht="12.75" hidden="false" customHeight="false" outlineLevel="0" collapsed="false">
      <c r="A25" s="38" t="s">
        <v>130</v>
      </c>
    </row>
    <row r="26" customFormat="false" ht="12.75" hidden="false" customHeight="false" outlineLevel="0" collapsed="false">
      <c r="A26" s="38"/>
    </row>
    <row r="27" customFormat="false" ht="21" hidden="false" customHeight="false" outlineLevel="0" collapsed="false">
      <c r="A27" s="185" t="s">
        <v>135</v>
      </c>
    </row>
    <row r="28" customFormat="false" ht="45.75" hidden="false" customHeight="false" outlineLevel="0" collapsed="false">
      <c r="A28" s="176" t="s">
        <v>27</v>
      </c>
      <c r="B28" s="176" t="s">
        <v>126</v>
      </c>
      <c r="C28" s="176" t="s">
        <v>127</v>
      </c>
    </row>
    <row r="29" customFormat="false" ht="16.5" hidden="false" customHeight="false" outlineLevel="0" collapsed="false">
      <c r="A29" s="177" t="s">
        <v>12</v>
      </c>
      <c r="B29" s="186" t="n">
        <v>-0.0032</v>
      </c>
      <c r="C29" s="182"/>
    </row>
    <row r="30" customFormat="false" ht="16.5" hidden="false" customHeight="false" outlineLevel="0" collapsed="false">
      <c r="A30" s="177" t="s">
        <v>133</v>
      </c>
      <c r="B30" s="178" t="n">
        <v>0.0026</v>
      </c>
      <c r="C30" s="184"/>
    </row>
    <row r="31" customFormat="false" ht="16.5" hidden="false" customHeight="false" outlineLevel="0" collapsed="false">
      <c r="A31" s="177" t="s">
        <v>136</v>
      </c>
      <c r="B31" s="178"/>
      <c r="C31" s="184" t="n">
        <v>-0.786</v>
      </c>
    </row>
    <row r="32" customFormat="false" ht="16.5" hidden="true" customHeight="false" outlineLevel="0" collapsed="false">
      <c r="A32" s="177" t="n">
        <f aca="false">'Distribution Rate Schedule-RD12'!A35</f>
        <v>0</v>
      </c>
      <c r="B32" s="178"/>
      <c r="C32" s="184"/>
    </row>
    <row r="33" customFormat="false" ht="16.5" hidden="true" customHeight="false" outlineLevel="0" collapsed="false">
      <c r="A33" s="177" t="n">
        <v>0</v>
      </c>
      <c r="B33" s="178"/>
      <c r="C33" s="184"/>
    </row>
    <row r="34" customFormat="false" ht="16.5" hidden="false" customHeight="false" outlineLevel="0" collapsed="false">
      <c r="A34" s="177" t="s">
        <v>18</v>
      </c>
      <c r="B34" s="187" t="s">
        <v>130</v>
      </c>
      <c r="C34" s="184" t="n">
        <v>1.3065</v>
      </c>
    </row>
    <row r="35" customFormat="false" ht="16.5" hidden="false" customHeight="false" outlineLevel="0" collapsed="false">
      <c r="A35" s="177" t="s">
        <v>20</v>
      </c>
      <c r="B35" s="178"/>
      <c r="C35" s="184" t="n">
        <v>-0.9549</v>
      </c>
    </row>
    <row r="36" customFormat="false" ht="16.5" hidden="false" customHeight="false" outlineLevel="0" collapsed="false">
      <c r="A36" s="177" t="s">
        <v>137</v>
      </c>
      <c r="B36" s="188" t="n">
        <v>-0.0036</v>
      </c>
      <c r="C36" s="189"/>
    </row>
    <row r="38" customFormat="false" ht="12.75" hidden="false" customHeight="false" outlineLevel="0" collapsed="false">
      <c r="A38" s="38"/>
    </row>
    <row r="39" customFormat="false" ht="13.5" hidden="false" customHeight="false" outlineLevel="0" collapsed="false"/>
    <row r="40" customFormat="false" ht="45.75" hidden="false" customHeight="false" outlineLevel="0" collapsed="false">
      <c r="A40" s="176" t="s">
        <v>27</v>
      </c>
      <c r="B40" s="176" t="s">
        <v>131</v>
      </c>
      <c r="C40" s="176" t="s">
        <v>132</v>
      </c>
    </row>
    <row r="41" customFormat="false" ht="16.5" hidden="false" customHeight="false" outlineLevel="0" collapsed="false">
      <c r="A41" s="177" t="s">
        <v>138</v>
      </c>
      <c r="B41" s="182" t="n">
        <v>-0.0002</v>
      </c>
      <c r="C41" s="183"/>
    </row>
    <row r="42" customFormat="false" ht="16.5" hidden="false" customHeight="false" outlineLevel="0" collapsed="false">
      <c r="A42" s="177" t="s">
        <v>133</v>
      </c>
      <c r="B42" s="184" t="n">
        <v>-0.0002</v>
      </c>
      <c r="C42" s="183"/>
    </row>
    <row r="43" customFormat="false" ht="16.5" hidden="false" customHeight="false" outlineLevel="0" collapsed="false">
      <c r="A43" s="177" t="s">
        <v>134</v>
      </c>
      <c r="B43" s="184"/>
      <c r="C43" s="183" t="n">
        <v>-0.0632</v>
      </c>
    </row>
    <row r="44" customFormat="false" ht="16.5" hidden="false" customHeight="false" outlineLevel="0" collapsed="false">
      <c r="A44" s="177" t="s">
        <v>18</v>
      </c>
      <c r="B44" s="190" t="s">
        <v>130</v>
      </c>
      <c r="C44" s="183" t="n">
        <v>-0.0656</v>
      </c>
    </row>
    <row r="45" customFormat="false" ht="16.5" hidden="false" customHeight="false" outlineLevel="0" collapsed="false">
      <c r="A45" s="177" t="s">
        <v>20</v>
      </c>
      <c r="B45" s="184"/>
      <c r="C45" s="183" t="n">
        <v>-0.0613</v>
      </c>
    </row>
    <row r="46" customFormat="false" ht="16.5" hidden="false" customHeight="false" outlineLevel="0" collapsed="false">
      <c r="A46" s="177" t="s">
        <v>21</v>
      </c>
      <c r="B46" s="189" t="n">
        <v>-0.0002</v>
      </c>
      <c r="C46" s="183"/>
    </row>
    <row r="49" customFormat="false" ht="21" hidden="false" customHeight="false" outlineLevel="0" collapsed="false">
      <c r="A49" s="185" t="s">
        <v>139</v>
      </c>
    </row>
    <row r="50" customFormat="false" ht="45.75" hidden="false" customHeight="false" outlineLevel="0" collapsed="false">
      <c r="A50" s="176" t="s">
        <v>27</v>
      </c>
      <c r="B50" s="176" t="s">
        <v>126</v>
      </c>
      <c r="C50" s="176" t="s">
        <v>127</v>
      </c>
      <c r="D50" s="176" t="s">
        <v>128</v>
      </c>
    </row>
    <row r="51" customFormat="false" ht="16.5" hidden="false" customHeight="false" outlineLevel="0" collapsed="false">
      <c r="A51" s="177" t="str">
        <f aca="false">A66</f>
        <v>Residental</v>
      </c>
      <c r="B51" s="186" t="n">
        <v>-0.0019</v>
      </c>
      <c r="C51" s="182"/>
      <c r="D51" s="180"/>
    </row>
    <row r="52" customFormat="false" ht="16.5" hidden="false" customHeight="false" outlineLevel="0" collapsed="false">
      <c r="A52" s="177" t="str">
        <f aca="false">A67</f>
        <v>GS&lt; 50 kW</v>
      </c>
      <c r="B52" s="178" t="n">
        <v>-0.0019</v>
      </c>
      <c r="C52" s="184"/>
      <c r="D52" s="180"/>
    </row>
    <row r="53" customFormat="false" ht="16.5" hidden="false" customHeight="false" outlineLevel="0" collapsed="false">
      <c r="A53" s="177" t="str">
        <f aca="false">A68</f>
        <v>GS &gt; 50 to 4999 kW</v>
      </c>
      <c r="B53" s="178"/>
      <c r="C53" s="184" t="n">
        <v>-0.6695</v>
      </c>
      <c r="D53" s="180"/>
    </row>
    <row r="54" customFormat="false" ht="16.5" hidden="false" customHeight="false" outlineLevel="0" collapsed="false">
      <c r="A54" s="177" t="str">
        <f aca="false">A69</f>
        <v>Sentinel Lights</v>
      </c>
      <c r="B54" s="187"/>
      <c r="C54" s="184" t="n">
        <v>-0.6946</v>
      </c>
      <c r="D54" s="180"/>
    </row>
    <row r="55" customFormat="false" ht="16.5" hidden="false" customHeight="false" outlineLevel="0" collapsed="false">
      <c r="A55" s="177" t="str">
        <f aca="false">A70</f>
        <v>Street Lighting</v>
      </c>
      <c r="B55" s="178"/>
      <c r="C55" s="184" t="n">
        <v>-0.6492</v>
      </c>
      <c r="D55" s="180"/>
    </row>
    <row r="56" customFormat="false" ht="16.5" hidden="false" customHeight="false" outlineLevel="0" collapsed="false">
      <c r="A56" s="177" t="str">
        <f aca="false">A71</f>
        <v>usl</v>
      </c>
      <c r="B56" s="188" t="n">
        <v>-0.0019</v>
      </c>
      <c r="C56" s="189"/>
      <c r="D56" s="181"/>
    </row>
    <row r="58" customFormat="false" ht="13.5" hidden="false" customHeight="false" outlineLevel="0" collapsed="false">
      <c r="A58" s="38"/>
    </row>
    <row r="59" customFormat="false" ht="45.75" hidden="false" customHeight="false" outlineLevel="0" collapsed="false">
      <c r="A59" s="176" t="s">
        <v>27</v>
      </c>
      <c r="B59" s="176" t="s">
        <v>140</v>
      </c>
    </row>
    <row r="60" customFormat="false" ht="16.5" hidden="false" customHeight="false" outlineLevel="0" collapsed="false">
      <c r="A60" s="177" t="str">
        <f aca="false">A51</f>
        <v>Residental</v>
      </c>
      <c r="B60" s="186" t="n">
        <v>0.83</v>
      </c>
    </row>
    <row r="61" customFormat="false" ht="15.75" hidden="false" customHeight="false" outlineLevel="0" collapsed="false">
      <c r="A61" s="177" t="str">
        <f aca="false">A52</f>
        <v>GS&lt; 50 kW</v>
      </c>
      <c r="B61" s="178" t="n">
        <v>3.53</v>
      </c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3.5" hidden="false" customHeight="false" outlineLevel="0" collapsed="false"/>
    <row r="65" customFormat="false" ht="45.75" hidden="false" customHeight="false" outlineLevel="0" collapsed="false">
      <c r="A65" s="176" t="s">
        <v>27</v>
      </c>
      <c r="B65" s="176" t="s">
        <v>131</v>
      </c>
      <c r="C65" s="176" t="s">
        <v>132</v>
      </c>
    </row>
    <row r="66" customFormat="false" ht="16.5" hidden="false" customHeight="false" outlineLevel="0" collapsed="false">
      <c r="A66" s="177" t="s">
        <v>138</v>
      </c>
      <c r="B66" s="182" t="n">
        <v>0.0062</v>
      </c>
      <c r="C66" s="183"/>
    </row>
    <row r="67" customFormat="false" ht="16.5" hidden="false" customHeight="false" outlineLevel="0" collapsed="false">
      <c r="A67" s="177" t="s">
        <v>133</v>
      </c>
      <c r="B67" s="184" t="n">
        <v>0.0062</v>
      </c>
      <c r="C67" s="183"/>
    </row>
    <row r="68" customFormat="false" ht="16.5" hidden="false" customHeight="false" outlineLevel="0" collapsed="false">
      <c r="A68" s="177" t="s">
        <v>134</v>
      </c>
      <c r="B68" s="184"/>
      <c r="C68" s="183" t="n">
        <v>2.1298</v>
      </c>
    </row>
    <row r="69" customFormat="false" ht="16.5" hidden="false" customHeight="false" outlineLevel="0" collapsed="false">
      <c r="A69" s="177" t="s">
        <v>18</v>
      </c>
      <c r="B69" s="190"/>
      <c r="C69" s="183" t="n">
        <v>2.21</v>
      </c>
    </row>
    <row r="70" customFormat="false" ht="16.5" hidden="false" customHeight="false" outlineLevel="0" collapsed="false">
      <c r="A70" s="177" t="s">
        <v>20</v>
      </c>
      <c r="B70" s="184"/>
      <c r="C70" s="183" t="n">
        <v>2.0655</v>
      </c>
    </row>
    <row r="71" customFormat="false" ht="16.5" hidden="false" customHeight="false" outlineLevel="0" collapsed="false">
      <c r="A71" s="177" t="s">
        <v>141</v>
      </c>
      <c r="B71" s="189" t="n">
        <v>0.0062</v>
      </c>
      <c r="C71" s="18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9.28"/>
    <col collapsed="false" customWidth="true" hidden="false" outlineLevel="0" max="6" min="6" style="0" width="2.7"/>
    <col collapsed="false" customWidth="true" hidden="false" outlineLevel="0" max="7" min="7" style="135" width="18.99"/>
    <col collapsed="false" customWidth="true" hidden="false" outlineLevel="0" max="8" min="8" style="135" width="23.7"/>
    <col collapsed="false" customWidth="true" hidden="false" outlineLevel="0" max="9" min="9" style="135" width="11.28"/>
    <col collapsed="false" customWidth="true" hidden="false" outlineLevel="0" max="11" min="10" style="135" width="13.99"/>
    <col collapsed="false" customWidth="true" hidden="false" outlineLevel="0" max="12" min="12" style="135" width="13.7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  <c r="D1" s="14"/>
      <c r="E1" s="14"/>
    </row>
    <row r="2" customFormat="false" ht="13.5" hidden="false" customHeight="false" outlineLevel="0" collapsed="false">
      <c r="A2" s="12"/>
      <c r="B2" s="12"/>
      <c r="C2" s="12"/>
      <c r="D2" s="12"/>
      <c r="E2" s="12"/>
    </row>
    <row r="3" customFormat="false" ht="21" hidden="false" customHeight="false" outlineLevel="0" collapsed="false">
      <c r="A3" s="148" t="s">
        <v>142</v>
      </c>
      <c r="B3" s="148"/>
      <c r="C3" s="148"/>
      <c r="D3" s="148"/>
      <c r="E3" s="148"/>
      <c r="G3" s="191" t="s">
        <v>143</v>
      </c>
      <c r="H3" s="192" t="s">
        <v>144</v>
      </c>
    </row>
    <row r="4" customFormat="false" ht="15.75" hidden="false" customHeight="false" outlineLevel="0" collapsed="false">
      <c r="A4" s="193"/>
      <c r="B4" s="193"/>
      <c r="C4" s="193"/>
      <c r="D4" s="193"/>
      <c r="E4" s="193"/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5"/>
      <c r="G5" s="195"/>
      <c r="H5" s="195"/>
      <c r="I5" s="195"/>
      <c r="J5" s="195"/>
      <c r="K5" s="195"/>
    </row>
    <row r="6" customFormat="false" ht="15.75" hidden="false" customHeight="false" outlineLevel="0" collapsed="false">
      <c r="A6" s="193"/>
      <c r="B6" s="193"/>
      <c r="C6" s="193"/>
      <c r="D6" s="193"/>
      <c r="E6" s="193"/>
    </row>
    <row r="7" s="5" customFormat="true" ht="18" hidden="false" customHeight="false" outlineLevel="0" collapsed="false">
      <c r="A7" s="55" t="s">
        <v>145</v>
      </c>
      <c r="B7" s="55"/>
      <c r="C7" s="55"/>
      <c r="D7" s="55"/>
      <c r="E7" s="55"/>
      <c r="G7" s="135"/>
      <c r="H7" s="135"/>
      <c r="I7" s="135"/>
      <c r="J7" s="135"/>
      <c r="K7" s="135"/>
      <c r="L7" s="135"/>
    </row>
    <row r="8" s="5" customFormat="true" ht="12.75" hidden="false" customHeight="false" outlineLevel="0" collapsed="false">
      <c r="A8" s="149" t="s">
        <v>27</v>
      </c>
      <c r="B8" s="196" t="s">
        <v>28</v>
      </c>
      <c r="C8" s="196" t="s">
        <v>29</v>
      </c>
      <c r="D8" s="196" t="s">
        <v>17</v>
      </c>
      <c r="E8" s="196" t="s">
        <v>14</v>
      </c>
      <c r="G8" s="197"/>
      <c r="H8" s="197"/>
      <c r="I8" s="197"/>
      <c r="J8" s="197"/>
      <c r="K8" s="197"/>
      <c r="L8" s="197"/>
    </row>
    <row r="9" s="5" customFormat="true" ht="18" hidden="false" customHeight="true" outlineLevel="0" collapsed="false">
      <c r="A9" s="108" t="str">
        <f aca="false">'Low Voltage Rates-RD9'!A6</f>
        <v>Residential</v>
      </c>
      <c r="B9" s="198" t="n">
        <v>0</v>
      </c>
      <c r="C9" s="198" t="n">
        <f aca="false">IF(+$H$3="Y",+ROUND(+'Rates By Rate Class-RD7'!D6,2),+'Rates By Rate Class-RD7'!D6)</f>
        <v>23.26</v>
      </c>
      <c r="D9" s="199"/>
      <c r="E9" s="199" t="n">
        <f aca="false">IF(+$H$3="Y",ROUND(+'Rates By Rate Class-RD7'!E6,4),+'Rates By Rate Class-RD7'!E6)</f>
        <v>0.0207</v>
      </c>
      <c r="G9" s="200"/>
      <c r="H9" s="200"/>
      <c r="I9" s="135"/>
      <c r="J9" s="135"/>
      <c r="K9" s="135"/>
      <c r="L9" s="135"/>
    </row>
    <row r="10" s="5" customFormat="true" ht="18" hidden="false" customHeight="true" outlineLevel="0" collapsed="false">
      <c r="A10" s="108" t="str">
        <f aca="false">'Low Voltage Rates-RD9'!A7</f>
        <v>GS &lt; 50 kW</v>
      </c>
      <c r="B10" s="198" t="n">
        <v>0</v>
      </c>
      <c r="C10" s="198" t="n">
        <f aca="false">IF(+$H$3="Y",+ROUND(+'Rates By Rate Class-RD7'!D7,2),+'Rates By Rate Class-RD7'!D7)</f>
        <v>32.54</v>
      </c>
      <c r="D10" s="199"/>
      <c r="E10" s="199" t="n">
        <f aca="false">IF(+$H$3="Y",ROUND(+'Rates By Rate Class-RD7'!E7,4),+'Rates By Rate Class-RD7'!E7)</f>
        <v>0.008</v>
      </c>
      <c r="G10" s="200"/>
      <c r="H10" s="200"/>
      <c r="I10" s="135"/>
      <c r="J10" s="135"/>
      <c r="K10" s="135"/>
      <c r="L10" s="135"/>
    </row>
    <row r="11" s="5" customFormat="true" ht="18" hidden="false" customHeight="true" outlineLevel="0" collapsed="false">
      <c r="A11" s="108" t="str">
        <f aca="false">'Low Voltage Rates-RD9'!A8</f>
        <v>GS &gt;50 to 4999 kW</v>
      </c>
      <c r="B11" s="198" t="n">
        <v>0</v>
      </c>
      <c r="C11" s="198" t="n">
        <f aca="false">IF(+$H$3="Y",+ROUND(+'Rates By Rate Class-RD7'!D8,2),+'Rates By Rate Class-RD7'!D8)</f>
        <v>236.67</v>
      </c>
      <c r="D11" s="199" t="n">
        <f aca="false">IF(+$H$3="Y",ROUND(+'Rates By Rate Class-RD7'!E8,4),+'Rates By Rate Class-RD7'!E8)</f>
        <v>2.2259</v>
      </c>
      <c r="E11" s="199"/>
      <c r="G11" s="200"/>
      <c r="H11" s="200"/>
      <c r="I11" s="135"/>
      <c r="J11" s="135"/>
      <c r="K11" s="135"/>
      <c r="L11" s="135"/>
    </row>
    <row r="12" s="5" customFormat="true" ht="18" hidden="true" customHeight="true" outlineLevel="0" collapsed="false">
      <c r="A12" s="108" t="n">
        <f aca="false">'Low Voltage Rates-RD9'!A9</f>
        <v>0</v>
      </c>
      <c r="B12" s="198" t="n">
        <v>0</v>
      </c>
      <c r="C12" s="198" t="n">
        <f aca="false">IF(+$H$3="Y",+ROUND(+'Rates By Rate Class-RD7'!D9,2),+'Rates By Rate Class-RD7'!D9)</f>
        <v>0</v>
      </c>
      <c r="D12" s="199" t="n">
        <f aca="false">IF(+$H$3="Y",ROUND(+'Rates By Rate Class-RD7'!E9,4),+'Rates By Rate Class-RD7'!E9)</f>
        <v>0</v>
      </c>
      <c r="E12" s="199"/>
      <c r="G12" s="200"/>
      <c r="H12" s="200"/>
      <c r="I12" s="135"/>
      <c r="J12" s="135"/>
      <c r="K12" s="135"/>
      <c r="L12" s="135"/>
    </row>
    <row r="13" s="5" customFormat="true" ht="18" hidden="true" customHeight="true" outlineLevel="0" collapsed="false">
      <c r="A13" s="108" t="n">
        <f aca="false">'Low Voltage Rates-RD9'!A10</f>
        <v>0</v>
      </c>
      <c r="B13" s="198" t="n">
        <v>0</v>
      </c>
      <c r="C13" s="198" t="n">
        <f aca="false">IF(+$H$3="Y",+ROUND(+'Rates By Rate Class-RD7'!D10,2),+'Rates By Rate Class-RD7'!D10)</f>
        <v>0</v>
      </c>
      <c r="D13" s="199" t="n">
        <f aca="false">IF(+$H$3="Y",ROUND(+'Rates By Rate Class-RD7'!E10,4),+'Rates By Rate Class-RD7'!E10)</f>
        <v>0</v>
      </c>
      <c r="E13" s="199"/>
      <c r="G13" s="200"/>
      <c r="H13" s="200"/>
      <c r="I13" s="135"/>
      <c r="J13" s="135"/>
      <c r="K13" s="135"/>
      <c r="L13" s="135"/>
    </row>
    <row r="14" s="5" customFormat="true" ht="18" hidden="false" customHeight="true" outlineLevel="0" collapsed="false">
      <c r="A14" s="108" t="str">
        <f aca="false">'Low Voltage Rates-RD9'!A11</f>
        <v>Sentinel Lights</v>
      </c>
      <c r="B14" s="198" t="n">
        <f aca="false">IF(+$H$3="Y",+ROUND(+'Rates By Rate Class-RD7'!D11,4),+'Rates By Rate Class-RD7'!D11)</f>
        <v>8.6639</v>
      </c>
      <c r="C14" s="198"/>
      <c r="D14" s="199" t="n">
        <f aca="false">IF(+$H$3="Y",ROUND(+'Rates By Rate Class-RD7'!E11,4),+'Rates By Rate Class-RD7'!E11)</f>
        <v>39.4584</v>
      </c>
      <c r="E14" s="199"/>
      <c r="G14" s="200"/>
      <c r="H14" s="200"/>
      <c r="I14" s="135"/>
      <c r="J14" s="135"/>
      <c r="K14" s="135"/>
      <c r="L14" s="135"/>
    </row>
    <row r="15" s="5" customFormat="true" ht="18" hidden="false" customHeight="true" outlineLevel="0" collapsed="false">
      <c r="A15" s="108" t="str">
        <f aca="false">'Low Voltage Rates-RD9'!A12</f>
        <v>Street Lighting</v>
      </c>
      <c r="B15" s="198" t="n">
        <f aca="false">IF(+$H$3="Y",+ROUND(+'Rates By Rate Class-RD7'!D12,4),+'Rates By Rate Class-RD7'!D12)</f>
        <v>6.1829</v>
      </c>
      <c r="C15" s="198"/>
      <c r="D15" s="199" t="n">
        <f aca="false">IF(+$H$3="Y",ROUND(+'Rates By Rate Class-RD7'!E12,4),+'Rates By Rate Class-RD7'!E12)</f>
        <v>42.7938</v>
      </c>
      <c r="E15" s="199"/>
      <c r="G15" s="200"/>
      <c r="H15" s="200"/>
      <c r="I15" s="135"/>
      <c r="J15" s="135"/>
      <c r="K15" s="135"/>
      <c r="L15" s="135"/>
    </row>
    <row r="16" s="5" customFormat="true" ht="18" hidden="false" customHeight="true" outlineLevel="0" collapsed="false">
      <c r="A16" s="108" t="str">
        <f aca="false">'Low Voltage Rates-RD9'!A13</f>
        <v>Unmetered and Scattered</v>
      </c>
      <c r="B16" s="198" t="n">
        <f aca="false">IF(+$H$3="Y",+ROUND(+'Rates By Rate Class-RD7'!D13,4),+'Rates By Rate Class-RD7'!D13)</f>
        <v>9.8694</v>
      </c>
      <c r="C16" s="198"/>
      <c r="D16" s="199"/>
      <c r="E16" s="199" t="n">
        <f aca="false">IF(+$H$3="Y",ROUND(+'Rates By Rate Class-RD7'!E13,4),+'Rates By Rate Class-RD7'!E13)</f>
        <v>0.0166</v>
      </c>
      <c r="G16" s="200"/>
      <c r="H16" s="200"/>
      <c r="I16" s="135"/>
      <c r="J16" s="135"/>
      <c r="K16" s="135"/>
      <c r="L16" s="135"/>
    </row>
    <row r="17" customFormat="false" ht="18.75" hidden="false" customHeight="true" outlineLevel="0" collapsed="false">
      <c r="A17" s="193"/>
      <c r="B17" s="193"/>
      <c r="C17" s="193"/>
      <c r="D17" s="193"/>
      <c r="E17" s="193"/>
    </row>
    <row r="18" s="5" customFormat="true" ht="18" hidden="false" customHeight="false" outlineLevel="0" collapsed="false">
      <c r="A18" s="55" t="s">
        <v>146</v>
      </c>
      <c r="B18" s="55"/>
      <c r="C18" s="55"/>
      <c r="D18" s="55"/>
      <c r="E18" s="55"/>
      <c r="G18" s="135"/>
      <c r="H18" s="135"/>
      <c r="I18" s="135"/>
      <c r="J18" s="135"/>
      <c r="K18" s="135"/>
      <c r="L18" s="135"/>
    </row>
    <row r="19" s="5" customFormat="true" ht="12.75" hidden="false" customHeight="false" outlineLevel="0" collapsed="false">
      <c r="A19" s="149" t="s">
        <v>27</v>
      </c>
      <c r="B19" s="196" t="s">
        <v>28</v>
      </c>
      <c r="C19" s="196" t="s">
        <v>29</v>
      </c>
      <c r="D19" s="196" t="s">
        <v>17</v>
      </c>
      <c r="E19" s="196" t="s">
        <v>14</v>
      </c>
      <c r="G19" s="135"/>
      <c r="H19" s="135"/>
      <c r="I19" s="135"/>
      <c r="J19" s="135"/>
      <c r="K19" s="135"/>
      <c r="L19" s="135"/>
    </row>
    <row r="20" s="5" customFormat="true" ht="18" hidden="false" customHeight="true" outlineLevel="0" collapsed="false">
      <c r="A20" s="108" t="str">
        <f aca="false">A9</f>
        <v>Residential</v>
      </c>
      <c r="B20" s="198"/>
      <c r="C20" s="198"/>
      <c r="D20" s="199"/>
      <c r="E20" s="199" t="n">
        <f aca="false">IF(+$H$3="Y",+ROUND(+'Low Voltage Rates-RD9'!F6,4),+'Low Voltage Rates-RD9'!F6)</f>
        <v>0.0022</v>
      </c>
      <c r="G20" s="200"/>
      <c r="H20" s="200"/>
      <c r="I20" s="135"/>
      <c r="J20" s="135"/>
      <c r="K20" s="135"/>
      <c r="L20" s="135"/>
    </row>
    <row r="21" s="5" customFormat="true" ht="18" hidden="false" customHeight="true" outlineLevel="0" collapsed="false">
      <c r="A21" s="108" t="str">
        <f aca="false">A10</f>
        <v>GS &lt; 50 kW</v>
      </c>
      <c r="B21" s="198"/>
      <c r="C21" s="198"/>
      <c r="D21" s="199"/>
      <c r="E21" s="199" t="n">
        <f aca="false">IF(+$H$3="Y",+ROUND(+'Low Voltage Rates-RD9'!F7,4),+'Low Voltage Rates-RD9'!F7)</f>
        <v>0.0021</v>
      </c>
      <c r="G21" s="200"/>
      <c r="H21" s="200"/>
      <c r="I21" s="135"/>
      <c r="J21" s="135"/>
      <c r="K21" s="135"/>
      <c r="L21" s="135"/>
    </row>
    <row r="22" s="5" customFormat="true" ht="18" hidden="false" customHeight="true" outlineLevel="0" collapsed="false">
      <c r="A22" s="108" t="str">
        <f aca="false">A11</f>
        <v>GS &gt;50 to 4999 kW</v>
      </c>
      <c r="B22" s="198"/>
      <c r="C22" s="198"/>
      <c r="D22" s="199" t="n">
        <f aca="false">IF(+$H$3="Y",+ROUND(+'Low Voltage Rates-RD9'!G8,4),+'Low Voltage Rates-RD9'!G8)</f>
        <v>0.758</v>
      </c>
      <c r="E22" s="199"/>
      <c r="G22" s="200"/>
      <c r="H22" s="200"/>
      <c r="I22" s="135"/>
      <c r="J22" s="135"/>
      <c r="K22" s="135"/>
      <c r="L22" s="135"/>
    </row>
    <row r="23" s="5" customFormat="true" ht="18" hidden="true" customHeight="true" outlineLevel="0" collapsed="false">
      <c r="A23" s="108" t="n">
        <f aca="false">A12</f>
        <v>0</v>
      </c>
      <c r="B23" s="198"/>
      <c r="C23" s="198"/>
      <c r="D23" s="199" t="e">
        <f aca="false">IF(+$H$3="Y",+ROUND(+'Low Voltage Rates-RD9'!G9,4),+'Low Voltage Rates-RD9'!G9)</f>
        <v>#DIV/0!</v>
      </c>
      <c r="E23" s="199"/>
      <c r="G23" s="200"/>
      <c r="H23" s="200"/>
      <c r="I23" s="135"/>
      <c r="J23" s="135"/>
      <c r="K23" s="135"/>
      <c r="L23" s="135"/>
    </row>
    <row r="24" s="5" customFormat="true" ht="18" hidden="true" customHeight="true" outlineLevel="0" collapsed="false">
      <c r="A24" s="108" t="n">
        <f aca="false">A13</f>
        <v>0</v>
      </c>
      <c r="B24" s="198"/>
      <c r="C24" s="198"/>
      <c r="D24" s="199" t="e">
        <f aca="false">IF(+$H$3="Y",+ROUND(+'Low Voltage Rates-RD9'!G10,4),+'Low Voltage Rates-RD9'!G10)</f>
        <v>#DIV/0!</v>
      </c>
      <c r="E24" s="199"/>
      <c r="G24" s="200"/>
      <c r="H24" s="200"/>
      <c r="I24" s="135"/>
      <c r="J24" s="135"/>
      <c r="K24" s="135"/>
      <c r="L24" s="135"/>
    </row>
    <row r="25" s="5" customFormat="true" ht="18" hidden="false" customHeight="true" outlineLevel="0" collapsed="false">
      <c r="A25" s="108" t="str">
        <f aca="false">A14</f>
        <v>Sentinel Lights</v>
      </c>
      <c r="B25" s="198"/>
      <c r="C25" s="198"/>
      <c r="D25" s="199" t="n">
        <f aca="false">IF(+$H$3="Y",+ROUND(+'Low Voltage Rates-RD9'!G11,4),+'Low Voltage Rates-RD9'!G11)</f>
        <v>0.5859</v>
      </c>
      <c r="E25" s="199"/>
      <c r="G25" s="200"/>
      <c r="H25" s="200"/>
      <c r="I25" s="135"/>
      <c r="J25" s="135"/>
      <c r="K25" s="135"/>
      <c r="L25" s="135"/>
    </row>
    <row r="26" s="5" customFormat="true" ht="18" hidden="false" customHeight="true" outlineLevel="0" collapsed="false">
      <c r="A26" s="108" t="str">
        <f aca="false">A15</f>
        <v>Street Lighting</v>
      </c>
      <c r="B26" s="198"/>
      <c r="C26" s="198"/>
      <c r="D26" s="199" t="n">
        <f aca="false">IF(+$H$3="Y",+ROUND(+'Low Voltage Rates-RD9'!G12,4),+'Low Voltage Rates-RD9'!G12)</f>
        <v>0.8687</v>
      </c>
      <c r="E26" s="199"/>
      <c r="G26" s="200"/>
      <c r="H26" s="200"/>
      <c r="I26" s="135"/>
      <c r="J26" s="135"/>
      <c r="K26" s="135"/>
      <c r="L26" s="135"/>
    </row>
    <row r="27" s="5" customFormat="true" ht="18" hidden="false" customHeight="true" outlineLevel="0" collapsed="false">
      <c r="A27" s="108" t="str">
        <f aca="false">A16</f>
        <v>Unmetered and Scattered</v>
      </c>
      <c r="B27" s="198"/>
      <c r="C27" s="198"/>
      <c r="D27" s="199"/>
      <c r="E27" s="199" t="n">
        <f aca="false">IF(+$H$3="Y",+ROUND(+'Low Voltage Rates-RD9'!F13,4),+'Low Voltage Rates-RD9'!F13)</f>
        <v>0.0021</v>
      </c>
      <c r="G27" s="200"/>
      <c r="H27" s="200"/>
      <c r="I27" s="135"/>
      <c r="J27" s="135"/>
      <c r="K27" s="135"/>
      <c r="L27" s="135"/>
    </row>
    <row r="28" s="5" customFormat="true" ht="15.75" hidden="false" customHeight="false" outlineLevel="0" collapsed="false">
      <c r="A28" s="193"/>
      <c r="B28" s="193"/>
      <c r="C28" s="193"/>
      <c r="D28" s="193"/>
      <c r="E28" s="193"/>
      <c r="G28" s="135"/>
      <c r="H28" s="0"/>
      <c r="I28" s="0"/>
      <c r="J28" s="0"/>
      <c r="K28" s="0"/>
      <c r="L28" s="0"/>
    </row>
    <row r="29" s="5" customFormat="true" ht="18" hidden="false" customHeight="false" outlineLevel="0" collapsed="false">
      <c r="A29" s="55"/>
      <c r="B29" s="55"/>
      <c r="C29" s="55"/>
      <c r="D29" s="55"/>
      <c r="E29" s="55"/>
      <c r="G29" s="135"/>
      <c r="H29" s="0"/>
      <c r="I29" s="0"/>
      <c r="J29" s="0"/>
      <c r="K29" s="0"/>
      <c r="L29" s="0"/>
    </row>
    <row r="30" s="5" customFormat="true" ht="15" hidden="false" customHeight="true" outlineLevel="0" collapsed="false">
      <c r="A30" s="149" t="s">
        <v>27</v>
      </c>
      <c r="B30" s="196" t="s">
        <v>28</v>
      </c>
      <c r="C30" s="196" t="s">
        <v>29</v>
      </c>
      <c r="D30" s="196" t="s">
        <v>17</v>
      </c>
      <c r="E30" s="196" t="s">
        <v>14</v>
      </c>
      <c r="G30" s="197"/>
      <c r="H30" s="0"/>
      <c r="I30" s="0"/>
      <c r="J30" s="0"/>
      <c r="K30" s="0"/>
      <c r="L30" s="0"/>
    </row>
    <row r="31" s="5" customFormat="true" ht="15" hidden="false" customHeight="true" outlineLevel="0" collapsed="false">
      <c r="A31" s="108" t="str">
        <f aca="false">A20</f>
        <v>Residential</v>
      </c>
      <c r="B31" s="198"/>
      <c r="C31" s="198"/>
      <c r="D31" s="199"/>
      <c r="E31" s="199"/>
      <c r="G31" s="200"/>
      <c r="H31" s="0"/>
      <c r="I31" s="0"/>
      <c r="J31" s="0"/>
      <c r="K31" s="0"/>
      <c r="L31" s="0"/>
      <c r="M31" s="201"/>
    </row>
    <row r="32" s="5" customFormat="true" ht="15" hidden="false" customHeight="true" outlineLevel="0" collapsed="false">
      <c r="A32" s="108" t="str">
        <f aca="false">A21</f>
        <v>GS &lt; 50 kW</v>
      </c>
      <c r="B32" s="198"/>
      <c r="C32" s="198"/>
      <c r="D32" s="199"/>
      <c r="E32" s="199"/>
      <c r="G32" s="200"/>
      <c r="H32" s="0"/>
      <c r="I32" s="0"/>
      <c r="J32" s="0"/>
      <c r="K32" s="0"/>
      <c r="L32" s="0"/>
      <c r="M32" s="201"/>
    </row>
    <row r="33" s="5" customFormat="true" ht="15" hidden="false" customHeight="true" outlineLevel="0" collapsed="false">
      <c r="A33" s="108" t="str">
        <f aca="false">A22</f>
        <v>GS &gt;50 to 4999 kW</v>
      </c>
      <c r="B33" s="198"/>
      <c r="C33" s="198"/>
      <c r="D33" s="199"/>
      <c r="E33" s="199"/>
      <c r="G33" s="200"/>
      <c r="H33" s="0"/>
      <c r="I33" s="0"/>
      <c r="J33" s="0"/>
      <c r="K33" s="0"/>
      <c r="L33" s="0"/>
      <c r="M33" s="201"/>
    </row>
    <row r="34" s="5" customFormat="true" ht="15" hidden="false" customHeight="true" outlineLevel="0" collapsed="false">
      <c r="A34" s="108" t="n">
        <f aca="false">A23</f>
        <v>0</v>
      </c>
      <c r="B34" s="198"/>
      <c r="C34" s="198"/>
      <c r="D34" s="199"/>
      <c r="E34" s="199"/>
      <c r="G34" s="200"/>
      <c r="H34" s="0"/>
      <c r="I34" s="0"/>
      <c r="J34" s="0"/>
      <c r="K34" s="0"/>
      <c r="L34" s="0"/>
      <c r="M34" s="201"/>
    </row>
    <row r="35" s="5" customFormat="true" ht="15" hidden="false" customHeight="true" outlineLevel="0" collapsed="false">
      <c r="A35" s="108" t="n">
        <f aca="false">A24</f>
        <v>0</v>
      </c>
      <c r="B35" s="198"/>
      <c r="C35" s="198"/>
      <c r="D35" s="199"/>
      <c r="E35" s="199"/>
      <c r="G35" s="200"/>
      <c r="H35" s="0"/>
      <c r="I35" s="0"/>
      <c r="J35" s="0"/>
      <c r="K35" s="0"/>
      <c r="L35" s="0"/>
      <c r="M35" s="201"/>
    </row>
    <row r="36" s="5" customFormat="true" ht="15" hidden="false" customHeight="true" outlineLevel="0" collapsed="false">
      <c r="A36" s="108" t="str">
        <f aca="false">A25</f>
        <v>Sentinel Lights</v>
      </c>
      <c r="B36" s="198"/>
      <c r="C36" s="198"/>
      <c r="D36" s="199"/>
      <c r="E36" s="199"/>
      <c r="G36" s="200"/>
      <c r="H36" s="0"/>
      <c r="I36" s="0"/>
      <c r="J36" s="0"/>
      <c r="K36" s="0"/>
      <c r="L36" s="0"/>
      <c r="M36" s="201"/>
    </row>
    <row r="37" s="5" customFormat="true" ht="15" hidden="false" customHeight="true" outlineLevel="0" collapsed="false">
      <c r="A37" s="108" t="str">
        <f aca="false">A26</f>
        <v>Street Lighting</v>
      </c>
      <c r="B37" s="198"/>
      <c r="C37" s="198"/>
      <c r="D37" s="199"/>
      <c r="E37" s="199"/>
      <c r="G37" s="200"/>
      <c r="H37" s="0"/>
      <c r="I37" s="0"/>
      <c r="J37" s="0"/>
      <c r="K37" s="0"/>
      <c r="L37" s="0"/>
      <c r="M37" s="201"/>
    </row>
    <row r="38" s="5" customFormat="true" ht="15" hidden="false" customHeight="true" outlineLevel="0" collapsed="false">
      <c r="A38" s="108" t="str">
        <f aca="false">A27</f>
        <v>Unmetered and Scattered</v>
      </c>
      <c r="B38" s="198"/>
      <c r="C38" s="198"/>
      <c r="D38" s="199"/>
      <c r="E38" s="199"/>
      <c r="G38" s="200"/>
      <c r="H38" s="0"/>
      <c r="I38" s="0"/>
      <c r="J38" s="0"/>
      <c r="K38" s="0"/>
      <c r="L38" s="0"/>
      <c r="M38" s="201"/>
    </row>
    <row r="39" s="5" customFormat="true" ht="15" hidden="false" customHeight="true" outlineLevel="0" collapsed="false">
      <c r="A39" s="193"/>
      <c r="B39" s="193"/>
      <c r="C39" s="193"/>
      <c r="D39" s="193"/>
      <c r="E39" s="193"/>
      <c r="G39" s="135"/>
      <c r="H39" s="0"/>
      <c r="I39" s="0"/>
      <c r="J39" s="0"/>
      <c r="K39" s="0"/>
      <c r="L39" s="0"/>
    </row>
    <row r="40" s="5" customFormat="true" ht="18" hidden="false" customHeight="true" outlineLevel="0" collapsed="false">
      <c r="A40" s="4" t="s">
        <v>147</v>
      </c>
      <c r="B40" s="169"/>
      <c r="C40" s="169"/>
      <c r="D40" s="202" t="n">
        <f aca="false">'[3]Transformer Allowance-RD2'!B17</f>
        <v>-0.6</v>
      </c>
      <c r="E40" s="169"/>
      <c r="G40" s="135"/>
      <c r="H40" s="0"/>
      <c r="I40" s="0"/>
      <c r="J40" s="0"/>
      <c r="K40" s="0"/>
      <c r="L40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</row>
    <row r="44" customFormat="false" ht="90.75" hidden="false" customHeight="true" outlineLevel="0" collapsed="false">
      <c r="G44" s="0"/>
      <c r="H44" s="0"/>
      <c r="I44" s="0"/>
      <c r="J44" s="0"/>
      <c r="K44" s="0"/>
      <c r="L44" s="0"/>
    </row>
    <row r="45" customFormat="false" ht="18" hidden="false" customHeight="true" outlineLevel="0" collapsed="false">
      <c r="G45" s="0"/>
      <c r="H45" s="0"/>
      <c r="I45" s="0"/>
      <c r="J45" s="0"/>
      <c r="K45" s="0"/>
      <c r="L45" s="0"/>
    </row>
    <row r="46" customFormat="false" ht="18" hidden="false" customHeight="true" outlineLevel="0" collapsed="false">
      <c r="G46" s="0"/>
      <c r="H46" s="0"/>
      <c r="I46" s="0"/>
      <c r="J46" s="0"/>
      <c r="K46" s="0"/>
      <c r="L46" s="0"/>
    </row>
    <row r="47" customFormat="false" ht="18" hidden="false" customHeight="true" outlineLevel="0" collapsed="false">
      <c r="G47" s="0"/>
      <c r="H47" s="0"/>
      <c r="I47" s="0"/>
      <c r="J47" s="0"/>
      <c r="K47" s="0"/>
      <c r="L47" s="0"/>
    </row>
    <row r="48" customFormat="false" ht="18" hidden="false" customHeight="true" outlineLevel="0" collapsed="false">
      <c r="G48" s="0"/>
      <c r="H48" s="0"/>
      <c r="I48" s="0"/>
      <c r="J48" s="0"/>
      <c r="K48" s="0"/>
      <c r="L48" s="0"/>
    </row>
    <row r="49" customFormat="false" ht="18" hidden="false" customHeight="true" outlineLevel="0" collapsed="false">
      <c r="G49" s="0"/>
      <c r="H49" s="0"/>
      <c r="I49" s="0"/>
      <c r="J49" s="0"/>
      <c r="K49" s="0"/>
      <c r="L49" s="0"/>
    </row>
    <row r="50" customFormat="false" ht="18" hidden="false" customHeight="true" outlineLevel="0" collapsed="false">
      <c r="G50" s="0"/>
      <c r="H50" s="0"/>
      <c r="I50" s="0"/>
      <c r="J50" s="0"/>
      <c r="K50" s="0"/>
      <c r="L50" s="0"/>
    </row>
    <row r="51" customFormat="false" ht="18" hidden="false" customHeight="true" outlineLevel="0" collapsed="false">
      <c r="G51" s="0"/>
      <c r="H51" s="0"/>
      <c r="I51" s="0"/>
      <c r="J51" s="0"/>
      <c r="K51" s="0"/>
      <c r="L51" s="0"/>
    </row>
    <row r="52" customFormat="false" ht="18" hidden="false" customHeight="true" outlineLevel="0" collapsed="false"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17:E17"/>
    <mergeCell ref="A18:E18"/>
    <mergeCell ref="A28:E28"/>
    <mergeCell ref="A29:E29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5.56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false" outlineLevel="0" max="12" min="12" style="0" width="15.56"/>
    <col collapsed="false" customWidth="true" hidden="false" outlineLevel="0" max="13" min="13" style="0" width="15.13"/>
    <col collapsed="false" customWidth="true" hidden="false" outlineLevel="0" max="14" min="14" style="0" width="13.41"/>
    <col collapsed="false" customWidth="true" hidden="false" outlineLevel="0" max="15" min="15" style="0" width="13.99"/>
    <col collapsed="false" customWidth="true" hidden="false" outlineLevel="0" max="16" min="16" style="0" width="1.56"/>
  </cols>
  <sheetData>
    <row r="1" customFormat="false" ht="12.75" hidden="false" customHeight="false" outlineLevel="0" collapsed="false">
      <c r="A1" s="5"/>
      <c r="B1" s="203" t="str">
        <f aca="false">+'Revenue Input-RD1'!A1</f>
        <v>Innisfil Hydro Distribution Systems Limited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2.75" hidden="false" customHeight="false" outlineLevel="0" collapsed="false">
      <c r="A2" s="5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12.75" hidden="false" customHeight="false" outlineLevel="0" collapsed="false">
      <c r="A3" s="5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customFormat="false" ht="12.75" hidden="false" customHeight="false" outlineLevel="0" collapsed="false">
      <c r="A4" s="5"/>
      <c r="B4" s="5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0.25" hidden="false" customHeight="false" outlineLevel="0" collapsed="false">
      <c r="A5" s="5"/>
      <c r="B5" s="5"/>
      <c r="C5" s="148" t="s">
        <v>148</v>
      </c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</row>
    <row r="6" customFormat="false" ht="18" hidden="false" customHeight="false" outlineLevel="0" collapsed="false">
      <c r="A6" s="5"/>
      <c r="B6" s="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8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1.75" hidden="false" customHeight="true" outlineLevel="0" collapsed="false">
      <c r="B8" s="205"/>
      <c r="C8" s="206" t="s">
        <v>149</v>
      </c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7"/>
    </row>
    <row r="9" customFormat="false" ht="21.75" hidden="false" customHeight="true" outlineLevel="0" collapsed="false"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10"/>
    </row>
    <row r="10" customFormat="false" ht="21.75" hidden="false" customHeight="true" outlineLevel="0" collapsed="false">
      <c r="B10" s="208"/>
      <c r="C10" s="211"/>
      <c r="D10" s="211"/>
      <c r="E10" s="212"/>
      <c r="F10" s="213"/>
      <c r="G10" s="214" t="s">
        <v>150</v>
      </c>
      <c r="H10" s="214"/>
      <c r="I10" s="214"/>
      <c r="J10" s="214" t="s">
        <v>151</v>
      </c>
      <c r="K10" s="214"/>
      <c r="L10" s="214"/>
      <c r="M10" s="214" t="s">
        <v>152</v>
      </c>
      <c r="N10" s="214"/>
      <c r="O10" s="214"/>
      <c r="P10" s="210"/>
    </row>
    <row r="11" customFormat="false" ht="26.25" hidden="false" customHeight="false" outlineLevel="0" collapsed="false">
      <c r="B11" s="208"/>
      <c r="C11" s="212"/>
      <c r="D11" s="212"/>
      <c r="E11" s="215"/>
      <c r="F11" s="216"/>
      <c r="G11" s="217" t="s">
        <v>153</v>
      </c>
      <c r="H11" s="218" t="s">
        <v>154</v>
      </c>
      <c r="I11" s="219" t="s">
        <v>155</v>
      </c>
      <c r="J11" s="217" t="s">
        <v>153</v>
      </c>
      <c r="K11" s="218" t="s">
        <v>154</v>
      </c>
      <c r="L11" s="219" t="s">
        <v>155</v>
      </c>
      <c r="M11" s="220" t="s">
        <v>156</v>
      </c>
      <c r="N11" s="221" t="s">
        <v>157</v>
      </c>
      <c r="O11" s="222" t="s">
        <v>158</v>
      </c>
      <c r="P11" s="210"/>
    </row>
    <row r="12" customFormat="false" ht="21.75" hidden="false" customHeight="true" outlineLevel="0" collapsed="false">
      <c r="B12" s="208"/>
      <c r="C12" s="223" t="s">
        <v>159</v>
      </c>
      <c r="D12" s="223"/>
      <c r="E12" s="212"/>
      <c r="F12" s="224" t="s">
        <v>160</v>
      </c>
      <c r="G12" s="225"/>
      <c r="H12" s="226"/>
      <c r="I12" s="227" t="n">
        <f aca="false">+'2012 Existing Rates-RD4'!$C$6</f>
        <v>21.08</v>
      </c>
      <c r="J12" s="225"/>
      <c r="K12" s="226"/>
      <c r="L12" s="228" t="n">
        <f aca="false">'Rate Schedule (Part 1)-RD13'!$E$10</f>
        <v>23.26</v>
      </c>
      <c r="M12" s="229" t="n">
        <f aca="false">+L12-I12</f>
        <v>2.18</v>
      </c>
      <c r="N12" s="230" t="n">
        <f aca="false">+M12/I12</f>
        <v>0.103415559772296</v>
      </c>
      <c r="O12" s="231" t="n">
        <f aca="false">L12/L25</f>
        <v>0.57807468866837</v>
      </c>
      <c r="P12" s="210"/>
    </row>
    <row r="13" customFormat="false" ht="21.75" hidden="false" customHeight="true" outlineLevel="0" collapsed="false">
      <c r="B13" s="208"/>
      <c r="C13" s="232" t="n">
        <v>100</v>
      </c>
      <c r="D13" s="233" t="s">
        <v>14</v>
      </c>
      <c r="E13" s="212"/>
      <c r="F13" s="234" t="s">
        <v>161</v>
      </c>
      <c r="G13" s="235" t="n">
        <f aca="false">+C13</f>
        <v>100</v>
      </c>
      <c r="H13" s="236" t="n">
        <f aca="false">'2012 Existing Rates-RD4'!$B$68</f>
        <v>0.0188</v>
      </c>
      <c r="I13" s="237" t="n">
        <f aca="false">+G13*H13</f>
        <v>1.88</v>
      </c>
      <c r="J13" s="235" t="n">
        <f aca="false">+C13</f>
        <v>100</v>
      </c>
      <c r="K13" s="238" t="n">
        <f aca="false">'Rate Schedule (Part 1)-RD13'!$E$11</f>
        <v>0.0207</v>
      </c>
      <c r="L13" s="239" t="n">
        <f aca="false">+J13*K13</f>
        <v>2.07</v>
      </c>
      <c r="M13" s="240" t="n">
        <f aca="false">+L13-I13</f>
        <v>0.19</v>
      </c>
      <c r="N13" s="230" t="n">
        <f aca="false">+M13/I13</f>
        <v>0.101063829787234</v>
      </c>
      <c r="O13" s="241" t="n">
        <f aca="false">L13/L25</f>
        <v>0.0514451679081482</v>
      </c>
      <c r="P13" s="210"/>
    </row>
    <row r="14" customFormat="false" ht="21.75" hidden="false" customHeight="true" outlineLevel="0" collapsed="false">
      <c r="B14" s="208"/>
      <c r="C14" s="242"/>
      <c r="D14" s="243"/>
      <c r="E14" s="212"/>
      <c r="F14" s="234" t="s">
        <v>162</v>
      </c>
      <c r="G14" s="235" t="n">
        <f aca="false">G13</f>
        <v>100</v>
      </c>
      <c r="H14" s="236" t="n">
        <f aca="false">'2012 Existing Rates-RD4'!$B$31</f>
        <v>0.0022</v>
      </c>
      <c r="I14" s="237" t="n">
        <f aca="false">+G14*H14</f>
        <v>0.22</v>
      </c>
      <c r="J14" s="235" t="n">
        <f aca="false">J13</f>
        <v>100</v>
      </c>
      <c r="K14" s="238" t="n">
        <f aca="false">'Rate Schedule (Part 1)-RD13'!$E$12</f>
        <v>0.0022</v>
      </c>
      <c r="L14" s="239" t="n">
        <f aca="false">+J14*K14</f>
        <v>0.22</v>
      </c>
      <c r="M14" s="240" t="n">
        <f aca="false">+L14-I14</f>
        <v>0</v>
      </c>
      <c r="N14" s="230" t="n">
        <f aca="false">+M14/I14</f>
        <v>0</v>
      </c>
      <c r="O14" s="241" t="n">
        <f aca="false">L14/L25</f>
        <v>0.00546760238637324</v>
      </c>
      <c r="P14" s="210"/>
    </row>
    <row r="15" customFormat="false" ht="21.75" hidden="false" customHeight="true" outlineLevel="0" collapsed="false">
      <c r="B15" s="208"/>
      <c r="C15" s="244"/>
      <c r="D15" s="245"/>
      <c r="E15" s="212"/>
      <c r="F15" s="234" t="s">
        <v>163</v>
      </c>
      <c r="G15" s="246"/>
      <c r="H15" s="247"/>
      <c r="I15" s="237" t="n">
        <f aca="false">'2012 Existing Rates-RD4'!$B$43</f>
        <v>0.27</v>
      </c>
      <c r="J15" s="246"/>
      <c r="K15" s="247"/>
      <c r="L15" s="239" t="n">
        <f aca="false">'Rate Schedule (Part 1)-RD13'!$E$14</f>
        <v>0.5233</v>
      </c>
      <c r="M15" s="240" t="n">
        <f aca="false">+L15-I15</f>
        <v>0.2533</v>
      </c>
      <c r="N15" s="230" t="n">
        <f aca="false">+M15/I15</f>
        <v>0.938148148148148</v>
      </c>
      <c r="O15" s="241" t="n">
        <f aca="false">L15/L25</f>
        <v>0.0130054378581323</v>
      </c>
      <c r="P15" s="210"/>
    </row>
    <row r="16" customFormat="false" ht="21.75" hidden="false" customHeight="true" outlineLevel="0" collapsed="false">
      <c r="B16" s="208"/>
      <c r="C16" s="244"/>
      <c r="D16" s="245"/>
      <c r="E16" s="212"/>
      <c r="F16" s="234" t="s">
        <v>164</v>
      </c>
      <c r="G16" s="235" t="n">
        <f aca="false">C13</f>
        <v>100</v>
      </c>
      <c r="H16" s="236"/>
      <c r="I16" s="248" t="n">
        <f aca="false">+G16*H16</f>
        <v>0</v>
      </c>
      <c r="J16" s="235" t="n">
        <f aca="false">C13</f>
        <v>100</v>
      </c>
      <c r="K16" s="238" t="n">
        <f aca="false">'Rate Schedule (Part 1)-RD13'!$E$13</f>
        <v>0</v>
      </c>
      <c r="L16" s="239" t="n">
        <f aca="false">J16*K16</f>
        <v>0</v>
      </c>
      <c r="M16" s="240" t="n">
        <f aca="false">+L16-I16</f>
        <v>0</v>
      </c>
      <c r="N16" s="230" t="n">
        <v>0</v>
      </c>
      <c r="O16" s="241" t="n">
        <f aca="false">L16/L25</f>
        <v>0</v>
      </c>
      <c r="P16" s="210"/>
    </row>
    <row r="17" customFormat="false" ht="21.75" hidden="false" customHeight="true" outlineLevel="0" collapsed="false">
      <c r="B17" s="208"/>
      <c r="C17" s="212"/>
      <c r="D17" s="212"/>
      <c r="E17" s="212"/>
      <c r="F17" s="249" t="s">
        <v>165</v>
      </c>
      <c r="G17" s="250" t="n">
        <f aca="false">+C13</f>
        <v>100</v>
      </c>
      <c r="H17" s="251" t="n">
        <f aca="false">+'2012 Existing Rates-RD4'!$B$19</f>
        <v>-0.0032</v>
      </c>
      <c r="I17" s="252" t="n">
        <f aca="false">+G17*H17</f>
        <v>-0.32</v>
      </c>
      <c r="J17" s="250" t="n">
        <f aca="false">+C13</f>
        <v>100</v>
      </c>
      <c r="K17" s="251" t="n">
        <f aca="false">'Rate Schedule (Part 1)-RD13'!$E$16</f>
        <v>-0.0051</v>
      </c>
      <c r="L17" s="252" t="n">
        <f aca="false">+J17*K17</f>
        <v>-0.51</v>
      </c>
      <c r="M17" s="240" t="n">
        <f aca="false">+L17-I17</f>
        <v>-0.19</v>
      </c>
      <c r="N17" s="230" t="n">
        <f aca="false">+M17/I17</f>
        <v>0.59375</v>
      </c>
      <c r="O17" s="241" t="n">
        <f aca="false">L17/L25</f>
        <v>-0.012674896441138</v>
      </c>
      <c r="P17" s="210"/>
    </row>
    <row r="18" customFormat="false" ht="21.75" hidden="false" customHeight="true" outlineLevel="0" collapsed="false">
      <c r="B18" s="208"/>
      <c r="C18" s="212"/>
      <c r="D18" s="212"/>
      <c r="E18" s="212"/>
      <c r="F18" s="253" t="s">
        <v>166</v>
      </c>
      <c r="G18" s="254"/>
      <c r="H18" s="254"/>
      <c r="I18" s="255" t="n">
        <f aca="false">SUM(I12:I17)</f>
        <v>23.13</v>
      </c>
      <c r="J18" s="254"/>
      <c r="K18" s="254"/>
      <c r="L18" s="255" t="n">
        <f aca="false">SUM(L12:L17)</f>
        <v>25.5633</v>
      </c>
      <c r="M18" s="256" t="n">
        <f aca="false">SUM(M12:M17)</f>
        <v>2.4333</v>
      </c>
      <c r="N18" s="257" t="n">
        <f aca="false">+M18/I18</f>
        <v>0.105201037613489</v>
      </c>
      <c r="O18" s="258" t="n">
        <f aca="false">L18/L25</f>
        <v>0.635318000379886</v>
      </c>
      <c r="P18" s="210"/>
    </row>
    <row r="19" customFormat="false" ht="21.75" hidden="false" customHeight="true" outlineLevel="0" collapsed="false">
      <c r="B19" s="208"/>
      <c r="C19" s="212"/>
      <c r="D19" s="212"/>
      <c r="E19" s="212"/>
      <c r="F19" s="234" t="s">
        <v>167</v>
      </c>
      <c r="G19" s="259" t="n">
        <f aca="false">C13*'Other Electriciy Rates-RD17'!$O$8</f>
        <v>107.46</v>
      </c>
      <c r="H19" s="260" t="n">
        <f aca="false">'Other Electriciy Rates-RD17'!$B$8</f>
        <v>0.0052</v>
      </c>
      <c r="I19" s="237" t="n">
        <f aca="false">+G19*H19</f>
        <v>0.558792</v>
      </c>
      <c r="J19" s="259" t="n">
        <f aca="false">'BILL IMPACTS'!C13*'Other Electriciy Rates-RD17'!$O$23</f>
        <v>107.66</v>
      </c>
      <c r="K19" s="260" t="n">
        <f aca="false">'Other Electriciy Rates-RD17'!$B$23</f>
        <v>0.0061</v>
      </c>
      <c r="L19" s="237" t="n">
        <f aca="false">+J19*K19</f>
        <v>0.656726</v>
      </c>
      <c r="M19" s="261" t="n">
        <f aca="false">+L19-I19</f>
        <v>0.0979340000000001</v>
      </c>
      <c r="N19" s="230" t="n">
        <f aca="false">+M19/I19</f>
        <v>0.175260204154677</v>
      </c>
      <c r="O19" s="231" t="n">
        <f aca="false">L19/L25</f>
        <v>0.0163214392945152</v>
      </c>
      <c r="P19" s="210"/>
    </row>
    <row r="20" customFormat="false" ht="21.75" hidden="false" customHeight="true" outlineLevel="0" collapsed="false">
      <c r="B20" s="208"/>
      <c r="C20" s="212"/>
      <c r="D20" s="212"/>
      <c r="E20" s="212"/>
      <c r="F20" s="253" t="s">
        <v>168</v>
      </c>
      <c r="G20" s="254"/>
      <c r="H20" s="254"/>
      <c r="I20" s="255" t="n">
        <f aca="false">I18+I19</f>
        <v>23.688792</v>
      </c>
      <c r="J20" s="254"/>
      <c r="K20" s="254"/>
      <c r="L20" s="255" t="n">
        <f aca="false">L18+L19</f>
        <v>26.220026</v>
      </c>
      <c r="M20" s="256" t="n">
        <f aca="false">+M18+M19</f>
        <v>2.531234</v>
      </c>
      <c r="N20" s="257" t="n">
        <f aca="false">+M20/I20</f>
        <v>0.106853654673485</v>
      </c>
      <c r="O20" s="262" t="n">
        <f aca="false">L20/L25</f>
        <v>0.651639439674401</v>
      </c>
      <c r="P20" s="210"/>
    </row>
    <row r="21" customFormat="false" ht="21.75" hidden="false" customHeight="true" outlineLevel="0" collapsed="false">
      <c r="B21" s="208"/>
      <c r="C21" s="212"/>
      <c r="D21" s="212"/>
      <c r="E21" s="212"/>
      <c r="F21" s="263" t="s">
        <v>169</v>
      </c>
      <c r="G21" s="264" t="n">
        <f aca="false">+'Other Electriciy Rates-RD17'!$O$8*C13</f>
        <v>107.46</v>
      </c>
      <c r="H21" s="265" t="n">
        <f aca="false">'Other Electriciy Rates-RD17'!$D$8+'Other Electriciy Rates-RD17'!$F$8</f>
        <v>0.0122</v>
      </c>
      <c r="I21" s="266" t="n">
        <f aca="false">+G21*H21</f>
        <v>1.311012</v>
      </c>
      <c r="J21" s="264" t="n">
        <f aca="false">J19</f>
        <v>107.66</v>
      </c>
      <c r="K21" s="265" t="n">
        <f aca="false">'Other Electriciy Rates-RD17'!$D$23+'Other Electriciy Rates-RD17'!$F$23</f>
        <v>0.0122</v>
      </c>
      <c r="L21" s="267" t="n">
        <f aca="false">+J21*K21</f>
        <v>1.313452</v>
      </c>
      <c r="M21" s="268" t="n">
        <f aca="false">+L21-I21</f>
        <v>0.00244</v>
      </c>
      <c r="N21" s="230" t="n">
        <f aca="false">+M21/I21</f>
        <v>0.00186115764005211</v>
      </c>
      <c r="O21" s="269" t="n">
        <f aca="false">L21/L25</f>
        <v>0.0326428785890304</v>
      </c>
      <c r="P21" s="210"/>
    </row>
    <row r="22" customFormat="false" ht="21.75" hidden="false" customHeight="true" outlineLevel="0" collapsed="false">
      <c r="B22" s="208"/>
      <c r="C22" s="212"/>
      <c r="D22" s="212"/>
      <c r="E22" s="212"/>
      <c r="F22" s="234" t="s">
        <v>170</v>
      </c>
      <c r="G22" s="270" t="n">
        <f aca="false">+'Other Electriciy Rates-RD17'!$O$8*C13</f>
        <v>107.46</v>
      </c>
      <c r="H22" s="271" t="n">
        <f aca="false">'Other Electriciy Rates-RD17'!$M$8</f>
        <v>0.075</v>
      </c>
      <c r="I22" s="248" t="n">
        <f aca="false">+G22*H22</f>
        <v>8.0595</v>
      </c>
      <c r="J22" s="270" t="n">
        <f aca="false">J21</f>
        <v>107.66</v>
      </c>
      <c r="K22" s="271" t="n">
        <f aca="false">'Other Electriciy Rates-RD17'!$M$23</f>
        <v>0.075</v>
      </c>
      <c r="L22" s="252" t="n">
        <f aca="false">+J22*K22</f>
        <v>8.0745</v>
      </c>
      <c r="M22" s="272" t="n">
        <f aca="false">+L22-I22</f>
        <v>0.0149999999999988</v>
      </c>
      <c r="N22" s="230" t="n">
        <f aca="false">+M22/I22</f>
        <v>0.00186115764005196</v>
      </c>
      <c r="O22" s="273" t="n">
        <f aca="false">L22/L25</f>
        <v>0.200673433948958</v>
      </c>
      <c r="P22" s="210"/>
    </row>
    <row r="23" customFormat="false" ht="21.75" hidden="false" customHeight="true" outlineLevel="0" collapsed="false">
      <c r="B23" s="208"/>
      <c r="C23" s="212"/>
      <c r="D23" s="212"/>
      <c r="E23" s="212"/>
      <c r="F23" s="253" t="s">
        <v>171</v>
      </c>
      <c r="G23" s="254"/>
      <c r="H23" s="254"/>
      <c r="I23" s="255" t="n">
        <f aca="false">SUM(I20:I22)</f>
        <v>33.059304</v>
      </c>
      <c r="J23" s="254"/>
      <c r="K23" s="254"/>
      <c r="L23" s="255" t="n">
        <f aca="false">SUM(L20:L22)</f>
        <v>35.607978</v>
      </c>
      <c r="M23" s="255" t="n">
        <f aca="false">SUM(M20:M22)</f>
        <v>2.548674</v>
      </c>
      <c r="N23" s="257" t="n">
        <f aca="false">+M23/I23</f>
        <v>0.0770940005270529</v>
      </c>
      <c r="O23" s="262" t="n">
        <f aca="false">L23/L25</f>
        <v>0.884955752212389</v>
      </c>
      <c r="P23" s="274"/>
    </row>
    <row r="24" customFormat="false" ht="21.75" hidden="false" customHeight="true" outlineLevel="0" collapsed="false">
      <c r="B24" s="208"/>
      <c r="C24" s="212"/>
      <c r="D24" s="212"/>
      <c r="E24" s="212"/>
      <c r="F24" s="275" t="s">
        <v>172</v>
      </c>
      <c r="G24" s="276"/>
      <c r="H24" s="277" t="n">
        <v>0.13</v>
      </c>
      <c r="I24" s="278" t="n">
        <f aca="false">I23*H24</f>
        <v>4.29770952</v>
      </c>
      <c r="J24" s="276"/>
      <c r="K24" s="277" t="n">
        <v>0.13</v>
      </c>
      <c r="L24" s="279" t="n">
        <f aca="false">L23*K24</f>
        <v>4.62903714</v>
      </c>
      <c r="M24" s="280" t="n">
        <f aca="false">+L24-I24</f>
        <v>0.331327620000001</v>
      </c>
      <c r="N24" s="281" t="n">
        <f aca="false">+M24/I24</f>
        <v>0.077094000527053</v>
      </c>
      <c r="O24" s="273" t="n">
        <f aca="false">L24/L25</f>
        <v>0.115044247787611</v>
      </c>
      <c r="P24" s="210"/>
    </row>
    <row r="25" s="282" customFormat="true" ht="21.75" hidden="false" customHeight="true" outlineLevel="0" collapsed="false">
      <c r="B25" s="283"/>
      <c r="C25" s="211"/>
      <c r="D25" s="211"/>
      <c r="E25" s="284"/>
      <c r="F25" s="285" t="s">
        <v>173</v>
      </c>
      <c r="G25" s="286"/>
      <c r="H25" s="286"/>
      <c r="I25" s="287" t="n">
        <f aca="false">I23+I24</f>
        <v>37.35701352</v>
      </c>
      <c r="J25" s="286"/>
      <c r="K25" s="286"/>
      <c r="L25" s="287" t="n">
        <f aca="false">L23+L24</f>
        <v>40.23701514</v>
      </c>
      <c r="M25" s="287" t="n">
        <f aca="false">M23+M24</f>
        <v>2.88000162</v>
      </c>
      <c r="N25" s="288" t="n">
        <f aca="false">+M25/I25</f>
        <v>0.0770940005270529</v>
      </c>
      <c r="O25" s="289" t="n">
        <f aca="false">O23+O24</f>
        <v>1</v>
      </c>
      <c r="P25" s="290"/>
    </row>
    <row r="26" customFormat="false" ht="9.75" hidden="false" customHeight="true" outlineLevel="0" collapsed="false">
      <c r="B26" s="291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3"/>
    </row>
    <row r="27" customFormat="false" ht="18" hidden="false" customHeight="true" outlineLevel="0" collapsed="false"/>
    <row r="28" customFormat="false" ht="21.75" hidden="false" customHeight="true" outlineLevel="0" collapsed="false">
      <c r="B28" s="205"/>
      <c r="C28" s="206" t="s">
        <v>149</v>
      </c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7"/>
    </row>
    <row r="29" customFormat="false" ht="21.75" hidden="false" customHeight="true" outlineLevel="0" collapsed="false">
      <c r="B29" s="208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10"/>
    </row>
    <row r="30" customFormat="false" ht="21.75" hidden="false" customHeight="true" outlineLevel="0" collapsed="false">
      <c r="B30" s="208"/>
      <c r="C30" s="211"/>
      <c r="D30" s="211"/>
      <c r="E30" s="212"/>
      <c r="F30" s="213"/>
      <c r="G30" s="214" t="s">
        <v>150</v>
      </c>
      <c r="H30" s="214"/>
      <c r="I30" s="214"/>
      <c r="J30" s="214" t="s">
        <v>151</v>
      </c>
      <c r="K30" s="214"/>
      <c r="L30" s="214"/>
      <c r="M30" s="214" t="s">
        <v>152</v>
      </c>
      <c r="N30" s="214"/>
      <c r="O30" s="214"/>
      <c r="P30" s="210"/>
    </row>
    <row r="31" customFormat="false" ht="26.25" hidden="false" customHeight="false" outlineLevel="0" collapsed="false">
      <c r="B31" s="208"/>
      <c r="C31" s="212"/>
      <c r="D31" s="212"/>
      <c r="E31" s="215"/>
      <c r="F31" s="216"/>
      <c r="G31" s="217" t="s">
        <v>153</v>
      </c>
      <c r="H31" s="218" t="s">
        <v>154</v>
      </c>
      <c r="I31" s="219" t="s">
        <v>155</v>
      </c>
      <c r="J31" s="217" t="s">
        <v>153</v>
      </c>
      <c r="K31" s="218" t="s">
        <v>154</v>
      </c>
      <c r="L31" s="219" t="s">
        <v>155</v>
      </c>
      <c r="M31" s="220" t="s">
        <v>156</v>
      </c>
      <c r="N31" s="221" t="s">
        <v>157</v>
      </c>
      <c r="O31" s="222" t="s">
        <v>158</v>
      </c>
      <c r="P31" s="210"/>
    </row>
    <row r="32" customFormat="false" ht="21.75" hidden="false" customHeight="true" outlineLevel="0" collapsed="false">
      <c r="B32" s="208"/>
      <c r="C32" s="223" t="s">
        <v>159</v>
      </c>
      <c r="D32" s="223"/>
      <c r="E32" s="212"/>
      <c r="F32" s="224" t="s">
        <v>160</v>
      </c>
      <c r="G32" s="225"/>
      <c r="H32" s="226"/>
      <c r="I32" s="227" t="n">
        <f aca="false">+'2012 Existing Rates-RD4'!$C$6</f>
        <v>21.08</v>
      </c>
      <c r="J32" s="225"/>
      <c r="K32" s="226"/>
      <c r="L32" s="228" t="n">
        <f aca="false">'Rate Schedule (Part 1)-RD13'!$E$10</f>
        <v>23.26</v>
      </c>
      <c r="M32" s="229" t="n">
        <f aca="false">+L32-I32</f>
        <v>2.18</v>
      </c>
      <c r="N32" s="230" t="n">
        <f aca="false">+M32/I32</f>
        <v>0.103415559772296</v>
      </c>
      <c r="O32" s="231" t="n">
        <f aca="false">L32/L45</f>
        <v>0.385866955212203</v>
      </c>
      <c r="P32" s="210"/>
    </row>
    <row r="33" customFormat="false" ht="21.75" hidden="false" customHeight="true" outlineLevel="0" collapsed="false">
      <c r="B33" s="208"/>
      <c r="C33" s="232" t="n">
        <v>250</v>
      </c>
      <c r="D33" s="233" t="s">
        <v>14</v>
      </c>
      <c r="E33" s="212"/>
      <c r="F33" s="234" t="s">
        <v>161</v>
      </c>
      <c r="G33" s="235" t="n">
        <f aca="false">+C33</f>
        <v>250</v>
      </c>
      <c r="H33" s="236" t="n">
        <f aca="false">'2012 Existing Rates-RD4'!$B$68</f>
        <v>0.0188</v>
      </c>
      <c r="I33" s="237" t="n">
        <f aca="false">+G33*H33</f>
        <v>4.7</v>
      </c>
      <c r="J33" s="235" t="n">
        <f aca="false">+C33</f>
        <v>250</v>
      </c>
      <c r="K33" s="238" t="n">
        <f aca="false">'Rate Schedule (Part 1)-RD13'!$E$11</f>
        <v>0.0207</v>
      </c>
      <c r="L33" s="239" t="n">
        <f aca="false">+J33*K33</f>
        <v>5.175</v>
      </c>
      <c r="M33" s="240" t="n">
        <f aca="false">+L33-I33</f>
        <v>0.475</v>
      </c>
      <c r="N33" s="230" t="n">
        <f aca="false">+M33/I33</f>
        <v>0.101063829787234</v>
      </c>
      <c r="O33" s="241" t="n">
        <f aca="false">L33/L45</f>
        <v>0.0858495912821646</v>
      </c>
      <c r="P33" s="210"/>
    </row>
    <row r="34" customFormat="false" ht="21.75" hidden="false" customHeight="true" outlineLevel="0" collapsed="false">
      <c r="B34" s="208"/>
      <c r="C34" s="242"/>
      <c r="D34" s="243"/>
      <c r="E34" s="212"/>
      <c r="F34" s="234" t="s">
        <v>162</v>
      </c>
      <c r="G34" s="235" t="n">
        <f aca="false">G33</f>
        <v>250</v>
      </c>
      <c r="H34" s="236" t="n">
        <f aca="false">'2012 Existing Rates-RD4'!$B$31</f>
        <v>0.0022</v>
      </c>
      <c r="I34" s="237" t="n">
        <f aca="false">+G34*H34</f>
        <v>0.55</v>
      </c>
      <c r="J34" s="235" t="n">
        <f aca="false">J33</f>
        <v>250</v>
      </c>
      <c r="K34" s="238" t="n">
        <f aca="false">'Rate Schedule (Part 1)-RD13'!$E$12</f>
        <v>0.0022</v>
      </c>
      <c r="L34" s="239" t="n">
        <f aca="false">+J34*K34</f>
        <v>0.55</v>
      </c>
      <c r="M34" s="240" t="n">
        <f aca="false">+L34-I34</f>
        <v>0</v>
      </c>
      <c r="N34" s="230" t="n">
        <f aca="false">+M34/I34</f>
        <v>0</v>
      </c>
      <c r="O34" s="241" t="n">
        <f aca="false">L34/L45</f>
        <v>0.00912411115076146</v>
      </c>
      <c r="P34" s="210"/>
    </row>
    <row r="35" customFormat="false" ht="21.75" hidden="false" customHeight="true" outlineLevel="0" collapsed="false">
      <c r="B35" s="208"/>
      <c r="C35" s="244"/>
      <c r="D35" s="245"/>
      <c r="E35" s="212"/>
      <c r="F35" s="234" t="s">
        <v>163</v>
      </c>
      <c r="G35" s="246"/>
      <c r="H35" s="247"/>
      <c r="I35" s="237" t="n">
        <f aca="false">'2012 Existing Rates-RD4'!$B$43</f>
        <v>0.27</v>
      </c>
      <c r="J35" s="246"/>
      <c r="K35" s="247"/>
      <c r="L35" s="239" t="n">
        <f aca="false">'Rate Schedule (Part 1)-RD13'!$E$14</f>
        <v>0.5233</v>
      </c>
      <c r="M35" s="240" t="n">
        <f aca="false">+L35-I35</f>
        <v>0.2533</v>
      </c>
      <c r="N35" s="230" t="n">
        <f aca="false">+M35/I35</f>
        <v>0.938148148148148</v>
      </c>
      <c r="O35" s="241" t="n">
        <f aca="false">L35/L45</f>
        <v>0.00868117702762449</v>
      </c>
      <c r="P35" s="210"/>
    </row>
    <row r="36" customFormat="false" ht="21.75" hidden="false" customHeight="true" outlineLevel="0" collapsed="false">
      <c r="B36" s="208"/>
      <c r="C36" s="244"/>
      <c r="D36" s="245"/>
      <c r="E36" s="212"/>
      <c r="F36" s="234" t="s">
        <v>164</v>
      </c>
      <c r="G36" s="235" t="n">
        <f aca="false">C33</f>
        <v>250</v>
      </c>
      <c r="H36" s="236"/>
      <c r="I36" s="248" t="n">
        <f aca="false">+G36*H36</f>
        <v>0</v>
      </c>
      <c r="J36" s="235" t="n">
        <f aca="false">C33</f>
        <v>250</v>
      </c>
      <c r="K36" s="238" t="n">
        <f aca="false">'Rate Schedule (Part 1)-RD13'!$E$13</f>
        <v>0</v>
      </c>
      <c r="L36" s="239" t="n">
        <f aca="false">J36*K36</f>
        <v>0</v>
      </c>
      <c r="M36" s="240" t="n">
        <f aca="false">+L36-I36</f>
        <v>0</v>
      </c>
      <c r="N36" s="230" t="n">
        <v>0</v>
      </c>
      <c r="O36" s="241" t="n">
        <f aca="false">L36/L45</f>
        <v>0</v>
      </c>
      <c r="P36" s="210"/>
    </row>
    <row r="37" customFormat="false" ht="21.75" hidden="false" customHeight="true" outlineLevel="0" collapsed="false">
      <c r="B37" s="208"/>
      <c r="C37" s="212"/>
      <c r="D37" s="212"/>
      <c r="E37" s="212"/>
      <c r="F37" s="249" t="s">
        <v>165</v>
      </c>
      <c r="G37" s="250" t="n">
        <f aca="false">+C33</f>
        <v>250</v>
      </c>
      <c r="H37" s="251" t="n">
        <f aca="false">+'2012 Existing Rates-RD4'!$B$19</f>
        <v>-0.0032</v>
      </c>
      <c r="I37" s="252" t="n">
        <f aca="false">+G37*H37</f>
        <v>-0.8</v>
      </c>
      <c r="J37" s="250" t="n">
        <f aca="false">+C33</f>
        <v>250</v>
      </c>
      <c r="K37" s="251" t="n">
        <f aca="false">'Rate Schedule (Part 1)-RD13'!$E$16</f>
        <v>-0.0051</v>
      </c>
      <c r="L37" s="252" t="n">
        <f aca="false">+J37*K37</f>
        <v>-1.275</v>
      </c>
      <c r="M37" s="240" t="n">
        <f aca="false">+L37-I37</f>
        <v>-0.475</v>
      </c>
      <c r="N37" s="230" t="n">
        <f aca="false">+M37/I37</f>
        <v>0.59375</v>
      </c>
      <c r="O37" s="241" t="n">
        <f aca="false">L37/L45</f>
        <v>-0.0211513485767652</v>
      </c>
      <c r="P37" s="210"/>
    </row>
    <row r="38" customFormat="false" ht="21.75" hidden="false" customHeight="true" outlineLevel="0" collapsed="false">
      <c r="B38" s="208"/>
      <c r="C38" s="212"/>
      <c r="D38" s="212"/>
      <c r="E38" s="212"/>
      <c r="F38" s="253" t="s">
        <v>166</v>
      </c>
      <c r="G38" s="254"/>
      <c r="H38" s="254"/>
      <c r="I38" s="255" t="n">
        <f aca="false">SUM(I32:I37)</f>
        <v>25.8</v>
      </c>
      <c r="J38" s="254"/>
      <c r="K38" s="254"/>
      <c r="L38" s="255" t="n">
        <f aca="false">SUM(L32:L37)</f>
        <v>28.2333</v>
      </c>
      <c r="M38" s="256" t="n">
        <f aca="false">+L38-I38</f>
        <v>2.4333</v>
      </c>
      <c r="N38" s="257" t="n">
        <f aca="false">+M38/I38</f>
        <v>0.0943139534883722</v>
      </c>
      <c r="O38" s="258" t="n">
        <f aca="false">L38/L45</f>
        <v>0.468370486095988</v>
      </c>
      <c r="P38" s="210"/>
    </row>
    <row r="39" customFormat="false" ht="21.75" hidden="false" customHeight="true" outlineLevel="0" collapsed="false">
      <c r="B39" s="208"/>
      <c r="C39" s="212"/>
      <c r="D39" s="212"/>
      <c r="E39" s="212"/>
      <c r="F39" s="234" t="s">
        <v>167</v>
      </c>
      <c r="G39" s="259" t="n">
        <f aca="false">C33*'Other Electriciy Rates-RD17'!$O$8</f>
        <v>268.65</v>
      </c>
      <c r="H39" s="260" t="n">
        <f aca="false">'Other Electriciy Rates-RD17'!$B$8</f>
        <v>0.0052</v>
      </c>
      <c r="I39" s="237" t="n">
        <f aca="false">+G39*H39</f>
        <v>1.39698</v>
      </c>
      <c r="J39" s="259" t="n">
        <f aca="false">'BILL IMPACTS'!C33*'Other Electriciy Rates-RD17'!$O$23</f>
        <v>269.15</v>
      </c>
      <c r="K39" s="260" t="n">
        <f aca="false">'Other Electriciy Rates-RD17'!$B$23</f>
        <v>0.0061</v>
      </c>
      <c r="L39" s="237" t="n">
        <f aca="false">+J39*K39</f>
        <v>1.641815</v>
      </c>
      <c r="M39" s="261" t="n">
        <f aca="false">+L39-I39</f>
        <v>0.244835</v>
      </c>
      <c r="N39" s="230" t="n">
        <f aca="false">+M39/I39</f>
        <v>0.175260204154677</v>
      </c>
      <c r="O39" s="231" t="n">
        <f aca="false">L39/L45</f>
        <v>0.027236550089068</v>
      </c>
      <c r="P39" s="210"/>
    </row>
    <row r="40" customFormat="false" ht="21.75" hidden="false" customHeight="true" outlineLevel="0" collapsed="false">
      <c r="B40" s="208"/>
      <c r="C40" s="212"/>
      <c r="D40" s="212"/>
      <c r="E40" s="212"/>
      <c r="F40" s="253" t="s">
        <v>168</v>
      </c>
      <c r="G40" s="254"/>
      <c r="H40" s="254"/>
      <c r="I40" s="255" t="n">
        <f aca="false">I38+I39</f>
        <v>27.19698</v>
      </c>
      <c r="J40" s="254"/>
      <c r="K40" s="254"/>
      <c r="L40" s="255" t="n">
        <f aca="false">L38+L39</f>
        <v>29.875115</v>
      </c>
      <c r="M40" s="256" t="n">
        <f aca="false">+L40-I40</f>
        <v>2.678135</v>
      </c>
      <c r="N40" s="257" t="n">
        <f aca="false">+M40/I40</f>
        <v>0.0984717788519168</v>
      </c>
      <c r="O40" s="262" t="n">
        <f aca="false">L40/L45</f>
        <v>0.495607036185056</v>
      </c>
      <c r="P40" s="210"/>
    </row>
    <row r="41" customFormat="false" ht="21.75" hidden="false" customHeight="true" outlineLevel="0" collapsed="false">
      <c r="B41" s="208"/>
      <c r="C41" s="212"/>
      <c r="D41" s="212"/>
      <c r="E41" s="212"/>
      <c r="F41" s="263" t="s">
        <v>169</v>
      </c>
      <c r="G41" s="264" t="n">
        <f aca="false">+'Other Electriciy Rates-RD17'!$O$8*C33</f>
        <v>268.65</v>
      </c>
      <c r="H41" s="265" t="n">
        <f aca="false">'Other Electriciy Rates-RD17'!$D$8+'Other Electriciy Rates-RD17'!$F$8</f>
        <v>0.0122</v>
      </c>
      <c r="I41" s="266" t="n">
        <f aca="false">+G41*H41</f>
        <v>3.27753</v>
      </c>
      <c r="J41" s="264" t="n">
        <f aca="false">J39</f>
        <v>269.15</v>
      </c>
      <c r="K41" s="265" t="n">
        <f aca="false">'Other Electriciy Rates-RD17'!$D$23+'Other Electriciy Rates-RD17'!$F$23</f>
        <v>0.0122</v>
      </c>
      <c r="L41" s="267" t="n">
        <f aca="false">+J41*K41</f>
        <v>3.28363</v>
      </c>
      <c r="M41" s="268" t="n">
        <f aca="false">+L41-I41</f>
        <v>0.00609999999999999</v>
      </c>
      <c r="N41" s="230" t="n">
        <f aca="false">+M41/I41</f>
        <v>0.00186115764005211</v>
      </c>
      <c r="O41" s="269" t="n">
        <f aca="false">L41/L45</f>
        <v>0.0544731001781361</v>
      </c>
      <c r="P41" s="210"/>
    </row>
    <row r="42" customFormat="false" ht="21.75" hidden="false" customHeight="true" outlineLevel="0" collapsed="false">
      <c r="B42" s="208"/>
      <c r="C42" s="212"/>
      <c r="D42" s="212"/>
      <c r="E42" s="212"/>
      <c r="F42" s="234" t="s">
        <v>170</v>
      </c>
      <c r="G42" s="270" t="n">
        <f aca="false">+'Other Electriciy Rates-RD17'!$O$8*C33</f>
        <v>268.65</v>
      </c>
      <c r="H42" s="271" t="n">
        <f aca="false">'Other Electriciy Rates-RD17'!$M$8</f>
        <v>0.075</v>
      </c>
      <c r="I42" s="248" t="n">
        <f aca="false">+G42*H42</f>
        <v>20.14875</v>
      </c>
      <c r="J42" s="270" t="n">
        <f aca="false">J41</f>
        <v>269.15</v>
      </c>
      <c r="K42" s="271" t="n">
        <f aca="false">'Other Electriciy Rates-RD17'!$M$23</f>
        <v>0.075</v>
      </c>
      <c r="L42" s="252" t="n">
        <f aca="false">+J42*K42</f>
        <v>20.18625</v>
      </c>
      <c r="M42" s="272" t="n">
        <f aca="false">+L42-I42</f>
        <v>0.0375000000000014</v>
      </c>
      <c r="N42" s="230" t="n">
        <f aca="false">+M42/I42</f>
        <v>0.00186115764005218</v>
      </c>
      <c r="O42" s="273" t="n">
        <f aca="false">L42/L45</f>
        <v>0.334875615849197</v>
      </c>
      <c r="P42" s="210"/>
    </row>
    <row r="43" customFormat="false" ht="21.75" hidden="false" customHeight="true" outlineLevel="0" collapsed="false">
      <c r="B43" s="208"/>
      <c r="C43" s="212"/>
      <c r="D43" s="212"/>
      <c r="E43" s="212"/>
      <c r="F43" s="253" t="s">
        <v>171</v>
      </c>
      <c r="G43" s="254"/>
      <c r="H43" s="254"/>
      <c r="I43" s="255" t="n">
        <f aca="false">SUM(I40:I42)</f>
        <v>50.62326</v>
      </c>
      <c r="J43" s="254"/>
      <c r="K43" s="254"/>
      <c r="L43" s="255" t="n">
        <f aca="false">SUM(L40:L42)</f>
        <v>53.344995</v>
      </c>
      <c r="M43" s="255" t="n">
        <f aca="false">+L43-I43</f>
        <v>2.721735</v>
      </c>
      <c r="N43" s="257" t="n">
        <f aca="false">+M43/I43</f>
        <v>0.0537645145729454</v>
      </c>
      <c r="O43" s="262" t="n">
        <f aca="false">L43/L45</f>
        <v>0.884955752212389</v>
      </c>
      <c r="P43" s="274"/>
    </row>
    <row r="44" customFormat="false" ht="21.75" hidden="false" customHeight="true" outlineLevel="0" collapsed="false">
      <c r="B44" s="208"/>
      <c r="C44" s="212"/>
      <c r="D44" s="212"/>
      <c r="E44" s="212"/>
      <c r="F44" s="275" t="s">
        <v>172</v>
      </c>
      <c r="G44" s="276"/>
      <c r="H44" s="277" t="n">
        <v>0.13</v>
      </c>
      <c r="I44" s="278" t="n">
        <f aca="false">I43*H44</f>
        <v>6.5810238</v>
      </c>
      <c r="J44" s="276"/>
      <c r="K44" s="277" t="n">
        <v>0.13</v>
      </c>
      <c r="L44" s="279" t="n">
        <f aca="false">L43*K44</f>
        <v>6.93484935</v>
      </c>
      <c r="M44" s="280" t="n">
        <f aca="false">+L44-I44</f>
        <v>0.35382555</v>
      </c>
      <c r="N44" s="281" t="n">
        <f aca="false">+M44/I44</f>
        <v>0.0537645145729453</v>
      </c>
      <c r="O44" s="273" t="n">
        <f aca="false">L44/L45</f>
        <v>0.115044247787611</v>
      </c>
      <c r="P44" s="210"/>
    </row>
    <row r="45" s="282" customFormat="true" ht="21.75" hidden="false" customHeight="true" outlineLevel="0" collapsed="false">
      <c r="B45" s="283"/>
      <c r="C45" s="211"/>
      <c r="D45" s="211"/>
      <c r="E45" s="284"/>
      <c r="F45" s="285" t="s">
        <v>173</v>
      </c>
      <c r="G45" s="286"/>
      <c r="H45" s="286"/>
      <c r="I45" s="287" t="n">
        <f aca="false">I43+I44</f>
        <v>57.2042838</v>
      </c>
      <c r="J45" s="286"/>
      <c r="K45" s="286"/>
      <c r="L45" s="287" t="n">
        <f aca="false">L43+L44</f>
        <v>60.27984435</v>
      </c>
      <c r="M45" s="287" t="n">
        <f aca="false">M43+M44</f>
        <v>3.07556055</v>
      </c>
      <c r="N45" s="288" t="n">
        <f aca="false">+M45/I45</f>
        <v>0.0537645145729454</v>
      </c>
      <c r="O45" s="289" t="n">
        <f aca="false">O43+O44</f>
        <v>1</v>
      </c>
      <c r="P45" s="290"/>
    </row>
    <row r="46" customFormat="false" ht="9.75" hidden="false" customHeight="true" outlineLevel="0" collapsed="false">
      <c r="B46" s="291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3"/>
    </row>
    <row r="47" customFormat="false" ht="21.75" hidden="false" customHeight="true" outlineLevel="0" collapsed="false"/>
    <row r="48" customFormat="false" ht="21.75" hidden="false" customHeight="true" outlineLevel="0" collapsed="false">
      <c r="B48" s="205"/>
      <c r="C48" s="206" t="s">
        <v>149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7"/>
    </row>
    <row r="49" customFormat="false" ht="21.75" hidden="false" customHeight="true" outlineLevel="0" collapsed="false">
      <c r="B49" s="208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10"/>
    </row>
    <row r="50" customFormat="false" ht="21.75" hidden="false" customHeight="true" outlineLevel="0" collapsed="false">
      <c r="B50" s="208"/>
      <c r="C50" s="211"/>
      <c r="D50" s="211"/>
      <c r="E50" s="212"/>
      <c r="F50" s="213"/>
      <c r="G50" s="214" t="s">
        <v>150</v>
      </c>
      <c r="H50" s="214"/>
      <c r="I50" s="214"/>
      <c r="J50" s="214" t="s">
        <v>151</v>
      </c>
      <c r="K50" s="214"/>
      <c r="L50" s="214"/>
      <c r="M50" s="214" t="s">
        <v>152</v>
      </c>
      <c r="N50" s="214"/>
      <c r="O50" s="214"/>
      <c r="P50" s="210"/>
    </row>
    <row r="51" customFormat="false" ht="26.25" hidden="false" customHeight="false" outlineLevel="0" collapsed="false">
      <c r="B51" s="208"/>
      <c r="C51" s="212"/>
      <c r="D51" s="212"/>
      <c r="E51" s="215"/>
      <c r="F51" s="216"/>
      <c r="G51" s="217" t="s">
        <v>153</v>
      </c>
      <c r="H51" s="218" t="s">
        <v>154</v>
      </c>
      <c r="I51" s="219" t="s">
        <v>155</v>
      </c>
      <c r="J51" s="217" t="s">
        <v>153</v>
      </c>
      <c r="K51" s="218" t="s">
        <v>154</v>
      </c>
      <c r="L51" s="219" t="s">
        <v>155</v>
      </c>
      <c r="M51" s="220" t="s">
        <v>156</v>
      </c>
      <c r="N51" s="221" t="s">
        <v>157</v>
      </c>
      <c r="O51" s="222" t="s">
        <v>158</v>
      </c>
      <c r="P51" s="210"/>
    </row>
    <row r="52" customFormat="false" ht="21.75" hidden="false" customHeight="true" outlineLevel="0" collapsed="false">
      <c r="B52" s="208"/>
      <c r="C52" s="223" t="s">
        <v>159</v>
      </c>
      <c r="D52" s="223"/>
      <c r="E52" s="212"/>
      <c r="F52" s="224" t="s">
        <v>160</v>
      </c>
      <c r="G52" s="225"/>
      <c r="H52" s="226"/>
      <c r="I52" s="227" t="n">
        <f aca="false">+'2012 Existing Rates-RD4'!$C$6</f>
        <v>21.08</v>
      </c>
      <c r="J52" s="225"/>
      <c r="K52" s="226"/>
      <c r="L52" s="228" t="n">
        <f aca="false">'Rate Schedule (Part 1)-RD13'!$E$10</f>
        <v>23.26</v>
      </c>
      <c r="M52" s="229" t="n">
        <f aca="false">+L52-I52</f>
        <v>2.18</v>
      </c>
      <c r="N52" s="230" t="n">
        <f aca="false">+M52/I52</f>
        <v>0.103415559772296</v>
      </c>
      <c r="O52" s="231" t="n">
        <f aca="false">L52/L65</f>
        <v>0.248279973503467</v>
      </c>
      <c r="P52" s="210"/>
    </row>
    <row r="53" customFormat="false" ht="21.75" hidden="false" customHeight="true" outlineLevel="0" collapsed="false">
      <c r="B53" s="208"/>
      <c r="C53" s="232" t="n">
        <v>500</v>
      </c>
      <c r="D53" s="233" t="s">
        <v>14</v>
      </c>
      <c r="E53" s="212"/>
      <c r="F53" s="234" t="s">
        <v>161</v>
      </c>
      <c r="G53" s="235" t="n">
        <f aca="false">+C53</f>
        <v>500</v>
      </c>
      <c r="H53" s="236" t="n">
        <f aca="false">'2012 Existing Rates-RD4'!$B$68</f>
        <v>0.0188</v>
      </c>
      <c r="I53" s="237" t="n">
        <f aca="false">+G53*H53</f>
        <v>9.4</v>
      </c>
      <c r="J53" s="235" t="n">
        <f aca="false">+C53</f>
        <v>500</v>
      </c>
      <c r="K53" s="238" t="n">
        <f aca="false">'Rate Schedule (Part 1)-RD13'!$E$11</f>
        <v>0.0207</v>
      </c>
      <c r="L53" s="239" t="n">
        <f aca="false">+J53*K53</f>
        <v>10.35</v>
      </c>
      <c r="M53" s="240" t="n">
        <f aca="false">+L53-I53</f>
        <v>0.949999999999999</v>
      </c>
      <c r="N53" s="230" t="n">
        <f aca="false">+M53/I53</f>
        <v>0.101063829787234</v>
      </c>
      <c r="O53" s="241" t="n">
        <f aca="false">L53/L65</f>
        <v>0.110477116326779</v>
      </c>
      <c r="P53" s="210"/>
    </row>
    <row r="54" customFormat="false" ht="21.75" hidden="false" customHeight="true" outlineLevel="0" collapsed="false">
      <c r="B54" s="208"/>
      <c r="C54" s="242"/>
      <c r="D54" s="243"/>
      <c r="E54" s="212"/>
      <c r="F54" s="234" t="s">
        <v>162</v>
      </c>
      <c r="G54" s="235" t="n">
        <f aca="false">G53</f>
        <v>500</v>
      </c>
      <c r="H54" s="236" t="n">
        <f aca="false">'2012 Existing Rates-RD4'!$B$31</f>
        <v>0.0022</v>
      </c>
      <c r="I54" s="237" t="n">
        <f aca="false">+G54*H54</f>
        <v>1.1</v>
      </c>
      <c r="J54" s="235" t="n">
        <f aca="false">J53</f>
        <v>500</v>
      </c>
      <c r="K54" s="238" t="n">
        <f aca="false">'Rate Schedule (Part 1)-RD13'!$E$12</f>
        <v>0.0022</v>
      </c>
      <c r="L54" s="239" t="n">
        <f aca="false">+J54*K54</f>
        <v>1.1</v>
      </c>
      <c r="M54" s="240" t="n">
        <f aca="false">+L54-I54</f>
        <v>0</v>
      </c>
      <c r="N54" s="230" t="n">
        <f aca="false">+M54/I54</f>
        <v>0</v>
      </c>
      <c r="O54" s="241" t="n">
        <f aca="false">L54/L65</f>
        <v>0.0117415292714451</v>
      </c>
      <c r="P54" s="210"/>
    </row>
    <row r="55" customFormat="false" ht="21.75" hidden="false" customHeight="true" outlineLevel="0" collapsed="false">
      <c r="B55" s="208"/>
      <c r="C55" s="244"/>
      <c r="D55" s="245"/>
      <c r="E55" s="212"/>
      <c r="F55" s="234" t="s">
        <v>163</v>
      </c>
      <c r="G55" s="246"/>
      <c r="H55" s="247"/>
      <c r="I55" s="237" t="n">
        <f aca="false">'2012 Existing Rates-RD4'!$B$43</f>
        <v>0.27</v>
      </c>
      <c r="J55" s="246"/>
      <c r="K55" s="247"/>
      <c r="L55" s="239" t="n">
        <f aca="false">'Rate Schedule (Part 1)-RD13'!$E$14</f>
        <v>0.5233</v>
      </c>
      <c r="M55" s="240" t="n">
        <f aca="false">+L55-I55</f>
        <v>0.2533</v>
      </c>
      <c r="N55" s="230" t="n">
        <f aca="false">+M55/I55</f>
        <v>0.938148148148148</v>
      </c>
      <c r="O55" s="241" t="n">
        <f aca="false">L55/L65</f>
        <v>0.00558576569795204</v>
      </c>
      <c r="P55" s="210"/>
    </row>
    <row r="56" customFormat="false" ht="21.75" hidden="false" customHeight="true" outlineLevel="0" collapsed="false">
      <c r="B56" s="208"/>
      <c r="C56" s="244"/>
      <c r="D56" s="245"/>
      <c r="E56" s="212"/>
      <c r="F56" s="234" t="s">
        <v>164</v>
      </c>
      <c r="G56" s="235" t="n">
        <f aca="false">C53</f>
        <v>500</v>
      </c>
      <c r="H56" s="236"/>
      <c r="I56" s="248" t="n">
        <f aca="false">+G56*H56</f>
        <v>0</v>
      </c>
      <c r="J56" s="235" t="n">
        <f aca="false">C53</f>
        <v>500</v>
      </c>
      <c r="K56" s="238" t="n">
        <f aca="false">'Rate Schedule (Part 1)-RD13'!$E$13</f>
        <v>0</v>
      </c>
      <c r="L56" s="239" t="n">
        <f aca="false">J56*K56</f>
        <v>0</v>
      </c>
      <c r="M56" s="240" t="n">
        <f aca="false">+L56-I56</f>
        <v>0</v>
      </c>
      <c r="N56" s="230" t="n">
        <v>0</v>
      </c>
      <c r="O56" s="241" t="n">
        <f aca="false">L56/L65</f>
        <v>0</v>
      </c>
      <c r="P56" s="210"/>
    </row>
    <row r="57" customFormat="false" ht="21.75" hidden="false" customHeight="true" outlineLevel="0" collapsed="false">
      <c r="B57" s="208"/>
      <c r="C57" s="212"/>
      <c r="D57" s="212"/>
      <c r="E57" s="212"/>
      <c r="F57" s="249" t="s">
        <v>165</v>
      </c>
      <c r="G57" s="250" t="n">
        <f aca="false">+C53</f>
        <v>500</v>
      </c>
      <c r="H57" s="251" t="n">
        <f aca="false">+'2012 Existing Rates-RD4'!$B$19</f>
        <v>-0.0032</v>
      </c>
      <c r="I57" s="252" t="n">
        <f aca="false">+G57*H57</f>
        <v>-1.6</v>
      </c>
      <c r="J57" s="250" t="n">
        <f aca="false">+C53</f>
        <v>500</v>
      </c>
      <c r="K57" s="251" t="n">
        <f aca="false">'Rate Schedule (Part 1)-RD13'!$E$16</f>
        <v>-0.0051</v>
      </c>
      <c r="L57" s="252" t="n">
        <f aca="false">+J57*K57</f>
        <v>-2.55</v>
      </c>
      <c r="M57" s="240" t="n">
        <f aca="false">+L57-I57</f>
        <v>-0.95</v>
      </c>
      <c r="N57" s="230" t="n">
        <f aca="false">+M57/I57</f>
        <v>0.59375</v>
      </c>
      <c r="O57" s="241" t="n">
        <f aca="false">L57/L65</f>
        <v>-0.0272189996747137</v>
      </c>
      <c r="P57" s="210"/>
    </row>
    <row r="58" customFormat="false" ht="21.75" hidden="false" customHeight="true" outlineLevel="0" collapsed="false">
      <c r="B58" s="208"/>
      <c r="C58" s="212"/>
      <c r="D58" s="212"/>
      <c r="E58" s="212"/>
      <c r="F58" s="253" t="s">
        <v>166</v>
      </c>
      <c r="G58" s="254"/>
      <c r="H58" s="254"/>
      <c r="I58" s="255" t="n">
        <f aca="false">SUM(I52:I57)</f>
        <v>30.25</v>
      </c>
      <c r="J58" s="254"/>
      <c r="K58" s="254"/>
      <c r="L58" s="255" t="n">
        <f aca="false">SUM(L52:L57)</f>
        <v>32.6833</v>
      </c>
      <c r="M58" s="256" t="n">
        <f aca="false">+L58-I58</f>
        <v>2.4333</v>
      </c>
      <c r="N58" s="257" t="n">
        <f aca="false">+M58/I58</f>
        <v>0.0804396694214877</v>
      </c>
      <c r="O58" s="258" t="n">
        <f aca="false">L58/L65</f>
        <v>0.34886538512493</v>
      </c>
      <c r="P58" s="210"/>
    </row>
    <row r="59" customFormat="false" ht="21.75" hidden="false" customHeight="true" outlineLevel="0" collapsed="false">
      <c r="B59" s="208"/>
      <c r="C59" s="212"/>
      <c r="D59" s="212"/>
      <c r="E59" s="212"/>
      <c r="F59" s="234" t="s">
        <v>167</v>
      </c>
      <c r="G59" s="259" t="n">
        <f aca="false">C53*'Other Electriciy Rates-RD17'!$O$8</f>
        <v>537.3</v>
      </c>
      <c r="H59" s="260" t="n">
        <f aca="false">'Other Electriciy Rates-RD17'!$B$8</f>
        <v>0.0052</v>
      </c>
      <c r="I59" s="237" t="n">
        <f aca="false">+G59*H59</f>
        <v>2.79396</v>
      </c>
      <c r="J59" s="259" t="n">
        <f aca="false">'BILL IMPACTS'!C53*'Other Electriciy Rates-RD17'!$O$23</f>
        <v>538.3</v>
      </c>
      <c r="K59" s="260" t="n">
        <f aca="false">'Other Electriciy Rates-RD17'!$B$23</f>
        <v>0.0061</v>
      </c>
      <c r="L59" s="237" t="n">
        <f aca="false">+J59*K59</f>
        <v>3.28363</v>
      </c>
      <c r="M59" s="261" t="n">
        <f aca="false">+L59-I59</f>
        <v>0.48967</v>
      </c>
      <c r="N59" s="230" t="n">
        <f aca="false">+M59/I59</f>
        <v>0.175260204154677</v>
      </c>
      <c r="O59" s="231" t="n">
        <f aca="false">L59/L65</f>
        <v>0.0350498525105413</v>
      </c>
      <c r="P59" s="210"/>
    </row>
    <row r="60" customFormat="false" ht="21.75" hidden="false" customHeight="true" outlineLevel="0" collapsed="false">
      <c r="B60" s="208"/>
      <c r="C60" s="212"/>
      <c r="D60" s="212"/>
      <c r="E60" s="212"/>
      <c r="F60" s="253" t="s">
        <v>168</v>
      </c>
      <c r="G60" s="254"/>
      <c r="H60" s="254"/>
      <c r="I60" s="255" t="n">
        <f aca="false">I58+I59</f>
        <v>33.04396</v>
      </c>
      <c r="J60" s="254"/>
      <c r="K60" s="254"/>
      <c r="L60" s="255" t="n">
        <f aca="false">L58+L59</f>
        <v>35.96693</v>
      </c>
      <c r="M60" s="256" t="n">
        <f aca="false">+L60-I60</f>
        <v>2.92297000000001</v>
      </c>
      <c r="N60" s="257" t="n">
        <f aca="false">+M60/I60</f>
        <v>0.088457013021442</v>
      </c>
      <c r="O60" s="262" t="n">
        <f aca="false">L60/L65</f>
        <v>0.383915237635471</v>
      </c>
      <c r="P60" s="210"/>
    </row>
    <row r="61" customFormat="false" ht="21.75" hidden="false" customHeight="true" outlineLevel="0" collapsed="false">
      <c r="B61" s="208"/>
      <c r="C61" s="212"/>
      <c r="D61" s="212"/>
      <c r="E61" s="212"/>
      <c r="F61" s="263" t="s">
        <v>169</v>
      </c>
      <c r="G61" s="264" t="n">
        <f aca="false">+'Other Electriciy Rates-RD17'!$O$8*C53</f>
        <v>537.3</v>
      </c>
      <c r="H61" s="265" t="n">
        <f aca="false">'Other Electriciy Rates-RD17'!$D$8+'Other Electriciy Rates-RD17'!$F$8</f>
        <v>0.0122</v>
      </c>
      <c r="I61" s="266" t="n">
        <f aca="false">+G61*H61</f>
        <v>6.55506</v>
      </c>
      <c r="J61" s="264" t="n">
        <f aca="false">J59</f>
        <v>538.3</v>
      </c>
      <c r="K61" s="265" t="n">
        <f aca="false">'Other Electriciy Rates-RD17'!$D$23+'Other Electriciy Rates-RD17'!$F$23</f>
        <v>0.0122</v>
      </c>
      <c r="L61" s="267" t="n">
        <f aca="false">+J61*K61</f>
        <v>6.56726</v>
      </c>
      <c r="M61" s="268" t="n">
        <f aca="false">+L61-I61</f>
        <v>0.0122</v>
      </c>
      <c r="N61" s="230" t="n">
        <f aca="false">+M61/I61</f>
        <v>0.00186115764005211</v>
      </c>
      <c r="O61" s="269" t="n">
        <f aca="false">L61/L65</f>
        <v>0.0700997050210826</v>
      </c>
      <c r="P61" s="210"/>
    </row>
    <row r="62" customFormat="false" ht="21.75" hidden="false" customHeight="true" outlineLevel="0" collapsed="false">
      <c r="B62" s="208"/>
      <c r="C62" s="212"/>
      <c r="D62" s="212"/>
      <c r="E62" s="212"/>
      <c r="F62" s="234" t="s">
        <v>170</v>
      </c>
      <c r="G62" s="270" t="n">
        <f aca="false">+'Other Electriciy Rates-RD17'!$O$8*C53</f>
        <v>537.3</v>
      </c>
      <c r="H62" s="271" t="n">
        <f aca="false">'Other Electriciy Rates-RD17'!$M$8</f>
        <v>0.075</v>
      </c>
      <c r="I62" s="248" t="n">
        <f aca="false">+G62*H62</f>
        <v>40.2975</v>
      </c>
      <c r="J62" s="270" t="n">
        <f aca="false">J61</f>
        <v>538.3</v>
      </c>
      <c r="K62" s="271" t="n">
        <f aca="false">'Other Electriciy Rates-RD17'!$M$23</f>
        <v>0.075</v>
      </c>
      <c r="L62" s="252" t="n">
        <f aca="false">+J62*K62</f>
        <v>40.3725</v>
      </c>
      <c r="M62" s="272" t="n">
        <f aca="false">+L62-I62</f>
        <v>0.0750000000000028</v>
      </c>
      <c r="N62" s="230" t="n">
        <f aca="false">+M62/I62</f>
        <v>0.00186115764005218</v>
      </c>
      <c r="O62" s="273" t="n">
        <f aca="false">L62/L65</f>
        <v>0.430940809555835</v>
      </c>
      <c r="P62" s="210"/>
    </row>
    <row r="63" customFormat="false" ht="21.75" hidden="false" customHeight="true" outlineLevel="0" collapsed="false">
      <c r="B63" s="208"/>
      <c r="C63" s="212"/>
      <c r="D63" s="212"/>
      <c r="E63" s="212"/>
      <c r="F63" s="253" t="s">
        <v>171</v>
      </c>
      <c r="G63" s="254"/>
      <c r="H63" s="254"/>
      <c r="I63" s="255" t="n">
        <f aca="false">SUM(I60:I62)</f>
        <v>79.89652</v>
      </c>
      <c r="J63" s="254"/>
      <c r="K63" s="254"/>
      <c r="L63" s="255" t="n">
        <f aca="false">SUM(L60:L62)</f>
        <v>82.90669</v>
      </c>
      <c r="M63" s="255" t="n">
        <f aca="false">+L63-I63</f>
        <v>3.01017</v>
      </c>
      <c r="N63" s="257" t="n">
        <f aca="false">+M63/I63</f>
        <v>0.0376758587232586</v>
      </c>
      <c r="O63" s="262" t="n">
        <f aca="false">L63/L65</f>
        <v>0.884955752212389</v>
      </c>
      <c r="P63" s="274"/>
    </row>
    <row r="64" customFormat="false" ht="21.75" hidden="false" customHeight="true" outlineLevel="0" collapsed="false">
      <c r="B64" s="208"/>
      <c r="C64" s="212"/>
      <c r="D64" s="212"/>
      <c r="E64" s="212"/>
      <c r="F64" s="275" t="s">
        <v>172</v>
      </c>
      <c r="G64" s="276"/>
      <c r="H64" s="277" t="n">
        <v>0.13</v>
      </c>
      <c r="I64" s="278" t="n">
        <f aca="false">I63*H64</f>
        <v>10.3865476</v>
      </c>
      <c r="J64" s="276"/>
      <c r="K64" s="277" t="n">
        <v>0.13</v>
      </c>
      <c r="L64" s="279" t="n">
        <f aca="false">L63*K64</f>
        <v>10.7778697</v>
      </c>
      <c r="M64" s="280" t="n">
        <f aca="false">+L64-I64</f>
        <v>0.3913221</v>
      </c>
      <c r="N64" s="281" t="n">
        <f aca="false">+M64/I64</f>
        <v>0.0376758587232585</v>
      </c>
      <c r="O64" s="273" t="n">
        <f aca="false">L64/L65</f>
        <v>0.115044247787611</v>
      </c>
      <c r="P64" s="210"/>
    </row>
    <row r="65" s="282" customFormat="true" ht="21.75" hidden="false" customHeight="true" outlineLevel="0" collapsed="false">
      <c r="B65" s="283"/>
      <c r="C65" s="211"/>
      <c r="D65" s="211"/>
      <c r="E65" s="284"/>
      <c r="F65" s="285" t="s">
        <v>173</v>
      </c>
      <c r="G65" s="286"/>
      <c r="H65" s="286"/>
      <c r="I65" s="287" t="n">
        <f aca="false">I63+I64</f>
        <v>90.2830676</v>
      </c>
      <c r="J65" s="286"/>
      <c r="K65" s="286"/>
      <c r="L65" s="287" t="n">
        <f aca="false">L63+L64</f>
        <v>93.6845597</v>
      </c>
      <c r="M65" s="287" t="n">
        <f aca="false">M63+M64</f>
        <v>3.4014921</v>
      </c>
      <c r="N65" s="288" t="n">
        <f aca="false">+M65/I65</f>
        <v>0.0376758587232586</v>
      </c>
      <c r="O65" s="289" t="n">
        <f aca="false">O63+O64</f>
        <v>1</v>
      </c>
      <c r="P65" s="290"/>
    </row>
    <row r="66" customFormat="false" ht="9.75" hidden="false" customHeight="true" outlineLevel="0" collapsed="false">
      <c r="B66" s="291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3"/>
    </row>
    <row r="67" customFormat="false" ht="18" hidden="false" customHeight="true" outlineLevel="0" collapsed="false"/>
    <row r="68" customFormat="false" ht="6.95" hidden="false" customHeight="true" outlineLevel="0" collapsed="false">
      <c r="B68" s="205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07"/>
    </row>
    <row r="69" customFormat="false" ht="21.75" hidden="false" customHeight="true" outlineLevel="0" collapsed="false">
      <c r="B69" s="205"/>
      <c r="C69" s="206" t="s">
        <v>149</v>
      </c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7"/>
    </row>
    <row r="70" customFormat="false" ht="21.75" hidden="false" customHeight="true" outlineLevel="0" collapsed="false">
      <c r="B70" s="208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10"/>
    </row>
    <row r="71" customFormat="false" ht="21.75" hidden="false" customHeight="true" outlineLevel="0" collapsed="false">
      <c r="B71" s="208"/>
      <c r="C71" s="211"/>
      <c r="D71" s="211"/>
      <c r="E71" s="212"/>
      <c r="F71" s="213"/>
      <c r="G71" s="214" t="str">
        <f aca="false">$G$10</f>
        <v>2010 BILL</v>
      </c>
      <c r="H71" s="214"/>
      <c r="I71" s="214"/>
      <c r="J71" s="214" t="str">
        <f aca="false">$J$10</f>
        <v>2011 BILL</v>
      </c>
      <c r="K71" s="214"/>
      <c r="L71" s="214"/>
      <c r="M71" s="214" t="s">
        <v>152</v>
      </c>
      <c r="N71" s="214"/>
      <c r="O71" s="214"/>
      <c r="P71" s="210"/>
    </row>
    <row r="72" customFormat="false" ht="26.25" hidden="false" customHeight="false" outlineLevel="0" collapsed="false">
      <c r="B72" s="208"/>
      <c r="C72" s="212"/>
      <c r="D72" s="212"/>
      <c r="E72" s="215"/>
      <c r="F72" s="216"/>
      <c r="G72" s="217" t="s">
        <v>153</v>
      </c>
      <c r="H72" s="218" t="s">
        <v>154</v>
      </c>
      <c r="I72" s="219" t="s">
        <v>155</v>
      </c>
      <c r="J72" s="217" t="s">
        <v>153</v>
      </c>
      <c r="K72" s="218" t="s">
        <v>154</v>
      </c>
      <c r="L72" s="219" t="s">
        <v>155</v>
      </c>
      <c r="M72" s="220" t="s">
        <v>174</v>
      </c>
      <c r="N72" s="221" t="s">
        <v>175</v>
      </c>
      <c r="O72" s="222" t="s">
        <v>158</v>
      </c>
      <c r="P72" s="210"/>
    </row>
    <row r="73" customFormat="false" ht="21.75" hidden="false" customHeight="true" outlineLevel="0" collapsed="false">
      <c r="B73" s="208"/>
      <c r="C73" s="223" t="s">
        <v>159</v>
      </c>
      <c r="D73" s="223"/>
      <c r="E73" s="212"/>
      <c r="F73" s="224" t="s">
        <v>160</v>
      </c>
      <c r="G73" s="225"/>
      <c r="H73" s="226"/>
      <c r="I73" s="227" t="n">
        <f aca="false">+'2012 Existing Rates-RD4'!$C$6</f>
        <v>21.08</v>
      </c>
      <c r="J73" s="225"/>
      <c r="K73" s="226"/>
      <c r="L73" s="228" t="n">
        <f aca="false">'Rate Schedule (Part 1)-RD13'!$E$10</f>
        <v>23.26</v>
      </c>
      <c r="M73" s="229" t="n">
        <f aca="false">+L73-I73</f>
        <v>2.18</v>
      </c>
      <c r="N73" s="230" t="n">
        <f aca="false">+M73/I73</f>
        <v>0.103415559772296</v>
      </c>
      <c r="O73" s="231" t="n">
        <f aca="false">L73/L86</f>
        <v>0.173880257705302</v>
      </c>
      <c r="P73" s="210"/>
    </row>
    <row r="74" customFormat="false" ht="21.75" hidden="false" customHeight="true" outlineLevel="0" collapsed="false">
      <c r="B74" s="208"/>
      <c r="C74" s="232" t="n">
        <v>800</v>
      </c>
      <c r="D74" s="233" t="s">
        <v>14</v>
      </c>
      <c r="E74" s="212"/>
      <c r="F74" s="234" t="s">
        <v>161</v>
      </c>
      <c r="G74" s="235" t="n">
        <f aca="false">+C74</f>
        <v>800</v>
      </c>
      <c r="H74" s="236" t="n">
        <f aca="false">'2012 Existing Rates-RD4'!$B$68</f>
        <v>0.0188</v>
      </c>
      <c r="I74" s="237" t="n">
        <f aca="false">+G74*H74</f>
        <v>15.04</v>
      </c>
      <c r="J74" s="235" t="n">
        <f aca="false">+C74</f>
        <v>800</v>
      </c>
      <c r="K74" s="238" t="n">
        <f aca="false">'Rate Schedule (Part 1)-RD13'!$E$11</f>
        <v>0.0207</v>
      </c>
      <c r="L74" s="239" t="n">
        <f aca="false">+J74*K74</f>
        <v>16.56</v>
      </c>
      <c r="M74" s="240" t="n">
        <f aca="false">+L74-I74</f>
        <v>1.52</v>
      </c>
      <c r="N74" s="230" t="n">
        <f aca="false">+M74/I74</f>
        <v>0.101063829787234</v>
      </c>
      <c r="O74" s="241" t="n">
        <f aca="false">L74/L86</f>
        <v>0.123794370920026</v>
      </c>
      <c r="P74" s="210"/>
    </row>
    <row r="75" customFormat="false" ht="21.75" hidden="false" customHeight="true" outlineLevel="0" collapsed="false">
      <c r="B75" s="208"/>
      <c r="C75" s="242"/>
      <c r="D75" s="243"/>
      <c r="E75" s="212"/>
      <c r="F75" s="234" t="s">
        <v>162</v>
      </c>
      <c r="G75" s="235" t="n">
        <f aca="false">G74</f>
        <v>800</v>
      </c>
      <c r="H75" s="236" t="n">
        <f aca="false">'2012 Existing Rates-RD4'!$B$31</f>
        <v>0.0022</v>
      </c>
      <c r="I75" s="237" t="n">
        <f aca="false">+G75*H75</f>
        <v>1.76</v>
      </c>
      <c r="J75" s="235" t="n">
        <f aca="false">J74</f>
        <v>800</v>
      </c>
      <c r="K75" s="238" t="n">
        <f aca="false">'Rate Schedule (Part 1)-RD13'!$E$12</f>
        <v>0.0022</v>
      </c>
      <c r="L75" s="239" t="n">
        <f aca="false">+J75*K75</f>
        <v>1.76</v>
      </c>
      <c r="M75" s="240" t="n">
        <f aca="false">+L75-I75</f>
        <v>0</v>
      </c>
      <c r="N75" s="230" t="n">
        <f aca="false">+M75/I75</f>
        <v>0</v>
      </c>
      <c r="O75" s="241" t="n">
        <f aca="false">L75/L86</f>
        <v>0.0131568896629979</v>
      </c>
      <c r="P75" s="210"/>
    </row>
    <row r="76" customFormat="false" ht="21.75" hidden="false" customHeight="true" outlineLevel="0" collapsed="false">
      <c r="B76" s="208"/>
      <c r="C76" s="244"/>
      <c r="D76" s="245"/>
      <c r="E76" s="212"/>
      <c r="F76" s="234" t="s">
        <v>163</v>
      </c>
      <c r="G76" s="246"/>
      <c r="H76" s="247"/>
      <c r="I76" s="237" t="n">
        <f aca="false">'2012 Existing Rates-RD4'!$B$43</f>
        <v>0.27</v>
      </c>
      <c r="J76" s="246"/>
      <c r="K76" s="247"/>
      <c r="L76" s="239" t="n">
        <f aca="false">'Rate Schedule (Part 1)-RD13'!$E$14</f>
        <v>0.5233</v>
      </c>
      <c r="M76" s="240" t="n">
        <f aca="false">+L76-I76</f>
        <v>0.2533</v>
      </c>
      <c r="N76" s="230" t="n">
        <f aca="false">+M76/I76</f>
        <v>0.938148148148148</v>
      </c>
      <c r="O76" s="241" t="n">
        <f aca="false">L76/L86</f>
        <v>0.00391193202309477</v>
      </c>
      <c r="P76" s="210"/>
    </row>
    <row r="77" customFormat="false" ht="21.75" hidden="false" customHeight="true" outlineLevel="0" collapsed="false">
      <c r="B77" s="208"/>
      <c r="C77" s="244"/>
      <c r="D77" s="245"/>
      <c r="E77" s="212"/>
      <c r="F77" s="234" t="s">
        <v>164</v>
      </c>
      <c r="G77" s="235" t="n">
        <f aca="false">C74</f>
        <v>800</v>
      </c>
      <c r="H77" s="236"/>
      <c r="I77" s="248" t="n">
        <f aca="false">+G77*H77</f>
        <v>0</v>
      </c>
      <c r="J77" s="235" t="n">
        <f aca="false">C74</f>
        <v>800</v>
      </c>
      <c r="K77" s="238" t="n">
        <f aca="false">'Rate Schedule (Part 1)-RD13'!$E$13</f>
        <v>0</v>
      </c>
      <c r="L77" s="239" t="n">
        <f aca="false">J77*K77</f>
        <v>0</v>
      </c>
      <c r="M77" s="240" t="n">
        <f aca="false">+L77-I77</f>
        <v>0</v>
      </c>
      <c r="N77" s="230" t="n">
        <v>0</v>
      </c>
      <c r="O77" s="241" t="n">
        <f aca="false">L77/L86</f>
        <v>0</v>
      </c>
      <c r="P77" s="210"/>
    </row>
    <row r="78" customFormat="false" ht="21.75" hidden="false" customHeight="true" outlineLevel="0" collapsed="false">
      <c r="B78" s="208"/>
      <c r="C78" s="212"/>
      <c r="D78" s="212"/>
      <c r="E78" s="212"/>
      <c r="F78" s="249" t="s">
        <v>165</v>
      </c>
      <c r="G78" s="250" t="n">
        <f aca="false">+C74</f>
        <v>800</v>
      </c>
      <c r="H78" s="251" t="n">
        <f aca="false">+'2012 Existing Rates-RD4'!$B$19</f>
        <v>-0.0032</v>
      </c>
      <c r="I78" s="252" t="n">
        <f aca="false">+G78*H78</f>
        <v>-2.56</v>
      </c>
      <c r="J78" s="250" t="n">
        <f aca="false">+C74</f>
        <v>800</v>
      </c>
      <c r="K78" s="251" t="n">
        <f aca="false">'Rate Schedule (Part 1)-RD13'!$E$16</f>
        <v>-0.0051</v>
      </c>
      <c r="L78" s="252" t="n">
        <f aca="false">+J78*K78</f>
        <v>-4.08</v>
      </c>
      <c r="M78" s="240" t="n">
        <f aca="false">+L78-I78</f>
        <v>-1.52</v>
      </c>
      <c r="N78" s="230" t="n">
        <f aca="false">+M78/I78</f>
        <v>0.59375</v>
      </c>
      <c r="O78" s="241" t="n">
        <f aca="false">L78/L86</f>
        <v>-0.030500062400586</v>
      </c>
      <c r="P78" s="210"/>
    </row>
    <row r="79" customFormat="false" ht="21.75" hidden="false" customHeight="true" outlineLevel="0" collapsed="false">
      <c r="B79" s="208"/>
      <c r="C79" s="212"/>
      <c r="D79" s="212"/>
      <c r="E79" s="212"/>
      <c r="F79" s="253" t="s">
        <v>166</v>
      </c>
      <c r="G79" s="254"/>
      <c r="H79" s="254"/>
      <c r="I79" s="255" t="n">
        <f aca="false">SUM(I73:I78)</f>
        <v>35.59</v>
      </c>
      <c r="J79" s="254"/>
      <c r="K79" s="254"/>
      <c r="L79" s="255" t="n">
        <f aca="false">SUM(L73:L78)</f>
        <v>38.0233</v>
      </c>
      <c r="M79" s="256" t="n">
        <f aca="false">+L79-I79</f>
        <v>2.4333</v>
      </c>
      <c r="N79" s="257" t="n">
        <f aca="false">+M79/I79</f>
        <v>0.0683703287440293</v>
      </c>
      <c r="O79" s="258" t="n">
        <f aca="false">L79/L86</f>
        <v>0.284243387910834</v>
      </c>
      <c r="P79" s="210"/>
    </row>
    <row r="80" customFormat="false" ht="21.75" hidden="false" customHeight="true" outlineLevel="0" collapsed="false">
      <c r="B80" s="208"/>
      <c r="C80" s="212"/>
      <c r="D80" s="212"/>
      <c r="E80" s="212"/>
      <c r="F80" s="234" t="s">
        <v>167</v>
      </c>
      <c r="G80" s="259" t="n">
        <f aca="false">C74*'Other Electriciy Rates-RD17'!$O$8</f>
        <v>859.68</v>
      </c>
      <c r="H80" s="260" t="n">
        <f aca="false">'Other Electriciy Rates-RD17'!$B$8</f>
        <v>0.0052</v>
      </c>
      <c r="I80" s="237" t="n">
        <f aca="false">+G80*H80</f>
        <v>4.470336</v>
      </c>
      <c r="J80" s="259" t="n">
        <f aca="false">'BILL IMPACTS'!C74*'Other Electriciy Rates-RD17'!$O$23</f>
        <v>861.28</v>
      </c>
      <c r="K80" s="260" t="n">
        <f aca="false">'Other Electriciy Rates-RD17'!$B$23</f>
        <v>0.0061</v>
      </c>
      <c r="L80" s="237" t="n">
        <f aca="false">+J80*K80</f>
        <v>5.253808</v>
      </c>
      <c r="M80" s="261" t="n">
        <f aca="false">+L80-I80</f>
        <v>0.783472000000001</v>
      </c>
      <c r="N80" s="230" t="n">
        <f aca="false">+M80/I80</f>
        <v>0.175260204154677</v>
      </c>
      <c r="O80" s="231" t="n">
        <f aca="false">L80/L86</f>
        <v>0.0392748705491907</v>
      </c>
      <c r="P80" s="210"/>
    </row>
    <row r="81" customFormat="false" ht="21.75" hidden="false" customHeight="true" outlineLevel="0" collapsed="false">
      <c r="B81" s="208"/>
      <c r="C81" s="212"/>
      <c r="D81" s="212"/>
      <c r="E81" s="212"/>
      <c r="F81" s="253" t="s">
        <v>168</v>
      </c>
      <c r="G81" s="254"/>
      <c r="H81" s="254"/>
      <c r="I81" s="255" t="n">
        <f aca="false">I79+I80</f>
        <v>40.060336</v>
      </c>
      <c r="J81" s="254"/>
      <c r="K81" s="254"/>
      <c r="L81" s="255" t="n">
        <f aca="false">L79+L80</f>
        <v>43.277108</v>
      </c>
      <c r="M81" s="256" t="n">
        <f aca="false">+L81-I81</f>
        <v>3.21677200000001</v>
      </c>
      <c r="N81" s="257" t="n">
        <f aca="false">+M81/I81</f>
        <v>0.0802981782279611</v>
      </c>
      <c r="O81" s="262" t="n">
        <f aca="false">L81/L86</f>
        <v>0.323518258460024</v>
      </c>
      <c r="P81" s="210"/>
    </row>
    <row r="82" customFormat="false" ht="21.75" hidden="false" customHeight="true" outlineLevel="0" collapsed="false">
      <c r="B82" s="208"/>
      <c r="C82" s="212"/>
      <c r="D82" s="212"/>
      <c r="E82" s="212"/>
      <c r="F82" s="263" t="s">
        <v>169</v>
      </c>
      <c r="G82" s="264" t="n">
        <f aca="false">+'Other Electriciy Rates-RD17'!$O$8*C74</f>
        <v>859.68</v>
      </c>
      <c r="H82" s="265" t="n">
        <f aca="false">'Other Electriciy Rates-RD17'!$D$8+'Other Electriciy Rates-RD17'!$F$8</f>
        <v>0.0122</v>
      </c>
      <c r="I82" s="266" t="n">
        <f aca="false">+G82*H82</f>
        <v>10.488096</v>
      </c>
      <c r="J82" s="264" t="n">
        <f aca="false">J80</f>
        <v>861.28</v>
      </c>
      <c r="K82" s="265" t="n">
        <f aca="false">'Other Electriciy Rates-RD17'!$D$23+'Other Electriciy Rates-RD17'!$F$23</f>
        <v>0.0122</v>
      </c>
      <c r="L82" s="267" t="n">
        <f aca="false">+J82*K82</f>
        <v>10.507616</v>
      </c>
      <c r="M82" s="268" t="n">
        <f aca="false">+L82-I82</f>
        <v>0.01952</v>
      </c>
      <c r="N82" s="230" t="n">
        <f aca="false">+M82/I82</f>
        <v>0.00186115764005211</v>
      </c>
      <c r="O82" s="269" t="n">
        <f aca="false">L82/L86</f>
        <v>0.0785497410983813</v>
      </c>
      <c r="P82" s="210"/>
    </row>
    <row r="83" customFormat="false" ht="21.75" hidden="false" customHeight="true" outlineLevel="0" collapsed="false">
      <c r="B83" s="208"/>
      <c r="C83" s="212"/>
      <c r="D83" s="212"/>
      <c r="E83" s="212"/>
      <c r="F83" s="234" t="s">
        <v>170</v>
      </c>
      <c r="G83" s="270" t="n">
        <f aca="false">+'Other Electriciy Rates-RD17'!$O$8*C74</f>
        <v>859.68</v>
      </c>
      <c r="H83" s="271" t="n">
        <f aca="false">'Other Electriciy Rates-RD17'!$M$8</f>
        <v>0.075</v>
      </c>
      <c r="I83" s="248" t="n">
        <f aca="false">+G83*H83</f>
        <v>64.476</v>
      </c>
      <c r="J83" s="270" t="n">
        <f aca="false">J82</f>
        <v>861.28</v>
      </c>
      <c r="K83" s="271" t="n">
        <f aca="false">'Other Electriciy Rates-RD17'!$M$23</f>
        <v>0.075</v>
      </c>
      <c r="L83" s="252" t="n">
        <f aca="false">+J83*K83</f>
        <v>64.596</v>
      </c>
      <c r="M83" s="272" t="n">
        <f aca="false">+L83-I83</f>
        <v>0.11999999999999</v>
      </c>
      <c r="N83" s="230" t="n">
        <f aca="false">+M83/I83</f>
        <v>0.00186115764005196</v>
      </c>
      <c r="O83" s="273" t="n">
        <f aca="false">L83/L86</f>
        <v>0.482887752653984</v>
      </c>
      <c r="P83" s="210"/>
    </row>
    <row r="84" customFormat="false" ht="21.75" hidden="false" customHeight="true" outlineLevel="0" collapsed="false">
      <c r="B84" s="208"/>
      <c r="C84" s="212"/>
      <c r="D84" s="212"/>
      <c r="E84" s="212"/>
      <c r="F84" s="253" t="s">
        <v>171</v>
      </c>
      <c r="G84" s="254"/>
      <c r="H84" s="254"/>
      <c r="I84" s="255" t="n">
        <f aca="false">SUM(I81:I83)</f>
        <v>115.024432</v>
      </c>
      <c r="J84" s="254"/>
      <c r="K84" s="254"/>
      <c r="L84" s="255" t="n">
        <f aca="false">SUM(L81:L83)</f>
        <v>118.380724</v>
      </c>
      <c r="M84" s="255" t="n">
        <f aca="false">+L84-I84</f>
        <v>3.356292</v>
      </c>
      <c r="N84" s="257" t="n">
        <f aca="false">+M84/I84</f>
        <v>0.0291789486950042</v>
      </c>
      <c r="O84" s="262" t="n">
        <f aca="false">L84/L86</f>
        <v>0.884955752212389</v>
      </c>
      <c r="P84" s="274"/>
    </row>
    <row r="85" customFormat="false" ht="21.75" hidden="false" customHeight="true" outlineLevel="0" collapsed="false">
      <c r="B85" s="208"/>
      <c r="C85" s="212"/>
      <c r="D85" s="212"/>
      <c r="E85" s="212"/>
      <c r="F85" s="275" t="s">
        <v>172</v>
      </c>
      <c r="G85" s="276"/>
      <c r="H85" s="277" t="n">
        <v>0.13</v>
      </c>
      <c r="I85" s="278" t="n">
        <f aca="false">I84*H85</f>
        <v>14.95317616</v>
      </c>
      <c r="J85" s="276"/>
      <c r="K85" s="277" t="n">
        <v>0.13</v>
      </c>
      <c r="L85" s="279" t="n">
        <f aca="false">L84*K85</f>
        <v>15.38949412</v>
      </c>
      <c r="M85" s="280" t="n">
        <f aca="false">+L85-I85</f>
        <v>0.436317959999998</v>
      </c>
      <c r="N85" s="281" t="n">
        <f aca="false">+M85/I85</f>
        <v>0.0291789486950041</v>
      </c>
      <c r="O85" s="273" t="n">
        <f aca="false">L85/L86</f>
        <v>0.115044247787611</v>
      </c>
      <c r="P85" s="210"/>
    </row>
    <row r="86" s="282" customFormat="true" ht="21.75" hidden="false" customHeight="true" outlineLevel="0" collapsed="false">
      <c r="B86" s="283"/>
      <c r="C86" s="211"/>
      <c r="D86" s="211"/>
      <c r="E86" s="284"/>
      <c r="F86" s="285" t="s">
        <v>173</v>
      </c>
      <c r="G86" s="286"/>
      <c r="H86" s="286"/>
      <c r="I86" s="287" t="n">
        <f aca="false">I84+I85</f>
        <v>129.97760816</v>
      </c>
      <c r="J86" s="286"/>
      <c r="K86" s="286"/>
      <c r="L86" s="287" t="n">
        <f aca="false">L84+L85</f>
        <v>133.77021812</v>
      </c>
      <c r="M86" s="287" t="n">
        <f aca="false">M84+M85</f>
        <v>3.79260995999999</v>
      </c>
      <c r="N86" s="288" t="n">
        <f aca="false">+M86/I86</f>
        <v>0.0291789486950042</v>
      </c>
      <c r="O86" s="289" t="n">
        <f aca="false">O84+O85</f>
        <v>1</v>
      </c>
      <c r="P86" s="290"/>
    </row>
    <row r="87" customFormat="false" ht="18" hidden="false" customHeight="true" outlineLevel="0" collapsed="false">
      <c r="B87" s="208"/>
      <c r="C87" s="212"/>
      <c r="D87" s="212"/>
      <c r="E87" s="295"/>
      <c r="P87" s="210"/>
    </row>
    <row r="88" customFormat="false" ht="6.95" hidden="false" customHeight="true" outlineLevel="0" collapsed="false">
      <c r="B88" s="291"/>
      <c r="C88" s="296"/>
      <c r="D88" s="296"/>
      <c r="E88" s="296"/>
      <c r="F88" s="297"/>
      <c r="G88" s="298"/>
      <c r="H88" s="299"/>
      <c r="I88" s="300"/>
      <c r="J88" s="298"/>
      <c r="K88" s="301"/>
      <c r="L88" s="300"/>
      <c r="M88" s="302"/>
      <c r="N88" s="303"/>
      <c r="O88" s="304"/>
      <c r="P88" s="293"/>
    </row>
    <row r="89" customFormat="false" ht="18" hidden="false" customHeight="true" outlineLevel="0" collapsed="false"/>
    <row r="90" customFormat="false" ht="18" hidden="false" customHeight="true" outlineLevel="0" collapsed="false">
      <c r="B90" s="205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07"/>
    </row>
    <row r="91" customFormat="false" ht="21.75" hidden="false" customHeight="true" outlineLevel="0" collapsed="false">
      <c r="B91" s="205"/>
      <c r="C91" s="206" t="s">
        <v>149</v>
      </c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7"/>
    </row>
    <row r="92" customFormat="false" ht="21.75" hidden="false" customHeight="true" outlineLevel="0" collapsed="false">
      <c r="B92" s="208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10"/>
    </row>
    <row r="93" customFormat="false" ht="21.75" hidden="false" customHeight="true" outlineLevel="0" collapsed="false">
      <c r="B93" s="208"/>
      <c r="C93" s="211"/>
      <c r="D93" s="211"/>
      <c r="E93" s="212"/>
      <c r="F93" s="213"/>
      <c r="G93" s="214" t="str">
        <f aca="false">$G$10</f>
        <v>2010 BILL</v>
      </c>
      <c r="H93" s="214"/>
      <c r="I93" s="214"/>
      <c r="J93" s="214" t="str">
        <f aca="false">$J$10</f>
        <v>2011 BILL</v>
      </c>
      <c r="K93" s="214"/>
      <c r="L93" s="214"/>
      <c r="M93" s="214" t="s">
        <v>152</v>
      </c>
      <c r="N93" s="214"/>
      <c r="O93" s="214"/>
      <c r="P93" s="210"/>
    </row>
    <row r="94" customFormat="false" ht="26.25" hidden="false" customHeight="false" outlineLevel="0" collapsed="false">
      <c r="B94" s="208"/>
      <c r="C94" s="212"/>
      <c r="D94" s="212"/>
      <c r="E94" s="215"/>
      <c r="F94" s="216"/>
      <c r="G94" s="217" t="s">
        <v>153</v>
      </c>
      <c r="H94" s="218" t="s">
        <v>154</v>
      </c>
      <c r="I94" s="219" t="s">
        <v>155</v>
      </c>
      <c r="J94" s="217" t="s">
        <v>153</v>
      </c>
      <c r="K94" s="218" t="s">
        <v>154</v>
      </c>
      <c r="L94" s="219" t="s">
        <v>155</v>
      </c>
      <c r="M94" s="220" t="s">
        <v>174</v>
      </c>
      <c r="N94" s="221" t="s">
        <v>175</v>
      </c>
      <c r="O94" s="222" t="s">
        <v>158</v>
      </c>
      <c r="P94" s="210"/>
    </row>
    <row r="95" customFormat="false" ht="21.75" hidden="false" customHeight="true" outlineLevel="0" collapsed="false">
      <c r="B95" s="208"/>
      <c r="C95" s="223" t="s">
        <v>159</v>
      </c>
      <c r="D95" s="223"/>
      <c r="E95" s="212"/>
      <c r="F95" s="224" t="s">
        <v>160</v>
      </c>
      <c r="G95" s="225"/>
      <c r="H95" s="226"/>
      <c r="I95" s="227" t="n">
        <f aca="false">+'2012 Existing Rates-RD4'!$C$6</f>
        <v>21.08</v>
      </c>
      <c r="J95" s="225"/>
      <c r="K95" s="226"/>
      <c r="L95" s="228" t="n">
        <f aca="false">'Rate Schedule (Part 1)-RD13'!$E$10</f>
        <v>23.26</v>
      </c>
      <c r="M95" s="229" t="n">
        <f aca="false">+L95-I95</f>
        <v>2.18</v>
      </c>
      <c r="N95" s="230" t="n">
        <f aca="false">+M95/I95</f>
        <v>0.103415559772296</v>
      </c>
      <c r="O95" s="231" t="n">
        <f aca="false">L95/L108</f>
        <v>0.144927544900772</v>
      </c>
      <c r="P95" s="210"/>
    </row>
    <row r="96" customFormat="false" ht="21.75" hidden="false" customHeight="true" outlineLevel="0" collapsed="false">
      <c r="B96" s="208"/>
      <c r="C96" s="232" t="n">
        <v>1000</v>
      </c>
      <c r="D96" s="233" t="s">
        <v>14</v>
      </c>
      <c r="E96" s="212"/>
      <c r="F96" s="234" t="s">
        <v>161</v>
      </c>
      <c r="G96" s="235" t="n">
        <f aca="false">+C96</f>
        <v>1000</v>
      </c>
      <c r="H96" s="236" t="n">
        <f aca="false">'2012 Existing Rates-RD4'!$B$68</f>
        <v>0.0188</v>
      </c>
      <c r="I96" s="237" t="n">
        <f aca="false">+G96*H96</f>
        <v>18.8</v>
      </c>
      <c r="J96" s="235" t="n">
        <f aca="false">+C96</f>
        <v>1000</v>
      </c>
      <c r="K96" s="238" t="n">
        <f aca="false">'Rate Schedule (Part 1)-RD13'!$E$11</f>
        <v>0.0207</v>
      </c>
      <c r="L96" s="239" t="n">
        <f aca="false">+J96*K96</f>
        <v>20.7</v>
      </c>
      <c r="M96" s="240" t="n">
        <f aca="false">+L96-I96</f>
        <v>1.9</v>
      </c>
      <c r="N96" s="230" t="n">
        <f aca="false">+M96/I96</f>
        <v>0.101063829787234</v>
      </c>
      <c r="O96" s="241" t="n">
        <f aca="false">L96/L108</f>
        <v>0.128976791893636</v>
      </c>
      <c r="P96" s="210"/>
    </row>
    <row r="97" customFormat="false" ht="21.75" hidden="false" customHeight="true" outlineLevel="0" collapsed="false">
      <c r="B97" s="208"/>
      <c r="C97" s="242"/>
      <c r="D97" s="243"/>
      <c r="E97" s="212"/>
      <c r="F97" s="234" t="s">
        <v>162</v>
      </c>
      <c r="G97" s="235" t="n">
        <f aca="false">G96</f>
        <v>1000</v>
      </c>
      <c r="H97" s="236" t="n">
        <f aca="false">'2012 Existing Rates-RD4'!$B$31</f>
        <v>0.0022</v>
      </c>
      <c r="I97" s="237" t="n">
        <f aca="false">+G97*H97</f>
        <v>2.2</v>
      </c>
      <c r="J97" s="235" t="n">
        <f aca="false">J96</f>
        <v>1000</v>
      </c>
      <c r="K97" s="238" t="n">
        <f aca="false">'Rate Schedule (Part 1)-RD13'!$E$12</f>
        <v>0.0022</v>
      </c>
      <c r="L97" s="239" t="n">
        <f aca="false">+J97*K97</f>
        <v>2.2</v>
      </c>
      <c r="M97" s="240" t="n">
        <f aca="false">+L97-I97</f>
        <v>0</v>
      </c>
      <c r="N97" s="230" t="n">
        <f aca="false">+M97/I97</f>
        <v>0</v>
      </c>
      <c r="O97" s="241" t="n">
        <f aca="false">L97/L108</f>
        <v>0.0137076783655072</v>
      </c>
      <c r="P97" s="210"/>
    </row>
    <row r="98" customFormat="false" ht="21.75" hidden="false" customHeight="true" outlineLevel="0" collapsed="false">
      <c r="B98" s="208"/>
      <c r="C98" s="244"/>
      <c r="D98" s="245"/>
      <c r="E98" s="212"/>
      <c r="F98" s="234" t="s">
        <v>163</v>
      </c>
      <c r="G98" s="246"/>
      <c r="H98" s="247"/>
      <c r="I98" s="237" t="n">
        <f aca="false">'2012 Existing Rates-RD4'!$B$43</f>
        <v>0.27</v>
      </c>
      <c r="J98" s="246"/>
      <c r="K98" s="247"/>
      <c r="L98" s="239" t="n">
        <f aca="false">'Rate Schedule (Part 1)-RD13'!$E$14</f>
        <v>0.5233</v>
      </c>
      <c r="M98" s="240" t="n">
        <f aca="false">+L98-I98</f>
        <v>0.2533</v>
      </c>
      <c r="N98" s="230" t="n">
        <f aca="false">+M98/I98</f>
        <v>0.938148148148148</v>
      </c>
      <c r="O98" s="241" t="n">
        <f aca="false">L98/L108</f>
        <v>0.00326055822212269</v>
      </c>
      <c r="P98" s="210"/>
    </row>
    <row r="99" customFormat="false" ht="21.75" hidden="false" customHeight="true" outlineLevel="0" collapsed="false">
      <c r="B99" s="208"/>
      <c r="C99" s="244"/>
      <c r="D99" s="245"/>
      <c r="E99" s="212"/>
      <c r="F99" s="234" t="s">
        <v>164</v>
      </c>
      <c r="G99" s="235" t="n">
        <f aca="false">C96</f>
        <v>1000</v>
      </c>
      <c r="H99" s="236"/>
      <c r="I99" s="248" t="n">
        <f aca="false">+G99*H99</f>
        <v>0</v>
      </c>
      <c r="J99" s="235" t="n">
        <f aca="false">C96</f>
        <v>1000</v>
      </c>
      <c r="K99" s="238" t="n">
        <f aca="false">'Rate Schedule (Part 1)-RD13'!$E$13</f>
        <v>0</v>
      </c>
      <c r="L99" s="239" t="n">
        <f aca="false">J99*K99</f>
        <v>0</v>
      </c>
      <c r="M99" s="240" t="n">
        <f aca="false">+L99-I99</f>
        <v>0</v>
      </c>
      <c r="N99" s="230" t="n">
        <v>0</v>
      </c>
      <c r="O99" s="241" t="n">
        <f aca="false">L99/L108</f>
        <v>0</v>
      </c>
      <c r="P99" s="210"/>
    </row>
    <row r="100" customFormat="false" ht="21.75" hidden="false" customHeight="true" outlineLevel="0" collapsed="false">
      <c r="B100" s="208"/>
      <c r="C100" s="212"/>
      <c r="D100" s="212"/>
      <c r="E100" s="212"/>
      <c r="F100" s="249" t="s">
        <v>165</v>
      </c>
      <c r="G100" s="250" t="n">
        <f aca="false">+C96</f>
        <v>1000</v>
      </c>
      <c r="H100" s="251" t="n">
        <f aca="false">+'2012 Existing Rates-RD4'!$B$19</f>
        <v>-0.0032</v>
      </c>
      <c r="I100" s="252" t="n">
        <f aca="false">+G100*H100</f>
        <v>-3.2</v>
      </c>
      <c r="J100" s="250" t="n">
        <f aca="false">+C96</f>
        <v>1000</v>
      </c>
      <c r="K100" s="251" t="n">
        <f aca="false">'Rate Schedule (Part 1)-RD13'!$E$16</f>
        <v>-0.0051</v>
      </c>
      <c r="L100" s="252" t="n">
        <f aca="false">+J100*K100</f>
        <v>-5.1</v>
      </c>
      <c r="M100" s="240" t="n">
        <f aca="false">+L100-I100</f>
        <v>-1.9</v>
      </c>
      <c r="N100" s="230" t="n">
        <f aca="false">+M100/I100</f>
        <v>0.59375</v>
      </c>
      <c r="O100" s="241" t="n">
        <f aca="false">L100/L108</f>
        <v>-0.0317768907564031</v>
      </c>
      <c r="P100" s="210"/>
    </row>
    <row r="101" customFormat="false" ht="21.75" hidden="false" customHeight="true" outlineLevel="0" collapsed="false">
      <c r="B101" s="208"/>
      <c r="C101" s="212"/>
      <c r="D101" s="212"/>
      <c r="E101" s="212"/>
      <c r="F101" s="253" t="s">
        <v>166</v>
      </c>
      <c r="G101" s="254"/>
      <c r="H101" s="254"/>
      <c r="I101" s="255" t="n">
        <f aca="false">SUM(I95:I100)</f>
        <v>39.15</v>
      </c>
      <c r="J101" s="254"/>
      <c r="K101" s="254"/>
      <c r="L101" s="255" t="n">
        <f aca="false">SUM(L95:L100)</f>
        <v>41.5833</v>
      </c>
      <c r="M101" s="256" t="n">
        <f aca="false">+L101-I101</f>
        <v>2.4333</v>
      </c>
      <c r="N101" s="257" t="n">
        <f aca="false">+M101/I101</f>
        <v>0.0621532567049809</v>
      </c>
      <c r="O101" s="258" t="n">
        <f aca="false">L101/L108</f>
        <v>0.259095682625634</v>
      </c>
      <c r="P101" s="210"/>
    </row>
    <row r="102" customFormat="false" ht="21.75" hidden="false" customHeight="true" outlineLevel="0" collapsed="false">
      <c r="B102" s="208"/>
      <c r="C102" s="212"/>
      <c r="D102" s="212"/>
      <c r="E102" s="212"/>
      <c r="F102" s="234" t="s">
        <v>167</v>
      </c>
      <c r="G102" s="259" t="n">
        <f aca="false">C96*'Other Electriciy Rates-RD17'!$O$8</f>
        <v>1074.6</v>
      </c>
      <c r="H102" s="260" t="n">
        <f aca="false">'Other Electriciy Rates-RD17'!$B$8</f>
        <v>0.0052</v>
      </c>
      <c r="I102" s="237" t="n">
        <f aca="false">+G102*H102</f>
        <v>5.58792</v>
      </c>
      <c r="J102" s="259" t="n">
        <f aca="false">'BILL IMPACTS'!C96*'Other Electriciy Rates-RD17'!$O$23</f>
        <v>1076.6</v>
      </c>
      <c r="K102" s="260" t="n">
        <f aca="false">'Other Electriciy Rates-RD17'!$B$23</f>
        <v>0.0061</v>
      </c>
      <c r="L102" s="237" t="n">
        <f aca="false">+J102*K102</f>
        <v>6.56726</v>
      </c>
      <c r="M102" s="261" t="n">
        <f aca="false">+L102-I102</f>
        <v>0.979340000000001</v>
      </c>
      <c r="N102" s="230" t="n">
        <f aca="false">+M102/I102</f>
        <v>0.175260204154677</v>
      </c>
      <c r="O102" s="231" t="n">
        <f aca="false">L102/L108</f>
        <v>0.0409190399193913</v>
      </c>
      <c r="P102" s="210"/>
    </row>
    <row r="103" customFormat="false" ht="21.75" hidden="false" customHeight="true" outlineLevel="0" collapsed="false">
      <c r="B103" s="208"/>
      <c r="C103" s="212"/>
      <c r="D103" s="212"/>
      <c r="E103" s="212"/>
      <c r="F103" s="253" t="s">
        <v>168</v>
      </c>
      <c r="G103" s="254"/>
      <c r="H103" s="254"/>
      <c r="I103" s="255" t="n">
        <f aca="false">I101+I102</f>
        <v>44.73792</v>
      </c>
      <c r="J103" s="254"/>
      <c r="K103" s="254"/>
      <c r="L103" s="255" t="n">
        <f aca="false">L101+L102</f>
        <v>48.15056</v>
      </c>
      <c r="M103" s="256" t="n">
        <f aca="false">+L103-I103</f>
        <v>3.41264</v>
      </c>
      <c r="N103" s="257" t="n">
        <f aca="false">+M103/I103</f>
        <v>0.0762807032602321</v>
      </c>
      <c r="O103" s="262" t="n">
        <f aca="false">L103/L108</f>
        <v>0.300014722545026</v>
      </c>
      <c r="P103" s="210"/>
    </row>
    <row r="104" customFormat="false" ht="21.75" hidden="false" customHeight="true" outlineLevel="0" collapsed="false">
      <c r="B104" s="208"/>
      <c r="C104" s="212"/>
      <c r="D104" s="212"/>
      <c r="E104" s="212"/>
      <c r="F104" s="263" t="s">
        <v>169</v>
      </c>
      <c r="G104" s="264" t="n">
        <f aca="false">+'Other Electriciy Rates-RD17'!$O$8*C96</f>
        <v>1074.6</v>
      </c>
      <c r="H104" s="265" t="n">
        <f aca="false">'Other Electriciy Rates-RD17'!$D$8+'Other Electriciy Rates-RD17'!$F$8</f>
        <v>0.0122</v>
      </c>
      <c r="I104" s="266" t="n">
        <f aca="false">+G104*H104</f>
        <v>13.11012</v>
      </c>
      <c r="J104" s="264" t="n">
        <f aca="false">J102</f>
        <v>1076.6</v>
      </c>
      <c r="K104" s="265" t="n">
        <f aca="false">'Other Electriciy Rates-RD17'!$D$23+'Other Electriciy Rates-RD17'!$F$23</f>
        <v>0.0122</v>
      </c>
      <c r="L104" s="267" t="n">
        <f aca="false">+J104*K104</f>
        <v>13.13452</v>
      </c>
      <c r="M104" s="268" t="n">
        <f aca="false">+L104-I104</f>
        <v>0.0244</v>
      </c>
      <c r="N104" s="230" t="n">
        <f aca="false">+M104/I104</f>
        <v>0.00186115764005211</v>
      </c>
      <c r="O104" s="269" t="n">
        <f aca="false">L104/L108</f>
        <v>0.0818380798387825</v>
      </c>
      <c r="P104" s="210"/>
    </row>
    <row r="105" customFormat="false" ht="21.75" hidden="false" customHeight="true" outlineLevel="0" collapsed="false">
      <c r="B105" s="208"/>
      <c r="C105" s="212"/>
      <c r="D105" s="212"/>
      <c r="E105" s="212"/>
      <c r="F105" s="234" t="s">
        <v>170</v>
      </c>
      <c r="G105" s="270" t="n">
        <f aca="false">+'Other Electriciy Rates-RD17'!$O$8*C96</f>
        <v>1074.6</v>
      </c>
      <c r="H105" s="271" t="n">
        <f aca="false">'Other Electriciy Rates-RD17'!$M$8</f>
        <v>0.075</v>
      </c>
      <c r="I105" s="248" t="n">
        <f aca="false">+G105*H105</f>
        <v>80.595</v>
      </c>
      <c r="J105" s="270" t="n">
        <f aca="false">J104</f>
        <v>1076.6</v>
      </c>
      <c r="K105" s="271" t="n">
        <f aca="false">'Other Electriciy Rates-RD17'!$M$23</f>
        <v>0.075</v>
      </c>
      <c r="L105" s="252" t="n">
        <f aca="false">+J105*K105</f>
        <v>80.745</v>
      </c>
      <c r="M105" s="272" t="n">
        <f aca="false">+L105-I105</f>
        <v>0.150000000000006</v>
      </c>
      <c r="N105" s="230" t="n">
        <f aca="false">+M105/I105</f>
        <v>0.00186115764005218</v>
      </c>
      <c r="O105" s="273" t="n">
        <f aca="false">L105/L108</f>
        <v>0.503102949828581</v>
      </c>
      <c r="P105" s="210"/>
    </row>
    <row r="106" customFormat="false" ht="21.75" hidden="false" customHeight="true" outlineLevel="0" collapsed="false">
      <c r="B106" s="208"/>
      <c r="C106" s="212"/>
      <c r="D106" s="212"/>
      <c r="E106" s="212"/>
      <c r="F106" s="253" t="s">
        <v>171</v>
      </c>
      <c r="G106" s="254"/>
      <c r="H106" s="254"/>
      <c r="I106" s="255" t="n">
        <f aca="false">SUM(I103:I105)</f>
        <v>138.44304</v>
      </c>
      <c r="J106" s="254"/>
      <c r="K106" s="254"/>
      <c r="L106" s="255" t="n">
        <f aca="false">SUM(L103:L105)</f>
        <v>142.03008</v>
      </c>
      <c r="M106" s="255" t="n">
        <f aca="false">+L106-I106</f>
        <v>3.58704000000003</v>
      </c>
      <c r="N106" s="257" t="n">
        <f aca="false">+M106/I106</f>
        <v>0.0259098615575043</v>
      </c>
      <c r="O106" s="262" t="n">
        <f aca="false">L106/L108</f>
        <v>0.884955752212389</v>
      </c>
      <c r="P106" s="274"/>
    </row>
    <row r="107" customFormat="false" ht="21.75" hidden="false" customHeight="true" outlineLevel="0" collapsed="false">
      <c r="B107" s="208"/>
      <c r="C107" s="212"/>
      <c r="D107" s="212"/>
      <c r="E107" s="212"/>
      <c r="F107" s="275" t="s">
        <v>172</v>
      </c>
      <c r="G107" s="276"/>
      <c r="H107" s="277" t="n">
        <v>0.13</v>
      </c>
      <c r="I107" s="278" t="n">
        <f aca="false">I106*H107</f>
        <v>17.9975952</v>
      </c>
      <c r="J107" s="276"/>
      <c r="K107" s="277" t="n">
        <v>0.13</v>
      </c>
      <c r="L107" s="279" t="n">
        <f aca="false">L106*K107</f>
        <v>18.4639104</v>
      </c>
      <c r="M107" s="280" t="n">
        <f aca="false">+L107-I107</f>
        <v>0.466315200000004</v>
      </c>
      <c r="N107" s="281" t="n">
        <f aca="false">+M107/I107</f>
        <v>0.0259098615575043</v>
      </c>
      <c r="O107" s="273" t="n">
        <f aca="false">L107/L108</f>
        <v>0.115044247787611</v>
      </c>
      <c r="P107" s="210"/>
    </row>
    <row r="108" s="282" customFormat="true" ht="21.75" hidden="false" customHeight="true" outlineLevel="0" collapsed="false">
      <c r="B108" s="283"/>
      <c r="C108" s="211"/>
      <c r="D108" s="211"/>
      <c r="E108" s="284"/>
      <c r="F108" s="285" t="s">
        <v>173</v>
      </c>
      <c r="G108" s="286"/>
      <c r="H108" s="286"/>
      <c r="I108" s="287" t="n">
        <f aca="false">I106+I107</f>
        <v>156.4406352</v>
      </c>
      <c r="J108" s="286"/>
      <c r="K108" s="286"/>
      <c r="L108" s="287" t="n">
        <f aca="false">L106+L107</f>
        <v>160.4939904</v>
      </c>
      <c r="M108" s="287" t="n">
        <f aca="false">M106+M107</f>
        <v>4.05335520000003</v>
      </c>
      <c r="N108" s="288" t="n">
        <f aca="false">+M108/I108</f>
        <v>0.0259098615575043</v>
      </c>
      <c r="O108" s="289" t="n">
        <f aca="false">O106+O107</f>
        <v>1</v>
      </c>
      <c r="P108" s="290"/>
    </row>
    <row r="109" customFormat="false" ht="18" hidden="false" customHeight="true" outlineLevel="0" collapsed="false">
      <c r="B109" s="208"/>
      <c r="P109" s="210"/>
    </row>
    <row r="110" customFormat="false" ht="6.75" hidden="false" customHeight="true" outlineLevel="0" collapsed="false">
      <c r="B110" s="291"/>
      <c r="C110" s="296"/>
      <c r="D110" s="296"/>
      <c r="E110" s="296"/>
      <c r="F110" s="297"/>
      <c r="G110" s="298"/>
      <c r="H110" s="299"/>
      <c r="I110" s="300"/>
      <c r="J110" s="298"/>
      <c r="K110" s="301"/>
      <c r="L110" s="300"/>
      <c r="M110" s="302"/>
      <c r="N110" s="303"/>
      <c r="O110" s="304"/>
      <c r="P110" s="293"/>
    </row>
    <row r="111" customFormat="false" ht="18" hidden="false" customHeight="true" outlineLevel="0" collapsed="false"/>
    <row r="112" customFormat="false" ht="18" hidden="false" customHeight="true" outlineLevel="0" collapsed="false">
      <c r="B112" s="205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07"/>
    </row>
    <row r="113" customFormat="false" ht="21.75" hidden="false" customHeight="true" outlineLevel="0" collapsed="false">
      <c r="B113" s="205"/>
      <c r="C113" s="206" t="s">
        <v>149</v>
      </c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7"/>
    </row>
    <row r="114" customFormat="false" ht="21.75" hidden="false" customHeight="true" outlineLevel="0" collapsed="false">
      <c r="B114" s="208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10"/>
    </row>
    <row r="115" customFormat="false" ht="21.75" hidden="false" customHeight="true" outlineLevel="0" collapsed="false">
      <c r="B115" s="208"/>
      <c r="C115" s="211"/>
      <c r="D115" s="211"/>
      <c r="E115" s="212"/>
      <c r="F115" s="213"/>
      <c r="G115" s="214" t="str">
        <f aca="false">$G$10</f>
        <v>2010 BILL</v>
      </c>
      <c r="H115" s="214"/>
      <c r="I115" s="214"/>
      <c r="J115" s="214" t="str">
        <f aca="false">$J$10</f>
        <v>2011 BILL</v>
      </c>
      <c r="K115" s="214"/>
      <c r="L115" s="214"/>
      <c r="M115" s="214" t="s">
        <v>152</v>
      </c>
      <c r="N115" s="214"/>
      <c r="O115" s="214"/>
      <c r="P115" s="210"/>
    </row>
    <row r="116" customFormat="false" ht="26.25" hidden="false" customHeight="false" outlineLevel="0" collapsed="false">
      <c r="B116" s="208"/>
      <c r="C116" s="212"/>
      <c r="D116" s="212"/>
      <c r="E116" s="215"/>
      <c r="F116" s="216"/>
      <c r="G116" s="217" t="s">
        <v>153</v>
      </c>
      <c r="H116" s="218" t="s">
        <v>154</v>
      </c>
      <c r="I116" s="219" t="s">
        <v>155</v>
      </c>
      <c r="J116" s="217" t="s">
        <v>153</v>
      </c>
      <c r="K116" s="218" t="s">
        <v>154</v>
      </c>
      <c r="L116" s="219" t="s">
        <v>155</v>
      </c>
      <c r="M116" s="220" t="s">
        <v>174</v>
      </c>
      <c r="N116" s="221" t="s">
        <v>175</v>
      </c>
      <c r="O116" s="222" t="s">
        <v>158</v>
      </c>
      <c r="P116" s="210"/>
    </row>
    <row r="117" customFormat="false" ht="21.75" hidden="false" customHeight="true" outlineLevel="0" collapsed="false">
      <c r="B117" s="208"/>
      <c r="C117" s="223" t="s">
        <v>159</v>
      </c>
      <c r="D117" s="223"/>
      <c r="E117" s="212"/>
      <c r="F117" s="224" t="s">
        <v>160</v>
      </c>
      <c r="G117" s="225"/>
      <c r="H117" s="226"/>
      <c r="I117" s="227" t="n">
        <f aca="false">+'2012 Existing Rates-RD4'!$C$6</f>
        <v>21.08</v>
      </c>
      <c r="J117" s="225"/>
      <c r="K117" s="226"/>
      <c r="L117" s="228" t="n">
        <f aca="false">'Rate Schedule (Part 1)-RD13'!$E$10</f>
        <v>23.26</v>
      </c>
      <c r="M117" s="229" t="n">
        <f aca="false">+L117-I117</f>
        <v>2.18</v>
      </c>
      <c r="N117" s="230" t="n">
        <f aca="false">+M117/I117</f>
        <v>0.103415559772296</v>
      </c>
      <c r="O117" s="231" t="n">
        <f aca="false">L117/L130</f>
        <v>0.102330180018571</v>
      </c>
      <c r="P117" s="210"/>
    </row>
    <row r="118" customFormat="false" ht="21.75" hidden="false" customHeight="true" outlineLevel="0" collapsed="false">
      <c r="B118" s="208"/>
      <c r="C118" s="232" t="n">
        <v>1500</v>
      </c>
      <c r="D118" s="233" t="s">
        <v>14</v>
      </c>
      <c r="E118" s="212"/>
      <c r="F118" s="234" t="s">
        <v>161</v>
      </c>
      <c r="G118" s="235" t="n">
        <f aca="false">+C118</f>
        <v>1500</v>
      </c>
      <c r="H118" s="236" t="n">
        <f aca="false">'2012 Existing Rates-RD4'!$B$68</f>
        <v>0.0188</v>
      </c>
      <c r="I118" s="237" t="n">
        <f aca="false">+G118*H118</f>
        <v>28.2</v>
      </c>
      <c r="J118" s="235" t="n">
        <f aca="false">+C118</f>
        <v>1500</v>
      </c>
      <c r="K118" s="238" t="n">
        <f aca="false">'Rate Schedule (Part 1)-RD13'!$E$11</f>
        <v>0.0207</v>
      </c>
      <c r="L118" s="239" t="n">
        <f aca="false">+J118*K118</f>
        <v>31.05</v>
      </c>
      <c r="M118" s="240" t="n">
        <f aca="false">+L118-I118</f>
        <v>2.85</v>
      </c>
      <c r="N118" s="230" t="n">
        <f aca="false">+M118/I118</f>
        <v>0.101063829787234</v>
      </c>
      <c r="O118" s="241" t="n">
        <f aca="false">L118/L130</f>
        <v>0.136601551572512</v>
      </c>
      <c r="P118" s="210"/>
    </row>
    <row r="119" customFormat="false" ht="21.75" hidden="false" customHeight="true" outlineLevel="0" collapsed="false">
      <c r="B119" s="208"/>
      <c r="C119" s="242"/>
      <c r="D119" s="243"/>
      <c r="E119" s="212"/>
      <c r="F119" s="234" t="s">
        <v>162</v>
      </c>
      <c r="G119" s="235" t="n">
        <f aca="false">G118</f>
        <v>1500</v>
      </c>
      <c r="H119" s="236" t="n">
        <f aca="false">'2012 Existing Rates-RD4'!$B$31</f>
        <v>0.0022</v>
      </c>
      <c r="I119" s="237" t="n">
        <f aca="false">+G119*H119</f>
        <v>3.3</v>
      </c>
      <c r="J119" s="235" t="n">
        <f aca="false">J118</f>
        <v>1500</v>
      </c>
      <c r="K119" s="238" t="n">
        <f aca="false">'Rate Schedule (Part 1)-RD13'!$E$12</f>
        <v>0.0022</v>
      </c>
      <c r="L119" s="239" t="n">
        <f aca="false">+J119*K119</f>
        <v>3.3</v>
      </c>
      <c r="M119" s="240" t="n">
        <f aca="false">+L119-I119</f>
        <v>0</v>
      </c>
      <c r="N119" s="230" t="n">
        <f aca="false">+M119/I119</f>
        <v>0</v>
      </c>
      <c r="O119" s="241" t="n">
        <f aca="false">L119/L130</f>
        <v>0.0145180392975616</v>
      </c>
      <c r="P119" s="210"/>
    </row>
    <row r="120" customFormat="false" ht="21.75" hidden="false" customHeight="true" outlineLevel="0" collapsed="false">
      <c r="B120" s="208"/>
      <c r="C120" s="244"/>
      <c r="D120" s="245"/>
      <c r="E120" s="212"/>
      <c r="F120" s="234" t="s">
        <v>163</v>
      </c>
      <c r="G120" s="246"/>
      <c r="H120" s="247"/>
      <c r="I120" s="237" t="n">
        <f aca="false">'2012 Existing Rates-RD4'!$B$43</f>
        <v>0.27</v>
      </c>
      <c r="J120" s="246"/>
      <c r="K120" s="247"/>
      <c r="L120" s="239" t="n">
        <f aca="false">'Rate Schedule (Part 1)-RD13'!$E$14</f>
        <v>0.5233</v>
      </c>
      <c r="M120" s="240" t="n">
        <f aca="false">+L120-I120</f>
        <v>0.2533</v>
      </c>
      <c r="N120" s="230" t="n">
        <f aca="false">+M120/I120</f>
        <v>0.938148148148148</v>
      </c>
      <c r="O120" s="241" t="n">
        <f aca="false">L120/L130</f>
        <v>0.00230220908012546</v>
      </c>
      <c r="P120" s="210"/>
    </row>
    <row r="121" customFormat="false" ht="21.75" hidden="false" customHeight="true" outlineLevel="0" collapsed="false">
      <c r="B121" s="208"/>
      <c r="C121" s="244"/>
      <c r="D121" s="245"/>
      <c r="E121" s="212"/>
      <c r="F121" s="234" t="s">
        <v>164</v>
      </c>
      <c r="G121" s="235" t="n">
        <f aca="false">C118</f>
        <v>1500</v>
      </c>
      <c r="H121" s="236"/>
      <c r="I121" s="248" t="n">
        <f aca="false">+G121*H121</f>
        <v>0</v>
      </c>
      <c r="J121" s="235" t="n">
        <f aca="false">C118</f>
        <v>1500</v>
      </c>
      <c r="K121" s="238" t="n">
        <f aca="false">'Rate Schedule (Part 1)-RD13'!$E$13</f>
        <v>0</v>
      </c>
      <c r="L121" s="239" t="n">
        <f aca="false">J121*K121</f>
        <v>0</v>
      </c>
      <c r="M121" s="240" t="n">
        <f aca="false">+L121-I121</f>
        <v>0</v>
      </c>
      <c r="N121" s="230" t="n">
        <v>0</v>
      </c>
      <c r="O121" s="241" t="n">
        <f aca="false">L121/L130</f>
        <v>0</v>
      </c>
      <c r="P121" s="210"/>
    </row>
    <row r="122" customFormat="false" ht="21.75" hidden="false" customHeight="true" outlineLevel="0" collapsed="false">
      <c r="B122" s="208"/>
      <c r="C122" s="212"/>
      <c r="D122" s="212"/>
      <c r="E122" s="212"/>
      <c r="F122" s="249" t="s">
        <v>165</v>
      </c>
      <c r="G122" s="250" t="n">
        <f aca="false">+C118</f>
        <v>1500</v>
      </c>
      <c r="H122" s="251" t="n">
        <f aca="false">+'2012 Existing Rates-RD4'!$B$19</f>
        <v>-0.0032</v>
      </c>
      <c r="I122" s="252" t="n">
        <f aca="false">+G122*H122</f>
        <v>-4.8</v>
      </c>
      <c r="J122" s="250" t="n">
        <f aca="false">+C118</f>
        <v>1500</v>
      </c>
      <c r="K122" s="251" t="n">
        <f aca="false">'Rate Schedule (Part 1)-RD13'!$E$16</f>
        <v>-0.0051</v>
      </c>
      <c r="L122" s="252" t="n">
        <f aca="false">+J122*K122</f>
        <v>-7.65</v>
      </c>
      <c r="M122" s="240" t="n">
        <f aca="false">+L122-I122</f>
        <v>-2.85</v>
      </c>
      <c r="N122" s="230" t="n">
        <f aca="false">+M122/I122</f>
        <v>0.59375</v>
      </c>
      <c r="O122" s="241" t="n">
        <f aca="false">L122/L130</f>
        <v>-0.0336554547352565</v>
      </c>
      <c r="P122" s="210"/>
    </row>
    <row r="123" customFormat="false" ht="21.75" hidden="false" customHeight="true" outlineLevel="0" collapsed="false">
      <c r="B123" s="208"/>
      <c r="C123" s="212"/>
      <c r="D123" s="212"/>
      <c r="E123" s="212"/>
      <c r="F123" s="253" t="s">
        <v>166</v>
      </c>
      <c r="G123" s="254"/>
      <c r="H123" s="254"/>
      <c r="I123" s="255" t="n">
        <f aca="false">SUM(I117:I122)</f>
        <v>48.05</v>
      </c>
      <c r="J123" s="254"/>
      <c r="K123" s="254"/>
      <c r="L123" s="255" t="n">
        <f aca="false">SUM(L117:L122)</f>
        <v>50.4833</v>
      </c>
      <c r="M123" s="256" t="n">
        <f aca="false">+L123-I123</f>
        <v>2.4333</v>
      </c>
      <c r="N123" s="257" t="n">
        <f aca="false">+M123/I123</f>
        <v>0.0506409989594172</v>
      </c>
      <c r="O123" s="258" t="n">
        <f aca="false">L123/L130</f>
        <v>0.222096525233513</v>
      </c>
      <c r="P123" s="210"/>
    </row>
    <row r="124" customFormat="false" ht="21.75" hidden="false" customHeight="true" outlineLevel="0" collapsed="false">
      <c r="B124" s="208"/>
      <c r="C124" s="212"/>
      <c r="D124" s="212"/>
      <c r="E124" s="212"/>
      <c r="F124" s="234" t="s">
        <v>167</v>
      </c>
      <c r="G124" s="259" t="n">
        <f aca="false">C118*'Other Electriciy Rates-RD17'!$O$8</f>
        <v>1611.9</v>
      </c>
      <c r="H124" s="260" t="n">
        <f aca="false">'Other Electriciy Rates-RD17'!$B$8</f>
        <v>0.0052</v>
      </c>
      <c r="I124" s="237" t="n">
        <f aca="false">+G124*H124</f>
        <v>8.38188</v>
      </c>
      <c r="J124" s="259" t="n">
        <f aca="false">'BILL IMPACTS'!C118*'Other Electriciy Rates-RD17'!$O$23</f>
        <v>1614.9</v>
      </c>
      <c r="K124" s="260" t="n">
        <f aca="false">'Other Electriciy Rates-RD17'!$B$23</f>
        <v>0.0061</v>
      </c>
      <c r="L124" s="237" t="n">
        <f aca="false">+J124*K124</f>
        <v>9.85089</v>
      </c>
      <c r="M124" s="261" t="n">
        <f aca="false">+L124-I124</f>
        <v>1.46901</v>
      </c>
      <c r="N124" s="230" t="n">
        <f aca="false">+M124/I124</f>
        <v>0.175260204154677</v>
      </c>
      <c r="O124" s="231" t="n">
        <f aca="false">L124/L130</f>
        <v>0.0433380630715021</v>
      </c>
      <c r="P124" s="210"/>
    </row>
    <row r="125" customFormat="false" ht="21.75" hidden="false" customHeight="true" outlineLevel="0" collapsed="false">
      <c r="B125" s="208"/>
      <c r="C125" s="212"/>
      <c r="D125" s="212"/>
      <c r="E125" s="212"/>
      <c r="F125" s="253" t="s">
        <v>168</v>
      </c>
      <c r="G125" s="254"/>
      <c r="H125" s="254"/>
      <c r="I125" s="255" t="n">
        <f aca="false">I123+I124</f>
        <v>56.43188</v>
      </c>
      <c r="J125" s="254"/>
      <c r="K125" s="254"/>
      <c r="L125" s="255" t="n">
        <f aca="false">L123+L124</f>
        <v>60.33419</v>
      </c>
      <c r="M125" s="256" t="n">
        <f aca="false">+L125-I125</f>
        <v>3.90230999999999</v>
      </c>
      <c r="N125" s="257" t="n">
        <f aca="false">+M125/I125</f>
        <v>0.0691508062463982</v>
      </c>
      <c r="O125" s="262" t="n">
        <f aca="false">L125/L130</f>
        <v>0.265434588305015</v>
      </c>
      <c r="P125" s="210"/>
    </row>
    <row r="126" customFormat="false" ht="21.75" hidden="false" customHeight="true" outlineLevel="0" collapsed="false">
      <c r="B126" s="208"/>
      <c r="C126" s="212"/>
      <c r="D126" s="212"/>
      <c r="E126" s="212"/>
      <c r="F126" s="263" t="s">
        <v>169</v>
      </c>
      <c r="G126" s="264" t="n">
        <f aca="false">+'Other Electriciy Rates-RD17'!$O$8*C118</f>
        <v>1611.9</v>
      </c>
      <c r="H126" s="265" t="n">
        <f aca="false">'Other Electriciy Rates-RD17'!$D$8+'Other Electriciy Rates-RD17'!$F$8</f>
        <v>0.0122</v>
      </c>
      <c r="I126" s="266" t="n">
        <f aca="false">+G126*H126</f>
        <v>19.66518</v>
      </c>
      <c r="J126" s="264" t="n">
        <f aca="false">J124</f>
        <v>1614.9</v>
      </c>
      <c r="K126" s="265" t="n">
        <f aca="false">'Other Electriciy Rates-RD17'!$D$23+'Other Electriciy Rates-RD17'!$F$23</f>
        <v>0.0122</v>
      </c>
      <c r="L126" s="267" t="n">
        <f aca="false">+J126*K126</f>
        <v>19.70178</v>
      </c>
      <c r="M126" s="268" t="n">
        <f aca="false">+L126-I126</f>
        <v>0.0366</v>
      </c>
      <c r="N126" s="230" t="n">
        <f aca="false">+M126/I126</f>
        <v>0.00186115764005211</v>
      </c>
      <c r="O126" s="269" t="n">
        <f aca="false">L126/L130</f>
        <v>0.0866761261430042</v>
      </c>
      <c r="P126" s="210"/>
    </row>
    <row r="127" customFormat="false" ht="21.75" hidden="false" customHeight="true" outlineLevel="0" collapsed="false">
      <c r="B127" s="208"/>
      <c r="C127" s="212"/>
      <c r="D127" s="212"/>
      <c r="E127" s="212"/>
      <c r="F127" s="234" t="s">
        <v>170</v>
      </c>
      <c r="G127" s="270" t="n">
        <f aca="false">+'Other Electriciy Rates-RD17'!$O$8*C118</f>
        <v>1611.9</v>
      </c>
      <c r="H127" s="271" t="n">
        <f aca="false">'Other Electriciy Rates-RD17'!$M$8</f>
        <v>0.075</v>
      </c>
      <c r="I127" s="248" t="n">
        <f aca="false">+G127*H127</f>
        <v>120.8925</v>
      </c>
      <c r="J127" s="270" t="n">
        <f aca="false">J126</f>
        <v>1614.9</v>
      </c>
      <c r="K127" s="271" t="n">
        <f aca="false">'Other Electriciy Rates-RD17'!$M$23</f>
        <v>0.075</v>
      </c>
      <c r="L127" s="252" t="n">
        <f aca="false">+J127*K127</f>
        <v>121.1175</v>
      </c>
      <c r="M127" s="272" t="n">
        <f aca="false">+L127-I127</f>
        <v>0.225000000000009</v>
      </c>
      <c r="N127" s="230" t="n">
        <f aca="false">+M127/I127</f>
        <v>0.00186115764005218</v>
      </c>
      <c r="O127" s="273" t="n">
        <f aca="false">L127/L130</f>
        <v>0.53284503776437</v>
      </c>
      <c r="P127" s="210"/>
    </row>
    <row r="128" customFormat="false" ht="21.75" hidden="false" customHeight="true" outlineLevel="0" collapsed="false">
      <c r="B128" s="208"/>
      <c r="C128" s="212"/>
      <c r="D128" s="212"/>
      <c r="E128" s="212"/>
      <c r="F128" s="253" t="s">
        <v>171</v>
      </c>
      <c r="G128" s="254"/>
      <c r="H128" s="254"/>
      <c r="I128" s="255" t="n">
        <f aca="false">SUM(I125:I127)</f>
        <v>196.98956</v>
      </c>
      <c r="J128" s="254"/>
      <c r="K128" s="254"/>
      <c r="L128" s="255" t="n">
        <f aca="false">SUM(L125:L127)</f>
        <v>201.15347</v>
      </c>
      <c r="M128" s="255" t="n">
        <f aca="false">+L128-I128</f>
        <v>4.16390999999999</v>
      </c>
      <c r="N128" s="257" t="n">
        <f aca="false">+M128/I128</f>
        <v>0.0211377191765898</v>
      </c>
      <c r="O128" s="262" t="n">
        <f aca="false">L128/L130</f>
        <v>0.884955752212389</v>
      </c>
      <c r="P128" s="274"/>
    </row>
    <row r="129" customFormat="false" ht="21.75" hidden="false" customHeight="true" outlineLevel="0" collapsed="false">
      <c r="B129" s="208"/>
      <c r="C129" s="212"/>
      <c r="D129" s="212"/>
      <c r="E129" s="212"/>
      <c r="F129" s="275" t="s">
        <v>172</v>
      </c>
      <c r="G129" s="276"/>
      <c r="H129" s="277" t="n">
        <v>0.13</v>
      </c>
      <c r="I129" s="278" t="n">
        <f aca="false">I128*H129</f>
        <v>25.6086428</v>
      </c>
      <c r="J129" s="276"/>
      <c r="K129" s="277" t="n">
        <v>0.13</v>
      </c>
      <c r="L129" s="279" t="n">
        <f aca="false">L128*K129</f>
        <v>26.1499511</v>
      </c>
      <c r="M129" s="280" t="n">
        <f aca="false">+L129-I129</f>
        <v>0.541308299999997</v>
      </c>
      <c r="N129" s="281" t="n">
        <f aca="false">+M129/I129</f>
        <v>0.0211377191765898</v>
      </c>
      <c r="O129" s="273" t="n">
        <f aca="false">L129/L130</f>
        <v>0.115044247787611</v>
      </c>
      <c r="P129" s="210"/>
    </row>
    <row r="130" s="282" customFormat="true" ht="21.75" hidden="false" customHeight="true" outlineLevel="0" collapsed="false">
      <c r="B130" s="283"/>
      <c r="C130" s="211"/>
      <c r="D130" s="211"/>
      <c r="E130" s="284"/>
      <c r="F130" s="285" t="s">
        <v>173</v>
      </c>
      <c r="G130" s="286"/>
      <c r="H130" s="286"/>
      <c r="I130" s="287" t="n">
        <f aca="false">I128+I129</f>
        <v>222.5982028</v>
      </c>
      <c r="J130" s="286"/>
      <c r="K130" s="286"/>
      <c r="L130" s="287" t="n">
        <f aca="false">L128+L129</f>
        <v>227.3034211</v>
      </c>
      <c r="M130" s="287" t="n">
        <f aca="false">M128+M129</f>
        <v>4.70521829999998</v>
      </c>
      <c r="N130" s="288" t="n">
        <f aca="false">+M130/I130</f>
        <v>0.0211377191765898</v>
      </c>
      <c r="O130" s="289" t="n">
        <f aca="false">O128+O129</f>
        <v>1</v>
      </c>
      <c r="P130" s="290"/>
    </row>
    <row r="131" customFormat="false" ht="18" hidden="false" customHeight="true" outlineLevel="0" collapsed="false">
      <c r="B131" s="208"/>
      <c r="C131" s="212"/>
      <c r="D131" s="212"/>
      <c r="E131" s="295"/>
      <c r="P131" s="210"/>
    </row>
    <row r="132" customFormat="false" ht="7.5" hidden="false" customHeight="true" outlineLevel="0" collapsed="false">
      <c r="B132" s="291"/>
      <c r="C132" s="296"/>
      <c r="D132" s="296"/>
      <c r="E132" s="296"/>
      <c r="F132" s="297"/>
      <c r="G132" s="298"/>
      <c r="H132" s="299"/>
      <c r="I132" s="300"/>
      <c r="J132" s="298"/>
      <c r="K132" s="301"/>
      <c r="L132" s="300"/>
      <c r="M132" s="302"/>
      <c r="N132" s="303"/>
      <c r="O132" s="304"/>
      <c r="P132" s="293"/>
    </row>
    <row r="133" customFormat="false" ht="18" hidden="false" customHeight="true" outlineLevel="0" collapsed="false"/>
    <row r="134" customFormat="false" ht="18" hidden="false" customHeight="true" outlineLevel="0" collapsed="false">
      <c r="B134" s="205"/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07"/>
    </row>
    <row r="135" customFormat="false" ht="21.75" hidden="false" customHeight="true" outlineLevel="0" collapsed="false">
      <c r="B135" s="205"/>
      <c r="C135" s="206" t="s">
        <v>149</v>
      </c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7"/>
    </row>
    <row r="136" customFormat="false" ht="21.75" hidden="false" customHeight="true" outlineLevel="0" collapsed="false">
      <c r="B136" s="208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10"/>
    </row>
    <row r="137" customFormat="false" ht="21.75" hidden="false" customHeight="true" outlineLevel="0" collapsed="false">
      <c r="B137" s="208"/>
      <c r="C137" s="211"/>
      <c r="D137" s="211"/>
      <c r="E137" s="212"/>
      <c r="F137" s="213"/>
      <c r="G137" s="214" t="str">
        <f aca="false">$G$10</f>
        <v>2010 BILL</v>
      </c>
      <c r="H137" s="214"/>
      <c r="I137" s="214"/>
      <c r="J137" s="214" t="str">
        <f aca="false">$J$10</f>
        <v>2011 BILL</v>
      </c>
      <c r="K137" s="214"/>
      <c r="L137" s="214"/>
      <c r="M137" s="214" t="s">
        <v>152</v>
      </c>
      <c r="N137" s="214"/>
      <c r="O137" s="214"/>
      <c r="P137" s="210"/>
    </row>
    <row r="138" customFormat="false" ht="26.25" hidden="false" customHeight="false" outlineLevel="0" collapsed="false">
      <c r="B138" s="208"/>
      <c r="C138" s="212"/>
      <c r="D138" s="212"/>
      <c r="E138" s="215"/>
      <c r="F138" s="216"/>
      <c r="G138" s="217" t="s">
        <v>153</v>
      </c>
      <c r="H138" s="218" t="s">
        <v>154</v>
      </c>
      <c r="I138" s="219" t="s">
        <v>155</v>
      </c>
      <c r="J138" s="217" t="s">
        <v>153</v>
      </c>
      <c r="K138" s="218" t="s">
        <v>154</v>
      </c>
      <c r="L138" s="219" t="s">
        <v>155</v>
      </c>
      <c r="M138" s="220" t="s">
        <v>174</v>
      </c>
      <c r="N138" s="221" t="s">
        <v>175</v>
      </c>
      <c r="O138" s="222" t="s">
        <v>158</v>
      </c>
      <c r="P138" s="210"/>
    </row>
    <row r="139" customFormat="false" ht="21.75" hidden="false" customHeight="true" outlineLevel="0" collapsed="false">
      <c r="B139" s="208"/>
      <c r="C139" s="223" t="s">
        <v>159</v>
      </c>
      <c r="D139" s="223"/>
      <c r="E139" s="212"/>
      <c r="F139" s="224" t="s">
        <v>160</v>
      </c>
      <c r="G139" s="225"/>
      <c r="H139" s="226"/>
      <c r="I139" s="227" t="n">
        <f aca="false">+'2012 Existing Rates-RD4'!$C$6</f>
        <v>21.08</v>
      </c>
      <c r="J139" s="225"/>
      <c r="K139" s="226"/>
      <c r="L139" s="228" t="n">
        <f aca="false">'Rate Schedule (Part 1)-RD13'!$E$10</f>
        <v>23.26</v>
      </c>
      <c r="M139" s="229" t="n">
        <f aca="false">+L139-I139</f>
        <v>2.18</v>
      </c>
      <c r="N139" s="230" t="n">
        <f aca="false">+M139/I139</f>
        <v>0.103415559772296</v>
      </c>
      <c r="O139" s="231" t="n">
        <f aca="false">L139/L152</f>
        <v>0.0790852893970681</v>
      </c>
      <c r="P139" s="210"/>
    </row>
    <row r="140" customFormat="false" ht="21.75" hidden="false" customHeight="true" outlineLevel="0" collapsed="false">
      <c r="B140" s="208"/>
      <c r="C140" s="232" t="n">
        <v>2000</v>
      </c>
      <c r="D140" s="233" t="s">
        <v>14</v>
      </c>
      <c r="E140" s="212"/>
      <c r="F140" s="234" t="s">
        <v>161</v>
      </c>
      <c r="G140" s="235" t="n">
        <f aca="false">+C140</f>
        <v>2000</v>
      </c>
      <c r="H140" s="236" t="n">
        <f aca="false">'2012 Existing Rates-RD4'!$B$68</f>
        <v>0.0188</v>
      </c>
      <c r="I140" s="237" t="n">
        <f aca="false">+G140*H140</f>
        <v>37.6</v>
      </c>
      <c r="J140" s="235" t="n">
        <f aca="false">+C140</f>
        <v>2000</v>
      </c>
      <c r="K140" s="238" t="n">
        <f aca="false">'Rate Schedule (Part 1)-RD13'!$E$11</f>
        <v>0.0207</v>
      </c>
      <c r="L140" s="239" t="n">
        <f aca="false">+J140*K140</f>
        <v>41.4</v>
      </c>
      <c r="M140" s="240" t="n">
        <f aca="false">+L140-I140</f>
        <v>3.8</v>
      </c>
      <c r="N140" s="230" t="n">
        <f aca="false">+M140/I140</f>
        <v>0.101063829787234</v>
      </c>
      <c r="O140" s="241" t="n">
        <f aca="false">L140/L152</f>
        <v>0.140762294971566</v>
      </c>
      <c r="P140" s="210"/>
    </row>
    <row r="141" customFormat="false" ht="21.75" hidden="false" customHeight="true" outlineLevel="0" collapsed="false">
      <c r="B141" s="208"/>
      <c r="C141" s="242"/>
      <c r="D141" s="243"/>
      <c r="E141" s="212"/>
      <c r="F141" s="234" t="s">
        <v>162</v>
      </c>
      <c r="G141" s="235" t="n">
        <f aca="false">G140</f>
        <v>2000</v>
      </c>
      <c r="H141" s="236" t="n">
        <f aca="false">'2012 Existing Rates-RD4'!$B$31</f>
        <v>0.0022</v>
      </c>
      <c r="I141" s="237" t="n">
        <f aca="false">+G141*H141</f>
        <v>4.4</v>
      </c>
      <c r="J141" s="235" t="n">
        <f aca="false">J140</f>
        <v>2000</v>
      </c>
      <c r="K141" s="238" t="n">
        <f aca="false">'Rate Schedule (Part 1)-RD13'!$E$12</f>
        <v>0.0022</v>
      </c>
      <c r="L141" s="239" t="n">
        <f aca="false">+J141*K141</f>
        <v>4.4</v>
      </c>
      <c r="M141" s="240" t="n">
        <f aca="false">+L141-I141</f>
        <v>0</v>
      </c>
      <c r="N141" s="230" t="n">
        <f aca="false">+M141/I141</f>
        <v>0</v>
      </c>
      <c r="O141" s="241" t="n">
        <f aca="false">L141/L152</f>
        <v>0.0149602439100215</v>
      </c>
      <c r="P141" s="210"/>
    </row>
    <row r="142" customFormat="false" ht="21.75" hidden="false" customHeight="true" outlineLevel="0" collapsed="false">
      <c r="B142" s="208"/>
      <c r="C142" s="244"/>
      <c r="D142" s="245"/>
      <c r="E142" s="212"/>
      <c r="F142" s="234" t="s">
        <v>163</v>
      </c>
      <c r="G142" s="246"/>
      <c r="H142" s="247"/>
      <c r="I142" s="237" t="n">
        <f aca="false">'2012 Existing Rates-RD4'!$B$43</f>
        <v>0.27</v>
      </c>
      <c r="J142" s="246"/>
      <c r="K142" s="247"/>
      <c r="L142" s="239" t="n">
        <f aca="false">'Rate Schedule (Part 1)-RD13'!$E$14</f>
        <v>0.5233</v>
      </c>
      <c r="M142" s="240" t="n">
        <f aca="false">+L142-I142</f>
        <v>0.2533</v>
      </c>
      <c r="N142" s="230" t="n">
        <f aca="false">+M142/I142</f>
        <v>0.938148148148148</v>
      </c>
      <c r="O142" s="241" t="n">
        <f aca="false">L142/L152</f>
        <v>0.00177924900866233</v>
      </c>
      <c r="P142" s="210"/>
    </row>
    <row r="143" customFormat="false" ht="21.75" hidden="false" customHeight="true" outlineLevel="0" collapsed="false">
      <c r="B143" s="208"/>
      <c r="C143" s="244"/>
      <c r="D143" s="245"/>
      <c r="E143" s="212"/>
      <c r="F143" s="234" t="s">
        <v>164</v>
      </c>
      <c r="G143" s="235" t="n">
        <f aca="false">C140</f>
        <v>2000</v>
      </c>
      <c r="H143" s="236"/>
      <c r="I143" s="248" t="n">
        <f aca="false">+G143*H143</f>
        <v>0</v>
      </c>
      <c r="J143" s="235" t="n">
        <f aca="false">C140</f>
        <v>2000</v>
      </c>
      <c r="K143" s="238" t="n">
        <f aca="false">'Rate Schedule (Part 1)-RD13'!$E$13</f>
        <v>0</v>
      </c>
      <c r="L143" s="239" t="n">
        <f aca="false">J143*K143</f>
        <v>0</v>
      </c>
      <c r="M143" s="240" t="n">
        <f aca="false">+L143-I143</f>
        <v>0</v>
      </c>
      <c r="N143" s="230" t="n">
        <v>0</v>
      </c>
      <c r="O143" s="241" t="n">
        <f aca="false">L143/L152</f>
        <v>0</v>
      </c>
      <c r="P143" s="210"/>
    </row>
    <row r="144" customFormat="false" ht="21.75" hidden="false" customHeight="true" outlineLevel="0" collapsed="false">
      <c r="B144" s="208"/>
      <c r="C144" s="212"/>
      <c r="D144" s="212"/>
      <c r="E144" s="212"/>
      <c r="F144" s="249" t="s">
        <v>165</v>
      </c>
      <c r="G144" s="250" t="n">
        <f aca="false">+C140</f>
        <v>2000</v>
      </c>
      <c r="H144" s="251" t="n">
        <f aca="false">+'2012 Existing Rates-RD4'!$B$19</f>
        <v>-0.0032</v>
      </c>
      <c r="I144" s="252" t="n">
        <f aca="false">+G144*H144</f>
        <v>-6.4</v>
      </c>
      <c r="J144" s="250" t="n">
        <f aca="false">+C140</f>
        <v>2000</v>
      </c>
      <c r="K144" s="251" t="n">
        <f aca="false">'Rate Schedule (Part 1)-RD13'!$E$16</f>
        <v>-0.0051</v>
      </c>
      <c r="L144" s="252" t="n">
        <f aca="false">+J144*K144</f>
        <v>-10.2</v>
      </c>
      <c r="M144" s="240" t="n">
        <f aca="false">+L144-I144</f>
        <v>-3.8</v>
      </c>
      <c r="N144" s="230" t="n">
        <f aca="false">+M144/I144</f>
        <v>0.59375</v>
      </c>
      <c r="O144" s="241" t="n">
        <f aca="false">L144/L152</f>
        <v>-0.0346805654277771</v>
      </c>
      <c r="P144" s="210"/>
    </row>
    <row r="145" customFormat="false" ht="21.75" hidden="false" customHeight="true" outlineLevel="0" collapsed="false">
      <c r="B145" s="208"/>
      <c r="C145" s="212"/>
      <c r="D145" s="212"/>
      <c r="E145" s="212"/>
      <c r="F145" s="253" t="s">
        <v>166</v>
      </c>
      <c r="G145" s="254"/>
      <c r="H145" s="254"/>
      <c r="I145" s="255" t="n">
        <f aca="false">SUM(I139:I144)</f>
        <v>56.95</v>
      </c>
      <c r="J145" s="254"/>
      <c r="K145" s="254"/>
      <c r="L145" s="255" t="n">
        <f aca="false">SUM(L139:L144)</f>
        <v>59.3833</v>
      </c>
      <c r="M145" s="256" t="n">
        <f aca="false">+L145-I145</f>
        <v>2.4333</v>
      </c>
      <c r="N145" s="257" t="n">
        <f aca="false">+M145/I145</f>
        <v>0.0427269534679543</v>
      </c>
      <c r="O145" s="258" t="n">
        <f aca="false">L145/L152</f>
        <v>0.201906511859541</v>
      </c>
      <c r="P145" s="210"/>
    </row>
    <row r="146" customFormat="false" ht="21.75" hidden="false" customHeight="true" outlineLevel="0" collapsed="false">
      <c r="B146" s="208"/>
      <c r="C146" s="212"/>
      <c r="D146" s="212"/>
      <c r="E146" s="212"/>
      <c r="F146" s="234" t="s">
        <v>167</v>
      </c>
      <c r="G146" s="259" t="n">
        <f aca="false">C140*'Other Electriciy Rates-RD17'!$O$8</f>
        <v>2149.2</v>
      </c>
      <c r="H146" s="260" t="n">
        <f aca="false">'Other Electriciy Rates-RD17'!$B$8</f>
        <v>0.0052</v>
      </c>
      <c r="I146" s="237" t="n">
        <f aca="false">+G146*H146</f>
        <v>11.17584</v>
      </c>
      <c r="J146" s="259" t="n">
        <f aca="false">'BILL IMPACTS'!C140*'Other Electriciy Rates-RD17'!$O$23</f>
        <v>2153.2</v>
      </c>
      <c r="K146" s="260" t="n">
        <f aca="false">'Other Electriciy Rates-RD17'!$B$23</f>
        <v>0.0061</v>
      </c>
      <c r="L146" s="237" t="n">
        <f aca="false">+J146*K146</f>
        <v>13.13452</v>
      </c>
      <c r="M146" s="261" t="n">
        <f aca="false">+L146-I146</f>
        <v>1.95868</v>
      </c>
      <c r="N146" s="230" t="n">
        <f aca="false">+M146/I146</f>
        <v>0.175260204154677</v>
      </c>
      <c r="O146" s="231" t="n">
        <f aca="false">L146/L152</f>
        <v>0.0446580961002399</v>
      </c>
      <c r="P146" s="210"/>
    </row>
    <row r="147" customFormat="false" ht="21.75" hidden="false" customHeight="true" outlineLevel="0" collapsed="false">
      <c r="B147" s="208"/>
      <c r="C147" s="212"/>
      <c r="D147" s="212"/>
      <c r="E147" s="212"/>
      <c r="F147" s="253" t="s">
        <v>168</v>
      </c>
      <c r="G147" s="254"/>
      <c r="H147" s="254"/>
      <c r="I147" s="255" t="n">
        <f aca="false">I145+I146</f>
        <v>68.12584</v>
      </c>
      <c r="J147" s="254"/>
      <c r="K147" s="254"/>
      <c r="L147" s="255" t="n">
        <f aca="false">L145+L146</f>
        <v>72.51782</v>
      </c>
      <c r="M147" s="256" t="n">
        <f aca="false">+L147-I147</f>
        <v>4.39198</v>
      </c>
      <c r="N147" s="257" t="n">
        <f aca="false">+M147/I147</f>
        <v>0.0644686362766317</v>
      </c>
      <c r="O147" s="262" t="n">
        <f aca="false">L147/L152</f>
        <v>0.24656460795978</v>
      </c>
      <c r="P147" s="210"/>
    </row>
    <row r="148" customFormat="false" ht="21.75" hidden="false" customHeight="true" outlineLevel="0" collapsed="false">
      <c r="B148" s="208"/>
      <c r="C148" s="212"/>
      <c r="D148" s="212"/>
      <c r="E148" s="212"/>
      <c r="F148" s="263" t="s">
        <v>169</v>
      </c>
      <c r="G148" s="264" t="n">
        <f aca="false">+'Other Electriciy Rates-RD17'!$O$8*C140</f>
        <v>2149.2</v>
      </c>
      <c r="H148" s="265" t="n">
        <f aca="false">'Other Electriciy Rates-RD17'!$D$8+'Other Electriciy Rates-RD17'!$F$8</f>
        <v>0.0122</v>
      </c>
      <c r="I148" s="266" t="n">
        <f aca="false">+G148*H148</f>
        <v>26.22024</v>
      </c>
      <c r="J148" s="264" t="n">
        <f aca="false">J146</f>
        <v>2153.2</v>
      </c>
      <c r="K148" s="265" t="n">
        <f aca="false">'Other Electriciy Rates-RD17'!$D$23+'Other Electriciy Rates-RD17'!$F$23</f>
        <v>0.0122</v>
      </c>
      <c r="L148" s="267" t="n">
        <f aca="false">+J148*K148</f>
        <v>26.26904</v>
      </c>
      <c r="M148" s="268" t="n">
        <f aca="false">+L148-I148</f>
        <v>0.0488</v>
      </c>
      <c r="N148" s="230" t="n">
        <f aca="false">+M148/I148</f>
        <v>0.00186115764005211</v>
      </c>
      <c r="O148" s="269" t="n">
        <f aca="false">L148/L152</f>
        <v>0.0893161922004797</v>
      </c>
      <c r="P148" s="210"/>
    </row>
    <row r="149" customFormat="false" ht="21.75" hidden="false" customHeight="true" outlineLevel="0" collapsed="false">
      <c r="B149" s="208"/>
      <c r="C149" s="212"/>
      <c r="D149" s="212"/>
      <c r="E149" s="212"/>
      <c r="F149" s="234" t="s">
        <v>170</v>
      </c>
      <c r="G149" s="270" t="n">
        <f aca="false">+'Other Electriciy Rates-RD17'!$O$8*C140</f>
        <v>2149.2</v>
      </c>
      <c r="H149" s="271" t="n">
        <f aca="false">'Other Electriciy Rates-RD17'!$M$8</f>
        <v>0.075</v>
      </c>
      <c r="I149" s="248" t="n">
        <f aca="false">+G149*H149</f>
        <v>161.19</v>
      </c>
      <c r="J149" s="270" t="n">
        <f aca="false">J148</f>
        <v>2153.2</v>
      </c>
      <c r="K149" s="271" t="n">
        <f aca="false">'Other Electriciy Rates-RD17'!$M$23</f>
        <v>0.075</v>
      </c>
      <c r="L149" s="252" t="n">
        <f aca="false">+J149*K149</f>
        <v>161.49</v>
      </c>
      <c r="M149" s="272" t="n">
        <f aca="false">+L149-I149</f>
        <v>0.300000000000011</v>
      </c>
      <c r="N149" s="230" t="n">
        <f aca="false">+M149/I149</f>
        <v>0.00186115764005218</v>
      </c>
      <c r="O149" s="273" t="n">
        <f aca="false">L149/L152</f>
        <v>0.549074952052129</v>
      </c>
      <c r="P149" s="210"/>
    </row>
    <row r="150" customFormat="false" ht="21.75" hidden="false" customHeight="true" outlineLevel="0" collapsed="false">
      <c r="B150" s="208"/>
      <c r="C150" s="212"/>
      <c r="D150" s="212"/>
      <c r="E150" s="212"/>
      <c r="F150" s="253" t="s">
        <v>171</v>
      </c>
      <c r="G150" s="254"/>
      <c r="H150" s="254"/>
      <c r="I150" s="255" t="n">
        <f aca="false">SUM(I147:I149)</f>
        <v>255.53608</v>
      </c>
      <c r="J150" s="254"/>
      <c r="K150" s="254"/>
      <c r="L150" s="255" t="n">
        <f aca="false">SUM(L147:L149)</f>
        <v>260.27686</v>
      </c>
      <c r="M150" s="255" t="n">
        <f aca="false">+L150-I150</f>
        <v>4.74078000000003</v>
      </c>
      <c r="N150" s="257" t="n">
        <f aca="false">+M150/I150</f>
        <v>0.0185522921068525</v>
      </c>
      <c r="O150" s="262" t="n">
        <f aca="false">L150/L152</f>
        <v>0.884955752212389</v>
      </c>
      <c r="P150" s="274"/>
    </row>
    <row r="151" customFormat="false" ht="21.75" hidden="false" customHeight="true" outlineLevel="0" collapsed="false">
      <c r="B151" s="208"/>
      <c r="C151" s="212"/>
      <c r="D151" s="212"/>
      <c r="E151" s="212"/>
      <c r="F151" s="275" t="s">
        <v>172</v>
      </c>
      <c r="G151" s="276"/>
      <c r="H151" s="277" t="n">
        <v>0.13</v>
      </c>
      <c r="I151" s="278" t="n">
        <f aca="false">I150*H151</f>
        <v>33.2196904</v>
      </c>
      <c r="J151" s="276"/>
      <c r="K151" s="277" t="n">
        <v>0.13</v>
      </c>
      <c r="L151" s="279" t="n">
        <f aca="false">L150*K151</f>
        <v>33.8359918</v>
      </c>
      <c r="M151" s="280" t="n">
        <f aca="false">+L151-I151</f>
        <v>0.616301400000005</v>
      </c>
      <c r="N151" s="281" t="n">
        <f aca="false">+M151/I151</f>
        <v>0.0185522921068525</v>
      </c>
      <c r="O151" s="273" t="n">
        <f aca="false">L151/L152</f>
        <v>0.115044247787611</v>
      </c>
      <c r="P151" s="210"/>
    </row>
    <row r="152" s="282" customFormat="true" ht="21.75" hidden="false" customHeight="true" outlineLevel="0" collapsed="false">
      <c r="B152" s="283"/>
      <c r="C152" s="211"/>
      <c r="D152" s="211"/>
      <c r="E152" s="284"/>
      <c r="F152" s="285" t="s">
        <v>173</v>
      </c>
      <c r="G152" s="286"/>
      <c r="H152" s="286"/>
      <c r="I152" s="287" t="n">
        <f aca="false">I150+I151</f>
        <v>288.7557704</v>
      </c>
      <c r="J152" s="286"/>
      <c r="K152" s="286"/>
      <c r="L152" s="287" t="n">
        <f aca="false">L150+L151</f>
        <v>294.1128518</v>
      </c>
      <c r="M152" s="287" t="n">
        <f aca="false">M150+M151</f>
        <v>5.35708140000003</v>
      </c>
      <c r="N152" s="288" t="n">
        <f aca="false">+M152/I152</f>
        <v>0.0185522921068525</v>
      </c>
      <c r="O152" s="289" t="n">
        <f aca="false">O150+O151</f>
        <v>1</v>
      </c>
      <c r="P152" s="290"/>
    </row>
    <row r="153" customFormat="false" ht="18" hidden="false" customHeight="true" outlineLevel="0" collapsed="false">
      <c r="B153" s="208"/>
      <c r="C153" s="212"/>
      <c r="D153" s="212"/>
      <c r="E153" s="295"/>
      <c r="P153" s="210"/>
    </row>
    <row r="154" customFormat="false" ht="18" hidden="false" customHeight="true" outlineLevel="0" collapsed="false">
      <c r="B154" s="291"/>
      <c r="C154" s="296"/>
      <c r="D154" s="296"/>
      <c r="E154" s="296"/>
      <c r="F154" s="297"/>
      <c r="G154" s="298"/>
      <c r="H154" s="299"/>
      <c r="I154" s="300"/>
      <c r="J154" s="298"/>
      <c r="K154" s="301"/>
      <c r="L154" s="300"/>
      <c r="M154" s="302"/>
      <c r="N154" s="303"/>
      <c r="O154" s="304"/>
      <c r="P154" s="293"/>
    </row>
    <row r="155" customFormat="false" ht="18" hidden="false" customHeight="true" outlineLevel="0" collapsed="false">
      <c r="B155" s="305"/>
      <c r="C155" s="212"/>
      <c r="D155" s="212"/>
      <c r="E155" s="212"/>
      <c r="F155" s="306"/>
      <c r="G155" s="307"/>
      <c r="H155" s="308"/>
      <c r="I155" s="309"/>
      <c r="J155" s="307"/>
      <c r="K155" s="310"/>
      <c r="L155" s="309"/>
      <c r="M155" s="311"/>
      <c r="N155" s="312"/>
      <c r="O155" s="313"/>
      <c r="P155" s="305"/>
    </row>
    <row r="156" customFormat="false" ht="18" hidden="false" customHeight="true" outlineLevel="0" collapsed="false">
      <c r="B156" s="205"/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07"/>
    </row>
    <row r="157" customFormat="false" ht="23.25" hidden="false" customHeight="false" outlineLevel="0" collapsed="false">
      <c r="B157" s="208"/>
      <c r="C157" s="314" t="s">
        <v>176</v>
      </c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210"/>
    </row>
    <row r="158" customFormat="false" ht="18" hidden="false" customHeight="true" outlineLevel="0" collapsed="false">
      <c r="B158" s="208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210"/>
    </row>
    <row r="159" customFormat="false" ht="18" hidden="false" customHeight="true" outlineLevel="0" collapsed="false">
      <c r="B159" s="208"/>
      <c r="C159" s="211"/>
      <c r="D159" s="211"/>
      <c r="E159" s="212"/>
      <c r="F159" s="213"/>
      <c r="G159" s="214" t="str">
        <f aca="false">$G$10</f>
        <v>2010 BILL</v>
      </c>
      <c r="H159" s="214"/>
      <c r="I159" s="214"/>
      <c r="J159" s="214" t="str">
        <f aca="false">$J$10</f>
        <v>2011 BILL</v>
      </c>
      <c r="K159" s="214"/>
      <c r="L159" s="214"/>
      <c r="M159" s="214" t="s">
        <v>152</v>
      </c>
      <c r="N159" s="214"/>
      <c r="O159" s="214"/>
      <c r="P159" s="210"/>
    </row>
    <row r="160" customFormat="false" ht="26.25" hidden="false" customHeight="false" outlineLevel="0" collapsed="false">
      <c r="B160" s="208"/>
      <c r="C160" s="212"/>
      <c r="D160" s="212"/>
      <c r="E160" s="215"/>
      <c r="F160" s="216"/>
      <c r="G160" s="316" t="s">
        <v>153</v>
      </c>
      <c r="H160" s="218" t="s">
        <v>154</v>
      </c>
      <c r="I160" s="219" t="s">
        <v>155</v>
      </c>
      <c r="J160" s="317" t="s">
        <v>153</v>
      </c>
      <c r="K160" s="218" t="s">
        <v>154</v>
      </c>
      <c r="L160" s="219" t="s">
        <v>155</v>
      </c>
      <c r="M160" s="318" t="s">
        <v>174</v>
      </c>
      <c r="N160" s="319" t="s">
        <v>175</v>
      </c>
      <c r="O160" s="320" t="s">
        <v>158</v>
      </c>
      <c r="P160" s="210"/>
    </row>
    <row r="161" customFormat="false" ht="18" hidden="false" customHeight="true" outlineLevel="0" collapsed="false">
      <c r="B161" s="208"/>
      <c r="C161" s="223" t="s">
        <v>159</v>
      </c>
      <c r="D161" s="223"/>
      <c r="E161" s="212"/>
      <c r="F161" s="224" t="s">
        <v>160</v>
      </c>
      <c r="G161" s="225"/>
      <c r="H161" s="226"/>
      <c r="I161" s="227" t="n">
        <f aca="false">'2012 Existing Rates-RD4'!$C$7</f>
        <v>35.18</v>
      </c>
      <c r="J161" s="225"/>
      <c r="K161" s="226"/>
      <c r="L161" s="228" t="n">
        <f aca="false">'Rate Schedule (Part 1)-RD13'!$E$19</f>
        <v>32.54</v>
      </c>
      <c r="M161" s="229" t="n">
        <f aca="false">+L161-I161</f>
        <v>-2.64</v>
      </c>
      <c r="N161" s="230" t="n">
        <f aca="false">+M161/I161</f>
        <v>-0.0750426378624219</v>
      </c>
      <c r="O161" s="231" t="n">
        <f aca="false">L161/L175</f>
        <v>0.192155849122241</v>
      </c>
      <c r="P161" s="210"/>
    </row>
    <row r="162" customFormat="false" ht="18" hidden="false" customHeight="true" outlineLevel="0" collapsed="false">
      <c r="B162" s="208"/>
      <c r="C162" s="321" t="n">
        <v>1000</v>
      </c>
      <c r="D162" s="322" t="s">
        <v>14</v>
      </c>
      <c r="E162" s="212"/>
      <c r="F162" s="234" t="s">
        <v>161</v>
      </c>
      <c r="G162" s="235" t="n">
        <f aca="false">+C162</f>
        <v>1000</v>
      </c>
      <c r="H162" s="236" t="n">
        <f aca="false">'2012 Existing Rates-RD4'!$E$7</f>
        <v>0.0086</v>
      </c>
      <c r="I162" s="237" t="n">
        <f aca="false">+G162*H162</f>
        <v>8.6</v>
      </c>
      <c r="J162" s="235" t="n">
        <f aca="false">+C162</f>
        <v>1000</v>
      </c>
      <c r="K162" s="238" t="n">
        <f aca="false">'Rate Schedule (Part 1)-RD13'!$E$20</f>
        <v>0.008</v>
      </c>
      <c r="L162" s="239" t="n">
        <f aca="false">+J162*K162</f>
        <v>8</v>
      </c>
      <c r="M162" s="240" t="n">
        <f aca="false">+L162-I162</f>
        <v>-0.6</v>
      </c>
      <c r="N162" s="323" t="n">
        <f aca="false">+M162/I162</f>
        <v>-0.0697674418604651</v>
      </c>
      <c r="O162" s="241" t="n">
        <f aca="false">L162/L175</f>
        <v>0.0472417576207108</v>
      </c>
      <c r="P162" s="210"/>
    </row>
    <row r="163" customFormat="false" ht="18" hidden="false" customHeight="true" outlineLevel="0" collapsed="false">
      <c r="B163" s="208"/>
      <c r="C163" s="244"/>
      <c r="D163" s="245"/>
      <c r="E163" s="212"/>
      <c r="F163" s="234" t="s">
        <v>162</v>
      </c>
      <c r="G163" s="235" t="n">
        <f aca="false">G162</f>
        <v>1000</v>
      </c>
      <c r="H163" s="236" t="n">
        <f aca="false">'2012 Existing Rates-RD4'!$B$32</f>
        <v>0.002</v>
      </c>
      <c r="I163" s="237" t="n">
        <f aca="false">+G163*H163</f>
        <v>2</v>
      </c>
      <c r="J163" s="235" t="n">
        <f aca="false">J162</f>
        <v>1000</v>
      </c>
      <c r="K163" s="238" t="n">
        <f aca="false">'Rate Schedule (Part 1)-RD13'!$E$21</f>
        <v>0.0021</v>
      </c>
      <c r="L163" s="239" t="n">
        <f aca="false">+J163*K163</f>
        <v>2.1</v>
      </c>
      <c r="M163" s="240" t="n">
        <f aca="false">+L163-I163</f>
        <v>0.1</v>
      </c>
      <c r="N163" s="323" t="n">
        <f aca="false">+M163/I163</f>
        <v>0.05</v>
      </c>
      <c r="O163" s="241" t="n">
        <f aca="false">L163/L175</f>
        <v>0.0124009613754366</v>
      </c>
      <c r="P163" s="210"/>
    </row>
    <row r="164" customFormat="false" ht="18" hidden="false" customHeight="true" outlineLevel="0" collapsed="false">
      <c r="B164" s="208"/>
      <c r="C164" s="244"/>
      <c r="D164" s="245"/>
      <c r="E164" s="212"/>
      <c r="F164" s="234" t="s">
        <v>163</v>
      </c>
      <c r="G164" s="246"/>
      <c r="H164" s="247"/>
      <c r="I164" s="237" t="n">
        <f aca="false">'2012 Existing Rates-RD4'!$B$44</f>
        <v>0.92</v>
      </c>
      <c r="J164" s="246"/>
      <c r="K164" s="247"/>
      <c r="L164" s="239" t="n">
        <f aca="false">'Rate Schedule (Part 1)-RD13'!$E$23</f>
        <v>0.5233</v>
      </c>
      <c r="M164" s="240" t="n">
        <f aca="false">+L164-I164</f>
        <v>-0.3967</v>
      </c>
      <c r="N164" s="323" t="n">
        <f aca="false">+M164/I164</f>
        <v>-0.431195652173913</v>
      </c>
      <c r="O164" s="241" t="n">
        <f aca="false">L164/L175</f>
        <v>0.00309020147036475</v>
      </c>
      <c r="P164" s="210"/>
    </row>
    <row r="165" customFormat="false" ht="18" hidden="false" customHeight="true" outlineLevel="0" collapsed="false">
      <c r="A165" s="210"/>
      <c r="B165" s="305"/>
      <c r="C165" s="212"/>
      <c r="D165" s="212"/>
      <c r="E165" s="212"/>
      <c r="F165" s="234" t="s">
        <v>164</v>
      </c>
      <c r="G165" s="235" t="n">
        <f aca="false">C162</f>
        <v>1000</v>
      </c>
      <c r="H165" s="236"/>
      <c r="I165" s="248" t="n">
        <f aca="false">+G165*H165</f>
        <v>0</v>
      </c>
      <c r="J165" s="235" t="n">
        <f aca="false">C162</f>
        <v>1000</v>
      </c>
      <c r="K165" s="238" t="n">
        <f aca="false">'Rate Schedule (Part 1)-RD13'!$E$22</f>
        <v>0</v>
      </c>
      <c r="L165" s="239" t="n">
        <f aca="false">J165*K165</f>
        <v>0</v>
      </c>
      <c r="M165" s="240" t="n">
        <f aca="false">+L165-I165</f>
        <v>0</v>
      </c>
      <c r="N165" s="323" t="n">
        <v>0</v>
      </c>
      <c r="O165" s="241" t="n">
        <f aca="false">L165/L175</f>
        <v>0</v>
      </c>
      <c r="P165" s="210"/>
    </row>
    <row r="166" customFormat="false" ht="18" hidden="false" customHeight="true" outlineLevel="0" collapsed="false">
      <c r="A166" s="210"/>
      <c r="B166" s="305"/>
      <c r="C166" s="212"/>
      <c r="D166" s="212"/>
      <c r="E166" s="212"/>
      <c r="F166" s="249" t="s">
        <v>165</v>
      </c>
      <c r="G166" s="250" t="n">
        <f aca="false">+C162</f>
        <v>1000</v>
      </c>
      <c r="H166" s="251" t="n">
        <f aca="false">'2012 Existing Rates-RD4'!$B$20</f>
        <v>-0.0026</v>
      </c>
      <c r="I166" s="252" t="n">
        <f aca="false">+G166*H166</f>
        <v>-2.6</v>
      </c>
      <c r="J166" s="250" t="n">
        <f aca="false">+C162</f>
        <v>1000</v>
      </c>
      <c r="K166" s="251" t="n">
        <f aca="false">'Rate Schedule (Part 1)-RD13'!$E$25</f>
        <v>0.0007</v>
      </c>
      <c r="L166" s="252" t="n">
        <f aca="false">+J166*K166</f>
        <v>0.7</v>
      </c>
      <c r="M166" s="240" t="n">
        <f aca="false">+L166-I166</f>
        <v>3.3</v>
      </c>
      <c r="N166" s="323" t="n">
        <f aca="false">+M166/I166</f>
        <v>-1.26923076923077</v>
      </c>
      <c r="O166" s="241" t="n">
        <f aca="false">L166/L175</f>
        <v>0.0041336537918122</v>
      </c>
      <c r="P166" s="324"/>
    </row>
    <row r="167" customFormat="false" ht="18" hidden="false" customHeight="true" outlineLevel="0" collapsed="false">
      <c r="A167" s="210"/>
      <c r="F167" s="253" t="s">
        <v>166</v>
      </c>
      <c r="G167" s="254"/>
      <c r="H167" s="254"/>
      <c r="I167" s="255" t="n">
        <f aca="false">SUM(I161:I166)</f>
        <v>44.1</v>
      </c>
      <c r="J167" s="254"/>
      <c r="K167" s="254"/>
      <c r="L167" s="255" t="n">
        <f aca="false">SUM(L161:L166)</f>
        <v>43.8633</v>
      </c>
      <c r="M167" s="256" t="n">
        <f aca="false">SUM(M161:M166)</f>
        <v>-0.2367</v>
      </c>
      <c r="N167" s="257" t="n">
        <f aca="false">+M167/I167</f>
        <v>-0.00536734693877552</v>
      </c>
      <c r="O167" s="258" t="n">
        <f aca="false">L167/L175</f>
        <v>0.259022423380566</v>
      </c>
      <c r="P167" s="324"/>
    </row>
    <row r="168" customFormat="false" ht="18" hidden="false" customHeight="true" outlineLevel="0" collapsed="false">
      <c r="A168" s="210"/>
      <c r="F168" s="234" t="s">
        <v>167</v>
      </c>
      <c r="G168" s="259" t="n">
        <f aca="false">C162*'Other Electriciy Rates-RD17'!$O$9</f>
        <v>1074.6</v>
      </c>
      <c r="H168" s="260" t="n">
        <f aca="false">'Other Electriciy Rates-RD17'!$B$9</f>
        <v>0.0047</v>
      </c>
      <c r="I168" s="237" t="n">
        <f aca="false">+G168*H168</f>
        <v>5.05062</v>
      </c>
      <c r="J168" s="259" t="n">
        <f aca="false">'BILL IMPACTS'!C162*'Other Electriciy Rates-RD17'!$O$24</f>
        <v>1076.6</v>
      </c>
      <c r="K168" s="260" t="n">
        <f aca="false">'Other Electriciy Rates-RD17'!$B$24</f>
        <v>0.0055</v>
      </c>
      <c r="L168" s="237" t="n">
        <f aca="false">+J168*K168</f>
        <v>5.9213</v>
      </c>
      <c r="M168" s="261" t="n">
        <f aca="false">+L168-I168</f>
        <v>0.87068</v>
      </c>
      <c r="N168" s="230" t="n">
        <f aca="false">+M168/I168</f>
        <v>0.172390716387295</v>
      </c>
      <c r="O168" s="231" t="n">
        <f aca="false">L168/L175</f>
        <v>0.0349665774249394</v>
      </c>
      <c r="P168" s="324"/>
    </row>
    <row r="169" customFormat="false" ht="18" hidden="false" customHeight="true" outlineLevel="0" collapsed="false">
      <c r="A169" s="210"/>
      <c r="F169" s="253" t="s">
        <v>168</v>
      </c>
      <c r="G169" s="254"/>
      <c r="H169" s="254"/>
      <c r="I169" s="255" t="n">
        <f aca="false">I167+I168</f>
        <v>49.15062</v>
      </c>
      <c r="J169" s="254"/>
      <c r="K169" s="254"/>
      <c r="L169" s="255" t="n">
        <f aca="false">L167+L168</f>
        <v>49.7846</v>
      </c>
      <c r="M169" s="256" t="n">
        <f aca="false">+L169-I169</f>
        <v>0.633980000000001</v>
      </c>
      <c r="N169" s="257" t="n">
        <f aca="false">+M169/I169</f>
        <v>0.0128987182664227</v>
      </c>
      <c r="O169" s="262" t="n">
        <f aca="false">L169/L175</f>
        <v>0.293989000805505</v>
      </c>
      <c r="P169" s="324"/>
    </row>
    <row r="170" customFormat="false" ht="18" hidden="false" customHeight="true" outlineLevel="0" collapsed="false">
      <c r="A170" s="210"/>
      <c r="F170" s="263" t="s">
        <v>169</v>
      </c>
      <c r="G170" s="264" t="n">
        <f aca="false">+'Other Electriciy Rates-RD17'!$O$8*C162</f>
        <v>1074.6</v>
      </c>
      <c r="H170" s="265" t="n">
        <f aca="false">'Other Electriciy Rates-RD17'!$D$9+'Other Electriciy Rates-RD17'!$F$9</f>
        <v>0.0122</v>
      </c>
      <c r="I170" s="266" t="n">
        <f aca="false">+G170*H170</f>
        <v>13.11012</v>
      </c>
      <c r="J170" s="264" t="n">
        <f aca="false">J168</f>
        <v>1076.6</v>
      </c>
      <c r="K170" s="265" t="n">
        <f aca="false">'Other Electriciy Rates-RD17'!$D$24+'Other Electriciy Rates-RD17'!$F$24</f>
        <v>0.0122</v>
      </c>
      <c r="L170" s="267" t="n">
        <f aca="false">+J170*K170</f>
        <v>13.13452</v>
      </c>
      <c r="M170" s="325" t="n">
        <f aca="false">+L170-I170</f>
        <v>0.0244</v>
      </c>
      <c r="N170" s="281" t="n">
        <f aca="false">+M170/I170</f>
        <v>0.00186115764005211</v>
      </c>
      <c r="O170" s="269" t="n">
        <f aca="false">L170/L175</f>
        <v>0.0775622262880473</v>
      </c>
      <c r="P170" s="324"/>
    </row>
    <row r="171" customFormat="false" ht="18" hidden="false" customHeight="true" outlineLevel="0" collapsed="false">
      <c r="A171" s="210"/>
      <c r="B171" s="305"/>
      <c r="C171" s="212"/>
      <c r="D171" s="212"/>
      <c r="E171" s="212"/>
      <c r="F171" s="326" t="s">
        <v>170</v>
      </c>
      <c r="G171" s="264" t="n">
        <v>600</v>
      </c>
      <c r="H171" s="265" t="n">
        <f aca="false">'Other Electriciy Rates-RD17'!$M$9</f>
        <v>0.075</v>
      </c>
      <c r="I171" s="266" t="n">
        <f aca="false">+G171*H171</f>
        <v>45</v>
      </c>
      <c r="J171" s="264" t="n">
        <v>600</v>
      </c>
      <c r="K171" s="265" t="n">
        <f aca="false">'Other Electriciy Rates-RD17'!$M$24</f>
        <v>0.075</v>
      </c>
      <c r="L171" s="267" t="n">
        <f aca="false">+J171*K171</f>
        <v>45</v>
      </c>
      <c r="M171" s="325" t="n">
        <f aca="false">+L171-I171</f>
        <v>0</v>
      </c>
      <c r="N171" s="281" t="n">
        <f aca="false">+M171/I171</f>
        <v>0</v>
      </c>
      <c r="O171" s="327" t="n">
        <f aca="false">L171/L175</f>
        <v>0.265734886616498</v>
      </c>
      <c r="P171" s="324"/>
    </row>
    <row r="172" customFormat="false" ht="18" hidden="false" customHeight="true" outlineLevel="0" collapsed="false">
      <c r="B172" s="208"/>
      <c r="C172" s="212"/>
      <c r="D172" s="212"/>
      <c r="E172" s="212"/>
      <c r="F172" s="326" t="s">
        <v>170</v>
      </c>
      <c r="G172" s="264" t="n">
        <f aca="false">G170-G171</f>
        <v>474.6</v>
      </c>
      <c r="H172" s="265" t="n">
        <f aca="false">'Other Electriciy Rates-RD17'!$N$9</f>
        <v>0.088</v>
      </c>
      <c r="I172" s="266" t="n">
        <f aca="false">+G172*H172</f>
        <v>41.7648</v>
      </c>
      <c r="J172" s="264" t="n">
        <f aca="false">J170-J171</f>
        <v>476.6</v>
      </c>
      <c r="K172" s="265" t="n">
        <f aca="false">'Other Electriciy Rates-RD17'!$N$24</f>
        <v>0.088</v>
      </c>
      <c r="L172" s="267" t="n">
        <f aca="false">+J172*K172</f>
        <v>41.9408</v>
      </c>
      <c r="M172" s="325" t="n">
        <f aca="false">+L172-I172</f>
        <v>0.176000000000002</v>
      </c>
      <c r="N172" s="281" t="n">
        <f aca="false">+M172/I172</f>
        <v>0.00421407501053524</v>
      </c>
      <c r="O172" s="327" t="n">
        <f aca="false">L172/L175</f>
        <v>0.247669638502339</v>
      </c>
      <c r="P172" s="210"/>
    </row>
    <row r="173" customFormat="false" ht="18" hidden="false" customHeight="true" outlineLevel="0" collapsed="false">
      <c r="B173" s="208"/>
      <c r="C173" s="212"/>
      <c r="D173" s="212"/>
      <c r="E173" s="212"/>
      <c r="F173" s="253" t="s">
        <v>171</v>
      </c>
      <c r="G173" s="254"/>
      <c r="H173" s="254"/>
      <c r="I173" s="255" t="n">
        <f aca="false">SUM(I169:I172)</f>
        <v>149.02554</v>
      </c>
      <c r="J173" s="254"/>
      <c r="K173" s="254"/>
      <c r="L173" s="255" t="n">
        <f aca="false">SUM(L169:L172)</f>
        <v>149.85992</v>
      </c>
      <c r="M173" s="328" t="n">
        <f aca="false">+L173-I173</f>
        <v>0.83438000000001</v>
      </c>
      <c r="N173" s="257" t="n">
        <f aca="false">+M173/I173</f>
        <v>0.00559890606670515</v>
      </c>
      <c r="O173" s="262" t="n">
        <f aca="false">L173/L175</f>
        <v>0.884955752212389</v>
      </c>
      <c r="P173" s="210"/>
    </row>
    <row r="174" customFormat="false" ht="18" hidden="false" customHeight="true" outlineLevel="0" collapsed="false">
      <c r="B174" s="208"/>
      <c r="C174" s="212"/>
      <c r="D174" s="212"/>
      <c r="E174" s="212"/>
      <c r="F174" s="275" t="s">
        <v>172</v>
      </c>
      <c r="G174" s="276"/>
      <c r="H174" s="277" t="n">
        <v>0.13</v>
      </c>
      <c r="I174" s="278" t="n">
        <f aca="false">I173*H174</f>
        <v>19.3733202</v>
      </c>
      <c r="J174" s="276"/>
      <c r="K174" s="277" t="n">
        <v>0.13</v>
      </c>
      <c r="L174" s="279" t="n">
        <f aca="false">L173*K174</f>
        <v>19.4817896</v>
      </c>
      <c r="M174" s="280" t="n">
        <f aca="false">+L174-I174</f>
        <v>0.108469400000001</v>
      </c>
      <c r="N174" s="329" t="n">
        <f aca="false">+M174/I174</f>
        <v>0.00559890606670511</v>
      </c>
      <c r="O174" s="273" t="n">
        <f aca="false">L174/L175</f>
        <v>0.115044247787611</v>
      </c>
      <c r="P174" s="210"/>
    </row>
    <row r="175" customFormat="false" ht="18" hidden="false" customHeight="true" outlineLevel="0" collapsed="false">
      <c r="B175" s="208"/>
      <c r="C175" s="212"/>
      <c r="D175" s="212"/>
      <c r="E175" s="295"/>
      <c r="F175" s="285" t="s">
        <v>173</v>
      </c>
      <c r="G175" s="286"/>
      <c r="H175" s="286"/>
      <c r="I175" s="287" t="n">
        <f aca="false">I173+I174</f>
        <v>168.3988602</v>
      </c>
      <c r="J175" s="286"/>
      <c r="K175" s="286"/>
      <c r="L175" s="287" t="n">
        <f aca="false">L173+L174</f>
        <v>169.3417096</v>
      </c>
      <c r="M175" s="330" t="n">
        <f aca="false">M173+M174</f>
        <v>0.942849400000011</v>
      </c>
      <c r="N175" s="257" t="n">
        <f aca="false">+M175/I175</f>
        <v>0.00559890606670514</v>
      </c>
      <c r="O175" s="258" t="n">
        <f aca="false">SUM(O173:O174)</f>
        <v>1</v>
      </c>
      <c r="P175" s="210"/>
    </row>
    <row r="176" customFormat="false" ht="18" hidden="false" customHeight="true" outlineLevel="0" collapsed="false">
      <c r="B176" s="291"/>
      <c r="C176" s="296"/>
      <c r="D176" s="296"/>
      <c r="E176" s="296"/>
      <c r="F176" s="297"/>
      <c r="G176" s="298"/>
      <c r="H176" s="299"/>
      <c r="I176" s="300"/>
      <c r="J176" s="298"/>
      <c r="K176" s="301"/>
      <c r="L176" s="300"/>
      <c r="M176" s="302"/>
      <c r="N176" s="303"/>
      <c r="O176" s="304"/>
      <c r="P176" s="293"/>
    </row>
    <row r="177" customFormat="false" ht="18" hidden="false" customHeight="true" outlineLevel="0" collapsed="false">
      <c r="B177" s="305"/>
      <c r="C177" s="212"/>
      <c r="D177" s="212"/>
      <c r="E177" s="212"/>
      <c r="F177" s="306"/>
      <c r="G177" s="307"/>
      <c r="H177" s="308"/>
      <c r="I177" s="309"/>
      <c r="J177" s="307"/>
      <c r="K177" s="310"/>
      <c r="L177" s="309"/>
      <c r="M177" s="311"/>
      <c r="N177" s="312"/>
      <c r="O177" s="313"/>
      <c r="P177" s="305"/>
    </row>
    <row r="178" customFormat="false" ht="18" hidden="false" customHeight="true" outlineLevel="0" collapsed="false">
      <c r="B178" s="205"/>
      <c r="C178" s="294"/>
      <c r="D178" s="294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07"/>
    </row>
    <row r="179" customFormat="false" ht="23.25" hidden="false" customHeight="false" outlineLevel="0" collapsed="false">
      <c r="B179" s="208"/>
      <c r="C179" s="314" t="s">
        <v>176</v>
      </c>
      <c r="D179" s="314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210"/>
    </row>
    <row r="180" customFormat="false" ht="18" hidden="false" customHeight="true" outlineLevel="0" collapsed="false">
      <c r="B180" s="208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210"/>
    </row>
    <row r="181" customFormat="false" ht="18" hidden="false" customHeight="true" outlineLevel="0" collapsed="false">
      <c r="B181" s="208"/>
      <c r="C181" s="211"/>
      <c r="D181" s="211"/>
      <c r="E181" s="212"/>
      <c r="F181" s="213"/>
      <c r="G181" s="214" t="str">
        <f aca="false">$G$10</f>
        <v>2010 BILL</v>
      </c>
      <c r="H181" s="214"/>
      <c r="I181" s="214"/>
      <c r="J181" s="214" t="str">
        <f aca="false">$J$10</f>
        <v>2011 BILL</v>
      </c>
      <c r="K181" s="214"/>
      <c r="L181" s="214"/>
      <c r="M181" s="214" t="s">
        <v>152</v>
      </c>
      <c r="N181" s="214"/>
      <c r="O181" s="214"/>
      <c r="P181" s="210"/>
    </row>
    <row r="182" customFormat="false" ht="26.25" hidden="false" customHeight="false" outlineLevel="0" collapsed="false">
      <c r="B182" s="208"/>
      <c r="C182" s="212"/>
      <c r="D182" s="212"/>
      <c r="E182" s="215"/>
      <c r="F182" s="216"/>
      <c r="G182" s="316" t="s">
        <v>153</v>
      </c>
      <c r="H182" s="218" t="s">
        <v>154</v>
      </c>
      <c r="I182" s="219" t="s">
        <v>155</v>
      </c>
      <c r="J182" s="317" t="s">
        <v>153</v>
      </c>
      <c r="K182" s="218" t="s">
        <v>154</v>
      </c>
      <c r="L182" s="219" t="s">
        <v>155</v>
      </c>
      <c r="M182" s="318" t="s">
        <v>174</v>
      </c>
      <c r="N182" s="319" t="s">
        <v>175</v>
      </c>
      <c r="O182" s="320" t="s">
        <v>158</v>
      </c>
      <c r="P182" s="210"/>
    </row>
    <row r="183" customFormat="false" ht="18" hidden="false" customHeight="true" outlineLevel="0" collapsed="false">
      <c r="B183" s="208"/>
      <c r="C183" s="223" t="s">
        <v>159</v>
      </c>
      <c r="D183" s="223"/>
      <c r="E183" s="212"/>
      <c r="F183" s="224" t="s">
        <v>160</v>
      </c>
      <c r="G183" s="225"/>
      <c r="H183" s="226"/>
      <c r="I183" s="227" t="n">
        <f aca="false">'2012 Existing Rates-RD4'!$C$7</f>
        <v>35.18</v>
      </c>
      <c r="J183" s="225"/>
      <c r="K183" s="226"/>
      <c r="L183" s="228" t="n">
        <f aca="false">'Rate Schedule (Part 1)-RD13'!$E$19</f>
        <v>32.54</v>
      </c>
      <c r="M183" s="229" t="n">
        <f aca="false">+L183-I183</f>
        <v>-2.64</v>
      </c>
      <c r="N183" s="230" t="n">
        <f aca="false">+M183/I183</f>
        <v>-0.0750426378624219</v>
      </c>
      <c r="O183" s="231" t="n">
        <f aca="false">L183/L197</f>
        <v>0.104921748911471</v>
      </c>
      <c r="P183" s="210"/>
    </row>
    <row r="184" customFormat="false" ht="18" hidden="false" customHeight="true" outlineLevel="0" collapsed="false">
      <c r="B184" s="208"/>
      <c r="C184" s="321" t="n">
        <v>2000</v>
      </c>
      <c r="D184" s="322" t="s">
        <v>14</v>
      </c>
      <c r="E184" s="212"/>
      <c r="F184" s="234" t="s">
        <v>161</v>
      </c>
      <c r="G184" s="235" t="n">
        <f aca="false">+C184</f>
        <v>2000</v>
      </c>
      <c r="H184" s="236" t="n">
        <f aca="false">'2012 Existing Rates-RD4'!$E$7</f>
        <v>0.0086</v>
      </c>
      <c r="I184" s="237" t="n">
        <f aca="false">+G184*H184</f>
        <v>17.2</v>
      </c>
      <c r="J184" s="235" t="n">
        <f aca="false">+C184</f>
        <v>2000</v>
      </c>
      <c r="K184" s="238" t="n">
        <f aca="false">'Rate Schedule (Part 1)-RD13'!$E$20</f>
        <v>0.008</v>
      </c>
      <c r="L184" s="239" t="n">
        <f aca="false">+J184*K184</f>
        <v>16</v>
      </c>
      <c r="M184" s="240" t="n">
        <f aca="false">+L184-I184</f>
        <v>-1.2</v>
      </c>
      <c r="N184" s="323" t="n">
        <f aca="false">+M184/I184</f>
        <v>-0.0697674418604651</v>
      </c>
      <c r="O184" s="241" t="n">
        <f aca="false">L184/L197</f>
        <v>0.0515902883399981</v>
      </c>
      <c r="P184" s="210"/>
    </row>
    <row r="185" customFormat="false" ht="18" hidden="false" customHeight="true" outlineLevel="0" collapsed="false">
      <c r="B185" s="208"/>
      <c r="C185" s="244"/>
      <c r="D185" s="245"/>
      <c r="E185" s="212"/>
      <c r="F185" s="234" t="s">
        <v>162</v>
      </c>
      <c r="G185" s="235" t="n">
        <f aca="false">G184</f>
        <v>2000</v>
      </c>
      <c r="H185" s="236" t="n">
        <f aca="false">'2012 Existing Rates-RD4'!$B$32</f>
        <v>0.002</v>
      </c>
      <c r="I185" s="237" t="n">
        <f aca="false">+G185*H185</f>
        <v>4</v>
      </c>
      <c r="J185" s="235" t="n">
        <f aca="false">J184</f>
        <v>2000</v>
      </c>
      <c r="K185" s="238" t="n">
        <f aca="false">'Rate Schedule (Part 1)-RD13'!$E$21</f>
        <v>0.0021</v>
      </c>
      <c r="L185" s="239" t="n">
        <f aca="false">+J185*K185</f>
        <v>4.2</v>
      </c>
      <c r="M185" s="240" t="n">
        <f aca="false">+L185-I185</f>
        <v>0.2</v>
      </c>
      <c r="N185" s="323" t="n">
        <f aca="false">+M185/I185</f>
        <v>0.05</v>
      </c>
      <c r="O185" s="241" t="n">
        <f aca="false">L185/L197</f>
        <v>0.0135424506892495</v>
      </c>
      <c r="P185" s="210"/>
    </row>
    <row r="186" customFormat="false" ht="18" hidden="false" customHeight="true" outlineLevel="0" collapsed="false">
      <c r="B186" s="208"/>
      <c r="C186" s="244"/>
      <c r="D186" s="245"/>
      <c r="E186" s="212"/>
      <c r="F186" s="234" t="s">
        <v>163</v>
      </c>
      <c r="G186" s="246"/>
      <c r="H186" s="247"/>
      <c r="I186" s="237" t="n">
        <f aca="false">'2012 Existing Rates-RD4'!$B$44</f>
        <v>0.92</v>
      </c>
      <c r="J186" s="246"/>
      <c r="K186" s="247"/>
      <c r="L186" s="239" t="n">
        <f aca="false">'Rate Schedule (Part 1)-RD13'!$E$23</f>
        <v>0.5233</v>
      </c>
      <c r="M186" s="240" t="n">
        <f aca="false">+L186-I186</f>
        <v>-0.3967</v>
      </c>
      <c r="N186" s="323" t="n">
        <f aca="false">+M186/I186</f>
        <v>-0.431195652173913</v>
      </c>
      <c r="O186" s="241" t="n">
        <f aca="false">L186/L197</f>
        <v>0.00168732486802006</v>
      </c>
      <c r="P186" s="210"/>
    </row>
    <row r="187" customFormat="false" ht="18" hidden="false" customHeight="true" outlineLevel="0" collapsed="false">
      <c r="A187" s="210"/>
      <c r="B187" s="305"/>
      <c r="C187" s="212"/>
      <c r="D187" s="212"/>
      <c r="E187" s="212"/>
      <c r="F187" s="234" t="s">
        <v>164</v>
      </c>
      <c r="G187" s="235" t="n">
        <f aca="false">C184</f>
        <v>2000</v>
      </c>
      <c r="H187" s="236"/>
      <c r="I187" s="248" t="n">
        <f aca="false">+G187*H187</f>
        <v>0</v>
      </c>
      <c r="J187" s="235" t="n">
        <f aca="false">C184</f>
        <v>2000</v>
      </c>
      <c r="K187" s="238" t="n">
        <f aca="false">'Rate Schedule (Part 1)-RD13'!$E$22</f>
        <v>0</v>
      </c>
      <c r="L187" s="239" t="n">
        <f aca="false">J187*K187</f>
        <v>0</v>
      </c>
      <c r="M187" s="240" t="n">
        <f aca="false">+L187-I187</f>
        <v>0</v>
      </c>
      <c r="N187" s="323" t="n">
        <v>0</v>
      </c>
      <c r="O187" s="241" t="n">
        <f aca="false">L187/L197</f>
        <v>0</v>
      </c>
      <c r="P187" s="210"/>
    </row>
    <row r="188" customFormat="false" ht="18" hidden="false" customHeight="true" outlineLevel="0" collapsed="false">
      <c r="A188" s="210"/>
      <c r="B188" s="305"/>
      <c r="C188" s="212"/>
      <c r="D188" s="212"/>
      <c r="E188" s="212"/>
      <c r="F188" s="249" t="s">
        <v>165</v>
      </c>
      <c r="G188" s="250" t="n">
        <f aca="false">+C184</f>
        <v>2000</v>
      </c>
      <c r="H188" s="251" t="n">
        <f aca="false">'2012 Existing Rates-RD4'!$B$20</f>
        <v>-0.0026</v>
      </c>
      <c r="I188" s="252" t="n">
        <f aca="false">+G188*H188</f>
        <v>-5.2</v>
      </c>
      <c r="J188" s="250" t="n">
        <f aca="false">+C184</f>
        <v>2000</v>
      </c>
      <c r="K188" s="251" t="n">
        <f aca="false">'Rate Schedule (Part 1)-RD13'!$E$25</f>
        <v>0.0007</v>
      </c>
      <c r="L188" s="252" t="n">
        <f aca="false">+J188*K188</f>
        <v>1.4</v>
      </c>
      <c r="M188" s="240" t="n">
        <f aca="false">+L188-I188</f>
        <v>6.6</v>
      </c>
      <c r="N188" s="323" t="n">
        <f aca="false">+M188/I188</f>
        <v>-1.26923076923077</v>
      </c>
      <c r="O188" s="241" t="n">
        <f aca="false">L188/L197</f>
        <v>0.00451415022974984</v>
      </c>
      <c r="P188" s="324"/>
    </row>
    <row r="189" customFormat="false" ht="18" hidden="false" customHeight="true" outlineLevel="0" collapsed="false">
      <c r="A189" s="210"/>
      <c r="F189" s="253" t="s">
        <v>166</v>
      </c>
      <c r="G189" s="254"/>
      <c r="H189" s="254"/>
      <c r="I189" s="255" t="n">
        <f aca="false">SUM(I183:I188)</f>
        <v>52.1</v>
      </c>
      <c r="J189" s="254"/>
      <c r="K189" s="254"/>
      <c r="L189" s="255" t="n">
        <f aca="false">SUM(L183:L188)</f>
        <v>54.6633</v>
      </c>
      <c r="M189" s="256" t="n">
        <f aca="false">SUM(M183:M188)</f>
        <v>2.5633</v>
      </c>
      <c r="N189" s="257" t="n">
        <f aca="false">+M189/I189</f>
        <v>0.0491996161228407</v>
      </c>
      <c r="O189" s="258" t="n">
        <f aca="false">L189/L197</f>
        <v>0.176255963038489</v>
      </c>
      <c r="P189" s="324"/>
    </row>
    <row r="190" customFormat="false" ht="18" hidden="false" customHeight="true" outlineLevel="0" collapsed="false">
      <c r="A190" s="210"/>
      <c r="F190" s="234" t="s">
        <v>167</v>
      </c>
      <c r="G190" s="259" t="n">
        <f aca="false">C184*'Other Electriciy Rates-RD17'!$O$9</f>
        <v>2149.2</v>
      </c>
      <c r="H190" s="260" t="n">
        <f aca="false">'Other Electriciy Rates-RD17'!$B$9</f>
        <v>0.0047</v>
      </c>
      <c r="I190" s="237" t="n">
        <f aca="false">+G190*H190</f>
        <v>10.10124</v>
      </c>
      <c r="J190" s="259" t="n">
        <f aca="false">'BILL IMPACTS'!C184*'Other Electriciy Rates-RD17'!$O$24</f>
        <v>2153.2</v>
      </c>
      <c r="K190" s="260" t="n">
        <f aca="false">'Other Electriciy Rates-RD17'!$B$24</f>
        <v>0.0055</v>
      </c>
      <c r="L190" s="237" t="n">
        <f aca="false">+J190*K190</f>
        <v>11.8426</v>
      </c>
      <c r="M190" s="261" t="n">
        <f aca="false">+L190-I190</f>
        <v>1.74136</v>
      </c>
      <c r="N190" s="230" t="n">
        <f aca="false">+M190/I190</f>
        <v>0.172390716387295</v>
      </c>
      <c r="O190" s="231" t="n">
        <f aca="false">L190/L197</f>
        <v>0.0381851967934539</v>
      </c>
      <c r="P190" s="324"/>
    </row>
    <row r="191" customFormat="false" ht="18" hidden="false" customHeight="true" outlineLevel="0" collapsed="false">
      <c r="A191" s="210"/>
      <c r="F191" s="253" t="s">
        <v>168</v>
      </c>
      <c r="G191" s="254"/>
      <c r="H191" s="254"/>
      <c r="I191" s="255" t="n">
        <f aca="false">I189+I190</f>
        <v>62.20124</v>
      </c>
      <c r="J191" s="254"/>
      <c r="K191" s="254"/>
      <c r="L191" s="255" t="n">
        <f aca="false">L189+L190</f>
        <v>66.5059</v>
      </c>
      <c r="M191" s="256" t="n">
        <f aca="false">+L191-I191</f>
        <v>4.30466</v>
      </c>
      <c r="N191" s="257" t="n">
        <f aca="false">+M191/I191</f>
        <v>0.0692053727546267</v>
      </c>
      <c r="O191" s="262" t="n">
        <f aca="false">L191/L197</f>
        <v>0.214441159831943</v>
      </c>
      <c r="P191" s="324"/>
    </row>
    <row r="192" customFormat="false" ht="18" hidden="false" customHeight="true" outlineLevel="0" collapsed="false">
      <c r="A192" s="210"/>
      <c r="F192" s="263" t="s">
        <v>169</v>
      </c>
      <c r="G192" s="264" t="n">
        <f aca="false">+'Other Electriciy Rates-RD17'!$O$8*C184</f>
        <v>2149.2</v>
      </c>
      <c r="H192" s="265" t="n">
        <f aca="false">'Other Electriciy Rates-RD17'!$D$9+'Other Electriciy Rates-RD17'!$F$9</f>
        <v>0.0122</v>
      </c>
      <c r="I192" s="266" t="n">
        <f aca="false">+G192*H192</f>
        <v>26.22024</v>
      </c>
      <c r="J192" s="264" t="n">
        <f aca="false">J190</f>
        <v>2153.2</v>
      </c>
      <c r="K192" s="265" t="n">
        <f aca="false">'Other Electriciy Rates-RD17'!$D$24+'Other Electriciy Rates-RD17'!$F$24</f>
        <v>0.0122</v>
      </c>
      <c r="L192" s="267" t="n">
        <f aca="false">+J192*K192</f>
        <v>26.26904</v>
      </c>
      <c r="M192" s="325" t="n">
        <f aca="false">+L192-I192</f>
        <v>0.0488</v>
      </c>
      <c r="N192" s="281" t="n">
        <f aca="false">+M192/I192</f>
        <v>0.00186115764005211</v>
      </c>
      <c r="O192" s="269" t="n">
        <f aca="false">L192/L197</f>
        <v>0.084701709250934</v>
      </c>
      <c r="P192" s="324"/>
    </row>
    <row r="193" customFormat="false" ht="18" hidden="false" customHeight="true" outlineLevel="0" collapsed="false">
      <c r="A193" s="210"/>
      <c r="B193" s="305"/>
      <c r="C193" s="212"/>
      <c r="D193" s="212"/>
      <c r="E193" s="212"/>
      <c r="F193" s="326" t="s">
        <v>170</v>
      </c>
      <c r="G193" s="264" t="n">
        <v>600</v>
      </c>
      <c r="H193" s="265" t="n">
        <f aca="false">'Other Electriciy Rates-RD17'!$M$9</f>
        <v>0.075</v>
      </c>
      <c r="I193" s="266" t="n">
        <f aca="false">+G193*H193</f>
        <v>45</v>
      </c>
      <c r="J193" s="264" t="n">
        <v>600</v>
      </c>
      <c r="K193" s="265" t="n">
        <f aca="false">'Other Electriciy Rates-RD17'!$M$24</f>
        <v>0.075</v>
      </c>
      <c r="L193" s="267" t="n">
        <f aca="false">+J193*K193</f>
        <v>45</v>
      </c>
      <c r="M193" s="325" t="n">
        <f aca="false">+L193-I193</f>
        <v>0</v>
      </c>
      <c r="N193" s="281" t="n">
        <f aca="false">+M193/I193</f>
        <v>0</v>
      </c>
      <c r="O193" s="327" t="n">
        <f aca="false">L193/L197</f>
        <v>0.145097685956245</v>
      </c>
      <c r="P193" s="324"/>
    </row>
    <row r="194" customFormat="false" ht="18" hidden="false" customHeight="true" outlineLevel="0" collapsed="false">
      <c r="B194" s="208"/>
      <c r="C194" s="212"/>
      <c r="D194" s="212"/>
      <c r="E194" s="212"/>
      <c r="F194" s="326" t="s">
        <v>170</v>
      </c>
      <c r="G194" s="264" t="n">
        <f aca="false">G192-G193</f>
        <v>1549.2</v>
      </c>
      <c r="H194" s="265" t="n">
        <f aca="false">'Other Electriciy Rates-RD17'!$N$9</f>
        <v>0.088</v>
      </c>
      <c r="I194" s="266" t="n">
        <f aca="false">+G194*H194</f>
        <v>136.3296</v>
      </c>
      <c r="J194" s="264" t="n">
        <f aca="false">J192-J193</f>
        <v>1553.2</v>
      </c>
      <c r="K194" s="265" t="n">
        <f aca="false">'Other Electriciy Rates-RD17'!$N$24</f>
        <v>0.088</v>
      </c>
      <c r="L194" s="267" t="n">
        <f aca="false">+J194*K194</f>
        <v>136.6816</v>
      </c>
      <c r="M194" s="325" t="n">
        <f aca="false">+L194-I194</f>
        <v>0.352000000000004</v>
      </c>
      <c r="N194" s="281" t="n">
        <f aca="false">+M194/I194</f>
        <v>0.00258197779499099</v>
      </c>
      <c r="O194" s="327" t="n">
        <f aca="false">L194/L197</f>
        <v>0.440715197173268</v>
      </c>
      <c r="P194" s="210"/>
    </row>
    <row r="195" customFormat="false" ht="18" hidden="false" customHeight="true" outlineLevel="0" collapsed="false">
      <c r="B195" s="208"/>
      <c r="C195" s="212"/>
      <c r="D195" s="212"/>
      <c r="E195" s="212"/>
      <c r="F195" s="253" t="s">
        <v>171</v>
      </c>
      <c r="G195" s="254"/>
      <c r="H195" s="254"/>
      <c r="I195" s="255" t="n">
        <f aca="false">SUM(I191:I194)</f>
        <v>269.75108</v>
      </c>
      <c r="J195" s="254"/>
      <c r="K195" s="254"/>
      <c r="L195" s="255" t="n">
        <f aca="false">SUM(L191:L194)</f>
        <v>274.45654</v>
      </c>
      <c r="M195" s="328" t="n">
        <f aca="false">+L195-I195</f>
        <v>4.70546000000002</v>
      </c>
      <c r="N195" s="257" t="n">
        <f aca="false">+M195/I195</f>
        <v>0.0174437114394501</v>
      </c>
      <c r="O195" s="262" t="n">
        <f aca="false">L195/L197</f>
        <v>0.884955752212389</v>
      </c>
      <c r="P195" s="210"/>
    </row>
    <row r="196" customFormat="false" ht="18" hidden="false" customHeight="true" outlineLevel="0" collapsed="false">
      <c r="B196" s="208"/>
      <c r="C196" s="212"/>
      <c r="D196" s="212"/>
      <c r="E196" s="212"/>
      <c r="F196" s="275" t="s">
        <v>172</v>
      </c>
      <c r="G196" s="276"/>
      <c r="H196" s="277" t="n">
        <v>0.13</v>
      </c>
      <c r="I196" s="278" t="n">
        <f aca="false">I195*H196</f>
        <v>35.0676404</v>
      </c>
      <c r="J196" s="276"/>
      <c r="K196" s="277" t="n">
        <v>0.13</v>
      </c>
      <c r="L196" s="279" t="n">
        <f aca="false">L195*K196</f>
        <v>35.6793502</v>
      </c>
      <c r="M196" s="280" t="n">
        <f aca="false">+L196-I196</f>
        <v>0.6117098</v>
      </c>
      <c r="N196" s="329" t="n">
        <f aca="false">+M196/I196</f>
        <v>0.01744371143945</v>
      </c>
      <c r="O196" s="273" t="n">
        <f aca="false">L196/L197</f>
        <v>0.115044247787611</v>
      </c>
      <c r="P196" s="210"/>
    </row>
    <row r="197" customFormat="false" ht="18" hidden="false" customHeight="true" outlineLevel="0" collapsed="false">
      <c r="B197" s="208"/>
      <c r="C197" s="212"/>
      <c r="D197" s="212"/>
      <c r="E197" s="295"/>
      <c r="F197" s="285" t="s">
        <v>173</v>
      </c>
      <c r="G197" s="286"/>
      <c r="H197" s="286"/>
      <c r="I197" s="287" t="n">
        <f aca="false">I195+I196</f>
        <v>304.8187204</v>
      </c>
      <c r="J197" s="286"/>
      <c r="K197" s="286"/>
      <c r="L197" s="287" t="n">
        <f aca="false">L195+L196</f>
        <v>310.1358902</v>
      </c>
      <c r="M197" s="330" t="n">
        <f aca="false">M195+M196</f>
        <v>5.31716980000002</v>
      </c>
      <c r="N197" s="257" t="n">
        <f aca="false">+M197/I197</f>
        <v>0.0174437114394501</v>
      </c>
      <c r="O197" s="258" t="n">
        <f aca="false">SUM(O195:O196)</f>
        <v>1</v>
      </c>
      <c r="P197" s="210"/>
    </row>
    <row r="198" customFormat="false" ht="18" hidden="false" customHeight="true" outlineLevel="0" collapsed="false">
      <c r="B198" s="291"/>
      <c r="C198" s="296"/>
      <c r="D198" s="296"/>
      <c r="E198" s="296"/>
      <c r="F198" s="297"/>
      <c r="G198" s="298"/>
      <c r="H198" s="299"/>
      <c r="I198" s="300"/>
      <c r="J198" s="298"/>
      <c r="K198" s="301"/>
      <c r="L198" s="300"/>
      <c r="M198" s="302"/>
      <c r="N198" s="303"/>
      <c r="O198" s="304"/>
      <c r="P198" s="293"/>
    </row>
    <row r="199" customFormat="false" ht="18" hidden="false" customHeight="true" outlineLevel="0" collapsed="false">
      <c r="B199" s="305"/>
      <c r="C199" s="212"/>
      <c r="D199" s="212"/>
      <c r="E199" s="212"/>
      <c r="F199" s="306"/>
      <c r="G199" s="307"/>
      <c r="H199" s="308"/>
      <c r="I199" s="309"/>
      <c r="J199" s="307"/>
      <c r="K199" s="310"/>
      <c r="L199" s="309"/>
      <c r="M199" s="311"/>
      <c r="N199" s="312"/>
      <c r="O199" s="313"/>
      <c r="P199" s="305"/>
    </row>
    <row r="200" customFormat="false" ht="18" hidden="false" customHeight="true" outlineLevel="0" collapsed="false">
      <c r="B200" s="205"/>
      <c r="C200" s="294"/>
      <c r="D200" s="294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07"/>
    </row>
    <row r="201" customFormat="false" ht="23.25" hidden="false" customHeight="false" outlineLevel="0" collapsed="false">
      <c r="B201" s="208"/>
      <c r="C201" s="314" t="s">
        <v>176</v>
      </c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210"/>
    </row>
    <row r="202" customFormat="false" ht="18" hidden="false" customHeight="true" outlineLevel="0" collapsed="false">
      <c r="B202" s="208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210"/>
    </row>
    <row r="203" customFormat="false" ht="18" hidden="false" customHeight="true" outlineLevel="0" collapsed="false">
      <c r="B203" s="208"/>
      <c r="C203" s="211"/>
      <c r="D203" s="211"/>
      <c r="E203" s="212"/>
      <c r="F203" s="213"/>
      <c r="G203" s="214" t="str">
        <f aca="false">$G$10</f>
        <v>2010 BILL</v>
      </c>
      <c r="H203" s="214"/>
      <c r="I203" s="214"/>
      <c r="J203" s="214" t="str">
        <f aca="false">$J$10</f>
        <v>2011 BILL</v>
      </c>
      <c r="K203" s="214"/>
      <c r="L203" s="214"/>
      <c r="M203" s="214" t="s">
        <v>152</v>
      </c>
      <c r="N203" s="214"/>
      <c r="O203" s="214"/>
      <c r="P203" s="210"/>
    </row>
    <row r="204" customFormat="false" ht="26.25" hidden="false" customHeight="false" outlineLevel="0" collapsed="false">
      <c r="B204" s="208"/>
      <c r="C204" s="212"/>
      <c r="D204" s="212"/>
      <c r="E204" s="215"/>
      <c r="F204" s="216"/>
      <c r="G204" s="316" t="s">
        <v>153</v>
      </c>
      <c r="H204" s="218" t="s">
        <v>154</v>
      </c>
      <c r="I204" s="219" t="s">
        <v>155</v>
      </c>
      <c r="J204" s="317" t="s">
        <v>153</v>
      </c>
      <c r="K204" s="218" t="s">
        <v>154</v>
      </c>
      <c r="L204" s="219" t="s">
        <v>155</v>
      </c>
      <c r="M204" s="318" t="s">
        <v>174</v>
      </c>
      <c r="N204" s="319" t="s">
        <v>175</v>
      </c>
      <c r="O204" s="320" t="s">
        <v>158</v>
      </c>
      <c r="P204" s="210"/>
    </row>
    <row r="205" customFormat="false" ht="18" hidden="false" customHeight="true" outlineLevel="0" collapsed="false">
      <c r="B205" s="208"/>
      <c r="C205" s="223" t="s">
        <v>159</v>
      </c>
      <c r="D205" s="223"/>
      <c r="E205" s="212"/>
      <c r="F205" s="224" t="s">
        <v>160</v>
      </c>
      <c r="G205" s="225"/>
      <c r="H205" s="226"/>
      <c r="I205" s="227" t="n">
        <f aca="false">'2012 Existing Rates-RD4'!$C$7</f>
        <v>35.18</v>
      </c>
      <c r="J205" s="225"/>
      <c r="K205" s="226"/>
      <c r="L205" s="228" t="n">
        <f aca="false">'Rate Schedule (Part 1)-RD13'!$E$19</f>
        <v>32.54</v>
      </c>
      <c r="M205" s="229" t="n">
        <f aca="false">+L205-I205</f>
        <v>-2.64</v>
      </c>
      <c r="N205" s="230" t="n">
        <f aca="false">+M205/I205</f>
        <v>-0.0750426378624219</v>
      </c>
      <c r="O205" s="231" t="n">
        <f aca="false">L205/L219</f>
        <v>0.0444220903918497</v>
      </c>
      <c r="P205" s="210"/>
    </row>
    <row r="206" customFormat="false" ht="18" hidden="false" customHeight="true" outlineLevel="0" collapsed="false">
      <c r="B206" s="208"/>
      <c r="C206" s="321" t="n">
        <v>5000</v>
      </c>
      <c r="D206" s="322" t="s">
        <v>14</v>
      </c>
      <c r="E206" s="212"/>
      <c r="F206" s="234" t="s">
        <v>161</v>
      </c>
      <c r="G206" s="235" t="n">
        <f aca="false">+C206</f>
        <v>5000</v>
      </c>
      <c r="H206" s="236" t="n">
        <f aca="false">'2012 Existing Rates-RD4'!$E$7</f>
        <v>0.0086</v>
      </c>
      <c r="I206" s="237" t="n">
        <f aca="false">+G206*H206</f>
        <v>43</v>
      </c>
      <c r="J206" s="235" t="n">
        <f aca="false">+C206</f>
        <v>5000</v>
      </c>
      <c r="K206" s="238" t="n">
        <f aca="false">'Rate Schedule (Part 1)-RD13'!$E$20</f>
        <v>0.008</v>
      </c>
      <c r="L206" s="239" t="n">
        <f aca="false">+J206*K206</f>
        <v>40</v>
      </c>
      <c r="M206" s="240" t="n">
        <f aca="false">+L206-I206</f>
        <v>-3</v>
      </c>
      <c r="N206" s="323" t="n">
        <f aca="false">+M206/I206</f>
        <v>-0.0697674418604651</v>
      </c>
      <c r="O206" s="241" t="n">
        <f aca="false">L206/L219</f>
        <v>0.0546061344706204</v>
      </c>
      <c r="P206" s="210"/>
    </row>
    <row r="207" customFormat="false" ht="18" hidden="false" customHeight="true" outlineLevel="0" collapsed="false">
      <c r="B207" s="208"/>
      <c r="C207" s="244"/>
      <c r="D207" s="245"/>
      <c r="E207" s="212"/>
      <c r="F207" s="234" t="s">
        <v>162</v>
      </c>
      <c r="G207" s="235" t="n">
        <f aca="false">G206</f>
        <v>5000</v>
      </c>
      <c r="H207" s="236" t="n">
        <f aca="false">'2012 Existing Rates-RD4'!$B$32</f>
        <v>0.002</v>
      </c>
      <c r="I207" s="237" t="n">
        <f aca="false">+G207*H207</f>
        <v>10</v>
      </c>
      <c r="J207" s="235" t="n">
        <f aca="false">J206</f>
        <v>5000</v>
      </c>
      <c r="K207" s="238" t="n">
        <f aca="false">'Rate Schedule (Part 1)-RD13'!$E$21</f>
        <v>0.0021</v>
      </c>
      <c r="L207" s="239" t="n">
        <f aca="false">+J207*K207</f>
        <v>10.5</v>
      </c>
      <c r="M207" s="240" t="n">
        <f aca="false">+L207-I207</f>
        <v>0.5</v>
      </c>
      <c r="N207" s="323" t="n">
        <f aca="false">+M207/I207</f>
        <v>0.05</v>
      </c>
      <c r="O207" s="241" t="n">
        <f aca="false">L207/L219</f>
        <v>0.0143341102985379</v>
      </c>
      <c r="P207" s="210"/>
    </row>
    <row r="208" customFormat="false" ht="18" hidden="false" customHeight="true" outlineLevel="0" collapsed="false">
      <c r="B208" s="208"/>
      <c r="C208" s="244"/>
      <c r="D208" s="245"/>
      <c r="E208" s="212"/>
      <c r="F208" s="234" t="s">
        <v>163</v>
      </c>
      <c r="G208" s="246"/>
      <c r="H208" s="247"/>
      <c r="I208" s="237" t="n">
        <f aca="false">'2012 Existing Rates-RD4'!$B$44</f>
        <v>0.92</v>
      </c>
      <c r="J208" s="246"/>
      <c r="K208" s="247"/>
      <c r="L208" s="239" t="n">
        <f aca="false">'Rate Schedule (Part 1)-RD13'!$E$23</f>
        <v>0.5233</v>
      </c>
      <c r="M208" s="240" t="n">
        <f aca="false">+L208-I208</f>
        <v>-0.3967</v>
      </c>
      <c r="N208" s="323" t="n">
        <f aca="false">+M208/I208</f>
        <v>-0.431195652173913</v>
      </c>
      <c r="O208" s="241" t="n">
        <f aca="false">L208/L219</f>
        <v>0.000714384754211891</v>
      </c>
      <c r="P208" s="210"/>
    </row>
    <row r="209" customFormat="false" ht="18" hidden="false" customHeight="true" outlineLevel="0" collapsed="false">
      <c r="A209" s="210"/>
      <c r="B209" s="305"/>
      <c r="C209" s="212"/>
      <c r="D209" s="212"/>
      <c r="E209" s="212"/>
      <c r="F209" s="234" t="s">
        <v>164</v>
      </c>
      <c r="G209" s="235" t="n">
        <f aca="false">C206</f>
        <v>5000</v>
      </c>
      <c r="H209" s="236"/>
      <c r="I209" s="248" t="n">
        <f aca="false">+G209*H209</f>
        <v>0</v>
      </c>
      <c r="J209" s="235" t="n">
        <f aca="false">C206</f>
        <v>5000</v>
      </c>
      <c r="K209" s="238" t="n">
        <f aca="false">'Rate Schedule (Part 1)-RD13'!$E$22</f>
        <v>0</v>
      </c>
      <c r="L209" s="239" t="n">
        <f aca="false">J209*K209</f>
        <v>0</v>
      </c>
      <c r="M209" s="240" t="n">
        <f aca="false">+L209-I209</f>
        <v>0</v>
      </c>
      <c r="N209" s="323" t="n">
        <v>0</v>
      </c>
      <c r="O209" s="241" t="n">
        <f aca="false">L209/L219</f>
        <v>0</v>
      </c>
      <c r="P209" s="210"/>
    </row>
    <row r="210" customFormat="false" ht="18" hidden="false" customHeight="true" outlineLevel="0" collapsed="false">
      <c r="A210" s="210"/>
      <c r="B210" s="305"/>
      <c r="C210" s="212"/>
      <c r="D210" s="212"/>
      <c r="E210" s="212"/>
      <c r="F210" s="249" t="s">
        <v>165</v>
      </c>
      <c r="G210" s="250" t="n">
        <f aca="false">+C206</f>
        <v>5000</v>
      </c>
      <c r="H210" s="251" t="n">
        <f aca="false">'2012 Existing Rates-RD4'!$B$20</f>
        <v>-0.0026</v>
      </c>
      <c r="I210" s="252" t="n">
        <f aca="false">+G210*H210</f>
        <v>-13</v>
      </c>
      <c r="J210" s="250" t="n">
        <f aca="false">+C206</f>
        <v>5000</v>
      </c>
      <c r="K210" s="251" t="n">
        <f aca="false">'Rate Schedule (Part 1)-RD13'!$E$25</f>
        <v>0.0007</v>
      </c>
      <c r="L210" s="252" t="n">
        <f aca="false">+J210*K210</f>
        <v>3.5</v>
      </c>
      <c r="M210" s="240" t="n">
        <f aca="false">+L210-I210</f>
        <v>16.5</v>
      </c>
      <c r="N210" s="323" t="n">
        <f aca="false">+M210/I210</f>
        <v>-1.26923076923077</v>
      </c>
      <c r="O210" s="241" t="n">
        <f aca="false">L210/L219</f>
        <v>0.00477803676617928</v>
      </c>
      <c r="P210" s="324"/>
    </row>
    <row r="211" customFormat="false" ht="18" hidden="false" customHeight="true" outlineLevel="0" collapsed="false">
      <c r="A211" s="210"/>
      <c r="F211" s="253" t="s">
        <v>166</v>
      </c>
      <c r="G211" s="254"/>
      <c r="H211" s="254"/>
      <c r="I211" s="255" t="n">
        <f aca="false">SUM(I205:I210)</f>
        <v>76.1</v>
      </c>
      <c r="J211" s="254"/>
      <c r="K211" s="254"/>
      <c r="L211" s="255" t="n">
        <f aca="false">SUM(L205:L210)</f>
        <v>87.0633</v>
      </c>
      <c r="M211" s="256" t="n">
        <f aca="false">SUM(M205:M210)</f>
        <v>10.9633</v>
      </c>
      <c r="N211" s="257" t="n">
        <f aca="false">+M211/I211</f>
        <v>0.144064388961892</v>
      </c>
      <c r="O211" s="258" t="n">
        <f aca="false">L211/L219</f>
        <v>0.118854756681399</v>
      </c>
      <c r="P211" s="324"/>
    </row>
    <row r="212" customFormat="false" ht="18" hidden="false" customHeight="true" outlineLevel="0" collapsed="false">
      <c r="A212" s="210"/>
      <c r="F212" s="234" t="s">
        <v>167</v>
      </c>
      <c r="G212" s="259" t="n">
        <f aca="false">C206*'Other Electriciy Rates-RD17'!$O$9</f>
        <v>5373</v>
      </c>
      <c r="H212" s="260" t="n">
        <f aca="false">'Other Electriciy Rates-RD17'!$B$9</f>
        <v>0.0047</v>
      </c>
      <c r="I212" s="237" t="n">
        <f aca="false">+G212*H212</f>
        <v>25.2531</v>
      </c>
      <c r="J212" s="259" t="n">
        <f aca="false">'BILL IMPACTS'!C206*'Other Electriciy Rates-RD17'!$O$24</f>
        <v>5383</v>
      </c>
      <c r="K212" s="260" t="n">
        <f aca="false">'Other Electriciy Rates-RD17'!$B$24</f>
        <v>0.0055</v>
      </c>
      <c r="L212" s="237" t="n">
        <f aca="false">+J212*K212</f>
        <v>29.6065</v>
      </c>
      <c r="M212" s="261" t="n">
        <f aca="false">+L212-I212</f>
        <v>4.3534</v>
      </c>
      <c r="N212" s="230" t="n">
        <f aca="false">+M212/I212</f>
        <v>0.172390716387295</v>
      </c>
      <c r="O212" s="231" t="n">
        <f aca="false">L212/L219</f>
        <v>0.0404174130051106</v>
      </c>
      <c r="P212" s="324"/>
    </row>
    <row r="213" customFormat="false" ht="18" hidden="false" customHeight="true" outlineLevel="0" collapsed="false">
      <c r="A213" s="210"/>
      <c r="F213" s="253" t="s">
        <v>168</v>
      </c>
      <c r="G213" s="254"/>
      <c r="H213" s="254"/>
      <c r="I213" s="255" t="n">
        <f aca="false">I211+I212</f>
        <v>101.3531</v>
      </c>
      <c r="J213" s="254"/>
      <c r="K213" s="254"/>
      <c r="L213" s="255" t="n">
        <f aca="false">L211+L212</f>
        <v>116.6698</v>
      </c>
      <c r="M213" s="256" t="n">
        <f aca="false">+L213-I213</f>
        <v>15.3167</v>
      </c>
      <c r="N213" s="257" t="n">
        <f aca="false">+M213/I213</f>
        <v>0.15112216597223</v>
      </c>
      <c r="O213" s="262" t="n">
        <f aca="false">L213/L219</f>
        <v>0.15927216968651</v>
      </c>
      <c r="P213" s="324"/>
    </row>
    <row r="214" customFormat="false" ht="18" hidden="false" customHeight="true" outlineLevel="0" collapsed="false">
      <c r="A214" s="210"/>
      <c r="F214" s="263" t="s">
        <v>169</v>
      </c>
      <c r="G214" s="264" t="n">
        <f aca="false">+'Other Electriciy Rates-RD17'!$O$8*C206</f>
        <v>5373</v>
      </c>
      <c r="H214" s="265" t="n">
        <f aca="false">'Other Electriciy Rates-RD17'!$D$9+'Other Electriciy Rates-RD17'!$F$9</f>
        <v>0.0122</v>
      </c>
      <c r="I214" s="266" t="n">
        <f aca="false">+G214*H214</f>
        <v>65.5506</v>
      </c>
      <c r="J214" s="264" t="n">
        <f aca="false">J212</f>
        <v>5383</v>
      </c>
      <c r="K214" s="265" t="n">
        <f aca="false">'Other Electriciy Rates-RD17'!$D$24+'Other Electriciy Rates-RD17'!$F$24</f>
        <v>0.0122</v>
      </c>
      <c r="L214" s="267" t="n">
        <f aca="false">+J214*K214</f>
        <v>65.6726</v>
      </c>
      <c r="M214" s="325" t="n">
        <f aca="false">+L214-I214</f>
        <v>0.122</v>
      </c>
      <c r="N214" s="281" t="n">
        <f aca="false">+M214/I214</f>
        <v>0.00186115764005211</v>
      </c>
      <c r="O214" s="269" t="n">
        <f aca="false">L214/L219</f>
        <v>0.0896531706658816</v>
      </c>
      <c r="P214" s="324"/>
    </row>
    <row r="215" customFormat="false" ht="18" hidden="false" customHeight="true" outlineLevel="0" collapsed="false">
      <c r="A215" s="210"/>
      <c r="B215" s="305"/>
      <c r="C215" s="212"/>
      <c r="D215" s="212"/>
      <c r="E215" s="212"/>
      <c r="F215" s="326" t="s">
        <v>170</v>
      </c>
      <c r="G215" s="264" t="n">
        <v>600</v>
      </c>
      <c r="H215" s="265" t="n">
        <f aca="false">'Other Electriciy Rates-RD17'!$M$9</f>
        <v>0.075</v>
      </c>
      <c r="I215" s="266" t="n">
        <f aca="false">+G215*H215</f>
        <v>45</v>
      </c>
      <c r="J215" s="264" t="n">
        <v>600</v>
      </c>
      <c r="K215" s="265" t="n">
        <f aca="false">'Other Electriciy Rates-RD17'!$M$24</f>
        <v>0.075</v>
      </c>
      <c r="L215" s="267" t="n">
        <f aca="false">+J215*K215</f>
        <v>45</v>
      </c>
      <c r="M215" s="325" t="n">
        <f aca="false">+L215-I215</f>
        <v>0</v>
      </c>
      <c r="N215" s="281" t="n">
        <f aca="false">+M215/I215</f>
        <v>0</v>
      </c>
      <c r="O215" s="327" t="n">
        <f aca="false">L215/L219</f>
        <v>0.061431901279448</v>
      </c>
      <c r="P215" s="324"/>
    </row>
    <row r="216" customFormat="false" ht="18" hidden="false" customHeight="true" outlineLevel="0" collapsed="false">
      <c r="B216" s="208"/>
      <c r="C216" s="212"/>
      <c r="D216" s="212"/>
      <c r="E216" s="212"/>
      <c r="F216" s="326" t="s">
        <v>170</v>
      </c>
      <c r="G216" s="264" t="n">
        <f aca="false">G214-G215</f>
        <v>4773</v>
      </c>
      <c r="H216" s="265" t="n">
        <f aca="false">'Other Electriciy Rates-RD17'!$N$9</f>
        <v>0.088</v>
      </c>
      <c r="I216" s="266" t="n">
        <f aca="false">+G216*H216</f>
        <v>420.024</v>
      </c>
      <c r="J216" s="264" t="n">
        <f aca="false">J214-J215</f>
        <v>4783</v>
      </c>
      <c r="K216" s="265" t="n">
        <f aca="false">'Other Electriciy Rates-RD17'!$N$24</f>
        <v>0.088</v>
      </c>
      <c r="L216" s="267" t="n">
        <f aca="false">+J216*K216</f>
        <v>420.904</v>
      </c>
      <c r="M216" s="325" t="n">
        <f aca="false">+L216-I216</f>
        <v>0.879999999999996</v>
      </c>
      <c r="N216" s="281" t="n">
        <f aca="false">+M216/I216</f>
        <v>0.00209511837418813</v>
      </c>
      <c r="O216" s="327" t="n">
        <f aca="false">L216/L219</f>
        <v>0.57459851058055</v>
      </c>
      <c r="P216" s="210"/>
    </row>
    <row r="217" customFormat="false" ht="18" hidden="false" customHeight="true" outlineLevel="0" collapsed="false">
      <c r="B217" s="208"/>
      <c r="C217" s="212"/>
      <c r="D217" s="212"/>
      <c r="E217" s="212"/>
      <c r="F217" s="253" t="s">
        <v>171</v>
      </c>
      <c r="G217" s="254"/>
      <c r="H217" s="254"/>
      <c r="I217" s="255" t="n">
        <f aca="false">SUM(I213:I216)</f>
        <v>631.9277</v>
      </c>
      <c r="J217" s="254"/>
      <c r="K217" s="254"/>
      <c r="L217" s="255" t="n">
        <f aca="false">SUM(L213:L216)</f>
        <v>648.2464</v>
      </c>
      <c r="M217" s="328" t="n">
        <f aca="false">+L217-I217</f>
        <v>16.3187</v>
      </c>
      <c r="N217" s="257" t="n">
        <f aca="false">+M217/I217</f>
        <v>0.025823682044639</v>
      </c>
      <c r="O217" s="262" t="n">
        <f aca="false">L217/L219</f>
        <v>0.884955752212389</v>
      </c>
      <c r="P217" s="210"/>
    </row>
    <row r="218" customFormat="false" ht="18" hidden="false" customHeight="true" outlineLevel="0" collapsed="false">
      <c r="B218" s="208"/>
      <c r="C218" s="212"/>
      <c r="D218" s="212"/>
      <c r="E218" s="212"/>
      <c r="F218" s="275" t="s">
        <v>172</v>
      </c>
      <c r="G218" s="276"/>
      <c r="H218" s="277" t="n">
        <v>0.13</v>
      </c>
      <c r="I218" s="278" t="n">
        <f aca="false">I217*H218</f>
        <v>82.150601</v>
      </c>
      <c r="J218" s="276"/>
      <c r="K218" s="277" t="n">
        <v>0.13</v>
      </c>
      <c r="L218" s="279" t="n">
        <f aca="false">L217*K218</f>
        <v>84.272032</v>
      </c>
      <c r="M218" s="280" t="n">
        <f aca="false">+L218-I218</f>
        <v>2.121431</v>
      </c>
      <c r="N218" s="329" t="n">
        <f aca="false">+M218/I218</f>
        <v>0.025823682044639</v>
      </c>
      <c r="O218" s="273" t="n">
        <f aca="false">L218/L219</f>
        <v>0.115044247787611</v>
      </c>
      <c r="P218" s="210"/>
    </row>
    <row r="219" customFormat="false" ht="18" hidden="false" customHeight="true" outlineLevel="0" collapsed="false">
      <c r="B219" s="208"/>
      <c r="C219" s="212"/>
      <c r="D219" s="212"/>
      <c r="E219" s="295"/>
      <c r="F219" s="285" t="s">
        <v>173</v>
      </c>
      <c r="G219" s="286"/>
      <c r="H219" s="286"/>
      <c r="I219" s="287" t="n">
        <f aca="false">I217+I218</f>
        <v>714.078301</v>
      </c>
      <c r="J219" s="286"/>
      <c r="K219" s="286"/>
      <c r="L219" s="287" t="n">
        <f aca="false">L217+L218</f>
        <v>732.518432</v>
      </c>
      <c r="M219" s="330" t="n">
        <f aca="false">M217+M218</f>
        <v>18.440131</v>
      </c>
      <c r="N219" s="257" t="n">
        <f aca="false">+M219/I219</f>
        <v>0.025823682044639</v>
      </c>
      <c r="O219" s="258" t="n">
        <f aca="false">SUM(O217:O218)</f>
        <v>1</v>
      </c>
      <c r="P219" s="210"/>
    </row>
    <row r="220" customFormat="false" ht="18" hidden="false" customHeight="true" outlineLevel="0" collapsed="false">
      <c r="B220" s="291"/>
      <c r="C220" s="296"/>
      <c r="D220" s="296"/>
      <c r="E220" s="296"/>
      <c r="F220" s="297"/>
      <c r="G220" s="298"/>
      <c r="H220" s="299"/>
      <c r="I220" s="300"/>
      <c r="J220" s="298"/>
      <c r="K220" s="301"/>
      <c r="L220" s="300"/>
      <c r="M220" s="302"/>
      <c r="N220" s="303"/>
      <c r="O220" s="304"/>
      <c r="P220" s="293"/>
    </row>
    <row r="221" customFormat="false" ht="18" hidden="false" customHeight="true" outlineLevel="0" collapsed="false">
      <c r="B221" s="305"/>
      <c r="C221" s="212"/>
      <c r="D221" s="212"/>
      <c r="E221" s="212"/>
      <c r="F221" s="306"/>
      <c r="G221" s="307"/>
      <c r="H221" s="308"/>
      <c r="I221" s="309"/>
      <c r="J221" s="307"/>
      <c r="K221" s="310"/>
      <c r="L221" s="309"/>
      <c r="M221" s="311"/>
      <c r="N221" s="312"/>
      <c r="O221" s="313"/>
      <c r="P221" s="305"/>
    </row>
    <row r="222" customFormat="false" ht="18" hidden="false" customHeight="true" outlineLevel="0" collapsed="false">
      <c r="B222" s="205"/>
      <c r="C222" s="294"/>
      <c r="D222" s="294"/>
      <c r="E222" s="294"/>
      <c r="F222" s="294"/>
      <c r="G222" s="294"/>
      <c r="H222" s="294"/>
      <c r="I222" s="294"/>
      <c r="J222" s="294"/>
      <c r="K222" s="294"/>
      <c r="L222" s="294"/>
      <c r="M222" s="294"/>
      <c r="N222" s="294"/>
      <c r="O222" s="294"/>
      <c r="P222" s="207"/>
    </row>
    <row r="223" customFormat="false" ht="23.25" hidden="false" customHeight="false" outlineLevel="0" collapsed="false">
      <c r="B223" s="208"/>
      <c r="C223" s="314" t="s">
        <v>176</v>
      </c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210"/>
    </row>
    <row r="224" customFormat="false" ht="18" hidden="false" customHeight="true" outlineLevel="0" collapsed="false">
      <c r="B224" s="208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210"/>
    </row>
    <row r="225" customFormat="false" ht="18" hidden="false" customHeight="true" outlineLevel="0" collapsed="false">
      <c r="B225" s="208"/>
      <c r="C225" s="211"/>
      <c r="D225" s="211"/>
      <c r="E225" s="212"/>
      <c r="F225" s="213"/>
      <c r="G225" s="214" t="str">
        <f aca="false">$G$10</f>
        <v>2010 BILL</v>
      </c>
      <c r="H225" s="214"/>
      <c r="I225" s="214"/>
      <c r="J225" s="214" t="str">
        <f aca="false">$J$10</f>
        <v>2011 BILL</v>
      </c>
      <c r="K225" s="214"/>
      <c r="L225" s="214"/>
      <c r="M225" s="214" t="s">
        <v>152</v>
      </c>
      <c r="N225" s="214"/>
      <c r="O225" s="214"/>
      <c r="P225" s="210"/>
    </row>
    <row r="226" customFormat="false" ht="26.25" hidden="false" customHeight="false" outlineLevel="0" collapsed="false">
      <c r="B226" s="208"/>
      <c r="C226" s="212"/>
      <c r="D226" s="212"/>
      <c r="E226" s="215"/>
      <c r="F226" s="216"/>
      <c r="G226" s="316" t="s">
        <v>153</v>
      </c>
      <c r="H226" s="218" t="s">
        <v>154</v>
      </c>
      <c r="I226" s="219" t="s">
        <v>155</v>
      </c>
      <c r="J226" s="317" t="s">
        <v>153</v>
      </c>
      <c r="K226" s="218" t="s">
        <v>154</v>
      </c>
      <c r="L226" s="219" t="s">
        <v>155</v>
      </c>
      <c r="M226" s="318" t="s">
        <v>174</v>
      </c>
      <c r="N226" s="319" t="s">
        <v>175</v>
      </c>
      <c r="O226" s="320" t="s">
        <v>158</v>
      </c>
      <c r="P226" s="210"/>
    </row>
    <row r="227" customFormat="false" ht="18" hidden="false" customHeight="true" outlineLevel="0" collapsed="false">
      <c r="B227" s="208"/>
      <c r="C227" s="223" t="s">
        <v>159</v>
      </c>
      <c r="D227" s="223"/>
      <c r="E227" s="212"/>
      <c r="F227" s="224" t="s">
        <v>160</v>
      </c>
      <c r="G227" s="225"/>
      <c r="H227" s="226"/>
      <c r="I227" s="227" t="n">
        <f aca="false">'2012 Existing Rates-RD4'!$C$7</f>
        <v>35.18</v>
      </c>
      <c r="J227" s="225"/>
      <c r="K227" s="226"/>
      <c r="L227" s="228" t="n">
        <f aca="false">'Rate Schedule (Part 1)-RD13'!$E$19</f>
        <v>32.54</v>
      </c>
      <c r="M227" s="229" t="n">
        <f aca="false">+L227-I227</f>
        <v>-2.64</v>
      </c>
      <c r="N227" s="230" t="n">
        <f aca="false">+M227/I227</f>
        <v>-0.0750426378624219</v>
      </c>
      <c r="O227" s="231" t="n">
        <f aca="false">L227/L241</f>
        <v>0.0226524480253103</v>
      </c>
      <c r="P227" s="210"/>
    </row>
    <row r="228" customFormat="false" ht="18" hidden="false" customHeight="true" outlineLevel="0" collapsed="false">
      <c r="B228" s="208"/>
      <c r="C228" s="321" t="n">
        <v>10000</v>
      </c>
      <c r="D228" s="322" t="s">
        <v>14</v>
      </c>
      <c r="E228" s="212"/>
      <c r="F228" s="234" t="s">
        <v>161</v>
      </c>
      <c r="G228" s="235" t="n">
        <f aca="false">+C228</f>
        <v>10000</v>
      </c>
      <c r="H228" s="236" t="n">
        <f aca="false">'2012 Existing Rates-RD4'!$E$7</f>
        <v>0.0086</v>
      </c>
      <c r="I228" s="237" t="n">
        <f aca="false">+G228*H228</f>
        <v>86</v>
      </c>
      <c r="J228" s="235" t="n">
        <f aca="false">+C228</f>
        <v>10000</v>
      </c>
      <c r="K228" s="238" t="n">
        <f aca="false">'Rate Schedule (Part 1)-RD13'!$E$20</f>
        <v>0.008</v>
      </c>
      <c r="L228" s="239" t="n">
        <f aca="false">+J228*K228</f>
        <v>80</v>
      </c>
      <c r="M228" s="240" t="n">
        <f aca="false">+L228-I228</f>
        <v>-6</v>
      </c>
      <c r="N228" s="323" t="n">
        <f aca="false">+M228/I228</f>
        <v>-0.0697674418604651</v>
      </c>
      <c r="O228" s="241" t="n">
        <f aca="false">L228/L241</f>
        <v>0.0556913288882858</v>
      </c>
      <c r="P228" s="210"/>
    </row>
    <row r="229" customFormat="false" ht="18" hidden="false" customHeight="true" outlineLevel="0" collapsed="false">
      <c r="B229" s="208"/>
      <c r="C229" s="244"/>
      <c r="D229" s="245"/>
      <c r="E229" s="212"/>
      <c r="F229" s="234" t="s">
        <v>162</v>
      </c>
      <c r="G229" s="235" t="n">
        <f aca="false">G228</f>
        <v>10000</v>
      </c>
      <c r="H229" s="236" t="n">
        <f aca="false">'2012 Existing Rates-RD4'!$B$32</f>
        <v>0.002</v>
      </c>
      <c r="I229" s="237" t="n">
        <f aca="false">+G229*H229</f>
        <v>20</v>
      </c>
      <c r="J229" s="235" t="n">
        <f aca="false">J228</f>
        <v>10000</v>
      </c>
      <c r="K229" s="238" t="n">
        <f aca="false">'Rate Schedule (Part 1)-RD13'!$E$21</f>
        <v>0.0021</v>
      </c>
      <c r="L229" s="239" t="n">
        <f aca="false">+J229*K229</f>
        <v>21</v>
      </c>
      <c r="M229" s="240" t="n">
        <f aca="false">+L229-I229</f>
        <v>1</v>
      </c>
      <c r="N229" s="323" t="n">
        <f aca="false">+M229/I229</f>
        <v>0.05</v>
      </c>
      <c r="O229" s="241" t="n">
        <f aca="false">L229/L241</f>
        <v>0.014618973833175</v>
      </c>
      <c r="P229" s="210"/>
    </row>
    <row r="230" customFormat="false" ht="18" hidden="false" customHeight="true" outlineLevel="0" collapsed="false">
      <c r="B230" s="208"/>
      <c r="C230" s="244"/>
      <c r="D230" s="245"/>
      <c r="E230" s="212"/>
      <c r="F230" s="234" t="s">
        <v>163</v>
      </c>
      <c r="G230" s="246"/>
      <c r="H230" s="247"/>
      <c r="I230" s="237" t="n">
        <f aca="false">'2012 Existing Rates-RD4'!$B$44</f>
        <v>0.92</v>
      </c>
      <c r="J230" s="246"/>
      <c r="K230" s="247"/>
      <c r="L230" s="239" t="n">
        <f aca="false">'Rate Schedule (Part 1)-RD13'!$E$23</f>
        <v>0.5233</v>
      </c>
      <c r="M230" s="240" t="n">
        <f aca="false">+L230-I230</f>
        <v>-0.3967</v>
      </c>
      <c r="N230" s="323" t="n">
        <f aca="false">+M230/I230</f>
        <v>-0.431195652173913</v>
      </c>
      <c r="O230" s="241" t="n">
        <f aca="false">L230/L241</f>
        <v>0.0003642909050905</v>
      </c>
      <c r="P230" s="210"/>
    </row>
    <row r="231" customFormat="false" ht="18" hidden="false" customHeight="true" outlineLevel="0" collapsed="false">
      <c r="A231" s="210"/>
      <c r="B231" s="305"/>
      <c r="C231" s="212"/>
      <c r="D231" s="212"/>
      <c r="E231" s="212"/>
      <c r="F231" s="234" t="s">
        <v>164</v>
      </c>
      <c r="G231" s="235" t="n">
        <f aca="false">C228</f>
        <v>10000</v>
      </c>
      <c r="H231" s="236"/>
      <c r="I231" s="248" t="n">
        <f aca="false">+G231*H231</f>
        <v>0</v>
      </c>
      <c r="J231" s="235" t="n">
        <f aca="false">C228</f>
        <v>10000</v>
      </c>
      <c r="K231" s="238" t="n">
        <f aca="false">'Rate Schedule (Part 1)-RD13'!$E$22</f>
        <v>0</v>
      </c>
      <c r="L231" s="239" t="n">
        <f aca="false">J231*K231</f>
        <v>0</v>
      </c>
      <c r="M231" s="240" t="n">
        <f aca="false">+L231-I231</f>
        <v>0</v>
      </c>
      <c r="N231" s="323" t="n">
        <v>0</v>
      </c>
      <c r="O231" s="241" t="n">
        <f aca="false">L231/L241</f>
        <v>0</v>
      </c>
      <c r="P231" s="210"/>
    </row>
    <row r="232" customFormat="false" ht="18" hidden="false" customHeight="true" outlineLevel="0" collapsed="false">
      <c r="A232" s="210"/>
      <c r="B232" s="305"/>
      <c r="C232" s="212"/>
      <c r="D232" s="212"/>
      <c r="E232" s="212"/>
      <c r="F232" s="249" t="s">
        <v>165</v>
      </c>
      <c r="G232" s="250" t="n">
        <f aca="false">+C228</f>
        <v>10000</v>
      </c>
      <c r="H232" s="251" t="n">
        <f aca="false">'2012 Existing Rates-RD4'!$B$20</f>
        <v>-0.0026</v>
      </c>
      <c r="I232" s="252" t="n">
        <f aca="false">+G232*H232</f>
        <v>-26</v>
      </c>
      <c r="J232" s="250" t="n">
        <f aca="false">+C228</f>
        <v>10000</v>
      </c>
      <c r="K232" s="251" t="n">
        <f aca="false">'Rate Schedule (Part 1)-RD13'!$E$25</f>
        <v>0.0007</v>
      </c>
      <c r="L232" s="252" t="n">
        <f aca="false">+J232*K232</f>
        <v>7</v>
      </c>
      <c r="M232" s="240" t="n">
        <f aca="false">+L232-I232</f>
        <v>33</v>
      </c>
      <c r="N232" s="323" t="n">
        <f aca="false">+M232/I232</f>
        <v>-1.26923076923077</v>
      </c>
      <c r="O232" s="241" t="n">
        <f aca="false">L232/L241</f>
        <v>0.00487299127772501</v>
      </c>
      <c r="P232" s="324"/>
    </row>
    <row r="233" customFormat="false" ht="18" hidden="false" customHeight="true" outlineLevel="0" collapsed="false">
      <c r="A233" s="210"/>
      <c r="F233" s="253" t="s">
        <v>166</v>
      </c>
      <c r="G233" s="254"/>
      <c r="H233" s="254"/>
      <c r="I233" s="255" t="n">
        <f aca="false">SUM(I227:I232)</f>
        <v>116.1</v>
      </c>
      <c r="J233" s="254"/>
      <c r="K233" s="254"/>
      <c r="L233" s="255" t="n">
        <f aca="false">SUM(L227:L232)</f>
        <v>141.0633</v>
      </c>
      <c r="M233" s="256" t="n">
        <f aca="false">SUM(M227:M232)</f>
        <v>24.9633</v>
      </c>
      <c r="N233" s="257" t="n">
        <f aca="false">+M233/I233</f>
        <v>0.215015503875969</v>
      </c>
      <c r="O233" s="258" t="n">
        <f aca="false">L233/L241</f>
        <v>0.0982000329295866</v>
      </c>
      <c r="P233" s="324"/>
    </row>
    <row r="234" customFormat="false" ht="18" hidden="false" customHeight="true" outlineLevel="0" collapsed="false">
      <c r="A234" s="210"/>
      <c r="F234" s="234" t="s">
        <v>167</v>
      </c>
      <c r="G234" s="259" t="n">
        <f aca="false">C228*'Other Electriciy Rates-RD17'!$O$9</f>
        <v>10746</v>
      </c>
      <c r="H234" s="260" t="n">
        <f aca="false">'Other Electriciy Rates-RD17'!$B$9</f>
        <v>0.0047</v>
      </c>
      <c r="I234" s="237" t="n">
        <f aca="false">+G234*H234</f>
        <v>50.5062</v>
      </c>
      <c r="J234" s="259" t="n">
        <f aca="false">'BILL IMPACTS'!C228*'Other Electriciy Rates-RD17'!$O$24</f>
        <v>10766</v>
      </c>
      <c r="K234" s="260" t="n">
        <f aca="false">'Other Electriciy Rates-RD17'!$B$24</f>
        <v>0.0055</v>
      </c>
      <c r="L234" s="237" t="n">
        <f aca="false">+J234*K234</f>
        <v>59.213</v>
      </c>
      <c r="M234" s="261" t="n">
        <f aca="false">+L234-I234</f>
        <v>8.70679999999999</v>
      </c>
      <c r="N234" s="230" t="n">
        <f aca="false">+M234/I234</f>
        <v>0.172390716387295</v>
      </c>
      <c r="O234" s="231" t="n">
        <f aca="false">L234/L241</f>
        <v>0.0412206332182759</v>
      </c>
      <c r="P234" s="324"/>
    </row>
    <row r="235" customFormat="false" ht="18" hidden="false" customHeight="true" outlineLevel="0" collapsed="false">
      <c r="A235" s="210"/>
      <c r="F235" s="253" t="s">
        <v>168</v>
      </c>
      <c r="G235" s="254"/>
      <c r="H235" s="254"/>
      <c r="I235" s="255" t="n">
        <f aca="false">I233+I234</f>
        <v>166.6062</v>
      </c>
      <c r="J235" s="254"/>
      <c r="K235" s="254"/>
      <c r="L235" s="255" t="n">
        <f aca="false">L233+L234</f>
        <v>200.2763</v>
      </c>
      <c r="M235" s="256" t="n">
        <f aca="false">+L235-I235</f>
        <v>33.6701</v>
      </c>
      <c r="N235" s="257" t="n">
        <f aca="false">+M235/I235</f>
        <v>0.202093919674058</v>
      </c>
      <c r="O235" s="262" t="n">
        <f aca="false">L235/L241</f>
        <v>0.139420666147863</v>
      </c>
      <c r="P235" s="324"/>
    </row>
    <row r="236" customFormat="false" ht="18" hidden="false" customHeight="true" outlineLevel="0" collapsed="false">
      <c r="A236" s="210"/>
      <c r="F236" s="263" t="s">
        <v>169</v>
      </c>
      <c r="G236" s="264" t="n">
        <f aca="false">+'Other Electriciy Rates-RD17'!$O$8*C228</f>
        <v>10746</v>
      </c>
      <c r="H236" s="265" t="n">
        <f aca="false">'Other Electriciy Rates-RD17'!$D$9+'Other Electriciy Rates-RD17'!$F$9</f>
        <v>0.0122</v>
      </c>
      <c r="I236" s="266" t="n">
        <f aca="false">+G236*H236</f>
        <v>131.1012</v>
      </c>
      <c r="J236" s="264" t="n">
        <f aca="false">J234</f>
        <v>10766</v>
      </c>
      <c r="K236" s="265" t="n">
        <f aca="false">'Other Electriciy Rates-RD17'!$D$24+'Other Electriciy Rates-RD17'!$F$24</f>
        <v>0.0122</v>
      </c>
      <c r="L236" s="267" t="n">
        <f aca="false">+J236*K236</f>
        <v>131.3452</v>
      </c>
      <c r="M236" s="325" t="n">
        <f aca="false">+L236-I236</f>
        <v>0.244</v>
      </c>
      <c r="N236" s="281" t="n">
        <f aca="false">+M236/I236</f>
        <v>0.00186115764005211</v>
      </c>
      <c r="O236" s="269" t="n">
        <f aca="false">L236/L241</f>
        <v>0.091434859138721</v>
      </c>
      <c r="P236" s="324"/>
    </row>
    <row r="237" customFormat="false" ht="18" hidden="false" customHeight="true" outlineLevel="0" collapsed="false">
      <c r="A237" s="210"/>
      <c r="B237" s="305"/>
      <c r="C237" s="212"/>
      <c r="D237" s="212"/>
      <c r="E237" s="212"/>
      <c r="F237" s="326" t="s">
        <v>170</v>
      </c>
      <c r="G237" s="264" t="n">
        <v>600</v>
      </c>
      <c r="H237" s="265" t="n">
        <f aca="false">'Other Electriciy Rates-RD17'!$M$9</f>
        <v>0.075</v>
      </c>
      <c r="I237" s="266" t="n">
        <f aca="false">+G237*H237</f>
        <v>45</v>
      </c>
      <c r="J237" s="264" t="n">
        <v>600</v>
      </c>
      <c r="K237" s="265" t="n">
        <f aca="false">'Other Electriciy Rates-RD17'!$M$24</f>
        <v>0.075</v>
      </c>
      <c r="L237" s="267" t="n">
        <f aca="false">+J237*K237</f>
        <v>45</v>
      </c>
      <c r="M237" s="325" t="n">
        <f aca="false">+L237-I237</f>
        <v>0</v>
      </c>
      <c r="N237" s="281" t="n">
        <f aca="false">+M237/I237</f>
        <v>0</v>
      </c>
      <c r="O237" s="327" t="n">
        <f aca="false">L237/L241</f>
        <v>0.0313263724996608</v>
      </c>
      <c r="P237" s="324"/>
    </row>
    <row r="238" customFormat="false" ht="18" hidden="false" customHeight="true" outlineLevel="0" collapsed="false">
      <c r="A238" s="210"/>
      <c r="B238" s="305"/>
      <c r="C238" s="212"/>
      <c r="D238" s="212"/>
      <c r="E238" s="212"/>
      <c r="F238" s="326" t="s">
        <v>170</v>
      </c>
      <c r="G238" s="264" t="n">
        <f aca="false">G236-G237</f>
        <v>10146</v>
      </c>
      <c r="H238" s="265" t="n">
        <f aca="false">'Other Electriciy Rates-RD17'!$N$9</f>
        <v>0.088</v>
      </c>
      <c r="I238" s="266" t="n">
        <f aca="false">+G238*H238</f>
        <v>892.848</v>
      </c>
      <c r="J238" s="264" t="n">
        <f aca="false">J236-J237</f>
        <v>10166</v>
      </c>
      <c r="K238" s="265" t="n">
        <f aca="false">'Other Electriciy Rates-RD17'!$N$24</f>
        <v>0.088</v>
      </c>
      <c r="L238" s="267" t="n">
        <f aca="false">+J238*K238</f>
        <v>894.608</v>
      </c>
      <c r="M238" s="325" t="n">
        <f aca="false">+L238-I238</f>
        <v>1.75999999999999</v>
      </c>
      <c r="N238" s="281" t="n">
        <f aca="false">+M238/I238</f>
        <v>0.00197122018529469</v>
      </c>
      <c r="O238" s="327" t="n">
        <f aca="false">L238/L241</f>
        <v>0.622773854426145</v>
      </c>
      <c r="P238" s="210"/>
    </row>
    <row r="239" customFormat="false" ht="18" hidden="false" customHeight="true" outlineLevel="0" collapsed="false">
      <c r="B239" s="208"/>
      <c r="C239" s="212"/>
      <c r="D239" s="212"/>
      <c r="E239" s="212"/>
      <c r="F239" s="253" t="s">
        <v>171</v>
      </c>
      <c r="G239" s="254"/>
      <c r="H239" s="254"/>
      <c r="I239" s="255" t="n">
        <f aca="false">SUM(I235:I238)</f>
        <v>1235.5554</v>
      </c>
      <c r="J239" s="254"/>
      <c r="K239" s="254"/>
      <c r="L239" s="255" t="n">
        <f aca="false">SUM(L235:L238)</f>
        <v>1271.2295</v>
      </c>
      <c r="M239" s="328" t="n">
        <f aca="false">+L239-I239</f>
        <v>35.6741</v>
      </c>
      <c r="N239" s="257" t="n">
        <f aca="false">+M239/I239</f>
        <v>0.0288729262969511</v>
      </c>
      <c r="O239" s="262" t="n">
        <f aca="false">L239/L241</f>
        <v>0.884955752212389</v>
      </c>
      <c r="P239" s="210"/>
    </row>
    <row r="240" customFormat="false" ht="18" hidden="false" customHeight="true" outlineLevel="0" collapsed="false">
      <c r="B240" s="208"/>
      <c r="C240" s="212"/>
      <c r="D240" s="212"/>
      <c r="E240" s="212"/>
      <c r="F240" s="275" t="s">
        <v>172</v>
      </c>
      <c r="G240" s="276"/>
      <c r="H240" s="277" t="n">
        <v>0.13</v>
      </c>
      <c r="I240" s="278" t="n">
        <f aca="false">I239*H240</f>
        <v>160.622202</v>
      </c>
      <c r="J240" s="276"/>
      <c r="K240" s="277" t="n">
        <v>0.13</v>
      </c>
      <c r="L240" s="279" t="n">
        <f aca="false">L239*K240</f>
        <v>165.259835</v>
      </c>
      <c r="M240" s="280" t="n">
        <f aca="false">+L240-I240</f>
        <v>4.63763299999999</v>
      </c>
      <c r="N240" s="329" t="n">
        <f aca="false">+M240/I240</f>
        <v>0.0288729262969511</v>
      </c>
      <c r="O240" s="273" t="n">
        <f aca="false">L240/L241</f>
        <v>0.115044247787611</v>
      </c>
      <c r="P240" s="210"/>
    </row>
    <row r="241" customFormat="false" ht="18" hidden="false" customHeight="true" outlineLevel="0" collapsed="false">
      <c r="B241" s="208"/>
      <c r="C241" s="212"/>
      <c r="D241" s="212"/>
      <c r="E241" s="295"/>
      <c r="F241" s="285" t="s">
        <v>173</v>
      </c>
      <c r="G241" s="286"/>
      <c r="H241" s="286"/>
      <c r="I241" s="287" t="n">
        <f aca="false">I239+I240</f>
        <v>1396.177602</v>
      </c>
      <c r="J241" s="286"/>
      <c r="K241" s="286"/>
      <c r="L241" s="287" t="n">
        <f aca="false">L239+L240</f>
        <v>1436.489335</v>
      </c>
      <c r="M241" s="330" t="n">
        <f aca="false">M239+M240</f>
        <v>40.311733</v>
      </c>
      <c r="N241" s="257" t="n">
        <f aca="false">+M241/I241</f>
        <v>0.0288729262969511</v>
      </c>
      <c r="O241" s="258" t="n">
        <f aca="false">SUM(O239:O240)</f>
        <v>1</v>
      </c>
      <c r="P241" s="210"/>
    </row>
    <row r="242" customFormat="false" ht="18" hidden="false" customHeight="true" outlineLevel="0" collapsed="false">
      <c r="B242" s="291"/>
      <c r="C242" s="296"/>
      <c r="D242" s="296"/>
      <c r="E242" s="296"/>
      <c r="F242" s="297"/>
      <c r="G242" s="298"/>
      <c r="H242" s="299"/>
      <c r="I242" s="300"/>
      <c r="J242" s="298"/>
      <c r="K242" s="301"/>
      <c r="L242" s="300"/>
      <c r="M242" s="302"/>
      <c r="N242" s="303"/>
      <c r="O242" s="304"/>
      <c r="P242" s="293"/>
    </row>
    <row r="243" customFormat="false" ht="18" hidden="false" customHeight="true" outlineLevel="0" collapsed="false"/>
    <row r="244" customFormat="false" ht="18" hidden="false" customHeight="true" outlineLevel="0" collapsed="false">
      <c r="B244" s="205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294"/>
      <c r="O244" s="294"/>
      <c r="P244" s="207"/>
    </row>
    <row r="245" customFormat="false" ht="23.25" hidden="false" customHeight="false" outlineLevel="0" collapsed="false">
      <c r="B245" s="208"/>
      <c r="C245" s="314" t="s">
        <v>176</v>
      </c>
      <c r="D245" s="314"/>
      <c r="E245" s="314"/>
      <c r="F245" s="314"/>
      <c r="G245" s="314"/>
      <c r="H245" s="314"/>
      <c r="I245" s="314"/>
      <c r="J245" s="314"/>
      <c r="K245" s="314"/>
      <c r="L245" s="314"/>
      <c r="M245" s="314"/>
      <c r="N245" s="314"/>
      <c r="O245" s="314"/>
      <c r="P245" s="210"/>
    </row>
    <row r="246" customFormat="false" ht="18" hidden="false" customHeight="true" outlineLevel="0" collapsed="false">
      <c r="B246" s="208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210"/>
    </row>
    <row r="247" customFormat="false" ht="18" hidden="false" customHeight="true" outlineLevel="0" collapsed="false">
      <c r="B247" s="208"/>
      <c r="C247" s="211"/>
      <c r="D247" s="211"/>
      <c r="E247" s="212"/>
      <c r="F247" s="213"/>
      <c r="G247" s="214" t="str">
        <f aca="false">$G$10</f>
        <v>2010 BILL</v>
      </c>
      <c r="H247" s="214"/>
      <c r="I247" s="214"/>
      <c r="J247" s="214" t="str">
        <f aca="false">$J$10</f>
        <v>2011 BILL</v>
      </c>
      <c r="K247" s="214"/>
      <c r="L247" s="214"/>
      <c r="M247" s="214" t="s">
        <v>152</v>
      </c>
      <c r="N247" s="214"/>
      <c r="O247" s="214"/>
      <c r="P247" s="210"/>
    </row>
    <row r="248" customFormat="false" ht="26.25" hidden="false" customHeight="false" outlineLevel="0" collapsed="false">
      <c r="B248" s="208"/>
      <c r="C248" s="212"/>
      <c r="D248" s="212"/>
      <c r="E248" s="215"/>
      <c r="F248" s="216"/>
      <c r="G248" s="316" t="s">
        <v>153</v>
      </c>
      <c r="H248" s="218" t="s">
        <v>154</v>
      </c>
      <c r="I248" s="219" t="s">
        <v>155</v>
      </c>
      <c r="J248" s="317" t="s">
        <v>153</v>
      </c>
      <c r="K248" s="218" t="s">
        <v>154</v>
      </c>
      <c r="L248" s="219" t="s">
        <v>155</v>
      </c>
      <c r="M248" s="318" t="s">
        <v>174</v>
      </c>
      <c r="N248" s="319" t="s">
        <v>175</v>
      </c>
      <c r="O248" s="320" t="s">
        <v>158</v>
      </c>
      <c r="P248" s="210"/>
    </row>
    <row r="249" customFormat="false" ht="18" hidden="false" customHeight="true" outlineLevel="0" collapsed="false">
      <c r="B249" s="208"/>
      <c r="C249" s="223" t="s">
        <v>159</v>
      </c>
      <c r="D249" s="223"/>
      <c r="E249" s="212"/>
      <c r="F249" s="224" t="s">
        <v>160</v>
      </c>
      <c r="G249" s="225"/>
      <c r="H249" s="226"/>
      <c r="I249" s="227" t="n">
        <f aca="false">'2012 Existing Rates-RD4'!$C$7</f>
        <v>35.18</v>
      </c>
      <c r="J249" s="225"/>
      <c r="K249" s="226"/>
      <c r="L249" s="228" t="n">
        <f aca="false">'Rate Schedule (Part 1)-RD13'!$E$19</f>
        <v>32.54</v>
      </c>
      <c r="M249" s="229" t="n">
        <f aca="false">+L249-I249</f>
        <v>-2.64</v>
      </c>
      <c r="N249" s="230" t="n">
        <f aca="false">+M249/I249</f>
        <v>-0.0750426378624219</v>
      </c>
      <c r="O249" s="231" t="n">
        <f aca="false">L249/L263</f>
        <v>0.0152023379936292</v>
      </c>
      <c r="P249" s="210"/>
    </row>
    <row r="250" customFormat="false" ht="18" hidden="false" customHeight="true" outlineLevel="0" collapsed="false">
      <c r="B250" s="208"/>
      <c r="C250" s="321" t="n">
        <v>15000</v>
      </c>
      <c r="D250" s="322" t="s">
        <v>14</v>
      </c>
      <c r="E250" s="212"/>
      <c r="F250" s="234" t="s">
        <v>161</v>
      </c>
      <c r="G250" s="235" t="n">
        <f aca="false">+C250</f>
        <v>15000</v>
      </c>
      <c r="H250" s="236" t="n">
        <f aca="false">'2012 Existing Rates-RD4'!$E$7</f>
        <v>0.0086</v>
      </c>
      <c r="I250" s="237" t="n">
        <f aca="false">+G250*H250</f>
        <v>129</v>
      </c>
      <c r="J250" s="235" t="n">
        <f aca="false">+C250</f>
        <v>15000</v>
      </c>
      <c r="K250" s="238" t="n">
        <f aca="false">'Rate Schedule (Part 1)-RD13'!$E$20</f>
        <v>0.008</v>
      </c>
      <c r="L250" s="239" t="n">
        <f aca="false">+J250*K250</f>
        <v>120</v>
      </c>
      <c r="M250" s="240" t="n">
        <f aca="false">+L250-I250</f>
        <v>-9</v>
      </c>
      <c r="N250" s="323" t="n">
        <f aca="false">+M250/I250</f>
        <v>-0.0697674418604651</v>
      </c>
      <c r="O250" s="241" t="n">
        <f aca="false">L250/L263</f>
        <v>0.056062709257391</v>
      </c>
      <c r="P250" s="210"/>
    </row>
    <row r="251" customFormat="false" ht="18" hidden="false" customHeight="true" outlineLevel="0" collapsed="false">
      <c r="B251" s="208"/>
      <c r="C251" s="244"/>
      <c r="D251" s="245"/>
      <c r="E251" s="212"/>
      <c r="F251" s="234" t="s">
        <v>162</v>
      </c>
      <c r="G251" s="235" t="n">
        <f aca="false">G250</f>
        <v>15000</v>
      </c>
      <c r="H251" s="236" t="n">
        <f aca="false">'2012 Existing Rates-RD4'!$B$32</f>
        <v>0.002</v>
      </c>
      <c r="I251" s="237" t="n">
        <f aca="false">+G251*H251</f>
        <v>30</v>
      </c>
      <c r="J251" s="235" t="n">
        <f aca="false">J250</f>
        <v>15000</v>
      </c>
      <c r="K251" s="238" t="n">
        <f aca="false">'Rate Schedule (Part 1)-RD13'!$E$21</f>
        <v>0.0021</v>
      </c>
      <c r="L251" s="239" t="n">
        <f aca="false">+J251*K251</f>
        <v>31.5</v>
      </c>
      <c r="M251" s="240" t="n">
        <f aca="false">+L251-I251</f>
        <v>1.5</v>
      </c>
      <c r="N251" s="323" t="n">
        <f aca="false">+M251/I251</f>
        <v>0.0499999999999999</v>
      </c>
      <c r="O251" s="241" t="n">
        <f aca="false">L251/L263</f>
        <v>0.0147164611800651</v>
      </c>
      <c r="P251" s="210"/>
    </row>
    <row r="252" customFormat="false" ht="18" hidden="false" customHeight="true" outlineLevel="0" collapsed="false">
      <c r="A252" s="210"/>
      <c r="B252" s="305"/>
      <c r="C252" s="244"/>
      <c r="D252" s="245"/>
      <c r="E252" s="212"/>
      <c r="F252" s="234" t="s">
        <v>163</v>
      </c>
      <c r="G252" s="246"/>
      <c r="H252" s="247"/>
      <c r="I252" s="237" t="n">
        <f aca="false">'2012 Existing Rates-RD4'!$B$44</f>
        <v>0.92</v>
      </c>
      <c r="J252" s="246"/>
      <c r="K252" s="247"/>
      <c r="L252" s="239" t="n">
        <f aca="false">'Rate Schedule (Part 1)-RD13'!$E$23</f>
        <v>0.5233</v>
      </c>
      <c r="M252" s="240" t="n">
        <f aca="false">+L252-I252</f>
        <v>-0.3967</v>
      </c>
      <c r="N252" s="323" t="n">
        <f aca="false">+M252/I252</f>
        <v>-0.431195652173913</v>
      </c>
      <c r="O252" s="241" t="n">
        <f aca="false">L252/L263</f>
        <v>0.000244480131286606</v>
      </c>
      <c r="P252" s="210"/>
    </row>
    <row r="253" customFormat="false" ht="18" hidden="false" customHeight="true" outlineLevel="0" collapsed="false">
      <c r="A253" s="210"/>
      <c r="B253" s="305"/>
      <c r="C253" s="212"/>
      <c r="D253" s="212"/>
      <c r="E253" s="212"/>
      <c r="F253" s="234" t="s">
        <v>164</v>
      </c>
      <c r="G253" s="235" t="n">
        <f aca="false">C250</f>
        <v>15000</v>
      </c>
      <c r="H253" s="236"/>
      <c r="I253" s="248" t="n">
        <f aca="false">+G253*H253</f>
        <v>0</v>
      </c>
      <c r="J253" s="235" t="n">
        <f aca="false">C250</f>
        <v>15000</v>
      </c>
      <c r="K253" s="238" t="n">
        <f aca="false">'Rate Schedule (Part 1)-RD13'!$E$22</f>
        <v>0</v>
      </c>
      <c r="L253" s="239" t="n">
        <f aca="false">J253*K253</f>
        <v>0</v>
      </c>
      <c r="M253" s="240" t="n">
        <f aca="false">+L253-I253</f>
        <v>0</v>
      </c>
      <c r="N253" s="323" t="n">
        <v>0</v>
      </c>
      <c r="O253" s="241" t="n">
        <f aca="false">L253/L263</f>
        <v>0</v>
      </c>
      <c r="P253" s="210"/>
    </row>
    <row r="254" customFormat="false" ht="18" hidden="false" customHeight="true" outlineLevel="0" collapsed="false">
      <c r="A254" s="210"/>
      <c r="B254" s="305"/>
      <c r="C254" s="212"/>
      <c r="D254" s="212"/>
      <c r="E254" s="212"/>
      <c r="F254" s="249" t="s">
        <v>165</v>
      </c>
      <c r="G254" s="250" t="n">
        <f aca="false">+C250</f>
        <v>15000</v>
      </c>
      <c r="H254" s="251" t="n">
        <f aca="false">'2012 Existing Rates-RD4'!$B$20</f>
        <v>-0.0026</v>
      </c>
      <c r="I254" s="252" t="n">
        <f aca="false">+G254*H254</f>
        <v>-39</v>
      </c>
      <c r="J254" s="250" t="n">
        <f aca="false">+C250</f>
        <v>15000</v>
      </c>
      <c r="K254" s="251" t="n">
        <f aca="false">'Rate Schedule (Part 1)-RD13'!$E$25</f>
        <v>0.0007</v>
      </c>
      <c r="L254" s="252" t="n">
        <f aca="false">+J254*K254</f>
        <v>10.5</v>
      </c>
      <c r="M254" s="240" t="n">
        <f aca="false">+L254-I254</f>
        <v>49.5</v>
      </c>
      <c r="N254" s="323" t="n">
        <f aca="false">+M254/I254</f>
        <v>-1.26923076923077</v>
      </c>
      <c r="O254" s="241" t="n">
        <f aca="false">L254/L263</f>
        <v>0.00490548706002172</v>
      </c>
      <c r="P254" s="324"/>
    </row>
    <row r="255" customFormat="false" ht="18" hidden="false" customHeight="true" outlineLevel="0" collapsed="false">
      <c r="A255" s="210"/>
      <c r="F255" s="253" t="s">
        <v>166</v>
      </c>
      <c r="G255" s="254"/>
      <c r="H255" s="254"/>
      <c r="I255" s="255" t="n">
        <f aca="false">SUM(I249:I254)</f>
        <v>156.1</v>
      </c>
      <c r="J255" s="254"/>
      <c r="K255" s="254"/>
      <c r="L255" s="255" t="n">
        <f aca="false">SUM(L249:L254)</f>
        <v>195.0633</v>
      </c>
      <c r="M255" s="256" t="n">
        <f aca="false">SUM(M249:M254)</f>
        <v>38.9633</v>
      </c>
      <c r="N255" s="257" t="n">
        <f aca="false">+M255/I255</f>
        <v>0.249604740550929</v>
      </c>
      <c r="O255" s="258" t="n">
        <f aca="false">L255/L263</f>
        <v>0.0911314756223937</v>
      </c>
      <c r="P255" s="324"/>
    </row>
    <row r="256" customFormat="false" ht="18" hidden="false" customHeight="true" outlineLevel="0" collapsed="false">
      <c r="A256" s="210"/>
      <c r="F256" s="234" t="s">
        <v>167</v>
      </c>
      <c r="G256" s="259" t="n">
        <f aca="false">C250*'Other Electriciy Rates-RD17'!$O$9</f>
        <v>16119</v>
      </c>
      <c r="H256" s="260" t="n">
        <f aca="false">'Other Electriciy Rates-RD17'!$B$9</f>
        <v>0.0047</v>
      </c>
      <c r="I256" s="237" t="n">
        <f aca="false">+G256*H256</f>
        <v>75.7593</v>
      </c>
      <c r="J256" s="259" t="n">
        <f aca="false">'BILL IMPACTS'!C250*'Other Electriciy Rates-RD17'!$O$24</f>
        <v>16149</v>
      </c>
      <c r="K256" s="260" t="n">
        <f aca="false">'Other Electriciy Rates-RD17'!$B$24</f>
        <v>0.0055</v>
      </c>
      <c r="L256" s="237" t="n">
        <f aca="false">+J256*K256</f>
        <v>88.8195</v>
      </c>
      <c r="M256" s="261" t="n">
        <f aca="false">+L256-I256</f>
        <v>13.0602</v>
      </c>
      <c r="N256" s="230" t="n">
        <f aca="false">+M256/I256</f>
        <v>0.172390716387295</v>
      </c>
      <c r="O256" s="231" t="n">
        <f aca="false">L256/L263</f>
        <v>0.0414955150407237</v>
      </c>
      <c r="P256" s="324"/>
    </row>
    <row r="257" customFormat="false" ht="18" hidden="false" customHeight="true" outlineLevel="0" collapsed="false">
      <c r="A257" s="210"/>
      <c r="F257" s="253" t="s">
        <v>168</v>
      </c>
      <c r="G257" s="254"/>
      <c r="H257" s="254"/>
      <c r="I257" s="255" t="n">
        <f aca="false">I255+I256</f>
        <v>231.8593</v>
      </c>
      <c r="J257" s="254"/>
      <c r="K257" s="254"/>
      <c r="L257" s="255" t="n">
        <f aca="false">L255+L256</f>
        <v>283.8828</v>
      </c>
      <c r="M257" s="256" t="n">
        <f aca="false">+L257-I257</f>
        <v>52.0235</v>
      </c>
      <c r="N257" s="257" t="n">
        <f aca="false">+M257/I257</f>
        <v>0.224375300020314</v>
      </c>
      <c r="O257" s="262" t="n">
        <f aca="false">L257/L263</f>
        <v>0.132626990663117</v>
      </c>
      <c r="P257" s="324"/>
    </row>
    <row r="258" customFormat="false" ht="18" hidden="false" customHeight="true" outlineLevel="0" collapsed="false">
      <c r="A258" s="210"/>
      <c r="F258" s="263" t="s">
        <v>169</v>
      </c>
      <c r="G258" s="264" t="n">
        <f aca="false">+'Other Electriciy Rates-RD17'!$O$8*C250</f>
        <v>16119</v>
      </c>
      <c r="H258" s="265" t="n">
        <f aca="false">'Other Electriciy Rates-RD17'!$D$9+'Other Electriciy Rates-RD17'!$F$9</f>
        <v>0.0122</v>
      </c>
      <c r="I258" s="266" t="n">
        <f aca="false">+G258*H258</f>
        <v>196.6518</v>
      </c>
      <c r="J258" s="264" t="n">
        <f aca="false">J256</f>
        <v>16149</v>
      </c>
      <c r="K258" s="265" t="n">
        <f aca="false">'Other Electriciy Rates-RD17'!$D$24+'Other Electriciy Rates-RD17'!$F$24</f>
        <v>0.0122</v>
      </c>
      <c r="L258" s="267" t="n">
        <f aca="false">+J258*K258</f>
        <v>197.0178</v>
      </c>
      <c r="M258" s="325" t="n">
        <f aca="false">+L258-I258</f>
        <v>0.366000000000014</v>
      </c>
      <c r="N258" s="281" t="n">
        <f aca="false">+M258/I258</f>
        <v>0.00186115764005218</v>
      </c>
      <c r="O258" s="269" t="n">
        <f aca="false">L258/L263</f>
        <v>0.0920445969994235</v>
      </c>
      <c r="P258" s="324"/>
    </row>
    <row r="259" customFormat="false" ht="18" hidden="false" customHeight="true" outlineLevel="0" collapsed="false">
      <c r="A259" s="210"/>
      <c r="B259" s="305"/>
      <c r="C259" s="212"/>
      <c r="D259" s="212"/>
      <c r="E259" s="212"/>
      <c r="F259" s="326" t="s">
        <v>170</v>
      </c>
      <c r="G259" s="264" t="n">
        <v>600</v>
      </c>
      <c r="H259" s="265" t="n">
        <f aca="false">'Other Electriciy Rates-RD17'!$M$9</f>
        <v>0.075</v>
      </c>
      <c r="I259" s="266" t="n">
        <f aca="false">+G259*H259</f>
        <v>45</v>
      </c>
      <c r="J259" s="264" t="n">
        <v>600</v>
      </c>
      <c r="K259" s="265" t="n">
        <f aca="false">'Other Electriciy Rates-RD17'!$M$24</f>
        <v>0.075</v>
      </c>
      <c r="L259" s="267" t="n">
        <f aca="false">+J259*K259</f>
        <v>45</v>
      </c>
      <c r="M259" s="325" t="n">
        <f aca="false">+L259-I259</f>
        <v>0</v>
      </c>
      <c r="N259" s="281" t="n">
        <f aca="false">+M259/I259</f>
        <v>0</v>
      </c>
      <c r="O259" s="327" t="n">
        <f aca="false">L259/L263</f>
        <v>0.0210235159715216</v>
      </c>
      <c r="P259" s="324"/>
    </row>
    <row r="260" customFormat="false" ht="18" hidden="false" customHeight="true" outlineLevel="0" collapsed="false">
      <c r="B260" s="208"/>
      <c r="C260" s="212"/>
      <c r="D260" s="212"/>
      <c r="E260" s="212"/>
      <c r="F260" s="326" t="s">
        <v>170</v>
      </c>
      <c r="G260" s="264" t="n">
        <f aca="false">G258-G259</f>
        <v>15519</v>
      </c>
      <c r="H260" s="265" t="n">
        <f aca="false">'Other Electriciy Rates-RD17'!$N$9</f>
        <v>0.088</v>
      </c>
      <c r="I260" s="266" t="n">
        <f aca="false">+G260*H260</f>
        <v>1365.672</v>
      </c>
      <c r="J260" s="264" t="n">
        <f aca="false">J258-J259</f>
        <v>15549</v>
      </c>
      <c r="K260" s="265" t="n">
        <f aca="false">'Other Electriciy Rates-RD17'!$N$24</f>
        <v>0.088</v>
      </c>
      <c r="L260" s="267" t="n">
        <f aca="false">+J260*K260</f>
        <v>1368.312</v>
      </c>
      <c r="M260" s="325" t="n">
        <f aca="false">+L260-I260</f>
        <v>2.63999999999987</v>
      </c>
      <c r="N260" s="281" t="n">
        <f aca="false">+M260/I260</f>
        <v>0.00193311424705191</v>
      </c>
      <c r="O260" s="327" t="n">
        <f aca="false">L260/L263</f>
        <v>0.639260648578327</v>
      </c>
      <c r="P260" s="210"/>
    </row>
    <row r="261" customFormat="false" ht="18" hidden="false" customHeight="true" outlineLevel="0" collapsed="false">
      <c r="B261" s="208"/>
      <c r="C261" s="212"/>
      <c r="D261" s="212"/>
      <c r="E261" s="212"/>
      <c r="F261" s="253" t="s">
        <v>171</v>
      </c>
      <c r="G261" s="254"/>
      <c r="H261" s="254"/>
      <c r="I261" s="255" t="n">
        <f aca="false">SUM(I257:I260)</f>
        <v>1839.1831</v>
      </c>
      <c r="J261" s="254"/>
      <c r="K261" s="254"/>
      <c r="L261" s="255" t="n">
        <f aca="false">SUM(L257:L260)</f>
        <v>1894.2126</v>
      </c>
      <c r="M261" s="328" t="n">
        <f aca="false">+L261-I261</f>
        <v>55.0294999999999</v>
      </c>
      <c r="N261" s="257" t="n">
        <f aca="false">+M261/I261</f>
        <v>0.0299206207364562</v>
      </c>
      <c r="O261" s="262" t="n">
        <f aca="false">L261/L263</f>
        <v>0.884955752212389</v>
      </c>
      <c r="P261" s="210"/>
    </row>
    <row r="262" customFormat="false" ht="18" hidden="false" customHeight="true" outlineLevel="0" collapsed="false">
      <c r="B262" s="208"/>
      <c r="C262" s="212"/>
      <c r="D262" s="212"/>
      <c r="E262" s="212"/>
      <c r="F262" s="275" t="s">
        <v>172</v>
      </c>
      <c r="G262" s="276"/>
      <c r="H262" s="277" t="n">
        <v>0.13</v>
      </c>
      <c r="I262" s="278" t="n">
        <f aca="false">I261*H262</f>
        <v>239.093803</v>
      </c>
      <c r="J262" s="276"/>
      <c r="K262" s="277" t="n">
        <v>0.13</v>
      </c>
      <c r="L262" s="279" t="n">
        <f aca="false">L261*K262</f>
        <v>246.247638</v>
      </c>
      <c r="M262" s="280" t="n">
        <f aca="false">+L262-I262</f>
        <v>7.15383499999999</v>
      </c>
      <c r="N262" s="329" t="n">
        <f aca="false">+M262/I262</f>
        <v>0.0299206207364563</v>
      </c>
      <c r="O262" s="273" t="n">
        <f aca="false">L262/L263</f>
        <v>0.115044247787611</v>
      </c>
      <c r="P262" s="210"/>
    </row>
    <row r="263" customFormat="false" ht="18" hidden="false" customHeight="true" outlineLevel="0" collapsed="false">
      <c r="B263" s="208"/>
      <c r="C263" s="212"/>
      <c r="D263" s="212"/>
      <c r="E263" s="295"/>
      <c r="F263" s="285" t="s">
        <v>173</v>
      </c>
      <c r="G263" s="286"/>
      <c r="H263" s="286"/>
      <c r="I263" s="287" t="n">
        <f aca="false">I261+I262</f>
        <v>2078.276903</v>
      </c>
      <c r="J263" s="286"/>
      <c r="K263" s="286"/>
      <c r="L263" s="287" t="n">
        <f aca="false">L261+L262</f>
        <v>2140.460238</v>
      </c>
      <c r="M263" s="330" t="n">
        <f aca="false">M261+M262</f>
        <v>62.1833349999999</v>
      </c>
      <c r="N263" s="257" t="n">
        <f aca="false">+M263/I263</f>
        <v>0.0299206207364562</v>
      </c>
      <c r="O263" s="258" t="n">
        <f aca="false">SUM(O261:O262)</f>
        <v>1</v>
      </c>
      <c r="P263" s="210"/>
    </row>
    <row r="264" customFormat="false" ht="18" hidden="false" customHeight="true" outlineLevel="0" collapsed="false">
      <c r="B264" s="291"/>
      <c r="C264" s="296"/>
      <c r="D264" s="296"/>
      <c r="E264" s="296"/>
      <c r="F264" s="297"/>
      <c r="G264" s="298"/>
      <c r="H264" s="299"/>
      <c r="I264" s="300"/>
      <c r="J264" s="298"/>
      <c r="K264" s="301"/>
      <c r="L264" s="300"/>
      <c r="M264" s="302"/>
      <c r="N264" s="303"/>
      <c r="O264" s="304"/>
      <c r="P264" s="293"/>
    </row>
    <row r="265" customFormat="false" ht="18" hidden="false" customHeight="true" outlineLevel="0" collapsed="false"/>
    <row r="266" customFormat="false" ht="6.95" hidden="false" customHeight="true" outlineLevel="0" collapsed="false"/>
    <row r="267" customFormat="false" ht="6.95" hidden="false" customHeight="true" outlineLevel="0" collapsed="false"/>
    <row r="268" customFormat="false" ht="17.25" hidden="false" customHeight="true" outlineLevel="0" collapsed="false">
      <c r="B268" s="205"/>
      <c r="C268" s="294"/>
      <c r="D268" s="294"/>
      <c r="E268" s="294"/>
      <c r="F268" s="294"/>
      <c r="G268" s="294"/>
      <c r="H268" s="294"/>
      <c r="I268" s="294"/>
      <c r="J268" s="294"/>
      <c r="K268" s="294"/>
      <c r="L268" s="294"/>
      <c r="M268" s="294"/>
      <c r="N268" s="294"/>
      <c r="O268" s="294"/>
      <c r="P268" s="207"/>
    </row>
    <row r="269" customFormat="false" ht="23.25" hidden="false" customHeight="false" outlineLevel="0" collapsed="false">
      <c r="B269" s="208"/>
      <c r="C269" s="314" t="s">
        <v>177</v>
      </c>
      <c r="D269" s="314"/>
      <c r="E269" s="314"/>
      <c r="F269" s="314"/>
      <c r="G269" s="314"/>
      <c r="H269" s="314"/>
      <c r="I269" s="314"/>
      <c r="J269" s="314"/>
      <c r="K269" s="314"/>
      <c r="L269" s="314"/>
      <c r="M269" s="314"/>
      <c r="N269" s="314"/>
      <c r="O269" s="314"/>
      <c r="P269" s="210"/>
    </row>
    <row r="270" customFormat="false" ht="17.25" hidden="false" customHeight="true" outlineLevel="0" collapsed="false">
      <c r="B270" s="208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5"/>
      <c r="N270" s="315"/>
      <c r="O270" s="315"/>
      <c r="P270" s="210"/>
    </row>
    <row r="271" customFormat="false" ht="17.25" hidden="false" customHeight="true" outlineLevel="0" collapsed="false">
      <c r="B271" s="208"/>
      <c r="C271" s="211"/>
      <c r="D271" s="211"/>
      <c r="E271" s="212"/>
      <c r="F271" s="331"/>
      <c r="G271" s="214" t="str">
        <f aca="false">$G$10</f>
        <v>2010 BILL</v>
      </c>
      <c r="H271" s="214"/>
      <c r="I271" s="214"/>
      <c r="J271" s="214" t="str">
        <f aca="false">$J$10</f>
        <v>2011 BILL</v>
      </c>
      <c r="K271" s="214"/>
      <c r="L271" s="214"/>
      <c r="M271" s="214" t="s">
        <v>152</v>
      </c>
      <c r="N271" s="214"/>
      <c r="O271" s="214"/>
      <c r="P271" s="210"/>
    </row>
    <row r="272" customFormat="false" ht="17.25" hidden="false" customHeight="true" outlineLevel="0" collapsed="false">
      <c r="B272" s="208"/>
      <c r="C272" s="212"/>
      <c r="D272" s="212"/>
      <c r="E272" s="215"/>
      <c r="F272" s="332"/>
      <c r="G272" s="333" t="s">
        <v>153</v>
      </c>
      <c r="H272" s="334" t="s">
        <v>154</v>
      </c>
      <c r="I272" s="335" t="s">
        <v>155</v>
      </c>
      <c r="J272" s="336" t="s">
        <v>153</v>
      </c>
      <c r="K272" s="334" t="s">
        <v>154</v>
      </c>
      <c r="L272" s="335" t="s">
        <v>155</v>
      </c>
      <c r="M272" s="318" t="s">
        <v>156</v>
      </c>
      <c r="N272" s="319" t="s">
        <v>157</v>
      </c>
      <c r="O272" s="320" t="s">
        <v>158</v>
      </c>
      <c r="P272" s="210"/>
    </row>
    <row r="273" customFormat="false" ht="17.25" hidden="false" customHeight="true" outlineLevel="0" collapsed="false">
      <c r="B273" s="208"/>
      <c r="C273" s="223" t="s">
        <v>159</v>
      </c>
      <c r="D273" s="223"/>
      <c r="E273" s="212"/>
      <c r="F273" s="337" t="s">
        <v>160</v>
      </c>
      <c r="G273" s="338"/>
      <c r="H273" s="339"/>
      <c r="I273" s="266" t="n">
        <f aca="false">+'2012 Existing Rates-RD4'!$C$8</f>
        <v>320.64</v>
      </c>
      <c r="J273" s="264"/>
      <c r="K273" s="340"/>
      <c r="L273" s="267" t="n">
        <f aca="false">+'Rate Schedule (Part 1)-RD13'!$E$28</f>
        <v>236.67</v>
      </c>
      <c r="M273" s="325" t="n">
        <f aca="false">+L273-I273</f>
        <v>-83.97</v>
      </c>
      <c r="N273" s="281" t="n">
        <f aca="false">+M273/I273</f>
        <v>-0.26188248502994</v>
      </c>
      <c r="O273" s="241" t="n">
        <f aca="false">L273/L286</f>
        <v>0.0638471416414601</v>
      </c>
      <c r="P273" s="324"/>
      <c r="Q273" s="305"/>
    </row>
    <row r="274" customFormat="false" ht="17.25" hidden="false" customHeight="true" outlineLevel="0" collapsed="false">
      <c r="B274" s="208"/>
      <c r="C274" s="321" t="n">
        <v>30000</v>
      </c>
      <c r="D274" s="322" t="s">
        <v>14</v>
      </c>
      <c r="E274" s="212"/>
      <c r="F274" s="341" t="s">
        <v>178</v>
      </c>
      <c r="G274" s="342" t="n">
        <f aca="false">+C275</f>
        <v>60</v>
      </c>
      <c r="H274" s="236" t="n">
        <f aca="false">'2012 Existing Rates-RD4'!$D$70</f>
        <v>2.9751</v>
      </c>
      <c r="I274" s="237" t="n">
        <f aca="false">+G274*H274</f>
        <v>178.506</v>
      </c>
      <c r="J274" s="235" t="n">
        <f aca="false">G274</f>
        <v>60</v>
      </c>
      <c r="K274" s="238" t="n">
        <f aca="false">'Rate Schedule (Part 1)-RD13'!$E$29</f>
        <v>2.2259</v>
      </c>
      <c r="L274" s="239" t="n">
        <f aca="false">+J274*K274</f>
        <v>133.554</v>
      </c>
      <c r="M274" s="325" t="n">
        <f aca="false">+L274-I274</f>
        <v>-44.952</v>
      </c>
      <c r="N274" s="281" t="n">
        <f aca="false">+M274/I274</f>
        <v>-0.251823468118719</v>
      </c>
      <c r="O274" s="241" t="n">
        <f aca="false">L274/L286</f>
        <v>0.0360292439041009</v>
      </c>
      <c r="P274" s="210"/>
    </row>
    <row r="275" customFormat="false" ht="17.25" hidden="false" customHeight="true" outlineLevel="0" collapsed="false">
      <c r="B275" s="208"/>
      <c r="C275" s="321" t="n">
        <v>60</v>
      </c>
      <c r="D275" s="322" t="s">
        <v>17</v>
      </c>
      <c r="E275" s="212"/>
      <c r="F275" s="341" t="s">
        <v>179</v>
      </c>
      <c r="G275" s="74" t="n">
        <f aca="false">G274</f>
        <v>60</v>
      </c>
      <c r="H275" s="343" t="n">
        <f aca="false">'2012 Existing Rates-RD4'!$D$33</f>
        <v>0.7883</v>
      </c>
      <c r="I275" s="237" t="n">
        <f aca="false">+G275*H275</f>
        <v>47.298</v>
      </c>
      <c r="J275" s="235" t="n">
        <f aca="false">+C275</f>
        <v>60</v>
      </c>
      <c r="K275" s="238" t="n">
        <f aca="false">'Rate Schedule (Part 1)-RD13'!$E$30</f>
        <v>0.758</v>
      </c>
      <c r="L275" s="239" t="n">
        <f aca="false">+J275*K275</f>
        <v>45.48</v>
      </c>
      <c r="M275" s="325" t="n">
        <f aca="false">+L275-I275</f>
        <v>-1.818</v>
      </c>
      <c r="N275" s="281" t="n">
        <f aca="false">+M275/I275</f>
        <v>-0.0384371432195864</v>
      </c>
      <c r="O275" s="241" t="n">
        <f aca="false">L275/L286</f>
        <v>0.0122692694547412</v>
      </c>
      <c r="P275" s="210"/>
    </row>
    <row r="276" customFormat="false" ht="17.25" hidden="false" customHeight="true" outlineLevel="0" collapsed="false">
      <c r="B276" s="208"/>
      <c r="C276" s="242"/>
      <c r="D276" s="344"/>
      <c r="E276" s="212"/>
      <c r="F276" s="234" t="s">
        <v>163</v>
      </c>
      <c r="G276" s="246"/>
      <c r="H276" s="247"/>
      <c r="I276" s="237" t="n">
        <f aca="false">'2012 Existing Rates-RD4'!$B$44</f>
        <v>0.92</v>
      </c>
      <c r="J276" s="246"/>
      <c r="K276" s="247"/>
      <c r="L276" s="237" t="n">
        <f aca="false">'2012 Existing Rates-RD4'!$B$44</f>
        <v>0.92</v>
      </c>
      <c r="M276" s="325" t="n">
        <f aca="false">+L276-I276</f>
        <v>0</v>
      </c>
      <c r="N276" s="281" t="n">
        <f aca="false">+M276/I276</f>
        <v>0</v>
      </c>
      <c r="O276" s="241" t="n">
        <f aca="false">L276/L286</f>
        <v>0.00024819102678896</v>
      </c>
      <c r="P276" s="210"/>
    </row>
    <row r="277" customFormat="false" ht="17.25" hidden="false" customHeight="true" outlineLevel="0" collapsed="false">
      <c r="B277" s="208"/>
      <c r="C277" s="244"/>
      <c r="D277" s="245"/>
      <c r="E277" s="212"/>
      <c r="F277" s="234" t="s">
        <v>180</v>
      </c>
      <c r="G277" s="235" t="n">
        <f aca="false">G275</f>
        <v>60</v>
      </c>
      <c r="H277" s="236"/>
      <c r="I277" s="237" t="n">
        <f aca="false">+G277*H277</f>
        <v>0</v>
      </c>
      <c r="J277" s="235" t="n">
        <f aca="false">G277</f>
        <v>60</v>
      </c>
      <c r="K277" s="238" t="n">
        <f aca="false">'Rate Schedule (Part 1)-RD13'!$E$31</f>
        <v>0</v>
      </c>
      <c r="L277" s="239" t="n">
        <f aca="false">+J277*K277</f>
        <v>0</v>
      </c>
      <c r="M277" s="325" t="n">
        <f aca="false">+L277-I277</f>
        <v>0</v>
      </c>
      <c r="N277" s="281" t="n">
        <v>0</v>
      </c>
      <c r="O277" s="241" t="n">
        <f aca="false">L277/L286</f>
        <v>0</v>
      </c>
      <c r="P277" s="210"/>
    </row>
    <row r="278" customFormat="false" ht="17.25" hidden="false" customHeight="true" outlineLevel="0" collapsed="false">
      <c r="B278" s="208"/>
      <c r="C278" s="212"/>
      <c r="D278" s="212"/>
      <c r="E278" s="212"/>
      <c r="F278" s="249" t="s">
        <v>181</v>
      </c>
      <c r="G278" s="235" t="n">
        <f aca="false">+C275</f>
        <v>60</v>
      </c>
      <c r="H278" s="236" t="n">
        <f aca="false">'2012 Existing Rates-RD4'!$D$21</f>
        <v>-0.786</v>
      </c>
      <c r="I278" s="239" t="n">
        <f aca="false">+G278*H278</f>
        <v>-47.16</v>
      </c>
      <c r="J278" s="235" t="n">
        <f aca="false">+C275</f>
        <v>60</v>
      </c>
      <c r="K278" s="238" t="n">
        <f aca="false">'Rate Schedule (Part 1)-RD13'!$E$33</f>
        <v>-1.4555</v>
      </c>
      <c r="L278" s="239" t="n">
        <f aca="false">+J278*K278</f>
        <v>-87.33</v>
      </c>
      <c r="M278" s="325" t="n">
        <f aca="false">+L278-I278</f>
        <v>-40.17</v>
      </c>
      <c r="N278" s="281" t="n">
        <f aca="false">+M278/I278</f>
        <v>0.85178117048346</v>
      </c>
      <c r="O278" s="241" t="n">
        <f aca="false">L278/L286</f>
        <v>-0.0235592634450869</v>
      </c>
      <c r="P278" s="210"/>
    </row>
    <row r="279" customFormat="false" ht="17.25" hidden="false" customHeight="true" outlineLevel="0" collapsed="false">
      <c r="B279" s="208"/>
      <c r="C279" s="212"/>
      <c r="D279" s="212"/>
      <c r="E279" s="212"/>
      <c r="F279" s="253" t="s">
        <v>166</v>
      </c>
      <c r="G279" s="254"/>
      <c r="H279" s="254"/>
      <c r="I279" s="255" t="n">
        <f aca="false">SUM(I273:I278)</f>
        <v>500.204</v>
      </c>
      <c r="J279" s="254"/>
      <c r="K279" s="254"/>
      <c r="L279" s="255" t="n">
        <f aca="false">SUM(L273:L278)</f>
        <v>329.294</v>
      </c>
      <c r="M279" s="256" t="n">
        <f aca="false">SUM(M273:M278)</f>
        <v>-170.91</v>
      </c>
      <c r="N279" s="257" t="n">
        <f aca="false">+M279/I279</f>
        <v>-0.341680594317518</v>
      </c>
      <c r="O279" s="258" t="n">
        <f aca="false">SUM(O273:O278)</f>
        <v>0.0888345825820043</v>
      </c>
      <c r="P279" s="210"/>
    </row>
    <row r="280" customFormat="false" ht="17.25" hidden="false" customHeight="true" outlineLevel="0" collapsed="false">
      <c r="B280" s="208"/>
      <c r="C280" s="212"/>
      <c r="D280" s="212"/>
      <c r="E280" s="212"/>
      <c r="F280" s="234" t="s">
        <v>182</v>
      </c>
      <c r="G280" s="259" t="n">
        <f aca="false">C275</f>
        <v>60</v>
      </c>
      <c r="H280" s="260" t="n">
        <f aca="false">'Other Electriciy Rates-RD17'!$H$10</f>
        <v>1.928</v>
      </c>
      <c r="I280" s="237" t="n">
        <f aca="false">+G280*H280</f>
        <v>115.68</v>
      </c>
      <c r="J280" s="259" t="n">
        <f aca="false">C275</f>
        <v>60</v>
      </c>
      <c r="K280" s="260" t="n">
        <f aca="false">'Other Electriciy Rates-RD17'!$H$25</f>
        <v>2.2449</v>
      </c>
      <c r="L280" s="237" t="n">
        <f aca="false">+J280*K280</f>
        <v>134.694</v>
      </c>
      <c r="M280" s="261" t="n">
        <f aca="false">+L280-I280</f>
        <v>19.014</v>
      </c>
      <c r="N280" s="230" t="n">
        <f aca="false">+M280/I280</f>
        <v>0.164367219917012</v>
      </c>
      <c r="O280" s="241" t="n">
        <f aca="false">L280/L286</f>
        <v>0.036336784959035</v>
      </c>
      <c r="P280" s="210"/>
    </row>
    <row r="281" customFormat="false" ht="17.25" hidden="false" customHeight="true" outlineLevel="0" collapsed="false">
      <c r="B281" s="208"/>
      <c r="C281" s="212"/>
      <c r="D281" s="212"/>
      <c r="E281" s="212"/>
      <c r="F281" s="253" t="s">
        <v>168</v>
      </c>
      <c r="G281" s="254"/>
      <c r="H281" s="254"/>
      <c r="I281" s="255" t="n">
        <f aca="false">I279+I280</f>
        <v>615.884</v>
      </c>
      <c r="J281" s="254"/>
      <c r="K281" s="254"/>
      <c r="L281" s="255" t="n">
        <f aca="false">L279+L280</f>
        <v>463.988</v>
      </c>
      <c r="M281" s="256" t="n">
        <f aca="false">+L281-I281</f>
        <v>-151.896</v>
      </c>
      <c r="N281" s="257" t="n">
        <f aca="false">+M281/I281</f>
        <v>-0.246630859057875</v>
      </c>
      <c r="O281" s="262" t="n">
        <f aca="false">L281/L286</f>
        <v>0.125171367541039</v>
      </c>
      <c r="P281" s="210"/>
    </row>
    <row r="282" customFormat="false" ht="17.25" hidden="false" customHeight="true" outlineLevel="0" collapsed="false">
      <c r="B282" s="208"/>
      <c r="C282" s="212"/>
      <c r="D282" s="212"/>
      <c r="E282" s="212"/>
      <c r="F282" s="326" t="s">
        <v>169</v>
      </c>
      <c r="G282" s="264" t="n">
        <f aca="false">C274*'Other Electriciy Rates-RD17'!$O$10</f>
        <v>32238</v>
      </c>
      <c r="H282" s="265" t="n">
        <f aca="false">'Other Electriciy Rates-RD17'!$D$10+'Other Electriciy Rates-RD17'!$F$10</f>
        <v>0.0122</v>
      </c>
      <c r="I282" s="266" t="n">
        <f aca="false">+G282*H282</f>
        <v>393.3036</v>
      </c>
      <c r="J282" s="264" t="n">
        <f aca="false">C274*'Other Electriciy Rates-RD17'!$O$25</f>
        <v>32298</v>
      </c>
      <c r="K282" s="265" t="n">
        <f aca="false">'Other Electriciy Rates-RD17'!$D$25+'Other Electriciy Rates-RD17'!$F$25</f>
        <v>0.0122</v>
      </c>
      <c r="L282" s="267" t="n">
        <f aca="false">+J282*K282</f>
        <v>394.0356</v>
      </c>
      <c r="M282" s="325" t="n">
        <f aca="false">+L282-I282</f>
        <v>0.732000000000028</v>
      </c>
      <c r="N282" s="281" t="n">
        <f aca="false">+M282/I282</f>
        <v>0.00186115764005218</v>
      </c>
      <c r="O282" s="241" t="n">
        <f aca="false">L282/L286</f>
        <v>0.10630010886457</v>
      </c>
      <c r="P282" s="210"/>
    </row>
    <row r="283" customFormat="false" ht="17.25" hidden="false" customHeight="true" outlineLevel="0" collapsed="false">
      <c r="B283" s="208"/>
      <c r="C283" s="212"/>
      <c r="D283" s="212"/>
      <c r="E283" s="212"/>
      <c r="F283" s="326" t="s">
        <v>170</v>
      </c>
      <c r="G283" s="264" t="n">
        <f aca="false">G282</f>
        <v>32238</v>
      </c>
      <c r="H283" s="265" t="n">
        <f aca="false">+'Other Electriciy Rates-RD17'!$M$10</f>
        <v>0.075</v>
      </c>
      <c r="I283" s="266" t="n">
        <f aca="false">+G283*H283</f>
        <v>2417.85</v>
      </c>
      <c r="J283" s="264" t="n">
        <f aca="false">J282</f>
        <v>32298</v>
      </c>
      <c r="K283" s="265" t="n">
        <f aca="false">'Other Electriciy Rates-RD17'!$M$25</f>
        <v>0.075</v>
      </c>
      <c r="L283" s="267" t="n">
        <f aca="false">+J283*K283</f>
        <v>2422.35</v>
      </c>
      <c r="M283" s="325" t="n">
        <f aca="false">+L283-I283</f>
        <v>4.5</v>
      </c>
      <c r="N283" s="281" t="n">
        <f aca="false">+M283/I283</f>
        <v>0.00186115764005211</v>
      </c>
      <c r="O283" s="241" t="n">
        <f aca="false">L283/L286</f>
        <v>0.653484275806781</v>
      </c>
      <c r="P283" s="210"/>
    </row>
    <row r="284" customFormat="false" ht="17.25" hidden="false" customHeight="true" outlineLevel="0" collapsed="false">
      <c r="B284" s="208"/>
      <c r="C284" s="212"/>
      <c r="D284" s="212"/>
      <c r="E284" s="212"/>
      <c r="F284" s="253" t="s">
        <v>171</v>
      </c>
      <c r="G284" s="254"/>
      <c r="H284" s="254"/>
      <c r="I284" s="255" t="n">
        <f aca="false">SUM(I281:I283)</f>
        <v>3427.0376</v>
      </c>
      <c r="J284" s="254"/>
      <c r="K284" s="254"/>
      <c r="L284" s="255" t="n">
        <f aca="false">SUM(L281:L283)</f>
        <v>3280.3736</v>
      </c>
      <c r="M284" s="255" t="n">
        <f aca="false">+L284-I284</f>
        <v>-146.664</v>
      </c>
      <c r="N284" s="257" t="n">
        <f aca="false">+M284/I284</f>
        <v>-0.0427961455689893</v>
      </c>
      <c r="O284" s="262" t="n">
        <f aca="false">L284/L286</f>
        <v>0.884955752212389</v>
      </c>
      <c r="P284" s="210"/>
    </row>
    <row r="285" customFormat="false" ht="17.25" hidden="false" customHeight="true" outlineLevel="0" collapsed="false">
      <c r="B285" s="208"/>
      <c r="C285" s="212"/>
      <c r="D285" s="212"/>
      <c r="E285" s="212"/>
      <c r="F285" s="275" t="s">
        <v>172</v>
      </c>
      <c r="G285" s="276"/>
      <c r="H285" s="277" t="n">
        <v>0.13</v>
      </c>
      <c r="I285" s="278" t="n">
        <f aca="false">I284*H285</f>
        <v>445.514888</v>
      </c>
      <c r="J285" s="276"/>
      <c r="K285" s="277" t="n">
        <v>0.13</v>
      </c>
      <c r="L285" s="279" t="n">
        <f aca="false">L284*K285</f>
        <v>426.448568</v>
      </c>
      <c r="M285" s="280" t="n">
        <f aca="false">+L285-I285</f>
        <v>-19.06632</v>
      </c>
      <c r="N285" s="329" t="n">
        <f aca="false">+M285/I285</f>
        <v>-0.0427961455689893</v>
      </c>
      <c r="O285" s="273" t="n">
        <f aca="false">L285/L286</f>
        <v>0.115044247787611</v>
      </c>
      <c r="P285" s="210"/>
    </row>
    <row r="286" customFormat="false" ht="17.25" hidden="false" customHeight="true" outlineLevel="0" collapsed="false">
      <c r="B286" s="208"/>
      <c r="C286" s="212"/>
      <c r="D286" s="212"/>
      <c r="E286" s="295"/>
      <c r="F286" s="345" t="s">
        <v>173</v>
      </c>
      <c r="G286" s="254"/>
      <c r="H286" s="254"/>
      <c r="I286" s="255" t="n">
        <f aca="false">I284+I285</f>
        <v>3872.552488</v>
      </c>
      <c r="J286" s="254"/>
      <c r="K286" s="254"/>
      <c r="L286" s="255" t="n">
        <f aca="false">L284+L285</f>
        <v>3706.822168</v>
      </c>
      <c r="M286" s="255" t="n">
        <f aca="false">M284+M285</f>
        <v>-165.73032</v>
      </c>
      <c r="N286" s="257" t="n">
        <f aca="false">+M286/I286</f>
        <v>-0.0427961455689893</v>
      </c>
      <c r="O286" s="258" t="n">
        <f aca="false">O284+O285</f>
        <v>1</v>
      </c>
      <c r="P286" s="210"/>
    </row>
    <row r="287" customFormat="false" ht="17.25" hidden="false" customHeight="true" outlineLevel="0" collapsed="false">
      <c r="B287" s="291"/>
      <c r="C287" s="296"/>
      <c r="D287" s="296"/>
      <c r="E287" s="296"/>
      <c r="F287" s="297"/>
      <c r="G287" s="298"/>
      <c r="H287" s="299"/>
      <c r="I287" s="300"/>
      <c r="J287" s="298"/>
      <c r="K287" s="301"/>
      <c r="L287" s="300"/>
      <c r="M287" s="346"/>
      <c r="N287" s="303"/>
      <c r="O287" s="304"/>
      <c r="P287" s="293"/>
    </row>
    <row r="288" customFormat="false" ht="17.25" hidden="false" customHeight="true" outlineLevel="0" collapsed="false">
      <c r="B288" s="305"/>
      <c r="C288" s="212"/>
      <c r="D288" s="212"/>
      <c r="E288" s="212"/>
      <c r="F288" s="306"/>
      <c r="G288" s="307"/>
      <c r="H288" s="308"/>
      <c r="I288" s="309"/>
      <c r="J288" s="307"/>
      <c r="K288" s="310"/>
      <c r="L288" s="309"/>
      <c r="M288" s="347"/>
      <c r="N288" s="312"/>
      <c r="O288" s="313"/>
      <c r="P288" s="305"/>
    </row>
    <row r="289" customFormat="false" ht="17.25" hidden="false" customHeight="true" outlineLevel="0" collapsed="false">
      <c r="B289" s="205"/>
      <c r="C289" s="294"/>
      <c r="D289" s="294"/>
      <c r="E289" s="294"/>
      <c r="F289" s="294"/>
      <c r="G289" s="294"/>
      <c r="H289" s="294"/>
      <c r="I289" s="294"/>
      <c r="J289" s="294"/>
      <c r="K289" s="294"/>
      <c r="L289" s="294"/>
      <c r="M289" s="294"/>
      <c r="N289" s="294"/>
      <c r="O289" s="294"/>
      <c r="P289" s="207"/>
    </row>
    <row r="290" customFormat="false" ht="23.25" hidden="false" customHeight="false" outlineLevel="0" collapsed="false">
      <c r="B290" s="208"/>
      <c r="C290" s="314" t="s">
        <v>177</v>
      </c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210"/>
    </row>
    <row r="291" customFormat="false" ht="17.25" hidden="false" customHeight="true" outlineLevel="0" collapsed="false">
      <c r="B291" s="208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5"/>
      <c r="N291" s="315"/>
      <c r="O291" s="315"/>
      <c r="P291" s="210"/>
      <c r="Q291" s="305"/>
    </row>
    <row r="292" customFormat="false" ht="17.25" hidden="false" customHeight="true" outlineLevel="0" collapsed="false">
      <c r="B292" s="208"/>
      <c r="C292" s="211"/>
      <c r="D292" s="211"/>
      <c r="E292" s="212"/>
      <c r="F292" s="331"/>
      <c r="G292" s="214" t="str">
        <f aca="false">$G$10</f>
        <v>2010 BILL</v>
      </c>
      <c r="H292" s="214"/>
      <c r="I292" s="214"/>
      <c r="J292" s="214" t="str">
        <f aca="false">$J$10</f>
        <v>2011 BILL</v>
      </c>
      <c r="K292" s="214"/>
      <c r="L292" s="214"/>
      <c r="M292" s="214" t="s">
        <v>152</v>
      </c>
      <c r="N292" s="214"/>
      <c r="O292" s="214"/>
      <c r="P292" s="210"/>
      <c r="Q292" s="305"/>
    </row>
    <row r="293" customFormat="false" ht="26.25" hidden="false" customHeight="false" outlineLevel="0" collapsed="false">
      <c r="B293" s="208"/>
      <c r="C293" s="212"/>
      <c r="D293" s="212"/>
      <c r="E293" s="215"/>
      <c r="F293" s="332"/>
      <c r="G293" s="333" t="s">
        <v>153</v>
      </c>
      <c r="H293" s="334" t="s">
        <v>154</v>
      </c>
      <c r="I293" s="335" t="s">
        <v>155</v>
      </c>
      <c r="J293" s="336" t="s">
        <v>153</v>
      </c>
      <c r="K293" s="334" t="s">
        <v>154</v>
      </c>
      <c r="L293" s="335" t="s">
        <v>155</v>
      </c>
      <c r="M293" s="318" t="s">
        <v>156</v>
      </c>
      <c r="N293" s="319" t="s">
        <v>157</v>
      </c>
      <c r="O293" s="320" t="s">
        <v>158</v>
      </c>
      <c r="P293" s="210"/>
      <c r="Q293" s="305"/>
    </row>
    <row r="294" customFormat="false" ht="17.25" hidden="false" customHeight="true" outlineLevel="0" collapsed="false">
      <c r="B294" s="208"/>
      <c r="C294" s="223" t="s">
        <v>159</v>
      </c>
      <c r="D294" s="223"/>
      <c r="E294" s="212"/>
      <c r="F294" s="337" t="s">
        <v>160</v>
      </c>
      <c r="G294" s="338"/>
      <c r="H294" s="339"/>
      <c r="I294" s="266" t="n">
        <f aca="false">+'2012 Existing Rates-RD4'!$C$8</f>
        <v>320.64</v>
      </c>
      <c r="J294" s="264"/>
      <c r="K294" s="340"/>
      <c r="L294" s="267" t="n">
        <f aca="false">+'Rate Schedule (Part 1)-RD13'!$E$28</f>
        <v>236.67</v>
      </c>
      <c r="M294" s="325" t="n">
        <f aca="false">+L294-I294</f>
        <v>-83.97</v>
      </c>
      <c r="N294" s="281" t="n">
        <f aca="false">+M294/I294</f>
        <v>-0.26188248502994</v>
      </c>
      <c r="O294" s="241" t="n">
        <f aca="false">L294/L307</f>
        <v>0.0273570599915184</v>
      </c>
      <c r="P294" s="210"/>
      <c r="Q294" s="305"/>
    </row>
    <row r="295" customFormat="false" ht="17.25" hidden="false" customHeight="true" outlineLevel="0" collapsed="false">
      <c r="B295" s="208"/>
      <c r="C295" s="321" t="n">
        <v>75000</v>
      </c>
      <c r="D295" s="322" t="s">
        <v>14</v>
      </c>
      <c r="E295" s="212"/>
      <c r="F295" s="341" t="s">
        <v>178</v>
      </c>
      <c r="G295" s="342" t="n">
        <f aca="false">+C296</f>
        <v>100</v>
      </c>
      <c r="H295" s="236" t="n">
        <f aca="false">'2012 Existing Rates-RD4'!$D$70</f>
        <v>2.9751</v>
      </c>
      <c r="I295" s="237" t="n">
        <f aca="false">+G295*H295</f>
        <v>297.51</v>
      </c>
      <c r="J295" s="235" t="n">
        <f aca="false">G295</f>
        <v>100</v>
      </c>
      <c r="K295" s="238" t="n">
        <f aca="false">'Rate Schedule (Part 1)-RD13'!$E$29</f>
        <v>2.2259</v>
      </c>
      <c r="L295" s="239" t="n">
        <f aca="false">+J295*K295</f>
        <v>222.59</v>
      </c>
      <c r="M295" s="325" t="n">
        <f aca="false">+L295-I295</f>
        <v>-74.92</v>
      </c>
      <c r="N295" s="281" t="n">
        <f aca="false">+M295/I295</f>
        <v>-0.251823468118719</v>
      </c>
      <c r="O295" s="241" t="n">
        <f aca="false">L295/L307</f>
        <v>0.0257295305003257</v>
      </c>
      <c r="P295" s="210"/>
      <c r="Q295" s="305"/>
    </row>
    <row r="296" customFormat="false" ht="17.25" hidden="false" customHeight="true" outlineLevel="0" collapsed="false">
      <c r="B296" s="208"/>
      <c r="C296" s="321" t="n">
        <v>100</v>
      </c>
      <c r="D296" s="322" t="s">
        <v>17</v>
      </c>
      <c r="E296" s="212"/>
      <c r="F296" s="341" t="s">
        <v>179</v>
      </c>
      <c r="G296" s="74" t="n">
        <f aca="false">G295</f>
        <v>100</v>
      </c>
      <c r="H296" s="343" t="n">
        <f aca="false">'2012 Existing Rates-RD4'!$D$33</f>
        <v>0.7883</v>
      </c>
      <c r="I296" s="237" t="n">
        <f aca="false">+G296*H296</f>
        <v>78.83</v>
      </c>
      <c r="J296" s="235" t="n">
        <f aca="false">+C296</f>
        <v>100</v>
      </c>
      <c r="K296" s="238" t="n">
        <f aca="false">'Rate Schedule (Part 1)-RD13'!$E$30</f>
        <v>0.758</v>
      </c>
      <c r="L296" s="239" t="n">
        <f aca="false">+J296*K296</f>
        <v>75.8</v>
      </c>
      <c r="M296" s="325" t="n">
        <f aca="false">+L296-I296</f>
        <v>-3.03</v>
      </c>
      <c r="N296" s="281" t="n">
        <f aca="false">+M296/I296</f>
        <v>-0.0384371432195865</v>
      </c>
      <c r="O296" s="241" t="n">
        <f aca="false">L296/L307</f>
        <v>0.0087618420051426</v>
      </c>
      <c r="P296" s="210"/>
    </row>
    <row r="297" customFormat="false" ht="17.25" hidden="false" customHeight="true" outlineLevel="0" collapsed="false">
      <c r="B297" s="208"/>
      <c r="C297" s="242"/>
      <c r="D297" s="344"/>
      <c r="E297" s="212"/>
      <c r="F297" s="234" t="s">
        <v>163</v>
      </c>
      <c r="G297" s="246"/>
      <c r="H297" s="247"/>
      <c r="I297" s="237" t="n">
        <f aca="false">'2012 Existing Rates-RD4'!$B$44</f>
        <v>0.92</v>
      </c>
      <c r="J297" s="246"/>
      <c r="K297" s="247"/>
      <c r="L297" s="237" t="n">
        <f aca="false">'2012 Existing Rates-RD4'!$B$44</f>
        <v>0.92</v>
      </c>
      <c r="M297" s="325" t="n">
        <f aca="false">+L297-I297</f>
        <v>0</v>
      </c>
      <c r="N297" s="281" t="n">
        <f aca="false">+M297/I297</f>
        <v>0</v>
      </c>
      <c r="O297" s="241" t="n">
        <f aca="false">L297/L307</f>
        <v>0.000106344256526797</v>
      </c>
      <c r="P297" s="210"/>
    </row>
    <row r="298" customFormat="false" ht="17.25" hidden="false" customHeight="true" outlineLevel="0" collapsed="false">
      <c r="B298" s="208"/>
      <c r="C298" s="244"/>
      <c r="D298" s="245"/>
      <c r="E298" s="212"/>
      <c r="F298" s="234" t="s">
        <v>180</v>
      </c>
      <c r="G298" s="235" t="n">
        <f aca="false">G296</f>
        <v>100</v>
      </c>
      <c r="H298" s="236"/>
      <c r="I298" s="237" t="n">
        <f aca="false">+G298*H298</f>
        <v>0</v>
      </c>
      <c r="J298" s="235" t="n">
        <f aca="false">G298</f>
        <v>100</v>
      </c>
      <c r="K298" s="238" t="n">
        <f aca="false">'Rate Schedule (Part 1)-RD13'!$E$31</f>
        <v>0</v>
      </c>
      <c r="L298" s="239" t="n">
        <f aca="false">+J298*K298</f>
        <v>0</v>
      </c>
      <c r="M298" s="325" t="n">
        <f aca="false">+L298-I298</f>
        <v>0</v>
      </c>
      <c r="N298" s="281" t="n">
        <v>0</v>
      </c>
      <c r="O298" s="241" t="n">
        <f aca="false">L298/L307</f>
        <v>0</v>
      </c>
      <c r="P298" s="210"/>
    </row>
    <row r="299" customFormat="false" ht="17.25" hidden="false" customHeight="true" outlineLevel="0" collapsed="false">
      <c r="B299" s="208"/>
      <c r="C299" s="212"/>
      <c r="D299" s="212"/>
      <c r="E299" s="212"/>
      <c r="F299" s="249" t="s">
        <v>181</v>
      </c>
      <c r="G299" s="235" t="n">
        <f aca="false">+C296</f>
        <v>100</v>
      </c>
      <c r="H299" s="236" t="n">
        <f aca="false">'2012 Existing Rates-RD4'!$D$21</f>
        <v>-0.786</v>
      </c>
      <c r="I299" s="239" t="n">
        <f aca="false">+G299*H299</f>
        <v>-78.6</v>
      </c>
      <c r="J299" s="235" t="n">
        <f aca="false">+C296</f>
        <v>100</v>
      </c>
      <c r="K299" s="238" t="n">
        <f aca="false">'Rate Schedule (Part 1)-RD13'!$E$33</f>
        <v>-1.4555</v>
      </c>
      <c r="L299" s="239" t="n">
        <f aca="false">+J299*K299</f>
        <v>-145.55</v>
      </c>
      <c r="M299" s="325" t="n">
        <f aca="false">+L299-I299</f>
        <v>-66.95</v>
      </c>
      <c r="N299" s="281" t="n">
        <f aca="false">+M299/I299</f>
        <v>0.851781170483461</v>
      </c>
      <c r="O299" s="241" t="n">
        <f aca="false">L299/L307</f>
        <v>-0.0168243549320383</v>
      </c>
      <c r="P299" s="210"/>
    </row>
    <row r="300" customFormat="false" ht="17.25" hidden="false" customHeight="true" outlineLevel="0" collapsed="false">
      <c r="B300" s="208"/>
      <c r="C300" s="212"/>
      <c r="D300" s="212"/>
      <c r="E300" s="212"/>
      <c r="F300" s="253" t="s">
        <v>166</v>
      </c>
      <c r="G300" s="254"/>
      <c r="H300" s="254"/>
      <c r="I300" s="255" t="n">
        <f aca="false">SUM(I294:I299)</f>
        <v>619.3</v>
      </c>
      <c r="J300" s="254"/>
      <c r="K300" s="254"/>
      <c r="L300" s="255" t="n">
        <f aca="false">SUM(L294:L299)</f>
        <v>390.43</v>
      </c>
      <c r="M300" s="256" t="n">
        <f aca="false">SUM(M294:M299)</f>
        <v>-228.87</v>
      </c>
      <c r="N300" s="257" t="n">
        <f aca="false">+M300/I300</f>
        <v>-0.369562409171645</v>
      </c>
      <c r="O300" s="258" t="n">
        <f aca="false">SUM(O294:O299)</f>
        <v>0.0451304218214752</v>
      </c>
      <c r="P300" s="210"/>
    </row>
    <row r="301" customFormat="false" ht="17.25" hidden="false" customHeight="true" outlineLevel="0" collapsed="false">
      <c r="B301" s="208"/>
      <c r="C301" s="212"/>
      <c r="D301" s="212"/>
      <c r="E301" s="212"/>
      <c r="F301" s="234" t="s">
        <v>182</v>
      </c>
      <c r="G301" s="259" t="n">
        <f aca="false">C296</f>
        <v>100</v>
      </c>
      <c r="H301" s="260" t="n">
        <f aca="false">'Other Electriciy Rates-RD17'!$H$10</f>
        <v>1.928</v>
      </c>
      <c r="I301" s="237" t="n">
        <f aca="false">+G301*H301</f>
        <v>192.8</v>
      </c>
      <c r="J301" s="259" t="n">
        <f aca="false">C296</f>
        <v>100</v>
      </c>
      <c r="K301" s="260" t="n">
        <f aca="false">'Other Electriciy Rates-RD17'!$H$25</f>
        <v>2.2449</v>
      </c>
      <c r="L301" s="237" t="n">
        <f aca="false">+J301*K301</f>
        <v>224.49</v>
      </c>
      <c r="M301" s="261" t="n">
        <f aca="false">+L301-I301</f>
        <v>31.69</v>
      </c>
      <c r="N301" s="230" t="n">
        <f aca="false">+M301/I301</f>
        <v>0.164367219917012</v>
      </c>
      <c r="O301" s="241" t="n">
        <f aca="false">L301/L307</f>
        <v>0.0259491545083702</v>
      </c>
      <c r="P301" s="210"/>
    </row>
    <row r="302" customFormat="false" ht="17.25" hidden="false" customHeight="true" outlineLevel="0" collapsed="false">
      <c r="B302" s="208"/>
      <c r="C302" s="212"/>
      <c r="D302" s="212"/>
      <c r="E302" s="212"/>
      <c r="F302" s="253" t="s">
        <v>168</v>
      </c>
      <c r="G302" s="254"/>
      <c r="H302" s="254"/>
      <c r="I302" s="255" t="n">
        <f aca="false">I300+I301</f>
        <v>812.1</v>
      </c>
      <c r="J302" s="254"/>
      <c r="K302" s="254"/>
      <c r="L302" s="255" t="n">
        <f aca="false">L300+L301</f>
        <v>614.92</v>
      </c>
      <c r="M302" s="256" t="n">
        <f aca="false">+L302-I302</f>
        <v>-197.18</v>
      </c>
      <c r="N302" s="257" t="n">
        <f aca="false">+M302/I302</f>
        <v>-0.242802610515946</v>
      </c>
      <c r="O302" s="262" t="n">
        <f aca="false">L302/L307</f>
        <v>0.0710795763298455</v>
      </c>
      <c r="P302" s="210"/>
    </row>
    <row r="303" customFormat="false" ht="17.25" hidden="false" customHeight="true" outlineLevel="0" collapsed="false">
      <c r="B303" s="208"/>
      <c r="C303" s="212"/>
      <c r="D303" s="212"/>
      <c r="E303" s="212"/>
      <c r="F303" s="326" t="s">
        <v>169</v>
      </c>
      <c r="G303" s="264" t="n">
        <f aca="false">C295*'Other Electriciy Rates-RD17'!$O$10</f>
        <v>80595</v>
      </c>
      <c r="H303" s="265" t="n">
        <f aca="false">'Other Electriciy Rates-RD17'!$D$10+'Other Electriciy Rates-RD17'!$F$10</f>
        <v>0.0122</v>
      </c>
      <c r="I303" s="266" t="n">
        <f aca="false">+G303*H303</f>
        <v>983.259</v>
      </c>
      <c r="J303" s="264" t="n">
        <f aca="false">C295*'Other Electriciy Rates-RD17'!$O$25</f>
        <v>80745</v>
      </c>
      <c r="K303" s="265" t="n">
        <f aca="false">'Other Electriciy Rates-RD17'!$D$25+'Other Electriciy Rates-RD17'!$F$25</f>
        <v>0.0122</v>
      </c>
      <c r="L303" s="267" t="n">
        <f aca="false">+J303*K303</f>
        <v>985.089</v>
      </c>
      <c r="M303" s="325" t="n">
        <f aca="false">+L303-I303</f>
        <v>1.83000000000004</v>
      </c>
      <c r="N303" s="281" t="n">
        <f aca="false">+M303/I303</f>
        <v>0.00186115764005215</v>
      </c>
      <c r="O303" s="241" t="n">
        <f aca="false">L303/L307</f>
        <v>0.113867997084484</v>
      </c>
      <c r="P303" s="210"/>
    </row>
    <row r="304" customFormat="false" ht="17.25" hidden="false" customHeight="true" outlineLevel="0" collapsed="false">
      <c r="B304" s="208"/>
      <c r="C304" s="212"/>
      <c r="D304" s="212"/>
      <c r="E304" s="212"/>
      <c r="F304" s="326" t="s">
        <v>170</v>
      </c>
      <c r="G304" s="264" t="n">
        <f aca="false">G303</f>
        <v>80595</v>
      </c>
      <c r="H304" s="265" t="n">
        <f aca="false">+'Other Electriciy Rates-RD17'!$M$10</f>
        <v>0.075</v>
      </c>
      <c r="I304" s="266" t="n">
        <f aca="false">+G304*H304</f>
        <v>6044.625</v>
      </c>
      <c r="J304" s="264" t="n">
        <f aca="false">J303</f>
        <v>80745</v>
      </c>
      <c r="K304" s="265" t="n">
        <f aca="false">'Other Electriciy Rates-RD17'!$M$25</f>
        <v>0.075</v>
      </c>
      <c r="L304" s="267" t="n">
        <f aca="false">+J304*K304</f>
        <v>6055.875</v>
      </c>
      <c r="M304" s="325" t="n">
        <f aca="false">+L304-I304</f>
        <v>11.25</v>
      </c>
      <c r="N304" s="281" t="n">
        <f aca="false">+M304/I304</f>
        <v>0.00186115764005211</v>
      </c>
      <c r="O304" s="241" t="n">
        <f aca="false">L304/L307</f>
        <v>0.70000817879806</v>
      </c>
      <c r="P304" s="210"/>
    </row>
    <row r="305" customFormat="false" ht="17.25" hidden="false" customHeight="true" outlineLevel="0" collapsed="false">
      <c r="B305" s="208"/>
      <c r="C305" s="212"/>
      <c r="D305" s="212"/>
      <c r="E305" s="212"/>
      <c r="F305" s="253" t="s">
        <v>171</v>
      </c>
      <c r="G305" s="254"/>
      <c r="H305" s="254"/>
      <c r="I305" s="255" t="n">
        <f aca="false">SUM(I302:I304)</f>
        <v>7839.984</v>
      </c>
      <c r="J305" s="254"/>
      <c r="K305" s="254"/>
      <c r="L305" s="255" t="n">
        <f aca="false">SUM(L302:L304)</f>
        <v>7655.884</v>
      </c>
      <c r="M305" s="255" t="n">
        <f aca="false">+L305-I305</f>
        <v>-184.099999999999</v>
      </c>
      <c r="N305" s="257" t="n">
        <f aca="false">+M305/I305</f>
        <v>-0.0234821907799811</v>
      </c>
      <c r="O305" s="262" t="n">
        <f aca="false">L305/L307</f>
        <v>0.884955752212389</v>
      </c>
      <c r="P305" s="210"/>
    </row>
    <row r="306" customFormat="false" ht="17.25" hidden="false" customHeight="true" outlineLevel="0" collapsed="false">
      <c r="B306" s="208"/>
      <c r="C306" s="212"/>
      <c r="D306" s="212"/>
      <c r="E306" s="212"/>
      <c r="F306" s="275" t="s">
        <v>172</v>
      </c>
      <c r="G306" s="276"/>
      <c r="H306" s="277" t="n">
        <v>0.13</v>
      </c>
      <c r="I306" s="278" t="n">
        <f aca="false">I305*H306</f>
        <v>1019.19792</v>
      </c>
      <c r="J306" s="276"/>
      <c r="K306" s="277" t="n">
        <v>0.13</v>
      </c>
      <c r="L306" s="279" t="n">
        <f aca="false">L305*K306</f>
        <v>995.26492</v>
      </c>
      <c r="M306" s="280" t="n">
        <f aca="false">+L306-I306</f>
        <v>-23.9329999999999</v>
      </c>
      <c r="N306" s="329" t="n">
        <f aca="false">+M306/I306</f>
        <v>-0.0234821907799811</v>
      </c>
      <c r="O306" s="273" t="n">
        <f aca="false">L306/L307</f>
        <v>0.115044247787611</v>
      </c>
      <c r="P306" s="210"/>
    </row>
    <row r="307" customFormat="false" ht="17.25" hidden="false" customHeight="true" outlineLevel="0" collapsed="false">
      <c r="B307" s="208"/>
      <c r="C307" s="212"/>
      <c r="D307" s="212"/>
      <c r="E307" s="295"/>
      <c r="F307" s="345" t="s">
        <v>173</v>
      </c>
      <c r="G307" s="254"/>
      <c r="H307" s="254"/>
      <c r="I307" s="255" t="n">
        <f aca="false">I305+I306</f>
        <v>8859.18192</v>
      </c>
      <c r="J307" s="254"/>
      <c r="K307" s="254"/>
      <c r="L307" s="255" t="n">
        <f aca="false">L305+L306</f>
        <v>8651.14892</v>
      </c>
      <c r="M307" s="255" t="n">
        <f aca="false">M305+M306</f>
        <v>-208.032999999999</v>
      </c>
      <c r="N307" s="257" t="n">
        <f aca="false">+M307/I307</f>
        <v>-0.0234821907799811</v>
      </c>
      <c r="O307" s="258" t="n">
        <f aca="false">O305+O306</f>
        <v>1</v>
      </c>
      <c r="P307" s="210"/>
    </row>
    <row r="308" customFormat="false" ht="17.25" hidden="false" customHeight="true" outlineLevel="0" collapsed="false">
      <c r="B308" s="291"/>
      <c r="C308" s="296"/>
      <c r="D308" s="296"/>
      <c r="E308" s="296"/>
      <c r="F308" s="297"/>
      <c r="G308" s="298"/>
      <c r="H308" s="299"/>
      <c r="I308" s="300"/>
      <c r="J308" s="298"/>
      <c r="K308" s="301"/>
      <c r="L308" s="300"/>
      <c r="M308" s="346"/>
      <c r="N308" s="303"/>
      <c r="O308" s="304"/>
      <c r="P308" s="293"/>
    </row>
    <row r="309" customFormat="false" ht="17.25" hidden="false" customHeight="true" outlineLevel="0" collapsed="false">
      <c r="B309" s="305"/>
      <c r="C309" s="212"/>
      <c r="D309" s="212"/>
      <c r="E309" s="212"/>
      <c r="F309" s="306"/>
      <c r="G309" s="307"/>
      <c r="H309" s="308"/>
      <c r="I309" s="309"/>
      <c r="J309" s="307"/>
      <c r="K309" s="310"/>
      <c r="L309" s="309"/>
      <c r="M309" s="347"/>
      <c r="N309" s="312"/>
      <c r="O309" s="313"/>
      <c r="P309" s="305"/>
    </row>
    <row r="310" customFormat="false" ht="17.25" hidden="false" customHeight="true" outlineLevel="0" collapsed="false">
      <c r="B310" s="205"/>
      <c r="C310" s="294"/>
      <c r="D310" s="294"/>
      <c r="E310" s="294"/>
      <c r="F310" s="294"/>
      <c r="G310" s="294"/>
      <c r="H310" s="294"/>
      <c r="I310" s="294"/>
      <c r="J310" s="294"/>
      <c r="K310" s="294"/>
      <c r="L310" s="294"/>
      <c r="M310" s="294"/>
      <c r="N310" s="294"/>
      <c r="O310" s="294"/>
      <c r="P310" s="207"/>
    </row>
    <row r="311" customFormat="false" ht="23.25" hidden="false" customHeight="false" outlineLevel="0" collapsed="false">
      <c r="B311" s="208"/>
      <c r="C311" s="314" t="s">
        <v>177</v>
      </c>
      <c r="D311" s="314"/>
      <c r="E311" s="314"/>
      <c r="F311" s="314"/>
      <c r="G311" s="314"/>
      <c r="H311" s="314"/>
      <c r="I311" s="314"/>
      <c r="J311" s="314"/>
      <c r="K311" s="314"/>
      <c r="L311" s="314"/>
      <c r="M311" s="314"/>
      <c r="N311" s="314"/>
      <c r="O311" s="314"/>
      <c r="P311" s="210"/>
    </row>
    <row r="312" customFormat="false" ht="17.25" hidden="false" customHeight="true" outlineLevel="0" collapsed="false">
      <c r="B312" s="208"/>
      <c r="C312" s="315"/>
      <c r="D312" s="315"/>
      <c r="E312" s="315"/>
      <c r="F312" s="315"/>
      <c r="G312" s="315"/>
      <c r="H312" s="315"/>
      <c r="I312" s="315"/>
      <c r="J312" s="315"/>
      <c r="K312" s="315"/>
      <c r="L312" s="315"/>
      <c r="M312" s="315"/>
      <c r="N312" s="315"/>
      <c r="O312" s="315"/>
      <c r="P312" s="210"/>
      <c r="Q312" s="305"/>
    </row>
    <row r="313" customFormat="false" ht="17.25" hidden="false" customHeight="true" outlineLevel="0" collapsed="false">
      <c r="B313" s="208"/>
      <c r="C313" s="211"/>
      <c r="D313" s="211"/>
      <c r="E313" s="212"/>
      <c r="F313" s="331"/>
      <c r="G313" s="214" t="str">
        <f aca="false">$G$10</f>
        <v>2010 BILL</v>
      </c>
      <c r="H313" s="214"/>
      <c r="I313" s="214"/>
      <c r="J313" s="214" t="str">
        <f aca="false">$J$10</f>
        <v>2011 BILL</v>
      </c>
      <c r="K313" s="214"/>
      <c r="L313" s="214"/>
      <c r="M313" s="214" t="s">
        <v>152</v>
      </c>
      <c r="N313" s="214"/>
      <c r="O313" s="214"/>
      <c r="P313" s="210"/>
      <c r="Q313" s="305"/>
    </row>
    <row r="314" customFormat="false" ht="26.25" hidden="false" customHeight="false" outlineLevel="0" collapsed="false">
      <c r="B314" s="208"/>
      <c r="C314" s="212"/>
      <c r="D314" s="212"/>
      <c r="E314" s="215"/>
      <c r="F314" s="332"/>
      <c r="G314" s="333" t="s">
        <v>153</v>
      </c>
      <c r="H314" s="334" t="s">
        <v>154</v>
      </c>
      <c r="I314" s="335" t="s">
        <v>155</v>
      </c>
      <c r="J314" s="336" t="s">
        <v>153</v>
      </c>
      <c r="K314" s="334" t="s">
        <v>154</v>
      </c>
      <c r="L314" s="335" t="s">
        <v>155</v>
      </c>
      <c r="M314" s="318" t="s">
        <v>156</v>
      </c>
      <c r="N314" s="319" t="s">
        <v>157</v>
      </c>
      <c r="O314" s="320" t="s">
        <v>158</v>
      </c>
      <c r="P314" s="210"/>
      <c r="Q314" s="305"/>
    </row>
    <row r="315" customFormat="false" ht="17.25" hidden="false" customHeight="true" outlineLevel="0" collapsed="false">
      <c r="B315" s="208"/>
      <c r="C315" s="223" t="s">
        <v>159</v>
      </c>
      <c r="D315" s="223"/>
      <c r="E315" s="212"/>
      <c r="F315" s="337" t="s">
        <v>160</v>
      </c>
      <c r="G315" s="338"/>
      <c r="H315" s="339"/>
      <c r="I315" s="266" t="n">
        <f aca="false">+'2012 Existing Rates-RD4'!$C$8</f>
        <v>320.64</v>
      </c>
      <c r="J315" s="264"/>
      <c r="K315" s="340"/>
      <c r="L315" s="267" t="n">
        <f aca="false">+'Rate Schedule (Part 1)-RD13'!$E$28</f>
        <v>236.67</v>
      </c>
      <c r="M315" s="325" t="n">
        <f aca="false">+L315-I315</f>
        <v>-83.97</v>
      </c>
      <c r="N315" s="281" t="n">
        <f aca="false">+M315/I315</f>
        <v>-0.26188248502994</v>
      </c>
      <c r="O315" s="241" t="n">
        <f aca="false">L315/L328</f>
        <v>0.01002110214533</v>
      </c>
      <c r="P315" s="210"/>
      <c r="Q315" s="305"/>
    </row>
    <row r="316" customFormat="false" ht="17.25" hidden="false" customHeight="true" outlineLevel="0" collapsed="false">
      <c r="B316" s="208"/>
      <c r="C316" s="321" t="n">
        <v>200000</v>
      </c>
      <c r="D316" s="322" t="s">
        <v>14</v>
      </c>
      <c r="E316" s="212"/>
      <c r="F316" s="341" t="s">
        <v>178</v>
      </c>
      <c r="G316" s="342" t="n">
        <f aca="false">+C317</f>
        <v>500</v>
      </c>
      <c r="H316" s="236" t="n">
        <f aca="false">'2012 Existing Rates-RD4'!$D$70</f>
        <v>2.9751</v>
      </c>
      <c r="I316" s="237" t="n">
        <f aca="false">+G316*H316</f>
        <v>1487.55</v>
      </c>
      <c r="J316" s="235" t="n">
        <f aca="false">G316</f>
        <v>500</v>
      </c>
      <c r="K316" s="238" t="n">
        <f aca="false">'Rate Schedule (Part 1)-RD13'!$E$29</f>
        <v>2.2259</v>
      </c>
      <c r="L316" s="239" t="n">
        <f aca="false">+J316*K316</f>
        <v>1112.95</v>
      </c>
      <c r="M316" s="325" t="n">
        <f aca="false">+L316-I316</f>
        <v>-374.6</v>
      </c>
      <c r="N316" s="281" t="n">
        <f aca="false">+M316/I316</f>
        <v>-0.251823468118719</v>
      </c>
      <c r="O316" s="241" t="n">
        <f aca="false">L316/L328</f>
        <v>0.047124627678392</v>
      </c>
      <c r="P316" s="210"/>
      <c r="Q316" s="305"/>
    </row>
    <row r="317" customFormat="false" ht="17.25" hidden="false" customHeight="true" outlineLevel="0" collapsed="false">
      <c r="B317" s="208"/>
      <c r="C317" s="321" t="n">
        <v>500</v>
      </c>
      <c r="D317" s="322" t="s">
        <v>17</v>
      </c>
      <c r="E317" s="212"/>
      <c r="F317" s="341" t="s">
        <v>179</v>
      </c>
      <c r="G317" s="74" t="n">
        <f aca="false">G316</f>
        <v>500</v>
      </c>
      <c r="H317" s="343" t="n">
        <f aca="false">'2012 Existing Rates-RD4'!$D$33</f>
        <v>0.7883</v>
      </c>
      <c r="I317" s="237" t="n">
        <f aca="false">+G317*H317</f>
        <v>394.15</v>
      </c>
      <c r="J317" s="235" t="n">
        <f aca="false">+C317</f>
        <v>500</v>
      </c>
      <c r="K317" s="238" t="n">
        <f aca="false">'Rate Schedule (Part 1)-RD13'!$E$30</f>
        <v>0.758</v>
      </c>
      <c r="L317" s="239" t="n">
        <f aca="false">+J317*K317</f>
        <v>379</v>
      </c>
      <c r="M317" s="325" t="n">
        <f aca="false">+L317-I317</f>
        <v>-15.15</v>
      </c>
      <c r="N317" s="281" t="n">
        <f aca="false">+M317/I317</f>
        <v>-0.0384371432195864</v>
      </c>
      <c r="O317" s="241" t="n">
        <f aca="false">L317/L328</f>
        <v>0.0160476516376392</v>
      </c>
      <c r="P317" s="210"/>
    </row>
    <row r="318" customFormat="false" ht="17.25" hidden="false" customHeight="true" outlineLevel="0" collapsed="false">
      <c r="B318" s="208"/>
      <c r="C318" s="242"/>
      <c r="D318" s="344"/>
      <c r="E318" s="212"/>
      <c r="F318" s="234" t="s">
        <v>163</v>
      </c>
      <c r="G318" s="246"/>
      <c r="H318" s="247"/>
      <c r="I318" s="237" t="n">
        <f aca="false">'2012 Existing Rates-RD4'!$B$44</f>
        <v>0.92</v>
      </c>
      <c r="J318" s="246"/>
      <c r="K318" s="247"/>
      <c r="L318" s="237" t="n">
        <f aca="false">'2012 Existing Rates-RD4'!$B$44</f>
        <v>0.92</v>
      </c>
      <c r="M318" s="325" t="n">
        <f aca="false">+L318-I318</f>
        <v>0</v>
      </c>
      <c r="N318" s="281" t="n">
        <f aca="false">+M318/I318</f>
        <v>0</v>
      </c>
      <c r="O318" s="241" t="n">
        <f aca="false">L318/L328</f>
        <v>3.89547216533723E-005</v>
      </c>
      <c r="P318" s="210"/>
    </row>
    <row r="319" customFormat="false" ht="17.25" hidden="false" customHeight="true" outlineLevel="0" collapsed="false">
      <c r="B319" s="208"/>
      <c r="C319" s="244"/>
      <c r="D319" s="245"/>
      <c r="E319" s="212"/>
      <c r="F319" s="234" t="s">
        <v>180</v>
      </c>
      <c r="G319" s="235" t="n">
        <f aca="false">G317</f>
        <v>500</v>
      </c>
      <c r="H319" s="236"/>
      <c r="I319" s="237" t="n">
        <f aca="false">+G319*H319</f>
        <v>0</v>
      </c>
      <c r="J319" s="235" t="n">
        <f aca="false">G319</f>
        <v>500</v>
      </c>
      <c r="K319" s="238" t="n">
        <f aca="false">'Rate Schedule (Part 1)-RD13'!$E$31</f>
        <v>0</v>
      </c>
      <c r="L319" s="239" t="n">
        <f aca="false">+J319*K319</f>
        <v>0</v>
      </c>
      <c r="M319" s="325" t="n">
        <f aca="false">+L319-I319</f>
        <v>0</v>
      </c>
      <c r="N319" s="281" t="n">
        <v>0</v>
      </c>
      <c r="O319" s="241" t="n">
        <f aca="false">L319/L328</f>
        <v>0</v>
      </c>
      <c r="P319" s="210"/>
    </row>
    <row r="320" customFormat="false" ht="17.25" hidden="false" customHeight="true" outlineLevel="0" collapsed="false">
      <c r="B320" s="208"/>
      <c r="C320" s="212"/>
      <c r="D320" s="212"/>
      <c r="E320" s="212"/>
      <c r="F320" s="249" t="s">
        <v>181</v>
      </c>
      <c r="G320" s="235" t="n">
        <f aca="false">+C317</f>
        <v>500</v>
      </c>
      <c r="H320" s="236" t="n">
        <f aca="false">'2012 Existing Rates-RD4'!$D$21</f>
        <v>-0.786</v>
      </c>
      <c r="I320" s="239" t="n">
        <f aca="false">+G320*H320</f>
        <v>-393</v>
      </c>
      <c r="J320" s="235" t="n">
        <f aca="false">+C317</f>
        <v>500</v>
      </c>
      <c r="K320" s="238" t="n">
        <f aca="false">'Rate Schedule (Part 1)-RD13'!$E$33</f>
        <v>-1.4555</v>
      </c>
      <c r="L320" s="239" t="n">
        <f aca="false">+J320*K320</f>
        <v>-727.75</v>
      </c>
      <c r="M320" s="325" t="n">
        <f aca="false">+L320-I320</f>
        <v>-334.75</v>
      </c>
      <c r="N320" s="281" t="n">
        <f aca="false">+M320/I320</f>
        <v>0.851781170483461</v>
      </c>
      <c r="O320" s="241" t="n">
        <f aca="false">L320/L328</f>
        <v>-0.0308144550904801</v>
      </c>
      <c r="P320" s="210"/>
    </row>
    <row r="321" customFormat="false" ht="17.25" hidden="false" customHeight="true" outlineLevel="0" collapsed="false">
      <c r="B321" s="208"/>
      <c r="C321" s="212"/>
      <c r="D321" s="212"/>
      <c r="E321" s="212"/>
      <c r="F321" s="253" t="s">
        <v>166</v>
      </c>
      <c r="G321" s="254"/>
      <c r="H321" s="254"/>
      <c r="I321" s="255" t="n">
        <f aca="false">SUM(I315:I320)</f>
        <v>1810.26</v>
      </c>
      <c r="J321" s="254"/>
      <c r="K321" s="254"/>
      <c r="L321" s="255" t="n">
        <f aca="false">SUM(L315:L320)</f>
        <v>1001.79</v>
      </c>
      <c r="M321" s="256" t="n">
        <f aca="false">SUM(M315:M320)</f>
        <v>-808.47</v>
      </c>
      <c r="N321" s="257" t="n">
        <f aca="false">+M321/I321</f>
        <v>-0.4466043551755</v>
      </c>
      <c r="O321" s="258" t="n">
        <f aca="false">SUM(O315:O320)</f>
        <v>0.0424178810925346</v>
      </c>
      <c r="P321" s="210"/>
    </row>
    <row r="322" customFormat="false" ht="17.25" hidden="false" customHeight="true" outlineLevel="0" collapsed="false">
      <c r="B322" s="208"/>
      <c r="C322" s="212"/>
      <c r="D322" s="212"/>
      <c r="E322" s="212"/>
      <c r="F322" s="234" t="s">
        <v>182</v>
      </c>
      <c r="G322" s="259" t="n">
        <f aca="false">C317</f>
        <v>500</v>
      </c>
      <c r="H322" s="260" t="n">
        <f aca="false">'Other Electriciy Rates-RD17'!$H$10</f>
        <v>1.928</v>
      </c>
      <c r="I322" s="237" t="n">
        <f aca="false">+G322*H322</f>
        <v>964</v>
      </c>
      <c r="J322" s="259" t="n">
        <f aca="false">C317</f>
        <v>500</v>
      </c>
      <c r="K322" s="260" t="n">
        <f aca="false">'Other Electriciy Rates-RD17'!$H$25</f>
        <v>2.2449</v>
      </c>
      <c r="L322" s="237" t="n">
        <f aca="false">+J322*K322</f>
        <v>1122.45</v>
      </c>
      <c r="M322" s="261" t="n">
        <f aca="false">+L322-I322</f>
        <v>158.45</v>
      </c>
      <c r="N322" s="230" t="n">
        <f aca="false">+M322/I322</f>
        <v>0.164367219917013</v>
      </c>
      <c r="O322" s="241" t="n">
        <f aca="false">L322/L328</f>
        <v>0.0475268775215518</v>
      </c>
      <c r="P322" s="210"/>
    </row>
    <row r="323" customFormat="false" ht="17.25" hidden="false" customHeight="true" outlineLevel="0" collapsed="false">
      <c r="B323" s="208"/>
      <c r="C323" s="212"/>
      <c r="D323" s="212"/>
      <c r="E323" s="212"/>
      <c r="F323" s="253" t="s">
        <v>168</v>
      </c>
      <c r="G323" s="254"/>
      <c r="H323" s="254"/>
      <c r="I323" s="255" t="n">
        <f aca="false">I321+I322</f>
        <v>2774.26</v>
      </c>
      <c r="J323" s="254"/>
      <c r="K323" s="254"/>
      <c r="L323" s="255" t="n">
        <f aca="false">L321+L322</f>
        <v>2124.24</v>
      </c>
      <c r="M323" s="256" t="n">
        <f aca="false">+L323-I323</f>
        <v>-650.02</v>
      </c>
      <c r="N323" s="257" t="n">
        <f aca="false">+M323/I323</f>
        <v>-0.234303922487438</v>
      </c>
      <c r="O323" s="262" t="n">
        <f aca="false">L323/L328</f>
        <v>0.0899447586140864</v>
      </c>
      <c r="P323" s="210"/>
    </row>
    <row r="324" customFormat="false" ht="17.25" hidden="false" customHeight="true" outlineLevel="0" collapsed="false">
      <c r="B324" s="208"/>
      <c r="C324" s="212"/>
      <c r="D324" s="212"/>
      <c r="E324" s="212"/>
      <c r="F324" s="326" t="s">
        <v>169</v>
      </c>
      <c r="G324" s="264" t="n">
        <f aca="false">C316*'Other Electriciy Rates-RD17'!$O$10</f>
        <v>214920</v>
      </c>
      <c r="H324" s="265" t="n">
        <f aca="false">'Other Electriciy Rates-RD17'!$D$10+'Other Electriciy Rates-RD17'!$F$10</f>
        <v>0.0122</v>
      </c>
      <c r="I324" s="266" t="n">
        <f aca="false">+G324*H324</f>
        <v>2622.024</v>
      </c>
      <c r="J324" s="264" t="n">
        <f aca="false">C316*'Other Electriciy Rates-RD17'!$O$25</f>
        <v>215320</v>
      </c>
      <c r="K324" s="265" t="n">
        <f aca="false">'Other Electriciy Rates-RD17'!$D$25+'Other Electriciy Rates-RD17'!$F$25</f>
        <v>0.0122</v>
      </c>
      <c r="L324" s="267" t="n">
        <f aca="false">+J324*K324</f>
        <v>2626.904</v>
      </c>
      <c r="M324" s="325" t="n">
        <f aca="false">+L324-I324</f>
        <v>4.88000000000011</v>
      </c>
      <c r="N324" s="281" t="n">
        <f aca="false">+M324/I324</f>
        <v>0.00186115764005215</v>
      </c>
      <c r="O324" s="241" t="n">
        <f aca="false">L324/L328</f>
        <v>0.111228602315359</v>
      </c>
      <c r="P324" s="210"/>
    </row>
    <row r="325" customFormat="false" ht="17.25" hidden="false" customHeight="true" outlineLevel="0" collapsed="false">
      <c r="B325" s="208"/>
      <c r="C325" s="212"/>
      <c r="D325" s="212"/>
      <c r="E325" s="212"/>
      <c r="F325" s="326" t="s">
        <v>170</v>
      </c>
      <c r="G325" s="264" t="n">
        <f aca="false">G324</f>
        <v>214920</v>
      </c>
      <c r="H325" s="265" t="n">
        <f aca="false">+'Other Electriciy Rates-RD17'!$M$10</f>
        <v>0.075</v>
      </c>
      <c r="I325" s="266" t="n">
        <f aca="false">+G325*H325</f>
        <v>16119</v>
      </c>
      <c r="J325" s="264" t="n">
        <f aca="false">J324</f>
        <v>215320</v>
      </c>
      <c r="K325" s="265" t="n">
        <f aca="false">'Other Electriciy Rates-RD17'!$M$25</f>
        <v>0.075</v>
      </c>
      <c r="L325" s="267" t="n">
        <f aca="false">+J325*K325</f>
        <v>16149</v>
      </c>
      <c r="M325" s="325" t="n">
        <f aca="false">+L325-I325</f>
        <v>30</v>
      </c>
      <c r="N325" s="281" t="n">
        <f aca="false">+M325/I325</f>
        <v>0.00186115764005211</v>
      </c>
      <c r="O325" s="241" t="n">
        <f aca="false">L325/L328</f>
        <v>0.683782391282944</v>
      </c>
      <c r="P325" s="210"/>
    </row>
    <row r="326" customFormat="false" ht="17.25" hidden="false" customHeight="true" outlineLevel="0" collapsed="false">
      <c r="B326" s="208"/>
      <c r="C326" s="212"/>
      <c r="D326" s="212"/>
      <c r="E326" s="212"/>
      <c r="F326" s="253" t="s">
        <v>171</v>
      </c>
      <c r="G326" s="254"/>
      <c r="H326" s="254"/>
      <c r="I326" s="255" t="n">
        <f aca="false">SUM(I323:I325)</f>
        <v>21515.284</v>
      </c>
      <c r="J326" s="254"/>
      <c r="K326" s="254"/>
      <c r="L326" s="255" t="n">
        <f aca="false">SUM(L323:L325)</f>
        <v>20900.144</v>
      </c>
      <c r="M326" s="255" t="n">
        <f aca="false">+L326-I326</f>
        <v>-615.139999999999</v>
      </c>
      <c r="N326" s="257" t="n">
        <f aca="false">+M326/I326</f>
        <v>-0.0285908380293748</v>
      </c>
      <c r="O326" s="262" t="n">
        <f aca="false">L326/L328</f>
        <v>0.884955752212389</v>
      </c>
      <c r="P326" s="210"/>
    </row>
    <row r="327" customFormat="false" ht="17.25" hidden="false" customHeight="true" outlineLevel="0" collapsed="false">
      <c r="B327" s="208"/>
      <c r="C327" s="212"/>
      <c r="D327" s="212"/>
      <c r="E327" s="212"/>
      <c r="F327" s="275" t="s">
        <v>172</v>
      </c>
      <c r="G327" s="276"/>
      <c r="H327" s="277" t="n">
        <v>0.13</v>
      </c>
      <c r="I327" s="278" t="n">
        <f aca="false">I326*H327</f>
        <v>2796.98692</v>
      </c>
      <c r="J327" s="276"/>
      <c r="K327" s="277" t="n">
        <v>0.13</v>
      </c>
      <c r="L327" s="279" t="n">
        <f aca="false">L326*K327</f>
        <v>2717.01872</v>
      </c>
      <c r="M327" s="280" t="n">
        <f aca="false">+L327-I327</f>
        <v>-79.9681999999998</v>
      </c>
      <c r="N327" s="329" t="n">
        <f aca="false">+M327/I327</f>
        <v>-0.0285908380293748</v>
      </c>
      <c r="O327" s="273" t="n">
        <f aca="false">L327/L328</f>
        <v>0.115044247787611</v>
      </c>
      <c r="P327" s="210"/>
    </row>
    <row r="328" customFormat="false" ht="17.25" hidden="false" customHeight="true" outlineLevel="0" collapsed="false">
      <c r="B328" s="208"/>
      <c r="C328" s="212"/>
      <c r="D328" s="212"/>
      <c r="E328" s="295"/>
      <c r="F328" s="345" t="s">
        <v>173</v>
      </c>
      <c r="G328" s="254"/>
      <c r="H328" s="254"/>
      <c r="I328" s="255" t="n">
        <f aca="false">I326+I327</f>
        <v>24312.27092</v>
      </c>
      <c r="J328" s="254"/>
      <c r="K328" s="254"/>
      <c r="L328" s="255" t="n">
        <f aca="false">L326+L327</f>
        <v>23617.16272</v>
      </c>
      <c r="M328" s="255" t="n">
        <f aca="false">M326+M327</f>
        <v>-695.108199999999</v>
      </c>
      <c r="N328" s="257" t="n">
        <f aca="false">+M328/I328</f>
        <v>-0.0285908380293748</v>
      </c>
      <c r="O328" s="258" t="n">
        <f aca="false">O326+O327</f>
        <v>1</v>
      </c>
      <c r="P328" s="210"/>
    </row>
    <row r="329" customFormat="false" ht="17.25" hidden="false" customHeight="true" outlineLevel="0" collapsed="false">
      <c r="B329" s="291"/>
      <c r="C329" s="296"/>
      <c r="D329" s="296"/>
      <c r="E329" s="296"/>
      <c r="F329" s="297"/>
      <c r="G329" s="298"/>
      <c r="H329" s="299"/>
      <c r="I329" s="300"/>
      <c r="J329" s="298"/>
      <c r="K329" s="301"/>
      <c r="L329" s="300"/>
      <c r="M329" s="346"/>
      <c r="N329" s="303"/>
      <c r="O329" s="304"/>
      <c r="P329" s="293"/>
    </row>
    <row r="330" customFormat="false" ht="17.25" hidden="false" customHeight="true" outlineLevel="0" collapsed="false">
      <c r="B330" s="305"/>
      <c r="C330" s="212"/>
      <c r="D330" s="212"/>
      <c r="E330" s="212"/>
      <c r="F330" s="306"/>
      <c r="G330" s="307"/>
      <c r="H330" s="308"/>
      <c r="I330" s="309"/>
      <c r="J330" s="307"/>
      <c r="K330" s="310"/>
      <c r="L330" s="309"/>
      <c r="M330" s="347"/>
      <c r="N330" s="312"/>
      <c r="O330" s="313"/>
      <c r="P330" s="305"/>
    </row>
    <row r="331" customFormat="false" ht="17.25" hidden="false" customHeight="true" outlineLevel="0" collapsed="false">
      <c r="B331" s="205"/>
      <c r="C331" s="294"/>
      <c r="D331" s="294"/>
      <c r="E331" s="294"/>
      <c r="F331" s="294"/>
      <c r="G331" s="294"/>
      <c r="H331" s="294"/>
      <c r="I331" s="294"/>
      <c r="J331" s="294"/>
      <c r="K331" s="294"/>
      <c r="L331" s="294"/>
      <c r="M331" s="294"/>
      <c r="N331" s="294"/>
      <c r="O331" s="294"/>
      <c r="P331" s="207"/>
    </row>
    <row r="332" customFormat="false" ht="23.25" hidden="false" customHeight="false" outlineLevel="0" collapsed="false">
      <c r="B332" s="208"/>
      <c r="C332" s="314" t="s">
        <v>177</v>
      </c>
      <c r="D332" s="314"/>
      <c r="E332" s="314"/>
      <c r="F332" s="314"/>
      <c r="G332" s="314"/>
      <c r="H332" s="314"/>
      <c r="I332" s="314"/>
      <c r="J332" s="314"/>
      <c r="K332" s="314"/>
      <c r="L332" s="314"/>
      <c r="M332" s="314"/>
      <c r="N332" s="314"/>
      <c r="O332" s="314"/>
      <c r="P332" s="210"/>
    </row>
    <row r="333" customFormat="false" ht="17.25" hidden="false" customHeight="true" outlineLevel="0" collapsed="false">
      <c r="B333" s="208"/>
      <c r="C333" s="315"/>
      <c r="D333" s="315"/>
      <c r="E333" s="315"/>
      <c r="F333" s="315"/>
      <c r="G333" s="315"/>
      <c r="H333" s="315"/>
      <c r="I333" s="315"/>
      <c r="J333" s="315"/>
      <c r="K333" s="315"/>
      <c r="L333" s="315"/>
      <c r="M333" s="315"/>
      <c r="N333" s="315"/>
      <c r="O333" s="315"/>
      <c r="P333" s="210"/>
      <c r="Q333" s="305"/>
    </row>
    <row r="334" customFormat="false" ht="17.25" hidden="false" customHeight="true" outlineLevel="0" collapsed="false">
      <c r="B334" s="208"/>
      <c r="C334" s="211"/>
      <c r="D334" s="211"/>
      <c r="E334" s="212"/>
      <c r="F334" s="331"/>
      <c r="G334" s="214" t="str">
        <f aca="false">$G$10</f>
        <v>2010 BILL</v>
      </c>
      <c r="H334" s="214"/>
      <c r="I334" s="214"/>
      <c r="J334" s="214" t="str">
        <f aca="false">$J$10</f>
        <v>2011 BILL</v>
      </c>
      <c r="K334" s="214"/>
      <c r="L334" s="214"/>
      <c r="M334" s="214" t="s">
        <v>152</v>
      </c>
      <c r="N334" s="214"/>
      <c r="O334" s="214"/>
      <c r="P334" s="210"/>
      <c r="Q334" s="305"/>
    </row>
    <row r="335" customFormat="false" ht="26.25" hidden="false" customHeight="false" outlineLevel="0" collapsed="false">
      <c r="B335" s="208"/>
      <c r="C335" s="212"/>
      <c r="D335" s="212"/>
      <c r="E335" s="215"/>
      <c r="F335" s="332"/>
      <c r="G335" s="333" t="s">
        <v>153</v>
      </c>
      <c r="H335" s="334" t="s">
        <v>154</v>
      </c>
      <c r="I335" s="335" t="s">
        <v>155</v>
      </c>
      <c r="J335" s="336" t="s">
        <v>153</v>
      </c>
      <c r="K335" s="334" t="s">
        <v>154</v>
      </c>
      <c r="L335" s="335" t="s">
        <v>155</v>
      </c>
      <c r="M335" s="318" t="s">
        <v>156</v>
      </c>
      <c r="N335" s="319" t="s">
        <v>157</v>
      </c>
      <c r="O335" s="320" t="s">
        <v>158</v>
      </c>
      <c r="P335" s="210"/>
      <c r="Q335" s="305"/>
    </row>
    <row r="336" customFormat="false" ht="17.25" hidden="false" customHeight="true" outlineLevel="0" collapsed="false">
      <c r="B336" s="208"/>
      <c r="C336" s="223" t="s">
        <v>159</v>
      </c>
      <c r="D336" s="223"/>
      <c r="E336" s="212"/>
      <c r="F336" s="337" t="s">
        <v>160</v>
      </c>
      <c r="G336" s="338"/>
      <c r="H336" s="339"/>
      <c r="I336" s="266" t="n">
        <f aca="false">+'2012 Existing Rates-RD4'!$C$8</f>
        <v>320.64</v>
      </c>
      <c r="J336" s="264"/>
      <c r="K336" s="340"/>
      <c r="L336" s="267" t="n">
        <f aca="false">+'Rate Schedule (Part 1)-RD13'!$E$28</f>
        <v>236.67</v>
      </c>
      <c r="M336" s="325" t="n">
        <f aca="false">+L336-I336</f>
        <v>-83.97</v>
      </c>
      <c r="N336" s="281" t="n">
        <f aca="false">+M336/I336</f>
        <v>-0.26188248502994</v>
      </c>
      <c r="O336" s="241" t="n">
        <f aca="false">L336/L349</f>
        <v>0.00264733344699272</v>
      </c>
      <c r="P336" s="210"/>
      <c r="Q336" s="305"/>
    </row>
    <row r="337" customFormat="false" ht="17.25" hidden="false" customHeight="true" outlineLevel="0" collapsed="false">
      <c r="B337" s="208"/>
      <c r="C337" s="321" t="n">
        <v>800000</v>
      </c>
      <c r="D337" s="322" t="s">
        <v>14</v>
      </c>
      <c r="E337" s="212"/>
      <c r="F337" s="341" t="s">
        <v>178</v>
      </c>
      <c r="G337" s="342" t="n">
        <f aca="false">+C338</f>
        <v>1000</v>
      </c>
      <c r="H337" s="236" t="n">
        <f aca="false">'2012 Existing Rates-RD4'!$D$70</f>
        <v>2.9751</v>
      </c>
      <c r="I337" s="237" t="n">
        <f aca="false">+G337*H337</f>
        <v>2975.1</v>
      </c>
      <c r="J337" s="235" t="n">
        <f aca="false">G337</f>
        <v>1000</v>
      </c>
      <c r="K337" s="238" t="n">
        <f aca="false">'Rate Schedule (Part 1)-RD13'!$E$29</f>
        <v>2.2259</v>
      </c>
      <c r="L337" s="239" t="n">
        <f aca="false">+J337*K337</f>
        <v>2225.9</v>
      </c>
      <c r="M337" s="325" t="n">
        <f aca="false">+L337-I337</f>
        <v>-749.2</v>
      </c>
      <c r="N337" s="281" t="n">
        <f aca="false">+M337/I337</f>
        <v>-0.251823468118719</v>
      </c>
      <c r="O337" s="241" t="n">
        <f aca="false">L337/L349</f>
        <v>0.0248983796833612</v>
      </c>
      <c r="P337" s="210"/>
      <c r="Q337" s="305"/>
    </row>
    <row r="338" customFormat="false" ht="17.25" hidden="false" customHeight="true" outlineLevel="0" collapsed="false">
      <c r="B338" s="208"/>
      <c r="C338" s="321" t="n">
        <v>1000</v>
      </c>
      <c r="D338" s="322" t="s">
        <v>17</v>
      </c>
      <c r="E338" s="212"/>
      <c r="F338" s="341" t="s">
        <v>179</v>
      </c>
      <c r="G338" s="74" t="n">
        <f aca="false">G337</f>
        <v>1000</v>
      </c>
      <c r="H338" s="343" t="n">
        <f aca="false">'2012 Existing Rates-RD4'!$D$33</f>
        <v>0.7883</v>
      </c>
      <c r="I338" s="237" t="n">
        <f aca="false">+G338*H338</f>
        <v>788.3</v>
      </c>
      <c r="J338" s="235" t="n">
        <f aca="false">+C338</f>
        <v>1000</v>
      </c>
      <c r="K338" s="238" t="n">
        <f aca="false">'Rate Schedule (Part 1)-RD13'!$E$30</f>
        <v>0.758</v>
      </c>
      <c r="L338" s="239" t="n">
        <f aca="false">+J338*K338</f>
        <v>758</v>
      </c>
      <c r="M338" s="325" t="n">
        <f aca="false">+L338-I338</f>
        <v>-30.3</v>
      </c>
      <c r="N338" s="281" t="n">
        <f aca="false">+M338/I338</f>
        <v>-0.0384371432195864</v>
      </c>
      <c r="O338" s="241" t="n">
        <f aca="false">L338/L349</f>
        <v>0.00847880488790502</v>
      </c>
      <c r="P338" s="210"/>
    </row>
    <row r="339" customFormat="false" ht="17.25" hidden="false" customHeight="true" outlineLevel="0" collapsed="false">
      <c r="B339" s="208"/>
      <c r="C339" s="242"/>
      <c r="D339" s="344"/>
      <c r="E339" s="212"/>
      <c r="F339" s="234" t="s">
        <v>163</v>
      </c>
      <c r="G339" s="246"/>
      <c r="H339" s="247"/>
      <c r="I339" s="237" t="n">
        <f aca="false">'2012 Existing Rates-RD4'!$B$44</f>
        <v>0.92</v>
      </c>
      <c r="J339" s="246"/>
      <c r="K339" s="247"/>
      <c r="L339" s="237" t="n">
        <f aca="false">'2012 Existing Rates-RD4'!$B$44</f>
        <v>0.92</v>
      </c>
      <c r="M339" s="325" t="n">
        <f aca="false">+L339-I339</f>
        <v>0</v>
      </c>
      <c r="N339" s="281" t="n">
        <f aca="false">+M339/I339</f>
        <v>0</v>
      </c>
      <c r="O339" s="241" t="n">
        <f aca="false">L339/L349</f>
        <v>1.02908977531301E-005</v>
      </c>
      <c r="P339" s="210"/>
    </row>
    <row r="340" customFormat="false" ht="17.25" hidden="false" customHeight="true" outlineLevel="0" collapsed="false">
      <c r="B340" s="208"/>
      <c r="C340" s="244"/>
      <c r="D340" s="245"/>
      <c r="E340" s="212"/>
      <c r="F340" s="234" t="s">
        <v>180</v>
      </c>
      <c r="G340" s="235" t="n">
        <f aca="false">G338</f>
        <v>1000</v>
      </c>
      <c r="H340" s="236"/>
      <c r="I340" s="237" t="n">
        <f aca="false">+G340*H340</f>
        <v>0</v>
      </c>
      <c r="J340" s="235" t="n">
        <f aca="false">G340</f>
        <v>1000</v>
      </c>
      <c r="K340" s="238" t="n">
        <f aca="false">'Rate Schedule (Part 1)-RD13'!$E$31</f>
        <v>0</v>
      </c>
      <c r="L340" s="239" t="n">
        <f aca="false">+J340*K340</f>
        <v>0</v>
      </c>
      <c r="M340" s="325" t="n">
        <f aca="false">+L340-I340</f>
        <v>0</v>
      </c>
      <c r="N340" s="281" t="n">
        <v>0</v>
      </c>
      <c r="O340" s="241" t="n">
        <f aca="false">L340/L349</f>
        <v>0</v>
      </c>
      <c r="P340" s="210"/>
    </row>
    <row r="341" customFormat="false" ht="17.25" hidden="false" customHeight="true" outlineLevel="0" collapsed="false">
      <c r="B341" s="208"/>
      <c r="C341" s="212"/>
      <c r="D341" s="212"/>
      <c r="E341" s="212"/>
      <c r="F341" s="249" t="s">
        <v>181</v>
      </c>
      <c r="G341" s="235" t="n">
        <f aca="false">+C338</f>
        <v>1000</v>
      </c>
      <c r="H341" s="236" t="n">
        <f aca="false">'2012 Existing Rates-RD4'!$D$21</f>
        <v>-0.786</v>
      </c>
      <c r="I341" s="239" t="n">
        <f aca="false">+G341*H341</f>
        <v>-786</v>
      </c>
      <c r="J341" s="235" t="n">
        <f aca="false">+C338</f>
        <v>1000</v>
      </c>
      <c r="K341" s="238" t="n">
        <f aca="false">'Rate Schedule (Part 1)-RD13'!$E$33</f>
        <v>-1.4555</v>
      </c>
      <c r="L341" s="239" t="n">
        <f aca="false">+J341*K341</f>
        <v>-1455.5</v>
      </c>
      <c r="M341" s="325" t="n">
        <f aca="false">+L341-I341</f>
        <v>-669.5</v>
      </c>
      <c r="N341" s="281" t="n">
        <f aca="false">+M341/I341</f>
        <v>0.851781170483461</v>
      </c>
      <c r="O341" s="241" t="n">
        <f aca="false">L341/L349</f>
        <v>-0.0162808713909575</v>
      </c>
      <c r="P341" s="210"/>
    </row>
    <row r="342" customFormat="false" ht="17.25" hidden="false" customHeight="true" outlineLevel="0" collapsed="false">
      <c r="B342" s="208"/>
      <c r="C342" s="212"/>
      <c r="D342" s="212"/>
      <c r="E342" s="212"/>
      <c r="F342" s="253" t="s">
        <v>166</v>
      </c>
      <c r="G342" s="254"/>
      <c r="H342" s="254"/>
      <c r="I342" s="255" t="n">
        <f aca="false">SUM(I336:I341)</f>
        <v>3298.96</v>
      </c>
      <c r="J342" s="254"/>
      <c r="K342" s="254"/>
      <c r="L342" s="255" t="n">
        <f aca="false">SUM(L336:L341)</f>
        <v>1765.99</v>
      </c>
      <c r="M342" s="256" t="n">
        <f aca="false">SUM(M336:M341)</f>
        <v>-1532.97</v>
      </c>
      <c r="N342" s="257" t="n">
        <f aca="false">+M342/I342</f>
        <v>-0.464682809127725</v>
      </c>
      <c r="O342" s="258" t="n">
        <f aca="false">SUM(O336:O341)</f>
        <v>0.0197539375250546</v>
      </c>
      <c r="P342" s="210"/>
    </row>
    <row r="343" customFormat="false" ht="17.25" hidden="false" customHeight="true" outlineLevel="0" collapsed="false">
      <c r="B343" s="208"/>
      <c r="C343" s="212"/>
      <c r="D343" s="212"/>
      <c r="E343" s="212"/>
      <c r="F343" s="234" t="s">
        <v>182</v>
      </c>
      <c r="G343" s="259" t="n">
        <f aca="false">C338</f>
        <v>1000</v>
      </c>
      <c r="H343" s="260" t="n">
        <f aca="false">'Other Electriciy Rates-RD17'!$H$10</f>
        <v>1.928</v>
      </c>
      <c r="I343" s="237" t="n">
        <f aca="false">+G343*H343</f>
        <v>1928</v>
      </c>
      <c r="J343" s="259" t="n">
        <f aca="false">C338</f>
        <v>1000</v>
      </c>
      <c r="K343" s="260" t="n">
        <f aca="false">'Other Electriciy Rates-RD17'!$H$25</f>
        <v>2.2449</v>
      </c>
      <c r="L343" s="237" t="n">
        <f aca="false">+J343*K343</f>
        <v>2244.9</v>
      </c>
      <c r="M343" s="261" t="n">
        <f aca="false">+L343-I343</f>
        <v>316.9</v>
      </c>
      <c r="N343" s="230" t="n">
        <f aca="false">+M343/I343</f>
        <v>0.164367219917013</v>
      </c>
      <c r="O343" s="241" t="n">
        <f aca="false">L343/L349</f>
        <v>0.0251109090934802</v>
      </c>
      <c r="P343" s="210"/>
    </row>
    <row r="344" customFormat="false" ht="17.25" hidden="false" customHeight="true" outlineLevel="0" collapsed="false">
      <c r="B344" s="208"/>
      <c r="C344" s="212"/>
      <c r="D344" s="212"/>
      <c r="E344" s="212"/>
      <c r="F344" s="253" t="s">
        <v>168</v>
      </c>
      <c r="G344" s="254"/>
      <c r="H344" s="254"/>
      <c r="I344" s="255" t="n">
        <f aca="false">I342+I343</f>
        <v>5226.96</v>
      </c>
      <c r="J344" s="254"/>
      <c r="K344" s="254"/>
      <c r="L344" s="255" t="n">
        <f aca="false">L342+L343</f>
        <v>4010.89</v>
      </c>
      <c r="M344" s="256" t="n">
        <f aca="false">+L344-I344</f>
        <v>-1216.07</v>
      </c>
      <c r="N344" s="257" t="n">
        <f aca="false">+M344/I344</f>
        <v>-0.232653397003229</v>
      </c>
      <c r="O344" s="262" t="n">
        <f aca="false">L344/L349</f>
        <v>0.0448648466185348</v>
      </c>
      <c r="P344" s="210"/>
    </row>
    <row r="345" customFormat="false" ht="17.25" hidden="false" customHeight="true" outlineLevel="0" collapsed="false">
      <c r="B345" s="208"/>
      <c r="C345" s="212"/>
      <c r="D345" s="212"/>
      <c r="E345" s="212"/>
      <c r="F345" s="326" t="s">
        <v>169</v>
      </c>
      <c r="G345" s="264" t="n">
        <f aca="false">C337*'Other Electriciy Rates-RD17'!$O$10</f>
        <v>859680</v>
      </c>
      <c r="H345" s="265" t="n">
        <f aca="false">'Other Electriciy Rates-RD17'!$D$10+'Other Electriciy Rates-RD17'!$F$10</f>
        <v>0.0122</v>
      </c>
      <c r="I345" s="266" t="n">
        <f aca="false">+G345*H345</f>
        <v>10488.096</v>
      </c>
      <c r="J345" s="264" t="n">
        <f aca="false">C337*'Other Electriciy Rates-RD17'!$O$25</f>
        <v>861280</v>
      </c>
      <c r="K345" s="265" t="n">
        <f aca="false">'Other Electriciy Rates-RD17'!$D$25+'Other Electriciy Rates-RD17'!$F$25</f>
        <v>0.0122</v>
      </c>
      <c r="L345" s="267" t="n">
        <f aca="false">+J345*K345</f>
        <v>10507.616</v>
      </c>
      <c r="M345" s="325" t="n">
        <f aca="false">+L345-I345</f>
        <v>19.5200000000004</v>
      </c>
      <c r="N345" s="281" t="n">
        <f aca="false">+M345/I345</f>
        <v>0.00186115764005215</v>
      </c>
      <c r="O345" s="241" t="n">
        <f aca="false">L345/L349</f>
        <v>0.117535654222993</v>
      </c>
      <c r="P345" s="210"/>
    </row>
    <row r="346" customFormat="false" ht="17.25" hidden="false" customHeight="true" outlineLevel="0" collapsed="false">
      <c r="B346" s="208"/>
      <c r="C346" s="212"/>
      <c r="D346" s="212"/>
      <c r="E346" s="212"/>
      <c r="F346" s="326" t="s">
        <v>170</v>
      </c>
      <c r="G346" s="264" t="n">
        <f aca="false">G345</f>
        <v>859680</v>
      </c>
      <c r="H346" s="265" t="n">
        <f aca="false">+'Other Electriciy Rates-RD17'!$M$10</f>
        <v>0.075</v>
      </c>
      <c r="I346" s="266" t="n">
        <f aca="false">+G346*H346</f>
        <v>64476</v>
      </c>
      <c r="J346" s="264" t="n">
        <f aca="false">J345</f>
        <v>861280</v>
      </c>
      <c r="K346" s="265" t="n">
        <f aca="false">'Other Electriciy Rates-RD17'!$M$25</f>
        <v>0.075</v>
      </c>
      <c r="L346" s="267" t="n">
        <f aca="false">+J346*K346</f>
        <v>64596</v>
      </c>
      <c r="M346" s="325" t="n">
        <f aca="false">+L346-I346</f>
        <v>120</v>
      </c>
      <c r="N346" s="281" t="n">
        <f aca="false">+M346/I346</f>
        <v>0.00186115764005211</v>
      </c>
      <c r="O346" s="241" t="n">
        <f aca="false">L346/L349</f>
        <v>0.722555251370861</v>
      </c>
      <c r="P346" s="210"/>
    </row>
    <row r="347" customFormat="false" ht="17.25" hidden="false" customHeight="true" outlineLevel="0" collapsed="false">
      <c r="B347" s="208"/>
      <c r="C347" s="212"/>
      <c r="D347" s="212"/>
      <c r="E347" s="212"/>
      <c r="F347" s="253" t="s">
        <v>171</v>
      </c>
      <c r="G347" s="254"/>
      <c r="H347" s="254"/>
      <c r="I347" s="255" t="n">
        <f aca="false">SUM(I344:I346)</f>
        <v>80191.056</v>
      </c>
      <c r="J347" s="254"/>
      <c r="K347" s="254"/>
      <c r="L347" s="255" t="n">
        <f aca="false">SUM(L344:L346)</f>
        <v>79114.506</v>
      </c>
      <c r="M347" s="255" t="n">
        <f aca="false">+L347-I347</f>
        <v>-1076.55</v>
      </c>
      <c r="N347" s="257" t="n">
        <f aca="false">+M347/I347</f>
        <v>-0.0134248138595407</v>
      </c>
      <c r="O347" s="262" t="n">
        <f aca="false">L347/L349</f>
        <v>0.884955752212389</v>
      </c>
      <c r="P347" s="210"/>
    </row>
    <row r="348" customFormat="false" ht="17.25" hidden="false" customHeight="true" outlineLevel="0" collapsed="false">
      <c r="B348" s="208"/>
      <c r="C348" s="212"/>
      <c r="D348" s="212"/>
      <c r="E348" s="212"/>
      <c r="F348" s="275" t="s">
        <v>172</v>
      </c>
      <c r="G348" s="276"/>
      <c r="H348" s="277" t="n">
        <v>0.13</v>
      </c>
      <c r="I348" s="278" t="n">
        <f aca="false">I347*H348</f>
        <v>10424.83728</v>
      </c>
      <c r="J348" s="276"/>
      <c r="K348" s="277" t="n">
        <v>0.13</v>
      </c>
      <c r="L348" s="279" t="n">
        <f aca="false">L347*K348</f>
        <v>10284.88578</v>
      </c>
      <c r="M348" s="280" t="n">
        <f aca="false">+L348-I348</f>
        <v>-139.951500000001</v>
      </c>
      <c r="N348" s="329" t="n">
        <f aca="false">+M348/I348</f>
        <v>-0.0134248138595407</v>
      </c>
      <c r="O348" s="273" t="n">
        <f aca="false">L348/L349</f>
        <v>0.115044247787611</v>
      </c>
      <c r="P348" s="210"/>
    </row>
    <row r="349" customFormat="false" ht="17.25" hidden="false" customHeight="true" outlineLevel="0" collapsed="false">
      <c r="B349" s="208"/>
      <c r="C349" s="212"/>
      <c r="D349" s="212"/>
      <c r="E349" s="295"/>
      <c r="F349" s="345" t="s">
        <v>173</v>
      </c>
      <c r="G349" s="254"/>
      <c r="H349" s="254"/>
      <c r="I349" s="255" t="n">
        <f aca="false">I347+I348</f>
        <v>90615.89328</v>
      </c>
      <c r="J349" s="254"/>
      <c r="K349" s="254"/>
      <c r="L349" s="255" t="n">
        <f aca="false">L347+L348</f>
        <v>89399.39178</v>
      </c>
      <c r="M349" s="255" t="n">
        <f aca="false">M347+M348</f>
        <v>-1216.5015</v>
      </c>
      <c r="N349" s="257" t="n">
        <f aca="false">+M349/I349</f>
        <v>-0.0134248138595407</v>
      </c>
      <c r="O349" s="258" t="n">
        <f aca="false">O347+O348</f>
        <v>1</v>
      </c>
      <c r="P349" s="210"/>
    </row>
    <row r="350" customFormat="false" ht="17.25" hidden="false" customHeight="true" outlineLevel="0" collapsed="false">
      <c r="B350" s="291"/>
      <c r="C350" s="296"/>
      <c r="D350" s="296"/>
      <c r="E350" s="296"/>
      <c r="F350" s="297"/>
      <c r="G350" s="298"/>
      <c r="H350" s="299"/>
      <c r="I350" s="300"/>
      <c r="J350" s="298"/>
      <c r="K350" s="301"/>
      <c r="L350" s="300"/>
      <c r="M350" s="346"/>
      <c r="N350" s="303"/>
      <c r="O350" s="304"/>
      <c r="P350" s="293"/>
    </row>
    <row r="351" customFormat="false" ht="17.25" hidden="false" customHeight="true" outlineLevel="0" collapsed="false">
      <c r="B351" s="305"/>
      <c r="C351" s="212"/>
      <c r="D351" s="212"/>
      <c r="E351" s="212"/>
      <c r="F351" s="306"/>
      <c r="G351" s="307"/>
      <c r="H351" s="308"/>
      <c r="I351" s="309"/>
      <c r="J351" s="307"/>
      <c r="K351" s="310"/>
      <c r="L351" s="309"/>
      <c r="M351" s="347"/>
      <c r="N351" s="312"/>
      <c r="O351" s="313"/>
      <c r="P351" s="305"/>
    </row>
    <row r="352" customFormat="false" ht="17.25" hidden="false" customHeight="true" outlineLevel="0" collapsed="false">
      <c r="B352" s="205"/>
      <c r="C352" s="294"/>
      <c r="D352" s="294"/>
      <c r="E352" s="294"/>
      <c r="F352" s="294"/>
      <c r="G352" s="294"/>
      <c r="H352" s="294"/>
      <c r="I352" s="294"/>
      <c r="J352" s="294"/>
      <c r="K352" s="294"/>
      <c r="L352" s="294"/>
      <c r="M352" s="294"/>
      <c r="N352" s="294"/>
      <c r="O352" s="294"/>
      <c r="P352" s="207"/>
    </row>
    <row r="353" customFormat="false" ht="23.25" hidden="false" customHeight="false" outlineLevel="0" collapsed="false">
      <c r="B353" s="208"/>
      <c r="C353" s="314" t="s">
        <v>177</v>
      </c>
      <c r="D353" s="314"/>
      <c r="E353" s="314"/>
      <c r="F353" s="314"/>
      <c r="G353" s="314"/>
      <c r="H353" s="314"/>
      <c r="I353" s="314"/>
      <c r="J353" s="314"/>
      <c r="K353" s="314"/>
      <c r="L353" s="314"/>
      <c r="M353" s="314"/>
      <c r="N353" s="314"/>
      <c r="O353" s="314"/>
      <c r="P353" s="210"/>
    </row>
    <row r="354" customFormat="false" ht="17.25" hidden="false" customHeight="true" outlineLevel="0" collapsed="false">
      <c r="B354" s="208"/>
      <c r="C354" s="315"/>
      <c r="D354" s="315"/>
      <c r="E354" s="315"/>
      <c r="F354" s="315"/>
      <c r="G354" s="315"/>
      <c r="H354" s="315"/>
      <c r="I354" s="315"/>
      <c r="J354" s="315"/>
      <c r="K354" s="315"/>
      <c r="L354" s="315"/>
      <c r="M354" s="315"/>
      <c r="N354" s="315"/>
      <c r="O354" s="315"/>
      <c r="P354" s="210"/>
      <c r="Q354" s="305"/>
    </row>
    <row r="355" customFormat="false" ht="17.25" hidden="false" customHeight="true" outlineLevel="0" collapsed="false">
      <c r="B355" s="208"/>
      <c r="C355" s="211"/>
      <c r="D355" s="211"/>
      <c r="E355" s="212"/>
      <c r="F355" s="331"/>
      <c r="G355" s="214" t="str">
        <f aca="false">$G$10</f>
        <v>2010 BILL</v>
      </c>
      <c r="H355" s="214"/>
      <c r="I355" s="214"/>
      <c r="J355" s="214" t="str">
        <f aca="false">$J$10</f>
        <v>2011 BILL</v>
      </c>
      <c r="K355" s="214"/>
      <c r="L355" s="214"/>
      <c r="M355" s="214" t="s">
        <v>152</v>
      </c>
      <c r="N355" s="214"/>
      <c r="O355" s="214"/>
      <c r="P355" s="210"/>
      <c r="Q355" s="305"/>
    </row>
    <row r="356" customFormat="false" ht="26.25" hidden="false" customHeight="false" outlineLevel="0" collapsed="false">
      <c r="B356" s="208"/>
      <c r="C356" s="212"/>
      <c r="D356" s="212"/>
      <c r="E356" s="215"/>
      <c r="F356" s="332"/>
      <c r="G356" s="333" t="s">
        <v>153</v>
      </c>
      <c r="H356" s="334" t="s">
        <v>154</v>
      </c>
      <c r="I356" s="335" t="s">
        <v>155</v>
      </c>
      <c r="J356" s="336" t="s">
        <v>153</v>
      </c>
      <c r="K356" s="334" t="s">
        <v>154</v>
      </c>
      <c r="L356" s="335" t="s">
        <v>155</v>
      </c>
      <c r="M356" s="318" t="s">
        <v>156</v>
      </c>
      <c r="N356" s="319" t="s">
        <v>157</v>
      </c>
      <c r="O356" s="320" t="s">
        <v>158</v>
      </c>
      <c r="P356" s="210"/>
      <c r="Q356" s="305"/>
    </row>
    <row r="357" customFormat="false" ht="17.25" hidden="false" customHeight="true" outlineLevel="0" collapsed="false">
      <c r="B357" s="208"/>
      <c r="C357" s="223" t="s">
        <v>159</v>
      </c>
      <c r="D357" s="223"/>
      <c r="E357" s="212"/>
      <c r="F357" s="337" t="s">
        <v>160</v>
      </c>
      <c r="G357" s="338"/>
      <c r="H357" s="339"/>
      <c r="I357" s="266" t="n">
        <f aca="false">+'2012 Existing Rates-RD4'!$C$8</f>
        <v>320.64</v>
      </c>
      <c r="J357" s="264"/>
      <c r="K357" s="340"/>
      <c r="L357" s="267" t="n">
        <f aca="false">+'Rate Schedule (Part 1)-RD13'!$E$28</f>
        <v>236.67</v>
      </c>
      <c r="M357" s="325" t="n">
        <f aca="false">+L357-I357</f>
        <v>-83.97</v>
      </c>
      <c r="N357" s="281" t="n">
        <f aca="false">+M357/I357</f>
        <v>-0.26188248502994</v>
      </c>
      <c r="O357" s="241" t="n">
        <f aca="false">L357/L370</f>
        <v>0.00126522278897416</v>
      </c>
      <c r="P357" s="210"/>
      <c r="Q357" s="305"/>
    </row>
    <row r="358" customFormat="false" ht="17.25" hidden="false" customHeight="true" outlineLevel="0" collapsed="false">
      <c r="B358" s="208"/>
      <c r="C358" s="321" t="n">
        <v>1600000</v>
      </c>
      <c r="D358" s="322" t="s">
        <v>14</v>
      </c>
      <c r="E358" s="212"/>
      <c r="F358" s="341" t="s">
        <v>178</v>
      </c>
      <c r="G358" s="342" t="n">
        <f aca="false">+C359</f>
        <v>4000</v>
      </c>
      <c r="H358" s="236" t="n">
        <f aca="false">'2012 Existing Rates-RD4'!$D$70</f>
        <v>2.9751</v>
      </c>
      <c r="I358" s="237" t="n">
        <f aca="false">+G358*H358</f>
        <v>11900.4</v>
      </c>
      <c r="J358" s="235" t="n">
        <f aca="false">G358</f>
        <v>4000</v>
      </c>
      <c r="K358" s="238" t="n">
        <f aca="false">'Rate Schedule (Part 1)-RD13'!$E$29</f>
        <v>2.2259</v>
      </c>
      <c r="L358" s="239" t="n">
        <f aca="false">+J358*K358</f>
        <v>8903.6</v>
      </c>
      <c r="M358" s="325" t="n">
        <f aca="false">+L358-I358</f>
        <v>-2996.8</v>
      </c>
      <c r="N358" s="281" t="n">
        <f aca="false">+M358/I358</f>
        <v>-0.251823468118719</v>
      </c>
      <c r="O358" s="241" t="n">
        <f aca="false">L358/L370</f>
        <v>0.0475980801280701</v>
      </c>
      <c r="P358" s="210"/>
      <c r="Q358" s="305"/>
    </row>
    <row r="359" customFormat="false" ht="17.25" hidden="false" customHeight="true" outlineLevel="0" collapsed="false">
      <c r="B359" s="208"/>
      <c r="C359" s="321" t="n">
        <v>4000</v>
      </c>
      <c r="D359" s="322" t="s">
        <v>17</v>
      </c>
      <c r="E359" s="212"/>
      <c r="F359" s="341" t="s">
        <v>179</v>
      </c>
      <c r="G359" s="74" t="n">
        <f aca="false">G358</f>
        <v>4000</v>
      </c>
      <c r="H359" s="343" t="n">
        <f aca="false">'2012 Existing Rates-RD4'!$D$33</f>
        <v>0.7883</v>
      </c>
      <c r="I359" s="237" t="n">
        <f aca="false">+G359*H359</f>
        <v>3153.2</v>
      </c>
      <c r="J359" s="235" t="n">
        <f aca="false">+C359</f>
        <v>4000</v>
      </c>
      <c r="K359" s="238" t="n">
        <f aca="false">'Rate Schedule (Part 1)-RD13'!$E$30</f>
        <v>0.758</v>
      </c>
      <c r="L359" s="239" t="n">
        <f aca="false">+J359*K359</f>
        <v>3032</v>
      </c>
      <c r="M359" s="325" t="n">
        <f aca="false">+L359-I359</f>
        <v>-121.2</v>
      </c>
      <c r="N359" s="281" t="n">
        <f aca="false">+M359/I359</f>
        <v>-0.0384371432195864</v>
      </c>
      <c r="O359" s="241" t="n">
        <f aca="false">L359/L370</f>
        <v>0.0162088794362178</v>
      </c>
      <c r="P359" s="210"/>
    </row>
    <row r="360" customFormat="false" ht="17.25" hidden="false" customHeight="true" outlineLevel="0" collapsed="false">
      <c r="B360" s="208"/>
      <c r="C360" s="242"/>
      <c r="D360" s="344"/>
      <c r="E360" s="212"/>
      <c r="F360" s="234" t="s">
        <v>163</v>
      </c>
      <c r="G360" s="246"/>
      <c r="H360" s="247"/>
      <c r="I360" s="237" t="n">
        <f aca="false">'2012 Existing Rates-RD4'!$B$44</f>
        <v>0.92</v>
      </c>
      <c r="J360" s="246"/>
      <c r="K360" s="247"/>
      <c r="L360" s="237" t="n">
        <f aca="false">'2012 Existing Rates-RD4'!$B$44</f>
        <v>0.92</v>
      </c>
      <c r="M360" s="325" t="n">
        <f aca="false">+L360-I360</f>
        <v>0</v>
      </c>
      <c r="N360" s="281" t="n">
        <f aca="false">+M360/I360</f>
        <v>0</v>
      </c>
      <c r="O360" s="241" t="n">
        <f aca="false">L360/L370</f>
        <v>4.91826157035632E-006</v>
      </c>
      <c r="P360" s="210"/>
    </row>
    <row r="361" customFormat="false" ht="17.25" hidden="false" customHeight="true" outlineLevel="0" collapsed="false">
      <c r="B361" s="208"/>
      <c r="C361" s="244"/>
      <c r="D361" s="245"/>
      <c r="E361" s="212"/>
      <c r="F361" s="234" t="s">
        <v>180</v>
      </c>
      <c r="G361" s="235" t="n">
        <f aca="false">G359</f>
        <v>4000</v>
      </c>
      <c r="H361" s="236"/>
      <c r="I361" s="237" t="n">
        <f aca="false">+G361*H361</f>
        <v>0</v>
      </c>
      <c r="J361" s="235" t="n">
        <f aca="false">G361</f>
        <v>4000</v>
      </c>
      <c r="K361" s="238" t="n">
        <f aca="false">'Rate Schedule (Part 1)-RD13'!$E$31</f>
        <v>0</v>
      </c>
      <c r="L361" s="239" t="n">
        <f aca="false">+J361*K361</f>
        <v>0</v>
      </c>
      <c r="M361" s="325" t="n">
        <f aca="false">+L361-I361</f>
        <v>0</v>
      </c>
      <c r="N361" s="281" t="n">
        <v>0</v>
      </c>
      <c r="O361" s="241" t="n">
        <f aca="false">L361/L370</f>
        <v>0</v>
      </c>
      <c r="P361" s="210"/>
    </row>
    <row r="362" customFormat="false" ht="17.25" hidden="false" customHeight="true" outlineLevel="0" collapsed="false">
      <c r="B362" s="208"/>
      <c r="C362" s="212"/>
      <c r="D362" s="212"/>
      <c r="E362" s="212"/>
      <c r="F362" s="249" t="s">
        <v>181</v>
      </c>
      <c r="G362" s="235" t="n">
        <f aca="false">+C359</f>
        <v>4000</v>
      </c>
      <c r="H362" s="236" t="n">
        <f aca="false">'2012 Existing Rates-RD4'!$D$21</f>
        <v>-0.786</v>
      </c>
      <c r="I362" s="239" t="n">
        <f aca="false">+G362*H362</f>
        <v>-3144</v>
      </c>
      <c r="J362" s="235" t="n">
        <f aca="false">+C359</f>
        <v>4000</v>
      </c>
      <c r="K362" s="238" t="n">
        <f aca="false">'Rate Schedule (Part 1)-RD13'!$E$33</f>
        <v>-1.4555</v>
      </c>
      <c r="L362" s="239" t="n">
        <f aca="false">+J362*K362</f>
        <v>-5822</v>
      </c>
      <c r="M362" s="325" t="n">
        <f aca="false">+L362-I362</f>
        <v>-2678</v>
      </c>
      <c r="N362" s="281" t="n">
        <f aca="false">+M362/I362</f>
        <v>0.851781170483461</v>
      </c>
      <c r="O362" s="241" t="n">
        <f aca="false">L362/L370</f>
        <v>-0.0311240422419722</v>
      </c>
      <c r="P362" s="210"/>
    </row>
    <row r="363" customFormat="false" ht="17.25" hidden="false" customHeight="true" outlineLevel="0" collapsed="false">
      <c r="B363" s="208"/>
      <c r="C363" s="212"/>
      <c r="D363" s="212"/>
      <c r="E363" s="212"/>
      <c r="F363" s="253" t="s">
        <v>166</v>
      </c>
      <c r="G363" s="254"/>
      <c r="H363" s="254"/>
      <c r="I363" s="255" t="n">
        <f aca="false">SUM(I357:I362)</f>
        <v>12231.16</v>
      </c>
      <c r="J363" s="254"/>
      <c r="K363" s="254"/>
      <c r="L363" s="255" t="n">
        <f aca="false">SUM(L357:L362)</f>
        <v>6351.19</v>
      </c>
      <c r="M363" s="256" t="n">
        <f aca="false">SUM(M357:M362)</f>
        <v>-5879.97</v>
      </c>
      <c r="N363" s="257" t="n">
        <f aca="false">+M363/I363</f>
        <v>-0.480736904758011</v>
      </c>
      <c r="O363" s="258" t="n">
        <f aca="false">SUM(O357:O362)</f>
        <v>0.0339530583728601</v>
      </c>
      <c r="P363" s="210"/>
    </row>
    <row r="364" customFormat="false" ht="17.25" hidden="false" customHeight="true" outlineLevel="0" collapsed="false">
      <c r="B364" s="208"/>
      <c r="C364" s="212"/>
      <c r="D364" s="212"/>
      <c r="E364" s="212"/>
      <c r="F364" s="234" t="s">
        <v>182</v>
      </c>
      <c r="G364" s="259" t="n">
        <f aca="false">C359</f>
        <v>4000</v>
      </c>
      <c r="H364" s="260" t="n">
        <f aca="false">'Other Electriciy Rates-RD17'!$H$10</f>
        <v>1.928</v>
      </c>
      <c r="I364" s="237" t="n">
        <f aca="false">+G364*H364</f>
        <v>7712</v>
      </c>
      <c r="J364" s="259" t="n">
        <f aca="false">C359</f>
        <v>4000</v>
      </c>
      <c r="K364" s="260" t="n">
        <f aca="false">'Other Electriciy Rates-RD17'!$H$25</f>
        <v>2.2449</v>
      </c>
      <c r="L364" s="237" t="n">
        <f aca="false">+J364*K364</f>
        <v>8979.6</v>
      </c>
      <c r="M364" s="261" t="n">
        <f aca="false">+L364-I364</f>
        <v>1267.6</v>
      </c>
      <c r="N364" s="230" t="n">
        <f aca="false">+M364/I364</f>
        <v>0.164367219917013</v>
      </c>
      <c r="O364" s="241" t="n">
        <f aca="false">L364/L370</f>
        <v>0.0480043713012734</v>
      </c>
      <c r="P364" s="210"/>
    </row>
    <row r="365" customFormat="false" ht="17.25" hidden="false" customHeight="true" outlineLevel="0" collapsed="false">
      <c r="B365" s="208"/>
      <c r="C365" s="212"/>
      <c r="D365" s="212"/>
      <c r="E365" s="212"/>
      <c r="F365" s="253" t="s">
        <v>168</v>
      </c>
      <c r="G365" s="254"/>
      <c r="H365" s="254"/>
      <c r="I365" s="255" t="n">
        <f aca="false">I363+I364</f>
        <v>19943.16</v>
      </c>
      <c r="J365" s="254"/>
      <c r="K365" s="254"/>
      <c r="L365" s="255" t="n">
        <f aca="false">L363+L364</f>
        <v>15330.79</v>
      </c>
      <c r="M365" s="256" t="n">
        <f aca="false">+L365-I365</f>
        <v>-4612.37</v>
      </c>
      <c r="N365" s="257" t="n">
        <f aca="false">+M365/I365</f>
        <v>-0.231275785783196</v>
      </c>
      <c r="O365" s="262" t="n">
        <f aca="false">L365/L370</f>
        <v>0.0819574296741336</v>
      </c>
      <c r="P365" s="210"/>
    </row>
    <row r="366" customFormat="false" ht="17.25" hidden="false" customHeight="true" outlineLevel="0" collapsed="false">
      <c r="B366" s="208"/>
      <c r="C366" s="212"/>
      <c r="D366" s="212"/>
      <c r="E366" s="212"/>
      <c r="F366" s="326" t="s">
        <v>169</v>
      </c>
      <c r="G366" s="264" t="n">
        <f aca="false">C358*'Other Electriciy Rates-RD17'!$O$10</f>
        <v>1719360</v>
      </c>
      <c r="H366" s="265" t="n">
        <f aca="false">'Other Electriciy Rates-RD17'!$D$10+'Other Electriciy Rates-RD17'!$F$10</f>
        <v>0.0122</v>
      </c>
      <c r="I366" s="266" t="n">
        <f aca="false">+G366*H366</f>
        <v>20976.192</v>
      </c>
      <c r="J366" s="264" t="n">
        <f aca="false">C358*'Other Electriciy Rates-RD17'!$O$25</f>
        <v>1722560</v>
      </c>
      <c r="K366" s="265" t="n">
        <f aca="false">'Other Electriciy Rates-RD17'!$D$25+'Other Electriciy Rates-RD17'!$F$25</f>
        <v>0.0122</v>
      </c>
      <c r="L366" s="267" t="n">
        <f aca="false">+J366*K366</f>
        <v>21015.232</v>
      </c>
      <c r="M366" s="325" t="n">
        <f aca="false">+L366-I366</f>
        <v>39.0400000000009</v>
      </c>
      <c r="N366" s="281" t="n">
        <f aca="false">+M366/I366</f>
        <v>0.00186115764005215</v>
      </c>
      <c r="O366" s="241" t="n">
        <f aca="false">L366/L370</f>
        <v>0.112346095584481</v>
      </c>
      <c r="P366" s="210"/>
    </row>
    <row r="367" customFormat="false" ht="17.25" hidden="false" customHeight="true" outlineLevel="0" collapsed="false">
      <c r="B367" s="208"/>
      <c r="C367" s="212"/>
      <c r="D367" s="212"/>
      <c r="E367" s="212"/>
      <c r="F367" s="326" t="s">
        <v>170</v>
      </c>
      <c r="G367" s="264" t="n">
        <f aca="false">G366</f>
        <v>1719360</v>
      </c>
      <c r="H367" s="265" t="n">
        <f aca="false">+'Other Electriciy Rates-RD17'!$M$10</f>
        <v>0.075</v>
      </c>
      <c r="I367" s="266" t="n">
        <f aca="false">+G367*H367</f>
        <v>128952</v>
      </c>
      <c r="J367" s="264" t="n">
        <f aca="false">J366</f>
        <v>1722560</v>
      </c>
      <c r="K367" s="265" t="n">
        <f aca="false">'Other Electriciy Rates-RD17'!$M$25</f>
        <v>0.075</v>
      </c>
      <c r="L367" s="267" t="n">
        <f aca="false">+J367*K367</f>
        <v>129192</v>
      </c>
      <c r="M367" s="325" t="n">
        <f aca="false">+L367-I367</f>
        <v>240</v>
      </c>
      <c r="N367" s="281" t="n">
        <f aca="false">+M367/I367</f>
        <v>0.00186115764005211</v>
      </c>
      <c r="O367" s="241" t="n">
        <f aca="false">L367/L370</f>
        <v>0.690652226953775</v>
      </c>
      <c r="P367" s="210"/>
    </row>
    <row r="368" customFormat="false" ht="17.25" hidden="false" customHeight="true" outlineLevel="0" collapsed="false">
      <c r="B368" s="208"/>
      <c r="C368" s="212"/>
      <c r="D368" s="212"/>
      <c r="E368" s="212"/>
      <c r="F368" s="253" t="s">
        <v>171</v>
      </c>
      <c r="G368" s="254"/>
      <c r="H368" s="254"/>
      <c r="I368" s="255" t="n">
        <f aca="false">SUM(I365:I367)</f>
        <v>169871.352</v>
      </c>
      <c r="J368" s="254"/>
      <c r="K368" s="254"/>
      <c r="L368" s="255" t="n">
        <f aca="false">SUM(L365:L367)</f>
        <v>165538.022</v>
      </c>
      <c r="M368" s="255" t="n">
        <f aca="false">+L368-I368</f>
        <v>-4333.33000000002</v>
      </c>
      <c r="N368" s="257" t="n">
        <f aca="false">+M368/I368</f>
        <v>-0.0255094808452459</v>
      </c>
      <c r="O368" s="262" t="n">
        <f aca="false">L368/L370</f>
        <v>0.884955752212389</v>
      </c>
      <c r="P368" s="210"/>
    </row>
    <row r="369" customFormat="false" ht="17.25" hidden="false" customHeight="true" outlineLevel="0" collapsed="false">
      <c r="B369" s="208"/>
      <c r="C369" s="212"/>
      <c r="D369" s="212"/>
      <c r="E369" s="212"/>
      <c r="F369" s="275" t="s">
        <v>172</v>
      </c>
      <c r="G369" s="276"/>
      <c r="H369" s="277" t="n">
        <v>0.13</v>
      </c>
      <c r="I369" s="278" t="n">
        <f aca="false">I368*H369</f>
        <v>22083.27576</v>
      </c>
      <c r="J369" s="276"/>
      <c r="K369" s="277" t="n">
        <v>0.13</v>
      </c>
      <c r="L369" s="279" t="n">
        <f aca="false">L368*K369</f>
        <v>21519.94286</v>
      </c>
      <c r="M369" s="280" t="n">
        <f aca="false">+L369-I369</f>
        <v>-563.332900000005</v>
      </c>
      <c r="N369" s="329" t="n">
        <f aca="false">+M369/I369</f>
        <v>-0.025509480845246</v>
      </c>
      <c r="O369" s="273" t="n">
        <f aca="false">L369/L370</f>
        <v>0.115044247787611</v>
      </c>
      <c r="P369" s="210"/>
    </row>
    <row r="370" customFormat="false" ht="17.25" hidden="false" customHeight="true" outlineLevel="0" collapsed="false">
      <c r="B370" s="208"/>
      <c r="C370" s="212"/>
      <c r="D370" s="212"/>
      <c r="E370" s="295"/>
      <c r="F370" s="345" t="s">
        <v>173</v>
      </c>
      <c r="G370" s="254"/>
      <c r="H370" s="254"/>
      <c r="I370" s="255" t="n">
        <f aca="false">I368+I369</f>
        <v>191954.62776</v>
      </c>
      <c r="J370" s="254"/>
      <c r="K370" s="254"/>
      <c r="L370" s="255" t="n">
        <f aca="false">L368+L369</f>
        <v>187057.96486</v>
      </c>
      <c r="M370" s="255" t="n">
        <f aca="false">M368+M369</f>
        <v>-4896.66290000002</v>
      </c>
      <c r="N370" s="257" t="n">
        <f aca="false">+M370/I370</f>
        <v>-0.0255094808452459</v>
      </c>
      <c r="O370" s="258" t="n">
        <f aca="false">O368+O369</f>
        <v>1</v>
      </c>
      <c r="P370" s="210"/>
    </row>
    <row r="371" customFormat="false" ht="17.25" hidden="false" customHeight="true" outlineLevel="0" collapsed="false">
      <c r="B371" s="291"/>
      <c r="C371" s="296"/>
      <c r="D371" s="296"/>
      <c r="E371" s="296"/>
      <c r="F371" s="297"/>
      <c r="G371" s="298"/>
      <c r="H371" s="299"/>
      <c r="I371" s="300"/>
      <c r="J371" s="298"/>
      <c r="K371" s="301"/>
      <c r="L371" s="300"/>
      <c r="M371" s="346"/>
      <c r="N371" s="303"/>
      <c r="O371" s="304"/>
      <c r="P371" s="293"/>
    </row>
    <row r="372" customFormat="false" ht="18" hidden="false" customHeight="true" outlineLevel="0" collapsed="false">
      <c r="B372" s="305"/>
      <c r="C372" s="212"/>
      <c r="D372" s="212"/>
      <c r="E372" s="212"/>
      <c r="F372" s="306"/>
      <c r="G372" s="307"/>
      <c r="H372" s="308"/>
      <c r="I372" s="309"/>
      <c r="J372" s="307"/>
      <c r="K372" s="310"/>
      <c r="L372" s="309"/>
      <c r="M372" s="347"/>
      <c r="N372" s="312"/>
      <c r="O372" s="313"/>
      <c r="P372" s="305"/>
    </row>
    <row r="373" customFormat="false" ht="17.25" hidden="false" customHeight="true" outlineLevel="0" collapsed="false">
      <c r="B373" s="205"/>
      <c r="C373" s="294"/>
      <c r="D373" s="294"/>
      <c r="E373" s="294"/>
      <c r="F373" s="294"/>
      <c r="G373" s="294"/>
      <c r="H373" s="294"/>
      <c r="I373" s="294"/>
      <c r="J373" s="294"/>
      <c r="K373" s="294"/>
      <c r="L373" s="294"/>
      <c r="M373" s="294"/>
      <c r="N373" s="294"/>
      <c r="O373" s="294"/>
      <c r="P373" s="207"/>
    </row>
    <row r="374" customFormat="false" ht="23.25" hidden="false" customHeight="false" outlineLevel="0" collapsed="false">
      <c r="B374" s="208"/>
      <c r="C374" s="314" t="s">
        <v>177</v>
      </c>
      <c r="D374" s="314"/>
      <c r="E374" s="314"/>
      <c r="F374" s="314"/>
      <c r="G374" s="314"/>
      <c r="H374" s="314"/>
      <c r="I374" s="314"/>
      <c r="J374" s="314"/>
      <c r="K374" s="314"/>
      <c r="L374" s="314"/>
      <c r="M374" s="314"/>
      <c r="N374" s="314"/>
      <c r="O374" s="314"/>
      <c r="P374" s="210"/>
    </row>
    <row r="375" customFormat="false" ht="17.25" hidden="false" customHeight="true" outlineLevel="0" collapsed="false">
      <c r="B375" s="208"/>
      <c r="C375" s="315"/>
      <c r="D375" s="315"/>
      <c r="E375" s="315"/>
      <c r="F375" s="315"/>
      <c r="G375" s="315"/>
      <c r="H375" s="315"/>
      <c r="I375" s="315"/>
      <c r="J375" s="315"/>
      <c r="K375" s="315"/>
      <c r="L375" s="315"/>
      <c r="M375" s="315"/>
      <c r="N375" s="315"/>
      <c r="O375" s="315"/>
      <c r="P375" s="210"/>
      <c r="Q375" s="305"/>
    </row>
    <row r="376" customFormat="false" ht="17.25" hidden="false" customHeight="true" outlineLevel="0" collapsed="false">
      <c r="B376" s="208"/>
      <c r="C376" s="211"/>
      <c r="D376" s="211"/>
      <c r="E376" s="212"/>
      <c r="F376" s="331"/>
      <c r="G376" s="214" t="str">
        <f aca="false">$G$10</f>
        <v>2010 BILL</v>
      </c>
      <c r="H376" s="214"/>
      <c r="I376" s="214"/>
      <c r="J376" s="214" t="str">
        <f aca="false">$J$10</f>
        <v>2011 BILL</v>
      </c>
      <c r="K376" s="214"/>
      <c r="L376" s="214"/>
      <c r="M376" s="214" t="s">
        <v>152</v>
      </c>
      <c r="N376" s="214"/>
      <c r="O376" s="214"/>
      <c r="P376" s="210"/>
      <c r="Q376" s="305"/>
    </row>
    <row r="377" customFormat="false" ht="26.25" hidden="false" customHeight="false" outlineLevel="0" collapsed="false">
      <c r="B377" s="208"/>
      <c r="C377" s="212"/>
      <c r="D377" s="212"/>
      <c r="E377" s="215"/>
      <c r="F377" s="332"/>
      <c r="G377" s="333" t="s">
        <v>153</v>
      </c>
      <c r="H377" s="334" t="s">
        <v>154</v>
      </c>
      <c r="I377" s="335" t="s">
        <v>155</v>
      </c>
      <c r="J377" s="336" t="s">
        <v>153</v>
      </c>
      <c r="K377" s="334" t="s">
        <v>154</v>
      </c>
      <c r="L377" s="335" t="s">
        <v>155</v>
      </c>
      <c r="M377" s="318" t="s">
        <v>156</v>
      </c>
      <c r="N377" s="319" t="s">
        <v>157</v>
      </c>
      <c r="O377" s="320" t="s">
        <v>158</v>
      </c>
      <c r="P377" s="210"/>
      <c r="Q377" s="305"/>
    </row>
    <row r="378" customFormat="false" ht="17.25" hidden="false" customHeight="true" outlineLevel="0" collapsed="false">
      <c r="B378" s="208"/>
      <c r="C378" s="223" t="s">
        <v>159</v>
      </c>
      <c r="D378" s="223"/>
      <c r="E378" s="212"/>
      <c r="F378" s="337" t="s">
        <v>160</v>
      </c>
      <c r="G378" s="338"/>
      <c r="H378" s="339"/>
      <c r="I378" s="266" t="n">
        <f aca="false">+'2012 Existing Rates-RD4'!$C$8</f>
        <v>320.64</v>
      </c>
      <c r="J378" s="264"/>
      <c r="K378" s="340"/>
      <c r="L378" s="267" t="n">
        <f aca="false">+'Rate Schedule (Part 1)-RD13'!$E$28</f>
        <v>236.67</v>
      </c>
      <c r="M378" s="325" t="n">
        <f aca="false">+L378-I378</f>
        <v>-83.97</v>
      </c>
      <c r="N378" s="281" t="n">
        <f aca="false">+M378/I378</f>
        <v>-0.26188248502994</v>
      </c>
      <c r="O378" s="241" t="n">
        <f aca="false">L378/L391</f>
        <v>0.00085165440603304</v>
      </c>
      <c r="P378" s="210"/>
      <c r="Q378" s="305"/>
    </row>
    <row r="379" customFormat="false" ht="17.25" hidden="false" customHeight="true" outlineLevel="0" collapsed="false">
      <c r="B379" s="208"/>
      <c r="C379" s="321" t="n">
        <v>2400000</v>
      </c>
      <c r="D379" s="322" t="s">
        <v>14</v>
      </c>
      <c r="E379" s="212"/>
      <c r="F379" s="341" t="s">
        <v>178</v>
      </c>
      <c r="G379" s="342" t="n">
        <f aca="false">+C380</f>
        <v>5400</v>
      </c>
      <c r="H379" s="236" t="n">
        <f aca="false">'2012 Existing Rates-RD4'!$D$70</f>
        <v>2.9751</v>
      </c>
      <c r="I379" s="237" t="n">
        <f aca="false">+G379*H379</f>
        <v>16065.54</v>
      </c>
      <c r="J379" s="235" t="n">
        <f aca="false">G379</f>
        <v>5400</v>
      </c>
      <c r="K379" s="238" t="n">
        <f aca="false">'Rate Schedule (Part 1)-RD13'!$E$29</f>
        <v>2.2259</v>
      </c>
      <c r="L379" s="239" t="n">
        <f aca="false">+J379*K379</f>
        <v>12019.86</v>
      </c>
      <c r="M379" s="325" t="n">
        <f aca="false">+L379-I379</f>
        <v>-4045.68</v>
      </c>
      <c r="N379" s="281" t="n">
        <f aca="false">+M379/I379</f>
        <v>-0.251823468118719</v>
      </c>
      <c r="O379" s="241" t="n">
        <f aca="false">L379/L391</f>
        <v>0.0432533347230333</v>
      </c>
      <c r="P379" s="210"/>
      <c r="Q379" s="305"/>
    </row>
    <row r="380" customFormat="false" ht="17.25" hidden="false" customHeight="true" outlineLevel="0" collapsed="false">
      <c r="B380" s="208"/>
      <c r="C380" s="321" t="n">
        <v>5400</v>
      </c>
      <c r="D380" s="322" t="s">
        <v>17</v>
      </c>
      <c r="E380" s="212"/>
      <c r="F380" s="341" t="s">
        <v>179</v>
      </c>
      <c r="G380" s="74" t="n">
        <f aca="false">G379</f>
        <v>5400</v>
      </c>
      <c r="H380" s="343" t="n">
        <f aca="false">'2012 Existing Rates-RD4'!$D$33</f>
        <v>0.7883</v>
      </c>
      <c r="I380" s="237" t="n">
        <f aca="false">+G380*H380</f>
        <v>4256.82</v>
      </c>
      <c r="J380" s="235" t="n">
        <f aca="false">+C380</f>
        <v>5400</v>
      </c>
      <c r="K380" s="238" t="n">
        <f aca="false">'Rate Schedule (Part 1)-RD13'!$E$30</f>
        <v>0.758</v>
      </c>
      <c r="L380" s="239" t="n">
        <f aca="false">+J380*K380</f>
        <v>4093.2</v>
      </c>
      <c r="M380" s="325" t="n">
        <f aca="false">+L380-I380</f>
        <v>-163.62</v>
      </c>
      <c r="N380" s="281" t="n">
        <f aca="false">+M380/I380</f>
        <v>-0.0384371432195864</v>
      </c>
      <c r="O380" s="241" t="n">
        <f aca="false">L380/L391</f>
        <v>0.0147293354239001</v>
      </c>
      <c r="P380" s="210"/>
    </row>
    <row r="381" customFormat="false" ht="17.25" hidden="false" customHeight="true" outlineLevel="0" collapsed="false">
      <c r="B381" s="208"/>
      <c r="C381" s="242"/>
      <c r="D381" s="344"/>
      <c r="E381" s="212"/>
      <c r="F381" s="234" t="s">
        <v>163</v>
      </c>
      <c r="G381" s="246"/>
      <c r="H381" s="247"/>
      <c r="I381" s="237" t="n">
        <f aca="false">'2012 Existing Rates-RD4'!$B$44</f>
        <v>0.92</v>
      </c>
      <c r="J381" s="246"/>
      <c r="K381" s="247"/>
      <c r="L381" s="237" t="n">
        <f aca="false">'2012 Existing Rates-RD4'!$B$44</f>
        <v>0.92</v>
      </c>
      <c r="M381" s="325" t="n">
        <f aca="false">+L381-I381</f>
        <v>0</v>
      </c>
      <c r="N381" s="281" t="n">
        <f aca="false">+M381/I381</f>
        <v>0</v>
      </c>
      <c r="O381" s="241" t="n">
        <f aca="false">L381/L391</f>
        <v>3.3106099359885E-006</v>
      </c>
      <c r="P381" s="210"/>
    </row>
    <row r="382" customFormat="false" ht="17.25" hidden="false" customHeight="true" outlineLevel="0" collapsed="false">
      <c r="B382" s="208"/>
      <c r="C382" s="244"/>
      <c r="D382" s="245"/>
      <c r="E382" s="212"/>
      <c r="F382" s="234" t="s">
        <v>180</v>
      </c>
      <c r="G382" s="235" t="n">
        <f aca="false">G380</f>
        <v>5400</v>
      </c>
      <c r="H382" s="236"/>
      <c r="I382" s="237" t="n">
        <f aca="false">+G382*H382</f>
        <v>0</v>
      </c>
      <c r="J382" s="235" t="n">
        <f aca="false">G382</f>
        <v>5400</v>
      </c>
      <c r="K382" s="238" t="n">
        <f aca="false">'Rate Schedule (Part 1)-RD13'!$E$31</f>
        <v>0</v>
      </c>
      <c r="L382" s="239" t="n">
        <f aca="false">+J382*K382</f>
        <v>0</v>
      </c>
      <c r="M382" s="325" t="n">
        <f aca="false">+L382-I382</f>
        <v>0</v>
      </c>
      <c r="N382" s="281" t="n">
        <v>0</v>
      </c>
      <c r="O382" s="241" t="n">
        <f aca="false">L382/L391</f>
        <v>0</v>
      </c>
      <c r="P382" s="210"/>
    </row>
    <row r="383" customFormat="false" ht="17.25" hidden="false" customHeight="true" outlineLevel="0" collapsed="false">
      <c r="B383" s="208"/>
      <c r="C383" s="212"/>
      <c r="D383" s="212"/>
      <c r="E383" s="212"/>
      <c r="F383" s="249" t="s">
        <v>181</v>
      </c>
      <c r="G383" s="235" t="n">
        <f aca="false">+C380</f>
        <v>5400</v>
      </c>
      <c r="H383" s="236" t="n">
        <f aca="false">'2012 Existing Rates-RD4'!$D$21</f>
        <v>-0.786</v>
      </c>
      <c r="I383" s="239" t="n">
        <f aca="false">+G383*H383</f>
        <v>-4244.4</v>
      </c>
      <c r="J383" s="235" t="n">
        <f aca="false">+C380</f>
        <v>5400</v>
      </c>
      <c r="K383" s="238" t="n">
        <f aca="false">'Rate Schedule (Part 1)-RD13'!$E$33</f>
        <v>-1.4555</v>
      </c>
      <c r="L383" s="239" t="n">
        <f aca="false">+J383*K383</f>
        <v>-7859.7</v>
      </c>
      <c r="M383" s="325" t="n">
        <f aca="false">+L383-I383</f>
        <v>-3615.3</v>
      </c>
      <c r="N383" s="281" t="n">
        <f aca="false">+M383/I383</f>
        <v>0.85178117048346</v>
      </c>
      <c r="O383" s="241" t="n">
        <f aca="false">L383/L391</f>
        <v>-0.0282830444716182</v>
      </c>
      <c r="P383" s="210"/>
    </row>
    <row r="384" customFormat="false" ht="17.25" hidden="false" customHeight="true" outlineLevel="0" collapsed="false">
      <c r="B384" s="208"/>
      <c r="C384" s="212"/>
      <c r="D384" s="212"/>
      <c r="E384" s="212"/>
      <c r="F384" s="253" t="s">
        <v>166</v>
      </c>
      <c r="G384" s="254"/>
      <c r="H384" s="254"/>
      <c r="I384" s="255" t="n">
        <f aca="false">SUM(I378:I383)</f>
        <v>16399.52</v>
      </c>
      <c r="J384" s="254"/>
      <c r="K384" s="254"/>
      <c r="L384" s="255" t="n">
        <f aca="false">SUM(L378:L383)</f>
        <v>8490.95</v>
      </c>
      <c r="M384" s="256" t="n">
        <f aca="false">SUM(M378:M383)</f>
        <v>-7908.57</v>
      </c>
      <c r="N384" s="257" t="n">
        <f aca="false">+M384/I384</f>
        <v>-0.482243992507098</v>
      </c>
      <c r="O384" s="258" t="n">
        <f aca="false">SUM(O378:O383)</f>
        <v>0.0305545906912843</v>
      </c>
      <c r="P384" s="210"/>
    </row>
    <row r="385" customFormat="false" ht="17.25" hidden="false" customHeight="true" outlineLevel="0" collapsed="false">
      <c r="B385" s="208"/>
      <c r="C385" s="212"/>
      <c r="D385" s="212"/>
      <c r="E385" s="212"/>
      <c r="F385" s="234" t="s">
        <v>182</v>
      </c>
      <c r="G385" s="259" t="n">
        <f aca="false">C380</f>
        <v>5400</v>
      </c>
      <c r="H385" s="260" t="n">
        <f aca="false">'Other Electriciy Rates-RD17'!$H$10</f>
        <v>1.928</v>
      </c>
      <c r="I385" s="237" t="n">
        <f aca="false">+G385*H385</f>
        <v>10411.2</v>
      </c>
      <c r="J385" s="259" t="n">
        <f aca="false">C380</f>
        <v>5400</v>
      </c>
      <c r="K385" s="260" t="n">
        <f aca="false">'Other Electriciy Rates-RD17'!$H$25</f>
        <v>2.2449</v>
      </c>
      <c r="L385" s="237" t="n">
        <f aca="false">+J385*K385</f>
        <v>12122.46</v>
      </c>
      <c r="M385" s="261" t="n">
        <f aca="false">+L385-I385</f>
        <v>1711.26</v>
      </c>
      <c r="N385" s="230" t="n">
        <f aca="false">+M385/I385</f>
        <v>0.164367219917012</v>
      </c>
      <c r="O385" s="241" t="n">
        <f aca="false">L385/L391</f>
        <v>0.0436225397006773</v>
      </c>
      <c r="P385" s="210"/>
    </row>
    <row r="386" customFormat="false" ht="17.25" hidden="false" customHeight="true" outlineLevel="0" collapsed="false">
      <c r="B386" s="208"/>
      <c r="C386" s="212"/>
      <c r="D386" s="212"/>
      <c r="E386" s="212"/>
      <c r="F386" s="253" t="s">
        <v>168</v>
      </c>
      <c r="G386" s="254"/>
      <c r="H386" s="254"/>
      <c r="I386" s="255" t="n">
        <f aca="false">I384+I385</f>
        <v>26810.72</v>
      </c>
      <c r="J386" s="254"/>
      <c r="K386" s="254"/>
      <c r="L386" s="255" t="n">
        <f aca="false">L384+L385</f>
        <v>20613.41</v>
      </c>
      <c r="M386" s="256" t="n">
        <f aca="false">+L386-I386</f>
        <v>-6197.30999999999</v>
      </c>
      <c r="N386" s="257" t="n">
        <f aca="false">+M386/I386</f>
        <v>-0.231150450267654</v>
      </c>
      <c r="O386" s="262" t="n">
        <f aca="false">L386/L391</f>
        <v>0.0741771303919615</v>
      </c>
      <c r="P386" s="210"/>
    </row>
    <row r="387" customFormat="false" ht="17.25" hidden="false" customHeight="true" outlineLevel="0" collapsed="false">
      <c r="B387" s="208"/>
      <c r="C387" s="212"/>
      <c r="D387" s="212"/>
      <c r="E387" s="212"/>
      <c r="F387" s="326" t="s">
        <v>169</v>
      </c>
      <c r="G387" s="264" t="n">
        <f aca="false">C379*'Other Electriciy Rates-RD17'!$O$10</f>
        <v>2579040</v>
      </c>
      <c r="H387" s="265" t="n">
        <f aca="false">'Other Electriciy Rates-RD17'!$D$10+'Other Electriciy Rates-RD17'!$F$10</f>
        <v>0.0122</v>
      </c>
      <c r="I387" s="266" t="n">
        <f aca="false">+G387*H387</f>
        <v>31464.288</v>
      </c>
      <c r="J387" s="264" t="n">
        <f aca="false">C379*'Other Electriciy Rates-RD17'!$O$25</f>
        <v>2583840</v>
      </c>
      <c r="K387" s="265" t="n">
        <f aca="false">'Other Electriciy Rates-RD17'!$D$25+'Other Electriciy Rates-RD17'!$F$25</f>
        <v>0.0122</v>
      </c>
      <c r="L387" s="267" t="n">
        <f aca="false">+J387*K387</f>
        <v>31522.848</v>
      </c>
      <c r="M387" s="325" t="n">
        <f aca="false">+L387-I387</f>
        <v>58.5600000000013</v>
      </c>
      <c r="N387" s="281" t="n">
        <f aca="false">+M387/I387</f>
        <v>0.00186115764005215</v>
      </c>
      <c r="O387" s="241" t="n">
        <f aca="false">L387/L391</f>
        <v>0.11343462369506</v>
      </c>
      <c r="P387" s="210"/>
    </row>
    <row r="388" customFormat="false" ht="17.25" hidden="false" customHeight="true" outlineLevel="0" collapsed="false">
      <c r="B388" s="208"/>
      <c r="C388" s="212"/>
      <c r="D388" s="212"/>
      <c r="E388" s="212"/>
      <c r="F388" s="326" t="s">
        <v>170</v>
      </c>
      <c r="G388" s="264" t="n">
        <f aca="false">G387</f>
        <v>2579040</v>
      </c>
      <c r="H388" s="265" t="n">
        <f aca="false">+'Other Electriciy Rates-RD17'!$M$10</f>
        <v>0.075</v>
      </c>
      <c r="I388" s="266" t="n">
        <f aca="false">+G388*H388</f>
        <v>193428</v>
      </c>
      <c r="J388" s="264" t="n">
        <f aca="false">J387</f>
        <v>2583840</v>
      </c>
      <c r="K388" s="265" t="n">
        <f aca="false">'Other Electriciy Rates-RD17'!$M$25</f>
        <v>0.075</v>
      </c>
      <c r="L388" s="267" t="n">
        <f aca="false">+J388*K388</f>
        <v>193788</v>
      </c>
      <c r="M388" s="325" t="n">
        <f aca="false">+L388-I388</f>
        <v>360</v>
      </c>
      <c r="N388" s="281" t="n">
        <f aca="false">+M388/I388</f>
        <v>0.00186115764005211</v>
      </c>
      <c r="O388" s="241" t="n">
        <f aca="false">L388/L391</f>
        <v>0.697343998125368</v>
      </c>
      <c r="P388" s="210"/>
    </row>
    <row r="389" customFormat="false" ht="17.25" hidden="false" customHeight="true" outlineLevel="0" collapsed="false">
      <c r="B389" s="208"/>
      <c r="C389" s="212"/>
      <c r="D389" s="212"/>
      <c r="E389" s="212"/>
      <c r="F389" s="253" t="s">
        <v>171</v>
      </c>
      <c r="G389" s="254"/>
      <c r="H389" s="254"/>
      <c r="I389" s="255" t="n">
        <f aca="false">SUM(I386:I388)</f>
        <v>251703.008</v>
      </c>
      <c r="J389" s="254"/>
      <c r="K389" s="254"/>
      <c r="L389" s="255" t="n">
        <f aca="false">SUM(L386:L388)</f>
        <v>245924.258</v>
      </c>
      <c r="M389" s="255" t="n">
        <f aca="false">+L389-I389</f>
        <v>-5778.75</v>
      </c>
      <c r="N389" s="257" t="n">
        <f aca="false">+M389/I389</f>
        <v>-0.0229586052463862</v>
      </c>
      <c r="O389" s="262" t="n">
        <f aca="false">L389/L391</f>
        <v>0.884955752212389</v>
      </c>
      <c r="P389" s="210"/>
    </row>
    <row r="390" customFormat="false" ht="17.25" hidden="false" customHeight="true" outlineLevel="0" collapsed="false">
      <c r="B390" s="208"/>
      <c r="C390" s="212"/>
      <c r="D390" s="212"/>
      <c r="E390" s="212"/>
      <c r="F390" s="275" t="s">
        <v>172</v>
      </c>
      <c r="G390" s="276"/>
      <c r="H390" s="277" t="n">
        <v>0.13</v>
      </c>
      <c r="I390" s="278" t="n">
        <f aca="false">I389*H390</f>
        <v>32721.39104</v>
      </c>
      <c r="J390" s="276"/>
      <c r="K390" s="277" t="n">
        <v>0.13</v>
      </c>
      <c r="L390" s="279" t="n">
        <f aca="false">L389*K390</f>
        <v>31970.15354</v>
      </c>
      <c r="M390" s="280" t="n">
        <f aca="false">+L390-I390</f>
        <v>-751.237499999999</v>
      </c>
      <c r="N390" s="329" t="n">
        <f aca="false">+M390/I390</f>
        <v>-0.0229586052463862</v>
      </c>
      <c r="O390" s="273" t="n">
        <f aca="false">L390/L391</f>
        <v>0.115044247787611</v>
      </c>
      <c r="P390" s="210"/>
    </row>
    <row r="391" customFormat="false" ht="17.25" hidden="false" customHeight="true" outlineLevel="0" collapsed="false">
      <c r="B391" s="208"/>
      <c r="C391" s="212"/>
      <c r="D391" s="212"/>
      <c r="E391" s="295"/>
      <c r="F391" s="345" t="s">
        <v>173</v>
      </c>
      <c r="G391" s="254"/>
      <c r="H391" s="254"/>
      <c r="I391" s="255" t="n">
        <f aca="false">I389+I390</f>
        <v>284424.39904</v>
      </c>
      <c r="J391" s="254"/>
      <c r="K391" s="254"/>
      <c r="L391" s="255" t="n">
        <f aca="false">L389+L390</f>
        <v>277894.41154</v>
      </c>
      <c r="M391" s="255" t="n">
        <f aca="false">M389+M390</f>
        <v>-6529.9875</v>
      </c>
      <c r="N391" s="257" t="n">
        <f aca="false">+M391/I391</f>
        <v>-0.0229586052463862</v>
      </c>
      <c r="O391" s="258" t="n">
        <f aca="false">O389+O390</f>
        <v>1</v>
      </c>
      <c r="P391" s="210"/>
    </row>
    <row r="392" customFormat="false" ht="17.25" hidden="false" customHeight="true" outlineLevel="0" collapsed="false">
      <c r="B392" s="291"/>
      <c r="C392" s="296"/>
      <c r="D392" s="296"/>
      <c r="E392" s="296"/>
      <c r="F392" s="297"/>
      <c r="G392" s="298"/>
      <c r="H392" s="299"/>
      <c r="I392" s="300"/>
      <c r="J392" s="298"/>
      <c r="K392" s="301"/>
      <c r="L392" s="300"/>
      <c r="M392" s="346"/>
      <c r="N392" s="303"/>
      <c r="O392" s="304"/>
      <c r="P392" s="293"/>
    </row>
    <row r="393" customFormat="false" ht="17.25" hidden="false" customHeight="true" outlineLevel="0" collapsed="false">
      <c r="B393" s="305"/>
      <c r="C393" s="212"/>
      <c r="D393" s="212"/>
      <c r="E393" s="212"/>
      <c r="F393" s="306"/>
      <c r="G393" s="307"/>
      <c r="H393" s="308"/>
      <c r="I393" s="309"/>
      <c r="J393" s="307"/>
      <c r="K393" s="310"/>
      <c r="L393" s="309"/>
      <c r="M393" s="347"/>
      <c r="N393" s="312"/>
      <c r="O393" s="313"/>
      <c r="P393" s="305"/>
    </row>
    <row r="394" customFormat="false" ht="17.25" hidden="false" customHeight="true" outlineLevel="0" collapsed="false">
      <c r="B394" s="205"/>
      <c r="C394" s="294"/>
      <c r="D394" s="294"/>
      <c r="E394" s="294"/>
      <c r="F394" s="294"/>
      <c r="G394" s="294"/>
      <c r="H394" s="294"/>
      <c r="I394" s="294"/>
      <c r="J394" s="294"/>
      <c r="K394" s="294"/>
      <c r="L394" s="294"/>
      <c r="M394" s="294"/>
      <c r="N394" s="294"/>
      <c r="O394" s="294"/>
      <c r="P394" s="207"/>
    </row>
    <row r="395" customFormat="false" ht="23.25" hidden="false" customHeight="false" outlineLevel="0" collapsed="false">
      <c r="B395" s="208"/>
      <c r="C395" s="314" t="s">
        <v>183</v>
      </c>
      <c r="D395" s="314"/>
      <c r="E395" s="314"/>
      <c r="F395" s="314"/>
      <c r="G395" s="314"/>
      <c r="H395" s="314"/>
      <c r="I395" s="314"/>
      <c r="J395" s="314"/>
      <c r="K395" s="314"/>
      <c r="L395" s="314"/>
      <c r="M395" s="314"/>
      <c r="N395" s="314"/>
      <c r="O395" s="314"/>
      <c r="P395" s="210"/>
    </row>
    <row r="396" customFormat="false" ht="17.25" hidden="false" customHeight="true" outlineLevel="0" collapsed="false">
      <c r="B396" s="208"/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  <c r="O396" s="315"/>
      <c r="P396" s="210"/>
    </row>
    <row r="397" customFormat="false" ht="17.25" hidden="false" customHeight="true" outlineLevel="0" collapsed="false">
      <c r="B397" s="208"/>
      <c r="C397" s="211"/>
      <c r="D397" s="211"/>
      <c r="E397" s="212"/>
      <c r="F397" s="331"/>
      <c r="G397" s="214" t="str">
        <f aca="false">$G$10</f>
        <v>2010 BILL</v>
      </c>
      <c r="H397" s="214"/>
      <c r="I397" s="214"/>
      <c r="J397" s="214" t="str">
        <f aca="false">$J$10</f>
        <v>2011 BILL</v>
      </c>
      <c r="K397" s="214"/>
      <c r="L397" s="214"/>
      <c r="M397" s="214" t="s">
        <v>152</v>
      </c>
      <c r="N397" s="214"/>
      <c r="O397" s="214"/>
      <c r="P397" s="210"/>
    </row>
    <row r="398" customFormat="false" ht="17.25" hidden="false" customHeight="true" outlineLevel="0" collapsed="false">
      <c r="B398" s="208"/>
      <c r="C398" s="212"/>
      <c r="D398" s="212"/>
      <c r="E398" s="215"/>
      <c r="F398" s="332"/>
      <c r="G398" s="333" t="s">
        <v>153</v>
      </c>
      <c r="H398" s="334" t="s">
        <v>154</v>
      </c>
      <c r="I398" s="335" t="s">
        <v>155</v>
      </c>
      <c r="J398" s="336" t="s">
        <v>153</v>
      </c>
      <c r="K398" s="334" t="s">
        <v>154</v>
      </c>
      <c r="L398" s="335" t="s">
        <v>155</v>
      </c>
      <c r="M398" s="318" t="s">
        <v>156</v>
      </c>
      <c r="N398" s="319" t="s">
        <v>157</v>
      </c>
      <c r="O398" s="320" t="s">
        <v>158</v>
      </c>
      <c r="P398" s="210"/>
    </row>
    <row r="399" customFormat="false" ht="17.25" hidden="false" customHeight="true" outlineLevel="0" collapsed="false">
      <c r="B399" s="208"/>
      <c r="C399" s="223" t="s">
        <v>159</v>
      </c>
      <c r="D399" s="223"/>
      <c r="E399" s="212"/>
      <c r="F399" s="337" t="s">
        <v>160</v>
      </c>
      <c r="G399" s="338"/>
      <c r="H399" s="339"/>
      <c r="I399" s="266" t="n">
        <f aca="false">+'2012 Existing Rates-RD4'!$C$9</f>
        <v>0</v>
      </c>
      <c r="J399" s="264"/>
      <c r="K399" s="340"/>
      <c r="L399" s="267" t="n">
        <f aca="false">+'Rate Schedule (Part 1)-RD13'!$E$36</f>
        <v>0</v>
      </c>
      <c r="M399" s="325" t="n">
        <f aca="false">+L399-I399</f>
        <v>0</v>
      </c>
      <c r="N399" s="281" t="e">
        <f aca="false">+M399/I399</f>
        <v>#DIV/0!</v>
      </c>
      <c r="O399" s="241" t="e">
        <f aca="false">L399/L412</f>
        <v>#DIV/0!</v>
      </c>
      <c r="P399" s="324"/>
      <c r="Q399" s="305"/>
    </row>
    <row r="400" customFormat="false" ht="17.25" hidden="false" customHeight="true" outlineLevel="0" collapsed="false">
      <c r="B400" s="208"/>
      <c r="C400" s="321" t="n">
        <v>30000</v>
      </c>
      <c r="D400" s="322" t="s">
        <v>14</v>
      </c>
      <c r="E400" s="212"/>
      <c r="F400" s="341" t="s">
        <v>178</v>
      </c>
      <c r="G400" s="342" t="n">
        <f aca="false">+C401</f>
        <v>60</v>
      </c>
      <c r="H400" s="236" t="n">
        <f aca="false">'2012 Existing Rates-RD4'!$D$71</f>
        <v>0</v>
      </c>
      <c r="I400" s="237" t="n">
        <f aca="false">+G400*H400</f>
        <v>0</v>
      </c>
      <c r="J400" s="235" t="n">
        <f aca="false">G400</f>
        <v>60</v>
      </c>
      <c r="K400" s="238" t="n">
        <f aca="false">'Rate Schedule (Part 1)-RD13'!$E$37</f>
        <v>0</v>
      </c>
      <c r="L400" s="239" t="n">
        <f aca="false">+J400*K400</f>
        <v>0</v>
      </c>
      <c r="M400" s="325" t="n">
        <f aca="false">+L400-I400</f>
        <v>0</v>
      </c>
      <c r="N400" s="281" t="e">
        <f aca="false">+M400/I400</f>
        <v>#DIV/0!</v>
      </c>
      <c r="O400" s="241" t="e">
        <f aca="false">L400/L412</f>
        <v>#DIV/0!</v>
      </c>
      <c r="P400" s="210"/>
    </row>
    <row r="401" customFormat="false" ht="17.25" hidden="false" customHeight="true" outlineLevel="0" collapsed="false">
      <c r="B401" s="208"/>
      <c r="C401" s="321" t="n">
        <v>60</v>
      </c>
      <c r="D401" s="322" t="s">
        <v>17</v>
      </c>
      <c r="E401" s="212"/>
      <c r="F401" s="341" t="s">
        <v>179</v>
      </c>
      <c r="G401" s="74" t="n">
        <f aca="false">G400</f>
        <v>60</v>
      </c>
      <c r="H401" s="343" t="n">
        <f aca="false">'2012 Existing Rates-RD4'!$D$34</f>
        <v>0</v>
      </c>
      <c r="I401" s="237" t="n">
        <f aca="false">+G401*H401</f>
        <v>0</v>
      </c>
      <c r="J401" s="235" t="n">
        <f aca="false">+C401</f>
        <v>60</v>
      </c>
      <c r="K401" s="238" t="e">
        <f aca="false">'Rate Schedule (Part 1)-RD13'!$E$38</f>
        <v>#DIV/0!</v>
      </c>
      <c r="L401" s="239" t="e">
        <f aca="false">+J401*K401</f>
        <v>#DIV/0!</v>
      </c>
      <c r="M401" s="325" t="e">
        <f aca="false">+L401-I401</f>
        <v>#DIV/0!</v>
      </c>
      <c r="N401" s="281" t="e">
        <f aca="false">+M401/I401</f>
        <v>#DIV/0!</v>
      </c>
      <c r="O401" s="241" t="e">
        <f aca="false">L401/L412</f>
        <v>#DIV/0!</v>
      </c>
      <c r="P401" s="210"/>
    </row>
    <row r="402" customFormat="false" ht="17.25" hidden="false" customHeight="true" outlineLevel="0" collapsed="false">
      <c r="B402" s="208"/>
      <c r="C402" s="242"/>
      <c r="D402" s="344"/>
      <c r="E402" s="212"/>
      <c r="F402" s="234" t="s">
        <v>163</v>
      </c>
      <c r="G402" s="246"/>
      <c r="H402" s="247"/>
      <c r="I402" s="237" t="n">
        <f aca="false">'2012 Existing Rates-RD4'!$B$45</f>
        <v>0</v>
      </c>
      <c r="J402" s="246"/>
      <c r="K402" s="247"/>
      <c r="L402" s="237" t="n">
        <f aca="false">'2012 Existing Rates-RD4'!$B$45</f>
        <v>0</v>
      </c>
      <c r="M402" s="325" t="n">
        <f aca="false">+L402-I402</f>
        <v>0</v>
      </c>
      <c r="N402" s="281" t="e">
        <f aca="false">+M402/I402</f>
        <v>#DIV/0!</v>
      </c>
      <c r="O402" s="241" t="e">
        <f aca="false">L402/L412</f>
        <v>#DIV/0!</v>
      </c>
      <c r="P402" s="210"/>
    </row>
    <row r="403" customFormat="false" ht="17.25" hidden="false" customHeight="true" outlineLevel="0" collapsed="false">
      <c r="B403" s="208"/>
      <c r="C403" s="244"/>
      <c r="D403" s="245"/>
      <c r="E403" s="212"/>
      <c r="F403" s="234" t="s">
        <v>180</v>
      </c>
      <c r="G403" s="235" t="n">
        <f aca="false">G401</f>
        <v>60</v>
      </c>
      <c r="H403" s="236"/>
      <c r="I403" s="237" t="n">
        <f aca="false">+G403*H403</f>
        <v>0</v>
      </c>
      <c r="J403" s="235" t="n">
        <f aca="false">G403</f>
        <v>60</v>
      </c>
      <c r="K403" s="238" t="e">
        <f aca="false">'Rate Schedule (Part 1)-RD13'!$E$39</f>
        <v>#DIV/0!</v>
      </c>
      <c r="L403" s="239" t="e">
        <f aca="false">+J403*K403</f>
        <v>#DIV/0!</v>
      </c>
      <c r="M403" s="325" t="e">
        <f aca="false">+L403-I403</f>
        <v>#DIV/0!</v>
      </c>
      <c r="N403" s="281" t="n">
        <v>0</v>
      </c>
      <c r="O403" s="241" t="e">
        <f aca="false">L403/L412</f>
        <v>#DIV/0!</v>
      </c>
      <c r="P403" s="210"/>
    </row>
    <row r="404" customFormat="false" ht="17.25" hidden="false" customHeight="true" outlineLevel="0" collapsed="false">
      <c r="B404" s="208"/>
      <c r="C404" s="212"/>
      <c r="D404" s="212"/>
      <c r="E404" s="212"/>
      <c r="F404" s="249" t="s">
        <v>181</v>
      </c>
      <c r="G404" s="235" t="n">
        <f aca="false">+C401</f>
        <v>60</v>
      </c>
      <c r="H404" s="236" t="n">
        <f aca="false">'2012 Existing Rates-RD4'!$D$22</f>
        <v>0</v>
      </c>
      <c r="I404" s="239" t="n">
        <f aca="false">+G404*H404</f>
        <v>0</v>
      </c>
      <c r="J404" s="235" t="n">
        <f aca="false">+C401</f>
        <v>60</v>
      </c>
      <c r="K404" s="238" t="n">
        <f aca="false">'Rate Schedule (Part 1)-RD13'!$E$41</f>
        <v>0</v>
      </c>
      <c r="L404" s="239" t="n">
        <f aca="false">+J404*K404</f>
        <v>0</v>
      </c>
      <c r="M404" s="325" t="n">
        <f aca="false">+L404-I404</f>
        <v>0</v>
      </c>
      <c r="N404" s="281" t="e">
        <f aca="false">+M404/I404</f>
        <v>#DIV/0!</v>
      </c>
      <c r="O404" s="241" t="e">
        <f aca="false">L404/L412</f>
        <v>#DIV/0!</v>
      </c>
      <c r="P404" s="210"/>
    </row>
    <row r="405" customFormat="false" ht="17.25" hidden="false" customHeight="true" outlineLevel="0" collapsed="false">
      <c r="B405" s="208"/>
      <c r="C405" s="212"/>
      <c r="D405" s="212"/>
      <c r="E405" s="212"/>
      <c r="F405" s="253" t="s">
        <v>166</v>
      </c>
      <c r="G405" s="254"/>
      <c r="H405" s="254"/>
      <c r="I405" s="255" t="n">
        <f aca="false">SUM(I399:I404)</f>
        <v>0</v>
      </c>
      <c r="J405" s="254"/>
      <c r="K405" s="254"/>
      <c r="L405" s="255" t="e">
        <f aca="false">SUM(L399:L404)</f>
        <v>#DIV/0!</v>
      </c>
      <c r="M405" s="256" t="e">
        <f aca="false">SUM(M399:M404)</f>
        <v>#DIV/0!</v>
      </c>
      <c r="N405" s="257" t="e">
        <f aca="false">+M405/I405</f>
        <v>#DIV/0!</v>
      </c>
      <c r="O405" s="258" t="e">
        <f aca="false">SUM(O399:O404)</f>
        <v>#DIV/0!</v>
      </c>
      <c r="P405" s="210"/>
    </row>
    <row r="406" customFormat="false" ht="17.25" hidden="false" customHeight="true" outlineLevel="0" collapsed="false">
      <c r="B406" s="208"/>
      <c r="C406" s="212"/>
      <c r="D406" s="212"/>
      <c r="E406" s="212"/>
      <c r="F406" s="234" t="s">
        <v>182</v>
      </c>
      <c r="G406" s="259" t="n">
        <f aca="false">C401</f>
        <v>60</v>
      </c>
      <c r="H406" s="260" t="n">
        <f aca="false">'Other Electriciy Rates-RD17'!$H$11</f>
        <v>0</v>
      </c>
      <c r="I406" s="237" t="n">
        <f aca="false">+G406*H406</f>
        <v>0</v>
      </c>
      <c r="J406" s="259" t="n">
        <f aca="false">C401</f>
        <v>60</v>
      </c>
      <c r="K406" s="260" t="n">
        <f aca="false">'Other Electriciy Rates-RD17'!$H$26</f>
        <v>0</v>
      </c>
      <c r="L406" s="237" t="n">
        <f aca="false">+J406*K406</f>
        <v>0</v>
      </c>
      <c r="M406" s="261" t="n">
        <f aca="false">+L406-I406</f>
        <v>0</v>
      </c>
      <c r="N406" s="230" t="e">
        <f aca="false">+M406/I406</f>
        <v>#DIV/0!</v>
      </c>
      <c r="O406" s="241" t="e">
        <f aca="false">L406/L412</f>
        <v>#DIV/0!</v>
      </c>
      <c r="P406" s="210"/>
    </row>
    <row r="407" customFormat="false" ht="17.25" hidden="false" customHeight="true" outlineLevel="0" collapsed="false">
      <c r="B407" s="208"/>
      <c r="C407" s="212"/>
      <c r="D407" s="212"/>
      <c r="E407" s="212"/>
      <c r="F407" s="253" t="s">
        <v>168</v>
      </c>
      <c r="G407" s="254"/>
      <c r="H407" s="254"/>
      <c r="I407" s="255" t="n">
        <f aca="false">I405+I406</f>
        <v>0</v>
      </c>
      <c r="J407" s="254"/>
      <c r="K407" s="254"/>
      <c r="L407" s="255" t="e">
        <f aca="false">L405+L406</f>
        <v>#DIV/0!</v>
      </c>
      <c r="M407" s="256" t="e">
        <f aca="false">+L407-I407</f>
        <v>#DIV/0!</v>
      </c>
      <c r="N407" s="257" t="e">
        <f aca="false">+M407/I407</f>
        <v>#DIV/0!</v>
      </c>
      <c r="O407" s="262" t="e">
        <f aca="false">L407/L412</f>
        <v>#DIV/0!</v>
      </c>
      <c r="P407" s="210"/>
    </row>
    <row r="408" customFormat="false" ht="17.25" hidden="false" customHeight="true" outlineLevel="0" collapsed="false">
      <c r="B408" s="208"/>
      <c r="C408" s="212"/>
      <c r="D408" s="212"/>
      <c r="E408" s="212"/>
      <c r="F408" s="326" t="s">
        <v>169</v>
      </c>
      <c r="G408" s="264" t="n">
        <f aca="false">C400*'Other Electriciy Rates-RD17'!$O$11</f>
        <v>0</v>
      </c>
      <c r="H408" s="265" t="n">
        <f aca="false">'Other Electriciy Rates-RD17'!$D$11+'Other Electriciy Rates-RD17'!$F$11</f>
        <v>0</v>
      </c>
      <c r="I408" s="266" t="n">
        <f aca="false">+G408*H408</f>
        <v>0</v>
      </c>
      <c r="J408" s="264" t="n">
        <f aca="false">C400*'Other Electriciy Rates-RD17'!$O$26</f>
        <v>0</v>
      </c>
      <c r="K408" s="265" t="n">
        <f aca="false">'Other Electriciy Rates-RD17'!$D$26+'Other Electriciy Rates-RD17'!$F$26</f>
        <v>0</v>
      </c>
      <c r="L408" s="267" t="n">
        <f aca="false">+J408*K408</f>
        <v>0</v>
      </c>
      <c r="M408" s="325" t="n">
        <f aca="false">+L408-I408</f>
        <v>0</v>
      </c>
      <c r="N408" s="281" t="e">
        <f aca="false">+M408/I408</f>
        <v>#DIV/0!</v>
      </c>
      <c r="O408" s="241" t="e">
        <f aca="false">L408/L412</f>
        <v>#DIV/0!</v>
      </c>
      <c r="P408" s="210"/>
    </row>
    <row r="409" customFormat="false" ht="17.25" hidden="false" customHeight="true" outlineLevel="0" collapsed="false">
      <c r="B409" s="208"/>
      <c r="C409" s="212"/>
      <c r="D409" s="212"/>
      <c r="E409" s="212"/>
      <c r="F409" s="326" t="s">
        <v>170</v>
      </c>
      <c r="G409" s="264" t="n">
        <f aca="false">G408</f>
        <v>0</v>
      </c>
      <c r="H409" s="265" t="n">
        <f aca="false">+'Other Electriciy Rates-RD17'!$M$11</f>
        <v>0</v>
      </c>
      <c r="I409" s="266" t="n">
        <f aca="false">+G409*H409</f>
        <v>0</v>
      </c>
      <c r="J409" s="264" t="n">
        <f aca="false">J408</f>
        <v>0</v>
      </c>
      <c r="K409" s="265" t="n">
        <f aca="false">'Other Electriciy Rates-RD17'!$M$26</f>
        <v>0</v>
      </c>
      <c r="L409" s="267" t="n">
        <f aca="false">+J409*K409</f>
        <v>0</v>
      </c>
      <c r="M409" s="325" t="n">
        <f aca="false">+L409-I409</f>
        <v>0</v>
      </c>
      <c r="N409" s="281" t="e">
        <f aca="false">+M409/I409</f>
        <v>#DIV/0!</v>
      </c>
      <c r="O409" s="241" t="e">
        <f aca="false">L409/L412</f>
        <v>#DIV/0!</v>
      </c>
      <c r="P409" s="210"/>
    </row>
    <row r="410" customFormat="false" ht="17.25" hidden="false" customHeight="true" outlineLevel="0" collapsed="false">
      <c r="B410" s="208"/>
      <c r="C410" s="212"/>
      <c r="D410" s="212"/>
      <c r="E410" s="212"/>
      <c r="F410" s="253" t="s">
        <v>171</v>
      </c>
      <c r="G410" s="254"/>
      <c r="H410" s="254"/>
      <c r="I410" s="255" t="n">
        <f aca="false">SUM(I407:I409)</f>
        <v>0</v>
      </c>
      <c r="J410" s="254"/>
      <c r="K410" s="254"/>
      <c r="L410" s="255" t="e">
        <f aca="false">SUM(L407:L409)</f>
        <v>#DIV/0!</v>
      </c>
      <c r="M410" s="255" t="e">
        <f aca="false">+L410-I410</f>
        <v>#DIV/0!</v>
      </c>
      <c r="N410" s="257" t="e">
        <f aca="false">+M410/I410</f>
        <v>#DIV/0!</v>
      </c>
      <c r="O410" s="262" t="e">
        <f aca="false">L410/L412</f>
        <v>#DIV/0!</v>
      </c>
      <c r="P410" s="210"/>
    </row>
    <row r="411" customFormat="false" ht="17.25" hidden="false" customHeight="true" outlineLevel="0" collapsed="false">
      <c r="B411" s="208"/>
      <c r="C411" s="212"/>
      <c r="D411" s="212"/>
      <c r="E411" s="212"/>
      <c r="F411" s="275" t="s">
        <v>172</v>
      </c>
      <c r="G411" s="276"/>
      <c r="H411" s="277" t="n">
        <v>0.13</v>
      </c>
      <c r="I411" s="278" t="n">
        <f aca="false">I410*H411</f>
        <v>0</v>
      </c>
      <c r="J411" s="276"/>
      <c r="K411" s="277" t="n">
        <v>0.13</v>
      </c>
      <c r="L411" s="279" t="e">
        <f aca="false">L410*K411</f>
        <v>#DIV/0!</v>
      </c>
      <c r="M411" s="280" t="e">
        <f aca="false">+L411-I411</f>
        <v>#DIV/0!</v>
      </c>
      <c r="N411" s="329" t="e">
        <f aca="false">+M411/I411</f>
        <v>#DIV/0!</v>
      </c>
      <c r="O411" s="273" t="e">
        <f aca="false">L411/L412</f>
        <v>#DIV/0!</v>
      </c>
      <c r="P411" s="210"/>
    </row>
    <row r="412" customFormat="false" ht="17.25" hidden="false" customHeight="true" outlineLevel="0" collapsed="false">
      <c r="B412" s="208"/>
      <c r="C412" s="212"/>
      <c r="D412" s="212"/>
      <c r="E412" s="295"/>
      <c r="F412" s="345" t="s">
        <v>173</v>
      </c>
      <c r="G412" s="254"/>
      <c r="H412" s="254"/>
      <c r="I412" s="255" t="n">
        <f aca="false">I410+I411</f>
        <v>0</v>
      </c>
      <c r="J412" s="254"/>
      <c r="K412" s="254"/>
      <c r="L412" s="255" t="e">
        <f aca="false">L410+L411</f>
        <v>#DIV/0!</v>
      </c>
      <c r="M412" s="255" t="e">
        <f aca="false">+L412-I412</f>
        <v>#DIV/0!</v>
      </c>
      <c r="N412" s="257" t="e">
        <f aca="false">+M412/I412</f>
        <v>#DIV/0!</v>
      </c>
      <c r="O412" s="258" t="e">
        <f aca="false">O410+O411</f>
        <v>#DIV/0!</v>
      </c>
      <c r="P412" s="210"/>
    </row>
    <row r="413" customFormat="false" ht="17.25" hidden="false" customHeight="true" outlineLevel="0" collapsed="false">
      <c r="B413" s="291"/>
      <c r="C413" s="296"/>
      <c r="D413" s="296"/>
      <c r="E413" s="296"/>
      <c r="F413" s="297"/>
      <c r="G413" s="298"/>
      <c r="H413" s="299"/>
      <c r="I413" s="300"/>
      <c r="J413" s="298"/>
      <c r="K413" s="301"/>
      <c r="L413" s="300"/>
      <c r="M413" s="346"/>
      <c r="N413" s="303"/>
      <c r="O413" s="304"/>
      <c r="P413" s="293"/>
    </row>
    <row r="414" customFormat="false" ht="17.25" hidden="false" customHeight="true" outlineLevel="0" collapsed="false">
      <c r="B414" s="305"/>
      <c r="C414" s="212"/>
      <c r="D414" s="212"/>
      <c r="E414" s="212"/>
      <c r="F414" s="306"/>
      <c r="G414" s="307"/>
      <c r="H414" s="308"/>
      <c r="I414" s="309"/>
      <c r="J414" s="307"/>
      <c r="K414" s="310"/>
      <c r="L414" s="309"/>
      <c r="M414" s="347"/>
      <c r="N414" s="312"/>
      <c r="O414" s="313"/>
      <c r="P414" s="305"/>
    </row>
    <row r="415" customFormat="false" ht="17.25" hidden="false" customHeight="true" outlineLevel="0" collapsed="false">
      <c r="B415" s="205"/>
      <c r="C415" s="294"/>
      <c r="D415" s="294"/>
      <c r="E415" s="294"/>
      <c r="F415" s="294"/>
      <c r="G415" s="294"/>
      <c r="H415" s="294"/>
      <c r="I415" s="294"/>
      <c r="J415" s="294"/>
      <c r="K415" s="294"/>
      <c r="L415" s="294"/>
      <c r="M415" s="294"/>
      <c r="N415" s="294"/>
      <c r="O415" s="294"/>
      <c r="P415" s="207"/>
    </row>
    <row r="416" customFormat="false" ht="23.25" hidden="false" customHeight="false" outlineLevel="0" collapsed="false">
      <c r="B416" s="208"/>
      <c r="C416" s="314" t="s">
        <v>183</v>
      </c>
      <c r="D416" s="314"/>
      <c r="E416" s="314"/>
      <c r="F416" s="314"/>
      <c r="G416" s="314"/>
      <c r="H416" s="314"/>
      <c r="I416" s="314"/>
      <c r="J416" s="314"/>
      <c r="K416" s="314"/>
      <c r="L416" s="314"/>
      <c r="M416" s="314"/>
      <c r="N416" s="314"/>
      <c r="O416" s="314"/>
      <c r="P416" s="210"/>
    </row>
    <row r="417" customFormat="false" ht="17.25" hidden="false" customHeight="true" outlineLevel="0" collapsed="false">
      <c r="B417" s="208"/>
      <c r="C417" s="315"/>
      <c r="D417" s="315"/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  <c r="O417" s="315"/>
      <c r="P417" s="210"/>
      <c r="Q417" s="305"/>
    </row>
    <row r="418" customFormat="false" ht="17.25" hidden="false" customHeight="true" outlineLevel="0" collapsed="false">
      <c r="B418" s="208"/>
      <c r="C418" s="211"/>
      <c r="D418" s="211"/>
      <c r="E418" s="212"/>
      <c r="F418" s="331"/>
      <c r="G418" s="214" t="str">
        <f aca="false">$G$10</f>
        <v>2010 BILL</v>
      </c>
      <c r="H418" s="214"/>
      <c r="I418" s="214"/>
      <c r="J418" s="214" t="str">
        <f aca="false">$J$10</f>
        <v>2011 BILL</v>
      </c>
      <c r="K418" s="214"/>
      <c r="L418" s="214"/>
      <c r="M418" s="214" t="s">
        <v>152</v>
      </c>
      <c r="N418" s="214"/>
      <c r="O418" s="214"/>
      <c r="P418" s="210"/>
      <c r="Q418" s="305"/>
    </row>
    <row r="419" customFormat="false" ht="26.25" hidden="false" customHeight="false" outlineLevel="0" collapsed="false">
      <c r="B419" s="208"/>
      <c r="C419" s="212"/>
      <c r="D419" s="212"/>
      <c r="E419" s="215"/>
      <c r="F419" s="332"/>
      <c r="G419" s="333" t="s">
        <v>153</v>
      </c>
      <c r="H419" s="334" t="s">
        <v>154</v>
      </c>
      <c r="I419" s="335" t="s">
        <v>155</v>
      </c>
      <c r="J419" s="336" t="s">
        <v>153</v>
      </c>
      <c r="K419" s="334" t="s">
        <v>154</v>
      </c>
      <c r="L419" s="335" t="s">
        <v>155</v>
      </c>
      <c r="M419" s="318" t="s">
        <v>156</v>
      </c>
      <c r="N419" s="319" t="s">
        <v>157</v>
      </c>
      <c r="O419" s="320" t="s">
        <v>158</v>
      </c>
      <c r="P419" s="210"/>
      <c r="Q419" s="305"/>
    </row>
    <row r="420" customFormat="false" ht="17.25" hidden="false" customHeight="true" outlineLevel="0" collapsed="false">
      <c r="B420" s="208"/>
      <c r="C420" s="223" t="s">
        <v>159</v>
      </c>
      <c r="D420" s="223"/>
      <c r="E420" s="212"/>
      <c r="F420" s="337" t="s">
        <v>160</v>
      </c>
      <c r="G420" s="338"/>
      <c r="H420" s="339"/>
      <c r="I420" s="266" t="n">
        <f aca="false">+'2012 Existing Rates-RD4'!$C$9</f>
        <v>0</v>
      </c>
      <c r="J420" s="264"/>
      <c r="K420" s="340"/>
      <c r="L420" s="267" t="n">
        <f aca="false">+'Rate Schedule (Part 1)-RD13'!$E$36</f>
        <v>0</v>
      </c>
      <c r="M420" s="325" t="n">
        <f aca="false">+L420-I420</f>
        <v>0</v>
      </c>
      <c r="N420" s="281" t="e">
        <f aca="false">+M420/I420</f>
        <v>#DIV/0!</v>
      </c>
      <c r="O420" s="241" t="e">
        <f aca="false">L420/L433</f>
        <v>#DIV/0!</v>
      </c>
      <c r="P420" s="210"/>
      <c r="Q420" s="305"/>
    </row>
    <row r="421" customFormat="false" ht="17.25" hidden="false" customHeight="true" outlineLevel="0" collapsed="false">
      <c r="B421" s="208"/>
      <c r="C421" s="321" t="n">
        <v>75000</v>
      </c>
      <c r="D421" s="322" t="s">
        <v>14</v>
      </c>
      <c r="E421" s="212"/>
      <c r="F421" s="341" t="s">
        <v>178</v>
      </c>
      <c r="G421" s="342" t="n">
        <f aca="false">+C422</f>
        <v>100</v>
      </c>
      <c r="H421" s="236" t="n">
        <f aca="false">'2012 Existing Rates-RD4'!$D$71</f>
        <v>0</v>
      </c>
      <c r="I421" s="237" t="n">
        <f aca="false">+G421*H421</f>
        <v>0</v>
      </c>
      <c r="J421" s="235" t="n">
        <f aca="false">G421</f>
        <v>100</v>
      </c>
      <c r="K421" s="238" t="n">
        <f aca="false">'Rate Schedule (Part 1)-RD13'!$E$37</f>
        <v>0</v>
      </c>
      <c r="L421" s="239" t="n">
        <f aca="false">+J421*K421</f>
        <v>0</v>
      </c>
      <c r="M421" s="325" t="n">
        <f aca="false">+L421-I421</f>
        <v>0</v>
      </c>
      <c r="N421" s="281" t="e">
        <f aca="false">+M421/I421</f>
        <v>#DIV/0!</v>
      </c>
      <c r="O421" s="241" t="e">
        <f aca="false">L421/L433</f>
        <v>#DIV/0!</v>
      </c>
      <c r="P421" s="210"/>
      <c r="Q421" s="305"/>
    </row>
    <row r="422" customFormat="false" ht="17.25" hidden="false" customHeight="true" outlineLevel="0" collapsed="false">
      <c r="B422" s="208"/>
      <c r="C422" s="321" t="n">
        <v>100</v>
      </c>
      <c r="D422" s="322" t="s">
        <v>17</v>
      </c>
      <c r="E422" s="212"/>
      <c r="F422" s="341" t="s">
        <v>179</v>
      </c>
      <c r="G422" s="74" t="n">
        <f aca="false">G421</f>
        <v>100</v>
      </c>
      <c r="H422" s="343" t="n">
        <f aca="false">'2012 Existing Rates-RD4'!$D$34</f>
        <v>0</v>
      </c>
      <c r="I422" s="237" t="n">
        <f aca="false">+G422*H422</f>
        <v>0</v>
      </c>
      <c r="J422" s="235" t="n">
        <f aca="false">+C422</f>
        <v>100</v>
      </c>
      <c r="K422" s="238" t="e">
        <f aca="false">'Rate Schedule (Part 1)-RD13'!$E$38</f>
        <v>#DIV/0!</v>
      </c>
      <c r="L422" s="239" t="e">
        <f aca="false">+J422*K422</f>
        <v>#DIV/0!</v>
      </c>
      <c r="M422" s="325" t="e">
        <f aca="false">+L422-I422</f>
        <v>#DIV/0!</v>
      </c>
      <c r="N422" s="281" t="e">
        <f aca="false">+M422/I422</f>
        <v>#DIV/0!</v>
      </c>
      <c r="O422" s="241" t="e">
        <f aca="false">L422/L433</f>
        <v>#DIV/0!</v>
      </c>
      <c r="P422" s="210"/>
    </row>
    <row r="423" customFormat="false" ht="17.25" hidden="false" customHeight="true" outlineLevel="0" collapsed="false">
      <c r="B423" s="208"/>
      <c r="C423" s="242"/>
      <c r="D423" s="344"/>
      <c r="E423" s="212"/>
      <c r="F423" s="234" t="s">
        <v>163</v>
      </c>
      <c r="G423" s="246"/>
      <c r="H423" s="247"/>
      <c r="I423" s="237" t="n">
        <f aca="false">'2012 Existing Rates-RD4'!$B$45</f>
        <v>0</v>
      </c>
      <c r="J423" s="246"/>
      <c r="K423" s="247"/>
      <c r="L423" s="237" t="n">
        <f aca="false">'2012 Existing Rates-RD4'!$B$45</f>
        <v>0</v>
      </c>
      <c r="M423" s="325" t="n">
        <f aca="false">+L423-I423</f>
        <v>0</v>
      </c>
      <c r="N423" s="281" t="e">
        <f aca="false">+M423/I423</f>
        <v>#DIV/0!</v>
      </c>
      <c r="O423" s="241" t="e">
        <f aca="false">L423/L433</f>
        <v>#DIV/0!</v>
      </c>
      <c r="P423" s="210"/>
    </row>
    <row r="424" customFormat="false" ht="17.25" hidden="false" customHeight="true" outlineLevel="0" collapsed="false">
      <c r="B424" s="208"/>
      <c r="C424" s="244"/>
      <c r="D424" s="245"/>
      <c r="E424" s="212"/>
      <c r="F424" s="234" t="s">
        <v>180</v>
      </c>
      <c r="G424" s="235" t="n">
        <f aca="false">G422</f>
        <v>100</v>
      </c>
      <c r="H424" s="236"/>
      <c r="I424" s="237" t="n">
        <f aca="false">+G424*H424</f>
        <v>0</v>
      </c>
      <c r="J424" s="235" t="n">
        <f aca="false">G424</f>
        <v>100</v>
      </c>
      <c r="K424" s="238" t="e">
        <f aca="false">'Rate Schedule (Part 1)-RD13'!$E$39</f>
        <v>#DIV/0!</v>
      </c>
      <c r="L424" s="239" t="e">
        <f aca="false">+J424*K424</f>
        <v>#DIV/0!</v>
      </c>
      <c r="M424" s="325" t="e">
        <f aca="false">+L424-I424</f>
        <v>#DIV/0!</v>
      </c>
      <c r="N424" s="281" t="n">
        <v>0</v>
      </c>
      <c r="O424" s="241" t="e">
        <f aca="false">L424/L433</f>
        <v>#DIV/0!</v>
      </c>
      <c r="P424" s="210"/>
    </row>
    <row r="425" customFormat="false" ht="17.25" hidden="false" customHeight="true" outlineLevel="0" collapsed="false">
      <c r="B425" s="208"/>
      <c r="C425" s="212"/>
      <c r="D425" s="212"/>
      <c r="E425" s="212"/>
      <c r="F425" s="249" t="s">
        <v>181</v>
      </c>
      <c r="G425" s="235" t="n">
        <f aca="false">+C422</f>
        <v>100</v>
      </c>
      <c r="H425" s="236" t="n">
        <f aca="false">'2012 Existing Rates-RD4'!$D$22</f>
        <v>0</v>
      </c>
      <c r="I425" s="239" t="n">
        <f aca="false">+G425*H425</f>
        <v>0</v>
      </c>
      <c r="J425" s="235" t="n">
        <f aca="false">+C422</f>
        <v>100</v>
      </c>
      <c r="K425" s="238" t="n">
        <f aca="false">'Rate Schedule (Part 1)-RD13'!$E$41</f>
        <v>0</v>
      </c>
      <c r="L425" s="239" t="n">
        <f aca="false">+J425*K425</f>
        <v>0</v>
      </c>
      <c r="M425" s="325" t="n">
        <f aca="false">+L425-I425</f>
        <v>0</v>
      </c>
      <c r="N425" s="281" t="e">
        <f aca="false">+M425/I425</f>
        <v>#DIV/0!</v>
      </c>
      <c r="O425" s="241" t="e">
        <f aca="false">L425/L433</f>
        <v>#DIV/0!</v>
      </c>
      <c r="P425" s="210"/>
    </row>
    <row r="426" customFormat="false" ht="17.25" hidden="false" customHeight="true" outlineLevel="0" collapsed="false">
      <c r="B426" s="208"/>
      <c r="C426" s="212"/>
      <c r="D426" s="212"/>
      <c r="E426" s="212"/>
      <c r="F426" s="253" t="s">
        <v>166</v>
      </c>
      <c r="G426" s="254"/>
      <c r="H426" s="254"/>
      <c r="I426" s="255" t="n">
        <f aca="false">SUM(I420:I425)</f>
        <v>0</v>
      </c>
      <c r="J426" s="254"/>
      <c r="K426" s="254"/>
      <c r="L426" s="255" t="e">
        <f aca="false">SUM(L420:L425)</f>
        <v>#DIV/0!</v>
      </c>
      <c r="M426" s="256" t="e">
        <f aca="false">SUM(M420:M425)</f>
        <v>#DIV/0!</v>
      </c>
      <c r="N426" s="257" t="e">
        <f aca="false">+M426/I426</f>
        <v>#DIV/0!</v>
      </c>
      <c r="O426" s="258" t="e">
        <f aca="false">SUM(O420:O425)</f>
        <v>#DIV/0!</v>
      </c>
      <c r="P426" s="210"/>
    </row>
    <row r="427" customFormat="false" ht="17.25" hidden="false" customHeight="true" outlineLevel="0" collapsed="false">
      <c r="B427" s="208"/>
      <c r="C427" s="212"/>
      <c r="D427" s="212"/>
      <c r="E427" s="212"/>
      <c r="F427" s="234" t="s">
        <v>182</v>
      </c>
      <c r="G427" s="259" t="n">
        <f aca="false">C422</f>
        <v>100</v>
      </c>
      <c r="H427" s="260" t="n">
        <f aca="false">'Other Electriciy Rates-RD17'!$H$11</f>
        <v>0</v>
      </c>
      <c r="I427" s="237" t="n">
        <f aca="false">+G427*H427</f>
        <v>0</v>
      </c>
      <c r="J427" s="259" t="n">
        <f aca="false">C422</f>
        <v>100</v>
      </c>
      <c r="K427" s="260" t="n">
        <f aca="false">'Other Electriciy Rates-RD17'!$H$26</f>
        <v>0</v>
      </c>
      <c r="L427" s="237" t="n">
        <f aca="false">+J427*K427</f>
        <v>0</v>
      </c>
      <c r="M427" s="261" t="n">
        <f aca="false">+L427-I427</f>
        <v>0</v>
      </c>
      <c r="N427" s="230" t="e">
        <f aca="false">+M427/I427</f>
        <v>#DIV/0!</v>
      </c>
      <c r="O427" s="241" t="e">
        <f aca="false">L427/L433</f>
        <v>#DIV/0!</v>
      </c>
      <c r="P427" s="210"/>
    </row>
    <row r="428" customFormat="false" ht="17.25" hidden="false" customHeight="true" outlineLevel="0" collapsed="false">
      <c r="B428" s="208"/>
      <c r="C428" s="212"/>
      <c r="D428" s="212"/>
      <c r="E428" s="212"/>
      <c r="F428" s="253" t="s">
        <v>168</v>
      </c>
      <c r="G428" s="254"/>
      <c r="H428" s="254"/>
      <c r="I428" s="255" t="n">
        <f aca="false">I426+I427</f>
        <v>0</v>
      </c>
      <c r="J428" s="254"/>
      <c r="K428" s="254"/>
      <c r="L428" s="255" t="e">
        <f aca="false">L426+L427</f>
        <v>#DIV/0!</v>
      </c>
      <c r="M428" s="256" t="e">
        <f aca="false">+L428-I428</f>
        <v>#DIV/0!</v>
      </c>
      <c r="N428" s="257" t="e">
        <f aca="false">+M428/I428</f>
        <v>#DIV/0!</v>
      </c>
      <c r="O428" s="262" t="e">
        <f aca="false">L428/L433</f>
        <v>#DIV/0!</v>
      </c>
      <c r="P428" s="210"/>
    </row>
    <row r="429" customFormat="false" ht="17.25" hidden="false" customHeight="true" outlineLevel="0" collapsed="false">
      <c r="B429" s="208"/>
      <c r="C429" s="212"/>
      <c r="D429" s="212"/>
      <c r="E429" s="212"/>
      <c r="F429" s="326" t="s">
        <v>169</v>
      </c>
      <c r="G429" s="264" t="n">
        <f aca="false">C421*'Other Electriciy Rates-RD17'!$O$11</f>
        <v>0</v>
      </c>
      <c r="H429" s="265" t="n">
        <f aca="false">'Other Electriciy Rates-RD17'!$D$11+'Other Electriciy Rates-RD17'!$F$11</f>
        <v>0</v>
      </c>
      <c r="I429" s="266" t="n">
        <f aca="false">+G429*H429</f>
        <v>0</v>
      </c>
      <c r="J429" s="264" t="n">
        <f aca="false">C421*'Other Electriciy Rates-RD17'!$O$26</f>
        <v>0</v>
      </c>
      <c r="K429" s="265" t="n">
        <f aca="false">'Other Electriciy Rates-RD17'!$D$26+'Other Electriciy Rates-RD17'!$F$26</f>
        <v>0</v>
      </c>
      <c r="L429" s="267" t="n">
        <f aca="false">+J429*K429</f>
        <v>0</v>
      </c>
      <c r="M429" s="325" t="n">
        <f aca="false">+L429-I429</f>
        <v>0</v>
      </c>
      <c r="N429" s="281" t="e">
        <f aca="false">+M429/I429</f>
        <v>#DIV/0!</v>
      </c>
      <c r="O429" s="241" t="e">
        <f aca="false">L429/L433</f>
        <v>#DIV/0!</v>
      </c>
      <c r="P429" s="210"/>
    </row>
    <row r="430" customFormat="false" ht="17.25" hidden="false" customHeight="true" outlineLevel="0" collapsed="false">
      <c r="B430" s="208"/>
      <c r="C430" s="212"/>
      <c r="D430" s="212"/>
      <c r="E430" s="212"/>
      <c r="F430" s="326" t="s">
        <v>170</v>
      </c>
      <c r="G430" s="264" t="n">
        <f aca="false">G429</f>
        <v>0</v>
      </c>
      <c r="H430" s="265" t="n">
        <f aca="false">+'Other Electriciy Rates-RD17'!$M$11</f>
        <v>0</v>
      </c>
      <c r="I430" s="266" t="n">
        <f aca="false">+G430*H430</f>
        <v>0</v>
      </c>
      <c r="J430" s="264" t="n">
        <f aca="false">J429</f>
        <v>0</v>
      </c>
      <c r="K430" s="265" t="n">
        <f aca="false">'Other Electriciy Rates-RD17'!$M$26</f>
        <v>0</v>
      </c>
      <c r="L430" s="267" t="n">
        <f aca="false">+J430*K430</f>
        <v>0</v>
      </c>
      <c r="M430" s="325" t="n">
        <f aca="false">+L430-I430</f>
        <v>0</v>
      </c>
      <c r="N430" s="281" t="e">
        <f aca="false">+M430/I430</f>
        <v>#DIV/0!</v>
      </c>
      <c r="O430" s="241" t="e">
        <f aca="false">L430/L433</f>
        <v>#DIV/0!</v>
      </c>
      <c r="P430" s="210"/>
    </row>
    <row r="431" customFormat="false" ht="17.25" hidden="false" customHeight="true" outlineLevel="0" collapsed="false">
      <c r="B431" s="208"/>
      <c r="C431" s="212"/>
      <c r="D431" s="212"/>
      <c r="E431" s="212"/>
      <c r="F431" s="253" t="s">
        <v>171</v>
      </c>
      <c r="G431" s="254"/>
      <c r="H431" s="254"/>
      <c r="I431" s="255" t="n">
        <f aca="false">SUM(I428:I430)</f>
        <v>0</v>
      </c>
      <c r="J431" s="254"/>
      <c r="K431" s="254"/>
      <c r="L431" s="255" t="e">
        <f aca="false">SUM(L428:L430)</f>
        <v>#DIV/0!</v>
      </c>
      <c r="M431" s="255" t="e">
        <f aca="false">+L431-I431</f>
        <v>#DIV/0!</v>
      </c>
      <c r="N431" s="257" t="e">
        <f aca="false">+M431/I431</f>
        <v>#DIV/0!</v>
      </c>
      <c r="O431" s="262" t="e">
        <f aca="false">L431/L433</f>
        <v>#DIV/0!</v>
      </c>
      <c r="P431" s="210"/>
    </row>
    <row r="432" customFormat="false" ht="17.25" hidden="false" customHeight="true" outlineLevel="0" collapsed="false">
      <c r="B432" s="208"/>
      <c r="C432" s="212"/>
      <c r="D432" s="212"/>
      <c r="E432" s="212"/>
      <c r="F432" s="275" t="s">
        <v>172</v>
      </c>
      <c r="G432" s="276"/>
      <c r="H432" s="277" t="n">
        <v>0.13</v>
      </c>
      <c r="I432" s="278" t="n">
        <f aca="false">I431*H432</f>
        <v>0</v>
      </c>
      <c r="J432" s="276"/>
      <c r="K432" s="277" t="n">
        <v>0.13</v>
      </c>
      <c r="L432" s="279" t="e">
        <f aca="false">L431*K432</f>
        <v>#DIV/0!</v>
      </c>
      <c r="M432" s="280" t="e">
        <f aca="false">+L432-I432</f>
        <v>#DIV/0!</v>
      </c>
      <c r="N432" s="329" t="e">
        <f aca="false">+M432/I432</f>
        <v>#DIV/0!</v>
      </c>
      <c r="O432" s="273" t="e">
        <f aca="false">L432/L433</f>
        <v>#DIV/0!</v>
      </c>
      <c r="P432" s="210"/>
    </row>
    <row r="433" customFormat="false" ht="17.25" hidden="false" customHeight="true" outlineLevel="0" collapsed="false">
      <c r="B433" s="208"/>
      <c r="C433" s="212"/>
      <c r="D433" s="212"/>
      <c r="E433" s="295"/>
      <c r="F433" s="345" t="s">
        <v>173</v>
      </c>
      <c r="G433" s="254"/>
      <c r="H433" s="254"/>
      <c r="I433" s="255" t="n">
        <f aca="false">I431+I432</f>
        <v>0</v>
      </c>
      <c r="J433" s="254"/>
      <c r="K433" s="254"/>
      <c r="L433" s="255" t="e">
        <f aca="false">L431+L432</f>
        <v>#DIV/0!</v>
      </c>
      <c r="M433" s="255" t="e">
        <f aca="false">+L433-I433</f>
        <v>#DIV/0!</v>
      </c>
      <c r="N433" s="257" t="e">
        <f aca="false">+M433/I433</f>
        <v>#DIV/0!</v>
      </c>
      <c r="O433" s="258" t="e">
        <f aca="false">O431+O432</f>
        <v>#DIV/0!</v>
      </c>
      <c r="P433" s="210"/>
    </row>
    <row r="434" customFormat="false" ht="17.25" hidden="false" customHeight="true" outlineLevel="0" collapsed="false">
      <c r="B434" s="291"/>
      <c r="C434" s="296"/>
      <c r="D434" s="296"/>
      <c r="E434" s="296"/>
      <c r="F434" s="297"/>
      <c r="G434" s="298"/>
      <c r="H434" s="299"/>
      <c r="I434" s="300"/>
      <c r="J434" s="298"/>
      <c r="K434" s="301"/>
      <c r="L434" s="300"/>
      <c r="M434" s="346"/>
      <c r="N434" s="303"/>
      <c r="O434" s="304"/>
      <c r="P434" s="293"/>
    </row>
    <row r="435" customFormat="false" ht="17.25" hidden="false" customHeight="true" outlineLevel="0" collapsed="false">
      <c r="B435" s="305"/>
      <c r="C435" s="212"/>
      <c r="D435" s="212"/>
      <c r="E435" s="212"/>
      <c r="F435" s="306"/>
      <c r="G435" s="307"/>
      <c r="H435" s="308"/>
      <c r="I435" s="309"/>
      <c r="J435" s="307"/>
      <c r="K435" s="310"/>
      <c r="L435" s="309"/>
      <c r="M435" s="347"/>
      <c r="N435" s="312"/>
      <c r="O435" s="313"/>
      <c r="P435" s="305"/>
    </row>
    <row r="436" customFormat="false" ht="17.25" hidden="false" customHeight="true" outlineLevel="0" collapsed="false">
      <c r="B436" s="205"/>
      <c r="C436" s="294"/>
      <c r="D436" s="294"/>
      <c r="E436" s="294"/>
      <c r="F436" s="294"/>
      <c r="G436" s="294"/>
      <c r="H436" s="294"/>
      <c r="I436" s="294"/>
      <c r="J436" s="294"/>
      <c r="K436" s="294"/>
      <c r="L436" s="294"/>
      <c r="M436" s="294"/>
      <c r="N436" s="294"/>
      <c r="O436" s="294"/>
      <c r="P436" s="207"/>
    </row>
    <row r="437" customFormat="false" ht="23.25" hidden="false" customHeight="false" outlineLevel="0" collapsed="false">
      <c r="B437" s="208"/>
      <c r="C437" s="314" t="s">
        <v>183</v>
      </c>
      <c r="D437" s="314"/>
      <c r="E437" s="314"/>
      <c r="F437" s="314"/>
      <c r="G437" s="314"/>
      <c r="H437" s="314"/>
      <c r="I437" s="314"/>
      <c r="J437" s="314"/>
      <c r="K437" s="314"/>
      <c r="L437" s="314"/>
      <c r="M437" s="314"/>
      <c r="N437" s="314"/>
      <c r="O437" s="314"/>
      <c r="P437" s="210"/>
    </row>
    <row r="438" customFormat="false" ht="17.25" hidden="false" customHeight="true" outlineLevel="0" collapsed="false">
      <c r="B438" s="208"/>
      <c r="C438" s="315"/>
      <c r="D438" s="315"/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  <c r="O438" s="315"/>
      <c r="P438" s="210"/>
      <c r="Q438" s="305"/>
    </row>
    <row r="439" customFormat="false" ht="17.25" hidden="false" customHeight="true" outlineLevel="0" collapsed="false">
      <c r="B439" s="208"/>
      <c r="C439" s="211"/>
      <c r="D439" s="211"/>
      <c r="E439" s="212"/>
      <c r="F439" s="331"/>
      <c r="G439" s="214" t="str">
        <f aca="false">$G$10</f>
        <v>2010 BILL</v>
      </c>
      <c r="H439" s="214"/>
      <c r="I439" s="214"/>
      <c r="J439" s="214" t="str">
        <f aca="false">$J$10</f>
        <v>2011 BILL</v>
      </c>
      <c r="K439" s="214"/>
      <c r="L439" s="214"/>
      <c r="M439" s="214" t="s">
        <v>152</v>
      </c>
      <c r="N439" s="214"/>
      <c r="O439" s="214"/>
      <c r="P439" s="210"/>
      <c r="Q439" s="305"/>
    </row>
    <row r="440" customFormat="false" ht="26.25" hidden="false" customHeight="false" outlineLevel="0" collapsed="false">
      <c r="B440" s="208"/>
      <c r="C440" s="212"/>
      <c r="D440" s="212"/>
      <c r="E440" s="215"/>
      <c r="F440" s="332"/>
      <c r="G440" s="333" t="s">
        <v>153</v>
      </c>
      <c r="H440" s="334" t="s">
        <v>154</v>
      </c>
      <c r="I440" s="335" t="s">
        <v>155</v>
      </c>
      <c r="J440" s="336" t="s">
        <v>153</v>
      </c>
      <c r="K440" s="334" t="s">
        <v>154</v>
      </c>
      <c r="L440" s="335" t="s">
        <v>155</v>
      </c>
      <c r="M440" s="318" t="s">
        <v>156</v>
      </c>
      <c r="N440" s="319" t="s">
        <v>157</v>
      </c>
      <c r="O440" s="320" t="s">
        <v>158</v>
      </c>
      <c r="P440" s="210"/>
      <c r="Q440" s="305"/>
    </row>
    <row r="441" customFormat="false" ht="17.25" hidden="false" customHeight="true" outlineLevel="0" collapsed="false">
      <c r="B441" s="208"/>
      <c r="C441" s="223" t="s">
        <v>159</v>
      </c>
      <c r="D441" s="223"/>
      <c r="E441" s="212"/>
      <c r="F441" s="337" t="s">
        <v>160</v>
      </c>
      <c r="G441" s="338"/>
      <c r="H441" s="339"/>
      <c r="I441" s="266" t="n">
        <f aca="false">+'2012 Existing Rates-RD4'!$C$9</f>
        <v>0</v>
      </c>
      <c r="J441" s="264"/>
      <c r="K441" s="340"/>
      <c r="L441" s="267" t="n">
        <f aca="false">+'Rate Schedule (Part 1)-RD13'!$E$36</f>
        <v>0</v>
      </c>
      <c r="M441" s="325" t="n">
        <f aca="false">+L441-I441</f>
        <v>0</v>
      </c>
      <c r="N441" s="281" t="e">
        <f aca="false">+M441/I441</f>
        <v>#DIV/0!</v>
      </c>
      <c r="O441" s="241" t="e">
        <f aca="false">L441/L454</f>
        <v>#DIV/0!</v>
      </c>
      <c r="P441" s="210"/>
      <c r="Q441" s="305"/>
    </row>
    <row r="442" customFormat="false" ht="17.25" hidden="false" customHeight="true" outlineLevel="0" collapsed="false">
      <c r="B442" s="208"/>
      <c r="C442" s="321" t="n">
        <v>200000</v>
      </c>
      <c r="D442" s="322" t="s">
        <v>14</v>
      </c>
      <c r="E442" s="212"/>
      <c r="F442" s="341" t="s">
        <v>178</v>
      </c>
      <c r="G442" s="342" t="n">
        <f aca="false">+C443</f>
        <v>500</v>
      </c>
      <c r="H442" s="236" t="n">
        <f aca="false">'2012 Existing Rates-RD4'!$D$71</f>
        <v>0</v>
      </c>
      <c r="I442" s="237" t="n">
        <f aca="false">+G442*H442</f>
        <v>0</v>
      </c>
      <c r="J442" s="235" t="n">
        <f aca="false">G442</f>
        <v>500</v>
      </c>
      <c r="K442" s="238" t="n">
        <f aca="false">'Rate Schedule (Part 1)-RD13'!$E$37</f>
        <v>0</v>
      </c>
      <c r="L442" s="239" t="n">
        <f aca="false">+J442*K442</f>
        <v>0</v>
      </c>
      <c r="M442" s="325" t="n">
        <f aca="false">+L442-I442</f>
        <v>0</v>
      </c>
      <c r="N442" s="281" t="e">
        <f aca="false">+M442/I442</f>
        <v>#DIV/0!</v>
      </c>
      <c r="O442" s="241" t="e">
        <f aca="false">L442/L454</f>
        <v>#DIV/0!</v>
      </c>
      <c r="P442" s="210"/>
      <c r="Q442" s="305"/>
    </row>
    <row r="443" customFormat="false" ht="17.25" hidden="false" customHeight="true" outlineLevel="0" collapsed="false">
      <c r="B443" s="208"/>
      <c r="C443" s="321" t="n">
        <v>500</v>
      </c>
      <c r="D443" s="322" t="s">
        <v>17</v>
      </c>
      <c r="E443" s="212"/>
      <c r="F443" s="341" t="s">
        <v>179</v>
      </c>
      <c r="G443" s="74" t="n">
        <f aca="false">G442</f>
        <v>500</v>
      </c>
      <c r="H443" s="343" t="n">
        <f aca="false">'2012 Existing Rates-RD4'!$D$34</f>
        <v>0</v>
      </c>
      <c r="I443" s="237" t="n">
        <f aca="false">+G443*H443</f>
        <v>0</v>
      </c>
      <c r="J443" s="235" t="n">
        <f aca="false">+C443</f>
        <v>500</v>
      </c>
      <c r="K443" s="238" t="e">
        <f aca="false">'Rate Schedule (Part 1)-RD13'!$E$38</f>
        <v>#DIV/0!</v>
      </c>
      <c r="L443" s="239" t="e">
        <f aca="false">+J443*K443</f>
        <v>#DIV/0!</v>
      </c>
      <c r="M443" s="325" t="e">
        <f aca="false">+L443-I443</f>
        <v>#DIV/0!</v>
      </c>
      <c r="N443" s="281" t="e">
        <f aca="false">+M443/I443</f>
        <v>#DIV/0!</v>
      </c>
      <c r="O443" s="241" t="e">
        <f aca="false">L443/L454</f>
        <v>#DIV/0!</v>
      </c>
      <c r="P443" s="210"/>
    </row>
    <row r="444" customFormat="false" ht="17.25" hidden="false" customHeight="true" outlineLevel="0" collapsed="false">
      <c r="B444" s="208"/>
      <c r="C444" s="242"/>
      <c r="D444" s="344"/>
      <c r="E444" s="212"/>
      <c r="F444" s="234" t="s">
        <v>163</v>
      </c>
      <c r="G444" s="246"/>
      <c r="H444" s="247"/>
      <c r="I444" s="237" t="n">
        <f aca="false">'2012 Existing Rates-RD4'!$B$45</f>
        <v>0</v>
      </c>
      <c r="J444" s="246"/>
      <c r="K444" s="247"/>
      <c r="L444" s="237" t="n">
        <f aca="false">'2012 Existing Rates-RD4'!$B$45</f>
        <v>0</v>
      </c>
      <c r="M444" s="325" t="n">
        <f aca="false">+L444-I444</f>
        <v>0</v>
      </c>
      <c r="N444" s="281" t="e">
        <f aca="false">+M444/I444</f>
        <v>#DIV/0!</v>
      </c>
      <c r="O444" s="241" t="e">
        <f aca="false">L444/L454</f>
        <v>#DIV/0!</v>
      </c>
      <c r="P444" s="210"/>
    </row>
    <row r="445" customFormat="false" ht="17.25" hidden="false" customHeight="true" outlineLevel="0" collapsed="false">
      <c r="B445" s="208"/>
      <c r="C445" s="244"/>
      <c r="D445" s="245"/>
      <c r="E445" s="212"/>
      <c r="F445" s="234" t="s">
        <v>180</v>
      </c>
      <c r="G445" s="235" t="n">
        <f aca="false">G443</f>
        <v>500</v>
      </c>
      <c r="H445" s="236"/>
      <c r="I445" s="237" t="n">
        <f aca="false">+G445*H445</f>
        <v>0</v>
      </c>
      <c r="J445" s="235" t="n">
        <f aca="false">G445</f>
        <v>500</v>
      </c>
      <c r="K445" s="238" t="e">
        <f aca="false">'Rate Schedule (Part 1)-RD13'!$E$39</f>
        <v>#DIV/0!</v>
      </c>
      <c r="L445" s="239" t="e">
        <f aca="false">+J445*K445</f>
        <v>#DIV/0!</v>
      </c>
      <c r="M445" s="325" t="e">
        <f aca="false">+L445-I445</f>
        <v>#DIV/0!</v>
      </c>
      <c r="N445" s="281" t="n">
        <v>0</v>
      </c>
      <c r="O445" s="241" t="e">
        <f aca="false">L445/L454</f>
        <v>#DIV/0!</v>
      </c>
      <c r="P445" s="210"/>
    </row>
    <row r="446" customFormat="false" ht="17.25" hidden="false" customHeight="true" outlineLevel="0" collapsed="false">
      <c r="B446" s="208"/>
      <c r="C446" s="212"/>
      <c r="D446" s="212"/>
      <c r="E446" s="212"/>
      <c r="F446" s="249" t="s">
        <v>181</v>
      </c>
      <c r="G446" s="235" t="n">
        <f aca="false">+C443</f>
        <v>500</v>
      </c>
      <c r="H446" s="236" t="n">
        <f aca="false">'2012 Existing Rates-RD4'!$D$22</f>
        <v>0</v>
      </c>
      <c r="I446" s="239" t="n">
        <f aca="false">+G446*H446</f>
        <v>0</v>
      </c>
      <c r="J446" s="235" t="n">
        <f aca="false">+C443</f>
        <v>500</v>
      </c>
      <c r="K446" s="238" t="n">
        <f aca="false">'Rate Schedule (Part 1)-RD13'!$E$41</f>
        <v>0</v>
      </c>
      <c r="L446" s="239" t="n">
        <f aca="false">+J446*K446</f>
        <v>0</v>
      </c>
      <c r="M446" s="325" t="n">
        <f aca="false">+L446-I446</f>
        <v>0</v>
      </c>
      <c r="N446" s="281" t="e">
        <f aca="false">+M446/I446</f>
        <v>#DIV/0!</v>
      </c>
      <c r="O446" s="241" t="e">
        <f aca="false">L446/L454</f>
        <v>#DIV/0!</v>
      </c>
      <c r="P446" s="210"/>
    </row>
    <row r="447" customFormat="false" ht="17.25" hidden="false" customHeight="true" outlineLevel="0" collapsed="false">
      <c r="B447" s="208"/>
      <c r="C447" s="212"/>
      <c r="D447" s="212"/>
      <c r="E447" s="212"/>
      <c r="F447" s="253" t="s">
        <v>166</v>
      </c>
      <c r="G447" s="254"/>
      <c r="H447" s="254"/>
      <c r="I447" s="255" t="n">
        <f aca="false">SUM(I441:I446)</f>
        <v>0</v>
      </c>
      <c r="J447" s="254"/>
      <c r="K447" s="254"/>
      <c r="L447" s="255" t="e">
        <f aca="false">SUM(L441:L446)</f>
        <v>#DIV/0!</v>
      </c>
      <c r="M447" s="256" t="e">
        <f aca="false">SUM(M441:M446)</f>
        <v>#DIV/0!</v>
      </c>
      <c r="N447" s="257" t="e">
        <f aca="false">+M447/I447</f>
        <v>#DIV/0!</v>
      </c>
      <c r="O447" s="258" t="e">
        <f aca="false">SUM(O441:O446)</f>
        <v>#DIV/0!</v>
      </c>
      <c r="P447" s="210"/>
    </row>
    <row r="448" customFormat="false" ht="17.25" hidden="false" customHeight="true" outlineLevel="0" collapsed="false">
      <c r="B448" s="208"/>
      <c r="C448" s="212"/>
      <c r="D448" s="212"/>
      <c r="E448" s="212"/>
      <c r="F448" s="234" t="s">
        <v>182</v>
      </c>
      <c r="G448" s="259" t="n">
        <f aca="false">C443</f>
        <v>500</v>
      </c>
      <c r="H448" s="260" t="n">
        <f aca="false">'Other Electriciy Rates-RD17'!$H$11</f>
        <v>0</v>
      </c>
      <c r="I448" s="237" t="n">
        <f aca="false">+G448*H448</f>
        <v>0</v>
      </c>
      <c r="J448" s="259" t="n">
        <f aca="false">C443</f>
        <v>500</v>
      </c>
      <c r="K448" s="260" t="n">
        <f aca="false">'Other Electriciy Rates-RD17'!$H$26</f>
        <v>0</v>
      </c>
      <c r="L448" s="237" t="n">
        <f aca="false">+J448*K448</f>
        <v>0</v>
      </c>
      <c r="M448" s="261" t="n">
        <f aca="false">+L448-I448</f>
        <v>0</v>
      </c>
      <c r="N448" s="230" t="e">
        <f aca="false">+M448/I448</f>
        <v>#DIV/0!</v>
      </c>
      <c r="O448" s="241" t="e">
        <f aca="false">L448/L454</f>
        <v>#DIV/0!</v>
      </c>
      <c r="P448" s="210"/>
    </row>
    <row r="449" customFormat="false" ht="17.25" hidden="false" customHeight="true" outlineLevel="0" collapsed="false">
      <c r="B449" s="208"/>
      <c r="C449" s="212"/>
      <c r="D449" s="212"/>
      <c r="E449" s="212"/>
      <c r="F449" s="253" t="s">
        <v>168</v>
      </c>
      <c r="G449" s="254"/>
      <c r="H449" s="254"/>
      <c r="I449" s="255" t="n">
        <f aca="false">I447+I448</f>
        <v>0</v>
      </c>
      <c r="J449" s="254"/>
      <c r="K449" s="254"/>
      <c r="L449" s="255" t="e">
        <f aca="false">L447+L448</f>
        <v>#DIV/0!</v>
      </c>
      <c r="M449" s="256" t="e">
        <f aca="false">+L449-I449</f>
        <v>#DIV/0!</v>
      </c>
      <c r="N449" s="257" t="e">
        <f aca="false">+M449/I449</f>
        <v>#DIV/0!</v>
      </c>
      <c r="O449" s="262" t="e">
        <f aca="false">L449/L454</f>
        <v>#DIV/0!</v>
      </c>
      <c r="P449" s="210"/>
    </row>
    <row r="450" customFormat="false" ht="17.25" hidden="false" customHeight="true" outlineLevel="0" collapsed="false">
      <c r="B450" s="208"/>
      <c r="C450" s="212"/>
      <c r="D450" s="212"/>
      <c r="E450" s="212"/>
      <c r="F450" s="326" t="s">
        <v>169</v>
      </c>
      <c r="G450" s="264" t="n">
        <f aca="false">C442*'Other Electriciy Rates-RD17'!$O$11</f>
        <v>0</v>
      </c>
      <c r="H450" s="265" t="n">
        <f aca="false">'Other Electriciy Rates-RD17'!$D$11+'Other Electriciy Rates-RD17'!$F$11</f>
        <v>0</v>
      </c>
      <c r="I450" s="266" t="n">
        <f aca="false">+G450*H450</f>
        <v>0</v>
      </c>
      <c r="J450" s="264" t="n">
        <f aca="false">C442*'Other Electriciy Rates-RD17'!$O$26</f>
        <v>0</v>
      </c>
      <c r="K450" s="265" t="n">
        <f aca="false">'Other Electriciy Rates-RD17'!$D$26+'Other Electriciy Rates-RD17'!$F$26</f>
        <v>0</v>
      </c>
      <c r="L450" s="267" t="n">
        <f aca="false">+J450*K450</f>
        <v>0</v>
      </c>
      <c r="M450" s="325" t="n">
        <f aca="false">+L450-I450</f>
        <v>0</v>
      </c>
      <c r="N450" s="281" t="e">
        <f aca="false">+M450/I450</f>
        <v>#DIV/0!</v>
      </c>
      <c r="O450" s="241" t="e">
        <f aca="false">L450/L454</f>
        <v>#DIV/0!</v>
      </c>
      <c r="P450" s="210"/>
    </row>
    <row r="451" customFormat="false" ht="17.25" hidden="false" customHeight="true" outlineLevel="0" collapsed="false">
      <c r="B451" s="208"/>
      <c r="C451" s="212"/>
      <c r="D451" s="212"/>
      <c r="E451" s="212"/>
      <c r="F451" s="326" t="s">
        <v>170</v>
      </c>
      <c r="G451" s="264" t="n">
        <f aca="false">G450</f>
        <v>0</v>
      </c>
      <c r="H451" s="265" t="n">
        <f aca="false">+'Other Electriciy Rates-RD17'!$M$11</f>
        <v>0</v>
      </c>
      <c r="I451" s="266" t="n">
        <f aca="false">+G451*H451</f>
        <v>0</v>
      </c>
      <c r="J451" s="264" t="n">
        <f aca="false">J450</f>
        <v>0</v>
      </c>
      <c r="K451" s="265" t="n">
        <f aca="false">'Other Electriciy Rates-RD17'!$M$26</f>
        <v>0</v>
      </c>
      <c r="L451" s="267" t="n">
        <f aca="false">+J451*K451</f>
        <v>0</v>
      </c>
      <c r="M451" s="325" t="n">
        <f aca="false">+L451-I451</f>
        <v>0</v>
      </c>
      <c r="N451" s="281" t="e">
        <f aca="false">+M451/I451</f>
        <v>#DIV/0!</v>
      </c>
      <c r="O451" s="241" t="e">
        <f aca="false">L451/L454</f>
        <v>#DIV/0!</v>
      </c>
      <c r="P451" s="210"/>
    </row>
    <row r="452" customFormat="false" ht="17.25" hidden="false" customHeight="true" outlineLevel="0" collapsed="false">
      <c r="B452" s="208"/>
      <c r="C452" s="212"/>
      <c r="D452" s="212"/>
      <c r="E452" s="212"/>
      <c r="F452" s="253" t="s">
        <v>171</v>
      </c>
      <c r="G452" s="254"/>
      <c r="H452" s="254"/>
      <c r="I452" s="255" t="n">
        <f aca="false">SUM(I449:I451)</f>
        <v>0</v>
      </c>
      <c r="J452" s="254"/>
      <c r="K452" s="254"/>
      <c r="L452" s="255" t="e">
        <f aca="false">SUM(L449:L451)</f>
        <v>#DIV/0!</v>
      </c>
      <c r="M452" s="255" t="e">
        <f aca="false">+L452-I452</f>
        <v>#DIV/0!</v>
      </c>
      <c r="N452" s="257" t="e">
        <f aca="false">+M452/I452</f>
        <v>#DIV/0!</v>
      </c>
      <c r="O452" s="262" t="e">
        <f aca="false">L452/L454</f>
        <v>#DIV/0!</v>
      </c>
      <c r="P452" s="210"/>
    </row>
    <row r="453" customFormat="false" ht="17.25" hidden="false" customHeight="true" outlineLevel="0" collapsed="false">
      <c r="B453" s="208"/>
      <c r="C453" s="212"/>
      <c r="D453" s="212"/>
      <c r="E453" s="212"/>
      <c r="F453" s="275" t="s">
        <v>172</v>
      </c>
      <c r="G453" s="276"/>
      <c r="H453" s="277" t="n">
        <v>0.13</v>
      </c>
      <c r="I453" s="278" t="n">
        <f aca="false">I452*H453</f>
        <v>0</v>
      </c>
      <c r="J453" s="276"/>
      <c r="K453" s="277" t="n">
        <v>0.13</v>
      </c>
      <c r="L453" s="279" t="e">
        <f aca="false">L452*K453</f>
        <v>#DIV/0!</v>
      </c>
      <c r="M453" s="280" t="e">
        <f aca="false">+L453-I453</f>
        <v>#DIV/0!</v>
      </c>
      <c r="N453" s="329" t="e">
        <f aca="false">+M453/I453</f>
        <v>#DIV/0!</v>
      </c>
      <c r="O453" s="273" t="e">
        <f aca="false">L453/L454</f>
        <v>#DIV/0!</v>
      </c>
      <c r="P453" s="210"/>
    </row>
    <row r="454" customFormat="false" ht="17.25" hidden="false" customHeight="true" outlineLevel="0" collapsed="false">
      <c r="B454" s="208"/>
      <c r="C454" s="212"/>
      <c r="D454" s="212"/>
      <c r="E454" s="295"/>
      <c r="F454" s="345" t="s">
        <v>173</v>
      </c>
      <c r="G454" s="254"/>
      <c r="H454" s="254"/>
      <c r="I454" s="255" t="n">
        <f aca="false">I452+I453</f>
        <v>0</v>
      </c>
      <c r="J454" s="254"/>
      <c r="K454" s="254"/>
      <c r="L454" s="255" t="e">
        <f aca="false">L452+L453</f>
        <v>#DIV/0!</v>
      </c>
      <c r="M454" s="255" t="e">
        <f aca="false">+L454-I454</f>
        <v>#DIV/0!</v>
      </c>
      <c r="N454" s="257" t="e">
        <f aca="false">+M454/I454</f>
        <v>#DIV/0!</v>
      </c>
      <c r="O454" s="258" t="e">
        <f aca="false">O452+O453</f>
        <v>#DIV/0!</v>
      </c>
      <c r="P454" s="210"/>
    </row>
    <row r="455" customFormat="false" ht="17.25" hidden="false" customHeight="true" outlineLevel="0" collapsed="false">
      <c r="B455" s="291"/>
      <c r="C455" s="296"/>
      <c r="D455" s="296"/>
      <c r="E455" s="296"/>
      <c r="F455" s="297"/>
      <c r="G455" s="298"/>
      <c r="H455" s="299"/>
      <c r="I455" s="300"/>
      <c r="J455" s="298"/>
      <c r="K455" s="301"/>
      <c r="L455" s="300"/>
      <c r="M455" s="346"/>
      <c r="N455" s="303"/>
      <c r="O455" s="304"/>
      <c r="P455" s="293"/>
    </row>
    <row r="456" customFormat="false" ht="17.25" hidden="false" customHeight="true" outlineLevel="0" collapsed="false">
      <c r="B456" s="305"/>
      <c r="C456" s="212"/>
      <c r="D456" s="212"/>
      <c r="E456" s="212"/>
      <c r="F456" s="306"/>
      <c r="G456" s="307"/>
      <c r="H456" s="308"/>
      <c r="I456" s="309"/>
      <c r="J456" s="307"/>
      <c r="K456" s="310"/>
      <c r="L456" s="309"/>
      <c r="M456" s="347"/>
      <c r="N456" s="312"/>
      <c r="O456" s="313"/>
      <c r="P456" s="305"/>
    </row>
    <row r="457" customFormat="false" ht="17.25" hidden="false" customHeight="true" outlineLevel="0" collapsed="false">
      <c r="B457" s="205"/>
      <c r="C457" s="294"/>
      <c r="D457" s="294"/>
      <c r="E457" s="294"/>
      <c r="F457" s="294"/>
      <c r="G457" s="294"/>
      <c r="H457" s="294"/>
      <c r="I457" s="294"/>
      <c r="J457" s="294"/>
      <c r="K457" s="294"/>
      <c r="L457" s="294"/>
      <c r="M457" s="294"/>
      <c r="N457" s="294"/>
      <c r="O457" s="294"/>
      <c r="P457" s="207"/>
    </row>
    <row r="458" customFormat="false" ht="23.25" hidden="false" customHeight="false" outlineLevel="0" collapsed="false">
      <c r="B458" s="208"/>
      <c r="C458" s="314" t="s">
        <v>183</v>
      </c>
      <c r="D458" s="314"/>
      <c r="E458" s="314"/>
      <c r="F458" s="314"/>
      <c r="G458" s="314"/>
      <c r="H458" s="314"/>
      <c r="I458" s="314"/>
      <c r="J458" s="314"/>
      <c r="K458" s="314"/>
      <c r="L458" s="314"/>
      <c r="M458" s="314"/>
      <c r="N458" s="314"/>
      <c r="O458" s="314"/>
      <c r="P458" s="210"/>
    </row>
    <row r="459" customFormat="false" ht="17.25" hidden="false" customHeight="true" outlineLevel="0" collapsed="false">
      <c r="B459" s="208"/>
      <c r="C459" s="315"/>
      <c r="D459" s="315"/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  <c r="O459" s="315"/>
      <c r="P459" s="210"/>
      <c r="Q459" s="305"/>
    </row>
    <row r="460" customFormat="false" ht="17.25" hidden="false" customHeight="true" outlineLevel="0" collapsed="false">
      <c r="B460" s="208"/>
      <c r="C460" s="211"/>
      <c r="D460" s="211"/>
      <c r="E460" s="212"/>
      <c r="F460" s="331"/>
      <c r="G460" s="214" t="str">
        <f aca="false">$G$10</f>
        <v>2010 BILL</v>
      </c>
      <c r="H460" s="214"/>
      <c r="I460" s="214"/>
      <c r="J460" s="214" t="str">
        <f aca="false">$J$10</f>
        <v>2011 BILL</v>
      </c>
      <c r="K460" s="214"/>
      <c r="L460" s="214"/>
      <c r="M460" s="214" t="s">
        <v>152</v>
      </c>
      <c r="N460" s="214"/>
      <c r="O460" s="214"/>
      <c r="P460" s="210"/>
      <c r="Q460" s="305"/>
    </row>
    <row r="461" customFormat="false" ht="26.25" hidden="false" customHeight="false" outlineLevel="0" collapsed="false">
      <c r="B461" s="208"/>
      <c r="C461" s="212"/>
      <c r="D461" s="212"/>
      <c r="E461" s="215"/>
      <c r="F461" s="332"/>
      <c r="G461" s="333" t="s">
        <v>153</v>
      </c>
      <c r="H461" s="334" t="s">
        <v>154</v>
      </c>
      <c r="I461" s="335" t="s">
        <v>155</v>
      </c>
      <c r="J461" s="336" t="s">
        <v>153</v>
      </c>
      <c r="K461" s="334" t="s">
        <v>154</v>
      </c>
      <c r="L461" s="335" t="s">
        <v>155</v>
      </c>
      <c r="M461" s="318" t="s">
        <v>156</v>
      </c>
      <c r="N461" s="319" t="s">
        <v>157</v>
      </c>
      <c r="O461" s="320" t="s">
        <v>158</v>
      </c>
      <c r="P461" s="210"/>
      <c r="Q461" s="305"/>
    </row>
    <row r="462" customFormat="false" ht="17.25" hidden="false" customHeight="true" outlineLevel="0" collapsed="false">
      <c r="B462" s="208"/>
      <c r="C462" s="223" t="s">
        <v>159</v>
      </c>
      <c r="D462" s="223"/>
      <c r="E462" s="212"/>
      <c r="F462" s="337" t="s">
        <v>160</v>
      </c>
      <c r="G462" s="338"/>
      <c r="H462" s="339"/>
      <c r="I462" s="266" t="n">
        <f aca="false">+'2012 Existing Rates-RD4'!$C$9</f>
        <v>0</v>
      </c>
      <c r="J462" s="264"/>
      <c r="K462" s="340"/>
      <c r="L462" s="267" t="n">
        <f aca="false">+'Rate Schedule (Part 1)-RD13'!$E$36</f>
        <v>0</v>
      </c>
      <c r="M462" s="325" t="n">
        <f aca="false">+L462-I462</f>
        <v>0</v>
      </c>
      <c r="N462" s="281" t="e">
        <f aca="false">+M462/I462</f>
        <v>#DIV/0!</v>
      </c>
      <c r="O462" s="241" t="e">
        <f aca="false">L462/L475</f>
        <v>#DIV/0!</v>
      </c>
      <c r="P462" s="210"/>
      <c r="Q462" s="305"/>
    </row>
    <row r="463" customFormat="false" ht="17.25" hidden="false" customHeight="true" outlineLevel="0" collapsed="false">
      <c r="B463" s="208"/>
      <c r="C463" s="321" t="n">
        <v>800000</v>
      </c>
      <c r="D463" s="322" t="s">
        <v>14</v>
      </c>
      <c r="E463" s="212"/>
      <c r="F463" s="341" t="s">
        <v>178</v>
      </c>
      <c r="G463" s="342" t="n">
        <f aca="false">+C464</f>
        <v>1000</v>
      </c>
      <c r="H463" s="236" t="n">
        <f aca="false">'2012 Existing Rates-RD4'!$D$71</f>
        <v>0</v>
      </c>
      <c r="I463" s="237" t="n">
        <f aca="false">+G463*H463</f>
        <v>0</v>
      </c>
      <c r="J463" s="235" t="n">
        <f aca="false">G463</f>
        <v>1000</v>
      </c>
      <c r="K463" s="238" t="n">
        <f aca="false">'Rate Schedule (Part 1)-RD13'!$E$37</f>
        <v>0</v>
      </c>
      <c r="L463" s="239" t="n">
        <f aca="false">+J463*K463</f>
        <v>0</v>
      </c>
      <c r="M463" s="325" t="n">
        <f aca="false">+L463-I463</f>
        <v>0</v>
      </c>
      <c r="N463" s="281" t="e">
        <f aca="false">+M463/I463</f>
        <v>#DIV/0!</v>
      </c>
      <c r="O463" s="241" t="e">
        <f aca="false">L463/L475</f>
        <v>#DIV/0!</v>
      </c>
      <c r="P463" s="210"/>
      <c r="Q463" s="305"/>
    </row>
    <row r="464" customFormat="false" ht="17.25" hidden="false" customHeight="true" outlineLevel="0" collapsed="false">
      <c r="B464" s="208"/>
      <c r="C464" s="321" t="n">
        <v>1000</v>
      </c>
      <c r="D464" s="322" t="s">
        <v>17</v>
      </c>
      <c r="E464" s="212"/>
      <c r="F464" s="341" t="s">
        <v>179</v>
      </c>
      <c r="G464" s="74" t="n">
        <f aca="false">G463</f>
        <v>1000</v>
      </c>
      <c r="H464" s="343" t="n">
        <f aca="false">'2012 Existing Rates-RD4'!$D$34</f>
        <v>0</v>
      </c>
      <c r="I464" s="237" t="n">
        <f aca="false">+G464*H464</f>
        <v>0</v>
      </c>
      <c r="J464" s="235" t="n">
        <f aca="false">+C464</f>
        <v>1000</v>
      </c>
      <c r="K464" s="238" t="e">
        <f aca="false">'Rate Schedule (Part 1)-RD13'!$E$38</f>
        <v>#DIV/0!</v>
      </c>
      <c r="L464" s="239" t="e">
        <f aca="false">+J464*K464</f>
        <v>#DIV/0!</v>
      </c>
      <c r="M464" s="325" t="e">
        <f aca="false">+L464-I464</f>
        <v>#DIV/0!</v>
      </c>
      <c r="N464" s="281" t="e">
        <f aca="false">+M464/I464</f>
        <v>#DIV/0!</v>
      </c>
      <c r="O464" s="241" t="e">
        <f aca="false">L464/L475</f>
        <v>#DIV/0!</v>
      </c>
      <c r="P464" s="210"/>
    </row>
    <row r="465" customFormat="false" ht="17.25" hidden="false" customHeight="true" outlineLevel="0" collapsed="false">
      <c r="B465" s="208"/>
      <c r="C465" s="242"/>
      <c r="D465" s="344"/>
      <c r="E465" s="212"/>
      <c r="F465" s="234" t="s">
        <v>163</v>
      </c>
      <c r="G465" s="246"/>
      <c r="H465" s="247"/>
      <c r="I465" s="237" t="n">
        <f aca="false">'2012 Existing Rates-RD4'!$B$45</f>
        <v>0</v>
      </c>
      <c r="J465" s="246"/>
      <c r="K465" s="247"/>
      <c r="L465" s="237" t="n">
        <f aca="false">'2012 Existing Rates-RD4'!$B$45</f>
        <v>0</v>
      </c>
      <c r="M465" s="325" t="n">
        <f aca="false">+L465-I465</f>
        <v>0</v>
      </c>
      <c r="N465" s="281" t="e">
        <f aca="false">+M465/I465</f>
        <v>#DIV/0!</v>
      </c>
      <c r="O465" s="241" t="e">
        <f aca="false">L465/L475</f>
        <v>#DIV/0!</v>
      </c>
      <c r="P465" s="210"/>
    </row>
    <row r="466" customFormat="false" ht="17.25" hidden="false" customHeight="true" outlineLevel="0" collapsed="false">
      <c r="B466" s="208"/>
      <c r="C466" s="244"/>
      <c r="D466" s="245"/>
      <c r="E466" s="212"/>
      <c r="F466" s="234" t="s">
        <v>180</v>
      </c>
      <c r="G466" s="235" t="n">
        <f aca="false">G464</f>
        <v>1000</v>
      </c>
      <c r="H466" s="236"/>
      <c r="I466" s="237" t="n">
        <f aca="false">+G466*H466</f>
        <v>0</v>
      </c>
      <c r="J466" s="235" t="n">
        <f aca="false">G466</f>
        <v>1000</v>
      </c>
      <c r="K466" s="238" t="e">
        <f aca="false">'Rate Schedule (Part 1)-RD13'!$E$39</f>
        <v>#DIV/0!</v>
      </c>
      <c r="L466" s="239" t="e">
        <f aca="false">+J466*K466</f>
        <v>#DIV/0!</v>
      </c>
      <c r="M466" s="325" t="e">
        <f aca="false">+L466-I466</f>
        <v>#DIV/0!</v>
      </c>
      <c r="N466" s="281" t="n">
        <v>0</v>
      </c>
      <c r="O466" s="241" t="e">
        <f aca="false">L466/L475</f>
        <v>#DIV/0!</v>
      </c>
      <c r="P466" s="210"/>
    </row>
    <row r="467" customFormat="false" ht="17.25" hidden="false" customHeight="true" outlineLevel="0" collapsed="false">
      <c r="B467" s="208"/>
      <c r="C467" s="212"/>
      <c r="D467" s="212"/>
      <c r="E467" s="212"/>
      <c r="F467" s="249" t="s">
        <v>181</v>
      </c>
      <c r="G467" s="235" t="n">
        <f aca="false">+C464</f>
        <v>1000</v>
      </c>
      <c r="H467" s="236" t="n">
        <f aca="false">'2012 Existing Rates-RD4'!$D$22</f>
        <v>0</v>
      </c>
      <c r="I467" s="239" t="n">
        <f aca="false">+G467*H467</f>
        <v>0</v>
      </c>
      <c r="J467" s="235" t="n">
        <f aca="false">+C464</f>
        <v>1000</v>
      </c>
      <c r="K467" s="238" t="n">
        <f aca="false">'Rate Schedule (Part 1)-RD13'!$E$41</f>
        <v>0</v>
      </c>
      <c r="L467" s="239" t="n">
        <f aca="false">+J467*K467</f>
        <v>0</v>
      </c>
      <c r="M467" s="325" t="n">
        <f aca="false">+L467-I467</f>
        <v>0</v>
      </c>
      <c r="N467" s="281" t="e">
        <f aca="false">+M467/I467</f>
        <v>#DIV/0!</v>
      </c>
      <c r="O467" s="241" t="e">
        <f aca="false">L467/L475</f>
        <v>#DIV/0!</v>
      </c>
      <c r="P467" s="210"/>
    </row>
    <row r="468" customFormat="false" ht="17.25" hidden="false" customHeight="true" outlineLevel="0" collapsed="false">
      <c r="B468" s="208"/>
      <c r="C468" s="212"/>
      <c r="D468" s="212"/>
      <c r="E468" s="212"/>
      <c r="F468" s="253" t="s">
        <v>166</v>
      </c>
      <c r="G468" s="254"/>
      <c r="H468" s="254"/>
      <c r="I468" s="255" t="n">
        <f aca="false">SUM(I462:I467)</f>
        <v>0</v>
      </c>
      <c r="J468" s="254"/>
      <c r="K468" s="254"/>
      <c r="L468" s="255" t="e">
        <f aca="false">SUM(L462:L467)</f>
        <v>#DIV/0!</v>
      </c>
      <c r="M468" s="256" t="e">
        <f aca="false">SUM(M462:M467)</f>
        <v>#DIV/0!</v>
      </c>
      <c r="N468" s="257" t="e">
        <f aca="false">+M468/I468</f>
        <v>#DIV/0!</v>
      </c>
      <c r="O468" s="258" t="e">
        <f aca="false">SUM(O462:O467)</f>
        <v>#DIV/0!</v>
      </c>
      <c r="P468" s="210"/>
    </row>
    <row r="469" customFormat="false" ht="17.25" hidden="false" customHeight="true" outlineLevel="0" collapsed="false">
      <c r="B469" s="208"/>
      <c r="C469" s="212"/>
      <c r="D469" s="212"/>
      <c r="E469" s="212"/>
      <c r="F469" s="234" t="s">
        <v>182</v>
      </c>
      <c r="G469" s="259" t="n">
        <f aca="false">C464</f>
        <v>1000</v>
      </c>
      <c r="H469" s="260" t="n">
        <f aca="false">'Other Electriciy Rates-RD17'!$H$11</f>
        <v>0</v>
      </c>
      <c r="I469" s="237" t="n">
        <f aca="false">+G469*H469</f>
        <v>0</v>
      </c>
      <c r="J469" s="259" t="n">
        <f aca="false">C464</f>
        <v>1000</v>
      </c>
      <c r="K469" s="260" t="n">
        <f aca="false">'Other Electriciy Rates-RD17'!$H$26</f>
        <v>0</v>
      </c>
      <c r="L469" s="237" t="n">
        <f aca="false">+J469*K469</f>
        <v>0</v>
      </c>
      <c r="M469" s="261" t="n">
        <f aca="false">+L469-I469</f>
        <v>0</v>
      </c>
      <c r="N469" s="230" t="e">
        <f aca="false">+M469/I469</f>
        <v>#DIV/0!</v>
      </c>
      <c r="O469" s="241" t="e">
        <f aca="false">L469/L475</f>
        <v>#DIV/0!</v>
      </c>
      <c r="P469" s="210"/>
    </row>
    <row r="470" customFormat="false" ht="17.25" hidden="false" customHeight="true" outlineLevel="0" collapsed="false">
      <c r="B470" s="208"/>
      <c r="C470" s="212"/>
      <c r="D470" s="212"/>
      <c r="E470" s="212"/>
      <c r="F470" s="253" t="s">
        <v>168</v>
      </c>
      <c r="G470" s="254"/>
      <c r="H470" s="254"/>
      <c r="I470" s="255" t="n">
        <f aca="false">I468+I469</f>
        <v>0</v>
      </c>
      <c r="J470" s="254"/>
      <c r="K470" s="254"/>
      <c r="L470" s="255" t="e">
        <f aca="false">L468+L469</f>
        <v>#DIV/0!</v>
      </c>
      <c r="M470" s="256" t="e">
        <f aca="false">+L470-I470</f>
        <v>#DIV/0!</v>
      </c>
      <c r="N470" s="257" t="e">
        <f aca="false">+M470/I470</f>
        <v>#DIV/0!</v>
      </c>
      <c r="O470" s="262" t="e">
        <f aca="false">L470/L475</f>
        <v>#DIV/0!</v>
      </c>
      <c r="P470" s="210"/>
    </row>
    <row r="471" customFormat="false" ht="17.25" hidden="false" customHeight="true" outlineLevel="0" collapsed="false">
      <c r="B471" s="208"/>
      <c r="C471" s="212"/>
      <c r="D471" s="212"/>
      <c r="E471" s="212"/>
      <c r="F471" s="326" t="s">
        <v>169</v>
      </c>
      <c r="G471" s="264" t="n">
        <f aca="false">C463*'Other Electriciy Rates-RD17'!$O$11</f>
        <v>0</v>
      </c>
      <c r="H471" s="265" t="n">
        <f aca="false">'Other Electriciy Rates-RD17'!$D$11+'Other Electriciy Rates-RD17'!$F$11</f>
        <v>0</v>
      </c>
      <c r="I471" s="266" t="n">
        <f aca="false">+G471*H471</f>
        <v>0</v>
      </c>
      <c r="J471" s="264" t="n">
        <f aca="false">C463*'Other Electriciy Rates-RD17'!$O$26</f>
        <v>0</v>
      </c>
      <c r="K471" s="265" t="n">
        <f aca="false">'Other Electriciy Rates-RD17'!$D$26+'Other Electriciy Rates-RD17'!$F$26</f>
        <v>0</v>
      </c>
      <c r="L471" s="267" t="n">
        <f aca="false">+J471*K471</f>
        <v>0</v>
      </c>
      <c r="M471" s="325" t="n">
        <f aca="false">+L471-I471</f>
        <v>0</v>
      </c>
      <c r="N471" s="281" t="e">
        <f aca="false">+M471/I471</f>
        <v>#DIV/0!</v>
      </c>
      <c r="O471" s="241" t="e">
        <f aca="false">L471/L475</f>
        <v>#DIV/0!</v>
      </c>
      <c r="P471" s="210"/>
    </row>
    <row r="472" customFormat="false" ht="17.25" hidden="false" customHeight="true" outlineLevel="0" collapsed="false">
      <c r="B472" s="208"/>
      <c r="C472" s="212"/>
      <c r="D472" s="212"/>
      <c r="E472" s="212"/>
      <c r="F472" s="326" t="s">
        <v>170</v>
      </c>
      <c r="G472" s="264" t="n">
        <f aca="false">G471</f>
        <v>0</v>
      </c>
      <c r="H472" s="265" t="n">
        <f aca="false">+'Other Electriciy Rates-RD17'!$M$11</f>
        <v>0</v>
      </c>
      <c r="I472" s="266" t="n">
        <f aca="false">+G472*H472</f>
        <v>0</v>
      </c>
      <c r="J472" s="264" t="n">
        <f aca="false">J471</f>
        <v>0</v>
      </c>
      <c r="K472" s="265" t="n">
        <f aca="false">'Other Electriciy Rates-RD17'!$M$26</f>
        <v>0</v>
      </c>
      <c r="L472" s="267" t="n">
        <f aca="false">+J472*K472</f>
        <v>0</v>
      </c>
      <c r="M472" s="325" t="n">
        <f aca="false">+L472-I472</f>
        <v>0</v>
      </c>
      <c r="N472" s="281" t="e">
        <f aca="false">+M472/I472</f>
        <v>#DIV/0!</v>
      </c>
      <c r="O472" s="241" t="e">
        <f aca="false">L472/L475</f>
        <v>#DIV/0!</v>
      </c>
      <c r="P472" s="210"/>
    </row>
    <row r="473" customFormat="false" ht="17.25" hidden="false" customHeight="true" outlineLevel="0" collapsed="false">
      <c r="B473" s="208"/>
      <c r="C473" s="212"/>
      <c r="D473" s="212"/>
      <c r="E473" s="212"/>
      <c r="F473" s="253" t="s">
        <v>171</v>
      </c>
      <c r="G473" s="254"/>
      <c r="H473" s="254"/>
      <c r="I473" s="255" t="n">
        <f aca="false">SUM(I470:I472)</f>
        <v>0</v>
      </c>
      <c r="J473" s="254"/>
      <c r="K473" s="254"/>
      <c r="L473" s="255" t="e">
        <f aca="false">SUM(L470:L472)</f>
        <v>#DIV/0!</v>
      </c>
      <c r="M473" s="255" t="e">
        <f aca="false">+L473-I473</f>
        <v>#DIV/0!</v>
      </c>
      <c r="N473" s="257" t="e">
        <f aca="false">+M473/I473</f>
        <v>#DIV/0!</v>
      </c>
      <c r="O473" s="262" t="e">
        <f aca="false">L473/L475</f>
        <v>#DIV/0!</v>
      </c>
      <c r="P473" s="210"/>
    </row>
    <row r="474" customFormat="false" ht="17.25" hidden="false" customHeight="true" outlineLevel="0" collapsed="false">
      <c r="B474" s="208"/>
      <c r="C474" s="212"/>
      <c r="D474" s="212"/>
      <c r="E474" s="212"/>
      <c r="F474" s="275" t="s">
        <v>172</v>
      </c>
      <c r="G474" s="276"/>
      <c r="H474" s="277" t="n">
        <v>0.13</v>
      </c>
      <c r="I474" s="278" t="n">
        <f aca="false">I473*H474</f>
        <v>0</v>
      </c>
      <c r="J474" s="276"/>
      <c r="K474" s="277" t="n">
        <v>0.13</v>
      </c>
      <c r="L474" s="279" t="e">
        <f aca="false">L473*K474</f>
        <v>#DIV/0!</v>
      </c>
      <c r="M474" s="280" t="e">
        <f aca="false">+L474-I474</f>
        <v>#DIV/0!</v>
      </c>
      <c r="N474" s="329" t="e">
        <f aca="false">+M474/I474</f>
        <v>#DIV/0!</v>
      </c>
      <c r="O474" s="273" t="e">
        <f aca="false">L474/L475</f>
        <v>#DIV/0!</v>
      </c>
      <c r="P474" s="210"/>
    </row>
    <row r="475" customFormat="false" ht="17.25" hidden="false" customHeight="true" outlineLevel="0" collapsed="false">
      <c r="B475" s="208"/>
      <c r="C475" s="212"/>
      <c r="D475" s="212"/>
      <c r="E475" s="295"/>
      <c r="F475" s="345" t="s">
        <v>173</v>
      </c>
      <c r="G475" s="254"/>
      <c r="H475" s="254"/>
      <c r="I475" s="255" t="n">
        <f aca="false">I473+I474</f>
        <v>0</v>
      </c>
      <c r="J475" s="254"/>
      <c r="K475" s="254"/>
      <c r="L475" s="255" t="e">
        <f aca="false">L473+L474</f>
        <v>#DIV/0!</v>
      </c>
      <c r="M475" s="255" t="e">
        <f aca="false">+L475-I475</f>
        <v>#DIV/0!</v>
      </c>
      <c r="N475" s="257" t="e">
        <f aca="false">+M475/I475</f>
        <v>#DIV/0!</v>
      </c>
      <c r="O475" s="258" t="e">
        <f aca="false">O473+O474</f>
        <v>#DIV/0!</v>
      </c>
      <c r="P475" s="210"/>
    </row>
    <row r="476" customFormat="false" ht="17.25" hidden="false" customHeight="true" outlineLevel="0" collapsed="false">
      <c r="B476" s="291"/>
      <c r="C476" s="296"/>
      <c r="D476" s="296"/>
      <c r="E476" s="296"/>
      <c r="F476" s="297"/>
      <c r="G476" s="298"/>
      <c r="H476" s="299"/>
      <c r="I476" s="300"/>
      <c r="J476" s="298"/>
      <c r="K476" s="301"/>
      <c r="L476" s="300"/>
      <c r="M476" s="346"/>
      <c r="N476" s="303"/>
      <c r="O476" s="304"/>
      <c r="P476" s="293"/>
    </row>
    <row r="477" customFormat="false" ht="17.25" hidden="false" customHeight="true" outlineLevel="0" collapsed="false">
      <c r="B477" s="305"/>
      <c r="C477" s="212"/>
      <c r="D477" s="212"/>
      <c r="E477" s="212"/>
      <c r="F477" s="306"/>
      <c r="G477" s="307"/>
      <c r="H477" s="308"/>
      <c r="I477" s="309"/>
      <c r="J477" s="307"/>
      <c r="K477" s="310"/>
      <c r="L477" s="309"/>
      <c r="M477" s="347"/>
      <c r="N477" s="312"/>
      <c r="O477" s="313"/>
      <c r="P477" s="305"/>
    </row>
    <row r="478" customFormat="false" ht="17.25" hidden="false" customHeight="true" outlineLevel="0" collapsed="false">
      <c r="B478" s="205"/>
      <c r="C478" s="294"/>
      <c r="D478" s="294"/>
      <c r="E478" s="294"/>
      <c r="F478" s="294"/>
      <c r="G478" s="294"/>
      <c r="H478" s="294"/>
      <c r="I478" s="294"/>
      <c r="J478" s="294"/>
      <c r="K478" s="294"/>
      <c r="L478" s="294"/>
      <c r="M478" s="294"/>
      <c r="N478" s="294"/>
      <c r="O478" s="294"/>
      <c r="P478" s="207"/>
    </row>
    <row r="479" customFormat="false" ht="23.25" hidden="false" customHeight="false" outlineLevel="0" collapsed="false">
      <c r="B479" s="208"/>
      <c r="C479" s="314" t="s">
        <v>183</v>
      </c>
      <c r="D479" s="314"/>
      <c r="E479" s="314"/>
      <c r="F479" s="314"/>
      <c r="G479" s="314"/>
      <c r="H479" s="314"/>
      <c r="I479" s="314"/>
      <c r="J479" s="314"/>
      <c r="K479" s="314"/>
      <c r="L479" s="314"/>
      <c r="M479" s="314"/>
      <c r="N479" s="314"/>
      <c r="O479" s="314"/>
      <c r="P479" s="210"/>
    </row>
    <row r="480" customFormat="false" ht="17.25" hidden="false" customHeight="true" outlineLevel="0" collapsed="false">
      <c r="B480" s="208"/>
      <c r="C480" s="315"/>
      <c r="D480" s="315"/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  <c r="O480" s="315"/>
      <c r="P480" s="210"/>
      <c r="Q480" s="305"/>
    </row>
    <row r="481" customFormat="false" ht="17.25" hidden="false" customHeight="true" outlineLevel="0" collapsed="false">
      <c r="B481" s="208"/>
      <c r="C481" s="211"/>
      <c r="D481" s="211"/>
      <c r="E481" s="212"/>
      <c r="F481" s="331"/>
      <c r="G481" s="214" t="str">
        <f aca="false">$G$10</f>
        <v>2010 BILL</v>
      </c>
      <c r="H481" s="214"/>
      <c r="I481" s="214"/>
      <c r="J481" s="214" t="str">
        <f aca="false">$J$10</f>
        <v>2011 BILL</v>
      </c>
      <c r="K481" s="214"/>
      <c r="L481" s="214"/>
      <c r="M481" s="214" t="s">
        <v>152</v>
      </c>
      <c r="N481" s="214"/>
      <c r="O481" s="214"/>
      <c r="P481" s="210"/>
      <c r="Q481" s="305"/>
    </row>
    <row r="482" customFormat="false" ht="26.25" hidden="false" customHeight="false" outlineLevel="0" collapsed="false">
      <c r="B482" s="208"/>
      <c r="C482" s="212"/>
      <c r="D482" s="212"/>
      <c r="E482" s="215"/>
      <c r="F482" s="332"/>
      <c r="G482" s="333" t="s">
        <v>153</v>
      </c>
      <c r="H482" s="334" t="s">
        <v>154</v>
      </c>
      <c r="I482" s="335" t="s">
        <v>155</v>
      </c>
      <c r="J482" s="336" t="s">
        <v>153</v>
      </c>
      <c r="K482" s="334" t="s">
        <v>154</v>
      </c>
      <c r="L482" s="335" t="s">
        <v>155</v>
      </c>
      <c r="M482" s="318" t="s">
        <v>156</v>
      </c>
      <c r="N482" s="319" t="s">
        <v>157</v>
      </c>
      <c r="O482" s="320" t="s">
        <v>158</v>
      </c>
      <c r="P482" s="210"/>
      <c r="Q482" s="305"/>
    </row>
    <row r="483" customFormat="false" ht="17.25" hidden="false" customHeight="true" outlineLevel="0" collapsed="false">
      <c r="B483" s="208"/>
      <c r="C483" s="223" t="s">
        <v>159</v>
      </c>
      <c r="D483" s="223"/>
      <c r="E483" s="212"/>
      <c r="F483" s="337" t="s">
        <v>160</v>
      </c>
      <c r="G483" s="338"/>
      <c r="H483" s="339"/>
      <c r="I483" s="266" t="n">
        <f aca="false">+'2012 Existing Rates-RD4'!$C$9</f>
        <v>0</v>
      </c>
      <c r="J483" s="264"/>
      <c r="K483" s="340"/>
      <c r="L483" s="267" t="n">
        <f aca="false">+'Rate Schedule (Part 1)-RD13'!$E$36</f>
        <v>0</v>
      </c>
      <c r="M483" s="325" t="n">
        <f aca="false">+L483-I483</f>
        <v>0</v>
      </c>
      <c r="N483" s="281" t="e">
        <f aca="false">+M483/I483</f>
        <v>#DIV/0!</v>
      </c>
      <c r="O483" s="241" t="e">
        <f aca="false">L483/L496</f>
        <v>#DIV/0!</v>
      </c>
      <c r="P483" s="210"/>
      <c r="Q483" s="305"/>
    </row>
    <row r="484" customFormat="false" ht="17.25" hidden="false" customHeight="true" outlineLevel="0" collapsed="false">
      <c r="B484" s="208"/>
      <c r="C484" s="321" t="n">
        <v>1600000</v>
      </c>
      <c r="D484" s="322" t="s">
        <v>14</v>
      </c>
      <c r="E484" s="212"/>
      <c r="F484" s="341" t="s">
        <v>178</v>
      </c>
      <c r="G484" s="342" t="n">
        <f aca="false">+C485</f>
        <v>4000</v>
      </c>
      <c r="H484" s="236" t="n">
        <f aca="false">'2012 Existing Rates-RD4'!$D$71</f>
        <v>0</v>
      </c>
      <c r="I484" s="237" t="n">
        <f aca="false">+G484*H484</f>
        <v>0</v>
      </c>
      <c r="J484" s="235" t="n">
        <f aca="false">G484</f>
        <v>4000</v>
      </c>
      <c r="K484" s="238" t="n">
        <f aca="false">'Rate Schedule (Part 1)-RD13'!$E$37</f>
        <v>0</v>
      </c>
      <c r="L484" s="239" t="n">
        <f aca="false">+J484*K484</f>
        <v>0</v>
      </c>
      <c r="M484" s="325" t="n">
        <f aca="false">+L484-I484</f>
        <v>0</v>
      </c>
      <c r="N484" s="281" t="e">
        <f aca="false">+M484/I484</f>
        <v>#DIV/0!</v>
      </c>
      <c r="O484" s="241" t="e">
        <f aca="false">L484/L496</f>
        <v>#DIV/0!</v>
      </c>
      <c r="P484" s="210"/>
      <c r="Q484" s="305"/>
    </row>
    <row r="485" customFormat="false" ht="17.25" hidden="false" customHeight="true" outlineLevel="0" collapsed="false">
      <c r="B485" s="208"/>
      <c r="C485" s="321" t="n">
        <v>4000</v>
      </c>
      <c r="D485" s="322" t="s">
        <v>17</v>
      </c>
      <c r="E485" s="212"/>
      <c r="F485" s="341" t="s">
        <v>179</v>
      </c>
      <c r="G485" s="74" t="n">
        <f aca="false">G484</f>
        <v>4000</v>
      </c>
      <c r="H485" s="343" t="n">
        <f aca="false">'2012 Existing Rates-RD4'!$D$34</f>
        <v>0</v>
      </c>
      <c r="I485" s="237" t="n">
        <f aca="false">+G485*H485</f>
        <v>0</v>
      </c>
      <c r="J485" s="235" t="n">
        <f aca="false">+C485</f>
        <v>4000</v>
      </c>
      <c r="K485" s="238" t="e">
        <f aca="false">'Rate Schedule (Part 1)-RD13'!$E$38</f>
        <v>#DIV/0!</v>
      </c>
      <c r="L485" s="239" t="e">
        <f aca="false">+J485*K485</f>
        <v>#DIV/0!</v>
      </c>
      <c r="M485" s="325" t="e">
        <f aca="false">+L485-I485</f>
        <v>#DIV/0!</v>
      </c>
      <c r="N485" s="281" t="e">
        <f aca="false">+M485/I485</f>
        <v>#DIV/0!</v>
      </c>
      <c r="O485" s="241" t="e">
        <f aca="false">L485/L496</f>
        <v>#DIV/0!</v>
      </c>
      <c r="P485" s="210"/>
    </row>
    <row r="486" customFormat="false" ht="17.25" hidden="false" customHeight="true" outlineLevel="0" collapsed="false">
      <c r="B486" s="208"/>
      <c r="C486" s="242"/>
      <c r="D486" s="344"/>
      <c r="E486" s="212"/>
      <c r="F486" s="234" t="s">
        <v>163</v>
      </c>
      <c r="G486" s="246"/>
      <c r="H486" s="247"/>
      <c r="I486" s="237" t="n">
        <f aca="false">'2012 Existing Rates-RD4'!$B$45</f>
        <v>0</v>
      </c>
      <c r="J486" s="246"/>
      <c r="K486" s="247"/>
      <c r="L486" s="237" t="n">
        <f aca="false">'2012 Existing Rates-RD4'!$B$45</f>
        <v>0</v>
      </c>
      <c r="M486" s="325" t="n">
        <f aca="false">+L486-I486</f>
        <v>0</v>
      </c>
      <c r="N486" s="281" t="e">
        <f aca="false">+M486/I486</f>
        <v>#DIV/0!</v>
      </c>
      <c r="O486" s="241" t="e">
        <f aca="false">L486/L496</f>
        <v>#DIV/0!</v>
      </c>
      <c r="P486" s="210"/>
    </row>
    <row r="487" customFormat="false" ht="17.25" hidden="false" customHeight="true" outlineLevel="0" collapsed="false">
      <c r="B487" s="208"/>
      <c r="C487" s="244"/>
      <c r="D487" s="245"/>
      <c r="E487" s="212"/>
      <c r="F487" s="234" t="s">
        <v>180</v>
      </c>
      <c r="G487" s="235" t="n">
        <f aca="false">G485</f>
        <v>4000</v>
      </c>
      <c r="H487" s="236"/>
      <c r="I487" s="237" t="n">
        <f aca="false">+G487*H487</f>
        <v>0</v>
      </c>
      <c r="J487" s="235" t="n">
        <f aca="false">G487</f>
        <v>4000</v>
      </c>
      <c r="K487" s="238" t="e">
        <f aca="false">'Rate Schedule (Part 1)-RD13'!$E$39</f>
        <v>#DIV/0!</v>
      </c>
      <c r="L487" s="239" t="e">
        <f aca="false">+J487*K487</f>
        <v>#DIV/0!</v>
      </c>
      <c r="M487" s="325" t="e">
        <f aca="false">+L487-I487</f>
        <v>#DIV/0!</v>
      </c>
      <c r="N487" s="281" t="n">
        <v>0</v>
      </c>
      <c r="O487" s="241" t="e">
        <f aca="false">L487/L496</f>
        <v>#DIV/0!</v>
      </c>
      <c r="P487" s="210"/>
    </row>
    <row r="488" customFormat="false" ht="17.25" hidden="false" customHeight="true" outlineLevel="0" collapsed="false">
      <c r="B488" s="208"/>
      <c r="C488" s="212"/>
      <c r="D488" s="212"/>
      <c r="E488" s="212"/>
      <c r="F488" s="249" t="s">
        <v>181</v>
      </c>
      <c r="G488" s="235" t="n">
        <f aca="false">+C485</f>
        <v>4000</v>
      </c>
      <c r="H488" s="236" t="n">
        <f aca="false">'2012 Existing Rates-RD4'!$D$22</f>
        <v>0</v>
      </c>
      <c r="I488" s="239" t="n">
        <f aca="false">+G488*H488</f>
        <v>0</v>
      </c>
      <c r="J488" s="235" t="n">
        <f aca="false">+C485</f>
        <v>4000</v>
      </c>
      <c r="K488" s="238" t="n">
        <f aca="false">'Rate Schedule (Part 1)-RD13'!$E$41</f>
        <v>0</v>
      </c>
      <c r="L488" s="239" t="n">
        <f aca="false">+J488*K488</f>
        <v>0</v>
      </c>
      <c r="M488" s="325" t="n">
        <f aca="false">+L488-I488</f>
        <v>0</v>
      </c>
      <c r="N488" s="281" t="e">
        <f aca="false">+M488/I488</f>
        <v>#DIV/0!</v>
      </c>
      <c r="O488" s="241" t="e">
        <f aca="false">L488/L496</f>
        <v>#DIV/0!</v>
      </c>
      <c r="P488" s="210"/>
    </row>
    <row r="489" customFormat="false" ht="17.25" hidden="false" customHeight="true" outlineLevel="0" collapsed="false">
      <c r="B489" s="208"/>
      <c r="C489" s="212"/>
      <c r="D489" s="212"/>
      <c r="E489" s="212"/>
      <c r="F489" s="253" t="s">
        <v>166</v>
      </c>
      <c r="G489" s="254"/>
      <c r="H489" s="254"/>
      <c r="I489" s="255" t="n">
        <f aca="false">SUM(I483:I488)</f>
        <v>0</v>
      </c>
      <c r="J489" s="254"/>
      <c r="K489" s="254"/>
      <c r="L489" s="255" t="e">
        <f aca="false">SUM(L483:L488)</f>
        <v>#DIV/0!</v>
      </c>
      <c r="M489" s="256" t="e">
        <f aca="false">SUM(M483:M488)</f>
        <v>#DIV/0!</v>
      </c>
      <c r="N489" s="257" t="e">
        <f aca="false">+M489/I489</f>
        <v>#DIV/0!</v>
      </c>
      <c r="O489" s="258" t="e">
        <f aca="false">SUM(O483:O488)</f>
        <v>#DIV/0!</v>
      </c>
      <c r="P489" s="210"/>
    </row>
    <row r="490" customFormat="false" ht="17.25" hidden="false" customHeight="true" outlineLevel="0" collapsed="false">
      <c r="B490" s="208"/>
      <c r="C490" s="212"/>
      <c r="D490" s="212"/>
      <c r="E490" s="212"/>
      <c r="F490" s="234" t="s">
        <v>182</v>
      </c>
      <c r="G490" s="259" t="n">
        <f aca="false">C485</f>
        <v>4000</v>
      </c>
      <c r="H490" s="260" t="n">
        <f aca="false">'Other Electriciy Rates-RD17'!$H$11</f>
        <v>0</v>
      </c>
      <c r="I490" s="237" t="n">
        <f aca="false">+G490*H490</f>
        <v>0</v>
      </c>
      <c r="J490" s="259" t="n">
        <f aca="false">C485</f>
        <v>4000</v>
      </c>
      <c r="K490" s="260" t="n">
        <f aca="false">'Other Electriciy Rates-RD17'!$H$26</f>
        <v>0</v>
      </c>
      <c r="L490" s="237" t="n">
        <f aca="false">+J490*K490</f>
        <v>0</v>
      </c>
      <c r="M490" s="261" t="n">
        <f aca="false">+L490-I490</f>
        <v>0</v>
      </c>
      <c r="N490" s="230" t="e">
        <f aca="false">+M490/I490</f>
        <v>#DIV/0!</v>
      </c>
      <c r="O490" s="241" t="e">
        <f aca="false">L490/L496</f>
        <v>#DIV/0!</v>
      </c>
      <c r="P490" s="210"/>
    </row>
    <row r="491" customFormat="false" ht="17.25" hidden="false" customHeight="true" outlineLevel="0" collapsed="false">
      <c r="B491" s="208"/>
      <c r="C491" s="212"/>
      <c r="D491" s="212"/>
      <c r="E491" s="212"/>
      <c r="F491" s="253" t="s">
        <v>168</v>
      </c>
      <c r="G491" s="254"/>
      <c r="H491" s="254"/>
      <c r="I491" s="255" t="n">
        <f aca="false">I489+I490</f>
        <v>0</v>
      </c>
      <c r="J491" s="254"/>
      <c r="K491" s="254"/>
      <c r="L491" s="255" t="e">
        <f aca="false">L489+L490</f>
        <v>#DIV/0!</v>
      </c>
      <c r="M491" s="256" t="e">
        <f aca="false">+L491-I491</f>
        <v>#DIV/0!</v>
      </c>
      <c r="N491" s="257" t="e">
        <f aca="false">+M491/I491</f>
        <v>#DIV/0!</v>
      </c>
      <c r="O491" s="262" t="e">
        <f aca="false">L491/L496</f>
        <v>#DIV/0!</v>
      </c>
      <c r="P491" s="210"/>
    </row>
    <row r="492" customFormat="false" ht="17.25" hidden="false" customHeight="true" outlineLevel="0" collapsed="false">
      <c r="B492" s="208"/>
      <c r="C492" s="212"/>
      <c r="D492" s="212"/>
      <c r="E492" s="212"/>
      <c r="F492" s="326" t="s">
        <v>169</v>
      </c>
      <c r="G492" s="264" t="n">
        <f aca="false">C484*'Other Electriciy Rates-RD17'!$O$11</f>
        <v>0</v>
      </c>
      <c r="H492" s="265" t="n">
        <f aca="false">'Other Electriciy Rates-RD17'!$D$11+'Other Electriciy Rates-RD17'!$F$11</f>
        <v>0</v>
      </c>
      <c r="I492" s="266" t="n">
        <f aca="false">+G492*H492</f>
        <v>0</v>
      </c>
      <c r="J492" s="264" t="n">
        <f aca="false">C484*'Other Electriciy Rates-RD17'!$O$26</f>
        <v>0</v>
      </c>
      <c r="K492" s="265" t="n">
        <f aca="false">'Other Electriciy Rates-RD17'!$D$26+'Other Electriciy Rates-RD17'!$F$26</f>
        <v>0</v>
      </c>
      <c r="L492" s="267" t="n">
        <f aca="false">+J492*K492</f>
        <v>0</v>
      </c>
      <c r="M492" s="325" t="n">
        <f aca="false">+L492-I492</f>
        <v>0</v>
      </c>
      <c r="N492" s="281" t="e">
        <f aca="false">+M492/I492</f>
        <v>#DIV/0!</v>
      </c>
      <c r="O492" s="241" t="e">
        <f aca="false">L492/L496</f>
        <v>#DIV/0!</v>
      </c>
      <c r="P492" s="210"/>
    </row>
    <row r="493" customFormat="false" ht="17.25" hidden="false" customHeight="true" outlineLevel="0" collapsed="false">
      <c r="B493" s="208"/>
      <c r="C493" s="212"/>
      <c r="D493" s="212"/>
      <c r="E493" s="212"/>
      <c r="F493" s="326" t="s">
        <v>170</v>
      </c>
      <c r="G493" s="264" t="n">
        <f aca="false">G492</f>
        <v>0</v>
      </c>
      <c r="H493" s="265" t="n">
        <f aca="false">+'Other Electriciy Rates-RD17'!$M$11</f>
        <v>0</v>
      </c>
      <c r="I493" s="266" t="n">
        <f aca="false">+G493*H493</f>
        <v>0</v>
      </c>
      <c r="J493" s="264" t="n">
        <f aca="false">J492</f>
        <v>0</v>
      </c>
      <c r="K493" s="265" t="n">
        <f aca="false">'Other Electriciy Rates-RD17'!$M$26</f>
        <v>0</v>
      </c>
      <c r="L493" s="267" t="n">
        <f aca="false">+J493*K493</f>
        <v>0</v>
      </c>
      <c r="M493" s="325" t="n">
        <f aca="false">+L493-I493</f>
        <v>0</v>
      </c>
      <c r="N493" s="281" t="e">
        <f aca="false">+M493/I493</f>
        <v>#DIV/0!</v>
      </c>
      <c r="O493" s="241" t="e">
        <f aca="false">L493/L496</f>
        <v>#DIV/0!</v>
      </c>
      <c r="P493" s="210"/>
    </row>
    <row r="494" customFormat="false" ht="17.25" hidden="false" customHeight="true" outlineLevel="0" collapsed="false">
      <c r="B494" s="208"/>
      <c r="C494" s="212"/>
      <c r="D494" s="212"/>
      <c r="E494" s="212"/>
      <c r="F494" s="253" t="s">
        <v>171</v>
      </c>
      <c r="G494" s="254"/>
      <c r="H494" s="254"/>
      <c r="I494" s="255" t="n">
        <f aca="false">SUM(I491:I493)</f>
        <v>0</v>
      </c>
      <c r="J494" s="254"/>
      <c r="K494" s="254"/>
      <c r="L494" s="255" t="e">
        <f aca="false">SUM(L491:L493)</f>
        <v>#DIV/0!</v>
      </c>
      <c r="M494" s="255" t="e">
        <f aca="false">+L494-I494</f>
        <v>#DIV/0!</v>
      </c>
      <c r="N494" s="257" t="e">
        <f aca="false">+M494/I494</f>
        <v>#DIV/0!</v>
      </c>
      <c r="O494" s="262" t="e">
        <f aca="false">L494/L496</f>
        <v>#DIV/0!</v>
      </c>
      <c r="P494" s="210"/>
    </row>
    <row r="495" customFormat="false" ht="17.25" hidden="false" customHeight="true" outlineLevel="0" collapsed="false">
      <c r="B495" s="208"/>
      <c r="C495" s="212"/>
      <c r="D495" s="212"/>
      <c r="E495" s="212"/>
      <c r="F495" s="275" t="s">
        <v>172</v>
      </c>
      <c r="G495" s="276"/>
      <c r="H495" s="277" t="n">
        <v>0.13</v>
      </c>
      <c r="I495" s="278" t="n">
        <f aca="false">I494*H495</f>
        <v>0</v>
      </c>
      <c r="J495" s="276"/>
      <c r="K495" s="277" t="n">
        <v>0.13</v>
      </c>
      <c r="L495" s="279" t="e">
        <f aca="false">L494*K495</f>
        <v>#DIV/0!</v>
      </c>
      <c r="M495" s="280" t="e">
        <f aca="false">+L495-I495</f>
        <v>#DIV/0!</v>
      </c>
      <c r="N495" s="329" t="e">
        <f aca="false">+M495/I495</f>
        <v>#DIV/0!</v>
      </c>
      <c r="O495" s="273" t="e">
        <f aca="false">L495/L496</f>
        <v>#DIV/0!</v>
      </c>
      <c r="P495" s="210"/>
    </row>
    <row r="496" customFormat="false" ht="17.25" hidden="false" customHeight="true" outlineLevel="0" collapsed="false">
      <c r="B496" s="208"/>
      <c r="C496" s="212"/>
      <c r="D496" s="212"/>
      <c r="E496" s="295"/>
      <c r="F496" s="345" t="s">
        <v>173</v>
      </c>
      <c r="G496" s="254"/>
      <c r="H496" s="254"/>
      <c r="I496" s="255" t="n">
        <f aca="false">I494+I495</f>
        <v>0</v>
      </c>
      <c r="J496" s="254"/>
      <c r="K496" s="254"/>
      <c r="L496" s="255" t="e">
        <f aca="false">L494+L495</f>
        <v>#DIV/0!</v>
      </c>
      <c r="M496" s="255" t="e">
        <f aca="false">+L496-I496</f>
        <v>#DIV/0!</v>
      </c>
      <c r="N496" s="257" t="e">
        <f aca="false">+M496/I496</f>
        <v>#DIV/0!</v>
      </c>
      <c r="O496" s="258" t="e">
        <f aca="false">O494+O495</f>
        <v>#DIV/0!</v>
      </c>
      <c r="P496" s="210"/>
    </row>
    <row r="497" customFormat="false" ht="17.25" hidden="false" customHeight="true" outlineLevel="0" collapsed="false">
      <c r="B497" s="291"/>
      <c r="C497" s="296"/>
      <c r="D497" s="296"/>
      <c r="E497" s="296"/>
      <c r="F497" s="297"/>
      <c r="G497" s="298"/>
      <c r="H497" s="299"/>
      <c r="I497" s="300"/>
      <c r="J497" s="298"/>
      <c r="K497" s="301"/>
      <c r="L497" s="300"/>
      <c r="M497" s="346"/>
      <c r="N497" s="303"/>
      <c r="O497" s="304"/>
      <c r="P497" s="293"/>
    </row>
    <row r="498" customFormat="false" ht="18" hidden="false" customHeight="true" outlineLevel="0" collapsed="false">
      <c r="B498" s="305"/>
      <c r="C498" s="212"/>
      <c r="D498" s="212"/>
      <c r="E498" s="212"/>
      <c r="F498" s="306"/>
      <c r="G498" s="307"/>
      <c r="H498" s="308"/>
      <c r="I498" s="309"/>
      <c r="J498" s="307"/>
      <c r="K498" s="310"/>
      <c r="L498" s="309"/>
      <c r="M498" s="347"/>
      <c r="N498" s="312"/>
      <c r="O498" s="313"/>
      <c r="P498" s="305"/>
    </row>
    <row r="499" customFormat="false" ht="17.25" hidden="false" customHeight="true" outlineLevel="0" collapsed="false">
      <c r="B499" s="205"/>
      <c r="C499" s="294"/>
      <c r="D499" s="294"/>
      <c r="E499" s="294"/>
      <c r="F499" s="294"/>
      <c r="G499" s="294"/>
      <c r="H499" s="294"/>
      <c r="I499" s="294"/>
      <c r="J499" s="294"/>
      <c r="K499" s="294"/>
      <c r="L499" s="294"/>
      <c r="M499" s="294"/>
      <c r="N499" s="294"/>
      <c r="O499" s="294"/>
      <c r="P499" s="207"/>
    </row>
    <row r="500" customFormat="false" ht="23.25" hidden="false" customHeight="false" outlineLevel="0" collapsed="false">
      <c r="B500" s="208"/>
      <c r="C500" s="314" t="s">
        <v>183</v>
      </c>
      <c r="D500" s="314"/>
      <c r="E500" s="314"/>
      <c r="F500" s="314"/>
      <c r="G500" s="314"/>
      <c r="H500" s="314"/>
      <c r="I500" s="314"/>
      <c r="J500" s="314"/>
      <c r="K500" s="314"/>
      <c r="L500" s="314"/>
      <c r="M500" s="314"/>
      <c r="N500" s="314"/>
      <c r="O500" s="314"/>
      <c r="P500" s="210"/>
    </row>
    <row r="501" customFormat="false" ht="17.25" hidden="false" customHeight="true" outlineLevel="0" collapsed="false">
      <c r="B501" s="208"/>
      <c r="C501" s="315"/>
      <c r="D501" s="315"/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  <c r="O501" s="315"/>
      <c r="P501" s="210"/>
      <c r="Q501" s="305"/>
    </row>
    <row r="502" customFormat="false" ht="17.25" hidden="false" customHeight="true" outlineLevel="0" collapsed="false">
      <c r="B502" s="208"/>
      <c r="C502" s="211"/>
      <c r="D502" s="211"/>
      <c r="E502" s="212"/>
      <c r="F502" s="331"/>
      <c r="G502" s="214" t="str">
        <f aca="false">$G$10</f>
        <v>2010 BILL</v>
      </c>
      <c r="H502" s="214"/>
      <c r="I502" s="214"/>
      <c r="J502" s="214" t="str">
        <f aca="false">$J$10</f>
        <v>2011 BILL</v>
      </c>
      <c r="K502" s="214"/>
      <c r="L502" s="214"/>
      <c r="M502" s="214" t="s">
        <v>152</v>
      </c>
      <c r="N502" s="214"/>
      <c r="O502" s="214"/>
      <c r="P502" s="210"/>
      <c r="Q502" s="305"/>
    </row>
    <row r="503" customFormat="false" ht="26.25" hidden="false" customHeight="false" outlineLevel="0" collapsed="false">
      <c r="B503" s="208"/>
      <c r="C503" s="212"/>
      <c r="D503" s="212"/>
      <c r="E503" s="215"/>
      <c r="F503" s="332"/>
      <c r="G503" s="333" t="s">
        <v>153</v>
      </c>
      <c r="H503" s="334" t="s">
        <v>154</v>
      </c>
      <c r="I503" s="335" t="s">
        <v>155</v>
      </c>
      <c r="J503" s="336" t="s">
        <v>153</v>
      </c>
      <c r="K503" s="334" t="s">
        <v>154</v>
      </c>
      <c r="L503" s="335" t="s">
        <v>155</v>
      </c>
      <c r="M503" s="318" t="s">
        <v>156</v>
      </c>
      <c r="N503" s="319" t="s">
        <v>157</v>
      </c>
      <c r="O503" s="320" t="s">
        <v>158</v>
      </c>
      <c r="P503" s="210"/>
      <c r="Q503" s="305"/>
    </row>
    <row r="504" customFormat="false" ht="17.25" hidden="false" customHeight="true" outlineLevel="0" collapsed="false">
      <c r="B504" s="208"/>
      <c r="C504" s="223" t="s">
        <v>159</v>
      </c>
      <c r="D504" s="223"/>
      <c r="E504" s="212"/>
      <c r="F504" s="337" t="s">
        <v>160</v>
      </c>
      <c r="G504" s="338"/>
      <c r="H504" s="339"/>
      <c r="I504" s="266" t="n">
        <f aca="false">+'2012 Existing Rates-RD4'!$C$9</f>
        <v>0</v>
      </c>
      <c r="J504" s="264"/>
      <c r="K504" s="340"/>
      <c r="L504" s="267" t="n">
        <f aca="false">+'Rate Schedule (Part 1)-RD13'!$E$36</f>
        <v>0</v>
      </c>
      <c r="M504" s="325" t="n">
        <f aca="false">+L504-I504</f>
        <v>0</v>
      </c>
      <c r="N504" s="281" t="e">
        <f aca="false">+M504/I504</f>
        <v>#DIV/0!</v>
      </c>
      <c r="O504" s="241" t="e">
        <f aca="false">L504/L517</f>
        <v>#DIV/0!</v>
      </c>
      <c r="P504" s="210"/>
      <c r="Q504" s="305"/>
    </row>
    <row r="505" customFormat="false" ht="17.25" hidden="false" customHeight="true" outlineLevel="0" collapsed="false">
      <c r="B505" s="208"/>
      <c r="C505" s="321" t="n">
        <v>2400000</v>
      </c>
      <c r="D505" s="322" t="s">
        <v>14</v>
      </c>
      <c r="E505" s="212"/>
      <c r="F505" s="341" t="s">
        <v>178</v>
      </c>
      <c r="G505" s="342" t="n">
        <f aca="false">+C506</f>
        <v>5400</v>
      </c>
      <c r="H505" s="236" t="n">
        <f aca="false">'2012 Existing Rates-RD4'!$D$71</f>
        <v>0</v>
      </c>
      <c r="I505" s="237" t="n">
        <f aca="false">+G505*H505</f>
        <v>0</v>
      </c>
      <c r="J505" s="235" t="n">
        <f aca="false">G505</f>
        <v>5400</v>
      </c>
      <c r="K505" s="238" t="n">
        <f aca="false">'Rate Schedule (Part 1)-RD13'!$E$37</f>
        <v>0</v>
      </c>
      <c r="L505" s="239" t="n">
        <f aca="false">+J505*K505</f>
        <v>0</v>
      </c>
      <c r="M505" s="325" t="n">
        <f aca="false">+L505-I505</f>
        <v>0</v>
      </c>
      <c r="N505" s="281" t="e">
        <f aca="false">+M505/I505</f>
        <v>#DIV/0!</v>
      </c>
      <c r="O505" s="241" t="e">
        <f aca="false">L505/L517</f>
        <v>#DIV/0!</v>
      </c>
      <c r="P505" s="210"/>
      <c r="Q505" s="305"/>
    </row>
    <row r="506" customFormat="false" ht="17.25" hidden="false" customHeight="true" outlineLevel="0" collapsed="false">
      <c r="B506" s="208"/>
      <c r="C506" s="321" t="n">
        <v>5400</v>
      </c>
      <c r="D506" s="322" t="s">
        <v>17</v>
      </c>
      <c r="E506" s="212"/>
      <c r="F506" s="341" t="s">
        <v>179</v>
      </c>
      <c r="G506" s="74" t="n">
        <f aca="false">G505</f>
        <v>5400</v>
      </c>
      <c r="H506" s="343" t="n">
        <f aca="false">'2012 Existing Rates-RD4'!$D$34</f>
        <v>0</v>
      </c>
      <c r="I506" s="237" t="n">
        <f aca="false">+G506*H506</f>
        <v>0</v>
      </c>
      <c r="J506" s="235" t="n">
        <f aca="false">+C506</f>
        <v>5400</v>
      </c>
      <c r="K506" s="238" t="e">
        <f aca="false">'Rate Schedule (Part 1)-RD13'!$E$38</f>
        <v>#DIV/0!</v>
      </c>
      <c r="L506" s="239" t="e">
        <f aca="false">+J506*K506</f>
        <v>#DIV/0!</v>
      </c>
      <c r="M506" s="325" t="e">
        <f aca="false">+L506-I506</f>
        <v>#DIV/0!</v>
      </c>
      <c r="N506" s="281" t="e">
        <f aca="false">+M506/I506</f>
        <v>#DIV/0!</v>
      </c>
      <c r="O506" s="241" t="e">
        <f aca="false">L506/L517</f>
        <v>#DIV/0!</v>
      </c>
      <c r="P506" s="210"/>
    </row>
    <row r="507" customFormat="false" ht="17.25" hidden="false" customHeight="true" outlineLevel="0" collapsed="false">
      <c r="B507" s="208"/>
      <c r="C507" s="242"/>
      <c r="D507" s="344"/>
      <c r="E507" s="212"/>
      <c r="F507" s="234" t="s">
        <v>163</v>
      </c>
      <c r="G507" s="246"/>
      <c r="H507" s="247"/>
      <c r="I507" s="237" t="n">
        <f aca="false">'2012 Existing Rates-RD4'!$B$45</f>
        <v>0</v>
      </c>
      <c r="J507" s="246"/>
      <c r="K507" s="247"/>
      <c r="L507" s="237" t="n">
        <f aca="false">'2012 Existing Rates-RD4'!$B$45</f>
        <v>0</v>
      </c>
      <c r="M507" s="325" t="n">
        <f aca="false">+L507-I507</f>
        <v>0</v>
      </c>
      <c r="N507" s="281" t="e">
        <f aca="false">+M507/I507</f>
        <v>#DIV/0!</v>
      </c>
      <c r="O507" s="241" t="e">
        <f aca="false">L507/L517</f>
        <v>#DIV/0!</v>
      </c>
      <c r="P507" s="210"/>
    </row>
    <row r="508" customFormat="false" ht="17.25" hidden="false" customHeight="true" outlineLevel="0" collapsed="false">
      <c r="B508" s="208"/>
      <c r="C508" s="244"/>
      <c r="D508" s="245"/>
      <c r="E508" s="212"/>
      <c r="F508" s="234" t="s">
        <v>180</v>
      </c>
      <c r="G508" s="235" t="n">
        <f aca="false">G506</f>
        <v>5400</v>
      </c>
      <c r="H508" s="236"/>
      <c r="I508" s="237" t="n">
        <f aca="false">+G508*H508</f>
        <v>0</v>
      </c>
      <c r="J508" s="235" t="n">
        <f aca="false">G508</f>
        <v>5400</v>
      </c>
      <c r="K508" s="238" t="e">
        <f aca="false">'Rate Schedule (Part 1)-RD13'!$E$39</f>
        <v>#DIV/0!</v>
      </c>
      <c r="L508" s="239" t="e">
        <f aca="false">+J508*K508</f>
        <v>#DIV/0!</v>
      </c>
      <c r="M508" s="325" t="e">
        <f aca="false">+L508-I508</f>
        <v>#DIV/0!</v>
      </c>
      <c r="N508" s="281" t="n">
        <v>0</v>
      </c>
      <c r="O508" s="241" t="e">
        <f aca="false">L508/L517</f>
        <v>#DIV/0!</v>
      </c>
      <c r="P508" s="210"/>
    </row>
    <row r="509" customFormat="false" ht="17.25" hidden="false" customHeight="true" outlineLevel="0" collapsed="false">
      <c r="B509" s="208"/>
      <c r="C509" s="212"/>
      <c r="D509" s="212"/>
      <c r="E509" s="212"/>
      <c r="F509" s="249" t="s">
        <v>181</v>
      </c>
      <c r="G509" s="235" t="n">
        <f aca="false">+C506</f>
        <v>5400</v>
      </c>
      <c r="H509" s="236" t="n">
        <f aca="false">'2012 Existing Rates-RD4'!$D$22</f>
        <v>0</v>
      </c>
      <c r="I509" s="239" t="n">
        <f aca="false">+G509*H509</f>
        <v>0</v>
      </c>
      <c r="J509" s="235" t="n">
        <f aca="false">+C506</f>
        <v>5400</v>
      </c>
      <c r="K509" s="238" t="n">
        <f aca="false">'Rate Schedule (Part 1)-RD13'!$E$41</f>
        <v>0</v>
      </c>
      <c r="L509" s="239" t="n">
        <f aca="false">+J509*K509</f>
        <v>0</v>
      </c>
      <c r="M509" s="325" t="n">
        <f aca="false">+L509-I509</f>
        <v>0</v>
      </c>
      <c r="N509" s="281" t="e">
        <f aca="false">+M509/I509</f>
        <v>#DIV/0!</v>
      </c>
      <c r="O509" s="241" t="e">
        <f aca="false">L509/L517</f>
        <v>#DIV/0!</v>
      </c>
      <c r="P509" s="210"/>
    </row>
    <row r="510" customFormat="false" ht="17.25" hidden="false" customHeight="true" outlineLevel="0" collapsed="false">
      <c r="B510" s="208"/>
      <c r="C510" s="212"/>
      <c r="D510" s="212"/>
      <c r="E510" s="212"/>
      <c r="F510" s="253" t="s">
        <v>166</v>
      </c>
      <c r="G510" s="254"/>
      <c r="H510" s="254"/>
      <c r="I510" s="255" t="n">
        <f aca="false">SUM(I504:I509)</f>
        <v>0</v>
      </c>
      <c r="J510" s="254"/>
      <c r="K510" s="254"/>
      <c r="L510" s="255" t="e">
        <f aca="false">SUM(L504:L509)</f>
        <v>#DIV/0!</v>
      </c>
      <c r="M510" s="256" t="e">
        <f aca="false">SUM(M504:M509)</f>
        <v>#DIV/0!</v>
      </c>
      <c r="N510" s="257" t="e">
        <f aca="false">+M510/I510</f>
        <v>#DIV/0!</v>
      </c>
      <c r="O510" s="258" t="e">
        <f aca="false">SUM(O504:O509)</f>
        <v>#DIV/0!</v>
      </c>
      <c r="P510" s="210"/>
    </row>
    <row r="511" customFormat="false" ht="17.25" hidden="false" customHeight="true" outlineLevel="0" collapsed="false">
      <c r="B511" s="208"/>
      <c r="C511" s="212"/>
      <c r="D511" s="212"/>
      <c r="E511" s="212"/>
      <c r="F511" s="234" t="s">
        <v>182</v>
      </c>
      <c r="G511" s="259" t="n">
        <f aca="false">C506</f>
        <v>5400</v>
      </c>
      <c r="H511" s="260" t="n">
        <f aca="false">'Other Electriciy Rates-RD17'!$H$11</f>
        <v>0</v>
      </c>
      <c r="I511" s="237" t="n">
        <f aca="false">+G511*H511</f>
        <v>0</v>
      </c>
      <c r="J511" s="259" t="n">
        <f aca="false">C506</f>
        <v>5400</v>
      </c>
      <c r="K511" s="260" t="n">
        <f aca="false">'Other Electriciy Rates-RD17'!$H$26</f>
        <v>0</v>
      </c>
      <c r="L511" s="237" t="n">
        <f aca="false">+J511*K511</f>
        <v>0</v>
      </c>
      <c r="M511" s="261" t="n">
        <f aca="false">+L511-I511</f>
        <v>0</v>
      </c>
      <c r="N511" s="230" t="e">
        <f aca="false">+M511/I511</f>
        <v>#DIV/0!</v>
      </c>
      <c r="O511" s="241" t="e">
        <f aca="false">L511/L517</f>
        <v>#DIV/0!</v>
      </c>
      <c r="P511" s="210"/>
    </row>
    <row r="512" customFormat="false" ht="17.25" hidden="false" customHeight="true" outlineLevel="0" collapsed="false">
      <c r="B512" s="208"/>
      <c r="C512" s="212"/>
      <c r="D512" s="212"/>
      <c r="E512" s="212"/>
      <c r="F512" s="253" t="s">
        <v>168</v>
      </c>
      <c r="G512" s="254"/>
      <c r="H512" s="254"/>
      <c r="I512" s="255" t="n">
        <f aca="false">I510+I511</f>
        <v>0</v>
      </c>
      <c r="J512" s="254"/>
      <c r="K512" s="254"/>
      <c r="L512" s="255" t="e">
        <f aca="false">L510+L511</f>
        <v>#DIV/0!</v>
      </c>
      <c r="M512" s="256" t="e">
        <f aca="false">+L512-I512</f>
        <v>#DIV/0!</v>
      </c>
      <c r="N512" s="257" t="e">
        <f aca="false">+M512/I512</f>
        <v>#DIV/0!</v>
      </c>
      <c r="O512" s="262" t="e">
        <f aca="false">L512/L517</f>
        <v>#DIV/0!</v>
      </c>
      <c r="P512" s="210"/>
    </row>
    <row r="513" customFormat="false" ht="17.25" hidden="false" customHeight="true" outlineLevel="0" collapsed="false">
      <c r="B513" s="208"/>
      <c r="C513" s="212"/>
      <c r="D513" s="212"/>
      <c r="E513" s="212"/>
      <c r="F513" s="326" t="s">
        <v>169</v>
      </c>
      <c r="G513" s="264" t="n">
        <f aca="false">C505*'Other Electriciy Rates-RD17'!$O$11</f>
        <v>0</v>
      </c>
      <c r="H513" s="265" t="n">
        <f aca="false">'Other Electriciy Rates-RD17'!$D$11+'Other Electriciy Rates-RD17'!$F$11</f>
        <v>0</v>
      </c>
      <c r="I513" s="266" t="n">
        <f aca="false">+G513*H513</f>
        <v>0</v>
      </c>
      <c r="J513" s="264" t="n">
        <f aca="false">C505*'Other Electriciy Rates-RD17'!$O$26</f>
        <v>0</v>
      </c>
      <c r="K513" s="265" t="n">
        <f aca="false">'Other Electriciy Rates-RD17'!$D$26+'Other Electriciy Rates-RD17'!$F$26</f>
        <v>0</v>
      </c>
      <c r="L513" s="267" t="n">
        <f aca="false">+J513*K513</f>
        <v>0</v>
      </c>
      <c r="M513" s="325" t="n">
        <f aca="false">+L513-I513</f>
        <v>0</v>
      </c>
      <c r="N513" s="281" t="e">
        <f aca="false">+M513/I513</f>
        <v>#DIV/0!</v>
      </c>
      <c r="O513" s="241" t="e">
        <f aca="false">L513/L517</f>
        <v>#DIV/0!</v>
      </c>
      <c r="P513" s="210"/>
    </row>
    <row r="514" customFormat="false" ht="17.25" hidden="false" customHeight="true" outlineLevel="0" collapsed="false">
      <c r="B514" s="208"/>
      <c r="C514" s="212"/>
      <c r="D514" s="212"/>
      <c r="E514" s="212"/>
      <c r="F514" s="326" t="s">
        <v>170</v>
      </c>
      <c r="G514" s="264" t="n">
        <f aca="false">G513</f>
        <v>0</v>
      </c>
      <c r="H514" s="265" t="n">
        <f aca="false">+'Other Electriciy Rates-RD17'!$M$11</f>
        <v>0</v>
      </c>
      <c r="I514" s="266" t="n">
        <f aca="false">+G514*H514</f>
        <v>0</v>
      </c>
      <c r="J514" s="264" t="n">
        <f aca="false">J513</f>
        <v>0</v>
      </c>
      <c r="K514" s="265" t="n">
        <f aca="false">'Other Electriciy Rates-RD17'!$M$26</f>
        <v>0</v>
      </c>
      <c r="L514" s="267" t="n">
        <f aca="false">+J514*K514</f>
        <v>0</v>
      </c>
      <c r="M514" s="325" t="n">
        <f aca="false">+L514-I514</f>
        <v>0</v>
      </c>
      <c r="N514" s="281" t="e">
        <f aca="false">+M514/I514</f>
        <v>#DIV/0!</v>
      </c>
      <c r="O514" s="241" t="e">
        <f aca="false">L514/L517</f>
        <v>#DIV/0!</v>
      </c>
      <c r="P514" s="210"/>
    </row>
    <row r="515" customFormat="false" ht="17.25" hidden="false" customHeight="true" outlineLevel="0" collapsed="false">
      <c r="B515" s="208"/>
      <c r="C515" s="212"/>
      <c r="D515" s="212"/>
      <c r="E515" s="212"/>
      <c r="F515" s="253" t="s">
        <v>171</v>
      </c>
      <c r="G515" s="254"/>
      <c r="H515" s="254"/>
      <c r="I515" s="255" t="n">
        <f aca="false">SUM(I512:I514)</f>
        <v>0</v>
      </c>
      <c r="J515" s="254"/>
      <c r="K515" s="254"/>
      <c r="L515" s="255" t="e">
        <f aca="false">SUM(L512:L514)</f>
        <v>#DIV/0!</v>
      </c>
      <c r="M515" s="255" t="e">
        <f aca="false">+L515-I515</f>
        <v>#DIV/0!</v>
      </c>
      <c r="N515" s="257" t="e">
        <f aca="false">+M515/I515</f>
        <v>#DIV/0!</v>
      </c>
      <c r="O515" s="262" t="e">
        <f aca="false">L515/L517</f>
        <v>#DIV/0!</v>
      </c>
      <c r="P515" s="210"/>
    </row>
    <row r="516" customFormat="false" ht="17.25" hidden="false" customHeight="true" outlineLevel="0" collapsed="false">
      <c r="B516" s="208"/>
      <c r="C516" s="212"/>
      <c r="D516" s="212"/>
      <c r="E516" s="212"/>
      <c r="F516" s="275" t="s">
        <v>172</v>
      </c>
      <c r="G516" s="276"/>
      <c r="H516" s="277" t="n">
        <v>0.13</v>
      </c>
      <c r="I516" s="278" t="n">
        <f aca="false">I515*H516</f>
        <v>0</v>
      </c>
      <c r="J516" s="276"/>
      <c r="K516" s="277" t="n">
        <v>0.13</v>
      </c>
      <c r="L516" s="279" t="e">
        <f aca="false">L515*K516</f>
        <v>#DIV/0!</v>
      </c>
      <c r="M516" s="280" t="e">
        <f aca="false">+L516-I516</f>
        <v>#DIV/0!</v>
      </c>
      <c r="N516" s="329" t="e">
        <f aca="false">+M516/I516</f>
        <v>#DIV/0!</v>
      </c>
      <c r="O516" s="273" t="e">
        <f aca="false">L516/L517</f>
        <v>#DIV/0!</v>
      </c>
      <c r="P516" s="210"/>
    </row>
    <row r="517" customFormat="false" ht="17.25" hidden="false" customHeight="true" outlineLevel="0" collapsed="false">
      <c r="B517" s="208"/>
      <c r="C517" s="212"/>
      <c r="D517" s="212"/>
      <c r="E517" s="295"/>
      <c r="F517" s="345" t="s">
        <v>173</v>
      </c>
      <c r="G517" s="254"/>
      <c r="H517" s="254"/>
      <c r="I517" s="255" t="n">
        <f aca="false">I515+I516</f>
        <v>0</v>
      </c>
      <c r="J517" s="254"/>
      <c r="K517" s="254"/>
      <c r="L517" s="255" t="e">
        <f aca="false">L515+L516</f>
        <v>#DIV/0!</v>
      </c>
      <c r="M517" s="255" t="e">
        <f aca="false">+L517-I517</f>
        <v>#DIV/0!</v>
      </c>
      <c r="N517" s="257" t="e">
        <f aca="false">+M517/I517</f>
        <v>#DIV/0!</v>
      </c>
      <c r="O517" s="258" t="e">
        <f aca="false">O515+O516</f>
        <v>#DIV/0!</v>
      </c>
      <c r="P517" s="210"/>
    </row>
    <row r="518" customFormat="false" ht="17.25" hidden="false" customHeight="true" outlineLevel="0" collapsed="false">
      <c r="B518" s="291"/>
      <c r="C518" s="296"/>
      <c r="D518" s="296"/>
      <c r="E518" s="296"/>
      <c r="F518" s="297"/>
      <c r="G518" s="298"/>
      <c r="H518" s="299"/>
      <c r="I518" s="300"/>
      <c r="J518" s="298"/>
      <c r="K518" s="301"/>
      <c r="L518" s="300"/>
      <c r="M518" s="346"/>
      <c r="N518" s="303"/>
      <c r="O518" s="304"/>
      <c r="P518" s="293"/>
    </row>
    <row r="519" customFormat="false" ht="17.25" hidden="false" customHeight="true" outlineLevel="0" collapsed="false">
      <c r="B519" s="205"/>
      <c r="C519" s="294"/>
      <c r="D519" s="294"/>
      <c r="E519" s="294"/>
      <c r="F519" s="294"/>
      <c r="G519" s="294"/>
      <c r="H519" s="294"/>
      <c r="I519" s="294"/>
      <c r="J519" s="294"/>
      <c r="K519" s="294"/>
      <c r="L519" s="294"/>
      <c r="M519" s="294"/>
      <c r="N519" s="294"/>
      <c r="O519" s="294"/>
      <c r="P519" s="207"/>
    </row>
    <row r="520" customFormat="false" ht="23.25" hidden="false" customHeight="false" outlineLevel="0" collapsed="false">
      <c r="B520" s="208"/>
      <c r="C520" s="314" t="s">
        <v>184</v>
      </c>
      <c r="D520" s="314"/>
      <c r="E520" s="314"/>
      <c r="F520" s="314"/>
      <c r="G520" s="314"/>
      <c r="H520" s="314"/>
      <c r="I520" s="314"/>
      <c r="J520" s="314"/>
      <c r="K520" s="314"/>
      <c r="L520" s="314"/>
      <c r="M520" s="314"/>
      <c r="N520" s="314"/>
      <c r="O520" s="314"/>
      <c r="P520" s="210"/>
    </row>
    <row r="521" customFormat="false" ht="17.25" hidden="false" customHeight="true" outlineLevel="0" collapsed="false">
      <c r="B521" s="208"/>
      <c r="C521" s="315"/>
      <c r="D521" s="315"/>
      <c r="E521" s="315"/>
      <c r="F521" s="315"/>
      <c r="G521" s="315"/>
      <c r="H521" s="315"/>
      <c r="I521" s="315"/>
      <c r="J521" s="315"/>
      <c r="K521" s="315"/>
      <c r="L521" s="315"/>
      <c r="M521" s="315"/>
      <c r="N521" s="315"/>
      <c r="O521" s="315"/>
      <c r="P521" s="210"/>
      <c r="Q521" s="305"/>
    </row>
    <row r="522" customFormat="false" ht="17.25" hidden="false" customHeight="true" outlineLevel="0" collapsed="false">
      <c r="B522" s="208"/>
      <c r="C522" s="211"/>
      <c r="D522" s="211"/>
      <c r="E522" s="212"/>
      <c r="F522" s="331"/>
      <c r="G522" s="214" t="str">
        <f aca="false">$G$10</f>
        <v>2010 BILL</v>
      </c>
      <c r="H522" s="214"/>
      <c r="I522" s="214"/>
      <c r="J522" s="214" t="str">
        <f aca="false">$J$10</f>
        <v>2011 BILL</v>
      </c>
      <c r="K522" s="214"/>
      <c r="L522" s="214"/>
      <c r="M522" s="214" t="s">
        <v>152</v>
      </c>
      <c r="N522" s="214"/>
      <c r="O522" s="214"/>
      <c r="P522" s="210"/>
      <c r="Q522" s="305"/>
    </row>
    <row r="523" customFormat="false" ht="26.25" hidden="false" customHeight="false" outlineLevel="0" collapsed="false">
      <c r="B523" s="208"/>
      <c r="C523" s="212"/>
      <c r="D523" s="212"/>
      <c r="E523" s="215"/>
      <c r="F523" s="332"/>
      <c r="G523" s="333" t="s">
        <v>153</v>
      </c>
      <c r="H523" s="334" t="s">
        <v>154</v>
      </c>
      <c r="I523" s="335" t="s">
        <v>155</v>
      </c>
      <c r="J523" s="336" t="s">
        <v>153</v>
      </c>
      <c r="K523" s="334" t="s">
        <v>154</v>
      </c>
      <c r="L523" s="335" t="s">
        <v>155</v>
      </c>
      <c r="M523" s="318" t="s">
        <v>156</v>
      </c>
      <c r="N523" s="319" t="s">
        <v>157</v>
      </c>
      <c r="O523" s="320" t="s">
        <v>158</v>
      </c>
      <c r="P523" s="210"/>
      <c r="Q523" s="305"/>
    </row>
    <row r="524" customFormat="false" ht="17.25" hidden="false" customHeight="true" outlineLevel="0" collapsed="false">
      <c r="B524" s="208"/>
      <c r="C524" s="223" t="s">
        <v>159</v>
      </c>
      <c r="D524" s="223"/>
      <c r="E524" s="212"/>
      <c r="F524" s="337" t="s">
        <v>160</v>
      </c>
      <c r="G524" s="338"/>
      <c r="H524" s="339"/>
      <c r="I524" s="266" t="n">
        <f aca="false">+'2012 Existing Rates-RD4'!$C$10</f>
        <v>0</v>
      </c>
      <c r="J524" s="264"/>
      <c r="K524" s="340"/>
      <c r="L524" s="267" t="n">
        <f aca="false">'Rate Schedule (Part 1)-RD13'!$E$43</f>
        <v>0</v>
      </c>
      <c r="M524" s="325" t="n">
        <f aca="false">+L524-I524</f>
        <v>0</v>
      </c>
      <c r="N524" s="281" t="e">
        <f aca="false">+M524/I524</f>
        <v>#DIV/0!</v>
      </c>
      <c r="O524" s="241" t="e">
        <f aca="false">L524/L537</f>
        <v>#DIV/0!</v>
      </c>
      <c r="P524" s="210"/>
      <c r="Q524" s="305"/>
    </row>
    <row r="525" customFormat="false" ht="17.25" hidden="false" customHeight="true" outlineLevel="0" collapsed="false">
      <c r="B525" s="208"/>
      <c r="C525" s="321" t="n">
        <v>2400000</v>
      </c>
      <c r="D525" s="322" t="s">
        <v>14</v>
      </c>
      <c r="E525" s="212"/>
      <c r="F525" s="341" t="s">
        <v>178</v>
      </c>
      <c r="G525" s="342" t="n">
        <f aca="false">+C526</f>
        <v>5400</v>
      </c>
      <c r="H525" s="236" t="n">
        <f aca="false">'2012 Existing Rates-RD4'!$D$72</f>
        <v>0</v>
      </c>
      <c r="I525" s="237" t="n">
        <f aca="false">+G525*H525</f>
        <v>0</v>
      </c>
      <c r="J525" s="235" t="n">
        <f aca="false">G525</f>
        <v>5400</v>
      </c>
      <c r="K525" s="238" t="n">
        <f aca="false">'Rate Schedule (Part 1)-RD13'!$E$44</f>
        <v>0</v>
      </c>
      <c r="L525" s="239" t="n">
        <f aca="false">+J525*K525</f>
        <v>0</v>
      </c>
      <c r="M525" s="325" t="n">
        <f aca="false">+L525-I525</f>
        <v>0</v>
      </c>
      <c r="N525" s="281" t="e">
        <f aca="false">+M525/I525</f>
        <v>#DIV/0!</v>
      </c>
      <c r="O525" s="241" t="e">
        <f aca="false">L525/L537</f>
        <v>#DIV/0!</v>
      </c>
      <c r="P525" s="210"/>
      <c r="Q525" s="305"/>
    </row>
    <row r="526" customFormat="false" ht="17.25" hidden="false" customHeight="true" outlineLevel="0" collapsed="false">
      <c r="B526" s="208"/>
      <c r="C526" s="321" t="n">
        <v>5400</v>
      </c>
      <c r="D526" s="322" t="s">
        <v>17</v>
      </c>
      <c r="E526" s="212"/>
      <c r="F526" s="341" t="s">
        <v>179</v>
      </c>
      <c r="G526" s="74" t="n">
        <f aca="false">G525</f>
        <v>5400</v>
      </c>
      <c r="H526" s="343" t="n">
        <f aca="false">'2012 Existing Rates-RD4'!$D$35</f>
        <v>0</v>
      </c>
      <c r="I526" s="237" t="n">
        <f aca="false">+G526*H526</f>
        <v>0</v>
      </c>
      <c r="J526" s="235" t="n">
        <f aca="false">+C526</f>
        <v>5400</v>
      </c>
      <c r="K526" s="238" t="e">
        <f aca="false">'Rate Schedule (Part 1)-RD13'!$E$45</f>
        <v>#DIV/0!</v>
      </c>
      <c r="L526" s="239" t="e">
        <f aca="false">+J526*K526</f>
        <v>#DIV/0!</v>
      </c>
      <c r="M526" s="325" t="e">
        <f aca="false">+L526-I526</f>
        <v>#DIV/0!</v>
      </c>
      <c r="N526" s="281" t="e">
        <f aca="false">+M526/I526</f>
        <v>#DIV/0!</v>
      </c>
      <c r="O526" s="241" t="e">
        <f aca="false">L526/L537</f>
        <v>#DIV/0!</v>
      </c>
      <c r="P526" s="210"/>
    </row>
    <row r="527" customFormat="false" ht="17.25" hidden="false" customHeight="true" outlineLevel="0" collapsed="false">
      <c r="B527" s="208"/>
      <c r="C527" s="242"/>
      <c r="D527" s="344"/>
      <c r="E527" s="212"/>
      <c r="F527" s="234" t="s">
        <v>163</v>
      </c>
      <c r="G527" s="246"/>
      <c r="H527" s="247"/>
      <c r="I527" s="237" t="n">
        <f aca="false">'2012 Existing Rates-RD4'!$B$47</f>
        <v>0</v>
      </c>
      <c r="J527" s="246"/>
      <c r="K527" s="247"/>
      <c r="L527" s="237" t="n">
        <f aca="false">'Rate Schedule (Part 1)-RD13'!$E$47</f>
        <v>0</v>
      </c>
      <c r="M527" s="325" t="n">
        <f aca="false">+L527-I527</f>
        <v>0</v>
      </c>
      <c r="N527" s="281" t="e">
        <f aca="false">+M527/I527</f>
        <v>#DIV/0!</v>
      </c>
      <c r="O527" s="241" t="e">
        <f aca="false">L527/L537</f>
        <v>#DIV/0!</v>
      </c>
      <c r="P527" s="210"/>
    </row>
    <row r="528" customFormat="false" ht="17.25" hidden="false" customHeight="true" outlineLevel="0" collapsed="false">
      <c r="B528" s="208"/>
      <c r="C528" s="244"/>
      <c r="D528" s="245"/>
      <c r="E528" s="212"/>
      <c r="F528" s="234" t="s">
        <v>180</v>
      </c>
      <c r="G528" s="235" t="n">
        <f aca="false">G526</f>
        <v>5400</v>
      </c>
      <c r="H528" s="236"/>
      <c r="I528" s="237" t="n">
        <f aca="false">+G528*H528</f>
        <v>0</v>
      </c>
      <c r="J528" s="235" t="n">
        <f aca="false">G528</f>
        <v>5400</v>
      </c>
      <c r="K528" s="238" t="e">
        <f aca="false">'Rate Schedule (Part 1)-RD13'!$E$46</f>
        <v>#DIV/0!</v>
      </c>
      <c r="L528" s="239" t="e">
        <f aca="false">+J528*K528</f>
        <v>#DIV/0!</v>
      </c>
      <c r="M528" s="325" t="e">
        <f aca="false">+L528-I528</f>
        <v>#DIV/0!</v>
      </c>
      <c r="N528" s="281" t="n">
        <v>0</v>
      </c>
      <c r="O528" s="241" t="e">
        <f aca="false">L528/L537</f>
        <v>#DIV/0!</v>
      </c>
      <c r="P528" s="210"/>
    </row>
    <row r="529" customFormat="false" ht="17.25" hidden="false" customHeight="true" outlineLevel="0" collapsed="false">
      <c r="B529" s="208"/>
      <c r="C529" s="212"/>
      <c r="D529" s="212"/>
      <c r="E529" s="212"/>
      <c r="F529" s="249" t="s">
        <v>181</v>
      </c>
      <c r="G529" s="235" t="n">
        <f aca="false">+C526</f>
        <v>5400</v>
      </c>
      <c r="H529" s="236" t="n">
        <f aca="false">'2012 Existing Rates-RD4'!$D$23</f>
        <v>0</v>
      </c>
      <c r="I529" s="239" t="n">
        <f aca="false">+G529*H529</f>
        <v>0</v>
      </c>
      <c r="J529" s="235" t="n">
        <f aca="false">+C526</f>
        <v>5400</v>
      </c>
      <c r="K529" s="238" t="n">
        <f aca="false">'Rate Schedule (Part 1)-RD13'!$E$33</f>
        <v>-1.4555</v>
      </c>
      <c r="L529" s="239" t="n">
        <f aca="false">+J529*K529</f>
        <v>-7859.7</v>
      </c>
      <c r="M529" s="325" t="n">
        <f aca="false">+L529-I529</f>
        <v>-7859.7</v>
      </c>
      <c r="N529" s="281" t="e">
        <f aca="false">+M529/I529</f>
        <v>#DIV/0!</v>
      </c>
      <c r="O529" s="241" t="e">
        <f aca="false">L529/L537</f>
        <v>#DIV/0!</v>
      </c>
      <c r="P529" s="210"/>
    </row>
    <row r="530" customFormat="false" ht="17.25" hidden="false" customHeight="true" outlineLevel="0" collapsed="false">
      <c r="B530" s="208"/>
      <c r="C530" s="212"/>
      <c r="D530" s="212"/>
      <c r="E530" s="212"/>
      <c r="F530" s="253" t="s">
        <v>166</v>
      </c>
      <c r="G530" s="254"/>
      <c r="H530" s="254"/>
      <c r="I530" s="255" t="n">
        <f aca="false">SUM(I524:I529)</f>
        <v>0</v>
      </c>
      <c r="J530" s="254"/>
      <c r="K530" s="254"/>
      <c r="L530" s="255" t="e">
        <f aca="false">SUM(L524:L529)</f>
        <v>#DIV/0!</v>
      </c>
      <c r="M530" s="256" t="e">
        <f aca="false">+L530-I530</f>
        <v>#DIV/0!</v>
      </c>
      <c r="N530" s="257" t="e">
        <f aca="false">+M530/I530</f>
        <v>#DIV/0!</v>
      </c>
      <c r="O530" s="258" t="e">
        <f aca="false">SUM(O524:O529)</f>
        <v>#DIV/0!</v>
      </c>
      <c r="P530" s="210"/>
    </row>
    <row r="531" customFormat="false" ht="17.25" hidden="false" customHeight="true" outlineLevel="0" collapsed="false">
      <c r="B531" s="208"/>
      <c r="C531" s="212"/>
      <c r="D531" s="212"/>
      <c r="E531" s="212"/>
      <c r="F531" s="234" t="s">
        <v>182</v>
      </c>
      <c r="G531" s="259" t="n">
        <f aca="false">C526</f>
        <v>5400</v>
      </c>
      <c r="H531" s="260" t="n">
        <f aca="false">'Other Electriciy Rates-RD17'!$H$12</f>
        <v>0</v>
      </c>
      <c r="I531" s="237" t="n">
        <f aca="false">+G531*H531</f>
        <v>0</v>
      </c>
      <c r="J531" s="259" t="n">
        <f aca="false">C526</f>
        <v>5400</v>
      </c>
      <c r="K531" s="260" t="n">
        <f aca="false">'Other Electriciy Rates-RD17'!$H$27</f>
        <v>0</v>
      </c>
      <c r="L531" s="237" t="n">
        <f aca="false">+J531*K531</f>
        <v>0</v>
      </c>
      <c r="M531" s="261" t="n">
        <f aca="false">+L531-I531</f>
        <v>0</v>
      </c>
      <c r="N531" s="230" t="e">
        <f aca="false">+M531/I531</f>
        <v>#DIV/0!</v>
      </c>
      <c r="O531" s="241" t="e">
        <f aca="false">L531/L537</f>
        <v>#DIV/0!</v>
      </c>
      <c r="P531" s="210"/>
    </row>
    <row r="532" customFormat="false" ht="17.25" hidden="false" customHeight="true" outlineLevel="0" collapsed="false">
      <c r="B532" s="208"/>
      <c r="C532" s="212"/>
      <c r="D532" s="212"/>
      <c r="E532" s="212"/>
      <c r="F532" s="253" t="s">
        <v>168</v>
      </c>
      <c r="G532" s="254"/>
      <c r="H532" s="254"/>
      <c r="I532" s="255" t="n">
        <f aca="false">I530+I531</f>
        <v>0</v>
      </c>
      <c r="J532" s="254"/>
      <c r="K532" s="254"/>
      <c r="L532" s="255" t="e">
        <f aca="false">L530+L531</f>
        <v>#DIV/0!</v>
      </c>
      <c r="M532" s="256" t="e">
        <f aca="false">+L532-I532</f>
        <v>#DIV/0!</v>
      </c>
      <c r="N532" s="257" t="e">
        <f aca="false">+M532/I532</f>
        <v>#DIV/0!</v>
      </c>
      <c r="O532" s="262" t="e">
        <f aca="false">L532/L537</f>
        <v>#DIV/0!</v>
      </c>
      <c r="P532" s="210"/>
    </row>
    <row r="533" customFormat="false" ht="17.25" hidden="false" customHeight="true" outlineLevel="0" collapsed="false">
      <c r="B533" s="208"/>
      <c r="C533" s="212"/>
      <c r="D533" s="212"/>
      <c r="E533" s="212"/>
      <c r="F533" s="326" t="s">
        <v>169</v>
      </c>
      <c r="G533" s="264" t="n">
        <f aca="false">C525*'Other Electriciy Rates-RD17'!$O$10</f>
        <v>2579040</v>
      </c>
      <c r="H533" s="265" t="n">
        <f aca="false">'Other Electriciy Rates-RD17'!$D$12+'Other Electriciy Rates-RD17'!$F$12</f>
        <v>0</v>
      </c>
      <c r="I533" s="266" t="n">
        <f aca="false">+G533*H533</f>
        <v>0</v>
      </c>
      <c r="J533" s="264" t="n">
        <f aca="false">C525*'Other Electriciy Rates-RD17'!$O$25</f>
        <v>2583840</v>
      </c>
      <c r="K533" s="265" t="n">
        <f aca="false">'Other Electriciy Rates-RD17'!$D$27+'Other Electriciy Rates-RD17'!$F$27</f>
        <v>0</v>
      </c>
      <c r="L533" s="267" t="n">
        <f aca="false">+J533*K533</f>
        <v>0</v>
      </c>
      <c r="M533" s="325" t="n">
        <f aca="false">+L533-I533</f>
        <v>0</v>
      </c>
      <c r="N533" s="281" t="e">
        <f aca="false">+M533/I533</f>
        <v>#DIV/0!</v>
      </c>
      <c r="O533" s="241" t="e">
        <f aca="false">L533/L537</f>
        <v>#DIV/0!</v>
      </c>
      <c r="P533" s="210"/>
    </row>
    <row r="534" customFormat="false" ht="17.25" hidden="false" customHeight="true" outlineLevel="0" collapsed="false">
      <c r="B534" s="208"/>
      <c r="C534" s="212"/>
      <c r="D534" s="212"/>
      <c r="E534" s="212"/>
      <c r="F534" s="326" t="s">
        <v>170</v>
      </c>
      <c r="G534" s="264" t="n">
        <f aca="false">G533</f>
        <v>2579040</v>
      </c>
      <c r="H534" s="265" t="n">
        <f aca="false">'Other Electriciy Rates-RD17'!$M$12</f>
        <v>0</v>
      </c>
      <c r="I534" s="266" t="n">
        <f aca="false">+G534*H534</f>
        <v>0</v>
      </c>
      <c r="J534" s="264" t="n">
        <f aca="false">J533</f>
        <v>2583840</v>
      </c>
      <c r="K534" s="265" t="n">
        <f aca="false">'Other Electriciy Rates-RD17'!$M$27</f>
        <v>0</v>
      </c>
      <c r="L534" s="267" t="n">
        <f aca="false">+J534*K534</f>
        <v>0</v>
      </c>
      <c r="M534" s="325" t="n">
        <f aca="false">+L534-I534</f>
        <v>0</v>
      </c>
      <c r="N534" s="281" t="e">
        <f aca="false">+M534/I534</f>
        <v>#DIV/0!</v>
      </c>
      <c r="O534" s="241" t="e">
        <f aca="false">L534/L537</f>
        <v>#DIV/0!</v>
      </c>
      <c r="P534" s="210"/>
    </row>
    <row r="535" customFormat="false" ht="17.25" hidden="false" customHeight="true" outlineLevel="0" collapsed="false">
      <c r="B535" s="208"/>
      <c r="C535" s="212"/>
      <c r="D535" s="212"/>
      <c r="E535" s="212"/>
      <c r="F535" s="253" t="s">
        <v>171</v>
      </c>
      <c r="G535" s="254"/>
      <c r="H535" s="254"/>
      <c r="I535" s="255" t="n">
        <f aca="false">SUM(I532:I534)</f>
        <v>0</v>
      </c>
      <c r="J535" s="254"/>
      <c r="K535" s="254"/>
      <c r="L535" s="255" t="e">
        <f aca="false">SUM(L532:L534)</f>
        <v>#DIV/0!</v>
      </c>
      <c r="M535" s="255" t="e">
        <f aca="false">+L535-I535</f>
        <v>#DIV/0!</v>
      </c>
      <c r="N535" s="257" t="e">
        <f aca="false">+M535/I535</f>
        <v>#DIV/0!</v>
      </c>
      <c r="O535" s="262" t="e">
        <f aca="false">L535/L537</f>
        <v>#DIV/0!</v>
      </c>
      <c r="P535" s="210"/>
    </row>
    <row r="536" customFormat="false" ht="17.25" hidden="false" customHeight="true" outlineLevel="0" collapsed="false">
      <c r="B536" s="208"/>
      <c r="C536" s="212"/>
      <c r="D536" s="212"/>
      <c r="E536" s="212"/>
      <c r="F536" s="275" t="s">
        <v>172</v>
      </c>
      <c r="G536" s="276"/>
      <c r="H536" s="277" t="n">
        <v>0.13</v>
      </c>
      <c r="I536" s="278" t="n">
        <f aca="false">I535*H536</f>
        <v>0</v>
      </c>
      <c r="J536" s="276"/>
      <c r="K536" s="277" t="n">
        <v>0.13</v>
      </c>
      <c r="L536" s="279" t="e">
        <f aca="false">L535*K536</f>
        <v>#DIV/0!</v>
      </c>
      <c r="M536" s="280" t="e">
        <f aca="false">+L536-I536</f>
        <v>#DIV/0!</v>
      </c>
      <c r="N536" s="329" t="e">
        <f aca="false">+M536/I536</f>
        <v>#DIV/0!</v>
      </c>
      <c r="O536" s="273" t="e">
        <f aca="false">L536/L537</f>
        <v>#DIV/0!</v>
      </c>
      <c r="P536" s="210"/>
    </row>
    <row r="537" customFormat="false" ht="17.25" hidden="false" customHeight="true" outlineLevel="0" collapsed="false">
      <c r="B537" s="208"/>
      <c r="C537" s="212"/>
      <c r="D537" s="212"/>
      <c r="E537" s="295"/>
      <c r="F537" s="345" t="s">
        <v>173</v>
      </c>
      <c r="G537" s="254"/>
      <c r="H537" s="254"/>
      <c r="I537" s="255" t="n">
        <f aca="false">I535+I536</f>
        <v>0</v>
      </c>
      <c r="J537" s="254"/>
      <c r="K537" s="254"/>
      <c r="L537" s="255" t="e">
        <f aca="false">L535+L536</f>
        <v>#DIV/0!</v>
      </c>
      <c r="M537" s="255" t="e">
        <f aca="false">+L537-I537</f>
        <v>#DIV/0!</v>
      </c>
      <c r="N537" s="257" t="e">
        <f aca="false">+M537/I537</f>
        <v>#DIV/0!</v>
      </c>
      <c r="O537" s="258" t="e">
        <f aca="false">O535+O536</f>
        <v>#DIV/0!</v>
      </c>
      <c r="P537" s="210"/>
    </row>
    <row r="538" customFormat="false" ht="17.25" hidden="false" customHeight="true" outlineLevel="0" collapsed="false">
      <c r="B538" s="291"/>
      <c r="C538" s="296"/>
      <c r="D538" s="296"/>
      <c r="E538" s="296"/>
      <c r="F538" s="297"/>
      <c r="G538" s="298"/>
      <c r="H538" s="299"/>
      <c r="I538" s="300"/>
      <c r="J538" s="298"/>
      <c r="K538" s="301"/>
      <c r="L538" s="300"/>
      <c r="M538" s="346"/>
      <c r="N538" s="303"/>
      <c r="O538" s="304"/>
      <c r="P538" s="293"/>
    </row>
    <row r="539" customFormat="false" ht="17.25" hidden="false" customHeight="true" outlineLevel="0" collapsed="false">
      <c r="B539" s="305"/>
      <c r="C539" s="212"/>
      <c r="D539" s="212"/>
      <c r="E539" s="212"/>
      <c r="F539" s="306"/>
      <c r="G539" s="307"/>
      <c r="H539" s="308"/>
      <c r="I539" s="309"/>
      <c r="J539" s="307"/>
      <c r="K539" s="310"/>
      <c r="L539" s="309"/>
      <c r="M539" s="347"/>
      <c r="N539" s="312"/>
      <c r="O539" s="313"/>
      <c r="P539" s="305"/>
    </row>
    <row r="540" customFormat="false" ht="17.25" hidden="false" customHeight="true" outlineLevel="0" collapsed="false">
      <c r="B540" s="205"/>
      <c r="C540" s="294"/>
      <c r="D540" s="294"/>
      <c r="E540" s="294"/>
      <c r="F540" s="294"/>
      <c r="G540" s="294"/>
      <c r="H540" s="294"/>
      <c r="I540" s="294"/>
      <c r="J540" s="294"/>
      <c r="K540" s="294"/>
      <c r="L540" s="294"/>
      <c r="M540" s="294"/>
      <c r="N540" s="294"/>
      <c r="O540" s="294"/>
      <c r="P540" s="207"/>
    </row>
    <row r="541" customFormat="false" ht="23.25" hidden="false" customHeight="false" outlineLevel="0" collapsed="false">
      <c r="B541" s="208"/>
      <c r="C541" s="314" t="s">
        <v>184</v>
      </c>
      <c r="D541" s="314"/>
      <c r="E541" s="314"/>
      <c r="F541" s="314"/>
      <c r="G541" s="314"/>
      <c r="H541" s="314"/>
      <c r="I541" s="314"/>
      <c r="J541" s="314"/>
      <c r="K541" s="314"/>
      <c r="L541" s="314"/>
      <c r="M541" s="314"/>
      <c r="N541" s="314"/>
      <c r="O541" s="314"/>
      <c r="P541" s="210"/>
    </row>
    <row r="542" customFormat="false" ht="17.25" hidden="false" customHeight="true" outlineLevel="0" collapsed="false">
      <c r="B542" s="208"/>
      <c r="C542" s="315"/>
      <c r="D542" s="315"/>
      <c r="E542" s="315"/>
      <c r="F542" s="315"/>
      <c r="G542" s="315"/>
      <c r="H542" s="315"/>
      <c r="I542" s="315"/>
      <c r="J542" s="315"/>
      <c r="K542" s="315"/>
      <c r="L542" s="315"/>
      <c r="M542" s="315"/>
      <c r="N542" s="315"/>
      <c r="O542" s="315"/>
      <c r="P542" s="210"/>
      <c r="Q542" s="305"/>
    </row>
    <row r="543" customFormat="false" ht="17.25" hidden="false" customHeight="true" outlineLevel="0" collapsed="false">
      <c r="B543" s="208"/>
      <c r="C543" s="211"/>
      <c r="D543" s="211"/>
      <c r="E543" s="212"/>
      <c r="F543" s="331"/>
      <c r="G543" s="214" t="str">
        <f aca="false">$G$10</f>
        <v>2010 BILL</v>
      </c>
      <c r="H543" s="214"/>
      <c r="I543" s="214"/>
      <c r="J543" s="214" t="str">
        <f aca="false">$J$10</f>
        <v>2011 BILL</v>
      </c>
      <c r="K543" s="214"/>
      <c r="L543" s="214"/>
      <c r="M543" s="214" t="s">
        <v>152</v>
      </c>
      <c r="N543" s="214"/>
      <c r="O543" s="214"/>
      <c r="P543" s="210"/>
      <c r="Q543" s="305"/>
    </row>
    <row r="544" customFormat="false" ht="26.25" hidden="false" customHeight="false" outlineLevel="0" collapsed="false">
      <c r="B544" s="208"/>
      <c r="C544" s="212"/>
      <c r="D544" s="212"/>
      <c r="E544" s="215"/>
      <c r="F544" s="332"/>
      <c r="G544" s="333" t="s">
        <v>153</v>
      </c>
      <c r="H544" s="334" t="s">
        <v>154</v>
      </c>
      <c r="I544" s="335" t="s">
        <v>155</v>
      </c>
      <c r="J544" s="336" t="s">
        <v>153</v>
      </c>
      <c r="K544" s="334" t="s">
        <v>154</v>
      </c>
      <c r="L544" s="335" t="s">
        <v>155</v>
      </c>
      <c r="M544" s="318" t="s">
        <v>156</v>
      </c>
      <c r="N544" s="319" t="s">
        <v>157</v>
      </c>
      <c r="O544" s="320" t="s">
        <v>158</v>
      </c>
      <c r="P544" s="210"/>
      <c r="Q544" s="305"/>
    </row>
    <row r="545" customFormat="false" ht="17.25" hidden="false" customHeight="true" outlineLevel="0" collapsed="false">
      <c r="B545" s="208"/>
      <c r="C545" s="223" t="s">
        <v>159</v>
      </c>
      <c r="D545" s="223"/>
      <c r="E545" s="212"/>
      <c r="F545" s="337" t="s">
        <v>160</v>
      </c>
      <c r="G545" s="338"/>
      <c r="H545" s="339"/>
      <c r="I545" s="266" t="n">
        <f aca="false">+'2012 Existing Rates-RD4'!$C$10</f>
        <v>0</v>
      </c>
      <c r="J545" s="264"/>
      <c r="K545" s="340"/>
      <c r="L545" s="267" t="n">
        <f aca="false">'Rate Schedule (Part 1)-RD13'!$E$43</f>
        <v>0</v>
      </c>
      <c r="M545" s="325" t="n">
        <f aca="false">+L545-I545</f>
        <v>0</v>
      </c>
      <c r="N545" s="281" t="e">
        <f aca="false">+M545/I545</f>
        <v>#DIV/0!</v>
      </c>
      <c r="O545" s="241" t="e">
        <f aca="false">L545/L558</f>
        <v>#DIV/0!</v>
      </c>
      <c r="P545" s="210"/>
      <c r="Q545" s="305"/>
    </row>
    <row r="546" customFormat="false" ht="17.25" hidden="false" customHeight="true" outlineLevel="0" collapsed="false">
      <c r="B546" s="208"/>
      <c r="C546" s="321" t="n">
        <v>3100000</v>
      </c>
      <c r="D546" s="322" t="s">
        <v>14</v>
      </c>
      <c r="E546" s="212"/>
      <c r="F546" s="341" t="s">
        <v>178</v>
      </c>
      <c r="G546" s="342" t="n">
        <f aca="false">+C547</f>
        <v>7500</v>
      </c>
      <c r="H546" s="236" t="n">
        <f aca="false">'2012 Existing Rates-RD4'!$D$72</f>
        <v>0</v>
      </c>
      <c r="I546" s="237" t="n">
        <f aca="false">+G546*H546</f>
        <v>0</v>
      </c>
      <c r="J546" s="235" t="n">
        <f aca="false">G546</f>
        <v>7500</v>
      </c>
      <c r="K546" s="238" t="n">
        <f aca="false">'Rate Schedule (Part 1)-RD13'!$E$44</f>
        <v>0</v>
      </c>
      <c r="L546" s="239" t="n">
        <f aca="false">+J546*K546</f>
        <v>0</v>
      </c>
      <c r="M546" s="325" t="n">
        <f aca="false">+L546-I546</f>
        <v>0</v>
      </c>
      <c r="N546" s="281" t="e">
        <f aca="false">+M546/I546</f>
        <v>#DIV/0!</v>
      </c>
      <c r="O546" s="241" t="e">
        <f aca="false">L546/L558</f>
        <v>#DIV/0!</v>
      </c>
      <c r="P546" s="210"/>
      <c r="Q546" s="305"/>
    </row>
    <row r="547" customFormat="false" ht="17.25" hidden="false" customHeight="true" outlineLevel="0" collapsed="false">
      <c r="B547" s="208"/>
      <c r="C547" s="321" t="n">
        <v>7500</v>
      </c>
      <c r="D547" s="322" t="s">
        <v>17</v>
      </c>
      <c r="E547" s="212"/>
      <c r="F547" s="341" t="s">
        <v>179</v>
      </c>
      <c r="G547" s="74" t="n">
        <f aca="false">G546</f>
        <v>7500</v>
      </c>
      <c r="H547" s="343" t="n">
        <f aca="false">'2012 Existing Rates-RD4'!$D$35</f>
        <v>0</v>
      </c>
      <c r="I547" s="237" t="n">
        <f aca="false">+G547*H547</f>
        <v>0</v>
      </c>
      <c r="J547" s="235" t="n">
        <f aca="false">+C547</f>
        <v>7500</v>
      </c>
      <c r="K547" s="238" t="e">
        <f aca="false">'Rate Schedule (Part 1)-RD13'!$E$45</f>
        <v>#DIV/0!</v>
      </c>
      <c r="L547" s="239" t="e">
        <f aca="false">+J547*K547</f>
        <v>#DIV/0!</v>
      </c>
      <c r="M547" s="325" t="e">
        <f aca="false">+L547-I547</f>
        <v>#DIV/0!</v>
      </c>
      <c r="N547" s="281" t="e">
        <f aca="false">+M547/I547</f>
        <v>#DIV/0!</v>
      </c>
      <c r="O547" s="241" t="e">
        <f aca="false">L547/L558</f>
        <v>#DIV/0!</v>
      </c>
      <c r="P547" s="210"/>
    </row>
    <row r="548" customFormat="false" ht="17.25" hidden="false" customHeight="true" outlineLevel="0" collapsed="false">
      <c r="B548" s="208"/>
      <c r="C548" s="242"/>
      <c r="D548" s="344"/>
      <c r="E548" s="212"/>
      <c r="F548" s="234" t="s">
        <v>163</v>
      </c>
      <c r="G548" s="246"/>
      <c r="H548" s="247"/>
      <c r="I548" s="237" t="n">
        <f aca="false">'2012 Existing Rates-RD4'!$B$47</f>
        <v>0</v>
      </c>
      <c r="J548" s="246"/>
      <c r="K548" s="247"/>
      <c r="L548" s="237" t="n">
        <f aca="false">'Rate Schedule (Part 1)-RD13'!$E$47</f>
        <v>0</v>
      </c>
      <c r="M548" s="325" t="n">
        <f aca="false">+L548-I548</f>
        <v>0</v>
      </c>
      <c r="N548" s="281" t="e">
        <f aca="false">+M548/I548</f>
        <v>#DIV/0!</v>
      </c>
      <c r="O548" s="241" t="e">
        <f aca="false">L548/L558</f>
        <v>#DIV/0!</v>
      </c>
      <c r="P548" s="210"/>
    </row>
    <row r="549" customFormat="false" ht="17.25" hidden="false" customHeight="true" outlineLevel="0" collapsed="false">
      <c r="B549" s="208"/>
      <c r="C549" s="244"/>
      <c r="D549" s="245"/>
      <c r="E549" s="212"/>
      <c r="F549" s="234" t="s">
        <v>180</v>
      </c>
      <c r="G549" s="235" t="n">
        <f aca="false">G547</f>
        <v>7500</v>
      </c>
      <c r="H549" s="236"/>
      <c r="I549" s="237" t="n">
        <f aca="false">+G549*H549</f>
        <v>0</v>
      </c>
      <c r="J549" s="235" t="n">
        <f aca="false">G549</f>
        <v>7500</v>
      </c>
      <c r="K549" s="238" t="e">
        <f aca="false">'Rate Schedule (Part 1)-RD13'!$E$46</f>
        <v>#DIV/0!</v>
      </c>
      <c r="L549" s="239" t="e">
        <f aca="false">+J549*K549</f>
        <v>#DIV/0!</v>
      </c>
      <c r="M549" s="325" t="e">
        <f aca="false">+L549-I549</f>
        <v>#DIV/0!</v>
      </c>
      <c r="N549" s="281" t="n">
        <v>0</v>
      </c>
      <c r="O549" s="241" t="e">
        <f aca="false">L549/L558</f>
        <v>#DIV/0!</v>
      </c>
      <c r="P549" s="210"/>
    </row>
    <row r="550" customFormat="false" ht="17.25" hidden="false" customHeight="true" outlineLevel="0" collapsed="false">
      <c r="B550" s="208"/>
      <c r="C550" s="212"/>
      <c r="D550" s="212"/>
      <c r="E550" s="212"/>
      <c r="F550" s="249" t="s">
        <v>181</v>
      </c>
      <c r="G550" s="235" t="n">
        <f aca="false">+C547</f>
        <v>7500</v>
      </c>
      <c r="H550" s="236" t="n">
        <f aca="false">'2012 Existing Rates-RD4'!$D$23</f>
        <v>0</v>
      </c>
      <c r="I550" s="239" t="n">
        <f aca="false">+G550*H550</f>
        <v>0</v>
      </c>
      <c r="J550" s="235" t="n">
        <f aca="false">+C547</f>
        <v>7500</v>
      </c>
      <c r="K550" s="238" t="n">
        <f aca="false">'Rate Schedule (Part 1)-RD13'!$E$33</f>
        <v>-1.4555</v>
      </c>
      <c r="L550" s="239" t="n">
        <f aca="false">+J550*K550</f>
        <v>-10916.25</v>
      </c>
      <c r="M550" s="325" t="n">
        <f aca="false">+L550-I550</f>
        <v>-10916.25</v>
      </c>
      <c r="N550" s="281" t="e">
        <f aca="false">+M550/I550</f>
        <v>#DIV/0!</v>
      </c>
      <c r="O550" s="241" t="e">
        <f aca="false">L550/L558</f>
        <v>#DIV/0!</v>
      </c>
      <c r="P550" s="210"/>
    </row>
    <row r="551" customFormat="false" ht="17.25" hidden="false" customHeight="true" outlineLevel="0" collapsed="false">
      <c r="B551" s="208"/>
      <c r="C551" s="212"/>
      <c r="D551" s="212"/>
      <c r="E551" s="212"/>
      <c r="F551" s="253" t="s">
        <v>166</v>
      </c>
      <c r="G551" s="254"/>
      <c r="H551" s="254"/>
      <c r="I551" s="255" t="n">
        <f aca="false">SUM(I545:I550)</f>
        <v>0</v>
      </c>
      <c r="J551" s="254"/>
      <c r="K551" s="254"/>
      <c r="L551" s="255" t="e">
        <f aca="false">SUM(L545:L550)</f>
        <v>#DIV/0!</v>
      </c>
      <c r="M551" s="256" t="e">
        <f aca="false">+L551-I551</f>
        <v>#DIV/0!</v>
      </c>
      <c r="N551" s="257" t="e">
        <f aca="false">+M551/I551</f>
        <v>#DIV/0!</v>
      </c>
      <c r="O551" s="258" t="e">
        <f aca="false">SUM(O545:O550)</f>
        <v>#DIV/0!</v>
      </c>
      <c r="P551" s="210"/>
    </row>
    <row r="552" customFormat="false" ht="17.25" hidden="false" customHeight="true" outlineLevel="0" collapsed="false">
      <c r="B552" s="208"/>
      <c r="C552" s="212"/>
      <c r="D552" s="212"/>
      <c r="E552" s="212"/>
      <c r="F552" s="234" t="s">
        <v>182</v>
      </c>
      <c r="G552" s="259" t="n">
        <f aca="false">C547</f>
        <v>7500</v>
      </c>
      <c r="H552" s="260" t="n">
        <f aca="false">'Other Electriciy Rates-RD17'!$H$12</f>
        <v>0</v>
      </c>
      <c r="I552" s="237" t="n">
        <f aca="false">+G552*H552</f>
        <v>0</v>
      </c>
      <c r="J552" s="259" t="n">
        <f aca="false">C547</f>
        <v>7500</v>
      </c>
      <c r="K552" s="260" t="n">
        <f aca="false">'Other Electriciy Rates-RD17'!$H$27</f>
        <v>0</v>
      </c>
      <c r="L552" s="237" t="n">
        <f aca="false">+J552*K552</f>
        <v>0</v>
      </c>
      <c r="M552" s="261" t="n">
        <f aca="false">+L552-I552</f>
        <v>0</v>
      </c>
      <c r="N552" s="230" t="e">
        <f aca="false">+M552/I552</f>
        <v>#DIV/0!</v>
      </c>
      <c r="O552" s="241" t="e">
        <f aca="false">L552/L558</f>
        <v>#DIV/0!</v>
      </c>
      <c r="P552" s="210"/>
    </row>
    <row r="553" customFormat="false" ht="17.25" hidden="false" customHeight="true" outlineLevel="0" collapsed="false">
      <c r="B553" s="208"/>
      <c r="C553" s="212"/>
      <c r="D553" s="212"/>
      <c r="E553" s="212"/>
      <c r="F553" s="253" t="s">
        <v>168</v>
      </c>
      <c r="G553" s="254"/>
      <c r="H553" s="254"/>
      <c r="I553" s="255" t="n">
        <f aca="false">I551+I552</f>
        <v>0</v>
      </c>
      <c r="J553" s="254"/>
      <c r="K553" s="254"/>
      <c r="L553" s="255" t="e">
        <f aca="false">L551+L552</f>
        <v>#DIV/0!</v>
      </c>
      <c r="M553" s="256" t="e">
        <f aca="false">+L553-I553</f>
        <v>#DIV/0!</v>
      </c>
      <c r="N553" s="257" t="e">
        <f aca="false">+M553/I553</f>
        <v>#DIV/0!</v>
      </c>
      <c r="O553" s="262" t="e">
        <f aca="false">L553/L558</f>
        <v>#DIV/0!</v>
      </c>
      <c r="P553" s="210"/>
    </row>
    <row r="554" customFormat="false" ht="17.25" hidden="false" customHeight="true" outlineLevel="0" collapsed="false">
      <c r="B554" s="208"/>
      <c r="C554" s="212"/>
      <c r="D554" s="212"/>
      <c r="E554" s="212"/>
      <c r="F554" s="326" t="s">
        <v>169</v>
      </c>
      <c r="G554" s="264" t="n">
        <f aca="false">C546*'Other Electriciy Rates-RD17'!$O$10</f>
        <v>3331260</v>
      </c>
      <c r="H554" s="265" t="n">
        <f aca="false">'Other Electriciy Rates-RD17'!$D$12+'Other Electriciy Rates-RD17'!$F$12</f>
        <v>0</v>
      </c>
      <c r="I554" s="266" t="n">
        <f aca="false">+G554*H554</f>
        <v>0</v>
      </c>
      <c r="J554" s="264" t="n">
        <f aca="false">C546*'Other Electriciy Rates-RD17'!$O$25</f>
        <v>3337460</v>
      </c>
      <c r="K554" s="265" t="n">
        <f aca="false">'Other Electriciy Rates-RD17'!$D$27+'Other Electriciy Rates-RD17'!$F$27</f>
        <v>0</v>
      </c>
      <c r="L554" s="267" t="n">
        <f aca="false">+J554*K554</f>
        <v>0</v>
      </c>
      <c r="M554" s="325" t="n">
        <f aca="false">+L554-I554</f>
        <v>0</v>
      </c>
      <c r="N554" s="281" t="e">
        <f aca="false">+M554/I554</f>
        <v>#DIV/0!</v>
      </c>
      <c r="O554" s="241" t="e">
        <f aca="false">L554/L558</f>
        <v>#DIV/0!</v>
      </c>
      <c r="P554" s="210"/>
    </row>
    <row r="555" customFormat="false" ht="17.25" hidden="false" customHeight="true" outlineLevel="0" collapsed="false">
      <c r="B555" s="208"/>
      <c r="C555" s="212"/>
      <c r="D555" s="212"/>
      <c r="E555" s="212"/>
      <c r="F555" s="326" t="s">
        <v>170</v>
      </c>
      <c r="G555" s="264" t="n">
        <f aca="false">G554</f>
        <v>3331260</v>
      </c>
      <c r="H555" s="265" t="n">
        <f aca="false">'Other Electriciy Rates-RD17'!$M$12</f>
        <v>0</v>
      </c>
      <c r="I555" s="266" t="n">
        <f aca="false">+G555*H555</f>
        <v>0</v>
      </c>
      <c r="J555" s="264" t="n">
        <f aca="false">J554</f>
        <v>3337460</v>
      </c>
      <c r="K555" s="265" t="n">
        <f aca="false">'Other Electriciy Rates-RD17'!$M$27</f>
        <v>0</v>
      </c>
      <c r="L555" s="267" t="n">
        <f aca="false">+J555*K555</f>
        <v>0</v>
      </c>
      <c r="M555" s="325" t="n">
        <f aca="false">+L555-I555</f>
        <v>0</v>
      </c>
      <c r="N555" s="281" t="e">
        <f aca="false">+M555/I555</f>
        <v>#DIV/0!</v>
      </c>
      <c r="O555" s="241" t="e">
        <f aca="false">L555/L558</f>
        <v>#DIV/0!</v>
      </c>
      <c r="P555" s="210"/>
    </row>
    <row r="556" customFormat="false" ht="17.25" hidden="false" customHeight="true" outlineLevel="0" collapsed="false">
      <c r="B556" s="208"/>
      <c r="C556" s="212"/>
      <c r="D556" s="212"/>
      <c r="E556" s="212"/>
      <c r="F556" s="253" t="s">
        <v>171</v>
      </c>
      <c r="G556" s="254"/>
      <c r="H556" s="254"/>
      <c r="I556" s="255" t="n">
        <f aca="false">SUM(I553:I555)</f>
        <v>0</v>
      </c>
      <c r="J556" s="254"/>
      <c r="K556" s="254"/>
      <c r="L556" s="255" t="e">
        <f aca="false">SUM(L553:L555)</f>
        <v>#DIV/0!</v>
      </c>
      <c r="M556" s="255" t="e">
        <f aca="false">+L556-I556</f>
        <v>#DIV/0!</v>
      </c>
      <c r="N556" s="257" t="e">
        <f aca="false">+M556/I556</f>
        <v>#DIV/0!</v>
      </c>
      <c r="O556" s="262" t="e">
        <f aca="false">L556/L558</f>
        <v>#DIV/0!</v>
      </c>
      <c r="P556" s="210"/>
    </row>
    <row r="557" customFormat="false" ht="17.25" hidden="false" customHeight="true" outlineLevel="0" collapsed="false">
      <c r="B557" s="208"/>
      <c r="C557" s="212"/>
      <c r="D557" s="212"/>
      <c r="E557" s="212"/>
      <c r="F557" s="275" t="s">
        <v>172</v>
      </c>
      <c r="G557" s="276"/>
      <c r="H557" s="277" t="n">
        <v>0.13</v>
      </c>
      <c r="I557" s="278" t="n">
        <f aca="false">I556*H557</f>
        <v>0</v>
      </c>
      <c r="J557" s="276"/>
      <c r="K557" s="277" t="n">
        <v>0.13</v>
      </c>
      <c r="L557" s="279" t="e">
        <f aca="false">L556*K557</f>
        <v>#DIV/0!</v>
      </c>
      <c r="M557" s="280" t="e">
        <f aca="false">+L557-I557</f>
        <v>#DIV/0!</v>
      </c>
      <c r="N557" s="329" t="e">
        <f aca="false">+M557/I557</f>
        <v>#DIV/0!</v>
      </c>
      <c r="O557" s="273" t="e">
        <f aca="false">L557/L558</f>
        <v>#DIV/0!</v>
      </c>
      <c r="P557" s="210"/>
    </row>
    <row r="558" customFormat="false" ht="17.25" hidden="false" customHeight="true" outlineLevel="0" collapsed="false">
      <c r="B558" s="208"/>
      <c r="C558" s="212"/>
      <c r="D558" s="212"/>
      <c r="E558" s="295"/>
      <c r="F558" s="345" t="s">
        <v>173</v>
      </c>
      <c r="G558" s="254"/>
      <c r="H558" s="254"/>
      <c r="I558" s="255" t="n">
        <f aca="false">I556+I557</f>
        <v>0</v>
      </c>
      <c r="J558" s="254"/>
      <c r="K558" s="254"/>
      <c r="L558" s="255" t="e">
        <f aca="false">L556+L557</f>
        <v>#DIV/0!</v>
      </c>
      <c r="M558" s="255" t="e">
        <f aca="false">+L558-I558</f>
        <v>#DIV/0!</v>
      </c>
      <c r="N558" s="257" t="e">
        <f aca="false">+M558/I558</f>
        <v>#DIV/0!</v>
      </c>
      <c r="O558" s="258" t="e">
        <f aca="false">O556+O557</f>
        <v>#DIV/0!</v>
      </c>
      <c r="P558" s="210"/>
    </row>
    <row r="559" customFormat="false" ht="17.25" hidden="false" customHeight="true" outlineLevel="0" collapsed="false">
      <c r="B559" s="291"/>
      <c r="C559" s="296"/>
      <c r="D559" s="296"/>
      <c r="E559" s="296"/>
      <c r="F559" s="297"/>
      <c r="G559" s="298"/>
      <c r="H559" s="299"/>
      <c r="I559" s="300"/>
      <c r="J559" s="298"/>
      <c r="K559" s="301"/>
      <c r="L559" s="300"/>
      <c r="M559" s="346"/>
      <c r="N559" s="303"/>
      <c r="O559" s="304"/>
      <c r="P559" s="293"/>
    </row>
    <row r="560" customFormat="false" ht="17.25" hidden="false" customHeight="true" outlineLevel="0" collapsed="false">
      <c r="B560" s="305"/>
      <c r="C560" s="212"/>
      <c r="D560" s="212"/>
      <c r="E560" s="212"/>
      <c r="F560" s="306"/>
      <c r="G560" s="307"/>
      <c r="H560" s="308"/>
      <c r="I560" s="309"/>
      <c r="J560" s="307"/>
      <c r="K560" s="310"/>
      <c r="L560" s="309"/>
      <c r="M560" s="347"/>
      <c r="N560" s="312"/>
      <c r="O560" s="313"/>
      <c r="P560" s="305"/>
    </row>
    <row r="561" customFormat="false" ht="17.25" hidden="false" customHeight="true" outlineLevel="0" collapsed="false">
      <c r="B561" s="205"/>
      <c r="C561" s="294"/>
      <c r="D561" s="294"/>
      <c r="E561" s="294"/>
      <c r="F561" s="294"/>
      <c r="G561" s="294"/>
      <c r="H561" s="294"/>
      <c r="I561" s="294"/>
      <c r="J561" s="294"/>
      <c r="K561" s="294"/>
      <c r="L561" s="294"/>
      <c r="M561" s="294"/>
      <c r="N561" s="294"/>
      <c r="O561" s="294"/>
      <c r="P561" s="207"/>
    </row>
    <row r="562" customFormat="false" ht="23.25" hidden="false" customHeight="false" outlineLevel="0" collapsed="false">
      <c r="B562" s="208"/>
      <c r="C562" s="314" t="s">
        <v>184</v>
      </c>
      <c r="D562" s="314"/>
      <c r="E562" s="314"/>
      <c r="F562" s="314"/>
      <c r="G562" s="314"/>
      <c r="H562" s="314"/>
      <c r="I562" s="314"/>
      <c r="J562" s="314"/>
      <c r="K562" s="314"/>
      <c r="L562" s="314"/>
      <c r="M562" s="314"/>
      <c r="N562" s="314"/>
      <c r="O562" s="314"/>
      <c r="P562" s="210"/>
    </row>
    <row r="563" customFormat="false" ht="17.25" hidden="false" customHeight="true" outlineLevel="0" collapsed="false">
      <c r="B563" s="208"/>
      <c r="C563" s="315"/>
      <c r="D563" s="315"/>
      <c r="E563" s="315"/>
      <c r="F563" s="315"/>
      <c r="G563" s="315"/>
      <c r="H563" s="315"/>
      <c r="I563" s="315"/>
      <c r="J563" s="315"/>
      <c r="K563" s="315"/>
      <c r="L563" s="315"/>
      <c r="M563" s="315"/>
      <c r="N563" s="315"/>
      <c r="O563" s="315"/>
      <c r="P563" s="210"/>
      <c r="Q563" s="305"/>
    </row>
    <row r="564" customFormat="false" ht="17.25" hidden="false" customHeight="true" outlineLevel="0" collapsed="false">
      <c r="B564" s="208"/>
      <c r="C564" s="211"/>
      <c r="D564" s="211"/>
      <c r="E564" s="212"/>
      <c r="F564" s="331"/>
      <c r="G564" s="214" t="str">
        <f aca="false">$G$10</f>
        <v>2010 BILL</v>
      </c>
      <c r="H564" s="214"/>
      <c r="I564" s="214"/>
      <c r="J564" s="214" t="str">
        <f aca="false">$J$10</f>
        <v>2011 BILL</v>
      </c>
      <c r="K564" s="214"/>
      <c r="L564" s="214"/>
      <c r="M564" s="214" t="s">
        <v>152</v>
      </c>
      <c r="N564" s="214"/>
      <c r="O564" s="214"/>
      <c r="P564" s="210"/>
      <c r="Q564" s="305"/>
    </row>
    <row r="565" customFormat="false" ht="26.25" hidden="false" customHeight="false" outlineLevel="0" collapsed="false">
      <c r="B565" s="208"/>
      <c r="C565" s="212"/>
      <c r="D565" s="212"/>
      <c r="E565" s="215"/>
      <c r="F565" s="332"/>
      <c r="G565" s="333" t="s">
        <v>153</v>
      </c>
      <c r="H565" s="334" t="s">
        <v>154</v>
      </c>
      <c r="I565" s="335" t="s">
        <v>155</v>
      </c>
      <c r="J565" s="336" t="s">
        <v>153</v>
      </c>
      <c r="K565" s="334" t="s">
        <v>154</v>
      </c>
      <c r="L565" s="335" t="s">
        <v>155</v>
      </c>
      <c r="M565" s="318" t="s">
        <v>156</v>
      </c>
      <c r="N565" s="319" t="s">
        <v>157</v>
      </c>
      <c r="O565" s="320" t="s">
        <v>158</v>
      </c>
      <c r="P565" s="210"/>
      <c r="Q565" s="305"/>
    </row>
    <row r="566" customFormat="false" ht="17.25" hidden="false" customHeight="true" outlineLevel="0" collapsed="false">
      <c r="B566" s="208"/>
      <c r="C566" s="223" t="s">
        <v>159</v>
      </c>
      <c r="D566" s="223"/>
      <c r="E566" s="212"/>
      <c r="F566" s="337" t="s">
        <v>160</v>
      </c>
      <c r="G566" s="338"/>
      <c r="H566" s="339"/>
      <c r="I566" s="266" t="n">
        <f aca="false">+'2012 Existing Rates-RD4'!$C$10</f>
        <v>0</v>
      </c>
      <c r="J566" s="264"/>
      <c r="K566" s="340"/>
      <c r="L566" s="267" t="n">
        <f aca="false">'Rate Schedule (Part 1)-RD13'!$E$43</f>
        <v>0</v>
      </c>
      <c r="M566" s="325" t="n">
        <f aca="false">+L566-I566</f>
        <v>0</v>
      </c>
      <c r="N566" s="281" t="e">
        <f aca="false">+M566/I566</f>
        <v>#DIV/0!</v>
      </c>
      <c r="O566" s="241" t="e">
        <f aca="false">L566/L579</f>
        <v>#DIV/0!</v>
      </c>
      <c r="P566" s="210"/>
      <c r="Q566" s="305"/>
    </row>
    <row r="567" customFormat="false" ht="17.25" hidden="false" customHeight="true" outlineLevel="0" collapsed="false">
      <c r="B567" s="208"/>
      <c r="C567" s="321" t="n">
        <v>4200000</v>
      </c>
      <c r="D567" s="322" t="s">
        <v>14</v>
      </c>
      <c r="E567" s="212"/>
      <c r="F567" s="341" t="s">
        <v>178</v>
      </c>
      <c r="G567" s="342" t="n">
        <f aca="false">+C568</f>
        <v>10000</v>
      </c>
      <c r="H567" s="236" t="n">
        <f aca="false">'2012 Existing Rates-RD4'!$D$72</f>
        <v>0</v>
      </c>
      <c r="I567" s="237" t="n">
        <f aca="false">+G567*H567</f>
        <v>0</v>
      </c>
      <c r="J567" s="235" t="n">
        <f aca="false">G567</f>
        <v>10000</v>
      </c>
      <c r="K567" s="238" t="n">
        <f aca="false">'Rate Schedule (Part 1)-RD13'!$E$44</f>
        <v>0</v>
      </c>
      <c r="L567" s="239" t="n">
        <f aca="false">+J567*K567</f>
        <v>0</v>
      </c>
      <c r="M567" s="325" t="n">
        <f aca="false">+L567-I567</f>
        <v>0</v>
      </c>
      <c r="N567" s="281" t="e">
        <f aca="false">+M567/I567</f>
        <v>#DIV/0!</v>
      </c>
      <c r="O567" s="241" t="e">
        <f aca="false">L567/L579</f>
        <v>#DIV/0!</v>
      </c>
      <c r="P567" s="210"/>
      <c r="Q567" s="305"/>
    </row>
    <row r="568" customFormat="false" ht="17.25" hidden="false" customHeight="true" outlineLevel="0" collapsed="false">
      <c r="B568" s="208"/>
      <c r="C568" s="321" t="n">
        <v>10000</v>
      </c>
      <c r="D568" s="322" t="s">
        <v>17</v>
      </c>
      <c r="E568" s="212"/>
      <c r="F568" s="341" t="s">
        <v>179</v>
      </c>
      <c r="G568" s="74" t="n">
        <f aca="false">G567</f>
        <v>10000</v>
      </c>
      <c r="H568" s="343" t="n">
        <f aca="false">'2012 Existing Rates-RD4'!$D$35</f>
        <v>0</v>
      </c>
      <c r="I568" s="237" t="n">
        <f aca="false">+G568*H568</f>
        <v>0</v>
      </c>
      <c r="J568" s="235" t="n">
        <f aca="false">+C568</f>
        <v>10000</v>
      </c>
      <c r="K568" s="238" t="e">
        <f aca="false">'Rate Schedule (Part 1)-RD13'!$E$45</f>
        <v>#DIV/0!</v>
      </c>
      <c r="L568" s="239" t="e">
        <f aca="false">+J568*K568</f>
        <v>#DIV/0!</v>
      </c>
      <c r="M568" s="325" t="e">
        <f aca="false">+L568-I568</f>
        <v>#DIV/0!</v>
      </c>
      <c r="N568" s="281" t="e">
        <f aca="false">+M568/I568</f>
        <v>#DIV/0!</v>
      </c>
      <c r="O568" s="241" t="e">
        <f aca="false">L568/L579</f>
        <v>#DIV/0!</v>
      </c>
      <c r="P568" s="210"/>
    </row>
    <row r="569" customFormat="false" ht="17.25" hidden="false" customHeight="true" outlineLevel="0" collapsed="false">
      <c r="B569" s="208"/>
      <c r="C569" s="242"/>
      <c r="D569" s="344"/>
      <c r="E569" s="212"/>
      <c r="F569" s="234" t="s">
        <v>163</v>
      </c>
      <c r="G569" s="246"/>
      <c r="H569" s="247"/>
      <c r="I569" s="237" t="n">
        <f aca="false">'2012 Existing Rates-RD4'!$B$47</f>
        <v>0</v>
      </c>
      <c r="J569" s="246"/>
      <c r="K569" s="247"/>
      <c r="L569" s="237" t="n">
        <f aca="false">'Rate Schedule (Part 1)-RD13'!$E$47</f>
        <v>0</v>
      </c>
      <c r="M569" s="325" t="n">
        <f aca="false">+L569-I569</f>
        <v>0</v>
      </c>
      <c r="N569" s="281" t="e">
        <f aca="false">+M569/I569</f>
        <v>#DIV/0!</v>
      </c>
      <c r="O569" s="241" t="e">
        <f aca="false">L569/L579</f>
        <v>#DIV/0!</v>
      </c>
      <c r="P569" s="210"/>
    </row>
    <row r="570" customFormat="false" ht="17.25" hidden="false" customHeight="true" outlineLevel="0" collapsed="false">
      <c r="B570" s="208"/>
      <c r="C570" s="244"/>
      <c r="D570" s="245"/>
      <c r="E570" s="212"/>
      <c r="F570" s="234" t="s">
        <v>180</v>
      </c>
      <c r="G570" s="235" t="n">
        <f aca="false">G568</f>
        <v>10000</v>
      </c>
      <c r="H570" s="236"/>
      <c r="I570" s="237" t="n">
        <f aca="false">+G570*H570</f>
        <v>0</v>
      </c>
      <c r="J570" s="235" t="n">
        <f aca="false">G570</f>
        <v>10000</v>
      </c>
      <c r="K570" s="238" t="e">
        <f aca="false">'Rate Schedule (Part 1)-RD13'!$E$46</f>
        <v>#DIV/0!</v>
      </c>
      <c r="L570" s="239" t="e">
        <f aca="false">+J570*K570</f>
        <v>#DIV/0!</v>
      </c>
      <c r="M570" s="325" t="e">
        <f aca="false">+L570-I570</f>
        <v>#DIV/0!</v>
      </c>
      <c r="N570" s="281" t="n">
        <v>0</v>
      </c>
      <c r="O570" s="241" t="e">
        <f aca="false">L570/L579</f>
        <v>#DIV/0!</v>
      </c>
      <c r="P570" s="210"/>
    </row>
    <row r="571" customFormat="false" ht="17.25" hidden="false" customHeight="true" outlineLevel="0" collapsed="false">
      <c r="B571" s="208"/>
      <c r="C571" s="212"/>
      <c r="D571" s="212"/>
      <c r="E571" s="212"/>
      <c r="F571" s="249" t="s">
        <v>181</v>
      </c>
      <c r="G571" s="235" t="n">
        <f aca="false">+C568</f>
        <v>10000</v>
      </c>
      <c r="H571" s="236" t="n">
        <f aca="false">'2012 Existing Rates-RD4'!$D$23</f>
        <v>0</v>
      </c>
      <c r="I571" s="239" t="n">
        <f aca="false">+G571*H571</f>
        <v>0</v>
      </c>
      <c r="J571" s="235" t="n">
        <f aca="false">+C568</f>
        <v>10000</v>
      </c>
      <c r="K571" s="238" t="n">
        <f aca="false">'Rate Schedule (Part 1)-RD13'!$E$33</f>
        <v>-1.4555</v>
      </c>
      <c r="L571" s="239" t="n">
        <f aca="false">+J571*K571</f>
        <v>-14555</v>
      </c>
      <c r="M571" s="325" t="n">
        <f aca="false">+L571-I571</f>
        <v>-14555</v>
      </c>
      <c r="N571" s="281" t="e">
        <f aca="false">+M571/I571</f>
        <v>#DIV/0!</v>
      </c>
      <c r="O571" s="241" t="e">
        <f aca="false">L571/L579</f>
        <v>#DIV/0!</v>
      </c>
      <c r="P571" s="210"/>
    </row>
    <row r="572" customFormat="false" ht="17.25" hidden="false" customHeight="true" outlineLevel="0" collapsed="false">
      <c r="B572" s="208"/>
      <c r="C572" s="212"/>
      <c r="D572" s="212"/>
      <c r="E572" s="212"/>
      <c r="F572" s="253" t="s">
        <v>166</v>
      </c>
      <c r="G572" s="254"/>
      <c r="H572" s="254"/>
      <c r="I572" s="255" t="n">
        <f aca="false">SUM(I566:I571)</f>
        <v>0</v>
      </c>
      <c r="J572" s="254"/>
      <c r="K572" s="254"/>
      <c r="L572" s="255" t="e">
        <f aca="false">SUM(L566:L571)</f>
        <v>#DIV/0!</v>
      </c>
      <c r="M572" s="256" t="e">
        <f aca="false">+L572-I572</f>
        <v>#DIV/0!</v>
      </c>
      <c r="N572" s="257" t="e">
        <f aca="false">+M572/I572</f>
        <v>#DIV/0!</v>
      </c>
      <c r="O572" s="258" t="e">
        <f aca="false">SUM(O566:O571)</f>
        <v>#DIV/0!</v>
      </c>
      <c r="P572" s="210"/>
    </row>
    <row r="573" customFormat="false" ht="17.25" hidden="false" customHeight="true" outlineLevel="0" collapsed="false">
      <c r="B573" s="208"/>
      <c r="C573" s="212"/>
      <c r="D573" s="212"/>
      <c r="E573" s="212"/>
      <c r="F573" s="234" t="s">
        <v>182</v>
      </c>
      <c r="G573" s="259" t="n">
        <f aca="false">C568</f>
        <v>10000</v>
      </c>
      <c r="H573" s="260" t="n">
        <f aca="false">'Other Electriciy Rates-RD17'!$H$12</f>
        <v>0</v>
      </c>
      <c r="I573" s="237" t="n">
        <f aca="false">+G573*H573</f>
        <v>0</v>
      </c>
      <c r="J573" s="259" t="n">
        <f aca="false">C568</f>
        <v>10000</v>
      </c>
      <c r="K573" s="260" t="n">
        <f aca="false">'Other Electriciy Rates-RD17'!$H$27</f>
        <v>0</v>
      </c>
      <c r="L573" s="237" t="n">
        <f aca="false">+J573*K573</f>
        <v>0</v>
      </c>
      <c r="M573" s="261" t="n">
        <f aca="false">+L573-I573</f>
        <v>0</v>
      </c>
      <c r="N573" s="230" t="e">
        <f aca="false">+M573/I573</f>
        <v>#DIV/0!</v>
      </c>
      <c r="O573" s="241" t="e">
        <f aca="false">L573/L579</f>
        <v>#DIV/0!</v>
      </c>
      <c r="P573" s="210"/>
    </row>
    <row r="574" customFormat="false" ht="17.25" hidden="false" customHeight="true" outlineLevel="0" collapsed="false">
      <c r="B574" s="208"/>
      <c r="C574" s="212"/>
      <c r="D574" s="212"/>
      <c r="E574" s="212"/>
      <c r="F574" s="253" t="s">
        <v>168</v>
      </c>
      <c r="G574" s="254"/>
      <c r="H574" s="254"/>
      <c r="I574" s="255" t="n">
        <f aca="false">I572+I573</f>
        <v>0</v>
      </c>
      <c r="J574" s="254"/>
      <c r="K574" s="254"/>
      <c r="L574" s="255" t="e">
        <f aca="false">L572+L573</f>
        <v>#DIV/0!</v>
      </c>
      <c r="M574" s="256" t="e">
        <f aca="false">+L574-I574</f>
        <v>#DIV/0!</v>
      </c>
      <c r="N574" s="257" t="e">
        <f aca="false">+M574/I574</f>
        <v>#DIV/0!</v>
      </c>
      <c r="O574" s="262" t="e">
        <f aca="false">L574/L579</f>
        <v>#DIV/0!</v>
      </c>
      <c r="P574" s="210"/>
    </row>
    <row r="575" customFormat="false" ht="17.25" hidden="false" customHeight="true" outlineLevel="0" collapsed="false">
      <c r="B575" s="208"/>
      <c r="C575" s="212"/>
      <c r="D575" s="212"/>
      <c r="E575" s="212"/>
      <c r="F575" s="326" t="s">
        <v>169</v>
      </c>
      <c r="G575" s="264" t="n">
        <f aca="false">C567*'Other Electriciy Rates-RD17'!$O$10</f>
        <v>4513320</v>
      </c>
      <c r="H575" s="265" t="n">
        <f aca="false">'Other Electriciy Rates-RD17'!$D$12+'Other Electriciy Rates-RD17'!$F$12</f>
        <v>0</v>
      </c>
      <c r="I575" s="266" t="n">
        <f aca="false">+G575*H575</f>
        <v>0</v>
      </c>
      <c r="J575" s="264" t="n">
        <f aca="false">C567*'Other Electriciy Rates-RD17'!$O$25</f>
        <v>4521720</v>
      </c>
      <c r="K575" s="265" t="n">
        <f aca="false">'Other Electriciy Rates-RD17'!$D$27+'Other Electriciy Rates-RD17'!$F$27</f>
        <v>0</v>
      </c>
      <c r="L575" s="267" t="n">
        <f aca="false">+J575*K575</f>
        <v>0</v>
      </c>
      <c r="M575" s="325" t="n">
        <f aca="false">+L575-I575</f>
        <v>0</v>
      </c>
      <c r="N575" s="281" t="e">
        <f aca="false">+M575/I575</f>
        <v>#DIV/0!</v>
      </c>
      <c r="O575" s="241" t="e">
        <f aca="false">L575/L579</f>
        <v>#DIV/0!</v>
      </c>
      <c r="P575" s="210"/>
    </row>
    <row r="576" customFormat="false" ht="17.25" hidden="false" customHeight="true" outlineLevel="0" collapsed="false">
      <c r="B576" s="208"/>
      <c r="C576" s="212"/>
      <c r="D576" s="212"/>
      <c r="E576" s="212"/>
      <c r="F576" s="326" t="s">
        <v>170</v>
      </c>
      <c r="G576" s="264" t="n">
        <f aca="false">G575</f>
        <v>4513320</v>
      </c>
      <c r="H576" s="265" t="n">
        <f aca="false">'Other Electriciy Rates-RD17'!$M$12</f>
        <v>0</v>
      </c>
      <c r="I576" s="266" t="n">
        <f aca="false">+G576*H576</f>
        <v>0</v>
      </c>
      <c r="J576" s="264" t="n">
        <f aca="false">J575</f>
        <v>4521720</v>
      </c>
      <c r="K576" s="265" t="n">
        <f aca="false">'Other Electriciy Rates-RD17'!$M$27</f>
        <v>0</v>
      </c>
      <c r="L576" s="267" t="n">
        <f aca="false">+J576*K576</f>
        <v>0</v>
      </c>
      <c r="M576" s="325" t="n">
        <f aca="false">+L576-I576</f>
        <v>0</v>
      </c>
      <c r="N576" s="281" t="e">
        <f aca="false">+M576/I576</f>
        <v>#DIV/0!</v>
      </c>
      <c r="O576" s="241" t="e">
        <f aca="false">L576/L579</f>
        <v>#DIV/0!</v>
      </c>
      <c r="P576" s="210"/>
    </row>
    <row r="577" customFormat="false" ht="17.25" hidden="false" customHeight="true" outlineLevel="0" collapsed="false">
      <c r="B577" s="208"/>
      <c r="C577" s="212"/>
      <c r="D577" s="212"/>
      <c r="E577" s="212"/>
      <c r="F577" s="253" t="s">
        <v>171</v>
      </c>
      <c r="G577" s="254"/>
      <c r="H577" s="254"/>
      <c r="I577" s="255" t="n">
        <f aca="false">SUM(I574:I576)</f>
        <v>0</v>
      </c>
      <c r="J577" s="254"/>
      <c r="K577" s="254"/>
      <c r="L577" s="255" t="e">
        <f aca="false">SUM(L574:L576)</f>
        <v>#DIV/0!</v>
      </c>
      <c r="M577" s="255" t="e">
        <f aca="false">+L577-I577</f>
        <v>#DIV/0!</v>
      </c>
      <c r="N577" s="257" t="e">
        <f aca="false">+M577/I577</f>
        <v>#DIV/0!</v>
      </c>
      <c r="O577" s="262" t="e">
        <f aca="false">L577/L579</f>
        <v>#DIV/0!</v>
      </c>
      <c r="P577" s="210"/>
    </row>
    <row r="578" customFormat="false" ht="17.25" hidden="false" customHeight="true" outlineLevel="0" collapsed="false">
      <c r="B578" s="208"/>
      <c r="C578" s="212"/>
      <c r="D578" s="212"/>
      <c r="E578" s="212"/>
      <c r="F578" s="275" t="s">
        <v>172</v>
      </c>
      <c r="G578" s="276"/>
      <c r="H578" s="277" t="n">
        <v>0.13</v>
      </c>
      <c r="I578" s="278" t="n">
        <f aca="false">I577*H578</f>
        <v>0</v>
      </c>
      <c r="J578" s="276"/>
      <c r="K578" s="277" t="n">
        <v>0.13</v>
      </c>
      <c r="L578" s="279" t="e">
        <f aca="false">L577*K578</f>
        <v>#DIV/0!</v>
      </c>
      <c r="M578" s="280" t="e">
        <f aca="false">+L578-I578</f>
        <v>#DIV/0!</v>
      </c>
      <c r="N578" s="329" t="e">
        <f aca="false">+M578/I578</f>
        <v>#DIV/0!</v>
      </c>
      <c r="O578" s="273" t="e">
        <f aca="false">L578/L579</f>
        <v>#DIV/0!</v>
      </c>
      <c r="P578" s="210"/>
    </row>
    <row r="579" customFormat="false" ht="17.25" hidden="false" customHeight="true" outlineLevel="0" collapsed="false">
      <c r="B579" s="208"/>
      <c r="C579" s="212"/>
      <c r="D579" s="212"/>
      <c r="E579" s="295"/>
      <c r="F579" s="345" t="s">
        <v>173</v>
      </c>
      <c r="G579" s="254"/>
      <c r="H579" s="254"/>
      <c r="I579" s="255" t="n">
        <f aca="false">I577+I578</f>
        <v>0</v>
      </c>
      <c r="J579" s="254"/>
      <c r="K579" s="254"/>
      <c r="L579" s="255" t="e">
        <f aca="false">L577+L578</f>
        <v>#DIV/0!</v>
      </c>
      <c r="M579" s="255" t="e">
        <f aca="false">+L579-I579</f>
        <v>#DIV/0!</v>
      </c>
      <c r="N579" s="257" t="e">
        <f aca="false">+M579/I579</f>
        <v>#DIV/0!</v>
      </c>
      <c r="O579" s="258" t="e">
        <f aca="false">O577+O578</f>
        <v>#DIV/0!</v>
      </c>
      <c r="P579" s="210"/>
    </row>
    <row r="580" customFormat="false" ht="17.25" hidden="false" customHeight="true" outlineLevel="0" collapsed="false">
      <c r="B580" s="291"/>
      <c r="C580" s="296"/>
      <c r="D580" s="296"/>
      <c r="E580" s="296"/>
      <c r="F580" s="297"/>
      <c r="G580" s="298"/>
      <c r="H580" s="299"/>
      <c r="I580" s="300"/>
      <c r="J580" s="298"/>
      <c r="K580" s="301"/>
      <c r="L580" s="300"/>
      <c r="M580" s="346"/>
      <c r="N580" s="303"/>
      <c r="O580" s="304"/>
      <c r="P580" s="293"/>
    </row>
    <row r="581" customFormat="false" ht="17.25" hidden="false" customHeight="true" outlineLevel="0" collapsed="false">
      <c r="B581" s="305"/>
      <c r="C581" s="212"/>
      <c r="D581" s="212"/>
      <c r="E581" s="212"/>
      <c r="F581" s="306"/>
      <c r="G581" s="307"/>
      <c r="H581" s="308"/>
      <c r="I581" s="309"/>
      <c r="J581" s="307"/>
      <c r="K581" s="310"/>
      <c r="L581" s="309"/>
      <c r="M581" s="347"/>
      <c r="N581" s="312"/>
      <c r="O581" s="313"/>
      <c r="P581" s="305"/>
    </row>
    <row r="582" customFormat="false" ht="17.25" hidden="false" customHeight="true" outlineLevel="0" collapsed="false">
      <c r="B582" s="205"/>
      <c r="C582" s="294"/>
      <c r="D582" s="294"/>
      <c r="E582" s="294"/>
      <c r="F582" s="294"/>
      <c r="G582" s="294"/>
      <c r="H582" s="294"/>
      <c r="I582" s="294"/>
      <c r="J582" s="294"/>
      <c r="K582" s="294"/>
      <c r="L582" s="294"/>
      <c r="M582" s="294"/>
      <c r="N582" s="294"/>
      <c r="O582" s="294"/>
      <c r="P582" s="207"/>
    </row>
    <row r="583" customFormat="false" ht="23.25" hidden="false" customHeight="false" outlineLevel="0" collapsed="false">
      <c r="B583" s="208"/>
      <c r="C583" s="314" t="s">
        <v>184</v>
      </c>
      <c r="D583" s="314"/>
      <c r="E583" s="314"/>
      <c r="F583" s="314"/>
      <c r="G583" s="314"/>
      <c r="H583" s="314"/>
      <c r="I583" s="314"/>
      <c r="J583" s="314"/>
      <c r="K583" s="314"/>
      <c r="L583" s="314"/>
      <c r="M583" s="314"/>
      <c r="N583" s="314"/>
      <c r="O583" s="314"/>
      <c r="P583" s="210"/>
    </row>
    <row r="584" customFormat="false" ht="17.25" hidden="false" customHeight="true" outlineLevel="0" collapsed="false">
      <c r="B584" s="208"/>
      <c r="C584" s="315"/>
      <c r="D584" s="315"/>
      <c r="E584" s="315"/>
      <c r="F584" s="315"/>
      <c r="G584" s="315"/>
      <c r="H584" s="315"/>
      <c r="I584" s="315"/>
      <c r="J584" s="315"/>
      <c r="K584" s="315"/>
      <c r="L584" s="315"/>
      <c r="M584" s="315"/>
      <c r="N584" s="315"/>
      <c r="O584" s="315"/>
      <c r="P584" s="210"/>
      <c r="Q584" s="305"/>
    </row>
    <row r="585" customFormat="false" ht="17.25" hidden="false" customHeight="true" outlineLevel="0" collapsed="false">
      <c r="B585" s="208"/>
      <c r="C585" s="211"/>
      <c r="D585" s="211"/>
      <c r="E585" s="212"/>
      <c r="F585" s="331"/>
      <c r="G585" s="214" t="str">
        <f aca="false">$G$10</f>
        <v>2010 BILL</v>
      </c>
      <c r="H585" s="214"/>
      <c r="I585" s="214"/>
      <c r="J585" s="214" t="str">
        <f aca="false">$J$10</f>
        <v>2011 BILL</v>
      </c>
      <c r="K585" s="214"/>
      <c r="L585" s="214"/>
      <c r="M585" s="214" t="s">
        <v>152</v>
      </c>
      <c r="N585" s="214"/>
      <c r="O585" s="214"/>
      <c r="P585" s="210"/>
      <c r="Q585" s="305"/>
    </row>
    <row r="586" customFormat="false" ht="26.25" hidden="false" customHeight="false" outlineLevel="0" collapsed="false">
      <c r="B586" s="208"/>
      <c r="C586" s="212"/>
      <c r="D586" s="212"/>
      <c r="E586" s="215"/>
      <c r="F586" s="332"/>
      <c r="G586" s="333" t="s">
        <v>153</v>
      </c>
      <c r="H586" s="334" t="s">
        <v>154</v>
      </c>
      <c r="I586" s="335" t="s">
        <v>155</v>
      </c>
      <c r="J586" s="336" t="s">
        <v>153</v>
      </c>
      <c r="K586" s="334" t="s">
        <v>154</v>
      </c>
      <c r="L586" s="335" t="s">
        <v>155</v>
      </c>
      <c r="M586" s="318" t="s">
        <v>156</v>
      </c>
      <c r="N586" s="319" t="s">
        <v>157</v>
      </c>
      <c r="O586" s="320" t="s">
        <v>158</v>
      </c>
      <c r="P586" s="210"/>
      <c r="Q586" s="305"/>
    </row>
    <row r="587" customFormat="false" ht="17.25" hidden="false" customHeight="true" outlineLevel="0" collapsed="false">
      <c r="B587" s="208"/>
      <c r="C587" s="223" t="s">
        <v>159</v>
      </c>
      <c r="D587" s="223"/>
      <c r="E587" s="212"/>
      <c r="F587" s="337" t="s">
        <v>160</v>
      </c>
      <c r="G587" s="338"/>
      <c r="H587" s="339"/>
      <c r="I587" s="266" t="n">
        <f aca="false">+'2012 Existing Rates-RD4'!$C$10</f>
        <v>0</v>
      </c>
      <c r="J587" s="264"/>
      <c r="K587" s="340"/>
      <c r="L587" s="267" t="n">
        <f aca="false">'Rate Schedule (Part 1)-RD13'!$E$43</f>
        <v>0</v>
      </c>
      <c r="M587" s="325" t="n">
        <f aca="false">+L587-I587</f>
        <v>0</v>
      </c>
      <c r="N587" s="281" t="e">
        <f aca="false">+M587/I587</f>
        <v>#DIV/0!</v>
      </c>
      <c r="O587" s="241" t="e">
        <f aca="false">L587/L600</f>
        <v>#DIV/0!</v>
      </c>
      <c r="P587" s="210"/>
      <c r="Q587" s="305"/>
    </row>
    <row r="588" customFormat="false" ht="17.25" hidden="false" customHeight="true" outlineLevel="0" collapsed="false">
      <c r="B588" s="208"/>
      <c r="C588" s="321" t="n">
        <v>4700000</v>
      </c>
      <c r="D588" s="322" t="s">
        <v>14</v>
      </c>
      <c r="E588" s="212"/>
      <c r="F588" s="341" t="s">
        <v>178</v>
      </c>
      <c r="G588" s="342" t="n">
        <f aca="false">+C589</f>
        <v>13900</v>
      </c>
      <c r="H588" s="236" t="n">
        <f aca="false">'2012 Existing Rates-RD4'!$D$72</f>
        <v>0</v>
      </c>
      <c r="I588" s="237" t="n">
        <f aca="false">+G588*H588</f>
        <v>0</v>
      </c>
      <c r="J588" s="235" t="n">
        <f aca="false">G588</f>
        <v>13900</v>
      </c>
      <c r="K588" s="238" t="n">
        <f aca="false">'Rate Schedule (Part 1)-RD13'!$E$44</f>
        <v>0</v>
      </c>
      <c r="L588" s="239" t="n">
        <f aca="false">+J588*K588</f>
        <v>0</v>
      </c>
      <c r="M588" s="325" t="n">
        <f aca="false">+L588-I588</f>
        <v>0</v>
      </c>
      <c r="N588" s="281" t="e">
        <f aca="false">+M588/I588</f>
        <v>#DIV/0!</v>
      </c>
      <c r="O588" s="241" t="e">
        <f aca="false">L588/L600</f>
        <v>#DIV/0!</v>
      </c>
      <c r="P588" s="210"/>
      <c r="Q588" s="305"/>
    </row>
    <row r="589" customFormat="false" ht="17.25" hidden="false" customHeight="true" outlineLevel="0" collapsed="false">
      <c r="B589" s="208"/>
      <c r="C589" s="321" t="n">
        <v>13900</v>
      </c>
      <c r="D589" s="322" t="s">
        <v>17</v>
      </c>
      <c r="E589" s="212"/>
      <c r="F589" s="341" t="s">
        <v>179</v>
      </c>
      <c r="G589" s="74" t="n">
        <f aca="false">G588</f>
        <v>13900</v>
      </c>
      <c r="H589" s="343" t="n">
        <f aca="false">'2012 Existing Rates-RD4'!$D$35</f>
        <v>0</v>
      </c>
      <c r="I589" s="237" t="n">
        <f aca="false">+G589*H589</f>
        <v>0</v>
      </c>
      <c r="J589" s="235" t="n">
        <f aca="false">+C589</f>
        <v>13900</v>
      </c>
      <c r="K589" s="238" t="e">
        <f aca="false">'Rate Schedule (Part 1)-RD13'!$E$45</f>
        <v>#DIV/0!</v>
      </c>
      <c r="L589" s="239" t="e">
        <f aca="false">+J589*K589</f>
        <v>#DIV/0!</v>
      </c>
      <c r="M589" s="325" t="e">
        <f aca="false">+L589-I589</f>
        <v>#DIV/0!</v>
      </c>
      <c r="N589" s="281" t="e">
        <f aca="false">+M589/I589</f>
        <v>#DIV/0!</v>
      </c>
      <c r="O589" s="241" t="e">
        <f aca="false">L589/L600</f>
        <v>#DIV/0!</v>
      </c>
      <c r="P589" s="210"/>
    </row>
    <row r="590" customFormat="false" ht="17.25" hidden="false" customHeight="true" outlineLevel="0" collapsed="false">
      <c r="B590" s="208"/>
      <c r="C590" s="242"/>
      <c r="D590" s="344"/>
      <c r="E590" s="212"/>
      <c r="F590" s="234" t="s">
        <v>163</v>
      </c>
      <c r="G590" s="246"/>
      <c r="H590" s="247"/>
      <c r="I590" s="237" t="n">
        <f aca="false">'2012 Existing Rates-RD4'!$B$47</f>
        <v>0</v>
      </c>
      <c r="J590" s="246"/>
      <c r="K590" s="247"/>
      <c r="L590" s="237" t="n">
        <f aca="false">'Rate Schedule (Part 1)-RD13'!$E$47</f>
        <v>0</v>
      </c>
      <c r="M590" s="325" t="n">
        <f aca="false">+L590-I590</f>
        <v>0</v>
      </c>
      <c r="N590" s="281" t="e">
        <f aca="false">+M590/I590</f>
        <v>#DIV/0!</v>
      </c>
      <c r="O590" s="241" t="e">
        <f aca="false">L590/L600</f>
        <v>#DIV/0!</v>
      </c>
      <c r="P590" s="210"/>
    </row>
    <row r="591" customFormat="false" ht="17.25" hidden="false" customHeight="true" outlineLevel="0" collapsed="false">
      <c r="B591" s="208"/>
      <c r="C591" s="244"/>
      <c r="D591" s="245"/>
      <c r="E591" s="212"/>
      <c r="F591" s="234" t="s">
        <v>180</v>
      </c>
      <c r="G591" s="235" t="n">
        <f aca="false">G589</f>
        <v>13900</v>
      </c>
      <c r="H591" s="236"/>
      <c r="I591" s="237" t="n">
        <f aca="false">+G591*H591</f>
        <v>0</v>
      </c>
      <c r="J591" s="235" t="n">
        <f aca="false">G591</f>
        <v>13900</v>
      </c>
      <c r="K591" s="238" t="e">
        <f aca="false">'Rate Schedule (Part 1)-RD13'!$E$46</f>
        <v>#DIV/0!</v>
      </c>
      <c r="L591" s="239" t="e">
        <f aca="false">+J591*K591</f>
        <v>#DIV/0!</v>
      </c>
      <c r="M591" s="325" t="e">
        <f aca="false">+L591-I591</f>
        <v>#DIV/0!</v>
      </c>
      <c r="N591" s="281" t="n">
        <v>0</v>
      </c>
      <c r="O591" s="241" t="e">
        <f aca="false">L591/L600</f>
        <v>#DIV/0!</v>
      </c>
      <c r="P591" s="210"/>
    </row>
    <row r="592" customFormat="false" ht="17.25" hidden="false" customHeight="true" outlineLevel="0" collapsed="false">
      <c r="B592" s="208"/>
      <c r="C592" s="212"/>
      <c r="D592" s="212"/>
      <c r="E592" s="212"/>
      <c r="F592" s="249" t="s">
        <v>181</v>
      </c>
      <c r="G592" s="235" t="n">
        <f aca="false">+C589</f>
        <v>13900</v>
      </c>
      <c r="H592" s="236" t="n">
        <f aca="false">'2012 Existing Rates-RD4'!$D$23</f>
        <v>0</v>
      </c>
      <c r="I592" s="239" t="n">
        <f aca="false">+G592*H592</f>
        <v>0</v>
      </c>
      <c r="J592" s="235" t="n">
        <f aca="false">+C589</f>
        <v>13900</v>
      </c>
      <c r="K592" s="238" t="n">
        <f aca="false">'Rate Schedule (Part 1)-RD13'!$E$33</f>
        <v>-1.4555</v>
      </c>
      <c r="L592" s="239" t="n">
        <f aca="false">+J592*K592</f>
        <v>-20231.45</v>
      </c>
      <c r="M592" s="325" t="n">
        <f aca="false">+L592-I592</f>
        <v>-20231.45</v>
      </c>
      <c r="N592" s="281" t="e">
        <f aca="false">+M592/I592</f>
        <v>#DIV/0!</v>
      </c>
      <c r="O592" s="241" t="e">
        <f aca="false">L592/L600</f>
        <v>#DIV/0!</v>
      </c>
      <c r="P592" s="210"/>
    </row>
    <row r="593" customFormat="false" ht="17.25" hidden="false" customHeight="true" outlineLevel="0" collapsed="false">
      <c r="B593" s="208"/>
      <c r="C593" s="212"/>
      <c r="D593" s="212"/>
      <c r="E593" s="212"/>
      <c r="F593" s="253" t="s">
        <v>166</v>
      </c>
      <c r="G593" s="254"/>
      <c r="H593" s="254"/>
      <c r="I593" s="255" t="n">
        <f aca="false">SUM(I587:I592)</f>
        <v>0</v>
      </c>
      <c r="J593" s="254"/>
      <c r="K593" s="254"/>
      <c r="L593" s="255" t="e">
        <f aca="false">SUM(L587:L592)</f>
        <v>#DIV/0!</v>
      </c>
      <c r="M593" s="256" t="e">
        <f aca="false">+L593-I593</f>
        <v>#DIV/0!</v>
      </c>
      <c r="N593" s="257" t="e">
        <f aca="false">+M593/I593</f>
        <v>#DIV/0!</v>
      </c>
      <c r="O593" s="258" t="e">
        <f aca="false">SUM(O587:O592)</f>
        <v>#DIV/0!</v>
      </c>
      <c r="P593" s="210"/>
    </row>
    <row r="594" customFormat="false" ht="17.25" hidden="false" customHeight="true" outlineLevel="0" collapsed="false">
      <c r="B594" s="208"/>
      <c r="C594" s="212"/>
      <c r="D594" s="212"/>
      <c r="E594" s="212"/>
      <c r="F594" s="234" t="s">
        <v>182</v>
      </c>
      <c r="G594" s="259" t="n">
        <f aca="false">C589</f>
        <v>13900</v>
      </c>
      <c r="H594" s="260" t="n">
        <f aca="false">'Other Electriciy Rates-RD17'!$H$12</f>
        <v>0</v>
      </c>
      <c r="I594" s="237" t="n">
        <f aca="false">+G594*H594</f>
        <v>0</v>
      </c>
      <c r="J594" s="259" t="n">
        <f aca="false">C589</f>
        <v>13900</v>
      </c>
      <c r="K594" s="260" t="n">
        <f aca="false">'Other Electriciy Rates-RD17'!$H$27</f>
        <v>0</v>
      </c>
      <c r="L594" s="237" t="n">
        <f aca="false">+J594*K594</f>
        <v>0</v>
      </c>
      <c r="M594" s="261" t="n">
        <f aca="false">+L594-I594</f>
        <v>0</v>
      </c>
      <c r="N594" s="230" t="e">
        <f aca="false">+M594/I594</f>
        <v>#DIV/0!</v>
      </c>
      <c r="O594" s="241" t="e">
        <f aca="false">L594/L600</f>
        <v>#DIV/0!</v>
      </c>
      <c r="P594" s="210"/>
    </row>
    <row r="595" customFormat="false" ht="17.25" hidden="false" customHeight="true" outlineLevel="0" collapsed="false">
      <c r="B595" s="208"/>
      <c r="C595" s="212"/>
      <c r="D595" s="212"/>
      <c r="E595" s="212"/>
      <c r="F595" s="253" t="s">
        <v>168</v>
      </c>
      <c r="G595" s="254"/>
      <c r="H595" s="254"/>
      <c r="I595" s="255" t="n">
        <f aca="false">I593+I594</f>
        <v>0</v>
      </c>
      <c r="J595" s="254"/>
      <c r="K595" s="254"/>
      <c r="L595" s="255" t="e">
        <f aca="false">L593+L594</f>
        <v>#DIV/0!</v>
      </c>
      <c r="M595" s="256" t="e">
        <f aca="false">+L595-I595</f>
        <v>#DIV/0!</v>
      </c>
      <c r="N595" s="257" t="e">
        <f aca="false">+M595/I595</f>
        <v>#DIV/0!</v>
      </c>
      <c r="O595" s="262" t="e">
        <f aca="false">L595/L600</f>
        <v>#DIV/0!</v>
      </c>
      <c r="P595" s="210"/>
    </row>
    <row r="596" customFormat="false" ht="17.25" hidden="false" customHeight="true" outlineLevel="0" collapsed="false">
      <c r="B596" s="208"/>
      <c r="C596" s="212"/>
      <c r="D596" s="212"/>
      <c r="E596" s="212"/>
      <c r="F596" s="326" t="s">
        <v>169</v>
      </c>
      <c r="G596" s="264" t="n">
        <f aca="false">C588*'Other Electriciy Rates-RD17'!$O$10</f>
        <v>5050620</v>
      </c>
      <c r="H596" s="265" t="n">
        <f aca="false">'Other Electriciy Rates-RD17'!$D$12+'Other Electriciy Rates-RD17'!$F$12</f>
        <v>0</v>
      </c>
      <c r="I596" s="266" t="n">
        <f aca="false">+G596*H596</f>
        <v>0</v>
      </c>
      <c r="J596" s="264" t="n">
        <f aca="false">C588*'Other Electriciy Rates-RD17'!$O$25</f>
        <v>5060020</v>
      </c>
      <c r="K596" s="265" t="n">
        <f aca="false">'Other Electriciy Rates-RD17'!$D$27+'Other Electriciy Rates-RD17'!$F$27</f>
        <v>0</v>
      </c>
      <c r="L596" s="267" t="n">
        <f aca="false">+J596*K596</f>
        <v>0</v>
      </c>
      <c r="M596" s="325" t="n">
        <f aca="false">+L596-I596</f>
        <v>0</v>
      </c>
      <c r="N596" s="281" t="e">
        <f aca="false">+M596/I596</f>
        <v>#DIV/0!</v>
      </c>
      <c r="O596" s="241" t="e">
        <f aca="false">L596/L600</f>
        <v>#DIV/0!</v>
      </c>
      <c r="P596" s="210"/>
    </row>
    <row r="597" customFormat="false" ht="17.25" hidden="false" customHeight="true" outlineLevel="0" collapsed="false">
      <c r="B597" s="208"/>
      <c r="C597" s="212"/>
      <c r="D597" s="212"/>
      <c r="E597" s="212"/>
      <c r="F597" s="326" t="s">
        <v>170</v>
      </c>
      <c r="G597" s="264" t="n">
        <f aca="false">G596</f>
        <v>5050620</v>
      </c>
      <c r="H597" s="265" t="n">
        <f aca="false">'Other Electriciy Rates-RD17'!$M$12</f>
        <v>0</v>
      </c>
      <c r="I597" s="266" t="n">
        <f aca="false">+G597*H597</f>
        <v>0</v>
      </c>
      <c r="J597" s="264" t="n">
        <f aca="false">J596</f>
        <v>5060020</v>
      </c>
      <c r="K597" s="265" t="n">
        <f aca="false">'Other Electriciy Rates-RD17'!$M$27</f>
        <v>0</v>
      </c>
      <c r="L597" s="267" t="n">
        <f aca="false">+J597*K597</f>
        <v>0</v>
      </c>
      <c r="M597" s="325" t="n">
        <f aca="false">+L597-I597</f>
        <v>0</v>
      </c>
      <c r="N597" s="281" t="e">
        <f aca="false">+M597/I597</f>
        <v>#DIV/0!</v>
      </c>
      <c r="O597" s="241" t="e">
        <f aca="false">L597/L600</f>
        <v>#DIV/0!</v>
      </c>
      <c r="P597" s="210"/>
    </row>
    <row r="598" customFormat="false" ht="17.25" hidden="false" customHeight="true" outlineLevel="0" collapsed="false">
      <c r="B598" s="208"/>
      <c r="C598" s="212"/>
      <c r="D598" s="212"/>
      <c r="E598" s="212"/>
      <c r="F598" s="253" t="s">
        <v>171</v>
      </c>
      <c r="G598" s="254"/>
      <c r="H598" s="254"/>
      <c r="I598" s="255" t="n">
        <f aca="false">SUM(I595:I597)</f>
        <v>0</v>
      </c>
      <c r="J598" s="254"/>
      <c r="K598" s="254"/>
      <c r="L598" s="255" t="e">
        <f aca="false">SUM(L595:L597)</f>
        <v>#DIV/0!</v>
      </c>
      <c r="M598" s="255" t="e">
        <f aca="false">+L598-I598</f>
        <v>#DIV/0!</v>
      </c>
      <c r="N598" s="257" t="e">
        <f aca="false">+M598/I598</f>
        <v>#DIV/0!</v>
      </c>
      <c r="O598" s="262" t="e">
        <f aca="false">L598/L600</f>
        <v>#DIV/0!</v>
      </c>
      <c r="P598" s="210"/>
    </row>
    <row r="599" customFormat="false" ht="17.25" hidden="false" customHeight="true" outlineLevel="0" collapsed="false">
      <c r="B599" s="208"/>
      <c r="C599" s="212"/>
      <c r="D599" s="212"/>
      <c r="E599" s="212"/>
      <c r="F599" s="275" t="s">
        <v>172</v>
      </c>
      <c r="G599" s="276"/>
      <c r="H599" s="277" t="n">
        <v>0.13</v>
      </c>
      <c r="I599" s="278" t="n">
        <f aca="false">I598*H599</f>
        <v>0</v>
      </c>
      <c r="J599" s="276"/>
      <c r="K599" s="277" t="n">
        <v>0.13</v>
      </c>
      <c r="L599" s="279" t="e">
        <f aca="false">L598*K599</f>
        <v>#DIV/0!</v>
      </c>
      <c r="M599" s="280" t="e">
        <f aca="false">+L599-I599</f>
        <v>#DIV/0!</v>
      </c>
      <c r="N599" s="329" t="e">
        <f aca="false">+M599/I599</f>
        <v>#DIV/0!</v>
      </c>
      <c r="O599" s="273" t="e">
        <f aca="false">L599/L600</f>
        <v>#DIV/0!</v>
      </c>
      <c r="P599" s="210"/>
    </row>
    <row r="600" customFormat="false" ht="17.25" hidden="false" customHeight="true" outlineLevel="0" collapsed="false">
      <c r="B600" s="208"/>
      <c r="C600" s="212"/>
      <c r="D600" s="212"/>
      <c r="E600" s="295"/>
      <c r="F600" s="345" t="s">
        <v>173</v>
      </c>
      <c r="G600" s="254"/>
      <c r="H600" s="254"/>
      <c r="I600" s="255" t="n">
        <f aca="false">I598+I599</f>
        <v>0</v>
      </c>
      <c r="J600" s="254"/>
      <c r="K600" s="254"/>
      <c r="L600" s="255" t="e">
        <f aca="false">L598+L599</f>
        <v>#DIV/0!</v>
      </c>
      <c r="M600" s="255" t="e">
        <f aca="false">+L600-I600</f>
        <v>#DIV/0!</v>
      </c>
      <c r="N600" s="257" t="e">
        <f aca="false">+M600/I600</f>
        <v>#DIV/0!</v>
      </c>
      <c r="O600" s="258" t="e">
        <f aca="false">O598+O599</f>
        <v>#DIV/0!</v>
      </c>
      <c r="P600" s="210"/>
    </row>
    <row r="601" customFormat="false" ht="17.25" hidden="false" customHeight="true" outlineLevel="0" collapsed="false">
      <c r="B601" s="291"/>
      <c r="C601" s="296"/>
      <c r="D601" s="296"/>
      <c r="E601" s="296"/>
      <c r="F601" s="348"/>
      <c r="G601" s="349"/>
      <c r="H601" s="350"/>
      <c r="I601" s="351"/>
      <c r="J601" s="349"/>
      <c r="K601" s="352"/>
      <c r="L601" s="351"/>
      <c r="M601" s="353"/>
      <c r="N601" s="354"/>
      <c r="O601" s="355"/>
      <c r="P601" s="293"/>
    </row>
    <row r="602" s="305" customFormat="true" ht="17.25" hidden="false" customHeight="true" outlineLevel="0" collapsed="false">
      <c r="C602" s="212"/>
      <c r="D602" s="212"/>
      <c r="E602" s="212"/>
      <c r="F602" s="306"/>
      <c r="G602" s="307"/>
      <c r="H602" s="308"/>
      <c r="I602" s="309"/>
      <c r="J602" s="307"/>
      <c r="K602" s="310"/>
      <c r="L602" s="309"/>
      <c r="M602" s="347"/>
      <c r="N602" s="312"/>
      <c r="O602" s="313"/>
    </row>
    <row r="603" customFormat="false" ht="17.25" hidden="false" customHeight="true" outlineLevel="0" collapsed="false">
      <c r="B603" s="205"/>
      <c r="C603" s="294"/>
      <c r="D603" s="294"/>
      <c r="E603" s="294"/>
      <c r="F603" s="294"/>
      <c r="G603" s="294"/>
      <c r="H603" s="294"/>
      <c r="I603" s="294"/>
      <c r="J603" s="294"/>
      <c r="K603" s="294"/>
      <c r="L603" s="294"/>
      <c r="M603" s="294"/>
      <c r="N603" s="294"/>
      <c r="O603" s="294"/>
      <c r="P603" s="207"/>
    </row>
    <row r="604" customFormat="false" ht="23.25" hidden="false" customHeight="false" outlineLevel="0" collapsed="false">
      <c r="B604" s="208"/>
      <c r="C604" s="314" t="s">
        <v>185</v>
      </c>
      <c r="D604" s="314"/>
      <c r="E604" s="314"/>
      <c r="F604" s="314"/>
      <c r="G604" s="314"/>
      <c r="H604" s="314"/>
      <c r="I604" s="314"/>
      <c r="J604" s="314"/>
      <c r="K604" s="314"/>
      <c r="L604" s="314"/>
      <c r="M604" s="314"/>
      <c r="N604" s="314"/>
      <c r="O604" s="314"/>
      <c r="P604" s="210"/>
    </row>
    <row r="605" customFormat="false" ht="17.25" hidden="false" customHeight="true" outlineLevel="0" collapsed="false">
      <c r="B605" s="208"/>
      <c r="C605" s="315"/>
      <c r="D605" s="315"/>
      <c r="E605" s="315"/>
      <c r="F605" s="315"/>
      <c r="G605" s="315"/>
      <c r="H605" s="315"/>
      <c r="I605" s="315"/>
      <c r="J605" s="315"/>
      <c r="K605" s="315"/>
      <c r="L605" s="315"/>
      <c r="M605" s="315"/>
      <c r="N605" s="315"/>
      <c r="O605" s="315"/>
      <c r="P605" s="210"/>
      <c r="Q605" s="305"/>
      <c r="R605" s="38" t="s">
        <v>186</v>
      </c>
    </row>
    <row r="606" customFormat="false" ht="17.25" hidden="false" customHeight="true" outlineLevel="0" collapsed="false">
      <c r="B606" s="208"/>
      <c r="C606" s="211"/>
      <c r="D606" s="211"/>
      <c r="E606" s="212"/>
      <c r="F606" s="331"/>
      <c r="G606" s="214" t="str">
        <f aca="false">$G$10</f>
        <v>2010 BILL</v>
      </c>
      <c r="H606" s="214"/>
      <c r="I606" s="214"/>
      <c r="J606" s="214" t="str">
        <f aca="false">$J$10</f>
        <v>2011 BILL</v>
      </c>
      <c r="K606" s="214"/>
      <c r="L606" s="214"/>
      <c r="M606" s="214" t="s">
        <v>152</v>
      </c>
      <c r="N606" s="214"/>
      <c r="O606" s="214"/>
      <c r="P606" s="210"/>
      <c r="Q606" s="305"/>
    </row>
    <row r="607" customFormat="false" ht="26.25" hidden="false" customHeight="false" outlineLevel="0" collapsed="false">
      <c r="B607" s="208"/>
      <c r="C607" s="212"/>
      <c r="D607" s="212"/>
      <c r="E607" s="215"/>
      <c r="F607" s="332"/>
      <c r="G607" s="333" t="s">
        <v>153</v>
      </c>
      <c r="H607" s="334" t="s">
        <v>154</v>
      </c>
      <c r="I607" s="335" t="s">
        <v>155</v>
      </c>
      <c r="J607" s="336" t="s">
        <v>153</v>
      </c>
      <c r="K607" s="334" t="s">
        <v>154</v>
      </c>
      <c r="L607" s="335" t="s">
        <v>155</v>
      </c>
      <c r="M607" s="318" t="s">
        <v>156</v>
      </c>
      <c r="N607" s="319" t="s">
        <v>157</v>
      </c>
      <c r="O607" s="320" t="s">
        <v>158</v>
      </c>
      <c r="P607" s="210"/>
      <c r="Q607" s="305"/>
    </row>
    <row r="608" customFormat="false" ht="17.25" hidden="false" customHeight="true" outlineLevel="0" collapsed="false">
      <c r="B608" s="208"/>
      <c r="C608" s="223" t="s">
        <v>187</v>
      </c>
      <c r="D608" s="223"/>
      <c r="E608" s="212"/>
      <c r="F608" s="337" t="s">
        <v>160</v>
      </c>
      <c r="G608" s="338" t="n">
        <f aca="false">C609</f>
        <v>2889.17080169917</v>
      </c>
      <c r="H608" s="339" t="n">
        <f aca="false">'2012 Existing Rates-RD4'!$B$12</f>
        <v>5.39</v>
      </c>
      <c r="I608" s="237" t="n">
        <f aca="false">+G608*H608</f>
        <v>15572.6306211585</v>
      </c>
      <c r="J608" s="338" t="n">
        <f aca="false">G608</f>
        <v>2889.17080169917</v>
      </c>
      <c r="K608" s="339" t="n">
        <f aca="false">'Rate Schedule (Part 1)-RD13'!$E$58</f>
        <v>6.1829</v>
      </c>
      <c r="L608" s="237" t="n">
        <f aca="false">+J608*K608</f>
        <v>17863.4541498258</v>
      </c>
      <c r="M608" s="325" t="n">
        <f aca="false">+L608-I608</f>
        <v>2290.82352866728</v>
      </c>
      <c r="N608" s="281" t="n">
        <f aca="false">+M608/I608</f>
        <v>0.147105751391466</v>
      </c>
      <c r="O608" s="241" t="n">
        <f aca="false">L608/L620</f>
        <v>0.346033199448764</v>
      </c>
      <c r="P608" s="210"/>
      <c r="Q608" s="305"/>
    </row>
    <row r="609" customFormat="false" ht="17.25" hidden="false" customHeight="true" outlineLevel="0" collapsed="false">
      <c r="B609" s="208"/>
      <c r="C609" s="321" t="n">
        <f aca="false">+'Forecast Data For2013-RD3'!C21</f>
        <v>2889.17080169917</v>
      </c>
      <c r="D609" s="322" t="s">
        <v>188</v>
      </c>
      <c r="E609" s="212"/>
      <c r="F609" s="341" t="s">
        <v>178</v>
      </c>
      <c r="G609" s="342" t="n">
        <f aca="false">C611</f>
        <v>366.680005477108</v>
      </c>
      <c r="H609" s="236" t="n">
        <f aca="false">'2012 Existing Rates-RD4'!$D$74</f>
        <v>37.3061</v>
      </c>
      <c r="I609" s="237" t="n">
        <f aca="false">+G609*H609</f>
        <v>13679.4009523296</v>
      </c>
      <c r="J609" s="235" t="n">
        <f aca="false">G609</f>
        <v>366.680005477108</v>
      </c>
      <c r="K609" s="238" t="n">
        <f aca="false">'Rate Schedule (Part 1)-RD13'!$E$59</f>
        <v>42.7938</v>
      </c>
      <c r="L609" s="237" t="n">
        <f aca="false">+J609*K609</f>
        <v>15691.6308183863</v>
      </c>
      <c r="M609" s="325" t="n">
        <f aca="false">+L609-I609</f>
        <v>2012.22986605673</v>
      </c>
      <c r="N609" s="281" t="n">
        <f aca="false">+M609/I609</f>
        <v>0.147099267948137</v>
      </c>
      <c r="O609" s="241" t="n">
        <f aca="false">L609/L620</f>
        <v>0.30396278184015</v>
      </c>
      <c r="P609" s="210"/>
      <c r="Q609" s="305"/>
    </row>
    <row r="610" customFormat="false" ht="17.25" hidden="false" customHeight="true" outlineLevel="0" collapsed="false">
      <c r="B610" s="208"/>
      <c r="C610" s="321" t="n">
        <f aca="false">+'Forecast Data For2013-RD3'!C23/12</f>
        <v>125462.073740127</v>
      </c>
      <c r="D610" s="322" t="s">
        <v>14</v>
      </c>
      <c r="E610" s="212"/>
      <c r="F610" s="341" t="s">
        <v>179</v>
      </c>
      <c r="G610" s="74" t="n">
        <f aca="false">G609</f>
        <v>366.680005477108</v>
      </c>
      <c r="H610" s="343" t="n">
        <f aca="false">'2012 Existing Rates-RD4'!$D$37</f>
        <v>1.6331</v>
      </c>
      <c r="I610" s="237" t="n">
        <f aca="false">+G610*H610</f>
        <v>598.825116944666</v>
      </c>
      <c r="J610" s="235" t="n">
        <f aca="false">G610</f>
        <v>366.680005477108</v>
      </c>
      <c r="K610" s="238" t="n">
        <f aca="false">'Rate Schedule (Part 1)-RD13'!$E$60</f>
        <v>0.8687</v>
      </c>
      <c r="L610" s="237" t="n">
        <f aca="false">+J610*K610</f>
        <v>318.534920757964</v>
      </c>
      <c r="M610" s="325" t="n">
        <f aca="false">+L610-I610</f>
        <v>-280.290196186702</v>
      </c>
      <c r="N610" s="281" t="n">
        <f aca="false">+M610/I610</f>
        <v>-0.468066866695242</v>
      </c>
      <c r="O610" s="241" t="n">
        <f aca="false">L610/L620</f>
        <v>0.00617034403545697</v>
      </c>
      <c r="P610" s="210"/>
    </row>
    <row r="611" customFormat="false" ht="17.25" hidden="false" customHeight="true" outlineLevel="0" collapsed="false">
      <c r="B611" s="208"/>
      <c r="C611" s="321" t="n">
        <f aca="false">+'Forecast Data For2013-RD3'!C22/12</f>
        <v>366.680005477108</v>
      </c>
      <c r="D611" s="322" t="s">
        <v>17</v>
      </c>
      <c r="E611" s="212"/>
      <c r="F611" s="234" t="s">
        <v>180</v>
      </c>
      <c r="G611" s="235" t="n">
        <f aca="false">G610</f>
        <v>366.680005477108</v>
      </c>
      <c r="H611" s="236"/>
      <c r="I611" s="237" t="n">
        <f aca="false">+G611*H611</f>
        <v>0</v>
      </c>
      <c r="J611" s="235" t="n">
        <f aca="false">G611</f>
        <v>366.680005477108</v>
      </c>
      <c r="K611" s="238" t="n">
        <f aca="false">'Rate Schedule (Part 1)-RD13'!$E$61</f>
        <v>0</v>
      </c>
      <c r="L611" s="239" t="n">
        <f aca="false">+J611*K611</f>
        <v>0</v>
      </c>
      <c r="M611" s="325" t="n">
        <f aca="false">+L611-I611</f>
        <v>0</v>
      </c>
      <c r="N611" s="281" t="n">
        <v>0</v>
      </c>
      <c r="O611" s="241" t="n">
        <f aca="false">L611/L620</f>
        <v>0</v>
      </c>
      <c r="P611" s="210"/>
    </row>
    <row r="612" customFormat="false" ht="17.25" hidden="false" customHeight="true" outlineLevel="0" collapsed="false">
      <c r="B612" s="208"/>
      <c r="C612" s="244"/>
      <c r="D612" s="245"/>
      <c r="E612" s="212"/>
      <c r="F612" s="249" t="s">
        <v>181</v>
      </c>
      <c r="G612" s="235" t="n">
        <f aca="false">G611</f>
        <v>366.680005477108</v>
      </c>
      <c r="H612" s="236" t="n">
        <f aca="false">'2012 Existing Rates-RD4'!$D$25</f>
        <v>-0.9549</v>
      </c>
      <c r="I612" s="239" t="n">
        <f aca="false">+G612*H612</f>
        <v>-350.142737230091</v>
      </c>
      <c r="J612" s="235" t="n">
        <f aca="false">J611</f>
        <v>366.680005477108</v>
      </c>
      <c r="K612" s="238" t="n">
        <f aca="false">'Rate Schedule (Part 1)-RD13'!$E$62</f>
        <v>-1.6041</v>
      </c>
      <c r="L612" s="239" t="n">
        <f aca="false">+J612*K612</f>
        <v>-588.19139678583</v>
      </c>
      <c r="M612" s="325" t="n">
        <f aca="false">+L612-I612</f>
        <v>-238.048659555739</v>
      </c>
      <c r="N612" s="281" t="n">
        <f aca="false">+M612/I612</f>
        <v>0.679861765629909</v>
      </c>
      <c r="O612" s="241" t="n">
        <f aca="false">L612/L620</f>
        <v>-0.0113938630911437</v>
      </c>
      <c r="P612" s="210"/>
    </row>
    <row r="613" customFormat="false" ht="17.25" hidden="false" customHeight="true" outlineLevel="0" collapsed="false">
      <c r="B613" s="208"/>
      <c r="C613" s="212"/>
      <c r="D613" s="212"/>
      <c r="E613" s="212"/>
      <c r="F613" s="253" t="s">
        <v>166</v>
      </c>
      <c r="G613" s="254"/>
      <c r="H613" s="254"/>
      <c r="I613" s="255" t="n">
        <f aca="false">SUM(I608:I612)</f>
        <v>29500.7139532027</v>
      </c>
      <c r="J613" s="254"/>
      <c r="K613" s="254"/>
      <c r="L613" s="255" t="n">
        <f aca="false">SUM(L608:L612)</f>
        <v>33285.4284921842</v>
      </c>
      <c r="M613" s="256" t="n">
        <f aca="false">+L613-I613</f>
        <v>3784.71453898156</v>
      </c>
      <c r="N613" s="257" t="n">
        <f aca="false">+M613/I613</f>
        <v>0.12829230319596</v>
      </c>
      <c r="O613" s="258" t="n">
        <f aca="false">SUM(O608:O612)</f>
        <v>0.644772462233228</v>
      </c>
      <c r="P613" s="210"/>
    </row>
    <row r="614" customFormat="false" ht="17.25" hidden="false" customHeight="true" outlineLevel="0" collapsed="false">
      <c r="B614" s="208"/>
      <c r="C614" s="212"/>
      <c r="D614" s="212"/>
      <c r="E614" s="212"/>
      <c r="F614" s="234" t="s">
        <v>182</v>
      </c>
      <c r="G614" s="259" t="n">
        <f aca="false">G612</f>
        <v>366.680005477108</v>
      </c>
      <c r="H614" s="260" t="n">
        <f aca="false">'Other Electriciy Rates-RD17'!$H$14</f>
        <v>1.454</v>
      </c>
      <c r="I614" s="237" t="n">
        <f aca="false">+G614*H614</f>
        <v>533.152727963716</v>
      </c>
      <c r="J614" s="259" t="n">
        <f aca="false">G614</f>
        <v>366.680005477108</v>
      </c>
      <c r="K614" s="260" t="n">
        <f aca="false">'Other Electriciy Rates-RD17'!$H$29</f>
        <v>1.693</v>
      </c>
      <c r="L614" s="237" t="n">
        <f aca="false">+J614*K614</f>
        <v>620.789249272745</v>
      </c>
      <c r="M614" s="261" t="n">
        <f aca="false">+L614-I614</f>
        <v>87.6365213090289</v>
      </c>
      <c r="N614" s="230" t="n">
        <f aca="false">+M614/I614</f>
        <v>0.164374140302614</v>
      </c>
      <c r="O614" s="241" t="n">
        <f aca="false">L614/L620</f>
        <v>0.0120253165097602</v>
      </c>
      <c r="P614" s="210"/>
    </row>
    <row r="615" customFormat="false" ht="17.25" hidden="false" customHeight="true" outlineLevel="0" collapsed="false">
      <c r="B615" s="208"/>
      <c r="C615" s="212"/>
      <c r="D615" s="212"/>
      <c r="E615" s="212"/>
      <c r="F615" s="253" t="s">
        <v>168</v>
      </c>
      <c r="G615" s="254"/>
      <c r="H615" s="254"/>
      <c r="I615" s="255" t="n">
        <f aca="false">I613+I614</f>
        <v>30033.8666811664</v>
      </c>
      <c r="J615" s="254"/>
      <c r="K615" s="254"/>
      <c r="L615" s="255" t="n">
        <f aca="false">L613+L614</f>
        <v>33906.217741457</v>
      </c>
      <c r="M615" s="256" t="n">
        <f aca="false">+L615-I615</f>
        <v>3872.3510602906</v>
      </c>
      <c r="N615" s="257" t="n">
        <f aca="false">+M615/I615</f>
        <v>0.128932817788622</v>
      </c>
      <c r="O615" s="262" t="n">
        <f aca="false">L615/L620</f>
        <v>0.656797778742988</v>
      </c>
      <c r="P615" s="210"/>
    </row>
    <row r="616" customFormat="false" ht="17.25" hidden="false" customHeight="true" outlineLevel="0" collapsed="false">
      <c r="B616" s="208"/>
      <c r="C616" s="212"/>
      <c r="D616" s="212"/>
      <c r="E616" s="212"/>
      <c r="F616" s="326" t="s">
        <v>169</v>
      </c>
      <c r="G616" s="264" t="n">
        <f aca="false">C610*'Other Electriciy Rates-RD17'!$O$14</f>
        <v>134821.544441141</v>
      </c>
      <c r="H616" s="265" t="n">
        <f aca="false">'Other Electriciy Rates-RD17'!$D$14+'Other Electriciy Rates-RD17'!$F$14</f>
        <v>0.0122</v>
      </c>
      <c r="I616" s="266" t="n">
        <f aca="false">+G616*H616</f>
        <v>1644.82284218192</v>
      </c>
      <c r="J616" s="264" t="n">
        <f aca="false">C610*'Other Electriciy Rates-RD17'!$O$29</f>
        <v>135072.468588621</v>
      </c>
      <c r="K616" s="265" t="n">
        <f aca="false">'Other Electriciy Rates-RD17'!$D$29+'Other Electriciy Rates-RD17'!$F$29</f>
        <v>0.0122</v>
      </c>
      <c r="L616" s="267" t="n">
        <f aca="false">+J616*K616</f>
        <v>1647.88411678117</v>
      </c>
      <c r="M616" s="325" t="n">
        <f aca="false">+L616-I616</f>
        <v>3.06127459925915</v>
      </c>
      <c r="N616" s="281" t="n">
        <f aca="false">+M616/I616</f>
        <v>0.00186115764005214</v>
      </c>
      <c r="O616" s="241" t="n">
        <f aca="false">L616/L620</f>
        <v>0.0319211843615447</v>
      </c>
      <c r="P616" s="210"/>
    </row>
    <row r="617" customFormat="false" ht="17.25" hidden="false" customHeight="true" outlineLevel="0" collapsed="false">
      <c r="B617" s="208"/>
      <c r="C617" s="212"/>
      <c r="D617" s="212"/>
      <c r="E617" s="212"/>
      <c r="F617" s="326" t="s">
        <v>170</v>
      </c>
      <c r="G617" s="264" t="n">
        <f aca="false">G616</f>
        <v>134821.544441141</v>
      </c>
      <c r="H617" s="265" t="n">
        <f aca="false">'Other Electriciy Rates-RD17'!$M$14</f>
        <v>0.075</v>
      </c>
      <c r="I617" s="266" t="n">
        <f aca="false">+G617*H617</f>
        <v>10111.6158330855</v>
      </c>
      <c r="J617" s="264" t="n">
        <f aca="false">J616</f>
        <v>135072.468588621</v>
      </c>
      <c r="K617" s="265" t="n">
        <f aca="false">'Other Electriciy Rates-RD17'!$M$29</f>
        <v>0.075</v>
      </c>
      <c r="L617" s="267" t="n">
        <f aca="false">+J617*K617</f>
        <v>10130.4351441466</v>
      </c>
      <c r="M617" s="325" t="n">
        <f aca="false">+L617-I617</f>
        <v>18.8193110610191</v>
      </c>
      <c r="N617" s="281" t="n">
        <f aca="false">+M617/I617</f>
        <v>0.00186115764005212</v>
      </c>
      <c r="O617" s="241" t="n">
        <f aca="false">L617/L620</f>
        <v>0.196236789107857</v>
      </c>
      <c r="P617" s="210"/>
    </row>
    <row r="618" customFormat="false" ht="17.25" hidden="false" customHeight="true" outlineLevel="0" collapsed="false">
      <c r="B618" s="208"/>
      <c r="C618" s="212"/>
      <c r="D618" s="212"/>
      <c r="E618" s="212"/>
      <c r="F618" s="253" t="s">
        <v>171</v>
      </c>
      <c r="G618" s="254"/>
      <c r="H618" s="254"/>
      <c r="I618" s="255" t="n">
        <f aca="false">SUM(I615:I617)</f>
        <v>41790.3053564339</v>
      </c>
      <c r="J618" s="254"/>
      <c r="K618" s="254"/>
      <c r="L618" s="255" t="n">
        <f aca="false">SUM(L615:L617)</f>
        <v>45684.5370023847</v>
      </c>
      <c r="M618" s="255" t="n">
        <f aca="false">+L618-I618</f>
        <v>3894.23164595087</v>
      </c>
      <c r="N618" s="257" t="n">
        <f aca="false">+M618/I618</f>
        <v>0.0931850488465343</v>
      </c>
      <c r="O618" s="262" t="n">
        <f aca="false">L618/L620</f>
        <v>0.884955752212389</v>
      </c>
      <c r="P618" s="210"/>
    </row>
    <row r="619" customFormat="false" ht="17.25" hidden="false" customHeight="true" outlineLevel="0" collapsed="false">
      <c r="B619" s="208"/>
      <c r="C619" s="212"/>
      <c r="D619" s="212"/>
      <c r="E619" s="212"/>
      <c r="F619" s="275" t="s">
        <v>172</v>
      </c>
      <c r="G619" s="276"/>
      <c r="H619" s="277" t="n">
        <v>0.13</v>
      </c>
      <c r="I619" s="278" t="n">
        <f aca="false">I618*H619</f>
        <v>5432.7396963364</v>
      </c>
      <c r="J619" s="276"/>
      <c r="K619" s="277" t="n">
        <v>0.13</v>
      </c>
      <c r="L619" s="279" t="n">
        <f aca="false">L618*K619</f>
        <v>5938.98981031001</v>
      </c>
      <c r="M619" s="280" t="n">
        <f aca="false">+L619-I619</f>
        <v>506.250113973613</v>
      </c>
      <c r="N619" s="329" t="n">
        <f aca="false">+M619/I619</f>
        <v>0.0931850488465343</v>
      </c>
      <c r="O619" s="273" t="n">
        <f aca="false">L619/L620</f>
        <v>0.115044247787611</v>
      </c>
      <c r="P619" s="210"/>
    </row>
    <row r="620" customFormat="false" ht="17.25" hidden="false" customHeight="true" outlineLevel="0" collapsed="false">
      <c r="B620" s="208"/>
      <c r="C620" s="212"/>
      <c r="D620" s="212"/>
      <c r="E620" s="295"/>
      <c r="F620" s="356" t="s">
        <v>173</v>
      </c>
      <c r="G620" s="357"/>
      <c r="H620" s="357"/>
      <c r="I620" s="358" t="n">
        <f aca="false">SUM(I618:I619)</f>
        <v>47223.0450527703</v>
      </c>
      <c r="J620" s="357"/>
      <c r="K620" s="357"/>
      <c r="L620" s="358" t="n">
        <f aca="false">L618+L619</f>
        <v>51623.5268126947</v>
      </c>
      <c r="M620" s="358" t="n">
        <f aca="false">+L620-I620</f>
        <v>4400.48175992449</v>
      </c>
      <c r="N620" s="359" t="n">
        <f aca="false">+M620/I620</f>
        <v>0.0931850488465343</v>
      </c>
      <c r="O620" s="360" t="n">
        <f aca="false">O618+O619</f>
        <v>1</v>
      </c>
      <c r="P620" s="210"/>
    </row>
    <row r="621" customFormat="false" ht="17.25" hidden="false" customHeight="true" outlineLevel="0" collapsed="false">
      <c r="B621" s="291"/>
      <c r="C621" s="296"/>
      <c r="D621" s="296"/>
      <c r="E621" s="296"/>
      <c r="F621" s="348"/>
      <c r="G621" s="349"/>
      <c r="H621" s="350"/>
      <c r="I621" s="351"/>
      <c r="J621" s="349"/>
      <c r="K621" s="352"/>
      <c r="L621" s="352"/>
      <c r="M621" s="352"/>
      <c r="N621" s="352"/>
      <c r="O621" s="352"/>
      <c r="P621" s="293"/>
    </row>
    <row r="622" customFormat="false" ht="17.25" hidden="false" customHeight="true" outlineLevel="0" collapsed="false">
      <c r="B622" s="305"/>
      <c r="C622" s="212"/>
      <c r="D622" s="212"/>
      <c r="E622" s="212"/>
      <c r="F622" s="306"/>
      <c r="G622" s="307"/>
      <c r="H622" s="308"/>
      <c r="I622" s="309"/>
      <c r="J622" s="307"/>
      <c r="K622" s="310"/>
      <c r="L622" s="309"/>
      <c r="M622" s="347"/>
      <c r="N622" s="312"/>
      <c r="O622" s="313"/>
      <c r="P622" s="305"/>
    </row>
    <row r="623" customFormat="false" ht="17.25" hidden="false" customHeight="true" outlineLevel="0" collapsed="false">
      <c r="B623" s="205"/>
      <c r="C623" s="294"/>
      <c r="D623" s="294"/>
      <c r="E623" s="294"/>
      <c r="F623" s="294"/>
      <c r="G623" s="294"/>
      <c r="H623" s="294"/>
      <c r="I623" s="294"/>
      <c r="J623" s="294"/>
      <c r="K623" s="294"/>
      <c r="L623" s="294"/>
      <c r="M623" s="294"/>
      <c r="N623" s="294"/>
      <c r="O623" s="294"/>
      <c r="P623" s="207"/>
    </row>
    <row r="624" customFormat="false" ht="23.25" hidden="false" customHeight="false" outlineLevel="0" collapsed="false">
      <c r="B624" s="208"/>
      <c r="C624" s="314" t="s">
        <v>185</v>
      </c>
      <c r="D624" s="314"/>
      <c r="E624" s="314"/>
      <c r="F624" s="314"/>
      <c r="G624" s="314"/>
      <c r="H624" s="314"/>
      <c r="I624" s="314"/>
      <c r="J624" s="314"/>
      <c r="K624" s="314"/>
      <c r="L624" s="314"/>
      <c r="M624" s="314"/>
      <c r="N624" s="314"/>
      <c r="O624" s="314"/>
      <c r="P624" s="210"/>
    </row>
    <row r="625" customFormat="false" ht="17.25" hidden="false" customHeight="true" outlineLevel="0" collapsed="false">
      <c r="B625" s="208"/>
      <c r="C625" s="315"/>
      <c r="D625" s="315"/>
      <c r="E625" s="315"/>
      <c r="F625" s="315"/>
      <c r="G625" s="315"/>
      <c r="H625" s="315"/>
      <c r="I625" s="315"/>
      <c r="J625" s="315"/>
      <c r="K625" s="315"/>
      <c r="L625" s="315"/>
      <c r="M625" s="315"/>
      <c r="N625" s="315"/>
      <c r="O625" s="315"/>
      <c r="P625" s="210"/>
      <c r="Q625" s="305"/>
    </row>
    <row r="626" customFormat="false" ht="17.25" hidden="false" customHeight="true" outlineLevel="0" collapsed="false">
      <c r="B626" s="208"/>
      <c r="C626" s="211"/>
      <c r="D626" s="211"/>
      <c r="E626" s="212"/>
      <c r="F626" s="331"/>
      <c r="G626" s="214" t="str">
        <f aca="false">$G$10</f>
        <v>2010 BILL</v>
      </c>
      <c r="H626" s="214"/>
      <c r="I626" s="214"/>
      <c r="J626" s="214" t="str">
        <f aca="false">$J$10</f>
        <v>2011 BILL</v>
      </c>
      <c r="K626" s="214"/>
      <c r="L626" s="214"/>
      <c r="M626" s="214" t="s">
        <v>152</v>
      </c>
      <c r="N626" s="214"/>
      <c r="O626" s="214"/>
      <c r="P626" s="210"/>
      <c r="Q626" s="305"/>
    </row>
    <row r="627" customFormat="false" ht="26.25" hidden="false" customHeight="false" outlineLevel="0" collapsed="false">
      <c r="B627" s="208"/>
      <c r="C627" s="212"/>
      <c r="D627" s="212"/>
      <c r="E627" s="215"/>
      <c r="F627" s="332"/>
      <c r="G627" s="333" t="s">
        <v>153</v>
      </c>
      <c r="H627" s="334" t="s">
        <v>154</v>
      </c>
      <c r="I627" s="335" t="s">
        <v>155</v>
      </c>
      <c r="J627" s="336" t="s">
        <v>153</v>
      </c>
      <c r="K627" s="334" t="s">
        <v>154</v>
      </c>
      <c r="L627" s="335" t="s">
        <v>155</v>
      </c>
      <c r="M627" s="318" t="s">
        <v>156</v>
      </c>
      <c r="N627" s="319" t="s">
        <v>157</v>
      </c>
      <c r="O627" s="320" t="s">
        <v>158</v>
      </c>
      <c r="P627" s="210"/>
      <c r="Q627" s="305"/>
    </row>
    <row r="628" customFormat="false" ht="17.25" hidden="false" customHeight="true" outlineLevel="0" collapsed="false">
      <c r="B628" s="208"/>
      <c r="C628" s="223" t="s">
        <v>187</v>
      </c>
      <c r="D628" s="223"/>
      <c r="E628" s="212"/>
      <c r="F628" s="337" t="s">
        <v>160</v>
      </c>
      <c r="G628" s="338" t="n">
        <f aca="false">C629</f>
        <v>0</v>
      </c>
      <c r="H628" s="339" t="n">
        <f aca="false">'2012 Existing Rates-RD4'!$B$12</f>
        <v>5.39</v>
      </c>
      <c r="I628" s="237" t="n">
        <f aca="false">+G628*H628</f>
        <v>0</v>
      </c>
      <c r="J628" s="338" t="n">
        <f aca="false">G628</f>
        <v>0</v>
      </c>
      <c r="K628" s="339" t="n">
        <f aca="false">'Rate Schedule (Part 1)-RD13'!$E$58</f>
        <v>6.1829</v>
      </c>
      <c r="L628" s="237" t="n">
        <f aca="false">+J628*K628</f>
        <v>0</v>
      </c>
      <c r="M628" s="325" t="n">
        <f aca="false">+L628-I628</f>
        <v>0</v>
      </c>
      <c r="N628" s="281" t="e">
        <f aca="false">+M628/I628</f>
        <v>#DIV/0!</v>
      </c>
      <c r="O628" s="241" t="e">
        <f aca="false">L628/L640</f>
        <v>#DIV/0!</v>
      </c>
      <c r="P628" s="210"/>
      <c r="Q628" s="305"/>
    </row>
    <row r="629" customFormat="false" ht="17.25" hidden="false" customHeight="true" outlineLevel="0" collapsed="false">
      <c r="B629" s="208"/>
      <c r="C629" s="321"/>
      <c r="D629" s="322" t="s">
        <v>188</v>
      </c>
      <c r="E629" s="212"/>
      <c r="F629" s="341" t="s">
        <v>178</v>
      </c>
      <c r="G629" s="342" t="n">
        <f aca="false">C631</f>
        <v>0</v>
      </c>
      <c r="H629" s="236" t="n">
        <f aca="false">'2012 Existing Rates-RD4'!$D$74</f>
        <v>37.3061</v>
      </c>
      <c r="I629" s="237" t="n">
        <f aca="false">+G629*H629</f>
        <v>0</v>
      </c>
      <c r="J629" s="235" t="n">
        <f aca="false">G629</f>
        <v>0</v>
      </c>
      <c r="K629" s="238" t="n">
        <f aca="false">'Rate Schedule (Part 1)-RD13'!$E$59</f>
        <v>42.7938</v>
      </c>
      <c r="L629" s="237" t="n">
        <f aca="false">+J629*K629</f>
        <v>0</v>
      </c>
      <c r="M629" s="325" t="n">
        <f aca="false">+L629-I629</f>
        <v>0</v>
      </c>
      <c r="N629" s="281" t="e">
        <f aca="false">+M629/I629</f>
        <v>#DIV/0!</v>
      </c>
      <c r="O629" s="241" t="e">
        <f aca="false">L629/L640</f>
        <v>#DIV/0!</v>
      </c>
      <c r="P629" s="210"/>
      <c r="Q629" s="305"/>
    </row>
    <row r="630" customFormat="false" ht="17.25" hidden="false" customHeight="true" outlineLevel="0" collapsed="false">
      <c r="B630" s="208"/>
      <c r="C630" s="361"/>
      <c r="D630" s="322" t="s">
        <v>14</v>
      </c>
      <c r="E630" s="212"/>
      <c r="F630" s="341" t="s">
        <v>179</v>
      </c>
      <c r="G630" s="74" t="n">
        <f aca="false">G629</f>
        <v>0</v>
      </c>
      <c r="H630" s="343" t="n">
        <f aca="false">'2012 Existing Rates-RD4'!$D$37</f>
        <v>1.6331</v>
      </c>
      <c r="I630" s="237" t="n">
        <f aca="false">+G630*H630</f>
        <v>0</v>
      </c>
      <c r="J630" s="235" t="n">
        <f aca="false">G630</f>
        <v>0</v>
      </c>
      <c r="K630" s="238" t="n">
        <f aca="false">'Rate Schedule (Part 1)-RD13'!$E$60</f>
        <v>0.8687</v>
      </c>
      <c r="L630" s="237" t="n">
        <f aca="false">+J630*K630</f>
        <v>0</v>
      </c>
      <c r="M630" s="325" t="n">
        <f aca="false">+L630-I630</f>
        <v>0</v>
      </c>
      <c r="N630" s="281" t="e">
        <f aca="false">+M630/I630</f>
        <v>#DIV/0!</v>
      </c>
      <c r="O630" s="241" t="e">
        <f aca="false">L630/L640</f>
        <v>#DIV/0!</v>
      </c>
      <c r="P630" s="210"/>
    </row>
    <row r="631" customFormat="false" ht="17.25" hidden="false" customHeight="true" outlineLevel="0" collapsed="false">
      <c r="B631" s="208"/>
      <c r="C631" s="361"/>
      <c r="D631" s="322" t="s">
        <v>17</v>
      </c>
      <c r="E631" s="212"/>
      <c r="F631" s="234" t="s">
        <v>180</v>
      </c>
      <c r="G631" s="235" t="n">
        <f aca="false">G630</f>
        <v>0</v>
      </c>
      <c r="H631" s="236"/>
      <c r="I631" s="237" t="n">
        <f aca="false">+G631*H631</f>
        <v>0</v>
      </c>
      <c r="J631" s="235" t="n">
        <f aca="false">G631</f>
        <v>0</v>
      </c>
      <c r="K631" s="238" t="n">
        <f aca="false">'Rate Schedule (Part 1)-RD13'!$E$61</f>
        <v>0</v>
      </c>
      <c r="L631" s="239" t="n">
        <f aca="false">+J631*K631</f>
        <v>0</v>
      </c>
      <c r="M631" s="325" t="n">
        <f aca="false">+L631-I631</f>
        <v>0</v>
      </c>
      <c r="N631" s="281" t="n">
        <v>0</v>
      </c>
      <c r="O631" s="241" t="e">
        <f aca="false">L631/L640</f>
        <v>#DIV/0!</v>
      </c>
      <c r="P631" s="210"/>
    </row>
    <row r="632" customFormat="false" ht="17.25" hidden="false" customHeight="true" outlineLevel="0" collapsed="false">
      <c r="B632" s="208"/>
      <c r="C632" s="244"/>
      <c r="D632" s="245"/>
      <c r="E632" s="212"/>
      <c r="F632" s="249" t="s">
        <v>181</v>
      </c>
      <c r="G632" s="235" t="n">
        <f aca="false">G631</f>
        <v>0</v>
      </c>
      <c r="H632" s="236" t="n">
        <f aca="false">'2012 Existing Rates-RD4'!$D$25</f>
        <v>-0.9549</v>
      </c>
      <c r="I632" s="239" t="n">
        <f aca="false">+G632*H632</f>
        <v>-0</v>
      </c>
      <c r="J632" s="235" t="n">
        <f aca="false">J631</f>
        <v>0</v>
      </c>
      <c r="K632" s="238" t="n">
        <f aca="false">'Rate Schedule (Part 1)-RD13'!$E$62</f>
        <v>-1.6041</v>
      </c>
      <c r="L632" s="239" t="n">
        <f aca="false">+J632*K632</f>
        <v>-0</v>
      </c>
      <c r="M632" s="325" t="n">
        <f aca="false">+L632-I632</f>
        <v>0</v>
      </c>
      <c r="N632" s="281" t="e">
        <f aca="false">+M632/I632</f>
        <v>#DIV/0!</v>
      </c>
      <c r="O632" s="241" t="e">
        <f aca="false">L632/L640</f>
        <v>#DIV/0!</v>
      </c>
      <c r="P632" s="210"/>
    </row>
    <row r="633" customFormat="false" ht="17.25" hidden="false" customHeight="true" outlineLevel="0" collapsed="false">
      <c r="B633" s="208"/>
      <c r="C633" s="212"/>
      <c r="D633" s="212"/>
      <c r="E633" s="212"/>
      <c r="F633" s="253" t="s">
        <v>166</v>
      </c>
      <c r="G633" s="254"/>
      <c r="H633" s="254"/>
      <c r="I633" s="255" t="n">
        <f aca="false">SUM(I628:I632)</f>
        <v>0</v>
      </c>
      <c r="J633" s="254"/>
      <c r="K633" s="254"/>
      <c r="L633" s="255" t="n">
        <f aca="false">SUM(L628:L632)</f>
        <v>0</v>
      </c>
      <c r="M633" s="256" t="n">
        <f aca="false">+L633-I633</f>
        <v>0</v>
      </c>
      <c r="N633" s="257" t="e">
        <f aca="false">+M633/I633</f>
        <v>#DIV/0!</v>
      </c>
      <c r="O633" s="258" t="e">
        <f aca="false">SUM(O628:O632)</f>
        <v>#DIV/0!</v>
      </c>
      <c r="P633" s="210"/>
    </row>
    <row r="634" customFormat="false" ht="17.25" hidden="false" customHeight="true" outlineLevel="0" collapsed="false">
      <c r="B634" s="208"/>
      <c r="C634" s="212"/>
      <c r="D634" s="212"/>
      <c r="E634" s="212"/>
      <c r="F634" s="234" t="s">
        <v>182</v>
      </c>
      <c r="G634" s="259" t="n">
        <f aca="false">G632</f>
        <v>0</v>
      </c>
      <c r="H634" s="260" t="n">
        <f aca="false">'Other Electriciy Rates-RD17'!$H$14</f>
        <v>1.454</v>
      </c>
      <c r="I634" s="237" t="n">
        <f aca="false">+G634*H634</f>
        <v>0</v>
      </c>
      <c r="J634" s="259" t="n">
        <f aca="false">G634</f>
        <v>0</v>
      </c>
      <c r="K634" s="260" t="n">
        <f aca="false">'Other Electriciy Rates-RD17'!$H$29</f>
        <v>1.693</v>
      </c>
      <c r="L634" s="237" t="n">
        <f aca="false">+J634*K634</f>
        <v>0</v>
      </c>
      <c r="M634" s="261" t="n">
        <f aca="false">+L634-I634</f>
        <v>0</v>
      </c>
      <c r="N634" s="230" t="e">
        <f aca="false">+M634/I634</f>
        <v>#DIV/0!</v>
      </c>
      <c r="O634" s="241" t="e">
        <f aca="false">L634/L640</f>
        <v>#DIV/0!</v>
      </c>
      <c r="P634" s="210"/>
    </row>
    <row r="635" customFormat="false" ht="17.25" hidden="false" customHeight="true" outlineLevel="0" collapsed="false">
      <c r="B635" s="208"/>
      <c r="C635" s="212"/>
      <c r="D635" s="212"/>
      <c r="E635" s="212"/>
      <c r="F635" s="253" t="s">
        <v>168</v>
      </c>
      <c r="G635" s="254"/>
      <c r="H635" s="254"/>
      <c r="I635" s="255" t="n">
        <f aca="false">I633+I634</f>
        <v>0</v>
      </c>
      <c r="J635" s="254"/>
      <c r="K635" s="254"/>
      <c r="L635" s="255" t="n">
        <f aca="false">L633+L634</f>
        <v>0</v>
      </c>
      <c r="M635" s="256" t="n">
        <f aca="false">+L635-I635</f>
        <v>0</v>
      </c>
      <c r="N635" s="257" t="e">
        <f aca="false">+M635/I635</f>
        <v>#DIV/0!</v>
      </c>
      <c r="O635" s="262" t="e">
        <f aca="false">L635/L640</f>
        <v>#DIV/0!</v>
      </c>
      <c r="P635" s="210"/>
    </row>
    <row r="636" customFormat="false" ht="17.25" hidden="false" customHeight="true" outlineLevel="0" collapsed="false">
      <c r="B636" s="208"/>
      <c r="C636" s="212"/>
      <c r="D636" s="212"/>
      <c r="E636" s="212"/>
      <c r="F636" s="326" t="s">
        <v>169</v>
      </c>
      <c r="G636" s="264" t="n">
        <f aca="false">C630*'Other Electriciy Rates-RD17'!$O$14</f>
        <v>0</v>
      </c>
      <c r="H636" s="265" t="n">
        <f aca="false">'Other Electriciy Rates-RD17'!$D$14+'Other Electriciy Rates-RD17'!$F$14</f>
        <v>0.0122</v>
      </c>
      <c r="I636" s="266" t="n">
        <f aca="false">+G636*H636</f>
        <v>0</v>
      </c>
      <c r="J636" s="264" t="n">
        <f aca="false">C630*'Other Electriciy Rates-RD17'!$O$29</f>
        <v>0</v>
      </c>
      <c r="K636" s="265" t="n">
        <f aca="false">'Other Electriciy Rates-RD17'!$D$29+'Other Electriciy Rates-RD17'!$F$29</f>
        <v>0.0122</v>
      </c>
      <c r="L636" s="267" t="n">
        <f aca="false">+J636*K636</f>
        <v>0</v>
      </c>
      <c r="M636" s="325" t="n">
        <f aca="false">+L636-I636</f>
        <v>0</v>
      </c>
      <c r="N636" s="281" t="e">
        <f aca="false">+M636/I636</f>
        <v>#DIV/0!</v>
      </c>
      <c r="O636" s="241" t="e">
        <f aca="false">L636/L640</f>
        <v>#DIV/0!</v>
      </c>
      <c r="P636" s="210"/>
    </row>
    <row r="637" customFormat="false" ht="17.25" hidden="false" customHeight="true" outlineLevel="0" collapsed="false">
      <c r="B637" s="208"/>
      <c r="C637" s="212"/>
      <c r="D637" s="212"/>
      <c r="E637" s="212"/>
      <c r="F637" s="326" t="s">
        <v>170</v>
      </c>
      <c r="G637" s="264" t="n">
        <f aca="false">G636</f>
        <v>0</v>
      </c>
      <c r="H637" s="265" t="n">
        <f aca="false">'Other Electriciy Rates-RD17'!$M$14</f>
        <v>0.075</v>
      </c>
      <c r="I637" s="266" t="n">
        <f aca="false">+G637*H637</f>
        <v>0</v>
      </c>
      <c r="J637" s="264" t="n">
        <f aca="false">J636</f>
        <v>0</v>
      </c>
      <c r="K637" s="265" t="n">
        <f aca="false">'Other Electriciy Rates-RD17'!$M$29</f>
        <v>0.075</v>
      </c>
      <c r="L637" s="267" t="n">
        <f aca="false">+J637*K637</f>
        <v>0</v>
      </c>
      <c r="M637" s="325" t="n">
        <f aca="false">+L637-I637</f>
        <v>0</v>
      </c>
      <c r="N637" s="281" t="e">
        <f aca="false">+M637/I637</f>
        <v>#DIV/0!</v>
      </c>
      <c r="O637" s="241" t="e">
        <f aca="false">L637/L640</f>
        <v>#DIV/0!</v>
      </c>
      <c r="P637" s="210"/>
    </row>
    <row r="638" customFormat="false" ht="17.25" hidden="false" customHeight="true" outlineLevel="0" collapsed="false">
      <c r="B638" s="208"/>
      <c r="C638" s="212"/>
      <c r="D638" s="212"/>
      <c r="E638" s="212"/>
      <c r="F638" s="253" t="s">
        <v>171</v>
      </c>
      <c r="G638" s="254"/>
      <c r="H638" s="254"/>
      <c r="I638" s="255" t="n">
        <f aca="false">SUM(I635:I637)</f>
        <v>0</v>
      </c>
      <c r="J638" s="254"/>
      <c r="K638" s="254"/>
      <c r="L638" s="255" t="n">
        <f aca="false">SUM(L635:L637)</f>
        <v>0</v>
      </c>
      <c r="M638" s="255" t="n">
        <f aca="false">+L638-I638</f>
        <v>0</v>
      </c>
      <c r="N638" s="257" t="e">
        <f aca="false">+M638/I638</f>
        <v>#DIV/0!</v>
      </c>
      <c r="O638" s="262" t="e">
        <f aca="false">L638/L640</f>
        <v>#DIV/0!</v>
      </c>
      <c r="P638" s="210"/>
    </row>
    <row r="639" customFormat="false" ht="17.25" hidden="false" customHeight="true" outlineLevel="0" collapsed="false">
      <c r="B639" s="208"/>
      <c r="C639" s="212"/>
      <c r="D639" s="212"/>
      <c r="E639" s="212"/>
      <c r="F639" s="275" t="s">
        <v>172</v>
      </c>
      <c r="G639" s="276"/>
      <c r="H639" s="277" t="n">
        <v>0.13</v>
      </c>
      <c r="I639" s="278" t="n">
        <f aca="false">I638*H639</f>
        <v>0</v>
      </c>
      <c r="J639" s="276"/>
      <c r="K639" s="277" t="n">
        <v>0.13</v>
      </c>
      <c r="L639" s="279" t="n">
        <f aca="false">L638*K639</f>
        <v>0</v>
      </c>
      <c r="M639" s="280" t="n">
        <f aca="false">+L639-I639</f>
        <v>0</v>
      </c>
      <c r="N639" s="329" t="e">
        <f aca="false">+M639/I639</f>
        <v>#DIV/0!</v>
      </c>
      <c r="O639" s="273" t="e">
        <f aca="false">L639/L640</f>
        <v>#DIV/0!</v>
      </c>
      <c r="P639" s="210"/>
    </row>
    <row r="640" customFormat="false" ht="17.25" hidden="false" customHeight="true" outlineLevel="0" collapsed="false">
      <c r="B640" s="208"/>
      <c r="C640" s="212"/>
      <c r="D640" s="212"/>
      <c r="E640" s="295"/>
      <c r="F640" s="356" t="s">
        <v>173</v>
      </c>
      <c r="G640" s="357"/>
      <c r="H640" s="357"/>
      <c r="I640" s="358" t="n">
        <f aca="false">SUM(I638:I639)</f>
        <v>0</v>
      </c>
      <c r="J640" s="357"/>
      <c r="K640" s="357"/>
      <c r="L640" s="358" t="n">
        <f aca="false">L638+L639</f>
        <v>0</v>
      </c>
      <c r="M640" s="358" t="n">
        <f aca="false">+L640-I640</f>
        <v>0</v>
      </c>
      <c r="N640" s="359" t="e">
        <f aca="false">+M640/I640</f>
        <v>#DIV/0!</v>
      </c>
      <c r="O640" s="360" t="e">
        <f aca="false">O638+O639</f>
        <v>#DIV/0!</v>
      </c>
      <c r="P640" s="210"/>
    </row>
    <row r="641" customFormat="false" ht="17.25" hidden="false" customHeight="true" outlineLevel="0" collapsed="false">
      <c r="B641" s="291"/>
      <c r="C641" s="296"/>
      <c r="D641" s="296"/>
      <c r="E641" s="296"/>
      <c r="F641" s="348"/>
      <c r="G641" s="349"/>
      <c r="H641" s="350"/>
      <c r="I641" s="351"/>
      <c r="J641" s="349"/>
      <c r="K641" s="352"/>
      <c r="L641" s="351"/>
      <c r="M641" s="353"/>
      <c r="N641" s="354"/>
      <c r="O641" s="355"/>
      <c r="P641" s="293"/>
    </row>
    <row r="642" customFormat="false" ht="17.25" hidden="false" customHeight="true" outlineLevel="0" collapsed="false"/>
    <row r="643" customFormat="false" ht="17.25" hidden="false" customHeight="true" outlineLevel="0" collapsed="false">
      <c r="B643" s="205"/>
      <c r="C643" s="294"/>
      <c r="D643" s="294"/>
      <c r="E643" s="294"/>
      <c r="F643" s="294"/>
      <c r="G643" s="294"/>
      <c r="H643" s="294"/>
      <c r="I643" s="294"/>
      <c r="J643" s="294"/>
      <c r="K643" s="294"/>
      <c r="L643" s="294"/>
      <c r="M643" s="294"/>
      <c r="N643" s="294"/>
      <c r="O643" s="294"/>
      <c r="P643" s="207"/>
    </row>
    <row r="644" customFormat="false" ht="23.25" hidden="false" customHeight="false" outlineLevel="0" collapsed="false">
      <c r="B644" s="208"/>
      <c r="C644" s="314" t="s">
        <v>189</v>
      </c>
      <c r="D644" s="314"/>
      <c r="E644" s="314"/>
      <c r="F644" s="314"/>
      <c r="G644" s="314"/>
      <c r="H644" s="314"/>
      <c r="I644" s="314"/>
      <c r="J644" s="314"/>
      <c r="K644" s="314"/>
      <c r="L644" s="314"/>
      <c r="M644" s="314"/>
      <c r="N644" s="314"/>
      <c r="O644" s="314"/>
      <c r="P644" s="210"/>
    </row>
    <row r="645" customFormat="false" ht="17.25" hidden="false" customHeight="true" outlineLevel="0" collapsed="false">
      <c r="B645" s="208"/>
      <c r="C645" s="315"/>
      <c r="D645" s="315"/>
      <c r="E645" s="315"/>
      <c r="F645" s="315"/>
      <c r="G645" s="315"/>
      <c r="H645" s="315"/>
      <c r="I645" s="315"/>
      <c r="J645" s="315"/>
      <c r="K645" s="315"/>
      <c r="L645" s="315"/>
      <c r="M645" s="315"/>
      <c r="N645" s="315"/>
      <c r="O645" s="315"/>
      <c r="P645" s="210"/>
      <c r="Q645" s="305"/>
    </row>
    <row r="646" customFormat="false" ht="17.25" hidden="false" customHeight="true" outlineLevel="0" collapsed="false">
      <c r="B646" s="208"/>
      <c r="C646" s="211"/>
      <c r="D646" s="211"/>
      <c r="E646" s="212"/>
      <c r="F646" s="331"/>
      <c r="G646" s="214" t="str">
        <f aca="false">$G$10</f>
        <v>2010 BILL</v>
      </c>
      <c r="H646" s="214"/>
      <c r="I646" s="214"/>
      <c r="J646" s="214" t="str">
        <f aca="false">$J$10</f>
        <v>2011 BILL</v>
      </c>
      <c r="K646" s="214"/>
      <c r="L646" s="214"/>
      <c r="M646" s="214" t="s">
        <v>152</v>
      </c>
      <c r="N646" s="214"/>
      <c r="O646" s="214"/>
      <c r="P646" s="210"/>
      <c r="Q646" s="305"/>
    </row>
    <row r="647" customFormat="false" ht="26.25" hidden="false" customHeight="false" outlineLevel="0" collapsed="false">
      <c r="B647" s="208"/>
      <c r="C647" s="212"/>
      <c r="D647" s="212"/>
      <c r="E647" s="215"/>
      <c r="F647" s="332"/>
      <c r="G647" s="333" t="s">
        <v>153</v>
      </c>
      <c r="H647" s="334" t="s">
        <v>154</v>
      </c>
      <c r="I647" s="335" t="s">
        <v>155</v>
      </c>
      <c r="J647" s="336" t="s">
        <v>153</v>
      </c>
      <c r="K647" s="334" t="s">
        <v>154</v>
      </c>
      <c r="L647" s="335" t="s">
        <v>155</v>
      </c>
      <c r="M647" s="318" t="s">
        <v>156</v>
      </c>
      <c r="N647" s="319" t="s">
        <v>157</v>
      </c>
      <c r="O647" s="320" t="s">
        <v>158</v>
      </c>
      <c r="P647" s="210"/>
      <c r="Q647" s="305"/>
    </row>
    <row r="648" customFormat="false" ht="17.25" hidden="false" customHeight="true" outlineLevel="0" collapsed="false">
      <c r="B648" s="208"/>
      <c r="C648" s="223" t="s">
        <v>187</v>
      </c>
      <c r="D648" s="223"/>
      <c r="E648" s="212"/>
      <c r="F648" s="337" t="s">
        <v>160</v>
      </c>
      <c r="G648" s="338" t="n">
        <f aca="false">C649</f>
        <v>1</v>
      </c>
      <c r="H648" s="339" t="n">
        <f aca="false">'2012 Existing Rates-RD4'!$B$11</f>
        <v>7.64</v>
      </c>
      <c r="I648" s="237" t="n">
        <f aca="false">+G648*H648</f>
        <v>7.64</v>
      </c>
      <c r="J648" s="338" t="n">
        <f aca="false">G648</f>
        <v>1</v>
      </c>
      <c r="K648" s="339" t="n">
        <f aca="false">'Rate Schedule (Part 1)-RD13'!$E$51</f>
        <v>8.6639</v>
      </c>
      <c r="L648" s="237" t="n">
        <f aca="false">+J648*K648</f>
        <v>8.6639</v>
      </c>
      <c r="M648" s="325" t="n">
        <f aca="false">+L648-I648</f>
        <v>1.0239</v>
      </c>
      <c r="N648" s="281" t="n">
        <f aca="false">+M648/I648</f>
        <v>0.13401832460733</v>
      </c>
      <c r="O648" s="241" t="n">
        <f aca="false">L648/L660</f>
        <v>0.137612404480077</v>
      </c>
      <c r="P648" s="210"/>
      <c r="Q648" s="305"/>
    </row>
    <row r="649" customFormat="false" ht="17.25" hidden="false" customHeight="true" outlineLevel="0" collapsed="false">
      <c r="B649" s="208"/>
      <c r="C649" s="321" t="n">
        <v>1</v>
      </c>
      <c r="D649" s="322" t="s">
        <v>188</v>
      </c>
      <c r="E649" s="212"/>
      <c r="F649" s="341" t="s">
        <v>178</v>
      </c>
      <c r="G649" s="342" t="n">
        <f aca="false">C651</f>
        <v>1</v>
      </c>
      <c r="H649" s="236" t="n">
        <f aca="false">'2012 Existing Rates-RD4'!$D$73</f>
        <v>34.7951</v>
      </c>
      <c r="I649" s="237" t="n">
        <f aca="false">+G649*H649</f>
        <v>34.7951</v>
      </c>
      <c r="J649" s="235" t="n">
        <f aca="false">G649</f>
        <v>1</v>
      </c>
      <c r="K649" s="238" t="n">
        <f aca="false">'Rate Schedule (Part 1)-RD13'!$E$52</f>
        <v>39.4584</v>
      </c>
      <c r="L649" s="237" t="n">
        <f aca="false">+J649*K649</f>
        <v>39.4584</v>
      </c>
      <c r="M649" s="325" t="n">
        <f aca="false">+L649-I649</f>
        <v>4.6633</v>
      </c>
      <c r="N649" s="281" t="n">
        <f aca="false">+M649/I649</f>
        <v>0.134021744441028</v>
      </c>
      <c r="O649" s="241" t="n">
        <f aca="false">L649/L660</f>
        <v>0.626734530746739</v>
      </c>
      <c r="P649" s="210"/>
      <c r="Q649" s="305"/>
    </row>
    <row r="650" customFormat="false" ht="17.25" hidden="false" customHeight="true" outlineLevel="0" collapsed="false">
      <c r="B650" s="208"/>
      <c r="C650" s="321" t="n">
        <v>50</v>
      </c>
      <c r="D650" s="322" t="s">
        <v>14</v>
      </c>
      <c r="E650" s="212"/>
      <c r="F650" s="341" t="s">
        <v>179</v>
      </c>
      <c r="G650" s="74" t="n">
        <f aca="false">G649</f>
        <v>1</v>
      </c>
      <c r="H650" s="343" t="n">
        <f aca="false">'2012 Existing Rates-RD4'!$D$36</f>
        <v>0.6065</v>
      </c>
      <c r="I650" s="237" t="n">
        <f aca="false">+G650*H650</f>
        <v>0.6065</v>
      </c>
      <c r="J650" s="235" t="n">
        <f aca="false">G650</f>
        <v>1</v>
      </c>
      <c r="K650" s="238" t="n">
        <f aca="false">'Rate Schedule (Part 1)-RD13'!$E$53</f>
        <v>0.5859</v>
      </c>
      <c r="L650" s="237" t="n">
        <f aca="false">+J650*K650</f>
        <v>0.5859</v>
      </c>
      <c r="M650" s="325" t="n">
        <f aca="false">+L650-I650</f>
        <v>-0.0206000000000001</v>
      </c>
      <c r="N650" s="281" t="n">
        <f aca="false">+M650/I650</f>
        <v>-0.0339653751030504</v>
      </c>
      <c r="O650" s="241" t="n">
        <f aca="false">L650/L660</f>
        <v>0.00930609861435118</v>
      </c>
      <c r="P650" s="210"/>
    </row>
    <row r="651" customFormat="false" ht="17.25" hidden="false" customHeight="true" outlineLevel="0" collapsed="false">
      <c r="B651" s="208"/>
      <c r="C651" s="321" t="n">
        <v>1</v>
      </c>
      <c r="D651" s="322" t="s">
        <v>17</v>
      </c>
      <c r="E651" s="212"/>
      <c r="F651" s="234" t="s">
        <v>180</v>
      </c>
      <c r="G651" s="235" t="n">
        <f aca="false">G650</f>
        <v>1</v>
      </c>
      <c r="H651" s="236"/>
      <c r="I651" s="237" t="n">
        <f aca="false">+G651*H651</f>
        <v>0</v>
      </c>
      <c r="J651" s="235" t="n">
        <f aca="false">G651</f>
        <v>1</v>
      </c>
      <c r="K651" s="238" t="n">
        <f aca="false">'Rate Schedule (Part 1)-RD13'!$E$54</f>
        <v>0</v>
      </c>
      <c r="L651" s="239" t="n">
        <f aca="false">+J651*K651</f>
        <v>0</v>
      </c>
      <c r="M651" s="325" t="n">
        <f aca="false">+L651-I651</f>
        <v>0</v>
      </c>
      <c r="N651" s="281" t="n">
        <v>0</v>
      </c>
      <c r="O651" s="241" t="n">
        <f aca="false">L651/L660</f>
        <v>0</v>
      </c>
      <c r="P651" s="210"/>
    </row>
    <row r="652" customFormat="false" ht="17.25" hidden="false" customHeight="true" outlineLevel="0" collapsed="false">
      <c r="B652" s="208"/>
      <c r="C652" s="244"/>
      <c r="D652" s="245"/>
      <c r="E652" s="212"/>
      <c r="F652" s="249" t="s">
        <v>181</v>
      </c>
      <c r="G652" s="235" t="n">
        <f aca="false">G651</f>
        <v>1</v>
      </c>
      <c r="H652" s="236" t="n">
        <f aca="false">'2012 Existing Rates-RD4'!$D$24</f>
        <v>-1.3065</v>
      </c>
      <c r="I652" s="239" t="n">
        <f aca="false">+G652*H652</f>
        <v>-1.3065</v>
      </c>
      <c r="J652" s="235" t="n">
        <f aca="false">J651</f>
        <v>1</v>
      </c>
      <c r="K652" s="238" t="n">
        <f aca="false">'Rate Schedule (Part 1)-RD13'!$E$55</f>
        <v>0.6119</v>
      </c>
      <c r="L652" s="239" t="n">
        <f aca="false">+J652*K652</f>
        <v>0.6119</v>
      </c>
      <c r="M652" s="325" t="n">
        <f aca="false">+L652-I652</f>
        <v>1.9184</v>
      </c>
      <c r="N652" s="281" t="n">
        <f aca="false">+M652/I652</f>
        <v>-1.46835055491772</v>
      </c>
      <c r="O652" s="241" t="n">
        <f aca="false">L652/L660</f>
        <v>0.00971906766021759</v>
      </c>
      <c r="P652" s="210"/>
    </row>
    <row r="653" customFormat="false" ht="17.25" hidden="false" customHeight="true" outlineLevel="0" collapsed="false">
      <c r="B653" s="208"/>
      <c r="C653" s="212"/>
      <c r="D653" s="212"/>
      <c r="E653" s="212"/>
      <c r="F653" s="253" t="s">
        <v>166</v>
      </c>
      <c r="G653" s="254"/>
      <c r="H653" s="254"/>
      <c r="I653" s="255" t="n">
        <f aca="false">SUM(I648:I652)</f>
        <v>41.7351</v>
      </c>
      <c r="J653" s="254"/>
      <c r="K653" s="254"/>
      <c r="L653" s="255" t="n">
        <f aca="false">SUM(L648:L652)</f>
        <v>49.3201</v>
      </c>
      <c r="M653" s="256" t="n">
        <f aca="false">SUM(M648:M652)</f>
        <v>7.585</v>
      </c>
      <c r="N653" s="257" t="n">
        <f aca="false">+M653/I653</f>
        <v>0.181741507747675</v>
      </c>
      <c r="O653" s="258" t="n">
        <f aca="false">SUM(O648:O652)</f>
        <v>0.783372101501385</v>
      </c>
      <c r="P653" s="210"/>
    </row>
    <row r="654" customFormat="false" ht="17.25" hidden="false" customHeight="true" outlineLevel="0" collapsed="false">
      <c r="B654" s="208"/>
      <c r="C654" s="212"/>
      <c r="D654" s="212"/>
      <c r="E654" s="212"/>
      <c r="F654" s="234" t="s">
        <v>182</v>
      </c>
      <c r="G654" s="259" t="n">
        <f aca="false">G652</f>
        <v>1</v>
      </c>
      <c r="H654" s="260" t="n">
        <f aca="false">'Other Electriciy Rates-RD17'!$H$13</f>
        <v>1.4614</v>
      </c>
      <c r="I654" s="237" t="n">
        <f aca="false">+G654*H654</f>
        <v>1.4614</v>
      </c>
      <c r="J654" s="259" t="n">
        <f aca="false">G654</f>
        <v>1</v>
      </c>
      <c r="K654" s="260" t="n">
        <f aca="false">'Other Electriciy Rates-RD17'!$H$28</f>
        <v>1.7016</v>
      </c>
      <c r="L654" s="237" t="n">
        <f aca="false">+J654*K654</f>
        <v>1.7016</v>
      </c>
      <c r="M654" s="261" t="n">
        <f aca="false">+L654-I654</f>
        <v>0.2402</v>
      </c>
      <c r="N654" s="230" t="n">
        <f aca="false">+M654/I654</f>
        <v>0.164362939646914</v>
      </c>
      <c r="O654" s="241" t="n">
        <f aca="false">L654/L660</f>
        <v>0.0270272357094725</v>
      </c>
      <c r="P654" s="210"/>
    </row>
    <row r="655" customFormat="false" ht="17.25" hidden="false" customHeight="true" outlineLevel="0" collapsed="false">
      <c r="B655" s="208"/>
      <c r="C655" s="212"/>
      <c r="D655" s="212"/>
      <c r="E655" s="212"/>
      <c r="F655" s="253" t="s">
        <v>168</v>
      </c>
      <c r="G655" s="254"/>
      <c r="H655" s="254"/>
      <c r="I655" s="255" t="n">
        <f aca="false">I653+I654</f>
        <v>43.1965</v>
      </c>
      <c r="J655" s="254"/>
      <c r="K655" s="254"/>
      <c r="L655" s="255" t="n">
        <f aca="false">L653+L654</f>
        <v>51.0217</v>
      </c>
      <c r="M655" s="256" t="n">
        <f aca="false">+L655-I655</f>
        <v>7.8252</v>
      </c>
      <c r="N655" s="257" t="n">
        <f aca="false">+M655/I655</f>
        <v>0.181153565682405</v>
      </c>
      <c r="O655" s="262" t="n">
        <f aca="false">L655/L660</f>
        <v>0.810399337210857</v>
      </c>
      <c r="P655" s="210"/>
    </row>
    <row r="656" customFormat="false" ht="17.25" hidden="false" customHeight="true" outlineLevel="0" collapsed="false">
      <c r="B656" s="208"/>
      <c r="C656" s="212"/>
      <c r="D656" s="212"/>
      <c r="E656" s="212"/>
      <c r="F656" s="326" t="s">
        <v>169</v>
      </c>
      <c r="G656" s="264" t="n">
        <f aca="false">C650*'Other Electriciy Rates-RD17'!$O$13</f>
        <v>53.73</v>
      </c>
      <c r="H656" s="265" t="n">
        <f aca="false">'Other Electriciy Rates-RD17'!$D$13+'Other Electriciy Rates-RD17'!$F$13</f>
        <v>0.0122</v>
      </c>
      <c r="I656" s="266" t="n">
        <f aca="false">+G656*H656</f>
        <v>0.655506</v>
      </c>
      <c r="J656" s="264" t="n">
        <f aca="false">C650*'Other Electriciy Rates-RD17'!$O$28</f>
        <v>53.83</v>
      </c>
      <c r="K656" s="265" t="n">
        <f aca="false">'Other Electriciy Rates-RD17'!$D$28+'Other Electriciy Rates-RD17'!$F$28</f>
        <v>0.0122</v>
      </c>
      <c r="L656" s="267" t="n">
        <f aca="false">+J656*K656</f>
        <v>0.656726</v>
      </c>
      <c r="M656" s="325" t="n">
        <f aca="false">+L656-I656</f>
        <v>0.00122</v>
      </c>
      <c r="N656" s="281" t="n">
        <f aca="false">+M656/I656</f>
        <v>0.00186115764005211</v>
      </c>
      <c r="O656" s="241" t="n">
        <f aca="false">L656/L660</f>
        <v>0.010431058062141</v>
      </c>
      <c r="P656" s="210"/>
    </row>
    <row r="657" customFormat="false" ht="17.25" hidden="false" customHeight="true" outlineLevel="0" collapsed="false">
      <c r="B657" s="208"/>
      <c r="C657" s="212"/>
      <c r="D657" s="212"/>
      <c r="E657" s="212"/>
      <c r="F657" s="326" t="s">
        <v>170</v>
      </c>
      <c r="G657" s="264" t="n">
        <f aca="false">G656</f>
        <v>53.73</v>
      </c>
      <c r="H657" s="265" t="n">
        <f aca="false">'Other Electriciy Rates-RD17'!$M$13</f>
        <v>0.075</v>
      </c>
      <c r="I657" s="266" t="n">
        <f aca="false">+G657*H657</f>
        <v>4.02975</v>
      </c>
      <c r="J657" s="264" t="n">
        <f aca="false">J656</f>
        <v>53.83</v>
      </c>
      <c r="K657" s="265" t="n">
        <f aca="false">'Other Electriciy Rates-RD17'!$M$28</f>
        <v>0.075</v>
      </c>
      <c r="L657" s="267" t="n">
        <f aca="false">+J657*K657</f>
        <v>4.03725</v>
      </c>
      <c r="M657" s="325" t="n">
        <f aca="false">+L657-I657</f>
        <v>0.0074999999999994</v>
      </c>
      <c r="N657" s="281" t="n">
        <f aca="false">+M657/I657</f>
        <v>0.00186115764005196</v>
      </c>
      <c r="O657" s="241" t="n">
        <f aca="false">L657/L660</f>
        <v>0.0641253569393912</v>
      </c>
      <c r="P657" s="210"/>
    </row>
    <row r="658" customFormat="false" ht="17.25" hidden="false" customHeight="true" outlineLevel="0" collapsed="false">
      <c r="B658" s="208"/>
      <c r="C658" s="212"/>
      <c r="D658" s="212"/>
      <c r="E658" s="212"/>
      <c r="F658" s="253" t="s">
        <v>171</v>
      </c>
      <c r="G658" s="254"/>
      <c r="H658" s="254"/>
      <c r="I658" s="255" t="n">
        <f aca="false">SUM(I655:I657)</f>
        <v>47.881756</v>
      </c>
      <c r="J658" s="254"/>
      <c r="K658" s="254"/>
      <c r="L658" s="255" t="n">
        <f aca="false">SUM(L655:L657)</f>
        <v>55.715676</v>
      </c>
      <c r="M658" s="255" t="n">
        <f aca="false">+L658-I658</f>
        <v>7.83392</v>
      </c>
      <c r="N658" s="257" t="n">
        <f aca="false">+M658/I658</f>
        <v>0.163609705542128</v>
      </c>
      <c r="O658" s="262" t="n">
        <f aca="false">L658/L660</f>
        <v>0.884955752212389</v>
      </c>
      <c r="P658" s="210"/>
    </row>
    <row r="659" customFormat="false" ht="17.25" hidden="false" customHeight="true" outlineLevel="0" collapsed="false">
      <c r="B659" s="208"/>
      <c r="C659" s="212"/>
      <c r="D659" s="212"/>
      <c r="E659" s="212"/>
      <c r="F659" s="275" t="s">
        <v>172</v>
      </c>
      <c r="G659" s="276"/>
      <c r="H659" s="277" t="n">
        <v>0.13</v>
      </c>
      <c r="I659" s="278" t="n">
        <f aca="false">I658*H659</f>
        <v>6.22462828</v>
      </c>
      <c r="J659" s="276"/>
      <c r="K659" s="277" t="n">
        <v>0.13</v>
      </c>
      <c r="L659" s="279" t="n">
        <f aca="false">L658*K659</f>
        <v>7.24303788</v>
      </c>
      <c r="M659" s="280" t="n">
        <f aca="false">+L659-I659</f>
        <v>1.0184096</v>
      </c>
      <c r="N659" s="329" t="n">
        <f aca="false">+M659/I659</f>
        <v>0.163609705542128</v>
      </c>
      <c r="O659" s="273" t="n">
        <f aca="false">L659/L660</f>
        <v>0.115044247787611</v>
      </c>
      <c r="P659" s="210"/>
    </row>
    <row r="660" customFormat="false" ht="17.25" hidden="false" customHeight="true" outlineLevel="0" collapsed="false">
      <c r="B660" s="208"/>
      <c r="C660" s="212"/>
      <c r="D660" s="212"/>
      <c r="E660" s="295"/>
      <c r="F660" s="356" t="s">
        <v>173</v>
      </c>
      <c r="G660" s="357"/>
      <c r="H660" s="357"/>
      <c r="I660" s="358" t="n">
        <f aca="false">I658+I659</f>
        <v>54.10638428</v>
      </c>
      <c r="J660" s="357"/>
      <c r="K660" s="357"/>
      <c r="L660" s="358" t="n">
        <f aca="false">L658+L659</f>
        <v>62.95871388</v>
      </c>
      <c r="M660" s="358" t="n">
        <f aca="false">+L660-I660</f>
        <v>8.8523296</v>
      </c>
      <c r="N660" s="359" t="n">
        <f aca="false">+M660/I660</f>
        <v>0.163609705542128</v>
      </c>
      <c r="O660" s="360" t="n">
        <f aca="false">O658+O659</f>
        <v>1</v>
      </c>
      <c r="P660" s="210"/>
    </row>
    <row r="661" customFormat="false" ht="17.25" hidden="false" customHeight="true" outlineLevel="0" collapsed="false">
      <c r="B661" s="291"/>
      <c r="C661" s="296"/>
      <c r="D661" s="296"/>
      <c r="E661" s="296"/>
      <c r="F661" s="348"/>
      <c r="G661" s="349"/>
      <c r="H661" s="350"/>
      <c r="I661" s="351"/>
      <c r="J661" s="349"/>
      <c r="K661" s="352"/>
      <c r="L661" s="351"/>
      <c r="M661" s="353"/>
      <c r="N661" s="354"/>
      <c r="O661" s="355"/>
      <c r="P661" s="293"/>
    </row>
    <row r="662" customFormat="false" ht="17.25" hidden="false" customHeight="true" outlineLevel="0" collapsed="false"/>
    <row r="663" customFormat="false" ht="17.25" hidden="false" customHeight="true" outlineLevel="0" collapsed="false">
      <c r="B663" s="205"/>
      <c r="C663" s="294"/>
      <c r="D663" s="294"/>
      <c r="E663" s="294"/>
      <c r="F663" s="294"/>
      <c r="G663" s="294"/>
      <c r="H663" s="294"/>
      <c r="I663" s="294"/>
      <c r="J663" s="294"/>
      <c r="K663" s="294"/>
      <c r="L663" s="294"/>
      <c r="M663" s="294"/>
      <c r="N663" s="294"/>
      <c r="O663" s="294"/>
      <c r="P663" s="207"/>
    </row>
    <row r="664" customFormat="false" ht="23.25" hidden="false" customHeight="false" outlineLevel="0" collapsed="false">
      <c r="B664" s="208"/>
      <c r="C664" s="314" t="s">
        <v>189</v>
      </c>
      <c r="D664" s="314"/>
      <c r="E664" s="314"/>
      <c r="F664" s="314"/>
      <c r="G664" s="314"/>
      <c r="H664" s="314"/>
      <c r="I664" s="314"/>
      <c r="J664" s="314"/>
      <c r="K664" s="314"/>
      <c r="L664" s="314"/>
      <c r="M664" s="314"/>
      <c r="N664" s="314"/>
      <c r="O664" s="314"/>
      <c r="P664" s="210"/>
    </row>
    <row r="665" customFormat="false" ht="17.25" hidden="false" customHeight="true" outlineLevel="0" collapsed="false">
      <c r="B665" s="208"/>
      <c r="C665" s="315"/>
      <c r="D665" s="315"/>
      <c r="E665" s="315"/>
      <c r="F665" s="315"/>
      <c r="G665" s="315"/>
      <c r="H665" s="315"/>
      <c r="I665" s="315"/>
      <c r="J665" s="315"/>
      <c r="K665" s="315"/>
      <c r="L665" s="315"/>
      <c r="M665" s="315"/>
      <c r="N665" s="315"/>
      <c r="O665" s="315"/>
      <c r="P665" s="210"/>
      <c r="Q665" s="305"/>
    </row>
    <row r="666" customFormat="false" ht="17.25" hidden="false" customHeight="true" outlineLevel="0" collapsed="false">
      <c r="B666" s="208"/>
      <c r="C666" s="211"/>
      <c r="D666" s="211"/>
      <c r="E666" s="212"/>
      <c r="F666" s="331"/>
      <c r="G666" s="214" t="str">
        <f aca="false">$G$10</f>
        <v>2010 BILL</v>
      </c>
      <c r="H666" s="214"/>
      <c r="I666" s="214"/>
      <c r="J666" s="214" t="str">
        <f aca="false">$J$10</f>
        <v>2011 BILL</v>
      </c>
      <c r="K666" s="214"/>
      <c r="L666" s="214"/>
      <c r="M666" s="214" t="s">
        <v>152</v>
      </c>
      <c r="N666" s="214"/>
      <c r="O666" s="214"/>
      <c r="P666" s="210"/>
      <c r="Q666" s="305"/>
    </row>
    <row r="667" customFormat="false" ht="26.25" hidden="false" customHeight="false" outlineLevel="0" collapsed="false">
      <c r="B667" s="208"/>
      <c r="C667" s="212"/>
      <c r="D667" s="212"/>
      <c r="E667" s="215"/>
      <c r="F667" s="332"/>
      <c r="G667" s="333" t="s">
        <v>153</v>
      </c>
      <c r="H667" s="334" t="s">
        <v>154</v>
      </c>
      <c r="I667" s="335" t="s">
        <v>155</v>
      </c>
      <c r="J667" s="336" t="s">
        <v>153</v>
      </c>
      <c r="K667" s="334" t="s">
        <v>154</v>
      </c>
      <c r="L667" s="335" t="s">
        <v>155</v>
      </c>
      <c r="M667" s="318" t="s">
        <v>156</v>
      </c>
      <c r="N667" s="319" t="s">
        <v>157</v>
      </c>
      <c r="O667" s="320" t="s">
        <v>158</v>
      </c>
      <c r="P667" s="210"/>
      <c r="Q667" s="305"/>
    </row>
    <row r="668" customFormat="false" ht="17.25" hidden="false" customHeight="true" outlineLevel="0" collapsed="false">
      <c r="B668" s="208"/>
      <c r="C668" s="223" t="s">
        <v>187</v>
      </c>
      <c r="D668" s="223"/>
      <c r="E668" s="212"/>
      <c r="F668" s="337" t="s">
        <v>160</v>
      </c>
      <c r="G668" s="338" t="n">
        <f aca="false">C669</f>
        <v>0</v>
      </c>
      <c r="H668" s="339" t="n">
        <f aca="false">'2012 Existing Rates-RD4'!$B$11</f>
        <v>7.64</v>
      </c>
      <c r="I668" s="237" t="n">
        <f aca="false">+G668*H668</f>
        <v>0</v>
      </c>
      <c r="J668" s="338" t="n">
        <f aca="false">G668</f>
        <v>0</v>
      </c>
      <c r="K668" s="339" t="n">
        <f aca="false">'Rate Schedule (Part 1)-RD13'!$E$51</f>
        <v>8.6639</v>
      </c>
      <c r="L668" s="237" t="n">
        <f aca="false">+J668*K668</f>
        <v>0</v>
      </c>
      <c r="M668" s="325" t="n">
        <f aca="false">+L668-I668</f>
        <v>0</v>
      </c>
      <c r="N668" s="281" t="e">
        <f aca="false">+M668/I668</f>
        <v>#DIV/0!</v>
      </c>
      <c r="O668" s="241" t="e">
        <f aca="false">L668/L680</f>
        <v>#DIV/0!</v>
      </c>
      <c r="P668" s="210"/>
      <c r="Q668" s="305"/>
    </row>
    <row r="669" customFormat="false" ht="17.25" hidden="false" customHeight="true" outlineLevel="0" collapsed="false">
      <c r="B669" s="208"/>
      <c r="C669" s="321"/>
      <c r="D669" s="322" t="s">
        <v>188</v>
      </c>
      <c r="E669" s="212"/>
      <c r="F669" s="341" t="s">
        <v>178</v>
      </c>
      <c r="G669" s="342" t="n">
        <f aca="false">C671</f>
        <v>0</v>
      </c>
      <c r="H669" s="236" t="n">
        <f aca="false">'2012 Existing Rates-RD4'!$D$73</f>
        <v>34.7951</v>
      </c>
      <c r="I669" s="237" t="n">
        <f aca="false">+G669*H669</f>
        <v>0</v>
      </c>
      <c r="J669" s="235" t="n">
        <f aca="false">G669</f>
        <v>0</v>
      </c>
      <c r="K669" s="238" t="n">
        <f aca="false">'Rate Schedule (Part 1)-RD13'!$E$52</f>
        <v>39.4584</v>
      </c>
      <c r="L669" s="237" t="n">
        <f aca="false">+J669*K669</f>
        <v>0</v>
      </c>
      <c r="M669" s="325" t="n">
        <f aca="false">+L669-I669</f>
        <v>0</v>
      </c>
      <c r="N669" s="281" t="e">
        <f aca="false">+M669/I669</f>
        <v>#DIV/0!</v>
      </c>
      <c r="O669" s="241" t="e">
        <f aca="false">L669/L680</f>
        <v>#DIV/0!</v>
      </c>
      <c r="P669" s="210"/>
      <c r="Q669" s="305"/>
    </row>
    <row r="670" customFormat="false" ht="17.25" hidden="false" customHeight="true" outlineLevel="0" collapsed="false">
      <c r="B670" s="208"/>
      <c r="C670" s="361"/>
      <c r="D670" s="322" t="s">
        <v>14</v>
      </c>
      <c r="E670" s="212"/>
      <c r="F670" s="341" t="s">
        <v>179</v>
      </c>
      <c r="G670" s="74" t="n">
        <f aca="false">G669</f>
        <v>0</v>
      </c>
      <c r="H670" s="343" t="n">
        <f aca="false">'2012 Existing Rates-RD4'!$D$36</f>
        <v>0.6065</v>
      </c>
      <c r="I670" s="237" t="n">
        <f aca="false">+G670*H670</f>
        <v>0</v>
      </c>
      <c r="J670" s="235" t="n">
        <f aca="false">G670</f>
        <v>0</v>
      </c>
      <c r="K670" s="238" t="n">
        <f aca="false">'Rate Schedule (Part 1)-RD13'!$E$53</f>
        <v>0.5859</v>
      </c>
      <c r="L670" s="237" t="n">
        <f aca="false">+J670*K670</f>
        <v>0</v>
      </c>
      <c r="M670" s="325" t="n">
        <f aca="false">+L670-I670</f>
        <v>0</v>
      </c>
      <c r="N670" s="281" t="e">
        <f aca="false">+M670/I670</f>
        <v>#DIV/0!</v>
      </c>
      <c r="O670" s="241" t="e">
        <f aca="false">L670/L680</f>
        <v>#DIV/0!</v>
      </c>
      <c r="P670" s="210"/>
    </row>
    <row r="671" customFormat="false" ht="17.25" hidden="false" customHeight="true" outlineLevel="0" collapsed="false">
      <c r="B671" s="208"/>
      <c r="C671" s="361"/>
      <c r="D671" s="322" t="s">
        <v>17</v>
      </c>
      <c r="E671" s="212"/>
      <c r="F671" s="234" t="s">
        <v>180</v>
      </c>
      <c r="G671" s="235" t="n">
        <f aca="false">G670</f>
        <v>0</v>
      </c>
      <c r="H671" s="236"/>
      <c r="I671" s="237" t="n">
        <f aca="false">+G671*H671</f>
        <v>0</v>
      </c>
      <c r="J671" s="235" t="n">
        <f aca="false">G671</f>
        <v>0</v>
      </c>
      <c r="K671" s="238" t="n">
        <f aca="false">'Rate Schedule (Part 1)-RD13'!$E$54</f>
        <v>0</v>
      </c>
      <c r="L671" s="239" t="n">
        <f aca="false">+J671*K671</f>
        <v>0</v>
      </c>
      <c r="M671" s="325" t="n">
        <f aca="false">+L671-I671</f>
        <v>0</v>
      </c>
      <c r="N671" s="281" t="n">
        <v>0</v>
      </c>
      <c r="O671" s="241" t="e">
        <f aca="false">L671/L680</f>
        <v>#DIV/0!</v>
      </c>
      <c r="P671" s="210"/>
    </row>
    <row r="672" customFormat="false" ht="17.25" hidden="false" customHeight="true" outlineLevel="0" collapsed="false">
      <c r="B672" s="208"/>
      <c r="C672" s="244"/>
      <c r="D672" s="245"/>
      <c r="E672" s="212"/>
      <c r="F672" s="249" t="s">
        <v>181</v>
      </c>
      <c r="G672" s="235" t="n">
        <f aca="false">G671</f>
        <v>0</v>
      </c>
      <c r="H672" s="236" t="n">
        <f aca="false">'2012 Existing Rates-RD4'!$D$24</f>
        <v>-1.3065</v>
      </c>
      <c r="I672" s="239" t="n">
        <f aca="false">+G672*H672</f>
        <v>-0</v>
      </c>
      <c r="J672" s="235" t="n">
        <f aca="false">J671</f>
        <v>0</v>
      </c>
      <c r="K672" s="238" t="n">
        <f aca="false">'Rate Schedule (Part 1)-RD13'!$E$55</f>
        <v>0.6119</v>
      </c>
      <c r="L672" s="239" t="n">
        <f aca="false">+J672*K672</f>
        <v>0</v>
      </c>
      <c r="M672" s="325" t="n">
        <f aca="false">+L672-I672</f>
        <v>0</v>
      </c>
      <c r="N672" s="281" t="e">
        <f aca="false">+M672/I672</f>
        <v>#DIV/0!</v>
      </c>
      <c r="O672" s="241" t="e">
        <f aca="false">L672/L680</f>
        <v>#DIV/0!</v>
      </c>
      <c r="P672" s="210"/>
    </row>
    <row r="673" customFormat="false" ht="17.25" hidden="false" customHeight="true" outlineLevel="0" collapsed="false">
      <c r="B673" s="208"/>
      <c r="C673" s="212"/>
      <c r="D673" s="212"/>
      <c r="E673" s="212"/>
      <c r="F673" s="253" t="s">
        <v>166</v>
      </c>
      <c r="G673" s="254"/>
      <c r="H673" s="254"/>
      <c r="I673" s="255" t="n">
        <f aca="false">SUM(I668:I672)</f>
        <v>0</v>
      </c>
      <c r="J673" s="254"/>
      <c r="K673" s="254"/>
      <c r="L673" s="255" t="n">
        <f aca="false">SUM(L668:L672)</f>
        <v>0</v>
      </c>
      <c r="M673" s="256" t="n">
        <f aca="false">SUM(M668:M672)</f>
        <v>0</v>
      </c>
      <c r="N673" s="257" t="e">
        <f aca="false">+M673/I673</f>
        <v>#DIV/0!</v>
      </c>
      <c r="O673" s="258" t="e">
        <f aca="false">SUM(O668:O672)</f>
        <v>#DIV/0!</v>
      </c>
      <c r="P673" s="210"/>
    </row>
    <row r="674" customFormat="false" ht="17.25" hidden="false" customHeight="true" outlineLevel="0" collapsed="false">
      <c r="B674" s="208"/>
      <c r="C674" s="212"/>
      <c r="D674" s="212"/>
      <c r="E674" s="212"/>
      <c r="F674" s="234" t="s">
        <v>182</v>
      </c>
      <c r="G674" s="259" t="n">
        <f aca="false">G672</f>
        <v>0</v>
      </c>
      <c r="H674" s="260" t="n">
        <f aca="false">'Other Electriciy Rates-RD17'!$H$13</f>
        <v>1.4614</v>
      </c>
      <c r="I674" s="237" t="n">
        <f aca="false">+G674*H674</f>
        <v>0</v>
      </c>
      <c r="J674" s="259" t="n">
        <f aca="false">G674</f>
        <v>0</v>
      </c>
      <c r="K674" s="260" t="n">
        <f aca="false">'Other Electriciy Rates-RD17'!$H$28</f>
        <v>1.7016</v>
      </c>
      <c r="L674" s="237" t="n">
        <f aca="false">+J674*K674</f>
        <v>0</v>
      </c>
      <c r="M674" s="261" t="n">
        <f aca="false">+L674-I674</f>
        <v>0</v>
      </c>
      <c r="N674" s="230" t="e">
        <f aca="false">+M674/I674</f>
        <v>#DIV/0!</v>
      </c>
      <c r="O674" s="241" t="e">
        <f aca="false">L674/L680</f>
        <v>#DIV/0!</v>
      </c>
      <c r="P674" s="210"/>
    </row>
    <row r="675" customFormat="false" ht="17.25" hidden="false" customHeight="true" outlineLevel="0" collapsed="false">
      <c r="B675" s="208"/>
      <c r="C675" s="212"/>
      <c r="D675" s="212"/>
      <c r="E675" s="212"/>
      <c r="F675" s="253" t="s">
        <v>168</v>
      </c>
      <c r="G675" s="254"/>
      <c r="H675" s="254"/>
      <c r="I675" s="255" t="n">
        <f aca="false">I673+I674</f>
        <v>0</v>
      </c>
      <c r="J675" s="254"/>
      <c r="K675" s="254"/>
      <c r="L675" s="255" t="n">
        <f aca="false">L673+L674</f>
        <v>0</v>
      </c>
      <c r="M675" s="256" t="n">
        <f aca="false">+L675-I675</f>
        <v>0</v>
      </c>
      <c r="N675" s="257" t="e">
        <f aca="false">+M675/I675</f>
        <v>#DIV/0!</v>
      </c>
      <c r="O675" s="262" t="e">
        <f aca="false">L675/L680</f>
        <v>#DIV/0!</v>
      </c>
      <c r="P675" s="210"/>
    </row>
    <row r="676" customFormat="false" ht="17.25" hidden="false" customHeight="true" outlineLevel="0" collapsed="false">
      <c r="B676" s="208"/>
      <c r="C676" s="212"/>
      <c r="D676" s="212"/>
      <c r="E676" s="212"/>
      <c r="F676" s="326" t="s">
        <v>169</v>
      </c>
      <c r="G676" s="264" t="n">
        <f aca="false">C670*'Other Electriciy Rates-RD17'!$O$13</f>
        <v>0</v>
      </c>
      <c r="H676" s="265" t="n">
        <f aca="false">'Other Electriciy Rates-RD17'!$D$13+'Other Electriciy Rates-RD17'!$F$13</f>
        <v>0.0122</v>
      </c>
      <c r="I676" s="266" t="n">
        <f aca="false">+G676*H676</f>
        <v>0</v>
      </c>
      <c r="J676" s="264" t="n">
        <f aca="false">C670*'Other Electriciy Rates-RD17'!$O$28</f>
        <v>0</v>
      </c>
      <c r="K676" s="265" t="n">
        <f aca="false">'Other Electriciy Rates-RD17'!$D$28+'Other Electriciy Rates-RD17'!$F$28</f>
        <v>0.0122</v>
      </c>
      <c r="L676" s="267" t="n">
        <f aca="false">+J676*K676</f>
        <v>0</v>
      </c>
      <c r="M676" s="325" t="n">
        <f aca="false">+L676-I676</f>
        <v>0</v>
      </c>
      <c r="N676" s="281" t="e">
        <f aca="false">+M676/I676</f>
        <v>#DIV/0!</v>
      </c>
      <c r="O676" s="241" t="e">
        <f aca="false">L676/L680</f>
        <v>#DIV/0!</v>
      </c>
      <c r="P676" s="210"/>
    </row>
    <row r="677" customFormat="false" ht="17.25" hidden="false" customHeight="true" outlineLevel="0" collapsed="false">
      <c r="B677" s="208"/>
      <c r="C677" s="212"/>
      <c r="D677" s="212"/>
      <c r="E677" s="212"/>
      <c r="F677" s="326" t="s">
        <v>170</v>
      </c>
      <c r="G677" s="264" t="n">
        <f aca="false">G676</f>
        <v>0</v>
      </c>
      <c r="H677" s="265" t="n">
        <f aca="false">'Other Electriciy Rates-RD17'!$M$13</f>
        <v>0.075</v>
      </c>
      <c r="I677" s="266" t="n">
        <f aca="false">+G677*H677</f>
        <v>0</v>
      </c>
      <c r="J677" s="264" t="n">
        <f aca="false">J676</f>
        <v>0</v>
      </c>
      <c r="K677" s="265" t="n">
        <f aca="false">'Other Electriciy Rates-RD17'!$M$28</f>
        <v>0.075</v>
      </c>
      <c r="L677" s="267" t="n">
        <f aca="false">+J677*K677</f>
        <v>0</v>
      </c>
      <c r="M677" s="325" t="n">
        <f aca="false">+L677-I677</f>
        <v>0</v>
      </c>
      <c r="N677" s="281" t="e">
        <f aca="false">+M677/I677</f>
        <v>#DIV/0!</v>
      </c>
      <c r="O677" s="241" t="e">
        <f aca="false">L677/L680</f>
        <v>#DIV/0!</v>
      </c>
      <c r="P677" s="210"/>
    </row>
    <row r="678" customFormat="false" ht="17.25" hidden="false" customHeight="true" outlineLevel="0" collapsed="false">
      <c r="B678" s="208"/>
      <c r="C678" s="212"/>
      <c r="D678" s="212"/>
      <c r="E678" s="212"/>
      <c r="F678" s="253" t="s">
        <v>171</v>
      </c>
      <c r="G678" s="254"/>
      <c r="H678" s="254"/>
      <c r="I678" s="255" t="n">
        <f aca="false">SUM(I675:I677)</f>
        <v>0</v>
      </c>
      <c r="J678" s="254"/>
      <c r="K678" s="254"/>
      <c r="L678" s="255" t="n">
        <f aca="false">SUM(L675:L677)</f>
        <v>0</v>
      </c>
      <c r="M678" s="255" t="n">
        <f aca="false">+L678-I678</f>
        <v>0</v>
      </c>
      <c r="N678" s="257" t="e">
        <f aca="false">+M678/I678</f>
        <v>#DIV/0!</v>
      </c>
      <c r="O678" s="262" t="e">
        <f aca="false">L678/L680</f>
        <v>#DIV/0!</v>
      </c>
      <c r="P678" s="210"/>
    </row>
    <row r="679" customFormat="false" ht="17.25" hidden="false" customHeight="true" outlineLevel="0" collapsed="false">
      <c r="B679" s="208"/>
      <c r="C679" s="212"/>
      <c r="D679" s="212"/>
      <c r="E679" s="212"/>
      <c r="F679" s="275" t="s">
        <v>172</v>
      </c>
      <c r="G679" s="276"/>
      <c r="H679" s="277" t="n">
        <v>0.13</v>
      </c>
      <c r="I679" s="278" t="n">
        <f aca="false">I678*H679</f>
        <v>0</v>
      </c>
      <c r="J679" s="276"/>
      <c r="K679" s="277" t="n">
        <v>0.13</v>
      </c>
      <c r="L679" s="279" t="n">
        <f aca="false">L678*K679</f>
        <v>0</v>
      </c>
      <c r="M679" s="280" t="n">
        <f aca="false">+L679-I679</f>
        <v>0</v>
      </c>
      <c r="N679" s="329" t="e">
        <f aca="false">+M679/I679</f>
        <v>#DIV/0!</v>
      </c>
      <c r="O679" s="273" t="e">
        <f aca="false">L679/L680</f>
        <v>#DIV/0!</v>
      </c>
      <c r="P679" s="210"/>
    </row>
    <row r="680" customFormat="false" ht="17.25" hidden="false" customHeight="true" outlineLevel="0" collapsed="false">
      <c r="B680" s="208"/>
      <c r="C680" s="212"/>
      <c r="D680" s="212"/>
      <c r="E680" s="295"/>
      <c r="F680" s="356" t="s">
        <v>173</v>
      </c>
      <c r="G680" s="357"/>
      <c r="H680" s="357"/>
      <c r="I680" s="358" t="n">
        <f aca="false">I678+I679</f>
        <v>0</v>
      </c>
      <c r="J680" s="357"/>
      <c r="K680" s="357"/>
      <c r="L680" s="358" t="n">
        <f aca="false">L678+L679</f>
        <v>0</v>
      </c>
      <c r="M680" s="358" t="n">
        <f aca="false">+L680-I680</f>
        <v>0</v>
      </c>
      <c r="N680" s="359" t="e">
        <f aca="false">+M680/I680</f>
        <v>#DIV/0!</v>
      </c>
      <c r="O680" s="360" t="e">
        <f aca="false">O678+O679</f>
        <v>#DIV/0!</v>
      </c>
      <c r="P680" s="210"/>
    </row>
    <row r="681" customFormat="false" ht="17.25" hidden="false" customHeight="true" outlineLevel="0" collapsed="false">
      <c r="B681" s="291"/>
      <c r="C681" s="296"/>
      <c r="D681" s="296"/>
      <c r="E681" s="296"/>
      <c r="F681" s="348"/>
      <c r="G681" s="349"/>
      <c r="H681" s="350"/>
      <c r="I681" s="351"/>
      <c r="J681" s="349"/>
      <c r="K681" s="352"/>
      <c r="L681" s="351"/>
      <c r="M681" s="353"/>
      <c r="N681" s="354"/>
      <c r="O681" s="355"/>
      <c r="P681" s="293"/>
    </row>
    <row r="682" customFormat="false" ht="18" hidden="false" customHeight="true" outlineLevel="0" collapsed="false"/>
    <row r="683" customFormat="false" ht="21.75" hidden="false" customHeight="true" outlineLevel="0" collapsed="false">
      <c r="B683" s="205"/>
      <c r="C683" s="206" t="s">
        <v>190</v>
      </c>
      <c r="D683" s="206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7"/>
    </row>
    <row r="684" customFormat="false" ht="21.75" hidden="false" customHeight="true" outlineLevel="0" collapsed="false">
      <c r="B684" s="208"/>
      <c r="C684" s="209"/>
      <c r="D684" s="209"/>
      <c r="E684" s="209"/>
      <c r="F684" s="209"/>
      <c r="G684" s="209"/>
      <c r="H684" s="209"/>
      <c r="I684" s="209"/>
      <c r="J684" s="209"/>
      <c r="K684" s="209"/>
      <c r="L684" s="209"/>
      <c r="M684" s="209"/>
      <c r="N684" s="209"/>
      <c r="O684" s="209"/>
      <c r="P684" s="210"/>
    </row>
    <row r="685" customFormat="false" ht="21.75" hidden="false" customHeight="true" outlineLevel="0" collapsed="false">
      <c r="B685" s="208"/>
      <c r="C685" s="211"/>
      <c r="D685" s="211"/>
      <c r="E685" s="212"/>
      <c r="F685" s="213"/>
      <c r="G685" s="214" t="s">
        <v>150</v>
      </c>
      <c r="H685" s="214"/>
      <c r="I685" s="214"/>
      <c r="J685" s="214" t="s">
        <v>151</v>
      </c>
      <c r="K685" s="214"/>
      <c r="L685" s="214"/>
      <c r="M685" s="214" t="s">
        <v>152</v>
      </c>
      <c r="N685" s="214"/>
      <c r="O685" s="214"/>
      <c r="P685" s="210"/>
    </row>
    <row r="686" customFormat="false" ht="26.25" hidden="false" customHeight="false" outlineLevel="0" collapsed="false">
      <c r="B686" s="208"/>
      <c r="C686" s="212"/>
      <c r="D686" s="212"/>
      <c r="E686" s="215"/>
      <c r="F686" s="216"/>
      <c r="G686" s="217" t="s">
        <v>153</v>
      </c>
      <c r="H686" s="218" t="s">
        <v>154</v>
      </c>
      <c r="I686" s="219" t="s">
        <v>155</v>
      </c>
      <c r="J686" s="217" t="s">
        <v>153</v>
      </c>
      <c r="K686" s="218" t="s">
        <v>154</v>
      </c>
      <c r="L686" s="219" t="s">
        <v>155</v>
      </c>
      <c r="M686" s="220" t="s">
        <v>156</v>
      </c>
      <c r="N686" s="221" t="s">
        <v>157</v>
      </c>
      <c r="O686" s="222" t="s">
        <v>158</v>
      </c>
      <c r="P686" s="210"/>
    </row>
    <row r="687" customFormat="false" ht="21.75" hidden="false" customHeight="true" outlineLevel="0" collapsed="false">
      <c r="B687" s="208"/>
      <c r="C687" s="223" t="s">
        <v>159</v>
      </c>
      <c r="D687" s="223"/>
      <c r="E687" s="212"/>
      <c r="F687" s="224" t="s">
        <v>160</v>
      </c>
      <c r="G687" s="362" t="n">
        <f aca="false">+C688</f>
        <v>1</v>
      </c>
      <c r="H687" s="227" t="n">
        <f aca="false">'2012 Existing Rates-RD4'!$B$13</f>
        <v>23.51</v>
      </c>
      <c r="I687" s="237" t="n">
        <f aca="false">+G687*H687</f>
        <v>23.51</v>
      </c>
      <c r="J687" s="362" t="n">
        <f aca="false">+C688</f>
        <v>1</v>
      </c>
      <c r="K687" s="228" t="n">
        <f aca="false">'Rate Schedule (Part 1)-RD13'!$E$65</f>
        <v>9.8694</v>
      </c>
      <c r="L687" s="239" t="n">
        <f aca="false">+J687*K687</f>
        <v>9.8694</v>
      </c>
      <c r="M687" s="229" t="n">
        <f aca="false">+L687-I687</f>
        <v>-13.6406</v>
      </c>
      <c r="N687" s="230" t="n">
        <f aca="false">+M687/I687</f>
        <v>-0.580204168438962</v>
      </c>
      <c r="O687" s="231" t="n">
        <f aca="false">L687/L699</f>
        <v>0.107747240155499</v>
      </c>
      <c r="P687" s="210"/>
    </row>
    <row r="688" customFormat="false" ht="21.75" hidden="false" customHeight="true" outlineLevel="0" collapsed="false">
      <c r="B688" s="208"/>
      <c r="C688" s="321" t="n">
        <v>1</v>
      </c>
      <c r="D688" s="322" t="s">
        <v>188</v>
      </c>
      <c r="E688" s="212"/>
      <c r="F688" s="234" t="s">
        <v>161</v>
      </c>
      <c r="G688" s="235" t="n">
        <f aca="false">+C689</f>
        <v>630</v>
      </c>
      <c r="H688" s="236" t="n">
        <f aca="false">'2012 Existing Rates-RD4'!$B$75</f>
        <v>0.0396</v>
      </c>
      <c r="I688" s="237" t="n">
        <f aca="false">+G688*H688</f>
        <v>24.948</v>
      </c>
      <c r="J688" s="235" t="n">
        <f aca="false">+C689</f>
        <v>630</v>
      </c>
      <c r="K688" s="238" t="n">
        <f aca="false">'Rate Schedule (Part 1)-RD13'!$E$66</f>
        <v>0.0166</v>
      </c>
      <c r="L688" s="239" t="n">
        <f aca="false">+J688*K688</f>
        <v>10.458</v>
      </c>
      <c r="M688" s="240" t="n">
        <f aca="false">+L688-I688</f>
        <v>-14.49</v>
      </c>
      <c r="N688" s="323" t="n">
        <f aca="false">+M688/I688</f>
        <v>-0.580808080808081</v>
      </c>
      <c r="O688" s="241" t="n">
        <f aca="false">L688/L699</f>
        <v>0.114173165293353</v>
      </c>
      <c r="P688" s="210"/>
    </row>
    <row r="689" customFormat="false" ht="21.75" hidden="false" customHeight="true" outlineLevel="0" collapsed="false">
      <c r="B689" s="208"/>
      <c r="C689" s="232" t="n">
        <v>630</v>
      </c>
      <c r="D689" s="233" t="s">
        <v>14</v>
      </c>
      <c r="E689" s="212"/>
      <c r="F689" s="234" t="s">
        <v>162</v>
      </c>
      <c r="G689" s="235" t="n">
        <f aca="false">G688</f>
        <v>630</v>
      </c>
      <c r="H689" s="236" t="n">
        <f aca="false">'2012 Existing Rates-RD4'!$B$38</f>
        <v>0.002</v>
      </c>
      <c r="I689" s="237" t="n">
        <f aca="false">+G689*H689</f>
        <v>1.26</v>
      </c>
      <c r="J689" s="235" t="n">
        <f aca="false">J688</f>
        <v>630</v>
      </c>
      <c r="K689" s="238" t="n">
        <f aca="false">'Rate Schedule (Part 1)-RD13'!$E$67</f>
        <v>0.0021</v>
      </c>
      <c r="L689" s="239" t="n">
        <f aca="false">+J689*K689</f>
        <v>1.323</v>
      </c>
      <c r="M689" s="240" t="n">
        <f aca="false">+L689-I689</f>
        <v>0.0629999999999999</v>
      </c>
      <c r="N689" s="323" t="n">
        <f aca="false">+M689/I689</f>
        <v>0.05</v>
      </c>
      <c r="O689" s="241" t="n">
        <f aca="false">L689/L699</f>
        <v>0.0144435931997615</v>
      </c>
      <c r="P689" s="210"/>
    </row>
    <row r="690" customFormat="false" ht="21.75" hidden="false" customHeight="true" outlineLevel="0" collapsed="false">
      <c r="B690" s="208"/>
      <c r="C690" s="244"/>
      <c r="D690" s="245"/>
      <c r="E690" s="212"/>
      <c r="F690" s="234" t="s">
        <v>164</v>
      </c>
      <c r="G690" s="235" t="n">
        <f aca="false">C689</f>
        <v>630</v>
      </c>
      <c r="H690" s="236"/>
      <c r="I690" s="248" t="n">
        <f aca="false">+G690*H690</f>
        <v>0</v>
      </c>
      <c r="J690" s="235" t="n">
        <f aca="false">C689</f>
        <v>630</v>
      </c>
      <c r="K690" s="238" t="n">
        <f aca="false">'Rate Schedule (Part 1)-RD13'!$E$68</f>
        <v>0</v>
      </c>
      <c r="L690" s="239" t="n">
        <f aca="false">J690*K690</f>
        <v>0</v>
      </c>
      <c r="M690" s="240" t="n">
        <f aca="false">+L690-I690</f>
        <v>0</v>
      </c>
      <c r="N690" s="323" t="n">
        <v>0</v>
      </c>
      <c r="O690" s="241" t="n">
        <f aca="false">L690/L699</f>
        <v>0</v>
      </c>
      <c r="P690" s="210"/>
    </row>
    <row r="691" customFormat="false" ht="21.75" hidden="false" customHeight="true" outlineLevel="0" collapsed="false">
      <c r="B691" s="208"/>
      <c r="C691" s="212"/>
      <c r="D691" s="212"/>
      <c r="E691" s="212"/>
      <c r="F691" s="249" t="s">
        <v>165</v>
      </c>
      <c r="G691" s="250" t="n">
        <f aca="false">+C689</f>
        <v>630</v>
      </c>
      <c r="H691" s="251" t="n">
        <f aca="false">'2012 Existing Rates-RD4'!$B$26</f>
        <v>-0.0036</v>
      </c>
      <c r="I691" s="252" t="n">
        <f aca="false">+G691*H691</f>
        <v>-2.268</v>
      </c>
      <c r="J691" s="250" t="n">
        <f aca="false">+C689</f>
        <v>630</v>
      </c>
      <c r="K691" s="251" t="n">
        <f aca="false">'Rate Schedule (Part 1)-RD13'!$E$69</f>
        <v>-0.0055</v>
      </c>
      <c r="L691" s="252" t="n">
        <f aca="false">+J691*K691</f>
        <v>-3.465</v>
      </c>
      <c r="M691" s="240" t="n">
        <f aca="false">+L691-I691</f>
        <v>-1.197</v>
      </c>
      <c r="N691" s="323" t="n">
        <f aca="false">+M691/I691</f>
        <v>0.527777777777778</v>
      </c>
      <c r="O691" s="241" t="n">
        <f aca="false">L691/L699</f>
        <v>-0.0378284583803276</v>
      </c>
      <c r="P691" s="210"/>
    </row>
    <row r="692" customFormat="false" ht="21.75" hidden="false" customHeight="true" outlineLevel="0" collapsed="false">
      <c r="B692" s="208"/>
      <c r="C692" s="212"/>
      <c r="D692" s="212"/>
      <c r="E692" s="212"/>
      <c r="F692" s="253" t="s">
        <v>166</v>
      </c>
      <c r="G692" s="254"/>
      <c r="H692" s="254"/>
      <c r="I692" s="255" t="n">
        <f aca="false">SUM(I687:I691)</f>
        <v>47.45</v>
      </c>
      <c r="J692" s="254"/>
      <c r="K692" s="254"/>
      <c r="L692" s="255" t="n">
        <f aca="false">SUM(L687:L691)</f>
        <v>18.1854</v>
      </c>
      <c r="M692" s="256" t="n">
        <f aca="false">SUM(M687:M691)</f>
        <v>-29.2646</v>
      </c>
      <c r="N692" s="257" t="n">
        <f aca="false">+M692/I692</f>
        <v>-0.616746048472076</v>
      </c>
      <c r="O692" s="258" t="n">
        <f aca="false">L692/L699</f>
        <v>0.198535540268286</v>
      </c>
      <c r="P692" s="210"/>
    </row>
    <row r="693" customFormat="false" ht="21.75" hidden="false" customHeight="true" outlineLevel="0" collapsed="false">
      <c r="B693" s="208"/>
      <c r="C693" s="212"/>
      <c r="D693" s="212"/>
      <c r="E693" s="212"/>
      <c r="F693" s="234" t="s">
        <v>167</v>
      </c>
      <c r="G693" s="259" t="n">
        <f aca="false">C689*'Other Electriciy Rates-RD17'!$O$15</f>
        <v>676.998</v>
      </c>
      <c r="H693" s="260" t="n">
        <f aca="false">'Other Electriciy Rates-RD17'!$B$15</f>
        <v>0.0047</v>
      </c>
      <c r="I693" s="237" t="n">
        <f aca="false">+G693*H693</f>
        <v>3.1818906</v>
      </c>
      <c r="J693" s="259" t="n">
        <f aca="false">C689*'Other Electriciy Rates-RD17'!$O$30</f>
        <v>678.258</v>
      </c>
      <c r="K693" s="260" t="n">
        <f aca="false">'Other Electriciy Rates-RD17'!$B$30</f>
        <v>0.0055</v>
      </c>
      <c r="L693" s="237" t="n">
        <f aca="false">+J693*K693</f>
        <v>3.730419</v>
      </c>
      <c r="M693" s="261" t="n">
        <f aca="false">+L693-I693</f>
        <v>0.5485284</v>
      </c>
      <c r="N693" s="230" t="n">
        <f aca="false">+M693/I693</f>
        <v>0.172390716387295</v>
      </c>
      <c r="O693" s="231" t="n">
        <f aca="false">L693/L699</f>
        <v>0.0407261182922607</v>
      </c>
      <c r="P693" s="210"/>
    </row>
    <row r="694" customFormat="false" ht="21.75" hidden="false" customHeight="true" outlineLevel="0" collapsed="false">
      <c r="B694" s="208"/>
      <c r="C694" s="212"/>
      <c r="D694" s="212"/>
      <c r="E694" s="212"/>
      <c r="F694" s="253" t="s">
        <v>168</v>
      </c>
      <c r="G694" s="254"/>
      <c r="H694" s="254"/>
      <c r="I694" s="255" t="n">
        <f aca="false">I692+I693</f>
        <v>50.6318906</v>
      </c>
      <c r="J694" s="254"/>
      <c r="K694" s="254"/>
      <c r="L694" s="255" t="n">
        <f aca="false">L692+L693</f>
        <v>21.915819</v>
      </c>
      <c r="M694" s="256" t="n">
        <f aca="false">+L694-I694</f>
        <v>-28.7160716</v>
      </c>
      <c r="N694" s="257" t="n">
        <f aca="false">+M694/I694</f>
        <v>-0.567153848290232</v>
      </c>
      <c r="O694" s="262" t="n">
        <f aca="false">L694/L699</f>
        <v>0.239261658560547</v>
      </c>
      <c r="P694" s="210"/>
    </row>
    <row r="695" customFormat="false" ht="21.75" hidden="false" customHeight="true" outlineLevel="0" collapsed="false">
      <c r="B695" s="208"/>
      <c r="C695" s="212"/>
      <c r="D695" s="212"/>
      <c r="E695" s="212"/>
      <c r="F695" s="263" t="s">
        <v>169</v>
      </c>
      <c r="G695" s="264" t="n">
        <f aca="false">G693</f>
        <v>676.998</v>
      </c>
      <c r="H695" s="265" t="n">
        <f aca="false">'Other Electriciy Rates-RD17'!$D$15+'Other Electriciy Rates-RD17'!$F$15</f>
        <v>0.0122</v>
      </c>
      <c r="I695" s="266" t="n">
        <f aca="false">+G695*H695</f>
        <v>8.2593756</v>
      </c>
      <c r="J695" s="264" t="n">
        <f aca="false">J693</f>
        <v>678.258</v>
      </c>
      <c r="K695" s="265" t="n">
        <f aca="false">'Other Electriciy Rates-RD17'!$D$30+'Other Electriciy Rates-RD17'!$F$30</f>
        <v>0.0122</v>
      </c>
      <c r="L695" s="267" t="n">
        <f aca="false">+J695*K695</f>
        <v>8.2747476</v>
      </c>
      <c r="M695" s="325" t="n">
        <f aca="false">+L695-I695</f>
        <v>0.0153719999999993</v>
      </c>
      <c r="N695" s="281" t="n">
        <f aca="false">+M695/I695</f>
        <v>0.00186115764005202</v>
      </c>
      <c r="O695" s="269" t="n">
        <f aca="false">L695/L699</f>
        <v>0.0903379351210147</v>
      </c>
      <c r="P695" s="210"/>
    </row>
    <row r="696" customFormat="false" ht="21.75" hidden="false" customHeight="true" outlineLevel="0" collapsed="false">
      <c r="B696" s="208"/>
      <c r="C696" s="212"/>
      <c r="D696" s="212"/>
      <c r="E696" s="212"/>
      <c r="F696" s="234" t="s">
        <v>170</v>
      </c>
      <c r="G696" s="270" t="n">
        <f aca="false">G695</f>
        <v>676.998</v>
      </c>
      <c r="H696" s="271" t="n">
        <f aca="false">'Other Electriciy Rates-RD17'!$M$15</f>
        <v>0.075</v>
      </c>
      <c r="I696" s="248" t="n">
        <f aca="false">+G696*H696</f>
        <v>50.77485</v>
      </c>
      <c r="J696" s="270" t="n">
        <f aca="false">J695</f>
        <v>678.258</v>
      </c>
      <c r="K696" s="271" t="n">
        <f aca="false">'Other Electriciy Rates-RD17'!$M$30</f>
        <v>0.075</v>
      </c>
      <c r="L696" s="252" t="n">
        <f aca="false">+J696*K696</f>
        <v>50.86935</v>
      </c>
      <c r="M696" s="280" t="n">
        <f aca="false">+L696-I696</f>
        <v>0.0945000000000036</v>
      </c>
      <c r="N696" s="329" t="n">
        <f aca="false">+M696/I696</f>
        <v>0.00186115764005218</v>
      </c>
      <c r="O696" s="273" t="n">
        <f aca="false">L696/L699</f>
        <v>0.555356158530828</v>
      </c>
      <c r="P696" s="210"/>
    </row>
    <row r="697" customFormat="false" ht="21.75" hidden="false" customHeight="true" outlineLevel="0" collapsed="false">
      <c r="B697" s="208"/>
      <c r="C697" s="212"/>
      <c r="D697" s="212"/>
      <c r="E697" s="212"/>
      <c r="F697" s="253" t="s">
        <v>171</v>
      </c>
      <c r="G697" s="254"/>
      <c r="H697" s="254"/>
      <c r="I697" s="255" t="n">
        <f aca="false">SUM(I694:I696)</f>
        <v>109.6661162</v>
      </c>
      <c r="J697" s="254"/>
      <c r="K697" s="254"/>
      <c r="L697" s="255" t="n">
        <f aca="false">SUM(L694:L696)</f>
        <v>81.0599166</v>
      </c>
      <c r="M697" s="255" t="n">
        <f aca="false">+L697-I697</f>
        <v>-28.6061996</v>
      </c>
      <c r="N697" s="257" t="n">
        <f aca="false">+M697/I697</f>
        <v>-0.260848114178042</v>
      </c>
      <c r="O697" s="262" t="n">
        <f aca="false">L697/L699</f>
        <v>0.884955752212389</v>
      </c>
      <c r="P697" s="274"/>
    </row>
    <row r="698" customFormat="false" ht="21.75" hidden="false" customHeight="true" outlineLevel="0" collapsed="false">
      <c r="B698" s="208"/>
      <c r="C698" s="212"/>
      <c r="D698" s="212"/>
      <c r="E698" s="212"/>
      <c r="F698" s="275" t="s">
        <v>172</v>
      </c>
      <c r="G698" s="276"/>
      <c r="H698" s="277" t="n">
        <v>0.13</v>
      </c>
      <c r="I698" s="278" t="n">
        <f aca="false">I697*H698</f>
        <v>14.256595106</v>
      </c>
      <c r="J698" s="276"/>
      <c r="K698" s="277" t="n">
        <v>0.13</v>
      </c>
      <c r="L698" s="279" t="n">
        <f aca="false">L697*K698</f>
        <v>10.537789158</v>
      </c>
      <c r="M698" s="280" t="n">
        <f aca="false">+L698-I698</f>
        <v>-3.718805948</v>
      </c>
      <c r="N698" s="281" t="n">
        <f aca="false">+M698/I698</f>
        <v>-0.260848114178042</v>
      </c>
      <c r="O698" s="273" t="n">
        <f aca="false">L698/L699</f>
        <v>0.115044247787611</v>
      </c>
      <c r="P698" s="210"/>
    </row>
    <row r="699" customFormat="false" ht="21.75" hidden="false" customHeight="true" outlineLevel="0" collapsed="false">
      <c r="B699" s="283"/>
      <c r="C699" s="211"/>
      <c r="D699" s="211"/>
      <c r="E699" s="284"/>
      <c r="F699" s="285" t="s">
        <v>173</v>
      </c>
      <c r="G699" s="286"/>
      <c r="H699" s="286"/>
      <c r="I699" s="287" t="n">
        <f aca="false">I697+I698</f>
        <v>123.922711306</v>
      </c>
      <c r="J699" s="286"/>
      <c r="K699" s="286"/>
      <c r="L699" s="287" t="n">
        <f aca="false">L697+L698</f>
        <v>91.597705758</v>
      </c>
      <c r="M699" s="287" t="n">
        <f aca="false">+L699-I699</f>
        <v>-32.325005548</v>
      </c>
      <c r="N699" s="288" t="n">
        <f aca="false">+M699/I699</f>
        <v>-0.260848114178042</v>
      </c>
      <c r="O699" s="289" t="n">
        <f aca="false">O697+O698</f>
        <v>1</v>
      </c>
      <c r="P699" s="290"/>
      <c r="Q699" s="282"/>
    </row>
    <row r="700" customFormat="false" ht="10.5" hidden="false" customHeight="true" outlineLevel="0" collapsed="false">
      <c r="B700" s="291"/>
      <c r="C700" s="292"/>
      <c r="D700" s="292"/>
      <c r="E700" s="292"/>
      <c r="F700" s="292"/>
      <c r="G700" s="292"/>
      <c r="H700" s="292"/>
      <c r="I700" s="292"/>
      <c r="J700" s="292"/>
      <c r="K700" s="292"/>
      <c r="L700" s="292"/>
      <c r="M700" s="292"/>
      <c r="N700" s="292"/>
      <c r="O700" s="292"/>
      <c r="P700" s="293"/>
    </row>
    <row r="701" customFormat="false" ht="17.25" hidden="false" customHeight="true" outlineLevel="0" collapsed="false"/>
    <row r="702" customFormat="false" ht="21.75" hidden="false" customHeight="true" outlineLevel="0" collapsed="false">
      <c r="B702" s="205"/>
      <c r="C702" s="206" t="s">
        <v>190</v>
      </c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7"/>
    </row>
    <row r="703" customFormat="false" ht="21.75" hidden="false" customHeight="true" outlineLevel="0" collapsed="false">
      <c r="B703" s="208"/>
      <c r="C703" s="209"/>
      <c r="D703" s="209"/>
      <c r="E703" s="209"/>
      <c r="F703" s="209"/>
      <c r="G703" s="209"/>
      <c r="H703" s="209"/>
      <c r="I703" s="209"/>
      <c r="J703" s="209"/>
      <c r="K703" s="209"/>
      <c r="L703" s="209"/>
      <c r="M703" s="209"/>
      <c r="N703" s="209"/>
      <c r="O703" s="209"/>
      <c r="P703" s="210"/>
    </row>
    <row r="704" customFormat="false" ht="21.75" hidden="false" customHeight="true" outlineLevel="0" collapsed="false">
      <c r="B704" s="208"/>
      <c r="C704" s="211"/>
      <c r="D704" s="211"/>
      <c r="E704" s="212"/>
      <c r="F704" s="213"/>
      <c r="G704" s="214" t="s">
        <v>150</v>
      </c>
      <c r="H704" s="214"/>
      <c r="I704" s="214"/>
      <c r="J704" s="214" t="s">
        <v>151</v>
      </c>
      <c r="K704" s="214"/>
      <c r="L704" s="214"/>
      <c r="M704" s="214" t="s">
        <v>152</v>
      </c>
      <c r="N704" s="214"/>
      <c r="O704" s="214"/>
      <c r="P704" s="210"/>
    </row>
    <row r="705" customFormat="false" ht="26.25" hidden="false" customHeight="false" outlineLevel="0" collapsed="false">
      <c r="B705" s="208"/>
      <c r="C705" s="212"/>
      <c r="D705" s="212"/>
      <c r="E705" s="215"/>
      <c r="F705" s="216"/>
      <c r="G705" s="217" t="s">
        <v>153</v>
      </c>
      <c r="H705" s="218" t="s">
        <v>154</v>
      </c>
      <c r="I705" s="219" t="s">
        <v>155</v>
      </c>
      <c r="J705" s="217" t="s">
        <v>153</v>
      </c>
      <c r="K705" s="218" t="s">
        <v>154</v>
      </c>
      <c r="L705" s="219" t="s">
        <v>155</v>
      </c>
      <c r="M705" s="220" t="s">
        <v>156</v>
      </c>
      <c r="N705" s="221" t="s">
        <v>157</v>
      </c>
      <c r="O705" s="222" t="s">
        <v>158</v>
      </c>
      <c r="P705" s="210"/>
    </row>
    <row r="706" customFormat="false" ht="21.75" hidden="false" customHeight="true" outlineLevel="0" collapsed="false">
      <c r="B706" s="208"/>
      <c r="C706" s="223" t="s">
        <v>159</v>
      </c>
      <c r="D706" s="223"/>
      <c r="E706" s="212"/>
      <c r="F706" s="224" t="s">
        <v>160</v>
      </c>
      <c r="G706" s="225"/>
      <c r="H706" s="226"/>
      <c r="I706" s="227" t="n">
        <f aca="false">'2012 Existing Rates-RD4'!$B$13</f>
        <v>23.51</v>
      </c>
      <c r="J706" s="225"/>
      <c r="K706" s="226"/>
      <c r="L706" s="228" t="n">
        <f aca="false">'Rate Schedule (Part 1)-RD13'!$E$65</f>
        <v>9.8694</v>
      </c>
      <c r="M706" s="229" t="n">
        <f aca="false">+L706-I706</f>
        <v>-13.6406</v>
      </c>
      <c r="N706" s="230" t="n">
        <f aca="false">+M706/I706</f>
        <v>-0.580204168438962</v>
      </c>
      <c r="O706" s="231" t="n">
        <f aca="false">L706/L718</f>
        <v>0.884955752212389</v>
      </c>
      <c r="P706" s="210"/>
    </row>
    <row r="707" customFormat="false" ht="21.75" hidden="false" customHeight="true" outlineLevel="0" collapsed="false">
      <c r="B707" s="208"/>
      <c r="C707" s="321"/>
      <c r="D707" s="322" t="s">
        <v>188</v>
      </c>
      <c r="E707" s="212"/>
      <c r="F707" s="234" t="s">
        <v>161</v>
      </c>
      <c r="G707" s="235" t="n">
        <f aca="false">+C707</f>
        <v>0</v>
      </c>
      <c r="H707" s="236" t="n">
        <f aca="false">'2012 Existing Rates-RD4'!$B$75</f>
        <v>0.0396</v>
      </c>
      <c r="I707" s="237" t="n">
        <f aca="false">+G707*H707</f>
        <v>0</v>
      </c>
      <c r="J707" s="235" t="n">
        <f aca="false">+C707</f>
        <v>0</v>
      </c>
      <c r="K707" s="238" t="n">
        <f aca="false">'Rate Schedule (Part 1)-RD13'!$E$66</f>
        <v>0.0166</v>
      </c>
      <c r="L707" s="239" t="n">
        <f aca="false">+J707*K707</f>
        <v>0</v>
      </c>
      <c r="M707" s="240" t="n">
        <f aca="false">+L707-I707</f>
        <v>0</v>
      </c>
      <c r="N707" s="323" t="e">
        <f aca="false">+M707/I707</f>
        <v>#DIV/0!</v>
      </c>
      <c r="O707" s="241" t="n">
        <f aca="false">L707/L718</f>
        <v>0</v>
      </c>
      <c r="P707" s="210"/>
    </row>
    <row r="708" customFormat="false" ht="21.75" hidden="false" customHeight="true" outlineLevel="0" collapsed="false">
      <c r="B708" s="208"/>
      <c r="C708" s="232"/>
      <c r="D708" s="233" t="s">
        <v>14</v>
      </c>
      <c r="E708" s="212"/>
      <c r="F708" s="234" t="s">
        <v>162</v>
      </c>
      <c r="G708" s="235" t="n">
        <f aca="false">G707</f>
        <v>0</v>
      </c>
      <c r="H708" s="236" t="n">
        <f aca="false">'2012 Existing Rates-RD4'!$B$38</f>
        <v>0.002</v>
      </c>
      <c r="I708" s="237" t="n">
        <f aca="false">+G708*H708</f>
        <v>0</v>
      </c>
      <c r="J708" s="235" t="n">
        <f aca="false">J707</f>
        <v>0</v>
      </c>
      <c r="K708" s="238" t="n">
        <f aca="false">'Rate Schedule (Part 1)-RD13'!$E$67</f>
        <v>0.0021</v>
      </c>
      <c r="L708" s="239" t="n">
        <f aca="false">+J708*K708</f>
        <v>0</v>
      </c>
      <c r="M708" s="240" t="n">
        <f aca="false">+L708-I708</f>
        <v>0</v>
      </c>
      <c r="N708" s="323" t="e">
        <f aca="false">+M708/I708</f>
        <v>#DIV/0!</v>
      </c>
      <c r="O708" s="241" t="n">
        <f aca="false">L708/L718</f>
        <v>0</v>
      </c>
      <c r="P708" s="210"/>
    </row>
    <row r="709" customFormat="false" ht="21.75" hidden="false" customHeight="true" outlineLevel="0" collapsed="false">
      <c r="B709" s="208"/>
      <c r="C709" s="244"/>
      <c r="D709" s="245"/>
      <c r="E709" s="212"/>
      <c r="F709" s="234" t="s">
        <v>164</v>
      </c>
      <c r="G709" s="235" t="n">
        <f aca="false">C707</f>
        <v>0</v>
      </c>
      <c r="H709" s="236"/>
      <c r="I709" s="248" t="n">
        <f aca="false">+G709*H709</f>
        <v>0</v>
      </c>
      <c r="J709" s="235" t="n">
        <f aca="false">C707</f>
        <v>0</v>
      </c>
      <c r="K709" s="238" t="n">
        <f aca="false">'Rate Schedule (Part 1)-RD13'!$E$68</f>
        <v>0</v>
      </c>
      <c r="L709" s="239" t="n">
        <f aca="false">J709*K709</f>
        <v>0</v>
      </c>
      <c r="M709" s="240" t="n">
        <f aca="false">+L709-I709</f>
        <v>0</v>
      </c>
      <c r="N709" s="323" t="n">
        <v>0</v>
      </c>
      <c r="O709" s="241" t="n">
        <f aca="false">L709/L718</f>
        <v>0</v>
      </c>
      <c r="P709" s="210"/>
    </row>
    <row r="710" customFormat="false" ht="21.75" hidden="false" customHeight="true" outlineLevel="0" collapsed="false">
      <c r="B710" s="208"/>
      <c r="C710" s="212"/>
      <c r="D710" s="212"/>
      <c r="E710" s="212"/>
      <c r="F710" s="249" t="s">
        <v>165</v>
      </c>
      <c r="G710" s="250" t="n">
        <f aca="false">+C707</f>
        <v>0</v>
      </c>
      <c r="H710" s="251" t="n">
        <f aca="false">'2012 Existing Rates-RD4'!$B$26</f>
        <v>-0.0036</v>
      </c>
      <c r="I710" s="252" t="n">
        <f aca="false">+G710*H710</f>
        <v>-0</v>
      </c>
      <c r="J710" s="250" t="n">
        <f aca="false">+C707</f>
        <v>0</v>
      </c>
      <c r="K710" s="251" t="n">
        <f aca="false">'Rate Schedule (Part 1)-RD13'!$E$69</f>
        <v>-0.0055</v>
      </c>
      <c r="L710" s="252" t="n">
        <f aca="false">+J710*K710</f>
        <v>-0</v>
      </c>
      <c r="M710" s="240" t="n">
        <f aca="false">+L710-I710</f>
        <v>0</v>
      </c>
      <c r="N710" s="323" t="e">
        <f aca="false">+M710/I710</f>
        <v>#DIV/0!</v>
      </c>
      <c r="O710" s="241" t="n">
        <f aca="false">L710/L718</f>
        <v>-0</v>
      </c>
      <c r="P710" s="210"/>
    </row>
    <row r="711" customFormat="false" ht="21.75" hidden="false" customHeight="true" outlineLevel="0" collapsed="false">
      <c r="B711" s="208"/>
      <c r="C711" s="212"/>
      <c r="D711" s="212"/>
      <c r="E711" s="212"/>
      <c r="F711" s="253" t="s">
        <v>166</v>
      </c>
      <c r="G711" s="254"/>
      <c r="H711" s="254"/>
      <c r="I711" s="255" t="n">
        <f aca="false">SUM(I706:I710)</f>
        <v>23.51</v>
      </c>
      <c r="J711" s="254"/>
      <c r="K711" s="254"/>
      <c r="L711" s="255" t="n">
        <f aca="false">SUM(L706:L710)</f>
        <v>9.8694</v>
      </c>
      <c r="M711" s="256" t="n">
        <f aca="false">SUM(M706:M710)</f>
        <v>-13.6406</v>
      </c>
      <c r="N711" s="257" t="n">
        <f aca="false">+M711/I711</f>
        <v>-0.580204168438962</v>
      </c>
      <c r="O711" s="258" t="n">
        <f aca="false">L711/L718</f>
        <v>0.884955752212389</v>
      </c>
      <c r="P711" s="210"/>
    </row>
    <row r="712" customFormat="false" ht="21.75" hidden="false" customHeight="true" outlineLevel="0" collapsed="false">
      <c r="B712" s="208"/>
      <c r="C712" s="212"/>
      <c r="D712" s="212"/>
      <c r="E712" s="212"/>
      <c r="F712" s="234" t="s">
        <v>167</v>
      </c>
      <c r="G712" s="259" t="n">
        <f aca="false">C707*'Other Electriciy Rates-RD17'!$O$15</f>
        <v>0</v>
      </c>
      <c r="H712" s="260" t="n">
        <f aca="false">'Other Electriciy Rates-RD17'!$B$15</f>
        <v>0.0047</v>
      </c>
      <c r="I712" s="237" t="n">
        <f aca="false">+G712*H712</f>
        <v>0</v>
      </c>
      <c r="J712" s="259" t="n">
        <f aca="false">C707*'Other Electriciy Rates-RD17'!$O$30</f>
        <v>0</v>
      </c>
      <c r="K712" s="260" t="n">
        <f aca="false">'Other Electriciy Rates-RD17'!$B$30</f>
        <v>0.0055</v>
      </c>
      <c r="L712" s="237" t="n">
        <f aca="false">+J712*K712</f>
        <v>0</v>
      </c>
      <c r="M712" s="261" t="n">
        <f aca="false">+L712-I712</f>
        <v>0</v>
      </c>
      <c r="N712" s="230" t="e">
        <f aca="false">+M712/I712</f>
        <v>#DIV/0!</v>
      </c>
      <c r="O712" s="231" t="n">
        <f aca="false">L712/L718</f>
        <v>0</v>
      </c>
      <c r="P712" s="210"/>
    </row>
    <row r="713" customFormat="false" ht="21.75" hidden="false" customHeight="true" outlineLevel="0" collapsed="false">
      <c r="B713" s="208"/>
      <c r="C713" s="212"/>
      <c r="D713" s="212"/>
      <c r="E713" s="212"/>
      <c r="F713" s="253" t="s">
        <v>168</v>
      </c>
      <c r="G713" s="254"/>
      <c r="H713" s="254"/>
      <c r="I713" s="255" t="n">
        <f aca="false">I711+I712</f>
        <v>23.51</v>
      </c>
      <c r="J713" s="254"/>
      <c r="K713" s="254"/>
      <c r="L713" s="255" t="n">
        <f aca="false">L711+L712</f>
        <v>9.8694</v>
      </c>
      <c r="M713" s="256" t="n">
        <f aca="false">+L713-I713</f>
        <v>-13.6406</v>
      </c>
      <c r="N713" s="257" t="n">
        <f aca="false">+M713/I713</f>
        <v>-0.580204168438962</v>
      </c>
      <c r="O713" s="262" t="n">
        <f aca="false">L713/L718</f>
        <v>0.884955752212389</v>
      </c>
      <c r="P713" s="210"/>
    </row>
    <row r="714" customFormat="false" ht="21.75" hidden="false" customHeight="true" outlineLevel="0" collapsed="false">
      <c r="B714" s="208"/>
      <c r="C714" s="212"/>
      <c r="D714" s="212"/>
      <c r="E714" s="212"/>
      <c r="F714" s="263" t="s">
        <v>169</v>
      </c>
      <c r="G714" s="264" t="n">
        <f aca="false">G712</f>
        <v>0</v>
      </c>
      <c r="H714" s="265" t="n">
        <f aca="false">'Other Electriciy Rates-RD17'!$D$15+'Other Electriciy Rates-RD17'!$F$15</f>
        <v>0.0122</v>
      </c>
      <c r="I714" s="266" t="n">
        <f aca="false">+G714*H714</f>
        <v>0</v>
      </c>
      <c r="J714" s="264" t="n">
        <f aca="false">J712</f>
        <v>0</v>
      </c>
      <c r="K714" s="265" t="n">
        <f aca="false">'Other Electriciy Rates-RD17'!$D$30+'Other Electriciy Rates-RD17'!$F$30</f>
        <v>0.0122</v>
      </c>
      <c r="L714" s="267" t="n">
        <f aca="false">+J714*K714</f>
        <v>0</v>
      </c>
      <c r="M714" s="325" t="n">
        <f aca="false">+L714-I714</f>
        <v>0</v>
      </c>
      <c r="N714" s="281" t="e">
        <f aca="false">+M714/I714</f>
        <v>#DIV/0!</v>
      </c>
      <c r="O714" s="269" t="n">
        <f aca="false">L714/L718</f>
        <v>0</v>
      </c>
      <c r="P714" s="210"/>
    </row>
    <row r="715" customFormat="false" ht="21.75" hidden="false" customHeight="true" outlineLevel="0" collapsed="false">
      <c r="B715" s="208"/>
      <c r="C715" s="212"/>
      <c r="D715" s="212"/>
      <c r="E715" s="212"/>
      <c r="F715" s="234" t="s">
        <v>170</v>
      </c>
      <c r="G715" s="270" t="n">
        <f aca="false">G714</f>
        <v>0</v>
      </c>
      <c r="H715" s="271" t="n">
        <f aca="false">'Other Electriciy Rates-RD17'!$M$15</f>
        <v>0.075</v>
      </c>
      <c r="I715" s="248" t="n">
        <f aca="false">+G715*H715</f>
        <v>0</v>
      </c>
      <c r="J715" s="270" t="n">
        <f aca="false">J714</f>
        <v>0</v>
      </c>
      <c r="K715" s="271" t="n">
        <f aca="false">'Other Electriciy Rates-RD17'!$M$30</f>
        <v>0.075</v>
      </c>
      <c r="L715" s="252" t="n">
        <f aca="false">+J715*K715</f>
        <v>0</v>
      </c>
      <c r="M715" s="280" t="n">
        <f aca="false">+L715-I715</f>
        <v>0</v>
      </c>
      <c r="N715" s="329" t="e">
        <f aca="false">+M715/I715</f>
        <v>#DIV/0!</v>
      </c>
      <c r="O715" s="273" t="n">
        <f aca="false">L715/L718</f>
        <v>0</v>
      </c>
      <c r="P715" s="210"/>
    </row>
    <row r="716" customFormat="false" ht="21.75" hidden="false" customHeight="true" outlineLevel="0" collapsed="false">
      <c r="B716" s="208"/>
      <c r="C716" s="212"/>
      <c r="D716" s="212"/>
      <c r="E716" s="212"/>
      <c r="F716" s="253" t="s">
        <v>171</v>
      </c>
      <c r="G716" s="254"/>
      <c r="H716" s="254"/>
      <c r="I716" s="255" t="n">
        <f aca="false">SUM(I713:I715)</f>
        <v>23.51</v>
      </c>
      <c r="J716" s="254"/>
      <c r="K716" s="254"/>
      <c r="L716" s="255" t="n">
        <f aca="false">SUM(L713:L715)</f>
        <v>9.8694</v>
      </c>
      <c r="M716" s="255" t="n">
        <f aca="false">+L716-I716</f>
        <v>-13.6406</v>
      </c>
      <c r="N716" s="257" t="n">
        <f aca="false">+M716/I716</f>
        <v>-0.580204168438962</v>
      </c>
      <c r="O716" s="262" t="n">
        <f aca="false">L716/L718</f>
        <v>0.884955752212389</v>
      </c>
      <c r="P716" s="274"/>
    </row>
    <row r="717" customFormat="false" ht="21.75" hidden="false" customHeight="true" outlineLevel="0" collapsed="false">
      <c r="B717" s="208"/>
      <c r="C717" s="212"/>
      <c r="D717" s="212"/>
      <c r="E717" s="212"/>
      <c r="F717" s="275" t="s">
        <v>172</v>
      </c>
      <c r="G717" s="276"/>
      <c r="H717" s="277" t="n">
        <v>0.13</v>
      </c>
      <c r="I717" s="278" t="n">
        <f aca="false">I716*H717</f>
        <v>3.0563</v>
      </c>
      <c r="J717" s="276"/>
      <c r="K717" s="277" t="n">
        <v>0.13</v>
      </c>
      <c r="L717" s="279" t="n">
        <f aca="false">L716*K717</f>
        <v>1.283022</v>
      </c>
      <c r="M717" s="280" t="n">
        <f aca="false">+L717-I717</f>
        <v>-1.773278</v>
      </c>
      <c r="N717" s="281" t="n">
        <f aca="false">+M717/I717</f>
        <v>-0.580204168438962</v>
      </c>
      <c r="O717" s="273" t="n">
        <f aca="false">L717/L718</f>
        <v>0.115044247787611</v>
      </c>
      <c r="P717" s="210"/>
    </row>
    <row r="718" customFormat="false" ht="21.75" hidden="false" customHeight="true" outlineLevel="0" collapsed="false">
      <c r="B718" s="283"/>
      <c r="C718" s="211"/>
      <c r="D718" s="211"/>
      <c r="E718" s="284"/>
      <c r="F718" s="285" t="s">
        <v>173</v>
      </c>
      <c r="G718" s="286"/>
      <c r="H718" s="286"/>
      <c r="I718" s="287" t="n">
        <f aca="false">I716+I717</f>
        <v>26.5663</v>
      </c>
      <c r="J718" s="286"/>
      <c r="K718" s="286"/>
      <c r="L718" s="287" t="n">
        <f aca="false">L716+L717</f>
        <v>11.152422</v>
      </c>
      <c r="M718" s="287" t="n">
        <f aca="false">+L718-I718</f>
        <v>-15.413878</v>
      </c>
      <c r="N718" s="288" t="n">
        <f aca="false">+M718/I718</f>
        <v>-0.580204168438962</v>
      </c>
      <c r="O718" s="289" t="n">
        <f aca="false">O716+O717</f>
        <v>1</v>
      </c>
      <c r="P718" s="290"/>
      <c r="Q718" s="282"/>
    </row>
    <row r="719" customFormat="false" ht="10.5" hidden="false" customHeight="true" outlineLevel="0" collapsed="false">
      <c r="B719" s="291"/>
      <c r="C719" s="292"/>
      <c r="D719" s="292"/>
      <c r="E719" s="292"/>
      <c r="F719" s="292"/>
      <c r="G719" s="292"/>
      <c r="H719" s="292"/>
      <c r="I719" s="292"/>
      <c r="J719" s="292"/>
      <c r="K719" s="292"/>
      <c r="L719" s="292"/>
      <c r="M719" s="292"/>
      <c r="N719" s="292"/>
      <c r="O719" s="292"/>
      <c r="P719" s="293"/>
    </row>
    <row r="720" customFormat="false" ht="17.25" hidden="false" customHeight="true" outlineLevel="0" collapsed="false"/>
    <row r="721" customFormat="false" ht="6.95" hidden="false" customHeight="true" outlineLevel="0" collapsed="false"/>
    <row r="722" customFormat="false" ht="6.95" hidden="false" customHeight="true" outlineLevel="0" collapsed="false"/>
    <row r="725" customFormat="false" ht="6.95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6.95" hidden="false" customHeight="true" outlineLevel="0" collapsed="false"/>
    <row r="738" customFormat="false" ht="6.95" hidden="false" customHeight="true" outlineLevel="0" collapsed="false"/>
    <row r="741" customFormat="false" ht="6.95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6.95" hidden="false" customHeight="true" outlineLevel="0" collapsed="false"/>
  </sheetData>
  <mergeCells count="517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18:H18"/>
    <mergeCell ref="J18:K18"/>
    <mergeCell ref="G20:H20"/>
    <mergeCell ref="J20:K20"/>
    <mergeCell ref="G23:H23"/>
    <mergeCell ref="J23:K23"/>
    <mergeCell ref="G25:H25"/>
    <mergeCell ref="J25:K25"/>
    <mergeCell ref="C26:O26"/>
    <mergeCell ref="C28:O28"/>
    <mergeCell ref="C29:O29"/>
    <mergeCell ref="G30:I30"/>
    <mergeCell ref="J30:L30"/>
    <mergeCell ref="M30:O30"/>
    <mergeCell ref="C32:D32"/>
    <mergeCell ref="G38:H38"/>
    <mergeCell ref="J38:K38"/>
    <mergeCell ref="G40:H40"/>
    <mergeCell ref="J40:K40"/>
    <mergeCell ref="G43:H43"/>
    <mergeCell ref="J43:K43"/>
    <mergeCell ref="G45:H45"/>
    <mergeCell ref="J45:K45"/>
    <mergeCell ref="C46:O46"/>
    <mergeCell ref="C48:O48"/>
    <mergeCell ref="C49:O49"/>
    <mergeCell ref="G50:I50"/>
    <mergeCell ref="J50:L50"/>
    <mergeCell ref="M50:O50"/>
    <mergeCell ref="C52:D52"/>
    <mergeCell ref="G58:H58"/>
    <mergeCell ref="J58:K58"/>
    <mergeCell ref="G60:H60"/>
    <mergeCell ref="J60:K60"/>
    <mergeCell ref="G63:H63"/>
    <mergeCell ref="J63:K63"/>
    <mergeCell ref="G65:H65"/>
    <mergeCell ref="J65:K65"/>
    <mergeCell ref="C66:O66"/>
    <mergeCell ref="C68:O68"/>
    <mergeCell ref="C69:O69"/>
    <mergeCell ref="C70:O70"/>
    <mergeCell ref="G71:I71"/>
    <mergeCell ref="J71:L71"/>
    <mergeCell ref="M71:O71"/>
    <mergeCell ref="C73:D73"/>
    <mergeCell ref="G79:H79"/>
    <mergeCell ref="J79:K79"/>
    <mergeCell ref="G81:H81"/>
    <mergeCell ref="J81:K81"/>
    <mergeCell ref="G84:H84"/>
    <mergeCell ref="J84:K84"/>
    <mergeCell ref="G86:H86"/>
    <mergeCell ref="J86:K86"/>
    <mergeCell ref="C90:O90"/>
    <mergeCell ref="C91:O91"/>
    <mergeCell ref="C92:O92"/>
    <mergeCell ref="G93:I93"/>
    <mergeCell ref="J93:L93"/>
    <mergeCell ref="M93:O93"/>
    <mergeCell ref="C95:D95"/>
    <mergeCell ref="G101:H101"/>
    <mergeCell ref="J101:K101"/>
    <mergeCell ref="G103:H103"/>
    <mergeCell ref="J103:K103"/>
    <mergeCell ref="G106:H106"/>
    <mergeCell ref="J106:K106"/>
    <mergeCell ref="G108:H108"/>
    <mergeCell ref="J108:K108"/>
    <mergeCell ref="C112:O112"/>
    <mergeCell ref="C113:O113"/>
    <mergeCell ref="C114:O114"/>
    <mergeCell ref="G115:I115"/>
    <mergeCell ref="J115:L115"/>
    <mergeCell ref="M115:O115"/>
    <mergeCell ref="C117:D117"/>
    <mergeCell ref="G123:H123"/>
    <mergeCell ref="J123:K123"/>
    <mergeCell ref="G125:H125"/>
    <mergeCell ref="J125:K125"/>
    <mergeCell ref="G128:H128"/>
    <mergeCell ref="J128:K128"/>
    <mergeCell ref="G130:H130"/>
    <mergeCell ref="J130:K130"/>
    <mergeCell ref="C134:O134"/>
    <mergeCell ref="C135:O135"/>
    <mergeCell ref="C136:O136"/>
    <mergeCell ref="G137:I137"/>
    <mergeCell ref="J137:L137"/>
    <mergeCell ref="M137:O137"/>
    <mergeCell ref="C139:D139"/>
    <mergeCell ref="G145:H145"/>
    <mergeCell ref="J145:K145"/>
    <mergeCell ref="G147:H147"/>
    <mergeCell ref="J147:K147"/>
    <mergeCell ref="G150:H150"/>
    <mergeCell ref="J150:K150"/>
    <mergeCell ref="G152:H152"/>
    <mergeCell ref="J152:K152"/>
    <mergeCell ref="C156:O156"/>
    <mergeCell ref="C157:O157"/>
    <mergeCell ref="C158:O158"/>
    <mergeCell ref="G159:I159"/>
    <mergeCell ref="J159:L159"/>
    <mergeCell ref="M159:O159"/>
    <mergeCell ref="C161:D161"/>
    <mergeCell ref="G167:H167"/>
    <mergeCell ref="J167:K167"/>
    <mergeCell ref="G169:H169"/>
    <mergeCell ref="J169:K169"/>
    <mergeCell ref="G173:H173"/>
    <mergeCell ref="J173:K173"/>
    <mergeCell ref="G175:H175"/>
    <mergeCell ref="J175:K175"/>
    <mergeCell ref="C178:O178"/>
    <mergeCell ref="C179:O179"/>
    <mergeCell ref="C180:O180"/>
    <mergeCell ref="G181:I181"/>
    <mergeCell ref="J181:L181"/>
    <mergeCell ref="M181:O181"/>
    <mergeCell ref="C183:D183"/>
    <mergeCell ref="G189:H189"/>
    <mergeCell ref="J189:K189"/>
    <mergeCell ref="G191:H191"/>
    <mergeCell ref="J191:K191"/>
    <mergeCell ref="G195:H195"/>
    <mergeCell ref="J195:K195"/>
    <mergeCell ref="G197:H197"/>
    <mergeCell ref="J197:K197"/>
    <mergeCell ref="C200:O200"/>
    <mergeCell ref="C201:O201"/>
    <mergeCell ref="C202:O202"/>
    <mergeCell ref="G203:I203"/>
    <mergeCell ref="J203:L203"/>
    <mergeCell ref="M203:O203"/>
    <mergeCell ref="C205:D205"/>
    <mergeCell ref="G211:H211"/>
    <mergeCell ref="J211:K211"/>
    <mergeCell ref="G213:H213"/>
    <mergeCell ref="J213:K213"/>
    <mergeCell ref="G217:H217"/>
    <mergeCell ref="J217:K217"/>
    <mergeCell ref="G219:H219"/>
    <mergeCell ref="J219:K219"/>
    <mergeCell ref="C222:O222"/>
    <mergeCell ref="C223:O223"/>
    <mergeCell ref="C224:O224"/>
    <mergeCell ref="G225:I225"/>
    <mergeCell ref="J225:L225"/>
    <mergeCell ref="M225:O225"/>
    <mergeCell ref="C227:D227"/>
    <mergeCell ref="G233:H233"/>
    <mergeCell ref="J233:K233"/>
    <mergeCell ref="G235:H235"/>
    <mergeCell ref="J235:K235"/>
    <mergeCell ref="G239:H239"/>
    <mergeCell ref="J239:K239"/>
    <mergeCell ref="G241:H241"/>
    <mergeCell ref="J241:K241"/>
    <mergeCell ref="C244:O244"/>
    <mergeCell ref="C245:O245"/>
    <mergeCell ref="C246:O246"/>
    <mergeCell ref="G247:I247"/>
    <mergeCell ref="J247:L247"/>
    <mergeCell ref="M247:O247"/>
    <mergeCell ref="C249:D249"/>
    <mergeCell ref="G255:H255"/>
    <mergeCell ref="J255:K255"/>
    <mergeCell ref="G257:H257"/>
    <mergeCell ref="J257:K257"/>
    <mergeCell ref="G261:H261"/>
    <mergeCell ref="J261:K261"/>
    <mergeCell ref="G263:H263"/>
    <mergeCell ref="J263:K263"/>
    <mergeCell ref="C268:O268"/>
    <mergeCell ref="C269:O269"/>
    <mergeCell ref="C270:O270"/>
    <mergeCell ref="G271:I271"/>
    <mergeCell ref="J271:L271"/>
    <mergeCell ref="M271:O271"/>
    <mergeCell ref="C273:D273"/>
    <mergeCell ref="G279:H279"/>
    <mergeCell ref="J279:K279"/>
    <mergeCell ref="G281:H281"/>
    <mergeCell ref="J281:K281"/>
    <mergeCell ref="G284:H284"/>
    <mergeCell ref="J284:K284"/>
    <mergeCell ref="G286:H286"/>
    <mergeCell ref="J286:K286"/>
    <mergeCell ref="C289:O289"/>
    <mergeCell ref="C290:O290"/>
    <mergeCell ref="C291:O291"/>
    <mergeCell ref="G292:I292"/>
    <mergeCell ref="J292:L292"/>
    <mergeCell ref="M292:O292"/>
    <mergeCell ref="C294:D294"/>
    <mergeCell ref="G300:H300"/>
    <mergeCell ref="J300:K300"/>
    <mergeCell ref="G302:H302"/>
    <mergeCell ref="J302:K302"/>
    <mergeCell ref="G305:H305"/>
    <mergeCell ref="J305:K305"/>
    <mergeCell ref="G307:H307"/>
    <mergeCell ref="J307:K307"/>
    <mergeCell ref="C310:O310"/>
    <mergeCell ref="C311:O311"/>
    <mergeCell ref="C312:O312"/>
    <mergeCell ref="G313:I313"/>
    <mergeCell ref="J313:L313"/>
    <mergeCell ref="M313:O313"/>
    <mergeCell ref="C315:D315"/>
    <mergeCell ref="G321:H321"/>
    <mergeCell ref="J321:K321"/>
    <mergeCell ref="G323:H323"/>
    <mergeCell ref="J323:K323"/>
    <mergeCell ref="G326:H326"/>
    <mergeCell ref="J326:K326"/>
    <mergeCell ref="G328:H328"/>
    <mergeCell ref="J328:K328"/>
    <mergeCell ref="C331:O331"/>
    <mergeCell ref="C332:O332"/>
    <mergeCell ref="C333:O333"/>
    <mergeCell ref="G334:I334"/>
    <mergeCell ref="J334:L334"/>
    <mergeCell ref="M334:O334"/>
    <mergeCell ref="C336:D336"/>
    <mergeCell ref="G342:H342"/>
    <mergeCell ref="J342:K342"/>
    <mergeCell ref="G344:H344"/>
    <mergeCell ref="J344:K344"/>
    <mergeCell ref="G347:H347"/>
    <mergeCell ref="J347:K347"/>
    <mergeCell ref="G349:H349"/>
    <mergeCell ref="J349:K349"/>
    <mergeCell ref="C352:O352"/>
    <mergeCell ref="C353:O353"/>
    <mergeCell ref="C354:O354"/>
    <mergeCell ref="G355:I355"/>
    <mergeCell ref="J355:L355"/>
    <mergeCell ref="M355:O355"/>
    <mergeCell ref="C357:D357"/>
    <mergeCell ref="G363:H363"/>
    <mergeCell ref="J363:K363"/>
    <mergeCell ref="G365:H365"/>
    <mergeCell ref="J365:K365"/>
    <mergeCell ref="G368:H368"/>
    <mergeCell ref="J368:K368"/>
    <mergeCell ref="G370:H370"/>
    <mergeCell ref="J370:K370"/>
    <mergeCell ref="C373:O373"/>
    <mergeCell ref="C374:O374"/>
    <mergeCell ref="C375:O375"/>
    <mergeCell ref="G376:I376"/>
    <mergeCell ref="J376:L376"/>
    <mergeCell ref="M376:O376"/>
    <mergeCell ref="C378:D378"/>
    <mergeCell ref="G384:H384"/>
    <mergeCell ref="J384:K384"/>
    <mergeCell ref="G386:H386"/>
    <mergeCell ref="J386:K386"/>
    <mergeCell ref="G389:H389"/>
    <mergeCell ref="J389:K389"/>
    <mergeCell ref="G391:H391"/>
    <mergeCell ref="J391:K391"/>
    <mergeCell ref="C394:O394"/>
    <mergeCell ref="C395:O395"/>
    <mergeCell ref="C396:O396"/>
    <mergeCell ref="G397:I397"/>
    <mergeCell ref="J397:L397"/>
    <mergeCell ref="M397:O397"/>
    <mergeCell ref="C399:D399"/>
    <mergeCell ref="G405:H405"/>
    <mergeCell ref="J405:K405"/>
    <mergeCell ref="G407:H407"/>
    <mergeCell ref="J407:K407"/>
    <mergeCell ref="G410:H410"/>
    <mergeCell ref="J410:K410"/>
    <mergeCell ref="G412:H412"/>
    <mergeCell ref="J412:K412"/>
    <mergeCell ref="C415:O415"/>
    <mergeCell ref="C416:O416"/>
    <mergeCell ref="C417:O417"/>
    <mergeCell ref="G418:I418"/>
    <mergeCell ref="J418:L418"/>
    <mergeCell ref="M418:O418"/>
    <mergeCell ref="C420:D420"/>
    <mergeCell ref="G426:H426"/>
    <mergeCell ref="J426:K426"/>
    <mergeCell ref="G428:H428"/>
    <mergeCell ref="J428:K428"/>
    <mergeCell ref="G431:H431"/>
    <mergeCell ref="J431:K431"/>
    <mergeCell ref="G433:H433"/>
    <mergeCell ref="J433:K433"/>
    <mergeCell ref="C436:O436"/>
    <mergeCell ref="C437:O437"/>
    <mergeCell ref="C438:O438"/>
    <mergeCell ref="G439:I439"/>
    <mergeCell ref="J439:L439"/>
    <mergeCell ref="M439:O439"/>
    <mergeCell ref="C441:D441"/>
    <mergeCell ref="G447:H447"/>
    <mergeCell ref="J447:K447"/>
    <mergeCell ref="G449:H449"/>
    <mergeCell ref="J449:K449"/>
    <mergeCell ref="G452:H452"/>
    <mergeCell ref="J452:K452"/>
    <mergeCell ref="G454:H454"/>
    <mergeCell ref="J454:K454"/>
    <mergeCell ref="C457:O457"/>
    <mergeCell ref="C458:O458"/>
    <mergeCell ref="C459:O459"/>
    <mergeCell ref="G460:I460"/>
    <mergeCell ref="J460:L460"/>
    <mergeCell ref="M460:O460"/>
    <mergeCell ref="C462:D462"/>
    <mergeCell ref="G468:H468"/>
    <mergeCell ref="J468:K468"/>
    <mergeCell ref="G470:H470"/>
    <mergeCell ref="J470:K470"/>
    <mergeCell ref="G473:H473"/>
    <mergeCell ref="J473:K473"/>
    <mergeCell ref="G475:H475"/>
    <mergeCell ref="J475:K475"/>
    <mergeCell ref="C478:O478"/>
    <mergeCell ref="C479:O479"/>
    <mergeCell ref="C480:O480"/>
    <mergeCell ref="G481:I481"/>
    <mergeCell ref="J481:L481"/>
    <mergeCell ref="M481:O481"/>
    <mergeCell ref="C483:D483"/>
    <mergeCell ref="G489:H489"/>
    <mergeCell ref="J489:K489"/>
    <mergeCell ref="G491:H491"/>
    <mergeCell ref="J491:K491"/>
    <mergeCell ref="G494:H494"/>
    <mergeCell ref="J494:K494"/>
    <mergeCell ref="G496:H496"/>
    <mergeCell ref="J496:K496"/>
    <mergeCell ref="C499:O499"/>
    <mergeCell ref="C500:O500"/>
    <mergeCell ref="C501:O501"/>
    <mergeCell ref="G502:I502"/>
    <mergeCell ref="J502:L502"/>
    <mergeCell ref="M502:O502"/>
    <mergeCell ref="C504:D504"/>
    <mergeCell ref="G510:H510"/>
    <mergeCell ref="J510:K510"/>
    <mergeCell ref="G512:H512"/>
    <mergeCell ref="J512:K512"/>
    <mergeCell ref="G515:H515"/>
    <mergeCell ref="J515:K515"/>
    <mergeCell ref="G517:H517"/>
    <mergeCell ref="J517:K517"/>
    <mergeCell ref="C519:O519"/>
    <mergeCell ref="C520:O520"/>
    <mergeCell ref="C521:O521"/>
    <mergeCell ref="G522:I522"/>
    <mergeCell ref="J522:L522"/>
    <mergeCell ref="M522:O522"/>
    <mergeCell ref="C524:D524"/>
    <mergeCell ref="G530:H530"/>
    <mergeCell ref="J530:K530"/>
    <mergeCell ref="G532:H532"/>
    <mergeCell ref="J532:K532"/>
    <mergeCell ref="G535:H535"/>
    <mergeCell ref="J535:K535"/>
    <mergeCell ref="G537:H537"/>
    <mergeCell ref="J537:K537"/>
    <mergeCell ref="C540:O540"/>
    <mergeCell ref="C541:O541"/>
    <mergeCell ref="C542:O542"/>
    <mergeCell ref="G543:I543"/>
    <mergeCell ref="J543:L543"/>
    <mergeCell ref="M543:O543"/>
    <mergeCell ref="C545:D545"/>
    <mergeCell ref="G551:H551"/>
    <mergeCell ref="J551:K551"/>
    <mergeCell ref="G553:H553"/>
    <mergeCell ref="J553:K553"/>
    <mergeCell ref="G556:H556"/>
    <mergeCell ref="J556:K556"/>
    <mergeCell ref="G558:H558"/>
    <mergeCell ref="J558:K558"/>
    <mergeCell ref="C561:O561"/>
    <mergeCell ref="C562:O562"/>
    <mergeCell ref="C563:O563"/>
    <mergeCell ref="G564:I564"/>
    <mergeCell ref="J564:L564"/>
    <mergeCell ref="M564:O564"/>
    <mergeCell ref="C566:D566"/>
    <mergeCell ref="G572:H572"/>
    <mergeCell ref="J572:K572"/>
    <mergeCell ref="G574:H574"/>
    <mergeCell ref="J574:K574"/>
    <mergeCell ref="G577:H577"/>
    <mergeCell ref="J577:K577"/>
    <mergeCell ref="G579:H579"/>
    <mergeCell ref="J579:K579"/>
    <mergeCell ref="C582:O582"/>
    <mergeCell ref="C583:O583"/>
    <mergeCell ref="C584:O584"/>
    <mergeCell ref="G585:I585"/>
    <mergeCell ref="J585:L585"/>
    <mergeCell ref="M585:O585"/>
    <mergeCell ref="C587:D587"/>
    <mergeCell ref="G593:H593"/>
    <mergeCell ref="J593:K593"/>
    <mergeCell ref="G595:H595"/>
    <mergeCell ref="J595:K595"/>
    <mergeCell ref="G598:H598"/>
    <mergeCell ref="J598:K598"/>
    <mergeCell ref="G600:H600"/>
    <mergeCell ref="J600:K600"/>
    <mergeCell ref="C603:O603"/>
    <mergeCell ref="C604:O604"/>
    <mergeCell ref="C605:O605"/>
    <mergeCell ref="G606:I606"/>
    <mergeCell ref="J606:L606"/>
    <mergeCell ref="M606:O606"/>
    <mergeCell ref="C608:D608"/>
    <mergeCell ref="G613:H613"/>
    <mergeCell ref="J613:K613"/>
    <mergeCell ref="G615:H615"/>
    <mergeCell ref="J615:K615"/>
    <mergeCell ref="G618:H618"/>
    <mergeCell ref="J618:K618"/>
    <mergeCell ref="G620:H620"/>
    <mergeCell ref="J620:K620"/>
    <mergeCell ref="C623:O623"/>
    <mergeCell ref="C624:O624"/>
    <mergeCell ref="C625:O625"/>
    <mergeCell ref="G626:I626"/>
    <mergeCell ref="J626:L626"/>
    <mergeCell ref="M626:O626"/>
    <mergeCell ref="C628:D628"/>
    <mergeCell ref="G633:H633"/>
    <mergeCell ref="J633:K633"/>
    <mergeCell ref="G635:H635"/>
    <mergeCell ref="J635:K635"/>
    <mergeCell ref="G638:H638"/>
    <mergeCell ref="J638:K638"/>
    <mergeCell ref="G640:H640"/>
    <mergeCell ref="J640:K640"/>
    <mergeCell ref="C643:O643"/>
    <mergeCell ref="C644:O644"/>
    <mergeCell ref="C645:O645"/>
    <mergeCell ref="G646:I646"/>
    <mergeCell ref="J646:L646"/>
    <mergeCell ref="M646:O646"/>
    <mergeCell ref="C648:D648"/>
    <mergeCell ref="G653:H653"/>
    <mergeCell ref="J653:K653"/>
    <mergeCell ref="G655:H655"/>
    <mergeCell ref="J655:K655"/>
    <mergeCell ref="G658:H658"/>
    <mergeCell ref="J658:K658"/>
    <mergeCell ref="G660:H660"/>
    <mergeCell ref="J660:K660"/>
    <mergeCell ref="C663:O663"/>
    <mergeCell ref="C664:O664"/>
    <mergeCell ref="C665:O665"/>
    <mergeCell ref="G666:I666"/>
    <mergeCell ref="J666:L666"/>
    <mergeCell ref="M666:O666"/>
    <mergeCell ref="C668:D668"/>
    <mergeCell ref="G673:H673"/>
    <mergeCell ref="J673:K673"/>
    <mergeCell ref="G675:H675"/>
    <mergeCell ref="J675:K675"/>
    <mergeCell ref="G678:H678"/>
    <mergeCell ref="J678:K678"/>
    <mergeCell ref="G680:H680"/>
    <mergeCell ref="J680:K680"/>
    <mergeCell ref="C683:O683"/>
    <mergeCell ref="C684:O684"/>
    <mergeCell ref="G685:I685"/>
    <mergeCell ref="J685:L685"/>
    <mergeCell ref="M685:O685"/>
    <mergeCell ref="C687:D687"/>
    <mergeCell ref="G692:H692"/>
    <mergeCell ref="J692:K692"/>
    <mergeCell ref="G694:H694"/>
    <mergeCell ref="J694:K694"/>
    <mergeCell ref="G697:H697"/>
    <mergeCell ref="J697:K697"/>
    <mergeCell ref="G699:H699"/>
    <mergeCell ref="J699:K699"/>
    <mergeCell ref="C700:O700"/>
    <mergeCell ref="C702:O702"/>
    <mergeCell ref="C703:O703"/>
    <mergeCell ref="G704:I704"/>
    <mergeCell ref="J704:L704"/>
    <mergeCell ref="M704:O704"/>
    <mergeCell ref="C706:D706"/>
    <mergeCell ref="G711:H711"/>
    <mergeCell ref="J711:K711"/>
    <mergeCell ref="G713:H713"/>
    <mergeCell ref="J713:K713"/>
    <mergeCell ref="G716:H716"/>
    <mergeCell ref="J716:K716"/>
    <mergeCell ref="G718:H718"/>
    <mergeCell ref="J718:K718"/>
    <mergeCell ref="C719:O7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6" man="true" max="16383" min="0"/>
    <brk id="154" man="true" max="16383" min="0"/>
    <brk id="198" man="true" max="16383" min="0"/>
    <brk id="264" man="true" max="16383" min="0"/>
    <brk id="329" man="true" max="16383" min="0"/>
    <brk id="392" man="true" max="16383" min="0"/>
    <brk id="455" man="true" max="16383" min="0"/>
    <brk id="518" man="true" max="16383" min="0"/>
    <brk id="601" man="true" max="16383" min="0"/>
    <brk id="6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38.7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  <c r="D1" s="14"/>
      <c r="E1" s="14"/>
    </row>
    <row r="2" customFormat="false" ht="8.25" hidden="false" customHeight="true" outlineLevel="0" collapsed="false">
      <c r="A2" s="12"/>
      <c r="B2" s="12"/>
      <c r="C2" s="12"/>
      <c r="D2" s="12"/>
      <c r="E2" s="12"/>
    </row>
    <row r="3" customFormat="false" ht="20.1" hidden="false" customHeight="true" outlineLevel="0" collapsed="false">
      <c r="A3" s="105" t="s">
        <v>191</v>
      </c>
      <c r="B3" s="105"/>
      <c r="C3" s="105"/>
      <c r="D3" s="105"/>
      <c r="E3" s="105"/>
    </row>
    <row r="4" customFormat="false" ht="20.1" hidden="false" customHeight="true" outlineLevel="0" collapsed="false">
      <c r="A4" s="363" t="s">
        <v>192</v>
      </c>
      <c r="B4" s="363"/>
      <c r="C4" s="363"/>
      <c r="D4" s="363"/>
      <c r="E4" s="363"/>
    </row>
    <row r="5" customFormat="false" ht="20.1" hidden="false" customHeight="true" outlineLevel="0" collapsed="false">
      <c r="A5" s="363" t="s">
        <v>193</v>
      </c>
      <c r="B5" s="363"/>
      <c r="C5" s="363"/>
      <c r="D5" s="363"/>
      <c r="E5" s="363"/>
    </row>
    <row r="6" customFormat="false" ht="20.1" hidden="false" customHeight="true" outlineLevel="0" collapsed="false">
      <c r="A6" s="55"/>
      <c r="B6" s="55"/>
      <c r="C6" s="55"/>
      <c r="D6" s="55"/>
      <c r="E6" s="55"/>
    </row>
    <row r="7" customFormat="false" ht="11.25" hidden="false" customHeight="true" outlineLevel="0" collapsed="false">
      <c r="A7" s="12"/>
      <c r="B7" s="158"/>
      <c r="C7" s="12"/>
      <c r="D7" s="12"/>
      <c r="E7" s="364"/>
      <c r="F7" s="12"/>
    </row>
    <row r="8" customFormat="false" ht="26.25" hidden="false" customHeight="false" outlineLevel="0" collapsed="false">
      <c r="A8" s="365"/>
      <c r="B8" s="366" t="s">
        <v>27</v>
      </c>
      <c r="C8" s="366" t="s">
        <v>194</v>
      </c>
      <c r="D8" s="366" t="s">
        <v>195</v>
      </c>
      <c r="E8" s="366" t="s">
        <v>196</v>
      </c>
      <c r="F8" s="12"/>
    </row>
    <row r="9" customFormat="false" ht="15.75" hidden="false" customHeight="false" outlineLevel="0" collapsed="false">
      <c r="A9" s="367"/>
      <c r="B9" s="368" t="str">
        <f aca="false">'Distribution Rate Schedule-RD12'!A9</f>
        <v>Residential</v>
      </c>
      <c r="C9" s="368"/>
      <c r="D9" s="368"/>
      <c r="E9" s="368"/>
      <c r="F9" s="305"/>
    </row>
    <row r="10" customFormat="false" ht="15" hidden="false" customHeight="false" outlineLevel="0" collapsed="false">
      <c r="A10" s="367"/>
      <c r="B10" s="369"/>
      <c r="C10" s="370" t="s">
        <v>160</v>
      </c>
      <c r="D10" s="371" t="s">
        <v>197</v>
      </c>
      <c r="E10" s="372" t="n">
        <f aca="false">'Distribution Rate Schedule-RD12'!C9</f>
        <v>23.26</v>
      </c>
      <c r="F10" s="305"/>
    </row>
    <row r="11" customFormat="false" ht="15" hidden="false" customHeight="false" outlineLevel="0" collapsed="false">
      <c r="A11" s="367"/>
      <c r="B11" s="369"/>
      <c r="C11" s="370" t="s">
        <v>198</v>
      </c>
      <c r="D11" s="371" t="s">
        <v>43</v>
      </c>
      <c r="E11" s="373" t="n">
        <f aca="false">'Distribution Rate Schedule-RD12'!E9</f>
        <v>0.0207</v>
      </c>
      <c r="F11" s="305"/>
    </row>
    <row r="12" customFormat="false" ht="15" hidden="false" customHeight="false" outlineLevel="0" collapsed="false">
      <c r="A12" s="367"/>
      <c r="B12" s="369"/>
      <c r="C12" s="370" t="s">
        <v>199</v>
      </c>
      <c r="D12" s="371" t="s">
        <v>43</v>
      </c>
      <c r="E12" s="373" t="n">
        <f aca="false">'Distribution Rate Schedule-RD12'!E20</f>
        <v>0.0022</v>
      </c>
      <c r="F12" s="305"/>
    </row>
    <row r="13" customFormat="false" ht="15" hidden="false" customHeight="false" outlineLevel="0" collapsed="false">
      <c r="A13" s="367"/>
      <c r="B13" s="369"/>
      <c r="C13" s="370" t="s">
        <v>200</v>
      </c>
      <c r="D13" s="371" t="s">
        <v>43</v>
      </c>
      <c r="E13" s="373" t="n">
        <f aca="false">'LRAM and SSM Rate Rider-RD10'!L7</f>
        <v>0</v>
      </c>
      <c r="F13" s="305"/>
    </row>
    <row r="14" customFormat="false" ht="15" hidden="false" customHeight="false" outlineLevel="0" collapsed="false">
      <c r="A14" s="367"/>
      <c r="B14" s="369"/>
      <c r="C14" s="370" t="s">
        <v>128</v>
      </c>
      <c r="D14" s="371" t="s">
        <v>197</v>
      </c>
      <c r="E14" s="374" t="n">
        <f aca="false">'2013 Rate Rider-RD11'!D6</f>
        <v>0.5233</v>
      </c>
      <c r="F14" s="305"/>
    </row>
    <row r="15" customFormat="false" ht="15" hidden="false" customHeight="false" outlineLevel="0" collapsed="false">
      <c r="A15" s="367"/>
      <c r="B15" s="369"/>
      <c r="C15" s="370" t="s">
        <v>201</v>
      </c>
      <c r="D15" s="371" t="s">
        <v>197</v>
      </c>
      <c r="E15" s="374" t="n">
        <f aca="false">'2013 Rate Rider-RD11'!E6</f>
        <v>0.83</v>
      </c>
      <c r="F15" s="305"/>
    </row>
    <row r="16" customFormat="false" ht="15.75" hidden="false" customHeight="false" outlineLevel="0" collapsed="false">
      <c r="A16" s="367"/>
      <c r="B16" s="375"/>
      <c r="C16" s="376" t="s">
        <v>202</v>
      </c>
      <c r="D16" s="377" t="s">
        <v>43</v>
      </c>
      <c r="E16" s="378" t="n">
        <f aca="false">'2013 Rate Rider-RD11'!B6</f>
        <v>-0.0051</v>
      </c>
      <c r="F16" s="305"/>
    </row>
    <row r="17" customFormat="false" ht="6.95" hidden="false" customHeight="true" outlineLevel="0" collapsed="false">
      <c r="A17" s="367"/>
      <c r="B17" s="379"/>
      <c r="C17" s="370"/>
      <c r="D17" s="371"/>
      <c r="E17" s="380"/>
      <c r="F17" s="305"/>
    </row>
    <row r="18" customFormat="false" ht="15.75" hidden="false" customHeight="true" outlineLevel="0" collapsed="false">
      <c r="A18" s="381"/>
      <c r="B18" s="368" t="str">
        <f aca="false">'Distribution Rate Schedule-RD12'!A10</f>
        <v>GS &lt; 50 kW</v>
      </c>
      <c r="C18" s="368"/>
      <c r="D18" s="368"/>
      <c r="E18" s="368"/>
    </row>
    <row r="19" customFormat="false" ht="15" hidden="false" customHeight="false" outlineLevel="0" collapsed="false">
      <c r="A19" s="381"/>
      <c r="B19" s="369"/>
      <c r="C19" s="370" t="s">
        <v>160</v>
      </c>
      <c r="D19" s="371" t="s">
        <v>197</v>
      </c>
      <c r="E19" s="372" t="n">
        <f aca="false">'Distribution Rate Schedule-RD12'!C10</f>
        <v>32.54</v>
      </c>
    </row>
    <row r="20" customFormat="false" ht="15" hidden="false" customHeight="false" outlineLevel="0" collapsed="false">
      <c r="A20" s="381"/>
      <c r="B20" s="369"/>
      <c r="C20" s="370" t="s">
        <v>198</v>
      </c>
      <c r="D20" s="371" t="s">
        <v>43</v>
      </c>
      <c r="E20" s="373" t="n">
        <f aca="false">'Distribution Rate Schedule-RD12'!E10</f>
        <v>0.008</v>
      </c>
    </row>
    <row r="21" customFormat="false" ht="15" hidden="false" customHeight="false" outlineLevel="0" collapsed="false">
      <c r="A21" s="381"/>
      <c r="B21" s="369"/>
      <c r="C21" s="370" t="s">
        <v>199</v>
      </c>
      <c r="D21" s="371" t="s">
        <v>43</v>
      </c>
      <c r="E21" s="373" t="n">
        <f aca="false">'Distribution Rate Schedule-RD12'!E21</f>
        <v>0.0021</v>
      </c>
    </row>
    <row r="22" customFormat="false" ht="15" hidden="false" customHeight="false" outlineLevel="0" collapsed="false">
      <c r="A22" s="381"/>
      <c r="B22" s="369"/>
      <c r="C22" s="370" t="s">
        <v>200</v>
      </c>
      <c r="D22" s="371" t="s">
        <v>43</v>
      </c>
      <c r="E22" s="373" t="n">
        <f aca="false">'LRAM and SSM Rate Rider-RD10'!L8</f>
        <v>0</v>
      </c>
    </row>
    <row r="23" customFormat="false" ht="15" hidden="false" customHeight="false" outlineLevel="0" collapsed="false">
      <c r="A23" s="381"/>
      <c r="B23" s="369"/>
      <c r="C23" s="370" t="s">
        <v>128</v>
      </c>
      <c r="D23" s="371" t="s">
        <v>197</v>
      </c>
      <c r="E23" s="374" t="n">
        <f aca="false">'2013 Rate Rider-RD11'!D7</f>
        <v>0.5233</v>
      </c>
    </row>
    <row r="24" customFormat="false" ht="15" hidden="false" customHeight="false" outlineLevel="0" collapsed="false">
      <c r="A24" s="381"/>
      <c r="B24" s="369"/>
      <c r="C24" s="370" t="s">
        <v>201</v>
      </c>
      <c r="D24" s="371" t="s">
        <v>197</v>
      </c>
      <c r="E24" s="374" t="n">
        <f aca="false">'2013 Rate Rider-RD11'!E7</f>
        <v>3.53</v>
      </c>
    </row>
    <row r="25" customFormat="false" ht="15.75" hidden="false" customHeight="false" outlineLevel="0" collapsed="false">
      <c r="A25" s="381"/>
      <c r="B25" s="375"/>
      <c r="C25" s="376" t="s">
        <v>202</v>
      </c>
      <c r="D25" s="377" t="s">
        <v>43</v>
      </c>
      <c r="E25" s="378" t="n">
        <f aca="false">+'2013 Rate Rider-RD11'!B7</f>
        <v>0.0007</v>
      </c>
    </row>
    <row r="26" customFormat="false" ht="6.95" hidden="false" customHeight="true" outlineLevel="0" collapsed="false">
      <c r="A26" s="381"/>
      <c r="B26" s="379"/>
      <c r="C26" s="370"/>
      <c r="D26" s="371"/>
      <c r="E26" s="380"/>
    </row>
    <row r="27" customFormat="false" ht="15.75" hidden="false" customHeight="true" outlineLevel="0" collapsed="false">
      <c r="A27" s="381"/>
      <c r="B27" s="368" t="str">
        <f aca="false">'Distribution Rate Schedule-RD12'!A11</f>
        <v>GS &gt;50 to 4999 kW</v>
      </c>
      <c r="C27" s="368"/>
      <c r="D27" s="368"/>
      <c r="E27" s="368"/>
    </row>
    <row r="28" customFormat="false" ht="15" hidden="false" customHeight="false" outlineLevel="0" collapsed="false">
      <c r="A28" s="381"/>
      <c r="B28" s="369"/>
      <c r="C28" s="370" t="s">
        <v>160</v>
      </c>
      <c r="D28" s="371" t="s">
        <v>197</v>
      </c>
      <c r="E28" s="372" t="n">
        <f aca="false">'Distribution Rate Schedule-RD12'!C11</f>
        <v>236.67</v>
      </c>
    </row>
    <row r="29" customFormat="false" ht="15" hidden="false" customHeight="false" outlineLevel="0" collapsed="false">
      <c r="A29" s="381"/>
      <c r="B29" s="369"/>
      <c r="C29" s="370" t="s">
        <v>198</v>
      </c>
      <c r="D29" s="371" t="s">
        <v>44</v>
      </c>
      <c r="E29" s="373" t="n">
        <f aca="false">'Distribution Rate Schedule-RD12'!D11</f>
        <v>2.2259</v>
      </c>
    </row>
    <row r="30" customFormat="false" ht="15" hidden="false" customHeight="false" outlineLevel="0" collapsed="false">
      <c r="A30" s="381"/>
      <c r="B30" s="369"/>
      <c r="C30" s="370" t="s">
        <v>199</v>
      </c>
      <c r="D30" s="371" t="s">
        <v>44</v>
      </c>
      <c r="E30" s="373" t="n">
        <f aca="false">'Distribution Rate Schedule-RD12'!D22</f>
        <v>0.758</v>
      </c>
    </row>
    <row r="31" customFormat="false" ht="15" hidden="false" customHeight="false" outlineLevel="0" collapsed="false">
      <c r="A31" s="381"/>
      <c r="B31" s="369"/>
      <c r="C31" s="370" t="s">
        <v>200</v>
      </c>
      <c r="D31" s="371" t="s">
        <v>43</v>
      </c>
      <c r="E31" s="373" t="n">
        <f aca="false">'LRAM and SSM Rate Rider-RD10'!L9</f>
        <v>0</v>
      </c>
    </row>
    <row r="32" customFormat="false" ht="15" hidden="false" customHeight="false" outlineLevel="0" collapsed="false">
      <c r="A32" s="381"/>
      <c r="B32" s="369"/>
      <c r="C32" s="370" t="s">
        <v>128</v>
      </c>
      <c r="D32" s="371" t="s">
        <v>197</v>
      </c>
      <c r="E32" s="374" t="n">
        <f aca="false">'2013 Rate Rider-RD11'!D8</f>
        <v>0.5233</v>
      </c>
    </row>
    <row r="33" customFormat="false" ht="15.75" hidden="false" customHeight="false" outlineLevel="0" collapsed="false">
      <c r="A33" s="381"/>
      <c r="B33" s="375"/>
      <c r="C33" s="376" t="s">
        <v>202</v>
      </c>
      <c r="D33" s="377" t="s">
        <v>44</v>
      </c>
      <c r="E33" s="378" t="n">
        <f aca="false">+'2013 Rate Rider-RD11'!C8</f>
        <v>-1.4555</v>
      </c>
    </row>
    <row r="34" customFormat="false" ht="6.75" hidden="false" customHeight="true" outlineLevel="0" collapsed="false">
      <c r="A34" s="381"/>
      <c r="B34" s="379"/>
      <c r="C34" s="370"/>
      <c r="D34" s="371"/>
      <c r="E34" s="380"/>
    </row>
    <row r="35" customFormat="false" ht="15.75" hidden="true" customHeight="true" outlineLevel="0" collapsed="false">
      <c r="A35" s="381"/>
      <c r="B35" s="368" t="n">
        <f aca="false">'Distribution Rate Schedule-RD12'!A12</f>
        <v>0</v>
      </c>
      <c r="C35" s="368"/>
      <c r="D35" s="368"/>
      <c r="E35" s="368"/>
    </row>
    <row r="36" customFormat="false" ht="15" hidden="true" customHeight="false" outlineLevel="0" collapsed="false">
      <c r="A36" s="381"/>
      <c r="B36" s="369"/>
      <c r="C36" s="370" t="s">
        <v>160</v>
      </c>
      <c r="D36" s="371" t="s">
        <v>197</v>
      </c>
      <c r="E36" s="372" t="n">
        <f aca="false">'Distribution Rate Schedule-RD12'!C12</f>
        <v>0</v>
      </c>
    </row>
    <row r="37" customFormat="false" ht="15" hidden="true" customHeight="false" outlineLevel="0" collapsed="false">
      <c r="A37" s="381"/>
      <c r="B37" s="369"/>
      <c r="C37" s="370" t="s">
        <v>198</v>
      </c>
      <c r="D37" s="371" t="s">
        <v>44</v>
      </c>
      <c r="E37" s="373" t="n">
        <f aca="false">'Distribution Rate Schedule-RD12'!D12</f>
        <v>0</v>
      </c>
    </row>
    <row r="38" customFormat="false" ht="15" hidden="true" customHeight="false" outlineLevel="0" collapsed="false">
      <c r="A38" s="381"/>
      <c r="B38" s="369"/>
      <c r="C38" s="370" t="s">
        <v>199</v>
      </c>
      <c r="D38" s="371" t="s">
        <v>44</v>
      </c>
      <c r="E38" s="373" t="e">
        <f aca="false">'Distribution Rate Schedule-RD12'!D23</f>
        <v>#DIV/0!</v>
      </c>
    </row>
    <row r="39" customFormat="false" ht="15" hidden="true" customHeight="false" outlineLevel="0" collapsed="false">
      <c r="A39" s="381"/>
      <c r="B39" s="369"/>
      <c r="C39" s="370" t="s">
        <v>200</v>
      </c>
      <c r="D39" s="371" t="s">
        <v>43</v>
      </c>
      <c r="E39" s="373" t="e">
        <f aca="false">'LRAM and SSM Rate Rider-RD10'!L10</f>
        <v>#DIV/0!</v>
      </c>
    </row>
    <row r="40" customFormat="false" ht="15" hidden="true" customHeight="false" outlineLevel="0" collapsed="false">
      <c r="A40" s="381"/>
      <c r="B40" s="369"/>
      <c r="C40" s="370" t="s">
        <v>128</v>
      </c>
      <c r="D40" s="371" t="s">
        <v>197</v>
      </c>
      <c r="E40" s="372" t="n">
        <f aca="false">'2013 Rate Rider-RD11'!D9</f>
        <v>0</v>
      </c>
    </row>
    <row r="41" customFormat="false" ht="15.75" hidden="true" customHeight="false" outlineLevel="0" collapsed="false">
      <c r="A41" s="381"/>
      <c r="B41" s="375"/>
      <c r="C41" s="376" t="s">
        <v>202</v>
      </c>
      <c r="D41" s="377" t="s">
        <v>44</v>
      </c>
      <c r="E41" s="378" t="n">
        <f aca="false">+'2013 Rate Rider-RD11'!C9</f>
        <v>0</v>
      </c>
    </row>
    <row r="42" customFormat="false" ht="15.75" hidden="true" customHeight="true" outlineLevel="0" collapsed="false">
      <c r="A42" s="381"/>
      <c r="B42" s="368" t="n">
        <f aca="false">'Distribution Rate Schedule-RD12'!A13</f>
        <v>0</v>
      </c>
      <c r="C42" s="368"/>
      <c r="D42" s="368"/>
      <c r="E42" s="368"/>
    </row>
    <row r="43" customFormat="false" ht="15" hidden="true" customHeight="false" outlineLevel="0" collapsed="false">
      <c r="A43" s="381"/>
      <c r="B43" s="369"/>
      <c r="C43" s="370" t="s">
        <v>160</v>
      </c>
      <c r="D43" s="371" t="s">
        <v>197</v>
      </c>
      <c r="E43" s="372" t="n">
        <f aca="false">'Distribution Rate Schedule-RD12'!C13</f>
        <v>0</v>
      </c>
    </row>
    <row r="44" customFormat="false" ht="15" hidden="true" customHeight="false" outlineLevel="0" collapsed="false">
      <c r="A44" s="381"/>
      <c r="B44" s="369"/>
      <c r="C44" s="370" t="s">
        <v>198</v>
      </c>
      <c r="D44" s="371" t="s">
        <v>44</v>
      </c>
      <c r="E44" s="373" t="n">
        <f aca="false">'Distribution Rate Schedule-RD12'!D13</f>
        <v>0</v>
      </c>
    </row>
    <row r="45" customFormat="false" ht="15" hidden="true" customHeight="false" outlineLevel="0" collapsed="false">
      <c r="A45" s="381"/>
      <c r="B45" s="369"/>
      <c r="C45" s="370" t="s">
        <v>199</v>
      </c>
      <c r="D45" s="371" t="s">
        <v>44</v>
      </c>
      <c r="E45" s="373" t="e">
        <f aca="false">'Distribution Rate Schedule-RD12'!D24</f>
        <v>#DIV/0!</v>
      </c>
    </row>
    <row r="46" customFormat="false" ht="15" hidden="true" customHeight="false" outlineLevel="0" collapsed="false">
      <c r="A46" s="381"/>
      <c r="B46" s="369"/>
      <c r="C46" s="370" t="s">
        <v>200</v>
      </c>
      <c r="D46" s="371" t="s">
        <v>44</v>
      </c>
      <c r="E46" s="373" t="e">
        <f aca="false">'LRAM and SSM Rate Rider-RD10'!L11</f>
        <v>#DIV/0!</v>
      </c>
    </row>
    <row r="47" customFormat="false" ht="15" hidden="true" customHeight="false" outlineLevel="0" collapsed="false">
      <c r="A47" s="381"/>
      <c r="B47" s="369"/>
      <c r="C47" s="370" t="s">
        <v>128</v>
      </c>
      <c r="D47" s="371" t="s">
        <v>197</v>
      </c>
      <c r="E47" s="372" t="n">
        <f aca="false">'2013 Rate Rider-RD11'!D10</f>
        <v>0</v>
      </c>
    </row>
    <row r="48" customFormat="false" ht="15.75" hidden="true" customHeight="false" outlineLevel="0" collapsed="false">
      <c r="A48" s="381"/>
      <c r="B48" s="375"/>
      <c r="C48" s="376" t="s">
        <v>202</v>
      </c>
      <c r="D48" s="377" t="s">
        <v>44</v>
      </c>
      <c r="E48" s="378" t="n">
        <f aca="false">'2013 Rate Rider-RD11'!C10</f>
        <v>0</v>
      </c>
    </row>
    <row r="49" customFormat="false" ht="6.95" hidden="false" customHeight="true" outlineLevel="0" collapsed="false">
      <c r="A49" s="381"/>
      <c r="B49" s="379"/>
      <c r="C49" s="370"/>
      <c r="D49" s="371"/>
      <c r="E49" s="380"/>
    </row>
    <row r="50" customFormat="false" ht="15.75" hidden="false" customHeight="false" outlineLevel="0" collapsed="false">
      <c r="A50" s="381"/>
      <c r="B50" s="368" t="str">
        <f aca="false">'Distribution Rate Schedule-RD12'!A14</f>
        <v>Sentinel Lights</v>
      </c>
      <c r="C50" s="368"/>
      <c r="D50" s="368"/>
      <c r="E50" s="368"/>
    </row>
    <row r="51" customFormat="false" ht="15" hidden="false" customHeight="false" outlineLevel="0" collapsed="false">
      <c r="A51" s="381"/>
      <c r="B51" s="369"/>
      <c r="C51" s="370" t="s">
        <v>160</v>
      </c>
      <c r="D51" s="371" t="s">
        <v>197</v>
      </c>
      <c r="E51" s="372" t="n">
        <f aca="false">'Distribution Rate Schedule-RD12'!B14</f>
        <v>8.6639</v>
      </c>
    </row>
    <row r="52" customFormat="false" ht="15" hidden="false" customHeight="false" outlineLevel="0" collapsed="false">
      <c r="A52" s="381"/>
      <c r="B52" s="369"/>
      <c r="C52" s="370" t="s">
        <v>198</v>
      </c>
      <c r="D52" s="371" t="s">
        <v>44</v>
      </c>
      <c r="E52" s="373" t="n">
        <f aca="false">'Distribution Rate Schedule-RD12'!D14</f>
        <v>39.4584</v>
      </c>
    </row>
    <row r="53" customFormat="false" ht="15" hidden="false" customHeight="false" outlineLevel="0" collapsed="false">
      <c r="A53" s="381"/>
      <c r="B53" s="369"/>
      <c r="C53" s="370" t="s">
        <v>199</v>
      </c>
      <c r="D53" s="371" t="s">
        <v>44</v>
      </c>
      <c r="E53" s="373" t="n">
        <f aca="false">'Distribution Rate Schedule-RD12'!D25</f>
        <v>0.5859</v>
      </c>
    </row>
    <row r="54" customFormat="false" ht="15" hidden="false" customHeight="false" outlineLevel="0" collapsed="false">
      <c r="A54" s="381"/>
      <c r="B54" s="369"/>
      <c r="C54" s="370" t="s">
        <v>200</v>
      </c>
      <c r="D54" s="371" t="s">
        <v>44</v>
      </c>
      <c r="E54" s="373" t="n">
        <f aca="false">'LRAM and SSM Rate Rider-RD10'!L12</f>
        <v>0</v>
      </c>
    </row>
    <row r="55" customFormat="false" ht="15.75" hidden="false" customHeight="false" outlineLevel="0" collapsed="false">
      <c r="A55" s="381"/>
      <c r="B55" s="375"/>
      <c r="C55" s="376" t="s">
        <v>202</v>
      </c>
      <c r="D55" s="377" t="s">
        <v>44</v>
      </c>
      <c r="E55" s="378" t="n">
        <f aca="false">+'2013 Rate Rider-RD11'!C11</f>
        <v>0.6119</v>
      </c>
    </row>
    <row r="56" customFormat="false" ht="6.95" hidden="false" customHeight="true" outlineLevel="0" collapsed="false">
      <c r="A56" s="381"/>
      <c r="B56" s="379"/>
      <c r="C56" s="370"/>
      <c r="D56" s="371"/>
      <c r="E56" s="380"/>
    </row>
    <row r="57" customFormat="false" ht="15.75" hidden="false" customHeight="false" outlineLevel="0" collapsed="false">
      <c r="A57" s="381"/>
      <c r="B57" s="368" t="str">
        <f aca="false">'Distribution Rate Schedule-RD12'!A15</f>
        <v>Street Lighting</v>
      </c>
      <c r="C57" s="368"/>
      <c r="D57" s="368"/>
      <c r="E57" s="368"/>
    </row>
    <row r="58" customFormat="false" ht="15" hidden="false" customHeight="false" outlineLevel="0" collapsed="false">
      <c r="A58" s="381"/>
      <c r="B58" s="369"/>
      <c r="C58" s="370" t="s">
        <v>160</v>
      </c>
      <c r="D58" s="371" t="s">
        <v>197</v>
      </c>
      <c r="E58" s="372" t="n">
        <f aca="false">'Distribution Rate Schedule-RD12'!B15</f>
        <v>6.1829</v>
      </c>
    </row>
    <row r="59" customFormat="false" ht="15" hidden="false" customHeight="false" outlineLevel="0" collapsed="false">
      <c r="A59" s="381"/>
      <c r="B59" s="369"/>
      <c r="C59" s="370" t="s">
        <v>198</v>
      </c>
      <c r="D59" s="371" t="s">
        <v>44</v>
      </c>
      <c r="E59" s="373" t="n">
        <f aca="false">'Distribution Rate Schedule-RD12'!D15</f>
        <v>42.7938</v>
      </c>
    </row>
    <row r="60" customFormat="false" ht="15" hidden="false" customHeight="false" outlineLevel="0" collapsed="false">
      <c r="A60" s="381"/>
      <c r="B60" s="369"/>
      <c r="C60" s="370" t="s">
        <v>199</v>
      </c>
      <c r="D60" s="371" t="s">
        <v>44</v>
      </c>
      <c r="E60" s="373" t="n">
        <f aca="false">'Distribution Rate Schedule-RD12'!D26</f>
        <v>0.8687</v>
      </c>
    </row>
    <row r="61" customFormat="false" ht="15" hidden="false" customHeight="false" outlineLevel="0" collapsed="false">
      <c r="A61" s="381"/>
      <c r="B61" s="369"/>
      <c r="C61" s="370" t="s">
        <v>200</v>
      </c>
      <c r="D61" s="371" t="s">
        <v>44</v>
      </c>
      <c r="E61" s="373" t="n">
        <f aca="false">'LRAM and SSM Rate Rider-RD10'!L13</f>
        <v>0</v>
      </c>
    </row>
    <row r="62" customFormat="false" ht="15.75" hidden="false" customHeight="false" outlineLevel="0" collapsed="false">
      <c r="A62" s="381"/>
      <c r="B62" s="375"/>
      <c r="C62" s="376" t="s">
        <v>202</v>
      </c>
      <c r="D62" s="377" t="s">
        <v>44</v>
      </c>
      <c r="E62" s="378" t="n">
        <f aca="false">'2013 Rate Rider-RD11'!C12</f>
        <v>-1.6041</v>
      </c>
    </row>
    <row r="63" customFormat="false" ht="6.95" hidden="false" customHeight="true" outlineLevel="0" collapsed="false">
      <c r="A63" s="381"/>
      <c r="B63" s="379"/>
      <c r="C63" s="370"/>
      <c r="D63" s="371"/>
      <c r="E63" s="380"/>
    </row>
    <row r="64" customFormat="false" ht="15.75" hidden="false" customHeight="false" outlineLevel="0" collapsed="false">
      <c r="A64" s="381"/>
      <c r="B64" s="368" t="str">
        <f aca="false">'Distribution Rate Schedule-RD12'!A16</f>
        <v>Unmetered and Scattered</v>
      </c>
      <c r="C64" s="368"/>
      <c r="D64" s="368"/>
      <c r="E64" s="368"/>
    </row>
    <row r="65" customFormat="false" ht="15" hidden="false" customHeight="false" outlineLevel="0" collapsed="false">
      <c r="A65" s="381"/>
      <c r="B65" s="369"/>
      <c r="C65" s="370" t="s">
        <v>160</v>
      </c>
      <c r="D65" s="371" t="s">
        <v>197</v>
      </c>
      <c r="E65" s="372" t="n">
        <f aca="false">'Distribution Rate Schedule-RD12'!B16</f>
        <v>9.8694</v>
      </c>
    </row>
    <row r="66" customFormat="false" ht="15" hidden="false" customHeight="false" outlineLevel="0" collapsed="false">
      <c r="A66" s="381"/>
      <c r="B66" s="369"/>
      <c r="C66" s="370" t="s">
        <v>198</v>
      </c>
      <c r="D66" s="371" t="s">
        <v>43</v>
      </c>
      <c r="E66" s="373" t="n">
        <f aca="false">'Distribution Rate Schedule-RD12'!E16</f>
        <v>0.0166</v>
      </c>
    </row>
    <row r="67" customFormat="false" ht="15" hidden="false" customHeight="false" outlineLevel="0" collapsed="false">
      <c r="A67" s="381"/>
      <c r="B67" s="369"/>
      <c r="C67" s="370" t="s">
        <v>199</v>
      </c>
      <c r="D67" s="371" t="s">
        <v>43</v>
      </c>
      <c r="E67" s="373" t="n">
        <f aca="false">'Distribution Rate Schedule-RD12'!E27</f>
        <v>0.0021</v>
      </c>
    </row>
    <row r="68" customFormat="false" ht="15" hidden="false" customHeight="false" outlineLevel="0" collapsed="false">
      <c r="A68" s="381"/>
      <c r="B68" s="369"/>
      <c r="C68" s="370" t="s">
        <v>200</v>
      </c>
      <c r="D68" s="371" t="s">
        <v>43</v>
      </c>
      <c r="E68" s="373" t="n">
        <f aca="false">'LRAM and SSM Rate Rider-RD10'!L14</f>
        <v>0</v>
      </c>
    </row>
    <row r="69" customFormat="false" ht="15.75" hidden="false" customHeight="false" outlineLevel="0" collapsed="false">
      <c r="A69" s="381"/>
      <c r="B69" s="375"/>
      <c r="C69" s="376" t="s">
        <v>202</v>
      </c>
      <c r="D69" s="377" t="s">
        <v>43</v>
      </c>
      <c r="E69" s="378" t="n">
        <f aca="false">+'2013 Rate Rider-RD11'!B13</f>
        <v>-0.0055</v>
      </c>
    </row>
    <row r="70" customFormat="false" ht="12.75" hidden="false" customHeight="false" outlineLevel="0" collapsed="false">
      <c r="B70" s="12"/>
      <c r="C70" s="305"/>
      <c r="D70" s="305"/>
      <c r="E70" s="382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</sheetData>
  <mergeCells count="14">
    <mergeCell ref="A1:E1"/>
    <mergeCell ref="A2:E2"/>
    <mergeCell ref="A3:E3"/>
    <mergeCell ref="A4:E4"/>
    <mergeCell ref="A5:E5"/>
    <mergeCell ref="A6:E6"/>
    <mergeCell ref="B9:E9"/>
    <mergeCell ref="B18:E18"/>
    <mergeCell ref="B27:E27"/>
    <mergeCell ref="B35:E35"/>
    <mergeCell ref="B42:E42"/>
    <mergeCell ref="B50:E50"/>
    <mergeCell ref="B57:E57"/>
    <mergeCell ref="B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4.7"/>
    <col collapsed="false" customWidth="true" hidden="false" outlineLevel="0" max="3" min="3" style="0" width="14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  <c r="D1" s="14"/>
    </row>
    <row r="2" customFormat="false" ht="12.75" hidden="false" customHeight="false" outlineLevel="0" collapsed="false">
      <c r="A2" s="383"/>
      <c r="B2" s="383"/>
      <c r="C2" s="383"/>
      <c r="D2" s="383"/>
    </row>
    <row r="3" customFormat="false" ht="20.1" hidden="false" customHeight="true" outlineLevel="0" collapsed="false">
      <c r="A3" s="148" t="s">
        <v>203</v>
      </c>
      <c r="B3" s="148"/>
      <c r="C3" s="148"/>
      <c r="D3" s="148"/>
    </row>
    <row r="4" customFormat="false" ht="20.1" hidden="false" customHeight="true" outlineLevel="0" collapsed="false">
      <c r="A4" s="363" t="s">
        <v>192</v>
      </c>
      <c r="B4" s="363"/>
      <c r="C4" s="363"/>
      <c r="D4" s="363"/>
    </row>
    <row r="5" customFormat="false" ht="20.1" hidden="false" customHeight="true" outlineLevel="0" collapsed="false">
      <c r="A5" s="363" t="s">
        <v>193</v>
      </c>
      <c r="B5" s="363"/>
      <c r="C5" s="363"/>
      <c r="D5" s="363"/>
    </row>
    <row r="6" customFormat="false" ht="20.1" hidden="false" customHeight="true" outlineLevel="0" collapsed="false">
      <c r="A6" s="384"/>
      <c r="B6" s="384"/>
      <c r="C6" s="384"/>
      <c r="D6" s="384"/>
    </row>
    <row r="7" customFormat="false" ht="30.75" hidden="false" customHeight="true" outlineLevel="0" collapsed="false">
      <c r="A7" s="385"/>
      <c r="B7" s="386" t="s">
        <v>204</v>
      </c>
      <c r="C7" s="386" t="s">
        <v>205</v>
      </c>
      <c r="D7" s="386" t="s">
        <v>196</v>
      </c>
    </row>
    <row r="8" customFormat="false" ht="44.45" hidden="false" customHeight="true" outlineLevel="0" collapsed="false">
      <c r="A8" s="387"/>
      <c r="B8" s="388" t="s">
        <v>206</v>
      </c>
      <c r="C8" s="389" t="s">
        <v>207</v>
      </c>
      <c r="D8" s="390" t="n">
        <v>15</v>
      </c>
    </row>
    <row r="9" customFormat="false" ht="44.45" hidden="false" customHeight="true" outlineLevel="0" collapsed="false">
      <c r="A9" s="387"/>
      <c r="B9" s="388" t="s">
        <v>208</v>
      </c>
      <c r="C9" s="389" t="s">
        <v>207</v>
      </c>
      <c r="D9" s="390" t="n">
        <v>15</v>
      </c>
    </row>
    <row r="10" customFormat="false" ht="44.45" hidden="false" customHeight="true" outlineLevel="0" collapsed="false">
      <c r="A10" s="387"/>
      <c r="B10" s="388" t="s">
        <v>209</v>
      </c>
      <c r="C10" s="389" t="s">
        <v>207</v>
      </c>
      <c r="D10" s="390" t="n">
        <v>15</v>
      </c>
    </row>
    <row r="11" customFormat="false" ht="44.45" hidden="false" customHeight="true" outlineLevel="0" collapsed="false">
      <c r="A11" s="387"/>
      <c r="B11" s="388" t="s">
        <v>210</v>
      </c>
      <c r="C11" s="389" t="s">
        <v>207</v>
      </c>
      <c r="D11" s="390" t="n">
        <v>30</v>
      </c>
    </row>
    <row r="12" customFormat="false" ht="44.45" hidden="false" customHeight="true" outlineLevel="0" collapsed="false">
      <c r="A12" s="387"/>
      <c r="B12" s="388" t="s">
        <v>211</v>
      </c>
      <c r="C12" s="389" t="s">
        <v>207</v>
      </c>
      <c r="D12" s="390" t="n">
        <v>15</v>
      </c>
    </row>
    <row r="13" customFormat="false" ht="44.45" hidden="false" customHeight="true" outlineLevel="0" collapsed="false">
      <c r="A13" s="387"/>
      <c r="B13" s="388" t="s">
        <v>212</v>
      </c>
      <c r="C13" s="389" t="s">
        <v>207</v>
      </c>
      <c r="D13" s="390" t="n">
        <v>30</v>
      </c>
    </row>
    <row r="14" customFormat="false" ht="44.45" hidden="false" customHeight="true" outlineLevel="0" collapsed="false">
      <c r="A14" s="387"/>
      <c r="B14" s="388" t="s">
        <v>213</v>
      </c>
      <c r="C14" s="389" t="s">
        <v>207</v>
      </c>
      <c r="D14" s="390" t="n">
        <v>30</v>
      </c>
    </row>
    <row r="15" customFormat="false" ht="44.45" hidden="false" customHeight="true" outlineLevel="0" collapsed="false">
      <c r="A15" s="387"/>
      <c r="B15" s="388" t="s">
        <v>214</v>
      </c>
      <c r="C15" s="389" t="s">
        <v>215</v>
      </c>
      <c r="D15" s="390" t="n">
        <v>1.5</v>
      </c>
    </row>
    <row r="16" customFormat="false" ht="44.45" hidden="false" customHeight="true" outlineLevel="0" collapsed="false">
      <c r="A16" s="387"/>
      <c r="B16" s="388" t="s">
        <v>216</v>
      </c>
      <c r="C16" s="389" t="s">
        <v>215</v>
      </c>
      <c r="D16" s="390" t="n">
        <v>19.56</v>
      </c>
    </row>
    <row r="17" customFormat="false" ht="44.45" hidden="false" customHeight="true" outlineLevel="0" collapsed="false">
      <c r="A17" s="387"/>
      <c r="B17" s="388" t="s">
        <v>217</v>
      </c>
      <c r="C17" s="389" t="s">
        <v>207</v>
      </c>
      <c r="D17" s="390" t="n">
        <v>15</v>
      </c>
    </row>
    <row r="18" customFormat="false" ht="44.45" hidden="false" customHeight="true" outlineLevel="0" collapsed="false">
      <c r="A18" s="387"/>
      <c r="B18" s="388" t="s">
        <v>218</v>
      </c>
      <c r="C18" s="389" t="s">
        <v>207</v>
      </c>
      <c r="D18" s="390" t="n">
        <v>165</v>
      </c>
    </row>
    <row r="19" customFormat="false" ht="44.45" hidden="false" customHeight="true" outlineLevel="0" collapsed="false">
      <c r="A19" s="387"/>
      <c r="B19" s="388" t="s">
        <v>219</v>
      </c>
      <c r="C19" s="389" t="s">
        <v>207</v>
      </c>
      <c r="D19" s="390" t="n">
        <v>40</v>
      </c>
    </row>
    <row r="20" customFormat="false" ht="44.45" hidden="false" customHeight="true" outlineLevel="0" collapsed="false">
      <c r="A20" s="387"/>
      <c r="B20" s="388" t="s">
        <v>220</v>
      </c>
      <c r="C20" s="389" t="s">
        <v>207</v>
      </c>
      <c r="D20" s="390" t="n">
        <v>185</v>
      </c>
    </row>
    <row r="21" customFormat="false" ht="44.45" hidden="false" customHeight="true" outlineLevel="0" collapsed="false">
      <c r="A21" s="387"/>
      <c r="B21" s="388" t="s">
        <v>210</v>
      </c>
      <c r="C21" s="389" t="s">
        <v>207</v>
      </c>
      <c r="D21" s="390" t="n">
        <v>30</v>
      </c>
    </row>
    <row r="22" customFormat="false" ht="44.45" hidden="false" customHeight="true" outlineLevel="0" collapsed="false">
      <c r="A22" s="387"/>
      <c r="B22" s="388" t="s">
        <v>213</v>
      </c>
      <c r="C22" s="389" t="s">
        <v>207</v>
      </c>
      <c r="D22" s="390" t="n">
        <v>30</v>
      </c>
    </row>
    <row r="23" customFormat="false" ht="44.45" hidden="false" customHeight="true" outlineLevel="0" collapsed="false">
      <c r="A23" s="387"/>
      <c r="B23" s="388" t="s">
        <v>217</v>
      </c>
      <c r="C23" s="389" t="s">
        <v>207</v>
      </c>
      <c r="D23" s="390" t="n">
        <v>30</v>
      </c>
    </row>
    <row r="24" customFormat="false" ht="44.45" hidden="false" customHeight="true" outlineLevel="0" collapsed="false">
      <c r="A24" s="387"/>
      <c r="B24" s="388" t="s">
        <v>221</v>
      </c>
      <c r="C24" s="389" t="s">
        <v>207</v>
      </c>
      <c r="D24" s="390" t="n">
        <v>165</v>
      </c>
    </row>
    <row r="25" customFormat="false" ht="44.45" hidden="false" customHeight="true" outlineLevel="0" collapsed="false">
      <c r="A25" s="387"/>
      <c r="B25" s="388" t="s">
        <v>222</v>
      </c>
      <c r="C25" s="389" t="s">
        <v>207</v>
      </c>
      <c r="D25" s="390" t="n">
        <v>185</v>
      </c>
    </row>
    <row r="26" customFormat="false" ht="44.45" hidden="false" customHeight="true" outlineLevel="0" collapsed="false">
      <c r="A26" s="387"/>
      <c r="B26" s="388" t="s">
        <v>223</v>
      </c>
      <c r="C26" s="389" t="s">
        <v>207</v>
      </c>
      <c r="D26" s="390" t="n">
        <v>415</v>
      </c>
    </row>
    <row r="27" customFormat="false" ht="44.45" hidden="false" customHeight="true" outlineLevel="0" collapsed="false">
      <c r="A27" s="387"/>
      <c r="B27" s="388" t="s">
        <v>224</v>
      </c>
      <c r="C27" s="389" t="s">
        <v>207</v>
      </c>
      <c r="D27" s="390" t="n">
        <v>40</v>
      </c>
    </row>
    <row r="28" customFormat="false" ht="44.45" hidden="false" customHeight="true" outlineLevel="0" collapsed="false">
      <c r="A28" s="387"/>
      <c r="B28" s="388" t="s">
        <v>225</v>
      </c>
      <c r="C28" s="389" t="s">
        <v>207</v>
      </c>
      <c r="D28" s="390" t="n">
        <v>185</v>
      </c>
    </row>
    <row r="29" customFormat="false" ht="44.45" hidden="false" customHeight="true" outlineLevel="0" collapsed="false">
      <c r="A29" s="387"/>
      <c r="B29" s="388" t="s">
        <v>226</v>
      </c>
      <c r="C29" s="389" t="s">
        <v>207</v>
      </c>
      <c r="D29" s="390" t="n">
        <v>500</v>
      </c>
    </row>
    <row r="30" customFormat="false" ht="44.45" hidden="false" customHeight="true" outlineLevel="0" collapsed="false">
      <c r="A30" s="387"/>
      <c r="B30" s="388" t="s">
        <v>227</v>
      </c>
      <c r="C30" s="389" t="s">
        <v>207</v>
      </c>
      <c r="D30" s="390" t="n">
        <v>300</v>
      </c>
    </row>
    <row r="31" customFormat="false" ht="44.45" hidden="false" customHeight="true" outlineLevel="0" collapsed="false">
      <c r="A31" s="387"/>
      <c r="B31" s="388" t="s">
        <v>228</v>
      </c>
      <c r="C31" s="389" t="s">
        <v>207</v>
      </c>
      <c r="D31" s="390" t="n">
        <v>1000</v>
      </c>
    </row>
    <row r="32" customFormat="false" ht="44.45" hidden="false" customHeight="true" outlineLevel="0" collapsed="false">
      <c r="A32" s="387"/>
      <c r="B32" s="388" t="s">
        <v>229</v>
      </c>
      <c r="C32" s="389" t="s">
        <v>207</v>
      </c>
      <c r="D32" s="390" t="n">
        <v>30</v>
      </c>
    </row>
    <row r="33" customFormat="false" ht="44.45" hidden="false" customHeight="true" outlineLevel="0" collapsed="false">
      <c r="A33" s="387"/>
      <c r="B33" s="388" t="s">
        <v>230</v>
      </c>
      <c r="C33" s="389" t="s">
        <v>207</v>
      </c>
      <c r="D33" s="390" t="n">
        <v>165</v>
      </c>
    </row>
    <row r="34" customFormat="false" ht="44.45" hidden="false" customHeight="true" outlineLevel="0" collapsed="false">
      <c r="A34" s="387"/>
      <c r="B34" s="388" t="s">
        <v>231</v>
      </c>
      <c r="C34" s="389" t="s">
        <v>207</v>
      </c>
      <c r="D34" s="390" t="n">
        <v>22.35</v>
      </c>
    </row>
    <row r="35" customFormat="false" ht="44.45" hidden="true" customHeight="true" outlineLevel="0" collapsed="false">
      <c r="A35" s="387"/>
      <c r="B35" s="388" t="s">
        <v>130</v>
      </c>
      <c r="C35" s="389" t="s">
        <v>130</v>
      </c>
      <c r="D35" s="390" t="s">
        <v>130</v>
      </c>
    </row>
    <row r="36" customFormat="false" ht="44.45" hidden="true" customHeight="true" outlineLevel="0" collapsed="false">
      <c r="A36" s="387"/>
      <c r="B36" s="388" t="s">
        <v>130</v>
      </c>
      <c r="C36" s="389" t="s">
        <v>130</v>
      </c>
      <c r="D36" s="390" t="s">
        <v>130</v>
      </c>
    </row>
    <row r="37" customFormat="false" ht="44.45" hidden="true" customHeight="true" outlineLevel="0" collapsed="false">
      <c r="A37" s="387"/>
      <c r="B37" s="388" t="s">
        <v>130</v>
      </c>
      <c r="C37" s="389" t="s">
        <v>130</v>
      </c>
      <c r="D37" s="390" t="s">
        <v>130</v>
      </c>
    </row>
    <row r="38" customFormat="false" ht="28.5" hidden="false" customHeight="true" outlineLevel="0" collapsed="false">
      <c r="A38" s="391"/>
      <c r="B38" s="392" t="s">
        <v>232</v>
      </c>
      <c r="C38" s="393" t="s">
        <v>233</v>
      </c>
      <c r="D38" s="394" t="n">
        <v>150</v>
      </c>
    </row>
    <row r="39" s="5" customFormat="true" ht="12" hidden="false" customHeight="true" outlineLevel="0" collapsed="false">
      <c r="A39" s="391"/>
      <c r="B39" s="395"/>
      <c r="C39" s="396"/>
      <c r="D39" s="397"/>
    </row>
    <row r="40" customFormat="false" ht="18" hidden="false" customHeight="true" outlineLevel="0" collapsed="false">
      <c r="A40" s="387"/>
      <c r="B40" s="398" t="s">
        <v>234</v>
      </c>
      <c r="C40" s="398"/>
      <c r="D40" s="398"/>
    </row>
    <row r="41" customFormat="false" ht="15.75" hidden="false" customHeight="false" outlineLevel="0" collapsed="false">
      <c r="B41" s="399" t="s">
        <v>235</v>
      </c>
      <c r="C41" s="399"/>
      <c r="D41" s="400" t="n">
        <v>1.025</v>
      </c>
    </row>
    <row r="42" customFormat="false" ht="15.75" hidden="false" customHeight="false" outlineLevel="0" collapsed="false">
      <c r="B42" s="399" t="s">
        <v>236</v>
      </c>
      <c r="C42" s="399"/>
      <c r="D42" s="400" t="n">
        <v>1.0766</v>
      </c>
    </row>
    <row r="43" customFormat="false" ht="15.75" hidden="false" customHeight="false" outlineLevel="0" collapsed="false">
      <c r="B43" s="399" t="s">
        <v>237</v>
      </c>
      <c r="C43" s="399"/>
      <c r="D43" s="400" t="n">
        <v>1.0504</v>
      </c>
    </row>
    <row r="44" customFormat="false" ht="15.75" hidden="false" customHeight="false" outlineLevel="0" collapsed="false">
      <c r="B44" s="399" t="s">
        <v>238</v>
      </c>
      <c r="C44" s="399"/>
      <c r="D44" s="400" t="n">
        <v>1.0766</v>
      </c>
    </row>
    <row r="45" customFormat="false" ht="15.75" hidden="false" customHeight="false" outlineLevel="0" collapsed="false">
      <c r="B45" s="399" t="s">
        <v>239</v>
      </c>
      <c r="C45" s="399"/>
      <c r="D45" s="400" t="n">
        <v>1.0504</v>
      </c>
    </row>
    <row r="46" customFormat="false" ht="15.75" hidden="false" customHeight="false" outlineLevel="0" collapsed="false">
      <c r="B46" s="399" t="s">
        <v>240</v>
      </c>
      <c r="C46" s="399"/>
      <c r="D46" s="400" t="n">
        <v>1.0766</v>
      </c>
    </row>
    <row r="47" customFormat="false" ht="15.75" hidden="false" customHeight="false" outlineLevel="0" collapsed="false">
      <c r="B47" s="399" t="s">
        <v>241</v>
      </c>
      <c r="C47" s="399"/>
      <c r="D47" s="400" t="n">
        <v>1.0504</v>
      </c>
    </row>
    <row r="48" customFormat="false" ht="15.75" hidden="false" customHeight="false" outlineLevel="0" collapsed="false">
      <c r="B48" s="399" t="s">
        <v>242</v>
      </c>
      <c r="C48" s="399"/>
      <c r="D48" s="400" t="n">
        <v>1.0766</v>
      </c>
    </row>
    <row r="49" customFormat="false" ht="15.75" hidden="false" customHeight="false" outlineLevel="0" collapsed="false">
      <c r="B49" s="399" t="s">
        <v>243</v>
      </c>
      <c r="C49" s="399"/>
      <c r="D49" s="400" t="n">
        <v>1.0504</v>
      </c>
    </row>
  </sheetData>
  <mergeCells count="16">
    <mergeCell ref="A1:D1"/>
    <mergeCell ref="A2:D2"/>
    <mergeCell ref="A3:D3"/>
    <mergeCell ref="A4:D4"/>
    <mergeCell ref="A5:D5"/>
    <mergeCell ref="A6:D6"/>
    <mergeCell ref="B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99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20.25" hidden="false" customHeight="false" outlineLevel="0" collapsed="false">
      <c r="A3" s="148" t="s">
        <v>244</v>
      </c>
      <c r="B3" s="148"/>
      <c r="C3" s="148"/>
      <c r="D3" s="148"/>
      <c r="E3" s="148"/>
      <c r="F3" s="148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</row>
    <row r="5" customFormat="false" ht="38.25" hidden="false" customHeight="false" outlineLevel="0" collapsed="false">
      <c r="A5" s="149" t="s">
        <v>27</v>
      </c>
      <c r="B5" s="65" t="s">
        <v>51</v>
      </c>
      <c r="C5" s="65" t="s">
        <v>52</v>
      </c>
      <c r="D5" s="65" t="s">
        <v>245</v>
      </c>
      <c r="E5" s="65" t="s">
        <v>246</v>
      </c>
      <c r="F5" s="149" t="s">
        <v>247</v>
      </c>
      <c r="G5" s="401"/>
      <c r="H5" s="401"/>
      <c r="I5" s="401"/>
      <c r="J5" s="401"/>
      <c r="K5" s="401"/>
      <c r="L5" s="401"/>
    </row>
    <row r="6" customFormat="false" ht="20.1" hidden="false" customHeight="true" outlineLevel="0" collapsed="false">
      <c r="A6" s="402" t="str">
        <f aca="false">'Other Electriciy Rates-RD17'!A8</f>
        <v>Residential</v>
      </c>
      <c r="B6" s="112" t="n">
        <f aca="false">+'Distribution Rate Schedule-RD12'!C9*'Forecast Data For2013-RD3'!C5*12</f>
        <v>3960488.72439326</v>
      </c>
      <c r="C6" s="112" t="n">
        <f aca="false">+'Distribution Rate Schedule-RD12'!E9*'Forecast Data For2013-RD3'!C6</f>
        <v>3033851.98917019</v>
      </c>
      <c r="D6" s="403"/>
      <c r="E6" s="112" t="n">
        <f aca="false">+B6+C6+D6</f>
        <v>6994340.71356344</v>
      </c>
      <c r="F6" s="112" t="n">
        <f aca="false">+'Rates By Rate Class-RD7'!I6-'Rates By Rate Class-RD7'!H6</f>
        <v>7000740.94547672</v>
      </c>
      <c r="G6" s="404"/>
      <c r="H6" s="404"/>
      <c r="I6" s="405"/>
      <c r="J6" s="406"/>
      <c r="K6" s="406"/>
      <c r="L6" s="406"/>
    </row>
    <row r="7" customFormat="false" ht="20.1" hidden="false" customHeight="true" outlineLevel="0" collapsed="false">
      <c r="A7" s="402" t="str">
        <f aca="false">'Other Electriciy Rates-RD17'!A9</f>
        <v>GS &lt; 50 kW</v>
      </c>
      <c r="B7" s="112" t="n">
        <f aca="false">+'Distribution Rate Schedule-RD12'!C10*'Forecast Data For2013-RD3'!C7*12</f>
        <v>355206.336629317</v>
      </c>
      <c r="C7" s="112" t="n">
        <f aca="false">+'Distribution Rate Schedule-RD12'!E10*'Forecast Data For2013-RD3'!C8</f>
        <v>251499.637783649</v>
      </c>
      <c r="D7" s="403"/>
      <c r="E7" s="112" t="n">
        <f aca="false">+B7+C7+D7</f>
        <v>606705.974412966</v>
      </c>
      <c r="F7" s="112" t="n">
        <f aca="false">+'Rates By Rate Class-RD7'!I7-'Rates By Rate Class-RD7'!H7</f>
        <v>605308.380021593</v>
      </c>
      <c r="G7" s="404"/>
      <c r="H7" s="404"/>
      <c r="I7" s="405"/>
      <c r="J7" s="406"/>
      <c r="K7" s="406"/>
      <c r="L7" s="406"/>
    </row>
    <row r="8" customFormat="false" ht="20.1" hidden="false" customHeight="true" outlineLevel="0" collapsed="false">
      <c r="A8" s="402" t="str">
        <f aca="false">'Other Electriciy Rates-RD17'!A10</f>
        <v>GS &gt;50 to 4999 kW</v>
      </c>
      <c r="B8" s="112" t="n">
        <f aca="false">+'Distribution Rate Schedule-RD12'!C11*'Forecast Data For2013-RD3'!C9*12</f>
        <v>187846.417114074</v>
      </c>
      <c r="C8" s="112" t="n">
        <f aca="false">+'Distribution Rate Schedule-RD12'!D11*'Forecast Data For2013-RD3'!C10</f>
        <v>326049.274067068</v>
      </c>
      <c r="D8" s="403" t="n">
        <f aca="false">'[3]Transformer Allowance-RD2'!C11</f>
        <v>-16714.8</v>
      </c>
      <c r="E8" s="112" t="n">
        <f aca="false">+B8+C8+D8</f>
        <v>497180.891181142</v>
      </c>
      <c r="F8" s="112" t="n">
        <f aca="false">+'Rates By Rate Class-RD7'!I8-'Rates By Rate Class-RD7'!H8</f>
        <v>497176.143175621</v>
      </c>
      <c r="G8" s="404"/>
      <c r="H8" s="404"/>
      <c r="I8" s="404"/>
      <c r="J8" s="406"/>
      <c r="K8" s="406"/>
      <c r="L8" s="406"/>
    </row>
    <row r="9" customFormat="false" ht="20.1" hidden="true" customHeight="true" outlineLevel="0" collapsed="false">
      <c r="A9" s="402" t="n">
        <f aca="false">'Other Electriciy Rates-RD17'!A11</f>
        <v>0</v>
      </c>
      <c r="B9" s="112" t="n">
        <f aca="false">+'Distribution Rate Schedule-RD12'!C12*'Forecast Data For2013-RD3'!C12*12</f>
        <v>0</v>
      </c>
      <c r="C9" s="112" t="n">
        <f aca="false">+'Distribution Rate Schedule-RD12'!D12*'Forecast Data For2013-RD3'!C13</f>
        <v>0</v>
      </c>
      <c r="D9" s="403" t="n">
        <f aca="false">'[3]Transformer Allowance-RD2'!C12</f>
        <v>0</v>
      </c>
      <c r="E9" s="112" t="n">
        <f aca="false">+B9+C9+D9</f>
        <v>0</v>
      </c>
      <c r="F9" s="112" t="n">
        <f aca="false">+'Rates By Rate Class-RD7'!I9-'Rates By Rate Class-RD7'!H9</f>
        <v>0</v>
      </c>
      <c r="G9" s="404"/>
      <c r="H9" s="404"/>
      <c r="I9" s="404"/>
      <c r="J9" s="406"/>
      <c r="K9" s="406"/>
      <c r="L9" s="406"/>
    </row>
    <row r="10" customFormat="false" ht="20.1" hidden="true" customHeight="true" outlineLevel="0" collapsed="false">
      <c r="A10" s="402" t="n">
        <f aca="false">'Other Electriciy Rates-RD17'!A12</f>
        <v>0</v>
      </c>
      <c r="B10" s="112" t="n">
        <f aca="false">+'Distribution Rate Schedule-RD12'!C13*'Forecast Data For2013-RD3'!C15*12</f>
        <v>0</v>
      </c>
      <c r="C10" s="112" t="n">
        <f aca="false">+'Distribution Rate Schedule-RD12'!D13*'Forecast Data For2013-RD3'!C16</f>
        <v>0</v>
      </c>
      <c r="D10" s="403" t="n">
        <f aca="false">'[3]Transformer Allowance-RD2'!C13</f>
        <v>0</v>
      </c>
      <c r="E10" s="112" t="n">
        <f aca="false">+B10+C10+D10</f>
        <v>0</v>
      </c>
      <c r="F10" s="112" t="n">
        <f aca="false">+'Rates By Rate Class-RD7'!I10-'Rates By Rate Class-RD7'!H10</f>
        <v>0</v>
      </c>
      <c r="G10" s="404"/>
      <c r="H10" s="404"/>
      <c r="I10" s="404"/>
      <c r="J10" s="406"/>
      <c r="K10" s="406"/>
      <c r="L10" s="406"/>
    </row>
    <row r="11" customFormat="false" ht="20.1" hidden="false" customHeight="true" outlineLevel="0" collapsed="false">
      <c r="A11" s="402" t="str">
        <f aca="false">'Other Electriciy Rates-RD17'!A13</f>
        <v>Sentinel Lights</v>
      </c>
      <c r="B11" s="112" t="n">
        <f aca="false">+'Distribution Rate Schedule-RD12'!B14*'Forecast Data For2013-RD3'!C18*12</f>
        <v>24673.7299201007</v>
      </c>
      <c r="C11" s="112" t="n">
        <f aca="false">+'Distribution Rate Schedule-RD12'!D14*'Forecast Data For2013-RD3'!C19</f>
        <v>11417.9352653051</v>
      </c>
      <c r="D11" s="403"/>
      <c r="E11" s="112" t="n">
        <f aca="false">+B11+C11+D11</f>
        <v>36091.6651854059</v>
      </c>
      <c r="F11" s="112" t="n">
        <f aca="false">+'Rates By Rate Class-RD7'!I11-'Rates By Rate Class-RD7'!H11</f>
        <v>36091.7843707776</v>
      </c>
      <c r="G11" s="404"/>
      <c r="H11" s="404"/>
      <c r="I11" s="405"/>
      <c r="J11" s="406"/>
      <c r="K11" s="406"/>
      <c r="L11" s="406"/>
    </row>
    <row r="12" customFormat="false" ht="20.1" hidden="false" customHeight="true" outlineLevel="0" collapsed="false">
      <c r="A12" s="402" t="str">
        <f aca="false">'Other Electriciy Rates-RD17'!A14</f>
        <v>Street Lighting</v>
      </c>
      <c r="B12" s="112" t="n">
        <f aca="false">+'Distribution Rate Schedule-RD12'!B15*'Forecast Data For2013-RD3'!C21*12</f>
        <v>214361.44979791</v>
      </c>
      <c r="C12" s="112" t="n">
        <f aca="false">+'Distribution Rate Schedule-RD12'!D15*'Forecast Data For2013-RD3'!C22</f>
        <v>188299.569820635</v>
      </c>
      <c r="D12" s="403"/>
      <c r="E12" s="112" t="n">
        <f aca="false">+B12+C12+D12</f>
        <v>402661.019618545</v>
      </c>
      <c r="F12" s="112" t="n">
        <f aca="false">+'Rates By Rate Class-RD7'!I12-'Rates By Rate Class-RD7'!H12</f>
        <v>402659.464078381</v>
      </c>
      <c r="G12" s="404"/>
      <c r="H12" s="404"/>
      <c r="I12" s="405"/>
      <c r="J12" s="406"/>
      <c r="K12" s="406"/>
      <c r="L12" s="406"/>
    </row>
    <row r="13" customFormat="false" ht="20.1" hidden="false" customHeight="true" outlineLevel="0" collapsed="false">
      <c r="A13" s="402" t="str">
        <f aca="false">'Other Electriciy Rates-RD17'!A15</f>
        <v>Unmetered and Scattered</v>
      </c>
      <c r="B13" s="112" t="n">
        <f aca="false">+'Distribution Rate Schedule-RD12'!B16*'Forecast Data For2013-RD3'!C24*12</f>
        <v>9197.16588427764</v>
      </c>
      <c r="C13" s="112" t="n">
        <f aca="false">+'Distribution Rate Schedule-RD12'!E16*'Forecast Data For2013-RD3'!C25</f>
        <v>9830.84996517995</v>
      </c>
      <c r="D13" s="403"/>
      <c r="E13" s="112" t="n">
        <f aca="false">+B13+C13+D13</f>
        <v>19028.0158494576</v>
      </c>
      <c r="F13" s="112" t="n">
        <f aca="false">+'Rates By Rate Class-RD7'!I13-'Rates By Rate Class-RD7'!H13</f>
        <v>19042.1132073849</v>
      </c>
      <c r="G13" s="404"/>
      <c r="H13" s="404"/>
      <c r="I13" s="405"/>
      <c r="J13" s="406"/>
      <c r="K13" s="406"/>
      <c r="L13" s="406"/>
    </row>
    <row r="14" customFormat="false" ht="31.5" hidden="false" customHeight="true" outlineLevel="0" collapsed="false">
      <c r="A14" s="195" t="s">
        <v>248</v>
      </c>
      <c r="B14" s="407" t="n">
        <f aca="false">SUM(B6:B13)</f>
        <v>4751773.82373894</v>
      </c>
      <c r="C14" s="407" t="n">
        <f aca="false">SUM(C6:C13)</f>
        <v>3820949.25607202</v>
      </c>
      <c r="D14" s="408" t="n">
        <f aca="false">SUM(D6:D13)</f>
        <v>-16714.8</v>
      </c>
      <c r="E14" s="407" t="n">
        <f aca="false">SUM(E6:E13)</f>
        <v>8556008.27981096</v>
      </c>
      <c r="F14" s="407" t="n">
        <f aca="false">SUM(F6:F13)</f>
        <v>8561018.83033048</v>
      </c>
      <c r="G14" s="409"/>
      <c r="H14" s="409"/>
      <c r="I14" s="409"/>
      <c r="J14" s="409"/>
      <c r="K14" s="409"/>
      <c r="L14" s="409"/>
    </row>
    <row r="15" customFormat="false" ht="13.5" hidden="false" customHeight="false" outlineLevel="0" collapsed="false">
      <c r="F15" s="410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E16" s="411" t="s">
        <v>249</v>
      </c>
      <c r="F16" s="411"/>
      <c r="G16" s="5"/>
    </row>
    <row r="17" customFormat="false" ht="12.75" hidden="false" customHeight="false" outlineLevel="0" collapsed="false">
      <c r="E17" s="412"/>
      <c r="F17" s="5"/>
    </row>
    <row r="18" customFormat="false" ht="13.5" hidden="false" customHeight="false" outlineLevel="0" collapsed="false">
      <c r="E18" s="413" t="n">
        <f aca="false">+F14-E14</f>
        <v>5010.55051952042</v>
      </c>
      <c r="F18" s="5"/>
    </row>
    <row r="21" customFormat="false" ht="12.75" hidden="false" customHeight="false" outlineLevel="0" collapsed="false">
      <c r="E21" s="410"/>
    </row>
  </sheetData>
  <mergeCells count="5">
    <mergeCell ref="A1:F1"/>
    <mergeCell ref="A2:F2"/>
    <mergeCell ref="A3:F3"/>
    <mergeCell ref="A4:F4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6.99"/>
    <col collapsed="false" customWidth="true" hidden="false" outlineLevel="0" max="8" min="8" style="0" width="15.41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  <c r="D1" s="14"/>
      <c r="E1" s="14"/>
      <c r="F1" s="14"/>
      <c r="G1" s="14"/>
      <c r="H1" s="14"/>
      <c r="I1" s="14"/>
    </row>
    <row r="2" customFormat="false" ht="7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5.75" hidden="false" customHeight="false" outlineLevel="0" collapsed="false">
      <c r="A3" s="105" t="s">
        <v>250</v>
      </c>
      <c r="B3" s="105"/>
      <c r="C3" s="105"/>
      <c r="D3" s="105"/>
      <c r="E3" s="105"/>
      <c r="F3" s="105"/>
      <c r="G3" s="105"/>
      <c r="H3" s="105"/>
      <c r="I3" s="105"/>
    </row>
    <row r="4" customFormat="false" ht="8.2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</row>
    <row r="5" customFormat="false" ht="38.25" hidden="false" customHeight="false" outlineLevel="0" collapsed="false">
      <c r="A5" s="149" t="s">
        <v>27</v>
      </c>
      <c r="B5" s="65" t="s">
        <v>47</v>
      </c>
      <c r="C5" s="65" t="s">
        <v>48</v>
      </c>
      <c r="D5" s="65" t="s">
        <v>251</v>
      </c>
      <c r="E5" s="65" t="s">
        <v>49</v>
      </c>
      <c r="F5" s="65" t="s">
        <v>50</v>
      </c>
      <c r="G5" s="65" t="s">
        <v>51</v>
      </c>
      <c r="H5" s="65" t="s">
        <v>52</v>
      </c>
      <c r="I5" s="65" t="s">
        <v>252</v>
      </c>
    </row>
    <row r="6" customFormat="false" ht="20.1" hidden="false" customHeight="true" outlineLevel="0" collapsed="false">
      <c r="A6" s="414" t="str">
        <f aca="false">'Dist. Rev. Reconciliation-RD15'!A6</f>
        <v>Residential</v>
      </c>
      <c r="B6" s="415" t="n">
        <f aca="false">+'Forecast Data For2013-RD3'!$C$6</f>
        <v>146562898.027545</v>
      </c>
      <c r="C6" s="415"/>
      <c r="D6" s="415"/>
      <c r="E6" s="415" t="n">
        <f aca="false">+'Forecast Data For2013-RD3'!$C$5*12</f>
        <v>170270.366482943</v>
      </c>
      <c r="F6" s="415"/>
      <c r="G6" s="416" t="n">
        <f aca="false">+E6*'2012 Existing Rates-RD4'!$C$6</f>
        <v>3589299.32546044</v>
      </c>
      <c r="H6" s="416" t="n">
        <f aca="false">+B6*('2012 Existing Rates-RD4'!$E$6)</f>
        <v>2755382.48291785</v>
      </c>
      <c r="I6" s="416" t="n">
        <f aca="false">+G6+H6</f>
        <v>6344681.80837829</v>
      </c>
      <c r="J6" s="69"/>
    </row>
    <row r="7" customFormat="false" ht="20.1" hidden="false" customHeight="true" outlineLevel="0" collapsed="false">
      <c r="A7" s="414" t="str">
        <f aca="false">'Dist. Rev. Reconciliation-RD15'!A7</f>
        <v>GS &lt; 50 kW</v>
      </c>
      <c r="B7" s="415" t="n">
        <f aca="false">+'Forecast Data For2013-RD3'!$C$8</f>
        <v>31437454.7229561</v>
      </c>
      <c r="C7" s="415"/>
      <c r="D7" s="415"/>
      <c r="E7" s="415" t="n">
        <f aca="false">+'Forecast Data For2013-RD3'!$C$7*12</f>
        <v>10915.9906769919</v>
      </c>
      <c r="F7" s="415"/>
      <c r="G7" s="416" t="n">
        <f aca="false">+E7*'2012 Existing Rates-RD4'!$C$7</f>
        <v>384024.552016575</v>
      </c>
      <c r="H7" s="416" t="n">
        <f aca="false">+B7*('2012 Existing Rates-RD4'!$E$7)</f>
        <v>270362.110617423</v>
      </c>
      <c r="I7" s="416" t="n">
        <f aca="false">+G7+H7</f>
        <v>654386.662633998</v>
      </c>
      <c r="J7" s="69"/>
    </row>
    <row r="8" customFormat="false" ht="20.1" hidden="false" customHeight="true" outlineLevel="0" collapsed="false">
      <c r="A8" s="414" t="str">
        <f aca="false">'Dist. Rev. Reconciliation-RD15'!A8</f>
        <v>GS &gt;50 to 4999 kW</v>
      </c>
      <c r="B8" s="415" t="n">
        <f aca="false">+'Forecast Data For2013-RD3'!$C$11</f>
        <v>50917130.1962799</v>
      </c>
      <c r="C8" s="415" t="n">
        <f aca="false">+'Forecast Data For2013-RD3'!$C$10</f>
        <v>146479.749345015</v>
      </c>
      <c r="D8" s="415" t="n">
        <f aca="false">'[3]Transformer Allowance-RD2'!B11</f>
        <v>27858</v>
      </c>
      <c r="E8" s="415" t="n">
        <f aca="false">+'Forecast Data For2013-RD3'!$C$9*12</f>
        <v>793.706076452756</v>
      </c>
      <c r="F8" s="415"/>
      <c r="G8" s="416" t="n">
        <f aca="false">+E8*'2012 Existing Rates-RD4'!$C$8</f>
        <v>254493.916353812</v>
      </c>
      <c r="H8" s="416" t="n">
        <f aca="false">+C8*('2012 Existing Rates-RD4'!$D$8)</f>
        <v>435791.902276353</v>
      </c>
      <c r="I8" s="416" t="n">
        <f aca="false">+G8+H8</f>
        <v>690285.818630165</v>
      </c>
      <c r="J8" s="69"/>
    </row>
    <row r="9" customFormat="false" ht="20.1" hidden="false" customHeight="true" outlineLevel="0" collapsed="false">
      <c r="A9" s="414" t="n">
        <f aca="false">'Dist. Rev. Reconciliation-RD15'!A9</f>
        <v>0</v>
      </c>
      <c r="B9" s="415" t="n">
        <f aca="false">+'Forecast Data For2013-RD3'!$C$14</f>
        <v>0</v>
      </c>
      <c r="C9" s="415" t="n">
        <f aca="false">+'Forecast Data For2013-RD3'!$C$13</f>
        <v>0</v>
      </c>
      <c r="D9" s="415" t="n">
        <f aca="false">'[3]Transformer Allowance-RD2'!B12</f>
        <v>0</v>
      </c>
      <c r="E9" s="415" t="n">
        <f aca="false">+'Forecast Data For2013-RD3'!$C$12*12</f>
        <v>0</v>
      </c>
      <c r="F9" s="415"/>
      <c r="G9" s="416" t="n">
        <f aca="false">+E9*'2012 Existing Rates-RD4'!$C$9</f>
        <v>0</v>
      </c>
      <c r="H9" s="416" t="n">
        <f aca="false">+C9*('2012 Existing Rates-RD4'!$D$9)</f>
        <v>0</v>
      </c>
      <c r="I9" s="416" t="n">
        <f aca="false">+G9+H9</f>
        <v>0</v>
      </c>
      <c r="J9" s="69"/>
    </row>
    <row r="10" customFormat="false" ht="20.1" hidden="false" customHeight="true" outlineLevel="0" collapsed="false">
      <c r="A10" s="414" t="n">
        <f aca="false">'Dist. Rev. Reconciliation-RD15'!A10</f>
        <v>0</v>
      </c>
      <c r="B10" s="415" t="n">
        <f aca="false">'Forecast Data For2013-RD3'!C17</f>
        <v>0</v>
      </c>
      <c r="C10" s="415" t="n">
        <f aca="false">+'Forecast Data For2013-RD3'!$C$16</f>
        <v>0</v>
      </c>
      <c r="D10" s="415" t="n">
        <f aca="false">'[3]Transformer Allowance-RD2'!B13</f>
        <v>0</v>
      </c>
      <c r="E10" s="415" t="n">
        <f aca="false">+'Forecast Data For2013-RD3'!$C$15*12</f>
        <v>0</v>
      </c>
      <c r="F10" s="415"/>
      <c r="G10" s="416" t="n">
        <f aca="false">+E10*'2012 Existing Rates-RD4'!$C$10</f>
        <v>0</v>
      </c>
      <c r="H10" s="416" t="n">
        <f aca="false">+C10*('2012 Existing Rates-RD4'!$D$10)</f>
        <v>0</v>
      </c>
      <c r="I10" s="416" t="n">
        <f aca="false">+G10+H10</f>
        <v>0</v>
      </c>
      <c r="J10" s="69"/>
    </row>
    <row r="11" customFormat="false" ht="20.1" hidden="false" customHeight="true" outlineLevel="0" collapsed="false">
      <c r="A11" s="414" t="str">
        <f aca="false">'Dist. Rev. Reconciliation-RD15'!A11</f>
        <v>Sentinel Lights</v>
      </c>
      <c r="B11" s="415" t="n">
        <f aca="false">+'Forecast Data For2013-RD3'!$C$20</f>
        <v>104161.132196681</v>
      </c>
      <c r="C11" s="415" t="n">
        <f aca="false">+'Forecast Data For2013-RD3'!$C$19</f>
        <v>289.366402725532</v>
      </c>
      <c r="D11" s="415"/>
      <c r="E11" s="415"/>
      <c r="F11" s="415" t="n">
        <f aca="false">+'Forecast Data For2013-RD3'!$C$18*12</f>
        <v>2847.87796720885</v>
      </c>
      <c r="G11" s="416" t="n">
        <f aca="false">+F11*'2012 Existing Rates-RD4'!$B$11</f>
        <v>21757.7876694756</v>
      </c>
      <c r="H11" s="416" t="n">
        <f aca="false">+C11*('2012 Existing Rates-RD4'!$D$11)</f>
        <v>10068.5329194752</v>
      </c>
      <c r="I11" s="416" t="n">
        <f aca="false">+G11+H11</f>
        <v>31826.3205889508</v>
      </c>
      <c r="J11" s="69"/>
    </row>
    <row r="12" customFormat="false" ht="20.1" hidden="false" customHeight="true" outlineLevel="0" collapsed="false">
      <c r="A12" s="414" t="str">
        <f aca="false">'Dist. Rev. Reconciliation-RD15'!A12</f>
        <v>Street Lighting</v>
      </c>
      <c r="B12" s="415" t="n">
        <f aca="false">+'Forecast Data For2013-RD3'!$C$23</f>
        <v>1505544.88488153</v>
      </c>
      <c r="C12" s="415" t="n">
        <f aca="false">+'Forecast Data For2013-RD3'!$C$22</f>
        <v>4400.1600657253</v>
      </c>
      <c r="D12" s="415"/>
      <c r="E12" s="415"/>
      <c r="F12" s="415" t="n">
        <f aca="false">+'Forecast Data For2013-RD3'!$C$21*12</f>
        <v>34670.0496203901</v>
      </c>
      <c r="G12" s="416" t="n">
        <f aca="false">+F12*'2012 Existing Rates-RD4'!$B$12</f>
        <v>186871.567453903</v>
      </c>
      <c r="H12" s="416" t="n">
        <f aca="false">+C12*('2012 Existing Rates-RD4'!$D$12)</f>
        <v>164152.811427955</v>
      </c>
      <c r="I12" s="416" t="n">
        <f aca="false">+G12+H12</f>
        <v>351024.378881857</v>
      </c>
      <c r="J12" s="69"/>
    </row>
    <row r="13" customFormat="false" ht="20.1" hidden="false" customHeight="true" outlineLevel="0" collapsed="false">
      <c r="A13" s="414" t="str">
        <f aca="false">'Dist. Rev. Reconciliation-RD15'!A13</f>
        <v>Unmetered and Scattered</v>
      </c>
      <c r="B13" s="415" t="n">
        <f aca="false">+'Forecast Data For2013-RD3'!$C$25</f>
        <v>592219.877420479</v>
      </c>
      <c r="C13" s="415"/>
      <c r="D13" s="415"/>
      <c r="E13" s="415"/>
      <c r="F13" s="415" t="n">
        <f aca="false">+'Forecast Data For2013-RD3'!$C$24*12</f>
        <v>931.887033079786</v>
      </c>
      <c r="G13" s="416" t="n">
        <f aca="false">+F13*'2012 Existing Rates-RD4'!$B$13</f>
        <v>21908.6641477058</v>
      </c>
      <c r="H13" s="416" t="n">
        <f aca="false">+B13*('2012 Existing Rates-RD4'!$E$13)</f>
        <v>23451.907145851</v>
      </c>
      <c r="I13" s="416" t="n">
        <f aca="false">+G13+H13</f>
        <v>45360.5712935567</v>
      </c>
      <c r="J13" s="69"/>
    </row>
    <row r="14" customFormat="false" ht="24.75" hidden="false" customHeight="true" outlineLevel="0" collapsed="false">
      <c r="A14" s="195" t="s">
        <v>81</v>
      </c>
      <c r="B14" s="417" t="n">
        <f aca="false">SUM(B6:B13)</f>
        <v>231119408.84128</v>
      </c>
      <c r="C14" s="417" t="n">
        <f aca="false">SUM(C6:C13)</f>
        <v>151169.275813466</v>
      </c>
      <c r="D14" s="417" t="n">
        <f aca="false">SUM(D6:D13)</f>
        <v>27858</v>
      </c>
      <c r="E14" s="417" t="n">
        <f aca="false">SUM(E6:E13)</f>
        <v>181980.063236388</v>
      </c>
      <c r="F14" s="417" t="n">
        <f aca="false">SUM(F6:F13)</f>
        <v>38449.8146206787</v>
      </c>
      <c r="G14" s="418" t="n">
        <f aca="false">SUM(G6:G13)</f>
        <v>4458355.81310191</v>
      </c>
      <c r="H14" s="418" t="n">
        <f aca="false">SUM(H6:H13)</f>
        <v>3659209.74730491</v>
      </c>
      <c r="I14" s="418" t="n">
        <f aca="false">SUM(I6:I13)</f>
        <v>8117565.56040682</v>
      </c>
    </row>
    <row r="15" customFormat="false" ht="9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8" hidden="false" customHeight="true" outlineLevel="0" collapsed="false">
      <c r="A16" s="419" t="s">
        <v>253</v>
      </c>
      <c r="B16" s="419"/>
      <c r="C16" s="419"/>
      <c r="D16" s="419"/>
      <c r="E16" s="419"/>
      <c r="F16" s="419"/>
      <c r="G16" s="419"/>
      <c r="H16" s="419"/>
      <c r="I16" s="5"/>
    </row>
    <row r="17" customFormat="false" ht="18" hidden="false" customHeight="true" outlineLevel="0" collapsed="false">
      <c r="A17" s="420" t="str">
        <f aca="false">A8</f>
        <v>GS &gt;50 to 4999 kW</v>
      </c>
      <c r="B17" s="420"/>
      <c r="C17" s="420"/>
      <c r="D17" s="420"/>
      <c r="E17" s="420"/>
      <c r="F17" s="420"/>
      <c r="G17" s="420"/>
      <c r="H17" s="420"/>
      <c r="I17" s="421" t="n">
        <f aca="false">'[3]Transformer Allowance-RD2'!C11</f>
        <v>-16714.8</v>
      </c>
    </row>
    <row r="18" customFormat="false" ht="18" hidden="false" customHeight="true" outlineLevel="0" collapsed="false">
      <c r="A18" s="422" t="n">
        <f aca="false">+A9</f>
        <v>0</v>
      </c>
      <c r="B18" s="5"/>
      <c r="C18" s="5"/>
      <c r="D18" s="5"/>
      <c r="E18" s="5"/>
      <c r="F18" s="5"/>
      <c r="G18" s="5"/>
      <c r="H18" s="5"/>
      <c r="I18" s="421" t="n">
        <f aca="false">'[3]Transformer Allowance-RD2'!C12</f>
        <v>0</v>
      </c>
    </row>
    <row r="19" customFormat="false" ht="18" hidden="false" customHeight="true" outlineLevel="0" collapsed="false">
      <c r="A19" s="420" t="n">
        <f aca="false">A10</f>
        <v>0</v>
      </c>
      <c r="B19" s="420"/>
      <c r="C19" s="420"/>
      <c r="D19" s="420"/>
      <c r="E19" s="420"/>
      <c r="F19" s="420"/>
      <c r="G19" s="420"/>
      <c r="H19" s="420"/>
      <c r="I19" s="421" t="n">
        <f aca="false">'[3]Transformer Allowance-RD2'!C13</f>
        <v>0</v>
      </c>
    </row>
    <row r="20" customFormat="false" ht="8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421"/>
    </row>
    <row r="21" customFormat="false" ht="18" hidden="false" customHeight="true" outlineLevel="0" collapsed="false">
      <c r="A21" s="24" t="s">
        <v>254</v>
      </c>
      <c r="B21" s="24"/>
      <c r="C21" s="24"/>
      <c r="D21" s="24"/>
      <c r="E21" s="24"/>
      <c r="F21" s="24"/>
      <c r="G21" s="24"/>
      <c r="H21" s="24"/>
      <c r="I21" s="423" t="n">
        <f aca="false">+I14+I17+I18+I19</f>
        <v>8100850.76040682</v>
      </c>
    </row>
    <row r="22" customFormat="false" ht="8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424"/>
    </row>
    <row r="23" customFormat="false" ht="18" hidden="false" customHeight="true" outlineLevel="0" collapsed="false">
      <c r="A23" s="158" t="s">
        <v>255</v>
      </c>
      <c r="B23" s="158"/>
      <c r="C23" s="158"/>
      <c r="D23" s="158"/>
      <c r="E23" s="158"/>
      <c r="F23" s="158"/>
      <c r="G23" s="158"/>
      <c r="H23" s="158"/>
      <c r="I23" s="425" t="n">
        <f aca="false">+'Revenue Input-RD1'!B6</f>
        <v>556948</v>
      </c>
    </row>
    <row r="24" customFormat="false" ht="18" hidden="false" customHeight="true" outlineLevel="0" collapsed="false">
      <c r="A24" s="24" t="s">
        <v>256</v>
      </c>
      <c r="B24" s="24"/>
      <c r="C24" s="24"/>
      <c r="D24" s="24"/>
      <c r="E24" s="24"/>
      <c r="F24" s="24"/>
      <c r="G24" s="24"/>
      <c r="H24" s="24"/>
      <c r="I24" s="426" t="n">
        <f aca="false">+I21+I23</f>
        <v>8657798.76040682</v>
      </c>
    </row>
    <row r="25" customFormat="false" ht="8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424"/>
    </row>
    <row r="26" customFormat="false" ht="18" hidden="false" customHeight="true" outlineLevel="0" collapsed="false">
      <c r="A26" s="24" t="s">
        <v>257</v>
      </c>
      <c r="B26" s="24"/>
      <c r="C26" s="24"/>
      <c r="D26" s="24"/>
      <c r="E26" s="24"/>
      <c r="F26" s="24"/>
      <c r="G26" s="24"/>
      <c r="H26" s="24"/>
      <c r="I26" s="426" t="n">
        <f aca="false">+'Revenue Input-RD1'!B5</f>
        <v>9117967.03149868</v>
      </c>
    </row>
    <row r="27" customFormat="false" ht="8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425"/>
    </row>
    <row r="28" customFormat="false" ht="18" hidden="false" customHeight="true" outlineLevel="0" collapsed="false">
      <c r="A28" s="24" t="s">
        <v>258</v>
      </c>
      <c r="B28" s="24"/>
      <c r="C28" s="24"/>
      <c r="D28" s="24"/>
      <c r="E28" s="24"/>
      <c r="F28" s="24"/>
      <c r="G28" s="24"/>
      <c r="H28" s="24"/>
      <c r="I28" s="407" t="n">
        <f aca="false">+I26-I24</f>
        <v>460168.271091858</v>
      </c>
    </row>
    <row r="29" customFormat="false" ht="13.5" hidden="false" customHeight="false" outlineLevel="0" collapsed="false"/>
    <row r="30" customFormat="false" ht="12.75" hidden="false" customHeight="false" outlineLevel="0" collapsed="false">
      <c r="G30" s="12"/>
      <c r="H30" s="12"/>
      <c r="I30" s="12"/>
      <c r="J30" s="12"/>
      <c r="K30" s="12"/>
    </row>
    <row r="31" customFormat="false" ht="12.75" hidden="false" customHeight="false" outlineLevel="0" collapsed="false">
      <c r="G31" s="12"/>
      <c r="H31" s="12"/>
      <c r="I31" s="12"/>
      <c r="J31" s="12"/>
      <c r="K31" s="12"/>
    </row>
    <row r="32" customFormat="false" ht="12.75" hidden="false" customHeight="false" outlineLevel="0" collapsed="false">
      <c r="I32" s="410"/>
    </row>
  </sheetData>
  <mergeCells count="17">
    <mergeCell ref="A1:I1"/>
    <mergeCell ref="A2:I2"/>
    <mergeCell ref="A3:I3"/>
    <mergeCell ref="A4:I4"/>
    <mergeCell ref="A15:I15"/>
    <mergeCell ref="A16:H16"/>
    <mergeCell ref="A17:H17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4" min="4" style="0" width="16.84"/>
    <col collapsed="false" customWidth="true" hidden="false" outlineLevel="0" max="7" min="7" style="0" width="20.7"/>
    <col collapsed="false" customWidth="true" hidden="false" outlineLevel="0" max="8" min="8" style="0" width="10.85"/>
    <col collapsed="false" customWidth="true" hidden="false" outlineLevel="0" max="11" min="11" style="0" width="22.85"/>
  </cols>
  <sheetData>
    <row r="1" customFormat="false" ht="12.75" hidden="false" customHeight="false" outlineLevel="0" collapsed="false">
      <c r="A1" s="38" t="s">
        <v>259</v>
      </c>
    </row>
    <row r="2" customFormat="false" ht="12.75" hidden="false" customHeight="false" outlineLevel="0" collapsed="false">
      <c r="A2" s="427" t="s">
        <v>260</v>
      </c>
      <c r="B2" s="427"/>
      <c r="C2" s="427"/>
      <c r="D2" s="427"/>
      <c r="E2" s="427"/>
    </row>
    <row r="3" customFormat="false" ht="12.75" hidden="false" customHeight="false" outlineLevel="0" collapsed="false">
      <c r="A3" s="428" t="s">
        <v>261</v>
      </c>
      <c r="B3" s="428"/>
      <c r="C3" s="428"/>
      <c r="D3" s="428"/>
      <c r="E3" s="428"/>
    </row>
    <row r="4" customFormat="false" ht="54" hidden="false" customHeight="true" outlineLevel="0" collapsed="false">
      <c r="A4" s="429" t="s">
        <v>262</v>
      </c>
      <c r="B4" s="430" t="s">
        <v>263</v>
      </c>
      <c r="C4" s="430" t="s">
        <v>215</v>
      </c>
      <c r="D4" s="430" t="s">
        <v>264</v>
      </c>
      <c r="E4" s="430" t="s">
        <v>215</v>
      </c>
    </row>
    <row r="5" customFormat="false" ht="15" hidden="false" customHeight="true" outlineLevel="0" collapsed="false">
      <c r="A5" s="431" t="s">
        <v>12</v>
      </c>
      <c r="B5" s="432" t="n">
        <v>5358896</v>
      </c>
      <c r="C5" s="433" t="n">
        <f aca="false">+B5/$B$13</f>
        <v>0.549437858489785</v>
      </c>
      <c r="D5" s="432" t="n">
        <f aca="false">+'Cost Allocation Study-RD6'!B5</f>
        <v>7661162.52042005</v>
      </c>
      <c r="E5" s="433" t="n">
        <f aca="false">+D5/$D$13</f>
        <v>0.840227047756809</v>
      </c>
    </row>
    <row r="6" customFormat="false" ht="15" hidden="false" customHeight="true" outlineLevel="0" collapsed="false">
      <c r="A6" s="431" t="s">
        <v>265</v>
      </c>
      <c r="B6" s="432" t="n">
        <v>1289836</v>
      </c>
      <c r="C6" s="433" t="n">
        <f aca="false">+B6/$B$13</f>
        <v>0.132244538733916</v>
      </c>
      <c r="D6" s="432" t="n">
        <f aca="false">+'Cost Allocation Study-RD6'!B6</f>
        <v>530184.728371673</v>
      </c>
      <c r="E6" s="433" t="n">
        <f aca="false">+D6/$D$13</f>
        <v>0.058147252182434</v>
      </c>
    </row>
    <row r="7" customFormat="false" ht="15" hidden="false" customHeight="true" outlineLevel="0" collapsed="false">
      <c r="A7" s="431" t="s">
        <v>266</v>
      </c>
      <c r="B7" s="432" t="n">
        <v>1708476</v>
      </c>
      <c r="C7" s="433" t="n">
        <f aca="false">+B7/$B$13</f>
        <v>0.175166936384135</v>
      </c>
      <c r="D7" s="432" t="n">
        <f aca="false">+'Cost Allocation Study-RD6'!B7</f>
        <v>425161.820656605</v>
      </c>
      <c r="E7" s="433" t="n">
        <f aca="false">+D7/$D$13</f>
        <v>0.0466290149095575</v>
      </c>
    </row>
    <row r="8" customFormat="false" ht="15" hidden="false" customHeight="true" outlineLevel="0" collapsed="false">
      <c r="A8" s="431" t="s">
        <v>267</v>
      </c>
      <c r="B8" s="432" t="n">
        <v>526345</v>
      </c>
      <c r="C8" s="433" t="n">
        <f aca="false">+B8/$B$13</f>
        <v>0.0539651953736004</v>
      </c>
      <c r="D8" s="432" t="n">
        <f aca="false">+'Cost Allocation Study-RD6'!B8</f>
        <v>0</v>
      </c>
      <c r="E8" s="433" t="n">
        <f aca="false">+D8/$D$13</f>
        <v>0</v>
      </c>
    </row>
    <row r="9" customFormat="false" ht="15" hidden="false" customHeight="true" outlineLevel="0" collapsed="false">
      <c r="A9" s="431" t="s">
        <v>268</v>
      </c>
      <c r="B9" s="432" t="n">
        <v>421280</v>
      </c>
      <c r="C9" s="433" t="n">
        <f aca="false">+B9/$B$13</f>
        <v>0.0431930720477831</v>
      </c>
      <c r="D9" s="432" t="n">
        <f aca="false">+'Cost Allocation Study-RD6'!B9</f>
        <v>0</v>
      </c>
      <c r="E9" s="433" t="n">
        <f aca="false">+D9/$D$13</f>
        <v>0</v>
      </c>
    </row>
    <row r="10" customFormat="false" ht="15" hidden="false" customHeight="true" outlineLevel="0" collapsed="false">
      <c r="A10" s="431" t="s">
        <v>269</v>
      </c>
      <c r="B10" s="432" t="n">
        <v>327716</v>
      </c>
      <c r="C10" s="433" t="n">
        <f aca="false">+B10/$B$13</f>
        <v>0.0336001253304483</v>
      </c>
      <c r="D10" s="432" t="n">
        <f aca="false">+'Cost Allocation Study-RD6'!B11</f>
        <v>444702.232152734</v>
      </c>
      <c r="E10" s="433" t="n">
        <f aca="false">+D10/$D$13</f>
        <v>0.0487720816072791</v>
      </c>
    </row>
    <row r="11" customFormat="false" ht="15" hidden="false" customHeight="true" outlineLevel="0" collapsed="false">
      <c r="A11" s="431" t="s">
        <v>18</v>
      </c>
      <c r="B11" s="432" t="n">
        <v>53863</v>
      </c>
      <c r="C11" s="433" t="n">
        <f aca="false">+B11/$B$13</f>
        <v>0.00552247540759053</v>
      </c>
      <c r="D11" s="432" t="n">
        <f aca="false">+'Cost Allocation Study-RD6'!B10</f>
        <v>39609.3536568304</v>
      </c>
      <c r="E11" s="433" t="n">
        <f aca="false">+D11/$D$13</f>
        <v>0.0043440992405431</v>
      </c>
    </row>
    <row r="12" customFormat="false" ht="15" hidden="false" customHeight="true" outlineLevel="0" collapsed="false">
      <c r="A12" s="431" t="s">
        <v>270</v>
      </c>
      <c r="B12" s="432" t="n">
        <v>67004</v>
      </c>
      <c r="C12" s="433" t="n">
        <f aca="false">+B12/$B$13</f>
        <v>0.00686979823274225</v>
      </c>
      <c r="D12" s="432" t="n">
        <f aca="false">+'Cost Allocation Study-RD6'!B12</f>
        <v>17146.3762407877</v>
      </c>
      <c r="E12" s="433" t="n">
        <f aca="false">+D12/$D$13</f>
        <v>0.00188050430337753</v>
      </c>
    </row>
    <row r="13" customFormat="false" ht="15" hidden="false" customHeight="true" outlineLevel="0" collapsed="false">
      <c r="A13" s="434" t="s">
        <v>81</v>
      </c>
      <c r="B13" s="435" t="n">
        <f aca="false">SUM(B5:B12)</f>
        <v>9753416</v>
      </c>
      <c r="C13" s="436" t="n">
        <f aca="false">SUM(C5:C12)</f>
        <v>1</v>
      </c>
      <c r="D13" s="435" t="n">
        <f aca="false">SUM(D5:D12)</f>
        <v>9117967.03149868</v>
      </c>
      <c r="E13" s="436" t="n">
        <f aca="false">SUM(E5:E12)</f>
        <v>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7" min="7" style="0" width="20.7"/>
    <col collapsed="false" customWidth="true" hidden="false" outlineLevel="0" max="10" min="10" style="135" width="12.85"/>
    <col collapsed="false" customWidth="true" hidden="false" outlineLevel="0" max="11" min="11" style="135" width="10.28"/>
  </cols>
  <sheetData>
    <row r="1" customFormat="false" ht="12.75" hidden="false" customHeight="false" outlineLevel="0" collapsed="false">
      <c r="A1" s="38" t="s">
        <v>271</v>
      </c>
    </row>
    <row r="2" customFormat="false" ht="12.75" hidden="false" customHeight="false" outlineLevel="0" collapsed="false">
      <c r="A2" s="427" t="s">
        <v>260</v>
      </c>
      <c r="B2" s="427"/>
      <c r="C2" s="427"/>
      <c r="D2" s="427"/>
      <c r="E2" s="427"/>
    </row>
    <row r="3" customFormat="false" ht="12.75" hidden="false" customHeight="false" outlineLevel="0" collapsed="false">
      <c r="A3" s="428" t="s">
        <v>272</v>
      </c>
      <c r="B3" s="428"/>
      <c r="C3" s="428"/>
      <c r="D3" s="428"/>
      <c r="E3" s="428"/>
    </row>
    <row r="4" customFormat="false" ht="12.75" hidden="false" customHeight="false" outlineLevel="0" collapsed="false">
      <c r="A4" s="437"/>
      <c r="B4" s="437" t="s">
        <v>273</v>
      </c>
      <c r="C4" s="437" t="s">
        <v>274</v>
      </c>
      <c r="D4" s="437" t="s">
        <v>275</v>
      </c>
      <c r="E4" s="437" t="s">
        <v>276</v>
      </c>
    </row>
    <row r="5" customFormat="false" ht="39" hidden="false" customHeight="true" outlineLevel="0" collapsed="false">
      <c r="A5" s="438" t="s">
        <v>262</v>
      </c>
      <c r="B5" s="439" t="s">
        <v>277</v>
      </c>
      <c r="C5" s="439" t="s">
        <v>278</v>
      </c>
      <c r="D5" s="439" t="s">
        <v>279</v>
      </c>
      <c r="E5" s="439" t="s">
        <v>280</v>
      </c>
      <c r="H5" s="66"/>
      <c r="J5" s="69"/>
    </row>
    <row r="6" customFormat="false" ht="15" hidden="false" customHeight="true" outlineLevel="0" collapsed="false">
      <c r="A6" s="431" t="s">
        <v>12</v>
      </c>
      <c r="B6" s="440" t="n">
        <f aca="false">+'2013 Test Yr Existing Rates-RD5'!J7</f>
        <v>6344681.80837829</v>
      </c>
      <c r="C6" s="440" t="n">
        <f aca="false">+B6*$D$19</f>
        <v>6705091.02276095</v>
      </c>
      <c r="D6" s="440" t="n">
        <f aca="false">+'Rates By Rate Class-RD7'!F6+'Rates By Rate Class-RD7'!G6-'Rates By Rate Class-RD7'!H6+'Rates By Rate Class-RD7'!H6</f>
        <v>7000740.94547672</v>
      </c>
      <c r="E6" s="440" t="n">
        <f aca="false">+'Cost Allocation Study-RD6'!J5</f>
        <v>477568.012370947</v>
      </c>
      <c r="G6" s="441"/>
      <c r="H6" s="103"/>
    </row>
    <row r="7" customFormat="false" ht="15" hidden="false" customHeight="true" outlineLevel="0" collapsed="false">
      <c r="A7" s="431" t="s">
        <v>265</v>
      </c>
      <c r="B7" s="440" t="n">
        <f aca="false">+'2013 Test Yr Existing Rates-RD5'!J8</f>
        <v>654386.662633998</v>
      </c>
      <c r="C7" s="440" t="n">
        <f aca="false">+B7*$D$19</f>
        <v>691559.052062727</v>
      </c>
      <c r="D7" s="440" t="n">
        <f aca="false">+'Rates By Rate Class-RD7'!F7+'Rates By Rate Class-RD7'!G7-'Rates By Rate Class-RD7'!H7+'Rates By Rate Class-RD7'!H7</f>
        <v>605308.380021593</v>
      </c>
      <c r="E7" s="440" t="n">
        <f aca="false">+'Cost Allocation Study-RD6'!J6</f>
        <v>30913.2940244147</v>
      </c>
      <c r="G7" s="441"/>
      <c r="H7" s="103"/>
    </row>
    <row r="8" customFormat="false" ht="15" hidden="false" customHeight="true" outlineLevel="0" collapsed="false">
      <c r="A8" s="431" t="s">
        <v>266</v>
      </c>
      <c r="B8" s="440" t="n">
        <f aca="false">+'2013 Test Yr Existing Rates-RD5'!J9</f>
        <v>673571.018630165</v>
      </c>
      <c r="C8" s="440" t="n">
        <f aca="false">+B8*$D$19</f>
        <v>711833.174083706</v>
      </c>
      <c r="D8" s="440" t="n">
        <f aca="false">+'Rates By Rate Class-RD7'!F8+'Rates By Rate Class-RD7'!G8-'Rates By Rate Class-RD7'!H8+'Rates By Rate Class-RD7'!H8</f>
        <v>497176.143175621</v>
      </c>
      <c r="E8" s="440" t="n">
        <f aca="false">+'Cost Allocation Study-RD6'!J7</f>
        <v>13018.0416123053</v>
      </c>
      <c r="G8" s="441"/>
      <c r="H8" s="103"/>
    </row>
    <row r="9" customFormat="false" ht="15" hidden="false" customHeight="true" outlineLevel="0" collapsed="false">
      <c r="A9" s="431" t="s">
        <v>267</v>
      </c>
      <c r="B9" s="440" t="n">
        <f aca="false">+'2013 Test Yr Existing Rates-RD5'!J10</f>
        <v>0</v>
      </c>
      <c r="C9" s="440" t="n">
        <f aca="false">+B9*$D$19</f>
        <v>0</v>
      </c>
      <c r="D9" s="440" t="n">
        <f aca="false">+'Rates By Rate Class-RD7'!F9+'Rates By Rate Class-RD7'!G9-'Rates By Rate Class-RD7'!H9+'Rates By Rate Class-RD7'!H9</f>
        <v>0</v>
      </c>
      <c r="E9" s="440" t="n">
        <f aca="false">+'Cost Allocation Study-RD6'!J8</f>
        <v>0</v>
      </c>
      <c r="G9" s="441"/>
      <c r="H9" s="103"/>
    </row>
    <row r="10" customFormat="false" ht="15" hidden="false" customHeight="true" outlineLevel="0" collapsed="false">
      <c r="A10" s="431" t="s">
        <v>268</v>
      </c>
      <c r="B10" s="440" t="n">
        <f aca="false">+'2013 Test Yr Existing Rates-RD5'!J11</f>
        <v>0</v>
      </c>
      <c r="C10" s="440" t="n">
        <f aca="false">+B10*$D$19</f>
        <v>0</v>
      </c>
      <c r="D10" s="440" t="n">
        <f aca="false">+'Rates By Rate Class-RD7'!F10+'Rates By Rate Class-RD7'!G10-'Rates By Rate Class-RD7'!H10+'Rates By Rate Class-RD7'!H10</f>
        <v>0</v>
      </c>
      <c r="E10" s="440" t="n">
        <f aca="false">+'Cost Allocation Study-RD6'!J9</f>
        <v>0</v>
      </c>
      <c r="G10" s="441"/>
      <c r="H10" s="103"/>
    </row>
    <row r="11" customFormat="false" ht="15" hidden="false" customHeight="true" outlineLevel="0" collapsed="false">
      <c r="A11" s="431" t="s">
        <v>269</v>
      </c>
      <c r="B11" s="440" t="n">
        <f aca="false">+'2013 Test Yr Existing Rates-RD5'!J13</f>
        <v>351024.378881857</v>
      </c>
      <c r="C11" s="440" t="n">
        <f aca="false">+B11*$D$19</f>
        <v>370964.294616466</v>
      </c>
      <c r="D11" s="440" t="n">
        <f aca="false">+'Rates By Rate Class-RD7'!F12+'Rates By Rate Class-RD7'!G12-'Rates By Rate Class-RD7'!H12+'Rates By Rate Class-RD7'!H12</f>
        <v>402659.464078381</v>
      </c>
      <c r="E11" s="440" t="n">
        <f aca="false">+'Cost Allocation Study-RD6'!J11</f>
        <v>31349.9473724634</v>
      </c>
      <c r="G11" s="441"/>
      <c r="H11" s="103"/>
    </row>
    <row r="12" customFormat="false" ht="15" hidden="false" customHeight="true" outlineLevel="0" collapsed="false">
      <c r="A12" s="431" t="s">
        <v>18</v>
      </c>
      <c r="B12" s="440" t="n">
        <f aca="false">+'2013 Test Yr Existing Rates-RD5'!J12</f>
        <v>31826.3205889508</v>
      </c>
      <c r="C12" s="440" t="n">
        <f aca="false">+B12*$D$19</f>
        <v>33634.212544227</v>
      </c>
      <c r="D12" s="440" t="n">
        <f aca="false">+'Rates By Rate Class-RD7'!F11+'Rates By Rate Class-RD7'!G11-'Rates By Rate Class-RD7'!H11+'Rates By Rate Class-RD7'!H11</f>
        <v>36091.7843707776</v>
      </c>
      <c r="E12" s="440" t="n">
        <f aca="false">+'Cost Allocation Study-RD6'!J10</f>
        <v>2565.16633830969</v>
      </c>
      <c r="G12" s="441"/>
      <c r="H12" s="103"/>
    </row>
    <row r="13" customFormat="false" ht="15" hidden="false" customHeight="true" outlineLevel="0" collapsed="false">
      <c r="A13" s="431" t="s">
        <v>270</v>
      </c>
      <c r="B13" s="440" t="n">
        <f aca="false">+'2013 Test Yr Existing Rates-RD5'!J14</f>
        <v>45360.5712935567</v>
      </c>
      <c r="C13" s="440" t="n">
        <f aca="false">+B13*$D$19</f>
        <v>47937.2754305981</v>
      </c>
      <c r="D13" s="440" t="n">
        <f aca="false">+'Rates By Rate Class-RD7'!F13+'Rates By Rate Class-RD7'!G13-'Rates By Rate Class-RD7'!H13+'Rates By Rate Class-RD7'!H13</f>
        <v>19042.1132073849</v>
      </c>
      <c r="E13" s="440" t="n">
        <f aca="false">+'Cost Allocation Study-RD6'!J12</f>
        <v>1533.53828156035</v>
      </c>
      <c r="G13" s="441"/>
      <c r="H13" s="103"/>
    </row>
    <row r="14" customFormat="false" ht="15" hidden="false" customHeight="true" outlineLevel="0" collapsed="false">
      <c r="A14" s="434" t="s">
        <v>81</v>
      </c>
      <c r="B14" s="435" t="n">
        <f aca="false">SUM(B6:B13)</f>
        <v>8100850.76040682</v>
      </c>
      <c r="C14" s="435" t="n">
        <f aca="false">SUM(C6:C13)</f>
        <v>8561019.03149868</v>
      </c>
      <c r="D14" s="435" t="n">
        <f aca="false">SUM(D6:D13)</f>
        <v>8561018.83033048</v>
      </c>
      <c r="E14" s="435" t="n">
        <f aca="false">SUM(E6:E13)</f>
        <v>556948</v>
      </c>
      <c r="H14" s="103"/>
    </row>
    <row r="16" customFormat="false" ht="12.75" hidden="false" customHeight="false" outlineLevel="0" collapsed="false">
      <c r="C16" s="442" t="n">
        <f aca="false">+D14-B14</f>
        <v>460168.06992366</v>
      </c>
    </row>
    <row r="18" customFormat="false" ht="12.75" hidden="false" customHeight="false" outlineLevel="0" collapsed="false">
      <c r="A18" s="38" t="s">
        <v>281</v>
      </c>
      <c r="D18" s="0" t="n">
        <f aca="false">+'Revenue Deficiency Analys-RD16'!I28/'2013 Test Yr Existing Rates-RD5'!J15</f>
        <v>0.0568049313216515</v>
      </c>
    </row>
    <row r="19" customFormat="false" ht="12.75" hidden="false" customHeight="false" outlineLevel="0" collapsed="false">
      <c r="A19" s="0" t="s">
        <v>282</v>
      </c>
      <c r="D19" s="0" t="n">
        <f aca="false">1+D18</f>
        <v>1.05680493132165</v>
      </c>
    </row>
    <row r="20" customFormat="false" ht="12.75" hidden="false" customHeight="false" outlineLevel="0" collapsed="false">
      <c r="C20" s="443"/>
      <c r="D20" s="444"/>
    </row>
    <row r="21" customFormat="false" ht="12.75" hidden="false" customHeight="false" outlineLevel="0" collapsed="false">
      <c r="B21" s="445"/>
    </row>
    <row r="22" customFormat="false" ht="12.75" hidden="false" customHeight="false" outlineLevel="0" collapsed="false">
      <c r="D22" s="444"/>
    </row>
    <row r="24" customFormat="false" ht="12.75" hidden="false" customHeight="false" outlineLevel="0" collapsed="false">
      <c r="D24" s="444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41"/>
    <col collapsed="false" customWidth="true" hidden="false" outlineLevel="0" max="3" min="3" style="0" width="20.56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38" t="s">
        <v>283</v>
      </c>
    </row>
    <row r="2" customFormat="false" ht="12.75" hidden="false" customHeight="false" outlineLevel="0" collapsed="false">
      <c r="A2" s="427" t="s">
        <v>260</v>
      </c>
      <c r="B2" s="427"/>
      <c r="C2" s="427"/>
      <c r="D2" s="427"/>
    </row>
    <row r="3" customFormat="false" ht="12.75" hidden="false" customHeight="false" outlineLevel="0" collapsed="false">
      <c r="A3" s="428" t="s">
        <v>284</v>
      </c>
      <c r="B3" s="428"/>
      <c r="C3" s="428"/>
      <c r="D3" s="428"/>
    </row>
    <row r="4" customFormat="false" ht="27.75" hidden="false" customHeight="true" outlineLevel="0" collapsed="false">
      <c r="A4" s="437"/>
      <c r="B4" s="430" t="s">
        <v>285</v>
      </c>
      <c r="C4" s="437" t="s">
        <v>286</v>
      </c>
      <c r="D4" s="437" t="s">
        <v>287</v>
      </c>
    </row>
    <row r="5" customFormat="false" ht="38.25" hidden="false" customHeight="false" outlineLevel="0" collapsed="false">
      <c r="A5" s="438" t="s">
        <v>262</v>
      </c>
      <c r="B5" s="439" t="s">
        <v>288</v>
      </c>
      <c r="C5" s="439" t="s">
        <v>289</v>
      </c>
      <c r="D5" s="439" t="s">
        <v>290</v>
      </c>
    </row>
    <row r="6" customFormat="false" ht="15" hidden="false" customHeight="true" outlineLevel="0" collapsed="false">
      <c r="A6" s="431" t="s">
        <v>12</v>
      </c>
      <c r="B6" s="446" t="n">
        <f aca="false">1.0225*100</f>
        <v>102.25</v>
      </c>
      <c r="C6" s="447" t="n">
        <f aca="false">(+'Appendix 2-O Table b'!C6+'Appendix 2-O Table b'!E6)/'Appendix 2-O Table a'!D5*100</f>
        <v>93.7541661071313</v>
      </c>
      <c r="D6" s="447" t="n">
        <f aca="false">+('Appendix 2-O Table b'!D6+'Appendix 2-O Table b'!E6)/'Appendix 2-O Table a'!D5*100</f>
        <v>97.61324</v>
      </c>
    </row>
    <row r="7" customFormat="false" ht="15" hidden="false" customHeight="true" outlineLevel="0" collapsed="false">
      <c r="A7" s="431" t="s">
        <v>265</v>
      </c>
      <c r="B7" s="447" t="n">
        <f aca="false">110.88/100*100</f>
        <v>110.88</v>
      </c>
      <c r="C7" s="447" t="n">
        <f aca="false">(+'Appendix 2-O Table b'!C7+'Appendix 2-O Table b'!E7)/'Appendix 2-O Table a'!D6*100</f>
        <v>136.268041576005</v>
      </c>
      <c r="D7" s="447" t="n">
        <f aca="false">+('Appendix 2-O Table b'!D7+'Appendix 2-O Table b'!E7)/'Appendix 2-O Table a'!D6*100</f>
        <v>120</v>
      </c>
    </row>
    <row r="8" customFormat="false" ht="15" hidden="false" customHeight="true" outlineLevel="0" collapsed="false">
      <c r="A8" s="431" t="s">
        <v>266</v>
      </c>
      <c r="B8" s="447" t="n">
        <f aca="false">79.1/100*100</f>
        <v>79.1</v>
      </c>
      <c r="C8" s="447" t="n">
        <f aca="false">(+'Appendix 2-O Table b'!C8+'Appendix 2-O Table b'!E8)/'Appendix 2-O Table a'!D7*100</f>
        <v>170.488313032571</v>
      </c>
      <c r="D8" s="447" t="n">
        <f aca="false">+('Appendix 2-O Table b'!D8+'Appendix 2-O Table b'!E8)/'Appendix 2-O Table a'!D7*100</f>
        <v>120</v>
      </c>
    </row>
    <row r="9" customFormat="false" ht="15" hidden="false" customHeight="true" outlineLevel="0" collapsed="false">
      <c r="A9" s="431" t="s">
        <v>267</v>
      </c>
      <c r="B9" s="447" t="n">
        <f aca="false">156.67/100*100</f>
        <v>156.67</v>
      </c>
      <c r="C9" s="447" t="e">
        <f aca="false">(+'Appendix 2-O Table b'!C9+'Appendix 2-O Table b'!E9)/'Appendix 2-O Table a'!D8*100</f>
        <v>#DIV/0!</v>
      </c>
      <c r="D9" s="447" t="e">
        <f aca="false">+('Appendix 2-O Table b'!D9+'Appendix 2-O Table b'!E9)/'Appendix 2-O Table a'!D8*100</f>
        <v>#DIV/0!</v>
      </c>
    </row>
    <row r="10" customFormat="false" ht="15" hidden="false" customHeight="true" outlineLevel="0" collapsed="false">
      <c r="A10" s="431" t="s">
        <v>268</v>
      </c>
      <c r="B10" s="447" t="n">
        <f aca="false">139.79/100*100</f>
        <v>139.79</v>
      </c>
      <c r="C10" s="447" t="e">
        <f aca="false">(+'Appendix 2-O Table b'!C10+'Appendix 2-O Table b'!E10)/'Appendix 2-O Table a'!D9*100</f>
        <v>#DIV/0!</v>
      </c>
      <c r="D10" s="447" t="e">
        <f aca="false">+('Appendix 2-O Table b'!D10+'Appendix 2-O Table b'!E10)/'Appendix 2-O Table a'!D9*100</f>
        <v>#DIV/0!</v>
      </c>
    </row>
    <row r="11" customFormat="false" ht="15" hidden="false" customHeight="true" outlineLevel="0" collapsed="false">
      <c r="A11" s="431" t="s">
        <v>269</v>
      </c>
      <c r="B11" s="447" t="n">
        <f aca="false">8.97/100*100</f>
        <v>8.97</v>
      </c>
      <c r="C11" s="447" t="n">
        <f aca="false">(+'Appendix 2-O Table b'!C11+'Appendix 2-O Table b'!E11)/'Appendix 2-O Table a'!D10*100</f>
        <v>90.4682308522243</v>
      </c>
      <c r="D11" s="447" t="n">
        <f aca="false">+('Appendix 2-O Table b'!D11+'Appendix 2-O Table b'!E11)/'Appendix 2-O Table a'!D10*100</f>
        <v>97.59551</v>
      </c>
    </row>
    <row r="12" customFormat="false" ht="15" hidden="false" customHeight="true" outlineLevel="0" collapsed="false">
      <c r="A12" s="431" t="s">
        <v>18</v>
      </c>
      <c r="B12" s="447" t="n">
        <f aca="false">10.97/100*100</f>
        <v>10.97</v>
      </c>
      <c r="C12" s="447" t="n">
        <f aca="false">(+'Appendix 2-O Table b'!C12+'Appendix 2-O Table b'!E12)/'Appendix 2-O Table a'!D11*100</f>
        <v>91.3909860690046</v>
      </c>
      <c r="D12" s="447" t="n">
        <f aca="false">+('Appendix 2-O Table b'!D12+'Appendix 2-O Table b'!E12)/'Appendix 2-O Table a'!D11*100</f>
        <v>97.59551</v>
      </c>
    </row>
    <row r="13" customFormat="false" ht="15" hidden="false" customHeight="true" outlineLevel="0" collapsed="false">
      <c r="A13" s="431" t="s">
        <v>270</v>
      </c>
      <c r="B13" s="447" t="n">
        <f aca="false">64.78/100*100</f>
        <v>64.78</v>
      </c>
      <c r="C13" s="447" t="n">
        <f aca="false">(+'Appendix 2-O Table b'!C13+'Appendix 2-O Table b'!E13)/'Appendix 2-O Table a'!D12*100</f>
        <v>288.520518956522</v>
      </c>
      <c r="D13" s="447" t="n">
        <f aca="false">+('Appendix 2-O Table b'!D13+'Appendix 2-O Table b'!E13)/'Appendix 2-O Table a'!D12*100</f>
        <v>120</v>
      </c>
    </row>
    <row r="14" customFormat="false" ht="15" hidden="true" customHeight="true" outlineLevel="0" collapsed="false">
      <c r="A14" s="434"/>
      <c r="B14" s="448"/>
      <c r="C14" s="448"/>
      <c r="D14" s="448"/>
    </row>
    <row r="15" customFormat="false" ht="15" hidden="false" customHeight="true" outlineLevel="0" collapsed="false"/>
    <row r="16" customFormat="false" ht="1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10" min="6" style="0" width="10.13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</row>
    <row r="2" customFormat="false" ht="27" hidden="false" customHeight="true" outlineLevel="0" collapsed="false">
      <c r="A2" s="15" t="s">
        <v>7</v>
      </c>
      <c r="B2" s="15"/>
      <c r="C2" s="15"/>
    </row>
    <row r="3" customFormat="false" ht="18.75" hidden="false" customHeight="true" outlineLevel="0" collapsed="false">
      <c r="A3" s="16" t="s">
        <v>8</v>
      </c>
      <c r="B3" s="16"/>
      <c r="C3" s="17"/>
    </row>
    <row r="4" customFormat="false" ht="39" hidden="false" customHeight="false" outlineLevel="0" collapsed="false">
      <c r="A4" s="18" t="s">
        <v>9</v>
      </c>
      <c r="B4" s="19" t="s">
        <v>10</v>
      </c>
      <c r="C4" s="20" t="s">
        <v>11</v>
      </c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21" t="s">
        <v>12</v>
      </c>
      <c r="B5" s="22" t="s">
        <v>13</v>
      </c>
      <c r="C5" s="23" t="n">
        <f aca="false">[4]Summary!$M$12</f>
        <v>14189.1972069119</v>
      </c>
      <c r="E5" s="24"/>
      <c r="F5" s="12"/>
      <c r="G5" s="12"/>
      <c r="H5" s="12"/>
      <c r="I5" s="12"/>
      <c r="J5" s="12"/>
    </row>
    <row r="6" customFormat="false" ht="15" hidden="false" customHeight="true" outlineLevel="0" collapsed="false">
      <c r="A6" s="25"/>
      <c r="B6" s="26" t="s">
        <v>14</v>
      </c>
      <c r="C6" s="27" t="n">
        <f aca="false">[4]Summary!$M$13</f>
        <v>146562898.027545</v>
      </c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21" t="s">
        <v>15</v>
      </c>
      <c r="B7" s="22" t="s">
        <v>13</v>
      </c>
      <c r="C7" s="23" t="n">
        <f aca="false">[4]Summary!$M$16</f>
        <v>909.665889749325</v>
      </c>
      <c r="E7" s="24"/>
      <c r="F7" s="12"/>
      <c r="G7" s="12"/>
      <c r="H7" s="12"/>
      <c r="I7" s="12"/>
      <c r="J7" s="12"/>
    </row>
    <row r="8" customFormat="false" ht="15" hidden="false" customHeight="true" outlineLevel="0" collapsed="false">
      <c r="A8" s="25"/>
      <c r="B8" s="26" t="s">
        <v>14</v>
      </c>
      <c r="C8" s="27" t="n">
        <f aca="false">[4]Summary!$M$17</f>
        <v>31437454.7229561</v>
      </c>
      <c r="E8" s="12"/>
      <c r="F8" s="12"/>
      <c r="G8" s="12"/>
      <c r="H8" s="12"/>
      <c r="I8" s="12"/>
      <c r="J8" s="12"/>
    </row>
    <row r="9" customFormat="false" ht="15" hidden="false" customHeight="true" outlineLevel="0" collapsed="false">
      <c r="A9" s="21" t="s">
        <v>16</v>
      </c>
      <c r="B9" s="22" t="s">
        <v>13</v>
      </c>
      <c r="C9" s="28" t="n">
        <f aca="false">[4]Summary!$M$20</f>
        <v>66.1421730377296</v>
      </c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A10" s="29"/>
      <c r="B10" s="30" t="s">
        <v>17</v>
      </c>
      <c r="C10" s="31" t="n">
        <f aca="false">[4]Summary!$M$22</f>
        <v>146479.749345015</v>
      </c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A11" s="25"/>
      <c r="B11" s="26" t="s">
        <v>14</v>
      </c>
      <c r="C11" s="27" t="n">
        <f aca="false">[4]Summary!$M$21</f>
        <v>50917130.1962799</v>
      </c>
    </row>
    <row r="12" customFormat="false" ht="15" hidden="true" customHeight="true" outlineLevel="0" collapsed="false">
      <c r="A12" s="21"/>
      <c r="B12" s="22" t="s">
        <v>13</v>
      </c>
      <c r="C12" s="28"/>
      <c r="E12" s="12"/>
      <c r="F12" s="12"/>
      <c r="G12" s="12"/>
      <c r="H12" s="12"/>
      <c r="I12" s="12"/>
      <c r="J12" s="12"/>
    </row>
    <row r="13" customFormat="false" ht="15" hidden="true" customHeight="true" outlineLevel="0" collapsed="false">
      <c r="A13" s="29"/>
      <c r="B13" s="30" t="s">
        <v>17</v>
      </c>
      <c r="C13" s="31"/>
      <c r="E13" s="12"/>
      <c r="F13" s="12"/>
      <c r="G13" s="12"/>
      <c r="H13" s="12"/>
      <c r="I13" s="12"/>
      <c r="J13" s="12"/>
    </row>
    <row r="14" customFormat="false" ht="15" hidden="true" customHeight="true" outlineLevel="0" collapsed="false">
      <c r="A14" s="25"/>
      <c r="B14" s="26" t="s">
        <v>14</v>
      </c>
      <c r="C14" s="27"/>
    </row>
    <row r="15" customFormat="false" ht="15" hidden="true" customHeight="true" outlineLevel="0" collapsed="false">
      <c r="A15" s="21"/>
      <c r="B15" s="32" t="s">
        <v>13</v>
      </c>
      <c r="C15" s="33"/>
      <c r="E15" s="12"/>
      <c r="F15" s="12"/>
      <c r="G15" s="12"/>
      <c r="H15" s="12"/>
      <c r="I15" s="12"/>
      <c r="J15" s="12"/>
    </row>
    <row r="16" customFormat="false" ht="15" hidden="true" customHeight="true" outlineLevel="0" collapsed="false">
      <c r="A16" s="29"/>
      <c r="B16" s="34" t="s">
        <v>17</v>
      </c>
      <c r="C16" s="35"/>
      <c r="F16" s="12"/>
      <c r="G16" s="12"/>
      <c r="H16" s="12"/>
      <c r="I16" s="12"/>
      <c r="J16" s="12"/>
    </row>
    <row r="17" customFormat="false" ht="15" hidden="true" customHeight="true" outlineLevel="0" collapsed="false">
      <c r="A17" s="25"/>
      <c r="B17" s="36" t="s">
        <v>14</v>
      </c>
      <c r="C17" s="37"/>
    </row>
    <row r="18" customFormat="false" ht="15" hidden="false" customHeight="true" outlineLevel="0" collapsed="false">
      <c r="A18" s="21" t="s">
        <v>18</v>
      </c>
      <c r="B18" s="32" t="s">
        <v>19</v>
      </c>
      <c r="C18" s="33" t="n">
        <f aca="false">[4]Summary!$M$25</f>
        <v>237.323163934071</v>
      </c>
    </row>
    <row r="19" customFormat="false" ht="15" hidden="false" customHeight="true" outlineLevel="0" collapsed="false">
      <c r="A19" s="29"/>
      <c r="B19" s="34" t="s">
        <v>17</v>
      </c>
      <c r="C19" s="35" t="n">
        <f aca="false">[4]Summary!$M$27</f>
        <v>289.366402725532</v>
      </c>
    </row>
    <row r="20" customFormat="false" ht="15" hidden="false" customHeight="true" outlineLevel="0" collapsed="false">
      <c r="A20" s="25"/>
      <c r="B20" s="26" t="s">
        <v>14</v>
      </c>
      <c r="C20" s="27" t="n">
        <f aca="false">[4]Summary!$M$26</f>
        <v>104161.132196681</v>
      </c>
    </row>
    <row r="21" customFormat="false" ht="15" hidden="false" customHeight="true" outlineLevel="0" collapsed="false">
      <c r="A21" s="21" t="s">
        <v>20</v>
      </c>
      <c r="B21" s="22" t="s">
        <v>19</v>
      </c>
      <c r="C21" s="28" t="n">
        <f aca="false">[4]Summary!$M$30</f>
        <v>2889.17080169917</v>
      </c>
      <c r="D21" s="38"/>
    </row>
    <row r="22" customFormat="false" ht="15" hidden="false" customHeight="true" outlineLevel="0" collapsed="false">
      <c r="A22" s="29"/>
      <c r="B22" s="30" t="s">
        <v>17</v>
      </c>
      <c r="C22" s="31" t="n">
        <f aca="false">[4]Summary!$M$32</f>
        <v>4400.1600657253</v>
      </c>
    </row>
    <row r="23" customFormat="false" ht="15" hidden="false" customHeight="true" outlineLevel="0" collapsed="false">
      <c r="A23" s="25"/>
      <c r="B23" s="26" t="s">
        <v>14</v>
      </c>
      <c r="C23" s="27" t="n">
        <f aca="false">[4]Summary!$M$31</f>
        <v>1505544.88488153</v>
      </c>
      <c r="E23" s="0" t="n">
        <f aca="false">78*12</f>
        <v>936</v>
      </c>
    </row>
    <row r="24" customFormat="false" ht="15" hidden="false" customHeight="true" outlineLevel="0" collapsed="false">
      <c r="A24" s="21" t="s">
        <v>21</v>
      </c>
      <c r="B24" s="22" t="s">
        <v>19</v>
      </c>
      <c r="C24" s="28" t="n">
        <f aca="false">[4]Summary!$M$35</f>
        <v>77.6572527566488</v>
      </c>
    </row>
    <row r="25" customFormat="false" ht="15" hidden="false" customHeight="true" outlineLevel="0" collapsed="false">
      <c r="A25" s="25"/>
      <c r="B25" s="26" t="s">
        <v>14</v>
      </c>
      <c r="C25" s="31" t="n">
        <f aca="false">[4]Summary!$M$36</f>
        <v>592219.877420479</v>
      </c>
    </row>
    <row r="26" customFormat="false" ht="15" hidden="false" customHeight="true" outlineLevel="0" collapsed="false">
      <c r="A26" s="21" t="s">
        <v>22</v>
      </c>
      <c r="B26" s="22" t="s">
        <v>23</v>
      </c>
      <c r="C26" s="39" t="n">
        <f aca="false">C5+C7+C9+C12+C15+C18+C21+C24</f>
        <v>18369.1564880889</v>
      </c>
      <c r="D26" s="40" t="n">
        <f aca="false">[4]Summary!$M$43</f>
        <v>18369.1564880889</v>
      </c>
      <c r="E26" s="39" t="n">
        <f aca="false">D26-C26</f>
        <v>0</v>
      </c>
    </row>
    <row r="27" customFormat="false" ht="15" hidden="false" customHeight="true" outlineLevel="0" collapsed="false">
      <c r="A27" s="41"/>
      <c r="B27" s="30" t="s">
        <v>17</v>
      </c>
      <c r="C27" s="42" t="n">
        <f aca="false">C10+C13+C16+C19+C22</f>
        <v>151169.275813466</v>
      </c>
      <c r="D27" s="31" t="n">
        <f aca="false">[4]Summary!$M$45</f>
        <v>151169.275813466</v>
      </c>
      <c r="E27" s="42" t="n">
        <f aca="false">D27-C27</f>
        <v>0</v>
      </c>
    </row>
    <row r="28" customFormat="false" ht="15" hidden="false" customHeight="true" outlineLevel="0" collapsed="false">
      <c r="A28" s="25"/>
      <c r="B28" s="26" t="s">
        <v>14</v>
      </c>
      <c r="C28" s="43" t="n">
        <f aca="false">C6+C8+C11+C14+C17+C20+C23+C25</f>
        <v>231119408.84128</v>
      </c>
      <c r="D28" s="27" t="n">
        <f aca="false">[4]Summary!$M$44</f>
        <v>231119408.586416</v>
      </c>
      <c r="E28" s="43" t="n">
        <f aca="false">D28-C28</f>
        <v>-0.254863798618317</v>
      </c>
    </row>
    <row r="29" customFormat="false" ht="12.75" hidden="false" customHeight="false" outlineLevel="0" collapsed="false">
      <c r="E29" s="44"/>
    </row>
    <row r="30" customFormat="false" ht="12.75" hidden="false" customHeight="false" outlineLevel="0" collapsed="false">
      <c r="C30" s="45"/>
    </row>
    <row r="31" customFormat="false" ht="12.75" hidden="false" customHeight="false" outlineLevel="0" collapsed="false">
      <c r="C31" s="45"/>
    </row>
    <row r="32" customFormat="false" ht="12.75" hidden="false" customHeight="false" outlineLevel="0" collapsed="false">
      <c r="C32" s="4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2.7"/>
  </cols>
  <sheetData>
    <row r="1" customFormat="false" ht="12.75" hidden="false" customHeight="false" outlineLevel="0" collapsed="false">
      <c r="A1" s="38" t="s">
        <v>291</v>
      </c>
    </row>
    <row r="2" customFormat="false" ht="12.75" hidden="false" customHeight="false" outlineLevel="0" collapsed="false">
      <c r="A2" s="427" t="s">
        <v>260</v>
      </c>
      <c r="B2" s="427"/>
      <c r="C2" s="427"/>
      <c r="D2" s="427"/>
      <c r="E2" s="427"/>
    </row>
    <row r="3" customFormat="false" ht="12.75" hidden="false" customHeight="false" outlineLevel="0" collapsed="false">
      <c r="A3" s="428" t="s">
        <v>292</v>
      </c>
      <c r="B3" s="428"/>
      <c r="C3" s="428"/>
      <c r="D3" s="428"/>
      <c r="E3" s="428"/>
      <c r="G3" s="38"/>
    </row>
    <row r="4" customFormat="false" ht="27.75" hidden="false" customHeight="true" outlineLevel="0" collapsed="false">
      <c r="A4" s="439" t="s">
        <v>262</v>
      </c>
      <c r="B4" s="430" t="n">
        <v>2011</v>
      </c>
      <c r="C4" s="437" t="n">
        <v>2012</v>
      </c>
      <c r="D4" s="437" t="n">
        <v>2013</v>
      </c>
      <c r="E4" s="437" t="s">
        <v>293</v>
      </c>
    </row>
    <row r="5" customFormat="false" ht="12.75" hidden="false" customHeight="false" outlineLevel="0" collapsed="false">
      <c r="A5" s="439"/>
      <c r="B5" s="439" t="s">
        <v>215</v>
      </c>
      <c r="C5" s="439" t="s">
        <v>215</v>
      </c>
      <c r="D5" s="439" t="s">
        <v>215</v>
      </c>
      <c r="E5" s="439" t="s">
        <v>215</v>
      </c>
    </row>
    <row r="6" customFormat="false" ht="15" hidden="false" customHeight="true" outlineLevel="0" collapsed="false">
      <c r="A6" s="431" t="s">
        <v>12</v>
      </c>
      <c r="B6" s="449" t="n">
        <f aca="false">+'Cost Allocation Study-RD6'!H5</f>
        <v>0.9761324</v>
      </c>
      <c r="C6" s="449" t="n">
        <v>1.018</v>
      </c>
      <c r="D6" s="449"/>
      <c r="E6" s="450" t="s">
        <v>294</v>
      </c>
    </row>
    <row r="7" customFormat="false" ht="15" hidden="false" customHeight="true" outlineLevel="0" collapsed="false">
      <c r="A7" s="431" t="s">
        <v>265</v>
      </c>
      <c r="B7" s="449" t="n">
        <f aca="false">+'Cost Allocation Study-RD6'!H6</f>
        <v>1.2</v>
      </c>
      <c r="C7" s="449" t="n">
        <v>0.999</v>
      </c>
      <c r="D7" s="449"/>
      <c r="E7" s="450" t="s">
        <v>295</v>
      </c>
    </row>
    <row r="8" customFormat="false" ht="15" hidden="false" customHeight="true" outlineLevel="0" collapsed="false">
      <c r="A8" s="431" t="s">
        <v>266</v>
      </c>
      <c r="B8" s="449" t="n">
        <f aca="false">+'Cost Allocation Study-RD6'!H7</f>
        <v>1.2</v>
      </c>
      <c r="C8" s="449" t="n">
        <v>0.95</v>
      </c>
      <c r="D8" s="449"/>
      <c r="E8" s="450" t="s">
        <v>296</v>
      </c>
    </row>
    <row r="9" customFormat="false" ht="15" hidden="false" customHeight="true" outlineLevel="0" collapsed="false">
      <c r="A9" s="431" t="s">
        <v>267</v>
      </c>
      <c r="B9" s="449" t="n">
        <f aca="false">+'Cost Allocation Study-RD6'!H8</f>
        <v>0</v>
      </c>
      <c r="C9" s="449" t="n">
        <v>1.05</v>
      </c>
      <c r="D9" s="449"/>
      <c r="E9" s="450" t="s">
        <v>296</v>
      </c>
    </row>
    <row r="10" customFormat="false" ht="15" hidden="false" customHeight="true" outlineLevel="0" collapsed="false">
      <c r="A10" s="431" t="s">
        <v>268</v>
      </c>
      <c r="B10" s="449" t="n">
        <f aca="false">+'Cost Allocation Study-RD6'!H9</f>
        <v>0</v>
      </c>
      <c r="C10" s="449" t="n">
        <v>1.05</v>
      </c>
      <c r="D10" s="449"/>
      <c r="E10" s="450" t="s">
        <v>294</v>
      </c>
    </row>
    <row r="11" customFormat="false" ht="15" hidden="false" customHeight="true" outlineLevel="0" collapsed="false">
      <c r="A11" s="431" t="s">
        <v>269</v>
      </c>
      <c r="B11" s="449" t="n">
        <f aca="false">+'Cost Allocation Study-RD6'!H11</f>
        <v>0.9759551</v>
      </c>
      <c r="C11" s="449" t="n">
        <v>0.7</v>
      </c>
      <c r="D11" s="449"/>
      <c r="E11" s="450" t="s">
        <v>297</v>
      </c>
    </row>
    <row r="12" customFormat="false" ht="15" hidden="false" customHeight="true" outlineLevel="0" collapsed="false">
      <c r="A12" s="431" t="s">
        <v>18</v>
      </c>
      <c r="B12" s="449" t="n">
        <f aca="false">+'Cost Allocation Study-RD6'!H10</f>
        <v>0.9759551</v>
      </c>
      <c r="C12" s="449" t="n">
        <v>0.7</v>
      </c>
      <c r="D12" s="449"/>
      <c r="E12" s="450" t="s">
        <v>297</v>
      </c>
    </row>
    <row r="13" customFormat="false" ht="15" hidden="false" customHeight="true" outlineLevel="0" collapsed="false">
      <c r="A13" s="431" t="s">
        <v>270</v>
      </c>
      <c r="B13" s="449" t="n">
        <f aca="false">+'Cost Allocation Study-RD6'!H12</f>
        <v>1.2</v>
      </c>
      <c r="C13" s="449" t="n">
        <v>1.05</v>
      </c>
      <c r="D13" s="449"/>
      <c r="E13" s="450" t="s">
        <v>295</v>
      </c>
    </row>
  </sheetData>
  <mergeCells count="3">
    <mergeCell ref="A2:E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7" min="2" style="0" width="11.7"/>
    <col collapsed="false" customWidth="true" hidden="false" outlineLevel="0" max="9" min="8" style="0" width="13.7"/>
    <col collapsed="false" customWidth="true" hidden="false" outlineLevel="0" max="10" min="10" style="0" width="13.41"/>
    <col collapsed="false" customWidth="true" hidden="false" outlineLevel="0" max="11" min="11" style="0" width="10.85"/>
    <col collapsed="false" customWidth="true" hidden="false" outlineLevel="0" max="12" min="12" style="0" width="7.28"/>
    <col collapsed="false" customWidth="true" hidden="false" outlineLevel="0" max="14" min="13" style="0" width="12.99"/>
    <col collapsed="false" customWidth="true" hidden="false" outlineLevel="0" max="15" min="15" style="0" width="15.7"/>
    <col collapsed="false" customWidth="true" hidden="false" outlineLevel="0" max="16" min="16" style="0" width="1.56"/>
  </cols>
  <sheetData>
    <row r="1" customFormat="false" ht="15" hidden="false" customHeight="false" outlineLevel="0" collapsed="false">
      <c r="A1" s="451" t="str">
        <f aca="false">+'Revenue Input-RD1'!A1</f>
        <v>Innisfil Hydro Distribution Systems Limited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25" hidden="false" customHeight="false" outlineLevel="0" collapsed="false">
      <c r="A3" s="148" t="s">
        <v>29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21" hidden="false" customHeight="false" outlineLevel="0" collapsed="false">
      <c r="A4" s="452" t="s">
        <v>29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54" hidden="false" customHeight="true" outlineLevel="0" collapsed="false">
      <c r="A5" s="453" t="s">
        <v>27</v>
      </c>
      <c r="B5" s="454" t="s">
        <v>300</v>
      </c>
      <c r="C5" s="454"/>
      <c r="D5" s="454"/>
      <c r="E5" s="454"/>
      <c r="F5" s="454"/>
      <c r="G5" s="454"/>
      <c r="H5" s="455" t="s">
        <v>301</v>
      </c>
      <c r="I5" s="455"/>
      <c r="J5" s="455"/>
      <c r="K5" s="455"/>
      <c r="L5" s="455"/>
      <c r="M5" s="456" t="s">
        <v>302</v>
      </c>
      <c r="N5" s="456"/>
      <c r="O5" s="457" t="s">
        <v>303</v>
      </c>
    </row>
    <row r="6" customFormat="false" ht="51.75" hidden="false" customHeight="true" outlineLevel="0" collapsed="false">
      <c r="A6" s="453"/>
      <c r="B6" s="458" t="s">
        <v>304</v>
      </c>
      <c r="C6" s="458" t="s">
        <v>305</v>
      </c>
      <c r="D6" s="459" t="s">
        <v>306</v>
      </c>
      <c r="E6" s="459" t="s">
        <v>307</v>
      </c>
      <c r="F6" s="459" t="s">
        <v>308</v>
      </c>
      <c r="G6" s="460" t="s">
        <v>81</v>
      </c>
      <c r="H6" s="458" t="s">
        <v>304</v>
      </c>
      <c r="I6" s="458" t="s">
        <v>305</v>
      </c>
      <c r="J6" s="459" t="s">
        <v>306</v>
      </c>
      <c r="K6" s="459" t="s">
        <v>308</v>
      </c>
      <c r="L6" s="460" t="s">
        <v>81</v>
      </c>
      <c r="M6" s="461" t="s">
        <v>309</v>
      </c>
      <c r="N6" s="462" t="s">
        <v>310</v>
      </c>
      <c r="O6" s="463" t="n">
        <v>2012</v>
      </c>
    </row>
    <row r="7" customFormat="false" ht="13.5" hidden="false" customHeight="false" outlineLevel="0" collapsed="false">
      <c r="A7" s="453"/>
      <c r="B7" s="464" t="s">
        <v>97</v>
      </c>
      <c r="C7" s="464" t="s">
        <v>97</v>
      </c>
      <c r="D7" s="465" t="s">
        <v>97</v>
      </c>
      <c r="E7" s="465" t="s">
        <v>97</v>
      </c>
      <c r="F7" s="465" t="s">
        <v>97</v>
      </c>
      <c r="G7" s="466" t="s">
        <v>97</v>
      </c>
      <c r="H7" s="467" t="s">
        <v>311</v>
      </c>
      <c r="I7" s="467" t="s">
        <v>311</v>
      </c>
      <c r="J7" s="465" t="s">
        <v>311</v>
      </c>
      <c r="K7" s="465" t="s">
        <v>311</v>
      </c>
      <c r="L7" s="466" t="s">
        <v>311</v>
      </c>
      <c r="M7" s="468" t="s">
        <v>43</v>
      </c>
      <c r="N7" s="469" t="s">
        <v>43</v>
      </c>
      <c r="O7" s="470"/>
    </row>
    <row r="8" customFormat="false" ht="18" hidden="false" customHeight="true" outlineLevel="0" collapsed="false">
      <c r="A8" s="471" t="str">
        <f aca="false">'2013 Rate Rider-RD11'!A6</f>
        <v>Residential</v>
      </c>
      <c r="B8" s="472" t="n">
        <v>0.0052</v>
      </c>
      <c r="C8" s="473" t="n">
        <v>0.0041</v>
      </c>
      <c r="D8" s="474" t="n">
        <v>0.0052</v>
      </c>
      <c r="E8" s="474" t="n">
        <v>0.0011</v>
      </c>
      <c r="F8" s="474" t="n">
        <v>0.007</v>
      </c>
      <c r="G8" s="475" t="n">
        <f aca="false">SUM(B8:F8)</f>
        <v>0.0226</v>
      </c>
      <c r="H8" s="476"/>
      <c r="I8" s="477"/>
      <c r="J8" s="478"/>
      <c r="K8" s="478"/>
      <c r="L8" s="479"/>
      <c r="M8" s="480" t="n">
        <v>0.075</v>
      </c>
      <c r="N8" s="481" t="n">
        <v>0.088</v>
      </c>
      <c r="O8" s="482" t="n">
        <v>1.0746</v>
      </c>
    </row>
    <row r="9" customFormat="false" ht="18" hidden="false" customHeight="true" outlineLevel="0" collapsed="false">
      <c r="A9" s="471" t="str">
        <f aca="false">'2013 Rate Rider-RD11'!A7</f>
        <v>GS &lt; 50 kW</v>
      </c>
      <c r="B9" s="483" t="n">
        <v>0.0047</v>
      </c>
      <c r="C9" s="484" t="n">
        <v>0.0038</v>
      </c>
      <c r="D9" s="474" t="n">
        <v>0.0052</v>
      </c>
      <c r="E9" s="474" t="n">
        <v>0.0011</v>
      </c>
      <c r="F9" s="474" t="n">
        <v>0.007</v>
      </c>
      <c r="G9" s="475" t="n">
        <f aca="false">SUM(B9:F9)</f>
        <v>0.0218</v>
      </c>
      <c r="H9" s="485"/>
      <c r="I9" s="486"/>
      <c r="J9" s="479"/>
      <c r="K9" s="479"/>
      <c r="L9" s="479"/>
      <c r="M9" s="480" t="n">
        <v>0.075</v>
      </c>
      <c r="N9" s="481" t="n">
        <v>0.088</v>
      </c>
      <c r="O9" s="482" t="n">
        <v>1.0746</v>
      </c>
    </row>
    <row r="10" customFormat="false" ht="18" hidden="false" customHeight="true" outlineLevel="0" collapsed="false">
      <c r="A10" s="471" t="str">
        <f aca="false">'2013 Rate Rider-RD11'!A8</f>
        <v>GS &gt;50 to 4999 kW</v>
      </c>
      <c r="B10" s="479"/>
      <c r="C10" s="479"/>
      <c r="D10" s="474" t="n">
        <v>0.0052</v>
      </c>
      <c r="E10" s="474" t="n">
        <v>0.0011</v>
      </c>
      <c r="F10" s="474" t="n">
        <v>0.007</v>
      </c>
      <c r="G10" s="475" t="n">
        <f aca="false">SUM(B10:F10)</f>
        <v>0.0133</v>
      </c>
      <c r="H10" s="487" t="n">
        <v>1.928</v>
      </c>
      <c r="I10" s="488" t="n">
        <v>1.4825</v>
      </c>
      <c r="J10" s="479"/>
      <c r="K10" s="479"/>
      <c r="L10" s="475" t="n">
        <f aca="false">SUM(H10:K10)</f>
        <v>3.4105</v>
      </c>
      <c r="M10" s="480" t="n">
        <v>0.075</v>
      </c>
      <c r="N10" s="481" t="n">
        <v>0.088</v>
      </c>
      <c r="O10" s="482" t="n">
        <v>1.0746</v>
      </c>
    </row>
    <row r="11" customFormat="false" ht="18" hidden="false" customHeight="true" outlineLevel="0" collapsed="false">
      <c r="A11" s="471" t="n">
        <f aca="false">'2013 Rate Rider-RD11'!A9</f>
        <v>0</v>
      </c>
      <c r="B11" s="479"/>
      <c r="C11" s="479"/>
      <c r="D11" s="474"/>
      <c r="E11" s="474"/>
      <c r="F11" s="474"/>
      <c r="G11" s="475" t="n">
        <f aca="false">SUM(B11:F11)</f>
        <v>0</v>
      </c>
      <c r="H11" s="487"/>
      <c r="I11" s="488"/>
      <c r="J11" s="479"/>
      <c r="K11" s="479"/>
      <c r="L11" s="475" t="n">
        <f aca="false">SUM(H11:K11)</f>
        <v>0</v>
      </c>
      <c r="M11" s="480"/>
      <c r="N11" s="481"/>
      <c r="O11" s="482"/>
    </row>
    <row r="12" customFormat="false" ht="18" hidden="false" customHeight="true" outlineLevel="0" collapsed="false">
      <c r="A12" s="471" t="n">
        <f aca="false">'2013 Rate Rider-RD11'!A10</f>
        <v>0</v>
      </c>
      <c r="B12" s="479"/>
      <c r="C12" s="479"/>
      <c r="D12" s="474"/>
      <c r="E12" s="474"/>
      <c r="F12" s="474"/>
      <c r="G12" s="475" t="n">
        <f aca="false">SUM(B12:F12)</f>
        <v>0</v>
      </c>
      <c r="H12" s="487"/>
      <c r="I12" s="488"/>
      <c r="J12" s="479"/>
      <c r="K12" s="479"/>
      <c r="L12" s="475" t="n">
        <f aca="false">SUM(H12:K12)</f>
        <v>0</v>
      </c>
      <c r="M12" s="480"/>
      <c r="N12" s="481"/>
      <c r="O12" s="489"/>
    </row>
    <row r="13" customFormat="false" ht="18" hidden="false" customHeight="true" outlineLevel="0" collapsed="false">
      <c r="A13" s="471" t="str">
        <f aca="false">'2013 Rate Rider-RD11'!A11</f>
        <v>Sentinel Lights</v>
      </c>
      <c r="B13" s="479"/>
      <c r="C13" s="479"/>
      <c r="D13" s="474" t="n">
        <v>0.0052</v>
      </c>
      <c r="E13" s="474" t="n">
        <v>0.0011</v>
      </c>
      <c r="F13" s="474" t="n">
        <v>0.007</v>
      </c>
      <c r="G13" s="475" t="n">
        <f aca="false">SUM(B13:F13)</f>
        <v>0.0133</v>
      </c>
      <c r="H13" s="487" t="n">
        <v>1.4614</v>
      </c>
      <c r="I13" s="488" t="n">
        <v>1.1699</v>
      </c>
      <c r="J13" s="479"/>
      <c r="K13" s="479"/>
      <c r="L13" s="475" t="n">
        <f aca="false">SUM(H13:K13)</f>
        <v>2.6313</v>
      </c>
      <c r="M13" s="480" t="n">
        <v>0.075</v>
      </c>
      <c r="N13" s="481" t="n">
        <v>0.088</v>
      </c>
      <c r="O13" s="489" t="n">
        <v>1.0746</v>
      </c>
    </row>
    <row r="14" customFormat="false" ht="18" hidden="false" customHeight="true" outlineLevel="0" collapsed="false">
      <c r="A14" s="471" t="str">
        <f aca="false">'2013 Rate Rider-RD11'!A12</f>
        <v>Street Lighting</v>
      </c>
      <c r="B14" s="479"/>
      <c r="C14" s="479"/>
      <c r="D14" s="474" t="n">
        <v>0.0052</v>
      </c>
      <c r="E14" s="474" t="n">
        <v>0.0011</v>
      </c>
      <c r="F14" s="490" t="n">
        <v>0.007</v>
      </c>
      <c r="G14" s="475" t="n">
        <f aca="false">SUM(B14:F14)</f>
        <v>0.0133</v>
      </c>
      <c r="H14" s="487" t="n">
        <v>1.454</v>
      </c>
      <c r="I14" s="488" t="n">
        <v>1.1459</v>
      </c>
      <c r="J14" s="479"/>
      <c r="K14" s="479"/>
      <c r="L14" s="475" t="n">
        <f aca="false">SUM(H14:K14)</f>
        <v>2.5999</v>
      </c>
      <c r="M14" s="480" t="n">
        <v>0.075</v>
      </c>
      <c r="N14" s="481" t="n">
        <v>0.088</v>
      </c>
      <c r="O14" s="482" t="n">
        <v>1.0746</v>
      </c>
    </row>
    <row r="15" customFormat="false" ht="18" hidden="false" customHeight="true" outlineLevel="0" collapsed="false">
      <c r="A15" s="471" t="str">
        <f aca="false">'2013 Rate Rider-RD11'!A13</f>
        <v>Unmetered and Scattered</v>
      </c>
      <c r="B15" s="483" t="n">
        <v>0.0047</v>
      </c>
      <c r="C15" s="484" t="n">
        <v>0.0038</v>
      </c>
      <c r="D15" s="474" t="n">
        <v>0.0052</v>
      </c>
      <c r="E15" s="474" t="n">
        <v>0.0011</v>
      </c>
      <c r="F15" s="490" t="n">
        <v>0.007</v>
      </c>
      <c r="G15" s="475" t="n">
        <f aca="false">SUM(B15:F15)</f>
        <v>0.0218</v>
      </c>
      <c r="H15" s="485"/>
      <c r="I15" s="486"/>
      <c r="J15" s="479"/>
      <c r="K15" s="479"/>
      <c r="L15" s="479"/>
      <c r="M15" s="480" t="n">
        <v>0.075</v>
      </c>
      <c r="N15" s="481" t="n">
        <v>0.088</v>
      </c>
      <c r="O15" s="482" t="n">
        <v>1.0746</v>
      </c>
    </row>
    <row r="16" customFormat="false" ht="18" hidden="false" customHeight="true" outlineLevel="0" collapsed="false">
      <c r="A16" s="491"/>
      <c r="B16" s="492"/>
      <c r="C16" s="492"/>
      <c r="D16" s="493"/>
      <c r="E16" s="493"/>
      <c r="F16" s="494"/>
      <c r="G16" s="495"/>
      <c r="H16" s="496"/>
      <c r="I16" s="496"/>
      <c r="J16" s="496"/>
      <c r="K16" s="496"/>
      <c r="L16" s="496"/>
      <c r="M16" s="493"/>
      <c r="N16" s="493"/>
      <c r="O16" s="493"/>
    </row>
    <row r="17" customFormat="false" ht="18" hidden="false" customHeight="true" outlineLevel="0" collapsed="false">
      <c r="A17" s="491"/>
      <c r="B17" s="497" t="s">
        <v>312</v>
      </c>
      <c r="C17" s="492"/>
      <c r="D17" s="493"/>
      <c r="E17" s="493"/>
      <c r="F17" s="494"/>
      <c r="G17" s="495"/>
      <c r="H17" s="496"/>
      <c r="I17" s="496"/>
      <c r="J17" s="496"/>
      <c r="K17" s="496"/>
      <c r="L17" s="496"/>
      <c r="M17" s="493"/>
      <c r="N17" s="493"/>
      <c r="O17" s="493"/>
    </row>
    <row r="18" customFormat="false" ht="15" hidden="false" customHeight="false" outlineLevel="0" collapsed="false">
      <c r="A18" s="498"/>
      <c r="B18" s="499"/>
      <c r="C18" s="499"/>
      <c r="G18" s="500"/>
      <c r="L18" s="500"/>
      <c r="M18" s="500"/>
      <c r="N18" s="500"/>
      <c r="O18" s="305"/>
    </row>
    <row r="19" customFormat="false" ht="21" hidden="false" customHeight="false" outlineLevel="0" collapsed="false">
      <c r="A19" s="452" t="s">
        <v>313</v>
      </c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</row>
    <row r="20" customFormat="false" ht="54" hidden="false" customHeight="true" outlineLevel="0" collapsed="false">
      <c r="A20" s="453" t="s">
        <v>27</v>
      </c>
      <c r="B20" s="454" t="s">
        <v>300</v>
      </c>
      <c r="C20" s="454"/>
      <c r="D20" s="454"/>
      <c r="E20" s="454"/>
      <c r="F20" s="454"/>
      <c r="G20" s="454"/>
      <c r="H20" s="455" t="s">
        <v>301</v>
      </c>
      <c r="I20" s="455"/>
      <c r="J20" s="455"/>
      <c r="K20" s="455"/>
      <c r="L20" s="455"/>
      <c r="M20" s="456" t="s">
        <v>302</v>
      </c>
      <c r="N20" s="456"/>
      <c r="O20" s="457" t="s">
        <v>303</v>
      </c>
    </row>
    <row r="21" customFormat="false" ht="63.75" hidden="false" customHeight="false" outlineLevel="0" collapsed="false">
      <c r="A21" s="453"/>
      <c r="B21" s="458" t="s">
        <v>304</v>
      </c>
      <c r="C21" s="458" t="s">
        <v>305</v>
      </c>
      <c r="D21" s="459" t="s">
        <v>306</v>
      </c>
      <c r="E21" s="459" t="s">
        <v>307</v>
      </c>
      <c r="F21" s="459" t="s">
        <v>308</v>
      </c>
      <c r="G21" s="460" t="s">
        <v>81</v>
      </c>
      <c r="H21" s="458" t="s">
        <v>304</v>
      </c>
      <c r="I21" s="458" t="s">
        <v>305</v>
      </c>
      <c r="J21" s="459" t="s">
        <v>306</v>
      </c>
      <c r="K21" s="459" t="s">
        <v>308</v>
      </c>
      <c r="L21" s="460" t="s">
        <v>81</v>
      </c>
      <c r="M21" s="501" t="s">
        <v>309</v>
      </c>
      <c r="N21" s="502" t="s">
        <v>310</v>
      </c>
      <c r="O21" s="463" t="n">
        <v>2013</v>
      </c>
    </row>
    <row r="22" customFormat="false" ht="13.5" hidden="false" customHeight="false" outlineLevel="0" collapsed="false">
      <c r="A22" s="453"/>
      <c r="B22" s="464" t="s">
        <v>97</v>
      </c>
      <c r="C22" s="464" t="s">
        <v>97</v>
      </c>
      <c r="D22" s="465" t="s">
        <v>97</v>
      </c>
      <c r="E22" s="465" t="s">
        <v>97</v>
      </c>
      <c r="F22" s="465" t="s">
        <v>97</v>
      </c>
      <c r="G22" s="466" t="s">
        <v>97</v>
      </c>
      <c r="H22" s="467" t="s">
        <v>311</v>
      </c>
      <c r="I22" s="467" t="s">
        <v>311</v>
      </c>
      <c r="J22" s="465" t="s">
        <v>311</v>
      </c>
      <c r="K22" s="465" t="s">
        <v>311</v>
      </c>
      <c r="L22" s="466" t="s">
        <v>311</v>
      </c>
      <c r="M22" s="503" t="s">
        <v>43</v>
      </c>
      <c r="N22" s="469" t="s">
        <v>43</v>
      </c>
      <c r="O22" s="470"/>
    </row>
    <row r="23" customFormat="false" ht="15.75" hidden="false" customHeight="false" outlineLevel="0" collapsed="false">
      <c r="A23" s="471" t="str">
        <f aca="false">A8</f>
        <v>Residential</v>
      </c>
      <c r="B23" s="472" t="n">
        <v>0.0061</v>
      </c>
      <c r="C23" s="473" t="n">
        <v>0.0044</v>
      </c>
      <c r="D23" s="474" t="n">
        <v>0.0052</v>
      </c>
      <c r="E23" s="474" t="n">
        <v>0.0011</v>
      </c>
      <c r="F23" s="474" t="n">
        <v>0.007</v>
      </c>
      <c r="G23" s="475" t="n">
        <f aca="false">SUM(B23:F23)</f>
        <v>0.0238</v>
      </c>
      <c r="H23" s="476"/>
      <c r="I23" s="477"/>
      <c r="J23" s="478"/>
      <c r="K23" s="478"/>
      <c r="L23" s="479"/>
      <c r="M23" s="480" t="n">
        <v>0.075</v>
      </c>
      <c r="N23" s="481" t="n">
        <v>0.088</v>
      </c>
      <c r="O23" s="482" t="n">
        <v>1.0766</v>
      </c>
    </row>
    <row r="24" customFormat="false" ht="15.75" hidden="false" customHeight="false" outlineLevel="0" collapsed="false">
      <c r="A24" s="471" t="str">
        <f aca="false">A9</f>
        <v>GS &lt; 50 kW</v>
      </c>
      <c r="B24" s="483" t="n">
        <v>0.0055</v>
      </c>
      <c r="C24" s="484" t="n">
        <v>0.0041</v>
      </c>
      <c r="D24" s="474" t="n">
        <v>0.0052</v>
      </c>
      <c r="E24" s="474" t="n">
        <v>0.0011</v>
      </c>
      <c r="F24" s="474" t="n">
        <v>0.007</v>
      </c>
      <c r="G24" s="475" t="n">
        <f aca="false">SUM(B24:F24)</f>
        <v>0.0229</v>
      </c>
      <c r="H24" s="485"/>
      <c r="I24" s="486"/>
      <c r="J24" s="479"/>
      <c r="K24" s="479"/>
      <c r="L24" s="479"/>
      <c r="M24" s="480" t="n">
        <v>0.075</v>
      </c>
      <c r="N24" s="481" t="n">
        <v>0.088</v>
      </c>
      <c r="O24" s="482" t="n">
        <v>1.0766</v>
      </c>
    </row>
    <row r="25" customFormat="false" ht="15.75" hidden="false" customHeight="false" outlineLevel="0" collapsed="false">
      <c r="A25" s="471" t="str">
        <f aca="false">A10</f>
        <v>GS &gt;50 to 4999 kW</v>
      </c>
      <c r="B25" s="479"/>
      <c r="C25" s="479"/>
      <c r="D25" s="474" t="n">
        <v>0.0052</v>
      </c>
      <c r="E25" s="474" t="n">
        <v>0.0011</v>
      </c>
      <c r="F25" s="474" t="n">
        <v>0.007</v>
      </c>
      <c r="G25" s="475" t="n">
        <f aca="false">SUM(B25:F25)</f>
        <v>0.0133</v>
      </c>
      <c r="H25" s="487" t="n">
        <v>2.2449</v>
      </c>
      <c r="I25" s="488" t="n">
        <v>1.5804</v>
      </c>
      <c r="J25" s="479"/>
      <c r="K25" s="479"/>
      <c r="L25" s="475" t="n">
        <f aca="false">SUM(H25:K25)</f>
        <v>3.8253</v>
      </c>
      <c r="M25" s="480" t="n">
        <v>0.075</v>
      </c>
      <c r="N25" s="481" t="n">
        <v>0.088</v>
      </c>
      <c r="O25" s="482" t="n">
        <v>1.0766</v>
      </c>
    </row>
    <row r="26" customFormat="false" ht="15.75" hidden="false" customHeight="false" outlineLevel="0" collapsed="false">
      <c r="A26" s="471" t="n">
        <f aca="false">A11</f>
        <v>0</v>
      </c>
      <c r="B26" s="479"/>
      <c r="C26" s="479"/>
      <c r="D26" s="474"/>
      <c r="E26" s="474"/>
      <c r="F26" s="474"/>
      <c r="G26" s="475" t="n">
        <f aca="false">SUM(B26:F26)</f>
        <v>0</v>
      </c>
      <c r="H26" s="487"/>
      <c r="I26" s="488" t="s">
        <v>130</v>
      </c>
      <c r="J26" s="479"/>
      <c r="K26" s="479"/>
      <c r="L26" s="475" t="n">
        <f aca="false">SUM(H26:K26)</f>
        <v>0</v>
      </c>
      <c r="M26" s="480"/>
      <c r="N26" s="481"/>
      <c r="O26" s="482"/>
    </row>
    <row r="27" customFormat="false" ht="15.75" hidden="false" customHeight="false" outlineLevel="0" collapsed="false">
      <c r="A27" s="471" t="n">
        <f aca="false">A12</f>
        <v>0</v>
      </c>
      <c r="B27" s="479"/>
      <c r="C27" s="479"/>
      <c r="D27" s="474"/>
      <c r="E27" s="474"/>
      <c r="F27" s="474"/>
      <c r="G27" s="475" t="n">
        <f aca="false">SUM(B27:F27)</f>
        <v>0</v>
      </c>
      <c r="H27" s="487"/>
      <c r="I27" s="488"/>
      <c r="J27" s="479"/>
      <c r="K27" s="479"/>
      <c r="L27" s="475" t="n">
        <f aca="false">SUM(H27:K27)</f>
        <v>0</v>
      </c>
      <c r="M27" s="480"/>
      <c r="N27" s="481"/>
      <c r="O27" s="482"/>
      <c r="R27" s="305"/>
    </row>
    <row r="28" customFormat="false" ht="15.75" hidden="false" customHeight="false" outlineLevel="0" collapsed="false">
      <c r="A28" s="471" t="str">
        <f aca="false">A13</f>
        <v>Sentinel Lights</v>
      </c>
      <c r="B28" s="479"/>
      <c r="C28" s="479"/>
      <c r="D28" s="474" t="n">
        <v>0.0052</v>
      </c>
      <c r="E28" s="474" t="n">
        <v>0.0011</v>
      </c>
      <c r="F28" s="474" t="n">
        <v>0.007</v>
      </c>
      <c r="G28" s="475" t="n">
        <f aca="false">SUM(B28:F28)</f>
        <v>0.0133</v>
      </c>
      <c r="H28" s="487" t="n">
        <v>1.7016</v>
      </c>
      <c r="I28" s="488" t="n">
        <v>1.8112</v>
      </c>
      <c r="J28" s="479"/>
      <c r="K28" s="479"/>
      <c r="L28" s="475" t="n">
        <f aca="false">SUM(H28:K28)</f>
        <v>3.5128</v>
      </c>
      <c r="M28" s="480" t="n">
        <v>0.075</v>
      </c>
      <c r="N28" s="481" t="n">
        <v>0.088</v>
      </c>
      <c r="O28" s="482" t="n">
        <v>1.0766</v>
      </c>
    </row>
    <row r="29" customFormat="false" ht="15.75" hidden="false" customHeight="false" outlineLevel="0" collapsed="false">
      <c r="A29" s="471" t="str">
        <f aca="false">A14</f>
        <v>Street Lighting</v>
      </c>
      <c r="B29" s="479"/>
      <c r="C29" s="479"/>
      <c r="D29" s="474" t="n">
        <v>0.0052</v>
      </c>
      <c r="E29" s="474" t="n">
        <v>0.0011</v>
      </c>
      <c r="F29" s="490" t="n">
        <v>0.007</v>
      </c>
      <c r="G29" s="475" t="n">
        <f aca="false">SUM(B29:F29)</f>
        <v>0.0133</v>
      </c>
      <c r="H29" s="487" t="n">
        <v>1.693</v>
      </c>
      <c r="I29" s="488" t="n">
        <v>1.2216</v>
      </c>
      <c r="J29" s="479"/>
      <c r="K29" s="479"/>
      <c r="L29" s="475" t="n">
        <f aca="false">SUM(H29:K29)</f>
        <v>2.9146</v>
      </c>
      <c r="M29" s="480" t="n">
        <v>0.075</v>
      </c>
      <c r="N29" s="481" t="n">
        <v>0.088</v>
      </c>
      <c r="O29" s="482" t="n">
        <v>1.0766</v>
      </c>
    </row>
    <row r="30" customFormat="false" ht="15.75" hidden="false" customHeight="false" outlineLevel="0" collapsed="false">
      <c r="A30" s="471" t="str">
        <f aca="false">A15</f>
        <v>Unmetered and Scattered</v>
      </c>
      <c r="B30" s="483" t="n">
        <v>0.0055</v>
      </c>
      <c r="C30" s="484" t="n">
        <v>0.0041</v>
      </c>
      <c r="D30" s="474" t="n">
        <v>0.0052</v>
      </c>
      <c r="E30" s="474" t="n">
        <v>0.0011</v>
      </c>
      <c r="F30" s="490" t="n">
        <v>0.007</v>
      </c>
      <c r="G30" s="475" t="n">
        <f aca="false">SUM(B30:F30)</f>
        <v>0.0229</v>
      </c>
      <c r="H30" s="476" t="s">
        <v>130</v>
      </c>
      <c r="I30" s="486"/>
      <c r="J30" s="479"/>
      <c r="K30" s="479"/>
      <c r="L30" s="479"/>
      <c r="M30" s="480" t="n">
        <v>0.075</v>
      </c>
      <c r="N30" s="481" t="n">
        <v>0.088</v>
      </c>
      <c r="O30" s="482" t="n">
        <v>1.0766</v>
      </c>
    </row>
  </sheetData>
  <mergeCells count="13">
    <mergeCell ref="A1:O1"/>
    <mergeCell ref="A2:O2"/>
    <mergeCell ref="A3:O3"/>
    <mergeCell ref="A4:O4"/>
    <mergeCell ref="A5:A7"/>
    <mergeCell ref="B5:G5"/>
    <mergeCell ref="H5:L5"/>
    <mergeCell ref="M5:N5"/>
    <mergeCell ref="A19:O19"/>
    <mergeCell ref="A20:A22"/>
    <mergeCell ref="B20:G20"/>
    <mergeCell ref="H20:L20"/>
    <mergeCell ref="M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4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1" activeCellId="0" sqref="A51:IV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2.7"/>
    <col collapsed="false" customWidth="true" hidden="false" outlineLevel="0" max="2" min="2" style="504" width="0.99"/>
    <col collapsed="false" customWidth="true" hidden="false" outlineLevel="0" max="3" min="3" style="504" width="1.28"/>
    <col collapsed="false" customWidth="true" hidden="false" outlineLevel="0" max="4" min="4" style="504" width="26.56"/>
    <col collapsed="false" customWidth="true" hidden="false" outlineLevel="0" max="5" min="5" style="504" width="1.28"/>
    <col collapsed="false" customWidth="true" hidden="false" outlineLevel="0" max="6" min="6" style="504" width="11.28"/>
    <col collapsed="false" customWidth="true" hidden="false" outlineLevel="0" max="7" min="7" style="504" width="1.28"/>
    <col collapsed="false" customWidth="true" hidden="false" outlineLevel="0" max="8" min="8" style="504" width="13.7"/>
    <col collapsed="false" customWidth="true" hidden="false" outlineLevel="0" max="9" min="9" style="504" width="8.56"/>
    <col collapsed="false" customWidth="true" hidden="false" outlineLevel="0" max="10" min="10" style="504" width="12.99"/>
    <col collapsed="false" customWidth="true" hidden="false" outlineLevel="0" max="11" min="11" style="504" width="2.84"/>
    <col collapsed="false" customWidth="true" hidden="false" outlineLevel="0" max="12" min="12" style="504" width="12.14"/>
    <col collapsed="false" customWidth="true" hidden="false" outlineLevel="0" max="13" min="13" style="504" width="8.56"/>
    <col collapsed="false" customWidth="true" hidden="false" outlineLevel="0" max="14" min="14" style="504" width="12.99"/>
    <col collapsed="false" customWidth="true" hidden="false" outlineLevel="0" max="15" min="15" style="504" width="2.84"/>
    <col collapsed="false" customWidth="true" hidden="false" outlineLevel="0" max="16" min="16" style="504" width="11.85"/>
    <col collapsed="false" customWidth="true" hidden="false" outlineLevel="0" max="17" min="17" style="504" width="9.99"/>
    <col collapsed="false" customWidth="true" hidden="false" outlineLevel="0" max="18" min="18" style="504" width="3.85"/>
    <col collapsed="false" customWidth="false" hidden="false" outlineLevel="0" max="257" min="19" style="504" width="9.14"/>
  </cols>
  <sheetData>
    <row r="1" s="510" customFormat="true" ht="15" hidden="false" customHeight="true" outlineLevel="0" collapsed="false">
      <c r="A1" s="0"/>
      <c r="B1" s="0"/>
      <c r="C1" s="0"/>
      <c r="D1" s="505"/>
      <c r="E1" s="505"/>
      <c r="F1" s="505"/>
      <c r="G1" s="505"/>
      <c r="H1" s="505"/>
      <c r="I1" s="505"/>
      <c r="J1" s="505"/>
      <c r="K1" s="505"/>
      <c r="L1" s="505"/>
      <c r="M1" s="506" t="s">
        <v>314</v>
      </c>
      <c r="N1" s="507"/>
      <c r="O1" s="507"/>
      <c r="P1" s="508" t="s">
        <v>315</v>
      </c>
      <c r="Q1" s="509"/>
      <c r="R1" s="0"/>
    </row>
    <row r="2" s="510" customFormat="true" ht="15" hidden="false" customHeight="true" outlineLevel="0" collapsed="false"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2" t="s">
        <v>316</v>
      </c>
      <c r="N2" s="513"/>
      <c r="O2" s="513" t="n">
        <v>8</v>
      </c>
      <c r="P2" s="0"/>
      <c r="R2" s="0"/>
    </row>
    <row r="3" s="510" customFormat="true" ht="15" hidden="false" customHeight="true" outlineLevel="0" collapsed="false"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2" t="s">
        <v>317</v>
      </c>
      <c r="N3" s="513"/>
      <c r="O3" s="513"/>
      <c r="P3" s="0"/>
      <c r="R3" s="0"/>
    </row>
    <row r="4" s="510" customFormat="true" ht="15" hidden="false" customHeight="true" outlineLevel="0" collapsed="false">
      <c r="C4" s="511"/>
      <c r="D4" s="511" t="s">
        <v>318</v>
      </c>
      <c r="E4" s="511"/>
      <c r="F4" s="511"/>
      <c r="G4" s="511"/>
      <c r="H4" s="511"/>
      <c r="I4" s="511"/>
      <c r="J4" s="511"/>
      <c r="K4" s="515"/>
      <c r="L4" s="515"/>
      <c r="M4" s="512" t="s">
        <v>319</v>
      </c>
      <c r="N4" s="513"/>
      <c r="O4" s="513" t="n">
        <v>2</v>
      </c>
      <c r="P4" s="0"/>
      <c r="R4" s="0"/>
    </row>
    <row r="5" s="510" customFormat="true" ht="15" hidden="false" customHeight="true" outlineLevel="0" collapsed="false">
      <c r="E5" s="516"/>
      <c r="F5" s="516"/>
      <c r="G5" s="516"/>
      <c r="M5" s="512" t="s">
        <v>320</v>
      </c>
      <c r="N5" s="513"/>
      <c r="O5" s="513"/>
      <c r="P5" s="0"/>
      <c r="R5" s="0"/>
    </row>
    <row r="6" s="510" customFormat="true" ht="9" hidden="false" customHeight="true" outlineLevel="0" collapsed="false">
      <c r="M6" s="66"/>
      <c r="N6" s="0"/>
      <c r="O6" s="0"/>
      <c r="P6" s="0"/>
      <c r="R6" s="0"/>
    </row>
    <row r="7" s="510" customFormat="true" ht="9" hidden="false" customHeight="true" outlineLevel="0" collapsed="false">
      <c r="M7" s="66"/>
      <c r="N7" s="0"/>
      <c r="O7" s="0"/>
      <c r="P7" s="0"/>
      <c r="R7" s="0"/>
    </row>
    <row r="8" s="510" customFormat="true" ht="15" hidden="false" customHeight="true" outlineLevel="0" collapsed="false">
      <c r="M8" s="66" t="s">
        <v>321</v>
      </c>
      <c r="N8" s="517" t="s">
        <v>322</v>
      </c>
      <c r="O8" s="0"/>
      <c r="P8" s="0"/>
      <c r="R8" s="0"/>
    </row>
    <row r="9" customFormat="false" ht="7.5" hidden="false" customHeight="true" outlineLevel="0" collapsed="false">
      <c r="M9" s="0"/>
      <c r="N9" s="0"/>
      <c r="O9" s="0"/>
      <c r="P9" s="0"/>
      <c r="R9" s="0"/>
    </row>
    <row r="10" customFormat="false" ht="15.75" hidden="false" customHeight="false" outlineLevel="0" collapsed="false">
      <c r="B10" s="518" t="s">
        <v>323</v>
      </c>
      <c r="D10" s="519" t="s">
        <v>324</v>
      </c>
      <c r="F10" s="520" t="s">
        <v>12</v>
      </c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</row>
    <row r="11" customFormat="false" ht="7.5" hidden="false" customHeight="true" outlineLevel="0" collapsed="false">
      <c r="B11" s="518"/>
      <c r="D11" s="521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</row>
    <row r="12" customFormat="false" ht="12.75" hidden="false" customHeight="false" outlineLevel="0" collapsed="false">
      <c r="B12" s="518" t="s">
        <v>43</v>
      </c>
      <c r="F12" s="523" t="s">
        <v>159</v>
      </c>
      <c r="G12" s="523"/>
      <c r="H12" s="524" t="n">
        <v>800</v>
      </c>
      <c r="I12" s="523" t="s">
        <v>325</v>
      </c>
    </row>
    <row r="13" customFormat="false" ht="10.5" hidden="false" customHeight="true" outlineLevel="0" collapsed="false">
      <c r="B13" s="518" t="s">
        <v>44</v>
      </c>
    </row>
    <row r="14" customFormat="false" ht="12.75" hidden="false" customHeight="false" outlineLevel="0" collapsed="false">
      <c r="B14" s="525"/>
      <c r="F14" s="526"/>
      <c r="G14" s="526"/>
      <c r="H14" s="527" t="s">
        <v>326</v>
      </c>
      <c r="I14" s="527"/>
      <c r="J14" s="527"/>
      <c r="L14" s="527" t="s">
        <v>327</v>
      </c>
      <c r="M14" s="527"/>
      <c r="N14" s="527"/>
      <c r="P14" s="527" t="s">
        <v>328</v>
      </c>
      <c r="Q14" s="527"/>
    </row>
    <row r="15" customFormat="false" ht="12.75" hidden="false" customHeight="true" outlineLevel="0" collapsed="false">
      <c r="B15" s="525"/>
      <c r="F15" s="528" t="s">
        <v>329</v>
      </c>
      <c r="G15" s="529"/>
      <c r="H15" s="530" t="s">
        <v>330</v>
      </c>
      <c r="I15" s="530" t="s">
        <v>153</v>
      </c>
      <c r="J15" s="531" t="s">
        <v>331</v>
      </c>
      <c r="L15" s="530" t="s">
        <v>330</v>
      </c>
      <c r="M15" s="532" t="s">
        <v>153</v>
      </c>
      <c r="N15" s="531" t="s">
        <v>331</v>
      </c>
      <c r="P15" s="533" t="s">
        <v>332</v>
      </c>
      <c r="Q15" s="534" t="s">
        <v>333</v>
      </c>
    </row>
    <row r="16" customFormat="false" ht="12.75" hidden="false" customHeight="false" outlineLevel="0" collapsed="false">
      <c r="B16" s="525"/>
      <c r="F16" s="528"/>
      <c r="G16" s="529"/>
      <c r="H16" s="535" t="s">
        <v>334</v>
      </c>
      <c r="I16" s="535"/>
      <c r="J16" s="536" t="s">
        <v>334</v>
      </c>
      <c r="L16" s="535" t="s">
        <v>334</v>
      </c>
      <c r="M16" s="536"/>
      <c r="N16" s="536" t="s">
        <v>334</v>
      </c>
      <c r="P16" s="533"/>
      <c r="Q16" s="534"/>
    </row>
    <row r="17" customFormat="false" ht="12.75" hidden="false" customHeight="false" outlineLevel="0" collapsed="false">
      <c r="D17" s="537" t="s">
        <v>160</v>
      </c>
      <c r="E17" s="537"/>
      <c r="F17" s="538" t="s">
        <v>323</v>
      </c>
      <c r="G17" s="539"/>
      <c r="H17" s="540" t="n">
        <f aca="false">+'2012 Existing Rates-RD4'!$C$6</f>
        <v>21.08</v>
      </c>
      <c r="I17" s="541" t="n">
        <v>1</v>
      </c>
      <c r="J17" s="542" t="n">
        <f aca="false">I17*H17</f>
        <v>21.08</v>
      </c>
      <c r="K17" s="537"/>
      <c r="L17" s="540" t="n">
        <f aca="false">+'Rate Schedule (Part 1)-RD13'!$E$10</f>
        <v>23.26</v>
      </c>
      <c r="M17" s="543" t="n">
        <v>1</v>
      </c>
      <c r="N17" s="542" t="n">
        <f aca="false">M17*L17</f>
        <v>23.26</v>
      </c>
      <c r="O17" s="537"/>
      <c r="P17" s="544" t="n">
        <f aca="false">N17-J17</f>
        <v>2.18</v>
      </c>
      <c r="Q17" s="545" t="n">
        <f aca="false">IF((J17)=0,"",(P17/J17))</f>
        <v>0.103415559772296</v>
      </c>
    </row>
    <row r="18" customFormat="false" ht="12.75" hidden="false" customHeight="false" outlineLevel="0" collapsed="false">
      <c r="D18" s="537" t="s">
        <v>335</v>
      </c>
      <c r="E18" s="537"/>
      <c r="F18" s="538" t="s">
        <v>323</v>
      </c>
      <c r="G18" s="539"/>
      <c r="H18" s="540" t="n">
        <f aca="false">+'2012 Existing Rates-RD4'!$B$43</f>
        <v>0.27</v>
      </c>
      <c r="I18" s="541" t="n">
        <v>1</v>
      </c>
      <c r="J18" s="542" t="n">
        <f aca="false">I18*H18</f>
        <v>0.27</v>
      </c>
      <c r="K18" s="537"/>
      <c r="L18" s="540" t="n">
        <f aca="false">H18</f>
        <v>0.27</v>
      </c>
      <c r="M18" s="543" t="n">
        <v>1</v>
      </c>
      <c r="N18" s="542" t="n">
        <f aca="false">M18*L18</f>
        <v>0.27</v>
      </c>
      <c r="O18" s="537"/>
      <c r="P18" s="544" t="n">
        <f aca="false">N18-J18</f>
        <v>0</v>
      </c>
      <c r="Q18" s="545" t="n">
        <f aca="false">IF((J18)=0,"",(P18/J18))</f>
        <v>0</v>
      </c>
    </row>
    <row r="19" customFormat="false" ht="12.75" hidden="false" customHeight="false" outlineLevel="0" collapsed="false">
      <c r="D19" s="537" t="s">
        <v>336</v>
      </c>
      <c r="E19" s="537"/>
      <c r="F19" s="538" t="s">
        <v>323</v>
      </c>
      <c r="G19" s="539"/>
      <c r="H19" s="540" t="n">
        <f aca="false">'2012 Existing Rates-RD4'!$C$43</f>
        <v>1.86</v>
      </c>
      <c r="I19" s="541" t="n">
        <v>1</v>
      </c>
      <c r="J19" s="542" t="n">
        <f aca="false">I19*H19</f>
        <v>1.86</v>
      </c>
      <c r="K19" s="537"/>
      <c r="L19" s="540"/>
      <c r="M19" s="543" t="n">
        <v>1</v>
      </c>
      <c r="N19" s="542" t="n">
        <f aca="false">M19*L19</f>
        <v>0</v>
      </c>
      <c r="O19" s="537"/>
      <c r="P19" s="544" t="n">
        <f aca="false">N19-J19</f>
        <v>-1.86</v>
      </c>
      <c r="Q19" s="545" t="n">
        <f aca="false">IF((J19)=0,"",(P19/J19))</f>
        <v>-1</v>
      </c>
    </row>
    <row r="20" customFormat="false" ht="12.75" hidden="false" customHeight="false" outlineLevel="0" collapsed="false">
      <c r="D20" s="537" t="s">
        <v>128</v>
      </c>
      <c r="E20" s="537"/>
      <c r="F20" s="538" t="s">
        <v>323</v>
      </c>
      <c r="G20" s="539"/>
      <c r="H20" s="540"/>
      <c r="I20" s="541" t="n">
        <v>1</v>
      </c>
      <c r="J20" s="542" t="n">
        <f aca="false">I20*H20</f>
        <v>0</v>
      </c>
      <c r="K20" s="537"/>
      <c r="L20" s="540" t="n">
        <f aca="false">'Rate Schedule (Part 1)-RD13'!E14</f>
        <v>0.5233</v>
      </c>
      <c r="M20" s="543" t="n">
        <v>1</v>
      </c>
      <c r="N20" s="542" t="n">
        <f aca="false">M20*L20</f>
        <v>0.5233</v>
      </c>
      <c r="O20" s="537"/>
      <c r="P20" s="544" t="n">
        <f aca="false">N20-J20</f>
        <v>0.5233</v>
      </c>
      <c r="Q20" s="545" t="str">
        <f aca="false">IF((J20)=0,"",(P20/J20))</f>
        <v/>
      </c>
    </row>
    <row r="21" customFormat="false" ht="12.75" hidden="false" customHeight="false" outlineLevel="0" collapsed="false">
      <c r="D21" s="537" t="s">
        <v>337</v>
      </c>
      <c r="E21" s="537"/>
      <c r="F21" s="538"/>
      <c r="G21" s="539"/>
      <c r="H21" s="546"/>
      <c r="I21" s="541" t="n">
        <v>1</v>
      </c>
      <c r="J21" s="542" t="n">
        <f aca="false">I21*H21</f>
        <v>0</v>
      </c>
      <c r="K21" s="537"/>
      <c r="L21" s="546"/>
      <c r="M21" s="543" t="n">
        <v>1</v>
      </c>
      <c r="N21" s="542" t="n">
        <f aca="false">M21*L21</f>
        <v>0</v>
      </c>
      <c r="O21" s="537"/>
      <c r="P21" s="544" t="n">
        <f aca="false">N21-J21</f>
        <v>0</v>
      </c>
      <c r="Q21" s="545" t="str">
        <f aca="false">IF((J21)=0,"",(P21/J21))</f>
        <v/>
      </c>
    </row>
    <row r="22" customFormat="false" ht="12.75" hidden="false" customHeight="false" outlineLevel="0" collapsed="false">
      <c r="D22" s="537" t="s">
        <v>338</v>
      </c>
      <c r="E22" s="537"/>
      <c r="F22" s="538"/>
      <c r="G22" s="539"/>
      <c r="H22" s="546"/>
      <c r="I22" s="541" t="n">
        <v>1</v>
      </c>
      <c r="J22" s="542" t="n">
        <f aca="false">I22*H22</f>
        <v>0</v>
      </c>
      <c r="K22" s="537"/>
      <c r="L22" s="546"/>
      <c r="M22" s="543" t="n">
        <v>1</v>
      </c>
      <c r="N22" s="542" t="n">
        <f aca="false">M22*L22</f>
        <v>0</v>
      </c>
      <c r="O22" s="537"/>
      <c r="P22" s="544" t="n">
        <f aca="false">N22-J22</f>
        <v>0</v>
      </c>
      <c r="Q22" s="545" t="str">
        <f aca="false">IF((J22)=0,"",(P22/J22))</f>
        <v/>
      </c>
    </row>
    <row r="23" customFormat="false" ht="12.75" hidden="false" customHeight="false" outlineLevel="0" collapsed="false">
      <c r="D23" s="537" t="s">
        <v>198</v>
      </c>
      <c r="E23" s="537"/>
      <c r="F23" s="538" t="s">
        <v>43</v>
      </c>
      <c r="G23" s="539"/>
      <c r="H23" s="546" t="n">
        <f aca="false">+'2012 Existing Rates-RD4'!$B$68</f>
        <v>0.0188</v>
      </c>
      <c r="I23" s="541" t="n">
        <f aca="false">H12</f>
        <v>800</v>
      </c>
      <c r="J23" s="542" t="n">
        <f aca="false">I23*H23</f>
        <v>15.04</v>
      </c>
      <c r="K23" s="537"/>
      <c r="L23" s="546" t="n">
        <f aca="false">+'Rate Schedule (Part 1)-RD13'!$E$11</f>
        <v>0.0207</v>
      </c>
      <c r="M23" s="543" t="n">
        <f aca="false">H12</f>
        <v>800</v>
      </c>
      <c r="N23" s="542" t="n">
        <f aca="false">M23*L23</f>
        <v>16.56</v>
      </c>
      <c r="O23" s="537"/>
      <c r="P23" s="544" t="n">
        <f aca="false">N23-J23</f>
        <v>1.52</v>
      </c>
      <c r="Q23" s="545" t="n">
        <f aca="false">IF((J23)=0,"",(P23/J23))</f>
        <v>0.101063829787234</v>
      </c>
    </row>
    <row r="24" customFormat="false" ht="12.75" hidden="false" customHeight="false" outlineLevel="0" collapsed="false">
      <c r="D24" s="537" t="s">
        <v>339</v>
      </c>
      <c r="E24" s="537"/>
      <c r="F24" s="538" t="s">
        <v>43</v>
      </c>
      <c r="G24" s="539"/>
      <c r="H24" s="546" t="n">
        <f aca="false">+'2012 Existing Rates-RD4'!$B$31</f>
        <v>0.0022</v>
      </c>
      <c r="I24" s="541" t="n">
        <f aca="false">I23</f>
        <v>800</v>
      </c>
      <c r="J24" s="542" t="n">
        <f aca="false">I24*H24</f>
        <v>1.76</v>
      </c>
      <c r="K24" s="537"/>
      <c r="L24" s="546" t="n">
        <f aca="false">+'Rate Schedule (Part 1)-RD13'!$E$12</f>
        <v>0.0022</v>
      </c>
      <c r="M24" s="543" t="n">
        <f aca="false">M23</f>
        <v>800</v>
      </c>
      <c r="N24" s="542" t="n">
        <f aca="false">M24*L24</f>
        <v>1.76</v>
      </c>
      <c r="O24" s="537"/>
      <c r="P24" s="544" t="n">
        <f aca="false">N24-J24</f>
        <v>0</v>
      </c>
      <c r="Q24" s="545" t="n">
        <f aca="false">IF((J24)=0,"",(P24/J24))</f>
        <v>0</v>
      </c>
    </row>
    <row r="25" customFormat="false" ht="12.75" hidden="false" customHeight="false" outlineLevel="0" collapsed="false">
      <c r="D25" s="537" t="s">
        <v>340</v>
      </c>
      <c r="E25" s="537"/>
      <c r="F25" s="538"/>
      <c r="G25" s="539"/>
      <c r="H25" s="546"/>
      <c r="I25" s="541" t="n">
        <f aca="false">I24</f>
        <v>800</v>
      </c>
      <c r="J25" s="542" t="n">
        <f aca="false">I25*H25</f>
        <v>0</v>
      </c>
      <c r="K25" s="537"/>
      <c r="L25" s="546"/>
      <c r="M25" s="543" t="n">
        <f aca="false">M24</f>
        <v>800</v>
      </c>
      <c r="N25" s="542" t="n">
        <f aca="false">M25*L25</f>
        <v>0</v>
      </c>
      <c r="O25" s="537"/>
      <c r="P25" s="544" t="n">
        <f aca="false">N25-J25</f>
        <v>0</v>
      </c>
      <c r="Q25" s="545" t="str">
        <f aca="false">IF((J25)=0,"",(P25/J25))</f>
        <v/>
      </c>
    </row>
    <row r="26" customFormat="false" ht="12.75" hidden="false" customHeight="false" outlineLevel="0" collapsed="false">
      <c r="D26" s="537" t="s">
        <v>341</v>
      </c>
      <c r="E26" s="537"/>
      <c r="F26" s="538"/>
      <c r="G26" s="539"/>
      <c r="H26" s="546"/>
      <c r="I26" s="541" t="n">
        <f aca="false">I25</f>
        <v>800</v>
      </c>
      <c r="J26" s="542" t="n">
        <f aca="false">I26*H26</f>
        <v>0</v>
      </c>
      <c r="K26" s="537"/>
      <c r="L26" s="546"/>
      <c r="M26" s="543" t="n">
        <f aca="false">M25</f>
        <v>800</v>
      </c>
      <c r="N26" s="542" t="n">
        <f aca="false">M26*L26</f>
        <v>0</v>
      </c>
      <c r="O26" s="537"/>
      <c r="P26" s="544" t="n">
        <f aca="false">N26-J26</f>
        <v>0</v>
      </c>
      <c r="Q26" s="545" t="str">
        <f aca="false">IF((J26)=0,"",(P26/J26))</f>
        <v/>
      </c>
    </row>
    <row r="27" customFormat="false" ht="12.75" hidden="false" customHeight="false" outlineLevel="0" collapsed="false">
      <c r="D27" s="537" t="s">
        <v>335</v>
      </c>
      <c r="E27" s="537"/>
      <c r="F27" s="538"/>
      <c r="G27" s="539"/>
      <c r="H27" s="546"/>
      <c r="I27" s="541" t="n">
        <f aca="false">I26</f>
        <v>800</v>
      </c>
      <c r="J27" s="542" t="n">
        <f aca="false">I27*H27</f>
        <v>0</v>
      </c>
      <c r="K27" s="537"/>
      <c r="L27" s="546"/>
      <c r="M27" s="543" t="n">
        <f aca="false">M26</f>
        <v>800</v>
      </c>
      <c r="N27" s="542" t="n">
        <f aca="false">M27*L27</f>
        <v>0</v>
      </c>
      <c r="O27" s="537"/>
      <c r="P27" s="544" t="n">
        <f aca="false">N27-J27</f>
        <v>0</v>
      </c>
      <c r="Q27" s="545" t="str">
        <f aca="false">IF((J27)=0,"",(P27/J27))</f>
        <v/>
      </c>
    </row>
    <row r="28" customFormat="false" ht="12.75" hidden="false" customHeight="false" outlineLevel="0" collapsed="false">
      <c r="D28" s="537" t="s">
        <v>342</v>
      </c>
      <c r="E28" s="537"/>
      <c r="F28" s="538" t="s">
        <v>43</v>
      </c>
      <c r="G28" s="539"/>
      <c r="H28" s="546" t="n">
        <f aca="false">'2012 Existing Rates-RD4'!$B$55</f>
        <v>0</v>
      </c>
      <c r="I28" s="541" t="n">
        <f aca="false">I27</f>
        <v>800</v>
      </c>
      <c r="J28" s="542" t="n">
        <f aca="false">I28*H28</f>
        <v>0</v>
      </c>
      <c r="K28" s="537"/>
      <c r="L28" s="546" t="n">
        <f aca="false">'Rate Schedule (Part 1)-RD13'!E13</f>
        <v>0</v>
      </c>
      <c r="M28" s="543" t="n">
        <f aca="false">M27</f>
        <v>800</v>
      </c>
      <c r="N28" s="542" t="n">
        <f aca="false">M28*L28</f>
        <v>0</v>
      </c>
      <c r="O28" s="537"/>
      <c r="P28" s="544" t="n">
        <f aca="false">N28-J28</f>
        <v>0</v>
      </c>
      <c r="Q28" s="545" t="str">
        <f aca="false">IF((J28)=0,"",(P28/J28))</f>
        <v/>
      </c>
    </row>
    <row r="29" customFormat="false" ht="25.5" hidden="false" customHeight="false" outlineLevel="0" collapsed="false">
      <c r="D29" s="547" t="s">
        <v>343</v>
      </c>
      <c r="E29" s="537"/>
      <c r="F29" s="538" t="s">
        <v>43</v>
      </c>
      <c r="G29" s="539"/>
      <c r="H29" s="546" t="n">
        <f aca="false">+'2012 Existing Rates-RD4'!$B$19</f>
        <v>-0.0032</v>
      </c>
      <c r="I29" s="541" t="n">
        <f aca="false">I28</f>
        <v>800</v>
      </c>
      <c r="J29" s="542" t="n">
        <f aca="false">I29*H29</f>
        <v>-2.56</v>
      </c>
      <c r="K29" s="537"/>
      <c r="L29" s="546" t="n">
        <f aca="false">+'Rate Schedule (Part 1)-RD13'!$E$16</f>
        <v>-0.0051</v>
      </c>
      <c r="M29" s="543" t="n">
        <f aca="false">M28</f>
        <v>800</v>
      </c>
      <c r="N29" s="542" t="n">
        <f aca="false">M29*L29</f>
        <v>-4.08</v>
      </c>
      <c r="O29" s="537"/>
      <c r="P29" s="544" t="n">
        <f aca="false">N29-J29</f>
        <v>-1.52</v>
      </c>
      <c r="Q29" s="545" t="n">
        <f aca="false">IF((J29)=0,"",(P29/J29))</f>
        <v>0.59375</v>
      </c>
    </row>
    <row r="30" customFormat="false" ht="12.75" hidden="false" customHeight="false" outlineLevel="0" collapsed="false">
      <c r="D30" s="548" t="s">
        <v>344</v>
      </c>
      <c r="E30" s="537"/>
      <c r="F30" s="538" t="s">
        <v>323</v>
      </c>
      <c r="G30" s="539"/>
      <c r="H30" s="549" t="n">
        <v>0</v>
      </c>
      <c r="I30" s="550" t="n">
        <v>1</v>
      </c>
      <c r="J30" s="542" t="n">
        <f aca="false">I30*H30</f>
        <v>0</v>
      </c>
      <c r="K30" s="537"/>
      <c r="L30" s="549" t="n">
        <f aca="false">'Rate Schedule (Part 1)-RD13'!E14</f>
        <v>0.5233</v>
      </c>
      <c r="M30" s="551" t="n">
        <v>1</v>
      </c>
      <c r="N30" s="542" t="n">
        <f aca="false">M30*L30</f>
        <v>0.5233</v>
      </c>
      <c r="O30" s="537"/>
      <c r="P30" s="544" t="n">
        <f aca="false">N30-J30</f>
        <v>0.5233</v>
      </c>
      <c r="Q30" s="545" t="str">
        <f aca="false">IF((J30)=0,"",(P30/J30))</f>
        <v/>
      </c>
    </row>
    <row r="31" customFormat="false" ht="12.75" hidden="false" customHeight="false" outlineLevel="0" collapsed="false">
      <c r="D31" s="552"/>
      <c r="E31" s="537"/>
      <c r="F31" s="538"/>
      <c r="G31" s="539"/>
      <c r="H31" s="549"/>
      <c r="I31" s="550"/>
      <c r="J31" s="542" t="n">
        <f aca="false">I31*H31</f>
        <v>0</v>
      </c>
      <c r="K31" s="537"/>
      <c r="L31" s="549"/>
      <c r="M31" s="551"/>
      <c r="N31" s="542" t="n">
        <f aca="false">M31*L31</f>
        <v>0</v>
      </c>
      <c r="O31" s="537"/>
      <c r="P31" s="544" t="n">
        <f aca="false">N31-J31</f>
        <v>0</v>
      </c>
      <c r="Q31" s="545" t="str">
        <f aca="false">IF((J31)=0,"",(P31/J31))</f>
        <v/>
      </c>
    </row>
    <row r="32" customFormat="false" ht="12.75" hidden="false" customHeight="false" outlineLevel="0" collapsed="false">
      <c r="D32" s="552"/>
      <c r="E32" s="537"/>
      <c r="F32" s="538"/>
      <c r="G32" s="539"/>
      <c r="H32" s="549"/>
      <c r="I32" s="550"/>
      <c r="J32" s="542" t="n">
        <f aca="false">I32*H32</f>
        <v>0</v>
      </c>
      <c r="K32" s="537"/>
      <c r="L32" s="549"/>
      <c r="M32" s="551"/>
      <c r="N32" s="542" t="n">
        <f aca="false">M32*L32</f>
        <v>0</v>
      </c>
      <c r="O32" s="537"/>
      <c r="P32" s="544" t="n">
        <f aca="false">N32-J32</f>
        <v>0</v>
      </c>
      <c r="Q32" s="545" t="str">
        <f aca="false">IF((J32)=0,"",(P32/J32))</f>
        <v/>
      </c>
    </row>
    <row r="33" customFormat="false" ht="13.5" hidden="false" customHeight="false" outlineLevel="0" collapsed="false">
      <c r="D33" s="552"/>
      <c r="E33" s="537"/>
      <c r="F33" s="538"/>
      <c r="G33" s="539"/>
      <c r="H33" s="549"/>
      <c r="I33" s="550"/>
      <c r="J33" s="542" t="n">
        <f aca="false">I33*H33</f>
        <v>0</v>
      </c>
      <c r="K33" s="537"/>
      <c r="L33" s="549"/>
      <c r="M33" s="551"/>
      <c r="N33" s="542" t="n">
        <f aca="false">M33*L33</f>
        <v>0</v>
      </c>
      <c r="O33" s="537"/>
      <c r="P33" s="544" t="n">
        <f aca="false">N33-J33</f>
        <v>0</v>
      </c>
      <c r="Q33" s="545" t="str">
        <f aca="false">IF((J33)=0,"",(P33/J33))</f>
        <v/>
      </c>
    </row>
    <row r="34" customFormat="false" ht="13.5" hidden="false" customHeight="false" outlineLevel="0" collapsed="false">
      <c r="D34" s="523" t="s">
        <v>345</v>
      </c>
      <c r="G34" s="553"/>
      <c r="H34" s="554"/>
      <c r="I34" s="555"/>
      <c r="J34" s="556" t="n">
        <f aca="false">SUM(J17:J33)</f>
        <v>37.45</v>
      </c>
      <c r="L34" s="554"/>
      <c r="M34" s="557"/>
      <c r="N34" s="556" t="n">
        <f aca="false">SUM(N17:N33)</f>
        <v>38.8166</v>
      </c>
      <c r="P34" s="558" t="n">
        <f aca="false">N34-J34</f>
        <v>1.3666</v>
      </c>
      <c r="Q34" s="559" t="n">
        <f aca="false">IF((J34)=0,"",(P34/J34))</f>
        <v>0.0364913217623498</v>
      </c>
    </row>
    <row r="35" customFormat="false" ht="12.75" hidden="false" customHeight="false" outlineLevel="0" collapsed="false">
      <c r="D35" s="560" t="s">
        <v>346</v>
      </c>
      <c r="E35" s="560"/>
      <c r="F35" s="561" t="s">
        <v>43</v>
      </c>
      <c r="G35" s="562"/>
      <c r="H35" s="563" t="n">
        <f aca="false">'Other Electriciy Rates-RD17'!$B$8</f>
        <v>0.0052</v>
      </c>
      <c r="I35" s="564" t="n">
        <f aca="false">H12*(1+H49)</f>
        <v>859.68</v>
      </c>
      <c r="J35" s="565" t="n">
        <f aca="false">I35*H35</f>
        <v>4.470336</v>
      </c>
      <c r="K35" s="560"/>
      <c r="L35" s="563" t="n">
        <f aca="false">'Other Electriciy Rates-RD17'!$B$23</f>
        <v>0.0061</v>
      </c>
      <c r="M35" s="566" t="n">
        <f aca="false">H12*(1+L49)</f>
        <v>861.28</v>
      </c>
      <c r="N35" s="565" t="n">
        <f aca="false">M35*L35</f>
        <v>5.253808</v>
      </c>
      <c r="O35" s="560"/>
      <c r="P35" s="567" t="n">
        <f aca="false">N35-J35</f>
        <v>0.783472000000001</v>
      </c>
      <c r="Q35" s="568" t="n">
        <f aca="false">IF((J35)=0,"",(P35/J35))</f>
        <v>0.175260204154677</v>
      </c>
    </row>
    <row r="36" customFormat="false" ht="26.25" hidden="false" customHeight="false" outlineLevel="0" collapsed="false">
      <c r="D36" s="569" t="s">
        <v>347</v>
      </c>
      <c r="E36" s="560"/>
      <c r="F36" s="561" t="s">
        <v>43</v>
      </c>
      <c r="G36" s="562"/>
      <c r="H36" s="563" t="n">
        <f aca="false">'Other Electriciy Rates-RD17'!$C$8</f>
        <v>0.0041</v>
      </c>
      <c r="I36" s="564" t="n">
        <f aca="false">I35</f>
        <v>859.68</v>
      </c>
      <c r="J36" s="565" t="n">
        <f aca="false">I36*H36</f>
        <v>3.524688</v>
      </c>
      <c r="K36" s="560"/>
      <c r="L36" s="563" t="n">
        <f aca="false">'Other Electriciy Rates-RD17'!$C$23</f>
        <v>0.0044</v>
      </c>
      <c r="M36" s="566" t="n">
        <f aca="false">M35</f>
        <v>861.28</v>
      </c>
      <c r="N36" s="565" t="n">
        <f aca="false">M36*L36</f>
        <v>3.789632</v>
      </c>
      <c r="O36" s="560"/>
      <c r="P36" s="567" t="n">
        <f aca="false">N36-J36</f>
        <v>0.264944</v>
      </c>
      <c r="Q36" s="568" t="n">
        <f aca="false">IF((J36)=0,"",(P36/J36))</f>
        <v>0.0751680716137144</v>
      </c>
    </row>
    <row r="37" customFormat="false" ht="26.25" hidden="false" customHeight="false" outlineLevel="0" collapsed="false">
      <c r="D37" s="570" t="s">
        <v>348</v>
      </c>
      <c r="E37" s="537"/>
      <c r="F37" s="537"/>
      <c r="G37" s="539"/>
      <c r="H37" s="571"/>
      <c r="I37" s="572"/>
      <c r="J37" s="573" t="n">
        <f aca="false">SUM(J34:J36)</f>
        <v>45.445024</v>
      </c>
      <c r="K37" s="574"/>
      <c r="L37" s="575"/>
      <c r="M37" s="576"/>
      <c r="N37" s="573" t="n">
        <f aca="false">SUM(N34:N36)</f>
        <v>47.86004</v>
      </c>
      <c r="O37" s="574"/>
      <c r="P37" s="577" t="n">
        <f aca="false">N37-J37</f>
        <v>2.41501599999999</v>
      </c>
      <c r="Q37" s="578" t="n">
        <f aca="false">IF((J37)=0,"",(P37/J37))</f>
        <v>0.0531414836528636</v>
      </c>
    </row>
    <row r="38" customFormat="false" ht="25.5" hidden="false" customHeight="false" outlineLevel="0" collapsed="false">
      <c r="D38" s="547" t="s">
        <v>349</v>
      </c>
      <c r="E38" s="537"/>
      <c r="F38" s="538" t="s">
        <v>43</v>
      </c>
      <c r="G38" s="539"/>
      <c r="H38" s="546" t="n">
        <f aca="false">'Other Electriciy Rates-RD17'!$D$8</f>
        <v>0.0052</v>
      </c>
      <c r="I38" s="541" t="n">
        <f aca="false">I36</f>
        <v>859.68</v>
      </c>
      <c r="J38" s="542" t="n">
        <f aca="false">I38*H38</f>
        <v>4.470336</v>
      </c>
      <c r="K38" s="537"/>
      <c r="L38" s="546" t="n">
        <f aca="false">'Other Electriciy Rates-RD17'!$D$23</f>
        <v>0.0052</v>
      </c>
      <c r="M38" s="543" t="n">
        <f aca="false">M36</f>
        <v>861.28</v>
      </c>
      <c r="N38" s="542" t="n">
        <f aca="false">M38*L38</f>
        <v>4.478656</v>
      </c>
      <c r="O38" s="537"/>
      <c r="P38" s="544" t="n">
        <f aca="false">N38-J38</f>
        <v>0.00832000000000033</v>
      </c>
      <c r="Q38" s="545" t="n">
        <f aca="false">IF((J38)=0,"",(P38/J38))</f>
        <v>0.00186115764005219</v>
      </c>
    </row>
    <row r="39" customFormat="false" ht="25.5" hidden="false" customHeight="false" outlineLevel="0" collapsed="false">
      <c r="D39" s="547" t="s">
        <v>307</v>
      </c>
      <c r="E39" s="537"/>
      <c r="F39" s="538" t="s">
        <v>43</v>
      </c>
      <c r="G39" s="539"/>
      <c r="H39" s="546" t="n">
        <f aca="false">'Other Electriciy Rates-RD17'!$E$8</f>
        <v>0.0011</v>
      </c>
      <c r="I39" s="541" t="n">
        <f aca="false">I36</f>
        <v>859.68</v>
      </c>
      <c r="J39" s="542" t="n">
        <f aca="false">I39*H39</f>
        <v>0.945648</v>
      </c>
      <c r="K39" s="537"/>
      <c r="L39" s="546" t="n">
        <f aca="false">'Other Electriciy Rates-RD17'!$E$23</f>
        <v>0.0011</v>
      </c>
      <c r="M39" s="543" t="n">
        <f aca="false">M36</f>
        <v>861.28</v>
      </c>
      <c r="N39" s="542" t="n">
        <f aca="false">M39*L39</f>
        <v>0.947408</v>
      </c>
      <c r="O39" s="537"/>
      <c r="P39" s="544" t="n">
        <f aca="false">N39-J39</f>
        <v>0.00175999999999998</v>
      </c>
      <c r="Q39" s="545" t="n">
        <f aca="false">IF((J39)=0,"",(P39/J39))</f>
        <v>0.0018611576400521</v>
      </c>
    </row>
    <row r="40" customFormat="false" ht="12.75" hidden="false" customHeight="false" outlineLevel="0" collapsed="false">
      <c r="D40" s="537" t="s">
        <v>350</v>
      </c>
      <c r="E40" s="537"/>
      <c r="F40" s="538" t="s">
        <v>323</v>
      </c>
      <c r="G40" s="539"/>
      <c r="H40" s="546" t="n">
        <v>0.25</v>
      </c>
      <c r="I40" s="541" t="n">
        <v>1</v>
      </c>
      <c r="J40" s="542" t="n">
        <f aca="false">I40*H40</f>
        <v>0.25</v>
      </c>
      <c r="K40" s="537"/>
      <c r="L40" s="546" t="n">
        <v>0.25</v>
      </c>
      <c r="M40" s="543" t="n">
        <v>1</v>
      </c>
      <c r="N40" s="542" t="n">
        <f aca="false">M40*L40</f>
        <v>0.25</v>
      </c>
      <c r="O40" s="537"/>
      <c r="P40" s="544" t="n">
        <f aca="false">N40-J40</f>
        <v>0</v>
      </c>
      <c r="Q40" s="545" t="n">
        <f aca="false">IF((J40)=0,"",(P40/J40))</f>
        <v>0</v>
      </c>
    </row>
    <row r="41" customFormat="false" ht="12.75" hidden="false" customHeight="false" outlineLevel="0" collapsed="false">
      <c r="D41" s="537" t="s">
        <v>351</v>
      </c>
      <c r="E41" s="537"/>
      <c r="F41" s="538" t="s">
        <v>43</v>
      </c>
      <c r="G41" s="539"/>
      <c r="H41" s="546" t="n">
        <f aca="false">'Other Electriciy Rates-RD17'!$F$8</f>
        <v>0.007</v>
      </c>
      <c r="I41" s="541" t="n">
        <f aca="false">+$H12</f>
        <v>800</v>
      </c>
      <c r="J41" s="542" t="n">
        <f aca="false">I41*H41</f>
        <v>5.6</v>
      </c>
      <c r="K41" s="537"/>
      <c r="L41" s="546" t="n">
        <f aca="false">'Other Electriciy Rates-RD17'!$F$23</f>
        <v>0.007</v>
      </c>
      <c r="M41" s="543" t="n">
        <f aca="false">+$H12</f>
        <v>800</v>
      </c>
      <c r="N41" s="542" t="n">
        <f aca="false">M41*L41</f>
        <v>5.6</v>
      </c>
      <c r="O41" s="537"/>
      <c r="P41" s="544" t="n">
        <f aca="false">N41-J41</f>
        <v>0</v>
      </c>
      <c r="Q41" s="545" t="n">
        <f aca="false">IF((J41)=0,"",(P41/J41))</f>
        <v>0</v>
      </c>
    </row>
    <row r="42" customFormat="false" ht="12.75" hidden="false" customHeight="false" outlineLevel="0" collapsed="false">
      <c r="D42" s="537" t="s">
        <v>352</v>
      </c>
      <c r="E42" s="537"/>
      <c r="F42" s="538"/>
      <c r="G42" s="539"/>
      <c r="H42" s="546"/>
      <c r="I42" s="541"/>
      <c r="J42" s="542" t="n">
        <f aca="false">I42*H42</f>
        <v>0</v>
      </c>
      <c r="K42" s="537"/>
      <c r="L42" s="546"/>
      <c r="M42" s="543"/>
      <c r="N42" s="542" t="n">
        <f aca="false">M42*L42</f>
        <v>0</v>
      </c>
      <c r="O42" s="537"/>
      <c r="P42" s="544" t="n">
        <f aca="false">N42-J42</f>
        <v>0</v>
      </c>
      <c r="Q42" s="545" t="str">
        <f aca="false">IF((J42)=0,"",(P42/J42))</f>
        <v/>
      </c>
    </row>
    <row r="43" customFormat="false" ht="12.75" hidden="false" customHeight="false" outlineLevel="0" collapsed="false">
      <c r="D43" s="539" t="s">
        <v>353</v>
      </c>
      <c r="E43" s="537"/>
      <c r="F43" s="538" t="s">
        <v>43</v>
      </c>
      <c r="G43" s="539"/>
      <c r="H43" s="546" t="n">
        <f aca="false">+'Other Electriciy Rates-RD17'!$M$8</f>
        <v>0.075</v>
      </c>
      <c r="I43" s="541" t="n">
        <f aca="false">IF($H12*(1+$H49)&gt;600,600,($H12*(1+$H49)))</f>
        <v>600</v>
      </c>
      <c r="J43" s="542" t="n">
        <f aca="false">I43*H43</f>
        <v>45</v>
      </c>
      <c r="K43" s="537"/>
      <c r="L43" s="546" t="n">
        <f aca="false">+'Other Electriciy Rates-RD17'!$M$23</f>
        <v>0.075</v>
      </c>
      <c r="M43" s="541" t="n">
        <f aca="false">IF($H12*(1+$L49)&gt;600,600,($H12*(1+$L49)))</f>
        <v>600</v>
      </c>
      <c r="N43" s="542" t="n">
        <f aca="false">M43*L43</f>
        <v>45</v>
      </c>
      <c r="O43" s="537"/>
      <c r="P43" s="544" t="n">
        <f aca="false">N43-J43</f>
        <v>0</v>
      </c>
      <c r="Q43" s="545" t="n">
        <f aca="false">IF((J43)=0,"",(P43/J43))</f>
        <v>0</v>
      </c>
    </row>
    <row r="44" customFormat="false" ht="13.5" hidden="false" customHeight="false" outlineLevel="0" collapsed="false">
      <c r="D44" s="579" t="s">
        <v>354</v>
      </c>
      <c r="E44" s="537"/>
      <c r="F44" s="538"/>
      <c r="G44" s="539"/>
      <c r="H44" s="546" t="n">
        <f aca="false">+'Other Electriciy Rates-RD17'!$N$8</f>
        <v>0.088</v>
      </c>
      <c r="I44" s="541" t="n">
        <f aca="false">IF($H12*(1+$H49)&gt;600,$H12*(1+$H49)-$I43,0)</f>
        <v>259.68</v>
      </c>
      <c r="J44" s="542" t="n">
        <f aca="false">I44*H44</f>
        <v>22.85184</v>
      </c>
      <c r="K44" s="537"/>
      <c r="L44" s="546" t="n">
        <f aca="false">+'Other Electriciy Rates-RD17'!$N$23</f>
        <v>0.088</v>
      </c>
      <c r="M44" s="541" t="n">
        <f aca="false">IF($H12*(1+$L49)&gt;600,$H12*(1+$L49)-$I43,0)</f>
        <v>261.28</v>
      </c>
      <c r="N44" s="542" t="n">
        <f aca="false">M44*L44</f>
        <v>22.99264</v>
      </c>
      <c r="O44" s="537"/>
      <c r="P44" s="544" t="n">
        <f aca="false">N44-J44</f>
        <v>0.140800000000002</v>
      </c>
      <c r="Q44" s="545" t="n">
        <f aca="false">IF((J44)=0,"",(P44/J44))</f>
        <v>0.00616142945163288</v>
      </c>
    </row>
    <row r="45" customFormat="false" ht="13.5" hidden="false" customHeight="false" outlineLevel="0" collapsed="false">
      <c r="D45" s="580" t="s">
        <v>355</v>
      </c>
      <c r="E45" s="537"/>
      <c r="F45" s="537"/>
      <c r="G45" s="537"/>
      <c r="H45" s="581"/>
      <c r="I45" s="582"/>
      <c r="J45" s="573" t="n">
        <f aca="false">SUM(J37:J44)</f>
        <v>124.562848</v>
      </c>
      <c r="K45" s="574"/>
      <c r="L45" s="583"/>
      <c r="M45" s="584"/>
      <c r="N45" s="573" t="n">
        <f aca="false">SUM(N37:N44)</f>
        <v>127.128744</v>
      </c>
      <c r="O45" s="574"/>
      <c r="P45" s="577" t="n">
        <f aca="false">N45-J45</f>
        <v>2.565896</v>
      </c>
      <c r="Q45" s="578" t="n">
        <f aca="false">IF((J45)=0,"",(P45/J45))</f>
        <v>0.0205992078793831</v>
      </c>
    </row>
    <row r="46" customFormat="false" ht="13.5" hidden="false" customHeight="false" outlineLevel="0" collapsed="false">
      <c r="D46" s="539" t="s">
        <v>356</v>
      </c>
      <c r="E46" s="537"/>
      <c r="F46" s="537"/>
      <c r="G46" s="537"/>
      <c r="H46" s="585" t="n">
        <v>0.13</v>
      </c>
      <c r="I46" s="586"/>
      <c r="J46" s="587" t="n">
        <f aca="false">J45*H46</f>
        <v>16.19317024</v>
      </c>
      <c r="K46" s="537"/>
      <c r="L46" s="585" t="n">
        <v>0.13</v>
      </c>
      <c r="M46" s="588"/>
      <c r="N46" s="587" t="n">
        <f aca="false">N45*L46</f>
        <v>16.52673672</v>
      </c>
      <c r="O46" s="537"/>
      <c r="P46" s="544" t="n">
        <f aca="false">N46-J46</f>
        <v>0.333566479999998</v>
      </c>
      <c r="Q46" s="545" t="n">
        <f aca="false">IF((J46)=0,"",(P46/J46))</f>
        <v>0.020599207879383</v>
      </c>
    </row>
    <row r="47" customFormat="false" ht="26.25" hidden="false" customHeight="false" outlineLevel="0" collapsed="false">
      <c r="D47" s="570" t="s">
        <v>357</v>
      </c>
      <c r="E47" s="537"/>
      <c r="F47" s="537"/>
      <c r="G47" s="537"/>
      <c r="H47" s="571"/>
      <c r="I47" s="572"/>
      <c r="J47" s="573" t="n">
        <f aca="false">ROUND(SUM(J45:J46),2)</f>
        <v>140.76</v>
      </c>
      <c r="K47" s="574"/>
      <c r="L47" s="575"/>
      <c r="M47" s="576"/>
      <c r="N47" s="573" t="n">
        <f aca="false">ROUND(SUM(N45:N46),2)</f>
        <v>143.66</v>
      </c>
      <c r="O47" s="574"/>
      <c r="P47" s="577" t="n">
        <f aca="false">N47-J47</f>
        <v>2.90000000000001</v>
      </c>
      <c r="Q47" s="578" t="n">
        <f aca="false">IF((J47)=0,"",(P47/J47))</f>
        <v>0.0206024438761012</v>
      </c>
    </row>
    <row r="48" customFormat="false" ht="10.5" hidden="false" customHeight="true" outlineLevel="0" collapsed="false"/>
    <row r="49" customFormat="false" ht="12.75" hidden="false" customHeight="false" outlineLevel="0" collapsed="false">
      <c r="D49" s="523" t="s">
        <v>358</v>
      </c>
      <c r="H49" s="589" t="n">
        <f aca="false">'Other Electriciy Rates-RD17'!$O$8-1</f>
        <v>0.0746</v>
      </c>
      <c r="L49" s="590" t="n">
        <f aca="false">'Other Electriciy Rates-RD17'!$O$23-1</f>
        <v>0.0766</v>
      </c>
    </row>
    <row r="50" customFormat="false" ht="10.5" hidden="false" customHeight="true" outlineLevel="0" collapsed="false"/>
    <row r="51" customFormat="false" ht="15.75" hidden="true" customHeight="false" outlineLevel="0" collapsed="false">
      <c r="B51" s="518" t="s">
        <v>323</v>
      </c>
      <c r="D51" s="519" t="s">
        <v>324</v>
      </c>
      <c r="F51" s="591" t="s">
        <v>12</v>
      </c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</row>
    <row r="52" customFormat="false" ht="7.5" hidden="true" customHeight="true" outlineLevel="0" collapsed="false">
      <c r="B52" s="518"/>
      <c r="D52" s="521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</row>
    <row r="53" customFormat="false" ht="12.75" hidden="true" customHeight="false" outlineLevel="0" collapsed="false">
      <c r="B53" s="518" t="s">
        <v>43</v>
      </c>
      <c r="F53" s="523" t="s">
        <v>159</v>
      </c>
      <c r="G53" s="523"/>
      <c r="H53" s="524" t="n">
        <v>250</v>
      </c>
      <c r="I53" s="523" t="s">
        <v>325</v>
      </c>
    </row>
    <row r="54" customFormat="false" ht="10.5" hidden="true" customHeight="true" outlineLevel="0" collapsed="false">
      <c r="B54" s="518" t="s">
        <v>44</v>
      </c>
    </row>
    <row r="55" customFormat="false" ht="12.75" hidden="true" customHeight="false" outlineLevel="0" collapsed="false">
      <c r="B55" s="525"/>
      <c r="F55" s="526"/>
      <c r="G55" s="526"/>
      <c r="H55" s="527" t="s">
        <v>326</v>
      </c>
      <c r="I55" s="527"/>
      <c r="J55" s="527"/>
      <c r="L55" s="527" t="s">
        <v>327</v>
      </c>
      <c r="M55" s="527"/>
      <c r="N55" s="527"/>
      <c r="P55" s="527" t="s">
        <v>328</v>
      </c>
      <c r="Q55" s="527"/>
    </row>
    <row r="56" customFormat="false" ht="12.75" hidden="true" customHeight="true" outlineLevel="0" collapsed="false">
      <c r="B56" s="525"/>
      <c r="F56" s="528" t="s">
        <v>329</v>
      </c>
      <c r="G56" s="529"/>
      <c r="H56" s="530" t="s">
        <v>330</v>
      </c>
      <c r="I56" s="530" t="s">
        <v>153</v>
      </c>
      <c r="J56" s="531" t="s">
        <v>331</v>
      </c>
      <c r="L56" s="530" t="s">
        <v>330</v>
      </c>
      <c r="M56" s="532" t="s">
        <v>153</v>
      </c>
      <c r="N56" s="531" t="s">
        <v>331</v>
      </c>
      <c r="P56" s="533" t="s">
        <v>332</v>
      </c>
      <c r="Q56" s="534" t="s">
        <v>333</v>
      </c>
    </row>
    <row r="57" customFormat="false" ht="12.75" hidden="true" customHeight="false" outlineLevel="0" collapsed="false">
      <c r="B57" s="525"/>
      <c r="F57" s="528"/>
      <c r="G57" s="529"/>
      <c r="H57" s="535" t="s">
        <v>334</v>
      </c>
      <c r="I57" s="535"/>
      <c r="J57" s="536" t="s">
        <v>334</v>
      </c>
      <c r="L57" s="535" t="s">
        <v>334</v>
      </c>
      <c r="M57" s="536"/>
      <c r="N57" s="536" t="s">
        <v>334</v>
      </c>
      <c r="P57" s="533"/>
      <c r="Q57" s="534"/>
    </row>
    <row r="58" customFormat="false" ht="12.75" hidden="true" customHeight="false" outlineLevel="0" collapsed="false">
      <c r="D58" s="537" t="s">
        <v>160</v>
      </c>
      <c r="E58" s="537"/>
      <c r="F58" s="592" t="s">
        <v>323</v>
      </c>
      <c r="G58" s="539"/>
      <c r="H58" s="540" t="n">
        <f aca="false">+'2012 Existing Rates-RD4'!$C$6</f>
        <v>21.08</v>
      </c>
      <c r="I58" s="541" t="n">
        <v>1</v>
      </c>
      <c r="J58" s="542" t="n">
        <f aca="false">I58*H58</f>
        <v>21.08</v>
      </c>
      <c r="K58" s="537"/>
      <c r="L58" s="540" t="n">
        <f aca="false">+'Rate Schedule (Part 1)-RD13'!$E$10</f>
        <v>23.26</v>
      </c>
      <c r="M58" s="543" t="n">
        <v>1</v>
      </c>
      <c r="N58" s="542" t="n">
        <f aca="false">M58*L58</f>
        <v>23.26</v>
      </c>
      <c r="O58" s="537"/>
      <c r="P58" s="544" t="n">
        <f aca="false">N58-J58</f>
        <v>2.18</v>
      </c>
      <c r="Q58" s="545" t="n">
        <f aca="false">IF((J58)=0,"",(P58/J58))</f>
        <v>0.103415559772296</v>
      </c>
    </row>
    <row r="59" customFormat="false" ht="12.75" hidden="true" customHeight="false" outlineLevel="0" collapsed="false">
      <c r="D59" s="537" t="s">
        <v>335</v>
      </c>
      <c r="E59" s="537"/>
      <c r="F59" s="592" t="s">
        <v>323</v>
      </c>
      <c r="G59" s="539"/>
      <c r="H59" s="540" t="n">
        <f aca="false">+'2012 Existing Rates-RD4'!$B$43</f>
        <v>0.27</v>
      </c>
      <c r="I59" s="541" t="n">
        <v>1</v>
      </c>
      <c r="J59" s="542" t="n">
        <f aca="false">I59*H59</f>
        <v>0.27</v>
      </c>
      <c r="K59" s="537"/>
      <c r="L59" s="540" t="n">
        <v>0.27</v>
      </c>
      <c r="M59" s="543" t="n">
        <v>1</v>
      </c>
      <c r="N59" s="542" t="n">
        <f aca="false">M59*L59</f>
        <v>0.27</v>
      </c>
      <c r="O59" s="537"/>
      <c r="P59" s="544" t="n">
        <f aca="false">N59-J59</f>
        <v>0</v>
      </c>
      <c r="Q59" s="545" t="n">
        <f aca="false">IF((J59)=0,"",(P59/J59))</f>
        <v>0</v>
      </c>
    </row>
    <row r="60" customFormat="false" ht="12.75" hidden="true" customHeight="false" outlineLevel="0" collapsed="false">
      <c r="D60" s="537" t="s">
        <v>336</v>
      </c>
      <c r="E60" s="537"/>
      <c r="F60" s="592" t="s">
        <v>323</v>
      </c>
      <c r="G60" s="539"/>
      <c r="H60" s="540" t="n">
        <f aca="false">'2012 Existing Rates-RD4'!$C$43</f>
        <v>1.86</v>
      </c>
      <c r="I60" s="541" t="n">
        <v>1</v>
      </c>
      <c r="J60" s="542" t="n">
        <f aca="false">I60*H60</f>
        <v>1.86</v>
      </c>
      <c r="K60" s="537"/>
      <c r="L60" s="540"/>
      <c r="M60" s="543" t="n">
        <v>1</v>
      </c>
      <c r="N60" s="542" t="n">
        <f aca="false">M60*L60</f>
        <v>0</v>
      </c>
      <c r="O60" s="537"/>
      <c r="P60" s="544" t="n">
        <f aca="false">N60-J60</f>
        <v>-1.86</v>
      </c>
      <c r="Q60" s="545" t="n">
        <f aca="false">IF((J60)=0,"",(P60/J60))</f>
        <v>-1</v>
      </c>
    </row>
    <row r="61" customFormat="false" ht="12.75" hidden="true" customHeight="false" outlineLevel="0" collapsed="false">
      <c r="D61" s="537" t="s">
        <v>128</v>
      </c>
      <c r="E61" s="537"/>
      <c r="F61" s="592" t="s">
        <v>323</v>
      </c>
      <c r="G61" s="539"/>
      <c r="H61" s="540"/>
      <c r="I61" s="541" t="n">
        <v>1</v>
      </c>
      <c r="J61" s="542" t="n">
        <f aca="false">I61*H61</f>
        <v>0</v>
      </c>
      <c r="K61" s="537"/>
      <c r="L61" s="540" t="n">
        <f aca="false">'Rate Schedule (Part 1)-RD13'!$E$14</f>
        <v>0.5233</v>
      </c>
      <c r="M61" s="543" t="n">
        <v>1</v>
      </c>
      <c r="N61" s="542" t="n">
        <f aca="false">M61*L61</f>
        <v>0.5233</v>
      </c>
      <c r="O61" s="537"/>
      <c r="P61" s="544" t="n">
        <f aca="false">N61-J61</f>
        <v>0.5233</v>
      </c>
      <c r="Q61" s="545" t="str">
        <f aca="false">IF((J61)=0,"",(P61/J61))</f>
        <v/>
      </c>
    </row>
    <row r="62" customFormat="false" ht="12.75" hidden="true" customHeight="false" outlineLevel="0" collapsed="false">
      <c r="D62" s="537" t="s">
        <v>337</v>
      </c>
      <c r="E62" s="537"/>
      <c r="F62" s="592"/>
      <c r="G62" s="539"/>
      <c r="H62" s="546"/>
      <c r="I62" s="541" t="n">
        <v>1</v>
      </c>
      <c r="J62" s="542" t="n">
        <f aca="false">I62*H62</f>
        <v>0</v>
      </c>
      <c r="K62" s="537"/>
      <c r="L62" s="546"/>
      <c r="M62" s="543" t="n">
        <v>1</v>
      </c>
      <c r="N62" s="542" t="n">
        <f aca="false">M62*L62</f>
        <v>0</v>
      </c>
      <c r="O62" s="537"/>
      <c r="P62" s="544" t="n">
        <f aca="false">N62-J62</f>
        <v>0</v>
      </c>
      <c r="Q62" s="545" t="str">
        <f aca="false">IF((J62)=0,"",(P62/J62))</f>
        <v/>
      </c>
    </row>
    <row r="63" customFormat="false" ht="12.75" hidden="true" customHeight="false" outlineLevel="0" collapsed="false">
      <c r="D63" s="537" t="s">
        <v>338</v>
      </c>
      <c r="E63" s="537"/>
      <c r="F63" s="592"/>
      <c r="G63" s="539"/>
      <c r="H63" s="546"/>
      <c r="I63" s="541" t="n">
        <v>1</v>
      </c>
      <c r="J63" s="542" t="n">
        <f aca="false">I63*H63</f>
        <v>0</v>
      </c>
      <c r="K63" s="537"/>
      <c r="L63" s="546"/>
      <c r="M63" s="543" t="n">
        <v>1</v>
      </c>
      <c r="N63" s="542" t="n">
        <f aca="false">M63*L63</f>
        <v>0</v>
      </c>
      <c r="O63" s="537"/>
      <c r="P63" s="544" t="n">
        <f aca="false">N63-J63</f>
        <v>0</v>
      </c>
      <c r="Q63" s="545" t="str">
        <f aca="false">IF((J63)=0,"",(P63/J63))</f>
        <v/>
      </c>
    </row>
    <row r="64" customFormat="false" ht="12.75" hidden="true" customHeight="false" outlineLevel="0" collapsed="false">
      <c r="D64" s="537" t="s">
        <v>198</v>
      </c>
      <c r="E64" s="537"/>
      <c r="F64" s="592" t="s">
        <v>43</v>
      </c>
      <c r="G64" s="539"/>
      <c r="H64" s="546" t="n">
        <f aca="false">+'2012 Existing Rates-RD4'!$B$68</f>
        <v>0.0188</v>
      </c>
      <c r="I64" s="541" t="n">
        <f aca="false">H53</f>
        <v>250</v>
      </c>
      <c r="J64" s="542" t="n">
        <f aca="false">I64*H64</f>
        <v>4.7</v>
      </c>
      <c r="K64" s="537"/>
      <c r="L64" s="546" t="n">
        <f aca="false">+'Rate Schedule (Part 1)-RD13'!$E$11</f>
        <v>0.0207</v>
      </c>
      <c r="M64" s="543" t="n">
        <f aca="false">H53</f>
        <v>250</v>
      </c>
      <c r="N64" s="542" t="n">
        <f aca="false">M64*L64</f>
        <v>5.175</v>
      </c>
      <c r="O64" s="537"/>
      <c r="P64" s="544" t="n">
        <f aca="false">N64-J64</f>
        <v>0.475</v>
      </c>
      <c r="Q64" s="545" t="n">
        <f aca="false">IF((J64)=0,"",(P64/J64))</f>
        <v>0.101063829787234</v>
      </c>
    </row>
    <row r="65" customFormat="false" ht="12.75" hidden="true" customHeight="false" outlineLevel="0" collapsed="false">
      <c r="D65" s="537" t="s">
        <v>339</v>
      </c>
      <c r="E65" s="537"/>
      <c r="F65" s="592" t="s">
        <v>43</v>
      </c>
      <c r="G65" s="539"/>
      <c r="H65" s="546" t="n">
        <f aca="false">+'2012 Existing Rates-RD4'!$B$31</f>
        <v>0.0022</v>
      </c>
      <c r="I65" s="541" t="n">
        <f aca="false">I64</f>
        <v>250</v>
      </c>
      <c r="J65" s="542" t="n">
        <f aca="false">I65*H65</f>
        <v>0.55</v>
      </c>
      <c r="K65" s="537"/>
      <c r="L65" s="546" t="n">
        <f aca="false">+'Rate Schedule (Part 1)-RD13'!$E$12</f>
        <v>0.0022</v>
      </c>
      <c r="M65" s="543" t="n">
        <f aca="false">M64</f>
        <v>250</v>
      </c>
      <c r="N65" s="542" t="n">
        <f aca="false">M65*L65</f>
        <v>0.55</v>
      </c>
      <c r="O65" s="537"/>
      <c r="P65" s="544" t="n">
        <f aca="false">N65-J65</f>
        <v>0</v>
      </c>
      <c r="Q65" s="545" t="n">
        <f aca="false">IF((J65)=0,"",(P65/J65))</f>
        <v>0</v>
      </c>
    </row>
    <row r="66" customFormat="false" ht="12.75" hidden="true" customHeight="false" outlineLevel="0" collapsed="false">
      <c r="D66" s="537" t="s">
        <v>340</v>
      </c>
      <c r="E66" s="537"/>
      <c r="F66" s="592"/>
      <c r="G66" s="539"/>
      <c r="H66" s="546"/>
      <c r="I66" s="541" t="n">
        <f aca="false">I65</f>
        <v>250</v>
      </c>
      <c r="J66" s="542" t="n">
        <f aca="false">I66*H66</f>
        <v>0</v>
      </c>
      <c r="K66" s="537"/>
      <c r="L66" s="546"/>
      <c r="M66" s="543" t="n">
        <f aca="false">M65</f>
        <v>250</v>
      </c>
      <c r="N66" s="542" t="n">
        <f aca="false">M66*L66</f>
        <v>0</v>
      </c>
      <c r="O66" s="537"/>
      <c r="P66" s="544" t="n">
        <f aca="false">N66-J66</f>
        <v>0</v>
      </c>
      <c r="Q66" s="545" t="str">
        <f aca="false">IF((J66)=0,"",(P66/J66))</f>
        <v/>
      </c>
    </row>
    <row r="67" customFormat="false" ht="12.75" hidden="true" customHeight="false" outlineLevel="0" collapsed="false">
      <c r="D67" s="537" t="s">
        <v>341</v>
      </c>
      <c r="E67" s="537"/>
      <c r="F67" s="592"/>
      <c r="G67" s="539"/>
      <c r="H67" s="546"/>
      <c r="I67" s="541" t="n">
        <f aca="false">I66</f>
        <v>250</v>
      </c>
      <c r="J67" s="542" t="n">
        <f aca="false">I67*H67</f>
        <v>0</v>
      </c>
      <c r="K67" s="537"/>
      <c r="L67" s="546"/>
      <c r="M67" s="543" t="n">
        <f aca="false">M66</f>
        <v>250</v>
      </c>
      <c r="N67" s="542" t="n">
        <f aca="false">M67*L67</f>
        <v>0</v>
      </c>
      <c r="O67" s="537"/>
      <c r="P67" s="544" t="n">
        <f aca="false">N67-J67</f>
        <v>0</v>
      </c>
      <c r="Q67" s="545" t="str">
        <f aca="false">IF((J67)=0,"",(P67/J67))</f>
        <v/>
      </c>
    </row>
    <row r="68" customFormat="false" ht="12.75" hidden="true" customHeight="false" outlineLevel="0" collapsed="false">
      <c r="D68" s="537" t="s">
        <v>335</v>
      </c>
      <c r="E68" s="537"/>
      <c r="F68" s="592"/>
      <c r="G68" s="539"/>
      <c r="H68" s="546"/>
      <c r="I68" s="541" t="n">
        <f aca="false">I67</f>
        <v>250</v>
      </c>
      <c r="J68" s="542" t="n">
        <f aca="false">I68*H68</f>
        <v>0</v>
      </c>
      <c r="K68" s="537"/>
      <c r="L68" s="546"/>
      <c r="M68" s="543" t="n">
        <f aca="false">M67</f>
        <v>250</v>
      </c>
      <c r="N68" s="542" t="n">
        <f aca="false">M68*L68</f>
        <v>0</v>
      </c>
      <c r="O68" s="537"/>
      <c r="P68" s="544" t="n">
        <f aca="false">N68-J68</f>
        <v>0</v>
      </c>
      <c r="Q68" s="545" t="str">
        <f aca="false">IF((J68)=0,"",(P68/J68))</f>
        <v/>
      </c>
    </row>
    <row r="69" customFormat="false" ht="12.75" hidden="true" customHeight="false" outlineLevel="0" collapsed="false">
      <c r="D69" s="537" t="s">
        <v>342</v>
      </c>
      <c r="E69" s="537"/>
      <c r="F69" s="592" t="s">
        <v>43</v>
      </c>
      <c r="G69" s="539"/>
      <c r="H69" s="546" t="n">
        <f aca="false">'2012 Existing Rates-RD4'!$B$55</f>
        <v>0</v>
      </c>
      <c r="I69" s="541" t="n">
        <f aca="false">I68</f>
        <v>250</v>
      </c>
      <c r="J69" s="542" t="n">
        <f aca="false">I69*H69</f>
        <v>0</v>
      </c>
      <c r="K69" s="537"/>
      <c r="L69" s="546" t="n">
        <f aca="false">'Rate Schedule (Part 1)-RD13'!E56</f>
        <v>0</v>
      </c>
      <c r="M69" s="543" t="n">
        <f aca="false">M68</f>
        <v>250</v>
      </c>
      <c r="N69" s="542" t="n">
        <f aca="false">M69*L69</f>
        <v>0</v>
      </c>
      <c r="O69" s="537"/>
      <c r="P69" s="544" t="n">
        <f aca="false">N69-J69</f>
        <v>0</v>
      </c>
      <c r="Q69" s="545" t="str">
        <f aca="false">IF((J69)=0,"",(P69/J69))</f>
        <v/>
      </c>
    </row>
    <row r="70" customFormat="false" ht="25.5" hidden="true" customHeight="false" outlineLevel="0" collapsed="false">
      <c r="D70" s="547" t="s">
        <v>343</v>
      </c>
      <c r="E70" s="537"/>
      <c r="F70" s="592" t="s">
        <v>43</v>
      </c>
      <c r="G70" s="539"/>
      <c r="H70" s="546" t="n">
        <f aca="false">+'2012 Existing Rates-RD4'!$B$19</f>
        <v>-0.0032</v>
      </c>
      <c r="I70" s="541" t="n">
        <f aca="false">I69</f>
        <v>250</v>
      </c>
      <c r="J70" s="542" t="n">
        <f aca="false">I70*H70</f>
        <v>-0.8</v>
      </c>
      <c r="K70" s="537"/>
      <c r="L70" s="546" t="n">
        <f aca="false">+'Rate Schedule (Part 1)-RD13'!$E$16</f>
        <v>-0.0051</v>
      </c>
      <c r="M70" s="543" t="n">
        <f aca="false">M69</f>
        <v>250</v>
      </c>
      <c r="N70" s="542" t="n">
        <f aca="false">M70*L70</f>
        <v>-1.275</v>
      </c>
      <c r="O70" s="537"/>
      <c r="P70" s="544" t="n">
        <f aca="false">N70-J70</f>
        <v>-0.475</v>
      </c>
      <c r="Q70" s="545" t="n">
        <f aca="false">IF((J70)=0,"",(P70/J70))</f>
        <v>0.59375</v>
      </c>
    </row>
    <row r="71" customFormat="false" ht="12.75" hidden="true" customHeight="false" outlineLevel="0" collapsed="false">
      <c r="D71" s="552"/>
      <c r="E71" s="537"/>
      <c r="F71" s="592"/>
      <c r="G71" s="539"/>
      <c r="H71" s="549"/>
      <c r="I71" s="550"/>
      <c r="J71" s="542" t="n">
        <f aca="false">I71*H71</f>
        <v>0</v>
      </c>
      <c r="K71" s="537"/>
      <c r="L71" s="549"/>
      <c r="M71" s="551"/>
      <c r="N71" s="542" t="n">
        <f aca="false">M71*L71</f>
        <v>0</v>
      </c>
      <c r="O71" s="537"/>
      <c r="P71" s="544" t="n">
        <f aca="false">N71-J71</f>
        <v>0</v>
      </c>
      <c r="Q71" s="545" t="str">
        <f aca="false">IF((J71)=0,"",(P71/J71))</f>
        <v/>
      </c>
    </row>
    <row r="72" customFormat="false" ht="12.75" hidden="true" customHeight="false" outlineLevel="0" collapsed="false">
      <c r="D72" s="552"/>
      <c r="E72" s="537"/>
      <c r="F72" s="592"/>
      <c r="G72" s="539"/>
      <c r="H72" s="549"/>
      <c r="I72" s="550"/>
      <c r="J72" s="542" t="n">
        <f aca="false">I72*H72</f>
        <v>0</v>
      </c>
      <c r="K72" s="537"/>
      <c r="L72" s="549"/>
      <c r="M72" s="551"/>
      <c r="N72" s="542" t="n">
        <f aca="false">M72*L72</f>
        <v>0</v>
      </c>
      <c r="O72" s="537"/>
      <c r="P72" s="544" t="n">
        <f aca="false">N72-J72</f>
        <v>0</v>
      </c>
      <c r="Q72" s="545" t="str">
        <f aca="false">IF((J72)=0,"",(P72/J72))</f>
        <v/>
      </c>
    </row>
    <row r="73" customFormat="false" ht="12.75" hidden="true" customHeight="false" outlineLevel="0" collapsed="false">
      <c r="D73" s="552"/>
      <c r="E73" s="537"/>
      <c r="F73" s="592"/>
      <c r="G73" s="539"/>
      <c r="H73" s="549"/>
      <c r="I73" s="550"/>
      <c r="J73" s="542" t="n">
        <f aca="false">I73*H73</f>
        <v>0</v>
      </c>
      <c r="K73" s="537"/>
      <c r="L73" s="549"/>
      <c r="M73" s="551"/>
      <c r="N73" s="542" t="n">
        <f aca="false">M73*L73</f>
        <v>0</v>
      </c>
      <c r="O73" s="537"/>
      <c r="P73" s="544" t="n">
        <f aca="false">N73-J73</f>
        <v>0</v>
      </c>
      <c r="Q73" s="545" t="str">
        <f aca="false">IF((J73)=0,"",(P73/J73))</f>
        <v/>
      </c>
    </row>
    <row r="74" customFormat="false" ht="13.5" hidden="true" customHeight="false" outlineLevel="0" collapsed="false">
      <c r="D74" s="552"/>
      <c r="E74" s="537"/>
      <c r="F74" s="592"/>
      <c r="G74" s="539"/>
      <c r="H74" s="549"/>
      <c r="I74" s="550"/>
      <c r="J74" s="542" t="n">
        <f aca="false">I74*H74</f>
        <v>0</v>
      </c>
      <c r="K74" s="537"/>
      <c r="L74" s="549"/>
      <c r="M74" s="551"/>
      <c r="N74" s="542" t="n">
        <f aca="false">M74*L74</f>
        <v>0</v>
      </c>
      <c r="O74" s="537"/>
      <c r="P74" s="544" t="n">
        <f aca="false">N74-J74</f>
        <v>0</v>
      </c>
      <c r="Q74" s="545" t="str">
        <f aca="false">IF((J74)=0,"",(P74/J74))</f>
        <v/>
      </c>
    </row>
    <row r="75" customFormat="false" ht="13.5" hidden="true" customHeight="false" outlineLevel="0" collapsed="false">
      <c r="D75" s="523" t="s">
        <v>345</v>
      </c>
      <c r="G75" s="553"/>
      <c r="H75" s="554"/>
      <c r="I75" s="555"/>
      <c r="J75" s="556" t="n">
        <f aca="false">SUM(J58:J74)</f>
        <v>27.66</v>
      </c>
      <c r="L75" s="554"/>
      <c r="M75" s="557"/>
      <c r="N75" s="556" t="n">
        <f aca="false">SUM(N58:N74)</f>
        <v>28.5033</v>
      </c>
      <c r="P75" s="558" t="n">
        <f aca="false">N75-J75</f>
        <v>0.843300000000003</v>
      </c>
      <c r="Q75" s="559" t="n">
        <f aca="false">IF((J75)=0,"",(P75/J75))</f>
        <v>0.0304880694143168</v>
      </c>
    </row>
    <row r="76" customFormat="false" ht="12.75" hidden="true" customHeight="false" outlineLevel="0" collapsed="false">
      <c r="D76" s="560" t="s">
        <v>346</v>
      </c>
      <c r="E76" s="560"/>
      <c r="F76" s="593" t="s">
        <v>43</v>
      </c>
      <c r="G76" s="562"/>
      <c r="H76" s="563" t="n">
        <f aca="false">'Other Electriciy Rates-RD17'!$B$8</f>
        <v>0.0052</v>
      </c>
      <c r="I76" s="564" t="n">
        <f aca="false">H53*(1+H90)</f>
        <v>268.65</v>
      </c>
      <c r="J76" s="565" t="n">
        <f aca="false">I76*H76</f>
        <v>1.39698</v>
      </c>
      <c r="K76" s="560"/>
      <c r="L76" s="563" t="n">
        <f aca="false">'Other Electriciy Rates-RD17'!$B$23</f>
        <v>0.0061</v>
      </c>
      <c r="M76" s="566" t="n">
        <f aca="false">H53*(1+L90)</f>
        <v>269.15</v>
      </c>
      <c r="N76" s="565" t="n">
        <f aca="false">M76*L76</f>
        <v>1.641815</v>
      </c>
      <c r="O76" s="560"/>
      <c r="P76" s="567" t="n">
        <f aca="false">N76-J76</f>
        <v>0.244835</v>
      </c>
      <c r="Q76" s="568" t="n">
        <f aca="false">IF((J76)=0,"",(P76/J76))</f>
        <v>0.175260204154677</v>
      </c>
    </row>
    <row r="77" customFormat="false" ht="26.25" hidden="true" customHeight="false" outlineLevel="0" collapsed="false">
      <c r="D77" s="569" t="s">
        <v>347</v>
      </c>
      <c r="E77" s="560"/>
      <c r="F77" s="593" t="s">
        <v>43</v>
      </c>
      <c r="G77" s="562"/>
      <c r="H77" s="563" t="n">
        <f aca="false">'Other Electriciy Rates-RD17'!$C$8</f>
        <v>0.0041</v>
      </c>
      <c r="I77" s="564" t="n">
        <f aca="false">I76</f>
        <v>268.65</v>
      </c>
      <c r="J77" s="565" t="n">
        <f aca="false">I77*H77</f>
        <v>1.101465</v>
      </c>
      <c r="K77" s="560"/>
      <c r="L77" s="563" t="n">
        <f aca="false">'Other Electriciy Rates-RD17'!$C$23</f>
        <v>0.0044</v>
      </c>
      <c r="M77" s="566" t="n">
        <f aca="false">M76</f>
        <v>269.15</v>
      </c>
      <c r="N77" s="565" t="n">
        <f aca="false">M77*L77</f>
        <v>1.18426</v>
      </c>
      <c r="O77" s="560"/>
      <c r="P77" s="567" t="n">
        <f aca="false">N77-J77</f>
        <v>0.082795</v>
      </c>
      <c r="Q77" s="568" t="n">
        <f aca="false">IF((J77)=0,"",(P77/J77))</f>
        <v>0.0751680716137144</v>
      </c>
    </row>
    <row r="78" customFormat="false" ht="26.25" hidden="true" customHeight="false" outlineLevel="0" collapsed="false">
      <c r="D78" s="570" t="s">
        <v>348</v>
      </c>
      <c r="E78" s="537"/>
      <c r="F78" s="537"/>
      <c r="G78" s="539"/>
      <c r="H78" s="571"/>
      <c r="I78" s="572"/>
      <c r="J78" s="573" t="n">
        <f aca="false">SUM(J75:J77)</f>
        <v>30.158445</v>
      </c>
      <c r="K78" s="574"/>
      <c r="L78" s="575"/>
      <c r="M78" s="576"/>
      <c r="N78" s="573" t="n">
        <f aca="false">SUM(N75:N77)</f>
        <v>31.329375</v>
      </c>
      <c r="O78" s="574"/>
      <c r="P78" s="577" t="n">
        <f aca="false">N78-J78</f>
        <v>1.17093</v>
      </c>
      <c r="Q78" s="578" t="n">
        <f aca="false">IF((J78)=0,"",(P78/J78))</f>
        <v>0.0388259407936982</v>
      </c>
    </row>
    <row r="79" customFormat="false" ht="25.5" hidden="true" customHeight="false" outlineLevel="0" collapsed="false">
      <c r="D79" s="547" t="s">
        <v>349</v>
      </c>
      <c r="E79" s="537"/>
      <c r="F79" s="592" t="s">
        <v>43</v>
      </c>
      <c r="G79" s="539"/>
      <c r="H79" s="546" t="n">
        <f aca="false">'Other Electriciy Rates-RD17'!$D$8</f>
        <v>0.0052</v>
      </c>
      <c r="I79" s="541" t="n">
        <f aca="false">I77</f>
        <v>268.65</v>
      </c>
      <c r="J79" s="542" t="n">
        <f aca="false">I79*H79</f>
        <v>1.39698</v>
      </c>
      <c r="K79" s="537"/>
      <c r="L79" s="546" t="n">
        <f aca="false">'Other Electriciy Rates-RD17'!$D$23</f>
        <v>0.0052</v>
      </c>
      <c r="M79" s="543" t="n">
        <f aca="false">M77</f>
        <v>269.15</v>
      </c>
      <c r="N79" s="542" t="n">
        <f aca="false">M79*L79</f>
        <v>1.39958</v>
      </c>
      <c r="O79" s="537"/>
      <c r="P79" s="544" t="n">
        <f aca="false">N79-J79</f>
        <v>0.00259999999999994</v>
      </c>
      <c r="Q79" s="545" t="n">
        <f aca="false">IF((J79)=0,"",(P79/J79))</f>
        <v>0.00186115764005207</v>
      </c>
    </row>
    <row r="80" customFormat="false" ht="25.5" hidden="true" customHeight="false" outlineLevel="0" collapsed="false">
      <c r="D80" s="547" t="s">
        <v>307</v>
      </c>
      <c r="E80" s="537"/>
      <c r="F80" s="592" t="s">
        <v>43</v>
      </c>
      <c r="G80" s="539"/>
      <c r="H80" s="546" t="n">
        <f aca="false">'Other Electriciy Rates-RD17'!$E$8</f>
        <v>0.0011</v>
      </c>
      <c r="I80" s="541" t="n">
        <f aca="false">I77</f>
        <v>268.65</v>
      </c>
      <c r="J80" s="542" t="n">
        <f aca="false">I80*H80</f>
        <v>0.295515</v>
      </c>
      <c r="K80" s="537"/>
      <c r="L80" s="546" t="n">
        <f aca="false">'Other Electriciy Rates-RD17'!$E$23</f>
        <v>0.0011</v>
      </c>
      <c r="M80" s="543" t="n">
        <f aca="false">M77</f>
        <v>269.15</v>
      </c>
      <c r="N80" s="542" t="n">
        <f aca="false">M80*L80</f>
        <v>0.296065</v>
      </c>
      <c r="O80" s="537"/>
      <c r="P80" s="544" t="n">
        <f aca="false">N80-J80</f>
        <v>0.000549999999999995</v>
      </c>
      <c r="Q80" s="545" t="n">
        <f aca="false">IF((J80)=0,"",(P80/J80))</f>
        <v>0.0018611576400521</v>
      </c>
    </row>
    <row r="81" customFormat="false" ht="12.75" hidden="true" customHeight="false" outlineLevel="0" collapsed="false">
      <c r="D81" s="537" t="s">
        <v>350</v>
      </c>
      <c r="E81" s="537"/>
      <c r="F81" s="592" t="s">
        <v>323</v>
      </c>
      <c r="G81" s="539"/>
      <c r="H81" s="546" t="n">
        <v>0.25</v>
      </c>
      <c r="I81" s="541" t="n">
        <v>1</v>
      </c>
      <c r="J81" s="542" t="n">
        <f aca="false">I81*H81</f>
        <v>0.25</v>
      </c>
      <c r="K81" s="537"/>
      <c r="L81" s="546" t="n">
        <v>0.25</v>
      </c>
      <c r="M81" s="543" t="n">
        <v>1</v>
      </c>
      <c r="N81" s="542" t="n">
        <f aca="false">M81*L81</f>
        <v>0.25</v>
      </c>
      <c r="O81" s="537"/>
      <c r="P81" s="544" t="n">
        <f aca="false">N81-J81</f>
        <v>0</v>
      </c>
      <c r="Q81" s="545" t="n">
        <f aca="false">IF((J81)=0,"",(P81/J81))</f>
        <v>0</v>
      </c>
    </row>
    <row r="82" customFormat="false" ht="12.75" hidden="true" customHeight="false" outlineLevel="0" collapsed="false">
      <c r="D82" s="537" t="s">
        <v>351</v>
      </c>
      <c r="E82" s="537"/>
      <c r="F82" s="592" t="s">
        <v>43</v>
      </c>
      <c r="G82" s="539"/>
      <c r="H82" s="546" t="n">
        <f aca="false">'Other Electriciy Rates-RD17'!$F$8</f>
        <v>0.007</v>
      </c>
      <c r="I82" s="541" t="n">
        <f aca="false">+$H53</f>
        <v>250</v>
      </c>
      <c r="J82" s="542" t="n">
        <f aca="false">I82*H82</f>
        <v>1.75</v>
      </c>
      <c r="K82" s="537"/>
      <c r="L82" s="546" t="n">
        <f aca="false">'Other Electriciy Rates-RD17'!$F$23</f>
        <v>0.007</v>
      </c>
      <c r="M82" s="543" t="n">
        <f aca="false">+$H53</f>
        <v>250</v>
      </c>
      <c r="N82" s="542" t="n">
        <f aca="false">M82*L82</f>
        <v>1.75</v>
      </c>
      <c r="O82" s="537"/>
      <c r="P82" s="544" t="n">
        <f aca="false">N82-J82</f>
        <v>0</v>
      </c>
      <c r="Q82" s="545" t="n">
        <f aca="false">IF((J82)=0,"",(P82/J82))</f>
        <v>0</v>
      </c>
    </row>
    <row r="83" customFormat="false" ht="12.75" hidden="true" customHeight="false" outlineLevel="0" collapsed="false">
      <c r="D83" s="537" t="s">
        <v>352</v>
      </c>
      <c r="E83" s="537"/>
      <c r="F83" s="592"/>
      <c r="G83" s="539"/>
      <c r="H83" s="546"/>
      <c r="I83" s="541"/>
      <c r="J83" s="542" t="n">
        <f aca="false">I83*H83</f>
        <v>0</v>
      </c>
      <c r="K83" s="537"/>
      <c r="L83" s="546"/>
      <c r="M83" s="543"/>
      <c r="N83" s="542" t="n">
        <f aca="false">M83*L83</f>
        <v>0</v>
      </c>
      <c r="O83" s="537"/>
      <c r="P83" s="544" t="n">
        <f aca="false">N83-J83</f>
        <v>0</v>
      </c>
      <c r="Q83" s="545" t="str">
        <f aca="false">IF((J83)=0,"",(P83/J83))</f>
        <v/>
      </c>
    </row>
    <row r="84" customFormat="false" ht="12.75" hidden="true" customHeight="false" outlineLevel="0" collapsed="false">
      <c r="D84" s="539" t="s">
        <v>353</v>
      </c>
      <c r="E84" s="537"/>
      <c r="F84" s="592" t="s">
        <v>43</v>
      </c>
      <c r="G84" s="539"/>
      <c r="H84" s="546" t="n">
        <f aca="false">+'Other Electriciy Rates-RD17'!$M$8</f>
        <v>0.075</v>
      </c>
      <c r="I84" s="541" t="n">
        <f aca="false">IF($H53*(1+$H90)&gt;600,600,($H53*(1+$H90)))</f>
        <v>268.65</v>
      </c>
      <c r="J84" s="542" t="n">
        <f aca="false">I84*H84</f>
        <v>20.14875</v>
      </c>
      <c r="K84" s="537"/>
      <c r="L84" s="546" t="n">
        <f aca="false">+'Other Electriciy Rates-RD17'!$M$23</f>
        <v>0.075</v>
      </c>
      <c r="M84" s="541" t="n">
        <f aca="false">IF($H53*(1+$L90)&gt;600,600,($H53*(1+$L90)))</f>
        <v>269.15</v>
      </c>
      <c r="N84" s="542" t="n">
        <f aca="false">M84*L84</f>
        <v>20.18625</v>
      </c>
      <c r="O84" s="537"/>
      <c r="P84" s="544" t="n">
        <f aca="false">N84-J84</f>
        <v>0.0375000000000014</v>
      </c>
      <c r="Q84" s="545" t="n">
        <f aca="false">IF((J84)=0,"",(P84/J84))</f>
        <v>0.00186115764005218</v>
      </c>
    </row>
    <row r="85" customFormat="false" ht="13.5" hidden="true" customHeight="false" outlineLevel="0" collapsed="false">
      <c r="D85" s="579" t="s">
        <v>354</v>
      </c>
      <c r="E85" s="537"/>
      <c r="F85" s="592"/>
      <c r="G85" s="539"/>
      <c r="H85" s="546" t="n">
        <f aca="false">+'Other Electriciy Rates-RD17'!$N$8</f>
        <v>0.088</v>
      </c>
      <c r="I85" s="541" t="n">
        <f aca="false">IF($H53*(1+$H90)&gt;600,$H53*(1+$H90)-$I84,0)</f>
        <v>0</v>
      </c>
      <c r="J85" s="542" t="n">
        <f aca="false">I85*H85</f>
        <v>0</v>
      </c>
      <c r="K85" s="537"/>
      <c r="L85" s="546" t="n">
        <f aca="false">+'Other Electriciy Rates-RD17'!$N$23</f>
        <v>0.088</v>
      </c>
      <c r="M85" s="541" t="n">
        <f aca="false">IF($H53*(1+$L90)&gt;600,$H53*(1+$L90)-$I84,0)</f>
        <v>0</v>
      </c>
      <c r="N85" s="542" t="n">
        <f aca="false">M85*L85</f>
        <v>0</v>
      </c>
      <c r="O85" s="537"/>
      <c r="P85" s="544" t="n">
        <f aca="false">N85-J85</f>
        <v>0</v>
      </c>
      <c r="Q85" s="545" t="str">
        <f aca="false">IF((J85)=0,"",(P85/J85))</f>
        <v/>
      </c>
    </row>
    <row r="86" customFormat="false" ht="13.5" hidden="true" customHeight="false" outlineLevel="0" collapsed="false">
      <c r="D86" s="580" t="s">
        <v>355</v>
      </c>
      <c r="E86" s="537"/>
      <c r="F86" s="537"/>
      <c r="G86" s="537"/>
      <c r="H86" s="581"/>
      <c r="I86" s="582"/>
      <c r="J86" s="573" t="n">
        <f aca="false">SUM(J78:J85)</f>
        <v>53.99969</v>
      </c>
      <c r="K86" s="574"/>
      <c r="L86" s="583"/>
      <c r="M86" s="584"/>
      <c r="N86" s="573" t="n">
        <f aca="false">SUM(N78:N85)</f>
        <v>55.21127</v>
      </c>
      <c r="O86" s="574"/>
      <c r="P86" s="577" t="n">
        <f aca="false">N86-J86</f>
        <v>1.21158000000001</v>
      </c>
      <c r="Q86" s="578" t="n">
        <f aca="false">IF((J86)=0,"",(P86/J86))</f>
        <v>0.0224367954704926</v>
      </c>
    </row>
    <row r="87" customFormat="false" ht="13.5" hidden="true" customHeight="false" outlineLevel="0" collapsed="false">
      <c r="D87" s="539" t="s">
        <v>356</v>
      </c>
      <c r="E87" s="537"/>
      <c r="F87" s="537"/>
      <c r="G87" s="537"/>
      <c r="H87" s="585" t="n">
        <v>0.13</v>
      </c>
      <c r="I87" s="586"/>
      <c r="J87" s="587" t="n">
        <f aca="false">J86*H87</f>
        <v>7.0199597</v>
      </c>
      <c r="K87" s="537"/>
      <c r="L87" s="585" t="n">
        <v>0.13</v>
      </c>
      <c r="M87" s="588"/>
      <c r="N87" s="587" t="n">
        <f aca="false">N86*L87</f>
        <v>7.1774651</v>
      </c>
      <c r="O87" s="537"/>
      <c r="P87" s="544" t="n">
        <f aca="false">N87-J87</f>
        <v>0.157505400000001</v>
      </c>
      <c r="Q87" s="545" t="n">
        <f aca="false">IF((J87)=0,"",(P87/J87))</f>
        <v>0.0224367954704926</v>
      </c>
    </row>
    <row r="88" customFormat="false" ht="26.25" hidden="true" customHeight="false" outlineLevel="0" collapsed="false">
      <c r="D88" s="570" t="s">
        <v>357</v>
      </c>
      <c r="E88" s="537"/>
      <c r="F88" s="537"/>
      <c r="G88" s="537"/>
      <c r="H88" s="571"/>
      <c r="I88" s="572"/>
      <c r="J88" s="573" t="n">
        <f aca="false">ROUND(SUM(J86:J87),2)</f>
        <v>61.02</v>
      </c>
      <c r="K88" s="574"/>
      <c r="L88" s="575"/>
      <c r="M88" s="576"/>
      <c r="N88" s="573" t="n">
        <f aca="false">ROUND(SUM(N86:N87),2)</f>
        <v>62.39</v>
      </c>
      <c r="O88" s="574"/>
      <c r="P88" s="577" t="n">
        <f aca="false">N88-J88</f>
        <v>1.37</v>
      </c>
      <c r="Q88" s="578" t="n">
        <f aca="false">IF((J88)=0,"",(P88/J88))</f>
        <v>0.022451655195018</v>
      </c>
    </row>
    <row r="89" customFormat="false" ht="10.5" hidden="true" customHeight="true" outlineLevel="0" collapsed="false"/>
    <row r="90" customFormat="false" ht="12.75" hidden="true" customHeight="false" outlineLevel="0" collapsed="false">
      <c r="D90" s="523" t="s">
        <v>358</v>
      </c>
      <c r="H90" s="589" t="n">
        <f aca="false">'Other Electriciy Rates-RD17'!$O$8-1</f>
        <v>0.0746</v>
      </c>
      <c r="L90" s="590" t="n">
        <f aca="false">'Other Electriciy Rates-RD17'!$O$23-1</f>
        <v>0.0766</v>
      </c>
    </row>
    <row r="91" customFormat="false" ht="10.5" hidden="tru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true" customHeight="false" outlineLevel="0" collapsed="false">
      <c r="B92" s="518" t="s">
        <v>323</v>
      </c>
      <c r="D92" s="519" t="s">
        <v>324</v>
      </c>
      <c r="F92" s="591" t="s">
        <v>12</v>
      </c>
      <c r="G92" s="591"/>
      <c r="H92" s="591"/>
      <c r="I92" s="591"/>
      <c r="J92" s="591"/>
      <c r="K92" s="591"/>
      <c r="L92" s="591"/>
      <c r="M92" s="591"/>
      <c r="N92" s="591"/>
      <c r="O92" s="591"/>
      <c r="P92" s="591"/>
      <c r="Q92" s="591"/>
    </row>
    <row r="93" customFormat="false" ht="7.5" hidden="true" customHeight="true" outlineLevel="0" collapsed="false">
      <c r="B93" s="518"/>
      <c r="D93" s="521"/>
      <c r="F93" s="522"/>
      <c r="G93" s="522"/>
      <c r="H93" s="522"/>
      <c r="I93" s="522"/>
      <c r="J93" s="522"/>
      <c r="K93" s="522"/>
      <c r="L93" s="522"/>
      <c r="M93" s="522"/>
      <c r="N93" s="522"/>
      <c r="O93" s="522"/>
      <c r="P93" s="522"/>
      <c r="Q93" s="522"/>
    </row>
    <row r="94" customFormat="false" ht="12.75" hidden="true" customHeight="false" outlineLevel="0" collapsed="false">
      <c r="B94" s="518" t="s">
        <v>43</v>
      </c>
      <c r="F94" s="523" t="s">
        <v>159</v>
      </c>
      <c r="G94" s="523"/>
      <c r="H94" s="524" t="n">
        <v>500</v>
      </c>
      <c r="I94" s="523" t="s">
        <v>325</v>
      </c>
    </row>
    <row r="95" customFormat="false" ht="10.5" hidden="true" customHeight="true" outlineLevel="0" collapsed="false">
      <c r="B95" s="518" t="s">
        <v>44</v>
      </c>
    </row>
    <row r="96" customFormat="false" ht="12.75" hidden="true" customHeight="false" outlineLevel="0" collapsed="false">
      <c r="B96" s="525"/>
      <c r="F96" s="526"/>
      <c r="G96" s="526"/>
      <c r="H96" s="527" t="s">
        <v>326</v>
      </c>
      <c r="I96" s="527"/>
      <c r="J96" s="527"/>
      <c r="L96" s="527" t="s">
        <v>327</v>
      </c>
      <c r="M96" s="527"/>
      <c r="N96" s="527"/>
      <c r="P96" s="527" t="s">
        <v>328</v>
      </c>
      <c r="Q96" s="527"/>
    </row>
    <row r="97" customFormat="false" ht="12.75" hidden="true" customHeight="true" outlineLevel="0" collapsed="false">
      <c r="B97" s="525"/>
      <c r="F97" s="528" t="s">
        <v>329</v>
      </c>
      <c r="G97" s="529"/>
      <c r="H97" s="530" t="s">
        <v>330</v>
      </c>
      <c r="I97" s="530" t="s">
        <v>153</v>
      </c>
      <c r="J97" s="531" t="s">
        <v>331</v>
      </c>
      <c r="L97" s="530" t="s">
        <v>330</v>
      </c>
      <c r="M97" s="532" t="s">
        <v>153</v>
      </c>
      <c r="N97" s="531" t="s">
        <v>331</v>
      </c>
      <c r="P97" s="533" t="s">
        <v>332</v>
      </c>
      <c r="Q97" s="534" t="s">
        <v>333</v>
      </c>
    </row>
    <row r="98" customFormat="false" ht="12.75" hidden="true" customHeight="false" outlineLevel="0" collapsed="false">
      <c r="B98" s="525"/>
      <c r="F98" s="528"/>
      <c r="G98" s="529"/>
      <c r="H98" s="535" t="s">
        <v>334</v>
      </c>
      <c r="I98" s="535"/>
      <c r="J98" s="536" t="s">
        <v>334</v>
      </c>
      <c r="L98" s="535" t="s">
        <v>334</v>
      </c>
      <c r="M98" s="536"/>
      <c r="N98" s="536" t="s">
        <v>334</v>
      </c>
      <c r="P98" s="533"/>
      <c r="Q98" s="534"/>
    </row>
    <row r="99" customFormat="false" ht="12.75" hidden="true" customHeight="false" outlineLevel="0" collapsed="false">
      <c r="D99" s="537" t="s">
        <v>160</v>
      </c>
      <c r="E99" s="537"/>
      <c r="F99" s="592" t="s">
        <v>323</v>
      </c>
      <c r="G99" s="539"/>
      <c r="H99" s="540" t="n">
        <f aca="false">+'2012 Existing Rates-RD4'!$C$6</f>
        <v>21.08</v>
      </c>
      <c r="I99" s="541" t="n">
        <v>1</v>
      </c>
      <c r="J99" s="542" t="n">
        <f aca="false">I99*H99</f>
        <v>21.08</v>
      </c>
      <c r="K99" s="537"/>
      <c r="L99" s="540" t="n">
        <f aca="false">+'Rate Schedule (Part 1)-RD13'!$E$10</f>
        <v>23.26</v>
      </c>
      <c r="M99" s="543" t="n">
        <v>1</v>
      </c>
      <c r="N99" s="542" t="n">
        <f aca="false">M99*L99</f>
        <v>23.26</v>
      </c>
      <c r="O99" s="537"/>
      <c r="P99" s="544" t="n">
        <f aca="false">N99-J99</f>
        <v>2.18</v>
      </c>
      <c r="Q99" s="545" t="n">
        <f aca="false">IF((J99)=0,"",(P99/J99))</f>
        <v>0.103415559772296</v>
      </c>
    </row>
    <row r="100" customFormat="false" ht="12.75" hidden="true" customHeight="false" outlineLevel="0" collapsed="false">
      <c r="D100" s="537" t="s">
        <v>335</v>
      </c>
      <c r="E100" s="537"/>
      <c r="F100" s="592" t="s">
        <v>323</v>
      </c>
      <c r="G100" s="539"/>
      <c r="H100" s="540" t="n">
        <f aca="false">+'2012 Existing Rates-RD4'!$B$43</f>
        <v>0.27</v>
      </c>
      <c r="I100" s="541" t="n">
        <v>1</v>
      </c>
      <c r="J100" s="542" t="n">
        <f aca="false">I100*H100</f>
        <v>0.27</v>
      </c>
      <c r="K100" s="537"/>
      <c r="L100" s="540"/>
      <c r="M100" s="543" t="n">
        <v>1</v>
      </c>
      <c r="N100" s="542" t="n">
        <f aca="false">M100*L100</f>
        <v>0</v>
      </c>
      <c r="O100" s="537"/>
      <c r="P100" s="544" t="n">
        <f aca="false">N100-J100</f>
        <v>-0.27</v>
      </c>
      <c r="Q100" s="545" t="n">
        <f aca="false">IF((J100)=0,"",(P100/J100))</f>
        <v>-1</v>
      </c>
    </row>
    <row r="101" customFormat="false" ht="12.75" hidden="true" customHeight="false" outlineLevel="0" collapsed="false">
      <c r="D101" s="537" t="s">
        <v>336</v>
      </c>
      <c r="E101" s="537"/>
      <c r="F101" s="592" t="s">
        <v>323</v>
      </c>
      <c r="G101" s="539"/>
      <c r="H101" s="540" t="n">
        <f aca="false">'2012 Existing Rates-RD4'!$C$43</f>
        <v>1.86</v>
      </c>
      <c r="I101" s="541" t="n">
        <v>1</v>
      </c>
      <c r="J101" s="542" t="n">
        <f aca="false">I101*H101</f>
        <v>1.86</v>
      </c>
      <c r="K101" s="537"/>
      <c r="L101" s="540"/>
      <c r="M101" s="543" t="n">
        <v>1</v>
      </c>
      <c r="N101" s="542" t="n">
        <f aca="false">M101*L101</f>
        <v>0</v>
      </c>
      <c r="O101" s="537"/>
      <c r="P101" s="544" t="n">
        <f aca="false">N101-J101</f>
        <v>-1.86</v>
      </c>
      <c r="Q101" s="545" t="n">
        <f aca="false">IF((J101)=0,"",(P101/J101))</f>
        <v>-1</v>
      </c>
    </row>
    <row r="102" customFormat="false" ht="12.75" hidden="true" customHeight="false" outlineLevel="0" collapsed="false">
      <c r="D102" s="537" t="s">
        <v>128</v>
      </c>
      <c r="E102" s="537"/>
      <c r="F102" s="592" t="s">
        <v>323</v>
      </c>
      <c r="G102" s="539"/>
      <c r="H102" s="540"/>
      <c r="I102" s="541" t="n">
        <v>1</v>
      </c>
      <c r="J102" s="542" t="n">
        <f aca="false">I102*H102</f>
        <v>0</v>
      </c>
      <c r="K102" s="537"/>
      <c r="L102" s="540" t="n">
        <f aca="false">'Rate Schedule (Part 1)-RD13'!$E$14</f>
        <v>0.5233</v>
      </c>
      <c r="M102" s="543" t="n">
        <v>1</v>
      </c>
      <c r="N102" s="542" t="n">
        <f aca="false">M102*L102</f>
        <v>0.5233</v>
      </c>
      <c r="O102" s="537"/>
      <c r="P102" s="544" t="n">
        <f aca="false">N102-J102</f>
        <v>0.5233</v>
      </c>
      <c r="Q102" s="545" t="str">
        <f aca="false">IF((J102)=0,"",(P102/J102))</f>
        <v/>
      </c>
    </row>
    <row r="103" customFormat="false" ht="12.75" hidden="true" customHeight="false" outlineLevel="0" collapsed="false">
      <c r="D103" s="537" t="s">
        <v>337</v>
      </c>
      <c r="E103" s="537"/>
      <c r="F103" s="592"/>
      <c r="G103" s="539"/>
      <c r="H103" s="546"/>
      <c r="I103" s="541" t="n">
        <v>1</v>
      </c>
      <c r="J103" s="542" t="n">
        <f aca="false">I103*H103</f>
        <v>0</v>
      </c>
      <c r="K103" s="537"/>
      <c r="L103" s="546"/>
      <c r="M103" s="543" t="n">
        <v>1</v>
      </c>
      <c r="N103" s="542" t="n">
        <f aca="false">M103*L103</f>
        <v>0</v>
      </c>
      <c r="O103" s="537"/>
      <c r="P103" s="544" t="n">
        <f aca="false">N103-J103</f>
        <v>0</v>
      </c>
      <c r="Q103" s="545" t="str">
        <f aca="false">IF((J103)=0,"",(P103/J103))</f>
        <v/>
      </c>
    </row>
    <row r="104" customFormat="false" ht="12.75" hidden="true" customHeight="false" outlineLevel="0" collapsed="false">
      <c r="D104" s="537" t="s">
        <v>338</v>
      </c>
      <c r="E104" s="537"/>
      <c r="F104" s="592"/>
      <c r="G104" s="539"/>
      <c r="H104" s="546"/>
      <c r="I104" s="541" t="n">
        <v>1</v>
      </c>
      <c r="J104" s="542" t="n">
        <f aca="false">I104*H104</f>
        <v>0</v>
      </c>
      <c r="K104" s="537"/>
      <c r="L104" s="546"/>
      <c r="M104" s="543" t="n">
        <v>1</v>
      </c>
      <c r="N104" s="542" t="n">
        <f aca="false">M104*L104</f>
        <v>0</v>
      </c>
      <c r="O104" s="537"/>
      <c r="P104" s="544" t="n">
        <f aca="false">N104-J104</f>
        <v>0</v>
      </c>
      <c r="Q104" s="545" t="str">
        <f aca="false">IF((J104)=0,"",(P104/J104))</f>
        <v/>
      </c>
    </row>
    <row r="105" customFormat="false" ht="12.75" hidden="true" customHeight="false" outlineLevel="0" collapsed="false">
      <c r="D105" s="537" t="s">
        <v>198</v>
      </c>
      <c r="E105" s="537"/>
      <c r="F105" s="592" t="s">
        <v>43</v>
      </c>
      <c r="G105" s="539"/>
      <c r="H105" s="546" t="n">
        <f aca="false">+'2012 Existing Rates-RD4'!$B$68</f>
        <v>0.0188</v>
      </c>
      <c r="I105" s="541" t="n">
        <f aca="false">H94</f>
        <v>500</v>
      </c>
      <c r="J105" s="542" t="n">
        <f aca="false">I105*H105</f>
        <v>9.4</v>
      </c>
      <c r="K105" s="537"/>
      <c r="L105" s="546" t="n">
        <f aca="false">+'Rate Schedule (Part 1)-RD13'!$E$11</f>
        <v>0.0207</v>
      </c>
      <c r="M105" s="543" t="n">
        <f aca="false">H94</f>
        <v>500</v>
      </c>
      <c r="N105" s="542" t="n">
        <f aca="false">M105*L105</f>
        <v>10.35</v>
      </c>
      <c r="O105" s="537"/>
      <c r="P105" s="544" t="n">
        <f aca="false">N105-J105</f>
        <v>0.949999999999999</v>
      </c>
      <c r="Q105" s="545" t="n">
        <f aca="false">IF((J105)=0,"",(P105/J105))</f>
        <v>0.101063829787234</v>
      </c>
    </row>
    <row r="106" customFormat="false" ht="12.75" hidden="true" customHeight="false" outlineLevel="0" collapsed="false">
      <c r="D106" s="537" t="s">
        <v>339</v>
      </c>
      <c r="E106" s="537"/>
      <c r="F106" s="592" t="s">
        <v>43</v>
      </c>
      <c r="G106" s="539"/>
      <c r="H106" s="546" t="n">
        <f aca="false">+'2012 Existing Rates-RD4'!$B$31</f>
        <v>0.0022</v>
      </c>
      <c r="I106" s="541" t="n">
        <f aca="false">I105</f>
        <v>500</v>
      </c>
      <c r="J106" s="542" t="n">
        <f aca="false">I106*H106</f>
        <v>1.1</v>
      </c>
      <c r="K106" s="537"/>
      <c r="L106" s="546" t="n">
        <f aca="false">+'Rate Schedule (Part 1)-RD13'!$E$12</f>
        <v>0.0022</v>
      </c>
      <c r="M106" s="543" t="n">
        <f aca="false">M105</f>
        <v>500</v>
      </c>
      <c r="N106" s="542" t="n">
        <f aca="false">M106*L106</f>
        <v>1.1</v>
      </c>
      <c r="O106" s="537"/>
      <c r="P106" s="544" t="n">
        <f aca="false">N106-J106</f>
        <v>0</v>
      </c>
      <c r="Q106" s="545" t="n">
        <f aca="false">IF((J106)=0,"",(P106/J106))</f>
        <v>0</v>
      </c>
    </row>
    <row r="107" customFormat="false" ht="12.75" hidden="true" customHeight="false" outlineLevel="0" collapsed="false">
      <c r="D107" s="537" t="s">
        <v>340</v>
      </c>
      <c r="E107" s="537"/>
      <c r="F107" s="592"/>
      <c r="G107" s="539"/>
      <c r="H107" s="546"/>
      <c r="I107" s="541" t="n">
        <f aca="false">I106</f>
        <v>500</v>
      </c>
      <c r="J107" s="542" t="n">
        <f aca="false">I107*H107</f>
        <v>0</v>
      </c>
      <c r="K107" s="537"/>
      <c r="L107" s="546"/>
      <c r="M107" s="543" t="n">
        <f aca="false">M106</f>
        <v>500</v>
      </c>
      <c r="N107" s="542" t="n">
        <f aca="false">M107*L107</f>
        <v>0</v>
      </c>
      <c r="O107" s="537"/>
      <c r="P107" s="544" t="n">
        <f aca="false">N107-J107</f>
        <v>0</v>
      </c>
      <c r="Q107" s="545" t="str">
        <f aca="false">IF((J107)=0,"",(P107/J107))</f>
        <v/>
      </c>
    </row>
    <row r="108" customFormat="false" ht="12.75" hidden="true" customHeight="false" outlineLevel="0" collapsed="false">
      <c r="D108" s="537" t="s">
        <v>341</v>
      </c>
      <c r="E108" s="537"/>
      <c r="F108" s="592"/>
      <c r="G108" s="539"/>
      <c r="H108" s="546"/>
      <c r="I108" s="541" t="n">
        <f aca="false">I107</f>
        <v>500</v>
      </c>
      <c r="J108" s="542" t="n">
        <f aca="false">I108*H108</f>
        <v>0</v>
      </c>
      <c r="K108" s="537"/>
      <c r="L108" s="546"/>
      <c r="M108" s="543" t="n">
        <f aca="false">M107</f>
        <v>500</v>
      </c>
      <c r="N108" s="542" t="n">
        <f aca="false">M108*L108</f>
        <v>0</v>
      </c>
      <c r="O108" s="537"/>
      <c r="P108" s="544" t="n">
        <f aca="false">N108-J108</f>
        <v>0</v>
      </c>
      <c r="Q108" s="545" t="str">
        <f aca="false">IF((J108)=0,"",(P108/J108))</f>
        <v/>
      </c>
    </row>
    <row r="109" customFormat="false" ht="12.75" hidden="true" customHeight="false" outlineLevel="0" collapsed="false">
      <c r="D109" s="537" t="s">
        <v>335</v>
      </c>
      <c r="E109" s="537"/>
      <c r="F109" s="592"/>
      <c r="G109" s="539"/>
      <c r="H109" s="546"/>
      <c r="I109" s="541" t="n">
        <f aca="false">I108</f>
        <v>500</v>
      </c>
      <c r="J109" s="542" t="n">
        <f aca="false">I109*H109</f>
        <v>0</v>
      </c>
      <c r="K109" s="537"/>
      <c r="L109" s="546"/>
      <c r="M109" s="543" t="n">
        <f aca="false">M108</f>
        <v>500</v>
      </c>
      <c r="N109" s="542" t="n">
        <f aca="false">M109*L109</f>
        <v>0</v>
      </c>
      <c r="O109" s="537"/>
      <c r="P109" s="544" t="n">
        <f aca="false">N109-J109</f>
        <v>0</v>
      </c>
      <c r="Q109" s="545" t="str">
        <f aca="false">IF((J109)=0,"",(P109/J109))</f>
        <v/>
      </c>
    </row>
    <row r="110" customFormat="false" ht="12.75" hidden="true" customHeight="false" outlineLevel="0" collapsed="false">
      <c r="D110" s="537" t="s">
        <v>342</v>
      </c>
      <c r="E110" s="537"/>
      <c r="F110" s="592" t="s">
        <v>43</v>
      </c>
      <c r="G110" s="539"/>
      <c r="H110" s="546" t="n">
        <f aca="false">'2012 Existing Rates-RD4'!$B$55</f>
        <v>0</v>
      </c>
      <c r="I110" s="541" t="n">
        <f aca="false">I109</f>
        <v>500</v>
      </c>
      <c r="J110" s="542" t="n">
        <f aca="false">I110*H110</f>
        <v>0</v>
      </c>
      <c r="K110" s="537"/>
      <c r="L110" s="546" t="n">
        <f aca="false">'Rate Schedule (Part 1)-RD13'!E97</f>
        <v>0</v>
      </c>
      <c r="M110" s="543" t="n">
        <f aca="false">M109</f>
        <v>500</v>
      </c>
      <c r="N110" s="542" t="n">
        <f aca="false">M110*L110</f>
        <v>0</v>
      </c>
      <c r="O110" s="537"/>
      <c r="P110" s="544" t="n">
        <f aca="false">N110-J110</f>
        <v>0</v>
      </c>
      <c r="Q110" s="545" t="str">
        <f aca="false">IF((J110)=0,"",(P110/J110))</f>
        <v/>
      </c>
    </row>
    <row r="111" customFormat="false" ht="25.5" hidden="true" customHeight="false" outlineLevel="0" collapsed="false">
      <c r="D111" s="547" t="s">
        <v>343</v>
      </c>
      <c r="E111" s="537"/>
      <c r="F111" s="592" t="s">
        <v>43</v>
      </c>
      <c r="G111" s="539"/>
      <c r="H111" s="546" t="n">
        <f aca="false">+'2012 Existing Rates-RD4'!$B$19</f>
        <v>-0.0032</v>
      </c>
      <c r="I111" s="541" t="n">
        <f aca="false">I110</f>
        <v>500</v>
      </c>
      <c r="J111" s="542" t="n">
        <f aca="false">I111*H111</f>
        <v>-1.6</v>
      </c>
      <c r="K111" s="537"/>
      <c r="L111" s="546" t="n">
        <f aca="false">+'Rate Schedule (Part 1)-RD13'!$E$16</f>
        <v>-0.0051</v>
      </c>
      <c r="M111" s="543" t="n">
        <f aca="false">M110</f>
        <v>500</v>
      </c>
      <c r="N111" s="542" t="n">
        <f aca="false">M111*L111</f>
        <v>-2.55</v>
      </c>
      <c r="O111" s="537"/>
      <c r="P111" s="544" t="n">
        <f aca="false">N111-J111</f>
        <v>-0.95</v>
      </c>
      <c r="Q111" s="545" t="n">
        <f aca="false">IF((J111)=0,"",(P111/J111))</f>
        <v>0.59375</v>
      </c>
    </row>
    <row r="112" customFormat="false" ht="12.75" hidden="true" customHeight="false" outlineLevel="0" collapsed="false">
      <c r="D112" s="552"/>
      <c r="E112" s="537"/>
      <c r="F112" s="592"/>
      <c r="G112" s="539"/>
      <c r="H112" s="549"/>
      <c r="I112" s="550"/>
      <c r="J112" s="542" t="n">
        <f aca="false">I112*H112</f>
        <v>0</v>
      </c>
      <c r="K112" s="537"/>
      <c r="L112" s="549"/>
      <c r="M112" s="551"/>
      <c r="N112" s="542" t="n">
        <f aca="false">M112*L112</f>
        <v>0</v>
      </c>
      <c r="O112" s="537"/>
      <c r="P112" s="544" t="n">
        <f aca="false">N112-J112</f>
        <v>0</v>
      </c>
      <c r="Q112" s="545" t="str">
        <f aca="false">IF((J112)=0,"",(P112/J112))</f>
        <v/>
      </c>
    </row>
    <row r="113" customFormat="false" ht="12.75" hidden="true" customHeight="false" outlineLevel="0" collapsed="false">
      <c r="D113" s="552"/>
      <c r="E113" s="537"/>
      <c r="F113" s="592"/>
      <c r="G113" s="539"/>
      <c r="H113" s="549"/>
      <c r="I113" s="550"/>
      <c r="J113" s="542" t="n">
        <f aca="false">I113*H113</f>
        <v>0</v>
      </c>
      <c r="K113" s="537"/>
      <c r="L113" s="549"/>
      <c r="M113" s="551"/>
      <c r="N113" s="542" t="n">
        <f aca="false">M113*L113</f>
        <v>0</v>
      </c>
      <c r="O113" s="537"/>
      <c r="P113" s="544" t="n">
        <f aca="false">N113-J113</f>
        <v>0</v>
      </c>
      <c r="Q113" s="545" t="str">
        <f aca="false">IF((J113)=0,"",(P113/J113))</f>
        <v/>
      </c>
    </row>
    <row r="114" customFormat="false" ht="12.75" hidden="true" customHeight="false" outlineLevel="0" collapsed="false">
      <c r="D114" s="552"/>
      <c r="E114" s="537"/>
      <c r="F114" s="592"/>
      <c r="G114" s="539"/>
      <c r="H114" s="549"/>
      <c r="I114" s="550"/>
      <c r="J114" s="542" t="n">
        <f aca="false">I114*H114</f>
        <v>0</v>
      </c>
      <c r="K114" s="537"/>
      <c r="L114" s="549"/>
      <c r="M114" s="551"/>
      <c r="N114" s="542" t="n">
        <f aca="false">M114*L114</f>
        <v>0</v>
      </c>
      <c r="O114" s="537"/>
      <c r="P114" s="544" t="n">
        <f aca="false">N114-J114</f>
        <v>0</v>
      </c>
      <c r="Q114" s="545" t="str">
        <f aca="false">IF((J114)=0,"",(P114/J114))</f>
        <v/>
      </c>
    </row>
    <row r="115" customFormat="false" ht="13.5" hidden="true" customHeight="false" outlineLevel="0" collapsed="false">
      <c r="D115" s="552"/>
      <c r="E115" s="537"/>
      <c r="F115" s="592"/>
      <c r="G115" s="539"/>
      <c r="H115" s="549"/>
      <c r="I115" s="550"/>
      <c r="J115" s="542" t="n">
        <f aca="false">I115*H115</f>
        <v>0</v>
      </c>
      <c r="K115" s="537"/>
      <c r="L115" s="549"/>
      <c r="M115" s="551"/>
      <c r="N115" s="542" t="n">
        <f aca="false">M115*L115</f>
        <v>0</v>
      </c>
      <c r="O115" s="537"/>
      <c r="P115" s="544" t="n">
        <f aca="false">N115-J115</f>
        <v>0</v>
      </c>
      <c r="Q115" s="545" t="str">
        <f aca="false">IF((J115)=0,"",(P115/J115))</f>
        <v/>
      </c>
    </row>
    <row r="116" customFormat="false" ht="13.5" hidden="true" customHeight="false" outlineLevel="0" collapsed="false">
      <c r="D116" s="523" t="s">
        <v>345</v>
      </c>
      <c r="G116" s="553"/>
      <c r="H116" s="554"/>
      <c r="I116" s="555"/>
      <c r="J116" s="556" t="n">
        <f aca="false">SUM(J99:J115)</f>
        <v>32.11</v>
      </c>
      <c r="L116" s="554"/>
      <c r="M116" s="557"/>
      <c r="N116" s="556" t="n">
        <f aca="false">SUM(N99:N115)</f>
        <v>32.6833</v>
      </c>
      <c r="P116" s="558" t="n">
        <f aca="false">N116-J116</f>
        <v>0.573300000000003</v>
      </c>
      <c r="Q116" s="559" t="n">
        <f aca="false">IF((J116)=0,"",(P116/J116))</f>
        <v>0.0178542510121459</v>
      </c>
    </row>
    <row r="117" customFormat="false" ht="12.75" hidden="true" customHeight="false" outlineLevel="0" collapsed="false">
      <c r="D117" s="560" t="s">
        <v>346</v>
      </c>
      <c r="E117" s="560"/>
      <c r="F117" s="593" t="s">
        <v>43</v>
      </c>
      <c r="G117" s="562"/>
      <c r="H117" s="563" t="n">
        <f aca="false">'Other Electriciy Rates-RD17'!$B$8</f>
        <v>0.0052</v>
      </c>
      <c r="I117" s="564" t="n">
        <f aca="false">H94*(1+H131)</f>
        <v>537.3</v>
      </c>
      <c r="J117" s="565" t="n">
        <f aca="false">I117*H117</f>
        <v>2.79396</v>
      </c>
      <c r="K117" s="560"/>
      <c r="L117" s="563" t="n">
        <f aca="false">'Other Electriciy Rates-RD17'!$B$23</f>
        <v>0.0061</v>
      </c>
      <c r="M117" s="566" t="n">
        <f aca="false">H94*(1+L131)</f>
        <v>538.3</v>
      </c>
      <c r="N117" s="565" t="n">
        <f aca="false">M117*L117</f>
        <v>3.28363</v>
      </c>
      <c r="O117" s="560"/>
      <c r="P117" s="567" t="n">
        <f aca="false">N117-J117</f>
        <v>0.48967</v>
      </c>
      <c r="Q117" s="568" t="n">
        <f aca="false">IF((J117)=0,"",(P117/J117))</f>
        <v>0.175260204154677</v>
      </c>
    </row>
    <row r="118" customFormat="false" ht="26.25" hidden="true" customHeight="false" outlineLevel="0" collapsed="false">
      <c r="D118" s="569" t="s">
        <v>347</v>
      </c>
      <c r="E118" s="560"/>
      <c r="F118" s="593" t="s">
        <v>43</v>
      </c>
      <c r="G118" s="562"/>
      <c r="H118" s="563" t="n">
        <f aca="false">'Other Electriciy Rates-RD17'!$C$8</f>
        <v>0.0041</v>
      </c>
      <c r="I118" s="564" t="n">
        <f aca="false">I117</f>
        <v>537.3</v>
      </c>
      <c r="J118" s="565" t="n">
        <f aca="false">I118*H118</f>
        <v>2.20293</v>
      </c>
      <c r="K118" s="560"/>
      <c r="L118" s="563" t="n">
        <f aca="false">'Other Electriciy Rates-RD17'!$C$23</f>
        <v>0.0044</v>
      </c>
      <c r="M118" s="566" t="n">
        <f aca="false">M117</f>
        <v>538.3</v>
      </c>
      <c r="N118" s="565" t="n">
        <f aca="false">M118*L118</f>
        <v>2.36852</v>
      </c>
      <c r="O118" s="560"/>
      <c r="P118" s="567" t="n">
        <f aca="false">N118-J118</f>
        <v>0.16559</v>
      </c>
      <c r="Q118" s="568" t="n">
        <f aca="false">IF((J118)=0,"",(P118/J118))</f>
        <v>0.0751680716137144</v>
      </c>
    </row>
    <row r="119" customFormat="false" ht="26.25" hidden="true" customHeight="false" outlineLevel="0" collapsed="false">
      <c r="D119" s="570" t="s">
        <v>348</v>
      </c>
      <c r="E119" s="537"/>
      <c r="F119" s="537"/>
      <c r="G119" s="539"/>
      <c r="H119" s="571"/>
      <c r="I119" s="572"/>
      <c r="J119" s="573" t="n">
        <f aca="false">SUM(J116:J118)</f>
        <v>37.10689</v>
      </c>
      <c r="K119" s="574"/>
      <c r="L119" s="575"/>
      <c r="M119" s="576"/>
      <c r="N119" s="573" t="n">
        <f aca="false">SUM(N116:N118)</f>
        <v>38.33545</v>
      </c>
      <c r="O119" s="574"/>
      <c r="P119" s="577" t="n">
        <f aca="false">N119-J119</f>
        <v>1.22856</v>
      </c>
      <c r="Q119" s="578" t="n">
        <f aca="false">IF((J119)=0,"",(P119/J119))</f>
        <v>0.0331086760437213</v>
      </c>
    </row>
    <row r="120" customFormat="false" ht="25.5" hidden="true" customHeight="false" outlineLevel="0" collapsed="false">
      <c r="D120" s="547" t="s">
        <v>349</v>
      </c>
      <c r="E120" s="537"/>
      <c r="F120" s="592" t="s">
        <v>43</v>
      </c>
      <c r="G120" s="539"/>
      <c r="H120" s="546" t="n">
        <f aca="false">'Other Electriciy Rates-RD17'!$D$8</f>
        <v>0.0052</v>
      </c>
      <c r="I120" s="541" t="n">
        <f aca="false">I118</f>
        <v>537.3</v>
      </c>
      <c r="J120" s="542" t="n">
        <f aca="false">I120*H120</f>
        <v>2.79396</v>
      </c>
      <c r="K120" s="537"/>
      <c r="L120" s="546" t="n">
        <f aca="false">'Other Electriciy Rates-RD17'!$D$23</f>
        <v>0.0052</v>
      </c>
      <c r="M120" s="543" t="n">
        <f aca="false">M118</f>
        <v>538.3</v>
      </c>
      <c r="N120" s="542" t="n">
        <f aca="false">M120*L120</f>
        <v>2.79916</v>
      </c>
      <c r="O120" s="537"/>
      <c r="P120" s="544" t="n">
        <f aca="false">N120-J120</f>
        <v>0.00519999999999987</v>
      </c>
      <c r="Q120" s="545" t="n">
        <f aca="false">IF((J120)=0,"",(P120/J120))</f>
        <v>0.00186115764005207</v>
      </c>
    </row>
    <row r="121" customFormat="false" ht="25.5" hidden="true" customHeight="false" outlineLevel="0" collapsed="false">
      <c r="D121" s="547" t="s">
        <v>307</v>
      </c>
      <c r="E121" s="537"/>
      <c r="F121" s="592" t="s">
        <v>43</v>
      </c>
      <c r="G121" s="539"/>
      <c r="H121" s="546" t="n">
        <f aca="false">'Other Electriciy Rates-RD17'!$E$8</f>
        <v>0.0011</v>
      </c>
      <c r="I121" s="541" t="n">
        <f aca="false">I118</f>
        <v>537.3</v>
      </c>
      <c r="J121" s="542" t="n">
        <f aca="false">I121*H121</f>
        <v>0.59103</v>
      </c>
      <c r="K121" s="537"/>
      <c r="L121" s="546" t="n">
        <f aca="false">'Other Electriciy Rates-RD17'!$E$23</f>
        <v>0.0011</v>
      </c>
      <c r="M121" s="543" t="n">
        <f aca="false">M118</f>
        <v>538.3</v>
      </c>
      <c r="N121" s="542" t="n">
        <f aca="false">M121*L121</f>
        <v>0.59213</v>
      </c>
      <c r="O121" s="537"/>
      <c r="P121" s="544" t="n">
        <f aca="false">N121-J121</f>
        <v>0.00109999999999999</v>
      </c>
      <c r="Q121" s="545" t="n">
        <f aca="false">IF((J121)=0,"",(P121/J121))</f>
        <v>0.0018611576400521</v>
      </c>
    </row>
    <row r="122" customFormat="false" ht="12.75" hidden="true" customHeight="false" outlineLevel="0" collapsed="false">
      <c r="D122" s="537" t="s">
        <v>350</v>
      </c>
      <c r="E122" s="537"/>
      <c r="F122" s="592" t="s">
        <v>323</v>
      </c>
      <c r="G122" s="539"/>
      <c r="H122" s="546" t="n">
        <v>0.25</v>
      </c>
      <c r="I122" s="541" t="n">
        <v>1</v>
      </c>
      <c r="J122" s="542" t="n">
        <f aca="false">I122*H122</f>
        <v>0.25</v>
      </c>
      <c r="K122" s="537"/>
      <c r="L122" s="546" t="n">
        <v>0.25</v>
      </c>
      <c r="M122" s="543" t="n">
        <v>1</v>
      </c>
      <c r="N122" s="542" t="n">
        <f aca="false">M122*L122</f>
        <v>0.25</v>
      </c>
      <c r="O122" s="537"/>
      <c r="P122" s="544" t="n">
        <f aca="false">N122-J122</f>
        <v>0</v>
      </c>
      <c r="Q122" s="545" t="n">
        <f aca="false">IF((J122)=0,"",(P122/J122))</f>
        <v>0</v>
      </c>
    </row>
    <row r="123" customFormat="false" ht="12.75" hidden="true" customHeight="false" outlineLevel="0" collapsed="false">
      <c r="D123" s="537" t="s">
        <v>351</v>
      </c>
      <c r="E123" s="537"/>
      <c r="F123" s="592" t="s">
        <v>43</v>
      </c>
      <c r="G123" s="539"/>
      <c r="H123" s="546" t="n">
        <f aca="false">'Other Electriciy Rates-RD17'!$F$8</f>
        <v>0.007</v>
      </c>
      <c r="I123" s="541" t="n">
        <f aca="false">+$H94</f>
        <v>500</v>
      </c>
      <c r="J123" s="542" t="n">
        <f aca="false">I123*H123</f>
        <v>3.5</v>
      </c>
      <c r="K123" s="537"/>
      <c r="L123" s="546" t="n">
        <f aca="false">'Other Electriciy Rates-RD17'!$F$23</f>
        <v>0.007</v>
      </c>
      <c r="M123" s="543" t="n">
        <f aca="false">+$H94</f>
        <v>500</v>
      </c>
      <c r="N123" s="542" t="n">
        <f aca="false">M123*L123</f>
        <v>3.5</v>
      </c>
      <c r="O123" s="537"/>
      <c r="P123" s="544" t="n">
        <f aca="false">N123-J123</f>
        <v>0</v>
      </c>
      <c r="Q123" s="545" t="n">
        <f aca="false">IF((J123)=0,"",(P123/J123))</f>
        <v>0</v>
      </c>
    </row>
    <row r="124" customFormat="false" ht="12.75" hidden="true" customHeight="false" outlineLevel="0" collapsed="false">
      <c r="D124" s="537" t="s">
        <v>352</v>
      </c>
      <c r="E124" s="537"/>
      <c r="F124" s="592"/>
      <c r="G124" s="539"/>
      <c r="H124" s="546"/>
      <c r="I124" s="541"/>
      <c r="J124" s="542" t="n">
        <f aca="false">I124*H124</f>
        <v>0</v>
      </c>
      <c r="K124" s="537"/>
      <c r="L124" s="546"/>
      <c r="M124" s="543"/>
      <c r="N124" s="542" t="n">
        <f aca="false">M124*L124</f>
        <v>0</v>
      </c>
      <c r="O124" s="537"/>
      <c r="P124" s="544" t="n">
        <f aca="false">N124-J124</f>
        <v>0</v>
      </c>
      <c r="Q124" s="545" t="str">
        <f aca="false">IF((J124)=0,"",(P124/J124))</f>
        <v/>
      </c>
    </row>
    <row r="125" customFormat="false" ht="12.75" hidden="true" customHeight="false" outlineLevel="0" collapsed="false">
      <c r="D125" s="539" t="s">
        <v>353</v>
      </c>
      <c r="E125" s="537"/>
      <c r="F125" s="592" t="s">
        <v>43</v>
      </c>
      <c r="G125" s="539"/>
      <c r="H125" s="546" t="n">
        <f aca="false">+'Other Electriciy Rates-RD17'!$M$8</f>
        <v>0.075</v>
      </c>
      <c r="I125" s="541" t="n">
        <f aca="false">IF($H94*(1+$H131)&gt;600,600,($H94*(1+$H131)))</f>
        <v>537.3</v>
      </c>
      <c r="J125" s="542" t="n">
        <f aca="false">I125*H125</f>
        <v>40.2975</v>
      </c>
      <c r="K125" s="537"/>
      <c r="L125" s="546" t="n">
        <f aca="false">+'Other Electriciy Rates-RD17'!$M$23</f>
        <v>0.075</v>
      </c>
      <c r="M125" s="541" t="n">
        <f aca="false">IF($H94*(1+$L131)&gt;600,600,($H94*(1+$L131)))</f>
        <v>538.3</v>
      </c>
      <c r="N125" s="542" t="n">
        <f aca="false">M125*L125</f>
        <v>40.3725</v>
      </c>
      <c r="O125" s="537"/>
      <c r="P125" s="544" t="n">
        <f aca="false">N125-J125</f>
        <v>0.0750000000000028</v>
      </c>
      <c r="Q125" s="545" t="n">
        <f aca="false">IF((J125)=0,"",(P125/J125))</f>
        <v>0.00186115764005218</v>
      </c>
    </row>
    <row r="126" customFormat="false" ht="13.5" hidden="true" customHeight="false" outlineLevel="0" collapsed="false">
      <c r="D126" s="579" t="s">
        <v>354</v>
      </c>
      <c r="E126" s="537"/>
      <c r="F126" s="592"/>
      <c r="G126" s="539"/>
      <c r="H126" s="546" t="n">
        <f aca="false">+'Other Electriciy Rates-RD17'!$N$8</f>
        <v>0.088</v>
      </c>
      <c r="I126" s="541" t="n">
        <f aca="false">IF($H94*(1+$H131)&gt;600,$H94*(1+$H131)-$I125,0)</f>
        <v>0</v>
      </c>
      <c r="J126" s="542" t="n">
        <f aca="false">I126*H126</f>
        <v>0</v>
      </c>
      <c r="K126" s="537"/>
      <c r="L126" s="546" t="n">
        <f aca="false">+'Other Electriciy Rates-RD17'!$N$23</f>
        <v>0.088</v>
      </c>
      <c r="M126" s="541" t="n">
        <f aca="false">IF($H94*(1+$L131)&gt;600,$H94*(1+$L131)-$I125,0)</f>
        <v>0</v>
      </c>
      <c r="N126" s="542" t="n">
        <f aca="false">M126*L126</f>
        <v>0</v>
      </c>
      <c r="O126" s="537"/>
      <c r="P126" s="544" t="n">
        <f aca="false">N126-J126</f>
        <v>0</v>
      </c>
      <c r="Q126" s="545" t="str">
        <f aca="false">IF((J126)=0,"",(P126/J126))</f>
        <v/>
      </c>
    </row>
    <row r="127" customFormat="false" ht="13.5" hidden="true" customHeight="false" outlineLevel="0" collapsed="false">
      <c r="D127" s="580" t="s">
        <v>355</v>
      </c>
      <c r="E127" s="537"/>
      <c r="F127" s="537"/>
      <c r="G127" s="537"/>
      <c r="H127" s="581"/>
      <c r="I127" s="582"/>
      <c r="J127" s="573" t="n">
        <f aca="false">SUM(J119:J126)</f>
        <v>84.53938</v>
      </c>
      <c r="K127" s="574"/>
      <c r="L127" s="583"/>
      <c r="M127" s="584"/>
      <c r="N127" s="573" t="n">
        <f aca="false">SUM(N119:N126)</f>
        <v>85.84924</v>
      </c>
      <c r="O127" s="574"/>
      <c r="P127" s="577" t="n">
        <f aca="false">N127-J127</f>
        <v>1.30986</v>
      </c>
      <c r="Q127" s="578" t="n">
        <f aca="false">IF((J127)=0,"",(P127/J127))</f>
        <v>0.015494080983324</v>
      </c>
    </row>
    <row r="128" customFormat="false" ht="13.5" hidden="true" customHeight="false" outlineLevel="0" collapsed="false">
      <c r="D128" s="539" t="s">
        <v>356</v>
      </c>
      <c r="E128" s="537"/>
      <c r="F128" s="537"/>
      <c r="G128" s="537"/>
      <c r="H128" s="585" t="n">
        <v>0.13</v>
      </c>
      <c r="I128" s="586"/>
      <c r="J128" s="587" t="n">
        <f aca="false">J127*H128</f>
        <v>10.9901194</v>
      </c>
      <c r="K128" s="537"/>
      <c r="L128" s="585" t="n">
        <v>0.13</v>
      </c>
      <c r="M128" s="588"/>
      <c r="N128" s="587" t="n">
        <f aca="false">N127*L128</f>
        <v>11.1604012</v>
      </c>
      <c r="O128" s="537"/>
      <c r="P128" s="544" t="n">
        <f aca="false">N128-J128</f>
        <v>0.1702818</v>
      </c>
      <c r="Q128" s="545" t="n">
        <f aca="false">IF((J128)=0,"",(P128/J128))</f>
        <v>0.015494080983324</v>
      </c>
    </row>
    <row r="129" customFormat="false" ht="26.25" hidden="true" customHeight="false" outlineLevel="0" collapsed="false">
      <c r="D129" s="570" t="s">
        <v>357</v>
      </c>
      <c r="E129" s="537"/>
      <c r="F129" s="537"/>
      <c r="G129" s="537"/>
      <c r="H129" s="571"/>
      <c r="I129" s="572"/>
      <c r="J129" s="573" t="n">
        <f aca="false">ROUND(SUM(J127:J128),2)</f>
        <v>95.53</v>
      </c>
      <c r="K129" s="574"/>
      <c r="L129" s="575"/>
      <c r="M129" s="576"/>
      <c r="N129" s="573" t="n">
        <f aca="false">ROUND(SUM(N127:N128),2)</f>
        <v>97.01</v>
      </c>
      <c r="O129" s="574"/>
      <c r="P129" s="577" t="n">
        <f aca="false">N129-J129</f>
        <v>1.48</v>
      </c>
      <c r="Q129" s="578" t="n">
        <f aca="false">IF((J129)=0,"",(P129/J129))</f>
        <v>0.0154925154401759</v>
      </c>
    </row>
    <row r="130" customFormat="false" ht="10.5" hidden="true" customHeight="true" outlineLevel="0" collapsed="false"/>
    <row r="131" customFormat="false" ht="12.75" hidden="true" customHeight="false" outlineLevel="0" collapsed="false">
      <c r="D131" s="523" t="s">
        <v>358</v>
      </c>
      <c r="H131" s="589" t="n">
        <f aca="false">'Other Electriciy Rates-RD17'!$O$8-1</f>
        <v>0.0746</v>
      </c>
      <c r="L131" s="590" t="n">
        <f aca="false">'Other Electriciy Rates-RD17'!$O$23-1</f>
        <v>0.0766</v>
      </c>
    </row>
    <row r="132" customFormat="false" ht="12.75" hidden="tru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true" customHeight="false" outlineLevel="0" collapsed="false">
      <c r="B133" s="518" t="s">
        <v>323</v>
      </c>
      <c r="D133" s="519" t="s">
        <v>324</v>
      </c>
      <c r="F133" s="591" t="s">
        <v>12</v>
      </c>
      <c r="G133" s="591"/>
      <c r="H133" s="591"/>
      <c r="I133" s="591"/>
      <c r="J133" s="591"/>
      <c r="K133" s="591"/>
      <c r="L133" s="591"/>
      <c r="M133" s="591"/>
      <c r="N133" s="591"/>
      <c r="O133" s="591"/>
      <c r="P133" s="591"/>
      <c r="Q133" s="591"/>
    </row>
    <row r="134" customFormat="false" ht="7.5" hidden="true" customHeight="true" outlineLevel="0" collapsed="false">
      <c r="B134" s="518"/>
      <c r="D134" s="521"/>
      <c r="F134" s="522"/>
      <c r="G134" s="522"/>
      <c r="H134" s="522"/>
      <c r="I134" s="522"/>
      <c r="J134" s="522"/>
      <c r="K134" s="522"/>
      <c r="L134" s="522"/>
      <c r="M134" s="522"/>
      <c r="N134" s="522"/>
      <c r="O134" s="522"/>
      <c r="P134" s="522"/>
      <c r="Q134" s="522"/>
    </row>
    <row r="135" customFormat="false" ht="12.75" hidden="true" customHeight="false" outlineLevel="0" collapsed="false">
      <c r="B135" s="518" t="s">
        <v>43</v>
      </c>
      <c r="F135" s="523" t="s">
        <v>159</v>
      </c>
      <c r="G135" s="523"/>
      <c r="H135" s="524" t="n">
        <v>800</v>
      </c>
      <c r="I135" s="523" t="s">
        <v>325</v>
      </c>
    </row>
    <row r="136" customFormat="false" ht="10.5" hidden="true" customHeight="true" outlineLevel="0" collapsed="false">
      <c r="B136" s="518" t="s">
        <v>44</v>
      </c>
    </row>
    <row r="137" customFormat="false" ht="12.75" hidden="true" customHeight="false" outlineLevel="0" collapsed="false">
      <c r="B137" s="525"/>
      <c r="F137" s="526"/>
      <c r="G137" s="526"/>
      <c r="H137" s="527" t="s">
        <v>326</v>
      </c>
      <c r="I137" s="527"/>
      <c r="J137" s="527"/>
      <c r="L137" s="527" t="s">
        <v>327</v>
      </c>
      <c r="M137" s="527"/>
      <c r="N137" s="527"/>
      <c r="P137" s="527" t="s">
        <v>328</v>
      </c>
      <c r="Q137" s="527"/>
    </row>
    <row r="138" customFormat="false" ht="12.75" hidden="true" customHeight="true" outlineLevel="0" collapsed="false">
      <c r="B138" s="525"/>
      <c r="F138" s="528" t="s">
        <v>329</v>
      </c>
      <c r="G138" s="529"/>
      <c r="H138" s="530" t="s">
        <v>330</v>
      </c>
      <c r="I138" s="530" t="s">
        <v>153</v>
      </c>
      <c r="J138" s="531" t="s">
        <v>331</v>
      </c>
      <c r="L138" s="530" t="s">
        <v>330</v>
      </c>
      <c r="M138" s="532" t="s">
        <v>153</v>
      </c>
      <c r="N138" s="531" t="s">
        <v>331</v>
      </c>
      <c r="P138" s="533" t="s">
        <v>332</v>
      </c>
      <c r="Q138" s="534" t="s">
        <v>333</v>
      </c>
    </row>
    <row r="139" customFormat="false" ht="12.75" hidden="true" customHeight="false" outlineLevel="0" collapsed="false">
      <c r="B139" s="525"/>
      <c r="F139" s="528"/>
      <c r="G139" s="529"/>
      <c r="H139" s="535" t="s">
        <v>334</v>
      </c>
      <c r="I139" s="535"/>
      <c r="J139" s="536" t="s">
        <v>334</v>
      </c>
      <c r="L139" s="535" t="s">
        <v>334</v>
      </c>
      <c r="M139" s="536"/>
      <c r="N139" s="536" t="s">
        <v>334</v>
      </c>
      <c r="P139" s="533"/>
      <c r="Q139" s="534"/>
    </row>
    <row r="140" customFormat="false" ht="12.75" hidden="true" customHeight="false" outlineLevel="0" collapsed="false">
      <c r="D140" s="537" t="s">
        <v>160</v>
      </c>
      <c r="E140" s="537"/>
      <c r="F140" s="592" t="s">
        <v>323</v>
      </c>
      <c r="G140" s="539"/>
      <c r="H140" s="540" t="n">
        <f aca="false">+'2012 Existing Rates-RD4'!$C$6</f>
        <v>21.08</v>
      </c>
      <c r="I140" s="541" t="n">
        <v>1</v>
      </c>
      <c r="J140" s="542" t="n">
        <f aca="false">I140*H140</f>
        <v>21.08</v>
      </c>
      <c r="K140" s="537"/>
      <c r="L140" s="540" t="n">
        <f aca="false">+'Rate Schedule (Part 1)-RD13'!$E$10</f>
        <v>23.26</v>
      </c>
      <c r="M140" s="543" t="n">
        <v>1</v>
      </c>
      <c r="N140" s="542" t="n">
        <f aca="false">M140*L140</f>
        <v>23.26</v>
      </c>
      <c r="O140" s="537"/>
      <c r="P140" s="544" t="n">
        <f aca="false">N140-J140</f>
        <v>2.18</v>
      </c>
      <c r="Q140" s="545" t="n">
        <f aca="false">IF((J140)=0,"",(P140/J140))</f>
        <v>0.103415559772296</v>
      </c>
    </row>
    <row r="141" customFormat="false" ht="12.75" hidden="true" customHeight="false" outlineLevel="0" collapsed="false">
      <c r="D141" s="537" t="s">
        <v>335</v>
      </c>
      <c r="E141" s="537"/>
      <c r="F141" s="592" t="s">
        <v>323</v>
      </c>
      <c r="G141" s="539"/>
      <c r="H141" s="540" t="n">
        <f aca="false">+'2012 Existing Rates-RD4'!$B$43</f>
        <v>0.27</v>
      </c>
      <c r="I141" s="541" t="n">
        <v>1</v>
      </c>
      <c r="J141" s="542" t="n">
        <f aca="false">I141*H141</f>
        <v>0.27</v>
      </c>
      <c r="K141" s="537"/>
      <c r="L141" s="540"/>
      <c r="M141" s="543" t="n">
        <v>1</v>
      </c>
      <c r="N141" s="542" t="n">
        <f aca="false">M141*L141</f>
        <v>0</v>
      </c>
      <c r="O141" s="537"/>
      <c r="P141" s="544" t="n">
        <f aca="false">N141-J141</f>
        <v>-0.27</v>
      </c>
      <c r="Q141" s="545" t="n">
        <f aca="false">IF((J141)=0,"",(P141/J141))</f>
        <v>-1</v>
      </c>
    </row>
    <row r="142" customFormat="false" ht="12.75" hidden="true" customHeight="false" outlineLevel="0" collapsed="false">
      <c r="D142" s="537" t="s">
        <v>336</v>
      </c>
      <c r="E142" s="537"/>
      <c r="F142" s="592" t="s">
        <v>323</v>
      </c>
      <c r="G142" s="539"/>
      <c r="H142" s="540" t="n">
        <f aca="false">'2012 Existing Rates-RD4'!$C$43</f>
        <v>1.86</v>
      </c>
      <c r="I142" s="541" t="n">
        <v>1</v>
      </c>
      <c r="J142" s="542" t="n">
        <f aca="false">I142*H142</f>
        <v>1.86</v>
      </c>
      <c r="K142" s="537"/>
      <c r="L142" s="540"/>
      <c r="M142" s="543" t="n">
        <v>1</v>
      </c>
      <c r="N142" s="542" t="n">
        <f aca="false">M142*L142</f>
        <v>0</v>
      </c>
      <c r="O142" s="537"/>
      <c r="P142" s="544" t="n">
        <f aca="false">N142-J142</f>
        <v>-1.86</v>
      </c>
      <c r="Q142" s="545" t="n">
        <f aca="false">IF((J142)=0,"",(P142/J142))</f>
        <v>-1</v>
      </c>
    </row>
    <row r="143" customFormat="false" ht="12.75" hidden="true" customHeight="false" outlineLevel="0" collapsed="false">
      <c r="D143" s="537" t="s">
        <v>128</v>
      </c>
      <c r="E143" s="537"/>
      <c r="F143" s="592" t="s">
        <v>323</v>
      </c>
      <c r="G143" s="539"/>
      <c r="H143" s="540"/>
      <c r="I143" s="541" t="n">
        <v>1</v>
      </c>
      <c r="J143" s="542" t="n">
        <f aca="false">I143*H143</f>
        <v>0</v>
      </c>
      <c r="K143" s="537"/>
      <c r="L143" s="540" t="n">
        <f aca="false">'Rate Schedule (Part 1)-RD13'!$E$14</f>
        <v>0.5233</v>
      </c>
      <c r="M143" s="543" t="n">
        <v>1</v>
      </c>
      <c r="N143" s="542" t="n">
        <f aca="false">M143*L143</f>
        <v>0.5233</v>
      </c>
      <c r="O143" s="537"/>
      <c r="P143" s="544" t="n">
        <f aca="false">N143-J143</f>
        <v>0.5233</v>
      </c>
      <c r="Q143" s="545" t="str">
        <f aca="false">IF((J143)=0,"",(P143/J143))</f>
        <v/>
      </c>
    </row>
    <row r="144" customFormat="false" ht="12.75" hidden="true" customHeight="false" outlineLevel="0" collapsed="false">
      <c r="D144" s="537" t="s">
        <v>337</v>
      </c>
      <c r="E144" s="537"/>
      <c r="F144" s="592"/>
      <c r="G144" s="539"/>
      <c r="H144" s="546"/>
      <c r="I144" s="541" t="n">
        <v>1</v>
      </c>
      <c r="J144" s="542" t="n">
        <f aca="false">I144*H144</f>
        <v>0</v>
      </c>
      <c r="K144" s="537"/>
      <c r="L144" s="546"/>
      <c r="M144" s="543" t="n">
        <v>1</v>
      </c>
      <c r="N144" s="542" t="n">
        <f aca="false">M144*L144</f>
        <v>0</v>
      </c>
      <c r="O144" s="537"/>
      <c r="P144" s="544" t="n">
        <f aca="false">N144-J144</f>
        <v>0</v>
      </c>
      <c r="Q144" s="545" t="str">
        <f aca="false">IF((J144)=0,"",(P144/J144))</f>
        <v/>
      </c>
    </row>
    <row r="145" customFormat="false" ht="12.75" hidden="true" customHeight="false" outlineLevel="0" collapsed="false">
      <c r="D145" s="537" t="s">
        <v>338</v>
      </c>
      <c r="E145" s="537"/>
      <c r="F145" s="592"/>
      <c r="G145" s="539"/>
      <c r="H145" s="546"/>
      <c r="I145" s="541" t="n">
        <v>1</v>
      </c>
      <c r="J145" s="542" t="n">
        <f aca="false">I145*H145</f>
        <v>0</v>
      </c>
      <c r="K145" s="537"/>
      <c r="L145" s="546"/>
      <c r="M145" s="543" t="n">
        <v>1</v>
      </c>
      <c r="N145" s="542" t="n">
        <f aca="false">M145*L145</f>
        <v>0</v>
      </c>
      <c r="O145" s="537"/>
      <c r="P145" s="544" t="n">
        <f aca="false">N145-J145</f>
        <v>0</v>
      </c>
      <c r="Q145" s="545" t="str">
        <f aca="false">IF((J145)=0,"",(P145/J145))</f>
        <v/>
      </c>
    </row>
    <row r="146" customFormat="false" ht="12.75" hidden="true" customHeight="false" outlineLevel="0" collapsed="false">
      <c r="D146" s="537" t="s">
        <v>198</v>
      </c>
      <c r="E146" s="537"/>
      <c r="F146" s="592" t="s">
        <v>43</v>
      </c>
      <c r="G146" s="539"/>
      <c r="H146" s="546" t="n">
        <f aca="false">+'2012 Existing Rates-RD4'!$B$68</f>
        <v>0.0188</v>
      </c>
      <c r="I146" s="541" t="n">
        <f aca="false">H135</f>
        <v>800</v>
      </c>
      <c r="J146" s="542" t="n">
        <f aca="false">I146*H146</f>
        <v>15.04</v>
      </c>
      <c r="K146" s="537"/>
      <c r="L146" s="546" t="n">
        <f aca="false">+'Rate Schedule (Part 1)-RD13'!$E$11</f>
        <v>0.0207</v>
      </c>
      <c r="M146" s="543" t="n">
        <f aca="false">H135</f>
        <v>800</v>
      </c>
      <c r="N146" s="542" t="n">
        <f aca="false">M146*L146</f>
        <v>16.56</v>
      </c>
      <c r="O146" s="537"/>
      <c r="P146" s="544" t="n">
        <f aca="false">N146-J146</f>
        <v>1.52</v>
      </c>
      <c r="Q146" s="545" t="n">
        <f aca="false">IF((J146)=0,"",(P146/J146))</f>
        <v>0.101063829787234</v>
      </c>
    </row>
    <row r="147" customFormat="false" ht="12.75" hidden="true" customHeight="false" outlineLevel="0" collapsed="false">
      <c r="D147" s="537" t="s">
        <v>339</v>
      </c>
      <c r="E147" s="537"/>
      <c r="F147" s="592" t="s">
        <v>43</v>
      </c>
      <c r="G147" s="539"/>
      <c r="H147" s="546" t="n">
        <f aca="false">+'2012 Existing Rates-RD4'!$B$31</f>
        <v>0.0022</v>
      </c>
      <c r="I147" s="541" t="n">
        <f aca="false">I146</f>
        <v>800</v>
      </c>
      <c r="J147" s="542" t="n">
        <f aca="false">I147*H147</f>
        <v>1.76</v>
      </c>
      <c r="K147" s="537"/>
      <c r="L147" s="546" t="n">
        <f aca="false">+'Rate Schedule (Part 1)-RD13'!$E$12</f>
        <v>0.0022</v>
      </c>
      <c r="M147" s="543" t="n">
        <f aca="false">M146</f>
        <v>800</v>
      </c>
      <c r="N147" s="542" t="n">
        <f aca="false">M147*L147</f>
        <v>1.76</v>
      </c>
      <c r="O147" s="537"/>
      <c r="P147" s="544" t="n">
        <f aca="false">N147-J147</f>
        <v>0</v>
      </c>
      <c r="Q147" s="545" t="n">
        <f aca="false">IF((J147)=0,"",(P147/J147))</f>
        <v>0</v>
      </c>
    </row>
    <row r="148" customFormat="false" ht="12.75" hidden="true" customHeight="false" outlineLevel="0" collapsed="false">
      <c r="D148" s="537" t="s">
        <v>340</v>
      </c>
      <c r="E148" s="537"/>
      <c r="F148" s="592"/>
      <c r="G148" s="539"/>
      <c r="H148" s="546"/>
      <c r="I148" s="541" t="n">
        <f aca="false">I147</f>
        <v>800</v>
      </c>
      <c r="J148" s="542" t="n">
        <f aca="false">I148*H148</f>
        <v>0</v>
      </c>
      <c r="K148" s="537"/>
      <c r="L148" s="546"/>
      <c r="M148" s="543" t="n">
        <f aca="false">M147</f>
        <v>800</v>
      </c>
      <c r="N148" s="542" t="n">
        <f aca="false">M148*L148</f>
        <v>0</v>
      </c>
      <c r="O148" s="537"/>
      <c r="P148" s="544" t="n">
        <f aca="false">N148-J148</f>
        <v>0</v>
      </c>
      <c r="Q148" s="545" t="str">
        <f aca="false">IF((J148)=0,"",(P148/J148))</f>
        <v/>
      </c>
    </row>
    <row r="149" customFormat="false" ht="12.75" hidden="true" customHeight="false" outlineLevel="0" collapsed="false">
      <c r="D149" s="537" t="s">
        <v>341</v>
      </c>
      <c r="E149" s="537"/>
      <c r="F149" s="592"/>
      <c r="G149" s="539"/>
      <c r="H149" s="546"/>
      <c r="I149" s="541" t="n">
        <f aca="false">I148</f>
        <v>800</v>
      </c>
      <c r="J149" s="542" t="n">
        <f aca="false">I149*H149</f>
        <v>0</v>
      </c>
      <c r="K149" s="537"/>
      <c r="L149" s="546"/>
      <c r="M149" s="543" t="n">
        <f aca="false">M148</f>
        <v>800</v>
      </c>
      <c r="N149" s="542" t="n">
        <f aca="false">M149*L149</f>
        <v>0</v>
      </c>
      <c r="O149" s="537"/>
      <c r="P149" s="544" t="n">
        <f aca="false">N149-J149</f>
        <v>0</v>
      </c>
      <c r="Q149" s="545" t="str">
        <f aca="false">IF((J149)=0,"",(P149/J149))</f>
        <v/>
      </c>
    </row>
    <row r="150" customFormat="false" ht="12.75" hidden="true" customHeight="false" outlineLevel="0" collapsed="false">
      <c r="D150" s="537" t="s">
        <v>335</v>
      </c>
      <c r="E150" s="537"/>
      <c r="F150" s="592"/>
      <c r="G150" s="539"/>
      <c r="H150" s="546"/>
      <c r="I150" s="541" t="n">
        <f aca="false">I149</f>
        <v>800</v>
      </c>
      <c r="J150" s="542" t="n">
        <f aca="false">I150*H150</f>
        <v>0</v>
      </c>
      <c r="K150" s="537"/>
      <c r="L150" s="546"/>
      <c r="M150" s="543" t="n">
        <f aca="false">M149</f>
        <v>800</v>
      </c>
      <c r="N150" s="542" t="n">
        <f aca="false">M150*L150</f>
        <v>0</v>
      </c>
      <c r="O150" s="537"/>
      <c r="P150" s="544" t="n">
        <f aca="false">N150-J150</f>
        <v>0</v>
      </c>
      <c r="Q150" s="545" t="str">
        <f aca="false">IF((J150)=0,"",(P150/J150))</f>
        <v/>
      </c>
    </row>
    <row r="151" customFormat="false" ht="12.75" hidden="true" customHeight="false" outlineLevel="0" collapsed="false">
      <c r="D151" s="537" t="s">
        <v>342</v>
      </c>
      <c r="E151" s="537"/>
      <c r="F151" s="592" t="s">
        <v>43</v>
      </c>
      <c r="G151" s="539"/>
      <c r="H151" s="546" t="n">
        <f aca="false">'2012 Existing Rates-RD4'!$B$55</f>
        <v>0</v>
      </c>
      <c r="I151" s="541" t="n">
        <f aca="false">I150</f>
        <v>800</v>
      </c>
      <c r="J151" s="542" t="n">
        <f aca="false">I151*H151</f>
        <v>0</v>
      </c>
      <c r="K151" s="537"/>
      <c r="L151" s="546" t="n">
        <f aca="false">'Rate Schedule (Part 1)-RD13'!E138</f>
        <v>0</v>
      </c>
      <c r="M151" s="543" t="n">
        <f aca="false">M150</f>
        <v>800</v>
      </c>
      <c r="N151" s="542" t="n">
        <f aca="false">M151*L151</f>
        <v>0</v>
      </c>
      <c r="O151" s="537"/>
      <c r="P151" s="544" t="n">
        <f aca="false">N151-J151</f>
        <v>0</v>
      </c>
      <c r="Q151" s="545" t="str">
        <f aca="false">IF((J151)=0,"",(P151/J151))</f>
        <v/>
      </c>
    </row>
    <row r="152" customFormat="false" ht="25.5" hidden="true" customHeight="false" outlineLevel="0" collapsed="false">
      <c r="D152" s="547" t="s">
        <v>343</v>
      </c>
      <c r="E152" s="537"/>
      <c r="F152" s="592" t="s">
        <v>43</v>
      </c>
      <c r="G152" s="539"/>
      <c r="H152" s="546" t="n">
        <f aca="false">+'2012 Existing Rates-RD4'!$B$19</f>
        <v>-0.0032</v>
      </c>
      <c r="I152" s="541" t="n">
        <f aca="false">I151</f>
        <v>800</v>
      </c>
      <c r="J152" s="542" t="n">
        <f aca="false">I152*H152</f>
        <v>-2.56</v>
      </c>
      <c r="K152" s="537"/>
      <c r="L152" s="546" t="n">
        <f aca="false">+'Rate Schedule (Part 1)-RD13'!$E$16</f>
        <v>-0.0051</v>
      </c>
      <c r="M152" s="543" t="n">
        <f aca="false">M151</f>
        <v>800</v>
      </c>
      <c r="N152" s="542" t="n">
        <f aca="false">M152*L152</f>
        <v>-4.08</v>
      </c>
      <c r="O152" s="537"/>
      <c r="P152" s="544" t="n">
        <f aca="false">N152-J152</f>
        <v>-1.52</v>
      </c>
      <c r="Q152" s="545" t="n">
        <f aca="false">IF((J152)=0,"",(P152/J152))</f>
        <v>0.59375</v>
      </c>
    </row>
    <row r="153" customFormat="false" ht="12.75" hidden="true" customHeight="false" outlineLevel="0" collapsed="false">
      <c r="D153" s="552"/>
      <c r="E153" s="537"/>
      <c r="F153" s="592"/>
      <c r="G153" s="539"/>
      <c r="H153" s="549"/>
      <c r="I153" s="550"/>
      <c r="J153" s="542" t="n">
        <f aca="false">I153*H153</f>
        <v>0</v>
      </c>
      <c r="K153" s="537"/>
      <c r="L153" s="549"/>
      <c r="M153" s="551"/>
      <c r="N153" s="542" t="n">
        <f aca="false">M153*L153</f>
        <v>0</v>
      </c>
      <c r="O153" s="537"/>
      <c r="P153" s="544" t="n">
        <f aca="false">N153-J153</f>
        <v>0</v>
      </c>
      <c r="Q153" s="545" t="str">
        <f aca="false">IF((J153)=0,"",(P153/J153))</f>
        <v/>
      </c>
    </row>
    <row r="154" customFormat="false" ht="12.75" hidden="true" customHeight="false" outlineLevel="0" collapsed="false">
      <c r="D154" s="552"/>
      <c r="E154" s="537"/>
      <c r="F154" s="592"/>
      <c r="G154" s="539"/>
      <c r="H154" s="549"/>
      <c r="I154" s="550"/>
      <c r="J154" s="542" t="n">
        <f aca="false">I154*H154</f>
        <v>0</v>
      </c>
      <c r="K154" s="537"/>
      <c r="L154" s="549"/>
      <c r="M154" s="551"/>
      <c r="N154" s="542" t="n">
        <f aca="false">M154*L154</f>
        <v>0</v>
      </c>
      <c r="O154" s="537"/>
      <c r="P154" s="544" t="n">
        <f aca="false">N154-J154</f>
        <v>0</v>
      </c>
      <c r="Q154" s="545" t="str">
        <f aca="false">IF((J154)=0,"",(P154/J154))</f>
        <v/>
      </c>
    </row>
    <row r="155" customFormat="false" ht="12.75" hidden="true" customHeight="false" outlineLevel="0" collapsed="false">
      <c r="D155" s="552"/>
      <c r="E155" s="537"/>
      <c r="F155" s="592"/>
      <c r="G155" s="539"/>
      <c r="H155" s="549"/>
      <c r="I155" s="550"/>
      <c r="J155" s="542" t="n">
        <f aca="false">I155*H155</f>
        <v>0</v>
      </c>
      <c r="K155" s="537"/>
      <c r="L155" s="549"/>
      <c r="M155" s="551"/>
      <c r="N155" s="542" t="n">
        <f aca="false">M155*L155</f>
        <v>0</v>
      </c>
      <c r="O155" s="537"/>
      <c r="P155" s="544" t="n">
        <f aca="false">N155-J155</f>
        <v>0</v>
      </c>
      <c r="Q155" s="545" t="str">
        <f aca="false">IF((J155)=0,"",(P155/J155))</f>
        <v/>
      </c>
    </row>
    <row r="156" customFormat="false" ht="13.5" hidden="true" customHeight="false" outlineLevel="0" collapsed="false">
      <c r="D156" s="552"/>
      <c r="E156" s="537"/>
      <c r="F156" s="592"/>
      <c r="G156" s="539"/>
      <c r="H156" s="549"/>
      <c r="I156" s="550"/>
      <c r="J156" s="542" t="n">
        <f aca="false">I156*H156</f>
        <v>0</v>
      </c>
      <c r="K156" s="537"/>
      <c r="L156" s="549"/>
      <c r="M156" s="551"/>
      <c r="N156" s="542" t="n">
        <f aca="false">M156*L156</f>
        <v>0</v>
      </c>
      <c r="O156" s="537"/>
      <c r="P156" s="544" t="n">
        <f aca="false">N156-J156</f>
        <v>0</v>
      </c>
      <c r="Q156" s="545" t="str">
        <f aca="false">IF((J156)=0,"",(P156/J156))</f>
        <v/>
      </c>
    </row>
    <row r="157" customFormat="false" ht="13.5" hidden="true" customHeight="false" outlineLevel="0" collapsed="false">
      <c r="D157" s="523" t="s">
        <v>345</v>
      </c>
      <c r="G157" s="553"/>
      <c r="H157" s="554"/>
      <c r="I157" s="555"/>
      <c r="J157" s="556" t="n">
        <f aca="false">SUM(J140:J156)</f>
        <v>37.45</v>
      </c>
      <c r="L157" s="554"/>
      <c r="M157" s="557"/>
      <c r="N157" s="556" t="n">
        <f aca="false">SUM(N140:N156)</f>
        <v>38.0233</v>
      </c>
      <c r="P157" s="558" t="n">
        <f aca="false">N157-J157</f>
        <v>0.573299999999996</v>
      </c>
      <c r="Q157" s="559" t="n">
        <f aca="false">IF((J157)=0,"",(P157/J157))</f>
        <v>0.0153084112149532</v>
      </c>
    </row>
    <row r="158" customFormat="false" ht="12.75" hidden="true" customHeight="false" outlineLevel="0" collapsed="false">
      <c r="D158" s="560" t="s">
        <v>346</v>
      </c>
      <c r="E158" s="560"/>
      <c r="F158" s="593" t="s">
        <v>43</v>
      </c>
      <c r="G158" s="562"/>
      <c r="H158" s="563" t="n">
        <f aca="false">'Other Electriciy Rates-RD17'!$B$8</f>
        <v>0.0052</v>
      </c>
      <c r="I158" s="564" t="n">
        <f aca="false">H135*(1+H172)</f>
        <v>859.68</v>
      </c>
      <c r="J158" s="565" t="n">
        <f aca="false">I158*H158</f>
        <v>4.470336</v>
      </c>
      <c r="K158" s="560"/>
      <c r="L158" s="563" t="n">
        <f aca="false">'Other Electriciy Rates-RD17'!$B$23</f>
        <v>0.0061</v>
      </c>
      <c r="M158" s="564" t="n">
        <v>859.68</v>
      </c>
      <c r="N158" s="565" t="n">
        <f aca="false">M158*L158</f>
        <v>5.244048</v>
      </c>
      <c r="O158" s="560"/>
      <c r="P158" s="567" t="n">
        <f aca="false">N158-J158</f>
        <v>0.773712000000001</v>
      </c>
      <c r="Q158" s="568" t="n">
        <f aca="false">IF((J158)=0,"",(P158/J158))</f>
        <v>0.173076923076923</v>
      </c>
    </row>
    <row r="159" customFormat="false" ht="26.25" hidden="true" customHeight="false" outlineLevel="0" collapsed="false">
      <c r="D159" s="569" t="s">
        <v>347</v>
      </c>
      <c r="E159" s="560"/>
      <c r="F159" s="593" t="s">
        <v>43</v>
      </c>
      <c r="G159" s="562"/>
      <c r="H159" s="563" t="n">
        <f aca="false">'Other Electriciy Rates-RD17'!$C$8</f>
        <v>0.0041</v>
      </c>
      <c r="I159" s="564" t="n">
        <f aca="false">I158</f>
        <v>859.68</v>
      </c>
      <c r="J159" s="565" t="n">
        <f aca="false">I159*H159</f>
        <v>3.524688</v>
      </c>
      <c r="K159" s="560"/>
      <c r="L159" s="563" t="n">
        <f aca="false">'Other Electriciy Rates-RD17'!$C$23</f>
        <v>0.0044</v>
      </c>
      <c r="M159" s="566" t="n">
        <f aca="false">M158</f>
        <v>859.68</v>
      </c>
      <c r="N159" s="565" t="n">
        <f aca="false">M159*L159</f>
        <v>3.782592</v>
      </c>
      <c r="O159" s="560"/>
      <c r="P159" s="567" t="n">
        <f aca="false">N159-J159</f>
        <v>0.257904</v>
      </c>
      <c r="Q159" s="568" t="n">
        <f aca="false">IF((J159)=0,"",(P159/J159))</f>
        <v>0.073170731707317</v>
      </c>
    </row>
    <row r="160" customFormat="false" ht="26.25" hidden="true" customHeight="false" outlineLevel="0" collapsed="false">
      <c r="D160" s="570" t="s">
        <v>348</v>
      </c>
      <c r="E160" s="537"/>
      <c r="F160" s="537"/>
      <c r="G160" s="539"/>
      <c r="H160" s="571"/>
      <c r="I160" s="572"/>
      <c r="J160" s="573" t="n">
        <f aca="false">SUM(J157:J159)</f>
        <v>45.445024</v>
      </c>
      <c r="K160" s="574"/>
      <c r="L160" s="575"/>
      <c r="M160" s="576"/>
      <c r="N160" s="573" t="n">
        <f aca="false">SUM(N157:N159)</f>
        <v>47.04994</v>
      </c>
      <c r="O160" s="574"/>
      <c r="P160" s="577" t="n">
        <f aca="false">N160-J160</f>
        <v>1.604916</v>
      </c>
      <c r="Q160" s="578" t="n">
        <f aca="false">IF((J160)=0,"",(P160/J160))</f>
        <v>0.0353155496188097</v>
      </c>
    </row>
    <row r="161" customFormat="false" ht="25.5" hidden="true" customHeight="false" outlineLevel="0" collapsed="false">
      <c r="D161" s="547" t="s">
        <v>349</v>
      </c>
      <c r="E161" s="537"/>
      <c r="F161" s="592" t="s">
        <v>43</v>
      </c>
      <c r="G161" s="539"/>
      <c r="H161" s="546" t="n">
        <f aca="false">'Other Electriciy Rates-RD17'!$D$8</f>
        <v>0.0052</v>
      </c>
      <c r="I161" s="541" t="n">
        <f aca="false">I159</f>
        <v>859.68</v>
      </c>
      <c r="J161" s="542" t="n">
        <f aca="false">I161*H161</f>
        <v>4.470336</v>
      </c>
      <c r="K161" s="537"/>
      <c r="L161" s="546" t="n">
        <f aca="false">'Other Electriciy Rates-RD17'!$D$23</f>
        <v>0.0052</v>
      </c>
      <c r="M161" s="543" t="n">
        <f aca="false">M159</f>
        <v>859.68</v>
      </c>
      <c r="N161" s="542" t="n">
        <f aca="false">M161*L161</f>
        <v>4.470336</v>
      </c>
      <c r="O161" s="537"/>
      <c r="P161" s="544" t="n">
        <f aca="false">N161-J161</f>
        <v>0</v>
      </c>
      <c r="Q161" s="545" t="n">
        <f aca="false">IF((J161)=0,"",(P161/J161))</f>
        <v>0</v>
      </c>
    </row>
    <row r="162" customFormat="false" ht="25.5" hidden="true" customHeight="false" outlineLevel="0" collapsed="false">
      <c r="D162" s="547" t="s">
        <v>307</v>
      </c>
      <c r="E162" s="537"/>
      <c r="F162" s="592" t="s">
        <v>43</v>
      </c>
      <c r="G162" s="539"/>
      <c r="H162" s="546" t="n">
        <f aca="false">'Other Electriciy Rates-RD17'!$E$8</f>
        <v>0.0011</v>
      </c>
      <c r="I162" s="541" t="n">
        <f aca="false">I159</f>
        <v>859.68</v>
      </c>
      <c r="J162" s="542" t="n">
        <f aca="false">I162*H162</f>
        <v>0.945648</v>
      </c>
      <c r="K162" s="537"/>
      <c r="L162" s="546" t="n">
        <f aca="false">'Other Electriciy Rates-RD17'!$E$23</f>
        <v>0.0011</v>
      </c>
      <c r="M162" s="543" t="n">
        <f aca="false">M159</f>
        <v>859.68</v>
      </c>
      <c r="N162" s="542" t="n">
        <f aca="false">M162*L162</f>
        <v>0.945648</v>
      </c>
      <c r="O162" s="537"/>
      <c r="P162" s="544" t="n">
        <f aca="false">N162-J162</f>
        <v>0</v>
      </c>
      <c r="Q162" s="545" t="n">
        <f aca="false">IF((J162)=0,"",(P162/J162))</f>
        <v>0</v>
      </c>
    </row>
    <row r="163" customFormat="false" ht="12.75" hidden="true" customHeight="false" outlineLevel="0" collapsed="false">
      <c r="D163" s="537" t="s">
        <v>350</v>
      </c>
      <c r="E163" s="537"/>
      <c r="F163" s="592" t="s">
        <v>323</v>
      </c>
      <c r="G163" s="539"/>
      <c r="H163" s="546" t="n">
        <v>0.25</v>
      </c>
      <c r="I163" s="541" t="n">
        <v>1</v>
      </c>
      <c r="J163" s="542" t="n">
        <f aca="false">I163*H163</f>
        <v>0.25</v>
      </c>
      <c r="K163" s="537"/>
      <c r="L163" s="546" t="n">
        <v>0.25</v>
      </c>
      <c r="M163" s="543" t="n">
        <v>1</v>
      </c>
      <c r="N163" s="542" t="n">
        <f aca="false">M163*L163</f>
        <v>0.25</v>
      </c>
      <c r="O163" s="537"/>
      <c r="P163" s="544" t="n">
        <f aca="false">N163-J163</f>
        <v>0</v>
      </c>
      <c r="Q163" s="545" t="n">
        <f aca="false">IF((J163)=0,"",(P163/J163))</f>
        <v>0</v>
      </c>
    </row>
    <row r="164" customFormat="false" ht="12.75" hidden="true" customHeight="false" outlineLevel="0" collapsed="false">
      <c r="D164" s="537" t="s">
        <v>351</v>
      </c>
      <c r="E164" s="537"/>
      <c r="F164" s="592" t="s">
        <v>43</v>
      </c>
      <c r="G164" s="539"/>
      <c r="H164" s="546" t="n">
        <f aca="false">'Other Electriciy Rates-RD17'!$F$8</f>
        <v>0.007</v>
      </c>
      <c r="I164" s="541" t="n">
        <f aca="false">+$H135</f>
        <v>800</v>
      </c>
      <c r="J164" s="542" t="n">
        <f aca="false">I164*H164</f>
        <v>5.6</v>
      </c>
      <c r="K164" s="537"/>
      <c r="L164" s="546" t="n">
        <f aca="false">'Other Electriciy Rates-RD17'!$F$23</f>
        <v>0.007</v>
      </c>
      <c r="M164" s="543" t="n">
        <f aca="false">+$H135</f>
        <v>800</v>
      </c>
      <c r="N164" s="542" t="n">
        <f aca="false">M164*L164</f>
        <v>5.6</v>
      </c>
      <c r="O164" s="537"/>
      <c r="P164" s="544" t="n">
        <f aca="false">N164-J164</f>
        <v>0</v>
      </c>
      <c r="Q164" s="545" t="n">
        <f aca="false">IF((J164)=0,"",(P164/J164))</f>
        <v>0</v>
      </c>
    </row>
    <row r="165" customFormat="false" ht="12.75" hidden="true" customHeight="false" outlineLevel="0" collapsed="false">
      <c r="D165" s="537" t="s">
        <v>352</v>
      </c>
      <c r="E165" s="537"/>
      <c r="F165" s="592"/>
      <c r="G165" s="539"/>
      <c r="H165" s="546"/>
      <c r="I165" s="541"/>
      <c r="J165" s="542" t="n">
        <f aca="false">I165*H165</f>
        <v>0</v>
      </c>
      <c r="K165" s="537"/>
      <c r="L165" s="546"/>
      <c r="M165" s="543"/>
      <c r="N165" s="542" t="n">
        <f aca="false">M165*L165</f>
        <v>0</v>
      </c>
      <c r="O165" s="537"/>
      <c r="P165" s="544" t="n">
        <f aca="false">N165-J165</f>
        <v>0</v>
      </c>
      <c r="Q165" s="545" t="str">
        <f aca="false">IF((J165)=0,"",(P165/J165))</f>
        <v/>
      </c>
    </row>
    <row r="166" customFormat="false" ht="12.75" hidden="true" customHeight="false" outlineLevel="0" collapsed="false">
      <c r="D166" s="539" t="s">
        <v>353</v>
      </c>
      <c r="E166" s="537"/>
      <c r="F166" s="592" t="s">
        <v>43</v>
      </c>
      <c r="G166" s="539"/>
      <c r="H166" s="546" t="n">
        <f aca="false">+'Other Electriciy Rates-RD17'!$M$8</f>
        <v>0.075</v>
      </c>
      <c r="I166" s="541" t="n">
        <f aca="false">IF($H135*(1+$H172)&gt;600,600,($H135*(1+$H172)))</f>
        <v>600</v>
      </c>
      <c r="J166" s="542" t="n">
        <f aca="false">I166*H166</f>
        <v>45</v>
      </c>
      <c r="K166" s="537"/>
      <c r="L166" s="546" t="n">
        <f aca="false">+'Other Electriciy Rates-RD17'!$M$23</f>
        <v>0.075</v>
      </c>
      <c r="M166" s="541" t="n">
        <v>600</v>
      </c>
      <c r="N166" s="542" t="n">
        <f aca="false">M166*L166</f>
        <v>45</v>
      </c>
      <c r="O166" s="537"/>
      <c r="P166" s="544" t="n">
        <f aca="false">N166-J166</f>
        <v>0</v>
      </c>
      <c r="Q166" s="545" t="n">
        <f aca="false">IF((J166)=0,"",(P166/J166))</f>
        <v>0</v>
      </c>
    </row>
    <row r="167" customFormat="false" ht="13.5" hidden="true" customHeight="false" outlineLevel="0" collapsed="false">
      <c r="D167" s="579" t="s">
        <v>354</v>
      </c>
      <c r="E167" s="537"/>
      <c r="F167" s="592"/>
      <c r="G167" s="539"/>
      <c r="H167" s="546" t="n">
        <f aca="false">+'Other Electriciy Rates-RD17'!$N$8</f>
        <v>0.088</v>
      </c>
      <c r="I167" s="541" t="n">
        <f aca="false">IF($H135*(1+$H172)&gt;600,$H135*(1+$H172)-$I166,0)</f>
        <v>259.68</v>
      </c>
      <c r="J167" s="542" t="n">
        <f aca="false">I167*H167</f>
        <v>22.85184</v>
      </c>
      <c r="K167" s="537"/>
      <c r="L167" s="546" t="n">
        <f aca="false">+'Other Electriciy Rates-RD17'!$N$23</f>
        <v>0.088</v>
      </c>
      <c r="M167" s="541" t="n">
        <v>259.68</v>
      </c>
      <c r="N167" s="542" t="n">
        <f aca="false">M167*L167</f>
        <v>22.85184</v>
      </c>
      <c r="O167" s="537"/>
      <c r="P167" s="544" t="n">
        <f aca="false">N167-J167</f>
        <v>0</v>
      </c>
      <c r="Q167" s="545" t="n">
        <f aca="false">IF((J167)=0,"",(P167/J167))</f>
        <v>0</v>
      </c>
    </row>
    <row r="168" customFormat="false" ht="13.5" hidden="true" customHeight="false" outlineLevel="0" collapsed="false">
      <c r="D168" s="580" t="s">
        <v>355</v>
      </c>
      <c r="E168" s="537"/>
      <c r="F168" s="537"/>
      <c r="G168" s="537"/>
      <c r="H168" s="581"/>
      <c r="I168" s="582"/>
      <c r="J168" s="573" t="n">
        <f aca="false">SUM(J160:J167)</f>
        <v>124.562848</v>
      </c>
      <c r="K168" s="574"/>
      <c r="L168" s="583"/>
      <c r="M168" s="584"/>
      <c r="N168" s="573" t="n">
        <f aca="false">SUM(N160:N167)</f>
        <v>126.167764</v>
      </c>
      <c r="O168" s="574"/>
      <c r="P168" s="577" t="n">
        <f aca="false">N168-J168</f>
        <v>1.604916</v>
      </c>
      <c r="Q168" s="578" t="n">
        <f aca="false">IF((J168)=0,"",(P168/J168))</f>
        <v>0.0128843874860665</v>
      </c>
    </row>
    <row r="169" customFormat="false" ht="13.5" hidden="true" customHeight="false" outlineLevel="0" collapsed="false">
      <c r="D169" s="539" t="s">
        <v>356</v>
      </c>
      <c r="E169" s="537"/>
      <c r="F169" s="537"/>
      <c r="G169" s="537"/>
      <c r="H169" s="585" t="n">
        <v>0.13</v>
      </c>
      <c r="I169" s="586"/>
      <c r="J169" s="587" t="n">
        <f aca="false">J168*H169</f>
        <v>16.19317024</v>
      </c>
      <c r="K169" s="537"/>
      <c r="L169" s="585" t="n">
        <v>0.13</v>
      </c>
      <c r="M169" s="588"/>
      <c r="N169" s="587" t="n">
        <f aca="false">N168*L169</f>
        <v>16.40180932</v>
      </c>
      <c r="O169" s="537"/>
      <c r="P169" s="544" t="n">
        <f aca="false">N169-J169</f>
        <v>0.208639080000001</v>
      </c>
      <c r="Q169" s="545" t="n">
        <f aca="false">IF((J169)=0,"",(P169/J169))</f>
        <v>0.0128843874860665</v>
      </c>
    </row>
    <row r="170" customFormat="false" ht="26.25" hidden="true" customHeight="false" outlineLevel="0" collapsed="false">
      <c r="D170" s="570" t="s">
        <v>357</v>
      </c>
      <c r="E170" s="537"/>
      <c r="F170" s="537"/>
      <c r="G170" s="537"/>
      <c r="H170" s="571"/>
      <c r="I170" s="572"/>
      <c r="J170" s="573" t="n">
        <f aca="false">ROUND(SUM(J168:J169),2)</f>
        <v>140.76</v>
      </c>
      <c r="K170" s="574"/>
      <c r="L170" s="575"/>
      <c r="M170" s="576"/>
      <c r="N170" s="573" t="n">
        <f aca="false">ROUND(SUM(N168:N169),2)</f>
        <v>142.57</v>
      </c>
      <c r="O170" s="574"/>
      <c r="P170" s="577" t="n">
        <f aca="false">N170-J170</f>
        <v>1.81</v>
      </c>
      <c r="Q170" s="578" t="n">
        <f aca="false">IF((J170)=0,"",(P170/J170))</f>
        <v>0.0128587666950838</v>
      </c>
    </row>
    <row r="171" customFormat="false" ht="10.5" hidden="true" customHeight="true" outlineLevel="0" collapsed="false"/>
    <row r="172" customFormat="false" ht="12.75" hidden="true" customHeight="false" outlineLevel="0" collapsed="false">
      <c r="D172" s="523" t="s">
        <v>358</v>
      </c>
      <c r="H172" s="589" t="n">
        <f aca="false">'Other Electriciy Rates-RD17'!$O$8-1</f>
        <v>0.0746</v>
      </c>
      <c r="L172" s="590" t="n">
        <f aca="false">'Other Electriciy Rates-RD17'!$O$23-1</f>
        <v>0.0766</v>
      </c>
    </row>
    <row r="173" customFormat="false" ht="12.75" hidden="tru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true" customHeight="false" outlineLevel="0" collapsed="false">
      <c r="B174" s="518" t="s">
        <v>323</v>
      </c>
      <c r="D174" s="519" t="s">
        <v>324</v>
      </c>
      <c r="F174" s="591" t="s">
        <v>12</v>
      </c>
      <c r="G174" s="591"/>
      <c r="H174" s="591"/>
      <c r="I174" s="591"/>
      <c r="J174" s="591"/>
      <c r="K174" s="591"/>
      <c r="L174" s="591"/>
      <c r="M174" s="591"/>
      <c r="N174" s="591"/>
      <c r="O174" s="591"/>
      <c r="P174" s="591"/>
      <c r="Q174" s="591"/>
    </row>
    <row r="175" customFormat="false" ht="7.5" hidden="true" customHeight="true" outlineLevel="0" collapsed="false">
      <c r="B175" s="518"/>
      <c r="D175" s="521"/>
      <c r="F175" s="522"/>
      <c r="G175" s="522"/>
      <c r="H175" s="522"/>
      <c r="I175" s="522"/>
      <c r="J175" s="522"/>
      <c r="K175" s="522"/>
      <c r="L175" s="522"/>
      <c r="M175" s="522"/>
      <c r="N175" s="522"/>
      <c r="O175" s="522"/>
      <c r="P175" s="522"/>
      <c r="Q175" s="522"/>
    </row>
    <row r="176" customFormat="false" ht="12.75" hidden="true" customHeight="false" outlineLevel="0" collapsed="false">
      <c r="B176" s="518" t="s">
        <v>43</v>
      </c>
      <c r="F176" s="523" t="s">
        <v>159</v>
      </c>
      <c r="G176" s="523"/>
      <c r="H176" s="524" t="n">
        <v>1000</v>
      </c>
      <c r="I176" s="523" t="s">
        <v>325</v>
      </c>
    </row>
    <row r="177" customFormat="false" ht="10.5" hidden="true" customHeight="true" outlineLevel="0" collapsed="false">
      <c r="B177" s="518" t="s">
        <v>44</v>
      </c>
    </row>
    <row r="178" customFormat="false" ht="12.75" hidden="true" customHeight="false" outlineLevel="0" collapsed="false">
      <c r="B178" s="525"/>
      <c r="F178" s="526"/>
      <c r="G178" s="526"/>
      <c r="H178" s="527" t="s">
        <v>326</v>
      </c>
      <c r="I178" s="527"/>
      <c r="J178" s="527"/>
      <c r="L178" s="527" t="s">
        <v>327</v>
      </c>
      <c r="M178" s="527"/>
      <c r="N178" s="527"/>
      <c r="P178" s="527" t="s">
        <v>328</v>
      </c>
      <c r="Q178" s="527"/>
    </row>
    <row r="179" customFormat="false" ht="12.75" hidden="true" customHeight="true" outlineLevel="0" collapsed="false">
      <c r="B179" s="525"/>
      <c r="F179" s="528" t="s">
        <v>329</v>
      </c>
      <c r="G179" s="529"/>
      <c r="H179" s="530" t="s">
        <v>330</v>
      </c>
      <c r="I179" s="530" t="s">
        <v>153</v>
      </c>
      <c r="J179" s="531" t="s">
        <v>331</v>
      </c>
      <c r="L179" s="530" t="s">
        <v>330</v>
      </c>
      <c r="M179" s="532" t="s">
        <v>153</v>
      </c>
      <c r="N179" s="531" t="s">
        <v>331</v>
      </c>
      <c r="P179" s="533" t="s">
        <v>332</v>
      </c>
      <c r="Q179" s="534" t="s">
        <v>333</v>
      </c>
    </row>
    <row r="180" customFormat="false" ht="12.75" hidden="true" customHeight="false" outlineLevel="0" collapsed="false">
      <c r="B180" s="525"/>
      <c r="F180" s="528"/>
      <c r="G180" s="529"/>
      <c r="H180" s="535" t="s">
        <v>334</v>
      </c>
      <c r="I180" s="535"/>
      <c r="J180" s="536" t="s">
        <v>334</v>
      </c>
      <c r="L180" s="535" t="s">
        <v>334</v>
      </c>
      <c r="M180" s="536"/>
      <c r="N180" s="536" t="s">
        <v>334</v>
      </c>
      <c r="P180" s="533"/>
      <c r="Q180" s="534"/>
    </row>
    <row r="181" customFormat="false" ht="12.75" hidden="true" customHeight="false" outlineLevel="0" collapsed="false">
      <c r="D181" s="537" t="s">
        <v>160</v>
      </c>
      <c r="E181" s="537"/>
      <c r="F181" s="592" t="s">
        <v>323</v>
      </c>
      <c r="G181" s="539"/>
      <c r="H181" s="540" t="n">
        <f aca="false">+'2012 Existing Rates-RD4'!$C$6</f>
        <v>21.08</v>
      </c>
      <c r="I181" s="541" t="n">
        <v>1</v>
      </c>
      <c r="J181" s="542" t="n">
        <f aca="false">I181*H181</f>
        <v>21.08</v>
      </c>
      <c r="K181" s="537"/>
      <c r="L181" s="540" t="n">
        <f aca="false">+'Rate Schedule (Part 1)-RD13'!$E$10</f>
        <v>23.26</v>
      </c>
      <c r="M181" s="543" t="n">
        <v>1</v>
      </c>
      <c r="N181" s="542" t="n">
        <f aca="false">M181*L181</f>
        <v>23.26</v>
      </c>
      <c r="O181" s="537"/>
      <c r="P181" s="544" t="n">
        <f aca="false">N181-J181</f>
        <v>2.18</v>
      </c>
      <c r="Q181" s="545" t="n">
        <f aca="false">IF((J181)=0,"",(P181/J181))</f>
        <v>0.103415559772296</v>
      </c>
    </row>
    <row r="182" customFormat="false" ht="12.75" hidden="true" customHeight="false" outlineLevel="0" collapsed="false">
      <c r="D182" s="537" t="s">
        <v>335</v>
      </c>
      <c r="E182" s="537"/>
      <c r="F182" s="592" t="s">
        <v>323</v>
      </c>
      <c r="G182" s="539"/>
      <c r="H182" s="540" t="n">
        <f aca="false">+'2012 Existing Rates-RD4'!$B$43</f>
        <v>0.27</v>
      </c>
      <c r="I182" s="541" t="n">
        <v>1</v>
      </c>
      <c r="J182" s="542" t="n">
        <f aca="false">I182*H182</f>
        <v>0.27</v>
      </c>
      <c r="K182" s="537"/>
      <c r="L182" s="540"/>
      <c r="M182" s="543" t="n">
        <v>1</v>
      </c>
      <c r="N182" s="542" t="n">
        <f aca="false">M182*L182</f>
        <v>0</v>
      </c>
      <c r="O182" s="537"/>
      <c r="P182" s="544" t="n">
        <f aca="false">N182-J182</f>
        <v>-0.27</v>
      </c>
      <c r="Q182" s="545" t="n">
        <f aca="false">IF((J182)=0,"",(P182/J182))</f>
        <v>-1</v>
      </c>
    </row>
    <row r="183" customFormat="false" ht="12.75" hidden="true" customHeight="false" outlineLevel="0" collapsed="false">
      <c r="D183" s="537" t="s">
        <v>336</v>
      </c>
      <c r="E183" s="537"/>
      <c r="F183" s="592" t="s">
        <v>323</v>
      </c>
      <c r="G183" s="539"/>
      <c r="H183" s="540" t="n">
        <f aca="false">'2012 Existing Rates-RD4'!$C$43</f>
        <v>1.86</v>
      </c>
      <c r="I183" s="541" t="n">
        <v>1</v>
      </c>
      <c r="J183" s="542" t="n">
        <f aca="false">I183*H183</f>
        <v>1.86</v>
      </c>
      <c r="K183" s="537"/>
      <c r="L183" s="540"/>
      <c r="M183" s="543" t="n">
        <v>1</v>
      </c>
      <c r="N183" s="542" t="n">
        <f aca="false">M183*L183</f>
        <v>0</v>
      </c>
      <c r="O183" s="537"/>
      <c r="P183" s="544" t="n">
        <f aca="false">N183-J183</f>
        <v>-1.86</v>
      </c>
      <c r="Q183" s="545" t="n">
        <f aca="false">IF((J183)=0,"",(P183/J183))</f>
        <v>-1</v>
      </c>
    </row>
    <row r="184" customFormat="false" ht="12.75" hidden="true" customHeight="false" outlineLevel="0" collapsed="false">
      <c r="D184" s="537" t="s">
        <v>128</v>
      </c>
      <c r="E184" s="537"/>
      <c r="F184" s="592" t="s">
        <v>323</v>
      </c>
      <c r="G184" s="539"/>
      <c r="H184" s="540"/>
      <c r="I184" s="541" t="n">
        <v>1</v>
      </c>
      <c r="J184" s="542" t="n">
        <f aca="false">I184*H184</f>
        <v>0</v>
      </c>
      <c r="K184" s="537"/>
      <c r="L184" s="540" t="n">
        <f aca="false">'Rate Schedule (Part 1)-RD13'!$E$14</f>
        <v>0.5233</v>
      </c>
      <c r="M184" s="543" t="n">
        <v>1</v>
      </c>
      <c r="N184" s="542" t="n">
        <f aca="false">M184*L184</f>
        <v>0.5233</v>
      </c>
      <c r="O184" s="537"/>
      <c r="P184" s="544" t="n">
        <f aca="false">N184-J184</f>
        <v>0.5233</v>
      </c>
      <c r="Q184" s="545" t="str">
        <f aca="false">IF((J184)=0,"",(P184/J184))</f>
        <v/>
      </c>
    </row>
    <row r="185" customFormat="false" ht="12.75" hidden="true" customHeight="false" outlineLevel="0" collapsed="false">
      <c r="D185" s="537" t="s">
        <v>337</v>
      </c>
      <c r="E185" s="537"/>
      <c r="F185" s="592"/>
      <c r="G185" s="539"/>
      <c r="H185" s="546"/>
      <c r="I185" s="541" t="n">
        <v>1</v>
      </c>
      <c r="J185" s="542" t="n">
        <f aca="false">I185*H185</f>
        <v>0</v>
      </c>
      <c r="K185" s="537"/>
      <c r="L185" s="546"/>
      <c r="M185" s="543" t="n">
        <v>1</v>
      </c>
      <c r="N185" s="542" t="n">
        <f aca="false">M185*L185</f>
        <v>0</v>
      </c>
      <c r="O185" s="537"/>
      <c r="P185" s="544" t="n">
        <f aca="false">N185-J185</f>
        <v>0</v>
      </c>
      <c r="Q185" s="545" t="str">
        <f aca="false">IF((J185)=0,"",(P185/J185))</f>
        <v/>
      </c>
    </row>
    <row r="186" customFormat="false" ht="12.75" hidden="true" customHeight="false" outlineLevel="0" collapsed="false">
      <c r="D186" s="537" t="s">
        <v>338</v>
      </c>
      <c r="E186" s="537"/>
      <c r="F186" s="592"/>
      <c r="G186" s="539"/>
      <c r="H186" s="546"/>
      <c r="I186" s="541" t="n">
        <v>1</v>
      </c>
      <c r="J186" s="542" t="n">
        <f aca="false">I186*H186</f>
        <v>0</v>
      </c>
      <c r="K186" s="537"/>
      <c r="L186" s="546"/>
      <c r="M186" s="543" t="n">
        <v>1</v>
      </c>
      <c r="N186" s="542" t="n">
        <f aca="false">M186*L186</f>
        <v>0</v>
      </c>
      <c r="O186" s="537"/>
      <c r="P186" s="544" t="n">
        <f aca="false">N186-J186</f>
        <v>0</v>
      </c>
      <c r="Q186" s="545" t="str">
        <f aca="false">IF((J186)=0,"",(P186/J186))</f>
        <v/>
      </c>
    </row>
    <row r="187" customFormat="false" ht="12.75" hidden="true" customHeight="false" outlineLevel="0" collapsed="false">
      <c r="D187" s="537" t="s">
        <v>198</v>
      </c>
      <c r="E187" s="537"/>
      <c r="F187" s="592" t="s">
        <v>43</v>
      </c>
      <c r="G187" s="539"/>
      <c r="H187" s="546" t="n">
        <f aca="false">+'2012 Existing Rates-RD4'!$B$68</f>
        <v>0.0188</v>
      </c>
      <c r="I187" s="541" t="n">
        <f aca="false">H176</f>
        <v>1000</v>
      </c>
      <c r="J187" s="542" t="n">
        <f aca="false">I187*H187</f>
        <v>18.8</v>
      </c>
      <c r="K187" s="537"/>
      <c r="L187" s="546" t="n">
        <f aca="false">+'Rate Schedule (Part 1)-RD13'!$E$11</f>
        <v>0.0207</v>
      </c>
      <c r="M187" s="543" t="n">
        <f aca="false">H176</f>
        <v>1000</v>
      </c>
      <c r="N187" s="542" t="n">
        <f aca="false">M187*L187</f>
        <v>20.7</v>
      </c>
      <c r="O187" s="537"/>
      <c r="P187" s="544" t="n">
        <f aca="false">N187-J187</f>
        <v>1.9</v>
      </c>
      <c r="Q187" s="545" t="n">
        <f aca="false">IF((J187)=0,"",(P187/J187))</f>
        <v>0.101063829787234</v>
      </c>
    </row>
    <row r="188" customFormat="false" ht="12.75" hidden="true" customHeight="false" outlineLevel="0" collapsed="false">
      <c r="D188" s="537" t="s">
        <v>339</v>
      </c>
      <c r="E188" s="537"/>
      <c r="F188" s="592" t="s">
        <v>43</v>
      </c>
      <c r="G188" s="539"/>
      <c r="H188" s="546" t="n">
        <f aca="false">+'2012 Existing Rates-RD4'!$B$31</f>
        <v>0.0022</v>
      </c>
      <c r="I188" s="541" t="n">
        <f aca="false">I187</f>
        <v>1000</v>
      </c>
      <c r="J188" s="542" t="n">
        <f aca="false">I188*H188</f>
        <v>2.2</v>
      </c>
      <c r="K188" s="537"/>
      <c r="L188" s="546" t="n">
        <f aca="false">+'Rate Schedule (Part 1)-RD13'!$E$12</f>
        <v>0.0022</v>
      </c>
      <c r="M188" s="543" t="n">
        <f aca="false">M187</f>
        <v>1000</v>
      </c>
      <c r="N188" s="542" t="n">
        <f aca="false">M188*L188</f>
        <v>2.2</v>
      </c>
      <c r="O188" s="537"/>
      <c r="P188" s="544" t="n">
        <f aca="false">N188-J188</f>
        <v>0</v>
      </c>
      <c r="Q188" s="545" t="n">
        <f aca="false">IF((J188)=0,"",(P188/J188))</f>
        <v>0</v>
      </c>
    </row>
    <row r="189" customFormat="false" ht="12.75" hidden="true" customHeight="false" outlineLevel="0" collapsed="false">
      <c r="D189" s="537" t="s">
        <v>340</v>
      </c>
      <c r="E189" s="537"/>
      <c r="F189" s="592"/>
      <c r="G189" s="539"/>
      <c r="H189" s="546"/>
      <c r="I189" s="541" t="n">
        <f aca="false">I188</f>
        <v>1000</v>
      </c>
      <c r="J189" s="542" t="n">
        <f aca="false">I189*H189</f>
        <v>0</v>
      </c>
      <c r="K189" s="537"/>
      <c r="L189" s="546"/>
      <c r="M189" s="543" t="n">
        <f aca="false">M188</f>
        <v>1000</v>
      </c>
      <c r="N189" s="542" t="n">
        <f aca="false">M189*L189</f>
        <v>0</v>
      </c>
      <c r="O189" s="537"/>
      <c r="P189" s="544" t="n">
        <f aca="false">N189-J189</f>
        <v>0</v>
      </c>
      <c r="Q189" s="545" t="str">
        <f aca="false">IF((J189)=0,"",(P189/J189))</f>
        <v/>
      </c>
    </row>
    <row r="190" customFormat="false" ht="12.75" hidden="true" customHeight="false" outlineLevel="0" collapsed="false">
      <c r="D190" s="537" t="s">
        <v>341</v>
      </c>
      <c r="E190" s="537"/>
      <c r="F190" s="592"/>
      <c r="G190" s="539"/>
      <c r="H190" s="546"/>
      <c r="I190" s="541" t="n">
        <f aca="false">I189</f>
        <v>1000</v>
      </c>
      <c r="J190" s="542" t="n">
        <f aca="false">I190*H190</f>
        <v>0</v>
      </c>
      <c r="K190" s="537"/>
      <c r="L190" s="546"/>
      <c r="M190" s="543" t="n">
        <f aca="false">M189</f>
        <v>1000</v>
      </c>
      <c r="N190" s="542" t="n">
        <f aca="false">M190*L190</f>
        <v>0</v>
      </c>
      <c r="O190" s="537"/>
      <c r="P190" s="544" t="n">
        <f aca="false">N190-J190</f>
        <v>0</v>
      </c>
      <c r="Q190" s="545" t="str">
        <f aca="false">IF((J190)=0,"",(P190/J190))</f>
        <v/>
      </c>
    </row>
    <row r="191" customFormat="false" ht="12.75" hidden="true" customHeight="false" outlineLevel="0" collapsed="false">
      <c r="D191" s="537" t="s">
        <v>335</v>
      </c>
      <c r="E191" s="537"/>
      <c r="F191" s="592"/>
      <c r="G191" s="539"/>
      <c r="H191" s="546"/>
      <c r="I191" s="541" t="n">
        <f aca="false">I190</f>
        <v>1000</v>
      </c>
      <c r="J191" s="542" t="n">
        <f aca="false">I191*H191</f>
        <v>0</v>
      </c>
      <c r="K191" s="537"/>
      <c r="L191" s="546"/>
      <c r="M191" s="543" t="n">
        <f aca="false">M190</f>
        <v>1000</v>
      </c>
      <c r="N191" s="542" t="n">
        <f aca="false">M191*L191</f>
        <v>0</v>
      </c>
      <c r="O191" s="537"/>
      <c r="P191" s="544" t="n">
        <f aca="false">N191-J191</f>
        <v>0</v>
      </c>
      <c r="Q191" s="545" t="str">
        <f aca="false">IF((J191)=0,"",(P191/J191))</f>
        <v/>
      </c>
    </row>
    <row r="192" customFormat="false" ht="12.75" hidden="true" customHeight="false" outlineLevel="0" collapsed="false">
      <c r="D192" s="537" t="s">
        <v>342</v>
      </c>
      <c r="E192" s="537"/>
      <c r="F192" s="592" t="s">
        <v>43</v>
      </c>
      <c r="G192" s="539"/>
      <c r="H192" s="546" t="n">
        <f aca="false">'2012 Existing Rates-RD4'!$B$55</f>
        <v>0</v>
      </c>
      <c r="I192" s="541" t="n">
        <f aca="false">I191</f>
        <v>1000</v>
      </c>
      <c r="J192" s="542" t="n">
        <f aca="false">I192*H192</f>
        <v>0</v>
      </c>
      <c r="K192" s="537"/>
      <c r="L192" s="546" t="n">
        <f aca="false">'Rate Schedule (Part 1)-RD13'!E179</f>
        <v>0</v>
      </c>
      <c r="M192" s="543" t="n">
        <f aca="false">M191</f>
        <v>1000</v>
      </c>
      <c r="N192" s="542" t="n">
        <f aca="false">M192*L192</f>
        <v>0</v>
      </c>
      <c r="O192" s="537"/>
      <c r="P192" s="544" t="n">
        <f aca="false">N192-J192</f>
        <v>0</v>
      </c>
      <c r="Q192" s="545" t="str">
        <f aca="false">IF((J192)=0,"",(P192/J192))</f>
        <v/>
      </c>
    </row>
    <row r="193" customFormat="false" ht="25.5" hidden="true" customHeight="false" outlineLevel="0" collapsed="false">
      <c r="D193" s="547" t="s">
        <v>343</v>
      </c>
      <c r="E193" s="537"/>
      <c r="F193" s="592" t="s">
        <v>43</v>
      </c>
      <c r="G193" s="539"/>
      <c r="H193" s="546" t="n">
        <f aca="false">+'2012 Existing Rates-RD4'!$B$19</f>
        <v>-0.0032</v>
      </c>
      <c r="I193" s="541" t="n">
        <f aca="false">I192</f>
        <v>1000</v>
      </c>
      <c r="J193" s="542" t="n">
        <f aca="false">I193*H193</f>
        <v>-3.2</v>
      </c>
      <c r="K193" s="537"/>
      <c r="L193" s="546" t="n">
        <f aca="false">+'Rate Schedule (Part 1)-RD13'!$E$16</f>
        <v>-0.0051</v>
      </c>
      <c r="M193" s="543" t="n">
        <f aca="false">M192</f>
        <v>1000</v>
      </c>
      <c r="N193" s="542" t="n">
        <f aca="false">M193*L193</f>
        <v>-5.1</v>
      </c>
      <c r="O193" s="537"/>
      <c r="P193" s="544" t="n">
        <f aca="false">N193-J193</f>
        <v>-1.9</v>
      </c>
      <c r="Q193" s="545" t="n">
        <f aca="false">IF((J193)=0,"",(P193/J193))</f>
        <v>0.59375</v>
      </c>
    </row>
    <row r="194" customFormat="false" ht="12.75" hidden="true" customHeight="false" outlineLevel="0" collapsed="false">
      <c r="D194" s="552"/>
      <c r="E194" s="537"/>
      <c r="F194" s="592"/>
      <c r="G194" s="539"/>
      <c r="H194" s="549"/>
      <c r="I194" s="550"/>
      <c r="J194" s="542" t="n">
        <f aca="false">I194*H194</f>
        <v>0</v>
      </c>
      <c r="K194" s="537"/>
      <c r="L194" s="549"/>
      <c r="M194" s="551"/>
      <c r="N194" s="542" t="n">
        <f aca="false">M194*L194</f>
        <v>0</v>
      </c>
      <c r="O194" s="537"/>
      <c r="P194" s="544" t="n">
        <f aca="false">N194-J194</f>
        <v>0</v>
      </c>
      <c r="Q194" s="545" t="str">
        <f aca="false">IF((J194)=0,"",(P194/J194))</f>
        <v/>
      </c>
    </row>
    <row r="195" customFormat="false" ht="12.75" hidden="true" customHeight="false" outlineLevel="0" collapsed="false">
      <c r="D195" s="552"/>
      <c r="E195" s="537"/>
      <c r="F195" s="592"/>
      <c r="G195" s="539"/>
      <c r="H195" s="549"/>
      <c r="I195" s="550"/>
      <c r="J195" s="542" t="n">
        <f aca="false">I195*H195</f>
        <v>0</v>
      </c>
      <c r="K195" s="537"/>
      <c r="L195" s="549"/>
      <c r="M195" s="551"/>
      <c r="N195" s="542" t="n">
        <f aca="false">M195*L195</f>
        <v>0</v>
      </c>
      <c r="O195" s="537"/>
      <c r="P195" s="544" t="n">
        <f aca="false">N195-J195</f>
        <v>0</v>
      </c>
      <c r="Q195" s="545" t="str">
        <f aca="false">IF((J195)=0,"",(P195/J195))</f>
        <v/>
      </c>
    </row>
    <row r="196" customFormat="false" ht="12.75" hidden="true" customHeight="false" outlineLevel="0" collapsed="false">
      <c r="D196" s="552"/>
      <c r="E196" s="537"/>
      <c r="F196" s="592"/>
      <c r="G196" s="539"/>
      <c r="H196" s="549"/>
      <c r="I196" s="550"/>
      <c r="J196" s="542" t="n">
        <f aca="false">I196*H196</f>
        <v>0</v>
      </c>
      <c r="K196" s="537"/>
      <c r="L196" s="549"/>
      <c r="M196" s="551"/>
      <c r="N196" s="542" t="n">
        <f aca="false">M196*L196</f>
        <v>0</v>
      </c>
      <c r="O196" s="537"/>
      <c r="P196" s="544" t="n">
        <f aca="false">N196-J196</f>
        <v>0</v>
      </c>
      <c r="Q196" s="545" t="str">
        <f aca="false">IF((J196)=0,"",(P196/J196))</f>
        <v/>
      </c>
    </row>
    <row r="197" customFormat="false" ht="13.5" hidden="true" customHeight="false" outlineLevel="0" collapsed="false">
      <c r="D197" s="552"/>
      <c r="E197" s="537"/>
      <c r="F197" s="592"/>
      <c r="G197" s="539"/>
      <c r="H197" s="549"/>
      <c r="I197" s="550"/>
      <c r="J197" s="542" t="n">
        <f aca="false">I197*H197</f>
        <v>0</v>
      </c>
      <c r="K197" s="537"/>
      <c r="L197" s="549"/>
      <c r="M197" s="551"/>
      <c r="N197" s="542" t="n">
        <f aca="false">M197*L197</f>
        <v>0</v>
      </c>
      <c r="O197" s="537"/>
      <c r="P197" s="544" t="n">
        <f aca="false">N197-J197</f>
        <v>0</v>
      </c>
      <c r="Q197" s="545" t="str">
        <f aca="false">IF((J197)=0,"",(P197/J197))</f>
        <v/>
      </c>
    </row>
    <row r="198" customFormat="false" ht="13.5" hidden="true" customHeight="false" outlineLevel="0" collapsed="false">
      <c r="D198" s="523" t="s">
        <v>345</v>
      </c>
      <c r="G198" s="553"/>
      <c r="H198" s="554"/>
      <c r="I198" s="555"/>
      <c r="J198" s="556" t="n">
        <f aca="false">SUM(J181:J197)</f>
        <v>41.01</v>
      </c>
      <c r="L198" s="554"/>
      <c r="M198" s="557"/>
      <c r="N198" s="556" t="n">
        <f aca="false">SUM(N181:N197)</f>
        <v>41.5833</v>
      </c>
      <c r="P198" s="558" t="n">
        <f aca="false">N198-J198</f>
        <v>0.573300000000003</v>
      </c>
      <c r="Q198" s="559" t="n">
        <f aca="false">IF((J198)=0,"",(P198/J198))</f>
        <v>0.0139795171909291</v>
      </c>
    </row>
    <row r="199" customFormat="false" ht="12.75" hidden="true" customHeight="false" outlineLevel="0" collapsed="false">
      <c r="D199" s="560" t="s">
        <v>346</v>
      </c>
      <c r="E199" s="560"/>
      <c r="F199" s="593" t="s">
        <v>43</v>
      </c>
      <c r="G199" s="562"/>
      <c r="H199" s="563" t="n">
        <f aca="false">'Other Electriciy Rates-RD17'!$B$8</f>
        <v>0.0052</v>
      </c>
      <c r="I199" s="564" t="n">
        <f aca="false">H176*(1+H213)</f>
        <v>1074.6</v>
      </c>
      <c r="J199" s="565" t="n">
        <f aca="false">I199*H199</f>
        <v>5.58792</v>
      </c>
      <c r="K199" s="560"/>
      <c r="L199" s="563" t="n">
        <f aca="false">'Other Electriciy Rates-RD17'!$B$23</f>
        <v>0.0061</v>
      </c>
      <c r="M199" s="566" t="n">
        <f aca="false">H176*(1+L213)</f>
        <v>1076.6</v>
      </c>
      <c r="N199" s="565" t="n">
        <f aca="false">M199*L199</f>
        <v>6.56726</v>
      </c>
      <c r="O199" s="560"/>
      <c r="P199" s="567" t="n">
        <f aca="false">N199-J199</f>
        <v>0.979340000000001</v>
      </c>
      <c r="Q199" s="568" t="n">
        <f aca="false">IF((J199)=0,"",(P199/J199))</f>
        <v>0.175260204154677</v>
      </c>
    </row>
    <row r="200" customFormat="false" ht="26.25" hidden="true" customHeight="false" outlineLevel="0" collapsed="false">
      <c r="D200" s="569" t="s">
        <v>347</v>
      </c>
      <c r="E200" s="560"/>
      <c r="F200" s="593" t="s">
        <v>43</v>
      </c>
      <c r="G200" s="562"/>
      <c r="H200" s="563" t="n">
        <f aca="false">'Other Electriciy Rates-RD17'!$C$8</f>
        <v>0.0041</v>
      </c>
      <c r="I200" s="564" t="n">
        <f aca="false">I199</f>
        <v>1074.6</v>
      </c>
      <c r="J200" s="565" t="n">
        <f aca="false">I200*H200</f>
        <v>4.40586</v>
      </c>
      <c r="K200" s="560"/>
      <c r="L200" s="563" t="n">
        <f aca="false">'Other Electriciy Rates-RD17'!$C$23</f>
        <v>0.0044</v>
      </c>
      <c r="M200" s="566" t="n">
        <f aca="false">M199</f>
        <v>1076.6</v>
      </c>
      <c r="N200" s="565" t="n">
        <f aca="false">M200*L200</f>
        <v>4.73704</v>
      </c>
      <c r="O200" s="560"/>
      <c r="P200" s="567" t="n">
        <f aca="false">N200-J200</f>
        <v>0.33118</v>
      </c>
      <c r="Q200" s="568" t="n">
        <f aca="false">IF((J200)=0,"",(P200/J200))</f>
        <v>0.0751680716137144</v>
      </c>
    </row>
    <row r="201" customFormat="false" ht="26.25" hidden="true" customHeight="false" outlineLevel="0" collapsed="false">
      <c r="D201" s="570" t="s">
        <v>348</v>
      </c>
      <c r="E201" s="537"/>
      <c r="F201" s="537"/>
      <c r="G201" s="539"/>
      <c r="H201" s="571"/>
      <c r="I201" s="572"/>
      <c r="J201" s="573" t="n">
        <f aca="false">SUM(J198:J200)</f>
        <v>51.00378</v>
      </c>
      <c r="K201" s="574"/>
      <c r="L201" s="575"/>
      <c r="M201" s="576"/>
      <c r="N201" s="573" t="n">
        <f aca="false">SUM(N198:N200)</f>
        <v>52.8876</v>
      </c>
      <c r="O201" s="574"/>
      <c r="P201" s="577" t="n">
        <f aca="false">N201-J201</f>
        <v>1.88382</v>
      </c>
      <c r="Q201" s="578" t="n">
        <f aca="false">IF((J201)=0,"",(P201/J201))</f>
        <v>0.0369349095302348</v>
      </c>
    </row>
    <row r="202" customFormat="false" ht="25.5" hidden="true" customHeight="false" outlineLevel="0" collapsed="false">
      <c r="D202" s="547" t="s">
        <v>349</v>
      </c>
      <c r="E202" s="537"/>
      <c r="F202" s="592" t="s">
        <v>43</v>
      </c>
      <c r="G202" s="539"/>
      <c r="H202" s="546" t="n">
        <f aca="false">'Other Electriciy Rates-RD17'!$D$8</f>
        <v>0.0052</v>
      </c>
      <c r="I202" s="541" t="n">
        <f aca="false">I200</f>
        <v>1074.6</v>
      </c>
      <c r="J202" s="542" t="n">
        <f aca="false">I202*H202</f>
        <v>5.58792</v>
      </c>
      <c r="K202" s="537"/>
      <c r="L202" s="546" t="n">
        <f aca="false">'Other Electriciy Rates-RD17'!$D$23</f>
        <v>0.0052</v>
      </c>
      <c r="M202" s="543" t="n">
        <f aca="false">M200</f>
        <v>1076.6</v>
      </c>
      <c r="N202" s="542" t="n">
        <f aca="false">M202*L202</f>
        <v>5.59832</v>
      </c>
      <c r="O202" s="537"/>
      <c r="P202" s="544" t="n">
        <f aca="false">N202-J202</f>
        <v>0.0103999999999997</v>
      </c>
      <c r="Q202" s="545" t="n">
        <f aca="false">IF((J202)=0,"",(P202/J202))</f>
        <v>0.00186115764005207</v>
      </c>
    </row>
    <row r="203" customFormat="false" ht="25.5" hidden="true" customHeight="false" outlineLevel="0" collapsed="false">
      <c r="D203" s="547" t="s">
        <v>307</v>
      </c>
      <c r="E203" s="537"/>
      <c r="F203" s="592" t="s">
        <v>43</v>
      </c>
      <c r="G203" s="539"/>
      <c r="H203" s="546" t="n">
        <f aca="false">'Other Electriciy Rates-RD17'!$E$8</f>
        <v>0.0011</v>
      </c>
      <c r="I203" s="541" t="n">
        <f aca="false">I200</f>
        <v>1074.6</v>
      </c>
      <c r="J203" s="542" t="n">
        <f aca="false">I203*H203</f>
        <v>1.18206</v>
      </c>
      <c r="K203" s="537"/>
      <c r="L203" s="546" t="n">
        <f aca="false">'Other Electriciy Rates-RD17'!$E$23</f>
        <v>0.0011</v>
      </c>
      <c r="M203" s="543" t="n">
        <f aca="false">M200</f>
        <v>1076.6</v>
      </c>
      <c r="N203" s="542" t="n">
        <f aca="false">M203*L203</f>
        <v>1.18426</v>
      </c>
      <c r="O203" s="537"/>
      <c r="P203" s="544" t="n">
        <f aca="false">N203-J203</f>
        <v>0.00219999999999998</v>
      </c>
      <c r="Q203" s="545" t="n">
        <f aca="false">IF((J203)=0,"",(P203/J203))</f>
        <v>0.0018611576400521</v>
      </c>
    </row>
    <row r="204" customFormat="false" ht="12.75" hidden="true" customHeight="false" outlineLevel="0" collapsed="false">
      <c r="D204" s="537" t="s">
        <v>350</v>
      </c>
      <c r="E204" s="537"/>
      <c r="F204" s="592" t="s">
        <v>323</v>
      </c>
      <c r="G204" s="539"/>
      <c r="H204" s="546" t="n">
        <v>0.25</v>
      </c>
      <c r="I204" s="541" t="n">
        <v>1</v>
      </c>
      <c r="J204" s="542" t="n">
        <f aca="false">I204*H204</f>
        <v>0.25</v>
      </c>
      <c r="K204" s="537"/>
      <c r="L204" s="546" t="n">
        <v>0.25</v>
      </c>
      <c r="M204" s="543" t="n">
        <v>1</v>
      </c>
      <c r="N204" s="542" t="n">
        <f aca="false">M204*L204</f>
        <v>0.25</v>
      </c>
      <c r="O204" s="537"/>
      <c r="P204" s="544" t="n">
        <f aca="false">N204-J204</f>
        <v>0</v>
      </c>
      <c r="Q204" s="545" t="n">
        <f aca="false">IF((J204)=0,"",(P204/J204))</f>
        <v>0</v>
      </c>
    </row>
    <row r="205" customFormat="false" ht="12.75" hidden="true" customHeight="false" outlineLevel="0" collapsed="false">
      <c r="D205" s="537" t="s">
        <v>351</v>
      </c>
      <c r="E205" s="537"/>
      <c r="F205" s="592" t="s">
        <v>43</v>
      </c>
      <c r="G205" s="539"/>
      <c r="H205" s="546" t="n">
        <f aca="false">'Other Electriciy Rates-RD17'!$F$8</f>
        <v>0.007</v>
      </c>
      <c r="I205" s="541" t="n">
        <f aca="false">+$H176</f>
        <v>1000</v>
      </c>
      <c r="J205" s="542" t="n">
        <f aca="false">I205*H205</f>
        <v>7</v>
      </c>
      <c r="K205" s="537"/>
      <c r="L205" s="546" t="n">
        <f aca="false">'Other Electriciy Rates-RD17'!$F$23</f>
        <v>0.007</v>
      </c>
      <c r="M205" s="543" t="n">
        <f aca="false">+$H176</f>
        <v>1000</v>
      </c>
      <c r="N205" s="542" t="n">
        <f aca="false">M205*L205</f>
        <v>7</v>
      </c>
      <c r="O205" s="537"/>
      <c r="P205" s="544" t="n">
        <f aca="false">N205-J205</f>
        <v>0</v>
      </c>
      <c r="Q205" s="545" t="n">
        <f aca="false">IF((J205)=0,"",(P205/J205))</f>
        <v>0</v>
      </c>
    </row>
    <row r="206" customFormat="false" ht="12.75" hidden="true" customHeight="false" outlineLevel="0" collapsed="false">
      <c r="D206" s="537" t="s">
        <v>352</v>
      </c>
      <c r="E206" s="537"/>
      <c r="F206" s="592"/>
      <c r="G206" s="539"/>
      <c r="H206" s="546"/>
      <c r="I206" s="541"/>
      <c r="J206" s="542" t="n">
        <f aca="false">I206*H206</f>
        <v>0</v>
      </c>
      <c r="K206" s="537"/>
      <c r="L206" s="546"/>
      <c r="M206" s="543"/>
      <c r="N206" s="542" t="n">
        <f aca="false">M206*L206</f>
        <v>0</v>
      </c>
      <c r="O206" s="537"/>
      <c r="P206" s="544" t="n">
        <f aca="false">N206-J206</f>
        <v>0</v>
      </c>
      <c r="Q206" s="545" t="str">
        <f aca="false">IF((J206)=0,"",(P206/J206))</f>
        <v/>
      </c>
    </row>
    <row r="207" customFormat="false" ht="12.75" hidden="true" customHeight="false" outlineLevel="0" collapsed="false">
      <c r="D207" s="539" t="s">
        <v>353</v>
      </c>
      <c r="E207" s="537"/>
      <c r="F207" s="592" t="s">
        <v>43</v>
      </c>
      <c r="G207" s="539"/>
      <c r="H207" s="546" t="n">
        <f aca="false">+'Other Electriciy Rates-RD17'!$M$8</f>
        <v>0.075</v>
      </c>
      <c r="I207" s="541" t="n">
        <f aca="false">IF($H176*(1+$H213)&gt;600,600,($H176*(1+$H213)))</f>
        <v>600</v>
      </c>
      <c r="J207" s="542" t="n">
        <f aca="false">I207*H207</f>
        <v>45</v>
      </c>
      <c r="K207" s="537"/>
      <c r="L207" s="546" t="n">
        <f aca="false">+'Other Electriciy Rates-RD17'!$M$23</f>
        <v>0.075</v>
      </c>
      <c r="M207" s="541" t="n">
        <f aca="false">IF($H176*(1+$L213)&gt;600,600,($H176*(1+$L213)))</f>
        <v>600</v>
      </c>
      <c r="N207" s="542" t="n">
        <f aca="false">M207*L207</f>
        <v>45</v>
      </c>
      <c r="O207" s="537"/>
      <c r="P207" s="544" t="n">
        <f aca="false">N207-J207</f>
        <v>0</v>
      </c>
      <c r="Q207" s="545" t="n">
        <f aca="false">IF((J207)=0,"",(P207/J207))</f>
        <v>0</v>
      </c>
    </row>
    <row r="208" customFormat="false" ht="13.5" hidden="true" customHeight="false" outlineLevel="0" collapsed="false">
      <c r="D208" s="579" t="s">
        <v>354</v>
      </c>
      <c r="E208" s="537"/>
      <c r="F208" s="592"/>
      <c r="G208" s="539"/>
      <c r="H208" s="546" t="n">
        <f aca="false">+'Other Electriciy Rates-RD17'!$N$8</f>
        <v>0.088</v>
      </c>
      <c r="I208" s="541" t="n">
        <f aca="false">IF($H176*(1+$H213)&gt;600,$H176*(1+$H213)-$I207,0)</f>
        <v>474.6</v>
      </c>
      <c r="J208" s="542" t="n">
        <f aca="false">I208*H208</f>
        <v>41.7648</v>
      </c>
      <c r="K208" s="537"/>
      <c r="L208" s="546" t="n">
        <f aca="false">+'Other Electriciy Rates-RD17'!$N$23</f>
        <v>0.088</v>
      </c>
      <c r="M208" s="541" t="n">
        <f aca="false">IF($H176*(1+$L213)&gt;600,$H176*(1+$L213)-$I207,0)</f>
        <v>476.6</v>
      </c>
      <c r="N208" s="542" t="n">
        <f aca="false">M208*L208</f>
        <v>41.9408</v>
      </c>
      <c r="O208" s="537"/>
      <c r="P208" s="544" t="n">
        <f aca="false">N208-J208</f>
        <v>0.176000000000002</v>
      </c>
      <c r="Q208" s="545" t="n">
        <f aca="false">IF((J208)=0,"",(P208/J208))</f>
        <v>0.00421407501053524</v>
      </c>
    </row>
    <row r="209" customFormat="false" ht="13.5" hidden="true" customHeight="false" outlineLevel="0" collapsed="false">
      <c r="D209" s="580" t="s">
        <v>355</v>
      </c>
      <c r="E209" s="537"/>
      <c r="F209" s="537"/>
      <c r="G209" s="537"/>
      <c r="H209" s="581"/>
      <c r="I209" s="582"/>
      <c r="J209" s="573" t="n">
        <f aca="false">SUM(J201:J208)</f>
        <v>151.78856</v>
      </c>
      <c r="K209" s="574"/>
      <c r="L209" s="583"/>
      <c r="M209" s="584"/>
      <c r="N209" s="573" t="n">
        <f aca="false">SUM(N201:N208)</f>
        <v>153.86098</v>
      </c>
      <c r="O209" s="574"/>
      <c r="P209" s="577" t="n">
        <f aca="false">N209-J209</f>
        <v>2.07241999999999</v>
      </c>
      <c r="Q209" s="578" t="n">
        <f aca="false">IF((J209)=0,"",(P209/J209))</f>
        <v>0.0136533346123054</v>
      </c>
    </row>
    <row r="210" customFormat="false" ht="13.5" hidden="true" customHeight="false" outlineLevel="0" collapsed="false">
      <c r="D210" s="539" t="s">
        <v>356</v>
      </c>
      <c r="E210" s="537"/>
      <c r="F210" s="537"/>
      <c r="G210" s="537"/>
      <c r="H210" s="585" t="n">
        <v>0.13</v>
      </c>
      <c r="I210" s="586"/>
      <c r="J210" s="587" t="n">
        <f aca="false">J209*H210</f>
        <v>19.7325128</v>
      </c>
      <c r="K210" s="537"/>
      <c r="L210" s="585" t="n">
        <v>0.13</v>
      </c>
      <c r="M210" s="588"/>
      <c r="N210" s="587" t="n">
        <f aca="false">N209*L210</f>
        <v>20.0019274</v>
      </c>
      <c r="O210" s="537"/>
      <c r="P210" s="544" t="n">
        <f aca="false">N210-J210</f>
        <v>0.269414600000001</v>
      </c>
      <c r="Q210" s="545" t="n">
        <f aca="false">IF((J210)=0,"",(P210/J210))</f>
        <v>0.0136533346123055</v>
      </c>
    </row>
    <row r="211" customFormat="false" ht="26.25" hidden="true" customHeight="false" outlineLevel="0" collapsed="false">
      <c r="D211" s="570" t="s">
        <v>357</v>
      </c>
      <c r="E211" s="537"/>
      <c r="F211" s="537"/>
      <c r="G211" s="537"/>
      <c r="H211" s="571"/>
      <c r="I211" s="572"/>
      <c r="J211" s="573" t="n">
        <f aca="false">ROUND(SUM(J209:J210),2)</f>
        <v>171.52</v>
      </c>
      <c r="K211" s="574"/>
      <c r="L211" s="575"/>
      <c r="M211" s="576"/>
      <c r="N211" s="573" t="n">
        <f aca="false">ROUND(SUM(N209:N210),2)</f>
        <v>173.86</v>
      </c>
      <c r="O211" s="574"/>
      <c r="P211" s="577" t="n">
        <f aca="false">N211-J211</f>
        <v>2.34</v>
      </c>
      <c r="Q211" s="578" t="n">
        <f aca="false">IF((J211)=0,"",(P211/J211))</f>
        <v>0.013642723880597</v>
      </c>
    </row>
    <row r="212" customFormat="false" ht="10.5" hidden="true" customHeight="true" outlineLevel="0" collapsed="false"/>
    <row r="213" customFormat="false" ht="12.75" hidden="true" customHeight="false" outlineLevel="0" collapsed="false">
      <c r="D213" s="523" t="s">
        <v>358</v>
      </c>
      <c r="H213" s="589" t="n">
        <f aca="false">'Other Electriciy Rates-RD17'!$O$8-1</f>
        <v>0.0746</v>
      </c>
      <c r="L213" s="590" t="n">
        <f aca="false">'Other Electriciy Rates-RD17'!$O$23-1</f>
        <v>0.0766</v>
      </c>
    </row>
    <row r="214" customFormat="false" ht="12.75" hidden="tru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true" customHeight="false" outlineLevel="0" collapsed="false">
      <c r="B215" s="518" t="s">
        <v>323</v>
      </c>
      <c r="D215" s="519" t="s">
        <v>324</v>
      </c>
      <c r="F215" s="591" t="s">
        <v>12</v>
      </c>
      <c r="G215" s="591"/>
      <c r="H215" s="591"/>
      <c r="I215" s="591"/>
      <c r="J215" s="591"/>
      <c r="K215" s="591"/>
      <c r="L215" s="591"/>
      <c r="M215" s="591"/>
      <c r="N215" s="591"/>
      <c r="O215" s="591"/>
      <c r="P215" s="591"/>
      <c r="Q215" s="591"/>
    </row>
    <row r="216" customFormat="false" ht="7.5" hidden="true" customHeight="true" outlineLevel="0" collapsed="false">
      <c r="B216" s="518"/>
      <c r="D216" s="521"/>
      <c r="F216" s="522"/>
      <c r="G216" s="522"/>
      <c r="H216" s="522"/>
      <c r="I216" s="522"/>
      <c r="J216" s="522"/>
      <c r="K216" s="522"/>
      <c r="L216" s="522"/>
      <c r="M216" s="522"/>
      <c r="N216" s="522"/>
      <c r="O216" s="522"/>
      <c r="P216" s="522"/>
      <c r="Q216" s="522"/>
    </row>
    <row r="217" customFormat="false" ht="12.75" hidden="true" customHeight="false" outlineLevel="0" collapsed="false">
      <c r="B217" s="518" t="s">
        <v>43</v>
      </c>
      <c r="F217" s="523" t="s">
        <v>159</v>
      </c>
      <c r="G217" s="523"/>
      <c r="H217" s="524" t="n">
        <v>1500</v>
      </c>
      <c r="I217" s="523" t="s">
        <v>325</v>
      </c>
    </row>
    <row r="218" customFormat="false" ht="10.5" hidden="true" customHeight="true" outlineLevel="0" collapsed="false">
      <c r="B218" s="518" t="s">
        <v>44</v>
      </c>
    </row>
    <row r="219" customFormat="false" ht="12.75" hidden="true" customHeight="false" outlineLevel="0" collapsed="false">
      <c r="B219" s="525"/>
      <c r="F219" s="526"/>
      <c r="G219" s="526"/>
      <c r="H219" s="527" t="s">
        <v>326</v>
      </c>
      <c r="I219" s="527"/>
      <c r="J219" s="527"/>
      <c r="L219" s="527" t="s">
        <v>327</v>
      </c>
      <c r="M219" s="527"/>
      <c r="N219" s="527"/>
      <c r="P219" s="527" t="s">
        <v>328</v>
      </c>
      <c r="Q219" s="527"/>
    </row>
    <row r="220" customFormat="false" ht="12.75" hidden="true" customHeight="true" outlineLevel="0" collapsed="false">
      <c r="B220" s="525"/>
      <c r="F220" s="528" t="s">
        <v>329</v>
      </c>
      <c r="G220" s="529"/>
      <c r="H220" s="530" t="s">
        <v>330</v>
      </c>
      <c r="I220" s="530" t="s">
        <v>153</v>
      </c>
      <c r="J220" s="531" t="s">
        <v>331</v>
      </c>
      <c r="L220" s="530" t="s">
        <v>330</v>
      </c>
      <c r="M220" s="532" t="s">
        <v>153</v>
      </c>
      <c r="N220" s="531" t="s">
        <v>331</v>
      </c>
      <c r="P220" s="533" t="s">
        <v>332</v>
      </c>
      <c r="Q220" s="534" t="s">
        <v>333</v>
      </c>
    </row>
    <row r="221" customFormat="false" ht="12.75" hidden="true" customHeight="false" outlineLevel="0" collapsed="false">
      <c r="B221" s="525"/>
      <c r="F221" s="528"/>
      <c r="G221" s="529"/>
      <c r="H221" s="535" t="s">
        <v>334</v>
      </c>
      <c r="I221" s="535"/>
      <c r="J221" s="536" t="s">
        <v>334</v>
      </c>
      <c r="L221" s="535" t="s">
        <v>334</v>
      </c>
      <c r="M221" s="536"/>
      <c r="N221" s="536" t="s">
        <v>334</v>
      </c>
      <c r="P221" s="533"/>
      <c r="Q221" s="534"/>
    </row>
    <row r="222" customFormat="false" ht="12.75" hidden="true" customHeight="false" outlineLevel="0" collapsed="false">
      <c r="D222" s="537" t="s">
        <v>160</v>
      </c>
      <c r="E222" s="537"/>
      <c r="F222" s="592" t="s">
        <v>323</v>
      </c>
      <c r="G222" s="539"/>
      <c r="H222" s="540" t="n">
        <f aca="false">+'2012 Existing Rates-RD4'!$C$6</f>
        <v>21.08</v>
      </c>
      <c r="I222" s="541" t="n">
        <v>1</v>
      </c>
      <c r="J222" s="542" t="n">
        <f aca="false">I222*H222</f>
        <v>21.08</v>
      </c>
      <c r="K222" s="537"/>
      <c r="L222" s="540" t="n">
        <f aca="false">+'Rate Schedule (Part 1)-RD13'!$E$10</f>
        <v>23.26</v>
      </c>
      <c r="M222" s="543" t="n">
        <v>1</v>
      </c>
      <c r="N222" s="542" t="n">
        <f aca="false">M222*L222</f>
        <v>23.26</v>
      </c>
      <c r="O222" s="537"/>
      <c r="P222" s="544" t="n">
        <f aca="false">N222-J222</f>
        <v>2.18</v>
      </c>
      <c r="Q222" s="545" t="n">
        <f aca="false">IF((J222)=0,"",(P222/J222))</f>
        <v>0.103415559772296</v>
      </c>
    </row>
    <row r="223" customFormat="false" ht="12.75" hidden="true" customHeight="false" outlineLevel="0" collapsed="false">
      <c r="D223" s="537" t="s">
        <v>335</v>
      </c>
      <c r="E223" s="537"/>
      <c r="F223" s="592" t="s">
        <v>323</v>
      </c>
      <c r="G223" s="539"/>
      <c r="H223" s="540" t="n">
        <f aca="false">+'2012 Existing Rates-RD4'!$B$43</f>
        <v>0.27</v>
      </c>
      <c r="I223" s="541" t="n">
        <v>1</v>
      </c>
      <c r="J223" s="542" t="n">
        <f aca="false">I223*H223</f>
        <v>0.27</v>
      </c>
      <c r="K223" s="537"/>
      <c r="L223" s="540"/>
      <c r="M223" s="543" t="n">
        <v>1</v>
      </c>
      <c r="N223" s="542" t="n">
        <f aca="false">M223*L223</f>
        <v>0</v>
      </c>
      <c r="O223" s="537"/>
      <c r="P223" s="544" t="n">
        <f aca="false">N223-J223</f>
        <v>-0.27</v>
      </c>
      <c r="Q223" s="545" t="n">
        <f aca="false">IF((J223)=0,"",(P223/J223))</f>
        <v>-1</v>
      </c>
    </row>
    <row r="224" customFormat="false" ht="12.75" hidden="true" customHeight="false" outlineLevel="0" collapsed="false">
      <c r="D224" s="537" t="s">
        <v>336</v>
      </c>
      <c r="E224" s="537"/>
      <c r="F224" s="592" t="s">
        <v>323</v>
      </c>
      <c r="G224" s="539"/>
      <c r="H224" s="540" t="n">
        <f aca="false">'2012 Existing Rates-RD4'!$C$43</f>
        <v>1.86</v>
      </c>
      <c r="I224" s="541" t="n">
        <v>1</v>
      </c>
      <c r="J224" s="542" t="n">
        <f aca="false">I224*H224</f>
        <v>1.86</v>
      </c>
      <c r="K224" s="537"/>
      <c r="L224" s="540"/>
      <c r="M224" s="543" t="n">
        <v>1</v>
      </c>
      <c r="N224" s="542" t="n">
        <f aca="false">M224*L224</f>
        <v>0</v>
      </c>
      <c r="O224" s="537"/>
      <c r="P224" s="544" t="n">
        <f aca="false">N224-J224</f>
        <v>-1.86</v>
      </c>
      <c r="Q224" s="545" t="n">
        <f aca="false">IF((J224)=0,"",(P224/J224))</f>
        <v>-1</v>
      </c>
    </row>
    <row r="225" customFormat="false" ht="12.75" hidden="true" customHeight="false" outlineLevel="0" collapsed="false">
      <c r="D225" s="537" t="s">
        <v>128</v>
      </c>
      <c r="E225" s="537"/>
      <c r="F225" s="592" t="s">
        <v>323</v>
      </c>
      <c r="G225" s="539"/>
      <c r="H225" s="540"/>
      <c r="I225" s="541" t="n">
        <v>1</v>
      </c>
      <c r="J225" s="542" t="n">
        <f aca="false">I225*H225</f>
        <v>0</v>
      </c>
      <c r="K225" s="537"/>
      <c r="L225" s="540" t="n">
        <f aca="false">'Rate Schedule (Part 1)-RD13'!$E$14</f>
        <v>0.5233</v>
      </c>
      <c r="M225" s="543" t="n">
        <v>1</v>
      </c>
      <c r="N225" s="542" t="n">
        <f aca="false">M225*L225</f>
        <v>0.5233</v>
      </c>
      <c r="O225" s="537"/>
      <c r="P225" s="544" t="n">
        <f aca="false">N225-J225</f>
        <v>0.5233</v>
      </c>
      <c r="Q225" s="545" t="str">
        <f aca="false">IF((J225)=0,"",(P225/J225))</f>
        <v/>
      </c>
    </row>
    <row r="226" customFormat="false" ht="12.75" hidden="true" customHeight="false" outlineLevel="0" collapsed="false">
      <c r="D226" s="537" t="s">
        <v>337</v>
      </c>
      <c r="E226" s="537"/>
      <c r="F226" s="592"/>
      <c r="G226" s="539"/>
      <c r="H226" s="546"/>
      <c r="I226" s="541" t="n">
        <v>1</v>
      </c>
      <c r="J226" s="542" t="n">
        <f aca="false">I226*H226</f>
        <v>0</v>
      </c>
      <c r="K226" s="537"/>
      <c r="L226" s="546"/>
      <c r="M226" s="543" t="n">
        <v>1</v>
      </c>
      <c r="N226" s="542" t="n">
        <f aca="false">M226*L226</f>
        <v>0</v>
      </c>
      <c r="O226" s="537"/>
      <c r="P226" s="544" t="n">
        <f aca="false">N226-J226</f>
        <v>0</v>
      </c>
      <c r="Q226" s="545" t="str">
        <f aca="false">IF((J226)=0,"",(P226/J226))</f>
        <v/>
      </c>
    </row>
    <row r="227" customFormat="false" ht="12.75" hidden="true" customHeight="false" outlineLevel="0" collapsed="false">
      <c r="D227" s="537" t="s">
        <v>338</v>
      </c>
      <c r="E227" s="537"/>
      <c r="F227" s="592"/>
      <c r="G227" s="539"/>
      <c r="H227" s="546"/>
      <c r="I227" s="541" t="n">
        <v>1</v>
      </c>
      <c r="J227" s="542" t="n">
        <f aca="false">I227*H227</f>
        <v>0</v>
      </c>
      <c r="K227" s="537"/>
      <c r="L227" s="546"/>
      <c r="M227" s="543" t="n">
        <v>1</v>
      </c>
      <c r="N227" s="542" t="n">
        <f aca="false">M227*L227</f>
        <v>0</v>
      </c>
      <c r="O227" s="537"/>
      <c r="P227" s="544" t="n">
        <f aca="false">N227-J227</f>
        <v>0</v>
      </c>
      <c r="Q227" s="545" t="str">
        <f aca="false">IF((J227)=0,"",(P227/J227))</f>
        <v/>
      </c>
    </row>
    <row r="228" customFormat="false" ht="12.75" hidden="true" customHeight="false" outlineLevel="0" collapsed="false">
      <c r="D228" s="537" t="s">
        <v>198</v>
      </c>
      <c r="E228" s="537"/>
      <c r="F228" s="592" t="s">
        <v>43</v>
      </c>
      <c r="G228" s="539"/>
      <c r="H228" s="546" t="n">
        <f aca="false">+'2012 Existing Rates-RD4'!$B$68</f>
        <v>0.0188</v>
      </c>
      <c r="I228" s="541" t="n">
        <f aca="false">H217</f>
        <v>1500</v>
      </c>
      <c r="J228" s="542" t="n">
        <f aca="false">I228*H228</f>
        <v>28.2</v>
      </c>
      <c r="K228" s="537"/>
      <c r="L228" s="546" t="n">
        <f aca="false">+'Rate Schedule (Part 1)-RD13'!$E$11</f>
        <v>0.0207</v>
      </c>
      <c r="M228" s="543" t="n">
        <f aca="false">H217</f>
        <v>1500</v>
      </c>
      <c r="N228" s="542" t="n">
        <f aca="false">M228*L228</f>
        <v>31.05</v>
      </c>
      <c r="O228" s="537"/>
      <c r="P228" s="544" t="n">
        <f aca="false">N228-J228</f>
        <v>2.85</v>
      </c>
      <c r="Q228" s="545" t="n">
        <f aca="false">IF((J228)=0,"",(P228/J228))</f>
        <v>0.101063829787234</v>
      </c>
    </row>
    <row r="229" customFormat="false" ht="12.75" hidden="true" customHeight="false" outlineLevel="0" collapsed="false">
      <c r="D229" s="537" t="s">
        <v>339</v>
      </c>
      <c r="E229" s="537"/>
      <c r="F229" s="592" t="s">
        <v>43</v>
      </c>
      <c r="G229" s="539"/>
      <c r="H229" s="546" t="n">
        <f aca="false">+'2012 Existing Rates-RD4'!$B$31</f>
        <v>0.0022</v>
      </c>
      <c r="I229" s="541" t="n">
        <f aca="false">I228</f>
        <v>1500</v>
      </c>
      <c r="J229" s="542" t="n">
        <f aca="false">I229*H229</f>
        <v>3.3</v>
      </c>
      <c r="K229" s="537"/>
      <c r="L229" s="546" t="n">
        <f aca="false">+'Rate Schedule (Part 1)-RD13'!$E$12</f>
        <v>0.0022</v>
      </c>
      <c r="M229" s="543" t="n">
        <f aca="false">M228</f>
        <v>1500</v>
      </c>
      <c r="N229" s="542" t="n">
        <f aca="false">M229*L229</f>
        <v>3.3</v>
      </c>
      <c r="O229" s="537"/>
      <c r="P229" s="544" t="n">
        <f aca="false">N229-J229</f>
        <v>0</v>
      </c>
      <c r="Q229" s="545" t="n">
        <f aca="false">IF((J229)=0,"",(P229/J229))</f>
        <v>0</v>
      </c>
    </row>
    <row r="230" customFormat="false" ht="12.75" hidden="true" customHeight="false" outlineLevel="0" collapsed="false">
      <c r="D230" s="537" t="s">
        <v>340</v>
      </c>
      <c r="E230" s="537"/>
      <c r="F230" s="592"/>
      <c r="G230" s="539"/>
      <c r="H230" s="546"/>
      <c r="I230" s="541" t="n">
        <f aca="false">I229</f>
        <v>1500</v>
      </c>
      <c r="J230" s="542" t="n">
        <f aca="false">I230*H230</f>
        <v>0</v>
      </c>
      <c r="K230" s="537"/>
      <c r="L230" s="546"/>
      <c r="M230" s="543" t="n">
        <f aca="false">M229</f>
        <v>1500</v>
      </c>
      <c r="N230" s="542" t="n">
        <f aca="false">M230*L230</f>
        <v>0</v>
      </c>
      <c r="O230" s="537"/>
      <c r="P230" s="544" t="n">
        <f aca="false">N230-J230</f>
        <v>0</v>
      </c>
      <c r="Q230" s="545" t="str">
        <f aca="false">IF((J230)=0,"",(P230/J230))</f>
        <v/>
      </c>
    </row>
    <row r="231" customFormat="false" ht="12.75" hidden="true" customHeight="false" outlineLevel="0" collapsed="false">
      <c r="D231" s="537" t="s">
        <v>341</v>
      </c>
      <c r="E231" s="537"/>
      <c r="F231" s="592"/>
      <c r="G231" s="539"/>
      <c r="H231" s="546"/>
      <c r="I231" s="541" t="n">
        <f aca="false">I230</f>
        <v>1500</v>
      </c>
      <c r="J231" s="542" t="n">
        <f aca="false">I231*H231</f>
        <v>0</v>
      </c>
      <c r="K231" s="537"/>
      <c r="L231" s="546"/>
      <c r="M231" s="543" t="n">
        <f aca="false">M230</f>
        <v>1500</v>
      </c>
      <c r="N231" s="542" t="n">
        <f aca="false">M231*L231</f>
        <v>0</v>
      </c>
      <c r="O231" s="537"/>
      <c r="P231" s="544" t="n">
        <f aca="false">N231-J231</f>
        <v>0</v>
      </c>
      <c r="Q231" s="545" t="str">
        <f aca="false">IF((J231)=0,"",(P231/J231))</f>
        <v/>
      </c>
    </row>
    <row r="232" customFormat="false" ht="12.75" hidden="true" customHeight="false" outlineLevel="0" collapsed="false">
      <c r="D232" s="537" t="s">
        <v>335</v>
      </c>
      <c r="E232" s="537"/>
      <c r="F232" s="592"/>
      <c r="G232" s="539"/>
      <c r="H232" s="546"/>
      <c r="I232" s="541" t="n">
        <f aca="false">I231</f>
        <v>1500</v>
      </c>
      <c r="J232" s="542" t="n">
        <f aca="false">I232*H232</f>
        <v>0</v>
      </c>
      <c r="K232" s="537"/>
      <c r="L232" s="546"/>
      <c r="M232" s="543" t="n">
        <f aca="false">M231</f>
        <v>1500</v>
      </c>
      <c r="N232" s="542" t="n">
        <f aca="false">M232*L232</f>
        <v>0</v>
      </c>
      <c r="O232" s="537"/>
      <c r="P232" s="544" t="n">
        <f aca="false">N232-J232</f>
        <v>0</v>
      </c>
      <c r="Q232" s="545" t="str">
        <f aca="false">IF((J232)=0,"",(P232/J232))</f>
        <v/>
      </c>
    </row>
    <row r="233" customFormat="false" ht="12.75" hidden="true" customHeight="false" outlineLevel="0" collapsed="false">
      <c r="D233" s="537" t="s">
        <v>342</v>
      </c>
      <c r="E233" s="537"/>
      <c r="F233" s="592" t="s">
        <v>43</v>
      </c>
      <c r="G233" s="539"/>
      <c r="H233" s="546" t="n">
        <f aca="false">'2012 Existing Rates-RD4'!$B$55</f>
        <v>0</v>
      </c>
      <c r="I233" s="541" t="n">
        <f aca="false">I232</f>
        <v>1500</v>
      </c>
      <c r="J233" s="542" t="n">
        <f aca="false">I233*H233</f>
        <v>0</v>
      </c>
      <c r="K233" s="537"/>
      <c r="L233" s="546" t="n">
        <f aca="false">'Rate Schedule (Part 1)-RD13'!E220</f>
        <v>0</v>
      </c>
      <c r="M233" s="543" t="n">
        <f aca="false">M232</f>
        <v>1500</v>
      </c>
      <c r="N233" s="542" t="n">
        <f aca="false">M233*L233</f>
        <v>0</v>
      </c>
      <c r="O233" s="537"/>
      <c r="P233" s="544" t="n">
        <f aca="false">N233-J233</f>
        <v>0</v>
      </c>
      <c r="Q233" s="545" t="str">
        <f aca="false">IF((J233)=0,"",(P233/J233))</f>
        <v/>
      </c>
    </row>
    <row r="234" customFormat="false" ht="25.5" hidden="true" customHeight="false" outlineLevel="0" collapsed="false">
      <c r="D234" s="547" t="s">
        <v>343</v>
      </c>
      <c r="E234" s="537"/>
      <c r="F234" s="592" t="s">
        <v>43</v>
      </c>
      <c r="G234" s="539"/>
      <c r="H234" s="546" t="n">
        <f aca="false">+'2012 Existing Rates-RD4'!$B$19</f>
        <v>-0.0032</v>
      </c>
      <c r="I234" s="541" t="n">
        <f aca="false">I233</f>
        <v>1500</v>
      </c>
      <c r="J234" s="542" t="n">
        <f aca="false">I234*H234</f>
        <v>-4.8</v>
      </c>
      <c r="K234" s="537"/>
      <c r="L234" s="546" t="n">
        <f aca="false">+'Rate Schedule (Part 1)-RD13'!$E$16</f>
        <v>-0.0051</v>
      </c>
      <c r="M234" s="543" t="n">
        <f aca="false">M233</f>
        <v>1500</v>
      </c>
      <c r="N234" s="542" t="n">
        <f aca="false">M234*L234</f>
        <v>-7.65</v>
      </c>
      <c r="O234" s="537"/>
      <c r="P234" s="544" t="n">
        <f aca="false">N234-J234</f>
        <v>-2.85</v>
      </c>
      <c r="Q234" s="545" t="n">
        <f aca="false">IF((J234)=0,"",(P234/J234))</f>
        <v>0.59375</v>
      </c>
    </row>
    <row r="235" customFormat="false" ht="12.75" hidden="true" customHeight="false" outlineLevel="0" collapsed="false">
      <c r="D235" s="552"/>
      <c r="E235" s="537"/>
      <c r="F235" s="592"/>
      <c r="G235" s="539"/>
      <c r="H235" s="549"/>
      <c r="I235" s="550"/>
      <c r="J235" s="542" t="n">
        <f aca="false">I235*H235</f>
        <v>0</v>
      </c>
      <c r="K235" s="537"/>
      <c r="L235" s="549"/>
      <c r="M235" s="551"/>
      <c r="N235" s="542" t="n">
        <f aca="false">M235*L235</f>
        <v>0</v>
      </c>
      <c r="O235" s="537"/>
      <c r="P235" s="544" t="n">
        <f aca="false">N235-J235</f>
        <v>0</v>
      </c>
      <c r="Q235" s="545" t="str">
        <f aca="false">IF((J235)=0,"",(P235/J235))</f>
        <v/>
      </c>
    </row>
    <row r="236" customFormat="false" ht="12.75" hidden="true" customHeight="false" outlineLevel="0" collapsed="false">
      <c r="D236" s="552"/>
      <c r="E236" s="537"/>
      <c r="F236" s="592"/>
      <c r="G236" s="539"/>
      <c r="H236" s="549"/>
      <c r="I236" s="550"/>
      <c r="J236" s="542" t="n">
        <f aca="false">I236*H236</f>
        <v>0</v>
      </c>
      <c r="K236" s="537"/>
      <c r="L236" s="549"/>
      <c r="M236" s="551"/>
      <c r="N236" s="542" t="n">
        <f aca="false">M236*L236</f>
        <v>0</v>
      </c>
      <c r="O236" s="537"/>
      <c r="P236" s="544" t="n">
        <f aca="false">N236-J236</f>
        <v>0</v>
      </c>
      <c r="Q236" s="545" t="str">
        <f aca="false">IF((J236)=0,"",(P236/J236))</f>
        <v/>
      </c>
    </row>
    <row r="237" customFormat="false" ht="12.75" hidden="true" customHeight="false" outlineLevel="0" collapsed="false">
      <c r="D237" s="552"/>
      <c r="E237" s="537"/>
      <c r="F237" s="592"/>
      <c r="G237" s="539"/>
      <c r="H237" s="549"/>
      <c r="I237" s="550"/>
      <c r="J237" s="542" t="n">
        <f aca="false">I237*H237</f>
        <v>0</v>
      </c>
      <c r="K237" s="537"/>
      <c r="L237" s="549"/>
      <c r="M237" s="551"/>
      <c r="N237" s="542" t="n">
        <f aca="false">M237*L237</f>
        <v>0</v>
      </c>
      <c r="O237" s="537"/>
      <c r="P237" s="544" t="n">
        <f aca="false">N237-J237</f>
        <v>0</v>
      </c>
      <c r="Q237" s="545" t="str">
        <f aca="false">IF((J237)=0,"",(P237/J237))</f>
        <v/>
      </c>
    </row>
    <row r="238" customFormat="false" ht="13.5" hidden="true" customHeight="false" outlineLevel="0" collapsed="false">
      <c r="D238" s="552"/>
      <c r="E238" s="537"/>
      <c r="F238" s="592"/>
      <c r="G238" s="539"/>
      <c r="H238" s="549"/>
      <c r="I238" s="550"/>
      <c r="J238" s="542" t="n">
        <f aca="false">I238*H238</f>
        <v>0</v>
      </c>
      <c r="K238" s="537"/>
      <c r="L238" s="549"/>
      <c r="M238" s="551"/>
      <c r="N238" s="542" t="n">
        <f aca="false">M238*L238</f>
        <v>0</v>
      </c>
      <c r="O238" s="537"/>
      <c r="P238" s="544" t="n">
        <f aca="false">N238-J238</f>
        <v>0</v>
      </c>
      <c r="Q238" s="545" t="str">
        <f aca="false">IF((J238)=0,"",(P238/J238))</f>
        <v/>
      </c>
    </row>
    <row r="239" customFormat="false" ht="13.5" hidden="true" customHeight="false" outlineLevel="0" collapsed="false">
      <c r="D239" s="523" t="s">
        <v>345</v>
      </c>
      <c r="G239" s="553"/>
      <c r="H239" s="554"/>
      <c r="I239" s="555"/>
      <c r="J239" s="556" t="n">
        <f aca="false">SUM(J222:J238)</f>
        <v>49.91</v>
      </c>
      <c r="L239" s="554"/>
      <c r="M239" s="557"/>
      <c r="N239" s="556" t="n">
        <f aca="false">SUM(N222:N238)</f>
        <v>50.4833</v>
      </c>
      <c r="P239" s="558" t="n">
        <f aca="false">N239-J239</f>
        <v>0.573299999999996</v>
      </c>
      <c r="Q239" s="559" t="n">
        <f aca="false">IF((J239)=0,"",(P239/J239))</f>
        <v>0.0114866760168302</v>
      </c>
    </row>
    <row r="240" customFormat="false" ht="12.75" hidden="true" customHeight="false" outlineLevel="0" collapsed="false">
      <c r="D240" s="560" t="s">
        <v>346</v>
      </c>
      <c r="E240" s="560"/>
      <c r="F240" s="593" t="s">
        <v>43</v>
      </c>
      <c r="G240" s="562"/>
      <c r="H240" s="563" t="n">
        <f aca="false">'Other Electriciy Rates-RD17'!$B$8</f>
        <v>0.0052</v>
      </c>
      <c r="I240" s="564" t="n">
        <f aca="false">H217*(1+H254)</f>
        <v>1611.9</v>
      </c>
      <c r="J240" s="565" t="n">
        <f aca="false">I240*H240</f>
        <v>8.38188</v>
      </c>
      <c r="K240" s="560"/>
      <c r="L240" s="563" t="n">
        <f aca="false">'Other Electriciy Rates-RD17'!$B$23</f>
        <v>0.0061</v>
      </c>
      <c r="M240" s="566" t="n">
        <f aca="false">H217*(1+L254)</f>
        <v>1614.9</v>
      </c>
      <c r="N240" s="565" t="n">
        <f aca="false">M240*L240</f>
        <v>9.85089</v>
      </c>
      <c r="O240" s="560"/>
      <c r="P240" s="567" t="n">
        <f aca="false">N240-J240</f>
        <v>1.46901</v>
      </c>
      <c r="Q240" s="568" t="n">
        <f aca="false">IF((J240)=0,"",(P240/J240))</f>
        <v>0.175260204154677</v>
      </c>
    </row>
    <row r="241" customFormat="false" ht="26.25" hidden="true" customHeight="false" outlineLevel="0" collapsed="false">
      <c r="D241" s="569" t="s">
        <v>347</v>
      </c>
      <c r="E241" s="560"/>
      <c r="F241" s="593" t="s">
        <v>43</v>
      </c>
      <c r="G241" s="562"/>
      <c r="H241" s="563" t="n">
        <f aca="false">'Other Electriciy Rates-RD17'!$C$8</f>
        <v>0.0041</v>
      </c>
      <c r="I241" s="564" t="n">
        <f aca="false">I240</f>
        <v>1611.9</v>
      </c>
      <c r="J241" s="565" t="n">
        <f aca="false">I241*H241</f>
        <v>6.60879</v>
      </c>
      <c r="K241" s="560"/>
      <c r="L241" s="563" t="n">
        <f aca="false">'Other Electriciy Rates-RD17'!$C$23</f>
        <v>0.0044</v>
      </c>
      <c r="M241" s="566" t="n">
        <f aca="false">M240</f>
        <v>1614.9</v>
      </c>
      <c r="N241" s="565" t="n">
        <f aca="false">M241*L241</f>
        <v>7.10556</v>
      </c>
      <c r="O241" s="560"/>
      <c r="P241" s="567" t="n">
        <f aca="false">N241-J241</f>
        <v>0.49677</v>
      </c>
      <c r="Q241" s="568" t="n">
        <f aca="false">IF((J241)=0,"",(P241/J241))</f>
        <v>0.0751680716137144</v>
      </c>
    </row>
    <row r="242" customFormat="false" ht="26.25" hidden="true" customHeight="false" outlineLevel="0" collapsed="false">
      <c r="D242" s="570" t="s">
        <v>348</v>
      </c>
      <c r="E242" s="537"/>
      <c r="F242" s="537"/>
      <c r="G242" s="539"/>
      <c r="H242" s="571"/>
      <c r="I242" s="572"/>
      <c r="J242" s="573" t="n">
        <f aca="false">SUM(J239:J241)</f>
        <v>64.90067</v>
      </c>
      <c r="K242" s="574"/>
      <c r="L242" s="575"/>
      <c r="M242" s="576"/>
      <c r="N242" s="573" t="n">
        <f aca="false">SUM(N239:N241)</f>
        <v>67.43975</v>
      </c>
      <c r="O242" s="574"/>
      <c r="P242" s="577" t="n">
        <f aca="false">N242-J242</f>
        <v>2.53908</v>
      </c>
      <c r="Q242" s="578" t="n">
        <f aca="false">IF((J242)=0,"",(P242/J242))</f>
        <v>0.0391225545129195</v>
      </c>
    </row>
    <row r="243" customFormat="false" ht="25.5" hidden="true" customHeight="false" outlineLevel="0" collapsed="false">
      <c r="D243" s="547" t="s">
        <v>349</v>
      </c>
      <c r="E243" s="537"/>
      <c r="F243" s="592" t="s">
        <v>43</v>
      </c>
      <c r="G243" s="539"/>
      <c r="H243" s="546" t="n">
        <f aca="false">'Other Electriciy Rates-RD17'!$D$8</f>
        <v>0.0052</v>
      </c>
      <c r="I243" s="541" t="n">
        <f aca="false">I241</f>
        <v>1611.9</v>
      </c>
      <c r="J243" s="542" t="n">
        <f aca="false">I243*H243</f>
        <v>8.38188</v>
      </c>
      <c r="K243" s="537"/>
      <c r="L243" s="546" t="n">
        <f aca="false">'Other Electriciy Rates-RD17'!$D$23</f>
        <v>0.0052</v>
      </c>
      <c r="M243" s="543" t="n">
        <f aca="false">M241</f>
        <v>1614.9</v>
      </c>
      <c r="N243" s="542" t="n">
        <f aca="false">M243*L243</f>
        <v>8.39748</v>
      </c>
      <c r="O243" s="537"/>
      <c r="P243" s="544" t="n">
        <f aca="false">N243-J243</f>
        <v>0.0155999999999992</v>
      </c>
      <c r="Q243" s="545" t="n">
        <f aca="false">IF((J243)=0,"",(P243/J243))</f>
        <v>0.00186115764005201</v>
      </c>
    </row>
    <row r="244" customFormat="false" ht="25.5" hidden="true" customHeight="false" outlineLevel="0" collapsed="false">
      <c r="D244" s="547" t="s">
        <v>307</v>
      </c>
      <c r="E244" s="537"/>
      <c r="F244" s="592" t="s">
        <v>43</v>
      </c>
      <c r="G244" s="539"/>
      <c r="H244" s="546" t="n">
        <f aca="false">'Other Electriciy Rates-RD17'!$E$8</f>
        <v>0.0011</v>
      </c>
      <c r="I244" s="541" t="n">
        <f aca="false">I241</f>
        <v>1611.9</v>
      </c>
      <c r="J244" s="542" t="n">
        <f aca="false">I244*H244</f>
        <v>1.77309</v>
      </c>
      <c r="K244" s="537"/>
      <c r="L244" s="546" t="n">
        <f aca="false">'Other Electriciy Rates-RD17'!$E$23</f>
        <v>0.0011</v>
      </c>
      <c r="M244" s="543" t="n">
        <f aca="false">M241</f>
        <v>1614.9</v>
      </c>
      <c r="N244" s="542" t="n">
        <f aca="false">M244*L244</f>
        <v>1.77639</v>
      </c>
      <c r="O244" s="537"/>
      <c r="P244" s="544" t="n">
        <f aca="false">N244-J244</f>
        <v>0.00329999999999986</v>
      </c>
      <c r="Q244" s="545" t="n">
        <f aca="false">IF((J244)=0,"",(P244/J244))</f>
        <v>0.00186115764005203</v>
      </c>
    </row>
    <row r="245" customFormat="false" ht="12.75" hidden="true" customHeight="false" outlineLevel="0" collapsed="false">
      <c r="D245" s="537" t="s">
        <v>350</v>
      </c>
      <c r="E245" s="537"/>
      <c r="F245" s="592" t="s">
        <v>323</v>
      </c>
      <c r="G245" s="539"/>
      <c r="H245" s="546" t="n">
        <v>0.25</v>
      </c>
      <c r="I245" s="541" t="n">
        <v>1</v>
      </c>
      <c r="J245" s="542" t="n">
        <f aca="false">I245*H245</f>
        <v>0.25</v>
      </c>
      <c r="K245" s="537"/>
      <c r="L245" s="546" t="n">
        <v>0.25</v>
      </c>
      <c r="M245" s="543" t="n">
        <v>1</v>
      </c>
      <c r="N245" s="542" t="n">
        <f aca="false">M245*L245</f>
        <v>0.25</v>
      </c>
      <c r="O245" s="537"/>
      <c r="P245" s="544" t="n">
        <f aca="false">N245-J245</f>
        <v>0</v>
      </c>
      <c r="Q245" s="545" t="n">
        <f aca="false">IF((J245)=0,"",(P245/J245))</f>
        <v>0</v>
      </c>
    </row>
    <row r="246" customFormat="false" ht="12.75" hidden="true" customHeight="false" outlineLevel="0" collapsed="false">
      <c r="D246" s="537" t="s">
        <v>351</v>
      </c>
      <c r="E246" s="537"/>
      <c r="F246" s="592" t="s">
        <v>43</v>
      </c>
      <c r="G246" s="539"/>
      <c r="H246" s="546" t="n">
        <f aca="false">'Other Electriciy Rates-RD17'!$F$8</f>
        <v>0.007</v>
      </c>
      <c r="I246" s="541" t="n">
        <f aca="false">+$H217</f>
        <v>1500</v>
      </c>
      <c r="J246" s="542" t="n">
        <f aca="false">I246*H246</f>
        <v>10.5</v>
      </c>
      <c r="K246" s="537"/>
      <c r="L246" s="546" t="n">
        <f aca="false">'Other Electriciy Rates-RD17'!$F$23</f>
        <v>0.007</v>
      </c>
      <c r="M246" s="543" t="n">
        <f aca="false">+$H217</f>
        <v>1500</v>
      </c>
      <c r="N246" s="542" t="n">
        <f aca="false">M246*L246</f>
        <v>10.5</v>
      </c>
      <c r="O246" s="537"/>
      <c r="P246" s="544" t="n">
        <f aca="false">N246-J246</f>
        <v>0</v>
      </c>
      <c r="Q246" s="545" t="n">
        <f aca="false">IF((J246)=0,"",(P246/J246))</f>
        <v>0</v>
      </c>
    </row>
    <row r="247" customFormat="false" ht="12.75" hidden="true" customHeight="false" outlineLevel="0" collapsed="false">
      <c r="D247" s="537" t="s">
        <v>352</v>
      </c>
      <c r="E247" s="537"/>
      <c r="F247" s="592"/>
      <c r="G247" s="539"/>
      <c r="H247" s="546"/>
      <c r="I247" s="541"/>
      <c r="J247" s="542" t="n">
        <f aca="false">I247*H247</f>
        <v>0</v>
      </c>
      <c r="K247" s="537"/>
      <c r="L247" s="546"/>
      <c r="M247" s="543"/>
      <c r="N247" s="542" t="n">
        <f aca="false">M247*L247</f>
        <v>0</v>
      </c>
      <c r="O247" s="537"/>
      <c r="P247" s="544" t="n">
        <f aca="false">N247-J247</f>
        <v>0</v>
      </c>
      <c r="Q247" s="545" t="str">
        <f aca="false">IF((J247)=0,"",(P247/J247))</f>
        <v/>
      </c>
    </row>
    <row r="248" customFormat="false" ht="12.75" hidden="true" customHeight="false" outlineLevel="0" collapsed="false">
      <c r="D248" s="539" t="s">
        <v>353</v>
      </c>
      <c r="E248" s="537"/>
      <c r="F248" s="592" t="s">
        <v>43</v>
      </c>
      <c r="G248" s="539"/>
      <c r="H248" s="546" t="n">
        <f aca="false">+'Other Electriciy Rates-RD17'!$M$8</f>
        <v>0.075</v>
      </c>
      <c r="I248" s="541" t="n">
        <f aca="false">IF($H217*(1+$H254)&gt;600,600,($H217*(1+$H254)))</f>
        <v>600</v>
      </c>
      <c r="J248" s="542" t="n">
        <f aca="false">I248*H248</f>
        <v>45</v>
      </c>
      <c r="K248" s="537"/>
      <c r="L248" s="546" t="n">
        <f aca="false">+'Other Electriciy Rates-RD17'!$M$23</f>
        <v>0.075</v>
      </c>
      <c r="M248" s="541" t="n">
        <f aca="false">IF($H217*(1+$L254)&gt;600,600,($H217*(1+$L254)))</f>
        <v>600</v>
      </c>
      <c r="N248" s="542" t="n">
        <f aca="false">M248*L248</f>
        <v>45</v>
      </c>
      <c r="O248" s="537"/>
      <c r="P248" s="544" t="n">
        <f aca="false">N248-J248</f>
        <v>0</v>
      </c>
      <c r="Q248" s="545" t="n">
        <f aca="false">IF((J248)=0,"",(P248/J248))</f>
        <v>0</v>
      </c>
    </row>
    <row r="249" customFormat="false" ht="13.5" hidden="true" customHeight="false" outlineLevel="0" collapsed="false">
      <c r="D249" s="579" t="s">
        <v>354</v>
      </c>
      <c r="E249" s="537"/>
      <c r="F249" s="592"/>
      <c r="G249" s="539"/>
      <c r="H249" s="546" t="n">
        <f aca="false">+'Other Electriciy Rates-RD17'!$N$8</f>
        <v>0.088</v>
      </c>
      <c r="I249" s="541" t="n">
        <f aca="false">IF($H217*(1+$H254)&gt;600,$H217*(1+$H254)-$I248,0)</f>
        <v>1011.9</v>
      </c>
      <c r="J249" s="542" t="n">
        <f aca="false">I249*H249</f>
        <v>89.0472</v>
      </c>
      <c r="K249" s="537"/>
      <c r="L249" s="546" t="n">
        <f aca="false">+'Other Electriciy Rates-RD17'!$N$23</f>
        <v>0.088</v>
      </c>
      <c r="M249" s="541" t="n">
        <f aca="false">IF($H217*(1+$L254)&gt;600,$H217*(1+$L254)-$I248,0)</f>
        <v>1014.9</v>
      </c>
      <c r="N249" s="542" t="n">
        <f aca="false">M249*L249</f>
        <v>89.3112</v>
      </c>
      <c r="O249" s="537"/>
      <c r="P249" s="544" t="n">
        <f aca="false">N249-J249</f>
        <v>0.263999999999996</v>
      </c>
      <c r="Q249" s="545" t="n">
        <f aca="false">IF((J249)=0,"",(P249/J249))</f>
        <v>0.00296471983397564</v>
      </c>
    </row>
    <row r="250" customFormat="false" ht="13.5" hidden="true" customHeight="false" outlineLevel="0" collapsed="false">
      <c r="D250" s="580" t="s">
        <v>355</v>
      </c>
      <c r="E250" s="537"/>
      <c r="F250" s="537"/>
      <c r="G250" s="537"/>
      <c r="H250" s="581"/>
      <c r="I250" s="582"/>
      <c r="J250" s="573" t="n">
        <f aca="false">SUM(J242:J249)</f>
        <v>219.85284</v>
      </c>
      <c r="K250" s="574"/>
      <c r="L250" s="583"/>
      <c r="M250" s="584"/>
      <c r="N250" s="573" t="n">
        <f aca="false">SUM(N242:N249)</f>
        <v>222.67482</v>
      </c>
      <c r="O250" s="574"/>
      <c r="P250" s="577" t="n">
        <f aca="false">N250-J250</f>
        <v>2.82198</v>
      </c>
      <c r="Q250" s="578" t="n">
        <f aca="false">IF((J250)=0,"",(P250/J250))</f>
        <v>0.0128357677799386</v>
      </c>
    </row>
    <row r="251" customFormat="false" ht="13.5" hidden="true" customHeight="false" outlineLevel="0" collapsed="false">
      <c r="D251" s="539" t="s">
        <v>356</v>
      </c>
      <c r="E251" s="537"/>
      <c r="F251" s="537"/>
      <c r="G251" s="537"/>
      <c r="H251" s="585" t="n">
        <v>0.13</v>
      </c>
      <c r="I251" s="586"/>
      <c r="J251" s="587" t="n">
        <f aca="false">J250*H251</f>
        <v>28.5808692</v>
      </c>
      <c r="K251" s="537"/>
      <c r="L251" s="585" t="n">
        <v>0.13</v>
      </c>
      <c r="M251" s="588"/>
      <c r="N251" s="587" t="n">
        <f aca="false">N250*L251</f>
        <v>28.9477266</v>
      </c>
      <c r="O251" s="537"/>
      <c r="P251" s="544" t="n">
        <f aca="false">N251-J251</f>
        <v>0.366857400000001</v>
      </c>
      <c r="Q251" s="545" t="n">
        <f aca="false">IF((J251)=0,"",(P251/J251))</f>
        <v>0.0128357677799386</v>
      </c>
    </row>
    <row r="252" customFormat="false" ht="26.25" hidden="true" customHeight="false" outlineLevel="0" collapsed="false">
      <c r="D252" s="570" t="s">
        <v>357</v>
      </c>
      <c r="E252" s="537"/>
      <c r="F252" s="537"/>
      <c r="G252" s="537"/>
      <c r="H252" s="571"/>
      <c r="I252" s="572"/>
      <c r="J252" s="573" t="n">
        <f aca="false">ROUND(SUM(J250:J251),2)</f>
        <v>248.43</v>
      </c>
      <c r="K252" s="574"/>
      <c r="L252" s="575"/>
      <c r="M252" s="576"/>
      <c r="N252" s="573" t="n">
        <f aca="false">ROUND(SUM(N250:N251),2)</f>
        <v>251.62</v>
      </c>
      <c r="O252" s="574"/>
      <c r="P252" s="577" t="n">
        <f aca="false">N252-J252</f>
        <v>3.19</v>
      </c>
      <c r="Q252" s="578" t="n">
        <f aca="false">IF((J252)=0,"",(P252/J252))</f>
        <v>0.0128406392142656</v>
      </c>
    </row>
    <row r="253" customFormat="false" ht="10.5" hidden="true" customHeight="true" outlineLevel="0" collapsed="false"/>
    <row r="254" customFormat="false" ht="12.75" hidden="true" customHeight="false" outlineLevel="0" collapsed="false">
      <c r="D254" s="523" t="s">
        <v>358</v>
      </c>
      <c r="H254" s="589" t="n">
        <f aca="false">'Other Electriciy Rates-RD17'!$O$8-1</f>
        <v>0.0746</v>
      </c>
      <c r="L254" s="590" t="n">
        <f aca="false">'Other Electriciy Rates-RD17'!$O$23-1</f>
        <v>0.0766</v>
      </c>
    </row>
    <row r="255" customFormat="false" ht="12.75" hidden="tru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true" customHeight="false" outlineLevel="0" collapsed="false">
      <c r="B256" s="518" t="s">
        <v>323</v>
      </c>
      <c r="D256" s="519" t="s">
        <v>324</v>
      </c>
      <c r="F256" s="591" t="s">
        <v>12</v>
      </c>
      <c r="G256" s="591"/>
      <c r="H256" s="591"/>
      <c r="I256" s="591"/>
      <c r="J256" s="591"/>
      <c r="K256" s="591"/>
      <c r="L256" s="591"/>
      <c r="M256" s="591"/>
      <c r="N256" s="591"/>
      <c r="O256" s="591"/>
      <c r="P256" s="591"/>
      <c r="Q256" s="591"/>
    </row>
    <row r="257" customFormat="false" ht="7.5" hidden="true" customHeight="true" outlineLevel="0" collapsed="false">
      <c r="B257" s="518"/>
      <c r="D257" s="521"/>
      <c r="F257" s="522"/>
      <c r="G257" s="522"/>
      <c r="H257" s="522"/>
      <c r="I257" s="522"/>
      <c r="J257" s="522"/>
      <c r="K257" s="522"/>
      <c r="L257" s="522"/>
      <c r="M257" s="522"/>
      <c r="N257" s="522"/>
      <c r="O257" s="522"/>
      <c r="P257" s="522"/>
      <c r="Q257" s="522"/>
    </row>
    <row r="258" customFormat="false" ht="12.75" hidden="true" customHeight="false" outlineLevel="0" collapsed="false">
      <c r="B258" s="518" t="s">
        <v>43</v>
      </c>
      <c r="F258" s="523" t="s">
        <v>159</v>
      </c>
      <c r="G258" s="523"/>
      <c r="H258" s="524" t="n">
        <v>2000</v>
      </c>
      <c r="I258" s="523" t="s">
        <v>325</v>
      </c>
    </row>
    <row r="259" customFormat="false" ht="10.5" hidden="true" customHeight="true" outlineLevel="0" collapsed="false">
      <c r="B259" s="518" t="s">
        <v>44</v>
      </c>
    </row>
    <row r="260" customFormat="false" ht="12.75" hidden="true" customHeight="false" outlineLevel="0" collapsed="false">
      <c r="B260" s="525"/>
      <c r="F260" s="526"/>
      <c r="G260" s="526"/>
      <c r="H260" s="527" t="s">
        <v>326</v>
      </c>
      <c r="I260" s="527"/>
      <c r="J260" s="527"/>
      <c r="L260" s="527" t="s">
        <v>327</v>
      </c>
      <c r="M260" s="527"/>
      <c r="N260" s="527"/>
      <c r="P260" s="527" t="s">
        <v>328</v>
      </c>
      <c r="Q260" s="527"/>
    </row>
    <row r="261" customFormat="false" ht="12.75" hidden="true" customHeight="true" outlineLevel="0" collapsed="false">
      <c r="B261" s="525"/>
      <c r="F261" s="528" t="s">
        <v>329</v>
      </c>
      <c r="G261" s="529"/>
      <c r="H261" s="530" t="s">
        <v>330</v>
      </c>
      <c r="I261" s="530" t="s">
        <v>153</v>
      </c>
      <c r="J261" s="531" t="s">
        <v>331</v>
      </c>
      <c r="L261" s="530" t="s">
        <v>330</v>
      </c>
      <c r="M261" s="532" t="s">
        <v>153</v>
      </c>
      <c r="N261" s="531" t="s">
        <v>331</v>
      </c>
      <c r="P261" s="533" t="s">
        <v>332</v>
      </c>
      <c r="Q261" s="534" t="s">
        <v>333</v>
      </c>
    </row>
    <row r="262" customFormat="false" ht="12.75" hidden="true" customHeight="false" outlineLevel="0" collapsed="false">
      <c r="B262" s="525"/>
      <c r="F262" s="528"/>
      <c r="G262" s="529"/>
      <c r="H262" s="535" t="s">
        <v>334</v>
      </c>
      <c r="I262" s="535"/>
      <c r="J262" s="536" t="s">
        <v>334</v>
      </c>
      <c r="L262" s="535" t="s">
        <v>334</v>
      </c>
      <c r="M262" s="536"/>
      <c r="N262" s="536" t="s">
        <v>334</v>
      </c>
      <c r="P262" s="533"/>
      <c r="Q262" s="534"/>
    </row>
    <row r="263" customFormat="false" ht="12.75" hidden="true" customHeight="false" outlineLevel="0" collapsed="false">
      <c r="D263" s="537" t="s">
        <v>160</v>
      </c>
      <c r="E263" s="537"/>
      <c r="F263" s="592" t="s">
        <v>323</v>
      </c>
      <c r="G263" s="539"/>
      <c r="H263" s="540" t="n">
        <f aca="false">+'2012 Existing Rates-RD4'!$C$6</f>
        <v>21.08</v>
      </c>
      <c r="I263" s="541" t="n">
        <v>1</v>
      </c>
      <c r="J263" s="542" t="n">
        <f aca="false">I263*H263</f>
        <v>21.08</v>
      </c>
      <c r="K263" s="537"/>
      <c r="L263" s="540" t="n">
        <f aca="false">+'Rate Schedule (Part 1)-RD13'!$E$10</f>
        <v>23.26</v>
      </c>
      <c r="M263" s="543" t="n">
        <v>1</v>
      </c>
      <c r="N263" s="542" t="n">
        <f aca="false">M263*L263</f>
        <v>23.26</v>
      </c>
      <c r="O263" s="537"/>
      <c r="P263" s="544" t="n">
        <f aca="false">N263-J263</f>
        <v>2.18</v>
      </c>
      <c r="Q263" s="545" t="n">
        <f aca="false">IF((J263)=0,"",(P263/J263))</f>
        <v>0.103415559772296</v>
      </c>
    </row>
    <row r="264" customFormat="false" ht="12.75" hidden="true" customHeight="false" outlineLevel="0" collapsed="false">
      <c r="D264" s="537" t="s">
        <v>335</v>
      </c>
      <c r="E264" s="537"/>
      <c r="F264" s="592" t="s">
        <v>323</v>
      </c>
      <c r="G264" s="539"/>
      <c r="H264" s="540" t="n">
        <f aca="false">+'2012 Existing Rates-RD4'!$B$43</f>
        <v>0.27</v>
      </c>
      <c r="I264" s="541" t="n">
        <v>1</v>
      </c>
      <c r="J264" s="542" t="n">
        <f aca="false">I264*H264</f>
        <v>0.27</v>
      </c>
      <c r="K264" s="537"/>
      <c r="L264" s="540"/>
      <c r="M264" s="543" t="n">
        <v>1</v>
      </c>
      <c r="N264" s="542" t="n">
        <f aca="false">M264*L264</f>
        <v>0</v>
      </c>
      <c r="O264" s="537"/>
      <c r="P264" s="544" t="n">
        <f aca="false">N264-J264</f>
        <v>-0.27</v>
      </c>
      <c r="Q264" s="545" t="n">
        <f aca="false">IF((J264)=0,"",(P264/J264))</f>
        <v>-1</v>
      </c>
    </row>
    <row r="265" customFormat="false" ht="12.75" hidden="true" customHeight="false" outlineLevel="0" collapsed="false">
      <c r="D265" s="537" t="s">
        <v>336</v>
      </c>
      <c r="E265" s="537"/>
      <c r="F265" s="592" t="s">
        <v>323</v>
      </c>
      <c r="G265" s="539"/>
      <c r="H265" s="540" t="n">
        <f aca="false">'2012 Existing Rates-RD4'!$C$43</f>
        <v>1.86</v>
      </c>
      <c r="I265" s="541" t="n">
        <v>1</v>
      </c>
      <c r="J265" s="542" t="n">
        <f aca="false">I265*H265</f>
        <v>1.86</v>
      </c>
      <c r="K265" s="537"/>
      <c r="L265" s="540"/>
      <c r="M265" s="543" t="n">
        <v>1</v>
      </c>
      <c r="N265" s="542" t="n">
        <f aca="false">M265*L265</f>
        <v>0</v>
      </c>
      <c r="O265" s="537"/>
      <c r="P265" s="544" t="n">
        <f aca="false">N265-J265</f>
        <v>-1.86</v>
      </c>
      <c r="Q265" s="545" t="n">
        <f aca="false">IF((J265)=0,"",(P265/J265))</f>
        <v>-1</v>
      </c>
    </row>
    <row r="266" customFormat="false" ht="12.75" hidden="true" customHeight="false" outlineLevel="0" collapsed="false">
      <c r="D266" s="537" t="s">
        <v>128</v>
      </c>
      <c r="E266" s="537"/>
      <c r="F266" s="592" t="s">
        <v>323</v>
      </c>
      <c r="G266" s="539"/>
      <c r="H266" s="540"/>
      <c r="I266" s="541" t="n">
        <v>1</v>
      </c>
      <c r="J266" s="542" t="n">
        <f aca="false">I266*H266</f>
        <v>0</v>
      </c>
      <c r="K266" s="537"/>
      <c r="L266" s="540" t="n">
        <f aca="false">'Rate Schedule (Part 1)-RD13'!$E$14</f>
        <v>0.5233</v>
      </c>
      <c r="M266" s="543" t="n">
        <v>1</v>
      </c>
      <c r="N266" s="542" t="n">
        <f aca="false">M266*L266</f>
        <v>0.5233</v>
      </c>
      <c r="O266" s="537"/>
      <c r="P266" s="544" t="n">
        <f aca="false">N266-J266</f>
        <v>0.5233</v>
      </c>
      <c r="Q266" s="545" t="str">
        <f aca="false">IF((J266)=0,"",(P266/J266))</f>
        <v/>
      </c>
    </row>
    <row r="267" customFormat="false" ht="12.75" hidden="true" customHeight="false" outlineLevel="0" collapsed="false">
      <c r="D267" s="537" t="s">
        <v>337</v>
      </c>
      <c r="E267" s="537"/>
      <c r="F267" s="592"/>
      <c r="G267" s="539"/>
      <c r="H267" s="546"/>
      <c r="I267" s="541" t="n">
        <v>1</v>
      </c>
      <c r="J267" s="542" t="n">
        <f aca="false">I267*H267</f>
        <v>0</v>
      </c>
      <c r="K267" s="537"/>
      <c r="L267" s="546"/>
      <c r="M267" s="543" t="n">
        <v>1</v>
      </c>
      <c r="N267" s="542" t="n">
        <f aca="false">M267*L267</f>
        <v>0</v>
      </c>
      <c r="O267" s="537"/>
      <c r="P267" s="544" t="n">
        <f aca="false">N267-J267</f>
        <v>0</v>
      </c>
      <c r="Q267" s="545" t="str">
        <f aca="false">IF((J267)=0,"",(P267/J267))</f>
        <v/>
      </c>
    </row>
    <row r="268" customFormat="false" ht="12.75" hidden="true" customHeight="false" outlineLevel="0" collapsed="false">
      <c r="D268" s="537" t="s">
        <v>338</v>
      </c>
      <c r="E268" s="537"/>
      <c r="F268" s="592"/>
      <c r="G268" s="539"/>
      <c r="H268" s="546"/>
      <c r="I268" s="541" t="n">
        <v>1</v>
      </c>
      <c r="J268" s="542" t="n">
        <f aca="false">I268*H268</f>
        <v>0</v>
      </c>
      <c r="K268" s="537"/>
      <c r="L268" s="546"/>
      <c r="M268" s="543" t="n">
        <v>1</v>
      </c>
      <c r="N268" s="542" t="n">
        <f aca="false">M268*L268</f>
        <v>0</v>
      </c>
      <c r="O268" s="537"/>
      <c r="P268" s="544" t="n">
        <f aca="false">N268-J268</f>
        <v>0</v>
      </c>
      <c r="Q268" s="545" t="str">
        <f aca="false">IF((J268)=0,"",(P268/J268))</f>
        <v/>
      </c>
    </row>
    <row r="269" customFormat="false" ht="12.75" hidden="true" customHeight="false" outlineLevel="0" collapsed="false">
      <c r="D269" s="537" t="s">
        <v>198</v>
      </c>
      <c r="E269" s="537"/>
      <c r="F269" s="592" t="s">
        <v>43</v>
      </c>
      <c r="G269" s="539"/>
      <c r="H269" s="546" t="n">
        <f aca="false">+'2012 Existing Rates-RD4'!$B$68</f>
        <v>0.0188</v>
      </c>
      <c r="I269" s="541" t="n">
        <f aca="false">H258</f>
        <v>2000</v>
      </c>
      <c r="J269" s="542" t="n">
        <f aca="false">I269*H269</f>
        <v>37.6</v>
      </c>
      <c r="K269" s="537"/>
      <c r="L269" s="546" t="n">
        <f aca="false">+'Rate Schedule (Part 1)-RD13'!$E$11</f>
        <v>0.0207</v>
      </c>
      <c r="M269" s="543" t="n">
        <f aca="false">H258</f>
        <v>2000</v>
      </c>
      <c r="N269" s="542" t="n">
        <f aca="false">M269*L269</f>
        <v>41.4</v>
      </c>
      <c r="O269" s="537"/>
      <c r="P269" s="544" t="n">
        <f aca="false">N269-J269</f>
        <v>3.8</v>
      </c>
      <c r="Q269" s="545" t="n">
        <f aca="false">IF((J269)=0,"",(P269/J269))</f>
        <v>0.101063829787234</v>
      </c>
    </row>
    <row r="270" customFormat="false" ht="12.75" hidden="true" customHeight="false" outlineLevel="0" collapsed="false">
      <c r="D270" s="537" t="s">
        <v>339</v>
      </c>
      <c r="E270" s="537"/>
      <c r="F270" s="592" t="s">
        <v>43</v>
      </c>
      <c r="G270" s="539"/>
      <c r="H270" s="546" t="n">
        <f aca="false">+'2012 Existing Rates-RD4'!$B$31</f>
        <v>0.0022</v>
      </c>
      <c r="I270" s="541" t="n">
        <f aca="false">I269</f>
        <v>2000</v>
      </c>
      <c r="J270" s="542" t="n">
        <f aca="false">I270*H270</f>
        <v>4.4</v>
      </c>
      <c r="K270" s="537"/>
      <c r="L270" s="546" t="n">
        <f aca="false">+'Rate Schedule (Part 1)-RD13'!$E$12</f>
        <v>0.0022</v>
      </c>
      <c r="M270" s="543" t="n">
        <f aca="false">M269</f>
        <v>2000</v>
      </c>
      <c r="N270" s="542" t="n">
        <f aca="false">M270*L270</f>
        <v>4.4</v>
      </c>
      <c r="O270" s="537"/>
      <c r="P270" s="544" t="n">
        <f aca="false">N270-J270</f>
        <v>0</v>
      </c>
      <c r="Q270" s="545" t="n">
        <f aca="false">IF((J270)=0,"",(P270/J270))</f>
        <v>0</v>
      </c>
    </row>
    <row r="271" customFormat="false" ht="12.75" hidden="true" customHeight="false" outlineLevel="0" collapsed="false">
      <c r="D271" s="537" t="s">
        <v>340</v>
      </c>
      <c r="E271" s="537"/>
      <c r="F271" s="592"/>
      <c r="G271" s="539"/>
      <c r="H271" s="546"/>
      <c r="I271" s="541" t="n">
        <f aca="false">I270</f>
        <v>2000</v>
      </c>
      <c r="J271" s="542" t="n">
        <f aca="false">I271*H271</f>
        <v>0</v>
      </c>
      <c r="K271" s="537"/>
      <c r="L271" s="546"/>
      <c r="M271" s="543" t="n">
        <f aca="false">M270</f>
        <v>2000</v>
      </c>
      <c r="N271" s="542" t="n">
        <f aca="false">M271*L271</f>
        <v>0</v>
      </c>
      <c r="O271" s="537"/>
      <c r="P271" s="544" t="n">
        <f aca="false">N271-J271</f>
        <v>0</v>
      </c>
      <c r="Q271" s="545" t="str">
        <f aca="false">IF((J271)=0,"",(P271/J271))</f>
        <v/>
      </c>
    </row>
    <row r="272" customFormat="false" ht="12.75" hidden="true" customHeight="false" outlineLevel="0" collapsed="false">
      <c r="D272" s="537" t="s">
        <v>341</v>
      </c>
      <c r="E272" s="537"/>
      <c r="F272" s="592"/>
      <c r="G272" s="539"/>
      <c r="H272" s="546"/>
      <c r="I272" s="541" t="n">
        <f aca="false">I271</f>
        <v>2000</v>
      </c>
      <c r="J272" s="542" t="n">
        <f aca="false">I272*H272</f>
        <v>0</v>
      </c>
      <c r="K272" s="537"/>
      <c r="L272" s="546"/>
      <c r="M272" s="543" t="n">
        <f aca="false">M271</f>
        <v>2000</v>
      </c>
      <c r="N272" s="542" t="n">
        <f aca="false">M272*L272</f>
        <v>0</v>
      </c>
      <c r="O272" s="537"/>
      <c r="P272" s="544" t="n">
        <f aca="false">N272-J272</f>
        <v>0</v>
      </c>
      <c r="Q272" s="545" t="str">
        <f aca="false">IF((J272)=0,"",(P272/J272))</f>
        <v/>
      </c>
    </row>
    <row r="273" customFormat="false" ht="12.75" hidden="true" customHeight="false" outlineLevel="0" collapsed="false">
      <c r="D273" s="537" t="s">
        <v>335</v>
      </c>
      <c r="E273" s="537"/>
      <c r="F273" s="592"/>
      <c r="G273" s="539"/>
      <c r="H273" s="546"/>
      <c r="I273" s="541" t="n">
        <f aca="false">I272</f>
        <v>2000</v>
      </c>
      <c r="J273" s="542" t="n">
        <f aca="false">I273*H273</f>
        <v>0</v>
      </c>
      <c r="K273" s="537"/>
      <c r="L273" s="546"/>
      <c r="M273" s="543" t="n">
        <f aca="false">M272</f>
        <v>2000</v>
      </c>
      <c r="N273" s="542" t="n">
        <f aca="false">M273*L273</f>
        <v>0</v>
      </c>
      <c r="O273" s="537"/>
      <c r="P273" s="544" t="n">
        <f aca="false">N273-J273</f>
        <v>0</v>
      </c>
      <c r="Q273" s="545" t="str">
        <f aca="false">IF((J273)=0,"",(P273/J273))</f>
        <v/>
      </c>
    </row>
    <row r="274" customFormat="false" ht="12.75" hidden="true" customHeight="false" outlineLevel="0" collapsed="false">
      <c r="D274" s="537" t="s">
        <v>342</v>
      </c>
      <c r="E274" s="537"/>
      <c r="F274" s="592" t="s">
        <v>43</v>
      </c>
      <c r="G274" s="539"/>
      <c r="H274" s="546" t="n">
        <f aca="false">'2012 Existing Rates-RD4'!$B$55</f>
        <v>0</v>
      </c>
      <c r="I274" s="541" t="n">
        <f aca="false">I273</f>
        <v>2000</v>
      </c>
      <c r="J274" s="542" t="n">
        <f aca="false">I274*H274</f>
        <v>0</v>
      </c>
      <c r="K274" s="537"/>
      <c r="L274" s="546" t="n">
        <f aca="false">'Rate Schedule (Part 1)-RD13'!E261</f>
        <v>0</v>
      </c>
      <c r="M274" s="543" t="n">
        <f aca="false">M273</f>
        <v>2000</v>
      </c>
      <c r="N274" s="542" t="n">
        <f aca="false">M274*L274</f>
        <v>0</v>
      </c>
      <c r="O274" s="537"/>
      <c r="P274" s="544" t="n">
        <f aca="false">N274-J274</f>
        <v>0</v>
      </c>
      <c r="Q274" s="545" t="str">
        <f aca="false">IF((J274)=0,"",(P274/J274))</f>
        <v/>
      </c>
    </row>
    <row r="275" customFormat="false" ht="25.5" hidden="true" customHeight="false" outlineLevel="0" collapsed="false">
      <c r="D275" s="547" t="s">
        <v>343</v>
      </c>
      <c r="E275" s="537"/>
      <c r="F275" s="592" t="s">
        <v>43</v>
      </c>
      <c r="G275" s="539"/>
      <c r="H275" s="546" t="n">
        <f aca="false">+'2012 Existing Rates-RD4'!$B$19</f>
        <v>-0.0032</v>
      </c>
      <c r="I275" s="541" t="n">
        <f aca="false">I274</f>
        <v>2000</v>
      </c>
      <c r="J275" s="542" t="n">
        <f aca="false">I275*H275</f>
        <v>-6.4</v>
      </c>
      <c r="K275" s="537"/>
      <c r="L275" s="546" t="n">
        <f aca="false">+'Rate Schedule (Part 1)-RD13'!$E$16</f>
        <v>-0.0051</v>
      </c>
      <c r="M275" s="543" t="n">
        <f aca="false">M274</f>
        <v>2000</v>
      </c>
      <c r="N275" s="542" t="n">
        <f aca="false">M275*L275</f>
        <v>-10.2</v>
      </c>
      <c r="O275" s="537"/>
      <c r="P275" s="544" t="n">
        <f aca="false">N275-J275</f>
        <v>-3.8</v>
      </c>
      <c r="Q275" s="545" t="n">
        <f aca="false">IF((J275)=0,"",(P275/J275))</f>
        <v>0.59375</v>
      </c>
    </row>
    <row r="276" customFormat="false" ht="12.75" hidden="true" customHeight="false" outlineLevel="0" collapsed="false">
      <c r="D276" s="552"/>
      <c r="E276" s="537"/>
      <c r="F276" s="592"/>
      <c r="G276" s="539"/>
      <c r="H276" s="549"/>
      <c r="I276" s="550"/>
      <c r="J276" s="542" t="n">
        <f aca="false">I276*H276</f>
        <v>0</v>
      </c>
      <c r="K276" s="537"/>
      <c r="L276" s="549"/>
      <c r="M276" s="551"/>
      <c r="N276" s="542" t="n">
        <f aca="false">M276*L276</f>
        <v>0</v>
      </c>
      <c r="O276" s="537"/>
      <c r="P276" s="544" t="n">
        <f aca="false">N276-J276</f>
        <v>0</v>
      </c>
      <c r="Q276" s="545" t="str">
        <f aca="false">IF((J276)=0,"",(P276/J276))</f>
        <v/>
      </c>
    </row>
    <row r="277" customFormat="false" ht="12.75" hidden="true" customHeight="false" outlineLevel="0" collapsed="false">
      <c r="D277" s="552"/>
      <c r="E277" s="537"/>
      <c r="F277" s="592"/>
      <c r="G277" s="539"/>
      <c r="H277" s="549"/>
      <c r="I277" s="550"/>
      <c r="J277" s="542" t="n">
        <f aca="false">I277*H277</f>
        <v>0</v>
      </c>
      <c r="K277" s="537"/>
      <c r="L277" s="549"/>
      <c r="M277" s="551"/>
      <c r="N277" s="542" t="n">
        <f aca="false">M277*L277</f>
        <v>0</v>
      </c>
      <c r="O277" s="537"/>
      <c r="P277" s="544" t="n">
        <f aca="false">N277-J277</f>
        <v>0</v>
      </c>
      <c r="Q277" s="545" t="str">
        <f aca="false">IF((J277)=0,"",(P277/J277))</f>
        <v/>
      </c>
    </row>
    <row r="278" customFormat="false" ht="12.75" hidden="true" customHeight="false" outlineLevel="0" collapsed="false">
      <c r="D278" s="552"/>
      <c r="E278" s="537"/>
      <c r="F278" s="592"/>
      <c r="G278" s="539"/>
      <c r="H278" s="549"/>
      <c r="I278" s="550"/>
      <c r="J278" s="542" t="n">
        <f aca="false">I278*H278</f>
        <v>0</v>
      </c>
      <c r="K278" s="537"/>
      <c r="L278" s="549"/>
      <c r="M278" s="551"/>
      <c r="N278" s="542" t="n">
        <f aca="false">M278*L278</f>
        <v>0</v>
      </c>
      <c r="O278" s="537"/>
      <c r="P278" s="544" t="n">
        <f aca="false">N278-J278</f>
        <v>0</v>
      </c>
      <c r="Q278" s="545" t="str">
        <f aca="false">IF((J278)=0,"",(P278/J278))</f>
        <v/>
      </c>
    </row>
    <row r="279" customFormat="false" ht="13.5" hidden="true" customHeight="false" outlineLevel="0" collapsed="false">
      <c r="D279" s="552"/>
      <c r="E279" s="537"/>
      <c r="F279" s="592"/>
      <c r="G279" s="539"/>
      <c r="H279" s="549"/>
      <c r="I279" s="550"/>
      <c r="J279" s="542" t="n">
        <f aca="false">I279*H279</f>
        <v>0</v>
      </c>
      <c r="K279" s="537"/>
      <c r="L279" s="549"/>
      <c r="M279" s="551"/>
      <c r="N279" s="542" t="n">
        <f aca="false">M279*L279</f>
        <v>0</v>
      </c>
      <c r="O279" s="537"/>
      <c r="P279" s="544" t="n">
        <f aca="false">N279-J279</f>
        <v>0</v>
      </c>
      <c r="Q279" s="545" t="str">
        <f aca="false">IF((J279)=0,"",(P279/J279))</f>
        <v/>
      </c>
    </row>
    <row r="280" customFormat="false" ht="13.5" hidden="true" customHeight="false" outlineLevel="0" collapsed="false">
      <c r="D280" s="523" t="s">
        <v>345</v>
      </c>
      <c r="G280" s="553"/>
      <c r="H280" s="554"/>
      <c r="I280" s="555"/>
      <c r="J280" s="556" t="n">
        <f aca="false">SUM(J263:J279)</f>
        <v>58.81</v>
      </c>
      <c r="L280" s="554"/>
      <c r="M280" s="557"/>
      <c r="N280" s="556" t="n">
        <f aca="false">SUM(N263:N279)</f>
        <v>59.3833</v>
      </c>
      <c r="P280" s="558" t="n">
        <f aca="false">N280-J280</f>
        <v>0.573299999999996</v>
      </c>
      <c r="Q280" s="559" t="n">
        <f aca="false">IF((J280)=0,"",(P280/J280))</f>
        <v>0.00974834211868723</v>
      </c>
    </row>
    <row r="281" customFormat="false" ht="12.75" hidden="true" customHeight="false" outlineLevel="0" collapsed="false">
      <c r="D281" s="560" t="s">
        <v>346</v>
      </c>
      <c r="E281" s="560"/>
      <c r="F281" s="593" t="s">
        <v>43</v>
      </c>
      <c r="G281" s="562"/>
      <c r="H281" s="563" t="n">
        <f aca="false">'Other Electriciy Rates-RD17'!$B$8</f>
        <v>0.0052</v>
      </c>
      <c r="I281" s="564" t="n">
        <f aca="false">H258*(1+H295)</f>
        <v>2149.2</v>
      </c>
      <c r="J281" s="565" t="n">
        <f aca="false">I281*H281</f>
        <v>11.17584</v>
      </c>
      <c r="K281" s="560"/>
      <c r="L281" s="563" t="n">
        <f aca="false">'Other Electriciy Rates-RD17'!$B$23</f>
        <v>0.0061</v>
      </c>
      <c r="M281" s="566" t="n">
        <f aca="false">H258*(1+L295)</f>
        <v>2153.2</v>
      </c>
      <c r="N281" s="565" t="n">
        <f aca="false">M281*L281</f>
        <v>13.13452</v>
      </c>
      <c r="O281" s="560"/>
      <c r="P281" s="567" t="n">
        <f aca="false">N281-J281</f>
        <v>1.95868</v>
      </c>
      <c r="Q281" s="568" t="n">
        <f aca="false">IF((J281)=0,"",(P281/J281))</f>
        <v>0.175260204154677</v>
      </c>
    </row>
    <row r="282" customFormat="false" ht="26.25" hidden="true" customHeight="false" outlineLevel="0" collapsed="false">
      <c r="D282" s="569" t="s">
        <v>347</v>
      </c>
      <c r="E282" s="560"/>
      <c r="F282" s="593" t="s">
        <v>43</v>
      </c>
      <c r="G282" s="562"/>
      <c r="H282" s="563" t="n">
        <f aca="false">'Other Electriciy Rates-RD17'!$C$8</f>
        <v>0.0041</v>
      </c>
      <c r="I282" s="564" t="n">
        <f aca="false">I281</f>
        <v>2149.2</v>
      </c>
      <c r="J282" s="565" t="n">
        <f aca="false">I282*H282</f>
        <v>8.81172</v>
      </c>
      <c r="K282" s="560"/>
      <c r="L282" s="563" t="n">
        <f aca="false">'Other Electriciy Rates-RD17'!$C$23</f>
        <v>0.0044</v>
      </c>
      <c r="M282" s="566" t="n">
        <f aca="false">M281</f>
        <v>2153.2</v>
      </c>
      <c r="N282" s="565" t="n">
        <f aca="false">M282*L282</f>
        <v>9.47408</v>
      </c>
      <c r="O282" s="560"/>
      <c r="P282" s="567" t="n">
        <f aca="false">N282-J282</f>
        <v>0.66236</v>
      </c>
      <c r="Q282" s="568" t="n">
        <f aca="false">IF((J282)=0,"",(P282/J282))</f>
        <v>0.0751680716137144</v>
      </c>
    </row>
    <row r="283" customFormat="false" ht="26.25" hidden="true" customHeight="false" outlineLevel="0" collapsed="false">
      <c r="D283" s="570" t="s">
        <v>348</v>
      </c>
      <c r="E283" s="537"/>
      <c r="F283" s="537"/>
      <c r="G283" s="539"/>
      <c r="H283" s="571"/>
      <c r="I283" s="572"/>
      <c r="J283" s="573" t="n">
        <f aca="false">SUM(J280:J282)</f>
        <v>78.79756</v>
      </c>
      <c r="K283" s="574"/>
      <c r="L283" s="575"/>
      <c r="M283" s="576"/>
      <c r="N283" s="573" t="n">
        <f aca="false">SUM(N280:N282)</f>
        <v>81.9919</v>
      </c>
      <c r="O283" s="574"/>
      <c r="P283" s="577" t="n">
        <f aca="false">N283-J283</f>
        <v>3.19434</v>
      </c>
      <c r="Q283" s="578" t="n">
        <f aca="false">IF((J283)=0,"",(P283/J283))</f>
        <v>0.0405385648997253</v>
      </c>
    </row>
    <row r="284" customFormat="false" ht="25.5" hidden="true" customHeight="false" outlineLevel="0" collapsed="false">
      <c r="D284" s="547" t="s">
        <v>349</v>
      </c>
      <c r="E284" s="537"/>
      <c r="F284" s="592" t="s">
        <v>43</v>
      </c>
      <c r="G284" s="539"/>
      <c r="H284" s="546" t="n">
        <f aca="false">'Other Electriciy Rates-RD17'!$D$8</f>
        <v>0.0052</v>
      </c>
      <c r="I284" s="541" t="n">
        <f aca="false">I282</f>
        <v>2149.2</v>
      </c>
      <c r="J284" s="542" t="n">
        <f aca="false">I284*H284</f>
        <v>11.17584</v>
      </c>
      <c r="K284" s="537"/>
      <c r="L284" s="546" t="n">
        <f aca="false">'Other Electriciy Rates-RD17'!$D$23</f>
        <v>0.0052</v>
      </c>
      <c r="M284" s="543" t="n">
        <f aca="false">M282</f>
        <v>2153.2</v>
      </c>
      <c r="N284" s="542" t="n">
        <f aca="false">M284*L284</f>
        <v>11.19664</v>
      </c>
      <c r="O284" s="537"/>
      <c r="P284" s="544" t="n">
        <f aca="false">N284-J284</f>
        <v>0.0207999999999995</v>
      </c>
      <c r="Q284" s="545" t="n">
        <f aca="false">IF((J284)=0,"",(P284/J284))</f>
        <v>0.00186115764005207</v>
      </c>
    </row>
    <row r="285" customFormat="false" ht="25.5" hidden="true" customHeight="false" outlineLevel="0" collapsed="false">
      <c r="D285" s="547" t="s">
        <v>307</v>
      </c>
      <c r="E285" s="537"/>
      <c r="F285" s="592" t="s">
        <v>43</v>
      </c>
      <c r="G285" s="539"/>
      <c r="H285" s="546" t="n">
        <f aca="false">'Other Electriciy Rates-RD17'!$E$8</f>
        <v>0.0011</v>
      </c>
      <c r="I285" s="541" t="n">
        <f aca="false">I282</f>
        <v>2149.2</v>
      </c>
      <c r="J285" s="542" t="n">
        <f aca="false">I285*H285</f>
        <v>2.36412</v>
      </c>
      <c r="K285" s="537"/>
      <c r="L285" s="546" t="n">
        <f aca="false">'Other Electriciy Rates-RD17'!$E$23</f>
        <v>0.0011</v>
      </c>
      <c r="M285" s="543" t="n">
        <f aca="false">M282</f>
        <v>2153.2</v>
      </c>
      <c r="N285" s="542" t="n">
        <f aca="false">M285*L285</f>
        <v>2.36852</v>
      </c>
      <c r="O285" s="537"/>
      <c r="P285" s="544" t="n">
        <f aca="false">N285-J285</f>
        <v>0.00439999999999996</v>
      </c>
      <c r="Q285" s="545" t="n">
        <f aca="false">IF((J285)=0,"",(P285/J285))</f>
        <v>0.0018611576400521</v>
      </c>
    </row>
    <row r="286" customFormat="false" ht="12.75" hidden="true" customHeight="false" outlineLevel="0" collapsed="false">
      <c r="D286" s="537" t="s">
        <v>350</v>
      </c>
      <c r="E286" s="537"/>
      <c r="F286" s="592" t="s">
        <v>323</v>
      </c>
      <c r="G286" s="539"/>
      <c r="H286" s="546" t="n">
        <v>0.25</v>
      </c>
      <c r="I286" s="541" t="n">
        <v>1</v>
      </c>
      <c r="J286" s="542" t="n">
        <f aca="false">I286*H286</f>
        <v>0.25</v>
      </c>
      <c r="K286" s="537"/>
      <c r="L286" s="546" t="n">
        <v>0.25</v>
      </c>
      <c r="M286" s="543" t="n">
        <v>1</v>
      </c>
      <c r="N286" s="542" t="n">
        <f aca="false">M286*L286</f>
        <v>0.25</v>
      </c>
      <c r="O286" s="537"/>
      <c r="P286" s="544" t="n">
        <f aca="false">N286-J286</f>
        <v>0</v>
      </c>
      <c r="Q286" s="545" t="n">
        <f aca="false">IF((J286)=0,"",(P286/J286))</f>
        <v>0</v>
      </c>
    </row>
    <row r="287" customFormat="false" ht="12.75" hidden="true" customHeight="false" outlineLevel="0" collapsed="false">
      <c r="D287" s="537" t="s">
        <v>351</v>
      </c>
      <c r="E287" s="537"/>
      <c r="F287" s="592" t="s">
        <v>43</v>
      </c>
      <c r="G287" s="539"/>
      <c r="H287" s="546" t="n">
        <f aca="false">'Other Electriciy Rates-RD17'!$F$8</f>
        <v>0.007</v>
      </c>
      <c r="I287" s="541" t="n">
        <f aca="false">+$H258</f>
        <v>2000</v>
      </c>
      <c r="J287" s="542" t="n">
        <f aca="false">I287*H287</f>
        <v>14</v>
      </c>
      <c r="K287" s="537"/>
      <c r="L287" s="546" t="n">
        <f aca="false">'Other Electriciy Rates-RD17'!$F$23</f>
        <v>0.007</v>
      </c>
      <c r="M287" s="543" t="n">
        <f aca="false">+$H258</f>
        <v>2000</v>
      </c>
      <c r="N287" s="542" t="n">
        <f aca="false">M287*L287</f>
        <v>14</v>
      </c>
      <c r="O287" s="537"/>
      <c r="P287" s="544" t="n">
        <f aca="false">N287-J287</f>
        <v>0</v>
      </c>
      <c r="Q287" s="545" t="n">
        <f aca="false">IF((J287)=0,"",(P287/J287))</f>
        <v>0</v>
      </c>
    </row>
    <row r="288" customFormat="false" ht="12.75" hidden="true" customHeight="false" outlineLevel="0" collapsed="false">
      <c r="D288" s="537" t="s">
        <v>352</v>
      </c>
      <c r="E288" s="537"/>
      <c r="F288" s="592"/>
      <c r="G288" s="539"/>
      <c r="H288" s="546"/>
      <c r="I288" s="541"/>
      <c r="J288" s="542" t="n">
        <f aca="false">I288*H288</f>
        <v>0</v>
      </c>
      <c r="K288" s="537"/>
      <c r="L288" s="546"/>
      <c r="M288" s="543"/>
      <c r="N288" s="542" t="n">
        <f aca="false">M288*L288</f>
        <v>0</v>
      </c>
      <c r="O288" s="537"/>
      <c r="P288" s="544" t="n">
        <f aca="false">N288-J288</f>
        <v>0</v>
      </c>
      <c r="Q288" s="545" t="str">
        <f aca="false">IF((J288)=0,"",(P288/J288))</f>
        <v/>
      </c>
    </row>
    <row r="289" customFormat="false" ht="12.75" hidden="true" customHeight="false" outlineLevel="0" collapsed="false">
      <c r="D289" s="539" t="s">
        <v>353</v>
      </c>
      <c r="E289" s="537"/>
      <c r="F289" s="592" t="s">
        <v>43</v>
      </c>
      <c r="G289" s="539"/>
      <c r="H289" s="546" t="n">
        <f aca="false">+'Other Electriciy Rates-RD17'!$M$8</f>
        <v>0.075</v>
      </c>
      <c r="I289" s="541" t="n">
        <f aca="false">IF($H258*(1+$H295)&gt;600,600,($H258*(1+$H295)))</f>
        <v>600</v>
      </c>
      <c r="J289" s="542" t="n">
        <f aca="false">I289*H289</f>
        <v>45</v>
      </c>
      <c r="K289" s="537"/>
      <c r="L289" s="546" t="n">
        <f aca="false">+'Other Electriciy Rates-RD17'!$M$23</f>
        <v>0.075</v>
      </c>
      <c r="M289" s="541" t="n">
        <f aca="false">IF($H258*(1+$L295)&gt;600,600,($H258*(1+$L295)))</f>
        <v>600</v>
      </c>
      <c r="N289" s="542" t="n">
        <f aca="false">M289*L289</f>
        <v>45</v>
      </c>
      <c r="O289" s="537"/>
      <c r="P289" s="544" t="n">
        <f aca="false">N289-J289</f>
        <v>0</v>
      </c>
      <c r="Q289" s="545" t="n">
        <f aca="false">IF((J289)=0,"",(P289/J289))</f>
        <v>0</v>
      </c>
    </row>
    <row r="290" customFormat="false" ht="13.5" hidden="true" customHeight="false" outlineLevel="0" collapsed="false">
      <c r="D290" s="579" t="s">
        <v>354</v>
      </c>
      <c r="E290" s="537"/>
      <c r="F290" s="592"/>
      <c r="G290" s="539"/>
      <c r="H290" s="546" t="n">
        <f aca="false">+'Other Electriciy Rates-RD17'!$N$8</f>
        <v>0.088</v>
      </c>
      <c r="I290" s="541" t="n">
        <f aca="false">IF($H258*(1+$H295)&gt;600,$H258*(1+$H295)-$I289,0)</f>
        <v>1549.2</v>
      </c>
      <c r="J290" s="542" t="n">
        <f aca="false">I290*H290</f>
        <v>136.3296</v>
      </c>
      <c r="K290" s="537"/>
      <c r="L290" s="546" t="n">
        <f aca="false">+'Other Electriciy Rates-RD17'!$N$23</f>
        <v>0.088</v>
      </c>
      <c r="M290" s="541" t="n">
        <f aca="false">IF($H258*(1+$L295)&gt;600,$H258*(1+$L295)-$I289,0)</f>
        <v>1553.2</v>
      </c>
      <c r="N290" s="542" t="n">
        <f aca="false">M290*L290</f>
        <v>136.6816</v>
      </c>
      <c r="O290" s="537"/>
      <c r="P290" s="544" t="n">
        <f aca="false">N290-J290</f>
        <v>0.352000000000004</v>
      </c>
      <c r="Q290" s="545" t="n">
        <f aca="false">IF((J290)=0,"",(P290/J290))</f>
        <v>0.00258197779499099</v>
      </c>
    </row>
    <row r="291" customFormat="false" ht="13.5" hidden="true" customHeight="false" outlineLevel="0" collapsed="false">
      <c r="D291" s="580" t="s">
        <v>355</v>
      </c>
      <c r="E291" s="537"/>
      <c r="F291" s="537"/>
      <c r="G291" s="537"/>
      <c r="H291" s="581"/>
      <c r="I291" s="582"/>
      <c r="J291" s="573" t="n">
        <f aca="false">SUM(J283:J290)</f>
        <v>287.91712</v>
      </c>
      <c r="K291" s="574"/>
      <c r="L291" s="583"/>
      <c r="M291" s="584"/>
      <c r="N291" s="573" t="n">
        <f aca="false">SUM(N283:N290)</f>
        <v>291.48866</v>
      </c>
      <c r="O291" s="574"/>
      <c r="P291" s="577" t="n">
        <f aca="false">N291-J291</f>
        <v>3.57154000000003</v>
      </c>
      <c r="Q291" s="578" t="n">
        <f aca="false">IF((J291)=0,"",(P291/J291))</f>
        <v>0.0124047503670502</v>
      </c>
    </row>
    <row r="292" customFormat="false" ht="13.5" hidden="true" customHeight="false" outlineLevel="0" collapsed="false">
      <c r="D292" s="539" t="s">
        <v>356</v>
      </c>
      <c r="E292" s="537"/>
      <c r="F292" s="537"/>
      <c r="G292" s="537"/>
      <c r="H292" s="585" t="n">
        <v>0.13</v>
      </c>
      <c r="I292" s="586"/>
      <c r="J292" s="587" t="n">
        <f aca="false">J291*H292</f>
        <v>37.4292256</v>
      </c>
      <c r="K292" s="537"/>
      <c r="L292" s="585" t="n">
        <v>0.13</v>
      </c>
      <c r="M292" s="588"/>
      <c r="N292" s="587" t="n">
        <f aca="false">N291*L292</f>
        <v>37.8935258</v>
      </c>
      <c r="O292" s="537"/>
      <c r="P292" s="544" t="n">
        <f aca="false">N292-J292</f>
        <v>0.464300200000004</v>
      </c>
      <c r="Q292" s="545" t="n">
        <f aca="false">IF((J292)=0,"",(P292/J292))</f>
        <v>0.0124047503670502</v>
      </c>
    </row>
    <row r="293" customFormat="false" ht="26.25" hidden="true" customHeight="false" outlineLevel="0" collapsed="false">
      <c r="D293" s="570" t="s">
        <v>357</v>
      </c>
      <c r="E293" s="537"/>
      <c r="F293" s="537"/>
      <c r="G293" s="537"/>
      <c r="H293" s="571"/>
      <c r="I293" s="572"/>
      <c r="J293" s="573" t="n">
        <f aca="false">ROUND(SUM(J291:J292),2)</f>
        <v>325.35</v>
      </c>
      <c r="K293" s="574"/>
      <c r="L293" s="575"/>
      <c r="M293" s="576"/>
      <c r="N293" s="573" t="n">
        <f aca="false">ROUND(SUM(N291:N292),2)</f>
        <v>329.38</v>
      </c>
      <c r="O293" s="574"/>
      <c r="P293" s="577" t="n">
        <f aca="false">N293-J293</f>
        <v>4.02999999999997</v>
      </c>
      <c r="Q293" s="578" t="n">
        <f aca="false">IF((J293)=0,"",(P293/J293))</f>
        <v>0.0123866605194405</v>
      </c>
    </row>
    <row r="294" customFormat="false" ht="10.5" hidden="true" customHeight="true" outlineLevel="0" collapsed="false"/>
    <row r="295" customFormat="false" ht="12.75" hidden="true" customHeight="false" outlineLevel="0" collapsed="false">
      <c r="D295" s="523" t="s">
        <v>358</v>
      </c>
      <c r="H295" s="589" t="n">
        <f aca="false">'Other Electriciy Rates-RD17'!$O$8-1</f>
        <v>0.0746</v>
      </c>
      <c r="L295" s="590" t="n">
        <f aca="false">'Other Electriciy Rates-RD17'!$O$23-1</f>
        <v>0.0766</v>
      </c>
    </row>
    <row r="296" customFormat="false" ht="12.75" hidden="tru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0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0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</sheetData>
  <mergeCells count="49">
    <mergeCell ref="F10:Q10"/>
    <mergeCell ref="H14:J14"/>
    <mergeCell ref="L14:N14"/>
    <mergeCell ref="P14:Q14"/>
    <mergeCell ref="F15:F16"/>
    <mergeCell ref="P15:P16"/>
    <mergeCell ref="Q15:Q16"/>
    <mergeCell ref="F51:Q51"/>
    <mergeCell ref="H55:J55"/>
    <mergeCell ref="L55:N55"/>
    <mergeCell ref="P55:Q55"/>
    <mergeCell ref="F56:F57"/>
    <mergeCell ref="P56:P57"/>
    <mergeCell ref="Q56:Q57"/>
    <mergeCell ref="F92:Q92"/>
    <mergeCell ref="H96:J96"/>
    <mergeCell ref="L96:N96"/>
    <mergeCell ref="P96:Q96"/>
    <mergeCell ref="F97:F98"/>
    <mergeCell ref="P97:P98"/>
    <mergeCell ref="Q97:Q98"/>
    <mergeCell ref="F133:Q133"/>
    <mergeCell ref="H137:J137"/>
    <mergeCell ref="L137:N137"/>
    <mergeCell ref="P137:Q137"/>
    <mergeCell ref="F138:F139"/>
    <mergeCell ref="P138:P139"/>
    <mergeCell ref="Q138:Q139"/>
    <mergeCell ref="F174:Q174"/>
    <mergeCell ref="H178:J178"/>
    <mergeCell ref="L178:N178"/>
    <mergeCell ref="P178:Q178"/>
    <mergeCell ref="F179:F180"/>
    <mergeCell ref="P179:P180"/>
    <mergeCell ref="Q179:Q180"/>
    <mergeCell ref="F215:Q215"/>
    <mergeCell ref="H219:J219"/>
    <mergeCell ref="L219:N219"/>
    <mergeCell ref="P219:Q219"/>
    <mergeCell ref="F220:F221"/>
    <mergeCell ref="P220:P221"/>
    <mergeCell ref="Q220:Q221"/>
    <mergeCell ref="F256:Q256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showDropDown="false" showErrorMessage="true" showInputMessage="false" sqref="F17:F33 F35:F36 F38:F44 F58:F74 F76:F77 F79:F85 F99:F115 F117:F118 F120:F126 F140:F156 F158:F159 F161:F167 F181:F197 F199:F200 F202:F208 F222:F238 F240:F241 F243:F249 F263:F279 F281:F282 F284:F290" type="list">
      <formula1>$B$10:$B$13</formula1>
      <formula2>0</formula2>
    </dataValidation>
    <dataValidation allowBlank="true" errorStyle="stop" operator="between" showDropDown="false" showErrorMessage="true" showInputMessage="false" sqref="G17:G33 G35:G36 G38:G44 G58:G74 G76:G77 G79:G85 G99:G115 G117:G118 G120:G126 G140:G156 G158:G159 G161:G167 G181:G197 G199:G200 G202:G208 G222:G238 G240:G241 G243:G249 G263:G279 G281:G282 G284:G290" type="list">
      <formula1>$B$10:$B$15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275694444444444" bottom="0.275694444444444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8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C51" activeCellId="0" sqref="A51:IV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2.7"/>
    <col collapsed="false" customWidth="true" hidden="false" outlineLevel="0" max="2" min="2" style="504" width="0.99"/>
    <col collapsed="false" customWidth="true" hidden="false" outlineLevel="0" max="3" min="3" style="504" width="1.28"/>
    <col collapsed="false" customWidth="true" hidden="false" outlineLevel="0" max="4" min="4" style="504" width="26.56"/>
    <col collapsed="false" customWidth="true" hidden="false" outlineLevel="0" max="5" min="5" style="504" width="1.28"/>
    <col collapsed="false" customWidth="true" hidden="false" outlineLevel="0" max="6" min="6" style="504" width="11.28"/>
    <col collapsed="false" customWidth="true" hidden="false" outlineLevel="0" max="7" min="7" style="504" width="1.28"/>
    <col collapsed="false" customWidth="true" hidden="false" outlineLevel="0" max="8" min="8" style="504" width="13.7"/>
    <col collapsed="false" customWidth="true" hidden="false" outlineLevel="0" max="9" min="9" style="504" width="8.56"/>
    <col collapsed="false" customWidth="true" hidden="false" outlineLevel="0" max="10" min="10" style="504" width="14.14"/>
    <col collapsed="false" customWidth="true" hidden="false" outlineLevel="0" max="11" min="11" style="504" width="2.84"/>
    <col collapsed="false" customWidth="true" hidden="false" outlineLevel="0" max="12" min="12" style="504" width="12.14"/>
    <col collapsed="false" customWidth="true" hidden="false" outlineLevel="0" max="13" min="13" style="504" width="8.56"/>
    <col collapsed="false" customWidth="true" hidden="false" outlineLevel="0" max="14" min="14" style="504" width="15.13"/>
    <col collapsed="false" customWidth="true" hidden="false" outlineLevel="0" max="15" min="15" style="504" width="2.84"/>
    <col collapsed="false" customWidth="true" hidden="false" outlineLevel="0" max="16" min="16" style="504" width="11.85"/>
    <col collapsed="false" customWidth="true" hidden="false" outlineLevel="0" max="17" min="17" style="504" width="10.13"/>
    <col collapsed="false" customWidth="true" hidden="false" outlineLevel="0" max="18" min="18" style="504" width="3.85"/>
    <col collapsed="false" customWidth="false" hidden="false" outlineLevel="0" max="257" min="19" style="504" width="9.14"/>
  </cols>
  <sheetData>
    <row r="1" s="510" customFormat="true" ht="15" hidden="false" customHeight="true" outlineLevel="0" collapsed="false">
      <c r="A1" s="0"/>
      <c r="B1" s="0"/>
      <c r="C1" s="0"/>
      <c r="D1" s="505"/>
      <c r="E1" s="505"/>
      <c r="F1" s="505"/>
      <c r="G1" s="505"/>
      <c r="H1" s="505"/>
      <c r="I1" s="505"/>
      <c r="J1" s="505"/>
      <c r="K1" s="505"/>
      <c r="L1" s="505"/>
      <c r="M1" s="506" t="s">
        <v>314</v>
      </c>
      <c r="N1" s="507"/>
      <c r="O1" s="507"/>
      <c r="P1" s="507"/>
      <c r="Q1" s="509"/>
      <c r="R1" s="0"/>
    </row>
    <row r="2" s="510" customFormat="true" ht="15" hidden="false" customHeight="true" outlineLevel="0" collapsed="false"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66" t="s">
        <v>316</v>
      </c>
      <c r="N2" s="0"/>
      <c r="O2" s="0" t="s">
        <v>359</v>
      </c>
      <c r="P2" s="0"/>
      <c r="R2" s="0"/>
    </row>
    <row r="3" s="510" customFormat="true" ht="15" hidden="false" customHeight="true" outlineLevel="0" collapsed="false">
      <c r="C3" s="514"/>
      <c r="D3" s="511" t="s">
        <v>318</v>
      </c>
      <c r="E3" s="514"/>
      <c r="F3" s="514"/>
      <c r="G3" s="514"/>
      <c r="H3" s="514"/>
      <c r="I3" s="514"/>
      <c r="J3" s="514"/>
      <c r="K3" s="514"/>
      <c r="L3" s="514"/>
      <c r="M3" s="66"/>
      <c r="N3" s="0"/>
      <c r="O3" s="0"/>
      <c r="P3" s="0"/>
      <c r="R3" s="0"/>
    </row>
    <row r="4" s="510" customFormat="true" ht="15" hidden="false" customHeight="true" outlineLevel="0" collapsed="false">
      <c r="C4" s="511"/>
      <c r="D4" s="511"/>
      <c r="E4" s="511"/>
      <c r="F4" s="511"/>
      <c r="G4" s="511"/>
      <c r="H4" s="511"/>
      <c r="I4" s="511"/>
      <c r="J4" s="511"/>
      <c r="K4" s="515"/>
      <c r="L4" s="515"/>
      <c r="M4" s="66"/>
      <c r="N4" s="0"/>
      <c r="O4" s="0"/>
      <c r="P4" s="0"/>
      <c r="R4" s="0"/>
    </row>
    <row r="5" s="510" customFormat="true" ht="15" hidden="false" customHeight="true" outlineLevel="0" collapsed="false">
      <c r="E5" s="516"/>
      <c r="F5" s="516"/>
      <c r="G5" s="516"/>
      <c r="M5" s="66" t="s">
        <v>320</v>
      </c>
      <c r="N5" s="0"/>
      <c r="O5" s="0" t="s">
        <v>360</v>
      </c>
      <c r="P5" s="0"/>
      <c r="R5" s="0"/>
    </row>
    <row r="6" s="510" customFormat="true" ht="9" hidden="false" customHeight="true" outlineLevel="0" collapsed="false">
      <c r="M6" s="66"/>
      <c r="N6" s="0"/>
      <c r="O6" s="0"/>
      <c r="P6" s="0"/>
      <c r="R6" s="0"/>
    </row>
    <row r="7" s="510" customFormat="true" ht="9" hidden="false" customHeight="true" outlineLevel="0" collapsed="false">
      <c r="M7" s="66"/>
      <c r="N7" s="0"/>
      <c r="O7" s="0"/>
      <c r="P7" s="0"/>
      <c r="R7" s="0"/>
    </row>
    <row r="8" s="510" customFormat="true" ht="15" hidden="false" customHeight="true" outlineLevel="0" collapsed="false">
      <c r="M8" s="66" t="s">
        <v>321</v>
      </c>
      <c r="N8" s="0"/>
      <c r="O8" s="0"/>
      <c r="P8" s="0"/>
      <c r="R8" s="0"/>
    </row>
    <row r="9" customFormat="false" ht="7.5" hidden="false" customHeight="true" outlineLevel="0" collapsed="false">
      <c r="M9" s="0"/>
      <c r="N9" s="0"/>
      <c r="O9" s="0"/>
      <c r="P9" s="0"/>
      <c r="R9" s="0"/>
    </row>
    <row r="10" customFormat="false" ht="15.75" hidden="false" customHeight="false" outlineLevel="0" collapsed="false">
      <c r="B10" s="518" t="s">
        <v>323</v>
      </c>
      <c r="D10" s="519" t="s">
        <v>324</v>
      </c>
      <c r="F10" s="591" t="s">
        <v>361</v>
      </c>
      <c r="G10" s="591"/>
      <c r="H10" s="591"/>
      <c r="I10" s="591"/>
      <c r="J10" s="591"/>
      <c r="K10" s="591"/>
      <c r="L10" s="591"/>
      <c r="M10" s="591"/>
      <c r="N10" s="591"/>
      <c r="O10" s="591"/>
      <c r="P10" s="591"/>
      <c r="Q10" s="591"/>
    </row>
    <row r="11" customFormat="false" ht="7.5" hidden="false" customHeight="true" outlineLevel="0" collapsed="false">
      <c r="B11" s="518"/>
      <c r="D11" s="521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</row>
    <row r="12" customFormat="false" ht="12.75" hidden="false" customHeight="false" outlineLevel="0" collapsed="false">
      <c r="B12" s="518" t="s">
        <v>43</v>
      </c>
      <c r="F12" s="523" t="s">
        <v>159</v>
      </c>
      <c r="G12" s="523"/>
      <c r="H12" s="524" t="n">
        <v>2000</v>
      </c>
      <c r="I12" s="523" t="s">
        <v>325</v>
      </c>
    </row>
    <row r="13" customFormat="false" ht="10.5" hidden="false" customHeight="true" outlineLevel="0" collapsed="false">
      <c r="B13" s="518" t="s">
        <v>44</v>
      </c>
    </row>
    <row r="14" customFormat="false" ht="12.75" hidden="false" customHeight="false" outlineLevel="0" collapsed="false">
      <c r="B14" s="525"/>
      <c r="F14" s="526"/>
      <c r="G14" s="526"/>
      <c r="H14" s="527" t="s">
        <v>326</v>
      </c>
      <c r="I14" s="527"/>
      <c r="J14" s="527"/>
      <c r="L14" s="527" t="s">
        <v>327</v>
      </c>
      <c r="M14" s="527"/>
      <c r="N14" s="527"/>
      <c r="P14" s="527" t="s">
        <v>328</v>
      </c>
      <c r="Q14" s="527"/>
    </row>
    <row r="15" customFormat="false" ht="12.75" hidden="false" customHeight="true" outlineLevel="0" collapsed="false">
      <c r="B15" s="525"/>
      <c r="F15" s="528" t="s">
        <v>329</v>
      </c>
      <c r="G15" s="529"/>
      <c r="H15" s="530" t="s">
        <v>330</v>
      </c>
      <c r="I15" s="530" t="s">
        <v>153</v>
      </c>
      <c r="J15" s="531" t="s">
        <v>331</v>
      </c>
      <c r="L15" s="530" t="s">
        <v>330</v>
      </c>
      <c r="M15" s="532" t="s">
        <v>153</v>
      </c>
      <c r="N15" s="531" t="s">
        <v>331</v>
      </c>
      <c r="P15" s="533" t="s">
        <v>332</v>
      </c>
      <c r="Q15" s="534" t="s">
        <v>333</v>
      </c>
    </row>
    <row r="16" customFormat="false" ht="12.75" hidden="false" customHeight="false" outlineLevel="0" collapsed="false">
      <c r="B16" s="525"/>
      <c r="F16" s="528"/>
      <c r="G16" s="529"/>
      <c r="H16" s="535" t="s">
        <v>334</v>
      </c>
      <c r="I16" s="535"/>
      <c r="J16" s="536" t="s">
        <v>334</v>
      </c>
      <c r="L16" s="535" t="s">
        <v>334</v>
      </c>
      <c r="M16" s="536"/>
      <c r="N16" s="536" t="s">
        <v>334</v>
      </c>
      <c r="P16" s="533"/>
      <c r="Q16" s="534"/>
    </row>
    <row r="17" customFormat="false" ht="12.75" hidden="false" customHeight="false" outlineLevel="0" collapsed="false">
      <c r="D17" s="537" t="s">
        <v>160</v>
      </c>
      <c r="E17" s="537"/>
      <c r="F17" s="592" t="s">
        <v>323</v>
      </c>
      <c r="G17" s="539"/>
      <c r="H17" s="540" t="n">
        <f aca="false">+'2012 Existing Rates-RD4'!$C$7</f>
        <v>35.18</v>
      </c>
      <c r="I17" s="541" t="n">
        <v>1</v>
      </c>
      <c r="J17" s="542" t="n">
        <f aca="false">I17*H17</f>
        <v>35.18</v>
      </c>
      <c r="K17" s="537"/>
      <c r="L17" s="540" t="n">
        <f aca="false">+'Rate Schedule (Part 1)-RD13'!$E$19</f>
        <v>32.54</v>
      </c>
      <c r="M17" s="543" t="n">
        <v>1</v>
      </c>
      <c r="N17" s="542" t="n">
        <f aca="false">M17*L17</f>
        <v>32.54</v>
      </c>
      <c r="O17" s="537"/>
      <c r="P17" s="544" t="n">
        <f aca="false">N17-J17</f>
        <v>-2.64</v>
      </c>
      <c r="Q17" s="545" t="n">
        <f aca="false">IF((J17)=0,"",(P17/J17))</f>
        <v>-0.0750426378624219</v>
      </c>
    </row>
    <row r="18" customFormat="false" ht="12.75" hidden="false" customHeight="false" outlineLevel="0" collapsed="false">
      <c r="D18" s="537" t="s">
        <v>335</v>
      </c>
      <c r="E18" s="537"/>
      <c r="F18" s="592" t="s">
        <v>323</v>
      </c>
      <c r="G18" s="539"/>
      <c r="H18" s="540" t="n">
        <f aca="false">+'2012 Existing Rates-RD4'!$B$44</f>
        <v>0.92</v>
      </c>
      <c r="I18" s="541" t="n">
        <v>1</v>
      </c>
      <c r="J18" s="542" t="n">
        <f aca="false">I18*H18</f>
        <v>0.92</v>
      </c>
      <c r="K18" s="537"/>
      <c r="L18" s="540" t="n">
        <f aca="false">H18</f>
        <v>0.92</v>
      </c>
      <c r="M18" s="543" t="n">
        <v>1</v>
      </c>
      <c r="N18" s="542" t="n">
        <f aca="false">M18*L18</f>
        <v>0.92</v>
      </c>
      <c r="O18" s="537"/>
      <c r="P18" s="544" t="n">
        <f aca="false">N18-J18</f>
        <v>0</v>
      </c>
      <c r="Q18" s="545" t="n">
        <f aca="false">IF((J18)=0,"",(P18/J18))</f>
        <v>0</v>
      </c>
    </row>
    <row r="19" customFormat="false" ht="12.75" hidden="false" customHeight="false" outlineLevel="0" collapsed="false">
      <c r="D19" s="537" t="s">
        <v>336</v>
      </c>
      <c r="E19" s="537"/>
      <c r="F19" s="592" t="s">
        <v>323</v>
      </c>
      <c r="G19" s="539"/>
      <c r="H19" s="540" t="n">
        <f aca="false">'2012 Existing Rates-RD4'!$C$44</f>
        <v>6.33</v>
      </c>
      <c r="I19" s="541" t="n">
        <v>1</v>
      </c>
      <c r="J19" s="542" t="n">
        <f aca="false">I19*H19</f>
        <v>6.33</v>
      </c>
      <c r="K19" s="537"/>
      <c r="L19" s="540"/>
      <c r="M19" s="543" t="n">
        <v>1</v>
      </c>
      <c r="N19" s="542" t="n">
        <f aca="false">M19*L19</f>
        <v>0</v>
      </c>
      <c r="O19" s="537"/>
      <c r="P19" s="544" t="n">
        <f aca="false">N19-J19</f>
        <v>-6.33</v>
      </c>
      <c r="Q19" s="545" t="n">
        <f aca="false">IF((J19)=0,"",(P19/J19))</f>
        <v>-1</v>
      </c>
    </row>
    <row r="20" customFormat="false" ht="12.75" hidden="false" customHeight="false" outlineLevel="0" collapsed="false">
      <c r="D20" s="537" t="s">
        <v>128</v>
      </c>
      <c r="E20" s="537"/>
      <c r="F20" s="592" t="s">
        <v>323</v>
      </c>
      <c r="G20" s="539"/>
      <c r="H20" s="540"/>
      <c r="I20" s="541" t="n">
        <v>1</v>
      </c>
      <c r="J20" s="542" t="n">
        <f aca="false">I20*H20</f>
        <v>0</v>
      </c>
      <c r="K20" s="537"/>
      <c r="L20" s="546" t="n">
        <f aca="false">'Rate Schedule (Part 1)-RD13'!$E$23</f>
        <v>0.5233</v>
      </c>
      <c r="M20" s="543" t="n">
        <v>1</v>
      </c>
      <c r="N20" s="542" t="n">
        <f aca="false">M20*L20</f>
        <v>0.5233</v>
      </c>
      <c r="O20" s="537"/>
      <c r="P20" s="544" t="n">
        <f aca="false">N20-J20</f>
        <v>0.5233</v>
      </c>
      <c r="Q20" s="545" t="str">
        <f aca="false">IF((J20)=0,"",(P20/J20))</f>
        <v/>
      </c>
    </row>
    <row r="21" customFormat="false" ht="12.75" hidden="false" customHeight="false" outlineLevel="0" collapsed="false">
      <c r="D21" s="537" t="s">
        <v>337</v>
      </c>
      <c r="E21" s="537"/>
      <c r="F21" s="592"/>
      <c r="G21" s="539"/>
      <c r="H21" s="546"/>
      <c r="I21" s="541" t="n">
        <v>1</v>
      </c>
      <c r="J21" s="542" t="n">
        <f aca="false">I21*H21</f>
        <v>0</v>
      </c>
      <c r="K21" s="537"/>
      <c r="L21" s="546"/>
      <c r="M21" s="543" t="n">
        <v>1</v>
      </c>
      <c r="N21" s="542" t="n">
        <f aca="false">M21*L21</f>
        <v>0</v>
      </c>
      <c r="O21" s="537"/>
      <c r="P21" s="544" t="n">
        <f aca="false">N21-J21</f>
        <v>0</v>
      </c>
      <c r="Q21" s="545" t="str">
        <f aca="false">IF((J21)=0,"",(P21/J21))</f>
        <v/>
      </c>
    </row>
    <row r="22" customFormat="false" ht="12.75" hidden="false" customHeight="false" outlineLevel="0" collapsed="false">
      <c r="D22" s="537" t="s">
        <v>338</v>
      </c>
      <c r="E22" s="537"/>
      <c r="F22" s="592"/>
      <c r="G22" s="539"/>
      <c r="H22" s="546"/>
      <c r="I22" s="541" t="n">
        <v>1</v>
      </c>
      <c r="J22" s="542" t="n">
        <f aca="false">I22*H22</f>
        <v>0</v>
      </c>
      <c r="K22" s="537"/>
      <c r="L22" s="546"/>
      <c r="M22" s="543" t="n">
        <v>1</v>
      </c>
      <c r="N22" s="542" t="n">
        <f aca="false">M22*L22</f>
        <v>0</v>
      </c>
      <c r="O22" s="537"/>
      <c r="P22" s="544" t="n">
        <f aca="false">N22-J22</f>
        <v>0</v>
      </c>
      <c r="Q22" s="545" t="str">
        <f aca="false">IF((J22)=0,"",(P22/J22))</f>
        <v/>
      </c>
    </row>
    <row r="23" customFormat="false" ht="12.75" hidden="false" customHeight="false" outlineLevel="0" collapsed="false">
      <c r="D23" s="537" t="s">
        <v>198</v>
      </c>
      <c r="E23" s="537"/>
      <c r="F23" s="592" t="s">
        <v>43</v>
      </c>
      <c r="G23" s="539"/>
      <c r="H23" s="546" t="n">
        <f aca="false">+'2012 Existing Rates-RD4'!$B$69</f>
        <v>0.0086</v>
      </c>
      <c r="I23" s="541" t="n">
        <f aca="false">H12</f>
        <v>2000</v>
      </c>
      <c r="J23" s="542" t="n">
        <f aca="false">I23*H23</f>
        <v>17.2</v>
      </c>
      <c r="K23" s="537"/>
      <c r="L23" s="546" t="n">
        <f aca="false">+'Rate Schedule (Part 1)-RD13'!$E$20</f>
        <v>0.008</v>
      </c>
      <c r="M23" s="543" t="n">
        <f aca="false">H12</f>
        <v>2000</v>
      </c>
      <c r="N23" s="542" t="n">
        <f aca="false">M23*L23</f>
        <v>16</v>
      </c>
      <c r="O23" s="537"/>
      <c r="P23" s="544" t="n">
        <f aca="false">N23-J23</f>
        <v>-1.2</v>
      </c>
      <c r="Q23" s="545" t="n">
        <f aca="false">IF((J23)=0,"",(P23/J23))</f>
        <v>-0.0697674418604651</v>
      </c>
    </row>
    <row r="24" customFormat="false" ht="12.75" hidden="false" customHeight="false" outlineLevel="0" collapsed="false">
      <c r="D24" s="537" t="s">
        <v>339</v>
      </c>
      <c r="E24" s="537"/>
      <c r="F24" s="592" t="s">
        <v>43</v>
      </c>
      <c r="G24" s="539"/>
      <c r="H24" s="546" t="n">
        <f aca="false">+'2012 Existing Rates-RD4'!$B$32</f>
        <v>0.002</v>
      </c>
      <c r="I24" s="541" t="n">
        <f aca="false">I23</f>
        <v>2000</v>
      </c>
      <c r="J24" s="542" t="n">
        <f aca="false">I24*H24</f>
        <v>4</v>
      </c>
      <c r="K24" s="537"/>
      <c r="L24" s="546" t="n">
        <f aca="false">+'Rate Schedule (Part 1)-RD13'!$E$21</f>
        <v>0.0021</v>
      </c>
      <c r="M24" s="543" t="n">
        <f aca="false">M23</f>
        <v>2000</v>
      </c>
      <c r="N24" s="542" t="n">
        <f aca="false">M24*L24</f>
        <v>4.2</v>
      </c>
      <c r="O24" s="537"/>
      <c r="P24" s="544" t="n">
        <f aca="false">N24-J24</f>
        <v>0.2</v>
      </c>
      <c r="Q24" s="545" t="n">
        <f aca="false">IF((J24)=0,"",(P24/J24))</f>
        <v>0.05</v>
      </c>
    </row>
    <row r="25" customFormat="false" ht="12.75" hidden="false" customHeight="false" outlineLevel="0" collapsed="false">
      <c r="D25" s="537" t="s">
        <v>340</v>
      </c>
      <c r="E25" s="537"/>
      <c r="F25" s="592"/>
      <c r="G25" s="539"/>
      <c r="H25" s="546"/>
      <c r="I25" s="541" t="n">
        <f aca="false">I24</f>
        <v>2000</v>
      </c>
      <c r="J25" s="542" t="n">
        <f aca="false">I25*H25</f>
        <v>0</v>
      </c>
      <c r="K25" s="537"/>
      <c r="L25" s="546"/>
      <c r="M25" s="543" t="n">
        <f aca="false">M24</f>
        <v>2000</v>
      </c>
      <c r="N25" s="542" t="n">
        <f aca="false">M25*L25</f>
        <v>0</v>
      </c>
      <c r="O25" s="537"/>
      <c r="P25" s="544" t="n">
        <f aca="false">N25-J25</f>
        <v>0</v>
      </c>
      <c r="Q25" s="545" t="str">
        <f aca="false">IF((J25)=0,"",(P25/J25))</f>
        <v/>
      </c>
    </row>
    <row r="26" customFormat="false" ht="12.75" hidden="false" customHeight="false" outlineLevel="0" collapsed="false">
      <c r="D26" s="537" t="s">
        <v>341</v>
      </c>
      <c r="E26" s="537"/>
      <c r="F26" s="592"/>
      <c r="G26" s="539"/>
      <c r="H26" s="546"/>
      <c r="I26" s="541" t="n">
        <f aca="false">I25</f>
        <v>2000</v>
      </c>
      <c r="J26" s="542" t="n">
        <f aca="false">I26*H26</f>
        <v>0</v>
      </c>
      <c r="K26" s="537"/>
      <c r="L26" s="546"/>
      <c r="M26" s="543" t="n">
        <f aca="false">M25</f>
        <v>2000</v>
      </c>
      <c r="N26" s="542" t="n">
        <f aca="false">M26*L26</f>
        <v>0</v>
      </c>
      <c r="O26" s="537"/>
      <c r="P26" s="544" t="n">
        <f aca="false">N26-J26</f>
        <v>0</v>
      </c>
      <c r="Q26" s="545" t="str">
        <f aca="false">IF((J26)=0,"",(P26/J26))</f>
        <v/>
      </c>
    </row>
    <row r="27" customFormat="false" ht="12.75" hidden="false" customHeight="false" outlineLevel="0" collapsed="false">
      <c r="D27" s="537" t="s">
        <v>335</v>
      </c>
      <c r="E27" s="537"/>
      <c r="F27" s="592"/>
      <c r="G27" s="539"/>
      <c r="H27" s="546"/>
      <c r="I27" s="541" t="n">
        <f aca="false">I26</f>
        <v>2000</v>
      </c>
      <c r="J27" s="542" t="n">
        <f aca="false">I27*H27</f>
        <v>0</v>
      </c>
      <c r="K27" s="537"/>
      <c r="L27" s="546"/>
      <c r="M27" s="543" t="n">
        <f aca="false">M26</f>
        <v>2000</v>
      </c>
      <c r="N27" s="542" t="n">
        <f aca="false">M27*L27</f>
        <v>0</v>
      </c>
      <c r="O27" s="537"/>
      <c r="P27" s="544" t="n">
        <f aca="false">N27-J27</f>
        <v>0</v>
      </c>
      <c r="Q27" s="545" t="str">
        <f aca="false">IF((J27)=0,"",(P27/J27))</f>
        <v/>
      </c>
    </row>
    <row r="28" customFormat="false" ht="12.75" hidden="false" customHeight="false" outlineLevel="0" collapsed="false">
      <c r="D28" s="537" t="s">
        <v>342</v>
      </c>
      <c r="E28" s="537"/>
      <c r="F28" s="592" t="s">
        <v>43</v>
      </c>
      <c r="G28" s="539"/>
      <c r="H28" s="546" t="n">
        <f aca="false">'2012 Existing Rates-RD4'!$B$56</f>
        <v>0</v>
      </c>
      <c r="I28" s="541" t="n">
        <f aca="false">I27</f>
        <v>2000</v>
      </c>
      <c r="J28" s="542" t="n">
        <f aca="false">I28*H28</f>
        <v>0</v>
      </c>
      <c r="K28" s="537"/>
      <c r="L28" s="546" t="n">
        <f aca="false">'Rate Schedule (Part 1)-RD13'!$E$22</f>
        <v>0</v>
      </c>
      <c r="M28" s="543" t="n">
        <f aca="false">M27</f>
        <v>2000</v>
      </c>
      <c r="N28" s="542" t="n">
        <f aca="false">M28*L28</f>
        <v>0</v>
      </c>
      <c r="O28" s="537"/>
      <c r="P28" s="544" t="n">
        <f aca="false">N28-J28</f>
        <v>0</v>
      </c>
      <c r="Q28" s="545" t="str">
        <f aca="false">IF((J28)=0,"",(P28/J28))</f>
        <v/>
      </c>
    </row>
    <row r="29" customFormat="false" ht="25.5" hidden="false" customHeight="false" outlineLevel="0" collapsed="false">
      <c r="D29" s="547" t="s">
        <v>343</v>
      </c>
      <c r="E29" s="537"/>
      <c r="F29" s="592" t="s">
        <v>43</v>
      </c>
      <c r="G29" s="539"/>
      <c r="H29" s="546" t="n">
        <f aca="false">+'2012 Existing Rates-RD4'!$B$20</f>
        <v>-0.0026</v>
      </c>
      <c r="I29" s="541" t="n">
        <f aca="false">I28</f>
        <v>2000</v>
      </c>
      <c r="J29" s="542" t="n">
        <f aca="false">I29*H29</f>
        <v>-5.2</v>
      </c>
      <c r="K29" s="537"/>
      <c r="L29" s="546" t="n">
        <f aca="false">+'Rate Schedule (Part 1)-RD13'!$E$25</f>
        <v>0.0007</v>
      </c>
      <c r="M29" s="543" t="n">
        <f aca="false">M28</f>
        <v>2000</v>
      </c>
      <c r="N29" s="542" t="n">
        <f aca="false">M29*L29</f>
        <v>1.4</v>
      </c>
      <c r="O29" s="537"/>
      <c r="P29" s="544" t="n">
        <f aca="false">N29-J29</f>
        <v>6.6</v>
      </c>
      <c r="Q29" s="545" t="n">
        <f aca="false">IF((J29)=0,"",(P29/J29))</f>
        <v>-1.26923076923077</v>
      </c>
    </row>
    <row r="30" customFormat="false" ht="12.75" hidden="false" customHeight="false" outlineLevel="0" collapsed="false">
      <c r="D30" s="548" t="s">
        <v>362</v>
      </c>
      <c r="E30" s="537"/>
      <c r="F30" s="592" t="s">
        <v>323</v>
      </c>
      <c r="G30" s="539"/>
      <c r="H30" s="549"/>
      <c r="I30" s="550"/>
      <c r="J30" s="542" t="n">
        <f aca="false">I30*H30</f>
        <v>0</v>
      </c>
      <c r="K30" s="537"/>
      <c r="L30" s="549" t="n">
        <f aca="false">'Rate Schedule (Part 1)-RD13'!E24</f>
        <v>3.53</v>
      </c>
      <c r="M30" s="551" t="n">
        <v>1</v>
      </c>
      <c r="N30" s="542" t="n">
        <f aca="false">M30*L30</f>
        <v>3.53</v>
      </c>
      <c r="O30" s="537"/>
      <c r="P30" s="544" t="n">
        <f aca="false">N30-J30</f>
        <v>3.53</v>
      </c>
      <c r="Q30" s="545" t="str">
        <f aca="false">IF((J30)=0,"",(P30/J30))</f>
        <v/>
      </c>
    </row>
    <row r="31" customFormat="false" ht="12.75" hidden="false" customHeight="false" outlineLevel="0" collapsed="false">
      <c r="D31" s="552"/>
      <c r="E31" s="537"/>
      <c r="F31" s="592"/>
      <c r="G31" s="539"/>
      <c r="H31" s="549"/>
      <c r="I31" s="550"/>
      <c r="J31" s="542" t="n">
        <f aca="false">I31*H31</f>
        <v>0</v>
      </c>
      <c r="K31" s="537"/>
      <c r="L31" s="549"/>
      <c r="M31" s="551"/>
      <c r="N31" s="542" t="n">
        <f aca="false">M31*L31</f>
        <v>0</v>
      </c>
      <c r="O31" s="537"/>
      <c r="P31" s="544" t="n">
        <f aca="false">N31-J31</f>
        <v>0</v>
      </c>
      <c r="Q31" s="545" t="str">
        <f aca="false">IF((J31)=0,"",(P31/J31))</f>
        <v/>
      </c>
    </row>
    <row r="32" customFormat="false" ht="12.75" hidden="false" customHeight="false" outlineLevel="0" collapsed="false">
      <c r="D32" s="552"/>
      <c r="E32" s="537"/>
      <c r="F32" s="592"/>
      <c r="G32" s="539"/>
      <c r="H32" s="549"/>
      <c r="I32" s="550"/>
      <c r="J32" s="542" t="n">
        <f aca="false">I32*H32</f>
        <v>0</v>
      </c>
      <c r="K32" s="537"/>
      <c r="L32" s="549"/>
      <c r="M32" s="551"/>
      <c r="N32" s="542" t="n">
        <f aca="false">M32*L32</f>
        <v>0</v>
      </c>
      <c r="O32" s="537"/>
      <c r="P32" s="544" t="n">
        <f aca="false">N32-J32</f>
        <v>0</v>
      </c>
      <c r="Q32" s="545" t="str">
        <f aca="false">IF((J32)=0,"",(P32/J32))</f>
        <v/>
      </c>
    </row>
    <row r="33" customFormat="false" ht="13.5" hidden="false" customHeight="false" outlineLevel="0" collapsed="false">
      <c r="D33" s="552"/>
      <c r="E33" s="537"/>
      <c r="F33" s="592"/>
      <c r="G33" s="539"/>
      <c r="H33" s="549"/>
      <c r="I33" s="550"/>
      <c r="J33" s="542" t="n">
        <f aca="false">I33*H33</f>
        <v>0</v>
      </c>
      <c r="K33" s="537"/>
      <c r="L33" s="549"/>
      <c r="M33" s="551"/>
      <c r="N33" s="542" t="n">
        <f aca="false">M33*L33</f>
        <v>0</v>
      </c>
      <c r="O33" s="537"/>
      <c r="P33" s="544" t="n">
        <f aca="false">N33-J33</f>
        <v>0</v>
      </c>
      <c r="Q33" s="545" t="str">
        <f aca="false">IF((J33)=0,"",(P33/J33))</f>
        <v/>
      </c>
    </row>
    <row r="34" customFormat="false" ht="13.5" hidden="false" customHeight="false" outlineLevel="0" collapsed="false">
      <c r="D34" s="523" t="s">
        <v>345</v>
      </c>
      <c r="G34" s="553"/>
      <c r="H34" s="594"/>
      <c r="I34" s="555"/>
      <c r="J34" s="556" t="n">
        <f aca="false">SUM(J17:J33)</f>
        <v>58.43</v>
      </c>
      <c r="L34" s="554"/>
      <c r="M34" s="557"/>
      <c r="N34" s="556" t="n">
        <f aca="false">SUM(N17:N33)</f>
        <v>59.1133</v>
      </c>
      <c r="P34" s="558" t="n">
        <f aca="false">N34-J34</f>
        <v>0.683299999999996</v>
      </c>
      <c r="Q34" s="559" t="n">
        <f aca="false">IF((J34)=0,"",(P34/J34))</f>
        <v>0.0116943351018312</v>
      </c>
    </row>
    <row r="35" customFormat="false" ht="12.75" hidden="false" customHeight="false" outlineLevel="0" collapsed="false">
      <c r="D35" s="560" t="s">
        <v>346</v>
      </c>
      <c r="E35" s="560"/>
      <c r="F35" s="593" t="s">
        <v>43</v>
      </c>
      <c r="G35" s="562"/>
      <c r="H35" s="563" t="n">
        <f aca="false">'Other Electriciy Rates-RD17'!$B$9</f>
        <v>0.0047</v>
      </c>
      <c r="I35" s="564" t="n">
        <f aca="false">H12*(1+H49)</f>
        <v>2149.2</v>
      </c>
      <c r="J35" s="565" t="n">
        <f aca="false">I35*H35</f>
        <v>10.10124</v>
      </c>
      <c r="K35" s="560"/>
      <c r="L35" s="563" t="n">
        <f aca="false">'Other Electriciy Rates-RD17'!$B$24</f>
        <v>0.0055</v>
      </c>
      <c r="M35" s="566" t="n">
        <f aca="false">H12*(1+L49)</f>
        <v>2153.2</v>
      </c>
      <c r="N35" s="565" t="n">
        <f aca="false">M35*L35</f>
        <v>11.8426</v>
      </c>
      <c r="O35" s="560"/>
      <c r="P35" s="567" t="n">
        <f aca="false">N35-J35</f>
        <v>1.74136</v>
      </c>
      <c r="Q35" s="568" t="n">
        <f aca="false">IF((J35)=0,"",(P35/J35))</f>
        <v>0.172390716387295</v>
      </c>
    </row>
    <row r="36" customFormat="false" ht="26.25" hidden="false" customHeight="false" outlineLevel="0" collapsed="false">
      <c r="D36" s="569" t="s">
        <v>347</v>
      </c>
      <c r="E36" s="560"/>
      <c r="F36" s="593" t="s">
        <v>43</v>
      </c>
      <c r="G36" s="562"/>
      <c r="H36" s="563" t="n">
        <f aca="false">'Other Electriciy Rates-RD17'!$C$9</f>
        <v>0.0038</v>
      </c>
      <c r="I36" s="564" t="n">
        <f aca="false">I35</f>
        <v>2149.2</v>
      </c>
      <c r="J36" s="565" t="n">
        <f aca="false">I36*H36</f>
        <v>8.16696</v>
      </c>
      <c r="K36" s="560"/>
      <c r="L36" s="563" t="n">
        <f aca="false">'Other Electriciy Rates-RD17'!$C$24</f>
        <v>0.0041</v>
      </c>
      <c r="M36" s="566" t="n">
        <f aca="false">M35</f>
        <v>2153.2</v>
      </c>
      <c r="N36" s="565" t="n">
        <f aca="false">M36*L36</f>
        <v>8.82812</v>
      </c>
      <c r="O36" s="560"/>
      <c r="P36" s="567" t="n">
        <f aca="false">N36-J36</f>
        <v>0.661160000000001</v>
      </c>
      <c r="Q36" s="568" t="n">
        <f aca="false">IF((J36)=0,"",(P36/J36))</f>
        <v>0.0809554595590037</v>
      </c>
    </row>
    <row r="37" customFormat="false" ht="26.25" hidden="false" customHeight="false" outlineLevel="0" collapsed="false">
      <c r="D37" s="570" t="s">
        <v>348</v>
      </c>
      <c r="E37" s="537"/>
      <c r="F37" s="537"/>
      <c r="G37" s="539"/>
      <c r="H37" s="571"/>
      <c r="I37" s="572"/>
      <c r="J37" s="573" t="n">
        <f aca="false">SUM(J34:J36)</f>
        <v>76.6982</v>
      </c>
      <c r="K37" s="574"/>
      <c r="L37" s="575"/>
      <c r="M37" s="576"/>
      <c r="N37" s="573" t="n">
        <f aca="false">SUM(N34:N36)</f>
        <v>79.78402</v>
      </c>
      <c r="O37" s="574"/>
      <c r="P37" s="577" t="n">
        <f aca="false">N37-J37</f>
        <v>3.08582</v>
      </c>
      <c r="Q37" s="578" t="n">
        <f aca="false">IF((J37)=0,"",(P37/J37))</f>
        <v>0.0402332779648023</v>
      </c>
    </row>
    <row r="38" customFormat="false" ht="25.5" hidden="false" customHeight="false" outlineLevel="0" collapsed="false">
      <c r="D38" s="547" t="s">
        <v>349</v>
      </c>
      <c r="E38" s="537"/>
      <c r="F38" s="592" t="s">
        <v>43</v>
      </c>
      <c r="G38" s="539"/>
      <c r="H38" s="546" t="n">
        <f aca="false">'Other Electriciy Rates-RD17'!$D$9</f>
        <v>0.0052</v>
      </c>
      <c r="I38" s="541" t="n">
        <f aca="false">I36</f>
        <v>2149.2</v>
      </c>
      <c r="J38" s="542" t="n">
        <f aca="false">I38*H38</f>
        <v>11.17584</v>
      </c>
      <c r="K38" s="537"/>
      <c r="L38" s="546" t="n">
        <f aca="false">'Other Electriciy Rates-RD17'!$D$24</f>
        <v>0.0052</v>
      </c>
      <c r="M38" s="543" t="n">
        <f aca="false">M36</f>
        <v>2153.2</v>
      </c>
      <c r="N38" s="542" t="n">
        <f aca="false">M38*L38</f>
        <v>11.19664</v>
      </c>
      <c r="O38" s="537"/>
      <c r="P38" s="544" t="n">
        <f aca="false">N38-J38</f>
        <v>0.0207999999999995</v>
      </c>
      <c r="Q38" s="545" t="n">
        <f aca="false">IF((J38)=0,"",(P38/J38))</f>
        <v>0.00186115764005207</v>
      </c>
    </row>
    <row r="39" customFormat="false" ht="25.5" hidden="false" customHeight="false" outlineLevel="0" collapsed="false">
      <c r="D39" s="547" t="s">
        <v>307</v>
      </c>
      <c r="E39" s="537"/>
      <c r="F39" s="592" t="s">
        <v>43</v>
      </c>
      <c r="G39" s="539"/>
      <c r="H39" s="546" t="n">
        <f aca="false">'Other Electriciy Rates-RD17'!$E$9</f>
        <v>0.0011</v>
      </c>
      <c r="I39" s="541" t="n">
        <f aca="false">I36</f>
        <v>2149.2</v>
      </c>
      <c r="J39" s="542" t="n">
        <f aca="false">I39*H39</f>
        <v>2.36412</v>
      </c>
      <c r="K39" s="537"/>
      <c r="L39" s="546" t="n">
        <f aca="false">'Other Electriciy Rates-RD17'!$E$24</f>
        <v>0.0011</v>
      </c>
      <c r="M39" s="543" t="n">
        <f aca="false">M36</f>
        <v>2153.2</v>
      </c>
      <c r="N39" s="542" t="n">
        <f aca="false">M39*L39</f>
        <v>2.36852</v>
      </c>
      <c r="O39" s="537"/>
      <c r="P39" s="544" t="n">
        <f aca="false">N39-J39</f>
        <v>0.00439999999999996</v>
      </c>
      <c r="Q39" s="545" t="n">
        <f aca="false">IF((J39)=0,"",(P39/J39))</f>
        <v>0.0018611576400521</v>
      </c>
    </row>
    <row r="40" customFormat="false" ht="12.75" hidden="false" customHeight="false" outlineLevel="0" collapsed="false">
      <c r="D40" s="537" t="s">
        <v>350</v>
      </c>
      <c r="E40" s="537"/>
      <c r="F40" s="592" t="s">
        <v>323</v>
      </c>
      <c r="G40" s="539"/>
      <c r="H40" s="546" t="n">
        <v>0.25</v>
      </c>
      <c r="I40" s="541" t="n">
        <v>1</v>
      </c>
      <c r="J40" s="542" t="n">
        <f aca="false">I40*H40</f>
        <v>0.25</v>
      </c>
      <c r="K40" s="537"/>
      <c r="L40" s="546" t="n">
        <v>0.25</v>
      </c>
      <c r="M40" s="543" t="n">
        <v>1</v>
      </c>
      <c r="N40" s="542" t="n">
        <f aca="false">M40*L40</f>
        <v>0.25</v>
      </c>
      <c r="O40" s="537"/>
      <c r="P40" s="544" t="n">
        <f aca="false">N40-J40</f>
        <v>0</v>
      </c>
      <c r="Q40" s="545" t="n">
        <f aca="false">IF((J40)=0,"",(P40/J40))</f>
        <v>0</v>
      </c>
    </row>
    <row r="41" customFormat="false" ht="12.75" hidden="false" customHeight="false" outlineLevel="0" collapsed="false">
      <c r="D41" s="537" t="s">
        <v>351</v>
      </c>
      <c r="E41" s="537"/>
      <c r="F41" s="592" t="s">
        <v>43</v>
      </c>
      <c r="G41" s="539"/>
      <c r="H41" s="546" t="n">
        <f aca="false">'Other Electriciy Rates-RD17'!$F$9</f>
        <v>0.007</v>
      </c>
      <c r="I41" s="541" t="n">
        <f aca="false">+$H12</f>
        <v>2000</v>
      </c>
      <c r="J41" s="542" t="n">
        <f aca="false">I41*H41</f>
        <v>14</v>
      </c>
      <c r="K41" s="537"/>
      <c r="L41" s="546" t="n">
        <f aca="false">'Other Electriciy Rates-RD17'!$F$24</f>
        <v>0.007</v>
      </c>
      <c r="M41" s="543" t="n">
        <f aca="false">+$H12</f>
        <v>2000</v>
      </c>
      <c r="N41" s="542" t="n">
        <f aca="false">M41*L41</f>
        <v>14</v>
      </c>
      <c r="O41" s="537"/>
      <c r="P41" s="544" t="n">
        <f aca="false">N41-J41</f>
        <v>0</v>
      </c>
      <c r="Q41" s="545" t="n">
        <f aca="false">IF((J41)=0,"",(P41/J41))</f>
        <v>0</v>
      </c>
    </row>
    <row r="42" customFormat="false" ht="12.75" hidden="false" customHeight="false" outlineLevel="0" collapsed="false">
      <c r="D42" s="537" t="s">
        <v>352</v>
      </c>
      <c r="E42" s="537"/>
      <c r="F42" s="592"/>
      <c r="G42" s="539"/>
      <c r="H42" s="546"/>
      <c r="I42" s="541"/>
      <c r="J42" s="542" t="n">
        <f aca="false">I42*H42</f>
        <v>0</v>
      </c>
      <c r="K42" s="537"/>
      <c r="L42" s="546"/>
      <c r="M42" s="543"/>
      <c r="N42" s="542" t="n">
        <f aca="false">M42*L42</f>
        <v>0</v>
      </c>
      <c r="O42" s="537"/>
      <c r="P42" s="544" t="n">
        <f aca="false">N42-J42</f>
        <v>0</v>
      </c>
      <c r="Q42" s="545" t="str">
        <f aca="false">IF((J42)=0,"",(P42/J42))</f>
        <v/>
      </c>
    </row>
    <row r="43" customFormat="false" ht="12.75" hidden="false" customHeight="false" outlineLevel="0" collapsed="false">
      <c r="D43" s="539" t="s">
        <v>353</v>
      </c>
      <c r="E43" s="537"/>
      <c r="F43" s="592" t="s">
        <v>43</v>
      </c>
      <c r="G43" s="539"/>
      <c r="H43" s="546" t="n">
        <f aca="false">+'Other Electriciy Rates-RD17'!$M$9</f>
        <v>0.075</v>
      </c>
      <c r="I43" s="541" t="n">
        <f aca="false">IF($H12*(1+$H49)&gt;600,600,($H12*(1+$H49)))</f>
        <v>600</v>
      </c>
      <c r="J43" s="542" t="n">
        <f aca="false">I43*H43</f>
        <v>45</v>
      </c>
      <c r="K43" s="537"/>
      <c r="L43" s="546" t="n">
        <f aca="false">+'Other Electriciy Rates-RD17'!$M$24</f>
        <v>0.075</v>
      </c>
      <c r="M43" s="541" t="n">
        <f aca="false">IF($H12*(1+$H49)&gt;600,600,($H12*(1+$H49)))</f>
        <v>600</v>
      </c>
      <c r="N43" s="542" t="n">
        <f aca="false">M43*L43</f>
        <v>45</v>
      </c>
      <c r="O43" s="537"/>
      <c r="P43" s="544" t="n">
        <f aca="false">N43-J43</f>
        <v>0</v>
      </c>
      <c r="Q43" s="545" t="n">
        <f aca="false">IF((J43)=0,"",(P43/J43))</f>
        <v>0</v>
      </c>
    </row>
    <row r="44" customFormat="false" ht="13.5" hidden="false" customHeight="false" outlineLevel="0" collapsed="false">
      <c r="D44" s="579" t="s">
        <v>354</v>
      </c>
      <c r="E44" s="537"/>
      <c r="F44" s="592"/>
      <c r="G44" s="539"/>
      <c r="H44" s="546" t="n">
        <f aca="false">+'Other Electriciy Rates-RD17'!$N$9</f>
        <v>0.088</v>
      </c>
      <c r="I44" s="541" t="n">
        <f aca="false">IF($H12*(1+$H49)&gt;600,$H12*(1+$H49)-$I43,0)</f>
        <v>1549.2</v>
      </c>
      <c r="J44" s="542" t="n">
        <f aca="false">I44*H44</f>
        <v>136.3296</v>
      </c>
      <c r="K44" s="537"/>
      <c r="L44" s="546" t="n">
        <f aca="false">+'Other Electriciy Rates-RD17'!$N$24</f>
        <v>0.088</v>
      </c>
      <c r="M44" s="541" t="n">
        <f aca="false">IF($H12*(1+$H49)&gt;600,$H12*(1+$H49)-$I43,0)</f>
        <v>1549.2</v>
      </c>
      <c r="N44" s="542" t="n">
        <f aca="false">M44*L44</f>
        <v>136.3296</v>
      </c>
      <c r="O44" s="537"/>
      <c r="P44" s="544" t="n">
        <f aca="false">N44-J44</f>
        <v>0</v>
      </c>
      <c r="Q44" s="545" t="n">
        <f aca="false">IF((J44)=0,"",(P44/J44))</f>
        <v>0</v>
      </c>
    </row>
    <row r="45" customFormat="false" ht="13.5" hidden="false" customHeight="false" outlineLevel="0" collapsed="false">
      <c r="D45" s="580" t="s">
        <v>355</v>
      </c>
      <c r="E45" s="537"/>
      <c r="F45" s="537"/>
      <c r="G45" s="537"/>
      <c r="H45" s="581"/>
      <c r="I45" s="582"/>
      <c r="J45" s="573" t="n">
        <f aca="false">SUM(J37:J44)</f>
        <v>285.81776</v>
      </c>
      <c r="K45" s="574"/>
      <c r="L45" s="583"/>
      <c r="M45" s="584"/>
      <c r="N45" s="573" t="n">
        <f aca="false">SUM(N37:N44)</f>
        <v>288.92878</v>
      </c>
      <c r="O45" s="574"/>
      <c r="P45" s="577" t="n">
        <f aca="false">N45-J45</f>
        <v>3.11102</v>
      </c>
      <c r="Q45" s="578" t="n">
        <f aca="false">IF((J45)=0,"",(P45/J45))</f>
        <v>0.0108846280231151</v>
      </c>
    </row>
    <row r="46" customFormat="false" ht="13.5" hidden="false" customHeight="false" outlineLevel="0" collapsed="false">
      <c r="D46" s="539" t="s">
        <v>356</v>
      </c>
      <c r="E46" s="537"/>
      <c r="F46" s="537"/>
      <c r="G46" s="537"/>
      <c r="H46" s="585" t="n">
        <v>0.13</v>
      </c>
      <c r="I46" s="586"/>
      <c r="J46" s="587" t="n">
        <f aca="false">J45*H46</f>
        <v>37.1563088</v>
      </c>
      <c r="K46" s="537"/>
      <c r="L46" s="585" t="n">
        <v>0.13</v>
      </c>
      <c r="M46" s="588"/>
      <c r="N46" s="587" t="n">
        <f aca="false">N45*L46</f>
        <v>37.5607414</v>
      </c>
      <c r="O46" s="537"/>
      <c r="P46" s="544" t="n">
        <f aca="false">N46-J46</f>
        <v>0.4044326</v>
      </c>
      <c r="Q46" s="545" t="n">
        <f aca="false">IF((J46)=0,"",(P46/J46))</f>
        <v>0.0108846280231151</v>
      </c>
    </row>
    <row r="47" customFormat="false" ht="26.25" hidden="false" customHeight="false" outlineLevel="0" collapsed="false">
      <c r="D47" s="570" t="s">
        <v>357</v>
      </c>
      <c r="E47" s="537"/>
      <c r="F47" s="537"/>
      <c r="G47" s="537"/>
      <c r="H47" s="571"/>
      <c r="I47" s="572"/>
      <c r="J47" s="573" t="n">
        <f aca="false">ROUND(SUM(J45:J46),2)</f>
        <v>322.97</v>
      </c>
      <c r="K47" s="574"/>
      <c r="L47" s="575"/>
      <c r="M47" s="576"/>
      <c r="N47" s="573" t="n">
        <f aca="false">ROUND(SUM(N45:N46),2)</f>
        <v>326.49</v>
      </c>
      <c r="O47" s="574"/>
      <c r="P47" s="577" t="n">
        <f aca="false">N47-J47</f>
        <v>3.51999999999998</v>
      </c>
      <c r="Q47" s="578" t="n">
        <f aca="false">IF((J47)=0,"",(P47/J47))</f>
        <v>0.0108988450939715</v>
      </c>
    </row>
    <row r="48" customFormat="false" ht="10.5" hidden="false" customHeight="true" outlineLevel="0" collapsed="false"/>
    <row r="49" customFormat="false" ht="12.75" hidden="false" customHeight="false" outlineLevel="0" collapsed="false">
      <c r="D49" s="523" t="s">
        <v>358</v>
      </c>
      <c r="H49" s="589" t="n">
        <f aca="false">'Other Electriciy Rates-RD17'!$O$9-1</f>
        <v>0.0746</v>
      </c>
      <c r="L49" s="590" t="n">
        <f aca="false">'Other Electriciy Rates-RD17'!$O$24-1</f>
        <v>0.0766</v>
      </c>
    </row>
    <row r="50" customFormat="false" ht="10.5" hidden="false" customHeight="true" outlineLevel="0" collapsed="false"/>
    <row r="51" customFormat="false" ht="15.75" hidden="true" customHeight="false" outlineLevel="0" collapsed="false">
      <c r="B51" s="518" t="s">
        <v>323</v>
      </c>
      <c r="D51" s="519" t="s">
        <v>324</v>
      </c>
      <c r="F51" s="591" t="s">
        <v>361</v>
      </c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</row>
    <row r="52" customFormat="false" ht="7.5" hidden="true" customHeight="true" outlineLevel="0" collapsed="false">
      <c r="B52" s="518"/>
      <c r="D52" s="521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</row>
    <row r="53" customFormat="false" ht="12.75" hidden="true" customHeight="false" outlineLevel="0" collapsed="false">
      <c r="B53" s="518" t="s">
        <v>43</v>
      </c>
      <c r="F53" s="523" t="s">
        <v>159</v>
      </c>
      <c r="G53" s="523"/>
      <c r="H53" s="524" t="n">
        <v>2000</v>
      </c>
      <c r="I53" s="523" t="s">
        <v>325</v>
      </c>
    </row>
    <row r="54" customFormat="false" ht="10.5" hidden="true" customHeight="true" outlineLevel="0" collapsed="false">
      <c r="B54" s="518" t="s">
        <v>44</v>
      </c>
    </row>
    <row r="55" customFormat="false" ht="12.75" hidden="true" customHeight="false" outlineLevel="0" collapsed="false">
      <c r="B55" s="525"/>
      <c r="F55" s="526"/>
      <c r="G55" s="526"/>
      <c r="H55" s="527" t="s">
        <v>326</v>
      </c>
      <c r="I55" s="527"/>
      <c r="J55" s="527"/>
      <c r="L55" s="527" t="s">
        <v>327</v>
      </c>
      <c r="M55" s="527"/>
      <c r="N55" s="527"/>
      <c r="P55" s="527" t="s">
        <v>328</v>
      </c>
      <c r="Q55" s="527"/>
    </row>
    <row r="56" customFormat="false" ht="12.75" hidden="true" customHeight="true" outlineLevel="0" collapsed="false">
      <c r="B56" s="525"/>
      <c r="F56" s="528" t="s">
        <v>329</v>
      </c>
      <c r="G56" s="529"/>
      <c r="H56" s="530" t="s">
        <v>330</v>
      </c>
      <c r="I56" s="530" t="s">
        <v>153</v>
      </c>
      <c r="J56" s="531" t="s">
        <v>331</v>
      </c>
      <c r="L56" s="530" t="s">
        <v>330</v>
      </c>
      <c r="M56" s="532" t="s">
        <v>153</v>
      </c>
      <c r="N56" s="531" t="s">
        <v>331</v>
      </c>
      <c r="P56" s="533" t="s">
        <v>332</v>
      </c>
      <c r="Q56" s="534" t="s">
        <v>333</v>
      </c>
    </row>
    <row r="57" customFormat="false" ht="12.75" hidden="true" customHeight="false" outlineLevel="0" collapsed="false">
      <c r="B57" s="525"/>
      <c r="F57" s="528"/>
      <c r="G57" s="529"/>
      <c r="H57" s="535" t="s">
        <v>334</v>
      </c>
      <c r="I57" s="535"/>
      <c r="J57" s="536" t="s">
        <v>334</v>
      </c>
      <c r="L57" s="535" t="s">
        <v>334</v>
      </c>
      <c r="M57" s="536"/>
      <c r="N57" s="536" t="s">
        <v>334</v>
      </c>
      <c r="P57" s="533"/>
      <c r="Q57" s="534"/>
    </row>
    <row r="58" customFormat="false" ht="12.75" hidden="true" customHeight="false" outlineLevel="0" collapsed="false">
      <c r="D58" s="537" t="s">
        <v>160</v>
      </c>
      <c r="E58" s="537"/>
      <c r="F58" s="592" t="s">
        <v>323</v>
      </c>
      <c r="G58" s="539"/>
      <c r="H58" s="540" t="n">
        <f aca="false">+'2012 Existing Rates-RD4'!$C$7</f>
        <v>35.18</v>
      </c>
      <c r="I58" s="541" t="n">
        <v>1</v>
      </c>
      <c r="J58" s="542" t="n">
        <f aca="false">I58*H58</f>
        <v>35.18</v>
      </c>
      <c r="K58" s="537"/>
      <c r="L58" s="540" t="n">
        <f aca="false">+'Rate Schedule (Part 1)-RD13'!$E$19</f>
        <v>32.54</v>
      </c>
      <c r="M58" s="543" t="n">
        <v>1</v>
      </c>
      <c r="N58" s="542" t="n">
        <f aca="false">M58*L58</f>
        <v>32.54</v>
      </c>
      <c r="O58" s="537"/>
      <c r="P58" s="544" t="n">
        <f aca="false">N58-J58</f>
        <v>-2.64</v>
      </c>
      <c r="Q58" s="545" t="n">
        <f aca="false">IF((J58)=0,"",(P58/J58))</f>
        <v>-0.0750426378624219</v>
      </c>
    </row>
    <row r="59" customFormat="false" ht="12.75" hidden="true" customHeight="false" outlineLevel="0" collapsed="false">
      <c r="D59" s="537" t="s">
        <v>335</v>
      </c>
      <c r="E59" s="537"/>
      <c r="F59" s="592" t="s">
        <v>323</v>
      </c>
      <c r="G59" s="539"/>
      <c r="H59" s="540" t="n">
        <f aca="false">+'2012 Existing Rates-RD4'!$B$44</f>
        <v>0.92</v>
      </c>
      <c r="I59" s="541" t="n">
        <v>1</v>
      </c>
      <c r="J59" s="542" t="n">
        <f aca="false">I59*H59</f>
        <v>0.92</v>
      </c>
      <c r="K59" s="537"/>
      <c r="L59" s="540" t="n">
        <f aca="false">H59</f>
        <v>0.92</v>
      </c>
      <c r="M59" s="543" t="n">
        <v>1</v>
      </c>
      <c r="N59" s="542" t="n">
        <f aca="false">M59*L59</f>
        <v>0.92</v>
      </c>
      <c r="O59" s="537"/>
      <c r="P59" s="544" t="n">
        <f aca="false">N59-J59</f>
        <v>0</v>
      </c>
      <c r="Q59" s="545" t="n">
        <f aca="false">IF((J59)=0,"",(P59/J59))</f>
        <v>0</v>
      </c>
    </row>
    <row r="60" customFormat="false" ht="12.75" hidden="true" customHeight="false" outlineLevel="0" collapsed="false">
      <c r="D60" s="537" t="s">
        <v>336</v>
      </c>
      <c r="E60" s="537"/>
      <c r="F60" s="592" t="s">
        <v>323</v>
      </c>
      <c r="G60" s="539"/>
      <c r="H60" s="540" t="n">
        <f aca="false">'2012 Existing Rates-RD4'!$C$44</f>
        <v>6.33</v>
      </c>
      <c r="I60" s="541" t="n">
        <v>1</v>
      </c>
      <c r="J60" s="542" t="n">
        <f aca="false">I60*H60</f>
        <v>6.33</v>
      </c>
      <c r="K60" s="537"/>
      <c r="L60" s="540"/>
      <c r="M60" s="543" t="n">
        <v>1</v>
      </c>
      <c r="N60" s="542" t="n">
        <f aca="false">M60*L60</f>
        <v>0</v>
      </c>
      <c r="O60" s="537"/>
      <c r="P60" s="544" t="n">
        <f aca="false">N60-J60</f>
        <v>-6.33</v>
      </c>
      <c r="Q60" s="545" t="n">
        <f aca="false">IF((J60)=0,"",(P60/J60))</f>
        <v>-1</v>
      </c>
    </row>
    <row r="61" customFormat="false" ht="12.75" hidden="true" customHeight="false" outlineLevel="0" collapsed="false">
      <c r="D61" s="537" t="s">
        <v>128</v>
      </c>
      <c r="E61" s="537"/>
      <c r="F61" s="592" t="s">
        <v>323</v>
      </c>
      <c r="G61" s="539"/>
      <c r="H61" s="540"/>
      <c r="I61" s="541" t="n">
        <v>1</v>
      </c>
      <c r="J61" s="542" t="n">
        <f aca="false">I61*H61</f>
        <v>0</v>
      </c>
      <c r="K61" s="537"/>
      <c r="L61" s="540" t="n">
        <f aca="false">'Rate Schedule (Part 1)-RD13'!$E$23</f>
        <v>0.5233</v>
      </c>
      <c r="M61" s="543" t="n">
        <v>1</v>
      </c>
      <c r="N61" s="542" t="n">
        <f aca="false">M61*L61</f>
        <v>0.5233</v>
      </c>
      <c r="O61" s="537"/>
      <c r="P61" s="544" t="n">
        <f aca="false">N61-J61</f>
        <v>0.5233</v>
      </c>
      <c r="Q61" s="545" t="str">
        <f aca="false">IF((J61)=0,"",(P61/J61))</f>
        <v/>
      </c>
    </row>
    <row r="62" customFormat="false" ht="12.75" hidden="true" customHeight="false" outlineLevel="0" collapsed="false">
      <c r="D62" s="537" t="s">
        <v>337</v>
      </c>
      <c r="E62" s="537"/>
      <c r="F62" s="592"/>
      <c r="G62" s="539"/>
      <c r="H62" s="546"/>
      <c r="I62" s="541" t="n">
        <v>1</v>
      </c>
      <c r="J62" s="542" t="n">
        <f aca="false">I62*H62</f>
        <v>0</v>
      </c>
      <c r="K62" s="537"/>
      <c r="L62" s="546"/>
      <c r="M62" s="543" t="n">
        <v>1</v>
      </c>
      <c r="N62" s="542" t="n">
        <f aca="false">M62*L62</f>
        <v>0</v>
      </c>
      <c r="O62" s="537"/>
      <c r="P62" s="544" t="n">
        <f aca="false">N62-J62</f>
        <v>0</v>
      </c>
      <c r="Q62" s="545" t="str">
        <f aca="false">IF((J62)=0,"",(P62/J62))</f>
        <v/>
      </c>
    </row>
    <row r="63" customFormat="false" ht="12.75" hidden="true" customHeight="false" outlineLevel="0" collapsed="false">
      <c r="D63" s="537" t="s">
        <v>338</v>
      </c>
      <c r="E63" s="537"/>
      <c r="F63" s="592"/>
      <c r="G63" s="539"/>
      <c r="H63" s="546"/>
      <c r="I63" s="541" t="n">
        <v>1</v>
      </c>
      <c r="J63" s="542" t="n">
        <f aca="false">I63*H63</f>
        <v>0</v>
      </c>
      <c r="K63" s="537"/>
      <c r="L63" s="546"/>
      <c r="M63" s="543" t="n">
        <v>1</v>
      </c>
      <c r="N63" s="542" t="n">
        <f aca="false">M63*L63</f>
        <v>0</v>
      </c>
      <c r="O63" s="537"/>
      <c r="P63" s="544" t="n">
        <f aca="false">N63-J63</f>
        <v>0</v>
      </c>
      <c r="Q63" s="545" t="str">
        <f aca="false">IF((J63)=0,"",(P63/J63))</f>
        <v/>
      </c>
    </row>
    <row r="64" customFormat="false" ht="12.75" hidden="true" customHeight="false" outlineLevel="0" collapsed="false">
      <c r="D64" s="537" t="s">
        <v>198</v>
      </c>
      <c r="E64" s="537"/>
      <c r="F64" s="592" t="s">
        <v>43</v>
      </c>
      <c r="G64" s="539"/>
      <c r="H64" s="546" t="n">
        <f aca="false">+'2012 Existing Rates-RD4'!$B$69</f>
        <v>0.0086</v>
      </c>
      <c r="I64" s="541" t="n">
        <f aca="false">H53</f>
        <v>2000</v>
      </c>
      <c r="J64" s="542" t="n">
        <f aca="false">I64*H64</f>
        <v>17.2</v>
      </c>
      <c r="K64" s="537"/>
      <c r="L64" s="546" t="n">
        <f aca="false">+'Rate Schedule (Part 1)-RD13'!$E$20</f>
        <v>0.008</v>
      </c>
      <c r="M64" s="543" t="n">
        <f aca="false">H53</f>
        <v>2000</v>
      </c>
      <c r="N64" s="542" t="n">
        <f aca="false">M64*L64</f>
        <v>16</v>
      </c>
      <c r="O64" s="537"/>
      <c r="P64" s="544" t="n">
        <f aca="false">N64-J64</f>
        <v>-1.2</v>
      </c>
      <c r="Q64" s="545" t="n">
        <f aca="false">IF((J64)=0,"",(P64/J64))</f>
        <v>-0.0697674418604651</v>
      </c>
    </row>
    <row r="65" customFormat="false" ht="12.75" hidden="true" customHeight="false" outlineLevel="0" collapsed="false">
      <c r="D65" s="537" t="s">
        <v>339</v>
      </c>
      <c r="E65" s="537"/>
      <c r="F65" s="592" t="s">
        <v>43</v>
      </c>
      <c r="G65" s="539"/>
      <c r="H65" s="546" t="n">
        <f aca="false">+'2012 Existing Rates-RD4'!$B$32</f>
        <v>0.002</v>
      </c>
      <c r="I65" s="541" t="n">
        <f aca="false">I64</f>
        <v>2000</v>
      </c>
      <c r="J65" s="542" t="n">
        <f aca="false">I65*H65</f>
        <v>4</v>
      </c>
      <c r="K65" s="537"/>
      <c r="L65" s="546" t="n">
        <f aca="false">+'Rate Schedule (Part 1)-RD13'!$E$21</f>
        <v>0.0021</v>
      </c>
      <c r="M65" s="543" t="n">
        <f aca="false">M64</f>
        <v>2000</v>
      </c>
      <c r="N65" s="542" t="n">
        <f aca="false">M65*L65</f>
        <v>4.2</v>
      </c>
      <c r="O65" s="537"/>
      <c r="P65" s="544" t="n">
        <f aca="false">N65-J65</f>
        <v>0.2</v>
      </c>
      <c r="Q65" s="545" t="n">
        <f aca="false">IF((J65)=0,"",(P65/J65))</f>
        <v>0.05</v>
      </c>
    </row>
    <row r="66" customFormat="false" ht="12.75" hidden="true" customHeight="false" outlineLevel="0" collapsed="false">
      <c r="D66" s="537" t="s">
        <v>340</v>
      </c>
      <c r="E66" s="537"/>
      <c r="F66" s="592"/>
      <c r="G66" s="539"/>
      <c r="H66" s="546"/>
      <c r="I66" s="541" t="n">
        <f aca="false">I65</f>
        <v>2000</v>
      </c>
      <c r="J66" s="542" t="n">
        <f aca="false">I66*H66</f>
        <v>0</v>
      </c>
      <c r="K66" s="537"/>
      <c r="L66" s="546"/>
      <c r="M66" s="543" t="n">
        <f aca="false">M65</f>
        <v>2000</v>
      </c>
      <c r="N66" s="542" t="n">
        <f aca="false">M66*L66</f>
        <v>0</v>
      </c>
      <c r="O66" s="537"/>
      <c r="P66" s="544" t="n">
        <f aca="false">N66-J66</f>
        <v>0</v>
      </c>
      <c r="Q66" s="545" t="str">
        <f aca="false">IF((J66)=0,"",(P66/J66))</f>
        <v/>
      </c>
    </row>
    <row r="67" customFormat="false" ht="12.75" hidden="true" customHeight="false" outlineLevel="0" collapsed="false">
      <c r="D67" s="537" t="s">
        <v>341</v>
      </c>
      <c r="E67" s="537"/>
      <c r="F67" s="592"/>
      <c r="G67" s="539"/>
      <c r="H67" s="546"/>
      <c r="I67" s="541" t="n">
        <f aca="false">I66</f>
        <v>2000</v>
      </c>
      <c r="J67" s="542" t="n">
        <f aca="false">I67*H67</f>
        <v>0</v>
      </c>
      <c r="K67" s="537"/>
      <c r="L67" s="546"/>
      <c r="M67" s="543" t="n">
        <f aca="false">M66</f>
        <v>2000</v>
      </c>
      <c r="N67" s="542" t="n">
        <f aca="false">M67*L67</f>
        <v>0</v>
      </c>
      <c r="O67" s="537"/>
      <c r="P67" s="544" t="n">
        <f aca="false">N67-J67</f>
        <v>0</v>
      </c>
      <c r="Q67" s="545" t="str">
        <f aca="false">IF((J67)=0,"",(P67/J67))</f>
        <v/>
      </c>
    </row>
    <row r="68" customFormat="false" ht="12.75" hidden="true" customHeight="false" outlineLevel="0" collapsed="false">
      <c r="D68" s="537" t="s">
        <v>335</v>
      </c>
      <c r="E68" s="537"/>
      <c r="F68" s="592"/>
      <c r="G68" s="539"/>
      <c r="H68" s="546"/>
      <c r="I68" s="541" t="n">
        <f aca="false">I67</f>
        <v>2000</v>
      </c>
      <c r="J68" s="542" t="n">
        <f aca="false">I68*H68</f>
        <v>0</v>
      </c>
      <c r="K68" s="537"/>
      <c r="L68" s="546"/>
      <c r="M68" s="543" t="n">
        <f aca="false">M67</f>
        <v>2000</v>
      </c>
      <c r="N68" s="542" t="n">
        <f aca="false">M68*L68</f>
        <v>0</v>
      </c>
      <c r="O68" s="537"/>
      <c r="P68" s="544" t="n">
        <f aca="false">N68-J68</f>
        <v>0</v>
      </c>
      <c r="Q68" s="545" t="str">
        <f aca="false">IF((J68)=0,"",(P68/J68))</f>
        <v/>
      </c>
    </row>
    <row r="69" customFormat="false" ht="12.75" hidden="true" customHeight="false" outlineLevel="0" collapsed="false">
      <c r="D69" s="537" t="s">
        <v>342</v>
      </c>
      <c r="E69" s="537"/>
      <c r="F69" s="592" t="s">
        <v>43</v>
      </c>
      <c r="G69" s="539"/>
      <c r="H69" s="546" t="n">
        <f aca="false">'2012 Existing Rates-RD4'!$B$56</f>
        <v>0</v>
      </c>
      <c r="I69" s="541" t="n">
        <f aca="false">I68</f>
        <v>2000</v>
      </c>
      <c r="J69" s="542" t="n">
        <f aca="false">I69*H69</f>
        <v>0</v>
      </c>
      <c r="K69" s="537"/>
      <c r="L69" s="546" t="n">
        <f aca="false">'Rate Schedule (Part 1)-RD13'!$E$22</f>
        <v>0</v>
      </c>
      <c r="M69" s="543" t="n">
        <f aca="false">M68</f>
        <v>2000</v>
      </c>
      <c r="N69" s="542" t="n">
        <f aca="false">M69*L69</f>
        <v>0</v>
      </c>
      <c r="O69" s="537"/>
      <c r="P69" s="544" t="n">
        <f aca="false">N69-J69</f>
        <v>0</v>
      </c>
      <c r="Q69" s="545" t="str">
        <f aca="false">IF((J69)=0,"",(P69/J69))</f>
        <v/>
      </c>
    </row>
    <row r="70" customFormat="false" ht="25.5" hidden="true" customHeight="false" outlineLevel="0" collapsed="false">
      <c r="D70" s="547" t="s">
        <v>343</v>
      </c>
      <c r="E70" s="537"/>
      <c r="F70" s="592" t="s">
        <v>43</v>
      </c>
      <c r="G70" s="539"/>
      <c r="H70" s="546" t="n">
        <f aca="false">+'2012 Existing Rates-RD4'!$B$20</f>
        <v>-0.0026</v>
      </c>
      <c r="I70" s="541" t="n">
        <f aca="false">I69</f>
        <v>2000</v>
      </c>
      <c r="J70" s="542" t="n">
        <f aca="false">I70*H70</f>
        <v>-5.2</v>
      </c>
      <c r="K70" s="537"/>
      <c r="L70" s="546" t="n">
        <f aca="false">+'Rate Schedule (Part 1)-RD13'!$E$25</f>
        <v>0.0007</v>
      </c>
      <c r="M70" s="543" t="n">
        <f aca="false">M69</f>
        <v>2000</v>
      </c>
      <c r="N70" s="542" t="n">
        <f aca="false">M70*L70</f>
        <v>1.4</v>
      </c>
      <c r="O70" s="537"/>
      <c r="P70" s="544" t="n">
        <f aca="false">N70-J70</f>
        <v>6.6</v>
      </c>
      <c r="Q70" s="545" t="n">
        <f aca="false">IF((J70)=0,"",(P70/J70))</f>
        <v>-1.26923076923077</v>
      </c>
    </row>
    <row r="71" customFormat="false" ht="12.75" hidden="true" customHeight="false" outlineLevel="0" collapsed="false">
      <c r="D71" s="548" t="s">
        <v>129</v>
      </c>
      <c r="E71" s="537"/>
      <c r="F71" s="592" t="s">
        <v>323</v>
      </c>
      <c r="G71" s="539"/>
      <c r="H71" s="549"/>
      <c r="I71" s="550" t="n">
        <v>1</v>
      </c>
      <c r="J71" s="542" t="n">
        <f aca="false">I71*H71</f>
        <v>0</v>
      </c>
      <c r="K71" s="537"/>
      <c r="L71" s="549" t="n">
        <f aca="false">'Rate Schedule (Part 1)-RD13'!E24</f>
        <v>3.53</v>
      </c>
      <c r="M71" s="551" t="n">
        <v>1</v>
      </c>
      <c r="N71" s="542" t="n">
        <f aca="false">M71*L71</f>
        <v>3.53</v>
      </c>
      <c r="O71" s="537"/>
      <c r="P71" s="544" t="n">
        <f aca="false">N71-J71</f>
        <v>3.53</v>
      </c>
      <c r="Q71" s="545" t="str">
        <f aca="false">IF((J71)=0,"",(P71/J71))</f>
        <v/>
      </c>
    </row>
    <row r="72" customFormat="false" ht="12.75" hidden="true" customHeight="false" outlineLevel="0" collapsed="false">
      <c r="D72" s="552"/>
      <c r="E72" s="537"/>
      <c r="F72" s="592"/>
      <c r="G72" s="539"/>
      <c r="H72" s="549"/>
      <c r="I72" s="550"/>
      <c r="J72" s="542" t="n">
        <f aca="false">I72*H72</f>
        <v>0</v>
      </c>
      <c r="K72" s="537"/>
      <c r="L72" s="549"/>
      <c r="M72" s="551"/>
      <c r="N72" s="542" t="n">
        <f aca="false">M72*L72</f>
        <v>0</v>
      </c>
      <c r="O72" s="537"/>
      <c r="P72" s="544" t="n">
        <f aca="false">N72-J72</f>
        <v>0</v>
      </c>
      <c r="Q72" s="545" t="str">
        <f aca="false">IF((J72)=0,"",(P72/J72))</f>
        <v/>
      </c>
    </row>
    <row r="73" customFormat="false" ht="12.75" hidden="true" customHeight="false" outlineLevel="0" collapsed="false">
      <c r="D73" s="552"/>
      <c r="E73" s="537"/>
      <c r="F73" s="592"/>
      <c r="G73" s="539"/>
      <c r="H73" s="549"/>
      <c r="I73" s="550"/>
      <c r="J73" s="542" t="n">
        <f aca="false">I73*H73</f>
        <v>0</v>
      </c>
      <c r="K73" s="537"/>
      <c r="L73" s="549"/>
      <c r="M73" s="551"/>
      <c r="N73" s="542" t="n">
        <f aca="false">M73*L73</f>
        <v>0</v>
      </c>
      <c r="O73" s="537"/>
      <c r="P73" s="544" t="n">
        <f aca="false">N73-J73</f>
        <v>0</v>
      </c>
      <c r="Q73" s="545" t="str">
        <f aca="false">IF((J73)=0,"",(P73/J73))</f>
        <v/>
      </c>
    </row>
    <row r="74" customFormat="false" ht="13.5" hidden="true" customHeight="false" outlineLevel="0" collapsed="false">
      <c r="D74" s="552"/>
      <c r="E74" s="537"/>
      <c r="F74" s="592"/>
      <c r="G74" s="539"/>
      <c r="H74" s="549"/>
      <c r="I74" s="550"/>
      <c r="J74" s="542" t="n">
        <f aca="false">I74*H74</f>
        <v>0</v>
      </c>
      <c r="K74" s="537"/>
      <c r="L74" s="549"/>
      <c r="M74" s="551"/>
      <c r="N74" s="542" t="n">
        <f aca="false">M74*L74</f>
        <v>0</v>
      </c>
      <c r="O74" s="537"/>
      <c r="P74" s="544" t="n">
        <f aca="false">N74-J74</f>
        <v>0</v>
      </c>
      <c r="Q74" s="545" t="str">
        <f aca="false">IF((J74)=0,"",(P74/J74))</f>
        <v/>
      </c>
    </row>
    <row r="75" customFormat="false" ht="13.5" hidden="true" customHeight="false" outlineLevel="0" collapsed="false">
      <c r="D75" s="523" t="s">
        <v>345</v>
      </c>
      <c r="G75" s="553"/>
      <c r="H75" s="594"/>
      <c r="I75" s="555"/>
      <c r="J75" s="556" t="n">
        <f aca="false">SUM(J58:J74)</f>
        <v>58.43</v>
      </c>
      <c r="L75" s="554"/>
      <c r="M75" s="557"/>
      <c r="N75" s="556" t="n">
        <f aca="false">SUM(N58:N74)</f>
        <v>59.1133</v>
      </c>
      <c r="P75" s="558" t="n">
        <f aca="false">N75-J75</f>
        <v>0.683299999999996</v>
      </c>
      <c r="Q75" s="559" t="n">
        <f aca="false">IF((J75)=0,"",(P75/J75))</f>
        <v>0.0116943351018312</v>
      </c>
      <c r="S75" s="504" t="n">
        <v>7.46</v>
      </c>
    </row>
    <row r="76" customFormat="false" ht="12.75" hidden="true" customHeight="false" outlineLevel="0" collapsed="false">
      <c r="D76" s="560" t="s">
        <v>346</v>
      </c>
      <c r="E76" s="560"/>
      <c r="F76" s="593" t="s">
        <v>43</v>
      </c>
      <c r="G76" s="562"/>
      <c r="H76" s="563" t="n">
        <f aca="false">'Other Electriciy Rates-RD17'!$B$9</f>
        <v>0.0047</v>
      </c>
      <c r="I76" s="564" t="n">
        <f aca="false">H53*(1+H90)</f>
        <v>2149.2</v>
      </c>
      <c r="J76" s="565" t="n">
        <f aca="false">I76*H76</f>
        <v>10.10124</v>
      </c>
      <c r="K76" s="560"/>
      <c r="L76" s="563" t="n">
        <f aca="false">'Other Electriciy Rates-RD17'!$B$24</f>
        <v>0.0055</v>
      </c>
      <c r="M76" s="566" t="n">
        <f aca="false">H53*(1+L90)</f>
        <v>2153.2</v>
      </c>
      <c r="N76" s="565" t="n">
        <f aca="false">M76*L76</f>
        <v>11.8426</v>
      </c>
      <c r="O76" s="560"/>
      <c r="P76" s="567" t="n">
        <f aca="false">N76-J76</f>
        <v>1.74136</v>
      </c>
      <c r="Q76" s="568" t="n">
        <f aca="false">IF((J76)=0,"",(P76/J76))</f>
        <v>0.172390716387295</v>
      </c>
    </row>
    <row r="77" customFormat="false" ht="26.25" hidden="true" customHeight="false" outlineLevel="0" collapsed="false">
      <c r="D77" s="569" t="s">
        <v>347</v>
      </c>
      <c r="E77" s="560"/>
      <c r="F77" s="593" t="s">
        <v>43</v>
      </c>
      <c r="G77" s="562"/>
      <c r="H77" s="563" t="n">
        <f aca="false">'Other Electriciy Rates-RD17'!$C$9</f>
        <v>0.0038</v>
      </c>
      <c r="I77" s="564" t="n">
        <f aca="false">I76</f>
        <v>2149.2</v>
      </c>
      <c r="J77" s="565" t="n">
        <f aca="false">I77*H77</f>
        <v>8.16696</v>
      </c>
      <c r="K77" s="560"/>
      <c r="L77" s="563" t="n">
        <f aca="false">'Other Electriciy Rates-RD17'!$C$24</f>
        <v>0.0041</v>
      </c>
      <c r="M77" s="566" t="n">
        <f aca="false">M76</f>
        <v>2153.2</v>
      </c>
      <c r="N77" s="565" t="n">
        <f aca="false">M77*L77</f>
        <v>8.82812</v>
      </c>
      <c r="O77" s="560"/>
      <c r="P77" s="567" t="n">
        <f aca="false">N77-J77</f>
        <v>0.661160000000001</v>
      </c>
      <c r="Q77" s="568" t="n">
        <f aca="false">IF((J77)=0,"",(P77/J77))</f>
        <v>0.0809554595590037</v>
      </c>
    </row>
    <row r="78" customFormat="false" ht="26.25" hidden="true" customHeight="false" outlineLevel="0" collapsed="false">
      <c r="D78" s="570" t="s">
        <v>348</v>
      </c>
      <c r="E78" s="537"/>
      <c r="F78" s="537"/>
      <c r="G78" s="539"/>
      <c r="H78" s="571"/>
      <c r="I78" s="572"/>
      <c r="J78" s="573" t="n">
        <f aca="false">SUM(J75:J77)</f>
        <v>76.6982</v>
      </c>
      <c r="K78" s="574"/>
      <c r="L78" s="575"/>
      <c r="M78" s="576"/>
      <c r="N78" s="573" t="n">
        <f aca="false">SUM(N75:N77)</f>
        <v>79.78402</v>
      </c>
      <c r="O78" s="574"/>
      <c r="P78" s="577" t="n">
        <f aca="false">N78-J78</f>
        <v>3.08582</v>
      </c>
      <c r="Q78" s="578" t="n">
        <f aca="false">IF((J78)=0,"",(P78/J78))</f>
        <v>0.0402332779648023</v>
      </c>
    </row>
    <row r="79" customFormat="false" ht="25.5" hidden="true" customHeight="false" outlineLevel="0" collapsed="false">
      <c r="D79" s="547" t="s">
        <v>349</v>
      </c>
      <c r="E79" s="537"/>
      <c r="F79" s="592" t="s">
        <v>43</v>
      </c>
      <c r="G79" s="539"/>
      <c r="H79" s="546" t="n">
        <f aca="false">'Other Electriciy Rates-RD17'!$D$9</f>
        <v>0.0052</v>
      </c>
      <c r="I79" s="541" t="n">
        <f aca="false">I77</f>
        <v>2149.2</v>
      </c>
      <c r="J79" s="542" t="n">
        <f aca="false">I79*H79</f>
        <v>11.17584</v>
      </c>
      <c r="K79" s="537"/>
      <c r="L79" s="546" t="n">
        <f aca="false">'Other Electriciy Rates-RD17'!$D$24</f>
        <v>0.0052</v>
      </c>
      <c r="M79" s="543" t="n">
        <f aca="false">M77</f>
        <v>2153.2</v>
      </c>
      <c r="N79" s="542" t="n">
        <f aca="false">M79*L79</f>
        <v>11.19664</v>
      </c>
      <c r="O79" s="537"/>
      <c r="P79" s="544" t="n">
        <f aca="false">N79-J79</f>
        <v>0.0207999999999995</v>
      </c>
      <c r="Q79" s="545" t="n">
        <f aca="false">IF((J79)=0,"",(P79/J79))</f>
        <v>0.00186115764005207</v>
      </c>
    </row>
    <row r="80" customFormat="false" ht="25.5" hidden="true" customHeight="false" outlineLevel="0" collapsed="false">
      <c r="D80" s="547" t="s">
        <v>307</v>
      </c>
      <c r="E80" s="537"/>
      <c r="F80" s="592" t="s">
        <v>43</v>
      </c>
      <c r="G80" s="539"/>
      <c r="H80" s="546" t="n">
        <f aca="false">'Other Electriciy Rates-RD17'!$E$9</f>
        <v>0.0011</v>
      </c>
      <c r="I80" s="541" t="n">
        <f aca="false">I77</f>
        <v>2149.2</v>
      </c>
      <c r="J80" s="542" t="n">
        <f aca="false">I80*H80</f>
        <v>2.36412</v>
      </c>
      <c r="K80" s="537"/>
      <c r="L80" s="546" t="n">
        <f aca="false">'Other Electriciy Rates-RD17'!$E$24</f>
        <v>0.0011</v>
      </c>
      <c r="M80" s="543" t="n">
        <f aca="false">M77</f>
        <v>2153.2</v>
      </c>
      <c r="N80" s="542" t="n">
        <f aca="false">M80*L80</f>
        <v>2.36852</v>
      </c>
      <c r="O80" s="537"/>
      <c r="P80" s="544" t="n">
        <f aca="false">N80-J80</f>
        <v>0.00439999999999996</v>
      </c>
      <c r="Q80" s="545" t="n">
        <f aca="false">IF((J80)=0,"",(P80/J80))</f>
        <v>0.0018611576400521</v>
      </c>
    </row>
    <row r="81" customFormat="false" ht="12.75" hidden="true" customHeight="false" outlineLevel="0" collapsed="false">
      <c r="D81" s="537" t="s">
        <v>350</v>
      </c>
      <c r="E81" s="537"/>
      <c r="F81" s="592" t="s">
        <v>323</v>
      </c>
      <c r="G81" s="539"/>
      <c r="H81" s="546" t="n">
        <v>0.25</v>
      </c>
      <c r="I81" s="541" t="n">
        <v>1</v>
      </c>
      <c r="J81" s="542" t="n">
        <f aca="false">I81*H81</f>
        <v>0.25</v>
      </c>
      <c r="K81" s="537"/>
      <c r="L81" s="546" t="n">
        <v>0.25</v>
      </c>
      <c r="M81" s="543" t="n">
        <v>1</v>
      </c>
      <c r="N81" s="542" t="n">
        <f aca="false">M81*L81</f>
        <v>0.25</v>
      </c>
      <c r="O81" s="537"/>
      <c r="P81" s="544" t="n">
        <f aca="false">N81-J81</f>
        <v>0</v>
      </c>
      <c r="Q81" s="545" t="n">
        <f aca="false">IF((J81)=0,"",(P81/J81))</f>
        <v>0</v>
      </c>
    </row>
    <row r="82" customFormat="false" ht="12.75" hidden="true" customHeight="false" outlineLevel="0" collapsed="false">
      <c r="D82" s="537" t="s">
        <v>351</v>
      </c>
      <c r="E82" s="537"/>
      <c r="F82" s="592" t="s">
        <v>43</v>
      </c>
      <c r="G82" s="539"/>
      <c r="H82" s="546" t="n">
        <f aca="false">'Other Electriciy Rates-RD17'!$F$9</f>
        <v>0.007</v>
      </c>
      <c r="I82" s="541" t="n">
        <f aca="false">+$H53</f>
        <v>2000</v>
      </c>
      <c r="J82" s="542" t="n">
        <f aca="false">I82*H82</f>
        <v>14</v>
      </c>
      <c r="K82" s="537"/>
      <c r="L82" s="546" t="n">
        <f aca="false">'Other Electriciy Rates-RD17'!$F$24</f>
        <v>0.007</v>
      </c>
      <c r="M82" s="543" t="n">
        <f aca="false">+$H53</f>
        <v>2000</v>
      </c>
      <c r="N82" s="542" t="n">
        <f aca="false">M82*L82</f>
        <v>14</v>
      </c>
      <c r="O82" s="537"/>
      <c r="P82" s="544" t="n">
        <f aca="false">N82-J82</f>
        <v>0</v>
      </c>
      <c r="Q82" s="545" t="n">
        <f aca="false">IF((J82)=0,"",(P82/J82))</f>
        <v>0</v>
      </c>
    </row>
    <row r="83" customFormat="false" ht="12.75" hidden="true" customHeight="false" outlineLevel="0" collapsed="false">
      <c r="D83" s="537" t="s">
        <v>352</v>
      </c>
      <c r="E83" s="537"/>
      <c r="F83" s="592"/>
      <c r="G83" s="539"/>
      <c r="H83" s="546"/>
      <c r="I83" s="541"/>
      <c r="J83" s="542" t="n">
        <f aca="false">I83*H83</f>
        <v>0</v>
      </c>
      <c r="K83" s="537"/>
      <c r="L83" s="546"/>
      <c r="M83" s="543"/>
      <c r="N83" s="542" t="n">
        <f aca="false">M83*L83</f>
        <v>0</v>
      </c>
      <c r="O83" s="537"/>
      <c r="P83" s="544" t="n">
        <f aca="false">N83-J83</f>
        <v>0</v>
      </c>
      <c r="Q83" s="545" t="str">
        <f aca="false">IF((J83)=0,"",(P83/J83))</f>
        <v/>
      </c>
    </row>
    <row r="84" customFormat="false" ht="12.75" hidden="true" customHeight="false" outlineLevel="0" collapsed="false">
      <c r="D84" s="539" t="s">
        <v>353</v>
      </c>
      <c r="E84" s="537"/>
      <c r="F84" s="592" t="s">
        <v>43</v>
      </c>
      <c r="G84" s="539"/>
      <c r="H84" s="546" t="n">
        <f aca="false">+'Other Electriciy Rates-RD17'!$M$9</f>
        <v>0.075</v>
      </c>
      <c r="I84" s="541" t="n">
        <f aca="false">IF($H53*(1+$H90)&gt;600,600,($H53*(1+$H90)))</f>
        <v>600</v>
      </c>
      <c r="J84" s="542" t="n">
        <f aca="false">I84*H84</f>
        <v>45</v>
      </c>
      <c r="K84" s="537"/>
      <c r="L84" s="546" t="n">
        <f aca="false">+'Other Electriciy Rates-RD17'!$M$24</f>
        <v>0.075</v>
      </c>
      <c r="M84" s="541" t="n">
        <f aca="false">IF($H53*(1+$L90)&gt;600,600,($H53*(1+$L90)))</f>
        <v>600</v>
      </c>
      <c r="N84" s="542" t="n">
        <f aca="false">M84*L84</f>
        <v>45</v>
      </c>
      <c r="O84" s="537"/>
      <c r="P84" s="544" t="n">
        <f aca="false">N84-J84</f>
        <v>0</v>
      </c>
      <c r="Q84" s="545" t="n">
        <f aca="false">IF((J84)=0,"",(P84/J84))</f>
        <v>0</v>
      </c>
    </row>
    <row r="85" customFormat="false" ht="13.5" hidden="true" customHeight="false" outlineLevel="0" collapsed="false">
      <c r="D85" s="579" t="s">
        <v>354</v>
      </c>
      <c r="E85" s="537"/>
      <c r="F85" s="592"/>
      <c r="G85" s="539"/>
      <c r="H85" s="546" t="n">
        <f aca="false">+'Other Electriciy Rates-RD17'!$N$9</f>
        <v>0.088</v>
      </c>
      <c r="I85" s="541" t="n">
        <f aca="false">IF($H53*(1+$H90)&gt;600,$H53*(1+$H90)-$I84,0)</f>
        <v>1549.2</v>
      </c>
      <c r="J85" s="542" t="n">
        <f aca="false">I85*H85</f>
        <v>136.3296</v>
      </c>
      <c r="K85" s="537"/>
      <c r="L85" s="546" t="n">
        <f aca="false">+'Other Electriciy Rates-RD17'!$N$24</f>
        <v>0.088</v>
      </c>
      <c r="M85" s="541" t="n">
        <f aca="false">IF($H53*(1+$L90)&gt;600,$H53*(1+$L90)-$I84,0)</f>
        <v>1553.2</v>
      </c>
      <c r="N85" s="542" t="n">
        <f aca="false">M85*L85</f>
        <v>136.6816</v>
      </c>
      <c r="O85" s="537"/>
      <c r="P85" s="544" t="n">
        <f aca="false">N85-J85</f>
        <v>0.352000000000004</v>
      </c>
      <c r="Q85" s="545" t="n">
        <f aca="false">IF((J85)=0,"",(P85/J85))</f>
        <v>0.00258197779499099</v>
      </c>
    </row>
    <row r="86" customFormat="false" ht="13.5" hidden="true" customHeight="false" outlineLevel="0" collapsed="false">
      <c r="D86" s="580" t="s">
        <v>355</v>
      </c>
      <c r="E86" s="537"/>
      <c r="F86" s="537"/>
      <c r="G86" s="537"/>
      <c r="H86" s="581"/>
      <c r="I86" s="582"/>
      <c r="J86" s="573" t="n">
        <f aca="false">SUM(J78:J85)</f>
        <v>285.81776</v>
      </c>
      <c r="K86" s="574"/>
      <c r="L86" s="583"/>
      <c r="M86" s="584"/>
      <c r="N86" s="573" t="n">
        <f aca="false">SUM(N78:N85)</f>
        <v>289.28078</v>
      </c>
      <c r="O86" s="574"/>
      <c r="P86" s="577" t="n">
        <f aca="false">N86-J86</f>
        <v>3.46302000000003</v>
      </c>
      <c r="Q86" s="578" t="n">
        <f aca="false">IF((J86)=0,"",(P86/J86))</f>
        <v>0.0121161820035257</v>
      </c>
    </row>
    <row r="87" customFormat="false" ht="13.5" hidden="true" customHeight="false" outlineLevel="0" collapsed="false">
      <c r="D87" s="539" t="s">
        <v>356</v>
      </c>
      <c r="E87" s="537"/>
      <c r="F87" s="537"/>
      <c r="G87" s="537"/>
      <c r="H87" s="585" t="n">
        <v>0.13</v>
      </c>
      <c r="I87" s="586"/>
      <c r="J87" s="587" t="n">
        <f aca="false">J86*H87</f>
        <v>37.1563088</v>
      </c>
      <c r="K87" s="537"/>
      <c r="L87" s="585" t="n">
        <v>0.13</v>
      </c>
      <c r="M87" s="588"/>
      <c r="N87" s="587" t="n">
        <f aca="false">N86*L87</f>
        <v>37.6065014</v>
      </c>
      <c r="O87" s="537"/>
      <c r="P87" s="544" t="n">
        <f aca="false">N87-J87</f>
        <v>0.450192600000001</v>
      </c>
      <c r="Q87" s="545" t="n">
        <f aca="false">IF((J87)=0,"",(P87/J87))</f>
        <v>0.0121161820035256</v>
      </c>
    </row>
    <row r="88" customFormat="false" ht="26.25" hidden="true" customHeight="false" outlineLevel="0" collapsed="false">
      <c r="D88" s="570" t="s">
        <v>357</v>
      </c>
      <c r="E88" s="537"/>
      <c r="F88" s="537"/>
      <c r="G88" s="537"/>
      <c r="H88" s="571"/>
      <c r="I88" s="572"/>
      <c r="J88" s="573" t="n">
        <f aca="false">ROUND(SUM(J86:J87),2)</f>
        <v>322.97</v>
      </c>
      <c r="K88" s="574"/>
      <c r="L88" s="575"/>
      <c r="M88" s="576"/>
      <c r="N88" s="573" t="n">
        <f aca="false">ROUND(SUM(N86:N87),2)</f>
        <v>326.89</v>
      </c>
      <c r="O88" s="574"/>
      <c r="P88" s="577" t="n">
        <f aca="false">N88-J88</f>
        <v>3.91999999999996</v>
      </c>
      <c r="Q88" s="578" t="n">
        <f aca="false">IF((J88)=0,"",(P88/J88))</f>
        <v>0.0121373502182864</v>
      </c>
    </row>
    <row r="89" customFormat="false" ht="10.5" hidden="true" customHeight="true" outlineLevel="0" collapsed="false"/>
    <row r="90" customFormat="false" ht="12.75" hidden="true" customHeight="false" outlineLevel="0" collapsed="false">
      <c r="D90" s="523" t="s">
        <v>358</v>
      </c>
      <c r="H90" s="589" t="n">
        <f aca="false">'Other Electriciy Rates-RD17'!$O$9-1</f>
        <v>0.0746</v>
      </c>
      <c r="L90" s="590" t="n">
        <f aca="false">'Other Electriciy Rates-RD17'!$O$24-1</f>
        <v>0.0766</v>
      </c>
    </row>
    <row r="91" customFormat="false" ht="12.75" hidden="true" customHeight="false" outlineLevel="0" collapsed="false"/>
    <row r="92" customFormat="false" ht="15.75" hidden="true" customHeight="false" outlineLevel="0" collapsed="false">
      <c r="B92" s="518" t="s">
        <v>323</v>
      </c>
      <c r="D92" s="519" t="s">
        <v>324</v>
      </c>
      <c r="F92" s="591" t="s">
        <v>361</v>
      </c>
      <c r="G92" s="591"/>
      <c r="H92" s="591"/>
      <c r="I92" s="591"/>
      <c r="J92" s="591"/>
      <c r="K92" s="591"/>
      <c r="L92" s="591"/>
      <c r="M92" s="591"/>
      <c r="N92" s="591"/>
      <c r="O92" s="591"/>
      <c r="P92" s="591"/>
      <c r="Q92" s="591"/>
    </row>
    <row r="93" customFormat="false" ht="7.5" hidden="true" customHeight="true" outlineLevel="0" collapsed="false">
      <c r="B93" s="518"/>
      <c r="D93" s="521"/>
      <c r="F93" s="522"/>
      <c r="G93" s="522"/>
      <c r="H93" s="522"/>
      <c r="I93" s="522"/>
      <c r="J93" s="522"/>
      <c r="K93" s="522"/>
      <c r="L93" s="522"/>
      <c r="M93" s="522"/>
      <c r="N93" s="522"/>
      <c r="O93" s="522"/>
      <c r="P93" s="522"/>
      <c r="Q93" s="522"/>
    </row>
    <row r="94" customFormat="false" ht="12.75" hidden="true" customHeight="false" outlineLevel="0" collapsed="false">
      <c r="B94" s="518" t="s">
        <v>43</v>
      </c>
      <c r="F94" s="523" t="s">
        <v>159</v>
      </c>
      <c r="G94" s="523"/>
      <c r="H94" s="524" t="n">
        <v>5000</v>
      </c>
      <c r="I94" s="523" t="s">
        <v>325</v>
      </c>
    </row>
    <row r="95" customFormat="false" ht="10.5" hidden="true" customHeight="true" outlineLevel="0" collapsed="false">
      <c r="B95" s="518" t="s">
        <v>44</v>
      </c>
    </row>
    <row r="96" customFormat="false" ht="12.75" hidden="true" customHeight="false" outlineLevel="0" collapsed="false">
      <c r="B96" s="525"/>
      <c r="F96" s="526"/>
      <c r="G96" s="526"/>
      <c r="H96" s="527" t="s">
        <v>326</v>
      </c>
      <c r="I96" s="527"/>
      <c r="J96" s="527"/>
      <c r="L96" s="527" t="s">
        <v>327</v>
      </c>
      <c r="M96" s="527"/>
      <c r="N96" s="527"/>
      <c r="P96" s="527" t="s">
        <v>328</v>
      </c>
      <c r="Q96" s="527"/>
    </row>
    <row r="97" customFormat="false" ht="12.75" hidden="true" customHeight="true" outlineLevel="0" collapsed="false">
      <c r="B97" s="525"/>
      <c r="F97" s="528" t="s">
        <v>329</v>
      </c>
      <c r="G97" s="529"/>
      <c r="H97" s="530" t="s">
        <v>330</v>
      </c>
      <c r="I97" s="530" t="s">
        <v>153</v>
      </c>
      <c r="J97" s="531" t="s">
        <v>331</v>
      </c>
      <c r="L97" s="530" t="s">
        <v>330</v>
      </c>
      <c r="M97" s="532" t="s">
        <v>153</v>
      </c>
      <c r="N97" s="531" t="s">
        <v>331</v>
      </c>
      <c r="P97" s="533" t="s">
        <v>332</v>
      </c>
      <c r="Q97" s="534" t="s">
        <v>333</v>
      </c>
    </row>
    <row r="98" customFormat="false" ht="12.75" hidden="true" customHeight="false" outlineLevel="0" collapsed="false">
      <c r="B98" s="525"/>
      <c r="F98" s="528"/>
      <c r="G98" s="529"/>
      <c r="H98" s="535" t="s">
        <v>334</v>
      </c>
      <c r="I98" s="535"/>
      <c r="J98" s="536" t="s">
        <v>334</v>
      </c>
      <c r="L98" s="535" t="s">
        <v>334</v>
      </c>
      <c r="M98" s="536"/>
      <c r="N98" s="536" t="s">
        <v>334</v>
      </c>
      <c r="P98" s="533"/>
      <c r="Q98" s="534"/>
    </row>
    <row r="99" customFormat="false" ht="12.75" hidden="true" customHeight="false" outlineLevel="0" collapsed="false">
      <c r="D99" s="537" t="s">
        <v>160</v>
      </c>
      <c r="E99" s="537"/>
      <c r="F99" s="592" t="s">
        <v>323</v>
      </c>
      <c r="G99" s="539"/>
      <c r="H99" s="540" t="n">
        <f aca="false">+'2012 Existing Rates-RD4'!$C$7</f>
        <v>35.18</v>
      </c>
      <c r="I99" s="541" t="n">
        <v>1</v>
      </c>
      <c r="J99" s="542" t="n">
        <f aca="false">I99*H99</f>
        <v>35.18</v>
      </c>
      <c r="K99" s="537"/>
      <c r="L99" s="540" t="n">
        <f aca="false">+'Rate Schedule (Part 1)-RD13'!$E$19</f>
        <v>32.54</v>
      </c>
      <c r="M99" s="543" t="n">
        <v>1</v>
      </c>
      <c r="N99" s="542" t="n">
        <f aca="false">M99*L99</f>
        <v>32.54</v>
      </c>
      <c r="O99" s="537"/>
      <c r="P99" s="544" t="n">
        <f aca="false">N99-J99</f>
        <v>-2.64</v>
      </c>
      <c r="Q99" s="545" t="n">
        <f aca="false">IF((J99)=0,"",(P99/J99))</f>
        <v>-0.0750426378624219</v>
      </c>
    </row>
    <row r="100" customFormat="false" ht="12.75" hidden="true" customHeight="false" outlineLevel="0" collapsed="false">
      <c r="D100" s="537" t="s">
        <v>335</v>
      </c>
      <c r="E100" s="537"/>
      <c r="F100" s="592" t="s">
        <v>323</v>
      </c>
      <c r="G100" s="539"/>
      <c r="H100" s="540" t="n">
        <f aca="false">+'2012 Existing Rates-RD4'!$B$44</f>
        <v>0.92</v>
      </c>
      <c r="I100" s="541" t="n">
        <v>1</v>
      </c>
      <c r="J100" s="542" t="n">
        <f aca="false">I100*H100</f>
        <v>0.92</v>
      </c>
      <c r="K100" s="537"/>
      <c r="L100" s="540"/>
      <c r="M100" s="543" t="n">
        <v>1</v>
      </c>
      <c r="N100" s="542" t="n">
        <f aca="false">M100*L100</f>
        <v>0</v>
      </c>
      <c r="O100" s="537"/>
      <c r="P100" s="544" t="n">
        <f aca="false">N100-J100</f>
        <v>-0.92</v>
      </c>
      <c r="Q100" s="545" t="n">
        <f aca="false">IF((J100)=0,"",(P100/J100))</f>
        <v>-1</v>
      </c>
    </row>
    <row r="101" customFormat="false" ht="12.75" hidden="true" customHeight="false" outlineLevel="0" collapsed="false">
      <c r="D101" s="537" t="s">
        <v>336</v>
      </c>
      <c r="E101" s="537"/>
      <c r="F101" s="592" t="s">
        <v>323</v>
      </c>
      <c r="G101" s="539"/>
      <c r="H101" s="540" t="n">
        <f aca="false">'2012 Existing Rates-RD4'!$C$44</f>
        <v>6.33</v>
      </c>
      <c r="I101" s="541" t="n">
        <v>1</v>
      </c>
      <c r="J101" s="542" t="n">
        <f aca="false">I101*H101</f>
        <v>6.33</v>
      </c>
      <c r="K101" s="537"/>
      <c r="L101" s="540"/>
      <c r="M101" s="543" t="n">
        <v>1</v>
      </c>
      <c r="N101" s="542" t="n">
        <f aca="false">M101*L101</f>
        <v>0</v>
      </c>
      <c r="O101" s="537"/>
      <c r="P101" s="544" t="n">
        <f aca="false">N101-J101</f>
        <v>-6.33</v>
      </c>
      <c r="Q101" s="545" t="n">
        <f aca="false">IF((J101)=0,"",(P101/J101))</f>
        <v>-1</v>
      </c>
    </row>
    <row r="102" customFormat="false" ht="12.75" hidden="true" customHeight="false" outlineLevel="0" collapsed="false">
      <c r="D102" s="537" t="s">
        <v>128</v>
      </c>
      <c r="E102" s="537"/>
      <c r="F102" s="592" t="s">
        <v>323</v>
      </c>
      <c r="G102" s="539"/>
      <c r="H102" s="540"/>
      <c r="I102" s="541" t="n">
        <v>1</v>
      </c>
      <c r="J102" s="542" t="n">
        <f aca="false">I102*H102</f>
        <v>0</v>
      </c>
      <c r="K102" s="537"/>
      <c r="L102" s="540" t="n">
        <f aca="false">'Rate Schedule (Part 1)-RD13'!$E$23</f>
        <v>0.5233</v>
      </c>
      <c r="M102" s="543" t="n">
        <v>1</v>
      </c>
      <c r="N102" s="542" t="n">
        <f aca="false">M102*L102</f>
        <v>0.5233</v>
      </c>
      <c r="O102" s="537"/>
      <c r="P102" s="544" t="n">
        <f aca="false">N102-J102</f>
        <v>0.5233</v>
      </c>
      <c r="Q102" s="545" t="str">
        <f aca="false">IF((J102)=0,"",(P102/J102))</f>
        <v/>
      </c>
    </row>
    <row r="103" customFormat="false" ht="12.75" hidden="true" customHeight="false" outlineLevel="0" collapsed="false">
      <c r="D103" s="537" t="s">
        <v>337</v>
      </c>
      <c r="E103" s="537"/>
      <c r="F103" s="592"/>
      <c r="G103" s="539"/>
      <c r="H103" s="546"/>
      <c r="I103" s="541" t="n">
        <v>1</v>
      </c>
      <c r="J103" s="542" t="n">
        <f aca="false">I103*H103</f>
        <v>0</v>
      </c>
      <c r="K103" s="537"/>
      <c r="L103" s="546"/>
      <c r="M103" s="543" t="n">
        <v>1</v>
      </c>
      <c r="N103" s="542" t="n">
        <f aca="false">M103*L103</f>
        <v>0</v>
      </c>
      <c r="O103" s="537"/>
      <c r="P103" s="544" t="n">
        <f aca="false">N103-J103</f>
        <v>0</v>
      </c>
      <c r="Q103" s="545" t="str">
        <f aca="false">IF((J103)=0,"",(P103/J103))</f>
        <v/>
      </c>
    </row>
    <row r="104" customFormat="false" ht="12.75" hidden="true" customHeight="false" outlineLevel="0" collapsed="false">
      <c r="D104" s="537" t="s">
        <v>338</v>
      </c>
      <c r="E104" s="537"/>
      <c r="F104" s="592"/>
      <c r="G104" s="539"/>
      <c r="H104" s="546"/>
      <c r="I104" s="541" t="n">
        <v>1</v>
      </c>
      <c r="J104" s="542" t="n">
        <f aca="false">I104*H104</f>
        <v>0</v>
      </c>
      <c r="K104" s="537"/>
      <c r="L104" s="546"/>
      <c r="M104" s="543" t="n">
        <v>1</v>
      </c>
      <c r="N104" s="542" t="n">
        <f aca="false">M104*L104</f>
        <v>0</v>
      </c>
      <c r="O104" s="537"/>
      <c r="P104" s="544" t="n">
        <f aca="false">N104-J104</f>
        <v>0</v>
      </c>
      <c r="Q104" s="545" t="str">
        <f aca="false">IF((J104)=0,"",(P104/J104))</f>
        <v/>
      </c>
    </row>
    <row r="105" customFormat="false" ht="12.75" hidden="true" customHeight="false" outlineLevel="0" collapsed="false">
      <c r="D105" s="537" t="s">
        <v>198</v>
      </c>
      <c r="E105" s="537"/>
      <c r="F105" s="592" t="s">
        <v>43</v>
      </c>
      <c r="G105" s="539"/>
      <c r="H105" s="546" t="n">
        <f aca="false">+'2012 Existing Rates-RD4'!$B$69</f>
        <v>0.0086</v>
      </c>
      <c r="I105" s="541" t="n">
        <f aca="false">H94</f>
        <v>5000</v>
      </c>
      <c r="J105" s="542" t="n">
        <f aca="false">I105*H105</f>
        <v>43</v>
      </c>
      <c r="K105" s="537"/>
      <c r="L105" s="546" t="n">
        <f aca="false">+'Rate Schedule (Part 1)-RD13'!$E$20</f>
        <v>0.008</v>
      </c>
      <c r="M105" s="543" t="n">
        <f aca="false">H94</f>
        <v>5000</v>
      </c>
      <c r="N105" s="542" t="n">
        <f aca="false">M105*L105</f>
        <v>40</v>
      </c>
      <c r="O105" s="537"/>
      <c r="P105" s="544" t="n">
        <f aca="false">N105-J105</f>
        <v>-3</v>
      </c>
      <c r="Q105" s="545" t="n">
        <f aca="false">IF((J105)=0,"",(P105/J105))</f>
        <v>-0.0697674418604651</v>
      </c>
    </row>
    <row r="106" customFormat="false" ht="12.75" hidden="true" customHeight="false" outlineLevel="0" collapsed="false">
      <c r="D106" s="537" t="s">
        <v>339</v>
      </c>
      <c r="E106" s="537"/>
      <c r="F106" s="592" t="s">
        <v>43</v>
      </c>
      <c r="G106" s="539"/>
      <c r="H106" s="546" t="n">
        <f aca="false">+'2012 Existing Rates-RD4'!$B$32</f>
        <v>0.002</v>
      </c>
      <c r="I106" s="541" t="n">
        <f aca="false">I105</f>
        <v>5000</v>
      </c>
      <c r="J106" s="542" t="n">
        <f aca="false">I106*H106</f>
        <v>10</v>
      </c>
      <c r="K106" s="537"/>
      <c r="L106" s="546" t="n">
        <f aca="false">+'Rate Schedule (Part 1)-RD13'!$E$21</f>
        <v>0.0021</v>
      </c>
      <c r="M106" s="543" t="n">
        <f aca="false">M105</f>
        <v>5000</v>
      </c>
      <c r="N106" s="542" t="n">
        <f aca="false">M106*L106</f>
        <v>10.5</v>
      </c>
      <c r="O106" s="537"/>
      <c r="P106" s="544" t="n">
        <f aca="false">N106-J106</f>
        <v>0.5</v>
      </c>
      <c r="Q106" s="545" t="n">
        <f aca="false">IF((J106)=0,"",(P106/J106))</f>
        <v>0.05</v>
      </c>
    </row>
    <row r="107" customFormat="false" ht="12.75" hidden="true" customHeight="false" outlineLevel="0" collapsed="false">
      <c r="D107" s="537" t="s">
        <v>340</v>
      </c>
      <c r="E107" s="537"/>
      <c r="F107" s="592"/>
      <c r="G107" s="539"/>
      <c r="H107" s="546"/>
      <c r="I107" s="541" t="n">
        <f aca="false">I106</f>
        <v>5000</v>
      </c>
      <c r="J107" s="542" t="n">
        <f aca="false">I107*H107</f>
        <v>0</v>
      </c>
      <c r="K107" s="537"/>
      <c r="L107" s="546"/>
      <c r="M107" s="543" t="n">
        <f aca="false">M106</f>
        <v>5000</v>
      </c>
      <c r="N107" s="542" t="n">
        <f aca="false">M107*L107</f>
        <v>0</v>
      </c>
      <c r="O107" s="537"/>
      <c r="P107" s="544" t="n">
        <f aca="false">N107-J107</f>
        <v>0</v>
      </c>
      <c r="Q107" s="545" t="str">
        <f aca="false">IF((J107)=0,"",(P107/J107))</f>
        <v/>
      </c>
    </row>
    <row r="108" customFormat="false" ht="12.75" hidden="true" customHeight="false" outlineLevel="0" collapsed="false">
      <c r="D108" s="537" t="s">
        <v>341</v>
      </c>
      <c r="E108" s="537"/>
      <c r="F108" s="592"/>
      <c r="G108" s="539"/>
      <c r="H108" s="546"/>
      <c r="I108" s="541" t="n">
        <f aca="false">I107</f>
        <v>5000</v>
      </c>
      <c r="J108" s="542" t="n">
        <f aca="false">I108*H108</f>
        <v>0</v>
      </c>
      <c r="K108" s="537"/>
      <c r="L108" s="546"/>
      <c r="M108" s="543" t="n">
        <f aca="false">M107</f>
        <v>5000</v>
      </c>
      <c r="N108" s="542" t="n">
        <f aca="false">M108*L108</f>
        <v>0</v>
      </c>
      <c r="O108" s="537"/>
      <c r="P108" s="544" t="n">
        <f aca="false">N108-J108</f>
        <v>0</v>
      </c>
      <c r="Q108" s="545" t="str">
        <f aca="false">IF((J108)=0,"",(P108/J108))</f>
        <v/>
      </c>
    </row>
    <row r="109" customFormat="false" ht="12.75" hidden="true" customHeight="false" outlineLevel="0" collapsed="false">
      <c r="D109" s="537" t="s">
        <v>335</v>
      </c>
      <c r="E109" s="537"/>
      <c r="F109" s="592"/>
      <c r="G109" s="539"/>
      <c r="H109" s="546"/>
      <c r="I109" s="541" t="n">
        <f aca="false">I108</f>
        <v>5000</v>
      </c>
      <c r="J109" s="542" t="n">
        <f aca="false">I109*H109</f>
        <v>0</v>
      </c>
      <c r="K109" s="537"/>
      <c r="L109" s="546"/>
      <c r="M109" s="543" t="n">
        <f aca="false">M108</f>
        <v>5000</v>
      </c>
      <c r="N109" s="542" t="n">
        <f aca="false">M109*L109</f>
        <v>0</v>
      </c>
      <c r="O109" s="537"/>
      <c r="P109" s="544" t="n">
        <f aca="false">N109-J109</f>
        <v>0</v>
      </c>
      <c r="Q109" s="545" t="str">
        <f aca="false">IF((J109)=0,"",(P109/J109))</f>
        <v/>
      </c>
    </row>
    <row r="110" customFormat="false" ht="12.75" hidden="true" customHeight="false" outlineLevel="0" collapsed="false">
      <c r="D110" s="537" t="s">
        <v>342</v>
      </c>
      <c r="E110" s="537"/>
      <c r="F110" s="592" t="s">
        <v>43</v>
      </c>
      <c r="G110" s="539"/>
      <c r="H110" s="546" t="n">
        <f aca="false">'2012 Existing Rates-RD4'!$B$56</f>
        <v>0</v>
      </c>
      <c r="I110" s="541" t="n">
        <f aca="false">I109</f>
        <v>5000</v>
      </c>
      <c r="J110" s="542" t="n">
        <f aca="false">I110*H110</f>
        <v>0</v>
      </c>
      <c r="K110" s="537"/>
      <c r="L110" s="546" t="n">
        <f aca="false">'Rate Schedule (Part 1)-RD13'!$E$22</f>
        <v>0</v>
      </c>
      <c r="M110" s="543" t="n">
        <f aca="false">M109</f>
        <v>5000</v>
      </c>
      <c r="N110" s="542" t="n">
        <f aca="false">M110*L110</f>
        <v>0</v>
      </c>
      <c r="O110" s="537"/>
      <c r="P110" s="544" t="n">
        <f aca="false">N110-J110</f>
        <v>0</v>
      </c>
      <c r="Q110" s="545" t="str">
        <f aca="false">IF((J110)=0,"",(P110/J110))</f>
        <v/>
      </c>
    </row>
    <row r="111" customFormat="false" ht="25.5" hidden="true" customHeight="false" outlineLevel="0" collapsed="false">
      <c r="D111" s="547" t="s">
        <v>343</v>
      </c>
      <c r="E111" s="537"/>
      <c r="F111" s="592" t="s">
        <v>43</v>
      </c>
      <c r="G111" s="539"/>
      <c r="H111" s="546" t="n">
        <f aca="false">+'2012 Existing Rates-RD4'!$B$20</f>
        <v>-0.0026</v>
      </c>
      <c r="I111" s="541" t="n">
        <f aca="false">I110</f>
        <v>5000</v>
      </c>
      <c r="J111" s="542" t="n">
        <f aca="false">I111*H111</f>
        <v>-13</v>
      </c>
      <c r="K111" s="537"/>
      <c r="L111" s="546" t="n">
        <f aca="false">+'Rate Schedule (Part 1)-RD13'!$E$25</f>
        <v>0.0007</v>
      </c>
      <c r="M111" s="543" t="n">
        <f aca="false">M110</f>
        <v>5000</v>
      </c>
      <c r="N111" s="542" t="n">
        <f aca="false">M111*L111</f>
        <v>3.5</v>
      </c>
      <c r="O111" s="537"/>
      <c r="P111" s="544" t="n">
        <f aca="false">N111-J111</f>
        <v>16.5</v>
      </c>
      <c r="Q111" s="545" t="n">
        <f aca="false">IF((J111)=0,"",(P111/J111))</f>
        <v>-1.26923076923077</v>
      </c>
    </row>
    <row r="112" customFormat="false" ht="12.75" hidden="true" customHeight="false" outlineLevel="0" collapsed="false">
      <c r="D112" s="552"/>
      <c r="E112" s="537"/>
      <c r="F112" s="592"/>
      <c r="G112" s="539"/>
      <c r="H112" s="549"/>
      <c r="I112" s="550"/>
      <c r="J112" s="542" t="n">
        <f aca="false">I112*H112</f>
        <v>0</v>
      </c>
      <c r="K112" s="537"/>
      <c r="L112" s="549"/>
      <c r="M112" s="551"/>
      <c r="N112" s="542" t="n">
        <f aca="false">M112*L112</f>
        <v>0</v>
      </c>
      <c r="O112" s="537"/>
      <c r="P112" s="544" t="n">
        <f aca="false">N112-J112</f>
        <v>0</v>
      </c>
      <c r="Q112" s="545" t="str">
        <f aca="false">IF((J112)=0,"",(P112/J112))</f>
        <v/>
      </c>
    </row>
    <row r="113" customFormat="false" ht="12.75" hidden="true" customHeight="false" outlineLevel="0" collapsed="false">
      <c r="D113" s="552"/>
      <c r="E113" s="537"/>
      <c r="F113" s="592"/>
      <c r="G113" s="539"/>
      <c r="H113" s="549"/>
      <c r="I113" s="550"/>
      <c r="J113" s="542" t="n">
        <f aca="false">I113*H113</f>
        <v>0</v>
      </c>
      <c r="K113" s="537"/>
      <c r="L113" s="549"/>
      <c r="M113" s="551"/>
      <c r="N113" s="542" t="n">
        <f aca="false">M113*L113</f>
        <v>0</v>
      </c>
      <c r="O113" s="537"/>
      <c r="P113" s="544" t="n">
        <f aca="false">N113-J113</f>
        <v>0</v>
      </c>
      <c r="Q113" s="545" t="str">
        <f aca="false">IF((J113)=0,"",(P113/J113))</f>
        <v/>
      </c>
    </row>
    <row r="114" customFormat="false" ht="12.75" hidden="true" customHeight="false" outlineLevel="0" collapsed="false">
      <c r="D114" s="552"/>
      <c r="E114" s="537"/>
      <c r="F114" s="592"/>
      <c r="G114" s="539"/>
      <c r="H114" s="549"/>
      <c r="I114" s="550"/>
      <c r="J114" s="542" t="n">
        <f aca="false">I114*H114</f>
        <v>0</v>
      </c>
      <c r="K114" s="537"/>
      <c r="L114" s="549"/>
      <c r="M114" s="551"/>
      <c r="N114" s="542" t="n">
        <f aca="false">M114*L114</f>
        <v>0</v>
      </c>
      <c r="O114" s="537"/>
      <c r="P114" s="544" t="n">
        <f aca="false">N114-J114</f>
        <v>0</v>
      </c>
      <c r="Q114" s="545" t="str">
        <f aca="false">IF((J114)=0,"",(P114/J114))</f>
        <v/>
      </c>
    </row>
    <row r="115" customFormat="false" ht="13.5" hidden="true" customHeight="false" outlineLevel="0" collapsed="false">
      <c r="D115" s="552"/>
      <c r="E115" s="537"/>
      <c r="F115" s="592"/>
      <c r="G115" s="539"/>
      <c r="H115" s="549"/>
      <c r="I115" s="550"/>
      <c r="J115" s="542" t="n">
        <f aca="false">I115*H115</f>
        <v>0</v>
      </c>
      <c r="K115" s="537"/>
      <c r="L115" s="549"/>
      <c r="M115" s="551"/>
      <c r="N115" s="542" t="n">
        <f aca="false">M115*L115</f>
        <v>0</v>
      </c>
      <c r="O115" s="537"/>
      <c r="P115" s="544" t="n">
        <f aca="false">N115-J115</f>
        <v>0</v>
      </c>
      <c r="Q115" s="545" t="str">
        <f aca="false">IF((J115)=0,"",(P115/J115))</f>
        <v/>
      </c>
    </row>
    <row r="116" customFormat="false" ht="13.5" hidden="true" customHeight="false" outlineLevel="0" collapsed="false">
      <c r="D116" s="523" t="s">
        <v>345</v>
      </c>
      <c r="G116" s="553"/>
      <c r="H116" s="594"/>
      <c r="I116" s="555"/>
      <c r="J116" s="556" t="n">
        <f aca="false">SUM(J99:J115)</f>
        <v>82.43</v>
      </c>
      <c r="L116" s="554"/>
      <c r="M116" s="557"/>
      <c r="N116" s="556" t="n">
        <f aca="false">SUM(N99:N115)</f>
        <v>87.0633</v>
      </c>
      <c r="P116" s="558" t="n">
        <f aca="false">N116-J116</f>
        <v>4.63329999999999</v>
      </c>
      <c r="Q116" s="559" t="n">
        <f aca="false">IF((J116)=0,"",(P116/J116))</f>
        <v>0.0562089045250515</v>
      </c>
    </row>
    <row r="117" customFormat="false" ht="12.75" hidden="true" customHeight="false" outlineLevel="0" collapsed="false">
      <c r="D117" s="560" t="s">
        <v>346</v>
      </c>
      <c r="E117" s="560"/>
      <c r="F117" s="593" t="s">
        <v>43</v>
      </c>
      <c r="G117" s="562"/>
      <c r="H117" s="563" t="n">
        <f aca="false">'Other Electriciy Rates-RD17'!$B$9</f>
        <v>0.0047</v>
      </c>
      <c r="I117" s="564" t="n">
        <f aca="false">H94*(1+H131)</f>
        <v>5373</v>
      </c>
      <c r="J117" s="565" t="n">
        <f aca="false">I117*H117</f>
        <v>25.2531</v>
      </c>
      <c r="K117" s="560"/>
      <c r="L117" s="563" t="n">
        <f aca="false">'Other Electriciy Rates-RD17'!$B$24</f>
        <v>0.0055</v>
      </c>
      <c r="M117" s="566" t="n">
        <f aca="false">H94*(1+L131)</f>
        <v>5383</v>
      </c>
      <c r="N117" s="565" t="n">
        <f aca="false">M117*L117</f>
        <v>29.6065</v>
      </c>
      <c r="O117" s="560"/>
      <c r="P117" s="567" t="n">
        <f aca="false">N117-J117</f>
        <v>4.3534</v>
      </c>
      <c r="Q117" s="568" t="n">
        <f aca="false">IF((J117)=0,"",(P117/J117))</f>
        <v>0.172390716387295</v>
      </c>
    </row>
    <row r="118" customFormat="false" ht="26.25" hidden="true" customHeight="false" outlineLevel="0" collapsed="false">
      <c r="D118" s="569" t="s">
        <v>347</v>
      </c>
      <c r="E118" s="560"/>
      <c r="F118" s="593" t="s">
        <v>43</v>
      </c>
      <c r="G118" s="562"/>
      <c r="H118" s="563" t="n">
        <f aca="false">'Other Electriciy Rates-RD17'!$C$9</f>
        <v>0.0038</v>
      </c>
      <c r="I118" s="564" t="n">
        <f aca="false">I117</f>
        <v>5373</v>
      </c>
      <c r="J118" s="565" t="n">
        <f aca="false">I118*H118</f>
        <v>20.4174</v>
      </c>
      <c r="K118" s="560"/>
      <c r="L118" s="563" t="n">
        <f aca="false">'Other Electriciy Rates-RD17'!$C$24</f>
        <v>0.0041</v>
      </c>
      <c r="M118" s="566" t="n">
        <f aca="false">M117</f>
        <v>5383</v>
      </c>
      <c r="N118" s="565" t="n">
        <f aca="false">M118*L118</f>
        <v>22.0703</v>
      </c>
      <c r="O118" s="560"/>
      <c r="P118" s="567" t="n">
        <f aca="false">N118-J118</f>
        <v>1.6529</v>
      </c>
      <c r="Q118" s="568" t="n">
        <f aca="false">IF((J118)=0,"",(P118/J118))</f>
        <v>0.0809554595590037</v>
      </c>
    </row>
    <row r="119" customFormat="false" ht="26.25" hidden="true" customHeight="false" outlineLevel="0" collapsed="false">
      <c r="D119" s="570" t="s">
        <v>348</v>
      </c>
      <c r="E119" s="537"/>
      <c r="F119" s="537"/>
      <c r="G119" s="539"/>
      <c r="H119" s="571"/>
      <c r="I119" s="572"/>
      <c r="J119" s="573" t="n">
        <f aca="false">SUM(J116:J118)</f>
        <v>128.1005</v>
      </c>
      <c r="K119" s="574"/>
      <c r="L119" s="575"/>
      <c r="M119" s="576"/>
      <c r="N119" s="573" t="n">
        <f aca="false">SUM(N116:N118)</f>
        <v>138.7401</v>
      </c>
      <c r="O119" s="574"/>
      <c r="P119" s="577" t="n">
        <f aca="false">N119-J119</f>
        <v>10.6396</v>
      </c>
      <c r="Q119" s="578" t="n">
        <f aca="false">IF((J119)=0,"",(P119/J119))</f>
        <v>0.0830566625423006</v>
      </c>
    </row>
    <row r="120" customFormat="false" ht="25.5" hidden="true" customHeight="false" outlineLevel="0" collapsed="false">
      <c r="D120" s="547" t="s">
        <v>349</v>
      </c>
      <c r="E120" s="537"/>
      <c r="F120" s="592" t="s">
        <v>43</v>
      </c>
      <c r="G120" s="539"/>
      <c r="H120" s="546" t="n">
        <f aca="false">'Other Electriciy Rates-RD17'!$D$9</f>
        <v>0.0052</v>
      </c>
      <c r="I120" s="541" t="n">
        <f aca="false">I118</f>
        <v>5373</v>
      </c>
      <c r="J120" s="542" t="n">
        <f aca="false">I120*H120</f>
        <v>27.9396</v>
      </c>
      <c r="K120" s="537"/>
      <c r="L120" s="546" t="n">
        <f aca="false">'Other Electriciy Rates-RD17'!$D$24</f>
        <v>0.0052</v>
      </c>
      <c r="M120" s="543" t="n">
        <f aca="false">M118</f>
        <v>5383</v>
      </c>
      <c r="N120" s="542" t="n">
        <f aca="false">M120*L120</f>
        <v>27.9916</v>
      </c>
      <c r="O120" s="537"/>
      <c r="P120" s="544" t="n">
        <f aca="false">N120-J120</f>
        <v>0.0519999999999996</v>
      </c>
      <c r="Q120" s="545" t="n">
        <f aca="false">IF((J120)=0,"",(P120/J120))</f>
        <v>0.0018611576400521</v>
      </c>
    </row>
    <row r="121" customFormat="false" ht="25.5" hidden="true" customHeight="false" outlineLevel="0" collapsed="false">
      <c r="D121" s="547" t="s">
        <v>307</v>
      </c>
      <c r="E121" s="537"/>
      <c r="F121" s="592" t="s">
        <v>43</v>
      </c>
      <c r="G121" s="539"/>
      <c r="H121" s="546" t="n">
        <f aca="false">'Other Electriciy Rates-RD17'!$E$9</f>
        <v>0.0011</v>
      </c>
      <c r="I121" s="541" t="n">
        <f aca="false">I118</f>
        <v>5373</v>
      </c>
      <c r="J121" s="542" t="n">
        <f aca="false">I121*H121</f>
        <v>5.9103</v>
      </c>
      <c r="K121" s="537"/>
      <c r="L121" s="546" t="n">
        <f aca="false">'Other Electriciy Rates-RD17'!$E$24</f>
        <v>0.0011</v>
      </c>
      <c r="M121" s="543" t="n">
        <f aca="false">M118</f>
        <v>5383</v>
      </c>
      <c r="N121" s="542" t="n">
        <f aca="false">M121*L121</f>
        <v>5.9213</v>
      </c>
      <c r="O121" s="537"/>
      <c r="P121" s="544" t="n">
        <f aca="false">N121-J121</f>
        <v>0.0110000000000001</v>
      </c>
      <c r="Q121" s="545" t="n">
        <f aca="false">IF((J121)=0,"",(P121/J121))</f>
        <v>0.00186115764005213</v>
      </c>
    </row>
    <row r="122" customFormat="false" ht="12.75" hidden="true" customHeight="false" outlineLevel="0" collapsed="false">
      <c r="D122" s="537" t="s">
        <v>350</v>
      </c>
      <c r="E122" s="537"/>
      <c r="F122" s="592" t="s">
        <v>323</v>
      </c>
      <c r="G122" s="539"/>
      <c r="H122" s="546" t="n">
        <v>0.25</v>
      </c>
      <c r="I122" s="541" t="n">
        <v>1</v>
      </c>
      <c r="J122" s="542" t="n">
        <f aca="false">I122*H122</f>
        <v>0.25</v>
      </c>
      <c r="K122" s="537"/>
      <c r="L122" s="546" t="n">
        <v>0.25</v>
      </c>
      <c r="M122" s="543" t="n">
        <v>1</v>
      </c>
      <c r="N122" s="542" t="n">
        <f aca="false">M122*L122</f>
        <v>0.25</v>
      </c>
      <c r="O122" s="537"/>
      <c r="P122" s="544" t="n">
        <f aca="false">N122-J122</f>
        <v>0</v>
      </c>
      <c r="Q122" s="545" t="n">
        <f aca="false">IF((J122)=0,"",(P122/J122))</f>
        <v>0</v>
      </c>
    </row>
    <row r="123" customFormat="false" ht="12.75" hidden="true" customHeight="false" outlineLevel="0" collapsed="false">
      <c r="D123" s="537" t="s">
        <v>351</v>
      </c>
      <c r="E123" s="537"/>
      <c r="F123" s="592" t="s">
        <v>43</v>
      </c>
      <c r="G123" s="539"/>
      <c r="H123" s="546" t="n">
        <f aca="false">'Other Electriciy Rates-RD17'!$F$9</f>
        <v>0.007</v>
      </c>
      <c r="I123" s="541" t="n">
        <f aca="false">+$H94</f>
        <v>5000</v>
      </c>
      <c r="J123" s="542" t="n">
        <f aca="false">I123*H123</f>
        <v>35</v>
      </c>
      <c r="K123" s="537"/>
      <c r="L123" s="546" t="n">
        <f aca="false">'Other Electriciy Rates-RD17'!$F$24</f>
        <v>0.007</v>
      </c>
      <c r="M123" s="543" t="n">
        <f aca="false">+$H94</f>
        <v>5000</v>
      </c>
      <c r="N123" s="542" t="n">
        <f aca="false">M123*L123</f>
        <v>35</v>
      </c>
      <c r="O123" s="537"/>
      <c r="P123" s="544" t="n">
        <f aca="false">N123-J123</f>
        <v>0</v>
      </c>
      <c r="Q123" s="545" t="n">
        <f aca="false">IF((J123)=0,"",(P123/J123))</f>
        <v>0</v>
      </c>
    </row>
    <row r="124" customFormat="false" ht="12.75" hidden="true" customHeight="false" outlineLevel="0" collapsed="false">
      <c r="D124" s="537" t="s">
        <v>352</v>
      </c>
      <c r="E124" s="537"/>
      <c r="F124" s="592"/>
      <c r="G124" s="539"/>
      <c r="H124" s="546"/>
      <c r="I124" s="541"/>
      <c r="J124" s="542" t="n">
        <f aca="false">I124*H124</f>
        <v>0</v>
      </c>
      <c r="K124" s="537"/>
      <c r="L124" s="546"/>
      <c r="M124" s="543"/>
      <c r="N124" s="542" t="n">
        <f aca="false">M124*L124</f>
        <v>0</v>
      </c>
      <c r="O124" s="537"/>
      <c r="P124" s="544" t="n">
        <f aca="false">N124-J124</f>
        <v>0</v>
      </c>
      <c r="Q124" s="545" t="str">
        <f aca="false">IF((J124)=0,"",(P124/J124))</f>
        <v/>
      </c>
    </row>
    <row r="125" customFormat="false" ht="12.75" hidden="true" customHeight="false" outlineLevel="0" collapsed="false">
      <c r="D125" s="539" t="s">
        <v>353</v>
      </c>
      <c r="E125" s="537"/>
      <c r="F125" s="592" t="s">
        <v>43</v>
      </c>
      <c r="G125" s="539"/>
      <c r="H125" s="546" t="n">
        <f aca="false">+'Other Electriciy Rates-RD17'!$M$9</f>
        <v>0.075</v>
      </c>
      <c r="I125" s="541" t="n">
        <f aca="false">IF($H94*(1+$H131)&gt;600,600,($H94*(1+$H131)))</f>
        <v>600</v>
      </c>
      <c r="J125" s="542" t="n">
        <f aca="false">I125*H125</f>
        <v>45</v>
      </c>
      <c r="K125" s="537"/>
      <c r="L125" s="546" t="n">
        <f aca="false">+'Other Electriciy Rates-RD17'!$M$24</f>
        <v>0.075</v>
      </c>
      <c r="M125" s="541" t="n">
        <f aca="false">IF($H94*(1+$L131)&gt;600,600,($H94*(1+$L131)))</f>
        <v>600</v>
      </c>
      <c r="N125" s="542" t="n">
        <f aca="false">M125*L125</f>
        <v>45</v>
      </c>
      <c r="O125" s="537"/>
      <c r="P125" s="544" t="n">
        <f aca="false">N125-J125</f>
        <v>0</v>
      </c>
      <c r="Q125" s="545" t="n">
        <f aca="false">IF((J125)=0,"",(P125/J125))</f>
        <v>0</v>
      </c>
    </row>
    <row r="126" customFormat="false" ht="13.5" hidden="true" customHeight="false" outlineLevel="0" collapsed="false">
      <c r="D126" s="579" t="s">
        <v>354</v>
      </c>
      <c r="E126" s="537"/>
      <c r="F126" s="592"/>
      <c r="G126" s="539"/>
      <c r="H126" s="546" t="n">
        <f aca="false">+'Other Electriciy Rates-RD17'!$N$9</f>
        <v>0.088</v>
      </c>
      <c r="I126" s="541" t="n">
        <f aca="false">IF($H94*(1+$H131)&gt;600,$H94*(1+$H131)-$I125,0)</f>
        <v>4773</v>
      </c>
      <c r="J126" s="542" t="n">
        <f aca="false">I126*H126</f>
        <v>420.024</v>
      </c>
      <c r="K126" s="537"/>
      <c r="L126" s="546" t="n">
        <f aca="false">+'Other Electriciy Rates-RD17'!$N$24</f>
        <v>0.088</v>
      </c>
      <c r="M126" s="541" t="n">
        <f aca="false">IF($H94*(1+$L131)&gt;600,$H94*(1+$L131)-$I125,0)</f>
        <v>4783</v>
      </c>
      <c r="N126" s="542" t="n">
        <f aca="false">M126*L126</f>
        <v>420.904</v>
      </c>
      <c r="O126" s="537"/>
      <c r="P126" s="544" t="n">
        <f aca="false">N126-J126</f>
        <v>0.879999999999996</v>
      </c>
      <c r="Q126" s="545" t="n">
        <f aca="false">IF((J126)=0,"",(P126/J126))</f>
        <v>0.00209511837418813</v>
      </c>
    </row>
    <row r="127" customFormat="false" ht="13.5" hidden="true" customHeight="false" outlineLevel="0" collapsed="false">
      <c r="D127" s="580" t="s">
        <v>355</v>
      </c>
      <c r="E127" s="537"/>
      <c r="F127" s="537"/>
      <c r="G127" s="537"/>
      <c r="H127" s="581"/>
      <c r="I127" s="582"/>
      <c r="J127" s="573" t="n">
        <f aca="false">SUM(J119:J126)</f>
        <v>662.2244</v>
      </c>
      <c r="K127" s="574"/>
      <c r="L127" s="583"/>
      <c r="M127" s="584"/>
      <c r="N127" s="573" t="n">
        <f aca="false">SUM(N119:N126)</f>
        <v>673.807</v>
      </c>
      <c r="O127" s="574"/>
      <c r="P127" s="577" t="n">
        <f aca="false">N127-J127</f>
        <v>11.5826</v>
      </c>
      <c r="Q127" s="578" t="n">
        <f aca="false">IF((J127)=0,"",(P127/J127))</f>
        <v>0.0174904458367888</v>
      </c>
    </row>
    <row r="128" customFormat="false" ht="13.5" hidden="true" customHeight="false" outlineLevel="0" collapsed="false">
      <c r="D128" s="539" t="s">
        <v>356</v>
      </c>
      <c r="E128" s="537"/>
      <c r="F128" s="537"/>
      <c r="G128" s="537"/>
      <c r="H128" s="585" t="n">
        <v>0.13</v>
      </c>
      <c r="I128" s="586"/>
      <c r="J128" s="587" t="n">
        <f aca="false">J127*H128</f>
        <v>86.089172</v>
      </c>
      <c r="K128" s="537"/>
      <c r="L128" s="585" t="n">
        <v>0.13</v>
      </c>
      <c r="M128" s="588"/>
      <c r="N128" s="587" t="n">
        <f aca="false">N127*L128</f>
        <v>87.59491</v>
      </c>
      <c r="O128" s="537"/>
      <c r="P128" s="544" t="n">
        <f aca="false">N128-J128</f>
        <v>1.50573799999999</v>
      </c>
      <c r="Q128" s="545" t="n">
        <f aca="false">IF((J128)=0,"",(P128/J128))</f>
        <v>0.0174904458367888</v>
      </c>
    </row>
    <row r="129" customFormat="false" ht="26.25" hidden="true" customHeight="false" outlineLevel="0" collapsed="false">
      <c r="D129" s="570" t="s">
        <v>357</v>
      </c>
      <c r="E129" s="537"/>
      <c r="F129" s="537"/>
      <c r="G129" s="537"/>
      <c r="H129" s="571"/>
      <c r="I129" s="572"/>
      <c r="J129" s="573" t="n">
        <f aca="false">ROUND(SUM(J127:J128),2)</f>
        <v>748.31</v>
      </c>
      <c r="K129" s="574"/>
      <c r="L129" s="575"/>
      <c r="M129" s="576"/>
      <c r="N129" s="573" t="n">
        <f aca="false">ROUND(SUM(N127:N128),2)</f>
        <v>761.4</v>
      </c>
      <c r="O129" s="574"/>
      <c r="P129" s="577" t="n">
        <f aca="false">N129-J129</f>
        <v>13.09</v>
      </c>
      <c r="Q129" s="578" t="n">
        <f aca="false">IF((J129)=0,"",(P129/J129))</f>
        <v>0.0174927503307453</v>
      </c>
    </row>
    <row r="130" customFormat="false" ht="10.5" hidden="true" customHeight="true" outlineLevel="0" collapsed="false"/>
    <row r="131" customFormat="false" ht="12.75" hidden="true" customHeight="false" outlineLevel="0" collapsed="false">
      <c r="D131" s="523" t="s">
        <v>358</v>
      </c>
      <c r="H131" s="589" t="n">
        <f aca="false">'Other Electriciy Rates-RD17'!$O$9-1</f>
        <v>0.0746</v>
      </c>
      <c r="L131" s="590" t="n">
        <f aca="false">'Other Electriciy Rates-RD17'!$O$24-1</f>
        <v>0.0766</v>
      </c>
    </row>
    <row r="132" customFormat="false" ht="12.75" hidden="true" customHeight="false" outlineLevel="0" collapsed="false"/>
    <row r="133" customFormat="false" ht="15.75" hidden="true" customHeight="false" outlineLevel="0" collapsed="false">
      <c r="B133" s="518" t="s">
        <v>323</v>
      </c>
      <c r="D133" s="519" t="s">
        <v>324</v>
      </c>
      <c r="F133" s="591" t="s">
        <v>361</v>
      </c>
      <c r="G133" s="591"/>
      <c r="H133" s="591"/>
      <c r="I133" s="591"/>
      <c r="J133" s="591"/>
      <c r="K133" s="591"/>
      <c r="L133" s="591"/>
      <c r="M133" s="591"/>
      <c r="N133" s="591"/>
      <c r="O133" s="591"/>
      <c r="P133" s="591"/>
      <c r="Q133" s="591"/>
    </row>
    <row r="134" customFormat="false" ht="7.5" hidden="true" customHeight="true" outlineLevel="0" collapsed="false">
      <c r="B134" s="518"/>
      <c r="D134" s="521"/>
      <c r="F134" s="522"/>
      <c r="G134" s="522"/>
      <c r="H134" s="522"/>
      <c r="I134" s="522"/>
      <c r="J134" s="522"/>
      <c r="K134" s="522"/>
      <c r="L134" s="522"/>
      <c r="M134" s="522"/>
      <c r="N134" s="522"/>
      <c r="O134" s="522"/>
      <c r="P134" s="522"/>
      <c r="Q134" s="522"/>
    </row>
    <row r="135" customFormat="false" ht="12.75" hidden="true" customHeight="false" outlineLevel="0" collapsed="false">
      <c r="B135" s="518" t="s">
        <v>43</v>
      </c>
      <c r="F135" s="523" t="s">
        <v>159</v>
      </c>
      <c r="G135" s="523"/>
      <c r="H135" s="524" t="n">
        <v>10000</v>
      </c>
      <c r="I135" s="523" t="s">
        <v>325</v>
      </c>
    </row>
    <row r="136" customFormat="false" ht="10.5" hidden="true" customHeight="true" outlineLevel="0" collapsed="false">
      <c r="B136" s="518" t="s">
        <v>44</v>
      </c>
    </row>
    <row r="137" customFormat="false" ht="12.75" hidden="true" customHeight="false" outlineLevel="0" collapsed="false">
      <c r="B137" s="525"/>
      <c r="F137" s="526"/>
      <c r="G137" s="526"/>
      <c r="H137" s="527" t="s">
        <v>326</v>
      </c>
      <c r="I137" s="527"/>
      <c r="J137" s="527"/>
      <c r="L137" s="527" t="s">
        <v>327</v>
      </c>
      <c r="M137" s="527"/>
      <c r="N137" s="527"/>
      <c r="P137" s="527" t="s">
        <v>328</v>
      </c>
      <c r="Q137" s="527"/>
    </row>
    <row r="138" customFormat="false" ht="12.75" hidden="true" customHeight="true" outlineLevel="0" collapsed="false">
      <c r="B138" s="525"/>
      <c r="F138" s="528" t="s">
        <v>329</v>
      </c>
      <c r="G138" s="529"/>
      <c r="H138" s="530" t="s">
        <v>330</v>
      </c>
      <c r="I138" s="530" t="s">
        <v>153</v>
      </c>
      <c r="J138" s="531" t="s">
        <v>331</v>
      </c>
      <c r="L138" s="530" t="s">
        <v>330</v>
      </c>
      <c r="M138" s="532" t="s">
        <v>153</v>
      </c>
      <c r="N138" s="531" t="s">
        <v>331</v>
      </c>
      <c r="P138" s="533" t="s">
        <v>332</v>
      </c>
      <c r="Q138" s="534" t="s">
        <v>333</v>
      </c>
    </row>
    <row r="139" customFormat="false" ht="12.75" hidden="true" customHeight="false" outlineLevel="0" collapsed="false">
      <c r="B139" s="525"/>
      <c r="F139" s="528"/>
      <c r="G139" s="529"/>
      <c r="H139" s="535" t="s">
        <v>334</v>
      </c>
      <c r="I139" s="535"/>
      <c r="J139" s="536" t="s">
        <v>334</v>
      </c>
      <c r="L139" s="535" t="s">
        <v>334</v>
      </c>
      <c r="M139" s="536"/>
      <c r="N139" s="536" t="s">
        <v>334</v>
      </c>
      <c r="P139" s="533"/>
      <c r="Q139" s="534"/>
    </row>
    <row r="140" customFormat="false" ht="12.75" hidden="true" customHeight="false" outlineLevel="0" collapsed="false">
      <c r="D140" s="537" t="s">
        <v>160</v>
      </c>
      <c r="E140" s="537"/>
      <c r="F140" s="592" t="s">
        <v>323</v>
      </c>
      <c r="G140" s="539"/>
      <c r="H140" s="540" t="n">
        <f aca="false">+'2012 Existing Rates-RD4'!$C$7</f>
        <v>35.18</v>
      </c>
      <c r="I140" s="541" t="n">
        <v>1</v>
      </c>
      <c r="J140" s="542" t="n">
        <f aca="false">I140*H140</f>
        <v>35.18</v>
      </c>
      <c r="K140" s="537"/>
      <c r="L140" s="540" t="n">
        <f aca="false">+'Rate Schedule (Part 1)-RD13'!$E$19</f>
        <v>32.54</v>
      </c>
      <c r="M140" s="543" t="n">
        <v>1</v>
      </c>
      <c r="N140" s="542" t="n">
        <f aca="false">M140*L140</f>
        <v>32.54</v>
      </c>
      <c r="O140" s="537"/>
      <c r="P140" s="544" t="n">
        <f aca="false">N140-J140</f>
        <v>-2.64</v>
      </c>
      <c r="Q140" s="545" t="n">
        <f aca="false">IF((J140)=0,"",(P140/J140))</f>
        <v>-0.0750426378624219</v>
      </c>
    </row>
    <row r="141" customFormat="false" ht="12.75" hidden="true" customHeight="false" outlineLevel="0" collapsed="false">
      <c r="D141" s="537" t="s">
        <v>335</v>
      </c>
      <c r="E141" s="537"/>
      <c r="F141" s="592" t="s">
        <v>323</v>
      </c>
      <c r="G141" s="539"/>
      <c r="H141" s="540" t="n">
        <f aca="false">+'2012 Existing Rates-RD4'!$B$44</f>
        <v>0.92</v>
      </c>
      <c r="I141" s="541" t="n">
        <v>1</v>
      </c>
      <c r="J141" s="542" t="n">
        <f aca="false">I141*H141</f>
        <v>0.92</v>
      </c>
      <c r="K141" s="537"/>
      <c r="L141" s="540"/>
      <c r="M141" s="543" t="n">
        <v>1</v>
      </c>
      <c r="N141" s="542" t="n">
        <f aca="false">M141*L141</f>
        <v>0</v>
      </c>
      <c r="O141" s="537"/>
      <c r="P141" s="544" t="n">
        <f aca="false">N141-J141</f>
        <v>-0.92</v>
      </c>
      <c r="Q141" s="545" t="n">
        <f aca="false">IF((J141)=0,"",(P141/J141))</f>
        <v>-1</v>
      </c>
    </row>
    <row r="142" customFormat="false" ht="12.75" hidden="true" customHeight="false" outlineLevel="0" collapsed="false">
      <c r="D142" s="537" t="s">
        <v>336</v>
      </c>
      <c r="E142" s="537"/>
      <c r="F142" s="592" t="s">
        <v>323</v>
      </c>
      <c r="G142" s="539"/>
      <c r="H142" s="540" t="n">
        <f aca="false">'2012 Existing Rates-RD4'!$C$44</f>
        <v>6.33</v>
      </c>
      <c r="I142" s="541" t="n">
        <v>1</v>
      </c>
      <c r="J142" s="542" t="n">
        <f aca="false">I142*H142</f>
        <v>6.33</v>
      </c>
      <c r="K142" s="537"/>
      <c r="L142" s="540"/>
      <c r="M142" s="543" t="n">
        <v>1</v>
      </c>
      <c r="N142" s="542" t="n">
        <f aca="false">M142*L142</f>
        <v>0</v>
      </c>
      <c r="O142" s="537"/>
      <c r="P142" s="544" t="n">
        <f aca="false">N142-J142</f>
        <v>-6.33</v>
      </c>
      <c r="Q142" s="545" t="n">
        <f aca="false">IF((J142)=0,"",(P142/J142))</f>
        <v>-1</v>
      </c>
    </row>
    <row r="143" customFormat="false" ht="12.75" hidden="true" customHeight="false" outlineLevel="0" collapsed="false">
      <c r="D143" s="537" t="s">
        <v>128</v>
      </c>
      <c r="E143" s="537"/>
      <c r="F143" s="592" t="s">
        <v>323</v>
      </c>
      <c r="G143" s="539"/>
      <c r="H143" s="540"/>
      <c r="I143" s="541" t="n">
        <v>1</v>
      </c>
      <c r="J143" s="542" t="n">
        <f aca="false">I143*H143</f>
        <v>0</v>
      </c>
      <c r="K143" s="537"/>
      <c r="L143" s="540" t="n">
        <f aca="false">'Rate Schedule (Part 1)-RD13'!$E$23</f>
        <v>0.5233</v>
      </c>
      <c r="M143" s="543" t="n">
        <v>1</v>
      </c>
      <c r="N143" s="542" t="n">
        <f aca="false">M143*L143</f>
        <v>0.5233</v>
      </c>
      <c r="O143" s="537"/>
      <c r="P143" s="544" t="n">
        <f aca="false">N143-J143</f>
        <v>0.5233</v>
      </c>
      <c r="Q143" s="545" t="str">
        <f aca="false">IF((J143)=0,"",(P143/J143))</f>
        <v/>
      </c>
    </row>
    <row r="144" customFormat="false" ht="12.75" hidden="true" customHeight="false" outlineLevel="0" collapsed="false">
      <c r="D144" s="537" t="s">
        <v>337</v>
      </c>
      <c r="E144" s="537"/>
      <c r="F144" s="592"/>
      <c r="G144" s="539"/>
      <c r="H144" s="546"/>
      <c r="I144" s="541" t="n">
        <v>1</v>
      </c>
      <c r="J144" s="542" t="n">
        <f aca="false">I144*H144</f>
        <v>0</v>
      </c>
      <c r="K144" s="537"/>
      <c r="L144" s="546"/>
      <c r="M144" s="543" t="n">
        <v>1</v>
      </c>
      <c r="N144" s="542" t="n">
        <f aca="false">M144*L144</f>
        <v>0</v>
      </c>
      <c r="O144" s="537"/>
      <c r="P144" s="544" t="n">
        <f aca="false">N144-J144</f>
        <v>0</v>
      </c>
      <c r="Q144" s="545" t="str">
        <f aca="false">IF((J144)=0,"",(P144/J144))</f>
        <v/>
      </c>
    </row>
    <row r="145" customFormat="false" ht="12.75" hidden="true" customHeight="false" outlineLevel="0" collapsed="false">
      <c r="D145" s="537" t="s">
        <v>338</v>
      </c>
      <c r="E145" s="537"/>
      <c r="F145" s="592"/>
      <c r="G145" s="539"/>
      <c r="H145" s="546"/>
      <c r="I145" s="541" t="n">
        <v>1</v>
      </c>
      <c r="J145" s="542" t="n">
        <f aca="false">I145*H145</f>
        <v>0</v>
      </c>
      <c r="K145" s="537"/>
      <c r="L145" s="546"/>
      <c r="M145" s="543" t="n">
        <v>1</v>
      </c>
      <c r="N145" s="542" t="n">
        <f aca="false">M145*L145</f>
        <v>0</v>
      </c>
      <c r="O145" s="537"/>
      <c r="P145" s="544" t="n">
        <f aca="false">N145-J145</f>
        <v>0</v>
      </c>
      <c r="Q145" s="545" t="str">
        <f aca="false">IF((J145)=0,"",(P145/J145))</f>
        <v/>
      </c>
    </row>
    <row r="146" customFormat="false" ht="12.75" hidden="true" customHeight="false" outlineLevel="0" collapsed="false">
      <c r="D146" s="537" t="s">
        <v>198</v>
      </c>
      <c r="E146" s="537"/>
      <c r="F146" s="592" t="s">
        <v>43</v>
      </c>
      <c r="G146" s="539"/>
      <c r="H146" s="546" t="n">
        <f aca="false">+'2012 Existing Rates-RD4'!$B$69</f>
        <v>0.0086</v>
      </c>
      <c r="I146" s="541" t="n">
        <f aca="false">H135</f>
        <v>10000</v>
      </c>
      <c r="J146" s="542" t="n">
        <f aca="false">I146*H146</f>
        <v>86</v>
      </c>
      <c r="K146" s="537"/>
      <c r="L146" s="546" t="n">
        <f aca="false">+'Rate Schedule (Part 1)-RD13'!$E$20</f>
        <v>0.008</v>
      </c>
      <c r="M146" s="543" t="n">
        <f aca="false">H135</f>
        <v>10000</v>
      </c>
      <c r="N146" s="542" t="n">
        <f aca="false">M146*L146</f>
        <v>80</v>
      </c>
      <c r="O146" s="537"/>
      <c r="P146" s="544" t="n">
        <f aca="false">N146-J146</f>
        <v>-6</v>
      </c>
      <c r="Q146" s="545" t="n">
        <f aca="false">IF((J146)=0,"",(P146/J146))</f>
        <v>-0.0697674418604651</v>
      </c>
    </row>
    <row r="147" customFormat="false" ht="12.75" hidden="true" customHeight="false" outlineLevel="0" collapsed="false">
      <c r="D147" s="537" t="s">
        <v>339</v>
      </c>
      <c r="E147" s="537"/>
      <c r="F147" s="592" t="s">
        <v>43</v>
      </c>
      <c r="G147" s="539"/>
      <c r="H147" s="546" t="n">
        <f aca="false">+'2012 Existing Rates-RD4'!$B$32</f>
        <v>0.002</v>
      </c>
      <c r="I147" s="541" t="n">
        <f aca="false">I146</f>
        <v>10000</v>
      </c>
      <c r="J147" s="542" t="n">
        <f aca="false">I147*H147</f>
        <v>20</v>
      </c>
      <c r="K147" s="537"/>
      <c r="L147" s="546" t="n">
        <f aca="false">+'Rate Schedule (Part 1)-RD13'!$E$21</f>
        <v>0.0021</v>
      </c>
      <c r="M147" s="543" t="n">
        <f aca="false">M146</f>
        <v>10000</v>
      </c>
      <c r="N147" s="542" t="n">
        <f aca="false">M147*L147</f>
        <v>21</v>
      </c>
      <c r="O147" s="537"/>
      <c r="P147" s="544" t="n">
        <f aca="false">N147-J147</f>
        <v>1</v>
      </c>
      <c r="Q147" s="545" t="n">
        <f aca="false">IF((J147)=0,"",(P147/J147))</f>
        <v>0.05</v>
      </c>
    </row>
    <row r="148" customFormat="false" ht="12.75" hidden="true" customHeight="false" outlineLevel="0" collapsed="false">
      <c r="D148" s="537" t="s">
        <v>340</v>
      </c>
      <c r="E148" s="537"/>
      <c r="F148" s="592"/>
      <c r="G148" s="539"/>
      <c r="H148" s="546"/>
      <c r="I148" s="541" t="n">
        <f aca="false">I147</f>
        <v>10000</v>
      </c>
      <c r="J148" s="542" t="n">
        <f aca="false">I148*H148</f>
        <v>0</v>
      </c>
      <c r="K148" s="537"/>
      <c r="L148" s="546"/>
      <c r="M148" s="543" t="n">
        <f aca="false">M147</f>
        <v>10000</v>
      </c>
      <c r="N148" s="542" t="n">
        <f aca="false">M148*L148</f>
        <v>0</v>
      </c>
      <c r="O148" s="537"/>
      <c r="P148" s="544" t="n">
        <f aca="false">N148-J148</f>
        <v>0</v>
      </c>
      <c r="Q148" s="545" t="str">
        <f aca="false">IF((J148)=0,"",(P148/J148))</f>
        <v/>
      </c>
    </row>
    <row r="149" customFormat="false" ht="12.75" hidden="true" customHeight="false" outlineLevel="0" collapsed="false">
      <c r="D149" s="537" t="s">
        <v>341</v>
      </c>
      <c r="E149" s="537"/>
      <c r="F149" s="592"/>
      <c r="G149" s="539"/>
      <c r="H149" s="546"/>
      <c r="I149" s="541" t="n">
        <f aca="false">I148</f>
        <v>10000</v>
      </c>
      <c r="J149" s="542" t="n">
        <f aca="false">I149*H149</f>
        <v>0</v>
      </c>
      <c r="K149" s="537"/>
      <c r="L149" s="546"/>
      <c r="M149" s="543" t="n">
        <f aca="false">M148</f>
        <v>10000</v>
      </c>
      <c r="N149" s="542" t="n">
        <f aca="false">M149*L149</f>
        <v>0</v>
      </c>
      <c r="O149" s="537"/>
      <c r="P149" s="544" t="n">
        <f aca="false">N149-J149</f>
        <v>0</v>
      </c>
      <c r="Q149" s="545" t="str">
        <f aca="false">IF((J149)=0,"",(P149/J149))</f>
        <v/>
      </c>
    </row>
    <row r="150" customFormat="false" ht="12.75" hidden="true" customHeight="false" outlineLevel="0" collapsed="false">
      <c r="D150" s="537" t="s">
        <v>335</v>
      </c>
      <c r="E150" s="537"/>
      <c r="F150" s="592"/>
      <c r="G150" s="539"/>
      <c r="H150" s="546"/>
      <c r="I150" s="541" t="n">
        <f aca="false">I149</f>
        <v>10000</v>
      </c>
      <c r="J150" s="542" t="n">
        <f aca="false">I150*H150</f>
        <v>0</v>
      </c>
      <c r="K150" s="537"/>
      <c r="L150" s="546"/>
      <c r="M150" s="543" t="n">
        <f aca="false">M149</f>
        <v>10000</v>
      </c>
      <c r="N150" s="542" t="n">
        <f aca="false">M150*L150</f>
        <v>0</v>
      </c>
      <c r="O150" s="537"/>
      <c r="P150" s="544" t="n">
        <f aca="false">N150-J150</f>
        <v>0</v>
      </c>
      <c r="Q150" s="545" t="str">
        <f aca="false">IF((J150)=0,"",(P150/J150))</f>
        <v/>
      </c>
    </row>
    <row r="151" customFormat="false" ht="12.75" hidden="true" customHeight="false" outlineLevel="0" collapsed="false">
      <c r="D151" s="537" t="s">
        <v>342</v>
      </c>
      <c r="E151" s="537"/>
      <c r="F151" s="592" t="s">
        <v>43</v>
      </c>
      <c r="G151" s="539"/>
      <c r="H151" s="546" t="n">
        <f aca="false">'2012 Existing Rates-RD4'!$B$56</f>
        <v>0</v>
      </c>
      <c r="I151" s="541" t="n">
        <f aca="false">I150</f>
        <v>10000</v>
      </c>
      <c r="J151" s="542" t="n">
        <f aca="false">I151*H151</f>
        <v>0</v>
      </c>
      <c r="K151" s="537"/>
      <c r="L151" s="546" t="n">
        <f aca="false">'Rate Schedule (Part 1)-RD13'!$E$22</f>
        <v>0</v>
      </c>
      <c r="M151" s="543" t="n">
        <f aca="false">M150</f>
        <v>10000</v>
      </c>
      <c r="N151" s="542" t="n">
        <f aca="false">M151*L151</f>
        <v>0</v>
      </c>
      <c r="O151" s="537"/>
      <c r="P151" s="544" t="n">
        <f aca="false">N151-J151</f>
        <v>0</v>
      </c>
      <c r="Q151" s="545" t="str">
        <f aca="false">IF((J151)=0,"",(P151/J151))</f>
        <v/>
      </c>
    </row>
    <row r="152" customFormat="false" ht="25.5" hidden="true" customHeight="false" outlineLevel="0" collapsed="false">
      <c r="D152" s="547" t="s">
        <v>343</v>
      </c>
      <c r="E152" s="537"/>
      <c r="F152" s="592" t="s">
        <v>43</v>
      </c>
      <c r="G152" s="539"/>
      <c r="H152" s="546" t="n">
        <f aca="false">+'2012 Existing Rates-RD4'!$B$20</f>
        <v>-0.0026</v>
      </c>
      <c r="I152" s="541" t="n">
        <f aca="false">I151</f>
        <v>10000</v>
      </c>
      <c r="J152" s="542" t="n">
        <f aca="false">I152*H152</f>
        <v>-26</v>
      </c>
      <c r="K152" s="537"/>
      <c r="L152" s="546" t="n">
        <f aca="false">+'Rate Schedule (Part 1)-RD13'!$E$25</f>
        <v>0.0007</v>
      </c>
      <c r="M152" s="543" t="n">
        <f aca="false">M151</f>
        <v>10000</v>
      </c>
      <c r="N152" s="542" t="n">
        <f aca="false">M152*L152</f>
        <v>7</v>
      </c>
      <c r="O152" s="537"/>
      <c r="P152" s="544" t="n">
        <f aca="false">N152-J152</f>
        <v>33</v>
      </c>
      <c r="Q152" s="545" t="n">
        <f aca="false">IF((J152)=0,"",(P152/J152))</f>
        <v>-1.26923076923077</v>
      </c>
    </row>
    <row r="153" customFormat="false" ht="12.75" hidden="true" customHeight="false" outlineLevel="0" collapsed="false">
      <c r="D153" s="552"/>
      <c r="E153" s="537"/>
      <c r="F153" s="592"/>
      <c r="G153" s="539"/>
      <c r="H153" s="549"/>
      <c r="I153" s="550"/>
      <c r="J153" s="542" t="n">
        <f aca="false">I153*H153</f>
        <v>0</v>
      </c>
      <c r="K153" s="537"/>
      <c r="L153" s="549"/>
      <c r="M153" s="551"/>
      <c r="N153" s="542" t="n">
        <f aca="false">M153*L153</f>
        <v>0</v>
      </c>
      <c r="O153" s="537"/>
      <c r="P153" s="544" t="n">
        <f aca="false">N153-J153</f>
        <v>0</v>
      </c>
      <c r="Q153" s="545" t="str">
        <f aca="false">IF((J153)=0,"",(P153/J153))</f>
        <v/>
      </c>
    </row>
    <row r="154" customFormat="false" ht="12.75" hidden="true" customHeight="false" outlineLevel="0" collapsed="false">
      <c r="D154" s="552"/>
      <c r="E154" s="537"/>
      <c r="F154" s="592"/>
      <c r="G154" s="539"/>
      <c r="H154" s="549"/>
      <c r="I154" s="550"/>
      <c r="J154" s="542" t="n">
        <f aca="false">I154*H154</f>
        <v>0</v>
      </c>
      <c r="K154" s="537"/>
      <c r="L154" s="549"/>
      <c r="M154" s="551"/>
      <c r="N154" s="542" t="n">
        <f aca="false">M154*L154</f>
        <v>0</v>
      </c>
      <c r="O154" s="537"/>
      <c r="P154" s="544" t="n">
        <f aca="false">N154-J154</f>
        <v>0</v>
      </c>
      <c r="Q154" s="545" t="str">
        <f aca="false">IF((J154)=0,"",(P154/J154))</f>
        <v/>
      </c>
    </row>
    <row r="155" customFormat="false" ht="12.75" hidden="true" customHeight="false" outlineLevel="0" collapsed="false">
      <c r="D155" s="552"/>
      <c r="E155" s="537"/>
      <c r="F155" s="592"/>
      <c r="G155" s="539"/>
      <c r="H155" s="549"/>
      <c r="I155" s="550"/>
      <c r="J155" s="542" t="n">
        <f aca="false">I155*H155</f>
        <v>0</v>
      </c>
      <c r="K155" s="537"/>
      <c r="L155" s="549"/>
      <c r="M155" s="551"/>
      <c r="N155" s="542" t="n">
        <f aca="false">M155*L155</f>
        <v>0</v>
      </c>
      <c r="O155" s="537"/>
      <c r="P155" s="544" t="n">
        <f aca="false">N155-J155</f>
        <v>0</v>
      </c>
      <c r="Q155" s="545" t="str">
        <f aca="false">IF((J155)=0,"",(P155/J155))</f>
        <v/>
      </c>
    </row>
    <row r="156" customFormat="false" ht="13.5" hidden="true" customHeight="false" outlineLevel="0" collapsed="false">
      <c r="D156" s="552"/>
      <c r="E156" s="537"/>
      <c r="F156" s="592"/>
      <c r="G156" s="539"/>
      <c r="H156" s="549"/>
      <c r="I156" s="550"/>
      <c r="J156" s="542" t="n">
        <f aca="false">I156*H156</f>
        <v>0</v>
      </c>
      <c r="K156" s="537"/>
      <c r="L156" s="549"/>
      <c r="M156" s="551"/>
      <c r="N156" s="542" t="n">
        <f aca="false">M156*L156</f>
        <v>0</v>
      </c>
      <c r="O156" s="537"/>
      <c r="P156" s="544" t="n">
        <f aca="false">N156-J156</f>
        <v>0</v>
      </c>
      <c r="Q156" s="545" t="str">
        <f aca="false">IF((J156)=0,"",(P156/J156))</f>
        <v/>
      </c>
    </row>
    <row r="157" customFormat="false" ht="13.5" hidden="true" customHeight="false" outlineLevel="0" collapsed="false">
      <c r="D157" s="523" t="s">
        <v>345</v>
      </c>
      <c r="G157" s="553"/>
      <c r="H157" s="594"/>
      <c r="I157" s="555"/>
      <c r="J157" s="556" t="n">
        <f aca="false">SUM(J140:J156)</f>
        <v>122.43</v>
      </c>
      <c r="L157" s="554"/>
      <c r="M157" s="557"/>
      <c r="N157" s="556" t="n">
        <f aca="false">SUM(N140:N156)</f>
        <v>141.0633</v>
      </c>
      <c r="P157" s="558" t="n">
        <f aca="false">N157-J157</f>
        <v>18.6333</v>
      </c>
      <c r="Q157" s="559" t="n">
        <f aca="false">IF((J157)=0,"",(P157/J157))</f>
        <v>0.152195540308748</v>
      </c>
    </row>
    <row r="158" customFormat="false" ht="12.75" hidden="true" customHeight="false" outlineLevel="0" collapsed="false">
      <c r="D158" s="560" t="s">
        <v>346</v>
      </c>
      <c r="E158" s="560"/>
      <c r="F158" s="593" t="s">
        <v>43</v>
      </c>
      <c r="G158" s="562"/>
      <c r="H158" s="563" t="n">
        <f aca="false">'Other Electriciy Rates-RD17'!$B$9</f>
        <v>0.0047</v>
      </c>
      <c r="I158" s="564" t="n">
        <f aca="false">H135*(1+H172)</f>
        <v>10746</v>
      </c>
      <c r="J158" s="565" t="n">
        <f aca="false">I158*H158</f>
        <v>50.5062</v>
      </c>
      <c r="K158" s="560"/>
      <c r="L158" s="563" t="n">
        <f aca="false">'Other Electriciy Rates-RD17'!$B$24</f>
        <v>0.0055</v>
      </c>
      <c r="M158" s="566" t="n">
        <f aca="false">H135*(1+L172)</f>
        <v>10766</v>
      </c>
      <c r="N158" s="565" t="n">
        <f aca="false">M158*L158</f>
        <v>59.213</v>
      </c>
      <c r="O158" s="560"/>
      <c r="P158" s="567" t="n">
        <f aca="false">N158-J158</f>
        <v>8.70679999999999</v>
      </c>
      <c r="Q158" s="568" t="n">
        <f aca="false">IF((J158)=0,"",(P158/J158))</f>
        <v>0.172390716387295</v>
      </c>
    </row>
    <row r="159" customFormat="false" ht="26.25" hidden="true" customHeight="false" outlineLevel="0" collapsed="false">
      <c r="D159" s="569" t="s">
        <v>347</v>
      </c>
      <c r="E159" s="560"/>
      <c r="F159" s="593" t="s">
        <v>43</v>
      </c>
      <c r="G159" s="562"/>
      <c r="H159" s="563" t="n">
        <f aca="false">'Other Electriciy Rates-RD17'!$C$9</f>
        <v>0.0038</v>
      </c>
      <c r="I159" s="564" t="n">
        <f aca="false">I158</f>
        <v>10746</v>
      </c>
      <c r="J159" s="565" t="n">
        <f aca="false">I159*H159</f>
        <v>40.8348</v>
      </c>
      <c r="K159" s="560"/>
      <c r="L159" s="563" t="n">
        <f aca="false">'Other Electriciy Rates-RD17'!$C$24</f>
        <v>0.0041</v>
      </c>
      <c r="M159" s="566" t="n">
        <f aca="false">M158</f>
        <v>10766</v>
      </c>
      <c r="N159" s="565" t="n">
        <f aca="false">M159*L159</f>
        <v>44.1406</v>
      </c>
      <c r="O159" s="560"/>
      <c r="P159" s="567" t="n">
        <f aca="false">N159-J159</f>
        <v>3.30580000000001</v>
      </c>
      <c r="Q159" s="568" t="n">
        <f aca="false">IF((J159)=0,"",(P159/J159))</f>
        <v>0.0809554595590037</v>
      </c>
    </row>
    <row r="160" customFormat="false" ht="26.25" hidden="true" customHeight="false" outlineLevel="0" collapsed="false">
      <c r="D160" s="570" t="s">
        <v>348</v>
      </c>
      <c r="E160" s="537"/>
      <c r="F160" s="537"/>
      <c r="G160" s="539"/>
      <c r="H160" s="571"/>
      <c r="I160" s="572"/>
      <c r="J160" s="573" t="n">
        <f aca="false">SUM(J157:J159)</f>
        <v>213.771</v>
      </c>
      <c r="K160" s="574"/>
      <c r="L160" s="575"/>
      <c r="M160" s="576"/>
      <c r="N160" s="573" t="n">
        <f aca="false">SUM(N157:N159)</f>
        <v>244.4169</v>
      </c>
      <c r="O160" s="574"/>
      <c r="P160" s="577" t="n">
        <f aca="false">N160-J160</f>
        <v>30.6459</v>
      </c>
      <c r="Q160" s="578" t="n">
        <f aca="false">IF((J160)=0,"",(P160/J160))</f>
        <v>0.143358547230447</v>
      </c>
    </row>
    <row r="161" customFormat="false" ht="25.5" hidden="true" customHeight="false" outlineLevel="0" collapsed="false">
      <c r="D161" s="547" t="s">
        <v>349</v>
      </c>
      <c r="E161" s="537"/>
      <c r="F161" s="592" t="s">
        <v>43</v>
      </c>
      <c r="G161" s="539"/>
      <c r="H161" s="546" t="n">
        <f aca="false">'Other Electriciy Rates-RD17'!$D$9</f>
        <v>0.0052</v>
      </c>
      <c r="I161" s="541" t="n">
        <f aca="false">I159</f>
        <v>10746</v>
      </c>
      <c r="J161" s="542" t="n">
        <f aca="false">I161*H161</f>
        <v>55.8792</v>
      </c>
      <c r="K161" s="537"/>
      <c r="L161" s="546" t="n">
        <f aca="false">'Other Electriciy Rates-RD17'!$D$24</f>
        <v>0.0052</v>
      </c>
      <c r="M161" s="543" t="n">
        <f aca="false">M159</f>
        <v>10766</v>
      </c>
      <c r="N161" s="542" t="n">
        <f aca="false">M161*L161</f>
        <v>55.9832</v>
      </c>
      <c r="O161" s="537"/>
      <c r="P161" s="544" t="n">
        <f aca="false">N161-J161</f>
        <v>0.103999999999999</v>
      </c>
      <c r="Q161" s="545" t="n">
        <f aca="false">IF((J161)=0,"",(P161/J161))</f>
        <v>0.0018611576400521</v>
      </c>
    </row>
    <row r="162" customFormat="false" ht="25.5" hidden="true" customHeight="false" outlineLevel="0" collapsed="false">
      <c r="D162" s="547" t="s">
        <v>307</v>
      </c>
      <c r="E162" s="537"/>
      <c r="F162" s="592" t="s">
        <v>43</v>
      </c>
      <c r="G162" s="539"/>
      <c r="H162" s="546" t="n">
        <f aca="false">'Other Electriciy Rates-RD17'!$E$9</f>
        <v>0.0011</v>
      </c>
      <c r="I162" s="541" t="n">
        <f aca="false">I159</f>
        <v>10746</v>
      </c>
      <c r="J162" s="542" t="n">
        <f aca="false">I162*H162</f>
        <v>11.8206</v>
      </c>
      <c r="K162" s="537"/>
      <c r="L162" s="546" t="n">
        <f aca="false">'Other Electriciy Rates-RD17'!$E$24</f>
        <v>0.0011</v>
      </c>
      <c r="M162" s="543" t="n">
        <f aca="false">M159</f>
        <v>10766</v>
      </c>
      <c r="N162" s="542" t="n">
        <f aca="false">M162*L162</f>
        <v>11.8426</v>
      </c>
      <c r="O162" s="537"/>
      <c r="P162" s="544" t="n">
        <f aca="false">N162-J162</f>
        <v>0.0220000000000002</v>
      </c>
      <c r="Q162" s="545" t="n">
        <f aca="false">IF((J162)=0,"",(P162/J162))</f>
        <v>0.00186115764005213</v>
      </c>
    </row>
    <row r="163" customFormat="false" ht="12.75" hidden="true" customHeight="false" outlineLevel="0" collapsed="false">
      <c r="D163" s="537" t="s">
        <v>350</v>
      </c>
      <c r="E163" s="537"/>
      <c r="F163" s="592" t="s">
        <v>323</v>
      </c>
      <c r="G163" s="539"/>
      <c r="H163" s="546" t="n">
        <v>0.25</v>
      </c>
      <c r="I163" s="541" t="n">
        <v>1</v>
      </c>
      <c r="J163" s="542" t="n">
        <f aca="false">I163*H163</f>
        <v>0.25</v>
      </c>
      <c r="K163" s="537"/>
      <c r="L163" s="546" t="n">
        <v>0.25</v>
      </c>
      <c r="M163" s="543" t="n">
        <v>1</v>
      </c>
      <c r="N163" s="542" t="n">
        <f aca="false">M163*L163</f>
        <v>0.25</v>
      </c>
      <c r="O163" s="537"/>
      <c r="P163" s="544" t="n">
        <f aca="false">N163-J163</f>
        <v>0</v>
      </c>
      <c r="Q163" s="545" t="n">
        <f aca="false">IF((J163)=0,"",(P163/J163))</f>
        <v>0</v>
      </c>
    </row>
    <row r="164" customFormat="false" ht="12.75" hidden="true" customHeight="false" outlineLevel="0" collapsed="false">
      <c r="D164" s="537" t="s">
        <v>351</v>
      </c>
      <c r="E164" s="537"/>
      <c r="F164" s="592" t="s">
        <v>43</v>
      </c>
      <c r="G164" s="539"/>
      <c r="H164" s="546" t="n">
        <f aca="false">'Other Electriciy Rates-RD17'!$F$9</f>
        <v>0.007</v>
      </c>
      <c r="I164" s="541" t="n">
        <f aca="false">+$H135</f>
        <v>10000</v>
      </c>
      <c r="J164" s="542" t="n">
        <f aca="false">I164*H164</f>
        <v>70</v>
      </c>
      <c r="K164" s="537"/>
      <c r="L164" s="546" t="n">
        <f aca="false">'Other Electriciy Rates-RD17'!$F$24</f>
        <v>0.007</v>
      </c>
      <c r="M164" s="543" t="n">
        <f aca="false">+$H135</f>
        <v>10000</v>
      </c>
      <c r="N164" s="542" t="n">
        <f aca="false">M164*L164</f>
        <v>70</v>
      </c>
      <c r="O164" s="537"/>
      <c r="P164" s="544" t="n">
        <f aca="false">N164-J164</f>
        <v>0</v>
      </c>
      <c r="Q164" s="545" t="n">
        <f aca="false">IF((J164)=0,"",(P164/J164))</f>
        <v>0</v>
      </c>
    </row>
    <row r="165" customFormat="false" ht="12.75" hidden="true" customHeight="false" outlineLevel="0" collapsed="false">
      <c r="D165" s="537" t="s">
        <v>352</v>
      </c>
      <c r="E165" s="537"/>
      <c r="F165" s="592"/>
      <c r="G165" s="539"/>
      <c r="H165" s="546"/>
      <c r="I165" s="541"/>
      <c r="J165" s="542" t="n">
        <f aca="false">I165*H165</f>
        <v>0</v>
      </c>
      <c r="K165" s="537"/>
      <c r="L165" s="546"/>
      <c r="M165" s="543"/>
      <c r="N165" s="542" t="n">
        <f aca="false">M165*L165</f>
        <v>0</v>
      </c>
      <c r="O165" s="537"/>
      <c r="P165" s="544" t="n">
        <f aca="false">N165-J165</f>
        <v>0</v>
      </c>
      <c r="Q165" s="545" t="str">
        <f aca="false">IF((J165)=0,"",(P165/J165))</f>
        <v/>
      </c>
    </row>
    <row r="166" customFormat="false" ht="12.75" hidden="true" customHeight="false" outlineLevel="0" collapsed="false">
      <c r="D166" s="539" t="s">
        <v>353</v>
      </c>
      <c r="E166" s="537"/>
      <c r="F166" s="592" t="s">
        <v>43</v>
      </c>
      <c r="G166" s="539"/>
      <c r="H166" s="546" t="n">
        <f aca="false">+'Other Electriciy Rates-RD17'!$M$9</f>
        <v>0.075</v>
      </c>
      <c r="I166" s="541" t="n">
        <f aca="false">IF($H135*(1+$H172)&gt;600,600,($H135*(1+$H172)))</f>
        <v>600</v>
      </c>
      <c r="J166" s="542" t="n">
        <f aca="false">I166*H166</f>
        <v>45</v>
      </c>
      <c r="K166" s="537"/>
      <c r="L166" s="546" t="n">
        <f aca="false">+'Other Electriciy Rates-RD17'!$M$24</f>
        <v>0.075</v>
      </c>
      <c r="M166" s="541" t="n">
        <f aca="false">IF($H135*(1+$L172)&gt;600,600,($H135*(1+$L172)))</f>
        <v>600</v>
      </c>
      <c r="N166" s="542" t="n">
        <f aca="false">M166*L166</f>
        <v>45</v>
      </c>
      <c r="O166" s="537"/>
      <c r="P166" s="544" t="n">
        <f aca="false">N166-J166</f>
        <v>0</v>
      </c>
      <c r="Q166" s="545" t="n">
        <f aca="false">IF((J166)=0,"",(P166/J166))</f>
        <v>0</v>
      </c>
    </row>
    <row r="167" customFormat="false" ht="13.5" hidden="true" customHeight="false" outlineLevel="0" collapsed="false">
      <c r="D167" s="579" t="s">
        <v>354</v>
      </c>
      <c r="E167" s="537"/>
      <c r="F167" s="592"/>
      <c r="G167" s="539"/>
      <c r="H167" s="546" t="n">
        <f aca="false">+'Other Electriciy Rates-RD17'!$N$9</f>
        <v>0.088</v>
      </c>
      <c r="I167" s="541" t="n">
        <f aca="false">IF($H135*(1+$H172)&gt;600,$H135*(1+$H172)-$I166,0)</f>
        <v>10146</v>
      </c>
      <c r="J167" s="542" t="n">
        <f aca="false">I167*H167</f>
        <v>892.848</v>
      </c>
      <c r="K167" s="537"/>
      <c r="L167" s="546" t="n">
        <f aca="false">+'Other Electriciy Rates-RD17'!$N$24</f>
        <v>0.088</v>
      </c>
      <c r="M167" s="541" t="n">
        <f aca="false">IF($H135*(1+$L172)&gt;600,$H135*(1+$L172)-$I166,0)</f>
        <v>10166</v>
      </c>
      <c r="N167" s="542" t="n">
        <f aca="false">M167*L167</f>
        <v>894.608</v>
      </c>
      <c r="O167" s="537"/>
      <c r="P167" s="544" t="n">
        <f aca="false">N167-J167</f>
        <v>1.75999999999999</v>
      </c>
      <c r="Q167" s="545" t="n">
        <f aca="false">IF((J167)=0,"",(P167/J167))</f>
        <v>0.00197122018529469</v>
      </c>
    </row>
    <row r="168" customFormat="false" ht="13.5" hidden="true" customHeight="false" outlineLevel="0" collapsed="false">
      <c r="D168" s="580" t="s">
        <v>355</v>
      </c>
      <c r="E168" s="537"/>
      <c r="F168" s="537"/>
      <c r="G168" s="537"/>
      <c r="H168" s="581"/>
      <c r="I168" s="582"/>
      <c r="J168" s="573" t="n">
        <f aca="false">SUM(J160:J167)</f>
        <v>1289.5688</v>
      </c>
      <c r="K168" s="574"/>
      <c r="L168" s="583"/>
      <c r="M168" s="584"/>
      <c r="N168" s="573" t="n">
        <f aca="false">SUM(N160:N167)</f>
        <v>1322.1007</v>
      </c>
      <c r="O168" s="574"/>
      <c r="P168" s="577" t="n">
        <f aca="false">N168-J168</f>
        <v>32.5319</v>
      </c>
      <c r="Q168" s="578" t="n">
        <f aca="false">IF((J168)=0,"",(P168/J168))</f>
        <v>0.0252269595852505</v>
      </c>
    </row>
    <row r="169" customFormat="false" ht="13.5" hidden="true" customHeight="false" outlineLevel="0" collapsed="false">
      <c r="D169" s="539" t="s">
        <v>356</v>
      </c>
      <c r="E169" s="537"/>
      <c r="F169" s="537"/>
      <c r="G169" s="537"/>
      <c r="H169" s="585" t="n">
        <v>0.13</v>
      </c>
      <c r="I169" s="586"/>
      <c r="J169" s="587" t="n">
        <f aca="false">J168*H169</f>
        <v>167.643944</v>
      </c>
      <c r="K169" s="537"/>
      <c r="L169" s="585" t="n">
        <v>0.13</v>
      </c>
      <c r="M169" s="588"/>
      <c r="N169" s="587" t="n">
        <f aca="false">N168*L169</f>
        <v>171.873091</v>
      </c>
      <c r="O169" s="537"/>
      <c r="P169" s="544" t="n">
        <f aca="false">N169-J169</f>
        <v>4.22914699999998</v>
      </c>
      <c r="Q169" s="545" t="n">
        <f aca="false">IF((J169)=0,"",(P169/J169))</f>
        <v>0.0252269595852504</v>
      </c>
    </row>
    <row r="170" customFormat="false" ht="26.25" hidden="true" customHeight="false" outlineLevel="0" collapsed="false">
      <c r="D170" s="570" t="s">
        <v>357</v>
      </c>
      <c r="E170" s="537"/>
      <c r="F170" s="537"/>
      <c r="G170" s="537"/>
      <c r="H170" s="571"/>
      <c r="I170" s="572"/>
      <c r="J170" s="573" t="n">
        <f aca="false">ROUND(SUM(J168:J169),2)</f>
        <v>1457.21</v>
      </c>
      <c r="K170" s="574"/>
      <c r="L170" s="575"/>
      <c r="M170" s="576"/>
      <c r="N170" s="573" t="n">
        <f aca="false">ROUND(SUM(N168:N169),2)</f>
        <v>1493.97</v>
      </c>
      <c r="O170" s="574"/>
      <c r="P170" s="577" t="n">
        <f aca="false">N170-J170</f>
        <v>36.76</v>
      </c>
      <c r="Q170" s="578" t="n">
        <f aca="false">IF((J170)=0,"",(P170/J170))</f>
        <v>0.0252262885925845</v>
      </c>
    </row>
    <row r="171" customFormat="false" ht="10.5" hidden="true" customHeight="true" outlineLevel="0" collapsed="false"/>
    <row r="172" customFormat="false" ht="12.75" hidden="true" customHeight="false" outlineLevel="0" collapsed="false">
      <c r="D172" s="523" t="s">
        <v>358</v>
      </c>
      <c r="H172" s="589" t="n">
        <f aca="false">'Other Electriciy Rates-RD17'!$O$9-1</f>
        <v>0.0746</v>
      </c>
      <c r="L172" s="590" t="n">
        <f aca="false">'Other Electriciy Rates-RD17'!$O$24-1</f>
        <v>0.0766</v>
      </c>
    </row>
    <row r="173" customFormat="false" ht="12.75" hidden="true" customHeight="false" outlineLevel="0" collapsed="false"/>
    <row r="174" customFormat="false" ht="15.75" hidden="true" customHeight="false" outlineLevel="0" collapsed="false">
      <c r="B174" s="518" t="s">
        <v>323</v>
      </c>
      <c r="D174" s="519" t="s">
        <v>324</v>
      </c>
      <c r="F174" s="591" t="s">
        <v>361</v>
      </c>
      <c r="G174" s="591"/>
      <c r="H174" s="591"/>
      <c r="I174" s="591"/>
      <c r="J174" s="591"/>
      <c r="K174" s="591"/>
      <c r="L174" s="591"/>
      <c r="M174" s="591"/>
      <c r="N174" s="591"/>
      <c r="O174" s="591"/>
      <c r="P174" s="591"/>
      <c r="Q174" s="591"/>
    </row>
    <row r="175" customFormat="false" ht="7.5" hidden="true" customHeight="true" outlineLevel="0" collapsed="false">
      <c r="B175" s="518"/>
      <c r="D175" s="521"/>
      <c r="F175" s="522"/>
      <c r="G175" s="522"/>
      <c r="H175" s="522"/>
      <c r="I175" s="522"/>
      <c r="J175" s="522"/>
      <c r="K175" s="522"/>
      <c r="L175" s="522"/>
      <c r="M175" s="522"/>
      <c r="N175" s="522"/>
      <c r="O175" s="522"/>
      <c r="P175" s="522"/>
      <c r="Q175" s="522"/>
    </row>
    <row r="176" customFormat="false" ht="12.75" hidden="true" customHeight="false" outlineLevel="0" collapsed="false">
      <c r="B176" s="518" t="s">
        <v>43</v>
      </c>
      <c r="F176" s="523" t="s">
        <v>159</v>
      </c>
      <c r="G176" s="523"/>
      <c r="H176" s="524" t="n">
        <v>12500</v>
      </c>
      <c r="I176" s="523" t="s">
        <v>325</v>
      </c>
    </row>
    <row r="177" customFormat="false" ht="10.5" hidden="true" customHeight="true" outlineLevel="0" collapsed="false">
      <c r="B177" s="518" t="s">
        <v>44</v>
      </c>
    </row>
    <row r="178" customFormat="false" ht="12.75" hidden="true" customHeight="false" outlineLevel="0" collapsed="false">
      <c r="B178" s="525"/>
      <c r="F178" s="526"/>
      <c r="G178" s="526"/>
      <c r="H178" s="527" t="s">
        <v>326</v>
      </c>
      <c r="I178" s="527"/>
      <c r="J178" s="527"/>
      <c r="L178" s="527" t="s">
        <v>327</v>
      </c>
      <c r="M178" s="527"/>
      <c r="N178" s="527"/>
      <c r="P178" s="527" t="s">
        <v>328</v>
      </c>
      <c r="Q178" s="527"/>
    </row>
    <row r="179" customFormat="false" ht="12.75" hidden="true" customHeight="true" outlineLevel="0" collapsed="false">
      <c r="B179" s="525"/>
      <c r="F179" s="528" t="s">
        <v>329</v>
      </c>
      <c r="G179" s="529"/>
      <c r="H179" s="530" t="s">
        <v>330</v>
      </c>
      <c r="I179" s="530" t="s">
        <v>153</v>
      </c>
      <c r="J179" s="531" t="s">
        <v>331</v>
      </c>
      <c r="L179" s="530" t="s">
        <v>330</v>
      </c>
      <c r="M179" s="532" t="s">
        <v>153</v>
      </c>
      <c r="N179" s="531" t="s">
        <v>331</v>
      </c>
      <c r="P179" s="533" t="s">
        <v>332</v>
      </c>
      <c r="Q179" s="534" t="s">
        <v>333</v>
      </c>
    </row>
    <row r="180" customFormat="false" ht="12.75" hidden="true" customHeight="false" outlineLevel="0" collapsed="false">
      <c r="B180" s="525"/>
      <c r="F180" s="528"/>
      <c r="G180" s="529"/>
      <c r="H180" s="535" t="s">
        <v>334</v>
      </c>
      <c r="I180" s="535"/>
      <c r="J180" s="536" t="s">
        <v>334</v>
      </c>
      <c r="L180" s="535" t="s">
        <v>334</v>
      </c>
      <c r="M180" s="536"/>
      <c r="N180" s="536" t="s">
        <v>334</v>
      </c>
      <c r="P180" s="533"/>
      <c r="Q180" s="534"/>
    </row>
    <row r="181" customFormat="false" ht="12.75" hidden="true" customHeight="false" outlineLevel="0" collapsed="false">
      <c r="D181" s="537" t="s">
        <v>160</v>
      </c>
      <c r="E181" s="537"/>
      <c r="F181" s="592" t="s">
        <v>323</v>
      </c>
      <c r="G181" s="539"/>
      <c r="H181" s="540" t="n">
        <f aca="false">+'2012 Existing Rates-RD4'!$C$7</f>
        <v>35.18</v>
      </c>
      <c r="I181" s="541" t="n">
        <v>1</v>
      </c>
      <c r="J181" s="542" t="n">
        <f aca="false">I181*H181</f>
        <v>35.18</v>
      </c>
      <c r="K181" s="537"/>
      <c r="L181" s="540" t="n">
        <f aca="false">+'Rate Schedule (Part 1)-RD13'!$E$19</f>
        <v>32.54</v>
      </c>
      <c r="M181" s="543" t="n">
        <v>1</v>
      </c>
      <c r="N181" s="542" t="n">
        <f aca="false">M181*L181</f>
        <v>32.54</v>
      </c>
      <c r="O181" s="537"/>
      <c r="P181" s="544" t="n">
        <f aca="false">N181-J181</f>
        <v>-2.64</v>
      </c>
      <c r="Q181" s="545" t="n">
        <f aca="false">IF((J181)=0,"",(P181/J181))</f>
        <v>-0.0750426378624219</v>
      </c>
    </row>
    <row r="182" customFormat="false" ht="12.75" hidden="true" customHeight="false" outlineLevel="0" collapsed="false">
      <c r="D182" s="537" t="s">
        <v>335</v>
      </c>
      <c r="E182" s="537"/>
      <c r="F182" s="592" t="s">
        <v>323</v>
      </c>
      <c r="G182" s="539"/>
      <c r="H182" s="540" t="n">
        <f aca="false">+'2012 Existing Rates-RD4'!$B$44</f>
        <v>0.92</v>
      </c>
      <c r="I182" s="541" t="n">
        <v>1</v>
      </c>
      <c r="J182" s="542" t="n">
        <f aca="false">I182*H182</f>
        <v>0.92</v>
      </c>
      <c r="K182" s="537"/>
      <c r="L182" s="540"/>
      <c r="M182" s="543" t="n">
        <v>1</v>
      </c>
      <c r="N182" s="542" t="n">
        <f aca="false">M182*L182</f>
        <v>0</v>
      </c>
      <c r="O182" s="537"/>
      <c r="P182" s="544" t="n">
        <f aca="false">N182-J182</f>
        <v>-0.92</v>
      </c>
      <c r="Q182" s="545" t="n">
        <f aca="false">IF((J182)=0,"",(P182/J182))</f>
        <v>-1</v>
      </c>
    </row>
    <row r="183" customFormat="false" ht="12.75" hidden="true" customHeight="false" outlineLevel="0" collapsed="false">
      <c r="D183" s="537" t="s">
        <v>336</v>
      </c>
      <c r="E183" s="537"/>
      <c r="F183" s="592" t="s">
        <v>323</v>
      </c>
      <c r="G183" s="539"/>
      <c r="H183" s="540" t="n">
        <f aca="false">'2012 Existing Rates-RD4'!$C$44</f>
        <v>6.33</v>
      </c>
      <c r="I183" s="541" t="n">
        <v>1</v>
      </c>
      <c r="J183" s="542" t="n">
        <f aca="false">I183*H183</f>
        <v>6.33</v>
      </c>
      <c r="K183" s="537"/>
      <c r="L183" s="540"/>
      <c r="M183" s="543" t="n">
        <v>1</v>
      </c>
      <c r="N183" s="542" t="n">
        <f aca="false">M183*L183</f>
        <v>0</v>
      </c>
      <c r="O183" s="537"/>
      <c r="P183" s="544" t="n">
        <f aca="false">N183-J183</f>
        <v>-6.33</v>
      </c>
      <c r="Q183" s="545" t="n">
        <f aca="false">IF((J183)=0,"",(P183/J183))</f>
        <v>-1</v>
      </c>
    </row>
    <row r="184" customFormat="false" ht="12.75" hidden="true" customHeight="false" outlineLevel="0" collapsed="false">
      <c r="D184" s="537" t="s">
        <v>128</v>
      </c>
      <c r="E184" s="537"/>
      <c r="F184" s="592" t="s">
        <v>323</v>
      </c>
      <c r="G184" s="539"/>
      <c r="H184" s="540"/>
      <c r="I184" s="541" t="n">
        <v>1</v>
      </c>
      <c r="J184" s="542" t="n">
        <f aca="false">I184*H184</f>
        <v>0</v>
      </c>
      <c r="K184" s="537"/>
      <c r="L184" s="540" t="n">
        <f aca="false">'Rate Schedule (Part 1)-RD13'!$E$23</f>
        <v>0.5233</v>
      </c>
      <c r="M184" s="543" t="n">
        <v>1</v>
      </c>
      <c r="N184" s="542" t="n">
        <f aca="false">M184*L184</f>
        <v>0.5233</v>
      </c>
      <c r="O184" s="537"/>
      <c r="P184" s="544" t="n">
        <f aca="false">N184-J184</f>
        <v>0.5233</v>
      </c>
      <c r="Q184" s="545" t="str">
        <f aca="false">IF((J184)=0,"",(P184/J184))</f>
        <v/>
      </c>
    </row>
    <row r="185" customFormat="false" ht="12.75" hidden="true" customHeight="false" outlineLevel="0" collapsed="false">
      <c r="D185" s="537" t="s">
        <v>337</v>
      </c>
      <c r="E185" s="537"/>
      <c r="F185" s="592"/>
      <c r="G185" s="539"/>
      <c r="H185" s="546"/>
      <c r="I185" s="541" t="n">
        <v>1</v>
      </c>
      <c r="J185" s="542" t="n">
        <f aca="false">I185*H185</f>
        <v>0</v>
      </c>
      <c r="K185" s="537"/>
      <c r="L185" s="546"/>
      <c r="M185" s="543" t="n">
        <v>1</v>
      </c>
      <c r="N185" s="542" t="n">
        <f aca="false">M185*L185</f>
        <v>0</v>
      </c>
      <c r="O185" s="537"/>
      <c r="P185" s="544" t="n">
        <f aca="false">N185-J185</f>
        <v>0</v>
      </c>
      <c r="Q185" s="545" t="str">
        <f aca="false">IF((J185)=0,"",(P185/J185))</f>
        <v/>
      </c>
    </row>
    <row r="186" customFormat="false" ht="12.75" hidden="true" customHeight="false" outlineLevel="0" collapsed="false">
      <c r="D186" s="537" t="s">
        <v>338</v>
      </c>
      <c r="E186" s="537"/>
      <c r="F186" s="592"/>
      <c r="G186" s="539"/>
      <c r="H186" s="546"/>
      <c r="I186" s="541" t="n">
        <v>1</v>
      </c>
      <c r="J186" s="542" t="n">
        <f aca="false">I186*H186</f>
        <v>0</v>
      </c>
      <c r="K186" s="537"/>
      <c r="L186" s="546"/>
      <c r="M186" s="543" t="n">
        <v>1</v>
      </c>
      <c r="N186" s="542" t="n">
        <f aca="false">M186*L186</f>
        <v>0</v>
      </c>
      <c r="O186" s="537"/>
      <c r="P186" s="544" t="n">
        <f aca="false">N186-J186</f>
        <v>0</v>
      </c>
      <c r="Q186" s="545" t="str">
        <f aca="false">IF((J186)=0,"",(P186/J186))</f>
        <v/>
      </c>
    </row>
    <row r="187" customFormat="false" ht="12.75" hidden="true" customHeight="false" outlineLevel="0" collapsed="false">
      <c r="D187" s="537" t="s">
        <v>198</v>
      </c>
      <c r="E187" s="537"/>
      <c r="F187" s="592" t="s">
        <v>43</v>
      </c>
      <c r="G187" s="539"/>
      <c r="H187" s="546" t="n">
        <f aca="false">+'2012 Existing Rates-RD4'!$B$69</f>
        <v>0.0086</v>
      </c>
      <c r="I187" s="541" t="n">
        <f aca="false">H176</f>
        <v>12500</v>
      </c>
      <c r="J187" s="542" t="n">
        <f aca="false">I187*H187</f>
        <v>107.5</v>
      </c>
      <c r="K187" s="537"/>
      <c r="L187" s="546" t="n">
        <f aca="false">+'Rate Schedule (Part 1)-RD13'!$E$20</f>
        <v>0.008</v>
      </c>
      <c r="M187" s="543" t="n">
        <f aca="false">H176</f>
        <v>12500</v>
      </c>
      <c r="N187" s="542" t="n">
        <f aca="false">M187*L187</f>
        <v>100</v>
      </c>
      <c r="O187" s="537"/>
      <c r="P187" s="544" t="n">
        <f aca="false">N187-J187</f>
        <v>-7.5</v>
      </c>
      <c r="Q187" s="545" t="n">
        <f aca="false">IF((J187)=0,"",(P187/J187))</f>
        <v>-0.0697674418604651</v>
      </c>
    </row>
    <row r="188" customFormat="false" ht="12.75" hidden="true" customHeight="false" outlineLevel="0" collapsed="false">
      <c r="D188" s="537" t="s">
        <v>339</v>
      </c>
      <c r="E188" s="537"/>
      <c r="F188" s="592" t="s">
        <v>43</v>
      </c>
      <c r="G188" s="539"/>
      <c r="H188" s="546" t="n">
        <f aca="false">+'2012 Existing Rates-RD4'!$B$32</f>
        <v>0.002</v>
      </c>
      <c r="I188" s="541" t="n">
        <f aca="false">I187</f>
        <v>12500</v>
      </c>
      <c r="J188" s="542" t="n">
        <f aca="false">I188*H188</f>
        <v>25</v>
      </c>
      <c r="K188" s="537"/>
      <c r="L188" s="546" t="n">
        <f aca="false">+'Rate Schedule (Part 1)-RD13'!$E$21</f>
        <v>0.0021</v>
      </c>
      <c r="M188" s="543" t="n">
        <f aca="false">M187</f>
        <v>12500</v>
      </c>
      <c r="N188" s="542" t="n">
        <f aca="false">M188*L188</f>
        <v>26.25</v>
      </c>
      <c r="O188" s="537"/>
      <c r="P188" s="544" t="n">
        <f aca="false">N188-J188</f>
        <v>1.25</v>
      </c>
      <c r="Q188" s="545" t="n">
        <f aca="false">IF((J188)=0,"",(P188/J188))</f>
        <v>0.05</v>
      </c>
    </row>
    <row r="189" customFormat="false" ht="12.75" hidden="true" customHeight="false" outlineLevel="0" collapsed="false">
      <c r="D189" s="537" t="s">
        <v>340</v>
      </c>
      <c r="E189" s="537"/>
      <c r="F189" s="592"/>
      <c r="G189" s="539"/>
      <c r="H189" s="546"/>
      <c r="I189" s="541" t="n">
        <f aca="false">I188</f>
        <v>12500</v>
      </c>
      <c r="J189" s="542" t="n">
        <f aca="false">I189*H189</f>
        <v>0</v>
      </c>
      <c r="K189" s="537"/>
      <c r="L189" s="546"/>
      <c r="M189" s="543" t="n">
        <f aca="false">M188</f>
        <v>12500</v>
      </c>
      <c r="N189" s="542" t="n">
        <f aca="false">M189*L189</f>
        <v>0</v>
      </c>
      <c r="O189" s="537"/>
      <c r="P189" s="544" t="n">
        <f aca="false">N189-J189</f>
        <v>0</v>
      </c>
      <c r="Q189" s="545" t="str">
        <f aca="false">IF((J189)=0,"",(P189/J189))</f>
        <v/>
      </c>
    </row>
    <row r="190" customFormat="false" ht="12.75" hidden="true" customHeight="false" outlineLevel="0" collapsed="false">
      <c r="D190" s="537" t="s">
        <v>341</v>
      </c>
      <c r="E190" s="537"/>
      <c r="F190" s="592"/>
      <c r="G190" s="539"/>
      <c r="H190" s="546"/>
      <c r="I190" s="541" t="n">
        <f aca="false">I189</f>
        <v>12500</v>
      </c>
      <c r="J190" s="542" t="n">
        <f aca="false">I190*H190</f>
        <v>0</v>
      </c>
      <c r="K190" s="537"/>
      <c r="L190" s="546"/>
      <c r="M190" s="543" t="n">
        <f aca="false">M189</f>
        <v>12500</v>
      </c>
      <c r="N190" s="542" t="n">
        <f aca="false">M190*L190</f>
        <v>0</v>
      </c>
      <c r="O190" s="537"/>
      <c r="P190" s="544" t="n">
        <f aca="false">N190-J190</f>
        <v>0</v>
      </c>
      <c r="Q190" s="545" t="str">
        <f aca="false">IF((J190)=0,"",(P190/J190))</f>
        <v/>
      </c>
    </row>
    <row r="191" customFormat="false" ht="12.75" hidden="true" customHeight="false" outlineLevel="0" collapsed="false">
      <c r="D191" s="537" t="s">
        <v>335</v>
      </c>
      <c r="E191" s="537"/>
      <c r="F191" s="592"/>
      <c r="G191" s="539"/>
      <c r="H191" s="546"/>
      <c r="I191" s="541" t="n">
        <f aca="false">I190</f>
        <v>12500</v>
      </c>
      <c r="J191" s="542" t="n">
        <f aca="false">I191*H191</f>
        <v>0</v>
      </c>
      <c r="K191" s="537"/>
      <c r="L191" s="546"/>
      <c r="M191" s="543" t="n">
        <f aca="false">M190</f>
        <v>12500</v>
      </c>
      <c r="N191" s="542" t="n">
        <f aca="false">M191*L191</f>
        <v>0</v>
      </c>
      <c r="O191" s="537"/>
      <c r="P191" s="544" t="n">
        <f aca="false">N191-J191</f>
        <v>0</v>
      </c>
      <c r="Q191" s="545" t="str">
        <f aca="false">IF((J191)=0,"",(P191/J191))</f>
        <v/>
      </c>
    </row>
    <row r="192" customFormat="false" ht="12.75" hidden="true" customHeight="false" outlineLevel="0" collapsed="false">
      <c r="D192" s="537" t="s">
        <v>342</v>
      </c>
      <c r="E192" s="537"/>
      <c r="F192" s="592" t="s">
        <v>43</v>
      </c>
      <c r="G192" s="539"/>
      <c r="H192" s="546" t="n">
        <f aca="false">'2012 Existing Rates-RD4'!$B$56</f>
        <v>0</v>
      </c>
      <c r="I192" s="541" t="n">
        <f aca="false">I191</f>
        <v>12500</v>
      </c>
      <c r="J192" s="542" t="n">
        <f aca="false">I192*H192</f>
        <v>0</v>
      </c>
      <c r="K192" s="537"/>
      <c r="L192" s="546" t="n">
        <f aca="false">'Rate Schedule (Part 1)-RD13'!$E$22</f>
        <v>0</v>
      </c>
      <c r="M192" s="543" t="n">
        <f aca="false">M191</f>
        <v>12500</v>
      </c>
      <c r="N192" s="542" t="n">
        <f aca="false">M192*L192</f>
        <v>0</v>
      </c>
      <c r="O192" s="537"/>
      <c r="P192" s="544" t="n">
        <f aca="false">N192-J192</f>
        <v>0</v>
      </c>
      <c r="Q192" s="545" t="str">
        <f aca="false">IF((J192)=0,"",(P192/J192))</f>
        <v/>
      </c>
    </row>
    <row r="193" customFormat="false" ht="25.5" hidden="true" customHeight="false" outlineLevel="0" collapsed="false">
      <c r="D193" s="547" t="s">
        <v>343</v>
      </c>
      <c r="E193" s="537"/>
      <c r="F193" s="592" t="s">
        <v>43</v>
      </c>
      <c r="G193" s="539"/>
      <c r="H193" s="546" t="n">
        <f aca="false">+'2012 Existing Rates-RD4'!$B$20</f>
        <v>-0.0026</v>
      </c>
      <c r="I193" s="541" t="n">
        <f aca="false">I192</f>
        <v>12500</v>
      </c>
      <c r="J193" s="542" t="n">
        <f aca="false">I193*H193</f>
        <v>-32.5</v>
      </c>
      <c r="K193" s="537"/>
      <c r="L193" s="546" t="n">
        <f aca="false">+'Rate Schedule (Part 1)-RD13'!$E$25</f>
        <v>0.0007</v>
      </c>
      <c r="M193" s="543" t="n">
        <f aca="false">M192</f>
        <v>12500</v>
      </c>
      <c r="N193" s="542" t="n">
        <f aca="false">M193*L193</f>
        <v>8.75</v>
      </c>
      <c r="O193" s="537"/>
      <c r="P193" s="544" t="n">
        <f aca="false">N193-J193</f>
        <v>41.25</v>
      </c>
      <c r="Q193" s="545" t="n">
        <f aca="false">IF((J193)=0,"",(P193/J193))</f>
        <v>-1.26923076923077</v>
      </c>
    </row>
    <row r="194" customFormat="false" ht="12.75" hidden="true" customHeight="false" outlineLevel="0" collapsed="false">
      <c r="D194" s="552"/>
      <c r="E194" s="537"/>
      <c r="F194" s="592"/>
      <c r="G194" s="539"/>
      <c r="H194" s="549"/>
      <c r="I194" s="550"/>
      <c r="J194" s="542" t="n">
        <f aca="false">I194*H194</f>
        <v>0</v>
      </c>
      <c r="K194" s="537"/>
      <c r="L194" s="549"/>
      <c r="M194" s="551"/>
      <c r="N194" s="542" t="n">
        <f aca="false">M194*L194</f>
        <v>0</v>
      </c>
      <c r="O194" s="537"/>
      <c r="P194" s="544" t="n">
        <f aca="false">N194-J194</f>
        <v>0</v>
      </c>
      <c r="Q194" s="545" t="str">
        <f aca="false">IF((J194)=0,"",(P194/J194))</f>
        <v/>
      </c>
    </row>
    <row r="195" customFormat="false" ht="12.75" hidden="true" customHeight="false" outlineLevel="0" collapsed="false">
      <c r="D195" s="552"/>
      <c r="E195" s="537"/>
      <c r="F195" s="592"/>
      <c r="G195" s="539"/>
      <c r="H195" s="549"/>
      <c r="I195" s="550"/>
      <c r="J195" s="542" t="n">
        <f aca="false">I195*H195</f>
        <v>0</v>
      </c>
      <c r="K195" s="537"/>
      <c r="L195" s="549"/>
      <c r="M195" s="551"/>
      <c r="N195" s="542" t="n">
        <f aca="false">M195*L195</f>
        <v>0</v>
      </c>
      <c r="O195" s="537"/>
      <c r="P195" s="544" t="n">
        <f aca="false">N195-J195</f>
        <v>0</v>
      </c>
      <c r="Q195" s="545" t="str">
        <f aca="false">IF((J195)=0,"",(P195/J195))</f>
        <v/>
      </c>
    </row>
    <row r="196" customFormat="false" ht="12.75" hidden="true" customHeight="false" outlineLevel="0" collapsed="false">
      <c r="D196" s="552"/>
      <c r="E196" s="537"/>
      <c r="F196" s="592"/>
      <c r="G196" s="539"/>
      <c r="H196" s="549"/>
      <c r="I196" s="550"/>
      <c r="J196" s="542" t="n">
        <f aca="false">I196*H196</f>
        <v>0</v>
      </c>
      <c r="K196" s="537"/>
      <c r="L196" s="549"/>
      <c r="M196" s="551"/>
      <c r="N196" s="542" t="n">
        <f aca="false">M196*L196</f>
        <v>0</v>
      </c>
      <c r="O196" s="537"/>
      <c r="P196" s="544" t="n">
        <f aca="false">N196-J196</f>
        <v>0</v>
      </c>
      <c r="Q196" s="545" t="str">
        <f aca="false">IF((J196)=0,"",(P196/J196))</f>
        <v/>
      </c>
    </row>
    <row r="197" customFormat="false" ht="13.5" hidden="true" customHeight="false" outlineLevel="0" collapsed="false">
      <c r="D197" s="552"/>
      <c r="E197" s="537"/>
      <c r="F197" s="592"/>
      <c r="G197" s="539"/>
      <c r="H197" s="549"/>
      <c r="I197" s="550"/>
      <c r="J197" s="542" t="n">
        <f aca="false">I197*H197</f>
        <v>0</v>
      </c>
      <c r="K197" s="537"/>
      <c r="L197" s="549"/>
      <c r="M197" s="551"/>
      <c r="N197" s="542" t="n">
        <f aca="false">M197*L197</f>
        <v>0</v>
      </c>
      <c r="O197" s="537"/>
      <c r="P197" s="544" t="n">
        <f aca="false">N197-J197</f>
        <v>0</v>
      </c>
      <c r="Q197" s="545" t="str">
        <f aca="false">IF((J197)=0,"",(P197/J197))</f>
        <v/>
      </c>
    </row>
    <row r="198" customFormat="false" ht="13.5" hidden="true" customHeight="false" outlineLevel="0" collapsed="false">
      <c r="D198" s="523" t="s">
        <v>345</v>
      </c>
      <c r="G198" s="553"/>
      <c r="H198" s="594"/>
      <c r="I198" s="555"/>
      <c r="J198" s="556" t="n">
        <f aca="false">SUM(J181:J197)</f>
        <v>142.43</v>
      </c>
      <c r="L198" s="554"/>
      <c r="M198" s="557"/>
      <c r="N198" s="556" t="n">
        <f aca="false">SUM(N181:N197)</f>
        <v>168.0633</v>
      </c>
      <c r="P198" s="558" t="n">
        <f aca="false">N198-J198</f>
        <v>25.6333</v>
      </c>
      <c r="Q198" s="559" t="n">
        <f aca="false">IF((J198)=0,"",(P198/J198))</f>
        <v>0.17997121392965</v>
      </c>
    </row>
    <row r="199" customFormat="false" ht="12.75" hidden="true" customHeight="false" outlineLevel="0" collapsed="false">
      <c r="D199" s="560" t="s">
        <v>346</v>
      </c>
      <c r="E199" s="560"/>
      <c r="F199" s="593" t="s">
        <v>43</v>
      </c>
      <c r="G199" s="562"/>
      <c r="H199" s="563" t="n">
        <f aca="false">'Other Electriciy Rates-RD17'!$B$9</f>
        <v>0.0047</v>
      </c>
      <c r="I199" s="564" t="n">
        <f aca="false">H176*(1+H213)</f>
        <v>13432.5</v>
      </c>
      <c r="J199" s="565" t="n">
        <f aca="false">I199*H199</f>
        <v>63.13275</v>
      </c>
      <c r="K199" s="560"/>
      <c r="L199" s="563" t="n">
        <f aca="false">'Other Electriciy Rates-RD17'!$B$24</f>
        <v>0.0055</v>
      </c>
      <c r="M199" s="566" t="n">
        <f aca="false">H176*(1+L213)</f>
        <v>13457.5</v>
      </c>
      <c r="N199" s="565" t="n">
        <f aca="false">M199*L199</f>
        <v>74.01625</v>
      </c>
      <c r="O199" s="560"/>
      <c r="P199" s="567" t="n">
        <f aca="false">N199-J199</f>
        <v>10.8835</v>
      </c>
      <c r="Q199" s="568" t="n">
        <f aca="false">IF((J199)=0,"",(P199/J199))</f>
        <v>0.172390716387295</v>
      </c>
    </row>
    <row r="200" customFormat="false" ht="26.25" hidden="true" customHeight="false" outlineLevel="0" collapsed="false">
      <c r="D200" s="569" t="s">
        <v>347</v>
      </c>
      <c r="E200" s="560"/>
      <c r="F200" s="593" t="s">
        <v>43</v>
      </c>
      <c r="G200" s="562"/>
      <c r="H200" s="563" t="n">
        <f aca="false">'Other Electriciy Rates-RD17'!$C$9</f>
        <v>0.0038</v>
      </c>
      <c r="I200" s="564" t="n">
        <f aca="false">I199</f>
        <v>13432.5</v>
      </c>
      <c r="J200" s="565" t="n">
        <f aca="false">I200*H200</f>
        <v>51.0435</v>
      </c>
      <c r="K200" s="560"/>
      <c r="L200" s="563" t="n">
        <f aca="false">'Other Electriciy Rates-RD17'!$C$24</f>
        <v>0.0041</v>
      </c>
      <c r="M200" s="566" t="n">
        <f aca="false">M199</f>
        <v>13457.5</v>
      </c>
      <c r="N200" s="565" t="n">
        <f aca="false">M200*L200</f>
        <v>55.17575</v>
      </c>
      <c r="O200" s="560"/>
      <c r="P200" s="567" t="n">
        <f aca="false">N200-J200</f>
        <v>4.13225000000001</v>
      </c>
      <c r="Q200" s="568" t="n">
        <f aca="false">IF((J200)=0,"",(P200/J200))</f>
        <v>0.0809554595590037</v>
      </c>
    </row>
    <row r="201" customFormat="false" ht="26.25" hidden="true" customHeight="false" outlineLevel="0" collapsed="false">
      <c r="D201" s="570" t="s">
        <v>348</v>
      </c>
      <c r="E201" s="537"/>
      <c r="F201" s="537"/>
      <c r="G201" s="539"/>
      <c r="H201" s="571"/>
      <c r="I201" s="572"/>
      <c r="J201" s="573" t="n">
        <f aca="false">SUM(J198:J200)</f>
        <v>256.60625</v>
      </c>
      <c r="K201" s="574"/>
      <c r="L201" s="575"/>
      <c r="M201" s="576"/>
      <c r="N201" s="573" t="n">
        <f aca="false">SUM(N198:N200)</f>
        <v>297.2553</v>
      </c>
      <c r="O201" s="574"/>
      <c r="P201" s="577" t="n">
        <f aca="false">N201-J201</f>
        <v>40.64905</v>
      </c>
      <c r="Q201" s="578" t="n">
        <f aca="false">IF((J201)=0,"",(P201/J201))</f>
        <v>0.158410210195582</v>
      </c>
    </row>
    <row r="202" customFormat="false" ht="25.5" hidden="true" customHeight="false" outlineLevel="0" collapsed="false">
      <c r="D202" s="547" t="s">
        <v>349</v>
      </c>
      <c r="E202" s="537"/>
      <c r="F202" s="592" t="s">
        <v>43</v>
      </c>
      <c r="G202" s="539"/>
      <c r="H202" s="546" t="n">
        <f aca="false">'Other Electriciy Rates-RD17'!$D$9</f>
        <v>0.0052</v>
      </c>
      <c r="I202" s="541" t="n">
        <f aca="false">I200</f>
        <v>13432.5</v>
      </c>
      <c r="J202" s="542" t="n">
        <f aca="false">I202*H202</f>
        <v>69.849</v>
      </c>
      <c r="K202" s="537"/>
      <c r="L202" s="546" t="n">
        <f aca="false">'Other Electriciy Rates-RD17'!$D$24</f>
        <v>0.0052</v>
      </c>
      <c r="M202" s="543" t="n">
        <f aca="false">M200</f>
        <v>13457.5</v>
      </c>
      <c r="N202" s="542" t="n">
        <f aca="false">M202*L202</f>
        <v>69.979</v>
      </c>
      <c r="O202" s="537"/>
      <c r="P202" s="544" t="n">
        <f aca="false">N202-J202</f>
        <v>0.129999999999995</v>
      </c>
      <c r="Q202" s="545" t="n">
        <f aca="false">IF((J202)=0,"",(P202/J202))</f>
        <v>0.00186115764005205</v>
      </c>
    </row>
    <row r="203" customFormat="false" ht="25.5" hidden="true" customHeight="false" outlineLevel="0" collapsed="false">
      <c r="D203" s="547" t="s">
        <v>307</v>
      </c>
      <c r="E203" s="537"/>
      <c r="F203" s="592" t="s">
        <v>43</v>
      </c>
      <c r="G203" s="539"/>
      <c r="H203" s="546" t="n">
        <f aca="false">'Other Electriciy Rates-RD17'!$E$9</f>
        <v>0.0011</v>
      </c>
      <c r="I203" s="541" t="n">
        <f aca="false">I200</f>
        <v>13432.5</v>
      </c>
      <c r="J203" s="542" t="n">
        <f aca="false">I203*H203</f>
        <v>14.77575</v>
      </c>
      <c r="K203" s="537"/>
      <c r="L203" s="546" t="n">
        <f aca="false">'Other Electriciy Rates-RD17'!$E$24</f>
        <v>0.0011</v>
      </c>
      <c r="M203" s="543" t="n">
        <f aca="false">M200</f>
        <v>13457.5</v>
      </c>
      <c r="N203" s="542" t="n">
        <f aca="false">M203*L203</f>
        <v>14.80325</v>
      </c>
      <c r="O203" s="537"/>
      <c r="P203" s="544" t="n">
        <f aca="false">N203-J203</f>
        <v>0.0274999999999999</v>
      </c>
      <c r="Q203" s="545" t="n">
        <f aca="false">IF((J203)=0,"",(P203/J203))</f>
        <v>0.0018611576400521</v>
      </c>
    </row>
    <row r="204" customFormat="false" ht="12.75" hidden="true" customHeight="false" outlineLevel="0" collapsed="false">
      <c r="D204" s="537" t="s">
        <v>350</v>
      </c>
      <c r="E204" s="537"/>
      <c r="F204" s="592" t="s">
        <v>323</v>
      </c>
      <c r="G204" s="539"/>
      <c r="H204" s="546" t="n">
        <v>0.25</v>
      </c>
      <c r="I204" s="541" t="n">
        <v>1</v>
      </c>
      <c r="J204" s="542" t="n">
        <f aca="false">I204*H204</f>
        <v>0.25</v>
      </c>
      <c r="K204" s="537"/>
      <c r="L204" s="546" t="n">
        <v>0.25</v>
      </c>
      <c r="M204" s="543" t="n">
        <v>1</v>
      </c>
      <c r="N204" s="542" t="n">
        <f aca="false">M204*L204</f>
        <v>0.25</v>
      </c>
      <c r="O204" s="537"/>
      <c r="P204" s="544" t="n">
        <f aca="false">N204-J204</f>
        <v>0</v>
      </c>
      <c r="Q204" s="545" t="n">
        <f aca="false">IF((J204)=0,"",(P204/J204))</f>
        <v>0</v>
      </c>
    </row>
    <row r="205" customFormat="false" ht="12.75" hidden="true" customHeight="false" outlineLevel="0" collapsed="false">
      <c r="D205" s="537" t="s">
        <v>351</v>
      </c>
      <c r="E205" s="537"/>
      <c r="F205" s="592" t="s">
        <v>43</v>
      </c>
      <c r="G205" s="539"/>
      <c r="H205" s="546" t="n">
        <f aca="false">'Other Electriciy Rates-RD17'!$F$9</f>
        <v>0.007</v>
      </c>
      <c r="I205" s="541" t="n">
        <f aca="false">+$H176</f>
        <v>12500</v>
      </c>
      <c r="J205" s="542" t="n">
        <f aca="false">I205*H205</f>
        <v>87.5</v>
      </c>
      <c r="K205" s="537"/>
      <c r="L205" s="546" t="n">
        <f aca="false">'Other Electriciy Rates-RD17'!$F$24</f>
        <v>0.007</v>
      </c>
      <c r="M205" s="543" t="n">
        <f aca="false">+$H176</f>
        <v>12500</v>
      </c>
      <c r="N205" s="542" t="n">
        <f aca="false">M205*L205</f>
        <v>87.5</v>
      </c>
      <c r="O205" s="537"/>
      <c r="P205" s="544" t="n">
        <f aca="false">N205-J205</f>
        <v>0</v>
      </c>
      <c r="Q205" s="545" t="n">
        <f aca="false">IF((J205)=0,"",(P205/J205))</f>
        <v>0</v>
      </c>
    </row>
    <row r="206" customFormat="false" ht="12.75" hidden="true" customHeight="false" outlineLevel="0" collapsed="false">
      <c r="D206" s="537" t="s">
        <v>352</v>
      </c>
      <c r="E206" s="537"/>
      <c r="F206" s="592"/>
      <c r="G206" s="539"/>
      <c r="H206" s="546"/>
      <c r="I206" s="541"/>
      <c r="J206" s="542" t="n">
        <f aca="false">I206*H206</f>
        <v>0</v>
      </c>
      <c r="K206" s="537"/>
      <c r="L206" s="546"/>
      <c r="M206" s="543"/>
      <c r="N206" s="542" t="n">
        <f aca="false">M206*L206</f>
        <v>0</v>
      </c>
      <c r="O206" s="537"/>
      <c r="P206" s="544" t="n">
        <f aca="false">N206-J206</f>
        <v>0</v>
      </c>
      <c r="Q206" s="545" t="str">
        <f aca="false">IF((J206)=0,"",(P206/J206))</f>
        <v/>
      </c>
    </row>
    <row r="207" customFormat="false" ht="12.75" hidden="true" customHeight="false" outlineLevel="0" collapsed="false">
      <c r="D207" s="539" t="s">
        <v>353</v>
      </c>
      <c r="E207" s="537"/>
      <c r="F207" s="592" t="s">
        <v>43</v>
      </c>
      <c r="G207" s="539"/>
      <c r="H207" s="546" t="n">
        <f aca="false">+'Other Electriciy Rates-RD17'!$M$9</f>
        <v>0.075</v>
      </c>
      <c r="I207" s="541" t="n">
        <f aca="false">IF($H176*(1+$H213)&gt;600,600,($H176*(1+$H213)))</f>
        <v>600</v>
      </c>
      <c r="J207" s="542" t="n">
        <f aca="false">I207*H207</f>
        <v>45</v>
      </c>
      <c r="K207" s="537"/>
      <c r="L207" s="546" t="n">
        <f aca="false">+'Other Electriciy Rates-RD17'!$M$24</f>
        <v>0.075</v>
      </c>
      <c r="M207" s="541" t="n">
        <f aca="false">IF($H176*(1+$L213)&gt;600,600,($H176*(1+$L213)))</f>
        <v>600</v>
      </c>
      <c r="N207" s="542" t="n">
        <f aca="false">M207*L207</f>
        <v>45</v>
      </c>
      <c r="O207" s="537"/>
      <c r="P207" s="544" t="n">
        <f aca="false">N207-J207</f>
        <v>0</v>
      </c>
      <c r="Q207" s="545" t="n">
        <f aca="false">IF((J207)=0,"",(P207/J207))</f>
        <v>0</v>
      </c>
    </row>
    <row r="208" customFormat="false" ht="13.5" hidden="true" customHeight="false" outlineLevel="0" collapsed="false">
      <c r="D208" s="579" t="s">
        <v>354</v>
      </c>
      <c r="E208" s="537"/>
      <c r="F208" s="592"/>
      <c r="G208" s="539"/>
      <c r="H208" s="546" t="n">
        <f aca="false">+'Other Electriciy Rates-RD17'!$N$9</f>
        <v>0.088</v>
      </c>
      <c r="I208" s="541" t="n">
        <f aca="false">IF($H176*(1+$H213)&gt;600,$H176*(1+$H213)-$I207,0)</f>
        <v>12832.5</v>
      </c>
      <c r="J208" s="542" t="n">
        <f aca="false">I208*H208</f>
        <v>1129.26</v>
      </c>
      <c r="K208" s="537"/>
      <c r="L208" s="546" t="n">
        <f aca="false">+'Other Electriciy Rates-RD17'!$N$24</f>
        <v>0.088</v>
      </c>
      <c r="M208" s="541" t="n">
        <f aca="false">IF($H176*(1+$L213)&gt;600,$H176*(1+$L213)-$I207,0)</f>
        <v>12857.5</v>
      </c>
      <c r="N208" s="542" t="n">
        <f aca="false">M208*L208</f>
        <v>1131.46</v>
      </c>
      <c r="O208" s="537"/>
      <c r="P208" s="544" t="n">
        <f aca="false">N208-J208</f>
        <v>2.20000000000005</v>
      </c>
      <c r="Q208" s="545" t="n">
        <f aca="false">IF((J208)=0,"",(P208/J208))</f>
        <v>0.00194817845314635</v>
      </c>
    </row>
    <row r="209" customFormat="false" ht="13.5" hidden="true" customHeight="false" outlineLevel="0" collapsed="false">
      <c r="D209" s="580" t="s">
        <v>355</v>
      </c>
      <c r="E209" s="537"/>
      <c r="F209" s="537"/>
      <c r="G209" s="537"/>
      <c r="H209" s="581"/>
      <c r="I209" s="582"/>
      <c r="J209" s="573" t="n">
        <f aca="false">SUM(J201:J208)</f>
        <v>1603.241</v>
      </c>
      <c r="K209" s="574"/>
      <c r="L209" s="583"/>
      <c r="M209" s="584"/>
      <c r="N209" s="573" t="n">
        <f aca="false">SUM(N201:N208)</f>
        <v>1646.24755</v>
      </c>
      <c r="O209" s="574"/>
      <c r="P209" s="577" t="n">
        <f aca="false">N209-J209</f>
        <v>43.0065500000001</v>
      </c>
      <c r="Q209" s="578" t="n">
        <f aca="false">IF((J209)=0,"",(P209/J209))</f>
        <v>0.0268247568519019</v>
      </c>
    </row>
    <row r="210" customFormat="false" ht="13.5" hidden="true" customHeight="false" outlineLevel="0" collapsed="false">
      <c r="D210" s="539" t="s">
        <v>356</v>
      </c>
      <c r="E210" s="537"/>
      <c r="F210" s="537"/>
      <c r="G210" s="537"/>
      <c r="H210" s="585" t="n">
        <v>0.13</v>
      </c>
      <c r="I210" s="586"/>
      <c r="J210" s="587" t="n">
        <f aca="false">J209*H210</f>
        <v>208.42133</v>
      </c>
      <c r="K210" s="537"/>
      <c r="L210" s="585" t="n">
        <v>0.13</v>
      </c>
      <c r="M210" s="588"/>
      <c r="N210" s="587" t="n">
        <f aca="false">N209*L210</f>
        <v>214.0121815</v>
      </c>
      <c r="O210" s="537"/>
      <c r="P210" s="544" t="n">
        <f aca="false">N210-J210</f>
        <v>5.59085150000001</v>
      </c>
      <c r="Q210" s="545" t="n">
        <f aca="false">IF((J210)=0,"",(P210/J210))</f>
        <v>0.0268247568519019</v>
      </c>
    </row>
    <row r="211" customFormat="false" ht="26.25" hidden="true" customHeight="false" outlineLevel="0" collapsed="false">
      <c r="D211" s="570" t="s">
        <v>357</v>
      </c>
      <c r="E211" s="537"/>
      <c r="F211" s="537"/>
      <c r="G211" s="537"/>
      <c r="H211" s="571"/>
      <c r="I211" s="572"/>
      <c r="J211" s="573" t="n">
        <f aca="false">ROUND(SUM(J209:J210),2)</f>
        <v>1811.66</v>
      </c>
      <c r="K211" s="574"/>
      <c r="L211" s="575"/>
      <c r="M211" s="576"/>
      <c r="N211" s="573" t="n">
        <f aca="false">ROUND(SUM(N209:N210),2)</f>
        <v>1860.26</v>
      </c>
      <c r="O211" s="574"/>
      <c r="P211" s="577" t="n">
        <f aca="false">N211-J211</f>
        <v>48.5999999999999</v>
      </c>
      <c r="Q211" s="578" t="n">
        <f aca="false">IF((J211)=0,"",(P211/J211))</f>
        <v>0.0268262256714836</v>
      </c>
    </row>
    <row r="212" customFormat="false" ht="10.5" hidden="true" customHeight="true" outlineLevel="0" collapsed="false"/>
    <row r="213" customFormat="false" ht="12.75" hidden="true" customHeight="false" outlineLevel="0" collapsed="false">
      <c r="D213" s="523" t="s">
        <v>358</v>
      </c>
      <c r="H213" s="589" t="n">
        <f aca="false">'Other Electriciy Rates-RD17'!$O$9-1</f>
        <v>0.0746</v>
      </c>
      <c r="L213" s="590" t="n">
        <f aca="false">'Other Electriciy Rates-RD17'!$O$24-1</f>
        <v>0.0766</v>
      </c>
    </row>
    <row r="214" customFormat="false" ht="12.75" hidden="true" customHeight="false" outlineLevel="0" collapsed="false"/>
    <row r="215" customFormat="false" ht="15.75" hidden="true" customHeight="false" outlineLevel="0" collapsed="false">
      <c r="B215" s="518" t="s">
        <v>323</v>
      </c>
      <c r="D215" s="519" t="s">
        <v>324</v>
      </c>
      <c r="F215" s="591" t="s">
        <v>361</v>
      </c>
      <c r="G215" s="591"/>
      <c r="H215" s="591"/>
      <c r="I215" s="591"/>
      <c r="J215" s="591"/>
      <c r="K215" s="591"/>
      <c r="L215" s="591"/>
      <c r="M215" s="591"/>
      <c r="N215" s="591"/>
      <c r="O215" s="591"/>
      <c r="P215" s="591"/>
      <c r="Q215" s="591"/>
    </row>
    <row r="216" customFormat="false" ht="7.5" hidden="true" customHeight="true" outlineLevel="0" collapsed="false">
      <c r="B216" s="518"/>
      <c r="D216" s="521"/>
      <c r="F216" s="522"/>
      <c r="G216" s="522"/>
      <c r="H216" s="522"/>
      <c r="I216" s="522"/>
      <c r="J216" s="522"/>
      <c r="K216" s="522"/>
      <c r="L216" s="522"/>
      <c r="M216" s="522"/>
      <c r="N216" s="522"/>
      <c r="O216" s="522"/>
      <c r="P216" s="522"/>
      <c r="Q216" s="522"/>
    </row>
    <row r="217" customFormat="false" ht="12.75" hidden="true" customHeight="false" outlineLevel="0" collapsed="false">
      <c r="B217" s="518" t="s">
        <v>43</v>
      </c>
      <c r="F217" s="523" t="s">
        <v>159</v>
      </c>
      <c r="G217" s="523"/>
      <c r="H217" s="524" t="n">
        <v>15000</v>
      </c>
      <c r="I217" s="523" t="s">
        <v>325</v>
      </c>
    </row>
    <row r="218" customFormat="false" ht="10.5" hidden="true" customHeight="true" outlineLevel="0" collapsed="false">
      <c r="B218" s="518" t="s">
        <v>44</v>
      </c>
    </row>
    <row r="219" customFormat="false" ht="12.75" hidden="true" customHeight="false" outlineLevel="0" collapsed="false">
      <c r="B219" s="525"/>
      <c r="F219" s="526"/>
      <c r="G219" s="526"/>
      <c r="H219" s="527" t="s">
        <v>326</v>
      </c>
      <c r="I219" s="527"/>
      <c r="J219" s="527"/>
      <c r="L219" s="527" t="s">
        <v>327</v>
      </c>
      <c r="M219" s="527"/>
      <c r="N219" s="527"/>
      <c r="P219" s="527" t="s">
        <v>328</v>
      </c>
      <c r="Q219" s="527"/>
    </row>
    <row r="220" customFormat="false" ht="12.75" hidden="true" customHeight="true" outlineLevel="0" collapsed="false">
      <c r="B220" s="525"/>
      <c r="F220" s="528" t="s">
        <v>329</v>
      </c>
      <c r="G220" s="529"/>
      <c r="H220" s="530" t="s">
        <v>330</v>
      </c>
      <c r="I220" s="530" t="s">
        <v>153</v>
      </c>
      <c r="J220" s="531" t="s">
        <v>331</v>
      </c>
      <c r="L220" s="530" t="s">
        <v>330</v>
      </c>
      <c r="M220" s="532" t="s">
        <v>153</v>
      </c>
      <c r="N220" s="531" t="s">
        <v>331</v>
      </c>
      <c r="P220" s="533" t="s">
        <v>332</v>
      </c>
      <c r="Q220" s="534" t="s">
        <v>333</v>
      </c>
    </row>
    <row r="221" customFormat="false" ht="12.75" hidden="true" customHeight="false" outlineLevel="0" collapsed="false">
      <c r="B221" s="525"/>
      <c r="F221" s="528"/>
      <c r="G221" s="529"/>
      <c r="H221" s="535" t="s">
        <v>334</v>
      </c>
      <c r="I221" s="535"/>
      <c r="J221" s="536" t="s">
        <v>334</v>
      </c>
      <c r="L221" s="535" t="s">
        <v>334</v>
      </c>
      <c r="M221" s="536"/>
      <c r="N221" s="536" t="s">
        <v>334</v>
      </c>
      <c r="P221" s="533"/>
      <c r="Q221" s="534"/>
    </row>
    <row r="222" customFormat="false" ht="12.75" hidden="true" customHeight="false" outlineLevel="0" collapsed="false">
      <c r="D222" s="537" t="s">
        <v>160</v>
      </c>
      <c r="E222" s="537"/>
      <c r="F222" s="592" t="s">
        <v>323</v>
      </c>
      <c r="G222" s="539"/>
      <c r="H222" s="540" t="n">
        <f aca="false">+'2012 Existing Rates-RD4'!$C$7</f>
        <v>35.18</v>
      </c>
      <c r="I222" s="541" t="n">
        <v>1</v>
      </c>
      <c r="J222" s="542" t="n">
        <f aca="false">I222*H222</f>
        <v>35.18</v>
      </c>
      <c r="K222" s="537"/>
      <c r="L222" s="540" t="n">
        <f aca="false">+'Rate Schedule (Part 1)-RD13'!$E$19</f>
        <v>32.54</v>
      </c>
      <c r="M222" s="543" t="n">
        <v>1</v>
      </c>
      <c r="N222" s="542" t="n">
        <f aca="false">M222*L222</f>
        <v>32.54</v>
      </c>
      <c r="O222" s="537"/>
      <c r="P222" s="544" t="n">
        <f aca="false">N222-J222</f>
        <v>-2.64</v>
      </c>
      <c r="Q222" s="545" t="n">
        <f aca="false">IF((J222)=0,"",(P222/J222))</f>
        <v>-0.0750426378624219</v>
      </c>
    </row>
    <row r="223" customFormat="false" ht="12.75" hidden="true" customHeight="false" outlineLevel="0" collapsed="false">
      <c r="D223" s="537" t="s">
        <v>335</v>
      </c>
      <c r="E223" s="537"/>
      <c r="F223" s="592" t="s">
        <v>323</v>
      </c>
      <c r="G223" s="539"/>
      <c r="H223" s="540" t="n">
        <f aca="false">+'2012 Existing Rates-RD4'!$B$44</f>
        <v>0.92</v>
      </c>
      <c r="I223" s="541" t="n">
        <v>1</v>
      </c>
      <c r="J223" s="542" t="n">
        <f aca="false">I223*H223</f>
        <v>0.92</v>
      </c>
      <c r="K223" s="537"/>
      <c r="L223" s="540"/>
      <c r="M223" s="543" t="n">
        <v>1</v>
      </c>
      <c r="N223" s="542" t="n">
        <f aca="false">M223*L223</f>
        <v>0</v>
      </c>
      <c r="O223" s="537"/>
      <c r="P223" s="544" t="n">
        <f aca="false">N223-J223</f>
        <v>-0.92</v>
      </c>
      <c r="Q223" s="545" t="n">
        <f aca="false">IF((J223)=0,"",(P223/J223))</f>
        <v>-1</v>
      </c>
    </row>
    <row r="224" customFormat="false" ht="12.75" hidden="true" customHeight="false" outlineLevel="0" collapsed="false">
      <c r="D224" s="537" t="s">
        <v>336</v>
      </c>
      <c r="E224" s="537"/>
      <c r="F224" s="592" t="s">
        <v>323</v>
      </c>
      <c r="G224" s="539"/>
      <c r="H224" s="540" t="n">
        <f aca="false">'2012 Existing Rates-RD4'!$C$44</f>
        <v>6.33</v>
      </c>
      <c r="I224" s="541" t="n">
        <v>1</v>
      </c>
      <c r="J224" s="542" t="n">
        <f aca="false">I224*H224</f>
        <v>6.33</v>
      </c>
      <c r="K224" s="537"/>
      <c r="L224" s="540"/>
      <c r="M224" s="543" t="n">
        <v>1</v>
      </c>
      <c r="N224" s="542" t="n">
        <f aca="false">M224*L224</f>
        <v>0</v>
      </c>
      <c r="O224" s="537"/>
      <c r="P224" s="544" t="n">
        <f aca="false">N224-J224</f>
        <v>-6.33</v>
      </c>
      <c r="Q224" s="545" t="n">
        <f aca="false">IF((J224)=0,"",(P224/J224))</f>
        <v>-1</v>
      </c>
    </row>
    <row r="225" customFormat="false" ht="12.75" hidden="true" customHeight="false" outlineLevel="0" collapsed="false">
      <c r="D225" s="537" t="s">
        <v>128</v>
      </c>
      <c r="E225" s="537"/>
      <c r="F225" s="592" t="s">
        <v>323</v>
      </c>
      <c r="G225" s="539"/>
      <c r="H225" s="540"/>
      <c r="I225" s="541" t="n">
        <v>1</v>
      </c>
      <c r="J225" s="542" t="n">
        <f aca="false">I225*H225</f>
        <v>0</v>
      </c>
      <c r="K225" s="537"/>
      <c r="L225" s="540" t="n">
        <f aca="false">'Rate Schedule (Part 1)-RD13'!$E$23</f>
        <v>0.5233</v>
      </c>
      <c r="M225" s="543" t="n">
        <v>1</v>
      </c>
      <c r="N225" s="542" t="n">
        <f aca="false">M225*L225</f>
        <v>0.5233</v>
      </c>
      <c r="O225" s="537"/>
      <c r="P225" s="544" t="n">
        <f aca="false">N225-J225</f>
        <v>0.5233</v>
      </c>
      <c r="Q225" s="545" t="str">
        <f aca="false">IF((J225)=0,"",(P225/J225))</f>
        <v/>
      </c>
    </row>
    <row r="226" customFormat="false" ht="12.75" hidden="true" customHeight="false" outlineLevel="0" collapsed="false">
      <c r="D226" s="537" t="s">
        <v>337</v>
      </c>
      <c r="E226" s="537"/>
      <c r="F226" s="592"/>
      <c r="G226" s="539"/>
      <c r="H226" s="546"/>
      <c r="I226" s="541" t="n">
        <v>1</v>
      </c>
      <c r="J226" s="542" t="n">
        <f aca="false">I226*H226</f>
        <v>0</v>
      </c>
      <c r="K226" s="537"/>
      <c r="L226" s="546"/>
      <c r="M226" s="543" t="n">
        <v>1</v>
      </c>
      <c r="N226" s="542" t="n">
        <f aca="false">M226*L226</f>
        <v>0</v>
      </c>
      <c r="O226" s="537"/>
      <c r="P226" s="544" t="n">
        <f aca="false">N226-J226</f>
        <v>0</v>
      </c>
      <c r="Q226" s="545" t="str">
        <f aca="false">IF((J226)=0,"",(P226/J226))</f>
        <v/>
      </c>
    </row>
    <row r="227" customFormat="false" ht="12.75" hidden="true" customHeight="false" outlineLevel="0" collapsed="false">
      <c r="D227" s="537" t="s">
        <v>338</v>
      </c>
      <c r="E227" s="537"/>
      <c r="F227" s="592"/>
      <c r="G227" s="539"/>
      <c r="H227" s="546"/>
      <c r="I227" s="541" t="n">
        <v>1</v>
      </c>
      <c r="J227" s="542" t="n">
        <f aca="false">I227*H227</f>
        <v>0</v>
      </c>
      <c r="K227" s="537"/>
      <c r="L227" s="546"/>
      <c r="M227" s="543" t="n">
        <v>1</v>
      </c>
      <c r="N227" s="542" t="n">
        <f aca="false">M227*L227</f>
        <v>0</v>
      </c>
      <c r="O227" s="537"/>
      <c r="P227" s="544" t="n">
        <f aca="false">N227-J227</f>
        <v>0</v>
      </c>
      <c r="Q227" s="545" t="str">
        <f aca="false">IF((J227)=0,"",(P227/J227))</f>
        <v/>
      </c>
    </row>
    <row r="228" customFormat="false" ht="12.75" hidden="true" customHeight="false" outlineLevel="0" collapsed="false">
      <c r="D228" s="537" t="s">
        <v>198</v>
      </c>
      <c r="E228" s="537"/>
      <c r="F228" s="592" t="s">
        <v>43</v>
      </c>
      <c r="G228" s="539"/>
      <c r="H228" s="546" t="n">
        <f aca="false">+'2012 Existing Rates-RD4'!$B$69</f>
        <v>0.0086</v>
      </c>
      <c r="I228" s="541" t="n">
        <f aca="false">H217</f>
        <v>15000</v>
      </c>
      <c r="J228" s="542" t="n">
        <f aca="false">I228*H228</f>
        <v>129</v>
      </c>
      <c r="K228" s="537"/>
      <c r="L228" s="546" t="n">
        <f aca="false">+'Rate Schedule (Part 1)-RD13'!$E$20</f>
        <v>0.008</v>
      </c>
      <c r="M228" s="543" t="n">
        <f aca="false">H217</f>
        <v>15000</v>
      </c>
      <c r="N228" s="542" t="n">
        <f aca="false">M228*L228</f>
        <v>120</v>
      </c>
      <c r="O228" s="537"/>
      <c r="P228" s="544" t="n">
        <f aca="false">N228-J228</f>
        <v>-9</v>
      </c>
      <c r="Q228" s="545" t="n">
        <f aca="false">IF((J228)=0,"",(P228/J228))</f>
        <v>-0.0697674418604651</v>
      </c>
    </row>
    <row r="229" customFormat="false" ht="12.75" hidden="true" customHeight="false" outlineLevel="0" collapsed="false">
      <c r="D229" s="537" t="s">
        <v>339</v>
      </c>
      <c r="E229" s="537"/>
      <c r="F229" s="592" t="s">
        <v>43</v>
      </c>
      <c r="G229" s="539"/>
      <c r="H229" s="546" t="n">
        <f aca="false">+'2012 Existing Rates-RD4'!$B$32</f>
        <v>0.002</v>
      </c>
      <c r="I229" s="541" t="n">
        <f aca="false">I228</f>
        <v>15000</v>
      </c>
      <c r="J229" s="542" t="n">
        <f aca="false">I229*H229</f>
        <v>30</v>
      </c>
      <c r="K229" s="537"/>
      <c r="L229" s="546" t="n">
        <f aca="false">+'Rate Schedule (Part 1)-RD13'!$E$21</f>
        <v>0.0021</v>
      </c>
      <c r="M229" s="543" t="n">
        <f aca="false">M228</f>
        <v>15000</v>
      </c>
      <c r="N229" s="542" t="n">
        <f aca="false">M229*L229</f>
        <v>31.5</v>
      </c>
      <c r="O229" s="537"/>
      <c r="P229" s="544" t="n">
        <f aca="false">N229-J229</f>
        <v>1.5</v>
      </c>
      <c r="Q229" s="545" t="n">
        <f aca="false">IF((J229)=0,"",(P229/J229))</f>
        <v>0.0499999999999999</v>
      </c>
    </row>
    <row r="230" customFormat="false" ht="12.75" hidden="true" customHeight="false" outlineLevel="0" collapsed="false">
      <c r="D230" s="537" t="s">
        <v>340</v>
      </c>
      <c r="E230" s="537"/>
      <c r="F230" s="592"/>
      <c r="G230" s="539"/>
      <c r="H230" s="546"/>
      <c r="I230" s="541" t="n">
        <f aca="false">I229</f>
        <v>15000</v>
      </c>
      <c r="J230" s="542" t="n">
        <f aca="false">I230*H230</f>
        <v>0</v>
      </c>
      <c r="K230" s="537"/>
      <c r="L230" s="546"/>
      <c r="M230" s="543" t="n">
        <f aca="false">M229</f>
        <v>15000</v>
      </c>
      <c r="N230" s="542" t="n">
        <f aca="false">M230*L230</f>
        <v>0</v>
      </c>
      <c r="O230" s="537"/>
      <c r="P230" s="544" t="n">
        <f aca="false">N230-J230</f>
        <v>0</v>
      </c>
      <c r="Q230" s="545" t="str">
        <f aca="false">IF((J230)=0,"",(P230/J230))</f>
        <v/>
      </c>
    </row>
    <row r="231" customFormat="false" ht="12.75" hidden="true" customHeight="false" outlineLevel="0" collapsed="false">
      <c r="D231" s="537" t="s">
        <v>341</v>
      </c>
      <c r="E231" s="537"/>
      <c r="F231" s="592"/>
      <c r="G231" s="539"/>
      <c r="H231" s="546"/>
      <c r="I231" s="541" t="n">
        <f aca="false">I230</f>
        <v>15000</v>
      </c>
      <c r="J231" s="542" t="n">
        <f aca="false">I231*H231</f>
        <v>0</v>
      </c>
      <c r="K231" s="537"/>
      <c r="L231" s="546"/>
      <c r="M231" s="543" t="n">
        <f aca="false">M230</f>
        <v>15000</v>
      </c>
      <c r="N231" s="542" t="n">
        <f aca="false">M231*L231</f>
        <v>0</v>
      </c>
      <c r="O231" s="537"/>
      <c r="P231" s="544" t="n">
        <f aca="false">N231-J231</f>
        <v>0</v>
      </c>
      <c r="Q231" s="545" t="str">
        <f aca="false">IF((J231)=0,"",(P231/J231))</f>
        <v/>
      </c>
    </row>
    <row r="232" customFormat="false" ht="12.75" hidden="true" customHeight="false" outlineLevel="0" collapsed="false">
      <c r="D232" s="537" t="s">
        <v>335</v>
      </c>
      <c r="E232" s="537"/>
      <c r="F232" s="592"/>
      <c r="G232" s="539"/>
      <c r="H232" s="546"/>
      <c r="I232" s="541" t="n">
        <f aca="false">I231</f>
        <v>15000</v>
      </c>
      <c r="J232" s="542" t="n">
        <f aca="false">I232*H232</f>
        <v>0</v>
      </c>
      <c r="K232" s="537"/>
      <c r="L232" s="546"/>
      <c r="M232" s="543" t="n">
        <f aca="false">M231</f>
        <v>15000</v>
      </c>
      <c r="N232" s="542" t="n">
        <f aca="false">M232*L232</f>
        <v>0</v>
      </c>
      <c r="O232" s="537"/>
      <c r="P232" s="544" t="n">
        <f aca="false">N232-J232</f>
        <v>0</v>
      </c>
      <c r="Q232" s="545" t="str">
        <f aca="false">IF((J232)=0,"",(P232/J232))</f>
        <v/>
      </c>
    </row>
    <row r="233" customFormat="false" ht="12.75" hidden="true" customHeight="false" outlineLevel="0" collapsed="false">
      <c r="D233" s="537" t="s">
        <v>342</v>
      </c>
      <c r="E233" s="537"/>
      <c r="F233" s="592" t="s">
        <v>43</v>
      </c>
      <c r="G233" s="539"/>
      <c r="H233" s="546" t="n">
        <f aca="false">'2012 Existing Rates-RD4'!$B$56</f>
        <v>0</v>
      </c>
      <c r="I233" s="541" t="n">
        <f aca="false">I232</f>
        <v>15000</v>
      </c>
      <c r="J233" s="542" t="n">
        <f aca="false">I233*H233</f>
        <v>0</v>
      </c>
      <c r="K233" s="537"/>
      <c r="L233" s="546" t="n">
        <f aca="false">'Rate Schedule (Part 1)-RD13'!$E$22</f>
        <v>0</v>
      </c>
      <c r="M233" s="543" t="n">
        <f aca="false">M232</f>
        <v>15000</v>
      </c>
      <c r="N233" s="542" t="n">
        <f aca="false">M233*L233</f>
        <v>0</v>
      </c>
      <c r="O233" s="537"/>
      <c r="P233" s="544" t="n">
        <f aca="false">N233-J233</f>
        <v>0</v>
      </c>
      <c r="Q233" s="545" t="str">
        <f aca="false">IF((J233)=0,"",(P233/J233))</f>
        <v/>
      </c>
    </row>
    <row r="234" customFormat="false" ht="25.5" hidden="true" customHeight="false" outlineLevel="0" collapsed="false">
      <c r="D234" s="547" t="s">
        <v>343</v>
      </c>
      <c r="E234" s="537"/>
      <c r="F234" s="592" t="s">
        <v>43</v>
      </c>
      <c r="G234" s="539"/>
      <c r="H234" s="546" t="n">
        <f aca="false">+'2012 Existing Rates-RD4'!$B$20</f>
        <v>-0.0026</v>
      </c>
      <c r="I234" s="541" t="n">
        <f aca="false">I233</f>
        <v>15000</v>
      </c>
      <c r="J234" s="542" t="n">
        <f aca="false">I234*H234</f>
        <v>-39</v>
      </c>
      <c r="K234" s="537"/>
      <c r="L234" s="546" t="n">
        <f aca="false">+'Rate Schedule (Part 1)-RD13'!$E$25</f>
        <v>0.0007</v>
      </c>
      <c r="M234" s="543" t="n">
        <f aca="false">M233</f>
        <v>15000</v>
      </c>
      <c r="N234" s="542" t="n">
        <f aca="false">M234*L234</f>
        <v>10.5</v>
      </c>
      <c r="O234" s="537"/>
      <c r="P234" s="544" t="n">
        <f aca="false">N234-J234</f>
        <v>49.5</v>
      </c>
      <c r="Q234" s="545" t="n">
        <f aca="false">IF((J234)=0,"",(P234/J234))</f>
        <v>-1.26923076923077</v>
      </c>
    </row>
    <row r="235" customFormat="false" ht="12.75" hidden="true" customHeight="false" outlineLevel="0" collapsed="false">
      <c r="D235" s="552"/>
      <c r="E235" s="537"/>
      <c r="F235" s="592"/>
      <c r="G235" s="539"/>
      <c r="H235" s="549"/>
      <c r="I235" s="550"/>
      <c r="J235" s="542" t="n">
        <f aca="false">I235*H235</f>
        <v>0</v>
      </c>
      <c r="K235" s="537"/>
      <c r="L235" s="549"/>
      <c r="M235" s="551"/>
      <c r="N235" s="542" t="n">
        <f aca="false">M235*L235</f>
        <v>0</v>
      </c>
      <c r="O235" s="537"/>
      <c r="P235" s="544" t="n">
        <f aca="false">N235-J235</f>
        <v>0</v>
      </c>
      <c r="Q235" s="545" t="str">
        <f aca="false">IF((J235)=0,"",(P235/J235))</f>
        <v/>
      </c>
    </row>
    <row r="236" customFormat="false" ht="12.75" hidden="true" customHeight="false" outlineLevel="0" collapsed="false">
      <c r="D236" s="552"/>
      <c r="E236" s="537"/>
      <c r="F236" s="592"/>
      <c r="G236" s="539"/>
      <c r="H236" s="549"/>
      <c r="I236" s="550"/>
      <c r="J236" s="542" t="n">
        <f aca="false">I236*H236</f>
        <v>0</v>
      </c>
      <c r="K236" s="537"/>
      <c r="L236" s="549"/>
      <c r="M236" s="551"/>
      <c r="N236" s="542" t="n">
        <f aca="false">M236*L236</f>
        <v>0</v>
      </c>
      <c r="O236" s="537"/>
      <c r="P236" s="544" t="n">
        <f aca="false">N236-J236</f>
        <v>0</v>
      </c>
      <c r="Q236" s="545" t="str">
        <f aca="false">IF((J236)=0,"",(P236/J236))</f>
        <v/>
      </c>
    </row>
    <row r="237" customFormat="false" ht="12.75" hidden="true" customHeight="false" outlineLevel="0" collapsed="false">
      <c r="D237" s="552"/>
      <c r="E237" s="537"/>
      <c r="F237" s="592"/>
      <c r="G237" s="539"/>
      <c r="H237" s="549"/>
      <c r="I237" s="550"/>
      <c r="J237" s="542" t="n">
        <f aca="false">I237*H237</f>
        <v>0</v>
      </c>
      <c r="K237" s="537"/>
      <c r="L237" s="549"/>
      <c r="M237" s="551"/>
      <c r="N237" s="542" t="n">
        <f aca="false">M237*L237</f>
        <v>0</v>
      </c>
      <c r="O237" s="537"/>
      <c r="P237" s="544" t="n">
        <f aca="false">N237-J237</f>
        <v>0</v>
      </c>
      <c r="Q237" s="545" t="str">
        <f aca="false">IF((J237)=0,"",(P237/J237))</f>
        <v/>
      </c>
    </row>
    <row r="238" customFormat="false" ht="13.5" hidden="true" customHeight="false" outlineLevel="0" collapsed="false">
      <c r="D238" s="552"/>
      <c r="E238" s="537"/>
      <c r="F238" s="592"/>
      <c r="G238" s="539"/>
      <c r="H238" s="549"/>
      <c r="I238" s="550"/>
      <c r="J238" s="542" t="n">
        <f aca="false">I238*H238</f>
        <v>0</v>
      </c>
      <c r="K238" s="537"/>
      <c r="L238" s="549"/>
      <c r="M238" s="551"/>
      <c r="N238" s="542" t="n">
        <f aca="false">M238*L238</f>
        <v>0</v>
      </c>
      <c r="O238" s="537"/>
      <c r="P238" s="544" t="n">
        <f aca="false">N238-J238</f>
        <v>0</v>
      </c>
      <c r="Q238" s="545" t="str">
        <f aca="false">IF((J238)=0,"",(P238/J238))</f>
        <v/>
      </c>
    </row>
    <row r="239" customFormat="false" ht="13.5" hidden="true" customHeight="false" outlineLevel="0" collapsed="false">
      <c r="D239" s="523" t="s">
        <v>345</v>
      </c>
      <c r="G239" s="553"/>
      <c r="H239" s="594"/>
      <c r="I239" s="555"/>
      <c r="J239" s="556" t="n">
        <f aca="false">SUM(J222:J238)</f>
        <v>162.43</v>
      </c>
      <c r="L239" s="554"/>
      <c r="M239" s="557"/>
      <c r="N239" s="556" t="n">
        <f aca="false">SUM(N222:N238)</f>
        <v>195.0633</v>
      </c>
      <c r="P239" s="558" t="n">
        <f aca="false">N239-J239</f>
        <v>32.6333</v>
      </c>
      <c r="Q239" s="559" t="n">
        <f aca="false">IF((J239)=0,"",(P239/J239))</f>
        <v>0.200906852182479</v>
      </c>
    </row>
    <row r="240" customFormat="false" ht="12.75" hidden="true" customHeight="false" outlineLevel="0" collapsed="false">
      <c r="D240" s="560" t="s">
        <v>346</v>
      </c>
      <c r="E240" s="560"/>
      <c r="F240" s="593" t="s">
        <v>43</v>
      </c>
      <c r="G240" s="562"/>
      <c r="H240" s="563" t="n">
        <f aca="false">'Other Electriciy Rates-RD17'!$B$9</f>
        <v>0.0047</v>
      </c>
      <c r="I240" s="564" t="n">
        <f aca="false">H217*(1+H254)</f>
        <v>16119</v>
      </c>
      <c r="J240" s="565" t="n">
        <f aca="false">I240*H240</f>
        <v>75.7593</v>
      </c>
      <c r="K240" s="560"/>
      <c r="L240" s="563" t="n">
        <f aca="false">'Other Electriciy Rates-RD17'!$B$24</f>
        <v>0.0055</v>
      </c>
      <c r="M240" s="566" t="n">
        <f aca="false">H217*(1+L254)</f>
        <v>16149</v>
      </c>
      <c r="N240" s="565" t="n">
        <f aca="false">M240*L240</f>
        <v>88.8195</v>
      </c>
      <c r="O240" s="560"/>
      <c r="P240" s="567" t="n">
        <f aca="false">N240-J240</f>
        <v>13.0602</v>
      </c>
      <c r="Q240" s="568" t="n">
        <f aca="false">IF((J240)=0,"",(P240/J240))</f>
        <v>0.172390716387295</v>
      </c>
    </row>
    <row r="241" customFormat="false" ht="26.25" hidden="true" customHeight="false" outlineLevel="0" collapsed="false">
      <c r="D241" s="569" t="s">
        <v>347</v>
      </c>
      <c r="E241" s="560"/>
      <c r="F241" s="593" t="s">
        <v>43</v>
      </c>
      <c r="G241" s="562"/>
      <c r="H241" s="563" t="n">
        <f aca="false">'Other Electriciy Rates-RD17'!$C$9</f>
        <v>0.0038</v>
      </c>
      <c r="I241" s="564" t="n">
        <f aca="false">I240</f>
        <v>16119</v>
      </c>
      <c r="J241" s="565" t="n">
        <f aca="false">I241*H241</f>
        <v>61.2522</v>
      </c>
      <c r="K241" s="560"/>
      <c r="L241" s="563" t="n">
        <f aca="false">'Other Electriciy Rates-RD17'!$C$24</f>
        <v>0.0041</v>
      </c>
      <c r="M241" s="566" t="n">
        <f aca="false">M240</f>
        <v>16149</v>
      </c>
      <c r="N241" s="565" t="n">
        <f aca="false">M241*L241</f>
        <v>66.2109</v>
      </c>
      <c r="O241" s="560"/>
      <c r="P241" s="567" t="n">
        <f aca="false">N241-J241</f>
        <v>4.95870000000001</v>
      </c>
      <c r="Q241" s="568" t="n">
        <f aca="false">IF((J241)=0,"",(P241/J241))</f>
        <v>0.0809554595590037</v>
      </c>
    </row>
    <row r="242" customFormat="false" ht="26.25" hidden="true" customHeight="false" outlineLevel="0" collapsed="false">
      <c r="D242" s="570" t="s">
        <v>348</v>
      </c>
      <c r="E242" s="537"/>
      <c r="F242" s="537"/>
      <c r="G242" s="539"/>
      <c r="H242" s="571"/>
      <c r="I242" s="572"/>
      <c r="J242" s="573" t="n">
        <f aca="false">SUM(J239:J241)</f>
        <v>299.4415</v>
      </c>
      <c r="K242" s="574"/>
      <c r="L242" s="575"/>
      <c r="M242" s="576"/>
      <c r="N242" s="573" t="n">
        <f aca="false">SUM(N239:N241)</f>
        <v>350.0937</v>
      </c>
      <c r="O242" s="574"/>
      <c r="P242" s="577" t="n">
        <f aca="false">N242-J242</f>
        <v>50.6522</v>
      </c>
      <c r="Q242" s="578" t="n">
        <f aca="false">IF((J242)=0,"",(P242/J242))</f>
        <v>0.16915557796765</v>
      </c>
    </row>
    <row r="243" customFormat="false" ht="25.5" hidden="true" customHeight="false" outlineLevel="0" collapsed="false">
      <c r="D243" s="547" t="s">
        <v>349</v>
      </c>
      <c r="E243" s="537"/>
      <c r="F243" s="592" t="s">
        <v>43</v>
      </c>
      <c r="G243" s="539"/>
      <c r="H243" s="546" t="n">
        <f aca="false">'Other Electriciy Rates-RD17'!$D$9</f>
        <v>0.0052</v>
      </c>
      <c r="I243" s="541" t="n">
        <f aca="false">I241</f>
        <v>16119</v>
      </c>
      <c r="J243" s="542" t="n">
        <f aca="false">I243*H243</f>
        <v>83.8188</v>
      </c>
      <c r="K243" s="537"/>
      <c r="L243" s="546" t="n">
        <f aca="false">'Other Electriciy Rates-RD17'!$D$24</f>
        <v>0.0052</v>
      </c>
      <c r="M243" s="543" t="n">
        <f aca="false">M241</f>
        <v>16149</v>
      </c>
      <c r="N243" s="542" t="n">
        <f aca="false">M243*L243</f>
        <v>83.9748</v>
      </c>
      <c r="O243" s="537"/>
      <c r="P243" s="544" t="n">
        <f aca="false">N243-J243</f>
        <v>0.156000000000006</v>
      </c>
      <c r="Q243" s="545" t="n">
        <f aca="false">IF((J243)=0,"",(P243/J243))</f>
        <v>0.00186115764005218</v>
      </c>
    </row>
    <row r="244" customFormat="false" ht="25.5" hidden="true" customHeight="false" outlineLevel="0" collapsed="false">
      <c r="D244" s="547" t="s">
        <v>307</v>
      </c>
      <c r="E244" s="537"/>
      <c r="F244" s="592" t="s">
        <v>43</v>
      </c>
      <c r="G244" s="539"/>
      <c r="H244" s="546" t="n">
        <f aca="false">'Other Electriciy Rates-RD17'!$E$9</f>
        <v>0.0011</v>
      </c>
      <c r="I244" s="541" t="n">
        <f aca="false">I241</f>
        <v>16119</v>
      </c>
      <c r="J244" s="542" t="n">
        <f aca="false">I244*H244</f>
        <v>17.7309</v>
      </c>
      <c r="K244" s="537"/>
      <c r="L244" s="546" t="n">
        <f aca="false">'Other Electriciy Rates-RD17'!$E$24</f>
        <v>0.0011</v>
      </c>
      <c r="M244" s="543" t="n">
        <f aca="false">M241</f>
        <v>16149</v>
      </c>
      <c r="N244" s="542" t="n">
        <f aca="false">M244*L244</f>
        <v>17.7639</v>
      </c>
      <c r="O244" s="537"/>
      <c r="P244" s="544" t="n">
        <f aca="false">N244-J244</f>
        <v>0.0329999999999977</v>
      </c>
      <c r="Q244" s="545" t="n">
        <f aca="false">IF((J244)=0,"",(P244/J244))</f>
        <v>0.00186115764005198</v>
      </c>
    </row>
    <row r="245" customFormat="false" ht="12.75" hidden="true" customHeight="false" outlineLevel="0" collapsed="false">
      <c r="D245" s="537" t="s">
        <v>350</v>
      </c>
      <c r="E245" s="537"/>
      <c r="F245" s="592" t="s">
        <v>323</v>
      </c>
      <c r="G245" s="539"/>
      <c r="H245" s="546" t="n">
        <v>0.25</v>
      </c>
      <c r="I245" s="541" t="n">
        <v>1</v>
      </c>
      <c r="J245" s="542" t="n">
        <f aca="false">I245*H245</f>
        <v>0.25</v>
      </c>
      <c r="K245" s="537"/>
      <c r="L245" s="546" t="n">
        <v>0.25</v>
      </c>
      <c r="M245" s="543" t="n">
        <v>1</v>
      </c>
      <c r="N245" s="542" t="n">
        <f aca="false">M245*L245</f>
        <v>0.25</v>
      </c>
      <c r="O245" s="537"/>
      <c r="P245" s="544" t="n">
        <f aca="false">N245-J245</f>
        <v>0</v>
      </c>
      <c r="Q245" s="545" t="n">
        <f aca="false">IF((J245)=0,"",(P245/J245))</f>
        <v>0</v>
      </c>
    </row>
    <row r="246" customFormat="false" ht="12.75" hidden="true" customHeight="false" outlineLevel="0" collapsed="false">
      <c r="D246" s="537" t="s">
        <v>351</v>
      </c>
      <c r="E246" s="537"/>
      <c r="F246" s="592" t="s">
        <v>43</v>
      </c>
      <c r="G246" s="539"/>
      <c r="H246" s="546" t="n">
        <f aca="false">'Other Electriciy Rates-RD17'!$F$9</f>
        <v>0.007</v>
      </c>
      <c r="I246" s="541" t="n">
        <f aca="false">+$H217</f>
        <v>15000</v>
      </c>
      <c r="J246" s="542" t="n">
        <f aca="false">I246*H246</f>
        <v>105</v>
      </c>
      <c r="K246" s="537"/>
      <c r="L246" s="546" t="n">
        <f aca="false">'Other Electriciy Rates-RD17'!$F$24</f>
        <v>0.007</v>
      </c>
      <c r="M246" s="543" t="n">
        <f aca="false">+$H217</f>
        <v>15000</v>
      </c>
      <c r="N246" s="542" t="n">
        <f aca="false">M246*L246</f>
        <v>105</v>
      </c>
      <c r="O246" s="537"/>
      <c r="P246" s="544" t="n">
        <f aca="false">N246-J246</f>
        <v>0</v>
      </c>
      <c r="Q246" s="545" t="n">
        <f aca="false">IF((J246)=0,"",(P246/J246))</f>
        <v>0</v>
      </c>
    </row>
    <row r="247" customFormat="false" ht="12.75" hidden="true" customHeight="false" outlineLevel="0" collapsed="false">
      <c r="D247" s="537" t="s">
        <v>352</v>
      </c>
      <c r="E247" s="537"/>
      <c r="F247" s="592"/>
      <c r="G247" s="539"/>
      <c r="H247" s="546"/>
      <c r="I247" s="541"/>
      <c r="J247" s="542" t="n">
        <f aca="false">I247*H247</f>
        <v>0</v>
      </c>
      <c r="K247" s="537"/>
      <c r="L247" s="546"/>
      <c r="M247" s="543"/>
      <c r="N247" s="542" t="n">
        <f aca="false">M247*L247</f>
        <v>0</v>
      </c>
      <c r="O247" s="537"/>
      <c r="P247" s="544" t="n">
        <f aca="false">N247-J247</f>
        <v>0</v>
      </c>
      <c r="Q247" s="545" t="str">
        <f aca="false">IF((J247)=0,"",(P247/J247))</f>
        <v/>
      </c>
    </row>
    <row r="248" customFormat="false" ht="12.75" hidden="true" customHeight="false" outlineLevel="0" collapsed="false">
      <c r="D248" s="539" t="s">
        <v>353</v>
      </c>
      <c r="E248" s="537"/>
      <c r="F248" s="592" t="s">
        <v>43</v>
      </c>
      <c r="G248" s="539"/>
      <c r="H248" s="546" t="n">
        <f aca="false">+'Other Electriciy Rates-RD17'!$M$9</f>
        <v>0.075</v>
      </c>
      <c r="I248" s="541" t="n">
        <f aca="false">IF($H217*(1+$H254)&gt;600,600,($H217*(1+$H254)))</f>
        <v>600</v>
      </c>
      <c r="J248" s="542" t="n">
        <f aca="false">I248*H248</f>
        <v>45</v>
      </c>
      <c r="K248" s="537"/>
      <c r="L248" s="546" t="n">
        <f aca="false">+'Other Electriciy Rates-RD17'!$M$24</f>
        <v>0.075</v>
      </c>
      <c r="M248" s="541" t="n">
        <f aca="false">IF($H217*(1+$L254)&gt;600,600,($H217*(1+$L254)))</f>
        <v>600</v>
      </c>
      <c r="N248" s="542" t="n">
        <f aca="false">M248*L248</f>
        <v>45</v>
      </c>
      <c r="O248" s="537"/>
      <c r="P248" s="544" t="n">
        <f aca="false">N248-J248</f>
        <v>0</v>
      </c>
      <c r="Q248" s="545" t="n">
        <f aca="false">IF((J248)=0,"",(P248/J248))</f>
        <v>0</v>
      </c>
    </row>
    <row r="249" customFormat="false" ht="13.5" hidden="true" customHeight="false" outlineLevel="0" collapsed="false">
      <c r="D249" s="579" t="s">
        <v>354</v>
      </c>
      <c r="E249" s="537"/>
      <c r="F249" s="592"/>
      <c r="G249" s="539"/>
      <c r="H249" s="546" t="n">
        <f aca="false">+'Other Electriciy Rates-RD17'!$N$9</f>
        <v>0.088</v>
      </c>
      <c r="I249" s="541" t="n">
        <f aca="false">IF($H217*(1+$H254)&gt;600,$H217*(1+$H254)-$I248,0)</f>
        <v>15519</v>
      </c>
      <c r="J249" s="542" t="n">
        <f aca="false">I249*H249</f>
        <v>1365.672</v>
      </c>
      <c r="K249" s="537"/>
      <c r="L249" s="546" t="n">
        <f aca="false">+'Other Electriciy Rates-RD17'!$N$24</f>
        <v>0.088</v>
      </c>
      <c r="M249" s="541" t="n">
        <f aca="false">IF($H217*(1+$L254)&gt;600,$H217*(1+$L254)-$I248,0)</f>
        <v>15549</v>
      </c>
      <c r="N249" s="542" t="n">
        <f aca="false">M249*L249</f>
        <v>1368.312</v>
      </c>
      <c r="O249" s="537"/>
      <c r="P249" s="544" t="n">
        <f aca="false">N249-J249</f>
        <v>2.63999999999987</v>
      </c>
      <c r="Q249" s="545" t="n">
        <f aca="false">IF((J249)=0,"",(P249/J249))</f>
        <v>0.00193311424705191</v>
      </c>
    </row>
    <row r="250" customFormat="false" ht="13.5" hidden="true" customHeight="false" outlineLevel="0" collapsed="false">
      <c r="D250" s="580" t="s">
        <v>355</v>
      </c>
      <c r="E250" s="537"/>
      <c r="F250" s="537"/>
      <c r="G250" s="537"/>
      <c r="H250" s="581"/>
      <c r="I250" s="582"/>
      <c r="J250" s="573" t="n">
        <f aca="false">SUM(J242:J249)</f>
        <v>1916.9132</v>
      </c>
      <c r="K250" s="574"/>
      <c r="L250" s="583"/>
      <c r="M250" s="584"/>
      <c r="N250" s="573" t="n">
        <f aca="false">SUM(N242:N249)</f>
        <v>1970.3944</v>
      </c>
      <c r="O250" s="574"/>
      <c r="P250" s="577" t="n">
        <f aca="false">N250-J250</f>
        <v>53.4811999999999</v>
      </c>
      <c r="Q250" s="578" t="n">
        <f aca="false">IF((J250)=0,"",(P250/J250))</f>
        <v>0.0278996461602956</v>
      </c>
    </row>
    <row r="251" customFormat="false" ht="13.5" hidden="true" customHeight="false" outlineLevel="0" collapsed="false">
      <c r="D251" s="539" t="s">
        <v>356</v>
      </c>
      <c r="E251" s="537"/>
      <c r="F251" s="537"/>
      <c r="G251" s="537"/>
      <c r="H251" s="585" t="n">
        <v>0.13</v>
      </c>
      <c r="I251" s="586"/>
      <c r="J251" s="587" t="n">
        <f aca="false">J250*H251</f>
        <v>249.198716</v>
      </c>
      <c r="K251" s="537"/>
      <c r="L251" s="585" t="n">
        <v>0.13</v>
      </c>
      <c r="M251" s="588"/>
      <c r="N251" s="587" t="n">
        <f aca="false">N250*L251</f>
        <v>256.151272</v>
      </c>
      <c r="O251" s="537"/>
      <c r="P251" s="544" t="n">
        <f aca="false">N251-J251</f>
        <v>6.95255600000002</v>
      </c>
      <c r="Q251" s="545" t="n">
        <f aca="false">IF((J251)=0,"",(P251/J251))</f>
        <v>0.0278996461602957</v>
      </c>
    </row>
    <row r="252" customFormat="false" ht="26.25" hidden="true" customHeight="false" outlineLevel="0" collapsed="false">
      <c r="D252" s="570" t="s">
        <v>357</v>
      </c>
      <c r="E252" s="537"/>
      <c r="F252" s="537"/>
      <c r="G252" s="537"/>
      <c r="H252" s="571"/>
      <c r="I252" s="572"/>
      <c r="J252" s="573" t="n">
        <f aca="false">ROUND(SUM(J250:J251),2)</f>
        <v>2166.11</v>
      </c>
      <c r="K252" s="574"/>
      <c r="L252" s="575"/>
      <c r="M252" s="576"/>
      <c r="N252" s="573" t="n">
        <f aca="false">ROUND(SUM(N250:N251),2)</f>
        <v>2226.55</v>
      </c>
      <c r="O252" s="574"/>
      <c r="P252" s="577" t="n">
        <f aca="false">N252-J252</f>
        <v>60.4400000000001</v>
      </c>
      <c r="Q252" s="578" t="n">
        <f aca="false">IF((J252)=0,"",(P252/J252))</f>
        <v>0.0279025534252647</v>
      </c>
    </row>
    <row r="253" customFormat="false" ht="10.5" hidden="true" customHeight="true" outlineLevel="0" collapsed="false"/>
    <row r="254" customFormat="false" ht="12.75" hidden="true" customHeight="false" outlineLevel="0" collapsed="false">
      <c r="D254" s="523" t="s">
        <v>358</v>
      </c>
      <c r="H254" s="589" t="n">
        <f aca="false">'Other Electriciy Rates-RD17'!$O$9-1</f>
        <v>0.0746</v>
      </c>
      <c r="L254" s="590" t="n">
        <f aca="false">'Other Electriciy Rates-RD17'!$O$24-1</f>
        <v>0.0766</v>
      </c>
    </row>
    <row r="255" customFormat="false" ht="12.75" hidden="true" customHeight="false" outlineLevel="0" collapsed="false"/>
    <row r="256" customFormat="false" ht="15.75" hidden="true" customHeight="false" outlineLevel="0" collapsed="false">
      <c r="B256" s="518" t="s">
        <v>323</v>
      </c>
      <c r="D256" s="519" t="s">
        <v>324</v>
      </c>
      <c r="F256" s="591" t="s">
        <v>361</v>
      </c>
      <c r="G256" s="591"/>
      <c r="H256" s="591"/>
      <c r="I256" s="591"/>
      <c r="J256" s="591"/>
      <c r="K256" s="591"/>
      <c r="L256" s="591"/>
      <c r="M256" s="591"/>
      <c r="N256" s="591"/>
      <c r="O256" s="591"/>
      <c r="P256" s="591"/>
      <c r="Q256" s="591"/>
    </row>
    <row r="257" customFormat="false" ht="7.5" hidden="true" customHeight="true" outlineLevel="0" collapsed="false">
      <c r="B257" s="518"/>
      <c r="D257" s="521"/>
      <c r="F257" s="522"/>
      <c r="G257" s="522"/>
      <c r="H257" s="522"/>
      <c r="I257" s="522"/>
      <c r="J257" s="522"/>
      <c r="K257" s="522"/>
      <c r="L257" s="522"/>
      <c r="M257" s="522"/>
      <c r="N257" s="522"/>
      <c r="O257" s="522"/>
      <c r="P257" s="522"/>
      <c r="Q257" s="522"/>
    </row>
    <row r="258" customFormat="false" ht="12.75" hidden="true" customHeight="false" outlineLevel="0" collapsed="false">
      <c r="B258" s="518" t="s">
        <v>43</v>
      </c>
      <c r="F258" s="523" t="s">
        <v>159</v>
      </c>
      <c r="G258" s="523"/>
      <c r="H258" s="524"/>
      <c r="I258" s="523" t="s">
        <v>325</v>
      </c>
    </row>
    <row r="259" customFormat="false" ht="10.5" hidden="true" customHeight="true" outlineLevel="0" collapsed="false">
      <c r="B259" s="518" t="s">
        <v>44</v>
      </c>
    </row>
    <row r="260" customFormat="false" ht="12.75" hidden="true" customHeight="false" outlineLevel="0" collapsed="false">
      <c r="B260" s="525"/>
      <c r="F260" s="526"/>
      <c r="G260" s="526"/>
      <c r="H260" s="527" t="s">
        <v>326</v>
      </c>
      <c r="I260" s="527"/>
      <c r="J260" s="527"/>
      <c r="L260" s="527" t="s">
        <v>327</v>
      </c>
      <c r="M260" s="527"/>
      <c r="N260" s="527"/>
      <c r="P260" s="527" t="s">
        <v>328</v>
      </c>
      <c r="Q260" s="527"/>
    </row>
    <row r="261" customFormat="false" ht="12.75" hidden="true" customHeight="true" outlineLevel="0" collapsed="false">
      <c r="B261" s="525"/>
      <c r="F261" s="528" t="s">
        <v>329</v>
      </c>
      <c r="G261" s="529"/>
      <c r="H261" s="530" t="s">
        <v>330</v>
      </c>
      <c r="I261" s="530" t="s">
        <v>153</v>
      </c>
      <c r="J261" s="531" t="s">
        <v>331</v>
      </c>
      <c r="L261" s="530" t="s">
        <v>330</v>
      </c>
      <c r="M261" s="532" t="s">
        <v>153</v>
      </c>
      <c r="N261" s="531" t="s">
        <v>331</v>
      </c>
      <c r="P261" s="533" t="s">
        <v>332</v>
      </c>
      <c r="Q261" s="534" t="s">
        <v>333</v>
      </c>
    </row>
    <row r="262" customFormat="false" ht="12.75" hidden="true" customHeight="false" outlineLevel="0" collapsed="false">
      <c r="B262" s="525"/>
      <c r="F262" s="528"/>
      <c r="G262" s="529"/>
      <c r="H262" s="535" t="s">
        <v>334</v>
      </c>
      <c r="I262" s="535"/>
      <c r="J262" s="536" t="s">
        <v>334</v>
      </c>
      <c r="L262" s="535" t="s">
        <v>334</v>
      </c>
      <c r="M262" s="536"/>
      <c r="N262" s="536" t="s">
        <v>334</v>
      </c>
      <c r="P262" s="533"/>
      <c r="Q262" s="534"/>
    </row>
    <row r="263" customFormat="false" ht="12.75" hidden="true" customHeight="false" outlineLevel="0" collapsed="false">
      <c r="D263" s="537" t="s">
        <v>160</v>
      </c>
      <c r="E263" s="537"/>
      <c r="F263" s="592" t="s">
        <v>323</v>
      </c>
      <c r="G263" s="539"/>
      <c r="H263" s="540" t="n">
        <f aca="false">+'2012 Existing Rates-RD4'!$C$7</f>
        <v>35.18</v>
      </c>
      <c r="I263" s="541" t="n">
        <v>1</v>
      </c>
      <c r="J263" s="542" t="n">
        <f aca="false">I263*H263</f>
        <v>35.18</v>
      </c>
      <c r="K263" s="537"/>
      <c r="L263" s="540" t="n">
        <f aca="false">+'Rate Schedule (Part 1)-RD13'!$E$19</f>
        <v>32.54</v>
      </c>
      <c r="M263" s="543" t="n">
        <v>1</v>
      </c>
      <c r="N263" s="542" t="n">
        <f aca="false">M263*L263</f>
        <v>32.54</v>
      </c>
      <c r="O263" s="537"/>
      <c r="P263" s="544" t="n">
        <f aca="false">N263-J263</f>
        <v>-2.64</v>
      </c>
      <c r="Q263" s="545" t="n">
        <f aca="false">IF((J263)=0,"",(P263/J263))</f>
        <v>-0.0750426378624219</v>
      </c>
    </row>
    <row r="264" customFormat="false" ht="12.75" hidden="true" customHeight="false" outlineLevel="0" collapsed="false">
      <c r="D264" s="537" t="s">
        <v>335</v>
      </c>
      <c r="E264" s="537"/>
      <c r="F264" s="592" t="s">
        <v>323</v>
      </c>
      <c r="G264" s="539"/>
      <c r="H264" s="540" t="n">
        <f aca="false">+'2012 Existing Rates-RD4'!$B$44</f>
        <v>0.92</v>
      </c>
      <c r="I264" s="541" t="n">
        <v>1</v>
      </c>
      <c r="J264" s="542" t="n">
        <f aca="false">I264*H264</f>
        <v>0.92</v>
      </c>
      <c r="K264" s="537"/>
      <c r="L264" s="540"/>
      <c r="M264" s="543" t="n">
        <v>1</v>
      </c>
      <c r="N264" s="542" t="n">
        <f aca="false">M264*L264</f>
        <v>0</v>
      </c>
      <c r="O264" s="537"/>
      <c r="P264" s="544" t="n">
        <f aca="false">N264-J264</f>
        <v>-0.92</v>
      </c>
      <c r="Q264" s="545" t="n">
        <f aca="false">IF((J264)=0,"",(P264/J264))</f>
        <v>-1</v>
      </c>
    </row>
    <row r="265" customFormat="false" ht="12.75" hidden="true" customHeight="false" outlineLevel="0" collapsed="false">
      <c r="D265" s="537" t="s">
        <v>336</v>
      </c>
      <c r="E265" s="537"/>
      <c r="F265" s="592" t="s">
        <v>323</v>
      </c>
      <c r="G265" s="539"/>
      <c r="H265" s="540" t="n">
        <f aca="false">'2012 Existing Rates-RD4'!$C$44</f>
        <v>6.33</v>
      </c>
      <c r="I265" s="541" t="n">
        <v>1</v>
      </c>
      <c r="J265" s="542" t="n">
        <f aca="false">I265*H265</f>
        <v>6.33</v>
      </c>
      <c r="K265" s="537"/>
      <c r="L265" s="540"/>
      <c r="M265" s="543" t="n">
        <v>1</v>
      </c>
      <c r="N265" s="542" t="n">
        <f aca="false">M265*L265</f>
        <v>0</v>
      </c>
      <c r="O265" s="537"/>
      <c r="P265" s="544" t="n">
        <f aca="false">N265-J265</f>
        <v>-6.33</v>
      </c>
      <c r="Q265" s="545" t="n">
        <f aca="false">IF((J265)=0,"",(P265/J265))</f>
        <v>-1</v>
      </c>
    </row>
    <row r="266" customFormat="false" ht="12.75" hidden="true" customHeight="false" outlineLevel="0" collapsed="false">
      <c r="D266" s="537" t="s">
        <v>128</v>
      </c>
      <c r="E266" s="537"/>
      <c r="F266" s="592" t="s">
        <v>323</v>
      </c>
      <c r="G266" s="539"/>
      <c r="H266" s="540"/>
      <c r="I266" s="541" t="n">
        <v>1</v>
      </c>
      <c r="J266" s="542" t="n">
        <f aca="false">I266*H266</f>
        <v>0</v>
      </c>
      <c r="K266" s="537"/>
      <c r="L266" s="540" t="n">
        <f aca="false">'Rate Schedule (Part 1)-RD13'!$E$23</f>
        <v>0.5233</v>
      </c>
      <c r="M266" s="543" t="n">
        <v>1</v>
      </c>
      <c r="N266" s="542" t="n">
        <f aca="false">M266*L266</f>
        <v>0.5233</v>
      </c>
      <c r="O266" s="537"/>
      <c r="P266" s="544" t="n">
        <f aca="false">N266-J266</f>
        <v>0.5233</v>
      </c>
      <c r="Q266" s="545" t="str">
        <f aca="false">IF((J266)=0,"",(P266/J266))</f>
        <v/>
      </c>
    </row>
    <row r="267" customFormat="false" ht="12.75" hidden="true" customHeight="false" outlineLevel="0" collapsed="false">
      <c r="D267" s="537" t="s">
        <v>337</v>
      </c>
      <c r="E267" s="537"/>
      <c r="F267" s="592"/>
      <c r="G267" s="539"/>
      <c r="H267" s="546"/>
      <c r="I267" s="541" t="n">
        <v>1</v>
      </c>
      <c r="J267" s="542" t="n">
        <f aca="false">I267*H267</f>
        <v>0</v>
      </c>
      <c r="K267" s="537"/>
      <c r="L267" s="546"/>
      <c r="M267" s="543" t="n">
        <v>1</v>
      </c>
      <c r="N267" s="542" t="n">
        <f aca="false">M267*L267</f>
        <v>0</v>
      </c>
      <c r="O267" s="537"/>
      <c r="P267" s="544" t="n">
        <f aca="false">N267-J267</f>
        <v>0</v>
      </c>
      <c r="Q267" s="545" t="str">
        <f aca="false">IF((J267)=0,"",(P267/J267))</f>
        <v/>
      </c>
    </row>
    <row r="268" customFormat="false" ht="12.75" hidden="true" customHeight="false" outlineLevel="0" collapsed="false">
      <c r="D268" s="537" t="s">
        <v>338</v>
      </c>
      <c r="E268" s="537"/>
      <c r="F268" s="592"/>
      <c r="G268" s="539"/>
      <c r="H268" s="546"/>
      <c r="I268" s="541" t="n">
        <v>1</v>
      </c>
      <c r="J268" s="542" t="n">
        <f aca="false">I268*H268</f>
        <v>0</v>
      </c>
      <c r="K268" s="537"/>
      <c r="L268" s="546"/>
      <c r="M268" s="543" t="n">
        <v>1</v>
      </c>
      <c r="N268" s="542" t="n">
        <f aca="false">M268*L268</f>
        <v>0</v>
      </c>
      <c r="O268" s="537"/>
      <c r="P268" s="544" t="n">
        <f aca="false">N268-J268</f>
        <v>0</v>
      </c>
      <c r="Q268" s="545" t="str">
        <f aca="false">IF((J268)=0,"",(P268/J268))</f>
        <v/>
      </c>
    </row>
    <row r="269" customFormat="false" ht="12.75" hidden="true" customHeight="false" outlineLevel="0" collapsed="false">
      <c r="D269" s="537" t="s">
        <v>198</v>
      </c>
      <c r="E269" s="537"/>
      <c r="F269" s="592" t="s">
        <v>43</v>
      </c>
      <c r="G269" s="539"/>
      <c r="H269" s="546" t="n">
        <f aca="false">+'2012 Existing Rates-RD4'!$B$69</f>
        <v>0.0086</v>
      </c>
      <c r="I269" s="541" t="n">
        <f aca="false">H258</f>
        <v>0</v>
      </c>
      <c r="J269" s="542" t="n">
        <f aca="false">I269*H269</f>
        <v>0</v>
      </c>
      <c r="K269" s="537"/>
      <c r="L269" s="546" t="n">
        <f aca="false">+'Rate Schedule (Part 1)-RD13'!$E$20</f>
        <v>0.008</v>
      </c>
      <c r="M269" s="543" t="n">
        <f aca="false">H258</f>
        <v>0</v>
      </c>
      <c r="N269" s="542" t="n">
        <f aca="false">M269*L269</f>
        <v>0</v>
      </c>
      <c r="O269" s="537"/>
      <c r="P269" s="544" t="n">
        <f aca="false">N269-J269</f>
        <v>0</v>
      </c>
      <c r="Q269" s="545" t="str">
        <f aca="false">IF((J269)=0,"",(P269/J269))</f>
        <v/>
      </c>
    </row>
    <row r="270" customFormat="false" ht="12.75" hidden="true" customHeight="false" outlineLevel="0" collapsed="false">
      <c r="D270" s="537" t="s">
        <v>339</v>
      </c>
      <c r="E270" s="537"/>
      <c r="F270" s="592" t="s">
        <v>43</v>
      </c>
      <c r="G270" s="539"/>
      <c r="H270" s="546" t="n">
        <f aca="false">+'2012 Existing Rates-RD4'!$B$32</f>
        <v>0.002</v>
      </c>
      <c r="I270" s="541" t="n">
        <f aca="false">I269</f>
        <v>0</v>
      </c>
      <c r="J270" s="542" t="n">
        <f aca="false">I270*H270</f>
        <v>0</v>
      </c>
      <c r="K270" s="537"/>
      <c r="L270" s="546" t="n">
        <f aca="false">+'Rate Schedule (Part 1)-RD13'!$E$21</f>
        <v>0.0021</v>
      </c>
      <c r="M270" s="543" t="n">
        <f aca="false">M269</f>
        <v>0</v>
      </c>
      <c r="N270" s="542" t="n">
        <f aca="false">M270*L270</f>
        <v>0</v>
      </c>
      <c r="O270" s="537"/>
      <c r="P270" s="544" t="n">
        <f aca="false">N270-J270</f>
        <v>0</v>
      </c>
      <c r="Q270" s="545" t="str">
        <f aca="false">IF((J270)=0,"",(P270/J270))</f>
        <v/>
      </c>
    </row>
    <row r="271" customFormat="false" ht="12.75" hidden="true" customHeight="false" outlineLevel="0" collapsed="false">
      <c r="D271" s="537" t="s">
        <v>340</v>
      </c>
      <c r="E271" s="537"/>
      <c r="F271" s="592"/>
      <c r="G271" s="539"/>
      <c r="H271" s="546"/>
      <c r="I271" s="541" t="n">
        <f aca="false">I270</f>
        <v>0</v>
      </c>
      <c r="J271" s="542" t="n">
        <f aca="false">I271*H271</f>
        <v>0</v>
      </c>
      <c r="K271" s="537"/>
      <c r="L271" s="546"/>
      <c r="M271" s="543" t="n">
        <f aca="false">M270</f>
        <v>0</v>
      </c>
      <c r="N271" s="542" t="n">
        <f aca="false">M271*L271</f>
        <v>0</v>
      </c>
      <c r="O271" s="537"/>
      <c r="P271" s="544" t="n">
        <f aca="false">N271-J271</f>
        <v>0</v>
      </c>
      <c r="Q271" s="545" t="str">
        <f aca="false">IF((J271)=0,"",(P271/J271))</f>
        <v/>
      </c>
    </row>
    <row r="272" customFormat="false" ht="12.75" hidden="true" customHeight="false" outlineLevel="0" collapsed="false">
      <c r="D272" s="537" t="s">
        <v>341</v>
      </c>
      <c r="E272" s="537"/>
      <c r="F272" s="592"/>
      <c r="G272" s="539"/>
      <c r="H272" s="546"/>
      <c r="I272" s="541" t="n">
        <f aca="false">I271</f>
        <v>0</v>
      </c>
      <c r="J272" s="542" t="n">
        <f aca="false">I272*H272</f>
        <v>0</v>
      </c>
      <c r="K272" s="537"/>
      <c r="L272" s="546"/>
      <c r="M272" s="543" t="n">
        <f aca="false">M271</f>
        <v>0</v>
      </c>
      <c r="N272" s="542" t="n">
        <f aca="false">M272*L272</f>
        <v>0</v>
      </c>
      <c r="O272" s="537"/>
      <c r="P272" s="544" t="n">
        <f aca="false">N272-J272</f>
        <v>0</v>
      </c>
      <c r="Q272" s="545" t="str">
        <f aca="false">IF((J272)=0,"",(P272/J272))</f>
        <v/>
      </c>
    </row>
    <row r="273" customFormat="false" ht="12.75" hidden="true" customHeight="false" outlineLevel="0" collapsed="false">
      <c r="D273" s="537" t="s">
        <v>335</v>
      </c>
      <c r="E273" s="537"/>
      <c r="F273" s="592"/>
      <c r="G273" s="539"/>
      <c r="H273" s="546"/>
      <c r="I273" s="541" t="n">
        <f aca="false">I272</f>
        <v>0</v>
      </c>
      <c r="J273" s="542" t="n">
        <f aca="false">I273*H273</f>
        <v>0</v>
      </c>
      <c r="K273" s="537"/>
      <c r="L273" s="546"/>
      <c r="M273" s="543" t="n">
        <f aca="false">M272</f>
        <v>0</v>
      </c>
      <c r="N273" s="542" t="n">
        <f aca="false">M273*L273</f>
        <v>0</v>
      </c>
      <c r="O273" s="537"/>
      <c r="P273" s="544" t="n">
        <f aca="false">N273-J273</f>
        <v>0</v>
      </c>
      <c r="Q273" s="545" t="str">
        <f aca="false">IF((J273)=0,"",(P273/J273))</f>
        <v/>
      </c>
    </row>
    <row r="274" customFormat="false" ht="12.75" hidden="true" customHeight="false" outlineLevel="0" collapsed="false">
      <c r="D274" s="537" t="s">
        <v>342</v>
      </c>
      <c r="E274" s="537"/>
      <c r="F274" s="592" t="s">
        <v>43</v>
      </c>
      <c r="G274" s="539"/>
      <c r="H274" s="546" t="n">
        <f aca="false">'2012 Existing Rates-RD4'!$B$56</f>
        <v>0</v>
      </c>
      <c r="I274" s="541" t="n">
        <f aca="false">I273</f>
        <v>0</v>
      </c>
      <c r="J274" s="542" t="n">
        <f aca="false">I274*H274</f>
        <v>0</v>
      </c>
      <c r="K274" s="537"/>
      <c r="L274" s="546" t="n">
        <f aca="false">'Rate Schedule (Part 1)-RD13'!$E$22</f>
        <v>0</v>
      </c>
      <c r="M274" s="543" t="n">
        <f aca="false">M273</f>
        <v>0</v>
      </c>
      <c r="N274" s="542" t="n">
        <f aca="false">M274*L274</f>
        <v>0</v>
      </c>
      <c r="O274" s="537"/>
      <c r="P274" s="544" t="n">
        <f aca="false">N274-J274</f>
        <v>0</v>
      </c>
      <c r="Q274" s="545" t="str">
        <f aca="false">IF((J274)=0,"",(P274/J274))</f>
        <v/>
      </c>
    </row>
    <row r="275" customFormat="false" ht="25.5" hidden="true" customHeight="false" outlineLevel="0" collapsed="false">
      <c r="D275" s="547" t="s">
        <v>343</v>
      </c>
      <c r="E275" s="537"/>
      <c r="F275" s="592" t="s">
        <v>43</v>
      </c>
      <c r="G275" s="539"/>
      <c r="H275" s="546" t="n">
        <f aca="false">+'2012 Existing Rates-RD4'!$B$20</f>
        <v>-0.0026</v>
      </c>
      <c r="I275" s="541" t="n">
        <f aca="false">I274</f>
        <v>0</v>
      </c>
      <c r="J275" s="542" t="n">
        <f aca="false">I275*H275</f>
        <v>-0</v>
      </c>
      <c r="K275" s="537"/>
      <c r="L275" s="546" t="n">
        <f aca="false">+'Rate Schedule (Part 1)-RD13'!$E$25</f>
        <v>0.0007</v>
      </c>
      <c r="M275" s="543" t="n">
        <f aca="false">M274</f>
        <v>0</v>
      </c>
      <c r="N275" s="542" t="n">
        <f aca="false">M275*L275</f>
        <v>0</v>
      </c>
      <c r="O275" s="537"/>
      <c r="P275" s="544" t="n">
        <f aca="false">N275-J275</f>
        <v>0</v>
      </c>
      <c r="Q275" s="545" t="str">
        <f aca="false">IF((J275)=0,"",(P275/J275))</f>
        <v/>
      </c>
    </row>
    <row r="276" customFormat="false" ht="12.75" hidden="true" customHeight="false" outlineLevel="0" collapsed="false">
      <c r="D276" s="552"/>
      <c r="E276" s="537"/>
      <c r="F276" s="592"/>
      <c r="G276" s="539"/>
      <c r="H276" s="549"/>
      <c r="I276" s="550"/>
      <c r="J276" s="542" t="n">
        <f aca="false">I276*H276</f>
        <v>0</v>
      </c>
      <c r="K276" s="537"/>
      <c r="L276" s="549"/>
      <c r="M276" s="551"/>
      <c r="N276" s="542" t="n">
        <f aca="false">M276*L276</f>
        <v>0</v>
      </c>
      <c r="O276" s="537"/>
      <c r="P276" s="544" t="n">
        <f aca="false">N276-J276</f>
        <v>0</v>
      </c>
      <c r="Q276" s="545" t="str">
        <f aca="false">IF((J276)=0,"",(P276/J276))</f>
        <v/>
      </c>
    </row>
    <row r="277" customFormat="false" ht="12.75" hidden="true" customHeight="false" outlineLevel="0" collapsed="false">
      <c r="D277" s="552"/>
      <c r="E277" s="537"/>
      <c r="F277" s="592"/>
      <c r="G277" s="539"/>
      <c r="H277" s="549"/>
      <c r="I277" s="550"/>
      <c r="J277" s="542" t="n">
        <f aca="false">I277*H277</f>
        <v>0</v>
      </c>
      <c r="K277" s="537"/>
      <c r="L277" s="549"/>
      <c r="M277" s="551"/>
      <c r="N277" s="542" t="n">
        <f aca="false">M277*L277</f>
        <v>0</v>
      </c>
      <c r="O277" s="537"/>
      <c r="P277" s="544" t="n">
        <f aca="false">N277-J277</f>
        <v>0</v>
      </c>
      <c r="Q277" s="545" t="str">
        <f aca="false">IF((J277)=0,"",(P277/J277))</f>
        <v/>
      </c>
    </row>
    <row r="278" customFormat="false" ht="12.75" hidden="true" customHeight="false" outlineLevel="0" collapsed="false">
      <c r="D278" s="552"/>
      <c r="E278" s="537"/>
      <c r="F278" s="592"/>
      <c r="G278" s="539"/>
      <c r="H278" s="549"/>
      <c r="I278" s="550"/>
      <c r="J278" s="542" t="n">
        <f aca="false">I278*H278</f>
        <v>0</v>
      </c>
      <c r="K278" s="537"/>
      <c r="L278" s="549"/>
      <c r="M278" s="551"/>
      <c r="N278" s="542" t="n">
        <f aca="false">M278*L278</f>
        <v>0</v>
      </c>
      <c r="O278" s="537"/>
      <c r="P278" s="544" t="n">
        <f aca="false">N278-J278</f>
        <v>0</v>
      </c>
      <c r="Q278" s="545" t="str">
        <f aca="false">IF((J278)=0,"",(P278/J278))</f>
        <v/>
      </c>
    </row>
    <row r="279" customFormat="false" ht="13.5" hidden="true" customHeight="false" outlineLevel="0" collapsed="false">
      <c r="D279" s="552"/>
      <c r="E279" s="537"/>
      <c r="F279" s="592"/>
      <c r="G279" s="539"/>
      <c r="H279" s="549"/>
      <c r="I279" s="550"/>
      <c r="J279" s="542" t="n">
        <f aca="false">I279*H279</f>
        <v>0</v>
      </c>
      <c r="K279" s="537"/>
      <c r="L279" s="549"/>
      <c r="M279" s="551"/>
      <c r="N279" s="542" t="n">
        <f aca="false">M279*L279</f>
        <v>0</v>
      </c>
      <c r="O279" s="537"/>
      <c r="P279" s="544" t="n">
        <f aca="false">N279-J279</f>
        <v>0</v>
      </c>
      <c r="Q279" s="545" t="str">
        <f aca="false">IF((J279)=0,"",(P279/J279))</f>
        <v/>
      </c>
    </row>
    <row r="280" customFormat="false" ht="13.5" hidden="true" customHeight="false" outlineLevel="0" collapsed="false">
      <c r="D280" s="523" t="s">
        <v>345</v>
      </c>
      <c r="G280" s="553"/>
      <c r="H280" s="594"/>
      <c r="I280" s="555"/>
      <c r="J280" s="556" t="n">
        <f aca="false">SUM(J263:J279)</f>
        <v>42.43</v>
      </c>
      <c r="L280" s="554"/>
      <c r="M280" s="557"/>
      <c r="N280" s="556" t="n">
        <f aca="false">SUM(N263:N279)</f>
        <v>33.0633</v>
      </c>
      <c r="P280" s="558" t="n">
        <f aca="false">N280-J280</f>
        <v>-9.3667</v>
      </c>
      <c r="Q280" s="559" t="n">
        <f aca="false">IF((J280)=0,"",(P280/J280))</f>
        <v>-0.220756540183832</v>
      </c>
    </row>
    <row r="281" customFormat="false" ht="12.75" hidden="true" customHeight="false" outlineLevel="0" collapsed="false">
      <c r="D281" s="560" t="s">
        <v>346</v>
      </c>
      <c r="E281" s="560"/>
      <c r="F281" s="593" t="s">
        <v>43</v>
      </c>
      <c r="G281" s="562"/>
      <c r="H281" s="563" t="n">
        <f aca="false">'Other Electriciy Rates-RD17'!$B$9</f>
        <v>0.0047</v>
      </c>
      <c r="I281" s="564" t="n">
        <f aca="false">H258*(1+H295)</f>
        <v>0</v>
      </c>
      <c r="J281" s="565" t="n">
        <f aca="false">I281*H281</f>
        <v>0</v>
      </c>
      <c r="K281" s="560"/>
      <c r="L281" s="563" t="n">
        <f aca="false">'Other Electriciy Rates-RD17'!$B$24</f>
        <v>0.0055</v>
      </c>
      <c r="M281" s="566" t="n">
        <f aca="false">H258*(1+L295)</f>
        <v>0</v>
      </c>
      <c r="N281" s="565" t="n">
        <f aca="false">M281*L281</f>
        <v>0</v>
      </c>
      <c r="O281" s="560"/>
      <c r="P281" s="567" t="n">
        <f aca="false">N281-J281</f>
        <v>0</v>
      </c>
      <c r="Q281" s="568" t="str">
        <f aca="false">IF((J281)=0,"",(P281/J281))</f>
        <v/>
      </c>
    </row>
    <row r="282" customFormat="false" ht="26.25" hidden="true" customHeight="false" outlineLevel="0" collapsed="false">
      <c r="D282" s="569" t="s">
        <v>347</v>
      </c>
      <c r="E282" s="560"/>
      <c r="F282" s="593" t="s">
        <v>43</v>
      </c>
      <c r="G282" s="562"/>
      <c r="H282" s="563" t="n">
        <f aca="false">'Other Electriciy Rates-RD17'!$C$9</f>
        <v>0.0038</v>
      </c>
      <c r="I282" s="564" t="n">
        <f aca="false">I281</f>
        <v>0</v>
      </c>
      <c r="J282" s="565" t="n">
        <f aca="false">I282*H282</f>
        <v>0</v>
      </c>
      <c r="K282" s="560"/>
      <c r="L282" s="563" t="n">
        <f aca="false">'Other Electriciy Rates-RD17'!$C$24</f>
        <v>0.0041</v>
      </c>
      <c r="M282" s="566" t="n">
        <f aca="false">M281</f>
        <v>0</v>
      </c>
      <c r="N282" s="565" t="n">
        <f aca="false">M282*L282</f>
        <v>0</v>
      </c>
      <c r="O282" s="560"/>
      <c r="P282" s="567" t="n">
        <f aca="false">N282-J282</f>
        <v>0</v>
      </c>
      <c r="Q282" s="568" t="str">
        <f aca="false">IF((J282)=0,"",(P282/J282))</f>
        <v/>
      </c>
    </row>
    <row r="283" customFormat="false" ht="26.25" hidden="true" customHeight="false" outlineLevel="0" collapsed="false">
      <c r="D283" s="570" t="s">
        <v>348</v>
      </c>
      <c r="E283" s="537"/>
      <c r="F283" s="537"/>
      <c r="G283" s="539"/>
      <c r="H283" s="571"/>
      <c r="I283" s="572"/>
      <c r="J283" s="573" t="n">
        <f aca="false">SUM(J280:J282)</f>
        <v>42.43</v>
      </c>
      <c r="K283" s="574"/>
      <c r="L283" s="575"/>
      <c r="M283" s="576"/>
      <c r="N283" s="573" t="n">
        <f aca="false">SUM(N280:N282)</f>
        <v>33.0633</v>
      </c>
      <c r="O283" s="574"/>
      <c r="P283" s="577" t="n">
        <f aca="false">N283-J283</f>
        <v>-9.3667</v>
      </c>
      <c r="Q283" s="578" t="n">
        <f aca="false">IF((J283)=0,"",(P283/J283))</f>
        <v>-0.220756540183832</v>
      </c>
    </row>
    <row r="284" customFormat="false" ht="25.5" hidden="true" customHeight="false" outlineLevel="0" collapsed="false">
      <c r="D284" s="547" t="s">
        <v>349</v>
      </c>
      <c r="E284" s="537"/>
      <c r="F284" s="592" t="s">
        <v>43</v>
      </c>
      <c r="G284" s="539"/>
      <c r="H284" s="546" t="n">
        <f aca="false">'Other Electriciy Rates-RD17'!$D$9</f>
        <v>0.0052</v>
      </c>
      <c r="I284" s="541" t="n">
        <f aca="false">I282</f>
        <v>0</v>
      </c>
      <c r="J284" s="542" t="n">
        <f aca="false">I284*H284</f>
        <v>0</v>
      </c>
      <c r="K284" s="537"/>
      <c r="L284" s="546" t="n">
        <f aca="false">'Other Electriciy Rates-RD17'!$D$24</f>
        <v>0.0052</v>
      </c>
      <c r="M284" s="543" t="n">
        <f aca="false">M282</f>
        <v>0</v>
      </c>
      <c r="N284" s="542" t="n">
        <f aca="false">M284*L284</f>
        <v>0</v>
      </c>
      <c r="O284" s="537"/>
      <c r="P284" s="544" t="n">
        <f aca="false">N284-J284</f>
        <v>0</v>
      </c>
      <c r="Q284" s="545" t="str">
        <f aca="false">IF((J284)=0,"",(P284/J284))</f>
        <v/>
      </c>
    </row>
    <row r="285" customFormat="false" ht="25.5" hidden="true" customHeight="false" outlineLevel="0" collapsed="false">
      <c r="D285" s="547" t="s">
        <v>307</v>
      </c>
      <c r="E285" s="537"/>
      <c r="F285" s="592" t="s">
        <v>43</v>
      </c>
      <c r="G285" s="539"/>
      <c r="H285" s="546" t="n">
        <f aca="false">'Other Electriciy Rates-RD17'!$E$9</f>
        <v>0.0011</v>
      </c>
      <c r="I285" s="541" t="n">
        <f aca="false">I282</f>
        <v>0</v>
      </c>
      <c r="J285" s="542" t="n">
        <f aca="false">I285*H285</f>
        <v>0</v>
      </c>
      <c r="K285" s="537"/>
      <c r="L285" s="546" t="n">
        <f aca="false">'Other Electriciy Rates-RD17'!$E$24</f>
        <v>0.0011</v>
      </c>
      <c r="M285" s="543" t="n">
        <f aca="false">M282</f>
        <v>0</v>
      </c>
      <c r="N285" s="542" t="n">
        <f aca="false">M285*L285</f>
        <v>0</v>
      </c>
      <c r="O285" s="537"/>
      <c r="P285" s="544" t="n">
        <f aca="false">N285-J285</f>
        <v>0</v>
      </c>
      <c r="Q285" s="545" t="str">
        <f aca="false">IF((J285)=0,"",(P285/J285))</f>
        <v/>
      </c>
    </row>
    <row r="286" customFormat="false" ht="12.75" hidden="true" customHeight="false" outlineLevel="0" collapsed="false">
      <c r="D286" s="537" t="s">
        <v>350</v>
      </c>
      <c r="E286" s="537"/>
      <c r="F286" s="592" t="s">
        <v>323</v>
      </c>
      <c r="G286" s="539"/>
      <c r="H286" s="546" t="n">
        <v>0.25</v>
      </c>
      <c r="I286" s="541" t="n">
        <v>1</v>
      </c>
      <c r="J286" s="542" t="n">
        <f aca="false">I286*H286</f>
        <v>0.25</v>
      </c>
      <c r="K286" s="537"/>
      <c r="L286" s="546" t="n">
        <v>0.25</v>
      </c>
      <c r="M286" s="543" t="n">
        <v>1</v>
      </c>
      <c r="N286" s="542" t="n">
        <f aca="false">M286*L286</f>
        <v>0.25</v>
      </c>
      <c r="O286" s="537"/>
      <c r="P286" s="544" t="n">
        <f aca="false">N286-J286</f>
        <v>0</v>
      </c>
      <c r="Q286" s="545" t="n">
        <f aca="false">IF((J286)=0,"",(P286/J286))</f>
        <v>0</v>
      </c>
    </row>
    <row r="287" customFormat="false" ht="12.75" hidden="true" customHeight="false" outlineLevel="0" collapsed="false">
      <c r="D287" s="537" t="s">
        <v>351</v>
      </c>
      <c r="E287" s="537"/>
      <c r="F287" s="592" t="s">
        <v>43</v>
      </c>
      <c r="G287" s="539"/>
      <c r="H287" s="546" t="n">
        <f aca="false">'Other Electriciy Rates-RD17'!$F$9</f>
        <v>0.007</v>
      </c>
      <c r="I287" s="541" t="n">
        <f aca="false">+$H258</f>
        <v>0</v>
      </c>
      <c r="J287" s="542" t="n">
        <f aca="false">I287*H287</f>
        <v>0</v>
      </c>
      <c r="K287" s="537"/>
      <c r="L287" s="546" t="n">
        <f aca="false">'Other Electriciy Rates-RD17'!$F$24</f>
        <v>0.007</v>
      </c>
      <c r="M287" s="543" t="n">
        <f aca="false">+$H258</f>
        <v>0</v>
      </c>
      <c r="N287" s="542" t="n">
        <f aca="false">M287*L287</f>
        <v>0</v>
      </c>
      <c r="O287" s="537"/>
      <c r="P287" s="544" t="n">
        <f aca="false">N287-J287</f>
        <v>0</v>
      </c>
      <c r="Q287" s="545" t="str">
        <f aca="false">IF((J287)=0,"",(P287/J287))</f>
        <v/>
      </c>
    </row>
    <row r="288" customFormat="false" ht="12.75" hidden="true" customHeight="false" outlineLevel="0" collapsed="false">
      <c r="D288" s="537" t="s">
        <v>352</v>
      </c>
      <c r="E288" s="537"/>
      <c r="F288" s="592"/>
      <c r="G288" s="539"/>
      <c r="H288" s="546"/>
      <c r="I288" s="541"/>
      <c r="J288" s="542" t="n">
        <f aca="false">I288*H288</f>
        <v>0</v>
      </c>
      <c r="K288" s="537"/>
      <c r="L288" s="546"/>
      <c r="M288" s="543"/>
      <c r="N288" s="542" t="n">
        <f aca="false">M288*L288</f>
        <v>0</v>
      </c>
      <c r="O288" s="537"/>
      <c r="P288" s="544" t="n">
        <f aca="false">N288-J288</f>
        <v>0</v>
      </c>
      <c r="Q288" s="545" t="str">
        <f aca="false">IF((J288)=0,"",(P288/J288))</f>
        <v/>
      </c>
    </row>
    <row r="289" customFormat="false" ht="12.75" hidden="true" customHeight="false" outlineLevel="0" collapsed="false">
      <c r="D289" s="539" t="s">
        <v>353</v>
      </c>
      <c r="E289" s="537"/>
      <c r="F289" s="592" t="s">
        <v>43</v>
      </c>
      <c r="G289" s="539"/>
      <c r="H289" s="546" t="n">
        <f aca="false">+'Other Electriciy Rates-RD17'!$M$9</f>
        <v>0.075</v>
      </c>
      <c r="I289" s="541" t="n">
        <f aca="false">IF($H258*(1+$H295)&gt;600,600,($H258*(1+$H295)))</f>
        <v>0</v>
      </c>
      <c r="J289" s="542" t="n">
        <f aca="false">I289*H289</f>
        <v>0</v>
      </c>
      <c r="K289" s="537"/>
      <c r="L289" s="546" t="n">
        <f aca="false">+'Other Electriciy Rates-RD17'!$M$24</f>
        <v>0.075</v>
      </c>
      <c r="M289" s="541" t="n">
        <f aca="false">IF($H258*(1+$L295)&gt;600,600,($H258*(1+$L295)))</f>
        <v>0</v>
      </c>
      <c r="N289" s="542" t="n">
        <f aca="false">M289*L289</f>
        <v>0</v>
      </c>
      <c r="O289" s="537"/>
      <c r="P289" s="544" t="n">
        <f aca="false">N289-J289</f>
        <v>0</v>
      </c>
      <c r="Q289" s="545" t="str">
        <f aca="false">IF((J289)=0,"",(P289/J289))</f>
        <v/>
      </c>
    </row>
    <row r="290" customFormat="false" ht="13.5" hidden="true" customHeight="false" outlineLevel="0" collapsed="false">
      <c r="D290" s="579" t="s">
        <v>354</v>
      </c>
      <c r="E290" s="537"/>
      <c r="F290" s="592"/>
      <c r="G290" s="539"/>
      <c r="H290" s="546" t="n">
        <f aca="false">+'Other Electriciy Rates-RD17'!$N$9</f>
        <v>0.088</v>
      </c>
      <c r="I290" s="541" t="n">
        <f aca="false">IF($H258*(1+$H295)&gt;600,$H258*(1+$H295)-$I289,0)</f>
        <v>0</v>
      </c>
      <c r="J290" s="542" t="n">
        <f aca="false">I290*H290</f>
        <v>0</v>
      </c>
      <c r="K290" s="537"/>
      <c r="L290" s="546" t="n">
        <f aca="false">+'Other Electriciy Rates-RD17'!$N$24</f>
        <v>0.088</v>
      </c>
      <c r="M290" s="541" t="n">
        <f aca="false">IF($H258*(1+$L295)&gt;600,$H258*(1+$L295)-$I289,0)</f>
        <v>0</v>
      </c>
      <c r="N290" s="542" t="n">
        <f aca="false">M290*L290</f>
        <v>0</v>
      </c>
      <c r="O290" s="537"/>
      <c r="P290" s="544" t="n">
        <f aca="false">N290-J290</f>
        <v>0</v>
      </c>
      <c r="Q290" s="545" t="str">
        <f aca="false">IF((J290)=0,"",(P290/J290))</f>
        <v/>
      </c>
    </row>
    <row r="291" customFormat="false" ht="13.5" hidden="true" customHeight="false" outlineLevel="0" collapsed="false">
      <c r="D291" s="580" t="s">
        <v>355</v>
      </c>
      <c r="E291" s="537"/>
      <c r="F291" s="537"/>
      <c r="G291" s="537"/>
      <c r="H291" s="581"/>
      <c r="I291" s="582"/>
      <c r="J291" s="573" t="n">
        <f aca="false">SUM(J283:J290)</f>
        <v>42.68</v>
      </c>
      <c r="K291" s="574"/>
      <c r="L291" s="583"/>
      <c r="M291" s="584"/>
      <c r="N291" s="573" t="n">
        <f aca="false">SUM(N283:N290)</f>
        <v>33.3133</v>
      </c>
      <c r="O291" s="574"/>
      <c r="P291" s="577" t="n">
        <f aca="false">N291-J291</f>
        <v>-9.3667</v>
      </c>
      <c r="Q291" s="578" t="n">
        <f aca="false">IF((J291)=0,"",(P291/J291))</f>
        <v>-0.219463448922212</v>
      </c>
    </row>
    <row r="292" customFormat="false" ht="13.5" hidden="true" customHeight="false" outlineLevel="0" collapsed="false">
      <c r="D292" s="539" t="s">
        <v>356</v>
      </c>
      <c r="E292" s="537"/>
      <c r="F292" s="537"/>
      <c r="G292" s="537"/>
      <c r="H292" s="585" t="n">
        <v>0.13</v>
      </c>
      <c r="I292" s="586"/>
      <c r="J292" s="587" t="n">
        <f aca="false">J291*H292</f>
        <v>5.5484</v>
      </c>
      <c r="K292" s="537"/>
      <c r="L292" s="585" t="n">
        <v>0.13</v>
      </c>
      <c r="M292" s="588"/>
      <c r="N292" s="587" t="n">
        <f aca="false">N291*L292</f>
        <v>4.330729</v>
      </c>
      <c r="O292" s="537"/>
      <c r="P292" s="544" t="n">
        <f aca="false">N292-J292</f>
        <v>-1.217671</v>
      </c>
      <c r="Q292" s="545" t="n">
        <f aca="false">IF((J292)=0,"",(P292/J292))</f>
        <v>-0.219463448922212</v>
      </c>
    </row>
    <row r="293" customFormat="false" ht="26.25" hidden="true" customHeight="false" outlineLevel="0" collapsed="false">
      <c r="D293" s="570" t="s">
        <v>357</v>
      </c>
      <c r="E293" s="537"/>
      <c r="F293" s="537"/>
      <c r="G293" s="537"/>
      <c r="H293" s="571"/>
      <c r="I293" s="572"/>
      <c r="J293" s="573" t="n">
        <f aca="false">ROUND(SUM(J291:J292),2)</f>
        <v>48.23</v>
      </c>
      <c r="K293" s="574"/>
      <c r="L293" s="575"/>
      <c r="M293" s="576"/>
      <c r="N293" s="573" t="n">
        <f aca="false">ROUND(SUM(N291:N292),2)</f>
        <v>37.64</v>
      </c>
      <c r="O293" s="574"/>
      <c r="P293" s="577" t="n">
        <f aca="false">N293-J293</f>
        <v>-10.59</v>
      </c>
      <c r="Q293" s="578" t="n">
        <f aca="false">IF((J293)=0,"",(P293/J293))</f>
        <v>-0.219572879950238</v>
      </c>
    </row>
    <row r="294" customFormat="false" ht="10.5" hidden="true" customHeight="true" outlineLevel="0" collapsed="false"/>
    <row r="295" customFormat="false" ht="12.75" hidden="true" customHeight="false" outlineLevel="0" collapsed="false">
      <c r="D295" s="523" t="s">
        <v>358</v>
      </c>
      <c r="H295" s="589" t="n">
        <f aca="false">'Other Electriciy Rates-RD17'!$O$9-1</f>
        <v>0.0746</v>
      </c>
      <c r="L295" s="590" t="n">
        <f aca="false">'Other Electriciy Rates-RD17'!$O$24-1</f>
        <v>0.0766</v>
      </c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</sheetData>
  <mergeCells count="49">
    <mergeCell ref="F10:Q10"/>
    <mergeCell ref="H14:J14"/>
    <mergeCell ref="L14:N14"/>
    <mergeCell ref="P14:Q14"/>
    <mergeCell ref="F15:F16"/>
    <mergeCell ref="P15:P16"/>
    <mergeCell ref="Q15:Q16"/>
    <mergeCell ref="F51:Q51"/>
    <mergeCell ref="H55:J55"/>
    <mergeCell ref="L55:N55"/>
    <mergeCell ref="P55:Q55"/>
    <mergeCell ref="F56:F57"/>
    <mergeCell ref="P56:P57"/>
    <mergeCell ref="Q56:Q57"/>
    <mergeCell ref="F92:Q92"/>
    <mergeCell ref="H96:J96"/>
    <mergeCell ref="L96:N96"/>
    <mergeCell ref="P96:Q96"/>
    <mergeCell ref="F97:F98"/>
    <mergeCell ref="P97:P98"/>
    <mergeCell ref="Q97:Q98"/>
    <mergeCell ref="F133:Q133"/>
    <mergeCell ref="H137:J137"/>
    <mergeCell ref="L137:N137"/>
    <mergeCell ref="P137:Q137"/>
    <mergeCell ref="F138:F139"/>
    <mergeCell ref="P138:P139"/>
    <mergeCell ref="Q138:Q139"/>
    <mergeCell ref="F174:Q174"/>
    <mergeCell ref="H178:J178"/>
    <mergeCell ref="L178:N178"/>
    <mergeCell ref="P178:Q178"/>
    <mergeCell ref="F179:F180"/>
    <mergeCell ref="P179:P180"/>
    <mergeCell ref="Q179:Q180"/>
    <mergeCell ref="F215:Q215"/>
    <mergeCell ref="H219:J219"/>
    <mergeCell ref="L219:N219"/>
    <mergeCell ref="P219:Q219"/>
    <mergeCell ref="F220:F221"/>
    <mergeCell ref="P220:P221"/>
    <mergeCell ref="Q220:Q221"/>
    <mergeCell ref="F256:Q256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showDropDown="false" showErrorMessage="true" showInputMessage="false" sqref="G17:G33 G35:G36 G38:G44 G58:G74 G76:G77 G79:G85 G99:G115 G117:G118 G120:G126 G140:G156 G158:G159 G161:G167 G181:G197 G199:G200 G202:G208 G222:G238 G240:G241 G243:G249 G263:G279 G281:G282 G284:G290" type="list">
      <formula1>$B$10:$B$15</formula1>
      <formula2>0</formula2>
    </dataValidation>
    <dataValidation allowBlank="true" errorStyle="stop" operator="between" showDropDown="false" showErrorMessage="true" showInputMessage="false" sqref="F17:F33 F35:F36 F38:F44 F58:F74 F76:F77 F79:F85 F99:F115 F117:F118 F120:F126 F140:F156 F158:F159 F161:F167 F181:F197 F199:F200 F202:F208 F222:F238 F240:F241 F243:F249 F263:F279 F281:F282 F284:F290" type="list">
      <formula1>$B$10:$B$13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433333333333333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:IV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2.7"/>
    <col collapsed="false" customWidth="true" hidden="false" outlineLevel="0" max="2" min="2" style="504" width="0.99"/>
    <col collapsed="false" customWidth="true" hidden="false" outlineLevel="0" max="3" min="3" style="504" width="1.28"/>
    <col collapsed="false" customWidth="true" hidden="false" outlineLevel="0" max="4" min="4" style="504" width="26.56"/>
    <col collapsed="false" customWidth="true" hidden="false" outlineLevel="0" max="5" min="5" style="504" width="1.28"/>
    <col collapsed="false" customWidth="true" hidden="false" outlineLevel="0" max="6" min="6" style="504" width="11.28"/>
    <col collapsed="false" customWidth="true" hidden="false" outlineLevel="0" max="7" min="7" style="504" width="1.28"/>
    <col collapsed="false" customWidth="true" hidden="false" outlineLevel="0" max="8" min="8" style="504" width="12.28"/>
    <col collapsed="false" customWidth="true" hidden="false" outlineLevel="0" max="9" min="9" style="504" width="8.56"/>
    <col collapsed="false" customWidth="true" hidden="false" outlineLevel="0" max="10" min="10" style="504" width="15.85"/>
    <col collapsed="false" customWidth="true" hidden="false" outlineLevel="0" max="11" min="11" style="504" width="2.84"/>
    <col collapsed="false" customWidth="true" hidden="false" outlineLevel="0" max="12" min="12" style="504" width="12.14"/>
    <col collapsed="false" customWidth="true" hidden="false" outlineLevel="0" max="13" min="13" style="504" width="8.56"/>
    <col collapsed="false" customWidth="true" hidden="false" outlineLevel="0" max="14" min="14" style="504" width="16.56"/>
    <col collapsed="false" customWidth="true" hidden="false" outlineLevel="0" max="15" min="15" style="504" width="2.84"/>
    <col collapsed="false" customWidth="true" hidden="false" outlineLevel="0" max="16" min="16" style="504" width="14.7"/>
    <col collapsed="false" customWidth="true" hidden="false" outlineLevel="0" max="17" min="17" style="504" width="10.13"/>
    <col collapsed="false" customWidth="true" hidden="false" outlineLevel="0" max="18" min="18" style="504" width="3.85"/>
    <col collapsed="false" customWidth="false" hidden="false" outlineLevel="0" max="257" min="19" style="504" width="9.14"/>
  </cols>
  <sheetData>
    <row r="1" s="510" customFormat="true" ht="15" hidden="false" customHeight="true" outlineLevel="0" collapsed="false">
      <c r="A1" s="59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6" t="s">
        <v>314</v>
      </c>
      <c r="N1" s="508"/>
      <c r="O1" s="508"/>
      <c r="P1" s="508"/>
      <c r="Q1" s="596"/>
      <c r="R1" s="0"/>
    </row>
    <row r="2" s="510" customFormat="true" ht="15" hidden="false" customHeight="true" outlineLevel="0" collapsed="false"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66" t="s">
        <v>316</v>
      </c>
      <c r="N2" s="0"/>
      <c r="O2" s="0" t="s">
        <v>363</v>
      </c>
      <c r="P2" s="0"/>
      <c r="R2" s="0"/>
    </row>
    <row r="3" s="510" customFormat="true" ht="15" hidden="false" customHeight="true" outlineLevel="0" collapsed="false">
      <c r="A3" s="511" t="s">
        <v>130</v>
      </c>
      <c r="B3" s="511" t="s">
        <v>318</v>
      </c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66"/>
      <c r="N3" s="0"/>
      <c r="O3" s="0"/>
      <c r="P3" s="0"/>
      <c r="R3" s="0"/>
    </row>
    <row r="4" s="510" customFormat="true" ht="15" hidden="false" customHeight="true" outlineLevel="0" collapsed="false">
      <c r="C4" s="511"/>
      <c r="D4" s="511"/>
      <c r="E4" s="511"/>
      <c r="F4" s="511"/>
      <c r="G4" s="511"/>
      <c r="H4" s="511"/>
      <c r="I4" s="511"/>
      <c r="J4" s="511"/>
      <c r="K4" s="515"/>
      <c r="L4" s="515"/>
      <c r="M4" s="66"/>
      <c r="N4" s="0"/>
      <c r="O4" s="0"/>
      <c r="P4" s="0"/>
      <c r="R4" s="0"/>
    </row>
    <row r="5" s="510" customFormat="true" ht="15" hidden="false" customHeight="true" outlineLevel="0" collapsed="false">
      <c r="E5" s="516"/>
      <c r="F5" s="516"/>
      <c r="G5" s="516"/>
      <c r="M5" s="66" t="s">
        <v>320</v>
      </c>
      <c r="N5" s="0"/>
      <c r="O5" s="0" t="s">
        <v>360</v>
      </c>
      <c r="P5" s="0"/>
      <c r="R5" s="0"/>
    </row>
    <row r="6" s="510" customFormat="true" ht="9" hidden="false" customHeight="true" outlineLevel="0" collapsed="false">
      <c r="M6" s="66"/>
      <c r="N6" s="0"/>
      <c r="O6" s="0"/>
      <c r="P6" s="0"/>
      <c r="R6" s="0"/>
    </row>
    <row r="7" s="510" customFormat="true" ht="9" hidden="false" customHeight="true" outlineLevel="0" collapsed="false">
      <c r="M7" s="66"/>
      <c r="N7" s="0"/>
      <c r="O7" s="0"/>
      <c r="P7" s="0"/>
      <c r="R7" s="0"/>
    </row>
    <row r="8" s="510" customFormat="true" ht="15" hidden="false" customHeight="true" outlineLevel="0" collapsed="false">
      <c r="M8" s="66" t="s">
        <v>321</v>
      </c>
      <c r="N8" s="0"/>
      <c r="O8" s="0"/>
      <c r="P8" s="0"/>
      <c r="R8" s="0"/>
    </row>
    <row r="9" customFormat="false" ht="7.5" hidden="false" customHeight="true" outlineLevel="0" collapsed="false">
      <c r="M9" s="0"/>
      <c r="N9" s="0"/>
      <c r="O9" s="0"/>
      <c r="P9" s="0"/>
      <c r="R9" s="0"/>
    </row>
    <row r="10" customFormat="false" ht="15.75" hidden="false" customHeight="false" outlineLevel="0" collapsed="false">
      <c r="B10" s="518" t="s">
        <v>323</v>
      </c>
      <c r="D10" s="519" t="s">
        <v>324</v>
      </c>
      <c r="F10" s="591" t="s">
        <v>364</v>
      </c>
      <c r="G10" s="591"/>
      <c r="H10" s="591"/>
      <c r="I10" s="591"/>
      <c r="J10" s="591"/>
      <c r="K10" s="591"/>
      <c r="L10" s="591"/>
      <c r="M10" s="591"/>
      <c r="N10" s="591"/>
      <c r="O10" s="591"/>
      <c r="P10" s="591"/>
      <c r="Q10" s="591"/>
    </row>
    <row r="11" customFormat="false" ht="7.5" hidden="false" customHeight="true" outlineLevel="0" collapsed="false">
      <c r="B11" s="518"/>
      <c r="D11" s="521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</row>
    <row r="12" customFormat="false" ht="12.75" hidden="false" customHeight="false" outlineLevel="0" collapsed="false">
      <c r="B12" s="518" t="s">
        <v>43</v>
      </c>
      <c r="F12" s="523" t="s">
        <v>159</v>
      </c>
      <c r="G12" s="523"/>
      <c r="H12" s="524" t="n">
        <v>1095000</v>
      </c>
      <c r="I12" s="523" t="s">
        <v>325</v>
      </c>
      <c r="J12" s="524" t="n">
        <v>2500</v>
      </c>
      <c r="L12" s="523" t="s">
        <v>17</v>
      </c>
    </row>
    <row r="13" customFormat="false" ht="10.5" hidden="false" customHeight="true" outlineLevel="0" collapsed="false">
      <c r="B13" s="518" t="s">
        <v>44</v>
      </c>
      <c r="J13" s="504" t="s">
        <v>130</v>
      </c>
    </row>
    <row r="14" customFormat="false" ht="12.75" hidden="false" customHeight="false" outlineLevel="0" collapsed="false">
      <c r="B14" s="525"/>
      <c r="F14" s="526"/>
      <c r="G14" s="526"/>
      <c r="H14" s="527" t="s">
        <v>326</v>
      </c>
      <c r="I14" s="527"/>
      <c r="J14" s="527"/>
      <c r="L14" s="527" t="s">
        <v>327</v>
      </c>
      <c r="M14" s="527"/>
      <c r="N14" s="527"/>
      <c r="P14" s="527" t="s">
        <v>328</v>
      </c>
      <c r="Q14" s="527"/>
    </row>
    <row r="15" customFormat="false" ht="12.75" hidden="false" customHeight="true" outlineLevel="0" collapsed="false">
      <c r="B15" s="525"/>
      <c r="F15" s="528" t="s">
        <v>329</v>
      </c>
      <c r="G15" s="529"/>
      <c r="H15" s="530" t="s">
        <v>330</v>
      </c>
      <c r="I15" s="530" t="s">
        <v>153</v>
      </c>
      <c r="J15" s="531" t="s">
        <v>331</v>
      </c>
      <c r="L15" s="530" t="s">
        <v>330</v>
      </c>
      <c r="M15" s="532" t="s">
        <v>153</v>
      </c>
      <c r="N15" s="531" t="s">
        <v>331</v>
      </c>
      <c r="P15" s="597" t="s">
        <v>332</v>
      </c>
      <c r="Q15" s="597" t="s">
        <v>333</v>
      </c>
    </row>
    <row r="16" customFormat="false" ht="12.75" hidden="false" customHeight="false" outlineLevel="0" collapsed="false">
      <c r="B16" s="525"/>
      <c r="F16" s="528"/>
      <c r="G16" s="529"/>
      <c r="H16" s="535" t="s">
        <v>334</v>
      </c>
      <c r="I16" s="535"/>
      <c r="J16" s="536" t="s">
        <v>334</v>
      </c>
      <c r="L16" s="535" t="s">
        <v>334</v>
      </c>
      <c r="M16" s="536"/>
      <c r="N16" s="536" t="s">
        <v>334</v>
      </c>
      <c r="P16" s="597"/>
      <c r="Q16" s="597"/>
    </row>
    <row r="17" customFormat="false" ht="12.75" hidden="false" customHeight="false" outlineLevel="0" collapsed="false">
      <c r="D17" s="537" t="s">
        <v>160</v>
      </c>
      <c r="E17" s="537"/>
      <c r="F17" s="592" t="s">
        <v>323</v>
      </c>
      <c r="G17" s="539"/>
      <c r="H17" s="540" t="n">
        <f aca="false">+'2012 Existing Rates-RD4'!$C$8</f>
        <v>320.64</v>
      </c>
      <c r="I17" s="541" t="n">
        <v>1</v>
      </c>
      <c r="J17" s="542" t="n">
        <f aca="false">I17*H17</f>
        <v>320.64</v>
      </c>
      <c r="K17" s="539"/>
      <c r="L17" s="540" t="n">
        <f aca="false">+'Rate Schedule (Part 1)-RD13'!$E$28</f>
        <v>236.67</v>
      </c>
      <c r="M17" s="543" t="n">
        <v>1</v>
      </c>
      <c r="N17" s="542" t="n">
        <f aca="false">M17*L17</f>
        <v>236.67</v>
      </c>
      <c r="O17" s="537"/>
      <c r="P17" s="544" t="n">
        <f aca="false">N17-J17</f>
        <v>-83.97</v>
      </c>
      <c r="Q17" s="545" t="n">
        <f aca="false">IF((J17)=0,"",(P17/J17))</f>
        <v>-0.26188248502994</v>
      </c>
    </row>
    <row r="18" customFormat="false" ht="12.75" hidden="false" customHeight="false" outlineLevel="0" collapsed="false">
      <c r="D18" s="537" t="s">
        <v>335</v>
      </c>
      <c r="E18" s="537"/>
      <c r="F18" s="592" t="s">
        <v>323</v>
      </c>
      <c r="G18" s="539"/>
      <c r="H18" s="540" t="n">
        <f aca="false">+'2012 Existing Rates-RD4'!$B$45</f>
        <v>0</v>
      </c>
      <c r="I18" s="541" t="n">
        <v>1</v>
      </c>
      <c r="J18" s="542" t="n">
        <f aca="false">I18*H18</f>
        <v>0</v>
      </c>
      <c r="K18" s="537"/>
      <c r="L18" s="540"/>
      <c r="M18" s="543" t="n">
        <v>1</v>
      </c>
      <c r="N18" s="542" t="n">
        <f aca="false">M18*L18</f>
        <v>0</v>
      </c>
      <c r="O18" s="537"/>
      <c r="P18" s="544" t="n">
        <f aca="false">N18-J18</f>
        <v>0</v>
      </c>
      <c r="Q18" s="545" t="str">
        <f aca="false">IF((J18)=0,"",(P18/J18))</f>
        <v/>
      </c>
    </row>
    <row r="19" customFormat="false" ht="12.75" hidden="false" customHeight="false" outlineLevel="0" collapsed="false">
      <c r="D19" s="537" t="s">
        <v>336</v>
      </c>
      <c r="E19" s="537"/>
      <c r="F19" s="592" t="s">
        <v>323</v>
      </c>
      <c r="G19" s="539"/>
      <c r="H19" s="540" t="n">
        <f aca="false">'2012 Existing Rates-RD4'!$C$45</f>
        <v>0</v>
      </c>
      <c r="I19" s="541" t="n">
        <v>1</v>
      </c>
      <c r="J19" s="542" t="n">
        <f aca="false">I19*H19</f>
        <v>0</v>
      </c>
      <c r="K19" s="537"/>
      <c r="L19" s="540"/>
      <c r="M19" s="543" t="n">
        <v>1</v>
      </c>
      <c r="N19" s="542" t="n">
        <f aca="false">M19*L19</f>
        <v>0</v>
      </c>
      <c r="O19" s="537"/>
      <c r="P19" s="544" t="n">
        <f aca="false">N19-J19</f>
        <v>0</v>
      </c>
      <c r="Q19" s="545" t="str">
        <f aca="false">IF((J19)=0,"",(P19/J19))</f>
        <v/>
      </c>
    </row>
    <row r="20" customFormat="false" ht="12.75" hidden="false" customHeight="false" outlineLevel="0" collapsed="false">
      <c r="D20" s="537" t="s">
        <v>128</v>
      </c>
      <c r="E20" s="537"/>
      <c r="F20" s="592" t="s">
        <v>323</v>
      </c>
      <c r="G20" s="539"/>
      <c r="H20" s="540"/>
      <c r="I20" s="541" t="n">
        <v>1</v>
      </c>
      <c r="J20" s="542" t="n">
        <f aca="false">I20*H20</f>
        <v>0</v>
      </c>
      <c r="K20" s="537"/>
      <c r="L20" s="540" t="n">
        <f aca="false">'Rate Schedule (Part 1)-RD13'!$E$32</f>
        <v>0.5233</v>
      </c>
      <c r="M20" s="543" t="n">
        <v>1</v>
      </c>
      <c r="N20" s="542" t="n">
        <f aca="false">M20*L20</f>
        <v>0.5233</v>
      </c>
      <c r="O20" s="537"/>
      <c r="P20" s="544" t="n">
        <f aca="false">N20-J20</f>
        <v>0.5233</v>
      </c>
      <c r="Q20" s="545" t="str">
        <f aca="false">IF((J20)=0,"",(P20/J20))</f>
        <v/>
      </c>
    </row>
    <row r="21" customFormat="false" ht="12.75" hidden="false" customHeight="false" outlineLevel="0" collapsed="false">
      <c r="D21" s="537" t="s">
        <v>337</v>
      </c>
      <c r="E21" s="537"/>
      <c r="F21" s="592"/>
      <c r="G21" s="539"/>
      <c r="H21" s="546"/>
      <c r="I21" s="541" t="n">
        <v>1</v>
      </c>
      <c r="J21" s="542" t="n">
        <f aca="false">I21*H21</f>
        <v>0</v>
      </c>
      <c r="K21" s="537"/>
      <c r="L21" s="546"/>
      <c r="M21" s="543" t="n">
        <v>1</v>
      </c>
      <c r="N21" s="542" t="n">
        <f aca="false">M21*L21</f>
        <v>0</v>
      </c>
      <c r="O21" s="537"/>
      <c r="P21" s="544" t="n">
        <f aca="false">N21-J21</f>
        <v>0</v>
      </c>
      <c r="Q21" s="545" t="str">
        <f aca="false">IF((J21)=0,"",(P21/J21))</f>
        <v/>
      </c>
    </row>
    <row r="22" customFormat="false" ht="12.75" hidden="false" customHeight="false" outlineLevel="0" collapsed="false">
      <c r="D22" s="537" t="s">
        <v>338</v>
      </c>
      <c r="E22" s="537"/>
      <c r="F22" s="592"/>
      <c r="G22" s="539"/>
      <c r="H22" s="546"/>
      <c r="I22" s="541" t="n">
        <v>1</v>
      </c>
      <c r="J22" s="542" t="n">
        <f aca="false">I22*H22</f>
        <v>0</v>
      </c>
      <c r="K22" s="539"/>
      <c r="L22" s="546"/>
      <c r="M22" s="543" t="n">
        <v>1</v>
      </c>
      <c r="N22" s="542" t="n">
        <f aca="false">M22*L22</f>
        <v>0</v>
      </c>
      <c r="O22" s="537"/>
      <c r="P22" s="544" t="n">
        <f aca="false">N22-J22</f>
        <v>0</v>
      </c>
      <c r="Q22" s="545" t="str">
        <f aca="false">IF((J22)=0,"",(P22/J22))</f>
        <v/>
      </c>
    </row>
    <row r="23" customFormat="false" ht="12.75" hidden="false" customHeight="false" outlineLevel="0" collapsed="false">
      <c r="D23" s="537" t="s">
        <v>198</v>
      </c>
      <c r="E23" s="537"/>
      <c r="F23" s="592" t="s">
        <v>44</v>
      </c>
      <c r="G23" s="539"/>
      <c r="H23" s="546" t="n">
        <f aca="false">+'2012 Existing Rates-RD4'!$D$70</f>
        <v>2.9751</v>
      </c>
      <c r="I23" s="541" t="n">
        <f aca="false">+J12</f>
        <v>2500</v>
      </c>
      <c r="J23" s="542" t="n">
        <f aca="false">I23*H23</f>
        <v>7437.75</v>
      </c>
      <c r="K23" s="539"/>
      <c r="L23" s="546" t="n">
        <f aca="false">+'Rate Schedule (Part 1)-RD13'!$E$29</f>
        <v>2.2259</v>
      </c>
      <c r="M23" s="543" t="n">
        <f aca="false">+J12</f>
        <v>2500</v>
      </c>
      <c r="N23" s="542" t="n">
        <f aca="false">M23*L23</f>
        <v>5564.75</v>
      </c>
      <c r="O23" s="537"/>
      <c r="P23" s="544" t="n">
        <f aca="false">N23-J23</f>
        <v>-1873</v>
      </c>
      <c r="Q23" s="545" t="n">
        <f aca="false">IF((J23)=0,"",(P23/J23))</f>
        <v>-0.251823468118719</v>
      </c>
    </row>
    <row r="24" customFormat="false" ht="12.75" hidden="false" customHeight="false" outlineLevel="0" collapsed="false">
      <c r="D24" s="537" t="s">
        <v>339</v>
      </c>
      <c r="E24" s="537"/>
      <c r="F24" s="592" t="s">
        <v>44</v>
      </c>
      <c r="G24" s="539"/>
      <c r="H24" s="546" t="n">
        <f aca="false">+'2012 Existing Rates-RD4'!$D$33</f>
        <v>0.7883</v>
      </c>
      <c r="I24" s="541" t="n">
        <f aca="false">I23</f>
        <v>2500</v>
      </c>
      <c r="J24" s="542" t="n">
        <f aca="false">I24*H24</f>
        <v>1970.75</v>
      </c>
      <c r="K24" s="539"/>
      <c r="L24" s="546" t="n">
        <f aca="false">+'Rate Schedule (Part 1)-RD13'!$E$30</f>
        <v>0.758</v>
      </c>
      <c r="M24" s="543" t="n">
        <f aca="false">M23</f>
        <v>2500</v>
      </c>
      <c r="N24" s="542" t="n">
        <f aca="false">M24*L24</f>
        <v>1895</v>
      </c>
      <c r="O24" s="537"/>
      <c r="P24" s="544" t="n">
        <f aca="false">N24-J24</f>
        <v>-75.75</v>
      </c>
      <c r="Q24" s="545" t="n">
        <f aca="false">IF((J24)=0,"",(P24/J24))</f>
        <v>-0.0384371432195865</v>
      </c>
    </row>
    <row r="25" customFormat="false" ht="12.75" hidden="false" customHeight="false" outlineLevel="0" collapsed="false">
      <c r="D25" s="537" t="s">
        <v>340</v>
      </c>
      <c r="E25" s="537"/>
      <c r="F25" s="592"/>
      <c r="G25" s="539"/>
      <c r="H25" s="546"/>
      <c r="I25" s="541" t="n">
        <f aca="false">I24</f>
        <v>2500</v>
      </c>
      <c r="J25" s="542" t="n">
        <f aca="false">I25*H25</f>
        <v>0</v>
      </c>
      <c r="K25" s="539"/>
      <c r="L25" s="546"/>
      <c r="M25" s="543" t="n">
        <f aca="false">M24</f>
        <v>2500</v>
      </c>
      <c r="N25" s="542" t="n">
        <f aca="false">M25*L25</f>
        <v>0</v>
      </c>
      <c r="O25" s="537"/>
      <c r="P25" s="544" t="n">
        <f aca="false">N25-J25</f>
        <v>0</v>
      </c>
      <c r="Q25" s="545" t="str">
        <f aca="false">IF((J25)=0,"",(P25/J25))</f>
        <v/>
      </c>
    </row>
    <row r="26" customFormat="false" ht="12.75" hidden="false" customHeight="false" outlineLevel="0" collapsed="false">
      <c r="D26" s="537" t="s">
        <v>341</v>
      </c>
      <c r="E26" s="537"/>
      <c r="F26" s="592"/>
      <c r="G26" s="539"/>
      <c r="H26" s="546"/>
      <c r="I26" s="541" t="n">
        <f aca="false">I25</f>
        <v>2500</v>
      </c>
      <c r="J26" s="542" t="n">
        <f aca="false">I26*H26</f>
        <v>0</v>
      </c>
      <c r="K26" s="539"/>
      <c r="L26" s="546"/>
      <c r="M26" s="543" t="n">
        <f aca="false">M25</f>
        <v>2500</v>
      </c>
      <c r="N26" s="542" t="n">
        <f aca="false">M26*L26</f>
        <v>0</v>
      </c>
      <c r="O26" s="537"/>
      <c r="P26" s="544" t="n">
        <f aca="false">N26-J26</f>
        <v>0</v>
      </c>
      <c r="Q26" s="545" t="str">
        <f aca="false">IF((J26)=0,"",(P26/J26))</f>
        <v/>
      </c>
    </row>
    <row r="27" customFormat="false" ht="12.75" hidden="false" customHeight="false" outlineLevel="0" collapsed="false">
      <c r="D27" s="537" t="s">
        <v>335</v>
      </c>
      <c r="E27" s="537"/>
      <c r="F27" s="592"/>
      <c r="G27" s="539"/>
      <c r="H27" s="546"/>
      <c r="I27" s="541" t="n">
        <f aca="false">I26</f>
        <v>2500</v>
      </c>
      <c r="J27" s="542" t="n">
        <f aca="false">I27*H27</f>
        <v>0</v>
      </c>
      <c r="K27" s="539"/>
      <c r="L27" s="546"/>
      <c r="M27" s="543" t="n">
        <f aca="false">M26</f>
        <v>2500</v>
      </c>
      <c r="N27" s="542" t="n">
        <f aca="false">M27*L27</f>
        <v>0</v>
      </c>
      <c r="O27" s="537"/>
      <c r="P27" s="544" t="n">
        <f aca="false">N27-J27</f>
        <v>0</v>
      </c>
      <c r="Q27" s="545" t="str">
        <f aca="false">IF((J27)=0,"",(P27/J27))</f>
        <v/>
      </c>
    </row>
    <row r="28" customFormat="false" ht="12.75" hidden="false" customHeight="false" outlineLevel="0" collapsed="false">
      <c r="D28" s="537" t="s">
        <v>342</v>
      </c>
      <c r="E28" s="537"/>
      <c r="F28" s="592" t="s">
        <v>44</v>
      </c>
      <c r="G28" s="539"/>
      <c r="H28" s="546" t="n">
        <f aca="false">'2012 Existing Rates-RD4'!$D$57</f>
        <v>0</v>
      </c>
      <c r="I28" s="541" t="n">
        <f aca="false">I27</f>
        <v>2500</v>
      </c>
      <c r="J28" s="542" t="n">
        <f aca="false">I28*H28</f>
        <v>0</v>
      </c>
      <c r="K28" s="539"/>
      <c r="L28" s="546" t="n">
        <f aca="false">'Rate Schedule (Part 1)-RD13'!$E$31</f>
        <v>0</v>
      </c>
      <c r="M28" s="543" t="n">
        <f aca="false">M27</f>
        <v>2500</v>
      </c>
      <c r="N28" s="542" t="n">
        <f aca="false">M28*L28</f>
        <v>0</v>
      </c>
      <c r="O28" s="537"/>
      <c r="P28" s="544" t="n">
        <f aca="false">N28-J28</f>
        <v>0</v>
      </c>
      <c r="Q28" s="545" t="str">
        <f aca="false">IF((J28)=0,"",(P28/J28))</f>
        <v/>
      </c>
    </row>
    <row r="29" customFormat="false" ht="25.5" hidden="false" customHeight="false" outlineLevel="0" collapsed="false">
      <c r="D29" s="547" t="s">
        <v>343</v>
      </c>
      <c r="E29" s="537"/>
      <c r="F29" s="592" t="s">
        <v>44</v>
      </c>
      <c r="G29" s="539"/>
      <c r="H29" s="546" t="n">
        <f aca="false">+'2012 Existing Rates-RD4'!$D$21</f>
        <v>-0.786</v>
      </c>
      <c r="I29" s="541" t="n">
        <f aca="false">I28</f>
        <v>2500</v>
      </c>
      <c r="J29" s="542" t="n">
        <f aca="false">I29*H29</f>
        <v>-1965</v>
      </c>
      <c r="K29" s="539"/>
      <c r="L29" s="546" t="n">
        <f aca="false">+'Rate Schedule (Part 1)-RD13'!$E$33</f>
        <v>-1.4555</v>
      </c>
      <c r="M29" s="543" t="n">
        <f aca="false">M28</f>
        <v>2500</v>
      </c>
      <c r="N29" s="542" t="n">
        <f aca="false">M29*L29</f>
        <v>-3638.75</v>
      </c>
      <c r="O29" s="537"/>
      <c r="P29" s="544" t="n">
        <f aca="false">N29-J29</f>
        <v>-1673.75</v>
      </c>
      <c r="Q29" s="545" t="n">
        <f aca="false">IF((J29)=0,"",(P29/J29))</f>
        <v>0.851781170483461</v>
      </c>
    </row>
    <row r="30" customFormat="false" ht="12.75" hidden="false" customHeight="false" outlineLevel="0" collapsed="false">
      <c r="D30" s="552"/>
      <c r="E30" s="537"/>
      <c r="F30" s="592"/>
      <c r="G30" s="539"/>
      <c r="H30" s="549"/>
      <c r="I30" s="550"/>
      <c r="J30" s="542" t="n">
        <f aca="false">I30*H30</f>
        <v>0</v>
      </c>
      <c r="K30" s="537"/>
      <c r="L30" s="549"/>
      <c r="M30" s="551"/>
      <c r="N30" s="542" t="n">
        <f aca="false">M30*L30</f>
        <v>0</v>
      </c>
      <c r="O30" s="537"/>
      <c r="P30" s="544" t="n">
        <f aca="false">N30-J30</f>
        <v>0</v>
      </c>
      <c r="Q30" s="545" t="str">
        <f aca="false">IF((J30)=0,"",(P30/J30))</f>
        <v/>
      </c>
    </row>
    <row r="31" customFormat="false" ht="12.75" hidden="false" customHeight="false" outlineLevel="0" collapsed="false">
      <c r="D31" s="552"/>
      <c r="E31" s="537"/>
      <c r="F31" s="592"/>
      <c r="G31" s="539"/>
      <c r="H31" s="549"/>
      <c r="I31" s="550"/>
      <c r="J31" s="542" t="n">
        <f aca="false">I31*H31</f>
        <v>0</v>
      </c>
      <c r="K31" s="537"/>
      <c r="L31" s="549"/>
      <c r="M31" s="551"/>
      <c r="N31" s="542" t="n">
        <f aca="false">M31*L31</f>
        <v>0</v>
      </c>
      <c r="O31" s="537"/>
      <c r="P31" s="544" t="n">
        <f aca="false">N31-J31</f>
        <v>0</v>
      </c>
      <c r="Q31" s="545" t="str">
        <f aca="false">IF((J31)=0,"",(P31/J31))</f>
        <v/>
      </c>
    </row>
    <row r="32" customFormat="false" ht="12.75" hidden="false" customHeight="false" outlineLevel="0" collapsed="false">
      <c r="D32" s="552"/>
      <c r="E32" s="537"/>
      <c r="F32" s="592"/>
      <c r="G32" s="539"/>
      <c r="H32" s="549"/>
      <c r="I32" s="550"/>
      <c r="J32" s="542" t="n">
        <f aca="false">I32*H32</f>
        <v>0</v>
      </c>
      <c r="K32" s="537"/>
      <c r="L32" s="549"/>
      <c r="M32" s="551"/>
      <c r="N32" s="542" t="n">
        <f aca="false">M32*L32</f>
        <v>0</v>
      </c>
      <c r="O32" s="537"/>
      <c r="P32" s="544" t="n">
        <f aca="false">N32-J32</f>
        <v>0</v>
      </c>
      <c r="Q32" s="545" t="str">
        <f aca="false">IF((J32)=0,"",(P32/J32))</f>
        <v/>
      </c>
    </row>
    <row r="33" customFormat="false" ht="13.5" hidden="false" customHeight="false" outlineLevel="0" collapsed="false">
      <c r="D33" s="552"/>
      <c r="E33" s="537"/>
      <c r="F33" s="592"/>
      <c r="G33" s="539"/>
      <c r="H33" s="549"/>
      <c r="I33" s="550"/>
      <c r="J33" s="542" t="n">
        <f aca="false">I33*H33</f>
        <v>0</v>
      </c>
      <c r="K33" s="537"/>
      <c r="L33" s="549"/>
      <c r="M33" s="551"/>
      <c r="N33" s="542" t="n">
        <f aca="false">M33*L33</f>
        <v>0</v>
      </c>
      <c r="O33" s="537"/>
      <c r="P33" s="544" t="n">
        <f aca="false">N33-J33</f>
        <v>0</v>
      </c>
      <c r="Q33" s="545" t="str">
        <f aca="false">IF((J33)=0,"",(P33/J33))</f>
        <v/>
      </c>
    </row>
    <row r="34" customFormat="false" ht="13.5" hidden="false" customHeight="false" outlineLevel="0" collapsed="false">
      <c r="D34" s="523" t="s">
        <v>345</v>
      </c>
      <c r="G34" s="553"/>
      <c r="H34" s="554"/>
      <c r="I34" s="555"/>
      <c r="J34" s="556" t="n">
        <f aca="false">SUM(J17:J33)</f>
        <v>7764.14</v>
      </c>
      <c r="L34" s="554"/>
      <c r="M34" s="557"/>
      <c r="N34" s="556" t="n">
        <f aca="false">SUM(N17:N33)</f>
        <v>4058.1933</v>
      </c>
      <c r="P34" s="558" t="n">
        <f aca="false">N34-J34</f>
        <v>-3705.9467</v>
      </c>
      <c r="Q34" s="559" t="n">
        <f aca="false">IF((J34)=0,"",(P34/J34))</f>
        <v>-0.477315800590922</v>
      </c>
    </row>
    <row r="35" customFormat="false" ht="12.75" hidden="false" customHeight="false" outlineLevel="0" collapsed="false">
      <c r="D35" s="560" t="s">
        <v>346</v>
      </c>
      <c r="E35" s="560"/>
      <c r="F35" s="593" t="s">
        <v>44</v>
      </c>
      <c r="G35" s="562"/>
      <c r="H35" s="563" t="n">
        <f aca="false">'Other Electriciy Rates-RD17'!$H$10</f>
        <v>1.928</v>
      </c>
      <c r="I35" s="564" t="n">
        <f aca="false">+J12</f>
        <v>2500</v>
      </c>
      <c r="J35" s="565" t="n">
        <f aca="false">I35*H35</f>
        <v>4820</v>
      </c>
      <c r="K35" s="562"/>
      <c r="L35" s="563" t="n">
        <f aca="false">'Other Electriciy Rates-RD17'!$H$25</f>
        <v>2.2449</v>
      </c>
      <c r="M35" s="566" t="n">
        <f aca="false">+J12</f>
        <v>2500</v>
      </c>
      <c r="N35" s="565" t="n">
        <f aca="false">M35*L35</f>
        <v>5612.25</v>
      </c>
      <c r="O35" s="560"/>
      <c r="P35" s="567" t="n">
        <f aca="false">N35-J35</f>
        <v>792.25</v>
      </c>
      <c r="Q35" s="568" t="n">
        <f aca="false">IF((J35)=0,"",(P35/J35))</f>
        <v>0.164367219917012</v>
      </c>
    </row>
    <row r="36" customFormat="false" ht="26.25" hidden="false" customHeight="false" outlineLevel="0" collapsed="false">
      <c r="D36" s="569" t="s">
        <v>347</v>
      </c>
      <c r="E36" s="560"/>
      <c r="F36" s="593" t="s">
        <v>44</v>
      </c>
      <c r="G36" s="562"/>
      <c r="H36" s="563" t="n">
        <f aca="false">'Other Electriciy Rates-RD17'!$I$10</f>
        <v>1.4825</v>
      </c>
      <c r="I36" s="564" t="n">
        <f aca="false">I35</f>
        <v>2500</v>
      </c>
      <c r="J36" s="565" t="n">
        <f aca="false">I36*H36</f>
        <v>3706.25</v>
      </c>
      <c r="K36" s="562"/>
      <c r="L36" s="563" t="n">
        <f aca="false">'Other Electriciy Rates-RD17'!$I$25</f>
        <v>1.5804</v>
      </c>
      <c r="M36" s="566" t="n">
        <f aca="false">M35</f>
        <v>2500</v>
      </c>
      <c r="N36" s="565" t="n">
        <f aca="false">M36*L36</f>
        <v>3951</v>
      </c>
      <c r="O36" s="560"/>
      <c r="P36" s="567" t="n">
        <f aca="false">N36-J36</f>
        <v>244.75</v>
      </c>
      <c r="Q36" s="568" t="n">
        <f aca="false">IF((J36)=0,"",(P36/J36))</f>
        <v>0.0660370994940978</v>
      </c>
    </row>
    <row r="37" customFormat="false" ht="26.25" hidden="false" customHeight="false" outlineLevel="0" collapsed="false">
      <c r="D37" s="570" t="s">
        <v>348</v>
      </c>
      <c r="E37" s="537"/>
      <c r="F37" s="537"/>
      <c r="G37" s="539"/>
      <c r="H37" s="571"/>
      <c r="I37" s="572"/>
      <c r="J37" s="573" t="n">
        <f aca="false">SUM(J34:J36)</f>
        <v>16290.39</v>
      </c>
      <c r="K37" s="574"/>
      <c r="L37" s="575"/>
      <c r="M37" s="576"/>
      <c r="N37" s="573" t="n">
        <f aca="false">SUM(N34:N36)</f>
        <v>13621.4433</v>
      </c>
      <c r="O37" s="574"/>
      <c r="P37" s="577" t="n">
        <f aca="false">N37-J37</f>
        <v>-2668.9467</v>
      </c>
      <c r="Q37" s="578" t="n">
        <f aca="false">IF((J37)=0,"",(P37/J37))</f>
        <v>-0.163835654026699</v>
      </c>
    </row>
    <row r="38" customFormat="false" ht="25.5" hidden="false" customHeight="false" outlineLevel="0" collapsed="false">
      <c r="D38" s="547" t="s">
        <v>349</v>
      </c>
      <c r="E38" s="537"/>
      <c r="F38" s="592" t="s">
        <v>43</v>
      </c>
      <c r="G38" s="539"/>
      <c r="H38" s="546" t="n">
        <f aca="false">'Other Electriciy Rates-RD17'!$D$10</f>
        <v>0.0052</v>
      </c>
      <c r="I38" s="541" t="n">
        <f aca="false">+I43+I44</f>
        <v>1176687</v>
      </c>
      <c r="J38" s="542" t="n">
        <f aca="false">I38*H38</f>
        <v>6118.7724</v>
      </c>
      <c r="K38" s="539"/>
      <c r="L38" s="546" t="n">
        <f aca="false">'Other Electriciy Rates-RD17'!$D$25</f>
        <v>0.0052</v>
      </c>
      <c r="M38" s="543" t="n">
        <f aca="false">I38</f>
        <v>1176687</v>
      </c>
      <c r="N38" s="542" t="n">
        <f aca="false">M38*L38</f>
        <v>6118.7724</v>
      </c>
      <c r="O38" s="537"/>
      <c r="P38" s="544" t="n">
        <f aca="false">N38-J38</f>
        <v>0</v>
      </c>
      <c r="Q38" s="545" t="n">
        <f aca="false">IF((J38)=0,"",(P38/J38))</f>
        <v>0</v>
      </c>
    </row>
    <row r="39" customFormat="false" ht="25.5" hidden="false" customHeight="false" outlineLevel="0" collapsed="false">
      <c r="D39" s="547" t="s">
        <v>307</v>
      </c>
      <c r="E39" s="537"/>
      <c r="F39" s="592" t="s">
        <v>43</v>
      </c>
      <c r="G39" s="539"/>
      <c r="H39" s="546" t="n">
        <f aca="false">'Other Electriciy Rates-RD17'!$E$10</f>
        <v>0.0011</v>
      </c>
      <c r="I39" s="541" t="n">
        <f aca="false">+I38</f>
        <v>1176687</v>
      </c>
      <c r="J39" s="542" t="n">
        <f aca="false">I39*H39</f>
        <v>1294.3557</v>
      </c>
      <c r="K39" s="539"/>
      <c r="L39" s="546" t="n">
        <f aca="false">'Other Electriciy Rates-RD17'!$E$25</f>
        <v>0.0011</v>
      </c>
      <c r="M39" s="543" t="n">
        <f aca="false">+M38</f>
        <v>1176687</v>
      </c>
      <c r="N39" s="542" t="n">
        <f aca="false">M39*L39</f>
        <v>1294.3557</v>
      </c>
      <c r="O39" s="537"/>
      <c r="P39" s="544" t="n">
        <f aca="false">N39-J39</f>
        <v>0</v>
      </c>
      <c r="Q39" s="545" t="n">
        <f aca="false">IF((J39)=0,"",(P39/J39))</f>
        <v>0</v>
      </c>
    </row>
    <row r="40" customFormat="false" ht="12.75" hidden="false" customHeight="false" outlineLevel="0" collapsed="false">
      <c r="D40" s="537" t="s">
        <v>350</v>
      </c>
      <c r="E40" s="537"/>
      <c r="F40" s="592" t="s">
        <v>323</v>
      </c>
      <c r="G40" s="539"/>
      <c r="H40" s="546" t="n">
        <v>0.25</v>
      </c>
      <c r="I40" s="541" t="n">
        <v>1</v>
      </c>
      <c r="J40" s="542" t="n">
        <f aca="false">I40*H40</f>
        <v>0.25</v>
      </c>
      <c r="K40" s="539"/>
      <c r="L40" s="546" t="n">
        <v>0.25</v>
      </c>
      <c r="M40" s="543" t="n">
        <v>1</v>
      </c>
      <c r="N40" s="542" t="n">
        <f aca="false">M40*L40</f>
        <v>0.25</v>
      </c>
      <c r="O40" s="537"/>
      <c r="P40" s="544" t="n">
        <f aca="false">N40-J40</f>
        <v>0</v>
      </c>
      <c r="Q40" s="545" t="n">
        <f aca="false">IF((J40)=0,"",(P40/J40))</f>
        <v>0</v>
      </c>
    </row>
    <row r="41" customFormat="false" ht="12.75" hidden="false" customHeight="false" outlineLevel="0" collapsed="false">
      <c r="D41" s="537" t="s">
        <v>351</v>
      </c>
      <c r="E41" s="537"/>
      <c r="F41" s="592" t="s">
        <v>43</v>
      </c>
      <c r="G41" s="539"/>
      <c r="H41" s="546" t="n">
        <f aca="false">'Other Electriciy Rates-RD17'!$F$10</f>
        <v>0.007</v>
      </c>
      <c r="I41" s="541" t="n">
        <f aca="false">+I39</f>
        <v>1176687</v>
      </c>
      <c r="J41" s="542" t="n">
        <f aca="false">I41*H41</f>
        <v>8236.809</v>
      </c>
      <c r="K41" s="539"/>
      <c r="L41" s="546" t="n">
        <f aca="false">'Other Electriciy Rates-RD17'!$F$25</f>
        <v>0.007</v>
      </c>
      <c r="M41" s="543" t="n">
        <f aca="false">I41</f>
        <v>1176687</v>
      </c>
      <c r="N41" s="542" t="n">
        <f aca="false">M41*L41</f>
        <v>8236.809</v>
      </c>
      <c r="O41" s="537"/>
      <c r="P41" s="544" t="n">
        <f aca="false">N41-J41</f>
        <v>0</v>
      </c>
      <c r="Q41" s="545" t="n">
        <f aca="false">IF((J41)=0,"",(P41/J41))</f>
        <v>0</v>
      </c>
    </row>
    <row r="42" customFormat="false" ht="12.75" hidden="false" customHeight="false" outlineLevel="0" collapsed="false">
      <c r="D42" s="537" t="s">
        <v>352</v>
      </c>
      <c r="E42" s="537"/>
      <c r="F42" s="592"/>
      <c r="G42" s="539"/>
      <c r="H42" s="546"/>
      <c r="I42" s="541"/>
      <c r="J42" s="542" t="n">
        <f aca="false">I42*H42</f>
        <v>0</v>
      </c>
      <c r="K42" s="539"/>
      <c r="L42" s="546"/>
      <c r="M42" s="543"/>
      <c r="N42" s="542" t="n">
        <f aca="false">M42*L42</f>
        <v>0</v>
      </c>
      <c r="O42" s="537"/>
      <c r="P42" s="544" t="n">
        <f aca="false">N42-J42</f>
        <v>0</v>
      </c>
      <c r="Q42" s="545" t="str">
        <f aca="false">IF((J42)=0,"",(P42/J42))</f>
        <v/>
      </c>
    </row>
    <row r="43" customFormat="false" ht="12.75" hidden="false" customHeight="false" outlineLevel="0" collapsed="false">
      <c r="D43" s="539" t="s">
        <v>353</v>
      </c>
      <c r="E43" s="537"/>
      <c r="F43" s="592" t="s">
        <v>43</v>
      </c>
      <c r="G43" s="539"/>
      <c r="H43" s="546" t="n">
        <f aca="false">+'Other Electriciy Rates-RD17'!$M$10</f>
        <v>0.075</v>
      </c>
      <c r="I43" s="541" t="n">
        <f aca="false">IF($H12*(1+$H49)&gt;600,600,($H12*(1+$H49)))</f>
        <v>600</v>
      </c>
      <c r="J43" s="542" t="n">
        <f aca="false">I43*H43</f>
        <v>45</v>
      </c>
      <c r="K43" s="539"/>
      <c r="L43" s="546" t="n">
        <f aca="false">+'Other Electriciy Rates-RD17'!$M$25</f>
        <v>0.075</v>
      </c>
      <c r="M43" s="541" t="n">
        <v>600</v>
      </c>
      <c r="N43" s="542" t="n">
        <f aca="false">M43*L43</f>
        <v>45</v>
      </c>
      <c r="O43" s="537"/>
      <c r="P43" s="544" t="n">
        <f aca="false">N43-J43</f>
        <v>0</v>
      </c>
      <c r="Q43" s="545" t="n">
        <f aca="false">IF((J43)=0,"",(P43/J43))</f>
        <v>0</v>
      </c>
    </row>
    <row r="44" customFormat="false" ht="13.5" hidden="false" customHeight="false" outlineLevel="0" collapsed="false">
      <c r="D44" s="579" t="s">
        <v>354</v>
      </c>
      <c r="E44" s="537"/>
      <c r="F44" s="592" t="s">
        <v>43</v>
      </c>
      <c r="G44" s="539"/>
      <c r="H44" s="546" t="n">
        <f aca="false">+'Other Electriciy Rates-RD17'!$N$10</f>
        <v>0.088</v>
      </c>
      <c r="I44" s="541" t="n">
        <f aca="false">IF($H12*(1+$H49)&gt;600,$H12*(1+$H49)-$I43,0)</f>
        <v>1176087</v>
      </c>
      <c r="J44" s="542" t="n">
        <f aca="false">I44*H44</f>
        <v>103495.656</v>
      </c>
      <c r="K44" s="539"/>
      <c r="L44" s="546" t="n">
        <f aca="false">+'Other Electriciy Rates-RD17'!$N$25</f>
        <v>0.088</v>
      </c>
      <c r="M44" s="541" t="n">
        <f aca="false">I44</f>
        <v>1176087</v>
      </c>
      <c r="N44" s="542" t="n">
        <f aca="false">M44*L44</f>
        <v>103495.656</v>
      </c>
      <c r="O44" s="537"/>
      <c r="P44" s="544" t="n">
        <f aca="false">N44-J44</f>
        <v>0</v>
      </c>
      <c r="Q44" s="545" t="n">
        <f aca="false">IF((J44)=0,"",(P44/J44))</f>
        <v>0</v>
      </c>
    </row>
    <row r="45" customFormat="false" ht="13.5" hidden="false" customHeight="false" outlineLevel="0" collapsed="false">
      <c r="D45" s="580" t="s">
        <v>355</v>
      </c>
      <c r="E45" s="537"/>
      <c r="F45" s="537"/>
      <c r="G45" s="537"/>
      <c r="H45" s="581"/>
      <c r="I45" s="582"/>
      <c r="J45" s="573" t="n">
        <f aca="false">SUM(J37:J44)</f>
        <v>135481.2331</v>
      </c>
      <c r="K45" s="574"/>
      <c r="L45" s="583"/>
      <c r="M45" s="584"/>
      <c r="N45" s="573" t="n">
        <f aca="false">SUM(N37:N44)</f>
        <v>132812.2864</v>
      </c>
      <c r="O45" s="574"/>
      <c r="P45" s="577" t="n">
        <f aca="false">N45-J45</f>
        <v>-2668.9467</v>
      </c>
      <c r="Q45" s="578" t="n">
        <f aca="false">IF((J45)=0,"",(P45/J45))</f>
        <v>-0.0196997520537035</v>
      </c>
    </row>
    <row r="46" customFormat="false" ht="13.5" hidden="false" customHeight="false" outlineLevel="0" collapsed="false">
      <c r="D46" s="539" t="s">
        <v>356</v>
      </c>
      <c r="E46" s="537"/>
      <c r="F46" s="537"/>
      <c r="G46" s="537"/>
      <c r="H46" s="585" t="n">
        <v>0.13</v>
      </c>
      <c r="I46" s="586"/>
      <c r="J46" s="587" t="n">
        <f aca="false">J45*H46</f>
        <v>17612.560303</v>
      </c>
      <c r="K46" s="537"/>
      <c r="L46" s="585" t="n">
        <v>0.13</v>
      </c>
      <c r="M46" s="588"/>
      <c r="N46" s="587" t="n">
        <f aca="false">N45*L46</f>
        <v>17265.597232</v>
      </c>
      <c r="O46" s="537"/>
      <c r="P46" s="544" t="n">
        <f aca="false">N46-J46</f>
        <v>-346.963070999998</v>
      </c>
      <c r="Q46" s="545" t="n">
        <f aca="false">IF((J46)=0,"",(P46/J46))</f>
        <v>-0.0196997520537033</v>
      </c>
    </row>
    <row r="47" customFormat="false" ht="26.25" hidden="false" customHeight="false" outlineLevel="0" collapsed="false">
      <c r="D47" s="570" t="s">
        <v>357</v>
      </c>
      <c r="E47" s="537"/>
      <c r="F47" s="537"/>
      <c r="G47" s="537"/>
      <c r="H47" s="571"/>
      <c r="I47" s="572"/>
      <c r="J47" s="573" t="n">
        <f aca="false">ROUND(SUM(J45:J46),2)</f>
        <v>153093.79</v>
      </c>
      <c r="K47" s="574"/>
      <c r="L47" s="575"/>
      <c r="M47" s="576"/>
      <c r="N47" s="573" t="n">
        <f aca="false">ROUND(SUM(N45:N46),2)</f>
        <v>150077.88</v>
      </c>
      <c r="O47" s="574"/>
      <c r="P47" s="577" t="n">
        <f aca="false">N47-J47</f>
        <v>-3015.91</v>
      </c>
      <c r="Q47" s="578" t="n">
        <f aca="false">IF((J47)=0,"",(P47/J47))</f>
        <v>-0.0196997539874087</v>
      </c>
    </row>
    <row r="48" customFormat="false" ht="10.5" hidden="false" customHeight="true" outlineLevel="0" collapsed="false"/>
    <row r="49" customFormat="false" ht="12.75" hidden="false" customHeight="false" outlineLevel="0" collapsed="false">
      <c r="D49" s="523" t="s">
        <v>358</v>
      </c>
      <c r="H49" s="589" t="n">
        <f aca="false">'Other Electriciy Rates-RD17'!$O$10-1</f>
        <v>0.0746</v>
      </c>
      <c r="L49" s="590" t="n">
        <f aca="false">'Other Electriciy Rates-RD17'!$O$25-1</f>
        <v>0.0766</v>
      </c>
    </row>
    <row r="50" customFormat="false" ht="10.5" hidden="false" customHeight="true" outlineLevel="0" collapsed="false"/>
    <row r="51" customFormat="false" ht="15.75" hidden="true" customHeight="false" outlineLevel="0" collapsed="false">
      <c r="B51" s="518" t="s">
        <v>323</v>
      </c>
      <c r="D51" s="519" t="s">
        <v>324</v>
      </c>
      <c r="F51" s="591" t="s">
        <v>364</v>
      </c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</row>
    <row r="52" customFormat="false" ht="7.5" hidden="true" customHeight="true" outlineLevel="0" collapsed="false">
      <c r="B52" s="518"/>
      <c r="D52" s="521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</row>
    <row r="53" customFormat="false" ht="12.75" hidden="true" customHeight="false" outlineLevel="0" collapsed="false">
      <c r="B53" s="518" t="s">
        <v>43</v>
      </c>
      <c r="F53" s="523" t="s">
        <v>159</v>
      </c>
      <c r="G53" s="523"/>
      <c r="H53" s="524" t="n">
        <v>75000</v>
      </c>
      <c r="I53" s="523" t="s">
        <v>325</v>
      </c>
      <c r="J53" s="524" t="n">
        <v>250</v>
      </c>
      <c r="L53" s="523" t="s">
        <v>17</v>
      </c>
    </row>
    <row r="54" customFormat="false" ht="10.5" hidden="true" customHeight="true" outlineLevel="0" collapsed="false">
      <c r="B54" s="518" t="s">
        <v>44</v>
      </c>
    </row>
    <row r="55" customFormat="false" ht="12.75" hidden="true" customHeight="false" outlineLevel="0" collapsed="false">
      <c r="B55" s="525"/>
      <c r="F55" s="526"/>
      <c r="G55" s="526"/>
      <c r="H55" s="527" t="s">
        <v>326</v>
      </c>
      <c r="I55" s="527"/>
      <c r="J55" s="527"/>
      <c r="L55" s="527" t="s">
        <v>327</v>
      </c>
      <c r="M55" s="527"/>
      <c r="N55" s="527"/>
      <c r="P55" s="527" t="s">
        <v>328</v>
      </c>
      <c r="Q55" s="527"/>
    </row>
    <row r="56" customFormat="false" ht="12.75" hidden="true" customHeight="true" outlineLevel="0" collapsed="false">
      <c r="B56" s="525"/>
      <c r="F56" s="528" t="s">
        <v>329</v>
      </c>
      <c r="G56" s="529"/>
      <c r="H56" s="530" t="s">
        <v>330</v>
      </c>
      <c r="I56" s="530" t="s">
        <v>153</v>
      </c>
      <c r="J56" s="531" t="s">
        <v>331</v>
      </c>
      <c r="L56" s="530" t="s">
        <v>330</v>
      </c>
      <c r="M56" s="532" t="s">
        <v>153</v>
      </c>
      <c r="N56" s="531" t="s">
        <v>331</v>
      </c>
      <c r="P56" s="597" t="s">
        <v>332</v>
      </c>
      <c r="Q56" s="597" t="s">
        <v>333</v>
      </c>
    </row>
    <row r="57" customFormat="false" ht="12.75" hidden="true" customHeight="false" outlineLevel="0" collapsed="false">
      <c r="B57" s="525"/>
      <c r="F57" s="528"/>
      <c r="G57" s="529"/>
      <c r="H57" s="535" t="s">
        <v>334</v>
      </c>
      <c r="I57" s="535"/>
      <c r="J57" s="536" t="s">
        <v>334</v>
      </c>
      <c r="L57" s="535" t="s">
        <v>334</v>
      </c>
      <c r="M57" s="536"/>
      <c r="N57" s="536" t="s">
        <v>334</v>
      </c>
      <c r="P57" s="597"/>
      <c r="Q57" s="597"/>
    </row>
    <row r="58" customFormat="false" ht="12.75" hidden="true" customHeight="false" outlineLevel="0" collapsed="false">
      <c r="D58" s="537" t="s">
        <v>160</v>
      </c>
      <c r="E58" s="537"/>
      <c r="F58" s="592" t="s">
        <v>323</v>
      </c>
      <c r="G58" s="539"/>
      <c r="H58" s="540" t="n">
        <f aca="false">+'2012 Existing Rates-RD4'!$C$8</f>
        <v>320.64</v>
      </c>
      <c r="I58" s="541" t="n">
        <v>1</v>
      </c>
      <c r="J58" s="542" t="n">
        <f aca="false">I58*H58</f>
        <v>320.64</v>
      </c>
      <c r="K58" s="539"/>
      <c r="L58" s="540" t="n">
        <f aca="false">+'Rate Schedule (Part 1)-RD13'!$E$28</f>
        <v>236.67</v>
      </c>
      <c r="M58" s="543" t="n">
        <v>1</v>
      </c>
      <c r="N58" s="542" t="n">
        <f aca="false">M58*L58</f>
        <v>236.67</v>
      </c>
      <c r="O58" s="537"/>
      <c r="P58" s="544" t="n">
        <f aca="false">N58-J58</f>
        <v>-83.97</v>
      </c>
      <c r="Q58" s="545" t="n">
        <f aca="false">IF((J58)=0,"",(P58/J58))</f>
        <v>-0.26188248502994</v>
      </c>
    </row>
    <row r="59" customFormat="false" ht="12.75" hidden="true" customHeight="false" outlineLevel="0" collapsed="false">
      <c r="D59" s="537" t="s">
        <v>335</v>
      </c>
      <c r="E59" s="537"/>
      <c r="F59" s="592" t="s">
        <v>323</v>
      </c>
      <c r="G59" s="539"/>
      <c r="H59" s="540" t="n">
        <f aca="false">+'2012 Existing Rates-RD4'!$B$45</f>
        <v>0</v>
      </c>
      <c r="I59" s="541" t="n">
        <v>1</v>
      </c>
      <c r="J59" s="542" t="n">
        <f aca="false">I59*H59</f>
        <v>0</v>
      </c>
      <c r="K59" s="537"/>
      <c r="L59" s="540"/>
      <c r="M59" s="543" t="n">
        <v>1</v>
      </c>
      <c r="N59" s="542" t="n">
        <f aca="false">M59*L59</f>
        <v>0</v>
      </c>
      <c r="O59" s="537"/>
      <c r="P59" s="544" t="n">
        <f aca="false">N59-J59</f>
        <v>0</v>
      </c>
      <c r="Q59" s="545" t="str">
        <f aca="false">IF((J59)=0,"",(P59/J59))</f>
        <v/>
      </c>
    </row>
    <row r="60" customFormat="false" ht="12.75" hidden="true" customHeight="false" outlineLevel="0" collapsed="false">
      <c r="D60" s="537" t="s">
        <v>336</v>
      </c>
      <c r="E60" s="537"/>
      <c r="F60" s="592" t="s">
        <v>323</v>
      </c>
      <c r="G60" s="539"/>
      <c r="H60" s="540" t="n">
        <f aca="false">'2012 Existing Rates-RD4'!$C$45</f>
        <v>0</v>
      </c>
      <c r="I60" s="541" t="n">
        <v>1</v>
      </c>
      <c r="J60" s="542" t="n">
        <f aca="false">I60*H60</f>
        <v>0</v>
      </c>
      <c r="K60" s="537"/>
      <c r="L60" s="540"/>
      <c r="M60" s="543" t="n">
        <v>1</v>
      </c>
      <c r="N60" s="542" t="n">
        <f aca="false">M60*L60</f>
        <v>0</v>
      </c>
      <c r="O60" s="537"/>
      <c r="P60" s="544" t="n">
        <f aca="false">N60-J60</f>
        <v>0</v>
      </c>
      <c r="Q60" s="545" t="str">
        <f aca="false">IF((J60)=0,"",(P60/J60))</f>
        <v/>
      </c>
    </row>
    <row r="61" customFormat="false" ht="12.75" hidden="true" customHeight="false" outlineLevel="0" collapsed="false">
      <c r="D61" s="537" t="s">
        <v>128</v>
      </c>
      <c r="E61" s="537"/>
      <c r="F61" s="592" t="s">
        <v>323</v>
      </c>
      <c r="G61" s="539"/>
      <c r="H61" s="540"/>
      <c r="I61" s="541" t="n">
        <v>1</v>
      </c>
      <c r="J61" s="542" t="n">
        <f aca="false">I61*H61</f>
        <v>0</v>
      </c>
      <c r="K61" s="537"/>
      <c r="L61" s="540" t="n">
        <f aca="false">'Rate Schedule (Part 1)-RD13'!$E$32</f>
        <v>0.5233</v>
      </c>
      <c r="M61" s="543" t="n">
        <v>1</v>
      </c>
      <c r="N61" s="542" t="n">
        <f aca="false">M61*L61</f>
        <v>0.5233</v>
      </c>
      <c r="O61" s="537"/>
      <c r="P61" s="544" t="n">
        <f aca="false">N61-J61</f>
        <v>0.5233</v>
      </c>
      <c r="Q61" s="545" t="str">
        <f aca="false">IF((J61)=0,"",(P61/J61))</f>
        <v/>
      </c>
    </row>
    <row r="62" customFormat="false" ht="12.75" hidden="true" customHeight="false" outlineLevel="0" collapsed="false">
      <c r="D62" s="537" t="s">
        <v>337</v>
      </c>
      <c r="E62" s="537"/>
      <c r="F62" s="592"/>
      <c r="G62" s="539"/>
      <c r="H62" s="546"/>
      <c r="I62" s="541" t="n">
        <v>1</v>
      </c>
      <c r="J62" s="542" t="n">
        <f aca="false">I62*H62</f>
        <v>0</v>
      </c>
      <c r="K62" s="537"/>
      <c r="L62" s="546"/>
      <c r="M62" s="543" t="n">
        <v>1</v>
      </c>
      <c r="N62" s="542" t="n">
        <f aca="false">M62*L62</f>
        <v>0</v>
      </c>
      <c r="O62" s="537"/>
      <c r="P62" s="544" t="n">
        <f aca="false">N62-J62</f>
        <v>0</v>
      </c>
      <c r="Q62" s="545" t="str">
        <f aca="false">IF((J62)=0,"",(P62/J62))</f>
        <v/>
      </c>
    </row>
    <row r="63" customFormat="false" ht="12.75" hidden="true" customHeight="false" outlineLevel="0" collapsed="false">
      <c r="D63" s="537" t="s">
        <v>338</v>
      </c>
      <c r="E63" s="537"/>
      <c r="F63" s="592"/>
      <c r="G63" s="539"/>
      <c r="H63" s="546"/>
      <c r="I63" s="541" t="n">
        <v>1</v>
      </c>
      <c r="J63" s="542" t="n">
        <f aca="false">I63*H63</f>
        <v>0</v>
      </c>
      <c r="K63" s="539"/>
      <c r="L63" s="546"/>
      <c r="M63" s="543" t="n">
        <v>1</v>
      </c>
      <c r="N63" s="542" t="n">
        <f aca="false">M63*L63</f>
        <v>0</v>
      </c>
      <c r="O63" s="537"/>
      <c r="P63" s="544" t="n">
        <f aca="false">N63-J63</f>
        <v>0</v>
      </c>
      <c r="Q63" s="545" t="str">
        <f aca="false">IF((J63)=0,"",(P63/J63))</f>
        <v/>
      </c>
    </row>
    <row r="64" customFormat="false" ht="12.75" hidden="true" customHeight="false" outlineLevel="0" collapsed="false">
      <c r="D64" s="537" t="s">
        <v>198</v>
      </c>
      <c r="E64" s="537"/>
      <c r="F64" s="592" t="s">
        <v>44</v>
      </c>
      <c r="G64" s="539"/>
      <c r="H64" s="546" t="n">
        <f aca="false">+'2012 Existing Rates-RD4'!$D$70</f>
        <v>2.9751</v>
      </c>
      <c r="I64" s="541" t="n">
        <f aca="false">+J53</f>
        <v>250</v>
      </c>
      <c r="J64" s="542" t="n">
        <f aca="false">I64*H64</f>
        <v>743.775</v>
      </c>
      <c r="K64" s="539"/>
      <c r="L64" s="546" t="n">
        <f aca="false">+'Rate Schedule (Part 1)-RD13'!$E$29</f>
        <v>2.2259</v>
      </c>
      <c r="M64" s="543" t="n">
        <f aca="false">+J53</f>
        <v>250</v>
      </c>
      <c r="N64" s="542" t="n">
        <f aca="false">M64*L64</f>
        <v>556.475</v>
      </c>
      <c r="O64" s="537"/>
      <c r="P64" s="544" t="n">
        <f aca="false">N64-J64</f>
        <v>-187.3</v>
      </c>
      <c r="Q64" s="545" t="n">
        <f aca="false">IF((J64)=0,"",(P64/J64))</f>
        <v>-0.251823468118719</v>
      </c>
    </row>
    <row r="65" customFormat="false" ht="12.75" hidden="true" customHeight="false" outlineLevel="0" collapsed="false">
      <c r="D65" s="537" t="s">
        <v>339</v>
      </c>
      <c r="E65" s="537"/>
      <c r="F65" s="592" t="s">
        <v>44</v>
      </c>
      <c r="G65" s="539"/>
      <c r="H65" s="546" t="n">
        <f aca="false">+'2012 Existing Rates-RD4'!$D$33</f>
        <v>0.7883</v>
      </c>
      <c r="I65" s="541" t="n">
        <f aca="false">I64</f>
        <v>250</v>
      </c>
      <c r="J65" s="542" t="n">
        <f aca="false">I65*H65</f>
        <v>197.075</v>
      </c>
      <c r="K65" s="539"/>
      <c r="L65" s="546" t="n">
        <f aca="false">+'Rate Schedule (Part 1)-RD13'!$E$30</f>
        <v>0.758</v>
      </c>
      <c r="M65" s="543" t="n">
        <f aca="false">M64</f>
        <v>250</v>
      </c>
      <c r="N65" s="542" t="n">
        <f aca="false">M65*L65</f>
        <v>189.5</v>
      </c>
      <c r="O65" s="537"/>
      <c r="P65" s="544" t="n">
        <f aca="false">N65-J65</f>
        <v>-7.57499999999999</v>
      </c>
      <c r="Q65" s="545" t="n">
        <f aca="false">IF((J65)=0,"",(P65/J65))</f>
        <v>-0.0384371432195864</v>
      </c>
    </row>
    <row r="66" customFormat="false" ht="12.75" hidden="true" customHeight="false" outlineLevel="0" collapsed="false">
      <c r="D66" s="537" t="s">
        <v>340</v>
      </c>
      <c r="E66" s="537"/>
      <c r="F66" s="592"/>
      <c r="G66" s="539"/>
      <c r="H66" s="546"/>
      <c r="I66" s="541" t="n">
        <f aca="false">I65</f>
        <v>250</v>
      </c>
      <c r="J66" s="542" t="n">
        <f aca="false">I66*H66</f>
        <v>0</v>
      </c>
      <c r="K66" s="539"/>
      <c r="L66" s="546"/>
      <c r="M66" s="543" t="n">
        <f aca="false">M65</f>
        <v>250</v>
      </c>
      <c r="N66" s="542" t="n">
        <f aca="false">M66*L66</f>
        <v>0</v>
      </c>
      <c r="O66" s="537"/>
      <c r="P66" s="544" t="n">
        <f aca="false">N66-J66</f>
        <v>0</v>
      </c>
      <c r="Q66" s="545" t="str">
        <f aca="false">IF((J66)=0,"",(P66/J66))</f>
        <v/>
      </c>
    </row>
    <row r="67" customFormat="false" ht="12.75" hidden="true" customHeight="false" outlineLevel="0" collapsed="false">
      <c r="D67" s="537" t="s">
        <v>341</v>
      </c>
      <c r="E67" s="537"/>
      <c r="F67" s="592"/>
      <c r="G67" s="539"/>
      <c r="H67" s="546"/>
      <c r="I67" s="541" t="n">
        <f aca="false">I66</f>
        <v>250</v>
      </c>
      <c r="J67" s="542" t="n">
        <f aca="false">I67*H67</f>
        <v>0</v>
      </c>
      <c r="K67" s="539"/>
      <c r="L67" s="546"/>
      <c r="M67" s="543" t="n">
        <f aca="false">M66</f>
        <v>250</v>
      </c>
      <c r="N67" s="542" t="n">
        <f aca="false">M67*L67</f>
        <v>0</v>
      </c>
      <c r="O67" s="537"/>
      <c r="P67" s="544" t="n">
        <f aca="false">N67-J67</f>
        <v>0</v>
      </c>
      <c r="Q67" s="545" t="str">
        <f aca="false">IF((J67)=0,"",(P67/J67))</f>
        <v/>
      </c>
    </row>
    <row r="68" customFormat="false" ht="12.75" hidden="true" customHeight="false" outlineLevel="0" collapsed="false">
      <c r="D68" s="537" t="s">
        <v>335</v>
      </c>
      <c r="E68" s="537"/>
      <c r="F68" s="592"/>
      <c r="G68" s="539"/>
      <c r="H68" s="546"/>
      <c r="I68" s="541" t="n">
        <f aca="false">I67</f>
        <v>250</v>
      </c>
      <c r="J68" s="542" t="n">
        <f aca="false">I68*H68</f>
        <v>0</v>
      </c>
      <c r="K68" s="539"/>
      <c r="L68" s="546"/>
      <c r="M68" s="543" t="n">
        <f aca="false">M67</f>
        <v>250</v>
      </c>
      <c r="N68" s="542" t="n">
        <f aca="false">M68*L68</f>
        <v>0</v>
      </c>
      <c r="O68" s="537"/>
      <c r="P68" s="544" t="n">
        <f aca="false">N68-J68</f>
        <v>0</v>
      </c>
      <c r="Q68" s="545" t="str">
        <f aca="false">IF((J68)=0,"",(P68/J68))</f>
        <v/>
      </c>
    </row>
    <row r="69" customFormat="false" ht="12.75" hidden="true" customHeight="false" outlineLevel="0" collapsed="false">
      <c r="D69" s="537" t="s">
        <v>342</v>
      </c>
      <c r="E69" s="537"/>
      <c r="F69" s="592" t="s">
        <v>44</v>
      </c>
      <c r="G69" s="539"/>
      <c r="H69" s="546" t="n">
        <f aca="false">'2012 Existing Rates-RD4'!$D$57</f>
        <v>0</v>
      </c>
      <c r="I69" s="541" t="n">
        <f aca="false">I68</f>
        <v>250</v>
      </c>
      <c r="J69" s="542" t="n">
        <f aca="false">I69*H69</f>
        <v>0</v>
      </c>
      <c r="K69" s="539"/>
      <c r="L69" s="546" t="n">
        <f aca="false">'Rate Schedule (Part 1)-RD13'!$E$31</f>
        <v>0</v>
      </c>
      <c r="M69" s="543" t="n">
        <f aca="false">M68</f>
        <v>250</v>
      </c>
      <c r="N69" s="542" t="n">
        <f aca="false">M69*L69</f>
        <v>0</v>
      </c>
      <c r="O69" s="537"/>
      <c r="P69" s="544" t="n">
        <f aca="false">N69-J69</f>
        <v>0</v>
      </c>
      <c r="Q69" s="545" t="str">
        <f aca="false">IF((J69)=0,"",(P69/J69))</f>
        <v/>
      </c>
    </row>
    <row r="70" customFormat="false" ht="25.5" hidden="true" customHeight="false" outlineLevel="0" collapsed="false">
      <c r="D70" s="547" t="s">
        <v>343</v>
      </c>
      <c r="E70" s="537"/>
      <c r="F70" s="592" t="s">
        <v>44</v>
      </c>
      <c r="G70" s="539"/>
      <c r="H70" s="546" t="n">
        <f aca="false">+'2012 Existing Rates-RD4'!$D$21</f>
        <v>-0.786</v>
      </c>
      <c r="I70" s="541" t="n">
        <f aca="false">I69</f>
        <v>250</v>
      </c>
      <c r="J70" s="542" t="n">
        <f aca="false">I70*H70</f>
        <v>-196.5</v>
      </c>
      <c r="K70" s="539"/>
      <c r="L70" s="546" t="n">
        <f aca="false">+'Rate Schedule (Part 1)-RD13'!$E$33</f>
        <v>-1.4555</v>
      </c>
      <c r="M70" s="543" t="n">
        <f aca="false">M69</f>
        <v>250</v>
      </c>
      <c r="N70" s="542" t="n">
        <f aca="false">M70*L70</f>
        <v>-363.875</v>
      </c>
      <c r="O70" s="537"/>
      <c r="P70" s="544" t="n">
        <f aca="false">N70-J70</f>
        <v>-167.375</v>
      </c>
      <c r="Q70" s="545" t="n">
        <f aca="false">IF((J70)=0,"",(P70/J70))</f>
        <v>0.851781170483461</v>
      </c>
    </row>
    <row r="71" customFormat="false" ht="12.75" hidden="true" customHeight="false" outlineLevel="0" collapsed="false">
      <c r="D71" s="552"/>
      <c r="E71" s="537"/>
      <c r="F71" s="592"/>
      <c r="G71" s="539"/>
      <c r="H71" s="549"/>
      <c r="I71" s="550"/>
      <c r="J71" s="542" t="n">
        <f aca="false">I71*H71</f>
        <v>0</v>
      </c>
      <c r="K71" s="537"/>
      <c r="L71" s="549"/>
      <c r="M71" s="551"/>
      <c r="N71" s="542" t="n">
        <f aca="false">M71*L71</f>
        <v>0</v>
      </c>
      <c r="O71" s="537"/>
      <c r="P71" s="544" t="n">
        <f aca="false">N71-J71</f>
        <v>0</v>
      </c>
      <c r="Q71" s="545" t="str">
        <f aca="false">IF((J71)=0,"",(P71/J71))</f>
        <v/>
      </c>
    </row>
    <row r="72" customFormat="false" ht="12.75" hidden="true" customHeight="false" outlineLevel="0" collapsed="false">
      <c r="D72" s="552"/>
      <c r="E72" s="537"/>
      <c r="F72" s="592"/>
      <c r="G72" s="539"/>
      <c r="H72" s="549"/>
      <c r="I72" s="550"/>
      <c r="J72" s="542" t="n">
        <f aca="false">I72*H72</f>
        <v>0</v>
      </c>
      <c r="K72" s="537"/>
      <c r="L72" s="549"/>
      <c r="M72" s="551"/>
      <c r="N72" s="542" t="n">
        <f aca="false">M72*L72</f>
        <v>0</v>
      </c>
      <c r="O72" s="537"/>
      <c r="P72" s="544" t="n">
        <f aca="false">N72-J72</f>
        <v>0</v>
      </c>
      <c r="Q72" s="545" t="str">
        <f aca="false">IF((J72)=0,"",(P72/J72))</f>
        <v/>
      </c>
    </row>
    <row r="73" customFormat="false" ht="12.75" hidden="true" customHeight="false" outlineLevel="0" collapsed="false">
      <c r="D73" s="552"/>
      <c r="E73" s="537"/>
      <c r="F73" s="592"/>
      <c r="G73" s="539"/>
      <c r="H73" s="549"/>
      <c r="I73" s="550"/>
      <c r="J73" s="542" t="n">
        <f aca="false">I73*H73</f>
        <v>0</v>
      </c>
      <c r="K73" s="537"/>
      <c r="L73" s="549"/>
      <c r="M73" s="551"/>
      <c r="N73" s="542" t="n">
        <f aca="false">M73*L73</f>
        <v>0</v>
      </c>
      <c r="O73" s="537"/>
      <c r="P73" s="544" t="n">
        <f aca="false">N73-J73</f>
        <v>0</v>
      </c>
      <c r="Q73" s="545" t="str">
        <f aca="false">IF((J73)=0,"",(P73/J73))</f>
        <v/>
      </c>
    </row>
    <row r="74" customFormat="false" ht="13.5" hidden="true" customHeight="false" outlineLevel="0" collapsed="false">
      <c r="D74" s="552"/>
      <c r="E74" s="537"/>
      <c r="F74" s="592"/>
      <c r="G74" s="539"/>
      <c r="H74" s="549"/>
      <c r="I74" s="550"/>
      <c r="J74" s="542" t="n">
        <f aca="false">I74*H74</f>
        <v>0</v>
      </c>
      <c r="K74" s="537"/>
      <c r="L74" s="549"/>
      <c r="M74" s="551"/>
      <c r="N74" s="542" t="n">
        <f aca="false">M74*L74</f>
        <v>0</v>
      </c>
      <c r="O74" s="537"/>
      <c r="P74" s="544" t="n">
        <f aca="false">N74-J74</f>
        <v>0</v>
      </c>
      <c r="Q74" s="545" t="str">
        <f aca="false">IF((J74)=0,"",(P74/J74))</f>
        <v/>
      </c>
    </row>
    <row r="75" customFormat="false" ht="13.5" hidden="true" customHeight="false" outlineLevel="0" collapsed="false">
      <c r="D75" s="523" t="s">
        <v>345</v>
      </c>
      <c r="G75" s="553"/>
      <c r="H75" s="554"/>
      <c r="I75" s="555"/>
      <c r="J75" s="556" t="n">
        <f aca="false">SUM(J58:J74)</f>
        <v>1064.99</v>
      </c>
      <c r="L75" s="554"/>
      <c r="M75" s="557"/>
      <c r="N75" s="556" t="n">
        <f aca="false">SUM(N58:N74)</f>
        <v>619.2933</v>
      </c>
      <c r="P75" s="558" t="n">
        <f aca="false">N75-J75</f>
        <v>-445.6967</v>
      </c>
      <c r="Q75" s="559" t="n">
        <f aca="false">IF((J75)=0,"",(P75/J75))</f>
        <v>-0.418498483553836</v>
      </c>
    </row>
    <row r="76" customFormat="false" ht="12.75" hidden="true" customHeight="false" outlineLevel="0" collapsed="false">
      <c r="D76" s="560" t="s">
        <v>346</v>
      </c>
      <c r="E76" s="560"/>
      <c r="F76" s="593" t="s">
        <v>44</v>
      </c>
      <c r="G76" s="562"/>
      <c r="H76" s="563" t="n">
        <f aca="false">'Other Electriciy Rates-RD17'!$H$10</f>
        <v>1.928</v>
      </c>
      <c r="I76" s="564" t="n">
        <f aca="false">+J53</f>
        <v>250</v>
      </c>
      <c r="J76" s="565" t="n">
        <f aca="false">I76*H76</f>
        <v>482</v>
      </c>
      <c r="K76" s="562"/>
      <c r="L76" s="563" t="n">
        <f aca="false">'Other Electriciy Rates-RD17'!$H$25</f>
        <v>2.2449</v>
      </c>
      <c r="M76" s="566" t="n">
        <f aca="false">+J53</f>
        <v>250</v>
      </c>
      <c r="N76" s="565" t="n">
        <f aca="false">M76*L76</f>
        <v>561.225</v>
      </c>
      <c r="O76" s="560"/>
      <c r="P76" s="567" t="n">
        <f aca="false">N76-J76</f>
        <v>79.225</v>
      </c>
      <c r="Q76" s="568" t="n">
        <f aca="false">IF((J76)=0,"",(P76/J76))</f>
        <v>0.164367219917013</v>
      </c>
    </row>
    <row r="77" customFormat="false" ht="26.25" hidden="true" customHeight="false" outlineLevel="0" collapsed="false">
      <c r="D77" s="569" t="s">
        <v>347</v>
      </c>
      <c r="E77" s="560"/>
      <c r="F77" s="593" t="s">
        <v>44</v>
      </c>
      <c r="G77" s="562"/>
      <c r="H77" s="563" t="n">
        <f aca="false">'Other Electriciy Rates-RD17'!$I$10</f>
        <v>1.4825</v>
      </c>
      <c r="I77" s="564" t="n">
        <f aca="false">I76</f>
        <v>250</v>
      </c>
      <c r="J77" s="565" t="n">
        <f aca="false">I77*H77</f>
        <v>370.625</v>
      </c>
      <c r="K77" s="562"/>
      <c r="L77" s="563" t="n">
        <f aca="false">'Other Electriciy Rates-RD17'!$I$25</f>
        <v>1.5804</v>
      </c>
      <c r="M77" s="566" t="n">
        <f aca="false">M76</f>
        <v>250</v>
      </c>
      <c r="N77" s="565" t="n">
        <f aca="false">M77*L77</f>
        <v>395.1</v>
      </c>
      <c r="O77" s="560"/>
      <c r="P77" s="567" t="n">
        <f aca="false">N77-J77</f>
        <v>24.475</v>
      </c>
      <c r="Q77" s="568" t="n">
        <f aca="false">IF((J77)=0,"",(P77/J77))</f>
        <v>0.0660370994940979</v>
      </c>
    </row>
    <row r="78" customFormat="false" ht="26.25" hidden="true" customHeight="false" outlineLevel="0" collapsed="false">
      <c r="D78" s="570" t="s">
        <v>348</v>
      </c>
      <c r="E78" s="537"/>
      <c r="F78" s="537"/>
      <c r="G78" s="539"/>
      <c r="H78" s="571"/>
      <c r="I78" s="572"/>
      <c r="J78" s="573" t="n">
        <f aca="false">SUM(J75:J77)</f>
        <v>1917.615</v>
      </c>
      <c r="K78" s="574"/>
      <c r="L78" s="575"/>
      <c r="M78" s="576"/>
      <c r="N78" s="573" t="n">
        <f aca="false">SUM(N75:N77)</f>
        <v>1575.6183</v>
      </c>
      <c r="O78" s="574"/>
      <c r="P78" s="577" t="n">
        <f aca="false">N78-J78</f>
        <v>-341.9967</v>
      </c>
      <c r="Q78" s="578" t="n">
        <f aca="false">IF((J78)=0,"",(P78/J78))</f>
        <v>-0.178344818954795</v>
      </c>
    </row>
    <row r="79" customFormat="false" ht="25.5" hidden="true" customHeight="false" outlineLevel="0" collapsed="false">
      <c r="D79" s="547" t="s">
        <v>349</v>
      </c>
      <c r="E79" s="537"/>
      <c r="F79" s="592" t="s">
        <v>43</v>
      </c>
      <c r="G79" s="539"/>
      <c r="H79" s="546" t="n">
        <f aca="false">'Other Electriciy Rates-RD17'!$D$10</f>
        <v>0.0052</v>
      </c>
      <c r="I79" s="541" t="n">
        <f aca="false">+I84+I85</f>
        <v>80595</v>
      </c>
      <c r="J79" s="542" t="n">
        <f aca="false">I79*H79</f>
        <v>419.094</v>
      </c>
      <c r="K79" s="539"/>
      <c r="L79" s="546" t="n">
        <f aca="false">'Other Electriciy Rates-RD17'!$D$25</f>
        <v>0.0052</v>
      </c>
      <c r="M79" s="543" t="n">
        <f aca="false">+M84+M85</f>
        <v>80745</v>
      </c>
      <c r="N79" s="542" t="n">
        <f aca="false">M79*L79</f>
        <v>419.874</v>
      </c>
      <c r="O79" s="537"/>
      <c r="P79" s="544" t="n">
        <f aca="false">N79-J79</f>
        <v>0.779999999999973</v>
      </c>
      <c r="Q79" s="545" t="n">
        <f aca="false">IF((J79)=0,"",(P79/J79))</f>
        <v>0.00186115764005205</v>
      </c>
    </row>
    <row r="80" customFormat="false" ht="25.5" hidden="true" customHeight="false" outlineLevel="0" collapsed="false">
      <c r="D80" s="547" t="s">
        <v>307</v>
      </c>
      <c r="E80" s="537"/>
      <c r="F80" s="592" t="s">
        <v>43</v>
      </c>
      <c r="G80" s="539"/>
      <c r="H80" s="546" t="n">
        <f aca="false">'Other Electriciy Rates-RD17'!$E$10</f>
        <v>0.0011</v>
      </c>
      <c r="I80" s="541" t="n">
        <f aca="false">+I79</f>
        <v>80595</v>
      </c>
      <c r="J80" s="542" t="n">
        <f aca="false">I80*H80</f>
        <v>88.6545</v>
      </c>
      <c r="K80" s="539"/>
      <c r="L80" s="546" t="n">
        <f aca="false">'Other Electriciy Rates-RD17'!$E$25</f>
        <v>0.0011</v>
      </c>
      <c r="M80" s="543" t="n">
        <f aca="false">+M79</f>
        <v>80745</v>
      </c>
      <c r="N80" s="542" t="n">
        <f aca="false">M80*L80</f>
        <v>88.8195</v>
      </c>
      <c r="O80" s="537"/>
      <c r="P80" s="544" t="n">
        <f aca="false">N80-J80</f>
        <v>0.165000000000006</v>
      </c>
      <c r="Q80" s="545" t="n">
        <f aca="false">IF((J80)=0,"",(P80/J80))</f>
        <v>0.00186115764005218</v>
      </c>
    </row>
    <row r="81" customFormat="false" ht="12.75" hidden="true" customHeight="false" outlineLevel="0" collapsed="false">
      <c r="D81" s="537" t="s">
        <v>350</v>
      </c>
      <c r="E81" s="537"/>
      <c r="F81" s="592" t="s">
        <v>323</v>
      </c>
      <c r="G81" s="539"/>
      <c r="H81" s="546" t="n">
        <v>0.25</v>
      </c>
      <c r="I81" s="541" t="n">
        <v>1</v>
      </c>
      <c r="J81" s="542" t="n">
        <f aca="false">I81*H81</f>
        <v>0.25</v>
      </c>
      <c r="K81" s="539"/>
      <c r="L81" s="546" t="n">
        <v>0.25</v>
      </c>
      <c r="M81" s="543" t="n">
        <v>1</v>
      </c>
      <c r="N81" s="542" t="n">
        <f aca="false">M81*L81</f>
        <v>0.25</v>
      </c>
      <c r="O81" s="537"/>
      <c r="P81" s="544" t="n">
        <f aca="false">N81-J81</f>
        <v>0</v>
      </c>
      <c r="Q81" s="545" t="n">
        <f aca="false">IF((J81)=0,"",(P81/J81))</f>
        <v>0</v>
      </c>
    </row>
    <row r="82" customFormat="false" ht="12.75" hidden="true" customHeight="false" outlineLevel="0" collapsed="false">
      <c r="D82" s="537" t="s">
        <v>351</v>
      </c>
      <c r="E82" s="537"/>
      <c r="F82" s="592" t="s">
        <v>43</v>
      </c>
      <c r="G82" s="539"/>
      <c r="H82" s="546" t="n">
        <f aca="false">'Other Electriciy Rates-RD17'!$F$10</f>
        <v>0.007</v>
      </c>
      <c r="I82" s="541" t="n">
        <f aca="false">+$H53</f>
        <v>75000</v>
      </c>
      <c r="J82" s="542" t="n">
        <f aca="false">I82*H82</f>
        <v>525</v>
      </c>
      <c r="K82" s="539"/>
      <c r="L82" s="546" t="n">
        <f aca="false">'Other Electriciy Rates-RD17'!$F$25</f>
        <v>0.007</v>
      </c>
      <c r="M82" s="543" t="n">
        <f aca="false">+$H53</f>
        <v>75000</v>
      </c>
      <c r="N82" s="542" t="n">
        <f aca="false">M82*L82</f>
        <v>525</v>
      </c>
      <c r="O82" s="537"/>
      <c r="P82" s="544" t="n">
        <f aca="false">N82-J82</f>
        <v>0</v>
      </c>
      <c r="Q82" s="545" t="n">
        <f aca="false">IF((J82)=0,"",(P82/J82))</f>
        <v>0</v>
      </c>
    </row>
    <row r="83" customFormat="false" ht="12.75" hidden="true" customHeight="false" outlineLevel="0" collapsed="false">
      <c r="D83" s="537" t="s">
        <v>352</v>
      </c>
      <c r="E83" s="537"/>
      <c r="F83" s="592"/>
      <c r="G83" s="539"/>
      <c r="H83" s="546"/>
      <c r="I83" s="541"/>
      <c r="J83" s="542" t="n">
        <f aca="false">I83*H83</f>
        <v>0</v>
      </c>
      <c r="K83" s="539"/>
      <c r="L83" s="546"/>
      <c r="M83" s="543"/>
      <c r="N83" s="542" t="n">
        <f aca="false">M83*L83</f>
        <v>0</v>
      </c>
      <c r="O83" s="537"/>
      <c r="P83" s="544" t="n">
        <f aca="false">N83-J83</f>
        <v>0</v>
      </c>
      <c r="Q83" s="545" t="str">
        <f aca="false">IF((J83)=0,"",(P83/J83))</f>
        <v/>
      </c>
    </row>
    <row r="84" customFormat="false" ht="12.75" hidden="true" customHeight="false" outlineLevel="0" collapsed="false">
      <c r="D84" s="539" t="s">
        <v>353</v>
      </c>
      <c r="E84" s="537"/>
      <c r="F84" s="592" t="s">
        <v>43</v>
      </c>
      <c r="G84" s="539"/>
      <c r="H84" s="546" t="n">
        <f aca="false">+'Other Electriciy Rates-RD17'!$M$10</f>
        <v>0.075</v>
      </c>
      <c r="I84" s="541" t="n">
        <f aca="false">IF($H53*(1+$H90)&gt;600,600,($H53*(1+$H90)))</f>
        <v>600</v>
      </c>
      <c r="J84" s="542" t="n">
        <f aca="false">I84*H84</f>
        <v>45</v>
      </c>
      <c r="K84" s="539"/>
      <c r="L84" s="546" t="n">
        <f aca="false">+'Other Electriciy Rates-RD17'!$M$25</f>
        <v>0.075</v>
      </c>
      <c r="M84" s="541" t="n">
        <f aca="false">IF($H53*(1+$L90)&gt;600,600,($H53*(1+$L90)))</f>
        <v>600</v>
      </c>
      <c r="N84" s="542" t="n">
        <f aca="false">M84*L84</f>
        <v>45</v>
      </c>
      <c r="O84" s="537"/>
      <c r="P84" s="544" t="n">
        <f aca="false">N84-J84</f>
        <v>0</v>
      </c>
      <c r="Q84" s="545" t="n">
        <f aca="false">IF((J84)=0,"",(P84/J84))</f>
        <v>0</v>
      </c>
    </row>
    <row r="85" customFormat="false" ht="13.5" hidden="true" customHeight="false" outlineLevel="0" collapsed="false">
      <c r="D85" s="579" t="s">
        <v>354</v>
      </c>
      <c r="E85" s="537"/>
      <c r="F85" s="592" t="s">
        <v>43</v>
      </c>
      <c r="G85" s="539"/>
      <c r="H85" s="546" t="n">
        <f aca="false">+'Other Electriciy Rates-RD17'!$N$10</f>
        <v>0.088</v>
      </c>
      <c r="I85" s="541" t="n">
        <f aca="false">IF($H53*(1+$H90)&gt;600,$H53*(1+$H90)-$I84,0)</f>
        <v>79995</v>
      </c>
      <c r="J85" s="542" t="n">
        <f aca="false">I85*H85</f>
        <v>7039.56</v>
      </c>
      <c r="K85" s="539"/>
      <c r="L85" s="546" t="n">
        <f aca="false">+'Other Electriciy Rates-RD17'!$N$25</f>
        <v>0.088</v>
      </c>
      <c r="M85" s="541" t="n">
        <f aca="false">IF($H53*(1+$L90)&gt;600,$H53*(1+$L90)-$I84,0)</f>
        <v>80145</v>
      </c>
      <c r="N85" s="542" t="n">
        <f aca="false">M85*L85</f>
        <v>7052.76</v>
      </c>
      <c r="O85" s="537"/>
      <c r="P85" s="544" t="n">
        <f aca="false">N85-J85</f>
        <v>13.1999999999998</v>
      </c>
      <c r="Q85" s="545" t="n">
        <f aca="false">IF((J85)=0,"",(P85/J85))</f>
        <v>0.00187511719482465</v>
      </c>
    </row>
    <row r="86" customFormat="false" ht="13.5" hidden="true" customHeight="false" outlineLevel="0" collapsed="false">
      <c r="D86" s="580" t="s">
        <v>355</v>
      </c>
      <c r="E86" s="537"/>
      <c r="F86" s="537"/>
      <c r="G86" s="537"/>
      <c r="H86" s="581"/>
      <c r="I86" s="582"/>
      <c r="J86" s="573" t="n">
        <f aca="false">SUM(J78:J85)</f>
        <v>10035.1735</v>
      </c>
      <c r="K86" s="574"/>
      <c r="L86" s="583"/>
      <c r="M86" s="584"/>
      <c r="N86" s="573" t="n">
        <f aca="false">SUM(N78:N85)</f>
        <v>9707.3218</v>
      </c>
      <c r="O86" s="574"/>
      <c r="P86" s="577" t="n">
        <f aca="false">N86-J86</f>
        <v>-327.851699999999</v>
      </c>
      <c r="Q86" s="578" t="n">
        <f aca="false">IF((J86)=0,"",(P86/J86))</f>
        <v>-0.0326702572705892</v>
      </c>
    </row>
    <row r="87" customFormat="false" ht="13.5" hidden="true" customHeight="false" outlineLevel="0" collapsed="false">
      <c r="D87" s="539" t="s">
        <v>356</v>
      </c>
      <c r="E87" s="537"/>
      <c r="F87" s="537"/>
      <c r="G87" s="537"/>
      <c r="H87" s="585" t="n">
        <v>0.13</v>
      </c>
      <c r="I87" s="586"/>
      <c r="J87" s="587" t="n">
        <f aca="false">J86*H87</f>
        <v>1304.572555</v>
      </c>
      <c r="K87" s="537"/>
      <c r="L87" s="585" t="n">
        <v>0.13</v>
      </c>
      <c r="M87" s="588"/>
      <c r="N87" s="587" t="n">
        <f aca="false">N86*L87</f>
        <v>1261.951834</v>
      </c>
      <c r="O87" s="537"/>
      <c r="P87" s="544" t="n">
        <f aca="false">N87-J87</f>
        <v>-42.620721</v>
      </c>
      <c r="Q87" s="545" t="n">
        <f aca="false">IF((J87)=0,"",(P87/J87))</f>
        <v>-0.0326702572705893</v>
      </c>
    </row>
    <row r="88" customFormat="false" ht="26.25" hidden="true" customHeight="false" outlineLevel="0" collapsed="false">
      <c r="D88" s="570" t="s">
        <v>357</v>
      </c>
      <c r="E88" s="537"/>
      <c r="F88" s="537"/>
      <c r="G88" s="537"/>
      <c r="H88" s="571"/>
      <c r="I88" s="572"/>
      <c r="J88" s="573" t="n">
        <f aca="false">ROUND(SUM(J86:J87),2)</f>
        <v>11339.75</v>
      </c>
      <c r="K88" s="574"/>
      <c r="L88" s="575"/>
      <c r="M88" s="576"/>
      <c r="N88" s="573" t="n">
        <f aca="false">ROUND(SUM(N86:N87),2)</f>
        <v>10969.27</v>
      </c>
      <c r="O88" s="574"/>
      <c r="P88" s="577" t="n">
        <f aca="false">N88-J88</f>
        <v>-370.48</v>
      </c>
      <c r="Q88" s="578" t="n">
        <f aca="false">IF((J88)=0,"",(P88/J88))</f>
        <v>-0.0326709142617782</v>
      </c>
    </row>
    <row r="89" customFormat="false" ht="10.5" hidden="true" customHeight="true" outlineLevel="0" collapsed="false"/>
    <row r="90" customFormat="false" ht="12.75" hidden="true" customHeight="false" outlineLevel="0" collapsed="false">
      <c r="D90" s="523" t="s">
        <v>358</v>
      </c>
      <c r="H90" s="589" t="n">
        <f aca="false">'Other Electriciy Rates-RD17'!$O$10-1</f>
        <v>0.0746</v>
      </c>
      <c r="L90" s="590" t="n">
        <f aca="false">'Other Electriciy Rates-RD17'!$O$25-1</f>
        <v>0.0766</v>
      </c>
    </row>
    <row r="91" customFormat="false" ht="12.75" hidden="true" customHeight="false" outlineLevel="0" collapsed="false"/>
    <row r="92" customFormat="false" ht="15.75" hidden="true" customHeight="false" outlineLevel="0" collapsed="false">
      <c r="B92" s="518" t="s">
        <v>323</v>
      </c>
      <c r="D92" s="519" t="s">
        <v>324</v>
      </c>
      <c r="F92" s="591" t="s">
        <v>364</v>
      </c>
      <c r="G92" s="591"/>
      <c r="H92" s="591"/>
      <c r="I92" s="591"/>
      <c r="J92" s="591"/>
      <c r="K92" s="591"/>
      <c r="L92" s="591"/>
      <c r="M92" s="591"/>
      <c r="N92" s="591"/>
      <c r="O92" s="591"/>
      <c r="P92" s="591"/>
      <c r="Q92" s="591"/>
    </row>
    <row r="93" customFormat="false" ht="7.5" hidden="true" customHeight="true" outlineLevel="0" collapsed="false">
      <c r="B93" s="518"/>
      <c r="D93" s="521"/>
      <c r="F93" s="522"/>
      <c r="G93" s="522"/>
      <c r="H93" s="522"/>
      <c r="I93" s="522"/>
      <c r="J93" s="522"/>
      <c r="K93" s="522"/>
      <c r="L93" s="522"/>
      <c r="M93" s="522"/>
      <c r="N93" s="522"/>
      <c r="O93" s="522"/>
      <c r="P93" s="522"/>
      <c r="Q93" s="522"/>
    </row>
    <row r="94" customFormat="false" ht="12.75" hidden="true" customHeight="false" outlineLevel="0" collapsed="false">
      <c r="B94" s="518" t="s">
        <v>43</v>
      </c>
      <c r="F94" s="523" t="s">
        <v>159</v>
      </c>
      <c r="G94" s="523"/>
      <c r="H94" s="524" t="n">
        <v>100000</v>
      </c>
      <c r="I94" s="523" t="s">
        <v>325</v>
      </c>
      <c r="J94" s="524" t="n">
        <v>350</v>
      </c>
      <c r="L94" s="523" t="s">
        <v>17</v>
      </c>
    </row>
    <row r="95" customFormat="false" ht="10.5" hidden="true" customHeight="true" outlineLevel="0" collapsed="false">
      <c r="B95" s="518" t="s">
        <v>44</v>
      </c>
    </row>
    <row r="96" customFormat="false" ht="12.75" hidden="true" customHeight="false" outlineLevel="0" collapsed="false">
      <c r="B96" s="525"/>
      <c r="F96" s="526"/>
      <c r="G96" s="526"/>
      <c r="H96" s="527" t="s">
        <v>326</v>
      </c>
      <c r="I96" s="527"/>
      <c r="J96" s="527"/>
      <c r="L96" s="527" t="s">
        <v>327</v>
      </c>
      <c r="M96" s="527"/>
      <c r="N96" s="527"/>
      <c r="P96" s="527" t="s">
        <v>328</v>
      </c>
      <c r="Q96" s="527"/>
    </row>
    <row r="97" customFormat="false" ht="12.75" hidden="true" customHeight="true" outlineLevel="0" collapsed="false">
      <c r="B97" s="525"/>
      <c r="F97" s="528" t="s">
        <v>329</v>
      </c>
      <c r="G97" s="529"/>
      <c r="H97" s="530" t="s">
        <v>330</v>
      </c>
      <c r="I97" s="530" t="s">
        <v>153</v>
      </c>
      <c r="J97" s="531" t="s">
        <v>331</v>
      </c>
      <c r="L97" s="530" t="s">
        <v>330</v>
      </c>
      <c r="M97" s="532" t="s">
        <v>153</v>
      </c>
      <c r="N97" s="531" t="s">
        <v>331</v>
      </c>
      <c r="P97" s="597" t="s">
        <v>332</v>
      </c>
      <c r="Q97" s="597" t="s">
        <v>333</v>
      </c>
    </row>
    <row r="98" customFormat="false" ht="12.75" hidden="true" customHeight="false" outlineLevel="0" collapsed="false">
      <c r="B98" s="525"/>
      <c r="F98" s="528"/>
      <c r="G98" s="529"/>
      <c r="H98" s="535" t="s">
        <v>334</v>
      </c>
      <c r="I98" s="535"/>
      <c r="J98" s="536" t="s">
        <v>334</v>
      </c>
      <c r="L98" s="535" t="s">
        <v>334</v>
      </c>
      <c r="M98" s="536"/>
      <c r="N98" s="536" t="s">
        <v>334</v>
      </c>
      <c r="P98" s="597"/>
      <c r="Q98" s="597"/>
    </row>
    <row r="99" customFormat="false" ht="12.75" hidden="true" customHeight="false" outlineLevel="0" collapsed="false">
      <c r="D99" s="537" t="s">
        <v>160</v>
      </c>
      <c r="E99" s="537"/>
      <c r="F99" s="592" t="s">
        <v>323</v>
      </c>
      <c r="G99" s="539"/>
      <c r="H99" s="540" t="n">
        <f aca="false">+'2012 Existing Rates-RD4'!$C$8</f>
        <v>320.64</v>
      </c>
      <c r="I99" s="541" t="n">
        <v>1</v>
      </c>
      <c r="J99" s="542" t="n">
        <f aca="false">I99*H99</f>
        <v>320.64</v>
      </c>
      <c r="K99" s="539"/>
      <c r="L99" s="540" t="n">
        <f aca="false">+'Rate Schedule (Part 1)-RD13'!$E$28</f>
        <v>236.67</v>
      </c>
      <c r="M99" s="543" t="n">
        <v>1</v>
      </c>
      <c r="N99" s="542" t="n">
        <f aca="false">M99*L99</f>
        <v>236.67</v>
      </c>
      <c r="O99" s="537"/>
      <c r="P99" s="544" t="n">
        <f aca="false">N99-J99</f>
        <v>-83.97</v>
      </c>
      <c r="Q99" s="545" t="n">
        <f aca="false">IF((J99)=0,"",(P99/J99))</f>
        <v>-0.26188248502994</v>
      </c>
    </row>
    <row r="100" customFormat="false" ht="12.75" hidden="true" customHeight="false" outlineLevel="0" collapsed="false">
      <c r="D100" s="537" t="s">
        <v>335</v>
      </c>
      <c r="E100" s="537"/>
      <c r="F100" s="592" t="s">
        <v>323</v>
      </c>
      <c r="G100" s="539"/>
      <c r="H100" s="540" t="n">
        <f aca="false">+'2012 Existing Rates-RD4'!$B$45</f>
        <v>0</v>
      </c>
      <c r="I100" s="541" t="n">
        <v>1</v>
      </c>
      <c r="J100" s="542" t="n">
        <f aca="false">I100*H100</f>
        <v>0</v>
      </c>
      <c r="K100" s="537"/>
      <c r="L100" s="540"/>
      <c r="M100" s="543" t="n">
        <v>1</v>
      </c>
      <c r="N100" s="542" t="n">
        <f aca="false">M100*L100</f>
        <v>0</v>
      </c>
      <c r="O100" s="537"/>
      <c r="P100" s="544" t="n">
        <f aca="false">N100-J100</f>
        <v>0</v>
      </c>
      <c r="Q100" s="545" t="str">
        <f aca="false">IF((J100)=0,"",(P100/J100))</f>
        <v/>
      </c>
    </row>
    <row r="101" customFormat="false" ht="12.75" hidden="true" customHeight="false" outlineLevel="0" collapsed="false">
      <c r="D101" s="537" t="s">
        <v>336</v>
      </c>
      <c r="E101" s="537"/>
      <c r="F101" s="592" t="s">
        <v>323</v>
      </c>
      <c r="G101" s="539"/>
      <c r="H101" s="540" t="n">
        <f aca="false">'2012 Existing Rates-RD4'!$C$45</f>
        <v>0</v>
      </c>
      <c r="I101" s="541" t="n">
        <v>1</v>
      </c>
      <c r="J101" s="542" t="n">
        <f aca="false">I101*H101</f>
        <v>0</v>
      </c>
      <c r="K101" s="537"/>
      <c r="L101" s="540"/>
      <c r="M101" s="543" t="n">
        <v>1</v>
      </c>
      <c r="N101" s="542" t="n">
        <f aca="false">M101*L101</f>
        <v>0</v>
      </c>
      <c r="O101" s="537"/>
      <c r="P101" s="544" t="n">
        <f aca="false">N101-J101</f>
        <v>0</v>
      </c>
      <c r="Q101" s="545" t="str">
        <f aca="false">IF((J101)=0,"",(P101/J101))</f>
        <v/>
      </c>
    </row>
    <row r="102" customFormat="false" ht="12.75" hidden="true" customHeight="false" outlineLevel="0" collapsed="false">
      <c r="D102" s="537" t="s">
        <v>128</v>
      </c>
      <c r="E102" s="537"/>
      <c r="F102" s="592" t="s">
        <v>323</v>
      </c>
      <c r="G102" s="539"/>
      <c r="H102" s="540"/>
      <c r="I102" s="541" t="n">
        <v>1</v>
      </c>
      <c r="J102" s="542" t="n">
        <f aca="false">I102*H102</f>
        <v>0</v>
      </c>
      <c r="K102" s="537"/>
      <c r="L102" s="540" t="n">
        <f aca="false">'Rate Schedule (Part 1)-RD13'!$E$32</f>
        <v>0.5233</v>
      </c>
      <c r="M102" s="543" t="n">
        <v>1</v>
      </c>
      <c r="N102" s="542" t="n">
        <f aca="false">M102*L102</f>
        <v>0.5233</v>
      </c>
      <c r="O102" s="537"/>
      <c r="P102" s="544" t="n">
        <f aca="false">N102-J102</f>
        <v>0.5233</v>
      </c>
      <c r="Q102" s="545" t="str">
        <f aca="false">IF((J102)=0,"",(P102/J102))</f>
        <v/>
      </c>
    </row>
    <row r="103" customFormat="false" ht="12.75" hidden="true" customHeight="false" outlineLevel="0" collapsed="false">
      <c r="D103" s="537" t="s">
        <v>337</v>
      </c>
      <c r="E103" s="537"/>
      <c r="F103" s="592"/>
      <c r="G103" s="539"/>
      <c r="H103" s="546"/>
      <c r="I103" s="541" t="n">
        <v>1</v>
      </c>
      <c r="J103" s="542" t="n">
        <f aca="false">I103*H103</f>
        <v>0</v>
      </c>
      <c r="K103" s="537"/>
      <c r="L103" s="546"/>
      <c r="M103" s="543" t="n">
        <v>1</v>
      </c>
      <c r="N103" s="542" t="n">
        <f aca="false">M103*L103</f>
        <v>0</v>
      </c>
      <c r="O103" s="537"/>
      <c r="P103" s="544" t="n">
        <f aca="false">N103-J103</f>
        <v>0</v>
      </c>
      <c r="Q103" s="545" t="str">
        <f aca="false">IF((J103)=0,"",(P103/J103))</f>
        <v/>
      </c>
    </row>
    <row r="104" customFormat="false" ht="12.75" hidden="true" customHeight="false" outlineLevel="0" collapsed="false">
      <c r="D104" s="537" t="s">
        <v>338</v>
      </c>
      <c r="E104" s="537"/>
      <c r="F104" s="592"/>
      <c r="G104" s="539"/>
      <c r="H104" s="546"/>
      <c r="I104" s="541" t="n">
        <v>1</v>
      </c>
      <c r="J104" s="542" t="n">
        <f aca="false">I104*H104</f>
        <v>0</v>
      </c>
      <c r="K104" s="539"/>
      <c r="L104" s="546"/>
      <c r="M104" s="543" t="n">
        <v>1</v>
      </c>
      <c r="N104" s="542" t="n">
        <f aca="false">M104*L104</f>
        <v>0</v>
      </c>
      <c r="O104" s="537"/>
      <c r="P104" s="544" t="n">
        <f aca="false">N104-J104</f>
        <v>0</v>
      </c>
      <c r="Q104" s="545" t="str">
        <f aca="false">IF((J104)=0,"",(P104/J104))</f>
        <v/>
      </c>
    </row>
    <row r="105" customFormat="false" ht="12.75" hidden="true" customHeight="false" outlineLevel="0" collapsed="false">
      <c r="D105" s="537" t="s">
        <v>198</v>
      </c>
      <c r="E105" s="537"/>
      <c r="F105" s="592" t="s">
        <v>44</v>
      </c>
      <c r="G105" s="539"/>
      <c r="H105" s="546" t="n">
        <f aca="false">+'2012 Existing Rates-RD4'!$D$70</f>
        <v>2.9751</v>
      </c>
      <c r="I105" s="541" t="n">
        <f aca="false">+J94</f>
        <v>350</v>
      </c>
      <c r="J105" s="542" t="n">
        <f aca="false">I105*H105</f>
        <v>1041.285</v>
      </c>
      <c r="K105" s="539"/>
      <c r="L105" s="546" t="n">
        <f aca="false">+'Rate Schedule (Part 1)-RD13'!$E$29</f>
        <v>2.2259</v>
      </c>
      <c r="M105" s="543" t="n">
        <f aca="false">+J94</f>
        <v>350</v>
      </c>
      <c r="N105" s="542" t="n">
        <f aca="false">M105*L105</f>
        <v>779.065</v>
      </c>
      <c r="O105" s="537"/>
      <c r="P105" s="544" t="n">
        <f aca="false">N105-J105</f>
        <v>-262.22</v>
      </c>
      <c r="Q105" s="545" t="n">
        <f aca="false">IF((J105)=0,"",(P105/J105))</f>
        <v>-0.251823468118719</v>
      </c>
    </row>
    <row r="106" customFormat="false" ht="12.75" hidden="true" customHeight="false" outlineLevel="0" collapsed="false">
      <c r="D106" s="537" t="s">
        <v>339</v>
      </c>
      <c r="E106" s="537"/>
      <c r="F106" s="592" t="s">
        <v>44</v>
      </c>
      <c r="G106" s="539"/>
      <c r="H106" s="546" t="n">
        <f aca="false">+'2012 Existing Rates-RD4'!$D$33</f>
        <v>0.7883</v>
      </c>
      <c r="I106" s="541" t="n">
        <f aca="false">I105</f>
        <v>350</v>
      </c>
      <c r="J106" s="542" t="n">
        <f aca="false">I106*H106</f>
        <v>275.905</v>
      </c>
      <c r="K106" s="539"/>
      <c r="L106" s="546" t="n">
        <f aca="false">+'Rate Schedule (Part 1)-RD13'!$E$30</f>
        <v>0.758</v>
      </c>
      <c r="M106" s="543" t="n">
        <f aca="false">M105</f>
        <v>350</v>
      </c>
      <c r="N106" s="542" t="n">
        <f aca="false">M106*L106</f>
        <v>265.3</v>
      </c>
      <c r="O106" s="537"/>
      <c r="P106" s="544" t="n">
        <f aca="false">N106-J106</f>
        <v>-10.605</v>
      </c>
      <c r="Q106" s="545" t="n">
        <f aca="false">IF((J106)=0,"",(P106/J106))</f>
        <v>-0.0384371432195863</v>
      </c>
    </row>
    <row r="107" customFormat="false" ht="12.75" hidden="true" customHeight="false" outlineLevel="0" collapsed="false">
      <c r="D107" s="537" t="s">
        <v>340</v>
      </c>
      <c r="E107" s="537"/>
      <c r="F107" s="592"/>
      <c r="G107" s="539"/>
      <c r="H107" s="546"/>
      <c r="I107" s="541" t="n">
        <f aca="false">I106</f>
        <v>350</v>
      </c>
      <c r="J107" s="542" t="n">
        <f aca="false">I107*H107</f>
        <v>0</v>
      </c>
      <c r="K107" s="539"/>
      <c r="L107" s="546"/>
      <c r="M107" s="543" t="n">
        <f aca="false">M106</f>
        <v>350</v>
      </c>
      <c r="N107" s="542" t="n">
        <f aca="false">M107*L107</f>
        <v>0</v>
      </c>
      <c r="O107" s="537"/>
      <c r="P107" s="544" t="n">
        <f aca="false">N107-J107</f>
        <v>0</v>
      </c>
      <c r="Q107" s="545" t="str">
        <f aca="false">IF((J107)=0,"",(P107/J107))</f>
        <v/>
      </c>
    </row>
    <row r="108" customFormat="false" ht="12.75" hidden="true" customHeight="false" outlineLevel="0" collapsed="false">
      <c r="D108" s="537" t="s">
        <v>341</v>
      </c>
      <c r="E108" s="537"/>
      <c r="F108" s="592"/>
      <c r="G108" s="539"/>
      <c r="H108" s="546"/>
      <c r="I108" s="541" t="n">
        <f aca="false">I107</f>
        <v>350</v>
      </c>
      <c r="J108" s="542" t="n">
        <f aca="false">I108*H108</f>
        <v>0</v>
      </c>
      <c r="K108" s="539"/>
      <c r="L108" s="546"/>
      <c r="M108" s="543" t="n">
        <f aca="false">M107</f>
        <v>350</v>
      </c>
      <c r="N108" s="542" t="n">
        <f aca="false">M108*L108</f>
        <v>0</v>
      </c>
      <c r="O108" s="537"/>
      <c r="P108" s="544" t="n">
        <f aca="false">N108-J108</f>
        <v>0</v>
      </c>
      <c r="Q108" s="545" t="str">
        <f aca="false">IF((J108)=0,"",(P108/J108))</f>
        <v/>
      </c>
    </row>
    <row r="109" customFormat="false" ht="12.75" hidden="true" customHeight="false" outlineLevel="0" collapsed="false">
      <c r="D109" s="537" t="s">
        <v>335</v>
      </c>
      <c r="E109" s="537"/>
      <c r="F109" s="592"/>
      <c r="G109" s="539"/>
      <c r="H109" s="546"/>
      <c r="I109" s="541" t="n">
        <f aca="false">I108</f>
        <v>350</v>
      </c>
      <c r="J109" s="542" t="n">
        <f aca="false">I109*H109</f>
        <v>0</v>
      </c>
      <c r="K109" s="539"/>
      <c r="L109" s="546"/>
      <c r="M109" s="543" t="n">
        <f aca="false">M108</f>
        <v>350</v>
      </c>
      <c r="N109" s="542" t="n">
        <f aca="false">M109*L109</f>
        <v>0</v>
      </c>
      <c r="O109" s="537"/>
      <c r="P109" s="544" t="n">
        <f aca="false">N109-J109</f>
        <v>0</v>
      </c>
      <c r="Q109" s="545" t="str">
        <f aca="false">IF((J109)=0,"",(P109/J109))</f>
        <v/>
      </c>
    </row>
    <row r="110" customFormat="false" ht="12.75" hidden="true" customHeight="false" outlineLevel="0" collapsed="false">
      <c r="D110" s="537" t="s">
        <v>342</v>
      </c>
      <c r="E110" s="537"/>
      <c r="F110" s="592" t="s">
        <v>44</v>
      </c>
      <c r="G110" s="539"/>
      <c r="H110" s="546" t="n">
        <f aca="false">'2012 Existing Rates-RD4'!$D$57</f>
        <v>0</v>
      </c>
      <c r="I110" s="541" t="n">
        <f aca="false">I109</f>
        <v>350</v>
      </c>
      <c r="J110" s="542" t="n">
        <f aca="false">I110*H110</f>
        <v>0</v>
      </c>
      <c r="K110" s="539"/>
      <c r="L110" s="546" t="n">
        <f aca="false">'Rate Schedule (Part 1)-RD13'!$E$31</f>
        <v>0</v>
      </c>
      <c r="M110" s="543" t="n">
        <f aca="false">M109</f>
        <v>350</v>
      </c>
      <c r="N110" s="542" t="n">
        <f aca="false">M110*L110</f>
        <v>0</v>
      </c>
      <c r="O110" s="537"/>
      <c r="P110" s="544" t="n">
        <f aca="false">N110-J110</f>
        <v>0</v>
      </c>
      <c r="Q110" s="545" t="str">
        <f aca="false">IF((J110)=0,"",(P110/J110))</f>
        <v/>
      </c>
    </row>
    <row r="111" customFormat="false" ht="25.5" hidden="true" customHeight="false" outlineLevel="0" collapsed="false">
      <c r="D111" s="547" t="s">
        <v>343</v>
      </c>
      <c r="E111" s="537"/>
      <c r="F111" s="592" t="s">
        <v>44</v>
      </c>
      <c r="G111" s="539"/>
      <c r="H111" s="546" t="n">
        <f aca="false">+'2012 Existing Rates-RD4'!$D$21</f>
        <v>-0.786</v>
      </c>
      <c r="I111" s="541" t="n">
        <f aca="false">I110</f>
        <v>350</v>
      </c>
      <c r="J111" s="542" t="n">
        <f aca="false">I111*H111</f>
        <v>-275.1</v>
      </c>
      <c r="K111" s="539"/>
      <c r="L111" s="546" t="n">
        <f aca="false">+'Rate Schedule (Part 1)-RD13'!$E$33</f>
        <v>-1.4555</v>
      </c>
      <c r="M111" s="543" t="n">
        <f aca="false">M110</f>
        <v>350</v>
      </c>
      <c r="N111" s="542" t="n">
        <f aca="false">M111*L111</f>
        <v>-509.425</v>
      </c>
      <c r="O111" s="537"/>
      <c r="P111" s="544" t="n">
        <f aca="false">N111-J111</f>
        <v>-234.325</v>
      </c>
      <c r="Q111" s="545" t="n">
        <f aca="false">IF((J111)=0,"",(P111/J111))</f>
        <v>0.851781170483461</v>
      </c>
    </row>
    <row r="112" customFormat="false" ht="12.75" hidden="true" customHeight="false" outlineLevel="0" collapsed="false">
      <c r="D112" s="552"/>
      <c r="E112" s="537"/>
      <c r="F112" s="592"/>
      <c r="G112" s="539"/>
      <c r="H112" s="549"/>
      <c r="I112" s="550"/>
      <c r="J112" s="542" t="n">
        <f aca="false">I112*H112</f>
        <v>0</v>
      </c>
      <c r="K112" s="537"/>
      <c r="L112" s="549"/>
      <c r="M112" s="551"/>
      <c r="N112" s="542" t="n">
        <f aca="false">M112*L112</f>
        <v>0</v>
      </c>
      <c r="O112" s="537"/>
      <c r="P112" s="544" t="n">
        <f aca="false">N112-J112</f>
        <v>0</v>
      </c>
      <c r="Q112" s="545" t="str">
        <f aca="false">IF((J112)=0,"",(P112/J112))</f>
        <v/>
      </c>
    </row>
    <row r="113" customFormat="false" ht="12.75" hidden="true" customHeight="false" outlineLevel="0" collapsed="false">
      <c r="D113" s="552"/>
      <c r="E113" s="537"/>
      <c r="F113" s="592"/>
      <c r="G113" s="539"/>
      <c r="H113" s="549"/>
      <c r="I113" s="550"/>
      <c r="J113" s="542" t="n">
        <f aca="false">I113*H113</f>
        <v>0</v>
      </c>
      <c r="K113" s="537"/>
      <c r="L113" s="549"/>
      <c r="M113" s="551"/>
      <c r="N113" s="542" t="n">
        <f aca="false">M113*L113</f>
        <v>0</v>
      </c>
      <c r="O113" s="537"/>
      <c r="P113" s="544" t="n">
        <f aca="false">N113-J113</f>
        <v>0</v>
      </c>
      <c r="Q113" s="545" t="str">
        <f aca="false">IF((J113)=0,"",(P113/J113))</f>
        <v/>
      </c>
    </row>
    <row r="114" customFormat="false" ht="12.75" hidden="true" customHeight="false" outlineLevel="0" collapsed="false">
      <c r="D114" s="552"/>
      <c r="E114" s="537"/>
      <c r="F114" s="592"/>
      <c r="G114" s="539"/>
      <c r="H114" s="549"/>
      <c r="I114" s="550"/>
      <c r="J114" s="542" t="n">
        <f aca="false">I114*H114</f>
        <v>0</v>
      </c>
      <c r="K114" s="537"/>
      <c r="L114" s="549"/>
      <c r="M114" s="551"/>
      <c r="N114" s="542" t="n">
        <f aca="false">M114*L114</f>
        <v>0</v>
      </c>
      <c r="O114" s="537"/>
      <c r="P114" s="544" t="n">
        <f aca="false">N114-J114</f>
        <v>0</v>
      </c>
      <c r="Q114" s="545" t="str">
        <f aca="false">IF((J114)=0,"",(P114/J114))</f>
        <v/>
      </c>
    </row>
    <row r="115" customFormat="false" ht="13.5" hidden="true" customHeight="false" outlineLevel="0" collapsed="false">
      <c r="D115" s="552"/>
      <c r="E115" s="537"/>
      <c r="F115" s="592"/>
      <c r="G115" s="539"/>
      <c r="H115" s="549"/>
      <c r="I115" s="550"/>
      <c r="J115" s="542" t="n">
        <f aca="false">I115*H115</f>
        <v>0</v>
      </c>
      <c r="K115" s="537"/>
      <c r="L115" s="549"/>
      <c r="M115" s="551"/>
      <c r="N115" s="542" t="n">
        <f aca="false">M115*L115</f>
        <v>0</v>
      </c>
      <c r="O115" s="537"/>
      <c r="P115" s="544" t="n">
        <f aca="false">N115-J115</f>
        <v>0</v>
      </c>
      <c r="Q115" s="545" t="str">
        <f aca="false">IF((J115)=0,"",(P115/J115))</f>
        <v/>
      </c>
    </row>
    <row r="116" customFormat="false" ht="13.5" hidden="true" customHeight="false" outlineLevel="0" collapsed="false">
      <c r="D116" s="523" t="s">
        <v>345</v>
      </c>
      <c r="G116" s="553"/>
      <c r="H116" s="554"/>
      <c r="I116" s="555"/>
      <c r="J116" s="556" t="n">
        <f aca="false">SUM(J99:J115)</f>
        <v>1362.73</v>
      </c>
      <c r="L116" s="554"/>
      <c r="M116" s="557"/>
      <c r="N116" s="556" t="n">
        <f aca="false">SUM(N99:N115)</f>
        <v>772.1333</v>
      </c>
      <c r="P116" s="558" t="n">
        <f aca="false">N116-J116</f>
        <v>-590.5967</v>
      </c>
      <c r="Q116" s="559" t="n">
        <f aca="false">IF((J116)=0,"",(P116/J116))</f>
        <v>-0.433392308087442</v>
      </c>
    </row>
    <row r="117" customFormat="false" ht="12.75" hidden="true" customHeight="false" outlineLevel="0" collapsed="false">
      <c r="D117" s="560" t="s">
        <v>346</v>
      </c>
      <c r="E117" s="560"/>
      <c r="F117" s="593" t="s">
        <v>44</v>
      </c>
      <c r="G117" s="562"/>
      <c r="H117" s="563" t="n">
        <f aca="false">'Other Electriciy Rates-RD17'!$H$10</f>
        <v>1.928</v>
      </c>
      <c r="I117" s="564" t="n">
        <f aca="false">+J94</f>
        <v>350</v>
      </c>
      <c r="J117" s="565" t="n">
        <f aca="false">I117*H117</f>
        <v>674.8</v>
      </c>
      <c r="K117" s="562"/>
      <c r="L117" s="563" t="n">
        <f aca="false">'Other Electriciy Rates-RD17'!$H$25</f>
        <v>2.2449</v>
      </c>
      <c r="M117" s="566" t="n">
        <f aca="false">+J94</f>
        <v>350</v>
      </c>
      <c r="N117" s="565" t="n">
        <f aca="false">M117*L117</f>
        <v>785.715</v>
      </c>
      <c r="O117" s="560"/>
      <c r="P117" s="567" t="n">
        <f aca="false">N117-J117</f>
        <v>110.915</v>
      </c>
      <c r="Q117" s="568" t="n">
        <f aca="false">IF((J117)=0,"",(P117/J117))</f>
        <v>0.164367219917012</v>
      </c>
    </row>
    <row r="118" customFormat="false" ht="26.25" hidden="true" customHeight="false" outlineLevel="0" collapsed="false">
      <c r="D118" s="569" t="s">
        <v>347</v>
      </c>
      <c r="E118" s="560"/>
      <c r="F118" s="593" t="s">
        <v>44</v>
      </c>
      <c r="G118" s="562"/>
      <c r="H118" s="563" t="n">
        <f aca="false">'Other Electriciy Rates-RD17'!$I$10</f>
        <v>1.4825</v>
      </c>
      <c r="I118" s="564" t="n">
        <f aca="false">I117</f>
        <v>350</v>
      </c>
      <c r="J118" s="565" t="n">
        <f aca="false">I118*H118</f>
        <v>518.875</v>
      </c>
      <c r="K118" s="562"/>
      <c r="L118" s="563" t="n">
        <f aca="false">'Other Electriciy Rates-RD17'!$I$25</f>
        <v>1.5804</v>
      </c>
      <c r="M118" s="566" t="n">
        <f aca="false">M117</f>
        <v>350</v>
      </c>
      <c r="N118" s="565" t="n">
        <f aca="false">M118*L118</f>
        <v>553.14</v>
      </c>
      <c r="O118" s="560"/>
      <c r="P118" s="567" t="n">
        <f aca="false">N118-J118</f>
        <v>34.265</v>
      </c>
      <c r="Q118" s="568" t="n">
        <f aca="false">IF((J118)=0,"",(P118/J118))</f>
        <v>0.0660370994940978</v>
      </c>
    </row>
    <row r="119" customFormat="false" ht="26.25" hidden="true" customHeight="false" outlineLevel="0" collapsed="false">
      <c r="D119" s="570" t="s">
        <v>348</v>
      </c>
      <c r="E119" s="537"/>
      <c r="F119" s="537"/>
      <c r="G119" s="539"/>
      <c r="H119" s="571"/>
      <c r="I119" s="572"/>
      <c r="J119" s="573" t="n">
        <f aca="false">SUM(J116:J118)</f>
        <v>2556.405</v>
      </c>
      <c r="K119" s="574"/>
      <c r="L119" s="575"/>
      <c r="M119" s="576"/>
      <c r="N119" s="573" t="n">
        <f aca="false">SUM(N116:N118)</f>
        <v>2110.9883</v>
      </c>
      <c r="O119" s="574"/>
      <c r="P119" s="577" t="n">
        <f aca="false">N119-J119</f>
        <v>-445.4167</v>
      </c>
      <c r="Q119" s="578" t="n">
        <f aca="false">IF((J119)=0,"",(P119/J119))</f>
        <v>-0.174235576913674</v>
      </c>
    </row>
    <row r="120" customFormat="false" ht="25.5" hidden="true" customHeight="false" outlineLevel="0" collapsed="false">
      <c r="D120" s="547" t="s">
        <v>349</v>
      </c>
      <c r="E120" s="537"/>
      <c r="F120" s="592" t="s">
        <v>43</v>
      </c>
      <c r="G120" s="539"/>
      <c r="H120" s="546" t="n">
        <f aca="false">'Other Electriciy Rates-RD17'!$D$10</f>
        <v>0.0052</v>
      </c>
      <c r="I120" s="541" t="n">
        <f aca="false">+I125+I126</f>
        <v>107460</v>
      </c>
      <c r="J120" s="542" t="n">
        <f aca="false">I120*H120</f>
        <v>558.792</v>
      </c>
      <c r="K120" s="539"/>
      <c r="L120" s="546" t="n">
        <f aca="false">'Other Electriciy Rates-RD17'!$D$25</f>
        <v>0.0052</v>
      </c>
      <c r="M120" s="543" t="n">
        <f aca="false">+M125+M126</f>
        <v>107660</v>
      </c>
      <c r="N120" s="542" t="n">
        <f aca="false">M120*L120</f>
        <v>559.832</v>
      </c>
      <c r="O120" s="537"/>
      <c r="P120" s="544" t="n">
        <f aca="false">N120-J120</f>
        <v>1.03999999999996</v>
      </c>
      <c r="Q120" s="545" t="n">
        <f aca="false">IF((J120)=0,"",(P120/J120))</f>
        <v>0.00186115764005205</v>
      </c>
    </row>
    <row r="121" customFormat="false" ht="25.5" hidden="true" customHeight="false" outlineLevel="0" collapsed="false">
      <c r="D121" s="547" t="s">
        <v>307</v>
      </c>
      <c r="E121" s="537"/>
      <c r="F121" s="592" t="s">
        <v>43</v>
      </c>
      <c r="G121" s="539"/>
      <c r="H121" s="546" t="n">
        <f aca="false">'Other Electriciy Rates-RD17'!$E$10</f>
        <v>0.0011</v>
      </c>
      <c r="I121" s="541" t="n">
        <f aca="false">+I120</f>
        <v>107460</v>
      </c>
      <c r="J121" s="542" t="n">
        <f aca="false">I121*H121</f>
        <v>118.206</v>
      </c>
      <c r="K121" s="539"/>
      <c r="L121" s="546" t="n">
        <f aca="false">'Other Electriciy Rates-RD17'!$E$25</f>
        <v>0.0011</v>
      </c>
      <c r="M121" s="543" t="n">
        <f aca="false">+M120</f>
        <v>107660</v>
      </c>
      <c r="N121" s="542" t="n">
        <f aca="false">M121*L121</f>
        <v>118.426</v>
      </c>
      <c r="O121" s="537"/>
      <c r="P121" s="544" t="n">
        <f aca="false">N121-J121</f>
        <v>0.219999999999999</v>
      </c>
      <c r="Q121" s="545" t="n">
        <f aca="false">IF((J121)=0,"",(P121/J121))</f>
        <v>0.0018611576400521</v>
      </c>
    </row>
    <row r="122" customFormat="false" ht="12.75" hidden="true" customHeight="false" outlineLevel="0" collapsed="false">
      <c r="D122" s="537" t="s">
        <v>350</v>
      </c>
      <c r="E122" s="537"/>
      <c r="F122" s="592" t="s">
        <v>323</v>
      </c>
      <c r="G122" s="539"/>
      <c r="H122" s="546" t="n">
        <v>0.25</v>
      </c>
      <c r="I122" s="541" t="n">
        <v>1</v>
      </c>
      <c r="J122" s="542" t="n">
        <f aca="false">I122*H122</f>
        <v>0.25</v>
      </c>
      <c r="K122" s="539"/>
      <c r="L122" s="546" t="n">
        <v>0.25</v>
      </c>
      <c r="M122" s="543" t="n">
        <v>1</v>
      </c>
      <c r="N122" s="542" t="n">
        <f aca="false">M122*L122</f>
        <v>0.25</v>
      </c>
      <c r="O122" s="537"/>
      <c r="P122" s="544" t="n">
        <f aca="false">N122-J122</f>
        <v>0</v>
      </c>
      <c r="Q122" s="545" t="n">
        <f aca="false">IF((J122)=0,"",(P122/J122))</f>
        <v>0</v>
      </c>
    </row>
    <row r="123" customFormat="false" ht="12.75" hidden="true" customHeight="false" outlineLevel="0" collapsed="false">
      <c r="D123" s="537" t="s">
        <v>351</v>
      </c>
      <c r="E123" s="537"/>
      <c r="F123" s="592" t="s">
        <v>43</v>
      </c>
      <c r="G123" s="539"/>
      <c r="H123" s="546" t="n">
        <f aca="false">'Other Electriciy Rates-RD17'!$F$10</f>
        <v>0.007</v>
      </c>
      <c r="I123" s="541" t="n">
        <f aca="false">+$H94</f>
        <v>100000</v>
      </c>
      <c r="J123" s="542" t="n">
        <f aca="false">I123*H123</f>
        <v>700</v>
      </c>
      <c r="K123" s="539"/>
      <c r="L123" s="546" t="n">
        <f aca="false">'Other Electriciy Rates-RD17'!$F$25</f>
        <v>0.007</v>
      </c>
      <c r="M123" s="543" t="n">
        <f aca="false">+$H94</f>
        <v>100000</v>
      </c>
      <c r="N123" s="542" t="n">
        <f aca="false">M123*L123</f>
        <v>700</v>
      </c>
      <c r="O123" s="537"/>
      <c r="P123" s="544" t="n">
        <f aca="false">N123-J123</f>
        <v>0</v>
      </c>
      <c r="Q123" s="545" t="n">
        <f aca="false">IF((J123)=0,"",(P123/J123))</f>
        <v>0</v>
      </c>
    </row>
    <row r="124" customFormat="false" ht="12.75" hidden="true" customHeight="false" outlineLevel="0" collapsed="false">
      <c r="D124" s="537" t="s">
        <v>352</v>
      </c>
      <c r="E124" s="537"/>
      <c r="F124" s="592"/>
      <c r="G124" s="539"/>
      <c r="H124" s="546"/>
      <c r="I124" s="541"/>
      <c r="J124" s="542" t="n">
        <f aca="false">I124*H124</f>
        <v>0</v>
      </c>
      <c r="K124" s="539"/>
      <c r="L124" s="546"/>
      <c r="M124" s="543"/>
      <c r="N124" s="542" t="n">
        <f aca="false">M124*L124</f>
        <v>0</v>
      </c>
      <c r="O124" s="537"/>
      <c r="P124" s="544" t="n">
        <f aca="false">N124-J124</f>
        <v>0</v>
      </c>
      <c r="Q124" s="545" t="str">
        <f aca="false">IF((J124)=0,"",(P124/J124))</f>
        <v/>
      </c>
    </row>
    <row r="125" customFormat="false" ht="12.75" hidden="true" customHeight="false" outlineLevel="0" collapsed="false">
      <c r="D125" s="539" t="s">
        <v>353</v>
      </c>
      <c r="E125" s="537"/>
      <c r="F125" s="592" t="s">
        <v>43</v>
      </c>
      <c r="G125" s="539"/>
      <c r="H125" s="546" t="n">
        <f aca="false">+'Other Electriciy Rates-RD17'!$M$10</f>
        <v>0.075</v>
      </c>
      <c r="I125" s="541" t="n">
        <f aca="false">IF($H94*(1+$H131)&gt;600,600,($H94*(1+$H131)))</f>
        <v>600</v>
      </c>
      <c r="J125" s="542" t="n">
        <f aca="false">I125*H125</f>
        <v>45</v>
      </c>
      <c r="K125" s="539"/>
      <c r="L125" s="546" t="n">
        <f aca="false">+'Other Electriciy Rates-RD17'!$M$25</f>
        <v>0.075</v>
      </c>
      <c r="M125" s="541" t="n">
        <f aca="false">IF($H94*(1+$L131)&gt;600,600,($H94*(1+$L131)))</f>
        <v>600</v>
      </c>
      <c r="N125" s="542" t="n">
        <f aca="false">M125*L125</f>
        <v>45</v>
      </c>
      <c r="O125" s="537"/>
      <c r="P125" s="544" t="n">
        <f aca="false">N125-J125</f>
        <v>0</v>
      </c>
      <c r="Q125" s="545" t="n">
        <f aca="false">IF((J125)=0,"",(P125/J125))</f>
        <v>0</v>
      </c>
    </row>
    <row r="126" customFormat="false" ht="13.5" hidden="true" customHeight="false" outlineLevel="0" collapsed="false">
      <c r="D126" s="579" t="s">
        <v>354</v>
      </c>
      <c r="E126" s="537"/>
      <c r="F126" s="592" t="s">
        <v>43</v>
      </c>
      <c r="G126" s="539"/>
      <c r="H126" s="546" t="n">
        <f aca="false">+'Other Electriciy Rates-RD17'!$N$10</f>
        <v>0.088</v>
      </c>
      <c r="I126" s="541" t="n">
        <f aca="false">IF($H94*(1+$H131)&gt;600,$H94*(1+$H131)-$I125,0)</f>
        <v>106860</v>
      </c>
      <c r="J126" s="542" t="n">
        <f aca="false">I126*H126</f>
        <v>9403.68</v>
      </c>
      <c r="K126" s="539"/>
      <c r="L126" s="546" t="n">
        <f aca="false">+'Other Electriciy Rates-RD17'!$N$25</f>
        <v>0.088</v>
      </c>
      <c r="M126" s="541" t="n">
        <f aca="false">IF($H94*(1+$L131)&gt;600,$H94*(1+$L131)-$I125,0)</f>
        <v>107060</v>
      </c>
      <c r="N126" s="542" t="n">
        <f aca="false">M126*L126</f>
        <v>9421.28</v>
      </c>
      <c r="O126" s="537"/>
      <c r="P126" s="544" t="n">
        <f aca="false">N126-J126</f>
        <v>17.5999999999985</v>
      </c>
      <c r="Q126" s="545" t="n">
        <f aca="false">IF((J126)=0,"",(P126/J126))</f>
        <v>0.00187160771102361</v>
      </c>
    </row>
    <row r="127" customFormat="false" ht="13.5" hidden="true" customHeight="false" outlineLevel="0" collapsed="false">
      <c r="D127" s="580" t="s">
        <v>355</v>
      </c>
      <c r="E127" s="537"/>
      <c r="F127" s="537"/>
      <c r="G127" s="537"/>
      <c r="H127" s="581"/>
      <c r="I127" s="582"/>
      <c r="J127" s="573" t="n">
        <f aca="false">SUM(J119:J126)</f>
        <v>13382.333</v>
      </c>
      <c r="K127" s="574"/>
      <c r="L127" s="583"/>
      <c r="M127" s="584"/>
      <c r="N127" s="573" t="n">
        <f aca="false">SUM(N119:N126)</f>
        <v>12955.7763</v>
      </c>
      <c r="O127" s="574"/>
      <c r="P127" s="577" t="n">
        <f aca="false">N127-J127</f>
        <v>-426.556700000001</v>
      </c>
      <c r="Q127" s="578" t="n">
        <f aca="false">IF((J127)=0,"",(P127/J127))</f>
        <v>-0.0318746140900844</v>
      </c>
    </row>
    <row r="128" customFormat="false" ht="13.5" hidden="true" customHeight="false" outlineLevel="0" collapsed="false">
      <c r="D128" s="539" t="s">
        <v>356</v>
      </c>
      <c r="E128" s="537"/>
      <c r="F128" s="537"/>
      <c r="G128" s="537"/>
      <c r="H128" s="585" t="n">
        <v>0.13</v>
      </c>
      <c r="I128" s="586"/>
      <c r="J128" s="587" t="n">
        <f aca="false">J127*H128</f>
        <v>1739.70329</v>
      </c>
      <c r="K128" s="537"/>
      <c r="L128" s="585" t="n">
        <v>0.13</v>
      </c>
      <c r="M128" s="588"/>
      <c r="N128" s="587" t="n">
        <f aca="false">N127*L128</f>
        <v>1684.250919</v>
      </c>
      <c r="O128" s="537"/>
      <c r="P128" s="544" t="n">
        <f aca="false">N128-J128</f>
        <v>-55.4523710000001</v>
      </c>
      <c r="Q128" s="545" t="n">
        <f aca="false">IF((J128)=0,"",(P128/J128))</f>
        <v>-0.0318746140900843</v>
      </c>
    </row>
    <row r="129" customFormat="false" ht="26.25" hidden="true" customHeight="false" outlineLevel="0" collapsed="false">
      <c r="D129" s="570" t="s">
        <v>357</v>
      </c>
      <c r="E129" s="537"/>
      <c r="F129" s="537"/>
      <c r="G129" s="537"/>
      <c r="H129" s="571"/>
      <c r="I129" s="572"/>
      <c r="J129" s="573" t="n">
        <f aca="false">ROUND(SUM(J127:J128),2)</f>
        <v>15122.04</v>
      </c>
      <c r="K129" s="574"/>
      <c r="L129" s="575"/>
      <c r="M129" s="576"/>
      <c r="N129" s="573" t="n">
        <f aca="false">ROUND(SUM(N127:N128),2)</f>
        <v>14640.03</v>
      </c>
      <c r="O129" s="574"/>
      <c r="P129" s="577" t="n">
        <f aca="false">N129-J129</f>
        <v>-482.01</v>
      </c>
      <c r="Q129" s="578" t="n">
        <f aca="false">IF((J129)=0,"",(P129/J129))</f>
        <v>-0.0318746677035638</v>
      </c>
    </row>
    <row r="130" customFormat="false" ht="10.5" hidden="true" customHeight="true" outlineLevel="0" collapsed="false"/>
    <row r="131" customFormat="false" ht="12.75" hidden="true" customHeight="false" outlineLevel="0" collapsed="false">
      <c r="D131" s="523" t="s">
        <v>358</v>
      </c>
      <c r="H131" s="589" t="n">
        <f aca="false">'Other Electriciy Rates-RD17'!$O$10-1</f>
        <v>0.0746</v>
      </c>
      <c r="L131" s="590" t="n">
        <f aca="false">'Other Electriciy Rates-RD17'!$O$25-1</f>
        <v>0.0766</v>
      </c>
    </row>
    <row r="132" customFormat="false" ht="12.75" hidden="true" customHeight="false" outlineLevel="0" collapsed="false"/>
    <row r="133" customFormat="false" ht="15.75" hidden="true" customHeight="false" outlineLevel="0" collapsed="false">
      <c r="B133" s="518" t="s">
        <v>323</v>
      </c>
      <c r="D133" s="519" t="s">
        <v>324</v>
      </c>
      <c r="F133" s="591" t="s">
        <v>364</v>
      </c>
      <c r="G133" s="591"/>
      <c r="H133" s="591"/>
      <c r="I133" s="591"/>
      <c r="J133" s="591"/>
      <c r="K133" s="591"/>
      <c r="L133" s="591"/>
      <c r="M133" s="591"/>
      <c r="N133" s="591"/>
      <c r="O133" s="591"/>
      <c r="P133" s="591"/>
      <c r="Q133" s="591"/>
    </row>
    <row r="134" customFormat="false" ht="7.5" hidden="true" customHeight="true" outlineLevel="0" collapsed="false">
      <c r="B134" s="518"/>
      <c r="D134" s="521"/>
      <c r="F134" s="522"/>
      <c r="G134" s="522"/>
      <c r="H134" s="522"/>
      <c r="I134" s="522"/>
      <c r="J134" s="522"/>
      <c r="K134" s="522"/>
      <c r="L134" s="522"/>
      <c r="M134" s="522"/>
      <c r="N134" s="522"/>
      <c r="O134" s="522"/>
      <c r="P134" s="522"/>
      <c r="Q134" s="522"/>
    </row>
    <row r="135" customFormat="false" ht="12.75" hidden="true" customHeight="false" outlineLevel="0" collapsed="false">
      <c r="B135" s="518" t="s">
        <v>43</v>
      </c>
      <c r="F135" s="523" t="s">
        <v>159</v>
      </c>
      <c r="G135" s="523"/>
      <c r="H135" s="524"/>
      <c r="I135" s="523" t="s">
        <v>325</v>
      </c>
      <c r="J135" s="524"/>
      <c r="L135" s="523" t="s">
        <v>17</v>
      </c>
    </row>
    <row r="136" customFormat="false" ht="10.5" hidden="true" customHeight="true" outlineLevel="0" collapsed="false">
      <c r="B136" s="518" t="s">
        <v>44</v>
      </c>
    </row>
    <row r="137" customFormat="false" ht="12.75" hidden="true" customHeight="false" outlineLevel="0" collapsed="false">
      <c r="B137" s="525"/>
      <c r="F137" s="526"/>
      <c r="G137" s="526"/>
      <c r="H137" s="527" t="s">
        <v>326</v>
      </c>
      <c r="I137" s="527"/>
      <c r="J137" s="527"/>
      <c r="L137" s="527" t="s">
        <v>327</v>
      </c>
      <c r="M137" s="527"/>
      <c r="N137" s="527"/>
      <c r="P137" s="527" t="s">
        <v>328</v>
      </c>
      <c r="Q137" s="527"/>
    </row>
    <row r="138" customFormat="false" ht="12.75" hidden="true" customHeight="true" outlineLevel="0" collapsed="false">
      <c r="B138" s="525"/>
      <c r="F138" s="528" t="s">
        <v>329</v>
      </c>
      <c r="G138" s="529"/>
      <c r="H138" s="530" t="s">
        <v>330</v>
      </c>
      <c r="I138" s="530" t="s">
        <v>153</v>
      </c>
      <c r="J138" s="531" t="s">
        <v>331</v>
      </c>
      <c r="L138" s="530" t="s">
        <v>330</v>
      </c>
      <c r="M138" s="532" t="s">
        <v>153</v>
      </c>
      <c r="N138" s="531" t="s">
        <v>331</v>
      </c>
      <c r="P138" s="597" t="s">
        <v>332</v>
      </c>
      <c r="Q138" s="597" t="s">
        <v>333</v>
      </c>
    </row>
    <row r="139" customFormat="false" ht="12.75" hidden="true" customHeight="false" outlineLevel="0" collapsed="false">
      <c r="B139" s="525"/>
      <c r="F139" s="528"/>
      <c r="G139" s="529"/>
      <c r="H139" s="535" t="s">
        <v>334</v>
      </c>
      <c r="I139" s="535"/>
      <c r="J139" s="536" t="s">
        <v>334</v>
      </c>
      <c r="L139" s="535" t="s">
        <v>334</v>
      </c>
      <c r="M139" s="536"/>
      <c r="N139" s="536" t="s">
        <v>334</v>
      </c>
      <c r="P139" s="597"/>
      <c r="Q139" s="597"/>
    </row>
    <row r="140" customFormat="false" ht="12.75" hidden="true" customHeight="false" outlineLevel="0" collapsed="false">
      <c r="D140" s="537" t="s">
        <v>160</v>
      </c>
      <c r="E140" s="537"/>
      <c r="F140" s="592" t="s">
        <v>323</v>
      </c>
      <c r="G140" s="539"/>
      <c r="H140" s="540" t="n">
        <f aca="false">+'2012 Existing Rates-RD4'!$C$8</f>
        <v>320.64</v>
      </c>
      <c r="I140" s="541" t="n">
        <v>1</v>
      </c>
      <c r="J140" s="542" t="n">
        <f aca="false">I140*H140</f>
        <v>320.64</v>
      </c>
      <c r="K140" s="539"/>
      <c r="L140" s="540" t="n">
        <f aca="false">+'Rate Schedule (Part 1)-RD13'!$E$28</f>
        <v>236.67</v>
      </c>
      <c r="M140" s="543" t="n">
        <v>1</v>
      </c>
      <c r="N140" s="542" t="n">
        <f aca="false">M140*L140</f>
        <v>236.67</v>
      </c>
      <c r="O140" s="537"/>
      <c r="P140" s="544" t="n">
        <f aca="false">N140-J140</f>
        <v>-83.97</v>
      </c>
      <c r="Q140" s="545" t="n">
        <f aca="false">IF((J140)=0,"",(P140/J140))</f>
        <v>-0.26188248502994</v>
      </c>
    </row>
    <row r="141" customFormat="false" ht="12.75" hidden="true" customHeight="false" outlineLevel="0" collapsed="false">
      <c r="D141" s="537" t="s">
        <v>335</v>
      </c>
      <c r="E141" s="537"/>
      <c r="F141" s="592" t="s">
        <v>323</v>
      </c>
      <c r="G141" s="539"/>
      <c r="H141" s="540" t="n">
        <f aca="false">+'2012 Existing Rates-RD4'!$B$45</f>
        <v>0</v>
      </c>
      <c r="I141" s="541" t="n">
        <v>1</v>
      </c>
      <c r="J141" s="542" t="n">
        <f aca="false">I141*H141</f>
        <v>0</v>
      </c>
      <c r="K141" s="537"/>
      <c r="L141" s="540"/>
      <c r="M141" s="543" t="n">
        <v>1</v>
      </c>
      <c r="N141" s="542" t="n">
        <f aca="false">M141*L141</f>
        <v>0</v>
      </c>
      <c r="O141" s="537"/>
      <c r="P141" s="544" t="n">
        <f aca="false">N141-J141</f>
        <v>0</v>
      </c>
      <c r="Q141" s="545" t="str">
        <f aca="false">IF((J141)=0,"",(P141/J141))</f>
        <v/>
      </c>
    </row>
    <row r="142" customFormat="false" ht="12.75" hidden="true" customHeight="false" outlineLevel="0" collapsed="false">
      <c r="D142" s="537" t="s">
        <v>336</v>
      </c>
      <c r="E142" s="537"/>
      <c r="F142" s="592" t="s">
        <v>323</v>
      </c>
      <c r="G142" s="539"/>
      <c r="H142" s="540" t="n">
        <f aca="false">'2012 Existing Rates-RD4'!$C$45</f>
        <v>0</v>
      </c>
      <c r="I142" s="541" t="n">
        <v>1</v>
      </c>
      <c r="J142" s="542" t="n">
        <f aca="false">I142*H142</f>
        <v>0</v>
      </c>
      <c r="K142" s="537"/>
      <c r="L142" s="540"/>
      <c r="M142" s="543" t="n">
        <v>1</v>
      </c>
      <c r="N142" s="542" t="n">
        <f aca="false">M142*L142</f>
        <v>0</v>
      </c>
      <c r="O142" s="537"/>
      <c r="P142" s="544" t="n">
        <f aca="false">N142-J142</f>
        <v>0</v>
      </c>
      <c r="Q142" s="545" t="str">
        <f aca="false">IF((J142)=0,"",(P142/J142))</f>
        <v/>
      </c>
    </row>
    <row r="143" customFormat="false" ht="12.75" hidden="true" customHeight="false" outlineLevel="0" collapsed="false">
      <c r="D143" s="537" t="s">
        <v>128</v>
      </c>
      <c r="E143" s="537"/>
      <c r="F143" s="592" t="s">
        <v>323</v>
      </c>
      <c r="G143" s="539"/>
      <c r="H143" s="540"/>
      <c r="I143" s="541" t="n">
        <v>1</v>
      </c>
      <c r="J143" s="542" t="n">
        <f aca="false">I143*H143</f>
        <v>0</v>
      </c>
      <c r="K143" s="537"/>
      <c r="L143" s="540" t="n">
        <f aca="false">'Rate Schedule (Part 1)-RD13'!$E$32</f>
        <v>0.5233</v>
      </c>
      <c r="M143" s="543" t="n">
        <v>1</v>
      </c>
      <c r="N143" s="542" t="n">
        <f aca="false">M143*L143</f>
        <v>0.5233</v>
      </c>
      <c r="O143" s="537"/>
      <c r="P143" s="544" t="n">
        <f aca="false">N143-J143</f>
        <v>0.5233</v>
      </c>
      <c r="Q143" s="545" t="str">
        <f aca="false">IF((J143)=0,"",(P143/J143))</f>
        <v/>
      </c>
    </row>
    <row r="144" customFormat="false" ht="12.75" hidden="true" customHeight="false" outlineLevel="0" collapsed="false">
      <c r="D144" s="537" t="s">
        <v>337</v>
      </c>
      <c r="E144" s="537"/>
      <c r="F144" s="592"/>
      <c r="G144" s="539"/>
      <c r="H144" s="546"/>
      <c r="I144" s="541" t="n">
        <v>1</v>
      </c>
      <c r="J144" s="542" t="n">
        <f aca="false">I144*H144</f>
        <v>0</v>
      </c>
      <c r="K144" s="537"/>
      <c r="L144" s="546"/>
      <c r="M144" s="543" t="n">
        <v>1</v>
      </c>
      <c r="N144" s="542" t="n">
        <f aca="false">M144*L144</f>
        <v>0</v>
      </c>
      <c r="O144" s="537"/>
      <c r="P144" s="544" t="n">
        <f aca="false">N144-J144</f>
        <v>0</v>
      </c>
      <c r="Q144" s="545" t="str">
        <f aca="false">IF((J144)=0,"",(P144/J144))</f>
        <v/>
      </c>
    </row>
    <row r="145" customFormat="false" ht="12.75" hidden="true" customHeight="false" outlineLevel="0" collapsed="false">
      <c r="D145" s="537" t="s">
        <v>338</v>
      </c>
      <c r="E145" s="537"/>
      <c r="F145" s="592"/>
      <c r="G145" s="539"/>
      <c r="H145" s="546"/>
      <c r="I145" s="541" t="n">
        <v>1</v>
      </c>
      <c r="J145" s="542" t="n">
        <f aca="false">I145*H145</f>
        <v>0</v>
      </c>
      <c r="K145" s="539"/>
      <c r="L145" s="546"/>
      <c r="M145" s="543" t="n">
        <v>1</v>
      </c>
      <c r="N145" s="542" t="n">
        <f aca="false">M145*L145</f>
        <v>0</v>
      </c>
      <c r="O145" s="537"/>
      <c r="P145" s="544" t="n">
        <f aca="false">N145-J145</f>
        <v>0</v>
      </c>
      <c r="Q145" s="545" t="str">
        <f aca="false">IF((J145)=0,"",(P145/J145))</f>
        <v/>
      </c>
    </row>
    <row r="146" customFormat="false" ht="12.75" hidden="true" customHeight="false" outlineLevel="0" collapsed="false">
      <c r="D146" s="537" t="s">
        <v>198</v>
      </c>
      <c r="E146" s="537"/>
      <c r="F146" s="592" t="s">
        <v>44</v>
      </c>
      <c r="G146" s="539"/>
      <c r="H146" s="546" t="n">
        <f aca="false">+'2012 Existing Rates-RD4'!$D$70</f>
        <v>2.9751</v>
      </c>
      <c r="I146" s="541" t="n">
        <f aca="false">+J135</f>
        <v>0</v>
      </c>
      <c r="J146" s="542" t="n">
        <f aca="false">I146*H146</f>
        <v>0</v>
      </c>
      <c r="K146" s="539"/>
      <c r="L146" s="546" t="n">
        <f aca="false">+'Rate Schedule (Part 1)-RD13'!$E$29</f>
        <v>2.2259</v>
      </c>
      <c r="M146" s="543" t="n">
        <f aca="false">+J135</f>
        <v>0</v>
      </c>
      <c r="N146" s="542" t="n">
        <f aca="false">M146*L146</f>
        <v>0</v>
      </c>
      <c r="O146" s="537"/>
      <c r="P146" s="544" t="n">
        <f aca="false">N146-J146</f>
        <v>0</v>
      </c>
      <c r="Q146" s="545" t="str">
        <f aca="false">IF((J146)=0,"",(P146/J146))</f>
        <v/>
      </c>
    </row>
    <row r="147" customFormat="false" ht="12.75" hidden="true" customHeight="false" outlineLevel="0" collapsed="false">
      <c r="D147" s="537" t="s">
        <v>339</v>
      </c>
      <c r="E147" s="537"/>
      <c r="F147" s="592" t="s">
        <v>44</v>
      </c>
      <c r="G147" s="539"/>
      <c r="H147" s="546" t="n">
        <f aca="false">+'2012 Existing Rates-RD4'!$D$33</f>
        <v>0.7883</v>
      </c>
      <c r="I147" s="541" t="n">
        <f aca="false">I146</f>
        <v>0</v>
      </c>
      <c r="J147" s="542" t="n">
        <f aca="false">I147*H147</f>
        <v>0</v>
      </c>
      <c r="K147" s="539"/>
      <c r="L147" s="546" t="n">
        <f aca="false">+'Rate Schedule (Part 1)-RD13'!$E$30</f>
        <v>0.758</v>
      </c>
      <c r="M147" s="543" t="n">
        <f aca="false">M146</f>
        <v>0</v>
      </c>
      <c r="N147" s="542" t="n">
        <f aca="false">M147*L147</f>
        <v>0</v>
      </c>
      <c r="O147" s="537"/>
      <c r="P147" s="544" t="n">
        <f aca="false">N147-J147</f>
        <v>0</v>
      </c>
      <c r="Q147" s="545" t="str">
        <f aca="false">IF((J147)=0,"",(P147/J147))</f>
        <v/>
      </c>
    </row>
    <row r="148" customFormat="false" ht="12.75" hidden="true" customHeight="false" outlineLevel="0" collapsed="false">
      <c r="D148" s="537" t="s">
        <v>340</v>
      </c>
      <c r="E148" s="537"/>
      <c r="F148" s="592"/>
      <c r="G148" s="539"/>
      <c r="H148" s="546"/>
      <c r="I148" s="541" t="n">
        <f aca="false">I147</f>
        <v>0</v>
      </c>
      <c r="J148" s="542" t="n">
        <f aca="false">I148*H148</f>
        <v>0</v>
      </c>
      <c r="K148" s="539"/>
      <c r="L148" s="546"/>
      <c r="M148" s="543" t="n">
        <f aca="false">M147</f>
        <v>0</v>
      </c>
      <c r="N148" s="542" t="n">
        <f aca="false">M148*L148</f>
        <v>0</v>
      </c>
      <c r="O148" s="537"/>
      <c r="P148" s="544" t="n">
        <f aca="false">N148-J148</f>
        <v>0</v>
      </c>
      <c r="Q148" s="545" t="str">
        <f aca="false">IF((J148)=0,"",(P148/J148))</f>
        <v/>
      </c>
    </row>
    <row r="149" customFormat="false" ht="12.75" hidden="true" customHeight="false" outlineLevel="0" collapsed="false">
      <c r="D149" s="537" t="s">
        <v>341</v>
      </c>
      <c r="E149" s="537"/>
      <c r="F149" s="592"/>
      <c r="G149" s="539"/>
      <c r="H149" s="546"/>
      <c r="I149" s="541" t="n">
        <f aca="false">I148</f>
        <v>0</v>
      </c>
      <c r="J149" s="542" t="n">
        <f aca="false">I149*H149</f>
        <v>0</v>
      </c>
      <c r="K149" s="539"/>
      <c r="L149" s="546"/>
      <c r="M149" s="543" t="n">
        <f aca="false">M148</f>
        <v>0</v>
      </c>
      <c r="N149" s="542" t="n">
        <f aca="false">M149*L149</f>
        <v>0</v>
      </c>
      <c r="O149" s="537"/>
      <c r="P149" s="544" t="n">
        <f aca="false">N149-J149</f>
        <v>0</v>
      </c>
      <c r="Q149" s="545" t="str">
        <f aca="false">IF((J149)=0,"",(P149/J149))</f>
        <v/>
      </c>
    </row>
    <row r="150" customFormat="false" ht="12.75" hidden="true" customHeight="false" outlineLevel="0" collapsed="false">
      <c r="D150" s="537" t="s">
        <v>335</v>
      </c>
      <c r="E150" s="537"/>
      <c r="F150" s="592"/>
      <c r="G150" s="539"/>
      <c r="H150" s="546"/>
      <c r="I150" s="541" t="n">
        <f aca="false">I149</f>
        <v>0</v>
      </c>
      <c r="J150" s="542" t="n">
        <f aca="false">I150*H150</f>
        <v>0</v>
      </c>
      <c r="K150" s="539"/>
      <c r="L150" s="546"/>
      <c r="M150" s="543" t="n">
        <f aca="false">M149</f>
        <v>0</v>
      </c>
      <c r="N150" s="542" t="n">
        <f aca="false">M150*L150</f>
        <v>0</v>
      </c>
      <c r="O150" s="537"/>
      <c r="P150" s="544" t="n">
        <f aca="false">N150-J150</f>
        <v>0</v>
      </c>
      <c r="Q150" s="545" t="str">
        <f aca="false">IF((J150)=0,"",(P150/J150))</f>
        <v/>
      </c>
    </row>
    <row r="151" customFormat="false" ht="12.75" hidden="true" customHeight="false" outlineLevel="0" collapsed="false">
      <c r="D151" s="537" t="s">
        <v>342</v>
      </c>
      <c r="E151" s="537"/>
      <c r="F151" s="592" t="s">
        <v>44</v>
      </c>
      <c r="G151" s="539"/>
      <c r="H151" s="546" t="n">
        <f aca="false">'2012 Existing Rates-RD4'!$D$57</f>
        <v>0</v>
      </c>
      <c r="I151" s="541" t="n">
        <f aca="false">I150</f>
        <v>0</v>
      </c>
      <c r="J151" s="542" t="n">
        <f aca="false">I151*H151</f>
        <v>0</v>
      </c>
      <c r="K151" s="539"/>
      <c r="L151" s="546" t="n">
        <f aca="false">'Rate Schedule (Part 1)-RD13'!$E$31</f>
        <v>0</v>
      </c>
      <c r="M151" s="543" t="n">
        <f aca="false">M150</f>
        <v>0</v>
      </c>
      <c r="N151" s="542" t="n">
        <f aca="false">M151*L151</f>
        <v>0</v>
      </c>
      <c r="O151" s="537"/>
      <c r="P151" s="544" t="n">
        <f aca="false">N151-J151</f>
        <v>0</v>
      </c>
      <c r="Q151" s="545" t="str">
        <f aca="false">IF((J151)=0,"",(P151/J151))</f>
        <v/>
      </c>
    </row>
    <row r="152" customFormat="false" ht="25.5" hidden="true" customHeight="false" outlineLevel="0" collapsed="false">
      <c r="D152" s="547" t="s">
        <v>343</v>
      </c>
      <c r="E152" s="537"/>
      <c r="F152" s="592" t="s">
        <v>44</v>
      </c>
      <c r="G152" s="539"/>
      <c r="H152" s="546" t="n">
        <f aca="false">+'2012 Existing Rates-RD4'!$D$21</f>
        <v>-0.786</v>
      </c>
      <c r="I152" s="541" t="n">
        <f aca="false">I151</f>
        <v>0</v>
      </c>
      <c r="J152" s="542" t="n">
        <f aca="false">I152*H152</f>
        <v>-0</v>
      </c>
      <c r="K152" s="539"/>
      <c r="L152" s="546" t="n">
        <f aca="false">+'Rate Schedule (Part 1)-RD13'!$E$33</f>
        <v>-1.4555</v>
      </c>
      <c r="M152" s="543" t="n">
        <f aca="false">M151</f>
        <v>0</v>
      </c>
      <c r="N152" s="542" t="n">
        <f aca="false">M152*L152</f>
        <v>-0</v>
      </c>
      <c r="O152" s="537"/>
      <c r="P152" s="544" t="n">
        <f aca="false">N152-J152</f>
        <v>0</v>
      </c>
      <c r="Q152" s="545" t="str">
        <f aca="false">IF((J152)=0,"",(P152/J152))</f>
        <v/>
      </c>
    </row>
    <row r="153" customFormat="false" ht="12.75" hidden="true" customHeight="false" outlineLevel="0" collapsed="false">
      <c r="D153" s="552"/>
      <c r="E153" s="537"/>
      <c r="F153" s="592"/>
      <c r="G153" s="539"/>
      <c r="H153" s="549"/>
      <c r="I153" s="550"/>
      <c r="J153" s="542" t="n">
        <f aca="false">I153*H153</f>
        <v>0</v>
      </c>
      <c r="K153" s="537"/>
      <c r="L153" s="549"/>
      <c r="M153" s="551"/>
      <c r="N153" s="542" t="n">
        <f aca="false">M153*L153</f>
        <v>0</v>
      </c>
      <c r="O153" s="537"/>
      <c r="P153" s="544" t="n">
        <f aca="false">N153-J153</f>
        <v>0</v>
      </c>
      <c r="Q153" s="545" t="str">
        <f aca="false">IF((J153)=0,"",(P153/J153))</f>
        <v/>
      </c>
    </row>
    <row r="154" customFormat="false" ht="12.75" hidden="true" customHeight="false" outlineLevel="0" collapsed="false">
      <c r="D154" s="552"/>
      <c r="E154" s="537"/>
      <c r="F154" s="592"/>
      <c r="G154" s="539"/>
      <c r="H154" s="549"/>
      <c r="I154" s="550"/>
      <c r="J154" s="542" t="n">
        <f aca="false">I154*H154</f>
        <v>0</v>
      </c>
      <c r="K154" s="537"/>
      <c r="L154" s="549"/>
      <c r="M154" s="551"/>
      <c r="N154" s="542" t="n">
        <f aca="false">M154*L154</f>
        <v>0</v>
      </c>
      <c r="O154" s="537"/>
      <c r="P154" s="544" t="n">
        <f aca="false">N154-J154</f>
        <v>0</v>
      </c>
      <c r="Q154" s="545" t="str">
        <f aca="false">IF((J154)=0,"",(P154/J154))</f>
        <v/>
      </c>
    </row>
    <row r="155" customFormat="false" ht="12.75" hidden="true" customHeight="false" outlineLevel="0" collapsed="false">
      <c r="D155" s="552"/>
      <c r="E155" s="537"/>
      <c r="F155" s="592"/>
      <c r="G155" s="539"/>
      <c r="H155" s="549"/>
      <c r="I155" s="550"/>
      <c r="J155" s="542" t="n">
        <f aca="false">I155*H155</f>
        <v>0</v>
      </c>
      <c r="K155" s="537"/>
      <c r="L155" s="549"/>
      <c r="M155" s="551"/>
      <c r="N155" s="542" t="n">
        <f aca="false">M155*L155</f>
        <v>0</v>
      </c>
      <c r="O155" s="537"/>
      <c r="P155" s="544" t="n">
        <f aca="false">N155-J155</f>
        <v>0</v>
      </c>
      <c r="Q155" s="545" t="str">
        <f aca="false">IF((J155)=0,"",(P155/J155))</f>
        <v/>
      </c>
    </row>
    <row r="156" customFormat="false" ht="13.5" hidden="true" customHeight="false" outlineLevel="0" collapsed="false">
      <c r="D156" s="552"/>
      <c r="E156" s="537"/>
      <c r="F156" s="592"/>
      <c r="G156" s="539"/>
      <c r="H156" s="549"/>
      <c r="I156" s="550"/>
      <c r="J156" s="542" t="n">
        <f aca="false">I156*H156</f>
        <v>0</v>
      </c>
      <c r="K156" s="537"/>
      <c r="L156" s="549"/>
      <c r="M156" s="551"/>
      <c r="N156" s="542" t="n">
        <f aca="false">M156*L156</f>
        <v>0</v>
      </c>
      <c r="O156" s="537"/>
      <c r="P156" s="544" t="n">
        <f aca="false">N156-J156</f>
        <v>0</v>
      </c>
      <c r="Q156" s="545" t="str">
        <f aca="false">IF((J156)=0,"",(P156/J156))</f>
        <v/>
      </c>
    </row>
    <row r="157" customFormat="false" ht="13.5" hidden="true" customHeight="false" outlineLevel="0" collapsed="false">
      <c r="D157" s="523" t="s">
        <v>345</v>
      </c>
      <c r="G157" s="553"/>
      <c r="H157" s="554"/>
      <c r="I157" s="555"/>
      <c r="J157" s="556" t="n">
        <f aca="false">SUM(J140:J156)</f>
        <v>320.64</v>
      </c>
      <c r="L157" s="554"/>
      <c r="M157" s="557"/>
      <c r="N157" s="556" t="n">
        <f aca="false">SUM(N140:N156)</f>
        <v>237.1933</v>
      </c>
      <c r="P157" s="558" t="n">
        <f aca="false">N157-J157</f>
        <v>-83.4467</v>
      </c>
      <c r="Q157" s="559" t="n">
        <f aca="false">IF((J157)=0,"",(P157/J157))</f>
        <v>-0.260250436626747</v>
      </c>
    </row>
    <row r="158" customFormat="false" ht="12.75" hidden="true" customHeight="false" outlineLevel="0" collapsed="false">
      <c r="D158" s="560" t="s">
        <v>346</v>
      </c>
      <c r="E158" s="560"/>
      <c r="F158" s="593" t="s">
        <v>44</v>
      </c>
      <c r="G158" s="562"/>
      <c r="H158" s="563" t="n">
        <f aca="false">'Other Electriciy Rates-RD17'!$H$10</f>
        <v>1.928</v>
      </c>
      <c r="I158" s="564" t="n">
        <f aca="false">+J135</f>
        <v>0</v>
      </c>
      <c r="J158" s="565" t="n">
        <f aca="false">I158*H158</f>
        <v>0</v>
      </c>
      <c r="K158" s="562"/>
      <c r="L158" s="563" t="n">
        <f aca="false">'Other Electriciy Rates-RD17'!$H$25</f>
        <v>2.2449</v>
      </c>
      <c r="M158" s="566" t="n">
        <f aca="false">+J135</f>
        <v>0</v>
      </c>
      <c r="N158" s="565" t="n">
        <f aca="false">M158*L158</f>
        <v>0</v>
      </c>
      <c r="O158" s="560"/>
      <c r="P158" s="567" t="n">
        <f aca="false">N158-J158</f>
        <v>0</v>
      </c>
      <c r="Q158" s="568" t="str">
        <f aca="false">IF((J158)=0,"",(P158/J158))</f>
        <v/>
      </c>
    </row>
    <row r="159" customFormat="false" ht="26.25" hidden="true" customHeight="false" outlineLevel="0" collapsed="false">
      <c r="D159" s="569" t="s">
        <v>347</v>
      </c>
      <c r="E159" s="560"/>
      <c r="F159" s="593" t="s">
        <v>44</v>
      </c>
      <c r="G159" s="562"/>
      <c r="H159" s="563" t="n">
        <f aca="false">'Other Electriciy Rates-RD17'!$I$10</f>
        <v>1.4825</v>
      </c>
      <c r="I159" s="564" t="n">
        <f aca="false">I158</f>
        <v>0</v>
      </c>
      <c r="J159" s="565" t="n">
        <f aca="false">I159*H159</f>
        <v>0</v>
      </c>
      <c r="K159" s="562"/>
      <c r="L159" s="563" t="n">
        <f aca="false">'Other Electriciy Rates-RD17'!$I$25</f>
        <v>1.5804</v>
      </c>
      <c r="M159" s="566" t="n">
        <f aca="false">M158</f>
        <v>0</v>
      </c>
      <c r="N159" s="565" t="n">
        <f aca="false">M159*L159</f>
        <v>0</v>
      </c>
      <c r="O159" s="560"/>
      <c r="P159" s="567" t="n">
        <f aca="false">N159-J159</f>
        <v>0</v>
      </c>
      <c r="Q159" s="568" t="str">
        <f aca="false">IF((J159)=0,"",(P159/J159))</f>
        <v/>
      </c>
    </row>
    <row r="160" customFormat="false" ht="26.25" hidden="true" customHeight="false" outlineLevel="0" collapsed="false">
      <c r="D160" s="570" t="s">
        <v>348</v>
      </c>
      <c r="E160" s="537"/>
      <c r="F160" s="537"/>
      <c r="G160" s="539"/>
      <c r="H160" s="571"/>
      <c r="I160" s="572"/>
      <c r="J160" s="573" t="n">
        <f aca="false">SUM(J157:J159)</f>
        <v>320.64</v>
      </c>
      <c r="K160" s="574"/>
      <c r="L160" s="575"/>
      <c r="M160" s="576"/>
      <c r="N160" s="573" t="n">
        <f aca="false">SUM(N157:N159)</f>
        <v>237.1933</v>
      </c>
      <c r="O160" s="574"/>
      <c r="P160" s="577" t="n">
        <f aca="false">N160-J160</f>
        <v>-83.4467</v>
      </c>
      <c r="Q160" s="578" t="n">
        <f aca="false">IF((J160)=0,"",(P160/J160))</f>
        <v>-0.260250436626747</v>
      </c>
    </row>
    <row r="161" customFormat="false" ht="25.5" hidden="true" customHeight="false" outlineLevel="0" collapsed="false">
      <c r="D161" s="547" t="s">
        <v>349</v>
      </c>
      <c r="E161" s="537"/>
      <c r="F161" s="592" t="s">
        <v>43</v>
      </c>
      <c r="G161" s="539"/>
      <c r="H161" s="546" t="n">
        <f aca="false">'Other Electriciy Rates-RD17'!$D$10</f>
        <v>0.0052</v>
      </c>
      <c r="I161" s="541" t="n">
        <f aca="false">+I166+I167</f>
        <v>0</v>
      </c>
      <c r="J161" s="542" t="n">
        <f aca="false">I161*H161</f>
        <v>0</v>
      </c>
      <c r="K161" s="539"/>
      <c r="L161" s="546" t="n">
        <f aca="false">'Other Electriciy Rates-RD17'!$D$25</f>
        <v>0.0052</v>
      </c>
      <c r="M161" s="543" t="n">
        <f aca="false">+M166+M167</f>
        <v>0</v>
      </c>
      <c r="N161" s="542" t="n">
        <f aca="false">M161*L161</f>
        <v>0</v>
      </c>
      <c r="O161" s="537"/>
      <c r="P161" s="544" t="n">
        <f aca="false">N161-J161</f>
        <v>0</v>
      </c>
      <c r="Q161" s="545" t="str">
        <f aca="false">IF((J161)=0,"",(P161/J161))</f>
        <v/>
      </c>
    </row>
    <row r="162" customFormat="false" ht="25.5" hidden="true" customHeight="false" outlineLevel="0" collapsed="false">
      <c r="D162" s="547" t="s">
        <v>307</v>
      </c>
      <c r="E162" s="537"/>
      <c r="F162" s="592" t="s">
        <v>43</v>
      </c>
      <c r="G162" s="539"/>
      <c r="H162" s="546" t="n">
        <f aca="false">'Other Electriciy Rates-RD17'!$E$10</f>
        <v>0.0011</v>
      </c>
      <c r="I162" s="541" t="n">
        <f aca="false">+I161</f>
        <v>0</v>
      </c>
      <c r="J162" s="542" t="n">
        <f aca="false">I162*H162</f>
        <v>0</v>
      </c>
      <c r="K162" s="539"/>
      <c r="L162" s="546" t="n">
        <f aca="false">'Other Electriciy Rates-RD17'!$E$25</f>
        <v>0.0011</v>
      </c>
      <c r="M162" s="543" t="n">
        <f aca="false">+M161</f>
        <v>0</v>
      </c>
      <c r="N162" s="542" t="n">
        <f aca="false">M162*L162</f>
        <v>0</v>
      </c>
      <c r="O162" s="537"/>
      <c r="P162" s="544" t="n">
        <f aca="false">N162-J162</f>
        <v>0</v>
      </c>
      <c r="Q162" s="545" t="str">
        <f aca="false">IF((J162)=0,"",(P162/J162))</f>
        <v/>
      </c>
    </row>
    <row r="163" customFormat="false" ht="12.75" hidden="true" customHeight="false" outlineLevel="0" collapsed="false">
      <c r="D163" s="537" t="s">
        <v>350</v>
      </c>
      <c r="E163" s="537"/>
      <c r="F163" s="592" t="s">
        <v>323</v>
      </c>
      <c r="G163" s="539"/>
      <c r="H163" s="546" t="n">
        <v>0.25</v>
      </c>
      <c r="I163" s="541" t="n">
        <v>1</v>
      </c>
      <c r="J163" s="542" t="n">
        <f aca="false">I163*H163</f>
        <v>0.25</v>
      </c>
      <c r="K163" s="539"/>
      <c r="L163" s="546" t="n">
        <v>0.25</v>
      </c>
      <c r="M163" s="543" t="n">
        <v>1</v>
      </c>
      <c r="N163" s="542" t="n">
        <f aca="false">M163*L163</f>
        <v>0.25</v>
      </c>
      <c r="O163" s="537"/>
      <c r="P163" s="544" t="n">
        <f aca="false">N163-J163</f>
        <v>0</v>
      </c>
      <c r="Q163" s="545" t="n">
        <f aca="false">IF((J163)=0,"",(P163/J163))</f>
        <v>0</v>
      </c>
    </row>
    <row r="164" customFormat="false" ht="12.75" hidden="true" customHeight="false" outlineLevel="0" collapsed="false">
      <c r="D164" s="537" t="s">
        <v>351</v>
      </c>
      <c r="E164" s="537"/>
      <c r="F164" s="592" t="s">
        <v>43</v>
      </c>
      <c r="G164" s="539"/>
      <c r="H164" s="546" t="n">
        <f aca="false">'Other Electriciy Rates-RD17'!$F$10</f>
        <v>0.007</v>
      </c>
      <c r="I164" s="541" t="n">
        <f aca="false">+$H135</f>
        <v>0</v>
      </c>
      <c r="J164" s="542" t="n">
        <f aca="false">I164*H164</f>
        <v>0</v>
      </c>
      <c r="K164" s="539"/>
      <c r="L164" s="546" t="n">
        <f aca="false">'Other Electriciy Rates-RD17'!$F$25</f>
        <v>0.007</v>
      </c>
      <c r="M164" s="543" t="n">
        <f aca="false">+$H135</f>
        <v>0</v>
      </c>
      <c r="N164" s="542" t="n">
        <f aca="false">M164*L164</f>
        <v>0</v>
      </c>
      <c r="O164" s="537"/>
      <c r="P164" s="544" t="n">
        <f aca="false">N164-J164</f>
        <v>0</v>
      </c>
      <c r="Q164" s="545" t="str">
        <f aca="false">IF((J164)=0,"",(P164/J164))</f>
        <v/>
      </c>
    </row>
    <row r="165" customFormat="false" ht="12.75" hidden="true" customHeight="false" outlineLevel="0" collapsed="false">
      <c r="D165" s="537" t="s">
        <v>352</v>
      </c>
      <c r="E165" s="537"/>
      <c r="F165" s="592"/>
      <c r="G165" s="539"/>
      <c r="H165" s="546"/>
      <c r="I165" s="541"/>
      <c r="J165" s="542" t="n">
        <f aca="false">I165*H165</f>
        <v>0</v>
      </c>
      <c r="K165" s="539"/>
      <c r="L165" s="546"/>
      <c r="M165" s="543"/>
      <c r="N165" s="542" t="n">
        <f aca="false">M165*L165</f>
        <v>0</v>
      </c>
      <c r="O165" s="537"/>
      <c r="P165" s="544" t="n">
        <f aca="false">N165-J165</f>
        <v>0</v>
      </c>
      <c r="Q165" s="545" t="str">
        <f aca="false">IF((J165)=0,"",(P165/J165))</f>
        <v/>
      </c>
    </row>
    <row r="166" customFormat="false" ht="12.75" hidden="true" customHeight="false" outlineLevel="0" collapsed="false">
      <c r="D166" s="539" t="s">
        <v>353</v>
      </c>
      <c r="E166" s="537"/>
      <c r="F166" s="592" t="s">
        <v>43</v>
      </c>
      <c r="G166" s="539"/>
      <c r="H166" s="546" t="n">
        <f aca="false">+'Other Electriciy Rates-RD17'!$M$10</f>
        <v>0.075</v>
      </c>
      <c r="I166" s="541" t="n">
        <f aca="false">IF($H135*(1+$H172)&gt;600,600,($H135*(1+$H172)))</f>
        <v>0</v>
      </c>
      <c r="J166" s="542" t="n">
        <f aca="false">I166*H166</f>
        <v>0</v>
      </c>
      <c r="K166" s="539"/>
      <c r="L166" s="546" t="n">
        <f aca="false">+'Other Electriciy Rates-RD17'!$M$25</f>
        <v>0.075</v>
      </c>
      <c r="M166" s="541" t="n">
        <f aca="false">IF($H135*(1+$L172)&gt;600,600,($H135*(1+$L172)))</f>
        <v>0</v>
      </c>
      <c r="N166" s="542" t="n">
        <f aca="false">M166*L166</f>
        <v>0</v>
      </c>
      <c r="O166" s="537"/>
      <c r="P166" s="544" t="n">
        <f aca="false">N166-J166</f>
        <v>0</v>
      </c>
      <c r="Q166" s="545" t="str">
        <f aca="false">IF((J166)=0,"",(P166/J166))</f>
        <v/>
      </c>
    </row>
    <row r="167" customFormat="false" ht="13.5" hidden="true" customHeight="false" outlineLevel="0" collapsed="false">
      <c r="D167" s="579" t="s">
        <v>354</v>
      </c>
      <c r="E167" s="537"/>
      <c r="F167" s="592" t="s">
        <v>43</v>
      </c>
      <c r="G167" s="539"/>
      <c r="H167" s="546" t="n">
        <f aca="false">+'Other Electriciy Rates-RD17'!$N$10</f>
        <v>0.088</v>
      </c>
      <c r="I167" s="541" t="n">
        <f aca="false">IF($H135*(1+$H172)&gt;600,$H135*(1+$H172)-$I166,0)</f>
        <v>0</v>
      </c>
      <c r="J167" s="542" t="n">
        <f aca="false">I167*H167</f>
        <v>0</v>
      </c>
      <c r="K167" s="539"/>
      <c r="L167" s="546" t="n">
        <f aca="false">+'Other Electriciy Rates-RD17'!$N$25</f>
        <v>0.088</v>
      </c>
      <c r="M167" s="541" t="n">
        <f aca="false">IF($H135*(1+$L172)&gt;600,$H135*(1+$L172)-$I166,0)</f>
        <v>0</v>
      </c>
      <c r="N167" s="542" t="n">
        <f aca="false">M167*L167</f>
        <v>0</v>
      </c>
      <c r="O167" s="537"/>
      <c r="P167" s="544" t="n">
        <f aca="false">N167-J167</f>
        <v>0</v>
      </c>
      <c r="Q167" s="545" t="str">
        <f aca="false">IF((J167)=0,"",(P167/J167))</f>
        <v/>
      </c>
    </row>
    <row r="168" customFormat="false" ht="13.5" hidden="true" customHeight="false" outlineLevel="0" collapsed="false">
      <c r="D168" s="580" t="s">
        <v>355</v>
      </c>
      <c r="E168" s="537"/>
      <c r="F168" s="537"/>
      <c r="G168" s="537"/>
      <c r="H168" s="581"/>
      <c r="I168" s="582"/>
      <c r="J168" s="573" t="n">
        <f aca="false">SUM(J160:J167)</f>
        <v>320.89</v>
      </c>
      <c r="K168" s="574"/>
      <c r="L168" s="583"/>
      <c r="M168" s="584"/>
      <c r="N168" s="573" t="n">
        <f aca="false">SUM(N160:N167)</f>
        <v>237.4433</v>
      </c>
      <c r="O168" s="574"/>
      <c r="P168" s="577" t="n">
        <f aca="false">N168-J168</f>
        <v>-83.4467</v>
      </c>
      <c r="Q168" s="578" t="n">
        <f aca="false">IF((J168)=0,"",(P168/J168))</f>
        <v>-0.260047679890305</v>
      </c>
    </row>
    <row r="169" customFormat="false" ht="13.5" hidden="true" customHeight="false" outlineLevel="0" collapsed="false">
      <c r="D169" s="539" t="s">
        <v>356</v>
      </c>
      <c r="E169" s="537"/>
      <c r="F169" s="537"/>
      <c r="G169" s="537"/>
      <c r="H169" s="585" t="n">
        <v>0.13</v>
      </c>
      <c r="I169" s="586"/>
      <c r="J169" s="587" t="n">
        <f aca="false">J168*H169</f>
        <v>41.7157</v>
      </c>
      <c r="K169" s="537"/>
      <c r="L169" s="585" t="n">
        <v>0.13</v>
      </c>
      <c r="M169" s="588"/>
      <c r="N169" s="587" t="n">
        <f aca="false">N168*L169</f>
        <v>30.867629</v>
      </c>
      <c r="O169" s="537"/>
      <c r="P169" s="544" t="n">
        <f aca="false">N169-J169</f>
        <v>-10.848071</v>
      </c>
      <c r="Q169" s="545" t="n">
        <f aca="false">IF((J169)=0,"",(P169/J169))</f>
        <v>-0.260047679890305</v>
      </c>
    </row>
    <row r="170" customFormat="false" ht="26.25" hidden="true" customHeight="false" outlineLevel="0" collapsed="false">
      <c r="D170" s="570" t="s">
        <v>357</v>
      </c>
      <c r="E170" s="537"/>
      <c r="F170" s="537"/>
      <c r="G170" s="537"/>
      <c r="H170" s="571"/>
      <c r="I170" s="572"/>
      <c r="J170" s="573" t="n">
        <f aca="false">ROUND(SUM(J168:J169),2)</f>
        <v>362.61</v>
      </c>
      <c r="K170" s="574"/>
      <c r="L170" s="575"/>
      <c r="M170" s="576"/>
      <c r="N170" s="573" t="n">
        <f aca="false">ROUND(SUM(N168:N169),2)</f>
        <v>268.31</v>
      </c>
      <c r="O170" s="574"/>
      <c r="P170" s="577" t="n">
        <f aca="false">N170-J170</f>
        <v>-94.3</v>
      </c>
      <c r="Q170" s="578" t="n">
        <f aca="false">IF((J170)=0,"",(P170/J170))</f>
        <v>-0.260059016574281</v>
      </c>
    </row>
    <row r="171" customFormat="false" ht="10.5" hidden="true" customHeight="true" outlineLevel="0" collapsed="false"/>
    <row r="172" customFormat="false" ht="12.75" hidden="true" customHeight="false" outlineLevel="0" collapsed="false">
      <c r="D172" s="523" t="s">
        <v>358</v>
      </c>
      <c r="H172" s="589" t="n">
        <f aca="false">'Other Electriciy Rates-RD17'!$O$10-1</f>
        <v>0.0746</v>
      </c>
      <c r="L172" s="590" t="n">
        <f aca="false">'Other Electriciy Rates-RD17'!$O$25-1</f>
        <v>0.0766</v>
      </c>
    </row>
    <row r="173" customFormat="false" ht="12.75" hidden="true" customHeight="false" outlineLevel="0" collapsed="false"/>
    <row r="174" customFormat="false" ht="15.75" hidden="true" customHeight="false" outlineLevel="0" collapsed="false">
      <c r="B174" s="518" t="s">
        <v>323</v>
      </c>
      <c r="D174" s="519" t="s">
        <v>324</v>
      </c>
      <c r="F174" s="591" t="s">
        <v>364</v>
      </c>
      <c r="G174" s="591"/>
      <c r="H174" s="591"/>
      <c r="I174" s="591"/>
      <c r="J174" s="591"/>
      <c r="K174" s="591"/>
      <c r="L174" s="591"/>
      <c r="M174" s="591"/>
      <c r="N174" s="591"/>
      <c r="O174" s="591"/>
      <c r="P174" s="591"/>
      <c r="Q174" s="591"/>
    </row>
    <row r="175" customFormat="false" ht="7.5" hidden="true" customHeight="true" outlineLevel="0" collapsed="false">
      <c r="B175" s="518"/>
      <c r="D175" s="521"/>
      <c r="F175" s="522"/>
      <c r="G175" s="522"/>
      <c r="H175" s="522"/>
      <c r="I175" s="522"/>
      <c r="J175" s="522"/>
      <c r="K175" s="522"/>
      <c r="L175" s="522"/>
      <c r="M175" s="522"/>
      <c r="N175" s="522"/>
      <c r="O175" s="522"/>
      <c r="P175" s="522"/>
      <c r="Q175" s="522"/>
    </row>
    <row r="176" customFormat="false" ht="12.75" hidden="true" customHeight="false" outlineLevel="0" collapsed="false">
      <c r="B176" s="518" t="s">
        <v>43</v>
      </c>
      <c r="F176" s="523" t="s">
        <v>159</v>
      </c>
      <c r="G176" s="523"/>
      <c r="H176" s="524"/>
      <c r="I176" s="523" t="s">
        <v>325</v>
      </c>
      <c r="J176" s="524"/>
      <c r="L176" s="523" t="s">
        <v>17</v>
      </c>
    </row>
    <row r="177" customFormat="false" ht="10.5" hidden="true" customHeight="true" outlineLevel="0" collapsed="false">
      <c r="B177" s="518" t="s">
        <v>44</v>
      </c>
    </row>
    <row r="178" customFormat="false" ht="12.75" hidden="true" customHeight="false" outlineLevel="0" collapsed="false">
      <c r="B178" s="525"/>
      <c r="F178" s="526"/>
      <c r="G178" s="526"/>
      <c r="H178" s="527" t="s">
        <v>326</v>
      </c>
      <c r="I178" s="527"/>
      <c r="J178" s="527"/>
      <c r="L178" s="527" t="s">
        <v>327</v>
      </c>
      <c r="M178" s="527"/>
      <c r="N178" s="527"/>
      <c r="P178" s="527" t="s">
        <v>328</v>
      </c>
      <c r="Q178" s="527"/>
    </row>
    <row r="179" customFormat="false" ht="12.75" hidden="true" customHeight="true" outlineLevel="0" collapsed="false">
      <c r="B179" s="525"/>
      <c r="F179" s="528" t="s">
        <v>329</v>
      </c>
      <c r="G179" s="529"/>
      <c r="H179" s="530" t="s">
        <v>330</v>
      </c>
      <c r="I179" s="530" t="s">
        <v>153</v>
      </c>
      <c r="J179" s="531" t="s">
        <v>331</v>
      </c>
      <c r="L179" s="530" t="s">
        <v>330</v>
      </c>
      <c r="M179" s="532" t="s">
        <v>153</v>
      </c>
      <c r="N179" s="531" t="s">
        <v>331</v>
      </c>
      <c r="P179" s="597" t="s">
        <v>332</v>
      </c>
      <c r="Q179" s="597" t="s">
        <v>333</v>
      </c>
    </row>
    <row r="180" customFormat="false" ht="12.75" hidden="true" customHeight="false" outlineLevel="0" collapsed="false">
      <c r="B180" s="525"/>
      <c r="F180" s="528"/>
      <c r="G180" s="529"/>
      <c r="H180" s="535" t="s">
        <v>334</v>
      </c>
      <c r="I180" s="535"/>
      <c r="J180" s="536" t="s">
        <v>334</v>
      </c>
      <c r="L180" s="535" t="s">
        <v>334</v>
      </c>
      <c r="M180" s="536"/>
      <c r="N180" s="536" t="s">
        <v>334</v>
      </c>
      <c r="P180" s="597"/>
      <c r="Q180" s="597"/>
    </row>
    <row r="181" customFormat="false" ht="12.75" hidden="true" customHeight="false" outlineLevel="0" collapsed="false">
      <c r="D181" s="537" t="s">
        <v>160</v>
      </c>
      <c r="E181" s="537"/>
      <c r="F181" s="592" t="s">
        <v>323</v>
      </c>
      <c r="G181" s="539"/>
      <c r="H181" s="540" t="n">
        <f aca="false">+'2012 Existing Rates-RD4'!$C$8</f>
        <v>320.64</v>
      </c>
      <c r="I181" s="541" t="n">
        <v>1</v>
      </c>
      <c r="J181" s="542" t="n">
        <f aca="false">I181*H181</f>
        <v>320.64</v>
      </c>
      <c r="K181" s="539"/>
      <c r="L181" s="540" t="n">
        <f aca="false">+'Rate Schedule (Part 1)-RD13'!$E$28</f>
        <v>236.67</v>
      </c>
      <c r="M181" s="543" t="n">
        <v>1</v>
      </c>
      <c r="N181" s="542" t="n">
        <f aca="false">M181*L181</f>
        <v>236.67</v>
      </c>
      <c r="O181" s="537"/>
      <c r="P181" s="544" t="n">
        <f aca="false">N181-J181</f>
        <v>-83.97</v>
      </c>
      <c r="Q181" s="545" t="n">
        <f aca="false">IF((J181)=0,"",(P181/J181))</f>
        <v>-0.26188248502994</v>
      </c>
    </row>
    <row r="182" customFormat="false" ht="12.75" hidden="true" customHeight="false" outlineLevel="0" collapsed="false">
      <c r="D182" s="537" t="s">
        <v>335</v>
      </c>
      <c r="E182" s="537"/>
      <c r="F182" s="592" t="s">
        <v>323</v>
      </c>
      <c r="G182" s="539"/>
      <c r="H182" s="540" t="n">
        <f aca="false">+'2012 Existing Rates-RD4'!$B$45</f>
        <v>0</v>
      </c>
      <c r="I182" s="541" t="n">
        <v>1</v>
      </c>
      <c r="J182" s="542" t="n">
        <f aca="false">I182*H182</f>
        <v>0</v>
      </c>
      <c r="K182" s="537"/>
      <c r="L182" s="540"/>
      <c r="M182" s="543" t="n">
        <v>1</v>
      </c>
      <c r="N182" s="542" t="n">
        <f aca="false">M182*L182</f>
        <v>0</v>
      </c>
      <c r="O182" s="537"/>
      <c r="P182" s="544" t="n">
        <f aca="false">N182-J182</f>
        <v>0</v>
      </c>
      <c r="Q182" s="545" t="str">
        <f aca="false">IF((J182)=0,"",(P182/J182))</f>
        <v/>
      </c>
    </row>
    <row r="183" customFormat="false" ht="12.75" hidden="true" customHeight="false" outlineLevel="0" collapsed="false">
      <c r="D183" s="537" t="s">
        <v>336</v>
      </c>
      <c r="E183" s="537"/>
      <c r="F183" s="592" t="s">
        <v>323</v>
      </c>
      <c r="G183" s="539"/>
      <c r="H183" s="540" t="n">
        <f aca="false">'2012 Existing Rates-RD4'!$C$45</f>
        <v>0</v>
      </c>
      <c r="I183" s="541" t="n">
        <v>1</v>
      </c>
      <c r="J183" s="542" t="n">
        <f aca="false">I183*H183</f>
        <v>0</v>
      </c>
      <c r="K183" s="537"/>
      <c r="L183" s="540"/>
      <c r="M183" s="543" t="n">
        <v>1</v>
      </c>
      <c r="N183" s="542" t="n">
        <f aca="false">M183*L183</f>
        <v>0</v>
      </c>
      <c r="O183" s="537"/>
      <c r="P183" s="544" t="n">
        <f aca="false">N183-J183</f>
        <v>0</v>
      </c>
      <c r="Q183" s="545" t="str">
        <f aca="false">IF((J183)=0,"",(P183/J183))</f>
        <v/>
      </c>
    </row>
    <row r="184" customFormat="false" ht="12.75" hidden="true" customHeight="false" outlineLevel="0" collapsed="false">
      <c r="D184" s="537" t="s">
        <v>128</v>
      </c>
      <c r="E184" s="537"/>
      <c r="F184" s="592" t="s">
        <v>323</v>
      </c>
      <c r="G184" s="539"/>
      <c r="H184" s="540"/>
      <c r="I184" s="541" t="n">
        <v>1</v>
      </c>
      <c r="J184" s="542" t="n">
        <f aca="false">I184*H184</f>
        <v>0</v>
      </c>
      <c r="K184" s="537"/>
      <c r="L184" s="540" t="n">
        <f aca="false">'Rate Schedule (Part 1)-RD13'!$E$32</f>
        <v>0.5233</v>
      </c>
      <c r="M184" s="543" t="n">
        <v>1</v>
      </c>
      <c r="N184" s="542" t="n">
        <f aca="false">M184*L184</f>
        <v>0.5233</v>
      </c>
      <c r="O184" s="537"/>
      <c r="P184" s="544" t="n">
        <f aca="false">N184-J184</f>
        <v>0.5233</v>
      </c>
      <c r="Q184" s="545" t="str">
        <f aca="false">IF((J184)=0,"",(P184/J184))</f>
        <v/>
      </c>
    </row>
    <row r="185" customFormat="false" ht="12.75" hidden="true" customHeight="false" outlineLevel="0" collapsed="false">
      <c r="D185" s="537" t="s">
        <v>337</v>
      </c>
      <c r="E185" s="537"/>
      <c r="F185" s="592"/>
      <c r="G185" s="539"/>
      <c r="H185" s="546"/>
      <c r="I185" s="541" t="n">
        <v>1</v>
      </c>
      <c r="J185" s="542" t="n">
        <f aca="false">I185*H185</f>
        <v>0</v>
      </c>
      <c r="K185" s="537"/>
      <c r="L185" s="546"/>
      <c r="M185" s="543" t="n">
        <v>1</v>
      </c>
      <c r="N185" s="542" t="n">
        <f aca="false">M185*L185</f>
        <v>0</v>
      </c>
      <c r="O185" s="537"/>
      <c r="P185" s="544" t="n">
        <f aca="false">N185-J185</f>
        <v>0</v>
      </c>
      <c r="Q185" s="545" t="str">
        <f aca="false">IF((J185)=0,"",(P185/J185))</f>
        <v/>
      </c>
    </row>
    <row r="186" customFormat="false" ht="12.75" hidden="true" customHeight="false" outlineLevel="0" collapsed="false">
      <c r="D186" s="537" t="s">
        <v>338</v>
      </c>
      <c r="E186" s="537"/>
      <c r="F186" s="592"/>
      <c r="G186" s="539"/>
      <c r="H186" s="546"/>
      <c r="I186" s="541" t="n">
        <v>1</v>
      </c>
      <c r="J186" s="542" t="n">
        <f aca="false">I186*H186</f>
        <v>0</v>
      </c>
      <c r="K186" s="539"/>
      <c r="L186" s="546"/>
      <c r="M186" s="543" t="n">
        <v>1</v>
      </c>
      <c r="N186" s="542" t="n">
        <f aca="false">M186*L186</f>
        <v>0</v>
      </c>
      <c r="O186" s="537"/>
      <c r="P186" s="544" t="n">
        <f aca="false">N186-J186</f>
        <v>0</v>
      </c>
      <c r="Q186" s="545" t="str">
        <f aca="false">IF((J186)=0,"",(P186/J186))</f>
        <v/>
      </c>
    </row>
    <row r="187" customFormat="false" ht="12.75" hidden="true" customHeight="false" outlineLevel="0" collapsed="false">
      <c r="D187" s="537" t="s">
        <v>198</v>
      </c>
      <c r="E187" s="537"/>
      <c r="F187" s="592" t="s">
        <v>44</v>
      </c>
      <c r="G187" s="539"/>
      <c r="H187" s="546" t="n">
        <f aca="false">+'2012 Existing Rates-RD4'!$D$70</f>
        <v>2.9751</v>
      </c>
      <c r="I187" s="541" t="n">
        <f aca="false">+J176</f>
        <v>0</v>
      </c>
      <c r="J187" s="542" t="n">
        <f aca="false">I187*H187</f>
        <v>0</v>
      </c>
      <c r="K187" s="539"/>
      <c r="L187" s="546" t="n">
        <f aca="false">+'Rate Schedule (Part 1)-RD13'!$E$29</f>
        <v>2.2259</v>
      </c>
      <c r="M187" s="543" t="n">
        <f aca="false">+J176</f>
        <v>0</v>
      </c>
      <c r="N187" s="542" t="n">
        <f aca="false">M187*L187</f>
        <v>0</v>
      </c>
      <c r="O187" s="537"/>
      <c r="P187" s="544" t="n">
        <f aca="false">N187-J187</f>
        <v>0</v>
      </c>
      <c r="Q187" s="545" t="str">
        <f aca="false">IF((J187)=0,"",(P187/J187))</f>
        <v/>
      </c>
    </row>
    <row r="188" customFormat="false" ht="12.75" hidden="true" customHeight="false" outlineLevel="0" collapsed="false">
      <c r="D188" s="537" t="s">
        <v>339</v>
      </c>
      <c r="E188" s="537"/>
      <c r="F188" s="592" t="s">
        <v>44</v>
      </c>
      <c r="G188" s="539"/>
      <c r="H188" s="546" t="n">
        <f aca="false">+'2012 Existing Rates-RD4'!$D$33</f>
        <v>0.7883</v>
      </c>
      <c r="I188" s="541" t="n">
        <f aca="false">I187</f>
        <v>0</v>
      </c>
      <c r="J188" s="542" t="n">
        <f aca="false">I188*H188</f>
        <v>0</v>
      </c>
      <c r="K188" s="539"/>
      <c r="L188" s="546" t="n">
        <f aca="false">+'Rate Schedule (Part 1)-RD13'!$E$30</f>
        <v>0.758</v>
      </c>
      <c r="M188" s="543" t="n">
        <f aca="false">M187</f>
        <v>0</v>
      </c>
      <c r="N188" s="542" t="n">
        <f aca="false">M188*L188</f>
        <v>0</v>
      </c>
      <c r="O188" s="537"/>
      <c r="P188" s="544" t="n">
        <f aca="false">N188-J188</f>
        <v>0</v>
      </c>
      <c r="Q188" s="545" t="str">
        <f aca="false">IF((J188)=0,"",(P188/J188))</f>
        <v/>
      </c>
    </row>
    <row r="189" customFormat="false" ht="12.75" hidden="true" customHeight="false" outlineLevel="0" collapsed="false">
      <c r="D189" s="537" t="s">
        <v>340</v>
      </c>
      <c r="E189" s="537"/>
      <c r="F189" s="592"/>
      <c r="G189" s="539"/>
      <c r="H189" s="546"/>
      <c r="I189" s="541" t="n">
        <f aca="false">I188</f>
        <v>0</v>
      </c>
      <c r="J189" s="542" t="n">
        <f aca="false">I189*H189</f>
        <v>0</v>
      </c>
      <c r="K189" s="539"/>
      <c r="L189" s="546"/>
      <c r="M189" s="543" t="n">
        <f aca="false">M188</f>
        <v>0</v>
      </c>
      <c r="N189" s="542" t="n">
        <f aca="false">M189*L189</f>
        <v>0</v>
      </c>
      <c r="O189" s="537"/>
      <c r="P189" s="544" t="n">
        <f aca="false">N189-J189</f>
        <v>0</v>
      </c>
      <c r="Q189" s="545" t="str">
        <f aca="false">IF((J189)=0,"",(P189/J189))</f>
        <v/>
      </c>
    </row>
    <row r="190" customFormat="false" ht="12.75" hidden="true" customHeight="false" outlineLevel="0" collapsed="false">
      <c r="D190" s="537" t="s">
        <v>341</v>
      </c>
      <c r="E190" s="537"/>
      <c r="F190" s="592"/>
      <c r="G190" s="539"/>
      <c r="H190" s="546"/>
      <c r="I190" s="541" t="n">
        <f aca="false">I189</f>
        <v>0</v>
      </c>
      <c r="J190" s="542" t="n">
        <f aca="false">I190*H190</f>
        <v>0</v>
      </c>
      <c r="K190" s="539"/>
      <c r="L190" s="546"/>
      <c r="M190" s="543" t="n">
        <f aca="false">M189</f>
        <v>0</v>
      </c>
      <c r="N190" s="542" t="n">
        <f aca="false">M190*L190</f>
        <v>0</v>
      </c>
      <c r="O190" s="537"/>
      <c r="P190" s="544" t="n">
        <f aca="false">N190-J190</f>
        <v>0</v>
      </c>
      <c r="Q190" s="545" t="str">
        <f aca="false">IF((J190)=0,"",(P190/J190))</f>
        <v/>
      </c>
    </row>
    <row r="191" customFormat="false" ht="12.75" hidden="true" customHeight="false" outlineLevel="0" collapsed="false">
      <c r="D191" s="537" t="s">
        <v>335</v>
      </c>
      <c r="E191" s="537"/>
      <c r="F191" s="592"/>
      <c r="G191" s="539"/>
      <c r="H191" s="546"/>
      <c r="I191" s="541" t="n">
        <f aca="false">I190</f>
        <v>0</v>
      </c>
      <c r="J191" s="542" t="n">
        <f aca="false">I191*H191</f>
        <v>0</v>
      </c>
      <c r="K191" s="539"/>
      <c r="L191" s="546"/>
      <c r="M191" s="543" t="n">
        <f aca="false">M190</f>
        <v>0</v>
      </c>
      <c r="N191" s="542" t="n">
        <f aca="false">M191*L191</f>
        <v>0</v>
      </c>
      <c r="O191" s="537"/>
      <c r="P191" s="544" t="n">
        <f aca="false">N191-J191</f>
        <v>0</v>
      </c>
      <c r="Q191" s="545" t="str">
        <f aca="false">IF((J191)=0,"",(P191/J191))</f>
        <v/>
      </c>
    </row>
    <row r="192" customFormat="false" ht="12.75" hidden="true" customHeight="false" outlineLevel="0" collapsed="false">
      <c r="D192" s="537" t="s">
        <v>342</v>
      </c>
      <c r="E192" s="537"/>
      <c r="F192" s="592" t="s">
        <v>44</v>
      </c>
      <c r="G192" s="539"/>
      <c r="H192" s="546" t="n">
        <f aca="false">'2012 Existing Rates-RD4'!$D$57</f>
        <v>0</v>
      </c>
      <c r="I192" s="541" t="n">
        <f aca="false">I191</f>
        <v>0</v>
      </c>
      <c r="J192" s="542" t="n">
        <f aca="false">I192*H192</f>
        <v>0</v>
      </c>
      <c r="K192" s="539"/>
      <c r="L192" s="546" t="n">
        <f aca="false">'Rate Schedule (Part 1)-RD13'!$E$31</f>
        <v>0</v>
      </c>
      <c r="M192" s="543" t="n">
        <f aca="false">M191</f>
        <v>0</v>
      </c>
      <c r="N192" s="542" t="n">
        <f aca="false">M192*L192</f>
        <v>0</v>
      </c>
      <c r="O192" s="537"/>
      <c r="P192" s="544" t="n">
        <f aca="false">N192-J192</f>
        <v>0</v>
      </c>
      <c r="Q192" s="545" t="str">
        <f aca="false">IF((J192)=0,"",(P192/J192))</f>
        <v/>
      </c>
    </row>
    <row r="193" customFormat="false" ht="25.5" hidden="true" customHeight="false" outlineLevel="0" collapsed="false">
      <c r="D193" s="547" t="s">
        <v>343</v>
      </c>
      <c r="E193" s="537"/>
      <c r="F193" s="592" t="s">
        <v>44</v>
      </c>
      <c r="G193" s="539"/>
      <c r="H193" s="546" t="n">
        <f aca="false">+'2012 Existing Rates-RD4'!$D$21</f>
        <v>-0.786</v>
      </c>
      <c r="I193" s="541" t="n">
        <f aca="false">I192</f>
        <v>0</v>
      </c>
      <c r="J193" s="542" t="n">
        <f aca="false">I193*H193</f>
        <v>-0</v>
      </c>
      <c r="K193" s="539"/>
      <c r="L193" s="546" t="n">
        <f aca="false">+'Rate Schedule (Part 1)-RD13'!$E$33</f>
        <v>-1.4555</v>
      </c>
      <c r="M193" s="543" t="n">
        <f aca="false">M192</f>
        <v>0</v>
      </c>
      <c r="N193" s="542" t="n">
        <f aca="false">M193*L193</f>
        <v>-0</v>
      </c>
      <c r="O193" s="537"/>
      <c r="P193" s="544" t="n">
        <f aca="false">N193-J193</f>
        <v>0</v>
      </c>
      <c r="Q193" s="545" t="str">
        <f aca="false">IF((J193)=0,"",(P193/J193))</f>
        <v/>
      </c>
    </row>
    <row r="194" customFormat="false" ht="12.75" hidden="true" customHeight="false" outlineLevel="0" collapsed="false">
      <c r="D194" s="552"/>
      <c r="E194" s="537"/>
      <c r="F194" s="592"/>
      <c r="G194" s="539"/>
      <c r="H194" s="549"/>
      <c r="I194" s="550"/>
      <c r="J194" s="542" t="n">
        <f aca="false">I194*H194</f>
        <v>0</v>
      </c>
      <c r="K194" s="537"/>
      <c r="L194" s="549"/>
      <c r="M194" s="551"/>
      <c r="N194" s="542" t="n">
        <f aca="false">M194*L194</f>
        <v>0</v>
      </c>
      <c r="O194" s="537"/>
      <c r="P194" s="544" t="n">
        <f aca="false">N194-J194</f>
        <v>0</v>
      </c>
      <c r="Q194" s="545" t="str">
        <f aca="false">IF((J194)=0,"",(P194/J194))</f>
        <v/>
      </c>
    </row>
    <row r="195" customFormat="false" ht="12.75" hidden="true" customHeight="false" outlineLevel="0" collapsed="false">
      <c r="D195" s="552"/>
      <c r="E195" s="537"/>
      <c r="F195" s="592"/>
      <c r="G195" s="539"/>
      <c r="H195" s="549"/>
      <c r="I195" s="550"/>
      <c r="J195" s="542" t="n">
        <f aca="false">I195*H195</f>
        <v>0</v>
      </c>
      <c r="K195" s="537"/>
      <c r="L195" s="549"/>
      <c r="M195" s="551"/>
      <c r="N195" s="542" t="n">
        <f aca="false">M195*L195</f>
        <v>0</v>
      </c>
      <c r="O195" s="537"/>
      <c r="P195" s="544" t="n">
        <f aca="false">N195-J195</f>
        <v>0</v>
      </c>
      <c r="Q195" s="545" t="str">
        <f aca="false">IF((J195)=0,"",(P195/J195))</f>
        <v/>
      </c>
    </row>
    <row r="196" customFormat="false" ht="12.75" hidden="true" customHeight="false" outlineLevel="0" collapsed="false">
      <c r="D196" s="552"/>
      <c r="E196" s="537"/>
      <c r="F196" s="592"/>
      <c r="G196" s="539"/>
      <c r="H196" s="549"/>
      <c r="I196" s="550"/>
      <c r="J196" s="542" t="n">
        <f aca="false">I196*H196</f>
        <v>0</v>
      </c>
      <c r="K196" s="537"/>
      <c r="L196" s="549"/>
      <c r="M196" s="551"/>
      <c r="N196" s="542" t="n">
        <f aca="false">M196*L196</f>
        <v>0</v>
      </c>
      <c r="O196" s="537"/>
      <c r="P196" s="544" t="n">
        <f aca="false">N196-J196</f>
        <v>0</v>
      </c>
      <c r="Q196" s="545" t="str">
        <f aca="false">IF((J196)=0,"",(P196/J196))</f>
        <v/>
      </c>
    </row>
    <row r="197" customFormat="false" ht="13.5" hidden="true" customHeight="false" outlineLevel="0" collapsed="false">
      <c r="D197" s="552"/>
      <c r="E197" s="537"/>
      <c r="F197" s="592"/>
      <c r="G197" s="539"/>
      <c r="H197" s="549"/>
      <c r="I197" s="550"/>
      <c r="J197" s="542" t="n">
        <f aca="false">I197*H197</f>
        <v>0</v>
      </c>
      <c r="K197" s="537"/>
      <c r="L197" s="549"/>
      <c r="M197" s="551"/>
      <c r="N197" s="542" t="n">
        <f aca="false">M197*L197</f>
        <v>0</v>
      </c>
      <c r="O197" s="537"/>
      <c r="P197" s="544" t="n">
        <f aca="false">N197-J197</f>
        <v>0</v>
      </c>
      <c r="Q197" s="545" t="str">
        <f aca="false">IF((J197)=0,"",(P197/J197))</f>
        <v/>
      </c>
    </row>
    <row r="198" customFormat="false" ht="13.5" hidden="true" customHeight="false" outlineLevel="0" collapsed="false">
      <c r="D198" s="523" t="s">
        <v>345</v>
      </c>
      <c r="G198" s="553"/>
      <c r="H198" s="554"/>
      <c r="I198" s="555"/>
      <c r="J198" s="556" t="n">
        <f aca="false">SUM(J181:J197)</f>
        <v>320.64</v>
      </c>
      <c r="L198" s="554"/>
      <c r="M198" s="557"/>
      <c r="N198" s="556" t="n">
        <f aca="false">SUM(N181:N197)</f>
        <v>237.1933</v>
      </c>
      <c r="P198" s="558" t="n">
        <f aca="false">N198-J198</f>
        <v>-83.4467</v>
      </c>
      <c r="Q198" s="559" t="n">
        <f aca="false">IF((J198)=0,"",(P198/J198))</f>
        <v>-0.260250436626747</v>
      </c>
    </row>
    <row r="199" customFormat="false" ht="12.75" hidden="true" customHeight="false" outlineLevel="0" collapsed="false">
      <c r="D199" s="560" t="s">
        <v>346</v>
      </c>
      <c r="E199" s="560"/>
      <c r="F199" s="593" t="s">
        <v>44</v>
      </c>
      <c r="G199" s="562"/>
      <c r="H199" s="563" t="n">
        <f aca="false">'Other Electriciy Rates-RD17'!$H$10</f>
        <v>1.928</v>
      </c>
      <c r="I199" s="564" t="n">
        <f aca="false">+J176</f>
        <v>0</v>
      </c>
      <c r="J199" s="565" t="n">
        <f aca="false">I199*H199</f>
        <v>0</v>
      </c>
      <c r="K199" s="562"/>
      <c r="L199" s="563" t="n">
        <f aca="false">'Other Electriciy Rates-RD17'!$H$25</f>
        <v>2.2449</v>
      </c>
      <c r="M199" s="566" t="n">
        <f aca="false">+J176</f>
        <v>0</v>
      </c>
      <c r="N199" s="565" t="n">
        <f aca="false">M199*L199</f>
        <v>0</v>
      </c>
      <c r="O199" s="560"/>
      <c r="P199" s="567" t="n">
        <f aca="false">N199-J199</f>
        <v>0</v>
      </c>
      <c r="Q199" s="568" t="str">
        <f aca="false">IF((J199)=0,"",(P199/J199))</f>
        <v/>
      </c>
    </row>
    <row r="200" customFormat="false" ht="26.25" hidden="true" customHeight="false" outlineLevel="0" collapsed="false">
      <c r="D200" s="569" t="s">
        <v>347</v>
      </c>
      <c r="E200" s="560"/>
      <c r="F200" s="593" t="s">
        <v>44</v>
      </c>
      <c r="G200" s="562"/>
      <c r="H200" s="563" t="n">
        <f aca="false">'Other Electriciy Rates-RD17'!$I$10</f>
        <v>1.4825</v>
      </c>
      <c r="I200" s="564" t="n">
        <f aca="false">I199</f>
        <v>0</v>
      </c>
      <c r="J200" s="565" t="n">
        <f aca="false">I200*H200</f>
        <v>0</v>
      </c>
      <c r="K200" s="562"/>
      <c r="L200" s="563" t="n">
        <f aca="false">'Other Electriciy Rates-RD17'!$I$25</f>
        <v>1.5804</v>
      </c>
      <c r="M200" s="566" t="n">
        <f aca="false">M199</f>
        <v>0</v>
      </c>
      <c r="N200" s="565" t="n">
        <f aca="false">M200*L200</f>
        <v>0</v>
      </c>
      <c r="O200" s="560"/>
      <c r="P200" s="567" t="n">
        <f aca="false">N200-J200</f>
        <v>0</v>
      </c>
      <c r="Q200" s="568" t="str">
        <f aca="false">IF((J200)=0,"",(P200/J200))</f>
        <v/>
      </c>
    </row>
    <row r="201" customFormat="false" ht="26.25" hidden="true" customHeight="false" outlineLevel="0" collapsed="false">
      <c r="D201" s="570" t="s">
        <v>348</v>
      </c>
      <c r="E201" s="537"/>
      <c r="F201" s="537"/>
      <c r="G201" s="539"/>
      <c r="H201" s="571"/>
      <c r="I201" s="572"/>
      <c r="J201" s="573" t="n">
        <f aca="false">SUM(J198:J200)</f>
        <v>320.64</v>
      </c>
      <c r="K201" s="574"/>
      <c r="L201" s="575"/>
      <c r="M201" s="576"/>
      <c r="N201" s="573" t="n">
        <f aca="false">SUM(N198:N200)</f>
        <v>237.1933</v>
      </c>
      <c r="O201" s="574"/>
      <c r="P201" s="577" t="n">
        <f aca="false">N201-J201</f>
        <v>-83.4467</v>
      </c>
      <c r="Q201" s="578" t="n">
        <f aca="false">IF((J201)=0,"",(P201/J201))</f>
        <v>-0.260250436626747</v>
      </c>
    </row>
    <row r="202" customFormat="false" ht="25.5" hidden="true" customHeight="false" outlineLevel="0" collapsed="false">
      <c r="D202" s="547" t="s">
        <v>349</v>
      </c>
      <c r="E202" s="537"/>
      <c r="F202" s="592" t="s">
        <v>43</v>
      </c>
      <c r="G202" s="539"/>
      <c r="H202" s="546" t="n">
        <f aca="false">'Other Electriciy Rates-RD17'!$D$10</f>
        <v>0.0052</v>
      </c>
      <c r="I202" s="541" t="n">
        <f aca="false">+I207+I208</f>
        <v>0</v>
      </c>
      <c r="J202" s="542" t="n">
        <f aca="false">I202*H202</f>
        <v>0</v>
      </c>
      <c r="K202" s="539"/>
      <c r="L202" s="546" t="n">
        <f aca="false">'Other Electriciy Rates-RD17'!$D$25</f>
        <v>0.0052</v>
      </c>
      <c r="M202" s="543" t="n">
        <f aca="false">+M207+M208</f>
        <v>0</v>
      </c>
      <c r="N202" s="542" t="n">
        <f aca="false">M202*L202</f>
        <v>0</v>
      </c>
      <c r="O202" s="537"/>
      <c r="P202" s="544" t="n">
        <f aca="false">N202-J202</f>
        <v>0</v>
      </c>
      <c r="Q202" s="545" t="str">
        <f aca="false">IF((J202)=0,"",(P202/J202))</f>
        <v/>
      </c>
    </row>
    <row r="203" customFormat="false" ht="25.5" hidden="true" customHeight="false" outlineLevel="0" collapsed="false">
      <c r="D203" s="547" t="s">
        <v>307</v>
      </c>
      <c r="E203" s="537"/>
      <c r="F203" s="592" t="s">
        <v>43</v>
      </c>
      <c r="G203" s="539"/>
      <c r="H203" s="546" t="n">
        <f aca="false">'Other Electriciy Rates-RD17'!$E$10</f>
        <v>0.0011</v>
      </c>
      <c r="I203" s="541" t="n">
        <f aca="false">+I202</f>
        <v>0</v>
      </c>
      <c r="J203" s="542" t="n">
        <f aca="false">I203*H203</f>
        <v>0</v>
      </c>
      <c r="K203" s="539"/>
      <c r="L203" s="546" t="n">
        <f aca="false">'Other Electriciy Rates-RD17'!$E$25</f>
        <v>0.0011</v>
      </c>
      <c r="M203" s="543" t="n">
        <f aca="false">+M202</f>
        <v>0</v>
      </c>
      <c r="N203" s="542" t="n">
        <f aca="false">M203*L203</f>
        <v>0</v>
      </c>
      <c r="O203" s="537"/>
      <c r="P203" s="544" t="n">
        <f aca="false">N203-J203</f>
        <v>0</v>
      </c>
      <c r="Q203" s="545" t="str">
        <f aca="false">IF((J203)=0,"",(P203/J203))</f>
        <v/>
      </c>
    </row>
    <row r="204" customFormat="false" ht="12.75" hidden="true" customHeight="false" outlineLevel="0" collapsed="false">
      <c r="D204" s="537" t="s">
        <v>350</v>
      </c>
      <c r="E204" s="537"/>
      <c r="F204" s="592" t="s">
        <v>323</v>
      </c>
      <c r="G204" s="539"/>
      <c r="H204" s="546" t="n">
        <v>0.25</v>
      </c>
      <c r="I204" s="541" t="n">
        <v>1</v>
      </c>
      <c r="J204" s="542" t="n">
        <f aca="false">I204*H204</f>
        <v>0.25</v>
      </c>
      <c r="K204" s="539"/>
      <c r="L204" s="546" t="n">
        <v>0.25</v>
      </c>
      <c r="M204" s="543" t="n">
        <v>1</v>
      </c>
      <c r="N204" s="542" t="n">
        <f aca="false">M204*L204</f>
        <v>0.25</v>
      </c>
      <c r="O204" s="537"/>
      <c r="P204" s="544" t="n">
        <f aca="false">N204-J204</f>
        <v>0</v>
      </c>
      <c r="Q204" s="545" t="n">
        <f aca="false">IF((J204)=0,"",(P204/J204))</f>
        <v>0</v>
      </c>
    </row>
    <row r="205" customFormat="false" ht="12.75" hidden="true" customHeight="false" outlineLevel="0" collapsed="false">
      <c r="D205" s="537" t="s">
        <v>351</v>
      </c>
      <c r="E205" s="537"/>
      <c r="F205" s="592" t="s">
        <v>43</v>
      </c>
      <c r="G205" s="539"/>
      <c r="H205" s="546" t="n">
        <f aca="false">'Other Electriciy Rates-RD17'!$F$10</f>
        <v>0.007</v>
      </c>
      <c r="I205" s="541" t="n">
        <f aca="false">+$H176</f>
        <v>0</v>
      </c>
      <c r="J205" s="542" t="n">
        <f aca="false">I205*H205</f>
        <v>0</v>
      </c>
      <c r="K205" s="539"/>
      <c r="L205" s="546" t="n">
        <f aca="false">'Other Electriciy Rates-RD17'!$F$25</f>
        <v>0.007</v>
      </c>
      <c r="M205" s="543" t="n">
        <f aca="false">+$H176</f>
        <v>0</v>
      </c>
      <c r="N205" s="542" t="n">
        <f aca="false">M205*L205</f>
        <v>0</v>
      </c>
      <c r="O205" s="537"/>
      <c r="P205" s="544" t="n">
        <f aca="false">N205-J205</f>
        <v>0</v>
      </c>
      <c r="Q205" s="545" t="str">
        <f aca="false">IF((J205)=0,"",(P205/J205))</f>
        <v/>
      </c>
    </row>
    <row r="206" customFormat="false" ht="12.75" hidden="true" customHeight="false" outlineLevel="0" collapsed="false">
      <c r="D206" s="537" t="s">
        <v>352</v>
      </c>
      <c r="E206" s="537"/>
      <c r="F206" s="592"/>
      <c r="G206" s="539"/>
      <c r="H206" s="546"/>
      <c r="I206" s="541"/>
      <c r="J206" s="542" t="n">
        <f aca="false">I206*H206</f>
        <v>0</v>
      </c>
      <c r="K206" s="539"/>
      <c r="L206" s="546"/>
      <c r="M206" s="543"/>
      <c r="N206" s="542" t="n">
        <f aca="false">M206*L206</f>
        <v>0</v>
      </c>
      <c r="O206" s="537"/>
      <c r="P206" s="544" t="n">
        <f aca="false">N206-J206</f>
        <v>0</v>
      </c>
      <c r="Q206" s="545" t="str">
        <f aca="false">IF((J206)=0,"",(P206/J206))</f>
        <v/>
      </c>
    </row>
    <row r="207" customFormat="false" ht="12.75" hidden="true" customHeight="false" outlineLevel="0" collapsed="false">
      <c r="D207" s="539" t="s">
        <v>353</v>
      </c>
      <c r="E207" s="537"/>
      <c r="F207" s="592" t="s">
        <v>43</v>
      </c>
      <c r="G207" s="539"/>
      <c r="H207" s="546" t="n">
        <f aca="false">+'Other Electriciy Rates-RD17'!$M$10</f>
        <v>0.075</v>
      </c>
      <c r="I207" s="541" t="n">
        <f aca="false">IF($H176*(1+$H213)&gt;600,600,($H176*(1+$H213)))</f>
        <v>0</v>
      </c>
      <c r="J207" s="542" t="n">
        <f aca="false">I207*H207</f>
        <v>0</v>
      </c>
      <c r="K207" s="539"/>
      <c r="L207" s="546" t="n">
        <f aca="false">+'Other Electriciy Rates-RD17'!$M$25</f>
        <v>0.075</v>
      </c>
      <c r="M207" s="541" t="n">
        <f aca="false">IF($H176*(1+$L213)&gt;600,600,($H176*(1+$L213)))</f>
        <v>0</v>
      </c>
      <c r="N207" s="542" t="n">
        <f aca="false">M207*L207</f>
        <v>0</v>
      </c>
      <c r="O207" s="537"/>
      <c r="P207" s="544" t="n">
        <f aca="false">N207-J207</f>
        <v>0</v>
      </c>
      <c r="Q207" s="545" t="str">
        <f aca="false">IF((J207)=0,"",(P207/J207))</f>
        <v/>
      </c>
    </row>
    <row r="208" customFormat="false" ht="13.5" hidden="true" customHeight="false" outlineLevel="0" collapsed="false">
      <c r="D208" s="579" t="s">
        <v>354</v>
      </c>
      <c r="E208" s="537"/>
      <c r="F208" s="592" t="s">
        <v>43</v>
      </c>
      <c r="G208" s="539"/>
      <c r="H208" s="546" t="n">
        <f aca="false">+'Other Electriciy Rates-RD17'!$N$10</f>
        <v>0.088</v>
      </c>
      <c r="I208" s="541" t="n">
        <f aca="false">IF($H176*(1+$H213)&gt;600,$H176*(1+$H213)-$I207,0)</f>
        <v>0</v>
      </c>
      <c r="J208" s="542" t="n">
        <f aca="false">I208*H208</f>
        <v>0</v>
      </c>
      <c r="K208" s="539"/>
      <c r="L208" s="546" t="n">
        <f aca="false">+'Other Electriciy Rates-RD17'!$N$25</f>
        <v>0.088</v>
      </c>
      <c r="M208" s="541" t="n">
        <f aca="false">IF($H176*(1+$L213)&gt;600,$H176*(1+$L213)-$I207,0)</f>
        <v>0</v>
      </c>
      <c r="N208" s="542" t="n">
        <f aca="false">M208*L208</f>
        <v>0</v>
      </c>
      <c r="O208" s="537"/>
      <c r="P208" s="544" t="n">
        <f aca="false">N208-J208</f>
        <v>0</v>
      </c>
      <c r="Q208" s="545" t="str">
        <f aca="false">IF((J208)=0,"",(P208/J208))</f>
        <v/>
      </c>
    </row>
    <row r="209" customFormat="false" ht="13.5" hidden="true" customHeight="false" outlineLevel="0" collapsed="false">
      <c r="D209" s="580" t="s">
        <v>355</v>
      </c>
      <c r="E209" s="537"/>
      <c r="F209" s="537"/>
      <c r="G209" s="537"/>
      <c r="H209" s="581"/>
      <c r="I209" s="582"/>
      <c r="J209" s="573" t="n">
        <f aca="false">SUM(J201:J208)</f>
        <v>320.89</v>
      </c>
      <c r="K209" s="574"/>
      <c r="L209" s="583"/>
      <c r="M209" s="584"/>
      <c r="N209" s="573" t="n">
        <f aca="false">SUM(N201:N208)</f>
        <v>237.4433</v>
      </c>
      <c r="O209" s="574"/>
      <c r="P209" s="577" t="n">
        <f aca="false">N209-J209</f>
        <v>-83.4467</v>
      </c>
      <c r="Q209" s="578" t="n">
        <f aca="false">IF((J209)=0,"",(P209/J209))</f>
        <v>-0.260047679890305</v>
      </c>
    </row>
    <row r="210" customFormat="false" ht="13.5" hidden="true" customHeight="false" outlineLevel="0" collapsed="false">
      <c r="D210" s="539" t="s">
        <v>356</v>
      </c>
      <c r="E210" s="537"/>
      <c r="F210" s="537"/>
      <c r="G210" s="537"/>
      <c r="H210" s="585" t="n">
        <v>0.13</v>
      </c>
      <c r="I210" s="586"/>
      <c r="J210" s="587" t="n">
        <f aca="false">J209*H210</f>
        <v>41.7157</v>
      </c>
      <c r="K210" s="537"/>
      <c r="L210" s="585" t="n">
        <v>0.13</v>
      </c>
      <c r="M210" s="588"/>
      <c r="N210" s="587" t="n">
        <f aca="false">N209*L210</f>
        <v>30.867629</v>
      </c>
      <c r="O210" s="537"/>
      <c r="P210" s="544" t="n">
        <f aca="false">N210-J210</f>
        <v>-10.848071</v>
      </c>
      <c r="Q210" s="545" t="n">
        <f aca="false">IF((J210)=0,"",(P210/J210))</f>
        <v>-0.260047679890305</v>
      </c>
    </row>
    <row r="211" customFormat="false" ht="26.25" hidden="true" customHeight="false" outlineLevel="0" collapsed="false">
      <c r="D211" s="570" t="s">
        <v>357</v>
      </c>
      <c r="E211" s="537"/>
      <c r="F211" s="537"/>
      <c r="G211" s="537"/>
      <c r="H211" s="571"/>
      <c r="I211" s="572"/>
      <c r="J211" s="573" t="n">
        <f aca="false">ROUND(SUM(J209:J210),2)</f>
        <v>362.61</v>
      </c>
      <c r="K211" s="574"/>
      <c r="L211" s="575"/>
      <c r="M211" s="576"/>
      <c r="N211" s="573" t="n">
        <f aca="false">ROUND(SUM(N209:N210),2)</f>
        <v>268.31</v>
      </c>
      <c r="O211" s="574"/>
      <c r="P211" s="577" t="n">
        <f aca="false">N211-J211</f>
        <v>-94.3</v>
      </c>
      <c r="Q211" s="578" t="n">
        <f aca="false">IF((J211)=0,"",(P211/J211))</f>
        <v>-0.260059016574281</v>
      </c>
    </row>
    <row r="212" customFormat="false" ht="10.5" hidden="true" customHeight="true" outlineLevel="0" collapsed="false"/>
    <row r="213" customFormat="false" ht="12.75" hidden="true" customHeight="false" outlineLevel="0" collapsed="false">
      <c r="D213" s="523" t="s">
        <v>358</v>
      </c>
      <c r="H213" s="589" t="n">
        <f aca="false">'Other Electriciy Rates-RD17'!$O$10-1</f>
        <v>0.0746</v>
      </c>
      <c r="L213" s="590" t="n">
        <f aca="false">'Other Electriciy Rates-RD17'!$O$25-1</f>
        <v>0.0766</v>
      </c>
    </row>
    <row r="214" customFormat="false" ht="12.75" hidden="true" customHeight="false" outlineLevel="0" collapsed="false"/>
    <row r="215" customFormat="false" ht="15.75" hidden="true" customHeight="false" outlineLevel="0" collapsed="false">
      <c r="B215" s="518" t="s">
        <v>323</v>
      </c>
      <c r="D215" s="519" t="s">
        <v>324</v>
      </c>
      <c r="F215" s="591" t="s">
        <v>364</v>
      </c>
      <c r="G215" s="591"/>
      <c r="H215" s="591"/>
      <c r="I215" s="591"/>
      <c r="J215" s="591"/>
      <c r="K215" s="591"/>
      <c r="L215" s="591"/>
      <c r="M215" s="591"/>
      <c r="N215" s="591"/>
      <c r="O215" s="591"/>
      <c r="P215" s="591"/>
      <c r="Q215" s="591"/>
    </row>
    <row r="216" customFormat="false" ht="7.5" hidden="true" customHeight="true" outlineLevel="0" collapsed="false">
      <c r="B216" s="518"/>
      <c r="D216" s="521"/>
      <c r="F216" s="522"/>
      <c r="G216" s="522"/>
      <c r="H216" s="522"/>
      <c r="I216" s="522"/>
      <c r="J216" s="522"/>
      <c r="K216" s="522"/>
      <c r="L216" s="522"/>
      <c r="M216" s="522"/>
      <c r="N216" s="522"/>
      <c r="O216" s="522"/>
      <c r="P216" s="522"/>
      <c r="Q216" s="522"/>
    </row>
    <row r="217" customFormat="false" ht="12.75" hidden="true" customHeight="false" outlineLevel="0" collapsed="false">
      <c r="B217" s="518" t="s">
        <v>43</v>
      </c>
      <c r="F217" s="523" t="s">
        <v>159</v>
      </c>
      <c r="G217" s="523"/>
      <c r="H217" s="524"/>
      <c r="I217" s="523" t="s">
        <v>325</v>
      </c>
      <c r="J217" s="524"/>
      <c r="L217" s="523" t="s">
        <v>17</v>
      </c>
    </row>
    <row r="218" customFormat="false" ht="10.5" hidden="true" customHeight="true" outlineLevel="0" collapsed="false">
      <c r="B218" s="518" t="s">
        <v>44</v>
      </c>
    </row>
    <row r="219" customFormat="false" ht="12.75" hidden="true" customHeight="false" outlineLevel="0" collapsed="false">
      <c r="B219" s="525"/>
      <c r="F219" s="526"/>
      <c r="G219" s="526"/>
      <c r="H219" s="527" t="s">
        <v>326</v>
      </c>
      <c r="I219" s="527"/>
      <c r="J219" s="527"/>
      <c r="L219" s="527" t="s">
        <v>327</v>
      </c>
      <c r="M219" s="527"/>
      <c r="N219" s="527"/>
      <c r="P219" s="527" t="s">
        <v>328</v>
      </c>
      <c r="Q219" s="527"/>
    </row>
    <row r="220" customFormat="false" ht="12.75" hidden="true" customHeight="true" outlineLevel="0" collapsed="false">
      <c r="B220" s="525"/>
      <c r="F220" s="528" t="s">
        <v>329</v>
      </c>
      <c r="G220" s="529"/>
      <c r="H220" s="530" t="s">
        <v>330</v>
      </c>
      <c r="I220" s="530" t="s">
        <v>153</v>
      </c>
      <c r="J220" s="531" t="s">
        <v>331</v>
      </c>
      <c r="L220" s="530" t="s">
        <v>330</v>
      </c>
      <c r="M220" s="532" t="s">
        <v>153</v>
      </c>
      <c r="N220" s="531" t="s">
        <v>331</v>
      </c>
      <c r="P220" s="597" t="s">
        <v>332</v>
      </c>
      <c r="Q220" s="597" t="s">
        <v>333</v>
      </c>
    </row>
    <row r="221" customFormat="false" ht="12.75" hidden="true" customHeight="false" outlineLevel="0" collapsed="false">
      <c r="B221" s="525"/>
      <c r="F221" s="528"/>
      <c r="G221" s="529"/>
      <c r="H221" s="535" t="s">
        <v>334</v>
      </c>
      <c r="I221" s="535"/>
      <c r="J221" s="536" t="s">
        <v>334</v>
      </c>
      <c r="L221" s="535" t="s">
        <v>334</v>
      </c>
      <c r="M221" s="536"/>
      <c r="N221" s="536" t="s">
        <v>334</v>
      </c>
      <c r="P221" s="597"/>
      <c r="Q221" s="597"/>
    </row>
    <row r="222" customFormat="false" ht="12.75" hidden="true" customHeight="false" outlineLevel="0" collapsed="false">
      <c r="D222" s="537" t="s">
        <v>160</v>
      </c>
      <c r="E222" s="537"/>
      <c r="F222" s="592" t="s">
        <v>323</v>
      </c>
      <c r="G222" s="539"/>
      <c r="H222" s="540" t="n">
        <f aca="false">+'2012 Existing Rates-RD4'!$C$8</f>
        <v>320.64</v>
      </c>
      <c r="I222" s="541" t="n">
        <v>1</v>
      </c>
      <c r="J222" s="542" t="n">
        <f aca="false">I222*H222</f>
        <v>320.64</v>
      </c>
      <c r="K222" s="539"/>
      <c r="L222" s="540" t="n">
        <f aca="false">+'Rate Schedule (Part 1)-RD13'!$E$28</f>
        <v>236.67</v>
      </c>
      <c r="M222" s="543" t="n">
        <v>1</v>
      </c>
      <c r="N222" s="542" t="n">
        <f aca="false">M222*L222</f>
        <v>236.67</v>
      </c>
      <c r="O222" s="537"/>
      <c r="P222" s="544" t="n">
        <f aca="false">N222-J222</f>
        <v>-83.97</v>
      </c>
      <c r="Q222" s="545" t="n">
        <f aca="false">IF((J222)=0,"",(P222/J222))</f>
        <v>-0.26188248502994</v>
      </c>
    </row>
    <row r="223" customFormat="false" ht="12.75" hidden="true" customHeight="false" outlineLevel="0" collapsed="false">
      <c r="D223" s="537" t="s">
        <v>335</v>
      </c>
      <c r="E223" s="537"/>
      <c r="F223" s="592" t="s">
        <v>323</v>
      </c>
      <c r="G223" s="539"/>
      <c r="H223" s="540" t="n">
        <f aca="false">+'2012 Existing Rates-RD4'!$B$45</f>
        <v>0</v>
      </c>
      <c r="I223" s="541" t="n">
        <v>1</v>
      </c>
      <c r="J223" s="542" t="n">
        <f aca="false">I223*H223</f>
        <v>0</v>
      </c>
      <c r="K223" s="537"/>
      <c r="L223" s="540"/>
      <c r="M223" s="543" t="n">
        <v>1</v>
      </c>
      <c r="N223" s="542" t="n">
        <f aca="false">M223*L223</f>
        <v>0</v>
      </c>
      <c r="O223" s="537"/>
      <c r="P223" s="544" t="n">
        <f aca="false">N223-J223</f>
        <v>0</v>
      </c>
      <c r="Q223" s="545" t="str">
        <f aca="false">IF((J223)=0,"",(P223/J223))</f>
        <v/>
      </c>
    </row>
    <row r="224" customFormat="false" ht="12.75" hidden="true" customHeight="false" outlineLevel="0" collapsed="false">
      <c r="D224" s="537" t="s">
        <v>336</v>
      </c>
      <c r="E224" s="537"/>
      <c r="F224" s="592" t="s">
        <v>323</v>
      </c>
      <c r="G224" s="539"/>
      <c r="H224" s="540" t="n">
        <f aca="false">'2012 Existing Rates-RD4'!$C$45</f>
        <v>0</v>
      </c>
      <c r="I224" s="541" t="n">
        <v>1</v>
      </c>
      <c r="J224" s="542" t="n">
        <f aca="false">I224*H224</f>
        <v>0</v>
      </c>
      <c r="K224" s="537"/>
      <c r="L224" s="540"/>
      <c r="M224" s="543" t="n">
        <v>1</v>
      </c>
      <c r="N224" s="542" t="n">
        <f aca="false">M224*L224</f>
        <v>0</v>
      </c>
      <c r="O224" s="537"/>
      <c r="P224" s="544" t="n">
        <f aca="false">N224-J224</f>
        <v>0</v>
      </c>
      <c r="Q224" s="545" t="str">
        <f aca="false">IF((J224)=0,"",(P224/J224))</f>
        <v/>
      </c>
    </row>
    <row r="225" customFormat="false" ht="12.75" hidden="true" customHeight="false" outlineLevel="0" collapsed="false">
      <c r="D225" s="537" t="s">
        <v>128</v>
      </c>
      <c r="E225" s="537"/>
      <c r="F225" s="592" t="s">
        <v>323</v>
      </c>
      <c r="G225" s="539"/>
      <c r="H225" s="540"/>
      <c r="I225" s="541" t="n">
        <v>1</v>
      </c>
      <c r="J225" s="542" t="n">
        <f aca="false">I225*H225</f>
        <v>0</v>
      </c>
      <c r="K225" s="537"/>
      <c r="L225" s="540" t="n">
        <f aca="false">'Rate Schedule (Part 1)-RD13'!$E$32</f>
        <v>0.5233</v>
      </c>
      <c r="M225" s="543" t="n">
        <v>1</v>
      </c>
      <c r="N225" s="542" t="n">
        <f aca="false">M225*L225</f>
        <v>0.5233</v>
      </c>
      <c r="O225" s="537"/>
      <c r="P225" s="544" t="n">
        <f aca="false">N225-J225</f>
        <v>0.5233</v>
      </c>
      <c r="Q225" s="545" t="str">
        <f aca="false">IF((J225)=0,"",(P225/J225))</f>
        <v/>
      </c>
    </row>
    <row r="226" customFormat="false" ht="12.75" hidden="true" customHeight="false" outlineLevel="0" collapsed="false">
      <c r="D226" s="537" t="s">
        <v>337</v>
      </c>
      <c r="E226" s="537"/>
      <c r="F226" s="592"/>
      <c r="G226" s="539"/>
      <c r="H226" s="546"/>
      <c r="I226" s="541" t="n">
        <v>1</v>
      </c>
      <c r="J226" s="542" t="n">
        <f aca="false">I226*H226</f>
        <v>0</v>
      </c>
      <c r="K226" s="537"/>
      <c r="L226" s="546"/>
      <c r="M226" s="543" t="n">
        <v>1</v>
      </c>
      <c r="N226" s="542" t="n">
        <f aca="false">M226*L226</f>
        <v>0</v>
      </c>
      <c r="O226" s="537"/>
      <c r="P226" s="544" t="n">
        <f aca="false">N226-J226</f>
        <v>0</v>
      </c>
      <c r="Q226" s="545" t="str">
        <f aca="false">IF((J226)=0,"",(P226/J226))</f>
        <v/>
      </c>
    </row>
    <row r="227" customFormat="false" ht="12.75" hidden="true" customHeight="false" outlineLevel="0" collapsed="false">
      <c r="D227" s="537" t="s">
        <v>338</v>
      </c>
      <c r="E227" s="537"/>
      <c r="F227" s="592"/>
      <c r="G227" s="539"/>
      <c r="H227" s="546"/>
      <c r="I227" s="541" t="n">
        <v>1</v>
      </c>
      <c r="J227" s="542" t="n">
        <f aca="false">I227*H227</f>
        <v>0</v>
      </c>
      <c r="K227" s="539"/>
      <c r="L227" s="546"/>
      <c r="M227" s="543" t="n">
        <v>1</v>
      </c>
      <c r="N227" s="542" t="n">
        <f aca="false">M227*L227</f>
        <v>0</v>
      </c>
      <c r="O227" s="537"/>
      <c r="P227" s="544" t="n">
        <f aca="false">N227-J227</f>
        <v>0</v>
      </c>
      <c r="Q227" s="545" t="str">
        <f aca="false">IF((J227)=0,"",(P227/J227))</f>
        <v/>
      </c>
    </row>
    <row r="228" customFormat="false" ht="12.75" hidden="true" customHeight="false" outlineLevel="0" collapsed="false">
      <c r="D228" s="537" t="s">
        <v>198</v>
      </c>
      <c r="E228" s="537"/>
      <c r="F228" s="592" t="s">
        <v>44</v>
      </c>
      <c r="G228" s="539"/>
      <c r="H228" s="546" t="n">
        <f aca="false">+'2012 Existing Rates-RD4'!$D$70</f>
        <v>2.9751</v>
      </c>
      <c r="I228" s="541" t="n">
        <f aca="false">+J217</f>
        <v>0</v>
      </c>
      <c r="J228" s="542" t="n">
        <f aca="false">I228*H228</f>
        <v>0</v>
      </c>
      <c r="K228" s="539"/>
      <c r="L228" s="546" t="n">
        <f aca="false">+'Rate Schedule (Part 1)-RD13'!$E$29</f>
        <v>2.2259</v>
      </c>
      <c r="M228" s="543" t="n">
        <f aca="false">+J217</f>
        <v>0</v>
      </c>
      <c r="N228" s="542" t="n">
        <f aca="false">M228*L228</f>
        <v>0</v>
      </c>
      <c r="O228" s="537"/>
      <c r="P228" s="544" t="n">
        <f aca="false">N228-J228</f>
        <v>0</v>
      </c>
      <c r="Q228" s="545" t="str">
        <f aca="false">IF((J228)=0,"",(P228/J228))</f>
        <v/>
      </c>
    </row>
    <row r="229" customFormat="false" ht="12.75" hidden="true" customHeight="false" outlineLevel="0" collapsed="false">
      <c r="D229" s="537" t="s">
        <v>339</v>
      </c>
      <c r="E229" s="537"/>
      <c r="F229" s="592" t="s">
        <v>44</v>
      </c>
      <c r="G229" s="539"/>
      <c r="H229" s="546" t="n">
        <f aca="false">+'2012 Existing Rates-RD4'!$D$33</f>
        <v>0.7883</v>
      </c>
      <c r="I229" s="541" t="n">
        <f aca="false">I228</f>
        <v>0</v>
      </c>
      <c r="J229" s="542" t="n">
        <f aca="false">I229*H229</f>
        <v>0</v>
      </c>
      <c r="K229" s="539"/>
      <c r="L229" s="546" t="n">
        <f aca="false">+'Rate Schedule (Part 1)-RD13'!$E$30</f>
        <v>0.758</v>
      </c>
      <c r="M229" s="543" t="n">
        <f aca="false">M228</f>
        <v>0</v>
      </c>
      <c r="N229" s="542" t="n">
        <f aca="false">M229*L229</f>
        <v>0</v>
      </c>
      <c r="O229" s="537"/>
      <c r="P229" s="544" t="n">
        <f aca="false">N229-J229</f>
        <v>0</v>
      </c>
      <c r="Q229" s="545" t="str">
        <f aca="false">IF((J229)=0,"",(P229/J229))</f>
        <v/>
      </c>
    </row>
    <row r="230" customFormat="false" ht="12.75" hidden="true" customHeight="false" outlineLevel="0" collapsed="false">
      <c r="D230" s="537" t="s">
        <v>340</v>
      </c>
      <c r="E230" s="537"/>
      <c r="F230" s="592"/>
      <c r="G230" s="539"/>
      <c r="H230" s="546"/>
      <c r="I230" s="541" t="n">
        <f aca="false">I229</f>
        <v>0</v>
      </c>
      <c r="J230" s="542" t="n">
        <f aca="false">I230*H230</f>
        <v>0</v>
      </c>
      <c r="K230" s="539"/>
      <c r="L230" s="546"/>
      <c r="M230" s="543" t="n">
        <f aca="false">M229</f>
        <v>0</v>
      </c>
      <c r="N230" s="542" t="n">
        <f aca="false">M230*L230</f>
        <v>0</v>
      </c>
      <c r="O230" s="537"/>
      <c r="P230" s="544" t="n">
        <f aca="false">N230-J230</f>
        <v>0</v>
      </c>
      <c r="Q230" s="545" t="str">
        <f aca="false">IF((J230)=0,"",(P230/J230))</f>
        <v/>
      </c>
    </row>
    <row r="231" customFormat="false" ht="12.75" hidden="true" customHeight="false" outlineLevel="0" collapsed="false">
      <c r="D231" s="537" t="s">
        <v>341</v>
      </c>
      <c r="E231" s="537"/>
      <c r="F231" s="592"/>
      <c r="G231" s="539"/>
      <c r="H231" s="546"/>
      <c r="I231" s="541" t="n">
        <f aca="false">I230</f>
        <v>0</v>
      </c>
      <c r="J231" s="542" t="n">
        <f aca="false">I231*H231</f>
        <v>0</v>
      </c>
      <c r="K231" s="539"/>
      <c r="L231" s="546"/>
      <c r="M231" s="543" t="n">
        <f aca="false">M230</f>
        <v>0</v>
      </c>
      <c r="N231" s="542" t="n">
        <f aca="false">M231*L231</f>
        <v>0</v>
      </c>
      <c r="O231" s="537"/>
      <c r="P231" s="544" t="n">
        <f aca="false">N231-J231</f>
        <v>0</v>
      </c>
      <c r="Q231" s="545" t="str">
        <f aca="false">IF((J231)=0,"",(P231/J231))</f>
        <v/>
      </c>
    </row>
    <row r="232" customFormat="false" ht="12.75" hidden="true" customHeight="false" outlineLevel="0" collapsed="false">
      <c r="D232" s="537" t="s">
        <v>335</v>
      </c>
      <c r="E232" s="537"/>
      <c r="F232" s="592"/>
      <c r="G232" s="539"/>
      <c r="H232" s="546"/>
      <c r="I232" s="541" t="n">
        <f aca="false">I231</f>
        <v>0</v>
      </c>
      <c r="J232" s="542" t="n">
        <f aca="false">I232*H232</f>
        <v>0</v>
      </c>
      <c r="K232" s="539"/>
      <c r="L232" s="546"/>
      <c r="M232" s="543" t="n">
        <f aca="false">M231</f>
        <v>0</v>
      </c>
      <c r="N232" s="542" t="n">
        <f aca="false">M232*L232</f>
        <v>0</v>
      </c>
      <c r="O232" s="537"/>
      <c r="P232" s="544" t="n">
        <f aca="false">N232-J232</f>
        <v>0</v>
      </c>
      <c r="Q232" s="545" t="str">
        <f aca="false">IF((J232)=0,"",(P232/J232))</f>
        <v/>
      </c>
    </row>
    <row r="233" customFormat="false" ht="12.75" hidden="true" customHeight="false" outlineLevel="0" collapsed="false">
      <c r="D233" s="537" t="s">
        <v>342</v>
      </c>
      <c r="E233" s="537"/>
      <c r="F233" s="592" t="s">
        <v>44</v>
      </c>
      <c r="G233" s="539"/>
      <c r="H233" s="546" t="n">
        <f aca="false">'2012 Existing Rates-RD4'!$D$57</f>
        <v>0</v>
      </c>
      <c r="I233" s="541" t="n">
        <f aca="false">I232</f>
        <v>0</v>
      </c>
      <c r="J233" s="542" t="n">
        <f aca="false">I233*H233</f>
        <v>0</v>
      </c>
      <c r="K233" s="539"/>
      <c r="L233" s="546" t="n">
        <f aca="false">'Rate Schedule (Part 1)-RD13'!$E$31</f>
        <v>0</v>
      </c>
      <c r="M233" s="543" t="n">
        <f aca="false">M232</f>
        <v>0</v>
      </c>
      <c r="N233" s="542" t="n">
        <f aca="false">M233*L233</f>
        <v>0</v>
      </c>
      <c r="O233" s="537"/>
      <c r="P233" s="544" t="n">
        <f aca="false">N233-J233</f>
        <v>0</v>
      </c>
      <c r="Q233" s="545" t="str">
        <f aca="false">IF((J233)=0,"",(P233/J233))</f>
        <v/>
      </c>
    </row>
    <row r="234" customFormat="false" ht="25.5" hidden="true" customHeight="false" outlineLevel="0" collapsed="false">
      <c r="D234" s="547" t="s">
        <v>343</v>
      </c>
      <c r="E234" s="537"/>
      <c r="F234" s="592" t="s">
        <v>44</v>
      </c>
      <c r="G234" s="539"/>
      <c r="H234" s="546" t="n">
        <f aca="false">+'2012 Existing Rates-RD4'!$D$21</f>
        <v>-0.786</v>
      </c>
      <c r="I234" s="541" t="n">
        <f aca="false">I233</f>
        <v>0</v>
      </c>
      <c r="J234" s="542" t="n">
        <f aca="false">I234*H234</f>
        <v>-0</v>
      </c>
      <c r="K234" s="539"/>
      <c r="L234" s="546" t="n">
        <f aca="false">+'Rate Schedule (Part 1)-RD13'!$E$33</f>
        <v>-1.4555</v>
      </c>
      <c r="M234" s="543" t="n">
        <f aca="false">M233</f>
        <v>0</v>
      </c>
      <c r="N234" s="542" t="n">
        <f aca="false">M234*L234</f>
        <v>-0</v>
      </c>
      <c r="O234" s="537"/>
      <c r="P234" s="544" t="n">
        <f aca="false">N234-J234</f>
        <v>0</v>
      </c>
      <c r="Q234" s="545" t="str">
        <f aca="false">IF((J234)=0,"",(P234/J234))</f>
        <v/>
      </c>
    </row>
    <row r="235" customFormat="false" ht="12.75" hidden="true" customHeight="false" outlineLevel="0" collapsed="false">
      <c r="D235" s="552"/>
      <c r="E235" s="537"/>
      <c r="F235" s="592"/>
      <c r="G235" s="539"/>
      <c r="H235" s="549"/>
      <c r="I235" s="550"/>
      <c r="J235" s="542" t="n">
        <f aca="false">I235*H235</f>
        <v>0</v>
      </c>
      <c r="K235" s="537"/>
      <c r="L235" s="549"/>
      <c r="M235" s="551"/>
      <c r="N235" s="542" t="n">
        <f aca="false">M235*L235</f>
        <v>0</v>
      </c>
      <c r="O235" s="537"/>
      <c r="P235" s="544" t="n">
        <f aca="false">N235-J235</f>
        <v>0</v>
      </c>
      <c r="Q235" s="545" t="str">
        <f aca="false">IF((J235)=0,"",(P235/J235))</f>
        <v/>
      </c>
    </row>
    <row r="236" customFormat="false" ht="12.75" hidden="true" customHeight="false" outlineLevel="0" collapsed="false">
      <c r="D236" s="552"/>
      <c r="E236" s="537"/>
      <c r="F236" s="592"/>
      <c r="G236" s="539"/>
      <c r="H236" s="549"/>
      <c r="I236" s="550"/>
      <c r="J236" s="542" t="n">
        <f aca="false">I236*H236</f>
        <v>0</v>
      </c>
      <c r="K236" s="537"/>
      <c r="L236" s="549"/>
      <c r="M236" s="551"/>
      <c r="N236" s="542" t="n">
        <f aca="false">M236*L236</f>
        <v>0</v>
      </c>
      <c r="O236" s="537"/>
      <c r="P236" s="544" t="n">
        <f aca="false">N236-J236</f>
        <v>0</v>
      </c>
      <c r="Q236" s="545" t="str">
        <f aca="false">IF((J236)=0,"",(P236/J236))</f>
        <v/>
      </c>
    </row>
    <row r="237" customFormat="false" ht="12.75" hidden="true" customHeight="false" outlineLevel="0" collapsed="false">
      <c r="D237" s="552"/>
      <c r="E237" s="537"/>
      <c r="F237" s="592"/>
      <c r="G237" s="539"/>
      <c r="H237" s="549"/>
      <c r="I237" s="550"/>
      <c r="J237" s="542" t="n">
        <f aca="false">I237*H237</f>
        <v>0</v>
      </c>
      <c r="K237" s="537"/>
      <c r="L237" s="549"/>
      <c r="M237" s="551"/>
      <c r="N237" s="542" t="n">
        <f aca="false">M237*L237</f>
        <v>0</v>
      </c>
      <c r="O237" s="537"/>
      <c r="P237" s="544" t="n">
        <f aca="false">N237-J237</f>
        <v>0</v>
      </c>
      <c r="Q237" s="545" t="str">
        <f aca="false">IF((J237)=0,"",(P237/J237))</f>
        <v/>
      </c>
    </row>
    <row r="238" customFormat="false" ht="13.5" hidden="true" customHeight="false" outlineLevel="0" collapsed="false">
      <c r="D238" s="552"/>
      <c r="E238" s="537"/>
      <c r="F238" s="592"/>
      <c r="G238" s="539"/>
      <c r="H238" s="549"/>
      <c r="I238" s="550"/>
      <c r="J238" s="542" t="n">
        <f aca="false">I238*H238</f>
        <v>0</v>
      </c>
      <c r="K238" s="537"/>
      <c r="L238" s="549"/>
      <c r="M238" s="551"/>
      <c r="N238" s="542" t="n">
        <f aca="false">M238*L238</f>
        <v>0</v>
      </c>
      <c r="O238" s="537"/>
      <c r="P238" s="544" t="n">
        <f aca="false">N238-J238</f>
        <v>0</v>
      </c>
      <c r="Q238" s="545" t="str">
        <f aca="false">IF((J238)=0,"",(P238/J238))</f>
        <v/>
      </c>
    </row>
    <row r="239" customFormat="false" ht="13.5" hidden="true" customHeight="false" outlineLevel="0" collapsed="false">
      <c r="D239" s="523" t="s">
        <v>345</v>
      </c>
      <c r="G239" s="553"/>
      <c r="H239" s="554"/>
      <c r="I239" s="555"/>
      <c r="J239" s="556" t="n">
        <f aca="false">SUM(J222:J238)</f>
        <v>320.64</v>
      </c>
      <c r="L239" s="554"/>
      <c r="M239" s="557"/>
      <c r="N239" s="556" t="n">
        <f aca="false">SUM(N222:N238)</f>
        <v>237.1933</v>
      </c>
      <c r="P239" s="558" t="n">
        <f aca="false">N239-J239</f>
        <v>-83.4467</v>
      </c>
      <c r="Q239" s="559" t="n">
        <f aca="false">IF((J239)=0,"",(P239/J239))</f>
        <v>-0.260250436626747</v>
      </c>
    </row>
    <row r="240" customFormat="false" ht="12.75" hidden="true" customHeight="false" outlineLevel="0" collapsed="false">
      <c r="D240" s="560" t="s">
        <v>346</v>
      </c>
      <c r="E240" s="560"/>
      <c r="F240" s="593" t="s">
        <v>44</v>
      </c>
      <c r="G240" s="562"/>
      <c r="H240" s="563" t="n">
        <f aca="false">'Other Electriciy Rates-RD17'!$H$10</f>
        <v>1.928</v>
      </c>
      <c r="I240" s="564" t="n">
        <f aca="false">+J217</f>
        <v>0</v>
      </c>
      <c r="J240" s="565" t="n">
        <f aca="false">I240*H240</f>
        <v>0</v>
      </c>
      <c r="K240" s="562"/>
      <c r="L240" s="563" t="n">
        <f aca="false">'Other Electriciy Rates-RD17'!$H$25</f>
        <v>2.2449</v>
      </c>
      <c r="M240" s="566" t="n">
        <f aca="false">+J217</f>
        <v>0</v>
      </c>
      <c r="N240" s="565" t="n">
        <f aca="false">M240*L240</f>
        <v>0</v>
      </c>
      <c r="O240" s="560"/>
      <c r="P240" s="567" t="n">
        <f aca="false">N240-J240</f>
        <v>0</v>
      </c>
      <c r="Q240" s="568" t="str">
        <f aca="false">IF((J240)=0,"",(P240/J240))</f>
        <v/>
      </c>
    </row>
    <row r="241" customFormat="false" ht="26.25" hidden="true" customHeight="false" outlineLevel="0" collapsed="false">
      <c r="D241" s="569" t="s">
        <v>347</v>
      </c>
      <c r="E241" s="560"/>
      <c r="F241" s="593" t="s">
        <v>44</v>
      </c>
      <c r="G241" s="562"/>
      <c r="H241" s="563" t="n">
        <f aca="false">'Other Electriciy Rates-RD17'!$I$10</f>
        <v>1.4825</v>
      </c>
      <c r="I241" s="564" t="n">
        <f aca="false">I240</f>
        <v>0</v>
      </c>
      <c r="J241" s="565" t="n">
        <f aca="false">I241*H241</f>
        <v>0</v>
      </c>
      <c r="K241" s="562"/>
      <c r="L241" s="563" t="n">
        <f aca="false">'Other Electriciy Rates-RD17'!$I$25</f>
        <v>1.5804</v>
      </c>
      <c r="M241" s="566" t="n">
        <f aca="false">M240</f>
        <v>0</v>
      </c>
      <c r="N241" s="565" t="n">
        <f aca="false">M241*L241</f>
        <v>0</v>
      </c>
      <c r="O241" s="560"/>
      <c r="P241" s="567" t="n">
        <f aca="false">N241-J241</f>
        <v>0</v>
      </c>
      <c r="Q241" s="568" t="str">
        <f aca="false">IF((J241)=0,"",(P241/J241))</f>
        <v/>
      </c>
    </row>
    <row r="242" customFormat="false" ht="26.25" hidden="true" customHeight="false" outlineLevel="0" collapsed="false">
      <c r="D242" s="570" t="s">
        <v>348</v>
      </c>
      <c r="E242" s="537"/>
      <c r="F242" s="537"/>
      <c r="G242" s="539"/>
      <c r="H242" s="571"/>
      <c r="I242" s="572"/>
      <c r="J242" s="573" t="n">
        <f aca="false">SUM(J239:J241)</f>
        <v>320.64</v>
      </c>
      <c r="K242" s="574"/>
      <c r="L242" s="575"/>
      <c r="M242" s="576"/>
      <c r="N242" s="573" t="n">
        <f aca="false">SUM(N239:N241)</f>
        <v>237.1933</v>
      </c>
      <c r="O242" s="574"/>
      <c r="P242" s="577" t="n">
        <f aca="false">N242-J242</f>
        <v>-83.4467</v>
      </c>
      <c r="Q242" s="578" t="n">
        <f aca="false">IF((J242)=0,"",(P242/J242))</f>
        <v>-0.260250436626747</v>
      </c>
    </row>
    <row r="243" customFormat="false" ht="25.5" hidden="true" customHeight="false" outlineLevel="0" collapsed="false">
      <c r="D243" s="547" t="s">
        <v>349</v>
      </c>
      <c r="E243" s="537"/>
      <c r="F243" s="592" t="s">
        <v>43</v>
      </c>
      <c r="G243" s="539"/>
      <c r="H243" s="546" t="n">
        <f aca="false">'Other Electriciy Rates-RD17'!$D$10</f>
        <v>0.0052</v>
      </c>
      <c r="I243" s="541" t="n">
        <f aca="false">+I248+I249</f>
        <v>0</v>
      </c>
      <c r="J243" s="542" t="n">
        <f aca="false">I243*H243</f>
        <v>0</v>
      </c>
      <c r="K243" s="539"/>
      <c r="L243" s="546" t="n">
        <f aca="false">'Other Electriciy Rates-RD17'!$D$25</f>
        <v>0.0052</v>
      </c>
      <c r="M243" s="543" t="n">
        <f aca="false">+M248+M249</f>
        <v>0</v>
      </c>
      <c r="N243" s="542" t="n">
        <f aca="false">M243*L243</f>
        <v>0</v>
      </c>
      <c r="O243" s="537"/>
      <c r="P243" s="544" t="n">
        <f aca="false">N243-J243</f>
        <v>0</v>
      </c>
      <c r="Q243" s="545" t="str">
        <f aca="false">IF((J243)=0,"",(P243/J243))</f>
        <v/>
      </c>
    </row>
    <row r="244" customFormat="false" ht="25.5" hidden="true" customHeight="false" outlineLevel="0" collapsed="false">
      <c r="D244" s="547" t="s">
        <v>307</v>
      </c>
      <c r="E244" s="537"/>
      <c r="F244" s="592" t="s">
        <v>43</v>
      </c>
      <c r="G244" s="539"/>
      <c r="H244" s="546" t="n">
        <f aca="false">'Other Electriciy Rates-RD17'!$E$10</f>
        <v>0.0011</v>
      </c>
      <c r="I244" s="541" t="n">
        <f aca="false">+I243</f>
        <v>0</v>
      </c>
      <c r="J244" s="542" t="n">
        <f aca="false">I244*H244</f>
        <v>0</v>
      </c>
      <c r="K244" s="539"/>
      <c r="L244" s="546" t="n">
        <f aca="false">'Other Electriciy Rates-RD17'!$E$25</f>
        <v>0.0011</v>
      </c>
      <c r="M244" s="543" t="n">
        <f aca="false">+M243</f>
        <v>0</v>
      </c>
      <c r="N244" s="542" t="n">
        <f aca="false">M244*L244</f>
        <v>0</v>
      </c>
      <c r="O244" s="537"/>
      <c r="P244" s="544" t="n">
        <f aca="false">N244-J244</f>
        <v>0</v>
      </c>
      <c r="Q244" s="545" t="str">
        <f aca="false">IF((J244)=0,"",(P244/J244))</f>
        <v/>
      </c>
    </row>
    <row r="245" customFormat="false" ht="12.75" hidden="true" customHeight="false" outlineLevel="0" collapsed="false">
      <c r="D245" s="537" t="s">
        <v>350</v>
      </c>
      <c r="E245" s="537"/>
      <c r="F245" s="592" t="s">
        <v>323</v>
      </c>
      <c r="G245" s="539"/>
      <c r="H245" s="546" t="n">
        <v>0.25</v>
      </c>
      <c r="I245" s="541" t="n">
        <v>1</v>
      </c>
      <c r="J245" s="542" t="n">
        <f aca="false">I245*H245</f>
        <v>0.25</v>
      </c>
      <c r="K245" s="539"/>
      <c r="L245" s="546" t="n">
        <v>0.25</v>
      </c>
      <c r="M245" s="543" t="n">
        <v>1</v>
      </c>
      <c r="N245" s="542" t="n">
        <f aca="false">M245*L245</f>
        <v>0.25</v>
      </c>
      <c r="O245" s="537"/>
      <c r="P245" s="544" t="n">
        <f aca="false">N245-J245</f>
        <v>0</v>
      </c>
      <c r="Q245" s="545" t="n">
        <f aca="false">IF((J245)=0,"",(P245/J245))</f>
        <v>0</v>
      </c>
    </row>
    <row r="246" customFormat="false" ht="12.75" hidden="true" customHeight="false" outlineLevel="0" collapsed="false">
      <c r="D246" s="537" t="s">
        <v>351</v>
      </c>
      <c r="E246" s="537"/>
      <c r="F246" s="592" t="s">
        <v>43</v>
      </c>
      <c r="G246" s="539"/>
      <c r="H246" s="546" t="n">
        <f aca="false">'Other Electriciy Rates-RD17'!$F$10</f>
        <v>0.007</v>
      </c>
      <c r="I246" s="541" t="n">
        <f aca="false">+$H217</f>
        <v>0</v>
      </c>
      <c r="J246" s="542" t="n">
        <f aca="false">I246*H246</f>
        <v>0</v>
      </c>
      <c r="K246" s="539"/>
      <c r="L246" s="546" t="n">
        <f aca="false">'Other Electriciy Rates-RD17'!$F$25</f>
        <v>0.007</v>
      </c>
      <c r="M246" s="543" t="n">
        <f aca="false">+$H217</f>
        <v>0</v>
      </c>
      <c r="N246" s="542" t="n">
        <f aca="false">M246*L246</f>
        <v>0</v>
      </c>
      <c r="O246" s="537"/>
      <c r="P246" s="544" t="n">
        <f aca="false">N246-J246</f>
        <v>0</v>
      </c>
      <c r="Q246" s="545" t="str">
        <f aca="false">IF((J246)=0,"",(P246/J246))</f>
        <v/>
      </c>
    </row>
    <row r="247" customFormat="false" ht="12.75" hidden="true" customHeight="false" outlineLevel="0" collapsed="false">
      <c r="D247" s="537" t="s">
        <v>352</v>
      </c>
      <c r="E247" s="537"/>
      <c r="F247" s="592"/>
      <c r="G247" s="539"/>
      <c r="H247" s="546"/>
      <c r="I247" s="541"/>
      <c r="J247" s="542" t="n">
        <f aca="false">I247*H247</f>
        <v>0</v>
      </c>
      <c r="K247" s="539"/>
      <c r="L247" s="546"/>
      <c r="M247" s="543"/>
      <c r="N247" s="542" t="n">
        <f aca="false">M247*L247</f>
        <v>0</v>
      </c>
      <c r="O247" s="537"/>
      <c r="P247" s="544" t="n">
        <f aca="false">N247-J247</f>
        <v>0</v>
      </c>
      <c r="Q247" s="545" t="str">
        <f aca="false">IF((J247)=0,"",(P247/J247))</f>
        <v/>
      </c>
    </row>
    <row r="248" customFormat="false" ht="12.75" hidden="true" customHeight="false" outlineLevel="0" collapsed="false">
      <c r="D248" s="539" t="s">
        <v>353</v>
      </c>
      <c r="E248" s="537"/>
      <c r="F248" s="592" t="s">
        <v>43</v>
      </c>
      <c r="G248" s="539"/>
      <c r="H248" s="546" t="n">
        <f aca="false">+'Other Electriciy Rates-RD17'!$M$10</f>
        <v>0.075</v>
      </c>
      <c r="I248" s="541" t="n">
        <f aca="false">IF($H217*(1+$H254)&gt;600,600,($H217*(1+$H254)))</f>
        <v>0</v>
      </c>
      <c r="J248" s="542" t="n">
        <f aca="false">I248*H248</f>
        <v>0</v>
      </c>
      <c r="K248" s="539"/>
      <c r="L248" s="546" t="n">
        <f aca="false">+'Other Electriciy Rates-RD17'!$M$25</f>
        <v>0.075</v>
      </c>
      <c r="M248" s="541" t="n">
        <f aca="false">IF($H217*(1+$L254)&gt;600,600,($H217*(1+$L254)))</f>
        <v>0</v>
      </c>
      <c r="N248" s="542" t="n">
        <f aca="false">M248*L248</f>
        <v>0</v>
      </c>
      <c r="O248" s="537"/>
      <c r="P248" s="544" t="n">
        <f aca="false">N248-J248</f>
        <v>0</v>
      </c>
      <c r="Q248" s="545" t="str">
        <f aca="false">IF((J248)=0,"",(P248/J248))</f>
        <v/>
      </c>
    </row>
    <row r="249" customFormat="false" ht="13.5" hidden="true" customHeight="false" outlineLevel="0" collapsed="false">
      <c r="D249" s="579" t="s">
        <v>354</v>
      </c>
      <c r="E249" s="537"/>
      <c r="F249" s="592" t="s">
        <v>43</v>
      </c>
      <c r="G249" s="539"/>
      <c r="H249" s="546" t="n">
        <f aca="false">+'Other Electriciy Rates-RD17'!$N$10</f>
        <v>0.088</v>
      </c>
      <c r="I249" s="541" t="n">
        <f aca="false">IF($H217*(1+$H254)&gt;600,$H217*(1+$H254)-$I248,0)</f>
        <v>0</v>
      </c>
      <c r="J249" s="542" t="n">
        <f aca="false">I249*H249</f>
        <v>0</v>
      </c>
      <c r="K249" s="539"/>
      <c r="L249" s="546" t="n">
        <f aca="false">+'Other Electriciy Rates-RD17'!$N$25</f>
        <v>0.088</v>
      </c>
      <c r="M249" s="541" t="n">
        <f aca="false">IF($H217*(1+$L254)&gt;600,$H217*(1+$L254)-$I248,0)</f>
        <v>0</v>
      </c>
      <c r="N249" s="542" t="n">
        <f aca="false">M249*L249</f>
        <v>0</v>
      </c>
      <c r="O249" s="537"/>
      <c r="P249" s="544" t="n">
        <f aca="false">N249-J249</f>
        <v>0</v>
      </c>
      <c r="Q249" s="545" t="str">
        <f aca="false">IF((J249)=0,"",(P249/J249))</f>
        <v/>
      </c>
    </row>
    <row r="250" customFormat="false" ht="13.5" hidden="true" customHeight="false" outlineLevel="0" collapsed="false">
      <c r="D250" s="580" t="s">
        <v>355</v>
      </c>
      <c r="E250" s="537"/>
      <c r="F250" s="537"/>
      <c r="G250" s="537"/>
      <c r="H250" s="581"/>
      <c r="I250" s="582"/>
      <c r="J250" s="573" t="n">
        <f aca="false">SUM(J242:J249)</f>
        <v>320.89</v>
      </c>
      <c r="K250" s="574"/>
      <c r="L250" s="583"/>
      <c r="M250" s="584"/>
      <c r="N250" s="573" t="n">
        <f aca="false">SUM(N242:N249)</f>
        <v>237.4433</v>
      </c>
      <c r="O250" s="574"/>
      <c r="P250" s="577" t="n">
        <f aca="false">N250-J250</f>
        <v>-83.4467</v>
      </c>
      <c r="Q250" s="578" t="n">
        <f aca="false">IF((J250)=0,"",(P250/J250))</f>
        <v>-0.260047679890305</v>
      </c>
    </row>
    <row r="251" customFormat="false" ht="13.5" hidden="true" customHeight="false" outlineLevel="0" collapsed="false">
      <c r="D251" s="539" t="s">
        <v>356</v>
      </c>
      <c r="E251" s="537"/>
      <c r="F251" s="537"/>
      <c r="G251" s="537"/>
      <c r="H251" s="585" t="n">
        <v>0.13</v>
      </c>
      <c r="I251" s="586"/>
      <c r="J251" s="587" t="n">
        <f aca="false">J250*H251</f>
        <v>41.7157</v>
      </c>
      <c r="K251" s="537"/>
      <c r="L251" s="585" t="n">
        <v>0.13</v>
      </c>
      <c r="M251" s="588"/>
      <c r="N251" s="587" t="n">
        <f aca="false">N250*L251</f>
        <v>30.867629</v>
      </c>
      <c r="O251" s="537"/>
      <c r="P251" s="544" t="n">
        <f aca="false">N251-J251</f>
        <v>-10.848071</v>
      </c>
      <c r="Q251" s="545" t="n">
        <f aca="false">IF((J251)=0,"",(P251/J251))</f>
        <v>-0.260047679890305</v>
      </c>
    </row>
    <row r="252" customFormat="false" ht="26.25" hidden="true" customHeight="false" outlineLevel="0" collapsed="false">
      <c r="D252" s="570" t="s">
        <v>357</v>
      </c>
      <c r="E252" s="537"/>
      <c r="F252" s="537"/>
      <c r="G252" s="537"/>
      <c r="H252" s="571"/>
      <c r="I252" s="572"/>
      <c r="J252" s="573" t="n">
        <f aca="false">ROUND(SUM(J250:J251),2)</f>
        <v>362.61</v>
      </c>
      <c r="K252" s="574"/>
      <c r="L252" s="575"/>
      <c r="M252" s="576"/>
      <c r="N252" s="573" t="n">
        <f aca="false">ROUND(SUM(N250:N251),2)</f>
        <v>268.31</v>
      </c>
      <c r="O252" s="574"/>
      <c r="P252" s="577" t="n">
        <f aca="false">N252-J252</f>
        <v>-94.3</v>
      </c>
      <c r="Q252" s="578" t="n">
        <f aca="false">IF((J252)=0,"",(P252/J252))</f>
        <v>-0.260059016574281</v>
      </c>
    </row>
    <row r="253" customFormat="false" ht="10.5" hidden="true" customHeight="true" outlineLevel="0" collapsed="false"/>
    <row r="254" customFormat="false" ht="12.75" hidden="true" customHeight="false" outlineLevel="0" collapsed="false">
      <c r="D254" s="523" t="s">
        <v>358</v>
      </c>
      <c r="H254" s="589" t="n">
        <f aca="false">'Other Electriciy Rates-RD17'!$O$10-1</f>
        <v>0.0746</v>
      </c>
      <c r="L254" s="590" t="n">
        <f aca="false">'Other Electriciy Rates-RD17'!$O$25-1</f>
        <v>0.0766</v>
      </c>
    </row>
    <row r="255" customFormat="false" ht="12.75" hidden="true" customHeight="false" outlineLevel="0" collapsed="false"/>
    <row r="256" customFormat="false" ht="12.75" hidden="true" customHeight="false" outlineLevel="0" collapsed="false"/>
  </sheetData>
  <mergeCells count="42">
    <mergeCell ref="F10:Q10"/>
    <mergeCell ref="H14:J14"/>
    <mergeCell ref="L14:N14"/>
    <mergeCell ref="P14:Q14"/>
    <mergeCell ref="F15:F16"/>
    <mergeCell ref="P15:P16"/>
    <mergeCell ref="Q15:Q16"/>
    <mergeCell ref="F51:Q51"/>
    <mergeCell ref="H55:J55"/>
    <mergeCell ref="L55:N55"/>
    <mergeCell ref="P55:Q55"/>
    <mergeCell ref="F56:F57"/>
    <mergeCell ref="P56:P57"/>
    <mergeCell ref="Q56:Q57"/>
    <mergeCell ref="F92:Q92"/>
    <mergeCell ref="H96:J96"/>
    <mergeCell ref="L96:N96"/>
    <mergeCell ref="P96:Q96"/>
    <mergeCell ref="F97:F98"/>
    <mergeCell ref="P97:P98"/>
    <mergeCell ref="Q97:Q98"/>
    <mergeCell ref="F133:Q133"/>
    <mergeCell ref="H137:J137"/>
    <mergeCell ref="L137:N137"/>
    <mergeCell ref="P137:Q137"/>
    <mergeCell ref="F138:F139"/>
    <mergeCell ref="P138:P139"/>
    <mergeCell ref="Q138:Q139"/>
    <mergeCell ref="F174:Q174"/>
    <mergeCell ref="H178:J178"/>
    <mergeCell ref="L178:N178"/>
    <mergeCell ref="P178:Q178"/>
    <mergeCell ref="F179:F180"/>
    <mergeCell ref="P179:P180"/>
    <mergeCell ref="Q179:Q180"/>
    <mergeCell ref="F215:Q215"/>
    <mergeCell ref="H219:J219"/>
    <mergeCell ref="L219:N219"/>
    <mergeCell ref="P219:Q219"/>
    <mergeCell ref="F220:F221"/>
    <mergeCell ref="P220:P221"/>
    <mergeCell ref="Q220:Q221"/>
  </mergeCells>
  <dataValidations count="2">
    <dataValidation allowBlank="true" errorStyle="stop" operator="between" showDropDown="false" showErrorMessage="true" showInputMessage="false" sqref="F17:F33 F35:F36 F38:F44 F58:F74 F76:F77 F79:F85 F99:F115 F117:F118 F120:F126 F140:F156 F158:F159 F161:F167 F181:F197 F199:F200 F202:F208 F222:F238 F240:F241 F243:F249" type="list">
      <formula1>$B$10:$B$13</formula1>
      <formula2>0</formula2>
    </dataValidation>
    <dataValidation allowBlank="true" errorStyle="stop" operator="between" showDropDown="false" showErrorMessage="true" showInputMessage="false" sqref="G17:G33 G35:G36 G38:G44 G58:G74 G76:G77 G79:G85 G99:G115 G117:G118 G120:G126 G140:G156 G158:G159 G161:G167 G181:G197 G199:G200 G202:G208 G222:G238 G240:G241 G243:G249" type="list">
      <formula1>$B$10:$B$15</formula1>
      <formula2>0</formula2>
    </dataValidation>
  </dataValidations>
  <printOptions headings="false" gridLines="false" gridLinesSet="true" horizontalCentered="false" verticalCentered="false"/>
  <pageMargins left="0.236111111111111" right="0.708333333333333" top="0.315277777777778" bottom="0.31527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3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48" activeCellId="0" sqref="A48:IV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2.7"/>
    <col collapsed="false" customWidth="true" hidden="false" outlineLevel="0" max="2" min="2" style="504" width="0.99"/>
    <col collapsed="false" customWidth="true" hidden="false" outlineLevel="0" max="3" min="3" style="504" width="1.28"/>
    <col collapsed="false" customWidth="true" hidden="false" outlineLevel="0" max="4" min="4" style="504" width="26.56"/>
    <col collapsed="false" customWidth="true" hidden="false" outlineLevel="0" max="5" min="5" style="504" width="1.28"/>
    <col collapsed="false" customWidth="true" hidden="false" outlineLevel="0" max="6" min="6" style="504" width="11.28"/>
    <col collapsed="false" customWidth="true" hidden="false" outlineLevel="0" max="7" min="7" style="504" width="1.28"/>
    <col collapsed="false" customWidth="true" hidden="false" outlineLevel="0" max="8" min="8" style="504" width="12.28"/>
    <col collapsed="false" customWidth="true" hidden="false" outlineLevel="0" max="9" min="9" style="504" width="8.56"/>
    <col collapsed="false" customWidth="true" hidden="false" outlineLevel="0" max="10" min="10" style="504" width="15.85"/>
    <col collapsed="false" customWidth="true" hidden="false" outlineLevel="0" max="11" min="11" style="504" width="2.84"/>
    <col collapsed="false" customWidth="true" hidden="false" outlineLevel="0" max="12" min="12" style="504" width="12.14"/>
    <col collapsed="false" customWidth="true" hidden="false" outlineLevel="0" max="13" min="13" style="504" width="8.56"/>
    <col collapsed="false" customWidth="true" hidden="false" outlineLevel="0" max="14" min="14" style="504" width="16.56"/>
    <col collapsed="false" customWidth="true" hidden="false" outlineLevel="0" max="15" min="15" style="504" width="2.84"/>
    <col collapsed="false" customWidth="true" hidden="false" outlineLevel="0" max="16" min="16" style="504" width="15.85"/>
    <col collapsed="false" customWidth="true" hidden="false" outlineLevel="0" max="17" min="17" style="504" width="14.41"/>
    <col collapsed="false" customWidth="true" hidden="false" outlineLevel="0" max="18" min="18" style="504" width="3.85"/>
    <col collapsed="false" customWidth="false" hidden="false" outlineLevel="0" max="257" min="19" style="504" width="9.14"/>
  </cols>
  <sheetData>
    <row r="1" s="510" customFormat="true" ht="15" hidden="false" customHeight="true" outlineLevel="0" collapsed="false"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6" t="s">
        <v>314</v>
      </c>
      <c r="N1" s="507"/>
      <c r="O1" s="507"/>
      <c r="P1" s="507"/>
      <c r="Q1" s="509"/>
      <c r="R1" s="0"/>
    </row>
    <row r="2" s="510" customFormat="true" ht="15" hidden="false" customHeight="true" outlineLevel="0" collapsed="false"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66" t="s">
        <v>316</v>
      </c>
      <c r="N2" s="0"/>
      <c r="O2" s="0" t="s">
        <v>365</v>
      </c>
      <c r="P2" s="0"/>
      <c r="R2" s="0"/>
    </row>
    <row r="3" s="510" customFormat="true" ht="15" hidden="false" customHeight="true" outlineLevel="0" collapsed="false"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66"/>
      <c r="N3" s="0"/>
      <c r="O3" s="0"/>
      <c r="P3" s="0"/>
      <c r="R3" s="0"/>
    </row>
    <row r="4" s="510" customFormat="true" ht="15" hidden="false" customHeight="true" outlineLevel="0" collapsed="false">
      <c r="C4" s="511"/>
      <c r="D4" s="511"/>
      <c r="E4" s="511"/>
      <c r="F4" s="511"/>
      <c r="G4" s="511"/>
      <c r="H4" s="511"/>
      <c r="I4" s="511"/>
      <c r="J4" s="511"/>
      <c r="K4" s="515"/>
      <c r="L4" s="515"/>
      <c r="M4" s="66"/>
      <c r="N4" s="0"/>
      <c r="O4" s="0"/>
      <c r="P4" s="0"/>
      <c r="R4" s="0"/>
    </row>
    <row r="5" s="510" customFormat="true" ht="15" hidden="false" customHeight="true" outlineLevel="0" collapsed="false">
      <c r="E5" s="516"/>
      <c r="F5" s="516"/>
      <c r="G5" s="516"/>
      <c r="M5" s="66" t="s">
        <v>320</v>
      </c>
      <c r="N5" s="0"/>
      <c r="O5" s="0" t="s">
        <v>360</v>
      </c>
      <c r="P5" s="0"/>
      <c r="R5" s="0"/>
    </row>
    <row r="6" s="510" customFormat="true" ht="9" hidden="false" customHeight="true" outlineLevel="0" collapsed="false">
      <c r="M6" s="66"/>
      <c r="N6" s="0"/>
      <c r="O6" s="0"/>
      <c r="P6" s="0"/>
      <c r="R6" s="0"/>
    </row>
    <row r="7" s="510" customFormat="true" ht="9" hidden="false" customHeight="true" outlineLevel="0" collapsed="false">
      <c r="M7" s="66"/>
      <c r="N7" s="0"/>
      <c r="O7" s="0"/>
      <c r="P7" s="0"/>
      <c r="R7" s="0"/>
    </row>
    <row r="8" s="510" customFormat="true" ht="15" hidden="false" customHeight="true" outlineLevel="0" collapsed="false">
      <c r="M8" s="66" t="s">
        <v>321</v>
      </c>
      <c r="N8" s="0"/>
      <c r="O8" s="0"/>
      <c r="P8" s="0"/>
      <c r="R8" s="0"/>
    </row>
    <row r="9" customFormat="false" ht="7.5" hidden="false" customHeight="true" outlineLevel="0" collapsed="false">
      <c r="M9" s="0"/>
      <c r="N9" s="0"/>
      <c r="O9" s="0"/>
      <c r="P9" s="0"/>
      <c r="R9" s="0"/>
    </row>
    <row r="10" customFormat="false" ht="15.75" hidden="false" customHeight="false" outlineLevel="0" collapsed="false">
      <c r="B10" s="518" t="s">
        <v>323</v>
      </c>
      <c r="D10" s="519" t="s">
        <v>324</v>
      </c>
      <c r="F10" s="591" t="s">
        <v>366</v>
      </c>
      <c r="G10" s="591"/>
      <c r="H10" s="591"/>
      <c r="I10" s="591"/>
      <c r="J10" s="591"/>
      <c r="K10" s="591"/>
      <c r="L10" s="591"/>
      <c r="M10" s="591"/>
      <c r="N10" s="591"/>
      <c r="O10" s="591"/>
      <c r="P10" s="591"/>
      <c r="Q10" s="591"/>
    </row>
    <row r="11" customFormat="false" ht="7.5" hidden="false" customHeight="true" outlineLevel="0" collapsed="false">
      <c r="B11" s="518"/>
      <c r="D11" s="521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</row>
    <row r="12" customFormat="false" ht="12.75" hidden="false" customHeight="false" outlineLevel="0" collapsed="false">
      <c r="B12" s="518" t="s">
        <v>43</v>
      </c>
      <c r="F12" s="523" t="s">
        <v>159</v>
      </c>
      <c r="G12" s="523"/>
      <c r="H12" s="598" t="n">
        <v>108831</v>
      </c>
      <c r="I12" s="523" t="s">
        <v>325</v>
      </c>
      <c r="J12" s="598" t="n">
        <v>37</v>
      </c>
      <c r="L12" s="523" t="s">
        <v>17</v>
      </c>
      <c r="M12" s="599" t="n">
        <v>238</v>
      </c>
      <c r="O12" s="523" t="s">
        <v>188</v>
      </c>
    </row>
    <row r="13" customFormat="false" ht="10.5" hidden="false" customHeight="true" outlineLevel="0" collapsed="false">
      <c r="B13" s="518" t="s">
        <v>44</v>
      </c>
    </row>
    <row r="14" customFormat="false" ht="12.75" hidden="false" customHeight="false" outlineLevel="0" collapsed="false">
      <c r="B14" s="525"/>
      <c r="F14" s="526"/>
      <c r="G14" s="526"/>
      <c r="H14" s="527" t="s">
        <v>326</v>
      </c>
      <c r="I14" s="527"/>
      <c r="J14" s="527"/>
      <c r="L14" s="527" t="s">
        <v>327</v>
      </c>
      <c r="M14" s="527"/>
      <c r="N14" s="527"/>
      <c r="P14" s="527" t="s">
        <v>328</v>
      </c>
      <c r="Q14" s="527"/>
    </row>
    <row r="15" customFormat="false" ht="12.75" hidden="false" customHeight="true" outlineLevel="0" collapsed="false">
      <c r="B15" s="525"/>
      <c r="F15" s="528" t="s">
        <v>329</v>
      </c>
      <c r="G15" s="529"/>
      <c r="H15" s="530" t="s">
        <v>330</v>
      </c>
      <c r="I15" s="530" t="s">
        <v>153</v>
      </c>
      <c r="J15" s="531" t="s">
        <v>331</v>
      </c>
      <c r="L15" s="530" t="s">
        <v>330</v>
      </c>
      <c r="M15" s="532" t="s">
        <v>153</v>
      </c>
      <c r="N15" s="531" t="s">
        <v>331</v>
      </c>
      <c r="P15" s="533" t="s">
        <v>332</v>
      </c>
      <c r="Q15" s="534" t="s">
        <v>333</v>
      </c>
    </row>
    <row r="16" customFormat="false" ht="12.75" hidden="false" customHeight="false" outlineLevel="0" collapsed="false">
      <c r="B16" s="525"/>
      <c r="F16" s="528"/>
      <c r="G16" s="529"/>
      <c r="H16" s="535" t="s">
        <v>334</v>
      </c>
      <c r="I16" s="535"/>
      <c r="J16" s="536" t="s">
        <v>334</v>
      </c>
      <c r="L16" s="535" t="s">
        <v>334</v>
      </c>
      <c r="M16" s="536"/>
      <c r="N16" s="536" t="s">
        <v>334</v>
      </c>
      <c r="P16" s="533"/>
      <c r="Q16" s="534"/>
    </row>
    <row r="17" customFormat="false" ht="12.75" hidden="false" customHeight="false" outlineLevel="0" collapsed="false">
      <c r="D17" s="537" t="s">
        <v>160</v>
      </c>
      <c r="E17" s="537"/>
      <c r="F17" s="592" t="s">
        <v>323</v>
      </c>
      <c r="G17" s="539"/>
      <c r="H17" s="546" t="n">
        <f aca="false">+'2012 Existing Rates-RD4'!$B$12</f>
        <v>5.39</v>
      </c>
      <c r="I17" s="541" t="n">
        <f aca="false">+$M12</f>
        <v>238</v>
      </c>
      <c r="J17" s="542" t="n">
        <f aca="false">I17*H17</f>
        <v>1282.82</v>
      </c>
      <c r="K17" s="539"/>
      <c r="L17" s="546" t="n">
        <f aca="false">+'Rate Schedule (Part 1)-RD13'!$E$58</f>
        <v>6.1829</v>
      </c>
      <c r="M17" s="543" t="n">
        <f aca="false">+$M12</f>
        <v>238</v>
      </c>
      <c r="N17" s="542" t="n">
        <f aca="false">M17*L17</f>
        <v>1471.5302</v>
      </c>
      <c r="O17" s="537"/>
      <c r="P17" s="544" t="n">
        <f aca="false">N17-J17</f>
        <v>188.7102</v>
      </c>
      <c r="Q17" s="545" t="n">
        <f aca="false">IF((J17)=0,"",(P17/J17))</f>
        <v>0.147105751391466</v>
      </c>
    </row>
    <row r="18" customFormat="false" ht="12.75" hidden="false" customHeight="false" outlineLevel="0" collapsed="false">
      <c r="D18" s="537" t="s">
        <v>337</v>
      </c>
      <c r="E18" s="537"/>
      <c r="F18" s="592"/>
      <c r="G18" s="539"/>
      <c r="H18" s="546"/>
      <c r="I18" s="541" t="n">
        <v>1</v>
      </c>
      <c r="J18" s="542" t="n">
        <f aca="false">I18*H18</f>
        <v>0</v>
      </c>
      <c r="K18" s="539"/>
      <c r="L18" s="546"/>
      <c r="M18" s="543" t="n">
        <v>1</v>
      </c>
      <c r="N18" s="542" t="n">
        <f aca="false">M18*L18</f>
        <v>0</v>
      </c>
      <c r="O18" s="537"/>
      <c r="P18" s="544" t="n">
        <f aca="false">N18-J18</f>
        <v>0</v>
      </c>
      <c r="Q18" s="545" t="str">
        <f aca="false">IF((J18)=0,"",(P18/J18))</f>
        <v/>
      </c>
    </row>
    <row r="19" customFormat="false" ht="12.75" hidden="false" customHeight="false" outlineLevel="0" collapsed="false">
      <c r="D19" s="537" t="s">
        <v>338</v>
      </c>
      <c r="E19" s="537"/>
      <c r="F19" s="592"/>
      <c r="G19" s="539"/>
      <c r="H19" s="546"/>
      <c r="I19" s="541" t="n">
        <v>1</v>
      </c>
      <c r="J19" s="542" t="n">
        <f aca="false">I19*H19</f>
        <v>0</v>
      </c>
      <c r="K19" s="539"/>
      <c r="L19" s="546"/>
      <c r="M19" s="543" t="n">
        <v>1</v>
      </c>
      <c r="N19" s="542" t="n">
        <f aca="false">M19*L19</f>
        <v>0</v>
      </c>
      <c r="O19" s="537"/>
      <c r="P19" s="544" t="n">
        <f aca="false">N19-J19</f>
        <v>0</v>
      </c>
      <c r="Q19" s="545" t="str">
        <f aca="false">IF((J19)=0,"",(P19/J19))</f>
        <v/>
      </c>
    </row>
    <row r="20" customFormat="false" ht="12.75" hidden="false" customHeight="false" outlineLevel="0" collapsed="false">
      <c r="D20" s="537" t="s">
        <v>198</v>
      </c>
      <c r="E20" s="537"/>
      <c r="F20" s="592" t="s">
        <v>44</v>
      </c>
      <c r="G20" s="539"/>
      <c r="H20" s="546" t="n">
        <f aca="false">+'2012 Existing Rates-RD4'!$D$74</f>
        <v>37.3061</v>
      </c>
      <c r="I20" s="541" t="n">
        <f aca="false">+J12</f>
        <v>37</v>
      </c>
      <c r="J20" s="542" t="n">
        <f aca="false">I20*H20</f>
        <v>1380.3257</v>
      </c>
      <c r="K20" s="539"/>
      <c r="L20" s="546" t="n">
        <f aca="false">+'Rate Schedule (Part 1)-RD13'!$E$59</f>
        <v>42.7938</v>
      </c>
      <c r="M20" s="543" t="n">
        <f aca="false">+J12</f>
        <v>37</v>
      </c>
      <c r="N20" s="542" t="n">
        <f aca="false">M20*L20</f>
        <v>1583.3706</v>
      </c>
      <c r="O20" s="537"/>
      <c r="P20" s="544" t="n">
        <f aca="false">N20-J20</f>
        <v>203.0449</v>
      </c>
      <c r="Q20" s="545" t="n">
        <f aca="false">IF((J20)=0,"",(P20/J20))</f>
        <v>0.147099267948137</v>
      </c>
    </row>
    <row r="21" customFormat="false" ht="12.75" hidden="false" customHeight="false" outlineLevel="0" collapsed="false">
      <c r="D21" s="537" t="s">
        <v>339</v>
      </c>
      <c r="E21" s="537"/>
      <c r="F21" s="592" t="s">
        <v>44</v>
      </c>
      <c r="G21" s="539"/>
      <c r="H21" s="546" t="n">
        <f aca="false">+'2012 Existing Rates-RD4'!$D$37</f>
        <v>1.6331</v>
      </c>
      <c r="I21" s="541" t="n">
        <f aca="false">I20</f>
        <v>37</v>
      </c>
      <c r="J21" s="542" t="n">
        <f aca="false">I21*H21</f>
        <v>60.4247</v>
      </c>
      <c r="K21" s="539"/>
      <c r="L21" s="546" t="n">
        <f aca="false">+'Rate Schedule (Part 1)-RD13'!$E$60</f>
        <v>0.8687</v>
      </c>
      <c r="M21" s="543" t="n">
        <f aca="false">M20</f>
        <v>37</v>
      </c>
      <c r="N21" s="542" t="n">
        <f aca="false">M21*L21</f>
        <v>32.1419</v>
      </c>
      <c r="O21" s="537"/>
      <c r="P21" s="544" t="n">
        <f aca="false">N21-J21</f>
        <v>-28.2828</v>
      </c>
      <c r="Q21" s="545" t="n">
        <f aca="false">IF((J21)=0,"",(P21/J21))</f>
        <v>-0.468066866695242</v>
      </c>
    </row>
    <row r="22" customFormat="false" ht="12.75" hidden="false" customHeight="false" outlineLevel="0" collapsed="false">
      <c r="D22" s="537" t="s">
        <v>340</v>
      </c>
      <c r="E22" s="537"/>
      <c r="F22" s="592"/>
      <c r="G22" s="539"/>
      <c r="H22" s="546"/>
      <c r="I22" s="541" t="n">
        <f aca="false">I21</f>
        <v>37</v>
      </c>
      <c r="J22" s="542" t="n">
        <f aca="false">I22*H22</f>
        <v>0</v>
      </c>
      <c r="K22" s="539"/>
      <c r="L22" s="546"/>
      <c r="M22" s="543" t="n">
        <f aca="false">M21</f>
        <v>37</v>
      </c>
      <c r="N22" s="542" t="n">
        <f aca="false">M22*L22</f>
        <v>0</v>
      </c>
      <c r="O22" s="537"/>
      <c r="P22" s="544" t="n">
        <f aca="false">N22-J22</f>
        <v>0</v>
      </c>
      <c r="Q22" s="545" t="str">
        <f aca="false">IF((J22)=0,"",(P22/J22))</f>
        <v/>
      </c>
    </row>
    <row r="23" customFormat="false" ht="12.75" hidden="false" customHeight="false" outlineLevel="0" collapsed="false">
      <c r="D23" s="537" t="s">
        <v>341</v>
      </c>
      <c r="E23" s="537"/>
      <c r="F23" s="592"/>
      <c r="G23" s="539"/>
      <c r="H23" s="546"/>
      <c r="I23" s="541" t="n">
        <f aca="false">I22</f>
        <v>37</v>
      </c>
      <c r="J23" s="542" t="n">
        <f aca="false">I23*H23</f>
        <v>0</v>
      </c>
      <c r="K23" s="539"/>
      <c r="L23" s="546"/>
      <c r="M23" s="543" t="n">
        <f aca="false">M22</f>
        <v>37</v>
      </c>
      <c r="N23" s="542" t="n">
        <f aca="false">M23*L23</f>
        <v>0</v>
      </c>
      <c r="O23" s="537"/>
      <c r="P23" s="544" t="n">
        <f aca="false">N23-J23</f>
        <v>0</v>
      </c>
      <c r="Q23" s="545" t="str">
        <f aca="false">IF((J23)=0,"",(P23/J23))</f>
        <v/>
      </c>
    </row>
    <row r="24" customFormat="false" ht="12.75" hidden="false" customHeight="false" outlineLevel="0" collapsed="false">
      <c r="D24" s="537" t="s">
        <v>335</v>
      </c>
      <c r="E24" s="537"/>
      <c r="F24" s="592"/>
      <c r="G24" s="539"/>
      <c r="H24" s="546"/>
      <c r="I24" s="541" t="n">
        <f aca="false">I23</f>
        <v>37</v>
      </c>
      <c r="J24" s="542" t="n">
        <f aca="false">I24*H24</f>
        <v>0</v>
      </c>
      <c r="K24" s="539"/>
      <c r="L24" s="546"/>
      <c r="M24" s="543" t="n">
        <f aca="false">M23</f>
        <v>37</v>
      </c>
      <c r="N24" s="542" t="n">
        <f aca="false">M24*L24</f>
        <v>0</v>
      </c>
      <c r="O24" s="537"/>
      <c r="P24" s="544" t="n">
        <f aca="false">N24-J24</f>
        <v>0</v>
      </c>
      <c r="Q24" s="545" t="str">
        <f aca="false">IF((J24)=0,"",(P24/J24))</f>
        <v/>
      </c>
    </row>
    <row r="25" customFormat="false" ht="12.75" hidden="false" customHeight="false" outlineLevel="0" collapsed="false">
      <c r="D25" s="537" t="s">
        <v>342</v>
      </c>
      <c r="E25" s="537"/>
      <c r="F25" s="592" t="s">
        <v>44</v>
      </c>
      <c r="G25" s="539"/>
      <c r="H25" s="546" t="n">
        <f aca="false">'2012 Existing Rates-RD4'!$D$61</f>
        <v>0</v>
      </c>
      <c r="I25" s="541" t="n">
        <f aca="false">I24</f>
        <v>37</v>
      </c>
      <c r="J25" s="542" t="n">
        <f aca="false">I25*H25</f>
        <v>0</v>
      </c>
      <c r="K25" s="539"/>
      <c r="L25" s="546" t="n">
        <f aca="false">'Rate Schedule (Part 1)-RD13'!$E$61</f>
        <v>0</v>
      </c>
      <c r="M25" s="543" t="n">
        <f aca="false">M24</f>
        <v>37</v>
      </c>
      <c r="N25" s="542" t="n">
        <f aca="false">M25*L25</f>
        <v>0</v>
      </c>
      <c r="O25" s="537"/>
      <c r="P25" s="544" t="n">
        <f aca="false">N25-J25</f>
        <v>0</v>
      </c>
      <c r="Q25" s="545" t="str">
        <f aca="false">IF((J25)=0,"",(P25/J25))</f>
        <v/>
      </c>
    </row>
    <row r="26" customFormat="false" ht="25.5" hidden="false" customHeight="false" outlineLevel="0" collapsed="false">
      <c r="D26" s="547" t="s">
        <v>343</v>
      </c>
      <c r="E26" s="537"/>
      <c r="F26" s="592" t="s">
        <v>44</v>
      </c>
      <c r="G26" s="539"/>
      <c r="H26" s="546" t="n">
        <f aca="false">+'2012 Existing Rates-RD4'!$D$25</f>
        <v>-0.9549</v>
      </c>
      <c r="I26" s="541" t="n">
        <f aca="false">I25</f>
        <v>37</v>
      </c>
      <c r="J26" s="542" t="n">
        <f aca="false">I26*H26</f>
        <v>-35.3313</v>
      </c>
      <c r="K26" s="539"/>
      <c r="L26" s="546" t="n">
        <f aca="false">+'Rate Schedule (Part 1)-RD13'!$E$62</f>
        <v>-1.6041</v>
      </c>
      <c r="M26" s="543" t="n">
        <f aca="false">M25</f>
        <v>37</v>
      </c>
      <c r="N26" s="542" t="n">
        <f aca="false">M26*L26</f>
        <v>-59.3517</v>
      </c>
      <c r="O26" s="537"/>
      <c r="P26" s="544" t="n">
        <f aca="false">N26-J26</f>
        <v>-24.0204</v>
      </c>
      <c r="Q26" s="545" t="n">
        <f aca="false">IF((J26)=0,"",(P26/J26))</f>
        <v>0.679861765629909</v>
      </c>
    </row>
    <row r="27" customFormat="false" ht="12.75" hidden="false" customHeight="false" outlineLevel="0" collapsed="false">
      <c r="D27" s="552"/>
      <c r="E27" s="537"/>
      <c r="F27" s="592"/>
      <c r="G27" s="539"/>
      <c r="H27" s="549"/>
      <c r="I27" s="550"/>
      <c r="J27" s="542" t="n">
        <f aca="false">I27*H27</f>
        <v>0</v>
      </c>
      <c r="K27" s="537"/>
      <c r="L27" s="549"/>
      <c r="M27" s="551"/>
      <c r="N27" s="542" t="n">
        <f aca="false">M27*L27</f>
        <v>0</v>
      </c>
      <c r="O27" s="537"/>
      <c r="P27" s="544" t="n">
        <f aca="false">N27-J27</f>
        <v>0</v>
      </c>
      <c r="Q27" s="545" t="str">
        <f aca="false">IF((J27)=0,"",(P27/J27))</f>
        <v/>
      </c>
    </row>
    <row r="28" customFormat="false" ht="12.75" hidden="false" customHeight="false" outlineLevel="0" collapsed="false">
      <c r="D28" s="552"/>
      <c r="E28" s="537"/>
      <c r="F28" s="592"/>
      <c r="G28" s="539"/>
      <c r="H28" s="549"/>
      <c r="I28" s="550"/>
      <c r="J28" s="542" t="n">
        <f aca="false">I28*H28</f>
        <v>0</v>
      </c>
      <c r="K28" s="537"/>
      <c r="L28" s="549"/>
      <c r="M28" s="551"/>
      <c r="N28" s="542" t="n">
        <f aca="false">M28*L28</f>
        <v>0</v>
      </c>
      <c r="O28" s="537"/>
      <c r="P28" s="544" t="n">
        <f aca="false">N28-J28</f>
        <v>0</v>
      </c>
      <c r="Q28" s="545" t="str">
        <f aca="false">IF((J28)=0,"",(P28/J28))</f>
        <v/>
      </c>
    </row>
    <row r="29" customFormat="false" ht="12.75" hidden="false" customHeight="false" outlineLevel="0" collapsed="false">
      <c r="D29" s="552"/>
      <c r="E29" s="537"/>
      <c r="F29" s="592"/>
      <c r="G29" s="539"/>
      <c r="H29" s="549"/>
      <c r="I29" s="550"/>
      <c r="J29" s="542" t="n">
        <f aca="false">I29*H29</f>
        <v>0</v>
      </c>
      <c r="K29" s="537"/>
      <c r="L29" s="549"/>
      <c r="M29" s="551"/>
      <c r="N29" s="542" t="n">
        <f aca="false">M29*L29</f>
        <v>0</v>
      </c>
      <c r="O29" s="537"/>
      <c r="P29" s="544" t="n">
        <f aca="false">N29-J29</f>
        <v>0</v>
      </c>
      <c r="Q29" s="545" t="str">
        <f aca="false">IF((J29)=0,"",(P29/J29))</f>
        <v/>
      </c>
    </row>
    <row r="30" customFormat="false" ht="13.5" hidden="false" customHeight="false" outlineLevel="0" collapsed="false">
      <c r="D30" s="552"/>
      <c r="E30" s="537"/>
      <c r="F30" s="592"/>
      <c r="G30" s="539"/>
      <c r="H30" s="549"/>
      <c r="I30" s="550"/>
      <c r="J30" s="542" t="n">
        <f aca="false">I30*H30</f>
        <v>0</v>
      </c>
      <c r="K30" s="537"/>
      <c r="L30" s="549"/>
      <c r="M30" s="551"/>
      <c r="N30" s="542" t="n">
        <f aca="false">M30*L30</f>
        <v>0</v>
      </c>
      <c r="O30" s="537"/>
      <c r="P30" s="544" t="n">
        <f aca="false">N30-J30</f>
        <v>0</v>
      </c>
      <c r="Q30" s="545" t="str">
        <f aca="false">IF((J30)=0,"",(P30/J30))</f>
        <v/>
      </c>
    </row>
    <row r="31" customFormat="false" ht="13.5" hidden="false" customHeight="false" outlineLevel="0" collapsed="false">
      <c r="D31" s="523" t="s">
        <v>345</v>
      </c>
      <c r="G31" s="553"/>
      <c r="H31" s="554"/>
      <c r="I31" s="555"/>
      <c r="J31" s="556" t="n">
        <f aca="false">SUM(J17:J30)</f>
        <v>2688.2391</v>
      </c>
      <c r="L31" s="554"/>
      <c r="M31" s="557"/>
      <c r="N31" s="556" t="n">
        <f aca="false">SUM(N17:N30)</f>
        <v>3027.691</v>
      </c>
      <c r="P31" s="558" t="n">
        <f aca="false">N31-J31</f>
        <v>339.4519</v>
      </c>
      <c r="Q31" s="559" t="n">
        <f aca="false">IF((J31)=0,"",(P31/J31))</f>
        <v>0.126272956895835</v>
      </c>
    </row>
    <row r="32" customFormat="false" ht="12.75" hidden="false" customHeight="false" outlineLevel="0" collapsed="false">
      <c r="D32" s="560" t="s">
        <v>346</v>
      </c>
      <c r="E32" s="560"/>
      <c r="F32" s="593" t="s">
        <v>44</v>
      </c>
      <c r="G32" s="562"/>
      <c r="H32" s="563" t="n">
        <f aca="false">'Other Electriciy Rates-RD17'!$H$14</f>
        <v>1.454</v>
      </c>
      <c r="I32" s="564" t="n">
        <f aca="false">+J12</f>
        <v>37</v>
      </c>
      <c r="J32" s="565" t="n">
        <f aca="false">I32*H32</f>
        <v>53.798</v>
      </c>
      <c r="K32" s="562"/>
      <c r="L32" s="563" t="n">
        <f aca="false">'Other Electriciy Rates-RD17'!$H$29</f>
        <v>1.693</v>
      </c>
      <c r="M32" s="566" t="n">
        <f aca="false">+J12</f>
        <v>37</v>
      </c>
      <c r="N32" s="565" t="n">
        <f aca="false">M32*L32</f>
        <v>62.641</v>
      </c>
      <c r="O32" s="560"/>
      <c r="P32" s="567" t="n">
        <f aca="false">N32-J32</f>
        <v>8.843</v>
      </c>
      <c r="Q32" s="568" t="n">
        <f aca="false">IF((J32)=0,"",(P32/J32))</f>
        <v>0.164374140302614</v>
      </c>
    </row>
    <row r="33" customFormat="false" ht="26.25" hidden="false" customHeight="false" outlineLevel="0" collapsed="false">
      <c r="D33" s="569" t="s">
        <v>347</v>
      </c>
      <c r="E33" s="560"/>
      <c r="F33" s="593" t="s">
        <v>44</v>
      </c>
      <c r="G33" s="562"/>
      <c r="H33" s="563" t="n">
        <f aca="false">'Other Electriciy Rates-RD17'!$I$14</f>
        <v>1.1459</v>
      </c>
      <c r="I33" s="564" t="n">
        <f aca="false">I32</f>
        <v>37</v>
      </c>
      <c r="J33" s="565" t="n">
        <f aca="false">I33*H33</f>
        <v>42.3983</v>
      </c>
      <c r="K33" s="562"/>
      <c r="L33" s="563" t="n">
        <f aca="false">'Other Electriciy Rates-RD17'!$I$29</f>
        <v>1.2216</v>
      </c>
      <c r="M33" s="566" t="n">
        <f aca="false">M32</f>
        <v>37</v>
      </c>
      <c r="N33" s="565" t="n">
        <f aca="false">M33*L33</f>
        <v>45.1992</v>
      </c>
      <c r="O33" s="560"/>
      <c r="P33" s="567" t="n">
        <f aca="false">N33-J33</f>
        <v>2.8009</v>
      </c>
      <c r="Q33" s="568" t="n">
        <f aca="false">IF((J33)=0,"",(P33/J33))</f>
        <v>0.0660616109608168</v>
      </c>
    </row>
    <row r="34" customFormat="false" ht="26.25" hidden="false" customHeight="false" outlineLevel="0" collapsed="false">
      <c r="D34" s="570" t="s">
        <v>348</v>
      </c>
      <c r="E34" s="537"/>
      <c r="F34" s="537"/>
      <c r="G34" s="539"/>
      <c r="H34" s="571"/>
      <c r="I34" s="572"/>
      <c r="J34" s="573" t="n">
        <f aca="false">SUM(J31:J33)</f>
        <v>2784.4354</v>
      </c>
      <c r="K34" s="574"/>
      <c r="L34" s="575"/>
      <c r="M34" s="576"/>
      <c r="N34" s="573" t="n">
        <f aca="false">SUM(N31:N33)</f>
        <v>3135.5312</v>
      </c>
      <c r="O34" s="574"/>
      <c r="P34" s="577" t="n">
        <f aca="false">N34-J34</f>
        <v>351.0958</v>
      </c>
      <c r="Q34" s="578" t="n">
        <f aca="false">IF((J34)=0,"",(P34/J34))</f>
        <v>0.126092277091435</v>
      </c>
    </row>
    <row r="35" customFormat="false" ht="25.5" hidden="false" customHeight="false" outlineLevel="0" collapsed="false">
      <c r="D35" s="547" t="s">
        <v>349</v>
      </c>
      <c r="E35" s="537"/>
      <c r="F35" s="592" t="s">
        <v>43</v>
      </c>
      <c r="G35" s="539"/>
      <c r="H35" s="546" t="n">
        <f aca="false">'Other Electriciy Rates-RD17'!$D$14</f>
        <v>0.0052</v>
      </c>
      <c r="I35" s="541" t="n">
        <f aca="false">+$H12*(1+$H46)</f>
        <v>116949.7926</v>
      </c>
      <c r="J35" s="542" t="n">
        <f aca="false">I35*H35</f>
        <v>608.13892152</v>
      </c>
      <c r="K35" s="539"/>
      <c r="L35" s="546" t="n">
        <f aca="false">'Other Electriciy Rates-RD17'!$D$29</f>
        <v>0.0052</v>
      </c>
      <c r="M35" s="543" t="n">
        <f aca="false">+M39</f>
        <v>117167.4546</v>
      </c>
      <c r="N35" s="542" t="n">
        <f aca="false">M35*L35</f>
        <v>609.27076392</v>
      </c>
      <c r="O35" s="537"/>
      <c r="P35" s="544" t="n">
        <f aca="false">N35-J35</f>
        <v>1.13184239999998</v>
      </c>
      <c r="Q35" s="545" t="n">
        <f aca="false">IF((J35)=0,"",(P35/J35))</f>
        <v>0.00186115764005208</v>
      </c>
    </row>
    <row r="36" customFormat="false" ht="25.5" hidden="false" customHeight="false" outlineLevel="0" collapsed="false">
      <c r="D36" s="547" t="s">
        <v>307</v>
      </c>
      <c r="E36" s="537"/>
      <c r="F36" s="592" t="s">
        <v>43</v>
      </c>
      <c r="G36" s="539"/>
      <c r="H36" s="546" t="n">
        <f aca="false">'Other Electriciy Rates-RD17'!$E$14</f>
        <v>0.0011</v>
      </c>
      <c r="I36" s="541" t="n">
        <f aca="false">+I35</f>
        <v>116949.7926</v>
      </c>
      <c r="J36" s="542" t="n">
        <f aca="false">I36*H36</f>
        <v>128.64477186</v>
      </c>
      <c r="K36" s="539"/>
      <c r="L36" s="546" t="n">
        <f aca="false">'Other Electriciy Rates-RD17'!$E$29</f>
        <v>0.0011</v>
      </c>
      <c r="M36" s="543" t="n">
        <f aca="false">+M35</f>
        <v>117167.4546</v>
      </c>
      <c r="N36" s="542" t="n">
        <f aca="false">M36*L36</f>
        <v>128.88420006</v>
      </c>
      <c r="O36" s="537"/>
      <c r="P36" s="544" t="n">
        <f aca="false">N36-J36</f>
        <v>0.239428199999992</v>
      </c>
      <c r="Q36" s="545" t="n">
        <f aca="false">IF((J36)=0,"",(P36/J36))</f>
        <v>0.00186115764005205</v>
      </c>
    </row>
    <row r="37" customFormat="false" ht="12.75" hidden="false" customHeight="false" outlineLevel="0" collapsed="false">
      <c r="D37" s="537" t="s">
        <v>350</v>
      </c>
      <c r="E37" s="537"/>
      <c r="F37" s="592" t="s">
        <v>323</v>
      </c>
      <c r="G37" s="539"/>
      <c r="H37" s="546" t="n">
        <v>0.25</v>
      </c>
      <c r="I37" s="541" t="n">
        <v>1</v>
      </c>
      <c r="J37" s="542" t="n">
        <f aca="false">I37*H37</f>
        <v>0.25</v>
      </c>
      <c r="K37" s="539"/>
      <c r="L37" s="546" t="n">
        <v>0.25</v>
      </c>
      <c r="M37" s="543" t="n">
        <v>1</v>
      </c>
      <c r="N37" s="542" t="n">
        <f aca="false">M37*L37</f>
        <v>0.25</v>
      </c>
      <c r="O37" s="537"/>
      <c r="P37" s="544" t="n">
        <f aca="false">N37-J37</f>
        <v>0</v>
      </c>
      <c r="Q37" s="545" t="n">
        <f aca="false">IF((J37)=0,"",(P37/J37))</f>
        <v>0</v>
      </c>
    </row>
    <row r="38" customFormat="false" ht="12.75" hidden="false" customHeight="false" outlineLevel="0" collapsed="false">
      <c r="D38" s="537" t="s">
        <v>351</v>
      </c>
      <c r="E38" s="537"/>
      <c r="F38" s="592" t="s">
        <v>43</v>
      </c>
      <c r="G38" s="539"/>
      <c r="H38" s="546" t="n">
        <f aca="false">'Other Electriciy Rates-RD17'!$F$14</f>
        <v>0.007</v>
      </c>
      <c r="I38" s="541" t="n">
        <f aca="false">+$H12</f>
        <v>108831</v>
      </c>
      <c r="J38" s="542" t="n">
        <f aca="false">I38*H38</f>
        <v>761.817</v>
      </c>
      <c r="K38" s="539"/>
      <c r="L38" s="546" t="n">
        <f aca="false">'Other Electriciy Rates-RD17'!$F$29</f>
        <v>0.007</v>
      </c>
      <c r="M38" s="543" t="n">
        <f aca="false">+$H12</f>
        <v>108831</v>
      </c>
      <c r="N38" s="542" t="n">
        <f aca="false">M38*L38</f>
        <v>761.817</v>
      </c>
      <c r="O38" s="537"/>
      <c r="P38" s="544" t="n">
        <f aca="false">N38-J38</f>
        <v>0</v>
      </c>
      <c r="Q38" s="545" t="n">
        <f aca="false">IF((J38)=0,"",(P38/J38))</f>
        <v>0</v>
      </c>
    </row>
    <row r="39" customFormat="false" ht="12.75" hidden="false" customHeight="false" outlineLevel="0" collapsed="false">
      <c r="D39" s="537" t="s">
        <v>352</v>
      </c>
      <c r="E39" s="537"/>
      <c r="F39" s="592" t="s">
        <v>43</v>
      </c>
      <c r="G39" s="539"/>
      <c r="H39" s="546" t="n">
        <f aca="false">+'Other Electriciy Rates-RD17'!$M$14</f>
        <v>0.075</v>
      </c>
      <c r="I39" s="541" t="n">
        <f aca="false">+$H12*(1+$H46)</f>
        <v>116949.7926</v>
      </c>
      <c r="J39" s="542" t="n">
        <f aca="false">I39*H39</f>
        <v>8771.234445</v>
      </c>
      <c r="K39" s="539"/>
      <c r="L39" s="546" t="n">
        <f aca="false">+'Other Electriciy Rates-RD17'!M$29</f>
        <v>0.075</v>
      </c>
      <c r="M39" s="541" t="n">
        <f aca="false">+$H12*(1+$L46)</f>
        <v>117167.4546</v>
      </c>
      <c r="N39" s="542" t="n">
        <f aca="false">M39*L39</f>
        <v>8787.559095</v>
      </c>
      <c r="O39" s="537"/>
      <c r="P39" s="544" t="n">
        <f aca="false">N39-J39</f>
        <v>16.3246499999987</v>
      </c>
      <c r="Q39" s="545" t="n">
        <f aca="false">IF((J39)=0,"",(P39/J39))</f>
        <v>0.00186115764005196</v>
      </c>
    </row>
    <row r="40" customFormat="false" ht="12.75" hidden="false" customHeight="false" outlineLevel="0" collapsed="false">
      <c r="D40" s="600"/>
      <c r="E40" s="537"/>
      <c r="F40" s="592"/>
      <c r="G40" s="539"/>
      <c r="H40" s="549"/>
      <c r="I40" s="601"/>
      <c r="J40" s="542" t="n">
        <f aca="false">I40*H40</f>
        <v>0</v>
      </c>
      <c r="K40" s="537"/>
      <c r="L40" s="549"/>
      <c r="M40" s="601"/>
      <c r="N40" s="542" t="n">
        <f aca="false">M40*L40</f>
        <v>0</v>
      </c>
      <c r="O40" s="537"/>
      <c r="P40" s="544" t="n">
        <f aca="false">N40-J40</f>
        <v>0</v>
      </c>
      <c r="Q40" s="545" t="str">
        <f aca="false">IF((J40)=0,"",(P40/J40))</f>
        <v/>
      </c>
    </row>
    <row r="41" customFormat="false" ht="13.5" hidden="false" customHeight="false" outlineLevel="0" collapsed="false">
      <c r="D41" s="552"/>
      <c r="E41" s="537"/>
      <c r="F41" s="592"/>
      <c r="G41" s="539"/>
      <c r="H41" s="549"/>
      <c r="I41" s="601"/>
      <c r="J41" s="542" t="n">
        <f aca="false">I41*H41</f>
        <v>0</v>
      </c>
      <c r="K41" s="537"/>
      <c r="L41" s="549"/>
      <c r="M41" s="601"/>
      <c r="N41" s="542" t="n">
        <f aca="false">M41*L41</f>
        <v>0</v>
      </c>
      <c r="O41" s="537"/>
      <c r="P41" s="544" t="n">
        <f aca="false">N41-J41</f>
        <v>0</v>
      </c>
      <c r="Q41" s="545" t="str">
        <f aca="false">IF((J41)=0,"",(P41/J41))</f>
        <v/>
      </c>
    </row>
    <row r="42" customFormat="false" ht="13.5" hidden="false" customHeight="false" outlineLevel="0" collapsed="false">
      <c r="D42" s="580" t="s">
        <v>355</v>
      </c>
      <c r="E42" s="537"/>
      <c r="F42" s="537"/>
      <c r="G42" s="537"/>
      <c r="H42" s="581"/>
      <c r="I42" s="582"/>
      <c r="J42" s="573" t="n">
        <f aca="false">SUM(J34:J41)</f>
        <v>13054.52053838</v>
      </c>
      <c r="K42" s="574"/>
      <c r="L42" s="583"/>
      <c r="M42" s="584"/>
      <c r="N42" s="573" t="n">
        <f aca="false">SUM(N34:N41)</f>
        <v>13423.31225898</v>
      </c>
      <c r="O42" s="574"/>
      <c r="P42" s="577" t="n">
        <f aca="false">N42-J42</f>
        <v>368.791720599998</v>
      </c>
      <c r="Q42" s="578" t="n">
        <f aca="false">IF((J42)=0,"",(P42/J42))</f>
        <v>0.0282501160816867</v>
      </c>
    </row>
    <row r="43" customFormat="false" ht="13.5" hidden="false" customHeight="false" outlineLevel="0" collapsed="false">
      <c r="D43" s="539" t="s">
        <v>356</v>
      </c>
      <c r="E43" s="537"/>
      <c r="F43" s="537"/>
      <c r="G43" s="537"/>
      <c r="H43" s="585" t="n">
        <v>0.13</v>
      </c>
      <c r="I43" s="586"/>
      <c r="J43" s="587" t="n">
        <f aca="false">J42*H43</f>
        <v>1697.0876699894</v>
      </c>
      <c r="K43" s="537"/>
      <c r="L43" s="585" t="n">
        <v>0.13</v>
      </c>
      <c r="M43" s="588"/>
      <c r="N43" s="587" t="n">
        <f aca="false">N42*L43</f>
        <v>1745.0305936674</v>
      </c>
      <c r="O43" s="537"/>
      <c r="P43" s="544" t="n">
        <f aca="false">N43-J43</f>
        <v>47.9429236779997</v>
      </c>
      <c r="Q43" s="545" t="n">
        <f aca="false">IF((J43)=0,"",(P43/J43))</f>
        <v>0.0282501160816867</v>
      </c>
    </row>
    <row r="44" customFormat="false" ht="26.25" hidden="false" customHeight="false" outlineLevel="0" collapsed="false">
      <c r="D44" s="570" t="s">
        <v>357</v>
      </c>
      <c r="E44" s="537"/>
      <c r="F44" s="537"/>
      <c r="G44" s="537"/>
      <c r="H44" s="571"/>
      <c r="I44" s="572"/>
      <c r="J44" s="573" t="n">
        <f aca="false">ROUND(SUM(J42:J43),2)</f>
        <v>14751.61</v>
      </c>
      <c r="K44" s="574"/>
      <c r="L44" s="575"/>
      <c r="M44" s="576"/>
      <c r="N44" s="573" t="n">
        <f aca="false">ROUND(SUM(N42:N43),2)</f>
        <v>15168.34</v>
      </c>
      <c r="O44" s="574"/>
      <c r="P44" s="577" t="n">
        <f aca="false">N44-J44</f>
        <v>416.73</v>
      </c>
      <c r="Q44" s="578" t="n">
        <f aca="false">IF((J44)=0,"",(P44/J44))</f>
        <v>0.0282497978186787</v>
      </c>
    </row>
    <row r="45" customFormat="false" ht="10.5" hidden="false" customHeight="true" outlineLevel="0" collapsed="false"/>
    <row r="46" customFormat="false" ht="12.75" hidden="false" customHeight="false" outlineLevel="0" collapsed="false">
      <c r="D46" s="523" t="s">
        <v>358</v>
      </c>
      <c r="H46" s="589" t="n">
        <f aca="false">'Other Electriciy Rates-RD17'!$O$14-1</f>
        <v>0.0746</v>
      </c>
      <c r="L46" s="590" t="n">
        <f aca="false">'Other Electriciy Rates-RD17'!$O$29-1</f>
        <v>0.0766</v>
      </c>
    </row>
    <row r="47" customFormat="false" ht="10.5" hidden="false" customHeight="true" outlineLevel="0" collapsed="false"/>
    <row r="48" customFormat="false" ht="15.75" hidden="true" customHeight="false" outlineLevel="0" collapsed="false">
      <c r="B48" s="518" t="s">
        <v>323</v>
      </c>
      <c r="D48" s="519" t="s">
        <v>324</v>
      </c>
      <c r="F48" s="591" t="s">
        <v>366</v>
      </c>
      <c r="G48" s="591"/>
      <c r="H48" s="591"/>
      <c r="I48" s="591"/>
      <c r="J48" s="591"/>
      <c r="K48" s="591"/>
      <c r="L48" s="591"/>
      <c r="M48" s="591"/>
      <c r="N48" s="591"/>
      <c r="O48" s="591"/>
      <c r="P48" s="591"/>
      <c r="Q48" s="591"/>
    </row>
    <row r="49" customFormat="false" ht="7.5" hidden="true" customHeight="true" outlineLevel="0" collapsed="false">
      <c r="B49" s="518"/>
      <c r="D49" s="521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</row>
    <row r="50" customFormat="false" ht="12.75" hidden="true" customHeight="false" outlineLevel="0" collapsed="false">
      <c r="B50" s="518" t="s">
        <v>43</v>
      </c>
      <c r="F50" s="523" t="s">
        <v>159</v>
      </c>
      <c r="G50" s="523"/>
      <c r="H50" s="598"/>
      <c r="I50" s="523" t="s">
        <v>325</v>
      </c>
      <c r="J50" s="598"/>
      <c r="L50" s="523" t="s">
        <v>17</v>
      </c>
      <c r="M50" s="599"/>
      <c r="O50" s="523" t="s">
        <v>188</v>
      </c>
    </row>
    <row r="51" customFormat="false" ht="10.5" hidden="true" customHeight="true" outlineLevel="0" collapsed="false">
      <c r="B51" s="518" t="s">
        <v>44</v>
      </c>
    </row>
    <row r="52" customFormat="false" ht="12.75" hidden="true" customHeight="false" outlineLevel="0" collapsed="false">
      <c r="B52" s="525"/>
      <c r="F52" s="526"/>
      <c r="G52" s="526"/>
      <c r="H52" s="527" t="s">
        <v>326</v>
      </c>
      <c r="I52" s="527"/>
      <c r="J52" s="527"/>
      <c r="L52" s="527" t="s">
        <v>327</v>
      </c>
      <c r="M52" s="527"/>
      <c r="N52" s="527"/>
      <c r="P52" s="527" t="s">
        <v>328</v>
      </c>
      <c r="Q52" s="527"/>
    </row>
    <row r="53" customFormat="false" ht="12.75" hidden="true" customHeight="true" outlineLevel="0" collapsed="false">
      <c r="B53" s="525"/>
      <c r="F53" s="528" t="s">
        <v>329</v>
      </c>
      <c r="G53" s="529"/>
      <c r="H53" s="530" t="s">
        <v>330</v>
      </c>
      <c r="I53" s="530" t="s">
        <v>153</v>
      </c>
      <c r="J53" s="531" t="s">
        <v>331</v>
      </c>
      <c r="L53" s="530" t="s">
        <v>330</v>
      </c>
      <c r="M53" s="532" t="s">
        <v>153</v>
      </c>
      <c r="N53" s="531" t="s">
        <v>331</v>
      </c>
      <c r="P53" s="533" t="s">
        <v>332</v>
      </c>
      <c r="Q53" s="534" t="s">
        <v>333</v>
      </c>
    </row>
    <row r="54" customFormat="false" ht="12.75" hidden="true" customHeight="false" outlineLevel="0" collapsed="false">
      <c r="B54" s="525"/>
      <c r="F54" s="528"/>
      <c r="G54" s="529"/>
      <c r="H54" s="535" t="s">
        <v>334</v>
      </c>
      <c r="I54" s="535"/>
      <c r="J54" s="536" t="s">
        <v>334</v>
      </c>
      <c r="L54" s="535" t="s">
        <v>334</v>
      </c>
      <c r="M54" s="536"/>
      <c r="N54" s="536" t="s">
        <v>334</v>
      </c>
      <c r="P54" s="533"/>
      <c r="Q54" s="534"/>
    </row>
    <row r="55" customFormat="false" ht="12.75" hidden="true" customHeight="false" outlineLevel="0" collapsed="false">
      <c r="D55" s="537" t="s">
        <v>160</v>
      </c>
      <c r="E55" s="537"/>
      <c r="F55" s="592" t="s">
        <v>323</v>
      </c>
      <c r="G55" s="539"/>
      <c r="H55" s="546" t="n">
        <f aca="false">+'2012 Existing Rates-RD4'!$B$12</f>
        <v>5.39</v>
      </c>
      <c r="I55" s="541" t="n">
        <f aca="false">+$M50</f>
        <v>0</v>
      </c>
      <c r="J55" s="542" t="n">
        <f aca="false">I55*H55</f>
        <v>0</v>
      </c>
      <c r="K55" s="539"/>
      <c r="L55" s="546" t="n">
        <f aca="false">+'Rate Schedule (Part 1)-RD13'!$E$58</f>
        <v>6.1829</v>
      </c>
      <c r="M55" s="543" t="n">
        <f aca="false">+$M50</f>
        <v>0</v>
      </c>
      <c r="N55" s="542" t="n">
        <f aca="false">M55*L55</f>
        <v>0</v>
      </c>
      <c r="O55" s="537"/>
      <c r="P55" s="544" t="n">
        <f aca="false">N55-J55</f>
        <v>0</v>
      </c>
      <c r="Q55" s="545" t="str">
        <f aca="false">IF((J55)=0,"",(P55/J55))</f>
        <v/>
      </c>
    </row>
    <row r="56" customFormat="false" ht="12.75" hidden="true" customHeight="false" outlineLevel="0" collapsed="false">
      <c r="D56" s="537" t="s">
        <v>337</v>
      </c>
      <c r="E56" s="537"/>
      <c r="F56" s="592"/>
      <c r="G56" s="539"/>
      <c r="H56" s="546"/>
      <c r="I56" s="541" t="n">
        <v>1</v>
      </c>
      <c r="J56" s="542" t="n">
        <f aca="false">I56*H56</f>
        <v>0</v>
      </c>
      <c r="K56" s="539"/>
      <c r="L56" s="546"/>
      <c r="M56" s="543" t="n">
        <v>1</v>
      </c>
      <c r="N56" s="542" t="n">
        <f aca="false">M56*L56</f>
        <v>0</v>
      </c>
      <c r="O56" s="537"/>
      <c r="P56" s="544" t="n">
        <f aca="false">N56-J56</f>
        <v>0</v>
      </c>
      <c r="Q56" s="545" t="str">
        <f aca="false">IF((J56)=0,"",(P56/J56))</f>
        <v/>
      </c>
    </row>
    <row r="57" customFormat="false" ht="12.75" hidden="true" customHeight="false" outlineLevel="0" collapsed="false">
      <c r="D57" s="537" t="s">
        <v>338</v>
      </c>
      <c r="E57" s="537"/>
      <c r="F57" s="592"/>
      <c r="G57" s="539"/>
      <c r="H57" s="546"/>
      <c r="I57" s="541" t="n">
        <v>1</v>
      </c>
      <c r="J57" s="542" t="n">
        <f aca="false">I57*H57</f>
        <v>0</v>
      </c>
      <c r="K57" s="539"/>
      <c r="L57" s="546"/>
      <c r="M57" s="543" t="n">
        <v>1</v>
      </c>
      <c r="N57" s="542" t="n">
        <f aca="false">M57*L57</f>
        <v>0</v>
      </c>
      <c r="O57" s="537"/>
      <c r="P57" s="544" t="n">
        <f aca="false">N57-J57</f>
        <v>0</v>
      </c>
      <c r="Q57" s="545" t="str">
        <f aca="false">IF((J57)=0,"",(P57/J57))</f>
        <v/>
      </c>
    </row>
    <row r="58" customFormat="false" ht="12.75" hidden="true" customHeight="false" outlineLevel="0" collapsed="false">
      <c r="D58" s="537" t="s">
        <v>198</v>
      </c>
      <c r="E58" s="537"/>
      <c r="F58" s="592" t="s">
        <v>44</v>
      </c>
      <c r="G58" s="539"/>
      <c r="H58" s="546" t="n">
        <f aca="false">+'2012 Existing Rates-RD4'!$D$74</f>
        <v>37.3061</v>
      </c>
      <c r="I58" s="541" t="n">
        <f aca="false">+J50</f>
        <v>0</v>
      </c>
      <c r="J58" s="542" t="n">
        <f aca="false">I58*H58</f>
        <v>0</v>
      </c>
      <c r="K58" s="539"/>
      <c r="L58" s="546" t="n">
        <f aca="false">+'Rate Schedule (Part 1)-RD13'!$E$59</f>
        <v>42.7938</v>
      </c>
      <c r="M58" s="543" t="n">
        <f aca="false">+J50</f>
        <v>0</v>
      </c>
      <c r="N58" s="542" t="n">
        <f aca="false">M58*L58</f>
        <v>0</v>
      </c>
      <c r="O58" s="537"/>
      <c r="P58" s="544" t="n">
        <f aca="false">N58-J58</f>
        <v>0</v>
      </c>
      <c r="Q58" s="545" t="str">
        <f aca="false">IF((J58)=0,"",(P58/J58))</f>
        <v/>
      </c>
    </row>
    <row r="59" customFormat="false" ht="12.75" hidden="true" customHeight="false" outlineLevel="0" collapsed="false">
      <c r="D59" s="537" t="s">
        <v>339</v>
      </c>
      <c r="E59" s="537"/>
      <c r="F59" s="592" t="s">
        <v>44</v>
      </c>
      <c r="G59" s="539"/>
      <c r="H59" s="546" t="n">
        <f aca="false">+'2012 Existing Rates-RD4'!$D$37</f>
        <v>1.6331</v>
      </c>
      <c r="I59" s="541" t="n">
        <f aca="false">I58</f>
        <v>0</v>
      </c>
      <c r="J59" s="542" t="n">
        <f aca="false">I59*H59</f>
        <v>0</v>
      </c>
      <c r="K59" s="539"/>
      <c r="L59" s="546" t="n">
        <f aca="false">+'Rate Schedule (Part 1)-RD13'!$E$60</f>
        <v>0.8687</v>
      </c>
      <c r="M59" s="543" t="n">
        <f aca="false">M58</f>
        <v>0</v>
      </c>
      <c r="N59" s="542" t="n">
        <f aca="false">M59*L59</f>
        <v>0</v>
      </c>
      <c r="O59" s="537"/>
      <c r="P59" s="544" t="n">
        <f aca="false">N59-J59</f>
        <v>0</v>
      </c>
      <c r="Q59" s="545" t="str">
        <f aca="false">IF((J59)=0,"",(P59/J59))</f>
        <v/>
      </c>
    </row>
    <row r="60" customFormat="false" ht="12.75" hidden="true" customHeight="false" outlineLevel="0" collapsed="false">
      <c r="D60" s="537" t="s">
        <v>340</v>
      </c>
      <c r="E60" s="537"/>
      <c r="F60" s="592"/>
      <c r="G60" s="539"/>
      <c r="H60" s="546"/>
      <c r="I60" s="541" t="n">
        <f aca="false">I59</f>
        <v>0</v>
      </c>
      <c r="J60" s="542" t="n">
        <f aca="false">I60*H60</f>
        <v>0</v>
      </c>
      <c r="K60" s="539"/>
      <c r="L60" s="546"/>
      <c r="M60" s="543" t="n">
        <f aca="false">M59</f>
        <v>0</v>
      </c>
      <c r="N60" s="542" t="n">
        <f aca="false">M60*L60</f>
        <v>0</v>
      </c>
      <c r="O60" s="537"/>
      <c r="P60" s="544" t="n">
        <f aca="false">N60-J60</f>
        <v>0</v>
      </c>
      <c r="Q60" s="545" t="str">
        <f aca="false">IF((J60)=0,"",(P60/J60))</f>
        <v/>
      </c>
    </row>
    <row r="61" customFormat="false" ht="12.75" hidden="true" customHeight="false" outlineLevel="0" collapsed="false">
      <c r="D61" s="537" t="s">
        <v>341</v>
      </c>
      <c r="E61" s="537"/>
      <c r="F61" s="592"/>
      <c r="G61" s="539"/>
      <c r="H61" s="546"/>
      <c r="I61" s="541" t="n">
        <f aca="false">I60</f>
        <v>0</v>
      </c>
      <c r="J61" s="542" t="n">
        <f aca="false">I61*H61</f>
        <v>0</v>
      </c>
      <c r="K61" s="539"/>
      <c r="L61" s="546"/>
      <c r="M61" s="543" t="n">
        <f aca="false">M60</f>
        <v>0</v>
      </c>
      <c r="N61" s="542" t="n">
        <f aca="false">M61*L61</f>
        <v>0</v>
      </c>
      <c r="O61" s="537"/>
      <c r="P61" s="544" t="n">
        <f aca="false">N61-J61</f>
        <v>0</v>
      </c>
      <c r="Q61" s="545" t="str">
        <f aca="false">IF((J61)=0,"",(P61/J61))</f>
        <v/>
      </c>
    </row>
    <row r="62" customFormat="false" ht="12.75" hidden="true" customHeight="false" outlineLevel="0" collapsed="false">
      <c r="D62" s="537" t="s">
        <v>335</v>
      </c>
      <c r="E62" s="537"/>
      <c r="F62" s="592"/>
      <c r="G62" s="539"/>
      <c r="H62" s="546"/>
      <c r="I62" s="541" t="n">
        <f aca="false">I61</f>
        <v>0</v>
      </c>
      <c r="J62" s="542" t="n">
        <f aca="false">I62*H62</f>
        <v>0</v>
      </c>
      <c r="K62" s="539"/>
      <c r="L62" s="546"/>
      <c r="M62" s="543" t="n">
        <f aca="false">M61</f>
        <v>0</v>
      </c>
      <c r="N62" s="542" t="n">
        <f aca="false">M62*L62</f>
        <v>0</v>
      </c>
      <c r="O62" s="537"/>
      <c r="P62" s="544" t="n">
        <f aca="false">N62-J62</f>
        <v>0</v>
      </c>
      <c r="Q62" s="545" t="str">
        <f aca="false">IF((J62)=0,"",(P62/J62))</f>
        <v/>
      </c>
    </row>
    <row r="63" customFormat="false" ht="12.75" hidden="true" customHeight="false" outlineLevel="0" collapsed="false">
      <c r="D63" s="537" t="s">
        <v>342</v>
      </c>
      <c r="E63" s="537"/>
      <c r="F63" s="592" t="s">
        <v>44</v>
      </c>
      <c r="G63" s="539"/>
      <c r="H63" s="546" t="n">
        <f aca="false">'2012 Existing Rates-RD4'!$D$61</f>
        <v>0</v>
      </c>
      <c r="I63" s="541" t="n">
        <f aca="false">I62</f>
        <v>0</v>
      </c>
      <c r="J63" s="542" t="n">
        <f aca="false">I63*H63</f>
        <v>0</v>
      </c>
      <c r="K63" s="539"/>
      <c r="L63" s="546" t="n">
        <f aca="false">'Rate Schedule (Part 1)-RD13'!$E$61</f>
        <v>0</v>
      </c>
      <c r="M63" s="543" t="n">
        <f aca="false">M62</f>
        <v>0</v>
      </c>
      <c r="N63" s="542" t="n">
        <f aca="false">M63*L63</f>
        <v>0</v>
      </c>
      <c r="O63" s="537"/>
      <c r="P63" s="544" t="n">
        <f aca="false">N63-J63</f>
        <v>0</v>
      </c>
      <c r="Q63" s="545" t="str">
        <f aca="false">IF((J63)=0,"",(P63/J63))</f>
        <v/>
      </c>
    </row>
    <row r="64" customFormat="false" ht="25.5" hidden="true" customHeight="false" outlineLevel="0" collapsed="false">
      <c r="D64" s="547" t="s">
        <v>343</v>
      </c>
      <c r="E64" s="537"/>
      <c r="F64" s="592" t="s">
        <v>44</v>
      </c>
      <c r="G64" s="539"/>
      <c r="H64" s="546" t="n">
        <f aca="false">+'2012 Existing Rates-RD4'!$D$25</f>
        <v>-0.9549</v>
      </c>
      <c r="I64" s="541" t="n">
        <f aca="false">I63</f>
        <v>0</v>
      </c>
      <c r="J64" s="542" t="n">
        <f aca="false">I64*H64</f>
        <v>-0</v>
      </c>
      <c r="K64" s="539"/>
      <c r="L64" s="546" t="n">
        <f aca="false">+'Rate Schedule (Part 1)-RD13'!$E$62</f>
        <v>-1.6041</v>
      </c>
      <c r="M64" s="543" t="n">
        <f aca="false">M63</f>
        <v>0</v>
      </c>
      <c r="N64" s="542" t="n">
        <f aca="false">M64*L64</f>
        <v>-0</v>
      </c>
      <c r="O64" s="537"/>
      <c r="P64" s="544" t="n">
        <f aca="false">N64-J64</f>
        <v>0</v>
      </c>
      <c r="Q64" s="545" t="str">
        <f aca="false">IF((J64)=0,"",(P64/J64))</f>
        <v/>
      </c>
    </row>
    <row r="65" customFormat="false" ht="12.75" hidden="true" customHeight="false" outlineLevel="0" collapsed="false">
      <c r="D65" s="552"/>
      <c r="E65" s="537"/>
      <c r="F65" s="592"/>
      <c r="G65" s="539"/>
      <c r="H65" s="549"/>
      <c r="I65" s="550"/>
      <c r="J65" s="542" t="n">
        <f aca="false">I65*H65</f>
        <v>0</v>
      </c>
      <c r="K65" s="537"/>
      <c r="L65" s="549"/>
      <c r="M65" s="551"/>
      <c r="N65" s="542" t="n">
        <f aca="false">M65*L65</f>
        <v>0</v>
      </c>
      <c r="O65" s="537"/>
      <c r="P65" s="544" t="n">
        <f aca="false">N65-J65</f>
        <v>0</v>
      </c>
      <c r="Q65" s="545" t="str">
        <f aca="false">IF((J65)=0,"",(P65/J65))</f>
        <v/>
      </c>
    </row>
    <row r="66" customFormat="false" ht="12.75" hidden="true" customHeight="false" outlineLevel="0" collapsed="false">
      <c r="D66" s="552"/>
      <c r="E66" s="537"/>
      <c r="F66" s="592"/>
      <c r="G66" s="539"/>
      <c r="H66" s="549"/>
      <c r="I66" s="550"/>
      <c r="J66" s="542" t="n">
        <f aca="false">I66*H66</f>
        <v>0</v>
      </c>
      <c r="K66" s="537"/>
      <c r="L66" s="549"/>
      <c r="M66" s="551"/>
      <c r="N66" s="542" t="n">
        <f aca="false">M66*L66</f>
        <v>0</v>
      </c>
      <c r="O66" s="537"/>
      <c r="P66" s="544" t="n">
        <f aca="false">N66-J66</f>
        <v>0</v>
      </c>
      <c r="Q66" s="545" t="str">
        <f aca="false">IF((J66)=0,"",(P66/J66))</f>
        <v/>
      </c>
    </row>
    <row r="67" customFormat="false" ht="12.75" hidden="true" customHeight="false" outlineLevel="0" collapsed="false">
      <c r="D67" s="552"/>
      <c r="E67" s="537"/>
      <c r="F67" s="592"/>
      <c r="G67" s="539"/>
      <c r="H67" s="549"/>
      <c r="I67" s="550"/>
      <c r="J67" s="542" t="n">
        <f aca="false">I67*H67</f>
        <v>0</v>
      </c>
      <c r="K67" s="537"/>
      <c r="L67" s="549"/>
      <c r="M67" s="551"/>
      <c r="N67" s="542" t="n">
        <f aca="false">M67*L67</f>
        <v>0</v>
      </c>
      <c r="O67" s="537"/>
      <c r="P67" s="544" t="n">
        <f aca="false">N67-J67</f>
        <v>0</v>
      </c>
      <c r="Q67" s="545" t="str">
        <f aca="false">IF((J67)=0,"",(P67/J67))</f>
        <v/>
      </c>
    </row>
    <row r="68" customFormat="false" ht="13.5" hidden="true" customHeight="false" outlineLevel="0" collapsed="false">
      <c r="D68" s="552"/>
      <c r="E68" s="537"/>
      <c r="F68" s="592"/>
      <c r="G68" s="539"/>
      <c r="H68" s="549"/>
      <c r="I68" s="550"/>
      <c r="J68" s="542" t="n">
        <f aca="false">I68*H68</f>
        <v>0</v>
      </c>
      <c r="K68" s="537"/>
      <c r="L68" s="549"/>
      <c r="M68" s="551"/>
      <c r="N68" s="542" t="n">
        <f aca="false">M68*L68</f>
        <v>0</v>
      </c>
      <c r="O68" s="537"/>
      <c r="P68" s="544" t="n">
        <f aca="false">N68-J68</f>
        <v>0</v>
      </c>
      <c r="Q68" s="545" t="str">
        <f aca="false">IF((J68)=0,"",(P68/J68))</f>
        <v/>
      </c>
    </row>
    <row r="69" customFormat="false" ht="13.5" hidden="true" customHeight="false" outlineLevel="0" collapsed="false">
      <c r="D69" s="523" t="s">
        <v>345</v>
      </c>
      <c r="G69" s="553"/>
      <c r="H69" s="554"/>
      <c r="I69" s="555"/>
      <c r="J69" s="556" t="n">
        <f aca="false">SUM(J55:J68)</f>
        <v>0</v>
      </c>
      <c r="L69" s="554"/>
      <c r="M69" s="557"/>
      <c r="N69" s="556" t="n">
        <f aca="false">SUM(N55:N68)</f>
        <v>0</v>
      </c>
      <c r="P69" s="558" t="n">
        <f aca="false">N69-J69</f>
        <v>0</v>
      </c>
      <c r="Q69" s="559" t="str">
        <f aca="false">IF((J69)=0,"",(P69/J69))</f>
        <v/>
      </c>
    </row>
    <row r="70" customFormat="false" ht="12.75" hidden="true" customHeight="false" outlineLevel="0" collapsed="false">
      <c r="D70" s="560" t="s">
        <v>346</v>
      </c>
      <c r="E70" s="560"/>
      <c r="F70" s="593" t="s">
        <v>44</v>
      </c>
      <c r="G70" s="562"/>
      <c r="H70" s="563" t="n">
        <f aca="false">'Other Electriciy Rates-RD17'!$H$14</f>
        <v>1.454</v>
      </c>
      <c r="I70" s="564" t="n">
        <f aca="false">+J50</f>
        <v>0</v>
      </c>
      <c r="J70" s="565" t="n">
        <f aca="false">I70*H70</f>
        <v>0</v>
      </c>
      <c r="K70" s="562"/>
      <c r="L70" s="563" t="n">
        <f aca="false">'Other Electriciy Rates-RD17'!$H$29</f>
        <v>1.693</v>
      </c>
      <c r="M70" s="566" t="n">
        <f aca="false">+J50</f>
        <v>0</v>
      </c>
      <c r="N70" s="565" t="n">
        <f aca="false">M70*L70</f>
        <v>0</v>
      </c>
      <c r="O70" s="560"/>
      <c r="P70" s="567" t="n">
        <f aca="false">N70-J70</f>
        <v>0</v>
      </c>
      <c r="Q70" s="568" t="str">
        <f aca="false">IF((J70)=0,"",(P70/J70))</f>
        <v/>
      </c>
    </row>
    <row r="71" customFormat="false" ht="26.25" hidden="true" customHeight="false" outlineLevel="0" collapsed="false">
      <c r="D71" s="569" t="s">
        <v>347</v>
      </c>
      <c r="E71" s="560"/>
      <c r="F71" s="593" t="s">
        <v>44</v>
      </c>
      <c r="G71" s="562"/>
      <c r="H71" s="563" t="n">
        <f aca="false">'Other Electriciy Rates-RD17'!$I$14</f>
        <v>1.1459</v>
      </c>
      <c r="I71" s="564" t="n">
        <f aca="false">I70</f>
        <v>0</v>
      </c>
      <c r="J71" s="565" t="n">
        <f aca="false">I71*H71</f>
        <v>0</v>
      </c>
      <c r="K71" s="562"/>
      <c r="L71" s="563" t="n">
        <f aca="false">'Other Electriciy Rates-RD17'!$I$29</f>
        <v>1.2216</v>
      </c>
      <c r="M71" s="566" t="n">
        <f aca="false">M70</f>
        <v>0</v>
      </c>
      <c r="N71" s="565" t="n">
        <f aca="false">M71*L71</f>
        <v>0</v>
      </c>
      <c r="O71" s="560"/>
      <c r="P71" s="567" t="n">
        <f aca="false">N71-J71</f>
        <v>0</v>
      </c>
      <c r="Q71" s="568" t="str">
        <f aca="false">IF((J71)=0,"",(P71/J71))</f>
        <v/>
      </c>
    </row>
    <row r="72" customFormat="false" ht="26.25" hidden="true" customHeight="false" outlineLevel="0" collapsed="false">
      <c r="D72" s="570" t="s">
        <v>348</v>
      </c>
      <c r="E72" s="537"/>
      <c r="F72" s="537"/>
      <c r="G72" s="539"/>
      <c r="H72" s="571"/>
      <c r="I72" s="572"/>
      <c r="J72" s="573" t="n">
        <f aca="false">SUM(J69:J71)</f>
        <v>0</v>
      </c>
      <c r="K72" s="574"/>
      <c r="L72" s="575"/>
      <c r="M72" s="576"/>
      <c r="N72" s="573" t="n">
        <f aca="false">SUM(N69:N71)</f>
        <v>0</v>
      </c>
      <c r="O72" s="574"/>
      <c r="P72" s="577" t="n">
        <f aca="false">N72-J72</f>
        <v>0</v>
      </c>
      <c r="Q72" s="578" t="str">
        <f aca="false">IF((J72)=0,"",(P72/J72))</f>
        <v/>
      </c>
    </row>
    <row r="73" customFormat="false" ht="25.5" hidden="true" customHeight="false" outlineLevel="0" collapsed="false">
      <c r="D73" s="547" t="s">
        <v>349</v>
      </c>
      <c r="E73" s="537"/>
      <c r="F73" s="592" t="s">
        <v>43</v>
      </c>
      <c r="G73" s="539"/>
      <c r="H73" s="546" t="n">
        <f aca="false">'Other Electriciy Rates-RD17'!$D$14</f>
        <v>0.0052</v>
      </c>
      <c r="I73" s="541" t="n">
        <f aca="false">+$H50*(1+$H84)</f>
        <v>0</v>
      </c>
      <c r="J73" s="542" t="n">
        <f aca="false">I73*H73</f>
        <v>0</v>
      </c>
      <c r="K73" s="539"/>
      <c r="L73" s="546" t="n">
        <f aca="false">'Other Electriciy Rates-RD17'!$D$29</f>
        <v>0.0052</v>
      </c>
      <c r="M73" s="543" t="n">
        <f aca="false">+M77</f>
        <v>0</v>
      </c>
      <c r="N73" s="542" t="n">
        <f aca="false">M73*L73</f>
        <v>0</v>
      </c>
      <c r="O73" s="537"/>
      <c r="P73" s="544" t="n">
        <f aca="false">N73-J73</f>
        <v>0</v>
      </c>
      <c r="Q73" s="545" t="str">
        <f aca="false">IF((J73)=0,"",(P73/J73))</f>
        <v/>
      </c>
    </row>
    <row r="74" customFormat="false" ht="25.5" hidden="true" customHeight="false" outlineLevel="0" collapsed="false">
      <c r="D74" s="547" t="s">
        <v>307</v>
      </c>
      <c r="E74" s="537"/>
      <c r="F74" s="592" t="s">
        <v>43</v>
      </c>
      <c r="G74" s="539"/>
      <c r="H74" s="546" t="n">
        <f aca="false">'Other Electriciy Rates-RD17'!$E$14</f>
        <v>0.0011</v>
      </c>
      <c r="I74" s="541" t="n">
        <f aca="false">+I73</f>
        <v>0</v>
      </c>
      <c r="J74" s="542" t="n">
        <f aca="false">I74*H74</f>
        <v>0</v>
      </c>
      <c r="K74" s="539"/>
      <c r="L74" s="546" t="n">
        <f aca="false">'Other Electriciy Rates-RD17'!$E$29</f>
        <v>0.0011</v>
      </c>
      <c r="M74" s="543" t="n">
        <f aca="false">+M73</f>
        <v>0</v>
      </c>
      <c r="N74" s="542" t="n">
        <f aca="false">M74*L74</f>
        <v>0</v>
      </c>
      <c r="O74" s="537"/>
      <c r="P74" s="544" t="n">
        <f aca="false">N74-J74</f>
        <v>0</v>
      </c>
      <c r="Q74" s="545" t="str">
        <f aca="false">IF((J74)=0,"",(P74/J74))</f>
        <v/>
      </c>
    </row>
    <row r="75" customFormat="false" ht="12.75" hidden="true" customHeight="false" outlineLevel="0" collapsed="false">
      <c r="D75" s="537" t="s">
        <v>350</v>
      </c>
      <c r="E75" s="537"/>
      <c r="F75" s="592" t="s">
        <v>323</v>
      </c>
      <c r="G75" s="539"/>
      <c r="H75" s="546" t="n">
        <v>0.25</v>
      </c>
      <c r="I75" s="541" t="n">
        <v>1</v>
      </c>
      <c r="J75" s="542" t="n">
        <f aca="false">I75*H75</f>
        <v>0.25</v>
      </c>
      <c r="K75" s="539"/>
      <c r="L75" s="546" t="n">
        <v>0.25</v>
      </c>
      <c r="M75" s="543" t="n">
        <v>1</v>
      </c>
      <c r="N75" s="542" t="n">
        <f aca="false">M75*L75</f>
        <v>0.25</v>
      </c>
      <c r="O75" s="537"/>
      <c r="P75" s="544" t="n">
        <f aca="false">N75-J75</f>
        <v>0</v>
      </c>
      <c r="Q75" s="545" t="n">
        <f aca="false">IF((J75)=0,"",(P75/J75))</f>
        <v>0</v>
      </c>
    </row>
    <row r="76" customFormat="false" ht="12.75" hidden="true" customHeight="false" outlineLevel="0" collapsed="false">
      <c r="D76" s="537" t="s">
        <v>351</v>
      </c>
      <c r="E76" s="537"/>
      <c r="F76" s="592" t="s">
        <v>43</v>
      </c>
      <c r="G76" s="539"/>
      <c r="H76" s="546" t="n">
        <f aca="false">'Other Electriciy Rates-RD17'!$F$14</f>
        <v>0.007</v>
      </c>
      <c r="I76" s="541" t="n">
        <f aca="false">+$H50</f>
        <v>0</v>
      </c>
      <c r="J76" s="542" t="n">
        <f aca="false">I76*H76</f>
        <v>0</v>
      </c>
      <c r="K76" s="539"/>
      <c r="L76" s="546" t="n">
        <f aca="false">'Other Electriciy Rates-RD17'!$F$29</f>
        <v>0.007</v>
      </c>
      <c r="M76" s="543" t="n">
        <f aca="false">+$H50</f>
        <v>0</v>
      </c>
      <c r="N76" s="542" t="n">
        <f aca="false">M76*L76</f>
        <v>0</v>
      </c>
      <c r="O76" s="537"/>
      <c r="P76" s="544" t="n">
        <f aca="false">N76-J76</f>
        <v>0</v>
      </c>
      <c r="Q76" s="545" t="str">
        <f aca="false">IF((J76)=0,"",(P76/J76))</f>
        <v/>
      </c>
    </row>
    <row r="77" customFormat="false" ht="12.75" hidden="true" customHeight="false" outlineLevel="0" collapsed="false">
      <c r="D77" s="537" t="s">
        <v>352</v>
      </c>
      <c r="E77" s="537"/>
      <c r="F77" s="592" t="s">
        <v>43</v>
      </c>
      <c r="G77" s="539"/>
      <c r="H77" s="546" t="n">
        <f aca="false">+'Other Electriciy Rates-RD17'!$M$14</f>
        <v>0.075</v>
      </c>
      <c r="I77" s="541" t="n">
        <f aca="false">+$H50*(1+$H84)</f>
        <v>0</v>
      </c>
      <c r="J77" s="542" t="n">
        <f aca="false">I77*H77</f>
        <v>0</v>
      </c>
      <c r="K77" s="539"/>
      <c r="L77" s="546" t="n">
        <f aca="false">+'Other Electriciy Rates-RD17'!M$29</f>
        <v>0.075</v>
      </c>
      <c r="M77" s="541" t="n">
        <f aca="false">+$H50*(1+$L84)</f>
        <v>0</v>
      </c>
      <c r="N77" s="542" t="n">
        <f aca="false">M77*L77</f>
        <v>0</v>
      </c>
      <c r="O77" s="537"/>
      <c r="P77" s="544" t="n">
        <f aca="false">N77-J77</f>
        <v>0</v>
      </c>
      <c r="Q77" s="545" t="str">
        <f aca="false">IF((J77)=0,"",(P77/J77))</f>
        <v/>
      </c>
    </row>
    <row r="78" customFormat="false" ht="12.75" hidden="true" customHeight="false" outlineLevel="0" collapsed="false">
      <c r="D78" s="600"/>
      <c r="E78" s="537"/>
      <c r="F78" s="592"/>
      <c r="G78" s="539"/>
      <c r="H78" s="549"/>
      <c r="I78" s="601"/>
      <c r="J78" s="542" t="n">
        <f aca="false">I78*H78</f>
        <v>0</v>
      </c>
      <c r="K78" s="537"/>
      <c r="L78" s="549"/>
      <c r="M78" s="601"/>
      <c r="N78" s="542" t="n">
        <f aca="false">M78*L78</f>
        <v>0</v>
      </c>
      <c r="O78" s="537"/>
      <c r="P78" s="544" t="n">
        <f aca="false">N78-J78</f>
        <v>0</v>
      </c>
      <c r="Q78" s="545" t="str">
        <f aca="false">IF((J78)=0,"",(P78/J78))</f>
        <v/>
      </c>
    </row>
    <row r="79" customFormat="false" ht="13.5" hidden="true" customHeight="false" outlineLevel="0" collapsed="false">
      <c r="D79" s="552"/>
      <c r="E79" s="537"/>
      <c r="F79" s="592"/>
      <c r="G79" s="539"/>
      <c r="H79" s="549"/>
      <c r="I79" s="601"/>
      <c r="J79" s="542" t="n">
        <f aca="false">I79*H79</f>
        <v>0</v>
      </c>
      <c r="K79" s="537"/>
      <c r="L79" s="549"/>
      <c r="M79" s="601"/>
      <c r="N79" s="542" t="n">
        <f aca="false">M79*L79</f>
        <v>0</v>
      </c>
      <c r="O79" s="537"/>
      <c r="P79" s="544" t="n">
        <f aca="false">N79-J79</f>
        <v>0</v>
      </c>
      <c r="Q79" s="545" t="str">
        <f aca="false">IF((J79)=0,"",(P79/J79))</f>
        <v/>
      </c>
    </row>
    <row r="80" customFormat="false" ht="13.5" hidden="true" customHeight="false" outlineLevel="0" collapsed="false">
      <c r="D80" s="580" t="s">
        <v>355</v>
      </c>
      <c r="E80" s="537"/>
      <c r="F80" s="537"/>
      <c r="G80" s="537"/>
      <c r="H80" s="581"/>
      <c r="I80" s="582"/>
      <c r="J80" s="573" t="n">
        <f aca="false">SUM(J72:J79)</f>
        <v>0.25</v>
      </c>
      <c r="K80" s="574"/>
      <c r="L80" s="583"/>
      <c r="M80" s="584"/>
      <c r="N80" s="573" t="n">
        <f aca="false">SUM(N72:N79)</f>
        <v>0.25</v>
      </c>
      <c r="O80" s="574"/>
      <c r="P80" s="577" t="n">
        <f aca="false">N80-J80</f>
        <v>0</v>
      </c>
      <c r="Q80" s="578" t="n">
        <f aca="false">IF((J80)=0,"",(P80/J80))</f>
        <v>0</v>
      </c>
    </row>
    <row r="81" customFormat="false" ht="13.5" hidden="true" customHeight="false" outlineLevel="0" collapsed="false">
      <c r="D81" s="539" t="s">
        <v>356</v>
      </c>
      <c r="E81" s="537"/>
      <c r="F81" s="537"/>
      <c r="G81" s="537"/>
      <c r="H81" s="585" t="n">
        <v>0.13</v>
      </c>
      <c r="I81" s="586"/>
      <c r="J81" s="587" t="n">
        <f aca="false">J80*H81</f>
        <v>0.0325</v>
      </c>
      <c r="K81" s="537"/>
      <c r="L81" s="585" t="n">
        <v>0.13</v>
      </c>
      <c r="M81" s="588"/>
      <c r="N81" s="587" t="n">
        <f aca="false">N80*L81</f>
        <v>0.0325</v>
      </c>
      <c r="O81" s="537"/>
      <c r="P81" s="544" t="n">
        <f aca="false">N81-J81</f>
        <v>0</v>
      </c>
      <c r="Q81" s="545" t="n">
        <f aca="false">IF((J81)=0,"",(P81/J81))</f>
        <v>0</v>
      </c>
    </row>
    <row r="82" customFormat="false" ht="26.25" hidden="true" customHeight="false" outlineLevel="0" collapsed="false">
      <c r="D82" s="570" t="s">
        <v>357</v>
      </c>
      <c r="E82" s="537"/>
      <c r="F82" s="537"/>
      <c r="G82" s="537"/>
      <c r="H82" s="571"/>
      <c r="I82" s="572"/>
      <c r="J82" s="573" t="n">
        <f aca="false">ROUND(SUM(J80:J81),2)</f>
        <v>0.28</v>
      </c>
      <c r="K82" s="574"/>
      <c r="L82" s="575"/>
      <c r="M82" s="576"/>
      <c r="N82" s="573" t="n">
        <f aca="false">ROUND(SUM(N80:N81),2)</f>
        <v>0.28</v>
      </c>
      <c r="O82" s="574"/>
      <c r="P82" s="577" t="n">
        <f aca="false">N82-J82</f>
        <v>0</v>
      </c>
      <c r="Q82" s="578" t="n">
        <f aca="false">IF((J82)=0,"",(P82/J82))</f>
        <v>0</v>
      </c>
    </row>
    <row r="83" customFormat="false" ht="10.5" hidden="true" customHeight="true" outlineLevel="0" collapsed="false"/>
    <row r="84" customFormat="false" ht="12.75" hidden="true" customHeight="false" outlineLevel="0" collapsed="false">
      <c r="D84" s="523" t="s">
        <v>358</v>
      </c>
      <c r="H84" s="589" t="n">
        <f aca="false">'Other Electriciy Rates-RD17'!$O$14-1</f>
        <v>0.0746</v>
      </c>
      <c r="L84" s="590" t="n">
        <f aca="false">'Other Electriciy Rates-RD17'!$O$29-1</f>
        <v>0.0766</v>
      </c>
    </row>
    <row r="85" customFormat="false" ht="12.75" hidden="true" customHeight="false" outlineLevel="0" collapsed="false"/>
    <row r="86" customFormat="false" ht="15.75" hidden="true" customHeight="false" outlineLevel="0" collapsed="false">
      <c r="B86" s="518" t="s">
        <v>323</v>
      </c>
      <c r="D86" s="519" t="s">
        <v>324</v>
      </c>
      <c r="F86" s="591" t="s">
        <v>366</v>
      </c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</row>
    <row r="87" customFormat="false" ht="7.5" hidden="true" customHeight="true" outlineLevel="0" collapsed="false">
      <c r="B87" s="518"/>
      <c r="D87" s="521"/>
      <c r="F87" s="522"/>
      <c r="G87" s="522"/>
      <c r="H87" s="522"/>
      <c r="I87" s="522"/>
      <c r="J87" s="522"/>
      <c r="K87" s="522"/>
      <c r="L87" s="522"/>
      <c r="M87" s="522"/>
      <c r="N87" s="522"/>
      <c r="O87" s="522"/>
      <c r="P87" s="522"/>
      <c r="Q87" s="522"/>
    </row>
    <row r="88" customFormat="false" ht="12.75" hidden="true" customHeight="false" outlineLevel="0" collapsed="false">
      <c r="B88" s="518" t="s">
        <v>43</v>
      </c>
      <c r="F88" s="523" t="s">
        <v>159</v>
      </c>
      <c r="G88" s="523"/>
      <c r="H88" s="598"/>
      <c r="I88" s="523" t="s">
        <v>325</v>
      </c>
      <c r="J88" s="598"/>
      <c r="L88" s="523" t="s">
        <v>17</v>
      </c>
      <c r="M88" s="599"/>
      <c r="O88" s="523" t="s">
        <v>188</v>
      </c>
    </row>
    <row r="89" customFormat="false" ht="10.5" hidden="true" customHeight="true" outlineLevel="0" collapsed="false">
      <c r="B89" s="518" t="s">
        <v>44</v>
      </c>
    </row>
    <row r="90" customFormat="false" ht="12.75" hidden="true" customHeight="false" outlineLevel="0" collapsed="false">
      <c r="B90" s="525"/>
      <c r="F90" s="526"/>
      <c r="G90" s="526"/>
      <c r="H90" s="527" t="s">
        <v>326</v>
      </c>
      <c r="I90" s="527"/>
      <c r="J90" s="527"/>
      <c r="L90" s="527" t="s">
        <v>327</v>
      </c>
      <c r="M90" s="527"/>
      <c r="N90" s="527"/>
      <c r="P90" s="527" t="s">
        <v>328</v>
      </c>
      <c r="Q90" s="527"/>
    </row>
    <row r="91" customFormat="false" ht="12.75" hidden="true" customHeight="true" outlineLevel="0" collapsed="false">
      <c r="B91" s="525"/>
      <c r="F91" s="528" t="s">
        <v>329</v>
      </c>
      <c r="G91" s="529"/>
      <c r="H91" s="530" t="s">
        <v>330</v>
      </c>
      <c r="I91" s="530" t="s">
        <v>153</v>
      </c>
      <c r="J91" s="531" t="s">
        <v>331</v>
      </c>
      <c r="L91" s="530" t="s">
        <v>330</v>
      </c>
      <c r="M91" s="532" t="s">
        <v>153</v>
      </c>
      <c r="N91" s="531" t="s">
        <v>331</v>
      </c>
      <c r="P91" s="533" t="s">
        <v>332</v>
      </c>
      <c r="Q91" s="534" t="s">
        <v>333</v>
      </c>
    </row>
    <row r="92" customFormat="false" ht="12.75" hidden="true" customHeight="false" outlineLevel="0" collapsed="false">
      <c r="B92" s="525"/>
      <c r="F92" s="528"/>
      <c r="G92" s="529"/>
      <c r="H92" s="535" t="s">
        <v>334</v>
      </c>
      <c r="I92" s="535"/>
      <c r="J92" s="536" t="s">
        <v>334</v>
      </c>
      <c r="L92" s="535" t="s">
        <v>334</v>
      </c>
      <c r="M92" s="536"/>
      <c r="N92" s="536" t="s">
        <v>334</v>
      </c>
      <c r="P92" s="533"/>
      <c r="Q92" s="534"/>
    </row>
    <row r="93" customFormat="false" ht="12.75" hidden="true" customHeight="false" outlineLevel="0" collapsed="false">
      <c r="D93" s="537" t="s">
        <v>160</v>
      </c>
      <c r="E93" s="537"/>
      <c r="F93" s="592" t="s">
        <v>323</v>
      </c>
      <c r="G93" s="539"/>
      <c r="H93" s="546" t="n">
        <f aca="false">+'2012 Existing Rates-RD4'!$B$12</f>
        <v>5.39</v>
      </c>
      <c r="I93" s="541" t="n">
        <f aca="false">+$M88</f>
        <v>0</v>
      </c>
      <c r="J93" s="542" t="n">
        <f aca="false">I93*H93</f>
        <v>0</v>
      </c>
      <c r="K93" s="539"/>
      <c r="L93" s="546" t="n">
        <f aca="false">+'Rate Schedule (Part 1)-RD13'!$E$58</f>
        <v>6.1829</v>
      </c>
      <c r="M93" s="543" t="n">
        <f aca="false">+$M88</f>
        <v>0</v>
      </c>
      <c r="N93" s="542" t="n">
        <f aca="false">M93*L93</f>
        <v>0</v>
      </c>
      <c r="O93" s="537"/>
      <c r="P93" s="544" t="n">
        <f aca="false">N93-J93</f>
        <v>0</v>
      </c>
      <c r="Q93" s="545" t="str">
        <f aca="false">IF((J93)=0,"",(P93/J93))</f>
        <v/>
      </c>
    </row>
    <row r="94" customFormat="false" ht="12.75" hidden="true" customHeight="false" outlineLevel="0" collapsed="false">
      <c r="D94" s="537" t="s">
        <v>337</v>
      </c>
      <c r="E94" s="537"/>
      <c r="F94" s="592"/>
      <c r="G94" s="539"/>
      <c r="H94" s="546"/>
      <c r="I94" s="541" t="n">
        <v>1</v>
      </c>
      <c r="J94" s="542" t="n">
        <f aca="false">I94*H94</f>
        <v>0</v>
      </c>
      <c r="K94" s="539"/>
      <c r="L94" s="546"/>
      <c r="M94" s="543" t="n">
        <v>1</v>
      </c>
      <c r="N94" s="542" t="n">
        <f aca="false">M94*L94</f>
        <v>0</v>
      </c>
      <c r="O94" s="537"/>
      <c r="P94" s="544" t="n">
        <f aca="false">N94-J94</f>
        <v>0</v>
      </c>
      <c r="Q94" s="545" t="str">
        <f aca="false">IF((J94)=0,"",(P94/J94))</f>
        <v/>
      </c>
    </row>
    <row r="95" customFormat="false" ht="12.75" hidden="true" customHeight="false" outlineLevel="0" collapsed="false">
      <c r="D95" s="537" t="s">
        <v>338</v>
      </c>
      <c r="E95" s="537"/>
      <c r="F95" s="592"/>
      <c r="G95" s="539"/>
      <c r="H95" s="546"/>
      <c r="I95" s="541" t="n">
        <v>1</v>
      </c>
      <c r="J95" s="542" t="n">
        <f aca="false">I95*H95</f>
        <v>0</v>
      </c>
      <c r="K95" s="539"/>
      <c r="L95" s="546"/>
      <c r="M95" s="543" t="n">
        <v>1</v>
      </c>
      <c r="N95" s="542" t="n">
        <f aca="false">M95*L95</f>
        <v>0</v>
      </c>
      <c r="O95" s="537"/>
      <c r="P95" s="544" t="n">
        <f aca="false">N95-J95</f>
        <v>0</v>
      </c>
      <c r="Q95" s="545" t="str">
        <f aca="false">IF((J95)=0,"",(P95/J95))</f>
        <v/>
      </c>
    </row>
    <row r="96" customFormat="false" ht="12.75" hidden="true" customHeight="false" outlineLevel="0" collapsed="false">
      <c r="D96" s="537" t="s">
        <v>198</v>
      </c>
      <c r="E96" s="537"/>
      <c r="F96" s="592" t="s">
        <v>44</v>
      </c>
      <c r="G96" s="539"/>
      <c r="H96" s="546" t="n">
        <f aca="false">+'2012 Existing Rates-RD4'!$D$74</f>
        <v>37.3061</v>
      </c>
      <c r="I96" s="541" t="n">
        <f aca="false">+J88</f>
        <v>0</v>
      </c>
      <c r="J96" s="542" t="n">
        <f aca="false">I96*H96</f>
        <v>0</v>
      </c>
      <c r="K96" s="539"/>
      <c r="L96" s="546" t="n">
        <f aca="false">+'Rate Schedule (Part 1)-RD13'!$E$59</f>
        <v>42.7938</v>
      </c>
      <c r="M96" s="543" t="n">
        <f aca="false">+J88</f>
        <v>0</v>
      </c>
      <c r="N96" s="542" t="n">
        <f aca="false">M96*L96</f>
        <v>0</v>
      </c>
      <c r="O96" s="537"/>
      <c r="P96" s="544" t="n">
        <f aca="false">N96-J96</f>
        <v>0</v>
      </c>
      <c r="Q96" s="545" t="str">
        <f aca="false">IF((J96)=0,"",(P96/J96))</f>
        <v/>
      </c>
    </row>
    <row r="97" customFormat="false" ht="12.75" hidden="true" customHeight="false" outlineLevel="0" collapsed="false">
      <c r="D97" s="537" t="s">
        <v>339</v>
      </c>
      <c r="E97" s="537"/>
      <c r="F97" s="592" t="s">
        <v>44</v>
      </c>
      <c r="G97" s="539"/>
      <c r="H97" s="546" t="n">
        <f aca="false">+'2012 Existing Rates-RD4'!$D$37</f>
        <v>1.6331</v>
      </c>
      <c r="I97" s="541" t="n">
        <f aca="false">I96</f>
        <v>0</v>
      </c>
      <c r="J97" s="542" t="n">
        <f aca="false">I97*H97</f>
        <v>0</v>
      </c>
      <c r="K97" s="539"/>
      <c r="L97" s="546" t="n">
        <f aca="false">+'Rate Schedule (Part 1)-RD13'!$E$60</f>
        <v>0.8687</v>
      </c>
      <c r="M97" s="543" t="n">
        <f aca="false">M96</f>
        <v>0</v>
      </c>
      <c r="N97" s="542" t="n">
        <f aca="false">M97*L97</f>
        <v>0</v>
      </c>
      <c r="O97" s="537"/>
      <c r="P97" s="544" t="n">
        <f aca="false">N97-J97</f>
        <v>0</v>
      </c>
      <c r="Q97" s="545" t="str">
        <f aca="false">IF((J97)=0,"",(P97/J97))</f>
        <v/>
      </c>
    </row>
    <row r="98" customFormat="false" ht="12.75" hidden="true" customHeight="false" outlineLevel="0" collapsed="false">
      <c r="D98" s="537" t="s">
        <v>340</v>
      </c>
      <c r="E98" s="537"/>
      <c r="F98" s="592"/>
      <c r="G98" s="539"/>
      <c r="H98" s="546"/>
      <c r="I98" s="541" t="n">
        <f aca="false">I97</f>
        <v>0</v>
      </c>
      <c r="J98" s="542" t="n">
        <f aca="false">I98*H98</f>
        <v>0</v>
      </c>
      <c r="K98" s="539"/>
      <c r="L98" s="546"/>
      <c r="M98" s="543" t="n">
        <f aca="false">M97</f>
        <v>0</v>
      </c>
      <c r="N98" s="542" t="n">
        <f aca="false">M98*L98</f>
        <v>0</v>
      </c>
      <c r="O98" s="537"/>
      <c r="P98" s="544" t="n">
        <f aca="false">N98-J98</f>
        <v>0</v>
      </c>
      <c r="Q98" s="545" t="str">
        <f aca="false">IF((J98)=0,"",(P98/J98))</f>
        <v/>
      </c>
    </row>
    <row r="99" customFormat="false" ht="12.75" hidden="true" customHeight="false" outlineLevel="0" collapsed="false">
      <c r="D99" s="537" t="s">
        <v>341</v>
      </c>
      <c r="E99" s="537"/>
      <c r="F99" s="592"/>
      <c r="G99" s="539"/>
      <c r="H99" s="546"/>
      <c r="I99" s="541" t="n">
        <f aca="false">I98</f>
        <v>0</v>
      </c>
      <c r="J99" s="542" t="n">
        <f aca="false">I99*H99</f>
        <v>0</v>
      </c>
      <c r="K99" s="539"/>
      <c r="L99" s="546"/>
      <c r="M99" s="543" t="n">
        <f aca="false">M98</f>
        <v>0</v>
      </c>
      <c r="N99" s="542" t="n">
        <f aca="false">M99*L99</f>
        <v>0</v>
      </c>
      <c r="O99" s="537"/>
      <c r="P99" s="544" t="n">
        <f aca="false">N99-J99</f>
        <v>0</v>
      </c>
      <c r="Q99" s="545" t="str">
        <f aca="false">IF((J99)=0,"",(P99/J99))</f>
        <v/>
      </c>
    </row>
    <row r="100" customFormat="false" ht="12.75" hidden="true" customHeight="false" outlineLevel="0" collapsed="false">
      <c r="D100" s="537" t="s">
        <v>335</v>
      </c>
      <c r="E100" s="537"/>
      <c r="F100" s="592"/>
      <c r="G100" s="539"/>
      <c r="H100" s="546"/>
      <c r="I100" s="541" t="n">
        <f aca="false">I99</f>
        <v>0</v>
      </c>
      <c r="J100" s="542" t="n">
        <f aca="false">I100*H100</f>
        <v>0</v>
      </c>
      <c r="K100" s="539"/>
      <c r="L100" s="546"/>
      <c r="M100" s="543" t="n">
        <f aca="false">M99</f>
        <v>0</v>
      </c>
      <c r="N100" s="542" t="n">
        <f aca="false">M100*L100</f>
        <v>0</v>
      </c>
      <c r="O100" s="537"/>
      <c r="P100" s="544" t="n">
        <f aca="false">N100-J100</f>
        <v>0</v>
      </c>
      <c r="Q100" s="545" t="str">
        <f aca="false">IF((J100)=0,"",(P100/J100))</f>
        <v/>
      </c>
    </row>
    <row r="101" customFormat="false" ht="12.75" hidden="true" customHeight="false" outlineLevel="0" collapsed="false">
      <c r="D101" s="537" t="s">
        <v>342</v>
      </c>
      <c r="E101" s="537"/>
      <c r="F101" s="592" t="s">
        <v>44</v>
      </c>
      <c r="G101" s="539"/>
      <c r="H101" s="546" t="n">
        <f aca="false">'2012 Existing Rates-RD4'!$D$61</f>
        <v>0</v>
      </c>
      <c r="I101" s="541" t="n">
        <f aca="false">I100</f>
        <v>0</v>
      </c>
      <c r="J101" s="542" t="n">
        <f aca="false">I101*H101</f>
        <v>0</v>
      </c>
      <c r="K101" s="539"/>
      <c r="L101" s="546" t="n">
        <f aca="false">'Rate Schedule (Part 1)-RD13'!$E$61</f>
        <v>0</v>
      </c>
      <c r="M101" s="543" t="n">
        <f aca="false">M100</f>
        <v>0</v>
      </c>
      <c r="N101" s="542" t="n">
        <f aca="false">M101*L101</f>
        <v>0</v>
      </c>
      <c r="O101" s="537"/>
      <c r="P101" s="544" t="n">
        <f aca="false">N101-J101</f>
        <v>0</v>
      </c>
      <c r="Q101" s="545" t="str">
        <f aca="false">IF((J101)=0,"",(P101/J101))</f>
        <v/>
      </c>
    </row>
    <row r="102" customFormat="false" ht="25.5" hidden="true" customHeight="false" outlineLevel="0" collapsed="false">
      <c r="D102" s="547" t="s">
        <v>343</v>
      </c>
      <c r="E102" s="537"/>
      <c r="F102" s="592" t="s">
        <v>44</v>
      </c>
      <c r="G102" s="539"/>
      <c r="H102" s="546" t="n">
        <f aca="false">+'2012 Existing Rates-RD4'!$D$25</f>
        <v>-0.9549</v>
      </c>
      <c r="I102" s="541" t="n">
        <f aca="false">I101</f>
        <v>0</v>
      </c>
      <c r="J102" s="542" t="n">
        <f aca="false">I102*H102</f>
        <v>-0</v>
      </c>
      <c r="K102" s="539"/>
      <c r="L102" s="546" t="n">
        <f aca="false">+'Rate Schedule (Part 1)-RD13'!$E$62</f>
        <v>-1.6041</v>
      </c>
      <c r="M102" s="543" t="n">
        <f aca="false">M101</f>
        <v>0</v>
      </c>
      <c r="N102" s="542" t="n">
        <f aca="false">M102*L102</f>
        <v>-0</v>
      </c>
      <c r="O102" s="537"/>
      <c r="P102" s="544" t="n">
        <f aca="false">N102-J102</f>
        <v>0</v>
      </c>
      <c r="Q102" s="545" t="str">
        <f aca="false">IF((J102)=0,"",(P102/J102))</f>
        <v/>
      </c>
    </row>
    <row r="103" customFormat="false" ht="12.75" hidden="true" customHeight="false" outlineLevel="0" collapsed="false">
      <c r="D103" s="552"/>
      <c r="E103" s="537"/>
      <c r="F103" s="592"/>
      <c r="G103" s="539"/>
      <c r="H103" s="549"/>
      <c r="I103" s="550"/>
      <c r="J103" s="542" t="n">
        <f aca="false">I103*H103</f>
        <v>0</v>
      </c>
      <c r="K103" s="537"/>
      <c r="L103" s="549"/>
      <c r="M103" s="551"/>
      <c r="N103" s="542" t="n">
        <f aca="false">M103*L103</f>
        <v>0</v>
      </c>
      <c r="O103" s="537"/>
      <c r="P103" s="544" t="n">
        <f aca="false">N103-J103</f>
        <v>0</v>
      </c>
      <c r="Q103" s="545" t="str">
        <f aca="false">IF((J103)=0,"",(P103/J103))</f>
        <v/>
      </c>
    </row>
    <row r="104" customFormat="false" ht="12.75" hidden="true" customHeight="false" outlineLevel="0" collapsed="false">
      <c r="D104" s="552"/>
      <c r="E104" s="537"/>
      <c r="F104" s="592"/>
      <c r="G104" s="539"/>
      <c r="H104" s="549"/>
      <c r="I104" s="550"/>
      <c r="J104" s="542" t="n">
        <f aca="false">I104*H104</f>
        <v>0</v>
      </c>
      <c r="K104" s="537"/>
      <c r="L104" s="549"/>
      <c r="M104" s="551"/>
      <c r="N104" s="542" t="n">
        <f aca="false">M104*L104</f>
        <v>0</v>
      </c>
      <c r="O104" s="537"/>
      <c r="P104" s="544" t="n">
        <f aca="false">N104-J104</f>
        <v>0</v>
      </c>
      <c r="Q104" s="545" t="str">
        <f aca="false">IF((J104)=0,"",(P104/J104))</f>
        <v/>
      </c>
    </row>
    <row r="105" customFormat="false" ht="12.75" hidden="true" customHeight="false" outlineLevel="0" collapsed="false">
      <c r="D105" s="552"/>
      <c r="E105" s="537"/>
      <c r="F105" s="592"/>
      <c r="G105" s="539"/>
      <c r="H105" s="549"/>
      <c r="I105" s="550"/>
      <c r="J105" s="542" t="n">
        <f aca="false">I105*H105</f>
        <v>0</v>
      </c>
      <c r="K105" s="537"/>
      <c r="L105" s="549"/>
      <c r="M105" s="551"/>
      <c r="N105" s="542" t="n">
        <f aca="false">M105*L105</f>
        <v>0</v>
      </c>
      <c r="O105" s="537"/>
      <c r="P105" s="544" t="n">
        <f aca="false">N105-J105</f>
        <v>0</v>
      </c>
      <c r="Q105" s="545" t="str">
        <f aca="false">IF((J105)=0,"",(P105/J105))</f>
        <v/>
      </c>
    </row>
    <row r="106" customFormat="false" ht="13.5" hidden="true" customHeight="false" outlineLevel="0" collapsed="false">
      <c r="D106" s="552"/>
      <c r="E106" s="537"/>
      <c r="F106" s="592"/>
      <c r="G106" s="539"/>
      <c r="H106" s="549"/>
      <c r="I106" s="550"/>
      <c r="J106" s="542" t="n">
        <f aca="false">I106*H106</f>
        <v>0</v>
      </c>
      <c r="K106" s="537"/>
      <c r="L106" s="549"/>
      <c r="M106" s="551"/>
      <c r="N106" s="542" t="n">
        <f aca="false">M106*L106</f>
        <v>0</v>
      </c>
      <c r="O106" s="537"/>
      <c r="P106" s="544" t="n">
        <f aca="false">N106-J106</f>
        <v>0</v>
      </c>
      <c r="Q106" s="545" t="str">
        <f aca="false">IF((J106)=0,"",(P106/J106))</f>
        <v/>
      </c>
    </row>
    <row r="107" customFormat="false" ht="13.5" hidden="true" customHeight="false" outlineLevel="0" collapsed="false">
      <c r="D107" s="523" t="s">
        <v>345</v>
      </c>
      <c r="G107" s="553"/>
      <c r="H107" s="554"/>
      <c r="I107" s="555"/>
      <c r="J107" s="556" t="n">
        <f aca="false">SUM(J93:J106)</f>
        <v>0</v>
      </c>
      <c r="L107" s="554"/>
      <c r="M107" s="557"/>
      <c r="N107" s="556" t="n">
        <f aca="false">SUM(N93:N106)</f>
        <v>0</v>
      </c>
      <c r="P107" s="558" t="n">
        <f aca="false">N107-J107</f>
        <v>0</v>
      </c>
      <c r="Q107" s="559" t="str">
        <f aca="false">IF((J107)=0,"",(P107/J107))</f>
        <v/>
      </c>
    </row>
    <row r="108" customFormat="false" ht="12.75" hidden="true" customHeight="false" outlineLevel="0" collapsed="false">
      <c r="D108" s="560" t="s">
        <v>346</v>
      </c>
      <c r="E108" s="560"/>
      <c r="F108" s="593" t="s">
        <v>44</v>
      </c>
      <c r="G108" s="562"/>
      <c r="H108" s="563" t="n">
        <f aca="false">'Other Electriciy Rates-RD17'!$H$14</f>
        <v>1.454</v>
      </c>
      <c r="I108" s="564" t="n">
        <f aca="false">+J88</f>
        <v>0</v>
      </c>
      <c r="J108" s="565" t="n">
        <f aca="false">I108*H108</f>
        <v>0</v>
      </c>
      <c r="K108" s="562"/>
      <c r="L108" s="563" t="n">
        <f aca="false">'Other Electriciy Rates-RD17'!$H$29</f>
        <v>1.693</v>
      </c>
      <c r="M108" s="566" t="n">
        <f aca="false">+J88</f>
        <v>0</v>
      </c>
      <c r="N108" s="565" t="n">
        <f aca="false">M108*L108</f>
        <v>0</v>
      </c>
      <c r="O108" s="560"/>
      <c r="P108" s="567" t="n">
        <f aca="false">N108-J108</f>
        <v>0</v>
      </c>
      <c r="Q108" s="568" t="str">
        <f aca="false">IF((J108)=0,"",(P108/J108))</f>
        <v/>
      </c>
    </row>
    <row r="109" customFormat="false" ht="26.25" hidden="true" customHeight="false" outlineLevel="0" collapsed="false">
      <c r="D109" s="569" t="s">
        <v>347</v>
      </c>
      <c r="E109" s="560"/>
      <c r="F109" s="593" t="s">
        <v>44</v>
      </c>
      <c r="G109" s="562"/>
      <c r="H109" s="563" t="n">
        <f aca="false">'Other Electriciy Rates-RD17'!$I$14</f>
        <v>1.1459</v>
      </c>
      <c r="I109" s="564" t="n">
        <f aca="false">I108</f>
        <v>0</v>
      </c>
      <c r="J109" s="565" t="n">
        <f aca="false">I109*H109</f>
        <v>0</v>
      </c>
      <c r="K109" s="562"/>
      <c r="L109" s="563" t="n">
        <f aca="false">'Other Electriciy Rates-RD17'!$I$29</f>
        <v>1.2216</v>
      </c>
      <c r="M109" s="566" t="n">
        <f aca="false">M108</f>
        <v>0</v>
      </c>
      <c r="N109" s="565" t="n">
        <f aca="false">M109*L109</f>
        <v>0</v>
      </c>
      <c r="O109" s="560"/>
      <c r="P109" s="567" t="n">
        <f aca="false">N109-J109</f>
        <v>0</v>
      </c>
      <c r="Q109" s="568" t="str">
        <f aca="false">IF((J109)=0,"",(P109/J109))</f>
        <v/>
      </c>
    </row>
    <row r="110" customFormat="false" ht="26.25" hidden="true" customHeight="false" outlineLevel="0" collapsed="false">
      <c r="D110" s="570" t="s">
        <v>348</v>
      </c>
      <c r="E110" s="537"/>
      <c r="F110" s="537"/>
      <c r="G110" s="539"/>
      <c r="H110" s="571"/>
      <c r="I110" s="572"/>
      <c r="J110" s="573" t="n">
        <f aca="false">SUM(J107:J109)</f>
        <v>0</v>
      </c>
      <c r="K110" s="574"/>
      <c r="L110" s="575"/>
      <c r="M110" s="576"/>
      <c r="N110" s="573" t="n">
        <f aca="false">SUM(N107:N109)</f>
        <v>0</v>
      </c>
      <c r="O110" s="574"/>
      <c r="P110" s="577" t="n">
        <f aca="false">N110-J110</f>
        <v>0</v>
      </c>
      <c r="Q110" s="578" t="str">
        <f aca="false">IF((J110)=0,"",(P110/J110))</f>
        <v/>
      </c>
    </row>
    <row r="111" customFormat="false" ht="25.5" hidden="true" customHeight="false" outlineLevel="0" collapsed="false">
      <c r="D111" s="547" t="s">
        <v>349</v>
      </c>
      <c r="E111" s="537"/>
      <c r="F111" s="592" t="s">
        <v>43</v>
      </c>
      <c r="G111" s="539"/>
      <c r="H111" s="546" t="n">
        <f aca="false">'Other Electriciy Rates-RD17'!$D$14</f>
        <v>0.0052</v>
      </c>
      <c r="I111" s="541" t="n">
        <f aca="false">+$H88*(1+$H122)</f>
        <v>0</v>
      </c>
      <c r="J111" s="542" t="n">
        <f aca="false">I111*H111</f>
        <v>0</v>
      </c>
      <c r="K111" s="539"/>
      <c r="L111" s="546" t="n">
        <f aca="false">'Other Electriciy Rates-RD17'!$D$29</f>
        <v>0.0052</v>
      </c>
      <c r="M111" s="543" t="n">
        <f aca="false">+M115</f>
        <v>0</v>
      </c>
      <c r="N111" s="542" t="n">
        <f aca="false">M111*L111</f>
        <v>0</v>
      </c>
      <c r="O111" s="537"/>
      <c r="P111" s="544" t="n">
        <f aca="false">N111-J111</f>
        <v>0</v>
      </c>
      <c r="Q111" s="545" t="str">
        <f aca="false">IF((J111)=0,"",(P111/J111))</f>
        <v/>
      </c>
    </row>
    <row r="112" customFormat="false" ht="25.5" hidden="true" customHeight="false" outlineLevel="0" collapsed="false">
      <c r="D112" s="547" t="s">
        <v>307</v>
      </c>
      <c r="E112" s="537"/>
      <c r="F112" s="592" t="s">
        <v>43</v>
      </c>
      <c r="G112" s="539"/>
      <c r="H112" s="546" t="n">
        <f aca="false">'Other Electriciy Rates-RD17'!$E$14</f>
        <v>0.0011</v>
      </c>
      <c r="I112" s="541" t="n">
        <f aca="false">+I111</f>
        <v>0</v>
      </c>
      <c r="J112" s="542" t="n">
        <f aca="false">I112*H112</f>
        <v>0</v>
      </c>
      <c r="K112" s="539"/>
      <c r="L112" s="546" t="n">
        <f aca="false">'Other Electriciy Rates-RD17'!$E$29</f>
        <v>0.0011</v>
      </c>
      <c r="M112" s="543" t="n">
        <f aca="false">+M111</f>
        <v>0</v>
      </c>
      <c r="N112" s="542" t="n">
        <f aca="false">M112*L112</f>
        <v>0</v>
      </c>
      <c r="O112" s="537"/>
      <c r="P112" s="544" t="n">
        <f aca="false">N112-J112</f>
        <v>0</v>
      </c>
      <c r="Q112" s="545" t="str">
        <f aca="false">IF((J112)=0,"",(P112/J112))</f>
        <v/>
      </c>
    </row>
    <row r="113" customFormat="false" ht="12.75" hidden="true" customHeight="false" outlineLevel="0" collapsed="false">
      <c r="D113" s="537" t="s">
        <v>350</v>
      </c>
      <c r="E113" s="537"/>
      <c r="F113" s="592" t="s">
        <v>323</v>
      </c>
      <c r="G113" s="539"/>
      <c r="H113" s="546" t="n">
        <v>0.25</v>
      </c>
      <c r="I113" s="541" t="n">
        <v>1</v>
      </c>
      <c r="J113" s="542" t="n">
        <f aca="false">I113*H113</f>
        <v>0.25</v>
      </c>
      <c r="K113" s="539"/>
      <c r="L113" s="546" t="n">
        <v>0.25</v>
      </c>
      <c r="M113" s="543" t="n">
        <v>1</v>
      </c>
      <c r="N113" s="542" t="n">
        <f aca="false">M113*L113</f>
        <v>0.25</v>
      </c>
      <c r="O113" s="537"/>
      <c r="P113" s="544" t="n">
        <f aca="false">N113-J113</f>
        <v>0</v>
      </c>
      <c r="Q113" s="545" t="n">
        <f aca="false">IF((J113)=0,"",(P113/J113))</f>
        <v>0</v>
      </c>
    </row>
    <row r="114" customFormat="false" ht="12.75" hidden="true" customHeight="false" outlineLevel="0" collapsed="false">
      <c r="D114" s="537" t="s">
        <v>351</v>
      </c>
      <c r="E114" s="537"/>
      <c r="F114" s="592" t="s">
        <v>43</v>
      </c>
      <c r="G114" s="539"/>
      <c r="H114" s="546" t="n">
        <f aca="false">'Other Electriciy Rates-RD17'!$F$14</f>
        <v>0.007</v>
      </c>
      <c r="I114" s="541" t="n">
        <f aca="false">+$H88</f>
        <v>0</v>
      </c>
      <c r="J114" s="542" t="n">
        <f aca="false">I114*H114</f>
        <v>0</v>
      </c>
      <c r="K114" s="539"/>
      <c r="L114" s="546" t="n">
        <f aca="false">'Other Electriciy Rates-RD17'!$F$29</f>
        <v>0.007</v>
      </c>
      <c r="M114" s="543" t="n">
        <f aca="false">+$H88</f>
        <v>0</v>
      </c>
      <c r="N114" s="542" t="n">
        <f aca="false">M114*L114</f>
        <v>0</v>
      </c>
      <c r="O114" s="537"/>
      <c r="P114" s="544" t="n">
        <f aca="false">N114-J114</f>
        <v>0</v>
      </c>
      <c r="Q114" s="545" t="str">
        <f aca="false">IF((J114)=0,"",(P114/J114))</f>
        <v/>
      </c>
    </row>
    <row r="115" customFormat="false" ht="12.75" hidden="true" customHeight="false" outlineLevel="0" collapsed="false">
      <c r="D115" s="537" t="s">
        <v>352</v>
      </c>
      <c r="E115" s="537"/>
      <c r="F115" s="592" t="s">
        <v>43</v>
      </c>
      <c r="G115" s="539"/>
      <c r="H115" s="546" t="n">
        <f aca="false">+'Other Electriciy Rates-RD17'!$M$14</f>
        <v>0.075</v>
      </c>
      <c r="I115" s="541" t="n">
        <f aca="false">+$H88*(1+$H122)</f>
        <v>0</v>
      </c>
      <c r="J115" s="542" t="n">
        <f aca="false">I115*H115</f>
        <v>0</v>
      </c>
      <c r="K115" s="539"/>
      <c r="L115" s="546" t="n">
        <f aca="false">+'Other Electriciy Rates-RD17'!M$29</f>
        <v>0.075</v>
      </c>
      <c r="M115" s="541" t="n">
        <f aca="false">+$H88*(1+$L122)</f>
        <v>0</v>
      </c>
      <c r="N115" s="542" t="n">
        <f aca="false">M115*L115</f>
        <v>0</v>
      </c>
      <c r="O115" s="537"/>
      <c r="P115" s="544" t="n">
        <f aca="false">N115-J115</f>
        <v>0</v>
      </c>
      <c r="Q115" s="545" t="str">
        <f aca="false">IF((J115)=0,"",(P115/J115))</f>
        <v/>
      </c>
    </row>
    <row r="116" customFormat="false" ht="12.75" hidden="true" customHeight="false" outlineLevel="0" collapsed="false">
      <c r="D116" s="600"/>
      <c r="E116" s="537"/>
      <c r="F116" s="592"/>
      <c r="G116" s="539"/>
      <c r="H116" s="549"/>
      <c r="I116" s="601"/>
      <c r="J116" s="542" t="n">
        <f aca="false">I116*H116</f>
        <v>0</v>
      </c>
      <c r="K116" s="537"/>
      <c r="L116" s="549"/>
      <c r="M116" s="601"/>
      <c r="N116" s="542" t="n">
        <f aca="false">M116*L116</f>
        <v>0</v>
      </c>
      <c r="O116" s="537"/>
      <c r="P116" s="544" t="n">
        <f aca="false">N116-J116</f>
        <v>0</v>
      </c>
      <c r="Q116" s="545" t="str">
        <f aca="false">IF((J116)=0,"",(P116/J116))</f>
        <v/>
      </c>
    </row>
    <row r="117" customFormat="false" ht="13.5" hidden="true" customHeight="false" outlineLevel="0" collapsed="false">
      <c r="D117" s="552"/>
      <c r="E117" s="537"/>
      <c r="F117" s="592"/>
      <c r="G117" s="539"/>
      <c r="H117" s="549"/>
      <c r="I117" s="601"/>
      <c r="J117" s="542" t="n">
        <f aca="false">I117*H117</f>
        <v>0</v>
      </c>
      <c r="K117" s="537"/>
      <c r="L117" s="549"/>
      <c r="M117" s="601"/>
      <c r="N117" s="542" t="n">
        <f aca="false">M117*L117</f>
        <v>0</v>
      </c>
      <c r="O117" s="537"/>
      <c r="P117" s="544" t="n">
        <f aca="false">N117-J117</f>
        <v>0</v>
      </c>
      <c r="Q117" s="545" t="str">
        <f aca="false">IF((J117)=0,"",(P117/J117))</f>
        <v/>
      </c>
    </row>
    <row r="118" customFormat="false" ht="13.5" hidden="true" customHeight="false" outlineLevel="0" collapsed="false">
      <c r="D118" s="580" t="s">
        <v>355</v>
      </c>
      <c r="E118" s="537"/>
      <c r="F118" s="537"/>
      <c r="G118" s="537"/>
      <c r="H118" s="581"/>
      <c r="I118" s="582"/>
      <c r="J118" s="573" t="n">
        <f aca="false">SUM(J110:J117)</f>
        <v>0.25</v>
      </c>
      <c r="K118" s="574"/>
      <c r="L118" s="583"/>
      <c r="M118" s="584"/>
      <c r="N118" s="573" t="n">
        <f aca="false">SUM(N110:N117)</f>
        <v>0.25</v>
      </c>
      <c r="O118" s="574"/>
      <c r="P118" s="577" t="n">
        <f aca="false">N118-J118</f>
        <v>0</v>
      </c>
      <c r="Q118" s="578" t="n">
        <f aca="false">IF((J118)=0,"",(P118/J118))</f>
        <v>0</v>
      </c>
    </row>
    <row r="119" customFormat="false" ht="13.5" hidden="true" customHeight="false" outlineLevel="0" collapsed="false">
      <c r="D119" s="539" t="s">
        <v>356</v>
      </c>
      <c r="E119" s="537"/>
      <c r="F119" s="537"/>
      <c r="G119" s="537"/>
      <c r="H119" s="585" t="n">
        <v>0.13</v>
      </c>
      <c r="I119" s="586"/>
      <c r="J119" s="587" t="n">
        <f aca="false">J118*H119</f>
        <v>0.0325</v>
      </c>
      <c r="K119" s="537"/>
      <c r="L119" s="585" t="n">
        <v>0.13</v>
      </c>
      <c r="M119" s="588"/>
      <c r="N119" s="587" t="n">
        <f aca="false">N118*L119</f>
        <v>0.0325</v>
      </c>
      <c r="O119" s="537"/>
      <c r="P119" s="544" t="n">
        <f aca="false">N119-J119</f>
        <v>0</v>
      </c>
      <c r="Q119" s="545" t="n">
        <f aca="false">IF((J119)=0,"",(P119/J119))</f>
        <v>0</v>
      </c>
    </row>
    <row r="120" customFormat="false" ht="26.25" hidden="true" customHeight="false" outlineLevel="0" collapsed="false">
      <c r="D120" s="570" t="s">
        <v>357</v>
      </c>
      <c r="E120" s="537"/>
      <c r="F120" s="537"/>
      <c r="G120" s="537"/>
      <c r="H120" s="571"/>
      <c r="I120" s="572"/>
      <c r="J120" s="573" t="n">
        <f aca="false">ROUND(SUM(J118:J119),2)</f>
        <v>0.28</v>
      </c>
      <c r="K120" s="574"/>
      <c r="L120" s="575"/>
      <c r="M120" s="576"/>
      <c r="N120" s="573" t="n">
        <f aca="false">ROUND(SUM(N118:N119),2)</f>
        <v>0.28</v>
      </c>
      <c r="O120" s="574"/>
      <c r="P120" s="577" t="n">
        <f aca="false">N120-J120</f>
        <v>0</v>
      </c>
      <c r="Q120" s="578" t="n">
        <f aca="false">IF((J120)=0,"",(P120/J120))</f>
        <v>0</v>
      </c>
    </row>
    <row r="121" customFormat="false" ht="10.5" hidden="true" customHeight="true" outlineLevel="0" collapsed="false"/>
    <row r="122" customFormat="false" ht="12.75" hidden="true" customHeight="false" outlineLevel="0" collapsed="false">
      <c r="D122" s="523" t="s">
        <v>358</v>
      </c>
      <c r="H122" s="589" t="n">
        <f aca="false">'Other Electriciy Rates-RD17'!$O$14-1</f>
        <v>0.0746</v>
      </c>
      <c r="L122" s="590" t="n">
        <f aca="false">'Other Electriciy Rates-RD17'!$O$29-1</f>
        <v>0.0766</v>
      </c>
    </row>
    <row r="123" customFormat="false" ht="12.75" hidden="true" customHeight="false" outlineLevel="0" collapsed="false"/>
  </sheetData>
  <mergeCells count="21">
    <mergeCell ref="F10:Q10"/>
    <mergeCell ref="H14:J14"/>
    <mergeCell ref="L14:N14"/>
    <mergeCell ref="P14:Q14"/>
    <mergeCell ref="F15:F16"/>
    <mergeCell ref="P15:P16"/>
    <mergeCell ref="Q15:Q16"/>
    <mergeCell ref="F48:Q48"/>
    <mergeCell ref="H52:J52"/>
    <mergeCell ref="L52:N52"/>
    <mergeCell ref="P52:Q52"/>
    <mergeCell ref="F53:F54"/>
    <mergeCell ref="P53:P54"/>
    <mergeCell ref="Q53:Q54"/>
    <mergeCell ref="F86:Q86"/>
    <mergeCell ref="H90:J90"/>
    <mergeCell ref="L90:N90"/>
    <mergeCell ref="P90:Q90"/>
    <mergeCell ref="F91:F92"/>
    <mergeCell ref="P91:P92"/>
    <mergeCell ref="Q91:Q92"/>
  </mergeCells>
  <dataValidations count="2">
    <dataValidation allowBlank="true" errorStyle="stop" operator="between" showDropDown="false" showErrorMessage="true" showInputMessage="false" sqref="G17:G30 G32:G33 G35:G41 G55:G68 G70:G71 G73:G79 G93:G106 G108:G109 G111:G117" type="list">
      <formula1>$B$10:$B$15</formula1>
      <formula2>0</formula2>
    </dataValidation>
    <dataValidation allowBlank="true" errorStyle="stop" operator="between" showDropDown="false" showErrorMessage="true" showInputMessage="false" sqref="F17:F30 F32:F33 F35:F41 F55:F68 F70:F71 F73:F79 F93:F106 F108:F109 F111:F117" type="list">
      <formula1>$B$10:$B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48" activeCellId="0" sqref="A48:IV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2.7"/>
    <col collapsed="false" customWidth="true" hidden="false" outlineLevel="0" max="2" min="2" style="504" width="0.99"/>
    <col collapsed="false" customWidth="true" hidden="false" outlineLevel="0" max="3" min="3" style="504" width="1.28"/>
    <col collapsed="false" customWidth="true" hidden="false" outlineLevel="0" max="4" min="4" style="504" width="26.56"/>
    <col collapsed="false" customWidth="true" hidden="false" outlineLevel="0" max="5" min="5" style="504" width="1.28"/>
    <col collapsed="false" customWidth="true" hidden="false" outlineLevel="0" max="6" min="6" style="504" width="11.28"/>
    <col collapsed="false" customWidth="true" hidden="false" outlineLevel="0" max="7" min="7" style="504" width="1.28"/>
    <col collapsed="false" customWidth="true" hidden="false" outlineLevel="0" max="8" min="8" style="504" width="12.28"/>
    <col collapsed="false" customWidth="true" hidden="false" outlineLevel="0" max="9" min="9" style="504" width="8.56"/>
    <col collapsed="false" customWidth="true" hidden="false" outlineLevel="0" max="10" min="10" style="504" width="14.41"/>
    <col collapsed="false" customWidth="true" hidden="false" outlineLevel="0" max="11" min="11" style="504" width="2.84"/>
    <col collapsed="false" customWidth="true" hidden="false" outlineLevel="0" max="12" min="12" style="504" width="12.14"/>
    <col collapsed="false" customWidth="true" hidden="false" outlineLevel="0" max="13" min="13" style="504" width="8.56"/>
    <col collapsed="false" customWidth="true" hidden="false" outlineLevel="0" max="14" min="14" style="504" width="15.13"/>
    <col collapsed="false" customWidth="true" hidden="false" outlineLevel="0" max="15" min="15" style="504" width="2.84"/>
    <col collapsed="false" customWidth="true" hidden="false" outlineLevel="0" max="16" min="16" style="504" width="14.41"/>
    <col collapsed="false" customWidth="true" hidden="false" outlineLevel="0" max="17" min="17" style="504" width="12.42"/>
    <col collapsed="false" customWidth="true" hidden="false" outlineLevel="0" max="18" min="18" style="504" width="3.85"/>
    <col collapsed="false" customWidth="false" hidden="false" outlineLevel="0" max="257" min="19" style="504" width="9.14"/>
  </cols>
  <sheetData>
    <row r="1" s="510" customFormat="true" ht="15" hidden="false" customHeight="true" outlineLevel="0" collapsed="false"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6" t="s">
        <v>314</v>
      </c>
      <c r="N1" s="507"/>
      <c r="O1" s="507"/>
      <c r="P1" s="507"/>
      <c r="Q1" s="509"/>
      <c r="R1" s="0"/>
    </row>
    <row r="2" s="510" customFormat="true" ht="15" hidden="false" customHeight="true" outlineLevel="0" collapsed="false"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66" t="s">
        <v>316</v>
      </c>
      <c r="N2" s="0"/>
      <c r="O2" s="0" t="s">
        <v>367</v>
      </c>
      <c r="P2" s="0"/>
      <c r="R2" s="0"/>
    </row>
    <row r="3" s="510" customFormat="true" ht="15" hidden="false" customHeight="true" outlineLevel="0" collapsed="false"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66"/>
      <c r="N3" s="0"/>
      <c r="O3" s="0"/>
      <c r="P3" s="0"/>
      <c r="R3" s="0"/>
    </row>
    <row r="4" s="510" customFormat="true" ht="15" hidden="false" customHeight="true" outlineLevel="0" collapsed="false">
      <c r="C4" s="511"/>
      <c r="D4" s="511"/>
      <c r="E4" s="511"/>
      <c r="F4" s="511"/>
      <c r="G4" s="511"/>
      <c r="H4" s="511"/>
      <c r="I4" s="511"/>
      <c r="J4" s="511"/>
      <c r="K4" s="515"/>
      <c r="L4" s="515"/>
      <c r="M4" s="66"/>
      <c r="N4" s="0"/>
      <c r="O4" s="0"/>
      <c r="P4" s="0"/>
      <c r="R4" s="0"/>
    </row>
    <row r="5" s="510" customFormat="true" ht="15" hidden="false" customHeight="true" outlineLevel="0" collapsed="false">
      <c r="E5" s="516"/>
      <c r="F5" s="516"/>
      <c r="G5" s="516"/>
      <c r="M5" s="66" t="s">
        <v>320</v>
      </c>
      <c r="N5" s="0"/>
      <c r="O5" s="0" t="s">
        <v>360</v>
      </c>
      <c r="P5" s="0"/>
      <c r="R5" s="0"/>
    </row>
    <row r="6" s="510" customFormat="true" ht="9" hidden="false" customHeight="true" outlineLevel="0" collapsed="false">
      <c r="M6" s="66"/>
      <c r="N6" s="0"/>
      <c r="O6" s="0"/>
      <c r="P6" s="0"/>
      <c r="R6" s="0"/>
    </row>
    <row r="7" s="510" customFormat="true" ht="9" hidden="false" customHeight="true" outlineLevel="0" collapsed="false">
      <c r="M7" s="66"/>
      <c r="N7" s="0"/>
      <c r="O7" s="0"/>
      <c r="P7" s="0"/>
      <c r="R7" s="0"/>
    </row>
    <row r="8" s="510" customFormat="true" ht="15" hidden="false" customHeight="true" outlineLevel="0" collapsed="false">
      <c r="M8" s="66" t="s">
        <v>321</v>
      </c>
      <c r="N8" s="602" t="n">
        <v>41318</v>
      </c>
      <c r="O8" s="0"/>
      <c r="P8" s="0"/>
      <c r="R8" s="0"/>
    </row>
    <row r="9" customFormat="false" ht="7.5" hidden="false" customHeight="true" outlineLevel="0" collapsed="false">
      <c r="M9" s="0"/>
      <c r="N9" s="0"/>
      <c r="O9" s="0"/>
      <c r="P9" s="0"/>
      <c r="R9" s="0"/>
    </row>
    <row r="10" customFormat="false" ht="15.75" hidden="false" customHeight="false" outlineLevel="0" collapsed="false">
      <c r="B10" s="518" t="s">
        <v>323</v>
      </c>
      <c r="D10" s="519" t="s">
        <v>324</v>
      </c>
      <c r="F10" s="591" t="s">
        <v>368</v>
      </c>
      <c r="G10" s="591"/>
      <c r="H10" s="591"/>
      <c r="I10" s="591"/>
      <c r="J10" s="591"/>
      <c r="K10" s="591"/>
      <c r="L10" s="591"/>
      <c r="M10" s="591"/>
      <c r="N10" s="591"/>
      <c r="O10" s="591"/>
      <c r="P10" s="591"/>
      <c r="Q10" s="591"/>
    </row>
    <row r="11" customFormat="false" ht="7.5" hidden="false" customHeight="true" outlineLevel="0" collapsed="false">
      <c r="B11" s="518"/>
      <c r="D11" s="521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</row>
    <row r="12" customFormat="false" ht="12.75" hidden="false" customHeight="false" outlineLevel="0" collapsed="false">
      <c r="B12" s="518" t="s">
        <v>43</v>
      </c>
      <c r="F12" s="523" t="s">
        <v>159</v>
      </c>
      <c r="G12" s="523"/>
      <c r="H12" s="598" t="n">
        <v>180</v>
      </c>
      <c r="I12" s="523" t="s">
        <v>325</v>
      </c>
      <c r="J12" s="598" t="n">
        <v>1</v>
      </c>
      <c r="L12" s="523" t="s">
        <v>17</v>
      </c>
      <c r="M12" s="599" t="n">
        <v>3</v>
      </c>
      <c r="O12" s="523" t="s">
        <v>188</v>
      </c>
    </row>
    <row r="13" customFormat="false" ht="10.5" hidden="false" customHeight="true" outlineLevel="0" collapsed="false">
      <c r="B13" s="518" t="s">
        <v>44</v>
      </c>
    </row>
    <row r="14" customFormat="false" ht="12.75" hidden="false" customHeight="false" outlineLevel="0" collapsed="false">
      <c r="B14" s="525"/>
      <c r="F14" s="526"/>
      <c r="G14" s="526"/>
      <c r="H14" s="527" t="s">
        <v>326</v>
      </c>
      <c r="I14" s="527"/>
      <c r="J14" s="527"/>
      <c r="L14" s="527" t="s">
        <v>327</v>
      </c>
      <c r="M14" s="527"/>
      <c r="N14" s="527"/>
      <c r="P14" s="527" t="s">
        <v>328</v>
      </c>
      <c r="Q14" s="527"/>
    </row>
    <row r="15" customFormat="false" ht="12.75" hidden="false" customHeight="true" outlineLevel="0" collapsed="false">
      <c r="B15" s="525"/>
      <c r="F15" s="528" t="s">
        <v>329</v>
      </c>
      <c r="G15" s="529"/>
      <c r="H15" s="530" t="s">
        <v>330</v>
      </c>
      <c r="I15" s="530" t="s">
        <v>153</v>
      </c>
      <c r="J15" s="531" t="s">
        <v>331</v>
      </c>
      <c r="L15" s="530" t="s">
        <v>330</v>
      </c>
      <c r="M15" s="532" t="s">
        <v>153</v>
      </c>
      <c r="N15" s="531" t="s">
        <v>331</v>
      </c>
      <c r="P15" s="533" t="s">
        <v>332</v>
      </c>
      <c r="Q15" s="534" t="s">
        <v>333</v>
      </c>
    </row>
    <row r="16" customFormat="false" ht="12.75" hidden="false" customHeight="false" outlineLevel="0" collapsed="false">
      <c r="B16" s="525"/>
      <c r="F16" s="528"/>
      <c r="G16" s="529"/>
      <c r="H16" s="535" t="s">
        <v>334</v>
      </c>
      <c r="I16" s="535"/>
      <c r="J16" s="536" t="s">
        <v>334</v>
      </c>
      <c r="L16" s="535" t="s">
        <v>334</v>
      </c>
      <c r="M16" s="536"/>
      <c r="N16" s="536" t="s">
        <v>334</v>
      </c>
      <c r="P16" s="533"/>
      <c r="Q16" s="534"/>
    </row>
    <row r="17" customFormat="false" ht="12.75" hidden="false" customHeight="false" outlineLevel="0" collapsed="false">
      <c r="D17" s="537" t="s">
        <v>160</v>
      </c>
      <c r="E17" s="537"/>
      <c r="F17" s="592" t="s">
        <v>323</v>
      </c>
      <c r="G17" s="539"/>
      <c r="H17" s="546" t="n">
        <f aca="false">+'2012 Existing Rates-RD4'!$B$11</f>
        <v>7.64</v>
      </c>
      <c r="I17" s="541" t="n">
        <f aca="false">+M$12</f>
        <v>3</v>
      </c>
      <c r="J17" s="542" t="n">
        <f aca="false">I17*H17</f>
        <v>22.92</v>
      </c>
      <c r="K17" s="539"/>
      <c r="L17" s="546" t="n">
        <f aca="false">+'Rate Schedule (Part 1)-RD13'!$E$51</f>
        <v>8.6639</v>
      </c>
      <c r="M17" s="543" t="n">
        <f aca="false">+M$12</f>
        <v>3</v>
      </c>
      <c r="N17" s="542" t="n">
        <f aca="false">M17*L17</f>
        <v>25.9917</v>
      </c>
      <c r="O17" s="537"/>
      <c r="P17" s="544" t="n">
        <f aca="false">N17-J17</f>
        <v>3.0717</v>
      </c>
      <c r="Q17" s="545" t="n">
        <f aca="false">IF((J17)=0,"",(P17/J17))</f>
        <v>0.13401832460733</v>
      </c>
    </row>
    <row r="18" customFormat="false" ht="12.75" hidden="false" customHeight="false" outlineLevel="0" collapsed="false">
      <c r="D18" s="537" t="s">
        <v>337</v>
      </c>
      <c r="E18" s="537"/>
      <c r="F18" s="592"/>
      <c r="G18" s="539"/>
      <c r="H18" s="546"/>
      <c r="I18" s="541" t="n">
        <v>1</v>
      </c>
      <c r="J18" s="542" t="n">
        <f aca="false">I18*H18</f>
        <v>0</v>
      </c>
      <c r="K18" s="539"/>
      <c r="L18" s="546"/>
      <c r="M18" s="543" t="n">
        <v>1</v>
      </c>
      <c r="N18" s="542" t="n">
        <f aca="false">M18*L18</f>
        <v>0</v>
      </c>
      <c r="O18" s="537"/>
      <c r="P18" s="544" t="n">
        <f aca="false">N18-J18</f>
        <v>0</v>
      </c>
      <c r="Q18" s="545" t="str">
        <f aca="false">IF((J18)=0,"",(P18/J18))</f>
        <v/>
      </c>
    </row>
    <row r="19" customFormat="false" ht="12.75" hidden="false" customHeight="false" outlineLevel="0" collapsed="false">
      <c r="D19" s="537" t="s">
        <v>338</v>
      </c>
      <c r="E19" s="537"/>
      <c r="F19" s="592"/>
      <c r="G19" s="539"/>
      <c r="H19" s="546"/>
      <c r="I19" s="541" t="n">
        <v>1</v>
      </c>
      <c r="J19" s="542" t="n">
        <f aca="false">I19*H19</f>
        <v>0</v>
      </c>
      <c r="K19" s="539"/>
      <c r="L19" s="546"/>
      <c r="M19" s="543" t="n">
        <v>1</v>
      </c>
      <c r="N19" s="542" t="n">
        <f aca="false">M19*L19</f>
        <v>0</v>
      </c>
      <c r="O19" s="537"/>
      <c r="P19" s="544" t="n">
        <f aca="false">N19-J19</f>
        <v>0</v>
      </c>
      <c r="Q19" s="545" t="str">
        <f aca="false">IF((J19)=0,"",(P19/J19))</f>
        <v/>
      </c>
    </row>
    <row r="20" customFormat="false" ht="12.75" hidden="false" customHeight="false" outlineLevel="0" collapsed="false">
      <c r="D20" s="537" t="s">
        <v>198</v>
      </c>
      <c r="E20" s="537"/>
      <c r="F20" s="592" t="s">
        <v>44</v>
      </c>
      <c r="G20" s="539"/>
      <c r="H20" s="546" t="n">
        <f aca="false">+'2012 Existing Rates-RD4'!$D$73</f>
        <v>34.7951</v>
      </c>
      <c r="I20" s="541" t="n">
        <f aca="false">+J12</f>
        <v>1</v>
      </c>
      <c r="J20" s="542" t="n">
        <f aca="false">I20*H20</f>
        <v>34.7951</v>
      </c>
      <c r="K20" s="539"/>
      <c r="L20" s="546" t="n">
        <f aca="false">+'Rate Schedule (Part 1)-RD13'!$E$52</f>
        <v>39.4584</v>
      </c>
      <c r="M20" s="543" t="n">
        <f aca="false">+J12</f>
        <v>1</v>
      </c>
      <c r="N20" s="542" t="n">
        <f aca="false">M20*L20</f>
        <v>39.4584</v>
      </c>
      <c r="O20" s="537"/>
      <c r="P20" s="544" t="n">
        <f aca="false">N20-J20</f>
        <v>4.6633</v>
      </c>
      <c r="Q20" s="545" t="n">
        <f aca="false">IF((J20)=0,"",(P20/J20))</f>
        <v>0.134021744441028</v>
      </c>
    </row>
    <row r="21" customFormat="false" ht="12.75" hidden="false" customHeight="false" outlineLevel="0" collapsed="false">
      <c r="D21" s="537" t="s">
        <v>339</v>
      </c>
      <c r="E21" s="537"/>
      <c r="F21" s="592" t="s">
        <v>44</v>
      </c>
      <c r="G21" s="539"/>
      <c r="H21" s="546" t="n">
        <f aca="false">+'2012 Existing Rates-RD4'!$D$36</f>
        <v>0.6065</v>
      </c>
      <c r="I21" s="541" t="n">
        <f aca="false">I20</f>
        <v>1</v>
      </c>
      <c r="J21" s="542" t="n">
        <f aca="false">I21*H21</f>
        <v>0.6065</v>
      </c>
      <c r="K21" s="539"/>
      <c r="L21" s="546" t="n">
        <f aca="false">+'Rate Schedule (Part 1)-RD13'!$E$53</f>
        <v>0.5859</v>
      </c>
      <c r="M21" s="543" t="n">
        <f aca="false">M20</f>
        <v>1</v>
      </c>
      <c r="N21" s="542" t="n">
        <f aca="false">M21*L21</f>
        <v>0.5859</v>
      </c>
      <c r="O21" s="537"/>
      <c r="P21" s="544" t="n">
        <f aca="false">N21-J21</f>
        <v>-0.0206000000000001</v>
      </c>
      <c r="Q21" s="545" t="n">
        <f aca="false">IF((J21)=0,"",(P21/J21))</f>
        <v>-0.0339653751030504</v>
      </c>
    </row>
    <row r="22" customFormat="false" ht="12.75" hidden="false" customHeight="false" outlineLevel="0" collapsed="false">
      <c r="D22" s="537" t="s">
        <v>340</v>
      </c>
      <c r="E22" s="537"/>
      <c r="F22" s="592"/>
      <c r="G22" s="539"/>
      <c r="H22" s="546"/>
      <c r="I22" s="541" t="n">
        <f aca="false">I21</f>
        <v>1</v>
      </c>
      <c r="J22" s="542" t="n">
        <f aca="false">I22*H22</f>
        <v>0</v>
      </c>
      <c r="K22" s="539"/>
      <c r="L22" s="546"/>
      <c r="M22" s="543" t="n">
        <f aca="false">M21</f>
        <v>1</v>
      </c>
      <c r="N22" s="542" t="n">
        <f aca="false">M22*L22</f>
        <v>0</v>
      </c>
      <c r="O22" s="537"/>
      <c r="P22" s="544" t="n">
        <f aca="false">N22-J22</f>
        <v>0</v>
      </c>
      <c r="Q22" s="545" t="str">
        <f aca="false">IF((J22)=0,"",(P22/J22))</f>
        <v/>
      </c>
    </row>
    <row r="23" customFormat="false" ht="12.75" hidden="false" customHeight="false" outlineLevel="0" collapsed="false">
      <c r="D23" s="537" t="s">
        <v>341</v>
      </c>
      <c r="E23" s="537"/>
      <c r="F23" s="592"/>
      <c r="G23" s="539"/>
      <c r="H23" s="546"/>
      <c r="I23" s="541" t="n">
        <f aca="false">I22</f>
        <v>1</v>
      </c>
      <c r="J23" s="542" t="n">
        <f aca="false">I23*H23</f>
        <v>0</v>
      </c>
      <c r="K23" s="539"/>
      <c r="L23" s="546"/>
      <c r="M23" s="543" t="n">
        <f aca="false">M22</f>
        <v>1</v>
      </c>
      <c r="N23" s="542" t="n">
        <f aca="false">M23*L23</f>
        <v>0</v>
      </c>
      <c r="O23" s="537"/>
      <c r="P23" s="544" t="n">
        <f aca="false">N23-J23</f>
        <v>0</v>
      </c>
      <c r="Q23" s="545" t="str">
        <f aca="false">IF((J23)=0,"",(P23/J23))</f>
        <v/>
      </c>
    </row>
    <row r="24" customFormat="false" ht="12.75" hidden="false" customHeight="false" outlineLevel="0" collapsed="false">
      <c r="D24" s="537" t="s">
        <v>335</v>
      </c>
      <c r="E24" s="537"/>
      <c r="F24" s="592"/>
      <c r="G24" s="539"/>
      <c r="H24" s="546"/>
      <c r="I24" s="541" t="n">
        <f aca="false">I23</f>
        <v>1</v>
      </c>
      <c r="J24" s="542" t="n">
        <f aca="false">I24*H24</f>
        <v>0</v>
      </c>
      <c r="K24" s="539"/>
      <c r="L24" s="546"/>
      <c r="M24" s="543" t="n">
        <f aca="false">M23</f>
        <v>1</v>
      </c>
      <c r="N24" s="542" t="n">
        <f aca="false">M24*L24</f>
        <v>0</v>
      </c>
      <c r="O24" s="537"/>
      <c r="P24" s="544" t="n">
        <f aca="false">N24-J24</f>
        <v>0</v>
      </c>
      <c r="Q24" s="545" t="str">
        <f aca="false">IF((J24)=0,"",(P24/J24))</f>
        <v/>
      </c>
    </row>
    <row r="25" customFormat="false" ht="12.75" hidden="false" customHeight="false" outlineLevel="0" collapsed="false">
      <c r="D25" s="537" t="s">
        <v>342</v>
      </c>
      <c r="E25" s="537"/>
      <c r="F25" s="592" t="s">
        <v>44</v>
      </c>
      <c r="G25" s="539"/>
      <c r="H25" s="546" t="n">
        <f aca="false">'2012 Existing Rates-RD4'!$D$60</f>
        <v>0</v>
      </c>
      <c r="I25" s="541" t="n">
        <f aca="false">I24</f>
        <v>1</v>
      </c>
      <c r="J25" s="542" t="n">
        <f aca="false">I25*H25</f>
        <v>0</v>
      </c>
      <c r="K25" s="539"/>
      <c r="L25" s="546" t="n">
        <f aca="false">'Rate Schedule (Part 1)-RD13'!$E$54</f>
        <v>0</v>
      </c>
      <c r="M25" s="543" t="n">
        <f aca="false">M24</f>
        <v>1</v>
      </c>
      <c r="N25" s="542" t="n">
        <f aca="false">M25*L25</f>
        <v>0</v>
      </c>
      <c r="O25" s="537"/>
      <c r="P25" s="544" t="n">
        <f aca="false">N25-J25</f>
        <v>0</v>
      </c>
      <c r="Q25" s="545" t="str">
        <f aca="false">IF((J25)=0,"",(P25/J25))</f>
        <v/>
      </c>
    </row>
    <row r="26" customFormat="false" ht="25.5" hidden="false" customHeight="false" outlineLevel="0" collapsed="false">
      <c r="D26" s="547" t="s">
        <v>343</v>
      </c>
      <c r="E26" s="537"/>
      <c r="F26" s="592" t="s">
        <v>44</v>
      </c>
      <c r="G26" s="539"/>
      <c r="H26" s="546" t="n">
        <f aca="false">+'2012 Existing Rates-RD4'!$D$24</f>
        <v>-1.3065</v>
      </c>
      <c r="I26" s="541" t="n">
        <f aca="false">I25</f>
        <v>1</v>
      </c>
      <c r="J26" s="542" t="n">
        <f aca="false">I26*H26</f>
        <v>-1.3065</v>
      </c>
      <c r="K26" s="539"/>
      <c r="L26" s="546" t="n">
        <f aca="false">+'Rate Schedule (Part 1)-RD13'!$E$55</f>
        <v>0.6119</v>
      </c>
      <c r="M26" s="543" t="n">
        <f aca="false">M25</f>
        <v>1</v>
      </c>
      <c r="N26" s="542" t="n">
        <f aca="false">M26*L26</f>
        <v>0.6119</v>
      </c>
      <c r="O26" s="537"/>
      <c r="P26" s="544" t="n">
        <f aca="false">N26-J26</f>
        <v>1.9184</v>
      </c>
      <c r="Q26" s="545" t="n">
        <f aca="false">IF((J26)=0,"",(P26/J26))</f>
        <v>-1.46835055491772</v>
      </c>
    </row>
    <row r="27" customFormat="false" ht="12.75" hidden="false" customHeight="false" outlineLevel="0" collapsed="false">
      <c r="D27" s="552"/>
      <c r="E27" s="537"/>
      <c r="F27" s="592"/>
      <c r="G27" s="539"/>
      <c r="H27" s="549"/>
      <c r="I27" s="550"/>
      <c r="J27" s="542" t="n">
        <f aca="false">I27*H27</f>
        <v>0</v>
      </c>
      <c r="K27" s="537"/>
      <c r="L27" s="549"/>
      <c r="M27" s="551"/>
      <c r="N27" s="542" t="n">
        <f aca="false">M27*L27</f>
        <v>0</v>
      </c>
      <c r="O27" s="537"/>
      <c r="P27" s="544" t="n">
        <f aca="false">N27-J27</f>
        <v>0</v>
      </c>
      <c r="Q27" s="545" t="str">
        <f aca="false">IF((J27)=0,"",(P27/J27))</f>
        <v/>
      </c>
    </row>
    <row r="28" customFormat="false" ht="12.75" hidden="false" customHeight="false" outlineLevel="0" collapsed="false">
      <c r="D28" s="552"/>
      <c r="E28" s="537"/>
      <c r="F28" s="592"/>
      <c r="G28" s="539"/>
      <c r="H28" s="549"/>
      <c r="I28" s="550"/>
      <c r="J28" s="542" t="n">
        <f aca="false">I28*H28</f>
        <v>0</v>
      </c>
      <c r="K28" s="537"/>
      <c r="L28" s="549"/>
      <c r="M28" s="551"/>
      <c r="N28" s="542" t="n">
        <f aca="false">M28*L28</f>
        <v>0</v>
      </c>
      <c r="O28" s="537"/>
      <c r="P28" s="544" t="n">
        <f aca="false">N28-J28</f>
        <v>0</v>
      </c>
      <c r="Q28" s="545" t="str">
        <f aca="false">IF((J28)=0,"",(P28/J28))</f>
        <v/>
      </c>
    </row>
    <row r="29" customFormat="false" ht="12.75" hidden="false" customHeight="false" outlineLevel="0" collapsed="false">
      <c r="D29" s="552"/>
      <c r="E29" s="537"/>
      <c r="F29" s="592"/>
      <c r="G29" s="539"/>
      <c r="H29" s="549"/>
      <c r="I29" s="550"/>
      <c r="J29" s="542" t="n">
        <f aca="false">I29*H29</f>
        <v>0</v>
      </c>
      <c r="K29" s="537"/>
      <c r="L29" s="549"/>
      <c r="M29" s="551"/>
      <c r="N29" s="542" t="n">
        <f aca="false">M29*L29</f>
        <v>0</v>
      </c>
      <c r="O29" s="537"/>
      <c r="P29" s="544" t="n">
        <f aca="false">N29-J29</f>
        <v>0</v>
      </c>
      <c r="Q29" s="545" t="str">
        <f aca="false">IF((J29)=0,"",(P29/J29))</f>
        <v/>
      </c>
    </row>
    <row r="30" customFormat="false" ht="13.5" hidden="false" customHeight="false" outlineLevel="0" collapsed="false">
      <c r="D30" s="552"/>
      <c r="E30" s="537"/>
      <c r="F30" s="592"/>
      <c r="G30" s="539"/>
      <c r="H30" s="549"/>
      <c r="I30" s="550"/>
      <c r="J30" s="542" t="n">
        <f aca="false">I30*H30</f>
        <v>0</v>
      </c>
      <c r="K30" s="537"/>
      <c r="L30" s="549"/>
      <c r="M30" s="551"/>
      <c r="N30" s="542" t="n">
        <f aca="false">M30*L30</f>
        <v>0</v>
      </c>
      <c r="O30" s="537"/>
      <c r="P30" s="544" t="n">
        <f aca="false">N30-J30</f>
        <v>0</v>
      </c>
      <c r="Q30" s="545" t="str">
        <f aca="false">IF((J30)=0,"",(P30/J30))</f>
        <v/>
      </c>
    </row>
    <row r="31" customFormat="false" ht="13.5" hidden="false" customHeight="false" outlineLevel="0" collapsed="false">
      <c r="D31" s="523" t="s">
        <v>345</v>
      </c>
      <c r="G31" s="553"/>
      <c r="H31" s="554"/>
      <c r="I31" s="555"/>
      <c r="J31" s="556" t="n">
        <f aca="false">SUM(J17:J30)</f>
        <v>57.0151</v>
      </c>
      <c r="L31" s="554"/>
      <c r="M31" s="557"/>
      <c r="N31" s="556" t="n">
        <f aca="false">SUM(N17:N30)</f>
        <v>66.6479</v>
      </c>
      <c r="P31" s="558" t="n">
        <f aca="false">N31-J31</f>
        <v>9.6328</v>
      </c>
      <c r="Q31" s="559" t="n">
        <f aca="false">IF((J31)=0,"",(P31/J31))</f>
        <v>0.16895173383893</v>
      </c>
    </row>
    <row r="32" customFormat="false" ht="12.75" hidden="false" customHeight="false" outlineLevel="0" collapsed="false">
      <c r="D32" s="560" t="s">
        <v>346</v>
      </c>
      <c r="E32" s="560"/>
      <c r="F32" s="593" t="s">
        <v>44</v>
      </c>
      <c r="G32" s="562"/>
      <c r="H32" s="563" t="n">
        <f aca="false">'Other Electriciy Rates-RD17'!$H$13</f>
        <v>1.4614</v>
      </c>
      <c r="I32" s="564" t="n">
        <f aca="false">+J12</f>
        <v>1</v>
      </c>
      <c r="J32" s="565" t="n">
        <f aca="false">I32*H32</f>
        <v>1.4614</v>
      </c>
      <c r="K32" s="562"/>
      <c r="L32" s="563" t="n">
        <f aca="false">'Other Electriciy Rates-RD17'!$H$28</f>
        <v>1.7016</v>
      </c>
      <c r="M32" s="566" t="n">
        <f aca="false">+J12</f>
        <v>1</v>
      </c>
      <c r="N32" s="565" t="n">
        <f aca="false">M32*L32</f>
        <v>1.7016</v>
      </c>
      <c r="O32" s="560"/>
      <c r="P32" s="567" t="n">
        <f aca="false">N32-J32</f>
        <v>0.2402</v>
      </c>
      <c r="Q32" s="568" t="n">
        <f aca="false">IF((J32)=0,"",(P32/J32))</f>
        <v>0.164362939646914</v>
      </c>
    </row>
    <row r="33" customFormat="false" ht="26.25" hidden="false" customHeight="false" outlineLevel="0" collapsed="false">
      <c r="D33" s="569" t="s">
        <v>347</v>
      </c>
      <c r="E33" s="560"/>
      <c r="F33" s="593" t="s">
        <v>44</v>
      </c>
      <c r="G33" s="562"/>
      <c r="H33" s="563" t="n">
        <f aca="false">'Other Electriciy Rates-RD17'!$I$13</f>
        <v>1.1699</v>
      </c>
      <c r="I33" s="564" t="n">
        <f aca="false">I32</f>
        <v>1</v>
      </c>
      <c r="J33" s="565" t="n">
        <f aca="false">I33*H33</f>
        <v>1.1699</v>
      </c>
      <c r="K33" s="562"/>
      <c r="L33" s="563" t="n">
        <f aca="false">'Other Electriciy Rates-RD17'!$I$28</f>
        <v>1.8112</v>
      </c>
      <c r="M33" s="566" t="n">
        <f aca="false">M32</f>
        <v>1</v>
      </c>
      <c r="N33" s="565" t="n">
        <f aca="false">M33*L33</f>
        <v>1.8112</v>
      </c>
      <c r="O33" s="560"/>
      <c r="P33" s="567" t="n">
        <f aca="false">N33-J33</f>
        <v>0.6413</v>
      </c>
      <c r="Q33" s="568" t="n">
        <f aca="false">IF((J33)=0,"",(P33/J33))</f>
        <v>0.548166509958116</v>
      </c>
    </row>
    <row r="34" customFormat="false" ht="26.25" hidden="false" customHeight="false" outlineLevel="0" collapsed="false">
      <c r="D34" s="570" t="s">
        <v>348</v>
      </c>
      <c r="E34" s="537"/>
      <c r="F34" s="537"/>
      <c r="G34" s="539"/>
      <c r="H34" s="571"/>
      <c r="I34" s="572"/>
      <c r="J34" s="573" t="n">
        <f aca="false">SUM(J31:J33)</f>
        <v>59.6464</v>
      </c>
      <c r="K34" s="574"/>
      <c r="L34" s="575"/>
      <c r="M34" s="576"/>
      <c r="N34" s="573" t="n">
        <f aca="false">SUM(N31:N33)</f>
        <v>70.1607</v>
      </c>
      <c r="O34" s="574"/>
      <c r="P34" s="577" t="n">
        <f aca="false">N34-J34</f>
        <v>10.5143</v>
      </c>
      <c r="Q34" s="578" t="n">
        <f aca="false">IF((J34)=0,"",(P34/J34))</f>
        <v>0.176277193594249</v>
      </c>
    </row>
    <row r="35" customFormat="false" ht="25.5" hidden="false" customHeight="false" outlineLevel="0" collapsed="false">
      <c r="D35" s="547" t="s">
        <v>349</v>
      </c>
      <c r="E35" s="537"/>
      <c r="F35" s="592" t="s">
        <v>43</v>
      </c>
      <c r="G35" s="539"/>
      <c r="H35" s="546" t="n">
        <f aca="false">'Other Electriciy Rates-RD17'!$D$13</f>
        <v>0.0052</v>
      </c>
      <c r="I35" s="541" t="n">
        <f aca="false">+$H12*(1+$H46)</f>
        <v>193.428</v>
      </c>
      <c r="J35" s="542" t="n">
        <f aca="false">I35*H35</f>
        <v>1.0058256</v>
      </c>
      <c r="K35" s="539"/>
      <c r="L35" s="546" t="n">
        <f aca="false">'Other Electriciy Rates-RD17'!$D$28</f>
        <v>0.0052</v>
      </c>
      <c r="M35" s="543" t="n">
        <f aca="false">+M39</f>
        <v>193.788</v>
      </c>
      <c r="N35" s="542" t="n">
        <f aca="false">M35*L35</f>
        <v>1.0076976</v>
      </c>
      <c r="O35" s="537"/>
      <c r="P35" s="544" t="n">
        <f aca="false">N35-J35</f>
        <v>0.0018720000000001</v>
      </c>
      <c r="Q35" s="545" t="n">
        <f aca="false">IF((J35)=0,"",(P35/J35))</f>
        <v>0.00186115764005221</v>
      </c>
    </row>
    <row r="36" customFormat="false" ht="25.5" hidden="false" customHeight="false" outlineLevel="0" collapsed="false">
      <c r="D36" s="547" t="s">
        <v>307</v>
      </c>
      <c r="E36" s="537"/>
      <c r="F36" s="592" t="s">
        <v>43</v>
      </c>
      <c r="G36" s="539"/>
      <c r="H36" s="546" t="n">
        <f aca="false">'Other Electriciy Rates-RD17'!$E$13</f>
        <v>0.0011</v>
      </c>
      <c r="I36" s="541" t="n">
        <f aca="false">+I35</f>
        <v>193.428</v>
      </c>
      <c r="J36" s="542" t="n">
        <f aca="false">I36*H36</f>
        <v>0.2127708</v>
      </c>
      <c r="K36" s="539"/>
      <c r="L36" s="546" t="n">
        <f aca="false">'Other Electriciy Rates-RD17'!$E$28</f>
        <v>0.0011</v>
      </c>
      <c r="M36" s="543" t="n">
        <f aca="false">+M35</f>
        <v>193.788</v>
      </c>
      <c r="N36" s="542" t="n">
        <f aca="false">M36*L36</f>
        <v>0.2131668</v>
      </c>
      <c r="O36" s="537"/>
      <c r="P36" s="544" t="n">
        <f aca="false">N36-J36</f>
        <v>0.000396000000000007</v>
      </c>
      <c r="Q36" s="545" t="n">
        <f aca="false">IF((J36)=0,"",(P36/J36))</f>
        <v>0.00186115764005215</v>
      </c>
    </row>
    <row r="37" customFormat="false" ht="12.75" hidden="false" customHeight="false" outlineLevel="0" collapsed="false">
      <c r="D37" s="537" t="s">
        <v>350</v>
      </c>
      <c r="E37" s="537"/>
      <c r="F37" s="592" t="s">
        <v>323</v>
      </c>
      <c r="G37" s="539"/>
      <c r="H37" s="546" t="n">
        <v>0.25</v>
      </c>
      <c r="I37" s="541" t="n">
        <v>1</v>
      </c>
      <c r="J37" s="542" t="n">
        <f aca="false">I37*H37</f>
        <v>0.25</v>
      </c>
      <c r="K37" s="539"/>
      <c r="L37" s="546" t="n">
        <v>0.25</v>
      </c>
      <c r="M37" s="543" t="n">
        <v>1</v>
      </c>
      <c r="N37" s="542" t="n">
        <f aca="false">M37*L37</f>
        <v>0.25</v>
      </c>
      <c r="O37" s="537"/>
      <c r="P37" s="544" t="n">
        <f aca="false">N37-J37</f>
        <v>0</v>
      </c>
      <c r="Q37" s="545" t="n">
        <f aca="false">IF((J37)=0,"",(P37/J37))</f>
        <v>0</v>
      </c>
    </row>
    <row r="38" customFormat="false" ht="12.75" hidden="false" customHeight="false" outlineLevel="0" collapsed="false">
      <c r="D38" s="537" t="s">
        <v>351</v>
      </c>
      <c r="E38" s="537"/>
      <c r="F38" s="592" t="s">
        <v>43</v>
      </c>
      <c r="G38" s="539"/>
      <c r="H38" s="546" t="n">
        <f aca="false">'Other Electriciy Rates-RD17'!$F$13</f>
        <v>0.007</v>
      </c>
      <c r="I38" s="541" t="n">
        <f aca="false">+$H12</f>
        <v>180</v>
      </c>
      <c r="J38" s="542" t="n">
        <f aca="false">I38*H38</f>
        <v>1.26</v>
      </c>
      <c r="K38" s="539"/>
      <c r="L38" s="546" t="n">
        <f aca="false">'Other Electriciy Rates-RD17'!$F$28</f>
        <v>0.007</v>
      </c>
      <c r="M38" s="543" t="n">
        <f aca="false">+$H12</f>
        <v>180</v>
      </c>
      <c r="N38" s="542" t="n">
        <f aca="false">M38*L38</f>
        <v>1.26</v>
      </c>
      <c r="O38" s="537"/>
      <c r="P38" s="544" t="n">
        <f aca="false">N38-J38</f>
        <v>0</v>
      </c>
      <c r="Q38" s="545" t="n">
        <f aca="false">IF((J38)=0,"",(P38/J38))</f>
        <v>0</v>
      </c>
    </row>
    <row r="39" customFormat="false" ht="12.75" hidden="false" customHeight="false" outlineLevel="0" collapsed="false">
      <c r="D39" s="537" t="s">
        <v>352</v>
      </c>
      <c r="E39" s="537"/>
      <c r="F39" s="592" t="s">
        <v>43</v>
      </c>
      <c r="G39" s="539"/>
      <c r="H39" s="546" t="n">
        <f aca="false">+'Other Electriciy Rates-RD17'!$M$13</f>
        <v>0.075</v>
      </c>
      <c r="I39" s="541" t="n">
        <f aca="false">+$H12*(1+$H46)</f>
        <v>193.428</v>
      </c>
      <c r="J39" s="542" t="n">
        <f aca="false">I39*H39</f>
        <v>14.5071</v>
      </c>
      <c r="K39" s="539"/>
      <c r="L39" s="546" t="n">
        <f aca="false">+'Other Electriciy Rates-RD17'!$M$28</f>
        <v>0.075</v>
      </c>
      <c r="M39" s="541" t="n">
        <f aca="false">+$H12*(1+$L46)</f>
        <v>193.788</v>
      </c>
      <c r="N39" s="542" t="n">
        <f aca="false">M39*L39</f>
        <v>14.5341</v>
      </c>
      <c r="O39" s="537"/>
      <c r="P39" s="544" t="n">
        <f aca="false">N39-J39</f>
        <v>0.027000000000001</v>
      </c>
      <c r="Q39" s="545" t="n">
        <f aca="false">IF((J39)=0,"",(P39/J39))</f>
        <v>0.00186115764005218</v>
      </c>
    </row>
    <row r="40" customFormat="false" ht="12.75" hidden="false" customHeight="false" outlineLevel="0" collapsed="false">
      <c r="D40" s="600"/>
      <c r="E40" s="537"/>
      <c r="F40" s="592"/>
      <c r="G40" s="539"/>
      <c r="H40" s="549"/>
      <c r="I40" s="601"/>
      <c r="J40" s="542" t="n">
        <f aca="false">I40*H40</f>
        <v>0</v>
      </c>
      <c r="K40" s="537"/>
      <c r="L40" s="549"/>
      <c r="M40" s="601"/>
      <c r="N40" s="542" t="n">
        <f aca="false">M40*L40</f>
        <v>0</v>
      </c>
      <c r="O40" s="537"/>
      <c r="P40" s="544" t="n">
        <f aca="false">N40-J40</f>
        <v>0</v>
      </c>
      <c r="Q40" s="545" t="str">
        <f aca="false">IF((J40)=0,"",(P40/J40))</f>
        <v/>
      </c>
    </row>
    <row r="41" customFormat="false" ht="13.5" hidden="false" customHeight="false" outlineLevel="0" collapsed="false">
      <c r="D41" s="552"/>
      <c r="E41" s="537"/>
      <c r="F41" s="592"/>
      <c r="G41" s="539"/>
      <c r="H41" s="549"/>
      <c r="I41" s="601"/>
      <c r="J41" s="542" t="n">
        <f aca="false">I41*H41</f>
        <v>0</v>
      </c>
      <c r="K41" s="537"/>
      <c r="L41" s="549"/>
      <c r="M41" s="601"/>
      <c r="N41" s="542" t="n">
        <f aca="false">M41*L41</f>
        <v>0</v>
      </c>
      <c r="O41" s="537"/>
      <c r="P41" s="544" t="n">
        <f aca="false">N41-J41</f>
        <v>0</v>
      </c>
      <c r="Q41" s="545" t="str">
        <f aca="false">IF((J41)=0,"",(P41/J41))</f>
        <v/>
      </c>
    </row>
    <row r="42" customFormat="false" ht="13.5" hidden="false" customHeight="false" outlineLevel="0" collapsed="false">
      <c r="D42" s="580" t="s">
        <v>355</v>
      </c>
      <c r="E42" s="537"/>
      <c r="F42" s="537"/>
      <c r="G42" s="537"/>
      <c r="H42" s="581"/>
      <c r="I42" s="582"/>
      <c r="J42" s="573" t="n">
        <f aca="false">SUM(J34:J41)</f>
        <v>76.8820964</v>
      </c>
      <c r="K42" s="574"/>
      <c r="L42" s="583"/>
      <c r="M42" s="584"/>
      <c r="N42" s="573" t="n">
        <f aca="false">SUM(N34:N41)</f>
        <v>87.4256644</v>
      </c>
      <c r="O42" s="574"/>
      <c r="P42" s="577" t="n">
        <f aca="false">N42-J42</f>
        <v>10.543568</v>
      </c>
      <c r="Q42" s="578" t="n">
        <f aca="false">IF((J42)=0,"",(P42/J42))</f>
        <v>0.137139444600265</v>
      </c>
    </row>
    <row r="43" customFormat="false" ht="13.5" hidden="false" customHeight="false" outlineLevel="0" collapsed="false">
      <c r="D43" s="539" t="s">
        <v>356</v>
      </c>
      <c r="E43" s="537"/>
      <c r="F43" s="537"/>
      <c r="G43" s="537"/>
      <c r="H43" s="585" t="n">
        <v>0.13</v>
      </c>
      <c r="I43" s="586"/>
      <c r="J43" s="587" t="n">
        <f aca="false">J42*H43</f>
        <v>9.994672532</v>
      </c>
      <c r="K43" s="537"/>
      <c r="L43" s="585" t="n">
        <v>0.13</v>
      </c>
      <c r="M43" s="588"/>
      <c r="N43" s="587" t="n">
        <f aca="false">N42*L43</f>
        <v>11.365336372</v>
      </c>
      <c r="O43" s="537"/>
      <c r="P43" s="544" t="n">
        <f aca="false">N43-J43</f>
        <v>1.37066384</v>
      </c>
      <c r="Q43" s="545" t="n">
        <f aca="false">IF((J43)=0,"",(P43/J43))</f>
        <v>0.137139444600264</v>
      </c>
    </row>
    <row r="44" customFormat="false" ht="26.25" hidden="false" customHeight="false" outlineLevel="0" collapsed="false">
      <c r="D44" s="570" t="s">
        <v>357</v>
      </c>
      <c r="E44" s="537"/>
      <c r="F44" s="537"/>
      <c r="G44" s="537"/>
      <c r="H44" s="571"/>
      <c r="I44" s="572"/>
      <c r="J44" s="573" t="n">
        <f aca="false">ROUND(SUM(J42:J43),2)</f>
        <v>86.88</v>
      </c>
      <c r="K44" s="574"/>
      <c r="L44" s="575"/>
      <c r="M44" s="576"/>
      <c r="N44" s="573" t="n">
        <f aca="false">ROUND(SUM(N42:N43),2)</f>
        <v>98.79</v>
      </c>
      <c r="O44" s="574"/>
      <c r="P44" s="577" t="n">
        <f aca="false">N44-J44</f>
        <v>11.91</v>
      </c>
      <c r="Q44" s="578" t="n">
        <f aca="false">IF((J44)=0,"",(P44/J44))</f>
        <v>0.137085635359116</v>
      </c>
    </row>
    <row r="45" customFormat="false" ht="10.5" hidden="false" customHeight="true" outlineLevel="0" collapsed="false"/>
    <row r="46" customFormat="false" ht="12.75" hidden="false" customHeight="false" outlineLevel="0" collapsed="false">
      <c r="D46" s="523" t="s">
        <v>358</v>
      </c>
      <c r="H46" s="589" t="n">
        <f aca="false">'Other Electriciy Rates-RD17'!$O$13-1</f>
        <v>0.0746</v>
      </c>
      <c r="L46" s="590" t="n">
        <f aca="false">'Other Electriciy Rates-RD17'!$O$28-1</f>
        <v>0.0766</v>
      </c>
    </row>
    <row r="47" customFormat="false" ht="10.5" hidden="false" customHeight="true" outlineLevel="0" collapsed="false"/>
    <row r="48" customFormat="false" ht="15.75" hidden="true" customHeight="false" outlineLevel="0" collapsed="false">
      <c r="B48" s="518" t="s">
        <v>323</v>
      </c>
      <c r="D48" s="519" t="s">
        <v>324</v>
      </c>
      <c r="F48" s="591" t="s">
        <v>368</v>
      </c>
      <c r="G48" s="591"/>
      <c r="H48" s="591"/>
      <c r="I48" s="591"/>
      <c r="J48" s="591"/>
      <c r="K48" s="591"/>
      <c r="L48" s="591"/>
      <c r="M48" s="591"/>
      <c r="N48" s="591"/>
      <c r="O48" s="591"/>
      <c r="P48" s="591"/>
      <c r="Q48" s="591"/>
    </row>
    <row r="49" customFormat="false" ht="7.5" hidden="true" customHeight="true" outlineLevel="0" collapsed="false">
      <c r="B49" s="518"/>
      <c r="D49" s="521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</row>
    <row r="50" customFormat="false" ht="12.75" hidden="true" customHeight="false" outlineLevel="0" collapsed="false">
      <c r="B50" s="518" t="s">
        <v>43</v>
      </c>
      <c r="F50" s="523" t="s">
        <v>159</v>
      </c>
      <c r="G50" s="523"/>
      <c r="H50" s="598"/>
      <c r="I50" s="523" t="s">
        <v>325</v>
      </c>
      <c r="J50" s="598"/>
      <c r="L50" s="523" t="s">
        <v>17</v>
      </c>
      <c r="M50" s="599"/>
      <c r="O50" s="523" t="s">
        <v>188</v>
      </c>
    </row>
    <row r="51" customFormat="false" ht="10.5" hidden="true" customHeight="true" outlineLevel="0" collapsed="false">
      <c r="B51" s="518" t="s">
        <v>44</v>
      </c>
    </row>
    <row r="52" customFormat="false" ht="12.75" hidden="true" customHeight="false" outlineLevel="0" collapsed="false">
      <c r="B52" s="525"/>
      <c r="F52" s="526"/>
      <c r="G52" s="526"/>
      <c r="H52" s="527" t="s">
        <v>326</v>
      </c>
      <c r="I52" s="527"/>
      <c r="J52" s="527"/>
      <c r="L52" s="527" t="s">
        <v>327</v>
      </c>
      <c r="M52" s="527"/>
      <c r="N52" s="527"/>
      <c r="P52" s="527" t="s">
        <v>328</v>
      </c>
      <c r="Q52" s="527"/>
    </row>
    <row r="53" customFormat="false" ht="12.75" hidden="true" customHeight="true" outlineLevel="0" collapsed="false">
      <c r="B53" s="525"/>
      <c r="F53" s="528" t="s">
        <v>329</v>
      </c>
      <c r="G53" s="529"/>
      <c r="H53" s="530" t="s">
        <v>330</v>
      </c>
      <c r="I53" s="530" t="s">
        <v>153</v>
      </c>
      <c r="J53" s="531" t="s">
        <v>331</v>
      </c>
      <c r="L53" s="530" t="s">
        <v>330</v>
      </c>
      <c r="M53" s="532" t="s">
        <v>153</v>
      </c>
      <c r="N53" s="531" t="s">
        <v>331</v>
      </c>
      <c r="P53" s="533" t="s">
        <v>332</v>
      </c>
      <c r="Q53" s="534" t="s">
        <v>333</v>
      </c>
    </row>
    <row r="54" customFormat="false" ht="12.75" hidden="true" customHeight="false" outlineLevel="0" collapsed="false">
      <c r="B54" s="525"/>
      <c r="F54" s="528"/>
      <c r="G54" s="529"/>
      <c r="H54" s="535" t="s">
        <v>334</v>
      </c>
      <c r="I54" s="535"/>
      <c r="J54" s="536" t="s">
        <v>334</v>
      </c>
      <c r="L54" s="535" t="s">
        <v>334</v>
      </c>
      <c r="M54" s="536"/>
      <c r="N54" s="536" t="s">
        <v>334</v>
      </c>
      <c r="P54" s="533"/>
      <c r="Q54" s="534"/>
    </row>
    <row r="55" customFormat="false" ht="12.75" hidden="true" customHeight="false" outlineLevel="0" collapsed="false">
      <c r="D55" s="537" t="s">
        <v>160</v>
      </c>
      <c r="E55" s="537"/>
      <c r="F55" s="592" t="s">
        <v>323</v>
      </c>
      <c r="G55" s="539"/>
      <c r="H55" s="546" t="n">
        <f aca="false">+'2012 Existing Rates-RD4'!$B$11</f>
        <v>7.64</v>
      </c>
      <c r="I55" s="541" t="n">
        <f aca="false">+M$12</f>
        <v>3</v>
      </c>
      <c r="J55" s="542" t="n">
        <f aca="false">I55*H55</f>
        <v>22.92</v>
      </c>
      <c r="K55" s="539"/>
      <c r="L55" s="546" t="n">
        <f aca="false">+'Rate Schedule (Part 1)-RD13'!$E$51</f>
        <v>8.6639</v>
      </c>
      <c r="M55" s="543" t="n">
        <f aca="false">+M$12</f>
        <v>3</v>
      </c>
      <c r="N55" s="542" t="n">
        <f aca="false">M55*L55</f>
        <v>25.9917</v>
      </c>
      <c r="O55" s="537"/>
      <c r="P55" s="544" t="n">
        <f aca="false">N55-J55</f>
        <v>3.0717</v>
      </c>
      <c r="Q55" s="545" t="n">
        <f aca="false">IF((J55)=0,"",(P55/J55))</f>
        <v>0.13401832460733</v>
      </c>
    </row>
    <row r="56" customFormat="false" ht="12.75" hidden="true" customHeight="false" outlineLevel="0" collapsed="false">
      <c r="D56" s="537" t="s">
        <v>337</v>
      </c>
      <c r="E56" s="537"/>
      <c r="F56" s="592"/>
      <c r="G56" s="539"/>
      <c r="H56" s="546"/>
      <c r="I56" s="541" t="n">
        <v>1</v>
      </c>
      <c r="J56" s="542" t="n">
        <f aca="false">I56*H56</f>
        <v>0</v>
      </c>
      <c r="K56" s="539"/>
      <c r="L56" s="546"/>
      <c r="M56" s="543" t="n">
        <v>1</v>
      </c>
      <c r="N56" s="542" t="n">
        <f aca="false">M56*L56</f>
        <v>0</v>
      </c>
      <c r="O56" s="537"/>
      <c r="P56" s="544" t="n">
        <f aca="false">N56-J56</f>
        <v>0</v>
      </c>
      <c r="Q56" s="545" t="str">
        <f aca="false">IF((J56)=0,"",(P56/J56))</f>
        <v/>
      </c>
    </row>
    <row r="57" customFormat="false" ht="12.75" hidden="true" customHeight="false" outlineLevel="0" collapsed="false">
      <c r="D57" s="537" t="s">
        <v>338</v>
      </c>
      <c r="E57" s="537"/>
      <c r="F57" s="592"/>
      <c r="G57" s="539"/>
      <c r="H57" s="546"/>
      <c r="I57" s="541" t="n">
        <v>1</v>
      </c>
      <c r="J57" s="542" t="n">
        <f aca="false">I57*H57</f>
        <v>0</v>
      </c>
      <c r="K57" s="539"/>
      <c r="L57" s="546"/>
      <c r="M57" s="543" t="n">
        <v>1</v>
      </c>
      <c r="N57" s="542" t="n">
        <f aca="false">M57*L57</f>
        <v>0</v>
      </c>
      <c r="O57" s="537"/>
      <c r="P57" s="544" t="n">
        <f aca="false">N57-J57</f>
        <v>0</v>
      </c>
      <c r="Q57" s="545" t="str">
        <f aca="false">IF((J57)=0,"",(P57/J57))</f>
        <v/>
      </c>
    </row>
    <row r="58" customFormat="false" ht="12.75" hidden="true" customHeight="false" outlineLevel="0" collapsed="false">
      <c r="D58" s="537" t="s">
        <v>198</v>
      </c>
      <c r="E58" s="537"/>
      <c r="F58" s="592" t="s">
        <v>44</v>
      </c>
      <c r="G58" s="539"/>
      <c r="H58" s="546" t="n">
        <f aca="false">+'2012 Existing Rates-RD4'!$D$73</f>
        <v>34.7951</v>
      </c>
      <c r="I58" s="541" t="n">
        <f aca="false">+J50</f>
        <v>0</v>
      </c>
      <c r="J58" s="542" t="n">
        <f aca="false">I58*H58</f>
        <v>0</v>
      </c>
      <c r="K58" s="539"/>
      <c r="L58" s="546" t="n">
        <f aca="false">+'Rate Schedule (Part 1)-RD13'!$E$52</f>
        <v>39.4584</v>
      </c>
      <c r="M58" s="543" t="n">
        <f aca="false">+J50</f>
        <v>0</v>
      </c>
      <c r="N58" s="542" t="n">
        <f aca="false">M58*L58</f>
        <v>0</v>
      </c>
      <c r="O58" s="537"/>
      <c r="P58" s="544" t="n">
        <f aca="false">N58-J58</f>
        <v>0</v>
      </c>
      <c r="Q58" s="545" t="str">
        <f aca="false">IF((J58)=0,"",(P58/J58))</f>
        <v/>
      </c>
    </row>
    <row r="59" customFormat="false" ht="12.75" hidden="true" customHeight="false" outlineLevel="0" collapsed="false">
      <c r="D59" s="537" t="s">
        <v>339</v>
      </c>
      <c r="E59" s="537"/>
      <c r="F59" s="592" t="s">
        <v>44</v>
      </c>
      <c r="G59" s="539"/>
      <c r="H59" s="546" t="n">
        <f aca="false">+'2012 Existing Rates-RD4'!$D$36</f>
        <v>0.6065</v>
      </c>
      <c r="I59" s="541" t="n">
        <f aca="false">I58</f>
        <v>0</v>
      </c>
      <c r="J59" s="542" t="n">
        <f aca="false">I59*H59</f>
        <v>0</v>
      </c>
      <c r="K59" s="539"/>
      <c r="L59" s="546" t="n">
        <f aca="false">+'Rate Schedule (Part 1)-RD13'!$E$53</f>
        <v>0.5859</v>
      </c>
      <c r="M59" s="543" t="n">
        <f aca="false">M58</f>
        <v>0</v>
      </c>
      <c r="N59" s="542" t="n">
        <f aca="false">M59*L59</f>
        <v>0</v>
      </c>
      <c r="O59" s="537"/>
      <c r="P59" s="544" t="n">
        <f aca="false">N59-J59</f>
        <v>0</v>
      </c>
      <c r="Q59" s="545" t="str">
        <f aca="false">IF((J59)=0,"",(P59/J59))</f>
        <v/>
      </c>
    </row>
    <row r="60" customFormat="false" ht="12.75" hidden="true" customHeight="false" outlineLevel="0" collapsed="false">
      <c r="D60" s="537" t="s">
        <v>340</v>
      </c>
      <c r="E60" s="537"/>
      <c r="F60" s="592"/>
      <c r="G60" s="539"/>
      <c r="H60" s="546"/>
      <c r="I60" s="541" t="n">
        <f aca="false">I59</f>
        <v>0</v>
      </c>
      <c r="J60" s="542" t="n">
        <f aca="false">I60*H60</f>
        <v>0</v>
      </c>
      <c r="K60" s="539"/>
      <c r="L60" s="546"/>
      <c r="M60" s="543" t="n">
        <f aca="false">M59</f>
        <v>0</v>
      </c>
      <c r="N60" s="542" t="n">
        <f aca="false">M60*L60</f>
        <v>0</v>
      </c>
      <c r="O60" s="537"/>
      <c r="P60" s="544" t="n">
        <f aca="false">N60-J60</f>
        <v>0</v>
      </c>
      <c r="Q60" s="545" t="str">
        <f aca="false">IF((J60)=0,"",(P60/J60))</f>
        <v/>
      </c>
    </row>
    <row r="61" customFormat="false" ht="12.75" hidden="true" customHeight="false" outlineLevel="0" collapsed="false">
      <c r="D61" s="537" t="s">
        <v>341</v>
      </c>
      <c r="E61" s="537"/>
      <c r="F61" s="592"/>
      <c r="G61" s="539"/>
      <c r="H61" s="546"/>
      <c r="I61" s="541" t="n">
        <f aca="false">I60</f>
        <v>0</v>
      </c>
      <c r="J61" s="542" t="n">
        <f aca="false">I61*H61</f>
        <v>0</v>
      </c>
      <c r="K61" s="539"/>
      <c r="L61" s="546"/>
      <c r="M61" s="543" t="n">
        <f aca="false">M60</f>
        <v>0</v>
      </c>
      <c r="N61" s="542" t="n">
        <f aca="false">M61*L61</f>
        <v>0</v>
      </c>
      <c r="O61" s="537"/>
      <c r="P61" s="544" t="n">
        <f aca="false">N61-J61</f>
        <v>0</v>
      </c>
      <c r="Q61" s="545" t="str">
        <f aca="false">IF((J61)=0,"",(P61/J61))</f>
        <v/>
      </c>
    </row>
    <row r="62" customFormat="false" ht="12.75" hidden="true" customHeight="false" outlineLevel="0" collapsed="false">
      <c r="D62" s="537" t="s">
        <v>335</v>
      </c>
      <c r="E62" s="537"/>
      <c r="F62" s="592"/>
      <c r="G62" s="539"/>
      <c r="H62" s="546"/>
      <c r="I62" s="541" t="n">
        <f aca="false">I61</f>
        <v>0</v>
      </c>
      <c r="J62" s="542" t="n">
        <f aca="false">I62*H62</f>
        <v>0</v>
      </c>
      <c r="K62" s="539"/>
      <c r="L62" s="546"/>
      <c r="M62" s="543" t="n">
        <f aca="false">M61</f>
        <v>0</v>
      </c>
      <c r="N62" s="542" t="n">
        <f aca="false">M62*L62</f>
        <v>0</v>
      </c>
      <c r="O62" s="537"/>
      <c r="P62" s="544" t="n">
        <f aca="false">N62-J62</f>
        <v>0</v>
      </c>
      <c r="Q62" s="545" t="str">
        <f aca="false">IF((J62)=0,"",(P62/J62))</f>
        <v/>
      </c>
    </row>
    <row r="63" customFormat="false" ht="12.75" hidden="true" customHeight="false" outlineLevel="0" collapsed="false">
      <c r="D63" s="537" t="s">
        <v>342</v>
      </c>
      <c r="E63" s="537"/>
      <c r="F63" s="592" t="s">
        <v>44</v>
      </c>
      <c r="G63" s="539"/>
      <c r="H63" s="546" t="n">
        <f aca="false">'2012 Existing Rates-RD4'!$D$60</f>
        <v>0</v>
      </c>
      <c r="I63" s="541" t="n">
        <f aca="false">I62</f>
        <v>0</v>
      </c>
      <c r="J63" s="542" t="n">
        <f aca="false">I63*H63</f>
        <v>0</v>
      </c>
      <c r="K63" s="539"/>
      <c r="L63" s="546" t="n">
        <f aca="false">'Rate Schedule (Part 1)-RD13'!$E$54</f>
        <v>0</v>
      </c>
      <c r="M63" s="543" t="n">
        <f aca="false">M62</f>
        <v>0</v>
      </c>
      <c r="N63" s="542" t="n">
        <f aca="false">M63*L63</f>
        <v>0</v>
      </c>
      <c r="O63" s="537"/>
      <c r="P63" s="544" t="n">
        <f aca="false">N63-J63</f>
        <v>0</v>
      </c>
      <c r="Q63" s="545" t="str">
        <f aca="false">IF((J63)=0,"",(P63/J63))</f>
        <v/>
      </c>
    </row>
    <row r="64" customFormat="false" ht="25.5" hidden="true" customHeight="false" outlineLevel="0" collapsed="false">
      <c r="D64" s="547" t="s">
        <v>343</v>
      </c>
      <c r="E64" s="537"/>
      <c r="F64" s="592" t="s">
        <v>44</v>
      </c>
      <c r="G64" s="539"/>
      <c r="H64" s="546" t="n">
        <f aca="false">+'2012 Existing Rates-RD4'!$D$24</f>
        <v>-1.3065</v>
      </c>
      <c r="I64" s="541" t="n">
        <f aca="false">I63</f>
        <v>0</v>
      </c>
      <c r="J64" s="542" t="n">
        <f aca="false">I64*H64</f>
        <v>-0</v>
      </c>
      <c r="K64" s="539"/>
      <c r="L64" s="546" t="n">
        <f aca="false">+'Rate Schedule (Part 1)-RD13'!$E$55</f>
        <v>0.6119</v>
      </c>
      <c r="M64" s="543" t="n">
        <f aca="false">M63</f>
        <v>0</v>
      </c>
      <c r="N64" s="542" t="n">
        <f aca="false">M64*L64</f>
        <v>0</v>
      </c>
      <c r="O64" s="537"/>
      <c r="P64" s="544" t="n">
        <f aca="false">N64-J64</f>
        <v>0</v>
      </c>
      <c r="Q64" s="545" t="str">
        <f aca="false">IF((J64)=0,"",(P64/J64))</f>
        <v/>
      </c>
    </row>
    <row r="65" customFormat="false" ht="12.75" hidden="true" customHeight="false" outlineLevel="0" collapsed="false">
      <c r="D65" s="552"/>
      <c r="E65" s="537"/>
      <c r="F65" s="592"/>
      <c r="G65" s="539"/>
      <c r="H65" s="549"/>
      <c r="I65" s="550"/>
      <c r="J65" s="542" t="n">
        <f aca="false">I65*H65</f>
        <v>0</v>
      </c>
      <c r="K65" s="537"/>
      <c r="L65" s="549"/>
      <c r="M65" s="551"/>
      <c r="N65" s="542" t="n">
        <f aca="false">M65*L65</f>
        <v>0</v>
      </c>
      <c r="O65" s="537"/>
      <c r="P65" s="544" t="n">
        <f aca="false">N65-J65</f>
        <v>0</v>
      </c>
      <c r="Q65" s="545" t="str">
        <f aca="false">IF((J65)=0,"",(P65/J65))</f>
        <v/>
      </c>
    </row>
    <row r="66" customFormat="false" ht="12.75" hidden="true" customHeight="false" outlineLevel="0" collapsed="false">
      <c r="D66" s="552"/>
      <c r="E66" s="537"/>
      <c r="F66" s="592"/>
      <c r="G66" s="539"/>
      <c r="H66" s="549"/>
      <c r="I66" s="550"/>
      <c r="J66" s="542" t="n">
        <f aca="false">I66*H66</f>
        <v>0</v>
      </c>
      <c r="K66" s="537"/>
      <c r="L66" s="549"/>
      <c r="M66" s="551"/>
      <c r="N66" s="542" t="n">
        <f aca="false">M66*L66</f>
        <v>0</v>
      </c>
      <c r="O66" s="537"/>
      <c r="P66" s="544" t="n">
        <f aca="false">N66-J66</f>
        <v>0</v>
      </c>
      <c r="Q66" s="545" t="str">
        <f aca="false">IF((J66)=0,"",(P66/J66))</f>
        <v/>
      </c>
    </row>
    <row r="67" customFormat="false" ht="12.75" hidden="true" customHeight="false" outlineLevel="0" collapsed="false">
      <c r="D67" s="552"/>
      <c r="E67" s="537"/>
      <c r="F67" s="592"/>
      <c r="G67" s="539"/>
      <c r="H67" s="549"/>
      <c r="I67" s="550"/>
      <c r="J67" s="542" t="n">
        <f aca="false">I67*H67</f>
        <v>0</v>
      </c>
      <c r="K67" s="537"/>
      <c r="L67" s="549"/>
      <c r="M67" s="551"/>
      <c r="N67" s="542" t="n">
        <f aca="false">M67*L67</f>
        <v>0</v>
      </c>
      <c r="O67" s="537"/>
      <c r="P67" s="544" t="n">
        <f aca="false">N67-J67</f>
        <v>0</v>
      </c>
      <c r="Q67" s="545" t="str">
        <f aca="false">IF((J67)=0,"",(P67/J67))</f>
        <v/>
      </c>
    </row>
    <row r="68" customFormat="false" ht="13.5" hidden="true" customHeight="false" outlineLevel="0" collapsed="false">
      <c r="D68" s="552"/>
      <c r="E68" s="537"/>
      <c r="F68" s="592"/>
      <c r="G68" s="539"/>
      <c r="H68" s="549"/>
      <c r="I68" s="550"/>
      <c r="J68" s="542" t="n">
        <f aca="false">I68*H68</f>
        <v>0</v>
      </c>
      <c r="K68" s="537"/>
      <c r="L68" s="549"/>
      <c r="M68" s="551"/>
      <c r="N68" s="542" t="n">
        <f aca="false">M68*L68</f>
        <v>0</v>
      </c>
      <c r="O68" s="537"/>
      <c r="P68" s="544" t="n">
        <f aca="false">N68-J68</f>
        <v>0</v>
      </c>
      <c r="Q68" s="545" t="str">
        <f aca="false">IF((J68)=0,"",(P68/J68))</f>
        <v/>
      </c>
    </row>
    <row r="69" customFormat="false" ht="13.5" hidden="true" customHeight="false" outlineLevel="0" collapsed="false">
      <c r="D69" s="523" t="s">
        <v>345</v>
      </c>
      <c r="G69" s="553"/>
      <c r="H69" s="554"/>
      <c r="I69" s="555"/>
      <c r="J69" s="556" t="n">
        <f aca="false">SUM(J55:J68)</f>
        <v>22.92</v>
      </c>
      <c r="L69" s="554"/>
      <c r="M69" s="557"/>
      <c r="N69" s="556" t="n">
        <f aca="false">SUM(N55:N68)</f>
        <v>25.9917</v>
      </c>
      <c r="P69" s="558" t="n">
        <f aca="false">N69-J69</f>
        <v>3.0717</v>
      </c>
      <c r="Q69" s="559" t="n">
        <f aca="false">IF((J69)=0,"",(P69/J69))</f>
        <v>0.13401832460733</v>
      </c>
    </row>
    <row r="70" customFormat="false" ht="12.75" hidden="true" customHeight="false" outlineLevel="0" collapsed="false">
      <c r="D70" s="560" t="s">
        <v>346</v>
      </c>
      <c r="E70" s="560"/>
      <c r="F70" s="593" t="s">
        <v>44</v>
      </c>
      <c r="G70" s="562"/>
      <c r="H70" s="563" t="n">
        <f aca="false">'Other Electriciy Rates-RD17'!$H$13</f>
        <v>1.4614</v>
      </c>
      <c r="I70" s="564" t="n">
        <f aca="false">+J50</f>
        <v>0</v>
      </c>
      <c r="J70" s="565" t="n">
        <f aca="false">I70*H70</f>
        <v>0</v>
      </c>
      <c r="K70" s="562"/>
      <c r="L70" s="563" t="n">
        <f aca="false">'Other Electriciy Rates-RD17'!$H$28</f>
        <v>1.7016</v>
      </c>
      <c r="M70" s="566" t="n">
        <f aca="false">+J50</f>
        <v>0</v>
      </c>
      <c r="N70" s="565" t="n">
        <f aca="false">M70*L70</f>
        <v>0</v>
      </c>
      <c r="O70" s="560"/>
      <c r="P70" s="567" t="n">
        <f aca="false">N70-J70</f>
        <v>0</v>
      </c>
      <c r="Q70" s="568" t="str">
        <f aca="false">IF((J70)=0,"",(P70/J70))</f>
        <v/>
      </c>
    </row>
    <row r="71" customFormat="false" ht="26.25" hidden="true" customHeight="false" outlineLevel="0" collapsed="false">
      <c r="D71" s="569" t="s">
        <v>347</v>
      </c>
      <c r="E71" s="560"/>
      <c r="F71" s="593" t="s">
        <v>44</v>
      </c>
      <c r="G71" s="562"/>
      <c r="H71" s="563" t="n">
        <f aca="false">'Other Electriciy Rates-RD17'!$I$13</f>
        <v>1.1699</v>
      </c>
      <c r="I71" s="564" t="n">
        <f aca="false">I70</f>
        <v>0</v>
      </c>
      <c r="J71" s="565" t="n">
        <f aca="false">I71*H71</f>
        <v>0</v>
      </c>
      <c r="K71" s="562"/>
      <c r="L71" s="563" t="n">
        <f aca="false">'Other Electriciy Rates-RD17'!$I$28</f>
        <v>1.8112</v>
      </c>
      <c r="M71" s="566" t="n">
        <f aca="false">M70</f>
        <v>0</v>
      </c>
      <c r="N71" s="565" t="n">
        <f aca="false">M71*L71</f>
        <v>0</v>
      </c>
      <c r="O71" s="560"/>
      <c r="P71" s="567" t="n">
        <f aca="false">N71-J71</f>
        <v>0</v>
      </c>
      <c r="Q71" s="568" t="str">
        <f aca="false">IF((J71)=0,"",(P71/J71))</f>
        <v/>
      </c>
    </row>
    <row r="72" customFormat="false" ht="26.25" hidden="true" customHeight="false" outlineLevel="0" collapsed="false">
      <c r="D72" s="570" t="s">
        <v>348</v>
      </c>
      <c r="E72" s="537"/>
      <c r="F72" s="537"/>
      <c r="G72" s="539"/>
      <c r="H72" s="571"/>
      <c r="I72" s="572"/>
      <c r="J72" s="573" t="n">
        <f aca="false">SUM(J69:J71)</f>
        <v>22.92</v>
      </c>
      <c r="K72" s="574"/>
      <c r="L72" s="575"/>
      <c r="M72" s="576"/>
      <c r="N72" s="573" t="n">
        <f aca="false">SUM(N69:N71)</f>
        <v>25.9917</v>
      </c>
      <c r="O72" s="574"/>
      <c r="P72" s="577" t="n">
        <f aca="false">N72-J72</f>
        <v>3.0717</v>
      </c>
      <c r="Q72" s="578" t="n">
        <f aca="false">IF((J72)=0,"",(P72/J72))</f>
        <v>0.13401832460733</v>
      </c>
    </row>
    <row r="73" customFormat="false" ht="25.5" hidden="true" customHeight="false" outlineLevel="0" collapsed="false">
      <c r="D73" s="547" t="s">
        <v>349</v>
      </c>
      <c r="E73" s="537"/>
      <c r="F73" s="592" t="s">
        <v>43</v>
      </c>
      <c r="G73" s="539"/>
      <c r="H73" s="546" t="n">
        <f aca="false">'Other Electriciy Rates-RD17'!$D$13</f>
        <v>0.0052</v>
      </c>
      <c r="I73" s="541" t="n">
        <f aca="false">+$H50*(1+$H84)</f>
        <v>0</v>
      </c>
      <c r="J73" s="542" t="n">
        <f aca="false">I73*H73</f>
        <v>0</v>
      </c>
      <c r="K73" s="539"/>
      <c r="L73" s="546" t="n">
        <f aca="false">'Other Electriciy Rates-RD17'!$D$28</f>
        <v>0.0052</v>
      </c>
      <c r="M73" s="543" t="n">
        <f aca="false">+M77</f>
        <v>0</v>
      </c>
      <c r="N73" s="542" t="n">
        <f aca="false">M73*L73</f>
        <v>0</v>
      </c>
      <c r="O73" s="537"/>
      <c r="P73" s="544" t="n">
        <f aca="false">N73-J73</f>
        <v>0</v>
      </c>
      <c r="Q73" s="545" t="str">
        <f aca="false">IF((J73)=0,"",(P73/J73))</f>
        <v/>
      </c>
    </row>
    <row r="74" customFormat="false" ht="25.5" hidden="true" customHeight="false" outlineLevel="0" collapsed="false">
      <c r="D74" s="547" t="s">
        <v>307</v>
      </c>
      <c r="E74" s="537"/>
      <c r="F74" s="592" t="s">
        <v>43</v>
      </c>
      <c r="G74" s="539"/>
      <c r="H74" s="546" t="n">
        <f aca="false">'Other Electriciy Rates-RD17'!$E$13</f>
        <v>0.0011</v>
      </c>
      <c r="I74" s="541" t="n">
        <f aca="false">+I73</f>
        <v>0</v>
      </c>
      <c r="J74" s="542" t="n">
        <f aca="false">I74*H74</f>
        <v>0</v>
      </c>
      <c r="K74" s="539"/>
      <c r="L74" s="546" t="n">
        <f aca="false">'Other Electriciy Rates-RD17'!$E$28</f>
        <v>0.0011</v>
      </c>
      <c r="M74" s="543" t="n">
        <f aca="false">+M73</f>
        <v>0</v>
      </c>
      <c r="N74" s="542" t="n">
        <f aca="false">M74*L74</f>
        <v>0</v>
      </c>
      <c r="O74" s="537"/>
      <c r="P74" s="544" t="n">
        <f aca="false">N74-J74</f>
        <v>0</v>
      </c>
      <c r="Q74" s="545" t="str">
        <f aca="false">IF((J74)=0,"",(P74/J74))</f>
        <v/>
      </c>
    </row>
    <row r="75" customFormat="false" ht="12.75" hidden="true" customHeight="false" outlineLevel="0" collapsed="false">
      <c r="D75" s="537" t="s">
        <v>350</v>
      </c>
      <c r="E75" s="537"/>
      <c r="F75" s="592" t="s">
        <v>323</v>
      </c>
      <c r="G75" s="539"/>
      <c r="H75" s="546" t="n">
        <v>0.25</v>
      </c>
      <c r="I75" s="541" t="n">
        <v>1</v>
      </c>
      <c r="J75" s="542" t="n">
        <f aca="false">I75*H75</f>
        <v>0.25</v>
      </c>
      <c r="K75" s="539"/>
      <c r="L75" s="546" t="n">
        <v>0.25</v>
      </c>
      <c r="M75" s="543" t="n">
        <v>1</v>
      </c>
      <c r="N75" s="542" t="n">
        <f aca="false">M75*L75</f>
        <v>0.25</v>
      </c>
      <c r="O75" s="537"/>
      <c r="P75" s="544" t="n">
        <f aca="false">N75-J75</f>
        <v>0</v>
      </c>
      <c r="Q75" s="545" t="n">
        <f aca="false">IF((J75)=0,"",(P75/J75))</f>
        <v>0</v>
      </c>
    </row>
    <row r="76" customFormat="false" ht="12.75" hidden="true" customHeight="false" outlineLevel="0" collapsed="false">
      <c r="D76" s="537" t="s">
        <v>351</v>
      </c>
      <c r="E76" s="537"/>
      <c r="F76" s="592" t="s">
        <v>43</v>
      </c>
      <c r="G76" s="539"/>
      <c r="H76" s="546" t="n">
        <f aca="false">'Other Electriciy Rates-RD17'!$F$13</f>
        <v>0.007</v>
      </c>
      <c r="I76" s="541" t="n">
        <f aca="false">+$H50</f>
        <v>0</v>
      </c>
      <c r="J76" s="542" t="n">
        <f aca="false">I76*H76</f>
        <v>0</v>
      </c>
      <c r="K76" s="539"/>
      <c r="L76" s="546" t="n">
        <f aca="false">'Other Electriciy Rates-RD17'!$F$28</f>
        <v>0.007</v>
      </c>
      <c r="M76" s="543" t="n">
        <f aca="false">+$H50</f>
        <v>0</v>
      </c>
      <c r="N76" s="542" t="n">
        <f aca="false">M76*L76</f>
        <v>0</v>
      </c>
      <c r="O76" s="537"/>
      <c r="P76" s="544" t="n">
        <f aca="false">N76-J76</f>
        <v>0</v>
      </c>
      <c r="Q76" s="545" t="str">
        <f aca="false">IF((J76)=0,"",(P76/J76))</f>
        <v/>
      </c>
    </row>
    <row r="77" customFormat="false" ht="12.75" hidden="true" customHeight="false" outlineLevel="0" collapsed="false">
      <c r="D77" s="537" t="s">
        <v>352</v>
      </c>
      <c r="E77" s="537"/>
      <c r="F77" s="592" t="s">
        <v>43</v>
      </c>
      <c r="G77" s="539"/>
      <c r="H77" s="546" t="n">
        <f aca="false">+'Other Electriciy Rates-RD17'!$M$13</f>
        <v>0.075</v>
      </c>
      <c r="I77" s="541" t="n">
        <f aca="false">+$H50*(1+$H84)</f>
        <v>0</v>
      </c>
      <c r="J77" s="542" t="n">
        <f aca="false">I77*H77</f>
        <v>0</v>
      </c>
      <c r="K77" s="539"/>
      <c r="L77" s="546" t="n">
        <f aca="false">+'Other Electriciy Rates-RD17'!$M$28</f>
        <v>0.075</v>
      </c>
      <c r="M77" s="541" t="n">
        <f aca="false">+$H50*(1+$L84)</f>
        <v>0</v>
      </c>
      <c r="N77" s="542" t="n">
        <f aca="false">M77*L77</f>
        <v>0</v>
      </c>
      <c r="O77" s="537"/>
      <c r="P77" s="544" t="n">
        <f aca="false">N77-J77</f>
        <v>0</v>
      </c>
      <c r="Q77" s="545" t="str">
        <f aca="false">IF((J77)=0,"",(P77/J77))</f>
        <v/>
      </c>
    </row>
    <row r="78" customFormat="false" ht="12.75" hidden="true" customHeight="false" outlineLevel="0" collapsed="false">
      <c r="D78" s="600"/>
      <c r="E78" s="537"/>
      <c r="F78" s="592"/>
      <c r="G78" s="539"/>
      <c r="H78" s="549"/>
      <c r="I78" s="601"/>
      <c r="J78" s="542" t="n">
        <f aca="false">I78*H78</f>
        <v>0</v>
      </c>
      <c r="K78" s="537"/>
      <c r="L78" s="549"/>
      <c r="M78" s="601"/>
      <c r="N78" s="542" t="n">
        <f aca="false">M78*L78</f>
        <v>0</v>
      </c>
      <c r="O78" s="537"/>
      <c r="P78" s="544" t="n">
        <f aca="false">N78-J78</f>
        <v>0</v>
      </c>
      <c r="Q78" s="545" t="str">
        <f aca="false">IF((J78)=0,"",(P78/J78))</f>
        <v/>
      </c>
    </row>
    <row r="79" customFormat="false" ht="13.5" hidden="true" customHeight="false" outlineLevel="0" collapsed="false">
      <c r="D79" s="552"/>
      <c r="E79" s="537"/>
      <c r="F79" s="592"/>
      <c r="G79" s="539"/>
      <c r="H79" s="549"/>
      <c r="I79" s="601"/>
      <c r="J79" s="542" t="n">
        <f aca="false">I79*H79</f>
        <v>0</v>
      </c>
      <c r="K79" s="537"/>
      <c r="L79" s="549"/>
      <c r="M79" s="601"/>
      <c r="N79" s="542" t="n">
        <f aca="false">M79*L79</f>
        <v>0</v>
      </c>
      <c r="O79" s="537"/>
      <c r="P79" s="544" t="n">
        <f aca="false">N79-J79</f>
        <v>0</v>
      </c>
      <c r="Q79" s="545" t="str">
        <f aca="false">IF((J79)=0,"",(P79/J79))</f>
        <v/>
      </c>
    </row>
    <row r="80" customFormat="false" ht="13.5" hidden="true" customHeight="false" outlineLevel="0" collapsed="false">
      <c r="D80" s="580" t="s">
        <v>355</v>
      </c>
      <c r="E80" s="537"/>
      <c r="F80" s="537"/>
      <c r="G80" s="537"/>
      <c r="H80" s="581"/>
      <c r="I80" s="582"/>
      <c r="J80" s="573" t="n">
        <f aca="false">SUM(J72:J79)</f>
        <v>23.17</v>
      </c>
      <c r="K80" s="574"/>
      <c r="L80" s="583"/>
      <c r="M80" s="584"/>
      <c r="N80" s="573" t="n">
        <f aca="false">SUM(N72:N79)</f>
        <v>26.2417</v>
      </c>
      <c r="O80" s="574"/>
      <c r="P80" s="577" t="n">
        <f aca="false">N80-J80</f>
        <v>3.0717</v>
      </c>
      <c r="Q80" s="578" t="n">
        <f aca="false">IF((J80)=0,"",(P80/J80))</f>
        <v>0.132572291756582</v>
      </c>
    </row>
    <row r="81" customFormat="false" ht="13.5" hidden="true" customHeight="false" outlineLevel="0" collapsed="false">
      <c r="D81" s="539" t="s">
        <v>356</v>
      </c>
      <c r="E81" s="537"/>
      <c r="F81" s="537"/>
      <c r="G81" s="537"/>
      <c r="H81" s="585" t="n">
        <v>0.13</v>
      </c>
      <c r="I81" s="586"/>
      <c r="J81" s="587" t="n">
        <f aca="false">J80*H81</f>
        <v>3.0121</v>
      </c>
      <c r="K81" s="537"/>
      <c r="L81" s="585" t="n">
        <v>0.13</v>
      </c>
      <c r="M81" s="588"/>
      <c r="N81" s="587" t="n">
        <f aca="false">N80*L81</f>
        <v>3.411421</v>
      </c>
      <c r="O81" s="537"/>
      <c r="P81" s="544" t="n">
        <f aca="false">N81-J81</f>
        <v>0.399321000000001</v>
      </c>
      <c r="Q81" s="545" t="n">
        <f aca="false">IF((J81)=0,"",(P81/J81))</f>
        <v>0.132572291756582</v>
      </c>
    </row>
    <row r="82" customFormat="false" ht="26.25" hidden="true" customHeight="false" outlineLevel="0" collapsed="false">
      <c r="D82" s="570" t="s">
        <v>357</v>
      </c>
      <c r="E82" s="537"/>
      <c r="F82" s="537"/>
      <c r="G82" s="537"/>
      <c r="H82" s="571"/>
      <c r="I82" s="572"/>
      <c r="J82" s="573" t="n">
        <f aca="false">ROUND(SUM(J80:J81),2)</f>
        <v>26.18</v>
      </c>
      <c r="K82" s="574"/>
      <c r="L82" s="575"/>
      <c r="M82" s="576"/>
      <c r="N82" s="573" t="n">
        <f aca="false">ROUND(SUM(N80:N81),2)</f>
        <v>29.65</v>
      </c>
      <c r="O82" s="574"/>
      <c r="P82" s="577" t="n">
        <f aca="false">N82-J82</f>
        <v>3.47</v>
      </c>
      <c r="Q82" s="578" t="n">
        <f aca="false">IF((J82)=0,"",(P82/J82))</f>
        <v>0.132543926661574</v>
      </c>
    </row>
    <row r="83" customFormat="false" ht="10.5" hidden="true" customHeight="true" outlineLevel="0" collapsed="false"/>
    <row r="84" customFormat="false" ht="12.75" hidden="true" customHeight="false" outlineLevel="0" collapsed="false">
      <c r="D84" s="523" t="s">
        <v>358</v>
      </c>
      <c r="H84" s="589" t="n">
        <f aca="false">'Other Electriciy Rates-RD17'!$O$13-1</f>
        <v>0.0746</v>
      </c>
      <c r="L84" s="590" t="n">
        <f aca="false">'Other Electriciy Rates-RD17'!$O$28-1</f>
        <v>0.0766</v>
      </c>
    </row>
    <row r="85" customFormat="false" ht="12.75" hidden="true" customHeight="false" outlineLevel="0" collapsed="false"/>
    <row r="86" customFormat="false" ht="15.75" hidden="true" customHeight="false" outlineLevel="0" collapsed="false">
      <c r="B86" s="518" t="s">
        <v>323</v>
      </c>
      <c r="D86" s="519" t="s">
        <v>324</v>
      </c>
      <c r="F86" s="591" t="s">
        <v>368</v>
      </c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</row>
    <row r="87" customFormat="false" ht="7.5" hidden="true" customHeight="true" outlineLevel="0" collapsed="false">
      <c r="B87" s="518"/>
      <c r="D87" s="521"/>
      <c r="F87" s="522"/>
      <c r="G87" s="522"/>
      <c r="H87" s="522"/>
      <c r="I87" s="522"/>
      <c r="J87" s="522"/>
      <c r="K87" s="522"/>
      <c r="L87" s="522"/>
      <c r="M87" s="522"/>
      <c r="N87" s="522"/>
      <c r="O87" s="522"/>
      <c r="P87" s="522"/>
      <c r="Q87" s="522"/>
    </row>
    <row r="88" customFormat="false" ht="12.75" hidden="true" customHeight="false" outlineLevel="0" collapsed="false">
      <c r="B88" s="518" t="s">
        <v>43</v>
      </c>
      <c r="F88" s="523" t="s">
        <v>159</v>
      </c>
      <c r="G88" s="523"/>
      <c r="H88" s="598"/>
      <c r="I88" s="523" t="s">
        <v>325</v>
      </c>
      <c r="J88" s="598"/>
      <c r="L88" s="523" t="s">
        <v>17</v>
      </c>
      <c r="M88" s="599"/>
      <c r="O88" s="523" t="s">
        <v>188</v>
      </c>
    </row>
    <row r="89" customFormat="false" ht="10.5" hidden="true" customHeight="true" outlineLevel="0" collapsed="false">
      <c r="B89" s="518" t="s">
        <v>44</v>
      </c>
    </row>
    <row r="90" customFormat="false" ht="12.75" hidden="true" customHeight="false" outlineLevel="0" collapsed="false">
      <c r="B90" s="525"/>
      <c r="F90" s="526"/>
      <c r="G90" s="526"/>
      <c r="H90" s="527" t="s">
        <v>326</v>
      </c>
      <c r="I90" s="527"/>
      <c r="J90" s="527"/>
      <c r="L90" s="527" t="s">
        <v>327</v>
      </c>
      <c r="M90" s="527"/>
      <c r="N90" s="527"/>
      <c r="P90" s="527" t="s">
        <v>328</v>
      </c>
      <c r="Q90" s="527"/>
    </row>
    <row r="91" customFormat="false" ht="12.75" hidden="true" customHeight="true" outlineLevel="0" collapsed="false">
      <c r="B91" s="525"/>
      <c r="F91" s="528" t="s">
        <v>329</v>
      </c>
      <c r="G91" s="529"/>
      <c r="H91" s="530" t="s">
        <v>330</v>
      </c>
      <c r="I91" s="530" t="s">
        <v>153</v>
      </c>
      <c r="J91" s="531" t="s">
        <v>331</v>
      </c>
      <c r="L91" s="530" t="s">
        <v>330</v>
      </c>
      <c r="M91" s="532" t="s">
        <v>153</v>
      </c>
      <c r="N91" s="531" t="s">
        <v>331</v>
      </c>
      <c r="P91" s="533" t="s">
        <v>332</v>
      </c>
      <c r="Q91" s="534" t="s">
        <v>333</v>
      </c>
    </row>
    <row r="92" customFormat="false" ht="12.75" hidden="true" customHeight="false" outlineLevel="0" collapsed="false">
      <c r="B92" s="525"/>
      <c r="F92" s="528"/>
      <c r="G92" s="529"/>
      <c r="H92" s="535" t="s">
        <v>334</v>
      </c>
      <c r="I92" s="535"/>
      <c r="J92" s="536" t="s">
        <v>334</v>
      </c>
      <c r="L92" s="535" t="s">
        <v>334</v>
      </c>
      <c r="M92" s="536"/>
      <c r="N92" s="536" t="s">
        <v>334</v>
      </c>
      <c r="P92" s="533"/>
      <c r="Q92" s="534"/>
    </row>
    <row r="93" customFormat="false" ht="12.75" hidden="true" customHeight="false" outlineLevel="0" collapsed="false">
      <c r="D93" s="537" t="s">
        <v>160</v>
      </c>
      <c r="E93" s="537"/>
      <c r="F93" s="592" t="s">
        <v>323</v>
      </c>
      <c r="G93" s="539"/>
      <c r="H93" s="546" t="n">
        <f aca="false">+'2012 Existing Rates-RD4'!$B$11</f>
        <v>7.64</v>
      </c>
      <c r="I93" s="541" t="n">
        <f aca="false">+M$12</f>
        <v>3</v>
      </c>
      <c r="J93" s="542" t="n">
        <f aca="false">I93*H93</f>
        <v>22.92</v>
      </c>
      <c r="K93" s="539"/>
      <c r="L93" s="546" t="n">
        <f aca="false">+'Rate Schedule (Part 1)-RD13'!$E$51</f>
        <v>8.6639</v>
      </c>
      <c r="M93" s="543" t="n">
        <f aca="false">+M$12</f>
        <v>3</v>
      </c>
      <c r="N93" s="542" t="n">
        <f aca="false">M93*L93</f>
        <v>25.9917</v>
      </c>
      <c r="O93" s="537"/>
      <c r="P93" s="544" t="n">
        <f aca="false">N93-J93</f>
        <v>3.0717</v>
      </c>
      <c r="Q93" s="545" t="n">
        <f aca="false">IF((J93)=0,"",(P93/J93))</f>
        <v>0.13401832460733</v>
      </c>
    </row>
    <row r="94" customFormat="false" ht="12.75" hidden="true" customHeight="false" outlineLevel="0" collapsed="false">
      <c r="D94" s="537" t="s">
        <v>337</v>
      </c>
      <c r="E94" s="537"/>
      <c r="F94" s="592"/>
      <c r="G94" s="539"/>
      <c r="H94" s="546"/>
      <c r="I94" s="541" t="n">
        <v>1</v>
      </c>
      <c r="J94" s="542" t="n">
        <f aca="false">I94*H94</f>
        <v>0</v>
      </c>
      <c r="K94" s="539"/>
      <c r="L94" s="546"/>
      <c r="M94" s="543" t="n">
        <v>1</v>
      </c>
      <c r="N94" s="542" t="n">
        <f aca="false">M94*L94</f>
        <v>0</v>
      </c>
      <c r="O94" s="537"/>
      <c r="P94" s="544" t="n">
        <f aca="false">N94-J94</f>
        <v>0</v>
      </c>
      <c r="Q94" s="545" t="str">
        <f aca="false">IF((J94)=0,"",(P94/J94))</f>
        <v/>
      </c>
    </row>
    <row r="95" customFormat="false" ht="12.75" hidden="true" customHeight="false" outlineLevel="0" collapsed="false">
      <c r="D95" s="537" t="s">
        <v>338</v>
      </c>
      <c r="E95" s="537"/>
      <c r="F95" s="592"/>
      <c r="G95" s="539"/>
      <c r="H95" s="546"/>
      <c r="I95" s="541" t="n">
        <v>1</v>
      </c>
      <c r="J95" s="542" t="n">
        <f aca="false">I95*H95</f>
        <v>0</v>
      </c>
      <c r="K95" s="539"/>
      <c r="L95" s="546"/>
      <c r="M95" s="543" t="n">
        <v>1</v>
      </c>
      <c r="N95" s="542" t="n">
        <f aca="false">M95*L95</f>
        <v>0</v>
      </c>
      <c r="O95" s="537"/>
      <c r="P95" s="544" t="n">
        <f aca="false">N95-J95</f>
        <v>0</v>
      </c>
      <c r="Q95" s="545" t="str">
        <f aca="false">IF((J95)=0,"",(P95/J95))</f>
        <v/>
      </c>
    </row>
    <row r="96" customFormat="false" ht="12.75" hidden="true" customHeight="false" outlineLevel="0" collapsed="false">
      <c r="D96" s="537" t="s">
        <v>198</v>
      </c>
      <c r="E96" s="537"/>
      <c r="F96" s="592" t="s">
        <v>44</v>
      </c>
      <c r="G96" s="539"/>
      <c r="H96" s="546" t="n">
        <f aca="false">+'2012 Existing Rates-RD4'!$D$73</f>
        <v>34.7951</v>
      </c>
      <c r="I96" s="541" t="n">
        <f aca="false">+J88</f>
        <v>0</v>
      </c>
      <c r="J96" s="542" t="n">
        <f aca="false">I96*H96</f>
        <v>0</v>
      </c>
      <c r="K96" s="539"/>
      <c r="L96" s="546" t="n">
        <f aca="false">+'Rate Schedule (Part 1)-RD13'!$E$52</f>
        <v>39.4584</v>
      </c>
      <c r="M96" s="543" t="n">
        <f aca="false">+J88</f>
        <v>0</v>
      </c>
      <c r="N96" s="542" t="n">
        <f aca="false">M96*L96</f>
        <v>0</v>
      </c>
      <c r="O96" s="537"/>
      <c r="P96" s="544" t="n">
        <f aca="false">N96-J96</f>
        <v>0</v>
      </c>
      <c r="Q96" s="545" t="str">
        <f aca="false">IF((J96)=0,"",(P96/J96))</f>
        <v/>
      </c>
    </row>
    <row r="97" customFormat="false" ht="12.75" hidden="true" customHeight="false" outlineLevel="0" collapsed="false">
      <c r="D97" s="537" t="s">
        <v>339</v>
      </c>
      <c r="E97" s="537"/>
      <c r="F97" s="592" t="s">
        <v>44</v>
      </c>
      <c r="G97" s="539"/>
      <c r="H97" s="546" t="n">
        <f aca="false">+'2012 Existing Rates-RD4'!$D$36</f>
        <v>0.6065</v>
      </c>
      <c r="I97" s="541" t="n">
        <f aca="false">I96</f>
        <v>0</v>
      </c>
      <c r="J97" s="542" t="n">
        <f aca="false">I97*H97</f>
        <v>0</v>
      </c>
      <c r="K97" s="539"/>
      <c r="L97" s="546" t="n">
        <f aca="false">+'Rate Schedule (Part 1)-RD13'!$E$53</f>
        <v>0.5859</v>
      </c>
      <c r="M97" s="543" t="n">
        <f aca="false">M96</f>
        <v>0</v>
      </c>
      <c r="N97" s="542" t="n">
        <f aca="false">M97*L97</f>
        <v>0</v>
      </c>
      <c r="O97" s="537"/>
      <c r="P97" s="544" t="n">
        <f aca="false">N97-J97</f>
        <v>0</v>
      </c>
      <c r="Q97" s="545" t="str">
        <f aca="false">IF((J97)=0,"",(P97/J97))</f>
        <v/>
      </c>
    </row>
    <row r="98" customFormat="false" ht="12.75" hidden="true" customHeight="false" outlineLevel="0" collapsed="false">
      <c r="D98" s="537" t="s">
        <v>340</v>
      </c>
      <c r="E98" s="537"/>
      <c r="F98" s="592"/>
      <c r="G98" s="539"/>
      <c r="H98" s="546"/>
      <c r="I98" s="541" t="n">
        <f aca="false">I97</f>
        <v>0</v>
      </c>
      <c r="J98" s="542" t="n">
        <f aca="false">I98*H98</f>
        <v>0</v>
      </c>
      <c r="K98" s="539"/>
      <c r="L98" s="546"/>
      <c r="M98" s="543" t="n">
        <f aca="false">M97</f>
        <v>0</v>
      </c>
      <c r="N98" s="542" t="n">
        <f aca="false">M98*L98</f>
        <v>0</v>
      </c>
      <c r="O98" s="537"/>
      <c r="P98" s="544" t="n">
        <f aca="false">N98-J98</f>
        <v>0</v>
      </c>
      <c r="Q98" s="545" t="str">
        <f aca="false">IF((J98)=0,"",(P98/J98))</f>
        <v/>
      </c>
    </row>
    <row r="99" customFormat="false" ht="12.75" hidden="true" customHeight="false" outlineLevel="0" collapsed="false">
      <c r="D99" s="537" t="s">
        <v>341</v>
      </c>
      <c r="E99" s="537"/>
      <c r="F99" s="592"/>
      <c r="G99" s="539"/>
      <c r="H99" s="546"/>
      <c r="I99" s="541" t="n">
        <f aca="false">I98</f>
        <v>0</v>
      </c>
      <c r="J99" s="542" t="n">
        <f aca="false">I99*H99</f>
        <v>0</v>
      </c>
      <c r="K99" s="539"/>
      <c r="L99" s="546"/>
      <c r="M99" s="543" t="n">
        <f aca="false">M98</f>
        <v>0</v>
      </c>
      <c r="N99" s="542" t="n">
        <f aca="false">M99*L99</f>
        <v>0</v>
      </c>
      <c r="O99" s="537"/>
      <c r="P99" s="544" t="n">
        <f aca="false">N99-J99</f>
        <v>0</v>
      </c>
      <c r="Q99" s="545" t="str">
        <f aca="false">IF((J99)=0,"",(P99/J99))</f>
        <v/>
      </c>
    </row>
    <row r="100" customFormat="false" ht="12.75" hidden="true" customHeight="false" outlineLevel="0" collapsed="false">
      <c r="D100" s="537" t="s">
        <v>335</v>
      </c>
      <c r="E100" s="537"/>
      <c r="F100" s="592"/>
      <c r="G100" s="539"/>
      <c r="H100" s="546"/>
      <c r="I100" s="541" t="n">
        <f aca="false">I99</f>
        <v>0</v>
      </c>
      <c r="J100" s="542" t="n">
        <f aca="false">I100*H100</f>
        <v>0</v>
      </c>
      <c r="K100" s="539"/>
      <c r="L100" s="546"/>
      <c r="M100" s="543" t="n">
        <f aca="false">M99</f>
        <v>0</v>
      </c>
      <c r="N100" s="542" t="n">
        <f aca="false">M100*L100</f>
        <v>0</v>
      </c>
      <c r="O100" s="537"/>
      <c r="P100" s="544" t="n">
        <f aca="false">N100-J100</f>
        <v>0</v>
      </c>
      <c r="Q100" s="545" t="str">
        <f aca="false">IF((J100)=0,"",(P100/J100))</f>
        <v/>
      </c>
    </row>
    <row r="101" customFormat="false" ht="12.75" hidden="true" customHeight="false" outlineLevel="0" collapsed="false">
      <c r="D101" s="537" t="s">
        <v>342</v>
      </c>
      <c r="E101" s="537"/>
      <c r="F101" s="592" t="s">
        <v>44</v>
      </c>
      <c r="G101" s="539"/>
      <c r="H101" s="546" t="n">
        <f aca="false">'2012 Existing Rates-RD4'!$D$60</f>
        <v>0</v>
      </c>
      <c r="I101" s="541" t="n">
        <f aca="false">I100</f>
        <v>0</v>
      </c>
      <c r="J101" s="542" t="n">
        <f aca="false">I101*H101</f>
        <v>0</v>
      </c>
      <c r="K101" s="539"/>
      <c r="L101" s="546" t="n">
        <f aca="false">'Rate Schedule (Part 1)-RD13'!$E$54</f>
        <v>0</v>
      </c>
      <c r="M101" s="543" t="n">
        <f aca="false">M100</f>
        <v>0</v>
      </c>
      <c r="N101" s="542" t="n">
        <f aca="false">M101*L101</f>
        <v>0</v>
      </c>
      <c r="O101" s="537"/>
      <c r="P101" s="544" t="n">
        <f aca="false">N101-J101</f>
        <v>0</v>
      </c>
      <c r="Q101" s="545" t="str">
        <f aca="false">IF((J101)=0,"",(P101/J101))</f>
        <v/>
      </c>
    </row>
    <row r="102" customFormat="false" ht="25.5" hidden="true" customHeight="false" outlineLevel="0" collapsed="false">
      <c r="D102" s="547" t="s">
        <v>343</v>
      </c>
      <c r="E102" s="537"/>
      <c r="F102" s="592" t="s">
        <v>44</v>
      </c>
      <c r="G102" s="539"/>
      <c r="H102" s="546" t="n">
        <f aca="false">+'2012 Existing Rates-RD4'!$D$24</f>
        <v>-1.3065</v>
      </c>
      <c r="I102" s="541" t="n">
        <f aca="false">I101</f>
        <v>0</v>
      </c>
      <c r="J102" s="542" t="n">
        <f aca="false">I102*H102</f>
        <v>-0</v>
      </c>
      <c r="K102" s="539"/>
      <c r="L102" s="546" t="n">
        <f aca="false">+'Rate Schedule (Part 1)-RD13'!$E$55</f>
        <v>0.6119</v>
      </c>
      <c r="M102" s="543" t="n">
        <f aca="false">M101</f>
        <v>0</v>
      </c>
      <c r="N102" s="542" t="n">
        <f aca="false">M102*L102</f>
        <v>0</v>
      </c>
      <c r="O102" s="537"/>
      <c r="P102" s="544" t="n">
        <f aca="false">N102-J102</f>
        <v>0</v>
      </c>
      <c r="Q102" s="545" t="str">
        <f aca="false">IF((J102)=0,"",(P102/J102))</f>
        <v/>
      </c>
    </row>
    <row r="103" customFormat="false" ht="12.75" hidden="true" customHeight="false" outlineLevel="0" collapsed="false">
      <c r="D103" s="552"/>
      <c r="E103" s="537"/>
      <c r="F103" s="592"/>
      <c r="G103" s="539"/>
      <c r="H103" s="549"/>
      <c r="I103" s="550"/>
      <c r="J103" s="542" t="n">
        <f aca="false">I103*H103</f>
        <v>0</v>
      </c>
      <c r="K103" s="537"/>
      <c r="L103" s="549"/>
      <c r="M103" s="551"/>
      <c r="N103" s="542" t="n">
        <f aca="false">M103*L103</f>
        <v>0</v>
      </c>
      <c r="O103" s="537"/>
      <c r="P103" s="544" t="n">
        <f aca="false">N103-J103</f>
        <v>0</v>
      </c>
      <c r="Q103" s="545" t="str">
        <f aca="false">IF((J103)=0,"",(P103/J103))</f>
        <v/>
      </c>
    </row>
    <row r="104" customFormat="false" ht="12.75" hidden="true" customHeight="false" outlineLevel="0" collapsed="false">
      <c r="D104" s="552"/>
      <c r="E104" s="537"/>
      <c r="F104" s="592"/>
      <c r="G104" s="539"/>
      <c r="H104" s="549"/>
      <c r="I104" s="550"/>
      <c r="J104" s="542" t="n">
        <f aca="false">I104*H104</f>
        <v>0</v>
      </c>
      <c r="K104" s="537"/>
      <c r="L104" s="549"/>
      <c r="M104" s="551"/>
      <c r="N104" s="542" t="n">
        <f aca="false">M104*L104</f>
        <v>0</v>
      </c>
      <c r="O104" s="537"/>
      <c r="P104" s="544" t="n">
        <f aca="false">N104-J104</f>
        <v>0</v>
      </c>
      <c r="Q104" s="545" t="str">
        <f aca="false">IF((J104)=0,"",(P104/J104))</f>
        <v/>
      </c>
    </row>
    <row r="105" customFormat="false" ht="12.75" hidden="true" customHeight="false" outlineLevel="0" collapsed="false">
      <c r="D105" s="552"/>
      <c r="E105" s="537"/>
      <c r="F105" s="592"/>
      <c r="G105" s="539"/>
      <c r="H105" s="549"/>
      <c r="I105" s="550"/>
      <c r="J105" s="542" t="n">
        <f aca="false">I105*H105</f>
        <v>0</v>
      </c>
      <c r="K105" s="537"/>
      <c r="L105" s="549"/>
      <c r="M105" s="551"/>
      <c r="N105" s="542" t="n">
        <f aca="false">M105*L105</f>
        <v>0</v>
      </c>
      <c r="O105" s="537"/>
      <c r="P105" s="544" t="n">
        <f aca="false">N105-J105</f>
        <v>0</v>
      </c>
      <c r="Q105" s="545" t="str">
        <f aca="false">IF((J105)=0,"",(P105/J105))</f>
        <v/>
      </c>
    </row>
    <row r="106" customFormat="false" ht="13.5" hidden="true" customHeight="false" outlineLevel="0" collapsed="false">
      <c r="D106" s="552"/>
      <c r="E106" s="537"/>
      <c r="F106" s="592"/>
      <c r="G106" s="539"/>
      <c r="H106" s="549"/>
      <c r="I106" s="550"/>
      <c r="J106" s="542" t="n">
        <f aca="false">I106*H106</f>
        <v>0</v>
      </c>
      <c r="K106" s="537"/>
      <c r="L106" s="549"/>
      <c r="M106" s="551"/>
      <c r="N106" s="542" t="n">
        <f aca="false">M106*L106</f>
        <v>0</v>
      </c>
      <c r="O106" s="537"/>
      <c r="P106" s="544" t="n">
        <f aca="false">N106-J106</f>
        <v>0</v>
      </c>
      <c r="Q106" s="545" t="str">
        <f aca="false">IF((J106)=0,"",(P106/J106))</f>
        <v/>
      </c>
    </row>
    <row r="107" customFormat="false" ht="13.5" hidden="true" customHeight="false" outlineLevel="0" collapsed="false">
      <c r="D107" s="523" t="s">
        <v>345</v>
      </c>
      <c r="G107" s="553"/>
      <c r="H107" s="554"/>
      <c r="I107" s="555"/>
      <c r="J107" s="556" t="n">
        <f aca="false">SUM(J93:J106)</f>
        <v>22.92</v>
      </c>
      <c r="L107" s="554"/>
      <c r="M107" s="557"/>
      <c r="N107" s="556" t="n">
        <f aca="false">SUM(N93:N106)</f>
        <v>25.9917</v>
      </c>
      <c r="P107" s="558" t="n">
        <f aca="false">N107-J107</f>
        <v>3.0717</v>
      </c>
      <c r="Q107" s="559" t="n">
        <f aca="false">IF((J107)=0,"",(P107/J107))</f>
        <v>0.13401832460733</v>
      </c>
    </row>
    <row r="108" customFormat="false" ht="12.75" hidden="true" customHeight="false" outlineLevel="0" collapsed="false">
      <c r="D108" s="560" t="s">
        <v>346</v>
      </c>
      <c r="E108" s="560"/>
      <c r="F108" s="593" t="s">
        <v>44</v>
      </c>
      <c r="G108" s="562"/>
      <c r="H108" s="563" t="n">
        <f aca="false">'Other Electriciy Rates-RD17'!$H$13</f>
        <v>1.4614</v>
      </c>
      <c r="I108" s="564" t="n">
        <f aca="false">+J88</f>
        <v>0</v>
      </c>
      <c r="J108" s="565" t="n">
        <f aca="false">I108*H108</f>
        <v>0</v>
      </c>
      <c r="K108" s="562"/>
      <c r="L108" s="563" t="n">
        <f aca="false">'Other Electriciy Rates-RD17'!$H$28</f>
        <v>1.7016</v>
      </c>
      <c r="M108" s="566" t="n">
        <f aca="false">+J88</f>
        <v>0</v>
      </c>
      <c r="N108" s="565" t="n">
        <f aca="false">M108*L108</f>
        <v>0</v>
      </c>
      <c r="O108" s="560"/>
      <c r="P108" s="567" t="n">
        <f aca="false">N108-J108</f>
        <v>0</v>
      </c>
      <c r="Q108" s="568" t="str">
        <f aca="false">IF((J108)=0,"",(P108/J108))</f>
        <v/>
      </c>
    </row>
    <row r="109" customFormat="false" ht="26.25" hidden="true" customHeight="false" outlineLevel="0" collapsed="false">
      <c r="D109" s="569" t="s">
        <v>347</v>
      </c>
      <c r="E109" s="560"/>
      <c r="F109" s="593" t="s">
        <v>44</v>
      </c>
      <c r="G109" s="562"/>
      <c r="H109" s="563" t="n">
        <f aca="false">'Other Electriciy Rates-RD17'!$I$13</f>
        <v>1.1699</v>
      </c>
      <c r="I109" s="564" t="n">
        <f aca="false">I108</f>
        <v>0</v>
      </c>
      <c r="J109" s="565" t="n">
        <f aca="false">I109*H109</f>
        <v>0</v>
      </c>
      <c r="K109" s="562"/>
      <c r="L109" s="563" t="n">
        <f aca="false">'Other Electriciy Rates-RD17'!$I$28</f>
        <v>1.8112</v>
      </c>
      <c r="M109" s="566" t="n">
        <f aca="false">M108</f>
        <v>0</v>
      </c>
      <c r="N109" s="565" t="n">
        <f aca="false">M109*L109</f>
        <v>0</v>
      </c>
      <c r="O109" s="560"/>
      <c r="P109" s="567" t="n">
        <f aca="false">N109-J109</f>
        <v>0</v>
      </c>
      <c r="Q109" s="568" t="str">
        <f aca="false">IF((J109)=0,"",(P109/J109))</f>
        <v/>
      </c>
    </row>
    <row r="110" customFormat="false" ht="26.25" hidden="true" customHeight="false" outlineLevel="0" collapsed="false">
      <c r="D110" s="570" t="s">
        <v>348</v>
      </c>
      <c r="E110" s="537"/>
      <c r="F110" s="537"/>
      <c r="G110" s="539"/>
      <c r="H110" s="571"/>
      <c r="I110" s="572"/>
      <c r="J110" s="573" t="n">
        <f aca="false">SUM(J107:J109)</f>
        <v>22.92</v>
      </c>
      <c r="K110" s="574"/>
      <c r="L110" s="575"/>
      <c r="M110" s="576"/>
      <c r="N110" s="573" t="n">
        <f aca="false">SUM(N107:N109)</f>
        <v>25.9917</v>
      </c>
      <c r="O110" s="574"/>
      <c r="P110" s="577" t="n">
        <f aca="false">N110-J110</f>
        <v>3.0717</v>
      </c>
      <c r="Q110" s="578" t="n">
        <f aca="false">IF((J110)=0,"",(P110/J110))</f>
        <v>0.13401832460733</v>
      </c>
    </row>
    <row r="111" customFormat="false" ht="25.5" hidden="true" customHeight="false" outlineLevel="0" collapsed="false">
      <c r="D111" s="547" t="s">
        <v>349</v>
      </c>
      <c r="E111" s="537"/>
      <c r="F111" s="592" t="s">
        <v>43</v>
      </c>
      <c r="G111" s="539"/>
      <c r="H111" s="546" t="n">
        <f aca="false">'Other Electriciy Rates-RD17'!$D$13</f>
        <v>0.0052</v>
      </c>
      <c r="I111" s="541" t="n">
        <f aca="false">+$H88*(1+$H122)</f>
        <v>0</v>
      </c>
      <c r="J111" s="542" t="n">
        <f aca="false">I111*H111</f>
        <v>0</v>
      </c>
      <c r="K111" s="539"/>
      <c r="L111" s="546" t="n">
        <f aca="false">'Other Electriciy Rates-RD17'!$D$28</f>
        <v>0.0052</v>
      </c>
      <c r="M111" s="543" t="n">
        <f aca="false">+M115</f>
        <v>0</v>
      </c>
      <c r="N111" s="542" t="n">
        <f aca="false">M111*L111</f>
        <v>0</v>
      </c>
      <c r="O111" s="537"/>
      <c r="P111" s="544" t="n">
        <f aca="false">N111-J111</f>
        <v>0</v>
      </c>
      <c r="Q111" s="545" t="str">
        <f aca="false">IF((J111)=0,"",(P111/J111))</f>
        <v/>
      </c>
    </row>
    <row r="112" customFormat="false" ht="25.5" hidden="true" customHeight="false" outlineLevel="0" collapsed="false">
      <c r="D112" s="547" t="s">
        <v>307</v>
      </c>
      <c r="E112" s="537"/>
      <c r="F112" s="592" t="s">
        <v>43</v>
      </c>
      <c r="G112" s="539"/>
      <c r="H112" s="546" t="n">
        <f aca="false">'Other Electriciy Rates-RD17'!$E$13</f>
        <v>0.0011</v>
      </c>
      <c r="I112" s="541" t="n">
        <f aca="false">+I111</f>
        <v>0</v>
      </c>
      <c r="J112" s="542" t="n">
        <f aca="false">I112*H112</f>
        <v>0</v>
      </c>
      <c r="K112" s="539"/>
      <c r="L112" s="546" t="n">
        <f aca="false">'Other Electriciy Rates-RD17'!$E$28</f>
        <v>0.0011</v>
      </c>
      <c r="M112" s="543" t="n">
        <f aca="false">+M111</f>
        <v>0</v>
      </c>
      <c r="N112" s="542" t="n">
        <f aca="false">M112*L112</f>
        <v>0</v>
      </c>
      <c r="O112" s="537"/>
      <c r="P112" s="544" t="n">
        <f aca="false">N112-J112</f>
        <v>0</v>
      </c>
      <c r="Q112" s="545" t="str">
        <f aca="false">IF((J112)=0,"",(P112/J112))</f>
        <v/>
      </c>
    </row>
    <row r="113" customFormat="false" ht="12.75" hidden="true" customHeight="false" outlineLevel="0" collapsed="false">
      <c r="D113" s="537" t="s">
        <v>350</v>
      </c>
      <c r="E113" s="537"/>
      <c r="F113" s="592" t="s">
        <v>323</v>
      </c>
      <c r="G113" s="539"/>
      <c r="H113" s="546" t="n">
        <v>0.25</v>
      </c>
      <c r="I113" s="541" t="n">
        <v>1</v>
      </c>
      <c r="J113" s="542" t="n">
        <f aca="false">I113*H113</f>
        <v>0.25</v>
      </c>
      <c r="K113" s="539"/>
      <c r="L113" s="546" t="n">
        <v>0.25</v>
      </c>
      <c r="M113" s="543" t="n">
        <v>1</v>
      </c>
      <c r="N113" s="542" t="n">
        <f aca="false">M113*L113</f>
        <v>0.25</v>
      </c>
      <c r="O113" s="537"/>
      <c r="P113" s="544" t="n">
        <f aca="false">N113-J113</f>
        <v>0</v>
      </c>
      <c r="Q113" s="545" t="n">
        <f aca="false">IF((J113)=0,"",(P113/J113))</f>
        <v>0</v>
      </c>
    </row>
    <row r="114" customFormat="false" ht="12.75" hidden="true" customHeight="false" outlineLevel="0" collapsed="false">
      <c r="D114" s="537" t="s">
        <v>351</v>
      </c>
      <c r="E114" s="537"/>
      <c r="F114" s="592" t="s">
        <v>43</v>
      </c>
      <c r="G114" s="539"/>
      <c r="H114" s="546" t="n">
        <f aca="false">'Other Electriciy Rates-RD17'!$F$13</f>
        <v>0.007</v>
      </c>
      <c r="I114" s="541" t="n">
        <f aca="false">+$H88</f>
        <v>0</v>
      </c>
      <c r="J114" s="542" t="n">
        <f aca="false">I114*H114</f>
        <v>0</v>
      </c>
      <c r="K114" s="539"/>
      <c r="L114" s="546" t="n">
        <f aca="false">'Other Electriciy Rates-RD17'!$F$28</f>
        <v>0.007</v>
      </c>
      <c r="M114" s="543" t="n">
        <f aca="false">+$H88</f>
        <v>0</v>
      </c>
      <c r="N114" s="542" t="n">
        <f aca="false">M114*L114</f>
        <v>0</v>
      </c>
      <c r="O114" s="537"/>
      <c r="P114" s="544" t="n">
        <f aca="false">N114-J114</f>
        <v>0</v>
      </c>
      <c r="Q114" s="545" t="str">
        <f aca="false">IF((J114)=0,"",(P114/J114))</f>
        <v/>
      </c>
    </row>
    <row r="115" customFormat="false" ht="12.75" hidden="true" customHeight="false" outlineLevel="0" collapsed="false">
      <c r="D115" s="537" t="s">
        <v>352</v>
      </c>
      <c r="E115" s="537"/>
      <c r="F115" s="592" t="s">
        <v>43</v>
      </c>
      <c r="G115" s="539"/>
      <c r="H115" s="546" t="n">
        <f aca="false">+'Other Electriciy Rates-RD17'!$M$13</f>
        <v>0.075</v>
      </c>
      <c r="I115" s="541" t="n">
        <f aca="false">+$H88*(1+$H122)</f>
        <v>0</v>
      </c>
      <c r="J115" s="542" t="n">
        <f aca="false">I115*H115</f>
        <v>0</v>
      </c>
      <c r="K115" s="539"/>
      <c r="L115" s="546" t="n">
        <f aca="false">+'Other Electriciy Rates-RD17'!$M$28</f>
        <v>0.075</v>
      </c>
      <c r="M115" s="541" t="n">
        <f aca="false">+$H88*(1+$L122)</f>
        <v>0</v>
      </c>
      <c r="N115" s="542" t="n">
        <f aca="false">M115*L115</f>
        <v>0</v>
      </c>
      <c r="O115" s="537"/>
      <c r="P115" s="544" t="n">
        <f aca="false">N115-J115</f>
        <v>0</v>
      </c>
      <c r="Q115" s="545" t="str">
        <f aca="false">IF((J115)=0,"",(P115/J115))</f>
        <v/>
      </c>
    </row>
    <row r="116" customFormat="false" ht="12.75" hidden="true" customHeight="false" outlineLevel="0" collapsed="false">
      <c r="D116" s="600"/>
      <c r="E116" s="537"/>
      <c r="F116" s="592"/>
      <c r="G116" s="539"/>
      <c r="H116" s="549"/>
      <c r="I116" s="601"/>
      <c r="J116" s="542" t="n">
        <f aca="false">I116*H116</f>
        <v>0</v>
      </c>
      <c r="K116" s="537"/>
      <c r="L116" s="549"/>
      <c r="M116" s="601"/>
      <c r="N116" s="542" t="n">
        <f aca="false">M116*L116</f>
        <v>0</v>
      </c>
      <c r="O116" s="537"/>
      <c r="P116" s="544" t="n">
        <f aca="false">N116-J116</f>
        <v>0</v>
      </c>
      <c r="Q116" s="545" t="str">
        <f aca="false">IF((J116)=0,"",(P116/J116))</f>
        <v/>
      </c>
    </row>
    <row r="117" customFormat="false" ht="13.5" hidden="true" customHeight="false" outlineLevel="0" collapsed="false">
      <c r="D117" s="552"/>
      <c r="E117" s="537"/>
      <c r="F117" s="592"/>
      <c r="G117" s="539"/>
      <c r="H117" s="549"/>
      <c r="I117" s="601"/>
      <c r="J117" s="542" t="n">
        <f aca="false">I117*H117</f>
        <v>0</v>
      </c>
      <c r="K117" s="537"/>
      <c r="L117" s="549"/>
      <c r="M117" s="601"/>
      <c r="N117" s="542" t="n">
        <f aca="false">M117*L117</f>
        <v>0</v>
      </c>
      <c r="O117" s="537"/>
      <c r="P117" s="544" t="n">
        <f aca="false">N117-J117</f>
        <v>0</v>
      </c>
      <c r="Q117" s="545" t="str">
        <f aca="false">IF((J117)=0,"",(P117/J117))</f>
        <v/>
      </c>
    </row>
    <row r="118" customFormat="false" ht="13.5" hidden="true" customHeight="false" outlineLevel="0" collapsed="false">
      <c r="D118" s="580" t="s">
        <v>355</v>
      </c>
      <c r="E118" s="537"/>
      <c r="F118" s="537"/>
      <c r="G118" s="537"/>
      <c r="H118" s="581"/>
      <c r="I118" s="582"/>
      <c r="J118" s="573" t="n">
        <f aca="false">SUM(J110:J117)</f>
        <v>23.17</v>
      </c>
      <c r="K118" s="574"/>
      <c r="L118" s="583"/>
      <c r="M118" s="584"/>
      <c r="N118" s="573" t="n">
        <f aca="false">SUM(N110:N117)</f>
        <v>26.2417</v>
      </c>
      <c r="O118" s="574"/>
      <c r="P118" s="577" t="n">
        <f aca="false">N118-J118</f>
        <v>3.0717</v>
      </c>
      <c r="Q118" s="578" t="n">
        <f aca="false">IF((J118)=0,"",(P118/J118))</f>
        <v>0.132572291756582</v>
      </c>
    </row>
    <row r="119" customFormat="false" ht="13.5" hidden="true" customHeight="false" outlineLevel="0" collapsed="false">
      <c r="D119" s="539" t="s">
        <v>356</v>
      </c>
      <c r="E119" s="537"/>
      <c r="F119" s="537"/>
      <c r="G119" s="537"/>
      <c r="H119" s="585" t="n">
        <v>0.13</v>
      </c>
      <c r="I119" s="586"/>
      <c r="J119" s="587" t="n">
        <f aca="false">J118*H119</f>
        <v>3.0121</v>
      </c>
      <c r="K119" s="537"/>
      <c r="L119" s="585" t="n">
        <v>0.13</v>
      </c>
      <c r="M119" s="588"/>
      <c r="N119" s="587" t="n">
        <f aca="false">N118*L119</f>
        <v>3.411421</v>
      </c>
      <c r="O119" s="537"/>
      <c r="P119" s="544" t="n">
        <f aca="false">N119-J119</f>
        <v>0.399321000000001</v>
      </c>
      <c r="Q119" s="545" t="n">
        <f aca="false">IF((J119)=0,"",(P119/J119))</f>
        <v>0.132572291756582</v>
      </c>
    </row>
    <row r="120" customFormat="false" ht="26.25" hidden="true" customHeight="false" outlineLevel="0" collapsed="false">
      <c r="D120" s="570" t="s">
        <v>357</v>
      </c>
      <c r="E120" s="537"/>
      <c r="F120" s="537"/>
      <c r="G120" s="537"/>
      <c r="H120" s="571"/>
      <c r="I120" s="572"/>
      <c r="J120" s="573" t="n">
        <f aca="false">ROUND(SUM(J118:J119),2)</f>
        <v>26.18</v>
      </c>
      <c r="K120" s="574"/>
      <c r="L120" s="575"/>
      <c r="M120" s="576"/>
      <c r="N120" s="573" t="n">
        <f aca="false">ROUND(SUM(N118:N119),2)</f>
        <v>29.65</v>
      </c>
      <c r="O120" s="574"/>
      <c r="P120" s="577" t="n">
        <f aca="false">N120-J120</f>
        <v>3.47</v>
      </c>
      <c r="Q120" s="578" t="n">
        <f aca="false">IF((J120)=0,"",(P120/J120))</f>
        <v>0.132543926661574</v>
      </c>
    </row>
    <row r="121" customFormat="false" ht="10.5" hidden="true" customHeight="true" outlineLevel="0" collapsed="false"/>
    <row r="122" customFormat="false" ht="12.75" hidden="true" customHeight="false" outlineLevel="0" collapsed="false">
      <c r="D122" s="523" t="s">
        <v>358</v>
      </c>
      <c r="H122" s="589" t="n">
        <f aca="false">'Other Electriciy Rates-RD17'!$O$13-1</f>
        <v>0.0746</v>
      </c>
      <c r="L122" s="590" t="n">
        <f aca="false">'Other Electriciy Rates-RD17'!$O$28-1</f>
        <v>0.0766</v>
      </c>
    </row>
    <row r="123" customFormat="false" ht="12.75" hidden="true" customHeight="false" outlineLevel="0" collapsed="false"/>
  </sheetData>
  <mergeCells count="21">
    <mergeCell ref="F10:Q10"/>
    <mergeCell ref="H14:J14"/>
    <mergeCell ref="L14:N14"/>
    <mergeCell ref="P14:Q14"/>
    <mergeCell ref="F15:F16"/>
    <mergeCell ref="P15:P16"/>
    <mergeCell ref="Q15:Q16"/>
    <mergeCell ref="F48:Q48"/>
    <mergeCell ref="H52:J52"/>
    <mergeCell ref="L52:N52"/>
    <mergeCell ref="P52:Q52"/>
    <mergeCell ref="F53:F54"/>
    <mergeCell ref="P53:P54"/>
    <mergeCell ref="Q53:Q54"/>
    <mergeCell ref="F86:Q86"/>
    <mergeCell ref="H90:J90"/>
    <mergeCell ref="L90:N90"/>
    <mergeCell ref="P90:Q90"/>
    <mergeCell ref="F91:F92"/>
    <mergeCell ref="P91:P92"/>
    <mergeCell ref="Q91:Q92"/>
  </mergeCells>
  <dataValidations count="2">
    <dataValidation allowBlank="true" errorStyle="stop" operator="between" showDropDown="false" showErrorMessage="true" showInputMessage="false" sqref="F17:F30 F32:F33 F35:F41 F55:F68 F70:F71 F73:F79 F93:F106 F108:F109 F111:F117" type="list">
      <formula1>$B$10:$B$13</formula1>
      <formula2>0</formula2>
    </dataValidation>
    <dataValidation allowBlank="true" errorStyle="stop" operator="between" showDropDown="false" showErrorMessage="true" showInputMessage="false" sqref="G17:G30 G32:G33 G35:G41 G55:G68 G70:G71 G73:G79 G93:G106 G108:G109 G111:G117" type="list">
      <formula1>$B$10:$B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8" activeCellId="0" sqref="A48:IV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2.7"/>
    <col collapsed="false" customWidth="true" hidden="false" outlineLevel="0" max="2" min="2" style="504" width="0.99"/>
    <col collapsed="false" customWidth="true" hidden="false" outlineLevel="0" max="3" min="3" style="504" width="1.28"/>
    <col collapsed="false" customWidth="true" hidden="false" outlineLevel="0" max="4" min="4" style="504" width="26.56"/>
    <col collapsed="false" customWidth="true" hidden="false" outlineLevel="0" max="5" min="5" style="504" width="1.28"/>
    <col collapsed="false" customWidth="true" hidden="false" outlineLevel="0" max="6" min="6" style="504" width="11.28"/>
    <col collapsed="false" customWidth="true" hidden="false" outlineLevel="0" max="7" min="7" style="504" width="1.28"/>
    <col collapsed="false" customWidth="true" hidden="false" outlineLevel="0" max="8" min="8" style="504" width="12.28"/>
    <col collapsed="false" customWidth="true" hidden="false" outlineLevel="0" max="9" min="9" style="504" width="8.56"/>
    <col collapsed="false" customWidth="true" hidden="false" outlineLevel="0" max="10" min="10" style="504" width="15.41"/>
    <col collapsed="false" customWidth="true" hidden="false" outlineLevel="0" max="11" min="11" style="504" width="2.84"/>
    <col collapsed="false" customWidth="true" hidden="false" outlineLevel="0" max="12" min="12" style="504" width="12.14"/>
    <col collapsed="false" customWidth="true" hidden="false" outlineLevel="0" max="13" min="13" style="504" width="8.56"/>
    <col collapsed="false" customWidth="true" hidden="false" outlineLevel="0" max="14" min="14" style="504" width="15.41"/>
    <col collapsed="false" customWidth="true" hidden="false" outlineLevel="0" max="15" min="15" style="504" width="2.84"/>
    <col collapsed="false" customWidth="true" hidden="false" outlineLevel="0" max="16" min="16" style="504" width="12.99"/>
    <col collapsed="false" customWidth="true" hidden="false" outlineLevel="0" max="17" min="17" style="504" width="12.42"/>
    <col collapsed="false" customWidth="true" hidden="false" outlineLevel="0" max="18" min="18" style="504" width="3.85"/>
    <col collapsed="false" customWidth="false" hidden="false" outlineLevel="0" max="257" min="19" style="504" width="9.14"/>
  </cols>
  <sheetData>
    <row r="1" s="510" customFormat="true" ht="15" hidden="false" customHeight="true" outlineLevel="0" collapsed="false"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6" t="s">
        <v>314</v>
      </c>
      <c r="N1" s="507"/>
      <c r="O1" s="507"/>
      <c r="P1" s="507"/>
      <c r="Q1" s="509"/>
      <c r="R1" s="0"/>
    </row>
    <row r="2" s="510" customFormat="true" ht="15" hidden="false" customHeight="true" outlineLevel="0" collapsed="false"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66" t="s">
        <v>316</v>
      </c>
      <c r="N2" s="0"/>
      <c r="O2" s="0" t="s">
        <v>369</v>
      </c>
      <c r="P2" s="0"/>
      <c r="R2" s="0"/>
    </row>
    <row r="3" s="510" customFormat="true" ht="15" hidden="false" customHeight="true" outlineLevel="0" collapsed="false"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66"/>
      <c r="N3" s="0"/>
      <c r="O3" s="0"/>
      <c r="P3" s="0"/>
      <c r="R3" s="0"/>
    </row>
    <row r="4" s="510" customFormat="true" ht="15" hidden="false" customHeight="true" outlineLevel="0" collapsed="false">
      <c r="C4" s="511"/>
      <c r="D4" s="511"/>
      <c r="E4" s="511"/>
      <c r="F4" s="511"/>
      <c r="G4" s="511"/>
      <c r="H4" s="511"/>
      <c r="I4" s="511"/>
      <c r="J4" s="511"/>
      <c r="K4" s="515"/>
      <c r="L4" s="515"/>
      <c r="M4" s="66"/>
      <c r="N4" s="0"/>
      <c r="O4" s="0"/>
      <c r="P4" s="0"/>
      <c r="R4" s="0"/>
    </row>
    <row r="5" s="510" customFormat="true" ht="15" hidden="false" customHeight="true" outlineLevel="0" collapsed="false">
      <c r="E5" s="516"/>
      <c r="F5" s="516"/>
      <c r="G5" s="516"/>
      <c r="M5" s="66" t="s">
        <v>320</v>
      </c>
      <c r="N5" s="0"/>
      <c r="O5" s="0" t="s">
        <v>360</v>
      </c>
      <c r="P5" s="0"/>
      <c r="R5" s="0"/>
    </row>
    <row r="6" s="510" customFormat="true" ht="9" hidden="false" customHeight="true" outlineLevel="0" collapsed="false">
      <c r="M6" s="66"/>
      <c r="N6" s="0"/>
      <c r="O6" s="0"/>
      <c r="P6" s="0"/>
      <c r="R6" s="0"/>
    </row>
    <row r="7" s="510" customFormat="true" ht="9" hidden="false" customHeight="true" outlineLevel="0" collapsed="false">
      <c r="M7" s="66"/>
      <c r="N7" s="0"/>
      <c r="O7" s="0"/>
      <c r="P7" s="0"/>
      <c r="R7" s="0"/>
    </row>
    <row r="8" s="510" customFormat="true" ht="15" hidden="false" customHeight="true" outlineLevel="0" collapsed="false">
      <c r="M8" s="66" t="s">
        <v>321</v>
      </c>
      <c r="N8" s="0"/>
      <c r="O8" s="0"/>
      <c r="P8" s="0"/>
      <c r="R8" s="0"/>
    </row>
    <row r="9" customFormat="false" ht="7.5" hidden="false" customHeight="true" outlineLevel="0" collapsed="false">
      <c r="M9" s="0"/>
      <c r="N9" s="0"/>
      <c r="O9" s="0"/>
      <c r="P9" s="0"/>
      <c r="R9" s="0"/>
    </row>
    <row r="10" customFormat="false" ht="15.75" hidden="false" customHeight="false" outlineLevel="0" collapsed="false">
      <c r="B10" s="518" t="s">
        <v>323</v>
      </c>
      <c r="D10" s="519" t="s">
        <v>324</v>
      </c>
      <c r="F10" s="591" t="s">
        <v>270</v>
      </c>
      <c r="G10" s="591"/>
      <c r="H10" s="591"/>
      <c r="I10" s="591"/>
      <c r="J10" s="591"/>
      <c r="K10" s="591"/>
      <c r="L10" s="591"/>
      <c r="M10" s="591"/>
      <c r="N10" s="591"/>
      <c r="O10" s="591"/>
      <c r="P10" s="591"/>
      <c r="Q10" s="591"/>
    </row>
    <row r="11" customFormat="false" ht="7.5" hidden="false" customHeight="true" outlineLevel="0" collapsed="false">
      <c r="B11" s="518"/>
      <c r="D11" s="521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</row>
    <row r="12" customFormat="false" ht="12.75" hidden="false" customHeight="false" outlineLevel="0" collapsed="false">
      <c r="B12" s="518" t="s">
        <v>43</v>
      </c>
      <c r="F12" s="523" t="s">
        <v>159</v>
      </c>
      <c r="G12" s="523"/>
      <c r="H12" s="598" t="n">
        <v>150</v>
      </c>
      <c r="I12" s="523" t="s">
        <v>325</v>
      </c>
      <c r="J12" s="0"/>
      <c r="K12" s="0"/>
      <c r="L12" s="0"/>
      <c r="M12" s="524" t="n">
        <v>1</v>
      </c>
      <c r="O12" s="523" t="s">
        <v>188</v>
      </c>
    </row>
    <row r="13" customFormat="false" ht="10.5" hidden="false" customHeight="true" outlineLevel="0" collapsed="false">
      <c r="B13" s="518" t="s">
        <v>44</v>
      </c>
    </row>
    <row r="14" customFormat="false" ht="12.75" hidden="false" customHeight="false" outlineLevel="0" collapsed="false">
      <c r="B14" s="525"/>
      <c r="F14" s="526"/>
      <c r="G14" s="526"/>
      <c r="H14" s="527" t="s">
        <v>326</v>
      </c>
      <c r="I14" s="527"/>
      <c r="J14" s="527"/>
      <c r="L14" s="527" t="s">
        <v>327</v>
      </c>
      <c r="M14" s="527"/>
      <c r="N14" s="527"/>
      <c r="P14" s="527" t="s">
        <v>328</v>
      </c>
      <c r="Q14" s="527"/>
    </row>
    <row r="15" customFormat="false" ht="12.75" hidden="false" customHeight="true" outlineLevel="0" collapsed="false">
      <c r="B15" s="525"/>
      <c r="F15" s="528" t="s">
        <v>329</v>
      </c>
      <c r="G15" s="529"/>
      <c r="H15" s="530" t="s">
        <v>330</v>
      </c>
      <c r="I15" s="530" t="s">
        <v>153</v>
      </c>
      <c r="J15" s="531" t="s">
        <v>331</v>
      </c>
      <c r="L15" s="530" t="s">
        <v>330</v>
      </c>
      <c r="M15" s="532" t="s">
        <v>153</v>
      </c>
      <c r="N15" s="531" t="s">
        <v>331</v>
      </c>
      <c r="P15" s="533" t="s">
        <v>332</v>
      </c>
      <c r="Q15" s="534" t="s">
        <v>333</v>
      </c>
    </row>
    <row r="16" customFormat="false" ht="12.75" hidden="false" customHeight="false" outlineLevel="0" collapsed="false">
      <c r="B16" s="525"/>
      <c r="F16" s="528"/>
      <c r="G16" s="529"/>
      <c r="H16" s="535" t="s">
        <v>334</v>
      </c>
      <c r="I16" s="535"/>
      <c r="J16" s="536" t="s">
        <v>334</v>
      </c>
      <c r="L16" s="535" t="s">
        <v>334</v>
      </c>
      <c r="M16" s="536"/>
      <c r="N16" s="536" t="s">
        <v>334</v>
      </c>
      <c r="P16" s="533"/>
      <c r="Q16" s="534"/>
    </row>
    <row r="17" customFormat="false" ht="12.75" hidden="false" customHeight="false" outlineLevel="0" collapsed="false">
      <c r="D17" s="537" t="s">
        <v>160</v>
      </c>
      <c r="E17" s="537"/>
      <c r="F17" s="592" t="s">
        <v>323</v>
      </c>
      <c r="G17" s="539"/>
      <c r="H17" s="546" t="n">
        <f aca="false">+'2012 Existing Rates-RD4'!$B$13</f>
        <v>23.51</v>
      </c>
      <c r="I17" s="541" t="n">
        <f aca="false">+M$12</f>
        <v>1</v>
      </c>
      <c r="J17" s="542" t="n">
        <f aca="false">I17*H17</f>
        <v>23.51</v>
      </c>
      <c r="K17" s="539"/>
      <c r="L17" s="546" t="n">
        <f aca="false">+'Rate Schedule (Part 1)-RD13'!$E$65</f>
        <v>9.8694</v>
      </c>
      <c r="M17" s="543" t="n">
        <f aca="false">+M$12</f>
        <v>1</v>
      </c>
      <c r="N17" s="542" t="n">
        <f aca="false">M17*L17</f>
        <v>9.8694</v>
      </c>
      <c r="O17" s="537"/>
      <c r="P17" s="544" t="n">
        <f aca="false">N17-J17</f>
        <v>-13.6406</v>
      </c>
      <c r="Q17" s="545" t="n">
        <f aca="false">IF((J17)=0,"",(P17/J17))</f>
        <v>-0.580204168438962</v>
      </c>
    </row>
    <row r="18" customFormat="false" ht="12.75" hidden="false" customHeight="false" outlineLevel="0" collapsed="false">
      <c r="D18" s="537" t="s">
        <v>337</v>
      </c>
      <c r="E18" s="537"/>
      <c r="F18" s="592"/>
      <c r="G18" s="539"/>
      <c r="H18" s="546"/>
      <c r="I18" s="541" t="n">
        <v>1</v>
      </c>
      <c r="J18" s="542" t="n">
        <f aca="false">I18*H18</f>
        <v>0</v>
      </c>
      <c r="K18" s="539"/>
      <c r="L18" s="546"/>
      <c r="M18" s="543" t="n">
        <v>1</v>
      </c>
      <c r="N18" s="542" t="n">
        <f aca="false">M18*L18</f>
        <v>0</v>
      </c>
      <c r="O18" s="537"/>
      <c r="P18" s="544" t="n">
        <f aca="false">N18-J18</f>
        <v>0</v>
      </c>
      <c r="Q18" s="545" t="str">
        <f aca="false">IF((J18)=0,"",(P18/J18))</f>
        <v/>
      </c>
    </row>
    <row r="19" customFormat="false" ht="12.75" hidden="false" customHeight="false" outlineLevel="0" collapsed="false">
      <c r="D19" s="537" t="s">
        <v>338</v>
      </c>
      <c r="E19" s="537"/>
      <c r="F19" s="592"/>
      <c r="G19" s="539"/>
      <c r="H19" s="546"/>
      <c r="I19" s="541" t="n">
        <v>1</v>
      </c>
      <c r="J19" s="542" t="n">
        <f aca="false">I19*H19</f>
        <v>0</v>
      </c>
      <c r="K19" s="539"/>
      <c r="L19" s="546"/>
      <c r="M19" s="543" t="n">
        <v>1</v>
      </c>
      <c r="N19" s="542" t="n">
        <f aca="false">M19*L19</f>
        <v>0</v>
      </c>
      <c r="O19" s="537"/>
      <c r="P19" s="544" t="n">
        <f aca="false">N19-J19</f>
        <v>0</v>
      </c>
      <c r="Q19" s="545" t="str">
        <f aca="false">IF((J19)=0,"",(P19/J19))</f>
        <v/>
      </c>
    </row>
    <row r="20" customFormat="false" ht="12.75" hidden="false" customHeight="false" outlineLevel="0" collapsed="false">
      <c r="D20" s="537" t="s">
        <v>198</v>
      </c>
      <c r="E20" s="537"/>
      <c r="F20" s="592" t="s">
        <v>43</v>
      </c>
      <c r="G20" s="539"/>
      <c r="H20" s="546" t="n">
        <f aca="false">+'2012 Existing Rates-RD4'!$B$75</f>
        <v>0.0396</v>
      </c>
      <c r="I20" s="564" t="n">
        <v>161.19</v>
      </c>
      <c r="J20" s="542" t="n">
        <f aca="false">I20*H20</f>
        <v>6.383124</v>
      </c>
      <c r="K20" s="539"/>
      <c r="L20" s="546" t="n">
        <f aca="false">+'Rate Schedule (Part 1)-RD13'!$E$66</f>
        <v>0.0166</v>
      </c>
      <c r="M20" s="543" t="n">
        <v>161.49</v>
      </c>
      <c r="N20" s="542" t="n">
        <f aca="false">M20*L20</f>
        <v>2.680734</v>
      </c>
      <c r="O20" s="537"/>
      <c r="P20" s="544" t="n">
        <f aca="false">N20-J20</f>
        <v>-3.70239</v>
      </c>
      <c r="Q20" s="545" t="n">
        <f aca="false">IF((J20)=0,"",(P20/J20))</f>
        <v>-0.580027898565029</v>
      </c>
    </row>
    <row r="21" customFormat="false" ht="12.75" hidden="false" customHeight="false" outlineLevel="0" collapsed="false">
      <c r="D21" s="537" t="s">
        <v>339</v>
      </c>
      <c r="E21" s="537"/>
      <c r="F21" s="592" t="s">
        <v>43</v>
      </c>
      <c r="G21" s="539"/>
      <c r="H21" s="546" t="n">
        <f aca="false">+'2012 Existing Rates-RD4'!$B$38</f>
        <v>0.002</v>
      </c>
      <c r="I21" s="541" t="n">
        <f aca="false">I20</f>
        <v>161.19</v>
      </c>
      <c r="J21" s="542" t="n">
        <f aca="false">I21*H21</f>
        <v>0.32238</v>
      </c>
      <c r="K21" s="539"/>
      <c r="L21" s="546" t="n">
        <f aca="false">+'Rate Schedule (Part 1)-RD13'!$E$67</f>
        <v>0.0021</v>
      </c>
      <c r="M21" s="543" t="n">
        <f aca="false">M20</f>
        <v>161.49</v>
      </c>
      <c r="N21" s="542" t="n">
        <f aca="false">M21*L21</f>
        <v>0.339129</v>
      </c>
      <c r="O21" s="537"/>
      <c r="P21" s="544" t="n">
        <f aca="false">N21-J21</f>
        <v>0.016749</v>
      </c>
      <c r="Q21" s="545" t="n">
        <f aca="false">IF((J21)=0,"",(P21/J21))</f>
        <v>0.0519542155220548</v>
      </c>
    </row>
    <row r="22" customFormat="false" ht="12.75" hidden="false" customHeight="false" outlineLevel="0" collapsed="false">
      <c r="D22" s="537" t="s">
        <v>340</v>
      </c>
      <c r="E22" s="537"/>
      <c r="F22" s="592"/>
      <c r="G22" s="539"/>
      <c r="H22" s="546"/>
      <c r="I22" s="541" t="n">
        <f aca="false">I21</f>
        <v>161.19</v>
      </c>
      <c r="J22" s="542" t="n">
        <f aca="false">I22*H22</f>
        <v>0</v>
      </c>
      <c r="K22" s="539"/>
      <c r="L22" s="546"/>
      <c r="M22" s="543" t="n">
        <f aca="false">M21</f>
        <v>161.49</v>
      </c>
      <c r="N22" s="542" t="n">
        <f aca="false">M22*L22</f>
        <v>0</v>
      </c>
      <c r="O22" s="537"/>
      <c r="P22" s="544" t="n">
        <f aca="false">N22-J22</f>
        <v>0</v>
      </c>
      <c r="Q22" s="545" t="str">
        <f aca="false">IF((J22)=0,"",(P22/J22))</f>
        <v/>
      </c>
    </row>
    <row r="23" customFormat="false" ht="12.75" hidden="false" customHeight="false" outlineLevel="0" collapsed="false">
      <c r="D23" s="537" t="s">
        <v>341</v>
      </c>
      <c r="E23" s="537"/>
      <c r="F23" s="592"/>
      <c r="G23" s="539"/>
      <c r="H23" s="546"/>
      <c r="I23" s="541" t="n">
        <f aca="false">I22</f>
        <v>161.19</v>
      </c>
      <c r="J23" s="542" t="n">
        <f aca="false">I23*H23</f>
        <v>0</v>
      </c>
      <c r="K23" s="539"/>
      <c r="L23" s="546"/>
      <c r="M23" s="543" t="n">
        <f aca="false">M22</f>
        <v>161.49</v>
      </c>
      <c r="N23" s="542" t="n">
        <f aca="false">M23*L23</f>
        <v>0</v>
      </c>
      <c r="O23" s="537"/>
      <c r="P23" s="544" t="n">
        <f aca="false">N23-J23</f>
        <v>0</v>
      </c>
      <c r="Q23" s="545" t="str">
        <f aca="false">IF((J23)=0,"",(P23/J23))</f>
        <v/>
      </c>
    </row>
    <row r="24" customFormat="false" ht="12.75" hidden="false" customHeight="false" outlineLevel="0" collapsed="false">
      <c r="D24" s="537" t="s">
        <v>335</v>
      </c>
      <c r="E24" s="537"/>
      <c r="F24" s="592"/>
      <c r="G24" s="539"/>
      <c r="H24" s="546"/>
      <c r="I24" s="541" t="n">
        <f aca="false">I23</f>
        <v>161.19</v>
      </c>
      <c r="J24" s="542" t="n">
        <f aca="false">I24*H24</f>
        <v>0</v>
      </c>
      <c r="K24" s="539"/>
      <c r="L24" s="546"/>
      <c r="M24" s="543" t="n">
        <f aca="false">M23</f>
        <v>161.49</v>
      </c>
      <c r="N24" s="542" t="n">
        <f aca="false">M24*L24</f>
        <v>0</v>
      </c>
      <c r="O24" s="537"/>
      <c r="P24" s="544" t="n">
        <f aca="false">N24-J24</f>
        <v>0</v>
      </c>
      <c r="Q24" s="545" t="str">
        <f aca="false">IF((J24)=0,"",(P24/J24))</f>
        <v/>
      </c>
    </row>
    <row r="25" customFormat="false" ht="12.75" hidden="false" customHeight="false" outlineLevel="0" collapsed="false">
      <c r="D25" s="537" t="s">
        <v>342</v>
      </c>
      <c r="E25" s="537"/>
      <c r="F25" s="592" t="s">
        <v>43</v>
      </c>
      <c r="G25" s="539"/>
      <c r="H25" s="546" t="n">
        <f aca="false">'2012 Existing Rates-RD4'!$B$62</f>
        <v>0</v>
      </c>
      <c r="I25" s="541" t="n">
        <f aca="false">I24</f>
        <v>161.19</v>
      </c>
      <c r="J25" s="542" t="n">
        <f aca="false">I25*H25</f>
        <v>0</v>
      </c>
      <c r="K25" s="539"/>
      <c r="L25" s="546" t="n">
        <f aca="false">'Rate Schedule (Part 1)-RD13'!$E$68</f>
        <v>0</v>
      </c>
      <c r="M25" s="543" t="n">
        <f aca="false">M24</f>
        <v>161.49</v>
      </c>
      <c r="N25" s="542" t="n">
        <f aca="false">M25*L25</f>
        <v>0</v>
      </c>
      <c r="O25" s="537"/>
      <c r="P25" s="544" t="n">
        <f aca="false">N25-J25</f>
        <v>0</v>
      </c>
      <c r="Q25" s="545" t="str">
        <f aca="false">IF((J25)=0,"",(P25/J25))</f>
        <v/>
      </c>
    </row>
    <row r="26" customFormat="false" ht="25.5" hidden="false" customHeight="false" outlineLevel="0" collapsed="false">
      <c r="D26" s="547" t="s">
        <v>343</v>
      </c>
      <c r="E26" s="537"/>
      <c r="F26" s="592" t="s">
        <v>43</v>
      </c>
      <c r="G26" s="539"/>
      <c r="H26" s="546" t="n">
        <f aca="false">+'2012 Existing Rates-RD4'!$B$26</f>
        <v>-0.0036</v>
      </c>
      <c r="I26" s="541" t="n">
        <f aca="false">I25</f>
        <v>161.19</v>
      </c>
      <c r="J26" s="542" t="n">
        <f aca="false">I26*H26</f>
        <v>-0.580284</v>
      </c>
      <c r="K26" s="539"/>
      <c r="L26" s="546" t="n">
        <f aca="false">+'Rate Schedule (Part 1)-RD13'!$E$69</f>
        <v>-0.0055</v>
      </c>
      <c r="M26" s="543" t="n">
        <f aca="false">M25</f>
        <v>161.49</v>
      </c>
      <c r="N26" s="542" t="n">
        <f aca="false">M26*L26</f>
        <v>-0.888195</v>
      </c>
      <c r="O26" s="537"/>
      <c r="P26" s="544" t="n">
        <f aca="false">N26-J26</f>
        <v>-0.307911</v>
      </c>
      <c r="Q26" s="545" t="n">
        <f aca="false">IF((J26)=0,"",(P26/J26))</f>
        <v>0.530621213061191</v>
      </c>
    </row>
    <row r="27" customFormat="false" ht="12.75" hidden="false" customHeight="false" outlineLevel="0" collapsed="false">
      <c r="D27" s="552"/>
      <c r="E27" s="537"/>
      <c r="F27" s="592"/>
      <c r="G27" s="539"/>
      <c r="H27" s="549"/>
      <c r="I27" s="550"/>
      <c r="J27" s="542" t="n">
        <f aca="false">I27*H27</f>
        <v>0</v>
      </c>
      <c r="K27" s="537"/>
      <c r="L27" s="549"/>
      <c r="M27" s="551"/>
      <c r="N27" s="542" t="n">
        <f aca="false">M27*L27</f>
        <v>0</v>
      </c>
      <c r="O27" s="537"/>
      <c r="P27" s="544" t="n">
        <f aca="false">N27-J27</f>
        <v>0</v>
      </c>
      <c r="Q27" s="545" t="str">
        <f aca="false">IF((J27)=0,"",(P27/J27))</f>
        <v/>
      </c>
    </row>
    <row r="28" customFormat="false" ht="12.75" hidden="false" customHeight="false" outlineLevel="0" collapsed="false">
      <c r="D28" s="552"/>
      <c r="E28" s="537"/>
      <c r="F28" s="592"/>
      <c r="G28" s="539"/>
      <c r="H28" s="549"/>
      <c r="I28" s="550"/>
      <c r="J28" s="542" t="n">
        <f aca="false">I28*H28</f>
        <v>0</v>
      </c>
      <c r="K28" s="537"/>
      <c r="L28" s="549"/>
      <c r="M28" s="551"/>
      <c r="N28" s="542" t="n">
        <f aca="false">M28*L28</f>
        <v>0</v>
      </c>
      <c r="O28" s="537"/>
      <c r="P28" s="544" t="n">
        <f aca="false">N28-J28</f>
        <v>0</v>
      </c>
      <c r="Q28" s="545" t="str">
        <f aca="false">IF((J28)=0,"",(P28/J28))</f>
        <v/>
      </c>
    </row>
    <row r="29" customFormat="false" ht="12.75" hidden="false" customHeight="false" outlineLevel="0" collapsed="false">
      <c r="D29" s="552"/>
      <c r="E29" s="537"/>
      <c r="F29" s="592"/>
      <c r="G29" s="539"/>
      <c r="H29" s="549"/>
      <c r="I29" s="550"/>
      <c r="J29" s="542" t="n">
        <f aca="false">I29*H29</f>
        <v>0</v>
      </c>
      <c r="K29" s="537"/>
      <c r="L29" s="549"/>
      <c r="M29" s="551"/>
      <c r="N29" s="542" t="n">
        <f aca="false">M29*L29</f>
        <v>0</v>
      </c>
      <c r="O29" s="537"/>
      <c r="P29" s="544" t="n">
        <f aca="false">N29-J29</f>
        <v>0</v>
      </c>
      <c r="Q29" s="545" t="str">
        <f aca="false">IF((J29)=0,"",(P29/J29))</f>
        <v/>
      </c>
    </row>
    <row r="30" customFormat="false" ht="13.5" hidden="false" customHeight="false" outlineLevel="0" collapsed="false">
      <c r="D30" s="552"/>
      <c r="E30" s="537"/>
      <c r="F30" s="592"/>
      <c r="G30" s="539"/>
      <c r="H30" s="549"/>
      <c r="I30" s="550"/>
      <c r="J30" s="542" t="n">
        <f aca="false">I30*H30</f>
        <v>0</v>
      </c>
      <c r="K30" s="537"/>
      <c r="L30" s="549"/>
      <c r="M30" s="551"/>
      <c r="N30" s="542" t="n">
        <f aca="false">M30*L30</f>
        <v>0</v>
      </c>
      <c r="O30" s="537"/>
      <c r="P30" s="544" t="n">
        <f aca="false">N30-J30</f>
        <v>0</v>
      </c>
      <c r="Q30" s="545" t="str">
        <f aca="false">IF((J30)=0,"",(P30/J30))</f>
        <v/>
      </c>
    </row>
    <row r="31" customFormat="false" ht="13.5" hidden="false" customHeight="false" outlineLevel="0" collapsed="false">
      <c r="D31" s="523" t="s">
        <v>345</v>
      </c>
      <c r="G31" s="553"/>
      <c r="H31" s="554"/>
      <c r="I31" s="555"/>
      <c r="J31" s="556" t="n">
        <f aca="false">SUM(J17:J30)</f>
        <v>29.63522</v>
      </c>
      <c r="L31" s="554"/>
      <c r="M31" s="557"/>
      <c r="N31" s="556" t="n">
        <f aca="false">SUM(N17:N30)</f>
        <v>12.001068</v>
      </c>
      <c r="P31" s="558" t="n">
        <f aca="false">N31-J31</f>
        <v>-17.634152</v>
      </c>
      <c r="Q31" s="559" t="n">
        <f aca="false">IF((J31)=0,"",(P31/J31))</f>
        <v>-0.595040360759934</v>
      </c>
    </row>
    <row r="32" customFormat="false" ht="12.75" hidden="false" customHeight="false" outlineLevel="0" collapsed="false">
      <c r="D32" s="560" t="s">
        <v>346</v>
      </c>
      <c r="E32" s="560"/>
      <c r="F32" s="593" t="s">
        <v>43</v>
      </c>
      <c r="G32" s="562"/>
      <c r="H32" s="563" t="n">
        <f aca="false">'Other Electriciy Rates-RD17'!$B$15</f>
        <v>0.0047</v>
      </c>
      <c r="I32" s="564" t="n">
        <f aca="false">+I39</f>
        <v>161.19</v>
      </c>
      <c r="J32" s="565" t="n">
        <f aca="false">I32*H32</f>
        <v>0.757593</v>
      </c>
      <c r="K32" s="562"/>
      <c r="L32" s="563" t="n">
        <f aca="false">'Other Electriciy Rates-RD17'!$B$30</f>
        <v>0.0055</v>
      </c>
      <c r="M32" s="564" t="n">
        <f aca="false">+M39</f>
        <v>161.49</v>
      </c>
      <c r="N32" s="565" t="n">
        <f aca="false">M32*L32</f>
        <v>0.888195</v>
      </c>
      <c r="O32" s="560"/>
      <c r="P32" s="567" t="n">
        <f aca="false">N32-J32</f>
        <v>0.130602</v>
      </c>
      <c r="Q32" s="568" t="n">
        <f aca="false">IF((J32)=0,"",(P32/J32))</f>
        <v>0.172390716387295</v>
      </c>
    </row>
    <row r="33" customFormat="false" ht="26.25" hidden="false" customHeight="false" outlineLevel="0" collapsed="false">
      <c r="D33" s="569" t="s">
        <v>347</v>
      </c>
      <c r="E33" s="560"/>
      <c r="F33" s="593" t="s">
        <v>43</v>
      </c>
      <c r="G33" s="562"/>
      <c r="H33" s="563" t="n">
        <f aca="false">'Other Electriciy Rates-RD17'!$C$15</f>
        <v>0.0038</v>
      </c>
      <c r="I33" s="564" t="n">
        <f aca="false">I32</f>
        <v>161.19</v>
      </c>
      <c r="J33" s="565" t="n">
        <f aca="false">I33*H33</f>
        <v>0.612522</v>
      </c>
      <c r="K33" s="562"/>
      <c r="L33" s="563" t="n">
        <f aca="false">'Other Electriciy Rates-RD17'!$C$30</f>
        <v>0.0041</v>
      </c>
      <c r="M33" s="564" t="n">
        <f aca="false">M32</f>
        <v>161.49</v>
      </c>
      <c r="N33" s="565" t="n">
        <f aca="false">M33*L33</f>
        <v>0.662109</v>
      </c>
      <c r="O33" s="560"/>
      <c r="P33" s="567" t="n">
        <f aca="false">N33-J33</f>
        <v>0.0495870000000001</v>
      </c>
      <c r="Q33" s="568" t="n">
        <f aca="false">IF((J33)=0,"",(P33/J33))</f>
        <v>0.0809554595590037</v>
      </c>
    </row>
    <row r="34" customFormat="false" ht="26.25" hidden="false" customHeight="false" outlineLevel="0" collapsed="false">
      <c r="D34" s="570" t="s">
        <v>348</v>
      </c>
      <c r="E34" s="537"/>
      <c r="F34" s="537"/>
      <c r="G34" s="539"/>
      <c r="H34" s="571"/>
      <c r="I34" s="572"/>
      <c r="J34" s="573" t="n">
        <f aca="false">SUM(J31:J33)</f>
        <v>31.005335</v>
      </c>
      <c r="K34" s="574"/>
      <c r="L34" s="575"/>
      <c r="M34" s="576"/>
      <c r="N34" s="573" t="n">
        <f aca="false">SUM(N31:N33)</f>
        <v>13.551372</v>
      </c>
      <c r="O34" s="574"/>
      <c r="P34" s="577" t="n">
        <f aca="false">N34-J34</f>
        <v>-17.453963</v>
      </c>
      <c r="Q34" s="578" t="n">
        <f aca="false">IF((J34)=0,"",(P34/J34))</f>
        <v>-0.562934185358746</v>
      </c>
    </row>
    <row r="35" customFormat="false" ht="25.5" hidden="false" customHeight="false" outlineLevel="0" collapsed="false">
      <c r="D35" s="547" t="s">
        <v>349</v>
      </c>
      <c r="E35" s="537"/>
      <c r="F35" s="592" t="s">
        <v>43</v>
      </c>
      <c r="G35" s="539"/>
      <c r="H35" s="546" t="n">
        <f aca="false">'Other Electriciy Rates-RD17'!$D$15</f>
        <v>0.0052</v>
      </c>
      <c r="I35" s="541" t="n">
        <f aca="false">+$H12*(1+$H46)</f>
        <v>161.19</v>
      </c>
      <c r="J35" s="542" t="n">
        <f aca="false">I35*H35</f>
        <v>0.838188</v>
      </c>
      <c r="K35" s="539"/>
      <c r="L35" s="546" t="n">
        <f aca="false">'Other Electriciy Rates-RD17'!$D$30</f>
        <v>0.0052</v>
      </c>
      <c r="M35" s="543" t="n">
        <f aca="false">+M39</f>
        <v>161.49</v>
      </c>
      <c r="N35" s="542" t="n">
        <f aca="false">M35*L35</f>
        <v>0.839748</v>
      </c>
      <c r="O35" s="537"/>
      <c r="P35" s="544" t="n">
        <f aca="false">N35-J35</f>
        <v>0.00156000000000012</v>
      </c>
      <c r="Q35" s="545" t="n">
        <f aca="false">IF((J35)=0,"",(P35/J35))</f>
        <v>0.00186115764005225</v>
      </c>
    </row>
    <row r="36" customFormat="false" ht="25.5" hidden="false" customHeight="false" outlineLevel="0" collapsed="false">
      <c r="D36" s="547" t="s">
        <v>307</v>
      </c>
      <c r="E36" s="537"/>
      <c r="F36" s="592" t="s">
        <v>43</v>
      </c>
      <c r="G36" s="539"/>
      <c r="H36" s="546" t="n">
        <f aca="false">'Other Electriciy Rates-RD17'!$E$15</f>
        <v>0.0011</v>
      </c>
      <c r="I36" s="541" t="n">
        <f aca="false">+I35</f>
        <v>161.19</v>
      </c>
      <c r="J36" s="542" t="n">
        <f aca="false">I36*H36</f>
        <v>0.177309</v>
      </c>
      <c r="K36" s="539"/>
      <c r="L36" s="546" t="n">
        <f aca="false">'Other Electriciy Rates-RD17'!$E$30</f>
        <v>0.0011</v>
      </c>
      <c r="M36" s="543" t="n">
        <f aca="false">+M35</f>
        <v>161.49</v>
      </c>
      <c r="N36" s="542" t="n">
        <f aca="false">M36*L36</f>
        <v>0.177639</v>
      </c>
      <c r="O36" s="537"/>
      <c r="P36" s="544" t="n">
        <f aca="false">N36-J36</f>
        <v>0.000330000000000025</v>
      </c>
      <c r="Q36" s="545" t="n">
        <f aca="false">IF((J36)=0,"",(P36/J36))</f>
        <v>0.00186115764005225</v>
      </c>
    </row>
    <row r="37" customFormat="false" ht="12.75" hidden="false" customHeight="false" outlineLevel="0" collapsed="false">
      <c r="D37" s="537" t="s">
        <v>350</v>
      </c>
      <c r="E37" s="537"/>
      <c r="F37" s="592" t="s">
        <v>323</v>
      </c>
      <c r="G37" s="539"/>
      <c r="H37" s="546" t="n">
        <v>0.25</v>
      </c>
      <c r="I37" s="541" t="n">
        <v>1</v>
      </c>
      <c r="J37" s="542" t="n">
        <f aca="false">I37*H37</f>
        <v>0.25</v>
      </c>
      <c r="K37" s="539"/>
      <c r="L37" s="546" t="n">
        <v>0.25</v>
      </c>
      <c r="M37" s="543" t="n">
        <v>1</v>
      </c>
      <c r="N37" s="542" t="n">
        <f aca="false">M37*L37</f>
        <v>0.25</v>
      </c>
      <c r="O37" s="537"/>
      <c r="P37" s="544" t="n">
        <f aca="false">N37-J37</f>
        <v>0</v>
      </c>
      <c r="Q37" s="545" t="n">
        <f aca="false">IF((J37)=0,"",(P37/J37))</f>
        <v>0</v>
      </c>
    </row>
    <row r="38" customFormat="false" ht="12.75" hidden="false" customHeight="false" outlineLevel="0" collapsed="false">
      <c r="D38" s="537" t="s">
        <v>351</v>
      </c>
      <c r="E38" s="537"/>
      <c r="F38" s="592" t="s">
        <v>43</v>
      </c>
      <c r="G38" s="539"/>
      <c r="H38" s="546" t="n">
        <f aca="false">'Other Electriciy Rates-RD17'!$F$15</f>
        <v>0.007</v>
      </c>
      <c r="I38" s="541" t="n">
        <f aca="false">I36</f>
        <v>161.19</v>
      </c>
      <c r="J38" s="542" t="n">
        <f aca="false">I38*H38</f>
        <v>1.12833</v>
      </c>
      <c r="K38" s="539"/>
      <c r="L38" s="546" t="n">
        <f aca="false">'Other Electriciy Rates-RD17'!$F$30</f>
        <v>0.007</v>
      </c>
      <c r="M38" s="543" t="n">
        <f aca="false">+$H12</f>
        <v>150</v>
      </c>
      <c r="N38" s="542" t="n">
        <f aca="false">M38*L38</f>
        <v>1.05</v>
      </c>
      <c r="O38" s="537"/>
      <c r="P38" s="544" t="n">
        <f aca="false">N38-J38</f>
        <v>-0.07833</v>
      </c>
      <c r="Q38" s="545" t="n">
        <f aca="false">IF((J38)=0,"",(P38/J38))</f>
        <v>-0.0694211799739438</v>
      </c>
    </row>
    <row r="39" customFormat="false" ht="12.75" hidden="false" customHeight="false" outlineLevel="0" collapsed="false">
      <c r="D39" s="537" t="s">
        <v>352</v>
      </c>
      <c r="E39" s="537"/>
      <c r="F39" s="592" t="s">
        <v>43</v>
      </c>
      <c r="G39" s="539"/>
      <c r="H39" s="546" t="n">
        <f aca="false">+'Other Electriciy Rates-RD17'!$M$15</f>
        <v>0.075</v>
      </c>
      <c r="I39" s="541" t="n">
        <f aca="false">+$H12*(1+$H46)</f>
        <v>161.19</v>
      </c>
      <c r="J39" s="542" t="n">
        <f aca="false">I39*H39</f>
        <v>12.08925</v>
      </c>
      <c r="K39" s="539"/>
      <c r="L39" s="546" t="n">
        <f aca="false">+'Other Electriciy Rates-RD17'!$M$30</f>
        <v>0.075</v>
      </c>
      <c r="M39" s="541" t="n">
        <f aca="false">+$H12*(1+$L46)</f>
        <v>161.49</v>
      </c>
      <c r="N39" s="542" t="n">
        <f aca="false">M39*L39</f>
        <v>12.11175</v>
      </c>
      <c r="O39" s="537"/>
      <c r="P39" s="544" t="n">
        <f aca="false">N39-J39</f>
        <v>0.0225000000000009</v>
      </c>
      <c r="Q39" s="545" t="n">
        <f aca="false">IF((J39)=0,"",(P39/J39))</f>
        <v>0.00186115764005218</v>
      </c>
    </row>
    <row r="40" customFormat="false" ht="12.75" hidden="false" customHeight="false" outlineLevel="0" collapsed="false">
      <c r="D40" s="600"/>
      <c r="E40" s="537"/>
      <c r="F40" s="592"/>
      <c r="G40" s="539"/>
      <c r="H40" s="549"/>
      <c r="I40" s="601"/>
      <c r="J40" s="542" t="n">
        <f aca="false">I40*H40</f>
        <v>0</v>
      </c>
      <c r="K40" s="537"/>
      <c r="L40" s="549"/>
      <c r="M40" s="601"/>
      <c r="N40" s="542" t="n">
        <f aca="false">M40*L40</f>
        <v>0</v>
      </c>
      <c r="O40" s="537"/>
      <c r="P40" s="544" t="n">
        <f aca="false">N40-J40</f>
        <v>0</v>
      </c>
      <c r="Q40" s="545" t="str">
        <f aca="false">IF((J40)=0,"",(P40/J40))</f>
        <v/>
      </c>
    </row>
    <row r="41" customFormat="false" ht="13.5" hidden="false" customHeight="false" outlineLevel="0" collapsed="false">
      <c r="D41" s="552"/>
      <c r="E41" s="537"/>
      <c r="F41" s="592"/>
      <c r="G41" s="539"/>
      <c r="H41" s="549"/>
      <c r="I41" s="601"/>
      <c r="J41" s="542" t="n">
        <f aca="false">I41*H41</f>
        <v>0</v>
      </c>
      <c r="K41" s="537"/>
      <c r="L41" s="549"/>
      <c r="M41" s="601"/>
      <c r="N41" s="542" t="n">
        <f aca="false">M41*L41</f>
        <v>0</v>
      </c>
      <c r="O41" s="537"/>
      <c r="P41" s="544" t="n">
        <f aca="false">N41-J41</f>
        <v>0</v>
      </c>
      <c r="Q41" s="545" t="str">
        <f aca="false">IF((J41)=0,"",(P41/J41))</f>
        <v/>
      </c>
    </row>
    <row r="42" customFormat="false" ht="13.5" hidden="false" customHeight="false" outlineLevel="0" collapsed="false">
      <c r="D42" s="580" t="s">
        <v>355</v>
      </c>
      <c r="E42" s="537"/>
      <c r="F42" s="537"/>
      <c r="G42" s="537"/>
      <c r="H42" s="581"/>
      <c r="I42" s="582"/>
      <c r="J42" s="573" t="n">
        <f aca="false">SUM(J34:J41)</f>
        <v>45.488412</v>
      </c>
      <c r="K42" s="574"/>
      <c r="L42" s="583"/>
      <c r="M42" s="584"/>
      <c r="N42" s="573" t="n">
        <f aca="false">SUM(N34:N41)</f>
        <v>27.980509</v>
      </c>
      <c r="O42" s="574"/>
      <c r="P42" s="577" t="n">
        <f aca="false">N42-J42</f>
        <v>-17.507903</v>
      </c>
      <c r="Q42" s="578" t="n">
        <f aca="false">IF((J42)=0,"",(P42/J42))</f>
        <v>-0.38488710047737</v>
      </c>
    </row>
    <row r="43" customFormat="false" ht="13.5" hidden="false" customHeight="false" outlineLevel="0" collapsed="false">
      <c r="D43" s="539" t="s">
        <v>356</v>
      </c>
      <c r="E43" s="537"/>
      <c r="F43" s="537"/>
      <c r="G43" s="537"/>
      <c r="H43" s="585" t="n">
        <v>0.13</v>
      </c>
      <c r="I43" s="586"/>
      <c r="J43" s="587" t="n">
        <f aca="false">J42*H43</f>
        <v>5.91349356</v>
      </c>
      <c r="K43" s="537"/>
      <c r="L43" s="585" t="n">
        <v>0.13</v>
      </c>
      <c r="M43" s="588"/>
      <c r="N43" s="587" t="n">
        <f aca="false">N42*L43</f>
        <v>3.63746617</v>
      </c>
      <c r="O43" s="537"/>
      <c r="P43" s="544" t="n">
        <f aca="false">N43-J43</f>
        <v>-2.27602739</v>
      </c>
      <c r="Q43" s="545" t="n">
        <f aca="false">IF((J43)=0,"",(P43/J43))</f>
        <v>-0.38488710047737</v>
      </c>
    </row>
    <row r="44" customFormat="false" ht="26.25" hidden="false" customHeight="false" outlineLevel="0" collapsed="false">
      <c r="D44" s="570" t="s">
        <v>357</v>
      </c>
      <c r="E44" s="537"/>
      <c r="F44" s="537"/>
      <c r="G44" s="537"/>
      <c r="H44" s="571"/>
      <c r="I44" s="572"/>
      <c r="J44" s="573" t="n">
        <f aca="false">ROUND(SUM(J42:J43),2)</f>
        <v>51.4</v>
      </c>
      <c r="K44" s="574"/>
      <c r="L44" s="575"/>
      <c r="M44" s="576"/>
      <c r="N44" s="573" t="n">
        <f aca="false">ROUND(SUM(N42:N43),2)</f>
        <v>31.62</v>
      </c>
      <c r="O44" s="574"/>
      <c r="P44" s="577" t="n">
        <f aca="false">N44-J44</f>
        <v>-19.78</v>
      </c>
      <c r="Q44" s="578" t="n">
        <f aca="false">IF((J44)=0,"",(P44/J44))</f>
        <v>-0.384824902723735</v>
      </c>
    </row>
    <row r="45" customFormat="false" ht="10.5" hidden="false" customHeight="true" outlineLevel="0" collapsed="false"/>
    <row r="46" customFormat="false" ht="12.75" hidden="false" customHeight="false" outlineLevel="0" collapsed="false">
      <c r="D46" s="523" t="s">
        <v>358</v>
      </c>
      <c r="H46" s="589" t="n">
        <f aca="false">'Other Electriciy Rates-RD17'!$O$15-1</f>
        <v>0.0746</v>
      </c>
      <c r="L46" s="590" t="n">
        <f aca="false">'Other Electriciy Rates-RD17'!$O$30-1</f>
        <v>0.0766</v>
      </c>
    </row>
    <row r="47" customFormat="false" ht="10.5" hidden="false" customHeight="true" outlineLevel="0" collapsed="false"/>
    <row r="48" customFormat="false" ht="15.75" hidden="true" customHeight="false" outlineLevel="0" collapsed="false">
      <c r="B48" s="518" t="s">
        <v>323</v>
      </c>
      <c r="D48" s="519" t="s">
        <v>324</v>
      </c>
      <c r="F48" s="591" t="s">
        <v>270</v>
      </c>
      <c r="G48" s="591"/>
      <c r="H48" s="591"/>
      <c r="I48" s="591"/>
      <c r="J48" s="591"/>
      <c r="K48" s="591"/>
      <c r="L48" s="591"/>
      <c r="M48" s="591"/>
      <c r="N48" s="591"/>
      <c r="O48" s="591"/>
      <c r="P48" s="591"/>
      <c r="Q48" s="591"/>
    </row>
    <row r="49" customFormat="false" ht="15.75" hidden="true" customHeight="false" outlineLevel="0" collapsed="false">
      <c r="B49" s="518"/>
      <c r="D49" s="521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</row>
    <row r="50" customFormat="false" ht="12.75" hidden="true" customHeight="false" outlineLevel="0" collapsed="false">
      <c r="B50" s="518" t="s">
        <v>43</v>
      </c>
      <c r="F50" s="523" t="s">
        <v>159</v>
      </c>
      <c r="G50" s="523"/>
      <c r="H50" s="598" t="n">
        <v>500</v>
      </c>
      <c r="I50" s="523" t="s">
        <v>325</v>
      </c>
      <c r="J50" s="0"/>
      <c r="K50" s="0"/>
      <c r="L50" s="0"/>
      <c r="M50" s="524" t="n">
        <v>1</v>
      </c>
      <c r="O50" s="523" t="s">
        <v>188</v>
      </c>
    </row>
    <row r="51" customFormat="false" ht="12.75" hidden="true" customHeight="false" outlineLevel="0" collapsed="false">
      <c r="B51" s="518" t="s">
        <v>44</v>
      </c>
    </row>
    <row r="52" customFormat="false" ht="12.75" hidden="true" customHeight="false" outlineLevel="0" collapsed="false">
      <c r="B52" s="525"/>
      <c r="F52" s="526"/>
      <c r="G52" s="526"/>
      <c r="H52" s="527" t="s">
        <v>326</v>
      </c>
      <c r="I52" s="527"/>
      <c r="J52" s="527"/>
      <c r="L52" s="527" t="s">
        <v>327</v>
      </c>
      <c r="M52" s="527"/>
      <c r="N52" s="527"/>
      <c r="P52" s="527" t="s">
        <v>328</v>
      </c>
      <c r="Q52" s="527"/>
    </row>
    <row r="53" customFormat="false" ht="12.75" hidden="true" customHeight="true" outlineLevel="0" collapsed="false">
      <c r="B53" s="525"/>
      <c r="F53" s="528" t="s">
        <v>329</v>
      </c>
      <c r="G53" s="529"/>
      <c r="H53" s="530" t="s">
        <v>330</v>
      </c>
      <c r="I53" s="530" t="s">
        <v>153</v>
      </c>
      <c r="J53" s="531" t="s">
        <v>331</v>
      </c>
      <c r="L53" s="530" t="s">
        <v>330</v>
      </c>
      <c r="M53" s="532" t="s">
        <v>153</v>
      </c>
      <c r="N53" s="531" t="s">
        <v>331</v>
      </c>
      <c r="P53" s="533" t="s">
        <v>332</v>
      </c>
      <c r="Q53" s="534" t="s">
        <v>333</v>
      </c>
    </row>
    <row r="54" customFormat="false" ht="12.75" hidden="true" customHeight="false" outlineLevel="0" collapsed="false">
      <c r="B54" s="525"/>
      <c r="F54" s="528"/>
      <c r="G54" s="529"/>
      <c r="H54" s="535" t="s">
        <v>334</v>
      </c>
      <c r="I54" s="535"/>
      <c r="J54" s="536" t="s">
        <v>334</v>
      </c>
      <c r="L54" s="535" t="s">
        <v>334</v>
      </c>
      <c r="M54" s="536"/>
      <c r="N54" s="536" t="s">
        <v>334</v>
      </c>
      <c r="P54" s="533"/>
      <c r="Q54" s="534"/>
    </row>
    <row r="55" customFormat="false" ht="12.75" hidden="true" customHeight="false" outlineLevel="0" collapsed="false">
      <c r="D55" s="537" t="s">
        <v>160</v>
      </c>
      <c r="E55" s="537"/>
      <c r="F55" s="592" t="s">
        <v>323</v>
      </c>
      <c r="G55" s="539"/>
      <c r="H55" s="546" t="n">
        <f aca="false">+'2012 Existing Rates-RD4'!$B$13</f>
        <v>23.51</v>
      </c>
      <c r="I55" s="541" t="n">
        <f aca="false">+M$12</f>
        <v>1</v>
      </c>
      <c r="J55" s="542" t="n">
        <f aca="false">I55*H55</f>
        <v>23.51</v>
      </c>
      <c r="K55" s="539"/>
      <c r="L55" s="546" t="n">
        <f aca="false">+'Rate Schedule (Part 1)-RD13'!$E$65</f>
        <v>9.8694</v>
      </c>
      <c r="M55" s="543" t="n">
        <f aca="false">+M$12</f>
        <v>1</v>
      </c>
      <c r="N55" s="542" t="n">
        <f aca="false">M55*L55</f>
        <v>9.8694</v>
      </c>
      <c r="O55" s="537"/>
      <c r="P55" s="544" t="n">
        <f aca="false">N55-J55</f>
        <v>-13.6406</v>
      </c>
      <c r="Q55" s="545" t="n">
        <f aca="false">IF((J55)=0,"",(P55/J55))</f>
        <v>-0.580204168438962</v>
      </c>
    </row>
    <row r="56" customFormat="false" ht="12.75" hidden="true" customHeight="false" outlineLevel="0" collapsed="false">
      <c r="D56" s="537" t="s">
        <v>337</v>
      </c>
      <c r="E56" s="537"/>
      <c r="F56" s="592"/>
      <c r="G56" s="539"/>
      <c r="H56" s="546"/>
      <c r="I56" s="541" t="n">
        <v>1</v>
      </c>
      <c r="J56" s="542" t="n">
        <f aca="false">I56*H56</f>
        <v>0</v>
      </c>
      <c r="K56" s="539"/>
      <c r="L56" s="546"/>
      <c r="M56" s="543" t="n">
        <v>1</v>
      </c>
      <c r="N56" s="542" t="n">
        <f aca="false">M56*L56</f>
        <v>0</v>
      </c>
      <c r="O56" s="537"/>
      <c r="P56" s="544" t="n">
        <f aca="false">N56-J56</f>
        <v>0</v>
      </c>
      <c r="Q56" s="545" t="str">
        <f aca="false">IF((J56)=0,"",(P56/J56))</f>
        <v/>
      </c>
    </row>
    <row r="57" customFormat="false" ht="12.75" hidden="true" customHeight="false" outlineLevel="0" collapsed="false">
      <c r="D57" s="537" t="s">
        <v>338</v>
      </c>
      <c r="E57" s="537"/>
      <c r="F57" s="592"/>
      <c r="G57" s="539"/>
      <c r="H57" s="546"/>
      <c r="I57" s="541" t="n">
        <v>1</v>
      </c>
      <c r="J57" s="542" t="n">
        <f aca="false">I57*H57</f>
        <v>0</v>
      </c>
      <c r="K57" s="539"/>
      <c r="L57" s="546"/>
      <c r="M57" s="543" t="n">
        <v>1</v>
      </c>
      <c r="N57" s="542" t="n">
        <f aca="false">M57*L57</f>
        <v>0</v>
      </c>
      <c r="O57" s="537"/>
      <c r="P57" s="544" t="n">
        <f aca="false">N57-J57</f>
        <v>0</v>
      </c>
      <c r="Q57" s="545" t="str">
        <f aca="false">IF((J57)=0,"",(P57/J57))</f>
        <v/>
      </c>
    </row>
    <row r="58" customFormat="false" ht="12.75" hidden="true" customHeight="false" outlineLevel="0" collapsed="false">
      <c r="D58" s="537" t="s">
        <v>198</v>
      </c>
      <c r="E58" s="537"/>
      <c r="F58" s="592" t="s">
        <v>43</v>
      </c>
      <c r="G58" s="539"/>
      <c r="H58" s="546" t="n">
        <f aca="false">+'2012 Existing Rates-RD4'!$B$75</f>
        <v>0.0396</v>
      </c>
      <c r="I58" s="541" t="n">
        <f aca="false">+H50</f>
        <v>500</v>
      </c>
      <c r="J58" s="542" t="n">
        <f aca="false">I58*H58</f>
        <v>19.8</v>
      </c>
      <c r="K58" s="539"/>
      <c r="L58" s="546" t="n">
        <f aca="false">+'Rate Schedule (Part 1)-RD13'!$E$66</f>
        <v>0.0166</v>
      </c>
      <c r="M58" s="543" t="n">
        <f aca="false">+H50</f>
        <v>500</v>
      </c>
      <c r="N58" s="542" t="n">
        <f aca="false">M58*L58</f>
        <v>8.3</v>
      </c>
      <c r="O58" s="537"/>
      <c r="P58" s="544" t="n">
        <f aca="false">N58-J58</f>
        <v>-11.5</v>
      </c>
      <c r="Q58" s="545" t="n">
        <f aca="false">IF((J58)=0,"",(P58/J58))</f>
        <v>-0.580808080808081</v>
      </c>
    </row>
    <row r="59" customFormat="false" ht="12.75" hidden="true" customHeight="false" outlineLevel="0" collapsed="false">
      <c r="D59" s="537" t="s">
        <v>339</v>
      </c>
      <c r="E59" s="537"/>
      <c r="F59" s="592" t="s">
        <v>43</v>
      </c>
      <c r="G59" s="539"/>
      <c r="H59" s="546" t="n">
        <f aca="false">+'2012 Existing Rates-RD4'!$B$38</f>
        <v>0.002</v>
      </c>
      <c r="I59" s="541" t="n">
        <f aca="false">I58</f>
        <v>500</v>
      </c>
      <c r="J59" s="542" t="n">
        <f aca="false">I59*H59</f>
        <v>1</v>
      </c>
      <c r="K59" s="539"/>
      <c r="L59" s="546" t="n">
        <f aca="false">+'Rate Schedule (Part 1)-RD13'!$E$67</f>
        <v>0.0021</v>
      </c>
      <c r="M59" s="543" t="n">
        <f aca="false">M58</f>
        <v>500</v>
      </c>
      <c r="N59" s="542" t="n">
        <f aca="false">M59*L59</f>
        <v>1.05</v>
      </c>
      <c r="O59" s="537"/>
      <c r="P59" s="544" t="n">
        <f aca="false">N59-J59</f>
        <v>0.05</v>
      </c>
      <c r="Q59" s="545" t="n">
        <f aca="false">IF((J59)=0,"",(P59/J59))</f>
        <v>0.05</v>
      </c>
    </row>
    <row r="60" customFormat="false" ht="12.75" hidden="true" customHeight="false" outlineLevel="0" collapsed="false">
      <c r="D60" s="537" t="s">
        <v>340</v>
      </c>
      <c r="E60" s="537"/>
      <c r="F60" s="592"/>
      <c r="G60" s="539"/>
      <c r="H60" s="546"/>
      <c r="I60" s="541" t="n">
        <f aca="false">I59</f>
        <v>500</v>
      </c>
      <c r="J60" s="542" t="n">
        <f aca="false">I60*H60</f>
        <v>0</v>
      </c>
      <c r="K60" s="539"/>
      <c r="L60" s="546"/>
      <c r="M60" s="543" t="n">
        <f aca="false">M59</f>
        <v>500</v>
      </c>
      <c r="N60" s="542" t="n">
        <f aca="false">M60*L60</f>
        <v>0</v>
      </c>
      <c r="O60" s="537"/>
      <c r="P60" s="544" t="n">
        <f aca="false">N60-J60</f>
        <v>0</v>
      </c>
      <c r="Q60" s="545" t="str">
        <f aca="false">IF((J60)=0,"",(P60/J60))</f>
        <v/>
      </c>
    </row>
    <row r="61" customFormat="false" ht="12.75" hidden="true" customHeight="false" outlineLevel="0" collapsed="false">
      <c r="D61" s="537" t="s">
        <v>341</v>
      </c>
      <c r="E61" s="537"/>
      <c r="F61" s="592"/>
      <c r="G61" s="539"/>
      <c r="H61" s="546"/>
      <c r="I61" s="541" t="n">
        <f aca="false">I60</f>
        <v>500</v>
      </c>
      <c r="J61" s="542" t="n">
        <f aca="false">I61*H61</f>
        <v>0</v>
      </c>
      <c r="K61" s="539"/>
      <c r="L61" s="546"/>
      <c r="M61" s="543" t="n">
        <f aca="false">M60</f>
        <v>500</v>
      </c>
      <c r="N61" s="542" t="n">
        <f aca="false">M61*L61</f>
        <v>0</v>
      </c>
      <c r="O61" s="537"/>
      <c r="P61" s="544" t="n">
        <f aca="false">N61-J61</f>
        <v>0</v>
      </c>
      <c r="Q61" s="545" t="str">
        <f aca="false">IF((J61)=0,"",(P61/J61))</f>
        <v/>
      </c>
    </row>
    <row r="62" customFormat="false" ht="12.75" hidden="true" customHeight="false" outlineLevel="0" collapsed="false">
      <c r="D62" s="537" t="s">
        <v>335</v>
      </c>
      <c r="E62" s="537"/>
      <c r="F62" s="592"/>
      <c r="G62" s="539"/>
      <c r="H62" s="546"/>
      <c r="I62" s="541" t="n">
        <f aca="false">I61</f>
        <v>500</v>
      </c>
      <c r="J62" s="542" t="n">
        <f aca="false">I62*H62</f>
        <v>0</v>
      </c>
      <c r="K62" s="539"/>
      <c r="L62" s="546"/>
      <c r="M62" s="543" t="n">
        <f aca="false">M61</f>
        <v>500</v>
      </c>
      <c r="N62" s="542" t="n">
        <f aca="false">M62*L62</f>
        <v>0</v>
      </c>
      <c r="O62" s="537"/>
      <c r="P62" s="544" t="n">
        <f aca="false">N62-J62</f>
        <v>0</v>
      </c>
      <c r="Q62" s="545" t="str">
        <f aca="false">IF((J62)=0,"",(P62/J62))</f>
        <v/>
      </c>
    </row>
    <row r="63" customFormat="false" ht="12.75" hidden="true" customHeight="false" outlineLevel="0" collapsed="false">
      <c r="D63" s="537" t="s">
        <v>342</v>
      </c>
      <c r="E63" s="537"/>
      <c r="F63" s="592" t="s">
        <v>43</v>
      </c>
      <c r="G63" s="539"/>
      <c r="H63" s="546" t="n">
        <f aca="false">'2012 Existing Rates-RD4'!$B$62</f>
        <v>0</v>
      </c>
      <c r="I63" s="541" t="n">
        <f aca="false">I62</f>
        <v>500</v>
      </c>
      <c r="J63" s="542" t="n">
        <f aca="false">I63*H63</f>
        <v>0</v>
      </c>
      <c r="K63" s="539"/>
      <c r="L63" s="546" t="n">
        <f aca="false">'Rate Schedule (Part 1)-RD13'!$E$68</f>
        <v>0</v>
      </c>
      <c r="M63" s="543" t="n">
        <f aca="false">M62</f>
        <v>500</v>
      </c>
      <c r="N63" s="542" t="n">
        <f aca="false">M63*L63</f>
        <v>0</v>
      </c>
      <c r="O63" s="537"/>
      <c r="P63" s="544" t="n">
        <f aca="false">N63-J63</f>
        <v>0</v>
      </c>
      <c r="Q63" s="545" t="str">
        <f aca="false">IF((J63)=0,"",(P63/J63))</f>
        <v/>
      </c>
    </row>
    <row r="64" customFormat="false" ht="25.5" hidden="true" customHeight="false" outlineLevel="0" collapsed="false">
      <c r="D64" s="547" t="s">
        <v>343</v>
      </c>
      <c r="E64" s="537"/>
      <c r="F64" s="592" t="s">
        <v>43</v>
      </c>
      <c r="G64" s="539"/>
      <c r="H64" s="546" t="n">
        <f aca="false">+'2012 Existing Rates-RD4'!$B$26</f>
        <v>-0.0036</v>
      </c>
      <c r="I64" s="541" t="n">
        <f aca="false">I63</f>
        <v>500</v>
      </c>
      <c r="J64" s="542" t="n">
        <f aca="false">I64*H64</f>
        <v>-1.8</v>
      </c>
      <c r="K64" s="539"/>
      <c r="L64" s="546" t="n">
        <f aca="false">+'Rate Schedule (Part 1)-RD13'!$E$69</f>
        <v>-0.0055</v>
      </c>
      <c r="M64" s="543" t="n">
        <f aca="false">M63</f>
        <v>500</v>
      </c>
      <c r="N64" s="542" t="n">
        <f aca="false">M64*L64</f>
        <v>-2.75</v>
      </c>
      <c r="O64" s="537"/>
      <c r="P64" s="544" t="n">
        <f aca="false">N64-J64</f>
        <v>-0.95</v>
      </c>
      <c r="Q64" s="545" t="n">
        <f aca="false">IF((J64)=0,"",(P64/J64))</f>
        <v>0.527777777777778</v>
      </c>
    </row>
    <row r="65" customFormat="false" ht="12.75" hidden="true" customHeight="false" outlineLevel="0" collapsed="false">
      <c r="D65" s="552"/>
      <c r="E65" s="537"/>
      <c r="F65" s="592"/>
      <c r="G65" s="539"/>
      <c r="H65" s="549"/>
      <c r="I65" s="550"/>
      <c r="J65" s="542" t="n">
        <f aca="false">I65*H65</f>
        <v>0</v>
      </c>
      <c r="K65" s="537"/>
      <c r="L65" s="549"/>
      <c r="M65" s="551"/>
      <c r="N65" s="542" t="n">
        <f aca="false">M65*L65</f>
        <v>0</v>
      </c>
      <c r="O65" s="537"/>
      <c r="P65" s="544" t="n">
        <f aca="false">N65-J65</f>
        <v>0</v>
      </c>
      <c r="Q65" s="545" t="str">
        <f aca="false">IF((J65)=0,"",(P65/J65))</f>
        <v/>
      </c>
    </row>
    <row r="66" customFormat="false" ht="12.75" hidden="true" customHeight="false" outlineLevel="0" collapsed="false">
      <c r="D66" s="552"/>
      <c r="E66" s="537"/>
      <c r="F66" s="592"/>
      <c r="G66" s="539"/>
      <c r="H66" s="549"/>
      <c r="I66" s="550"/>
      <c r="J66" s="542" t="n">
        <f aca="false">I66*H66</f>
        <v>0</v>
      </c>
      <c r="K66" s="537"/>
      <c r="L66" s="549"/>
      <c r="M66" s="551"/>
      <c r="N66" s="542" t="n">
        <f aca="false">M66*L66</f>
        <v>0</v>
      </c>
      <c r="O66" s="537"/>
      <c r="P66" s="544" t="n">
        <f aca="false">N66-J66</f>
        <v>0</v>
      </c>
      <c r="Q66" s="545" t="str">
        <f aca="false">IF((J66)=0,"",(P66/J66))</f>
        <v/>
      </c>
    </row>
    <row r="67" customFormat="false" ht="12.75" hidden="true" customHeight="false" outlineLevel="0" collapsed="false">
      <c r="D67" s="552"/>
      <c r="E67" s="537"/>
      <c r="F67" s="592"/>
      <c r="G67" s="539"/>
      <c r="H67" s="549"/>
      <c r="I67" s="550"/>
      <c r="J67" s="542" t="n">
        <f aca="false">I67*H67</f>
        <v>0</v>
      </c>
      <c r="K67" s="537"/>
      <c r="L67" s="549"/>
      <c r="M67" s="551"/>
      <c r="N67" s="542" t="n">
        <f aca="false">M67*L67</f>
        <v>0</v>
      </c>
      <c r="O67" s="537"/>
      <c r="P67" s="544" t="n">
        <f aca="false">N67-J67</f>
        <v>0</v>
      </c>
      <c r="Q67" s="545" t="str">
        <f aca="false">IF((J67)=0,"",(P67/J67))</f>
        <v/>
      </c>
    </row>
    <row r="68" customFormat="false" ht="13.5" hidden="true" customHeight="false" outlineLevel="0" collapsed="false">
      <c r="D68" s="552"/>
      <c r="E68" s="537"/>
      <c r="F68" s="592"/>
      <c r="G68" s="539"/>
      <c r="H68" s="549"/>
      <c r="I68" s="550"/>
      <c r="J68" s="542" t="n">
        <f aca="false">I68*H68</f>
        <v>0</v>
      </c>
      <c r="K68" s="537"/>
      <c r="L68" s="549"/>
      <c r="M68" s="551"/>
      <c r="N68" s="542" t="n">
        <f aca="false">M68*L68</f>
        <v>0</v>
      </c>
      <c r="O68" s="537"/>
      <c r="P68" s="544" t="n">
        <f aca="false">N68-J68</f>
        <v>0</v>
      </c>
      <c r="Q68" s="545" t="str">
        <f aca="false">IF((J68)=0,"",(P68/J68))</f>
        <v/>
      </c>
    </row>
    <row r="69" customFormat="false" ht="13.5" hidden="true" customHeight="false" outlineLevel="0" collapsed="false">
      <c r="D69" s="523" t="s">
        <v>345</v>
      </c>
      <c r="G69" s="553"/>
      <c r="H69" s="554"/>
      <c r="I69" s="555"/>
      <c r="J69" s="556" t="n">
        <f aca="false">SUM(J55:J68)</f>
        <v>42.51</v>
      </c>
      <c r="L69" s="554"/>
      <c r="M69" s="557"/>
      <c r="N69" s="556" t="n">
        <f aca="false">SUM(N55:N68)</f>
        <v>16.4694</v>
      </c>
      <c r="P69" s="558" t="n">
        <f aca="false">N69-J69</f>
        <v>-26.0406</v>
      </c>
      <c r="Q69" s="559" t="n">
        <f aca="false">IF((J69)=0,"",(P69/J69))</f>
        <v>-0.61257586450247</v>
      </c>
    </row>
    <row r="70" customFormat="false" ht="12.75" hidden="true" customHeight="false" outlineLevel="0" collapsed="false">
      <c r="D70" s="560" t="s">
        <v>346</v>
      </c>
      <c r="E70" s="560"/>
      <c r="F70" s="593" t="s">
        <v>43</v>
      </c>
      <c r="G70" s="562"/>
      <c r="H70" s="563" t="n">
        <f aca="false">'Other Electriciy Rates-RD17'!$B$15</f>
        <v>0.0047</v>
      </c>
      <c r="I70" s="564" t="n">
        <f aca="false">+I77</f>
        <v>537.3</v>
      </c>
      <c r="J70" s="565" t="n">
        <f aca="false">I70*H70</f>
        <v>2.52531</v>
      </c>
      <c r="K70" s="562"/>
      <c r="L70" s="563" t="n">
        <f aca="false">'Other Electriciy Rates-RD17'!$B$30</f>
        <v>0.0055</v>
      </c>
      <c r="M70" s="564" t="n">
        <f aca="false">+M77</f>
        <v>538.3</v>
      </c>
      <c r="N70" s="565" t="n">
        <f aca="false">M70*L70</f>
        <v>2.96065</v>
      </c>
      <c r="O70" s="560"/>
      <c r="P70" s="567" t="n">
        <f aca="false">N70-J70</f>
        <v>0.43534</v>
      </c>
      <c r="Q70" s="568" t="n">
        <f aca="false">IF((J70)=0,"",(P70/J70))</f>
        <v>0.172390716387295</v>
      </c>
    </row>
    <row r="71" customFormat="false" ht="26.25" hidden="true" customHeight="false" outlineLevel="0" collapsed="false">
      <c r="D71" s="569" t="s">
        <v>347</v>
      </c>
      <c r="E71" s="560"/>
      <c r="F71" s="593" t="s">
        <v>43</v>
      </c>
      <c r="G71" s="562"/>
      <c r="H71" s="563" t="n">
        <f aca="false">'Other Electriciy Rates-RD17'!$C$15</f>
        <v>0.0038</v>
      </c>
      <c r="I71" s="564" t="n">
        <f aca="false">I70</f>
        <v>537.3</v>
      </c>
      <c r="J71" s="565" t="n">
        <f aca="false">I71*H71</f>
        <v>2.04174</v>
      </c>
      <c r="K71" s="562"/>
      <c r="L71" s="563" t="n">
        <f aca="false">'Other Electriciy Rates-RD17'!$C$30</f>
        <v>0.0041</v>
      </c>
      <c r="M71" s="564" t="n">
        <f aca="false">M70</f>
        <v>538.3</v>
      </c>
      <c r="N71" s="565" t="n">
        <f aca="false">M71*L71</f>
        <v>2.20703</v>
      </c>
      <c r="O71" s="560"/>
      <c r="P71" s="567" t="n">
        <f aca="false">N71-J71</f>
        <v>0.16529</v>
      </c>
      <c r="Q71" s="568" t="n">
        <f aca="false">IF((J71)=0,"",(P71/J71))</f>
        <v>0.0809554595590037</v>
      </c>
    </row>
    <row r="72" customFormat="false" ht="26.25" hidden="true" customHeight="false" outlineLevel="0" collapsed="false">
      <c r="D72" s="570" t="s">
        <v>348</v>
      </c>
      <c r="E72" s="537"/>
      <c r="F72" s="537"/>
      <c r="G72" s="539"/>
      <c r="H72" s="571"/>
      <c r="I72" s="572"/>
      <c r="J72" s="573" t="n">
        <f aca="false">SUM(J69:J71)</f>
        <v>47.07705</v>
      </c>
      <c r="K72" s="574"/>
      <c r="L72" s="575"/>
      <c r="M72" s="576"/>
      <c r="N72" s="573" t="n">
        <f aca="false">SUM(N69:N71)</f>
        <v>21.63708</v>
      </c>
      <c r="O72" s="574"/>
      <c r="P72" s="577" t="n">
        <f aca="false">N72-J72</f>
        <v>-25.43997</v>
      </c>
      <c r="Q72" s="578" t="n">
        <f aca="false">IF((J72)=0,"",(P72/J72))</f>
        <v>-0.540390062673851</v>
      </c>
    </row>
    <row r="73" customFormat="false" ht="25.5" hidden="true" customHeight="false" outlineLevel="0" collapsed="false">
      <c r="D73" s="547" t="s">
        <v>349</v>
      </c>
      <c r="E73" s="537"/>
      <c r="F73" s="592" t="s">
        <v>43</v>
      </c>
      <c r="G73" s="539"/>
      <c r="H73" s="546" t="n">
        <f aca="false">'Other Electriciy Rates-RD17'!$D$15</f>
        <v>0.0052</v>
      </c>
      <c r="I73" s="541" t="n">
        <f aca="false">+$H50*(1+$H84)</f>
        <v>537.3</v>
      </c>
      <c r="J73" s="542" t="n">
        <f aca="false">I73*H73</f>
        <v>2.79396</v>
      </c>
      <c r="K73" s="539"/>
      <c r="L73" s="546" t="n">
        <f aca="false">'Other Electriciy Rates-RD17'!$D$30</f>
        <v>0.0052</v>
      </c>
      <c r="M73" s="543" t="n">
        <f aca="false">+M77</f>
        <v>538.3</v>
      </c>
      <c r="N73" s="542" t="n">
        <f aca="false">M73*L73</f>
        <v>2.79916</v>
      </c>
      <c r="O73" s="537"/>
      <c r="P73" s="544" t="n">
        <f aca="false">N73-J73</f>
        <v>0.00519999999999987</v>
      </c>
      <c r="Q73" s="545" t="n">
        <f aca="false">IF((J73)=0,"",(P73/J73))</f>
        <v>0.00186115764005207</v>
      </c>
    </row>
    <row r="74" customFormat="false" ht="25.5" hidden="true" customHeight="false" outlineLevel="0" collapsed="false">
      <c r="D74" s="547" t="s">
        <v>307</v>
      </c>
      <c r="E74" s="537"/>
      <c r="F74" s="592" t="s">
        <v>43</v>
      </c>
      <c r="G74" s="539"/>
      <c r="H74" s="546" t="n">
        <f aca="false">'Other Electriciy Rates-RD17'!$E$15</f>
        <v>0.0011</v>
      </c>
      <c r="I74" s="541" t="n">
        <f aca="false">+I73</f>
        <v>537.3</v>
      </c>
      <c r="J74" s="542" t="n">
        <f aca="false">I74*H74</f>
        <v>0.59103</v>
      </c>
      <c r="K74" s="539"/>
      <c r="L74" s="546" t="n">
        <f aca="false">'Other Electriciy Rates-RD17'!$E$30</f>
        <v>0.0011</v>
      </c>
      <c r="M74" s="543" t="n">
        <f aca="false">+M73</f>
        <v>538.3</v>
      </c>
      <c r="N74" s="542" t="n">
        <f aca="false">M74*L74</f>
        <v>0.59213</v>
      </c>
      <c r="O74" s="537"/>
      <c r="P74" s="544" t="n">
        <f aca="false">N74-J74</f>
        <v>0.00109999999999999</v>
      </c>
      <c r="Q74" s="545" t="n">
        <f aca="false">IF((J74)=0,"",(P74/J74))</f>
        <v>0.0018611576400521</v>
      </c>
    </row>
    <row r="75" customFormat="false" ht="12.75" hidden="true" customHeight="false" outlineLevel="0" collapsed="false">
      <c r="D75" s="537" t="s">
        <v>350</v>
      </c>
      <c r="E75" s="537"/>
      <c r="F75" s="592" t="s">
        <v>323</v>
      </c>
      <c r="G75" s="539"/>
      <c r="H75" s="546" t="n">
        <v>0.25</v>
      </c>
      <c r="I75" s="541" t="n">
        <v>1</v>
      </c>
      <c r="J75" s="542" t="n">
        <f aca="false">I75*H75</f>
        <v>0.25</v>
      </c>
      <c r="K75" s="539"/>
      <c r="L75" s="546" t="n">
        <v>0.25</v>
      </c>
      <c r="M75" s="543" t="n">
        <v>1</v>
      </c>
      <c r="N75" s="542" t="n">
        <f aca="false">M75*L75</f>
        <v>0.25</v>
      </c>
      <c r="O75" s="537"/>
      <c r="P75" s="544" t="n">
        <f aca="false">N75-J75</f>
        <v>0</v>
      </c>
      <c r="Q75" s="545" t="n">
        <f aca="false">IF((J75)=0,"",(P75/J75))</f>
        <v>0</v>
      </c>
    </row>
    <row r="76" customFormat="false" ht="12.75" hidden="true" customHeight="false" outlineLevel="0" collapsed="false">
      <c r="D76" s="537" t="s">
        <v>351</v>
      </c>
      <c r="E76" s="537"/>
      <c r="F76" s="592" t="s">
        <v>43</v>
      </c>
      <c r="G76" s="539"/>
      <c r="H76" s="546" t="n">
        <f aca="false">'Other Electriciy Rates-RD17'!$F$15</f>
        <v>0.007</v>
      </c>
      <c r="I76" s="541" t="n">
        <f aca="false">+$H50</f>
        <v>500</v>
      </c>
      <c r="J76" s="542" t="n">
        <f aca="false">I76*H76</f>
        <v>3.5</v>
      </c>
      <c r="K76" s="539"/>
      <c r="L76" s="546" t="n">
        <f aca="false">'Other Electriciy Rates-RD17'!$F$30</f>
        <v>0.007</v>
      </c>
      <c r="M76" s="543" t="n">
        <f aca="false">+$H50</f>
        <v>500</v>
      </c>
      <c r="N76" s="542" t="n">
        <f aca="false">M76*L76</f>
        <v>3.5</v>
      </c>
      <c r="O76" s="537"/>
      <c r="P76" s="544" t="n">
        <f aca="false">N76-J76</f>
        <v>0</v>
      </c>
      <c r="Q76" s="545" t="n">
        <f aca="false">IF((J76)=0,"",(P76/J76))</f>
        <v>0</v>
      </c>
    </row>
    <row r="77" customFormat="false" ht="12.75" hidden="true" customHeight="false" outlineLevel="0" collapsed="false">
      <c r="D77" s="537" t="s">
        <v>352</v>
      </c>
      <c r="E77" s="537"/>
      <c r="F77" s="592" t="s">
        <v>43</v>
      </c>
      <c r="G77" s="539"/>
      <c r="H77" s="546" t="n">
        <f aca="false">+'Other Electriciy Rates-RD17'!$M$15</f>
        <v>0.075</v>
      </c>
      <c r="I77" s="541" t="n">
        <f aca="false">+$H50*(1+$H84)</f>
        <v>537.3</v>
      </c>
      <c r="J77" s="542" t="n">
        <f aca="false">I77*H77</f>
        <v>40.2975</v>
      </c>
      <c r="K77" s="539"/>
      <c r="L77" s="546" t="n">
        <f aca="false">+'Other Electriciy Rates-RD17'!$M$30</f>
        <v>0.075</v>
      </c>
      <c r="M77" s="541" t="n">
        <f aca="false">+$H50*(1+$L84)</f>
        <v>538.3</v>
      </c>
      <c r="N77" s="542" t="n">
        <f aca="false">M77*L77</f>
        <v>40.3725</v>
      </c>
      <c r="O77" s="537"/>
      <c r="P77" s="544" t="n">
        <f aca="false">N77-J77</f>
        <v>0.0750000000000028</v>
      </c>
      <c r="Q77" s="545" t="n">
        <f aca="false">IF((J77)=0,"",(P77/J77))</f>
        <v>0.00186115764005218</v>
      </c>
    </row>
    <row r="78" customFormat="false" ht="12.75" hidden="true" customHeight="false" outlineLevel="0" collapsed="false">
      <c r="D78" s="600"/>
      <c r="E78" s="537"/>
      <c r="F78" s="592"/>
      <c r="G78" s="539"/>
      <c r="H78" s="549"/>
      <c r="I78" s="601"/>
      <c r="J78" s="542" t="n">
        <f aca="false">I78*H78</f>
        <v>0</v>
      </c>
      <c r="K78" s="537"/>
      <c r="L78" s="549"/>
      <c r="M78" s="601"/>
      <c r="N78" s="542" t="n">
        <f aca="false">M78*L78</f>
        <v>0</v>
      </c>
      <c r="O78" s="537"/>
      <c r="P78" s="544" t="n">
        <f aca="false">N78-J78</f>
        <v>0</v>
      </c>
      <c r="Q78" s="545" t="str">
        <f aca="false">IF((J78)=0,"",(P78/J78))</f>
        <v/>
      </c>
    </row>
    <row r="79" customFormat="false" ht="13.5" hidden="true" customHeight="false" outlineLevel="0" collapsed="false">
      <c r="D79" s="552"/>
      <c r="E79" s="537"/>
      <c r="F79" s="592"/>
      <c r="G79" s="539"/>
      <c r="H79" s="549"/>
      <c r="I79" s="601"/>
      <c r="J79" s="542" t="n">
        <f aca="false">I79*H79</f>
        <v>0</v>
      </c>
      <c r="K79" s="537"/>
      <c r="L79" s="549"/>
      <c r="M79" s="601"/>
      <c r="N79" s="542" t="n">
        <f aca="false">M79*L79</f>
        <v>0</v>
      </c>
      <c r="O79" s="537"/>
      <c r="P79" s="544" t="n">
        <f aca="false">N79-J79</f>
        <v>0</v>
      </c>
      <c r="Q79" s="545" t="str">
        <f aca="false">IF((J79)=0,"",(P79/J79))</f>
        <v/>
      </c>
    </row>
    <row r="80" customFormat="false" ht="13.5" hidden="true" customHeight="false" outlineLevel="0" collapsed="false">
      <c r="D80" s="580" t="s">
        <v>355</v>
      </c>
      <c r="E80" s="537"/>
      <c r="F80" s="537"/>
      <c r="G80" s="537"/>
      <c r="H80" s="581"/>
      <c r="I80" s="582"/>
      <c r="J80" s="573" t="n">
        <f aca="false">SUM(J72:J79)</f>
        <v>94.50954</v>
      </c>
      <c r="K80" s="574"/>
      <c r="L80" s="583"/>
      <c r="M80" s="584"/>
      <c r="N80" s="573" t="n">
        <f aca="false">SUM(N72:N79)</f>
        <v>69.15087</v>
      </c>
      <c r="O80" s="574"/>
      <c r="P80" s="577" t="n">
        <f aca="false">N80-J80</f>
        <v>-25.35867</v>
      </c>
      <c r="Q80" s="578" t="n">
        <f aca="false">IF((J80)=0,"",(P80/J80))</f>
        <v>-0.268318626881477</v>
      </c>
    </row>
    <row r="81" customFormat="false" ht="13.5" hidden="true" customHeight="false" outlineLevel="0" collapsed="false">
      <c r="D81" s="539" t="s">
        <v>356</v>
      </c>
      <c r="E81" s="537"/>
      <c r="F81" s="537"/>
      <c r="G81" s="537"/>
      <c r="H81" s="585" t="n">
        <v>0.13</v>
      </c>
      <c r="I81" s="586"/>
      <c r="J81" s="587" t="n">
        <f aca="false">J80*H81</f>
        <v>12.2862402</v>
      </c>
      <c r="K81" s="537"/>
      <c r="L81" s="585" t="n">
        <v>0.13</v>
      </c>
      <c r="M81" s="588"/>
      <c r="N81" s="587" t="n">
        <f aca="false">N80*L81</f>
        <v>8.9896131</v>
      </c>
      <c r="O81" s="537"/>
      <c r="P81" s="544" t="n">
        <f aca="false">N81-J81</f>
        <v>-3.2966271</v>
      </c>
      <c r="Q81" s="545" t="n">
        <f aca="false">IF((J81)=0,"",(P81/J81))</f>
        <v>-0.268318626881477</v>
      </c>
    </row>
    <row r="82" customFormat="false" ht="26.25" hidden="true" customHeight="false" outlineLevel="0" collapsed="false">
      <c r="D82" s="570" t="s">
        <v>357</v>
      </c>
      <c r="E82" s="537"/>
      <c r="F82" s="537"/>
      <c r="G82" s="537"/>
      <c r="H82" s="571"/>
      <c r="I82" s="572"/>
      <c r="J82" s="573" t="n">
        <f aca="false">ROUND(SUM(J80:J81),2)</f>
        <v>106.8</v>
      </c>
      <c r="K82" s="574"/>
      <c r="L82" s="575"/>
      <c r="M82" s="576"/>
      <c r="N82" s="573" t="n">
        <f aca="false">ROUND(SUM(N80:N81),2)</f>
        <v>78.14</v>
      </c>
      <c r="O82" s="574"/>
      <c r="P82" s="577" t="n">
        <f aca="false">N82-J82</f>
        <v>-28.66</v>
      </c>
      <c r="Q82" s="578" t="n">
        <f aca="false">IF((J82)=0,"",(P82/J82))</f>
        <v>-0.268352059925094</v>
      </c>
    </row>
    <row r="83" customFormat="false" ht="12.75" hidden="true" customHeight="false" outlineLevel="0" collapsed="false"/>
    <row r="84" customFormat="false" ht="12.75" hidden="true" customHeight="false" outlineLevel="0" collapsed="false">
      <c r="D84" s="523" t="s">
        <v>358</v>
      </c>
      <c r="H84" s="589" t="n">
        <f aca="false">'Other Electriciy Rates-RD17'!$O$15-1</f>
        <v>0.0746</v>
      </c>
      <c r="L84" s="590" t="n">
        <f aca="false">'Other Electriciy Rates-RD17'!$O$30-1</f>
        <v>0.0766</v>
      </c>
    </row>
    <row r="85" customFormat="false" ht="12.75" hidden="true" customHeight="false" outlineLevel="0" collapsed="false"/>
    <row r="86" customFormat="false" ht="15.75" hidden="true" customHeight="false" outlineLevel="0" collapsed="false">
      <c r="B86" s="518" t="s">
        <v>323</v>
      </c>
      <c r="D86" s="519" t="s">
        <v>324</v>
      </c>
      <c r="F86" s="591" t="s">
        <v>270</v>
      </c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</row>
    <row r="87" customFormat="false" ht="15.75" hidden="true" customHeight="false" outlineLevel="0" collapsed="false">
      <c r="B87" s="518"/>
      <c r="D87" s="521"/>
      <c r="F87" s="522"/>
      <c r="G87" s="522"/>
      <c r="H87" s="522"/>
      <c r="I87" s="522"/>
      <c r="J87" s="522"/>
      <c r="K87" s="522"/>
      <c r="L87" s="522"/>
      <c r="M87" s="522"/>
      <c r="N87" s="522"/>
      <c r="O87" s="522"/>
      <c r="P87" s="522"/>
      <c r="Q87" s="522"/>
    </row>
    <row r="88" customFormat="false" ht="12.75" hidden="true" customHeight="false" outlineLevel="0" collapsed="false">
      <c r="B88" s="518" t="s">
        <v>43</v>
      </c>
      <c r="F88" s="523" t="s">
        <v>159</v>
      </c>
      <c r="G88" s="523"/>
      <c r="H88" s="598"/>
      <c r="I88" s="523" t="s">
        <v>325</v>
      </c>
      <c r="J88" s="0"/>
      <c r="K88" s="0"/>
      <c r="L88" s="0"/>
      <c r="M88" s="524"/>
      <c r="O88" s="523" t="s">
        <v>188</v>
      </c>
    </row>
    <row r="89" customFormat="false" ht="12.75" hidden="true" customHeight="false" outlineLevel="0" collapsed="false">
      <c r="B89" s="518" t="s">
        <v>44</v>
      </c>
    </row>
    <row r="90" customFormat="false" ht="12.75" hidden="true" customHeight="false" outlineLevel="0" collapsed="false">
      <c r="B90" s="525"/>
      <c r="F90" s="526"/>
      <c r="G90" s="526"/>
      <c r="H90" s="527" t="s">
        <v>326</v>
      </c>
      <c r="I90" s="527"/>
      <c r="J90" s="527"/>
      <c r="L90" s="527" t="s">
        <v>327</v>
      </c>
      <c r="M90" s="527"/>
      <c r="N90" s="527"/>
      <c r="P90" s="527" t="s">
        <v>328</v>
      </c>
      <c r="Q90" s="527"/>
    </row>
    <row r="91" customFormat="false" ht="12.75" hidden="true" customHeight="true" outlineLevel="0" collapsed="false">
      <c r="B91" s="525"/>
      <c r="F91" s="528" t="s">
        <v>329</v>
      </c>
      <c r="G91" s="529"/>
      <c r="H91" s="530" t="s">
        <v>330</v>
      </c>
      <c r="I91" s="530" t="s">
        <v>153</v>
      </c>
      <c r="J91" s="531" t="s">
        <v>331</v>
      </c>
      <c r="L91" s="530" t="s">
        <v>330</v>
      </c>
      <c r="M91" s="532" t="s">
        <v>153</v>
      </c>
      <c r="N91" s="531" t="s">
        <v>331</v>
      </c>
      <c r="P91" s="533" t="s">
        <v>332</v>
      </c>
      <c r="Q91" s="534" t="s">
        <v>333</v>
      </c>
    </row>
    <row r="92" customFormat="false" ht="12.75" hidden="true" customHeight="false" outlineLevel="0" collapsed="false">
      <c r="B92" s="525"/>
      <c r="F92" s="528"/>
      <c r="G92" s="529"/>
      <c r="H92" s="535" t="s">
        <v>334</v>
      </c>
      <c r="I92" s="535"/>
      <c r="J92" s="536" t="s">
        <v>334</v>
      </c>
      <c r="L92" s="535" t="s">
        <v>334</v>
      </c>
      <c r="M92" s="536"/>
      <c r="N92" s="536" t="s">
        <v>334</v>
      </c>
      <c r="P92" s="533"/>
      <c r="Q92" s="534"/>
    </row>
    <row r="93" customFormat="false" ht="12.75" hidden="true" customHeight="false" outlineLevel="0" collapsed="false">
      <c r="D93" s="537" t="s">
        <v>160</v>
      </c>
      <c r="E93" s="537"/>
      <c r="F93" s="592" t="s">
        <v>323</v>
      </c>
      <c r="G93" s="539"/>
      <c r="H93" s="546" t="n">
        <f aca="false">+'2012 Existing Rates-RD4'!$B$13</f>
        <v>23.51</v>
      </c>
      <c r="I93" s="541" t="n">
        <f aca="false">+M$12</f>
        <v>1</v>
      </c>
      <c r="J93" s="542" t="n">
        <f aca="false">I93*H93</f>
        <v>23.51</v>
      </c>
      <c r="K93" s="539"/>
      <c r="L93" s="546" t="n">
        <f aca="false">+'Rate Schedule (Part 1)-RD13'!$E$65</f>
        <v>9.8694</v>
      </c>
      <c r="M93" s="543" t="n">
        <f aca="false">+M$12</f>
        <v>1</v>
      </c>
      <c r="N93" s="542" t="n">
        <f aca="false">M93*L93</f>
        <v>9.8694</v>
      </c>
      <c r="O93" s="537"/>
      <c r="P93" s="544" t="n">
        <f aca="false">N93-J93</f>
        <v>-13.6406</v>
      </c>
      <c r="Q93" s="545" t="n">
        <f aca="false">IF((J93)=0,"",(P93/J93))</f>
        <v>-0.580204168438962</v>
      </c>
    </row>
    <row r="94" customFormat="false" ht="12.75" hidden="true" customHeight="false" outlineLevel="0" collapsed="false">
      <c r="D94" s="537" t="s">
        <v>337</v>
      </c>
      <c r="E94" s="537"/>
      <c r="F94" s="592"/>
      <c r="G94" s="539"/>
      <c r="H94" s="546"/>
      <c r="I94" s="541" t="n">
        <v>1</v>
      </c>
      <c r="J94" s="542" t="n">
        <f aca="false">I94*H94</f>
        <v>0</v>
      </c>
      <c r="K94" s="539"/>
      <c r="L94" s="546"/>
      <c r="M94" s="543" t="n">
        <v>1</v>
      </c>
      <c r="N94" s="542" t="n">
        <f aca="false">M94*L94</f>
        <v>0</v>
      </c>
      <c r="O94" s="537"/>
      <c r="P94" s="544" t="n">
        <f aca="false">N94-J94</f>
        <v>0</v>
      </c>
      <c r="Q94" s="545" t="str">
        <f aca="false">IF((J94)=0,"",(P94/J94))</f>
        <v/>
      </c>
    </row>
    <row r="95" customFormat="false" ht="12.75" hidden="true" customHeight="false" outlineLevel="0" collapsed="false">
      <c r="D95" s="537" t="s">
        <v>338</v>
      </c>
      <c r="E95" s="537"/>
      <c r="F95" s="592"/>
      <c r="G95" s="539"/>
      <c r="H95" s="546"/>
      <c r="I95" s="541" t="n">
        <v>1</v>
      </c>
      <c r="J95" s="542" t="n">
        <f aca="false">I95*H95</f>
        <v>0</v>
      </c>
      <c r="K95" s="539"/>
      <c r="L95" s="546"/>
      <c r="M95" s="543" t="n">
        <v>1</v>
      </c>
      <c r="N95" s="542" t="n">
        <f aca="false">M95*L95</f>
        <v>0</v>
      </c>
      <c r="O95" s="537"/>
      <c r="P95" s="544" t="n">
        <f aca="false">N95-J95</f>
        <v>0</v>
      </c>
      <c r="Q95" s="545" t="str">
        <f aca="false">IF((J95)=0,"",(P95/J95))</f>
        <v/>
      </c>
    </row>
    <row r="96" customFormat="false" ht="12.75" hidden="true" customHeight="false" outlineLevel="0" collapsed="false">
      <c r="D96" s="537" t="s">
        <v>198</v>
      </c>
      <c r="E96" s="537"/>
      <c r="F96" s="592" t="s">
        <v>43</v>
      </c>
      <c r="G96" s="539"/>
      <c r="H96" s="546" t="n">
        <f aca="false">+'2012 Existing Rates-RD4'!$B$75</f>
        <v>0.0396</v>
      </c>
      <c r="I96" s="541" t="n">
        <f aca="false">+H88</f>
        <v>0</v>
      </c>
      <c r="J96" s="542" t="n">
        <f aca="false">I96*H96</f>
        <v>0</v>
      </c>
      <c r="K96" s="539"/>
      <c r="L96" s="546" t="n">
        <f aca="false">+'Rate Schedule (Part 1)-RD13'!$E$66</f>
        <v>0.0166</v>
      </c>
      <c r="M96" s="543" t="n">
        <f aca="false">+H88</f>
        <v>0</v>
      </c>
      <c r="N96" s="542" t="n">
        <f aca="false">M96*L96</f>
        <v>0</v>
      </c>
      <c r="O96" s="537"/>
      <c r="P96" s="544" t="n">
        <f aca="false">N96-J96</f>
        <v>0</v>
      </c>
      <c r="Q96" s="545" t="str">
        <f aca="false">IF((J96)=0,"",(P96/J96))</f>
        <v/>
      </c>
    </row>
    <row r="97" customFormat="false" ht="12.75" hidden="true" customHeight="false" outlineLevel="0" collapsed="false">
      <c r="D97" s="537" t="s">
        <v>339</v>
      </c>
      <c r="E97" s="537"/>
      <c r="F97" s="592" t="s">
        <v>43</v>
      </c>
      <c r="G97" s="539"/>
      <c r="H97" s="546" t="n">
        <f aca="false">+'2012 Existing Rates-RD4'!$B$38</f>
        <v>0.002</v>
      </c>
      <c r="I97" s="541" t="n">
        <f aca="false">I96</f>
        <v>0</v>
      </c>
      <c r="J97" s="542" t="n">
        <f aca="false">I97*H97</f>
        <v>0</v>
      </c>
      <c r="K97" s="539"/>
      <c r="L97" s="546" t="n">
        <f aca="false">+'Rate Schedule (Part 1)-RD13'!$E$67</f>
        <v>0.0021</v>
      </c>
      <c r="M97" s="543" t="n">
        <f aca="false">M96</f>
        <v>0</v>
      </c>
      <c r="N97" s="542" t="n">
        <f aca="false">M97*L97</f>
        <v>0</v>
      </c>
      <c r="O97" s="537"/>
      <c r="P97" s="544" t="n">
        <f aca="false">N97-J97</f>
        <v>0</v>
      </c>
      <c r="Q97" s="545" t="str">
        <f aca="false">IF((J97)=0,"",(P97/J97))</f>
        <v/>
      </c>
    </row>
    <row r="98" customFormat="false" ht="12.75" hidden="true" customHeight="false" outlineLevel="0" collapsed="false">
      <c r="D98" s="537" t="s">
        <v>340</v>
      </c>
      <c r="E98" s="537"/>
      <c r="F98" s="592"/>
      <c r="G98" s="539"/>
      <c r="H98" s="546"/>
      <c r="I98" s="541" t="n">
        <f aca="false">I97</f>
        <v>0</v>
      </c>
      <c r="J98" s="542" t="n">
        <f aca="false">I98*H98</f>
        <v>0</v>
      </c>
      <c r="K98" s="539"/>
      <c r="L98" s="546"/>
      <c r="M98" s="543" t="n">
        <f aca="false">M97</f>
        <v>0</v>
      </c>
      <c r="N98" s="542" t="n">
        <f aca="false">M98*L98</f>
        <v>0</v>
      </c>
      <c r="O98" s="537"/>
      <c r="P98" s="544" t="n">
        <f aca="false">N98-J98</f>
        <v>0</v>
      </c>
      <c r="Q98" s="545" t="str">
        <f aca="false">IF((J98)=0,"",(P98/J98))</f>
        <v/>
      </c>
    </row>
    <row r="99" customFormat="false" ht="12.75" hidden="true" customHeight="false" outlineLevel="0" collapsed="false">
      <c r="D99" s="537" t="s">
        <v>341</v>
      </c>
      <c r="E99" s="537"/>
      <c r="F99" s="592"/>
      <c r="G99" s="539"/>
      <c r="H99" s="546"/>
      <c r="I99" s="541" t="n">
        <f aca="false">I98</f>
        <v>0</v>
      </c>
      <c r="J99" s="542" t="n">
        <f aca="false">I99*H99</f>
        <v>0</v>
      </c>
      <c r="K99" s="539"/>
      <c r="L99" s="546"/>
      <c r="M99" s="543" t="n">
        <f aca="false">M98</f>
        <v>0</v>
      </c>
      <c r="N99" s="542" t="n">
        <f aca="false">M99*L99</f>
        <v>0</v>
      </c>
      <c r="O99" s="537"/>
      <c r="P99" s="544" t="n">
        <f aca="false">N99-J99</f>
        <v>0</v>
      </c>
      <c r="Q99" s="545" t="str">
        <f aca="false">IF((J99)=0,"",(P99/J99))</f>
        <v/>
      </c>
    </row>
    <row r="100" customFormat="false" ht="12.75" hidden="true" customHeight="false" outlineLevel="0" collapsed="false">
      <c r="D100" s="537" t="s">
        <v>335</v>
      </c>
      <c r="E100" s="537"/>
      <c r="F100" s="592"/>
      <c r="G100" s="539"/>
      <c r="H100" s="546"/>
      <c r="I100" s="541" t="n">
        <f aca="false">I99</f>
        <v>0</v>
      </c>
      <c r="J100" s="542" t="n">
        <f aca="false">I100*H100</f>
        <v>0</v>
      </c>
      <c r="K100" s="539"/>
      <c r="L100" s="546"/>
      <c r="M100" s="543" t="n">
        <f aca="false">M99</f>
        <v>0</v>
      </c>
      <c r="N100" s="542" t="n">
        <f aca="false">M100*L100</f>
        <v>0</v>
      </c>
      <c r="O100" s="537"/>
      <c r="P100" s="544" t="n">
        <f aca="false">N100-J100</f>
        <v>0</v>
      </c>
      <c r="Q100" s="545" t="str">
        <f aca="false">IF((J100)=0,"",(P100/J100))</f>
        <v/>
      </c>
    </row>
    <row r="101" customFormat="false" ht="12.75" hidden="true" customHeight="false" outlineLevel="0" collapsed="false">
      <c r="D101" s="537" t="s">
        <v>342</v>
      </c>
      <c r="E101" s="537"/>
      <c r="F101" s="592" t="s">
        <v>43</v>
      </c>
      <c r="G101" s="539"/>
      <c r="H101" s="546" t="n">
        <f aca="false">'2012 Existing Rates-RD4'!$B$62</f>
        <v>0</v>
      </c>
      <c r="I101" s="541" t="n">
        <f aca="false">I100</f>
        <v>0</v>
      </c>
      <c r="J101" s="542" t="n">
        <f aca="false">I101*H101</f>
        <v>0</v>
      </c>
      <c r="K101" s="539"/>
      <c r="L101" s="546" t="n">
        <f aca="false">'Rate Schedule (Part 1)-RD13'!$E$68</f>
        <v>0</v>
      </c>
      <c r="M101" s="543" t="n">
        <f aca="false">M100</f>
        <v>0</v>
      </c>
      <c r="N101" s="542" t="n">
        <f aca="false">M101*L101</f>
        <v>0</v>
      </c>
      <c r="O101" s="537"/>
      <c r="P101" s="544" t="n">
        <f aca="false">N101-J101</f>
        <v>0</v>
      </c>
      <c r="Q101" s="545" t="str">
        <f aca="false">IF((J101)=0,"",(P101/J101))</f>
        <v/>
      </c>
    </row>
    <row r="102" customFormat="false" ht="25.5" hidden="true" customHeight="false" outlineLevel="0" collapsed="false">
      <c r="D102" s="547" t="s">
        <v>343</v>
      </c>
      <c r="E102" s="537"/>
      <c r="F102" s="592" t="s">
        <v>43</v>
      </c>
      <c r="G102" s="539"/>
      <c r="H102" s="546" t="n">
        <f aca="false">+'2012 Existing Rates-RD4'!$B$26</f>
        <v>-0.0036</v>
      </c>
      <c r="I102" s="541" t="n">
        <f aca="false">I101</f>
        <v>0</v>
      </c>
      <c r="J102" s="542" t="n">
        <f aca="false">I102*H102</f>
        <v>-0</v>
      </c>
      <c r="K102" s="539"/>
      <c r="L102" s="546" t="n">
        <f aca="false">+'Rate Schedule (Part 1)-RD13'!$E$69</f>
        <v>-0.0055</v>
      </c>
      <c r="M102" s="543" t="n">
        <f aca="false">M101</f>
        <v>0</v>
      </c>
      <c r="N102" s="542" t="n">
        <f aca="false">M102*L102</f>
        <v>-0</v>
      </c>
      <c r="O102" s="537"/>
      <c r="P102" s="544" t="n">
        <f aca="false">N102-J102</f>
        <v>0</v>
      </c>
      <c r="Q102" s="545" t="str">
        <f aca="false">IF((J102)=0,"",(P102/J102))</f>
        <v/>
      </c>
    </row>
    <row r="103" customFormat="false" ht="12.75" hidden="true" customHeight="false" outlineLevel="0" collapsed="false">
      <c r="D103" s="552"/>
      <c r="E103" s="537"/>
      <c r="F103" s="592"/>
      <c r="G103" s="539"/>
      <c r="H103" s="549"/>
      <c r="I103" s="550"/>
      <c r="J103" s="542" t="n">
        <f aca="false">I103*H103</f>
        <v>0</v>
      </c>
      <c r="K103" s="537"/>
      <c r="L103" s="549"/>
      <c r="M103" s="551"/>
      <c r="N103" s="542" t="n">
        <f aca="false">M103*L103</f>
        <v>0</v>
      </c>
      <c r="O103" s="537"/>
      <c r="P103" s="544" t="n">
        <f aca="false">N103-J103</f>
        <v>0</v>
      </c>
      <c r="Q103" s="545" t="str">
        <f aca="false">IF((J103)=0,"",(P103/J103))</f>
        <v/>
      </c>
    </row>
    <row r="104" customFormat="false" ht="12.75" hidden="true" customHeight="false" outlineLevel="0" collapsed="false">
      <c r="D104" s="552"/>
      <c r="E104" s="537"/>
      <c r="F104" s="592"/>
      <c r="G104" s="539"/>
      <c r="H104" s="549"/>
      <c r="I104" s="550"/>
      <c r="J104" s="542" t="n">
        <f aca="false">I104*H104</f>
        <v>0</v>
      </c>
      <c r="K104" s="537"/>
      <c r="L104" s="549"/>
      <c r="M104" s="551"/>
      <c r="N104" s="542" t="n">
        <f aca="false">M104*L104</f>
        <v>0</v>
      </c>
      <c r="O104" s="537"/>
      <c r="P104" s="544" t="n">
        <f aca="false">N104-J104</f>
        <v>0</v>
      </c>
      <c r="Q104" s="545" t="str">
        <f aca="false">IF((J104)=0,"",(P104/J104))</f>
        <v/>
      </c>
    </row>
    <row r="105" customFormat="false" ht="12.75" hidden="true" customHeight="false" outlineLevel="0" collapsed="false">
      <c r="D105" s="552"/>
      <c r="E105" s="537"/>
      <c r="F105" s="592"/>
      <c r="G105" s="539"/>
      <c r="H105" s="549"/>
      <c r="I105" s="550"/>
      <c r="J105" s="542" t="n">
        <f aca="false">I105*H105</f>
        <v>0</v>
      </c>
      <c r="K105" s="537"/>
      <c r="L105" s="549"/>
      <c r="M105" s="551"/>
      <c r="N105" s="542" t="n">
        <f aca="false">M105*L105</f>
        <v>0</v>
      </c>
      <c r="O105" s="537"/>
      <c r="P105" s="544" t="n">
        <f aca="false">N105-J105</f>
        <v>0</v>
      </c>
      <c r="Q105" s="545" t="str">
        <f aca="false">IF((J105)=0,"",(P105/J105))</f>
        <v/>
      </c>
    </row>
    <row r="106" customFormat="false" ht="13.5" hidden="true" customHeight="false" outlineLevel="0" collapsed="false">
      <c r="D106" s="552"/>
      <c r="E106" s="537"/>
      <c r="F106" s="592"/>
      <c r="G106" s="539"/>
      <c r="H106" s="549"/>
      <c r="I106" s="550"/>
      <c r="J106" s="542" t="n">
        <f aca="false">I106*H106</f>
        <v>0</v>
      </c>
      <c r="K106" s="537"/>
      <c r="L106" s="549"/>
      <c r="M106" s="551"/>
      <c r="N106" s="542" t="n">
        <f aca="false">M106*L106</f>
        <v>0</v>
      </c>
      <c r="O106" s="537"/>
      <c r="P106" s="544" t="n">
        <f aca="false">N106-J106</f>
        <v>0</v>
      </c>
      <c r="Q106" s="545" t="str">
        <f aca="false">IF((J106)=0,"",(P106/J106))</f>
        <v/>
      </c>
    </row>
    <row r="107" customFormat="false" ht="13.5" hidden="true" customHeight="false" outlineLevel="0" collapsed="false">
      <c r="D107" s="523" t="s">
        <v>345</v>
      </c>
      <c r="G107" s="553"/>
      <c r="H107" s="554"/>
      <c r="I107" s="555"/>
      <c r="J107" s="556" t="n">
        <f aca="false">SUM(J93:J106)</f>
        <v>23.51</v>
      </c>
      <c r="L107" s="554"/>
      <c r="M107" s="557"/>
      <c r="N107" s="556" t="n">
        <f aca="false">SUM(N93:N106)</f>
        <v>9.8694</v>
      </c>
      <c r="P107" s="558" t="n">
        <f aca="false">N107-J107</f>
        <v>-13.6406</v>
      </c>
      <c r="Q107" s="559" t="n">
        <f aca="false">IF((J107)=0,"",(P107/J107))</f>
        <v>-0.580204168438962</v>
      </c>
    </row>
    <row r="108" customFormat="false" ht="12.75" hidden="true" customHeight="false" outlineLevel="0" collapsed="false">
      <c r="D108" s="560" t="s">
        <v>346</v>
      </c>
      <c r="E108" s="560"/>
      <c r="F108" s="593" t="s">
        <v>43</v>
      </c>
      <c r="G108" s="562"/>
      <c r="H108" s="563" t="n">
        <f aca="false">'Other Electriciy Rates-RD17'!$B$15</f>
        <v>0.0047</v>
      </c>
      <c r="I108" s="564" t="n">
        <f aca="false">+I115</f>
        <v>0</v>
      </c>
      <c r="J108" s="565" t="n">
        <f aca="false">I108*H108</f>
        <v>0</v>
      </c>
      <c r="K108" s="562"/>
      <c r="L108" s="563" t="n">
        <f aca="false">'Other Electriciy Rates-RD17'!$B$30</f>
        <v>0.0055</v>
      </c>
      <c r="M108" s="564" t="n">
        <f aca="false">+M115</f>
        <v>0</v>
      </c>
      <c r="N108" s="565" t="n">
        <f aca="false">M108*L108</f>
        <v>0</v>
      </c>
      <c r="O108" s="560"/>
      <c r="P108" s="567" t="n">
        <f aca="false">N108-J108</f>
        <v>0</v>
      </c>
      <c r="Q108" s="568" t="str">
        <f aca="false">IF((J108)=0,"",(P108/J108))</f>
        <v/>
      </c>
    </row>
    <row r="109" customFormat="false" ht="26.25" hidden="true" customHeight="false" outlineLevel="0" collapsed="false">
      <c r="D109" s="569" t="s">
        <v>347</v>
      </c>
      <c r="E109" s="560"/>
      <c r="F109" s="593" t="s">
        <v>43</v>
      </c>
      <c r="G109" s="562"/>
      <c r="H109" s="563" t="n">
        <f aca="false">'Other Electriciy Rates-RD17'!$C$15</f>
        <v>0.0038</v>
      </c>
      <c r="I109" s="564" t="n">
        <f aca="false">I108</f>
        <v>0</v>
      </c>
      <c r="J109" s="565" t="n">
        <f aca="false">I109*H109</f>
        <v>0</v>
      </c>
      <c r="K109" s="562"/>
      <c r="L109" s="563" t="n">
        <f aca="false">'Other Electriciy Rates-RD17'!$C$30</f>
        <v>0.0041</v>
      </c>
      <c r="M109" s="564" t="n">
        <f aca="false">M108</f>
        <v>0</v>
      </c>
      <c r="N109" s="565" t="n">
        <f aca="false">M109*L109</f>
        <v>0</v>
      </c>
      <c r="O109" s="560"/>
      <c r="P109" s="567" t="n">
        <f aca="false">N109-J109</f>
        <v>0</v>
      </c>
      <c r="Q109" s="568" t="str">
        <f aca="false">IF((J109)=0,"",(P109/J109))</f>
        <v/>
      </c>
    </row>
    <row r="110" customFormat="false" ht="26.25" hidden="true" customHeight="false" outlineLevel="0" collapsed="false">
      <c r="D110" s="570" t="s">
        <v>348</v>
      </c>
      <c r="E110" s="537"/>
      <c r="F110" s="537"/>
      <c r="G110" s="539"/>
      <c r="H110" s="571"/>
      <c r="I110" s="572"/>
      <c r="J110" s="573" t="n">
        <f aca="false">SUM(J107:J109)</f>
        <v>23.51</v>
      </c>
      <c r="K110" s="574"/>
      <c r="L110" s="575"/>
      <c r="M110" s="576"/>
      <c r="N110" s="573" t="n">
        <f aca="false">SUM(N107:N109)</f>
        <v>9.8694</v>
      </c>
      <c r="O110" s="574"/>
      <c r="P110" s="577" t="n">
        <f aca="false">N110-J110</f>
        <v>-13.6406</v>
      </c>
      <c r="Q110" s="578" t="n">
        <f aca="false">IF((J110)=0,"",(P110/J110))</f>
        <v>-0.580204168438962</v>
      </c>
    </row>
    <row r="111" customFormat="false" ht="25.5" hidden="true" customHeight="false" outlineLevel="0" collapsed="false">
      <c r="D111" s="547" t="s">
        <v>349</v>
      </c>
      <c r="E111" s="537"/>
      <c r="F111" s="592" t="s">
        <v>43</v>
      </c>
      <c r="G111" s="539"/>
      <c r="H111" s="546" t="n">
        <f aca="false">'Other Electriciy Rates-RD17'!$D$15</f>
        <v>0.0052</v>
      </c>
      <c r="I111" s="541" t="n">
        <f aca="false">+$H88*(1+$H122)</f>
        <v>0</v>
      </c>
      <c r="J111" s="542" t="n">
        <f aca="false">I111*H111</f>
        <v>0</v>
      </c>
      <c r="K111" s="539"/>
      <c r="L111" s="546" t="n">
        <f aca="false">'Other Electriciy Rates-RD17'!$D$30</f>
        <v>0.0052</v>
      </c>
      <c r="M111" s="543" t="n">
        <f aca="false">+M115</f>
        <v>0</v>
      </c>
      <c r="N111" s="542" t="n">
        <f aca="false">M111*L111</f>
        <v>0</v>
      </c>
      <c r="O111" s="537"/>
      <c r="P111" s="544" t="n">
        <f aca="false">N111-J111</f>
        <v>0</v>
      </c>
      <c r="Q111" s="545" t="str">
        <f aca="false">IF((J111)=0,"",(P111/J111))</f>
        <v/>
      </c>
    </row>
    <row r="112" customFormat="false" ht="25.5" hidden="true" customHeight="false" outlineLevel="0" collapsed="false">
      <c r="D112" s="547" t="s">
        <v>307</v>
      </c>
      <c r="E112" s="537"/>
      <c r="F112" s="592" t="s">
        <v>43</v>
      </c>
      <c r="G112" s="539"/>
      <c r="H112" s="546" t="n">
        <f aca="false">'Other Electriciy Rates-RD17'!$E$15</f>
        <v>0.0011</v>
      </c>
      <c r="I112" s="541" t="n">
        <f aca="false">+I111</f>
        <v>0</v>
      </c>
      <c r="J112" s="542" t="n">
        <f aca="false">I112*H112</f>
        <v>0</v>
      </c>
      <c r="K112" s="539"/>
      <c r="L112" s="546" t="n">
        <f aca="false">'Other Electriciy Rates-RD17'!$E$30</f>
        <v>0.0011</v>
      </c>
      <c r="M112" s="543" t="n">
        <f aca="false">+M111</f>
        <v>0</v>
      </c>
      <c r="N112" s="542" t="n">
        <f aca="false">M112*L112</f>
        <v>0</v>
      </c>
      <c r="O112" s="537"/>
      <c r="P112" s="544" t="n">
        <f aca="false">N112-J112</f>
        <v>0</v>
      </c>
      <c r="Q112" s="545" t="str">
        <f aca="false">IF((J112)=0,"",(P112/J112))</f>
        <v/>
      </c>
    </row>
    <row r="113" customFormat="false" ht="12.75" hidden="true" customHeight="false" outlineLevel="0" collapsed="false">
      <c r="D113" s="537" t="s">
        <v>350</v>
      </c>
      <c r="E113" s="537"/>
      <c r="F113" s="592" t="s">
        <v>323</v>
      </c>
      <c r="G113" s="539"/>
      <c r="H113" s="546" t="n">
        <v>0.25</v>
      </c>
      <c r="I113" s="541" t="n">
        <v>1</v>
      </c>
      <c r="J113" s="542" t="n">
        <f aca="false">I113*H113</f>
        <v>0.25</v>
      </c>
      <c r="K113" s="539"/>
      <c r="L113" s="546" t="n">
        <v>0.25</v>
      </c>
      <c r="M113" s="543" t="n">
        <v>1</v>
      </c>
      <c r="N113" s="542" t="n">
        <f aca="false">M113*L113</f>
        <v>0.25</v>
      </c>
      <c r="O113" s="537"/>
      <c r="P113" s="544" t="n">
        <f aca="false">N113-J113</f>
        <v>0</v>
      </c>
      <c r="Q113" s="545" t="n">
        <f aca="false">IF((J113)=0,"",(P113/J113))</f>
        <v>0</v>
      </c>
    </row>
    <row r="114" customFormat="false" ht="12.75" hidden="true" customHeight="false" outlineLevel="0" collapsed="false">
      <c r="D114" s="537" t="s">
        <v>351</v>
      </c>
      <c r="E114" s="537"/>
      <c r="F114" s="592" t="s">
        <v>43</v>
      </c>
      <c r="G114" s="539"/>
      <c r="H114" s="546" t="n">
        <f aca="false">'Other Electriciy Rates-RD17'!$F$15</f>
        <v>0.007</v>
      </c>
      <c r="I114" s="541" t="n">
        <f aca="false">+$H88</f>
        <v>0</v>
      </c>
      <c r="J114" s="542" t="n">
        <f aca="false">I114*H114</f>
        <v>0</v>
      </c>
      <c r="K114" s="539"/>
      <c r="L114" s="546" t="n">
        <f aca="false">'Other Electriciy Rates-RD17'!$F$30</f>
        <v>0.007</v>
      </c>
      <c r="M114" s="543" t="n">
        <f aca="false">+$H88</f>
        <v>0</v>
      </c>
      <c r="N114" s="542" t="n">
        <f aca="false">M114*L114</f>
        <v>0</v>
      </c>
      <c r="O114" s="537"/>
      <c r="P114" s="544" t="n">
        <f aca="false">N114-J114</f>
        <v>0</v>
      </c>
      <c r="Q114" s="545" t="str">
        <f aca="false">IF((J114)=0,"",(P114/J114))</f>
        <v/>
      </c>
    </row>
    <row r="115" customFormat="false" ht="12.75" hidden="true" customHeight="false" outlineLevel="0" collapsed="false">
      <c r="D115" s="537" t="s">
        <v>352</v>
      </c>
      <c r="E115" s="537"/>
      <c r="F115" s="592" t="s">
        <v>43</v>
      </c>
      <c r="G115" s="539"/>
      <c r="H115" s="546" t="n">
        <f aca="false">+'Other Electriciy Rates-RD17'!$M$15</f>
        <v>0.075</v>
      </c>
      <c r="I115" s="541" t="n">
        <f aca="false">+$H88*(1+$H122)</f>
        <v>0</v>
      </c>
      <c r="J115" s="542" t="n">
        <f aca="false">I115*H115</f>
        <v>0</v>
      </c>
      <c r="K115" s="539"/>
      <c r="L115" s="546" t="n">
        <f aca="false">+'Other Electriciy Rates-RD17'!$M$30</f>
        <v>0.075</v>
      </c>
      <c r="M115" s="541" t="n">
        <f aca="false">+$H88*(1+$L122)</f>
        <v>0</v>
      </c>
      <c r="N115" s="542" t="n">
        <f aca="false">M115*L115</f>
        <v>0</v>
      </c>
      <c r="O115" s="537"/>
      <c r="P115" s="544" t="n">
        <f aca="false">N115-J115</f>
        <v>0</v>
      </c>
      <c r="Q115" s="545" t="str">
        <f aca="false">IF((J115)=0,"",(P115/J115))</f>
        <v/>
      </c>
    </row>
    <row r="116" customFormat="false" ht="12.75" hidden="true" customHeight="false" outlineLevel="0" collapsed="false">
      <c r="D116" s="600"/>
      <c r="E116" s="537"/>
      <c r="F116" s="592"/>
      <c r="G116" s="539"/>
      <c r="H116" s="549"/>
      <c r="I116" s="601"/>
      <c r="J116" s="542" t="n">
        <f aca="false">I116*H116</f>
        <v>0</v>
      </c>
      <c r="K116" s="537"/>
      <c r="L116" s="549"/>
      <c r="M116" s="601"/>
      <c r="N116" s="542" t="n">
        <f aca="false">M116*L116</f>
        <v>0</v>
      </c>
      <c r="O116" s="537"/>
      <c r="P116" s="544" t="n">
        <f aca="false">N116-J116</f>
        <v>0</v>
      </c>
      <c r="Q116" s="545" t="str">
        <f aca="false">IF((J116)=0,"",(P116/J116))</f>
        <v/>
      </c>
    </row>
    <row r="117" customFormat="false" ht="13.5" hidden="true" customHeight="false" outlineLevel="0" collapsed="false">
      <c r="D117" s="552"/>
      <c r="E117" s="537"/>
      <c r="F117" s="592"/>
      <c r="G117" s="539"/>
      <c r="H117" s="549"/>
      <c r="I117" s="601"/>
      <c r="J117" s="542" t="n">
        <f aca="false">I117*H117</f>
        <v>0</v>
      </c>
      <c r="K117" s="537"/>
      <c r="L117" s="549"/>
      <c r="M117" s="601"/>
      <c r="N117" s="542" t="n">
        <f aca="false">M117*L117</f>
        <v>0</v>
      </c>
      <c r="O117" s="537"/>
      <c r="P117" s="544" t="n">
        <f aca="false">N117-J117</f>
        <v>0</v>
      </c>
      <c r="Q117" s="545" t="str">
        <f aca="false">IF((J117)=0,"",(P117/J117))</f>
        <v/>
      </c>
    </row>
    <row r="118" customFormat="false" ht="13.5" hidden="true" customHeight="false" outlineLevel="0" collapsed="false">
      <c r="D118" s="580" t="s">
        <v>355</v>
      </c>
      <c r="E118" s="537"/>
      <c r="F118" s="537"/>
      <c r="G118" s="537"/>
      <c r="H118" s="581"/>
      <c r="I118" s="582"/>
      <c r="J118" s="573" t="n">
        <f aca="false">SUM(J110:J117)</f>
        <v>23.76</v>
      </c>
      <c r="K118" s="574"/>
      <c r="L118" s="583"/>
      <c r="M118" s="584"/>
      <c r="N118" s="573" t="n">
        <f aca="false">SUM(N110:N117)</f>
        <v>10.1194</v>
      </c>
      <c r="O118" s="574"/>
      <c r="P118" s="577" t="n">
        <f aca="false">N118-J118</f>
        <v>-13.6406</v>
      </c>
      <c r="Q118" s="578" t="n">
        <f aca="false">IF((J118)=0,"",(P118/J118))</f>
        <v>-0.574099326599327</v>
      </c>
    </row>
    <row r="119" customFormat="false" ht="13.5" hidden="true" customHeight="false" outlineLevel="0" collapsed="false">
      <c r="D119" s="539" t="s">
        <v>356</v>
      </c>
      <c r="E119" s="537"/>
      <c r="F119" s="537"/>
      <c r="G119" s="537"/>
      <c r="H119" s="585" t="n">
        <v>0.13</v>
      </c>
      <c r="I119" s="586"/>
      <c r="J119" s="587" t="n">
        <f aca="false">J118*H119</f>
        <v>3.0888</v>
      </c>
      <c r="K119" s="537"/>
      <c r="L119" s="585" t="n">
        <v>0.13</v>
      </c>
      <c r="M119" s="588"/>
      <c r="N119" s="587" t="n">
        <f aca="false">N118*L119</f>
        <v>1.315522</v>
      </c>
      <c r="O119" s="537"/>
      <c r="P119" s="544" t="n">
        <f aca="false">N119-J119</f>
        <v>-1.773278</v>
      </c>
      <c r="Q119" s="545" t="n">
        <f aca="false">IF((J119)=0,"",(P119/J119))</f>
        <v>-0.574099326599327</v>
      </c>
    </row>
    <row r="120" customFormat="false" ht="26.25" hidden="true" customHeight="false" outlineLevel="0" collapsed="false">
      <c r="D120" s="570" t="s">
        <v>357</v>
      </c>
      <c r="E120" s="537"/>
      <c r="F120" s="537"/>
      <c r="G120" s="537"/>
      <c r="H120" s="571"/>
      <c r="I120" s="572"/>
      <c r="J120" s="573" t="n">
        <f aca="false">ROUND(SUM(J118:J119),2)</f>
        <v>26.85</v>
      </c>
      <c r="K120" s="574"/>
      <c r="L120" s="575"/>
      <c r="M120" s="576"/>
      <c r="N120" s="573" t="n">
        <f aca="false">ROUND(SUM(N118:N119),2)</f>
        <v>11.43</v>
      </c>
      <c r="O120" s="574"/>
      <c r="P120" s="577" t="n">
        <f aca="false">N120-J120</f>
        <v>-15.42</v>
      </c>
      <c r="Q120" s="578" t="n">
        <f aca="false">IF((J120)=0,"",(P120/J120))</f>
        <v>-0.574301675977654</v>
      </c>
    </row>
    <row r="121" customFormat="false" ht="12.75" hidden="true" customHeight="false" outlineLevel="0" collapsed="false"/>
    <row r="122" customFormat="false" ht="12.75" hidden="true" customHeight="false" outlineLevel="0" collapsed="false">
      <c r="D122" s="523" t="s">
        <v>358</v>
      </c>
      <c r="H122" s="589" t="n">
        <f aca="false">'Other Electriciy Rates-RD17'!$O$15-1</f>
        <v>0.0746</v>
      </c>
      <c r="L122" s="590" t="n">
        <f aca="false">'Other Electriciy Rates-RD17'!$O$30-1</f>
        <v>0.0766</v>
      </c>
    </row>
    <row r="123" customFormat="false" ht="12.75" hidden="true" customHeight="false" outlineLevel="0" collapsed="false"/>
    <row r="124" customFormat="false" ht="15.75" hidden="true" customHeight="false" outlineLevel="0" collapsed="false">
      <c r="B124" s="518" t="s">
        <v>323</v>
      </c>
      <c r="D124" s="519" t="s">
        <v>324</v>
      </c>
      <c r="F124" s="591" t="s">
        <v>270</v>
      </c>
      <c r="G124" s="591"/>
      <c r="H124" s="591"/>
      <c r="I124" s="591"/>
      <c r="J124" s="591"/>
      <c r="K124" s="591"/>
      <c r="L124" s="591"/>
      <c r="M124" s="591"/>
      <c r="N124" s="591"/>
      <c r="O124" s="591"/>
      <c r="P124" s="591"/>
      <c r="Q124" s="591"/>
    </row>
    <row r="125" customFormat="false" ht="15.75" hidden="true" customHeight="false" outlineLevel="0" collapsed="false">
      <c r="B125" s="518"/>
      <c r="D125" s="521"/>
      <c r="F125" s="522"/>
      <c r="G125" s="522"/>
      <c r="H125" s="522"/>
      <c r="I125" s="522"/>
      <c r="J125" s="522"/>
      <c r="K125" s="522"/>
      <c r="L125" s="522"/>
      <c r="M125" s="522"/>
      <c r="N125" s="522"/>
      <c r="O125" s="522"/>
      <c r="P125" s="522"/>
      <c r="Q125" s="522"/>
    </row>
    <row r="126" customFormat="false" ht="12.75" hidden="true" customHeight="false" outlineLevel="0" collapsed="false">
      <c r="B126" s="518" t="s">
        <v>43</v>
      </c>
      <c r="F126" s="523" t="s">
        <v>159</v>
      </c>
      <c r="G126" s="523"/>
      <c r="H126" s="598"/>
      <c r="I126" s="523" t="s">
        <v>325</v>
      </c>
      <c r="J126" s="0"/>
      <c r="K126" s="0"/>
      <c r="L126" s="0"/>
      <c r="M126" s="524"/>
      <c r="O126" s="523" t="s">
        <v>188</v>
      </c>
    </row>
    <row r="127" customFormat="false" ht="12.75" hidden="true" customHeight="false" outlineLevel="0" collapsed="false">
      <c r="B127" s="518" t="s">
        <v>44</v>
      </c>
    </row>
    <row r="128" customFormat="false" ht="12.75" hidden="true" customHeight="false" outlineLevel="0" collapsed="false">
      <c r="B128" s="525"/>
      <c r="F128" s="526"/>
      <c r="G128" s="526"/>
      <c r="H128" s="527" t="s">
        <v>326</v>
      </c>
      <c r="I128" s="527"/>
      <c r="J128" s="527"/>
      <c r="L128" s="527" t="s">
        <v>327</v>
      </c>
      <c r="M128" s="527"/>
      <c r="N128" s="527"/>
      <c r="P128" s="527" t="s">
        <v>328</v>
      </c>
      <c r="Q128" s="527"/>
    </row>
    <row r="129" customFormat="false" ht="12.75" hidden="true" customHeight="true" outlineLevel="0" collapsed="false">
      <c r="B129" s="525"/>
      <c r="F129" s="528" t="s">
        <v>329</v>
      </c>
      <c r="G129" s="529"/>
      <c r="H129" s="530" t="s">
        <v>330</v>
      </c>
      <c r="I129" s="530" t="s">
        <v>153</v>
      </c>
      <c r="J129" s="531" t="s">
        <v>331</v>
      </c>
      <c r="L129" s="530" t="s">
        <v>330</v>
      </c>
      <c r="M129" s="532" t="s">
        <v>153</v>
      </c>
      <c r="N129" s="531" t="s">
        <v>331</v>
      </c>
      <c r="P129" s="533" t="s">
        <v>332</v>
      </c>
      <c r="Q129" s="534" t="s">
        <v>333</v>
      </c>
    </row>
    <row r="130" customFormat="false" ht="12.75" hidden="true" customHeight="false" outlineLevel="0" collapsed="false">
      <c r="B130" s="525"/>
      <c r="F130" s="528"/>
      <c r="G130" s="529"/>
      <c r="H130" s="535" t="s">
        <v>334</v>
      </c>
      <c r="I130" s="535"/>
      <c r="J130" s="536" t="s">
        <v>334</v>
      </c>
      <c r="L130" s="535" t="s">
        <v>334</v>
      </c>
      <c r="M130" s="536"/>
      <c r="N130" s="536" t="s">
        <v>334</v>
      </c>
      <c r="P130" s="533"/>
      <c r="Q130" s="534"/>
    </row>
    <row r="131" customFormat="false" ht="12.75" hidden="true" customHeight="false" outlineLevel="0" collapsed="false">
      <c r="D131" s="537" t="s">
        <v>160</v>
      </c>
      <c r="E131" s="537"/>
      <c r="F131" s="592" t="s">
        <v>323</v>
      </c>
      <c r="G131" s="539"/>
      <c r="H131" s="546" t="n">
        <f aca="false">+'2012 Existing Rates-RD4'!$B$13</f>
        <v>23.51</v>
      </c>
      <c r="I131" s="541" t="n">
        <f aca="false">+M$12</f>
        <v>1</v>
      </c>
      <c r="J131" s="542" t="n">
        <f aca="false">I131*H131</f>
        <v>23.51</v>
      </c>
      <c r="K131" s="539"/>
      <c r="L131" s="546" t="n">
        <f aca="false">+'Rate Schedule (Part 1)-RD13'!$E$65</f>
        <v>9.8694</v>
      </c>
      <c r="M131" s="543" t="n">
        <f aca="false">+M$12</f>
        <v>1</v>
      </c>
      <c r="N131" s="542" t="n">
        <f aca="false">M131*L131</f>
        <v>9.8694</v>
      </c>
      <c r="O131" s="537"/>
      <c r="P131" s="544" t="n">
        <f aca="false">N131-J131</f>
        <v>-13.6406</v>
      </c>
      <c r="Q131" s="545" t="n">
        <f aca="false">IF((J131)=0,"",(P131/J131))</f>
        <v>-0.580204168438962</v>
      </c>
    </row>
    <row r="132" customFormat="false" ht="12.75" hidden="true" customHeight="false" outlineLevel="0" collapsed="false">
      <c r="D132" s="537" t="s">
        <v>337</v>
      </c>
      <c r="E132" s="537"/>
      <c r="F132" s="592"/>
      <c r="G132" s="539"/>
      <c r="H132" s="546"/>
      <c r="I132" s="541" t="n">
        <v>1</v>
      </c>
      <c r="J132" s="542" t="n">
        <f aca="false">I132*H132</f>
        <v>0</v>
      </c>
      <c r="K132" s="539"/>
      <c r="L132" s="546"/>
      <c r="M132" s="543" t="n">
        <v>1</v>
      </c>
      <c r="N132" s="542" t="n">
        <f aca="false">M132*L132</f>
        <v>0</v>
      </c>
      <c r="O132" s="537"/>
      <c r="P132" s="544" t="n">
        <f aca="false">N132-J132</f>
        <v>0</v>
      </c>
      <c r="Q132" s="545" t="str">
        <f aca="false">IF((J132)=0,"",(P132/J132))</f>
        <v/>
      </c>
    </row>
    <row r="133" customFormat="false" ht="12.75" hidden="true" customHeight="false" outlineLevel="0" collapsed="false">
      <c r="D133" s="537" t="s">
        <v>338</v>
      </c>
      <c r="E133" s="537"/>
      <c r="F133" s="592"/>
      <c r="G133" s="539"/>
      <c r="H133" s="546"/>
      <c r="I133" s="541" t="n">
        <v>1</v>
      </c>
      <c r="J133" s="542" t="n">
        <f aca="false">I133*H133</f>
        <v>0</v>
      </c>
      <c r="K133" s="539"/>
      <c r="L133" s="546"/>
      <c r="M133" s="543" t="n">
        <v>1</v>
      </c>
      <c r="N133" s="542" t="n">
        <f aca="false">M133*L133</f>
        <v>0</v>
      </c>
      <c r="O133" s="537"/>
      <c r="P133" s="544" t="n">
        <f aca="false">N133-J133</f>
        <v>0</v>
      </c>
      <c r="Q133" s="545" t="str">
        <f aca="false">IF((J133)=0,"",(P133/J133))</f>
        <v/>
      </c>
    </row>
    <row r="134" customFormat="false" ht="12.75" hidden="true" customHeight="false" outlineLevel="0" collapsed="false">
      <c r="D134" s="537" t="s">
        <v>198</v>
      </c>
      <c r="E134" s="537"/>
      <c r="F134" s="592" t="s">
        <v>43</v>
      </c>
      <c r="G134" s="539"/>
      <c r="H134" s="546" t="n">
        <f aca="false">+'2012 Existing Rates-RD4'!$B$75</f>
        <v>0.0396</v>
      </c>
      <c r="I134" s="541" t="n">
        <f aca="false">+H126</f>
        <v>0</v>
      </c>
      <c r="J134" s="542" t="n">
        <f aca="false">I134*H134</f>
        <v>0</v>
      </c>
      <c r="K134" s="539"/>
      <c r="L134" s="546" t="n">
        <f aca="false">+'Rate Schedule (Part 1)-RD13'!$E$66</f>
        <v>0.0166</v>
      </c>
      <c r="M134" s="543" t="n">
        <f aca="false">+H126</f>
        <v>0</v>
      </c>
      <c r="N134" s="542" t="n">
        <f aca="false">M134*L134</f>
        <v>0</v>
      </c>
      <c r="O134" s="537"/>
      <c r="P134" s="544" t="n">
        <f aca="false">N134-J134</f>
        <v>0</v>
      </c>
      <c r="Q134" s="545" t="str">
        <f aca="false">IF((J134)=0,"",(P134/J134))</f>
        <v/>
      </c>
    </row>
    <row r="135" customFormat="false" ht="12.75" hidden="true" customHeight="false" outlineLevel="0" collapsed="false">
      <c r="D135" s="537" t="s">
        <v>339</v>
      </c>
      <c r="E135" s="537"/>
      <c r="F135" s="592" t="s">
        <v>43</v>
      </c>
      <c r="G135" s="539"/>
      <c r="H135" s="546" t="n">
        <f aca="false">+'2012 Existing Rates-RD4'!$B$38</f>
        <v>0.002</v>
      </c>
      <c r="I135" s="541" t="n">
        <f aca="false">I134</f>
        <v>0</v>
      </c>
      <c r="J135" s="542" t="n">
        <f aca="false">I135*H135</f>
        <v>0</v>
      </c>
      <c r="K135" s="539"/>
      <c r="L135" s="546" t="n">
        <f aca="false">+'Rate Schedule (Part 1)-RD13'!$E$67</f>
        <v>0.0021</v>
      </c>
      <c r="M135" s="543" t="n">
        <f aca="false">M134</f>
        <v>0</v>
      </c>
      <c r="N135" s="542" t="n">
        <f aca="false">M135*L135</f>
        <v>0</v>
      </c>
      <c r="O135" s="537"/>
      <c r="P135" s="544" t="n">
        <f aca="false">N135-J135</f>
        <v>0</v>
      </c>
      <c r="Q135" s="545" t="str">
        <f aca="false">IF((J135)=0,"",(P135/J135))</f>
        <v/>
      </c>
    </row>
    <row r="136" customFormat="false" ht="12.75" hidden="true" customHeight="false" outlineLevel="0" collapsed="false">
      <c r="D136" s="537" t="s">
        <v>340</v>
      </c>
      <c r="E136" s="537"/>
      <c r="F136" s="592"/>
      <c r="G136" s="539"/>
      <c r="H136" s="546"/>
      <c r="I136" s="541" t="n">
        <f aca="false">I135</f>
        <v>0</v>
      </c>
      <c r="J136" s="542" t="n">
        <f aca="false">I136*H136</f>
        <v>0</v>
      </c>
      <c r="K136" s="539"/>
      <c r="L136" s="546"/>
      <c r="M136" s="543" t="n">
        <f aca="false">M135</f>
        <v>0</v>
      </c>
      <c r="N136" s="542" t="n">
        <f aca="false">M136*L136</f>
        <v>0</v>
      </c>
      <c r="O136" s="537"/>
      <c r="P136" s="544" t="n">
        <f aca="false">N136-J136</f>
        <v>0</v>
      </c>
      <c r="Q136" s="545" t="str">
        <f aca="false">IF((J136)=0,"",(P136/J136))</f>
        <v/>
      </c>
    </row>
    <row r="137" customFormat="false" ht="12.75" hidden="true" customHeight="false" outlineLevel="0" collapsed="false">
      <c r="D137" s="537" t="s">
        <v>341</v>
      </c>
      <c r="E137" s="537"/>
      <c r="F137" s="592"/>
      <c r="G137" s="539"/>
      <c r="H137" s="546"/>
      <c r="I137" s="541" t="n">
        <f aca="false">I136</f>
        <v>0</v>
      </c>
      <c r="J137" s="542" t="n">
        <f aca="false">I137*H137</f>
        <v>0</v>
      </c>
      <c r="K137" s="539"/>
      <c r="L137" s="546"/>
      <c r="M137" s="543" t="n">
        <f aca="false">M136</f>
        <v>0</v>
      </c>
      <c r="N137" s="542" t="n">
        <f aca="false">M137*L137</f>
        <v>0</v>
      </c>
      <c r="O137" s="537"/>
      <c r="P137" s="544" t="n">
        <f aca="false">N137-J137</f>
        <v>0</v>
      </c>
      <c r="Q137" s="545" t="str">
        <f aca="false">IF((J137)=0,"",(P137/J137))</f>
        <v/>
      </c>
    </row>
    <row r="138" customFormat="false" ht="12.75" hidden="true" customHeight="false" outlineLevel="0" collapsed="false">
      <c r="D138" s="537" t="s">
        <v>335</v>
      </c>
      <c r="E138" s="537"/>
      <c r="F138" s="592"/>
      <c r="G138" s="539"/>
      <c r="H138" s="546"/>
      <c r="I138" s="541" t="n">
        <f aca="false">I137</f>
        <v>0</v>
      </c>
      <c r="J138" s="542" t="n">
        <f aca="false">I138*H138</f>
        <v>0</v>
      </c>
      <c r="K138" s="539"/>
      <c r="L138" s="546"/>
      <c r="M138" s="543" t="n">
        <f aca="false">M137</f>
        <v>0</v>
      </c>
      <c r="N138" s="542" t="n">
        <f aca="false">M138*L138</f>
        <v>0</v>
      </c>
      <c r="O138" s="537"/>
      <c r="P138" s="544" t="n">
        <f aca="false">N138-J138</f>
        <v>0</v>
      </c>
      <c r="Q138" s="545" t="str">
        <f aca="false">IF((J138)=0,"",(P138/J138))</f>
        <v/>
      </c>
    </row>
    <row r="139" customFormat="false" ht="12.75" hidden="true" customHeight="false" outlineLevel="0" collapsed="false">
      <c r="D139" s="537" t="s">
        <v>342</v>
      </c>
      <c r="E139" s="537"/>
      <c r="F139" s="592" t="s">
        <v>43</v>
      </c>
      <c r="G139" s="539"/>
      <c r="H139" s="546" t="n">
        <f aca="false">'2012 Existing Rates-RD4'!$B$62</f>
        <v>0</v>
      </c>
      <c r="I139" s="541" t="n">
        <f aca="false">I138</f>
        <v>0</v>
      </c>
      <c r="J139" s="542" t="n">
        <f aca="false">I139*H139</f>
        <v>0</v>
      </c>
      <c r="K139" s="539"/>
      <c r="L139" s="546" t="n">
        <f aca="false">'Rate Schedule (Part 1)-RD13'!$E$68</f>
        <v>0</v>
      </c>
      <c r="M139" s="543" t="n">
        <f aca="false">M138</f>
        <v>0</v>
      </c>
      <c r="N139" s="542" t="n">
        <f aca="false">M139*L139</f>
        <v>0</v>
      </c>
      <c r="O139" s="537"/>
      <c r="P139" s="544" t="n">
        <f aca="false">N139-J139</f>
        <v>0</v>
      </c>
      <c r="Q139" s="545" t="str">
        <f aca="false">IF((J139)=0,"",(P139/J139))</f>
        <v/>
      </c>
    </row>
    <row r="140" customFormat="false" ht="25.5" hidden="true" customHeight="false" outlineLevel="0" collapsed="false">
      <c r="D140" s="547" t="s">
        <v>343</v>
      </c>
      <c r="E140" s="537"/>
      <c r="F140" s="592" t="s">
        <v>43</v>
      </c>
      <c r="G140" s="539"/>
      <c r="H140" s="546" t="n">
        <f aca="false">+'2012 Existing Rates-RD4'!$B$26</f>
        <v>-0.0036</v>
      </c>
      <c r="I140" s="541" t="n">
        <f aca="false">I139</f>
        <v>0</v>
      </c>
      <c r="J140" s="542" t="n">
        <f aca="false">I140*H140</f>
        <v>-0</v>
      </c>
      <c r="K140" s="539"/>
      <c r="L140" s="546" t="n">
        <f aca="false">+'Rate Schedule (Part 1)-RD13'!$E$69</f>
        <v>-0.0055</v>
      </c>
      <c r="M140" s="543" t="n">
        <f aca="false">M139</f>
        <v>0</v>
      </c>
      <c r="N140" s="542" t="n">
        <f aca="false">M140*L140</f>
        <v>-0</v>
      </c>
      <c r="O140" s="537"/>
      <c r="P140" s="544" t="n">
        <f aca="false">N140-J140</f>
        <v>0</v>
      </c>
      <c r="Q140" s="545" t="str">
        <f aca="false">IF((J140)=0,"",(P140/J140))</f>
        <v/>
      </c>
    </row>
    <row r="141" customFormat="false" ht="12.75" hidden="true" customHeight="false" outlineLevel="0" collapsed="false">
      <c r="D141" s="552"/>
      <c r="E141" s="537"/>
      <c r="F141" s="592"/>
      <c r="G141" s="539"/>
      <c r="H141" s="549"/>
      <c r="I141" s="550"/>
      <c r="J141" s="542" t="n">
        <f aca="false">I141*H141</f>
        <v>0</v>
      </c>
      <c r="K141" s="537"/>
      <c r="L141" s="549"/>
      <c r="M141" s="551"/>
      <c r="N141" s="542" t="n">
        <f aca="false">M141*L141</f>
        <v>0</v>
      </c>
      <c r="O141" s="537"/>
      <c r="P141" s="544" t="n">
        <f aca="false">N141-J141</f>
        <v>0</v>
      </c>
      <c r="Q141" s="545" t="str">
        <f aca="false">IF((J141)=0,"",(P141/J141))</f>
        <v/>
      </c>
    </row>
    <row r="142" customFormat="false" ht="12.75" hidden="true" customHeight="false" outlineLevel="0" collapsed="false">
      <c r="D142" s="552"/>
      <c r="E142" s="537"/>
      <c r="F142" s="592"/>
      <c r="G142" s="539"/>
      <c r="H142" s="549"/>
      <c r="I142" s="550"/>
      <c r="J142" s="542" t="n">
        <f aca="false">I142*H142</f>
        <v>0</v>
      </c>
      <c r="K142" s="537"/>
      <c r="L142" s="549"/>
      <c r="M142" s="551"/>
      <c r="N142" s="542" t="n">
        <f aca="false">M142*L142</f>
        <v>0</v>
      </c>
      <c r="O142" s="537"/>
      <c r="P142" s="544" t="n">
        <f aca="false">N142-J142</f>
        <v>0</v>
      </c>
      <c r="Q142" s="545" t="str">
        <f aca="false">IF((J142)=0,"",(P142/J142))</f>
        <v/>
      </c>
    </row>
    <row r="143" customFormat="false" ht="12.75" hidden="true" customHeight="false" outlineLevel="0" collapsed="false">
      <c r="D143" s="552"/>
      <c r="E143" s="537"/>
      <c r="F143" s="592"/>
      <c r="G143" s="539"/>
      <c r="H143" s="549"/>
      <c r="I143" s="550"/>
      <c r="J143" s="542" t="n">
        <f aca="false">I143*H143</f>
        <v>0</v>
      </c>
      <c r="K143" s="537"/>
      <c r="L143" s="549"/>
      <c r="M143" s="551"/>
      <c r="N143" s="542" t="n">
        <f aca="false">M143*L143</f>
        <v>0</v>
      </c>
      <c r="O143" s="537"/>
      <c r="P143" s="544" t="n">
        <f aca="false">N143-J143</f>
        <v>0</v>
      </c>
      <c r="Q143" s="545" t="str">
        <f aca="false">IF((J143)=0,"",(P143/J143))</f>
        <v/>
      </c>
    </row>
    <row r="144" customFormat="false" ht="13.5" hidden="true" customHeight="false" outlineLevel="0" collapsed="false">
      <c r="D144" s="552"/>
      <c r="E144" s="537"/>
      <c r="F144" s="592"/>
      <c r="G144" s="539"/>
      <c r="H144" s="549"/>
      <c r="I144" s="550"/>
      <c r="J144" s="542" t="n">
        <f aca="false">I144*H144</f>
        <v>0</v>
      </c>
      <c r="K144" s="537"/>
      <c r="L144" s="549"/>
      <c r="M144" s="551"/>
      <c r="N144" s="542" t="n">
        <f aca="false">M144*L144</f>
        <v>0</v>
      </c>
      <c r="O144" s="537"/>
      <c r="P144" s="544" t="n">
        <f aca="false">N144-J144</f>
        <v>0</v>
      </c>
      <c r="Q144" s="545" t="str">
        <f aca="false">IF((J144)=0,"",(P144/J144))</f>
        <v/>
      </c>
    </row>
    <row r="145" customFormat="false" ht="13.5" hidden="true" customHeight="false" outlineLevel="0" collapsed="false">
      <c r="D145" s="523" t="s">
        <v>345</v>
      </c>
      <c r="G145" s="553"/>
      <c r="H145" s="554"/>
      <c r="I145" s="555"/>
      <c r="J145" s="556" t="n">
        <f aca="false">SUM(J131:J144)</f>
        <v>23.51</v>
      </c>
      <c r="L145" s="554"/>
      <c r="M145" s="557"/>
      <c r="N145" s="556" t="n">
        <f aca="false">SUM(N131:N144)</f>
        <v>9.8694</v>
      </c>
      <c r="P145" s="558" t="n">
        <f aca="false">N145-J145</f>
        <v>-13.6406</v>
      </c>
      <c r="Q145" s="559" t="n">
        <f aca="false">IF((J145)=0,"",(P145/J145))</f>
        <v>-0.580204168438962</v>
      </c>
    </row>
    <row r="146" customFormat="false" ht="12.75" hidden="true" customHeight="false" outlineLevel="0" collapsed="false">
      <c r="D146" s="560" t="s">
        <v>346</v>
      </c>
      <c r="E146" s="560"/>
      <c r="F146" s="593" t="s">
        <v>43</v>
      </c>
      <c r="G146" s="562"/>
      <c r="H146" s="563" t="n">
        <f aca="false">'Other Electriciy Rates-RD17'!$B$15</f>
        <v>0.0047</v>
      </c>
      <c r="I146" s="564" t="n">
        <f aca="false">+I153</f>
        <v>0</v>
      </c>
      <c r="J146" s="565" t="n">
        <f aca="false">I146*H146</f>
        <v>0</v>
      </c>
      <c r="K146" s="562"/>
      <c r="L146" s="563" t="n">
        <f aca="false">'Other Electriciy Rates-RD17'!$B$30</f>
        <v>0.0055</v>
      </c>
      <c r="M146" s="564" t="n">
        <f aca="false">+M153</f>
        <v>0</v>
      </c>
      <c r="N146" s="565" t="n">
        <f aca="false">M146*L146</f>
        <v>0</v>
      </c>
      <c r="O146" s="560"/>
      <c r="P146" s="567" t="n">
        <f aca="false">N146-J146</f>
        <v>0</v>
      </c>
      <c r="Q146" s="568" t="str">
        <f aca="false">IF((J146)=0,"",(P146/J146))</f>
        <v/>
      </c>
    </row>
    <row r="147" customFormat="false" ht="26.25" hidden="true" customHeight="false" outlineLevel="0" collapsed="false">
      <c r="D147" s="569" t="s">
        <v>347</v>
      </c>
      <c r="E147" s="560"/>
      <c r="F147" s="593" t="s">
        <v>43</v>
      </c>
      <c r="G147" s="562"/>
      <c r="H147" s="563" t="n">
        <f aca="false">'Other Electriciy Rates-RD17'!$C$15</f>
        <v>0.0038</v>
      </c>
      <c r="I147" s="564" t="n">
        <f aca="false">I146</f>
        <v>0</v>
      </c>
      <c r="J147" s="565" t="n">
        <f aca="false">I147*H147</f>
        <v>0</v>
      </c>
      <c r="K147" s="562"/>
      <c r="L147" s="563" t="n">
        <f aca="false">'Other Electriciy Rates-RD17'!$C$30</f>
        <v>0.0041</v>
      </c>
      <c r="M147" s="564" t="n">
        <f aca="false">M146</f>
        <v>0</v>
      </c>
      <c r="N147" s="565" t="n">
        <f aca="false">M147*L147</f>
        <v>0</v>
      </c>
      <c r="O147" s="560"/>
      <c r="P147" s="567" t="n">
        <f aca="false">N147-J147</f>
        <v>0</v>
      </c>
      <c r="Q147" s="568" t="str">
        <f aca="false">IF((J147)=0,"",(P147/J147))</f>
        <v/>
      </c>
    </row>
    <row r="148" customFormat="false" ht="26.25" hidden="true" customHeight="false" outlineLevel="0" collapsed="false">
      <c r="D148" s="570" t="s">
        <v>348</v>
      </c>
      <c r="E148" s="537"/>
      <c r="F148" s="537"/>
      <c r="G148" s="539"/>
      <c r="H148" s="571"/>
      <c r="I148" s="572"/>
      <c r="J148" s="573" t="n">
        <f aca="false">SUM(J145:J147)</f>
        <v>23.51</v>
      </c>
      <c r="K148" s="574"/>
      <c r="L148" s="575"/>
      <c r="M148" s="576"/>
      <c r="N148" s="573" t="n">
        <f aca="false">SUM(N145:N147)</f>
        <v>9.8694</v>
      </c>
      <c r="O148" s="574"/>
      <c r="P148" s="577" t="n">
        <f aca="false">N148-J148</f>
        <v>-13.6406</v>
      </c>
      <c r="Q148" s="578" t="n">
        <f aca="false">IF((J148)=0,"",(P148/J148))</f>
        <v>-0.580204168438962</v>
      </c>
    </row>
    <row r="149" customFormat="false" ht="25.5" hidden="true" customHeight="false" outlineLevel="0" collapsed="false">
      <c r="D149" s="547" t="s">
        <v>349</v>
      </c>
      <c r="E149" s="537"/>
      <c r="F149" s="592" t="s">
        <v>43</v>
      </c>
      <c r="G149" s="539"/>
      <c r="H149" s="546" t="n">
        <f aca="false">'Other Electriciy Rates-RD17'!$D$15</f>
        <v>0.0052</v>
      </c>
      <c r="I149" s="541" t="n">
        <f aca="false">+$H126*(1+$H160)</f>
        <v>0</v>
      </c>
      <c r="J149" s="542" t="n">
        <f aca="false">I149*H149</f>
        <v>0</v>
      </c>
      <c r="K149" s="539"/>
      <c r="L149" s="546" t="n">
        <f aca="false">'Other Electriciy Rates-RD17'!$D$30</f>
        <v>0.0052</v>
      </c>
      <c r="M149" s="543" t="n">
        <f aca="false">+M153</f>
        <v>0</v>
      </c>
      <c r="N149" s="542" t="n">
        <f aca="false">M149*L149</f>
        <v>0</v>
      </c>
      <c r="O149" s="537"/>
      <c r="P149" s="544" t="n">
        <f aca="false">N149-J149</f>
        <v>0</v>
      </c>
      <c r="Q149" s="545" t="str">
        <f aca="false">IF((J149)=0,"",(P149/J149))</f>
        <v/>
      </c>
    </row>
    <row r="150" customFormat="false" ht="25.5" hidden="true" customHeight="false" outlineLevel="0" collapsed="false">
      <c r="D150" s="547" t="s">
        <v>307</v>
      </c>
      <c r="E150" s="537"/>
      <c r="F150" s="592" t="s">
        <v>43</v>
      </c>
      <c r="G150" s="539"/>
      <c r="H150" s="546" t="n">
        <f aca="false">'Other Electriciy Rates-RD17'!$E$15</f>
        <v>0.0011</v>
      </c>
      <c r="I150" s="541" t="n">
        <f aca="false">+I149</f>
        <v>0</v>
      </c>
      <c r="J150" s="542" t="n">
        <f aca="false">I150*H150</f>
        <v>0</v>
      </c>
      <c r="K150" s="539"/>
      <c r="L150" s="546" t="n">
        <f aca="false">'Other Electriciy Rates-RD17'!$E$30</f>
        <v>0.0011</v>
      </c>
      <c r="M150" s="543" t="n">
        <f aca="false">+M149</f>
        <v>0</v>
      </c>
      <c r="N150" s="542" t="n">
        <f aca="false">M150*L150</f>
        <v>0</v>
      </c>
      <c r="O150" s="537"/>
      <c r="P150" s="544" t="n">
        <f aca="false">N150-J150</f>
        <v>0</v>
      </c>
      <c r="Q150" s="545" t="str">
        <f aca="false">IF((J150)=0,"",(P150/J150))</f>
        <v/>
      </c>
    </row>
    <row r="151" customFormat="false" ht="12.75" hidden="true" customHeight="false" outlineLevel="0" collapsed="false">
      <c r="D151" s="537" t="s">
        <v>350</v>
      </c>
      <c r="E151" s="537"/>
      <c r="F151" s="592" t="s">
        <v>323</v>
      </c>
      <c r="G151" s="539"/>
      <c r="H151" s="546" t="n">
        <v>0.25</v>
      </c>
      <c r="I151" s="541" t="n">
        <v>1</v>
      </c>
      <c r="J151" s="542" t="n">
        <f aca="false">I151*H151</f>
        <v>0.25</v>
      </c>
      <c r="K151" s="539"/>
      <c r="L151" s="546" t="n">
        <v>0.25</v>
      </c>
      <c r="M151" s="543" t="n">
        <v>1</v>
      </c>
      <c r="N151" s="542" t="n">
        <f aca="false">M151*L151</f>
        <v>0.25</v>
      </c>
      <c r="O151" s="537"/>
      <c r="P151" s="544" t="n">
        <f aca="false">N151-J151</f>
        <v>0</v>
      </c>
      <c r="Q151" s="545" t="n">
        <f aca="false">IF((J151)=0,"",(P151/J151))</f>
        <v>0</v>
      </c>
    </row>
    <row r="152" customFormat="false" ht="12.75" hidden="true" customHeight="false" outlineLevel="0" collapsed="false">
      <c r="D152" s="537" t="s">
        <v>351</v>
      </c>
      <c r="E152" s="537"/>
      <c r="F152" s="592" t="s">
        <v>43</v>
      </c>
      <c r="G152" s="539"/>
      <c r="H152" s="546" t="n">
        <f aca="false">'Other Electriciy Rates-RD17'!$F$15</f>
        <v>0.007</v>
      </c>
      <c r="I152" s="541" t="n">
        <f aca="false">+$H126</f>
        <v>0</v>
      </c>
      <c r="J152" s="542" t="n">
        <f aca="false">I152*H152</f>
        <v>0</v>
      </c>
      <c r="K152" s="539"/>
      <c r="L152" s="546" t="n">
        <f aca="false">'Other Electriciy Rates-RD17'!$F$30</f>
        <v>0.007</v>
      </c>
      <c r="M152" s="543" t="n">
        <f aca="false">+$H126</f>
        <v>0</v>
      </c>
      <c r="N152" s="542" t="n">
        <f aca="false">M152*L152</f>
        <v>0</v>
      </c>
      <c r="O152" s="537"/>
      <c r="P152" s="544" t="n">
        <f aca="false">N152-J152</f>
        <v>0</v>
      </c>
      <c r="Q152" s="545" t="str">
        <f aca="false">IF((J152)=0,"",(P152/J152))</f>
        <v/>
      </c>
    </row>
    <row r="153" customFormat="false" ht="12.75" hidden="true" customHeight="false" outlineLevel="0" collapsed="false">
      <c r="D153" s="537" t="s">
        <v>352</v>
      </c>
      <c r="E153" s="537"/>
      <c r="F153" s="592" t="s">
        <v>43</v>
      </c>
      <c r="G153" s="539"/>
      <c r="H153" s="546" t="n">
        <f aca="false">+'Other Electriciy Rates-RD17'!$M$15</f>
        <v>0.075</v>
      </c>
      <c r="I153" s="541" t="n">
        <f aca="false">+$H126*(1+$H160)</f>
        <v>0</v>
      </c>
      <c r="J153" s="542" t="n">
        <f aca="false">I153*H153</f>
        <v>0</v>
      </c>
      <c r="K153" s="539"/>
      <c r="L153" s="546" t="n">
        <f aca="false">+'Other Electriciy Rates-RD17'!$M$30</f>
        <v>0.075</v>
      </c>
      <c r="M153" s="541" t="n">
        <f aca="false">+$H126*(1+$L160)</f>
        <v>0</v>
      </c>
      <c r="N153" s="542" t="n">
        <f aca="false">M153*L153</f>
        <v>0</v>
      </c>
      <c r="O153" s="537"/>
      <c r="P153" s="544" t="n">
        <f aca="false">N153-J153</f>
        <v>0</v>
      </c>
      <c r="Q153" s="545" t="str">
        <f aca="false">IF((J153)=0,"",(P153/J153))</f>
        <v/>
      </c>
    </row>
    <row r="154" customFormat="false" ht="12.75" hidden="true" customHeight="false" outlineLevel="0" collapsed="false">
      <c r="D154" s="600"/>
      <c r="E154" s="537"/>
      <c r="F154" s="592"/>
      <c r="G154" s="539"/>
      <c r="H154" s="549"/>
      <c r="I154" s="601"/>
      <c r="J154" s="542" t="n">
        <f aca="false">I154*H154</f>
        <v>0</v>
      </c>
      <c r="K154" s="537"/>
      <c r="L154" s="549"/>
      <c r="M154" s="601"/>
      <c r="N154" s="542" t="n">
        <f aca="false">M154*L154</f>
        <v>0</v>
      </c>
      <c r="O154" s="537"/>
      <c r="P154" s="544" t="n">
        <f aca="false">N154-J154</f>
        <v>0</v>
      </c>
      <c r="Q154" s="545" t="str">
        <f aca="false">IF((J154)=0,"",(P154/J154))</f>
        <v/>
      </c>
    </row>
    <row r="155" customFormat="false" ht="13.5" hidden="true" customHeight="false" outlineLevel="0" collapsed="false">
      <c r="D155" s="552"/>
      <c r="E155" s="537"/>
      <c r="F155" s="592"/>
      <c r="G155" s="539"/>
      <c r="H155" s="549"/>
      <c r="I155" s="601"/>
      <c r="J155" s="542" t="n">
        <f aca="false">I155*H155</f>
        <v>0</v>
      </c>
      <c r="K155" s="537"/>
      <c r="L155" s="549"/>
      <c r="M155" s="601"/>
      <c r="N155" s="542" t="n">
        <f aca="false">M155*L155</f>
        <v>0</v>
      </c>
      <c r="O155" s="537"/>
      <c r="P155" s="544" t="n">
        <f aca="false">N155-J155</f>
        <v>0</v>
      </c>
      <c r="Q155" s="545" t="str">
        <f aca="false">IF((J155)=0,"",(P155/J155))</f>
        <v/>
      </c>
    </row>
    <row r="156" customFormat="false" ht="13.5" hidden="true" customHeight="false" outlineLevel="0" collapsed="false">
      <c r="D156" s="580" t="s">
        <v>355</v>
      </c>
      <c r="E156" s="537"/>
      <c r="F156" s="537"/>
      <c r="G156" s="537"/>
      <c r="H156" s="581"/>
      <c r="I156" s="582"/>
      <c r="J156" s="573" t="n">
        <f aca="false">SUM(J148:J155)</f>
        <v>23.76</v>
      </c>
      <c r="K156" s="574"/>
      <c r="L156" s="583"/>
      <c r="M156" s="584"/>
      <c r="N156" s="573" t="n">
        <f aca="false">SUM(N148:N155)</f>
        <v>10.1194</v>
      </c>
      <c r="O156" s="574"/>
      <c r="P156" s="577" t="n">
        <f aca="false">N156-J156</f>
        <v>-13.6406</v>
      </c>
      <c r="Q156" s="578" t="n">
        <f aca="false">IF((J156)=0,"",(P156/J156))</f>
        <v>-0.574099326599327</v>
      </c>
    </row>
    <row r="157" customFormat="false" ht="13.5" hidden="true" customHeight="false" outlineLevel="0" collapsed="false">
      <c r="D157" s="539" t="s">
        <v>356</v>
      </c>
      <c r="E157" s="537"/>
      <c r="F157" s="537"/>
      <c r="G157" s="537"/>
      <c r="H157" s="585" t="n">
        <v>0.13</v>
      </c>
      <c r="I157" s="586"/>
      <c r="J157" s="587" t="n">
        <f aca="false">J156*H157</f>
        <v>3.0888</v>
      </c>
      <c r="K157" s="537"/>
      <c r="L157" s="585" t="n">
        <v>0.13</v>
      </c>
      <c r="M157" s="588"/>
      <c r="N157" s="587" t="n">
        <f aca="false">N156*L157</f>
        <v>1.315522</v>
      </c>
      <c r="O157" s="537"/>
      <c r="P157" s="544" t="n">
        <f aca="false">N157-J157</f>
        <v>-1.773278</v>
      </c>
      <c r="Q157" s="545" t="n">
        <f aca="false">IF((J157)=0,"",(P157/J157))</f>
        <v>-0.574099326599327</v>
      </c>
    </row>
    <row r="158" customFormat="false" ht="26.25" hidden="true" customHeight="false" outlineLevel="0" collapsed="false">
      <c r="D158" s="570" t="s">
        <v>357</v>
      </c>
      <c r="E158" s="537"/>
      <c r="F158" s="537"/>
      <c r="G158" s="537"/>
      <c r="H158" s="571"/>
      <c r="I158" s="572"/>
      <c r="J158" s="573" t="n">
        <f aca="false">ROUND(SUM(J156:J157),2)</f>
        <v>26.85</v>
      </c>
      <c r="K158" s="574"/>
      <c r="L158" s="575"/>
      <c r="M158" s="576"/>
      <c r="N158" s="573" t="n">
        <f aca="false">ROUND(SUM(N156:N157),2)</f>
        <v>11.43</v>
      </c>
      <c r="O158" s="574"/>
      <c r="P158" s="577" t="n">
        <f aca="false">N158-J158</f>
        <v>-15.42</v>
      </c>
      <c r="Q158" s="578" t="n">
        <f aca="false">IF((J158)=0,"",(P158/J158))</f>
        <v>-0.574301675977654</v>
      </c>
    </row>
    <row r="159" customFormat="false" ht="12.75" hidden="true" customHeight="false" outlineLevel="0" collapsed="false"/>
    <row r="160" customFormat="false" ht="12.75" hidden="true" customHeight="false" outlineLevel="0" collapsed="false">
      <c r="D160" s="523" t="s">
        <v>358</v>
      </c>
      <c r="H160" s="589" t="n">
        <f aca="false">'Other Electriciy Rates-RD17'!$O$15-1</f>
        <v>0.0746</v>
      </c>
      <c r="L160" s="590" t="n">
        <f aca="false">'Other Electriciy Rates-RD17'!$O$30-1</f>
        <v>0.0766</v>
      </c>
    </row>
    <row r="161" customFormat="false" ht="12.75" hidden="true" customHeight="false" outlineLevel="0" collapsed="false"/>
    <row r="162" customFormat="false" ht="12.75" hidden="true" customHeight="false" outlineLevel="0" collapsed="false"/>
  </sheetData>
  <mergeCells count="28">
    <mergeCell ref="F10:Q10"/>
    <mergeCell ref="H14:J14"/>
    <mergeCell ref="L14:N14"/>
    <mergeCell ref="P14:Q14"/>
    <mergeCell ref="F15:F16"/>
    <mergeCell ref="P15:P16"/>
    <mergeCell ref="Q15:Q16"/>
    <mergeCell ref="F48:Q48"/>
    <mergeCell ref="H52:J52"/>
    <mergeCell ref="L52:N52"/>
    <mergeCell ref="P52:Q52"/>
    <mergeCell ref="F53:F54"/>
    <mergeCell ref="P53:P54"/>
    <mergeCell ref="Q53:Q54"/>
    <mergeCell ref="F86:Q86"/>
    <mergeCell ref="H90:J90"/>
    <mergeCell ref="L90:N90"/>
    <mergeCell ref="P90:Q90"/>
    <mergeCell ref="F91:F92"/>
    <mergeCell ref="P91:P92"/>
    <mergeCell ref="Q91:Q92"/>
    <mergeCell ref="F124:Q124"/>
    <mergeCell ref="H128:J128"/>
    <mergeCell ref="L128:N128"/>
    <mergeCell ref="P128:Q128"/>
    <mergeCell ref="F129:F130"/>
    <mergeCell ref="P129:P130"/>
    <mergeCell ref="Q129:Q130"/>
  </mergeCells>
  <dataValidations count="2">
    <dataValidation allowBlank="true" errorStyle="stop" operator="between" showDropDown="false" showErrorMessage="true" showInputMessage="false" sqref="G17:G30 G32:G33 G35:G41 G55:G68 G70:G71 G73:G79 G93:G106 G108:G109 G111:G117 G131:G144 G146:G147 G149:G155" type="list">
      <formula1>$B$10:$B$15</formula1>
      <formula2>0</formula2>
    </dataValidation>
    <dataValidation allowBlank="true" errorStyle="stop" operator="between" showDropDown="false" showErrorMessage="true" showInputMessage="false" sqref="F17:F30 F32:F33 F35:F41 F55:F68 F70:F71 F73:F79 F93:F106 F108:F109 F111:F117 F131:F144 F146:F147 F149:F155" type="list">
      <formula1>$B$10:$B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sheetData>
    <row r="16" customFormat="false" ht="34.5" hidden="false" customHeight="false" outlineLevel="0" collapsed="false">
      <c r="B16" s="603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  <c r="D1" s="14"/>
      <c r="E1" s="1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s="5" customFormat="true" ht="15" hidden="false" customHeight="true" outlineLevel="0" collapsed="false">
      <c r="A3" s="46" t="s">
        <v>24</v>
      </c>
      <c r="B3" s="46"/>
      <c r="C3" s="46"/>
      <c r="D3" s="46"/>
      <c r="E3" s="46"/>
      <c r="K3" s="46"/>
      <c r="L3" s="46"/>
      <c r="M3" s="46"/>
      <c r="N3" s="46"/>
      <c r="O3" s="46"/>
    </row>
    <row r="4" s="5" customFormat="true" ht="26.25" hidden="false" customHeight="true" outlineLevel="0" collapsed="false">
      <c r="A4" s="47"/>
      <c r="B4" s="48" t="s">
        <v>25</v>
      </c>
      <c r="C4" s="48"/>
      <c r="D4" s="48" t="s">
        <v>26</v>
      </c>
      <c r="E4" s="48"/>
    </row>
    <row r="5" customFormat="false" ht="13.5" hidden="false" customHeight="false" outlineLevel="0" collapsed="false">
      <c r="A5" s="49" t="s">
        <v>27</v>
      </c>
      <c r="B5" s="50" t="s">
        <v>28</v>
      </c>
      <c r="C5" s="50" t="s">
        <v>29</v>
      </c>
      <c r="D5" s="50" t="s">
        <v>17</v>
      </c>
      <c r="E5" s="50" t="s">
        <v>14</v>
      </c>
    </row>
    <row r="6" customFormat="false" ht="12.75" hidden="false" customHeight="false" outlineLevel="0" collapsed="false">
      <c r="A6" s="51" t="str">
        <f aca="false">'Forecast Data For2013-RD3'!A5</f>
        <v>Residential</v>
      </c>
      <c r="B6" s="52"/>
      <c r="C6" s="53" t="n">
        <v>21.08</v>
      </c>
      <c r="D6" s="52"/>
      <c r="E6" s="52" t="n">
        <v>0.0188</v>
      </c>
      <c r="F6" s="4"/>
      <c r="G6" s="5"/>
      <c r="H6" s="5"/>
      <c r="I6" s="5"/>
    </row>
    <row r="7" customFormat="false" ht="12.75" hidden="false" customHeight="false" outlineLevel="0" collapsed="false">
      <c r="A7" s="54" t="str">
        <f aca="false">'Forecast Data For2013-RD3'!A7</f>
        <v>GS &lt; 50 kW</v>
      </c>
      <c r="B7" s="52"/>
      <c r="C7" s="53" t="n">
        <v>35.18</v>
      </c>
      <c r="D7" s="52"/>
      <c r="E7" s="52" t="n">
        <v>0.0086</v>
      </c>
      <c r="F7" s="5"/>
      <c r="G7" s="5"/>
      <c r="H7" s="5"/>
      <c r="I7" s="5"/>
    </row>
    <row r="8" customFormat="false" ht="12.75" hidden="false" customHeight="false" outlineLevel="0" collapsed="false">
      <c r="A8" s="54" t="str">
        <f aca="false">'Forecast Data For2013-RD3'!A9</f>
        <v>GS &gt;50 to 4999 kW</v>
      </c>
      <c r="B8" s="52"/>
      <c r="C8" s="53" t="n">
        <v>320.64</v>
      </c>
      <c r="D8" s="52" t="n">
        <v>2.9751</v>
      </c>
      <c r="E8" s="52"/>
      <c r="F8" s="5"/>
      <c r="G8" s="5"/>
      <c r="H8" s="5"/>
      <c r="I8" s="5"/>
    </row>
    <row r="9" customFormat="false" ht="12.75" hidden="false" customHeight="false" outlineLevel="0" collapsed="false">
      <c r="A9" s="54" t="n">
        <f aca="false">+'Forecast Data For2013-RD3'!A12</f>
        <v>0</v>
      </c>
      <c r="B9" s="52"/>
      <c r="C9" s="53"/>
      <c r="D9" s="52"/>
      <c r="E9" s="52"/>
      <c r="F9" s="5"/>
      <c r="G9" s="5"/>
      <c r="H9" s="5"/>
      <c r="I9" s="5"/>
    </row>
    <row r="10" customFormat="false" ht="12.75" hidden="false" customHeight="false" outlineLevel="0" collapsed="false">
      <c r="A10" s="54" t="n">
        <f aca="false">'Forecast Data For2013-RD3'!A15</f>
        <v>0</v>
      </c>
      <c r="B10" s="52"/>
      <c r="C10" s="53"/>
      <c r="D10" s="52"/>
      <c r="E10" s="52"/>
      <c r="F10" s="5"/>
      <c r="G10" s="5"/>
      <c r="H10" s="5"/>
      <c r="I10" s="5"/>
    </row>
    <row r="11" customFormat="false" ht="12.75" hidden="false" customHeight="false" outlineLevel="0" collapsed="false">
      <c r="A11" s="54" t="str">
        <f aca="false">'Forecast Data For2013-RD3'!A18</f>
        <v>Sentinel Lights</v>
      </c>
      <c r="B11" s="53" t="n">
        <v>7.64</v>
      </c>
      <c r="C11" s="53"/>
      <c r="D11" s="52" t="n">
        <v>34.7951</v>
      </c>
      <c r="E11" s="52"/>
      <c r="F11" s="5"/>
      <c r="G11" s="5"/>
      <c r="H11" s="5"/>
      <c r="I11" s="5"/>
    </row>
    <row r="12" customFormat="false" ht="12.75" hidden="false" customHeight="false" outlineLevel="0" collapsed="false">
      <c r="A12" s="54" t="str">
        <f aca="false">'Forecast Data For2013-RD3'!A21</f>
        <v>Street Lighting</v>
      </c>
      <c r="B12" s="53" t="n">
        <v>5.39</v>
      </c>
      <c r="C12" s="53"/>
      <c r="D12" s="52" t="n">
        <v>37.3061</v>
      </c>
      <c r="E12" s="52"/>
      <c r="F12" s="5"/>
      <c r="G12" s="5"/>
      <c r="H12" s="5"/>
      <c r="I12" s="5"/>
    </row>
    <row r="13" customFormat="false" ht="12.75" hidden="false" customHeight="false" outlineLevel="0" collapsed="false">
      <c r="A13" s="54" t="str">
        <f aca="false">'Forecast Data For2013-RD3'!A24</f>
        <v>Unmetered and Scattered</v>
      </c>
      <c r="B13" s="53" t="n">
        <v>23.51</v>
      </c>
      <c r="C13" s="53"/>
      <c r="D13" s="52"/>
      <c r="E13" s="52" t="n">
        <v>0.0396</v>
      </c>
      <c r="F13" s="5"/>
      <c r="G13" s="5"/>
      <c r="H13" s="5"/>
      <c r="I13" s="5"/>
    </row>
    <row r="14" customFormat="false" ht="12.75" hidden="false" customHeight="false" outlineLevel="0" collapsed="false">
      <c r="A14" s="54"/>
      <c r="B14" s="52"/>
      <c r="C14" s="53"/>
      <c r="D14" s="52"/>
      <c r="E14" s="52"/>
      <c r="F14" s="5"/>
      <c r="G14" s="5"/>
      <c r="H14" s="5"/>
      <c r="I14" s="5"/>
    </row>
    <row r="15" s="5" customFormat="true" ht="12.75" hidden="false" customHeight="false" outlineLevel="0" collapsed="false">
      <c r="A15" s="12"/>
      <c r="B15" s="12"/>
      <c r="C15" s="12"/>
      <c r="D15" s="12"/>
      <c r="E15" s="12"/>
    </row>
    <row r="16" s="5" customFormat="true" ht="18" hidden="false" customHeight="false" outlineLevel="0" collapsed="false">
      <c r="A16" s="55" t="s">
        <v>30</v>
      </c>
      <c r="B16" s="55"/>
      <c r="C16" s="55"/>
      <c r="D16" s="55"/>
      <c r="E16" s="55"/>
    </row>
    <row r="17" s="5" customFormat="true" ht="13.5" hidden="false" customHeight="false" outlineLevel="0" collapsed="false">
      <c r="A17" s="24"/>
      <c r="B17" s="24"/>
      <c r="C17" s="24"/>
      <c r="D17" s="24"/>
      <c r="E17" s="24"/>
    </row>
    <row r="18" customFormat="false" ht="51.75" hidden="false" customHeight="true" outlineLevel="0" collapsed="false">
      <c r="A18" s="49" t="s">
        <v>27</v>
      </c>
      <c r="B18" s="56" t="s">
        <v>31</v>
      </c>
      <c r="C18" s="56"/>
      <c r="D18" s="56" t="s">
        <v>32</v>
      </c>
      <c r="E18" s="56"/>
      <c r="F18" s="5"/>
      <c r="G18" s="5"/>
      <c r="H18" s="5"/>
      <c r="I18" s="5"/>
    </row>
    <row r="19" customFormat="false" ht="12.75" hidden="false" customHeight="false" outlineLevel="0" collapsed="false">
      <c r="A19" s="51" t="str">
        <f aca="false">A6</f>
        <v>Residential</v>
      </c>
      <c r="B19" s="57" t="n">
        <v>-0.0032</v>
      </c>
      <c r="C19" s="57"/>
      <c r="D19" s="57"/>
      <c r="E19" s="57"/>
    </row>
    <row r="20" customFormat="false" ht="12.75" hidden="false" customHeight="false" outlineLevel="0" collapsed="false">
      <c r="A20" s="51" t="str">
        <f aca="false">A7</f>
        <v>GS &lt; 50 kW</v>
      </c>
      <c r="B20" s="58" t="n">
        <v>-0.0026</v>
      </c>
      <c r="C20" s="58"/>
      <c r="D20" s="58"/>
      <c r="E20" s="58"/>
    </row>
    <row r="21" customFormat="false" ht="12.75" hidden="false" customHeight="false" outlineLevel="0" collapsed="false">
      <c r="A21" s="51" t="str">
        <f aca="false">A8</f>
        <v>GS &gt;50 to 4999 kW</v>
      </c>
      <c r="B21" s="59"/>
      <c r="C21" s="59"/>
      <c r="D21" s="58" t="n">
        <v>-0.786</v>
      </c>
      <c r="E21" s="58"/>
    </row>
    <row r="22" customFormat="false" ht="12.75" hidden="false" customHeight="false" outlineLevel="0" collapsed="false">
      <c r="A22" s="51" t="n">
        <f aca="false">+A9</f>
        <v>0</v>
      </c>
      <c r="B22" s="59"/>
      <c r="C22" s="59"/>
      <c r="D22" s="58"/>
      <c r="E22" s="58"/>
    </row>
    <row r="23" customFormat="false" ht="12.75" hidden="false" customHeight="false" outlineLevel="0" collapsed="false">
      <c r="A23" s="51" t="n">
        <f aca="false">A10</f>
        <v>0</v>
      </c>
      <c r="B23" s="58"/>
      <c r="C23" s="58"/>
      <c r="D23" s="58"/>
      <c r="E23" s="58"/>
    </row>
    <row r="24" customFormat="false" ht="12.75" hidden="false" customHeight="false" outlineLevel="0" collapsed="false">
      <c r="A24" s="51" t="str">
        <f aca="false">A11</f>
        <v>Sentinel Lights</v>
      </c>
      <c r="B24" s="59"/>
      <c r="C24" s="59"/>
      <c r="D24" s="58" t="n">
        <v>-1.3065</v>
      </c>
      <c r="E24" s="58"/>
    </row>
    <row r="25" customFormat="false" ht="12.75" hidden="false" customHeight="false" outlineLevel="0" collapsed="false">
      <c r="A25" s="51" t="str">
        <f aca="false">A12</f>
        <v>Street Lighting</v>
      </c>
      <c r="B25" s="59"/>
      <c r="C25" s="59"/>
      <c r="D25" s="58" t="n">
        <v>-0.9549</v>
      </c>
      <c r="E25" s="58"/>
    </row>
    <row r="26" customFormat="false" ht="12.75" hidden="false" customHeight="false" outlineLevel="0" collapsed="false">
      <c r="A26" s="51" t="str">
        <f aca="false">A13</f>
        <v>Unmetered and Scattered</v>
      </c>
      <c r="B26" s="58" t="n">
        <v>-0.0036</v>
      </c>
      <c r="C26" s="58"/>
      <c r="D26" s="58"/>
      <c r="E26" s="58"/>
    </row>
    <row r="27" customFormat="false" ht="12.75" hidden="false" customHeight="false" outlineLevel="0" collapsed="false">
      <c r="A27" s="60"/>
      <c r="B27" s="60"/>
      <c r="C27" s="60"/>
      <c r="D27" s="60"/>
      <c r="E27" s="60"/>
    </row>
    <row r="28" customFormat="false" ht="18" hidden="false" customHeight="false" outlineLevel="0" collapsed="false">
      <c r="A28" s="55" t="s">
        <v>33</v>
      </c>
      <c r="B28" s="55"/>
      <c r="C28" s="55"/>
      <c r="D28" s="55"/>
      <c r="E28" s="55"/>
    </row>
    <row r="29" customFormat="false" ht="13.5" hidden="false" customHeight="false" outlineLevel="0" collapsed="false">
      <c r="A29" s="24"/>
      <c r="B29" s="24"/>
      <c r="C29" s="24"/>
      <c r="D29" s="24"/>
      <c r="E29" s="24"/>
    </row>
    <row r="30" customFormat="false" ht="40.5" hidden="false" customHeight="true" outlineLevel="0" collapsed="false">
      <c r="A30" s="49" t="s">
        <v>27</v>
      </c>
      <c r="B30" s="56" t="s">
        <v>34</v>
      </c>
      <c r="C30" s="56"/>
      <c r="D30" s="56" t="s">
        <v>35</v>
      </c>
      <c r="E30" s="56"/>
    </row>
    <row r="31" customFormat="false" ht="12.75" hidden="false" customHeight="false" outlineLevel="0" collapsed="false">
      <c r="A31" s="54" t="str">
        <f aca="false">A19</f>
        <v>Residential</v>
      </c>
      <c r="B31" s="58" t="n">
        <v>0.0022</v>
      </c>
      <c r="C31" s="58"/>
      <c r="D31" s="58"/>
      <c r="E31" s="58"/>
    </row>
    <row r="32" customFormat="false" ht="12.75" hidden="false" customHeight="false" outlineLevel="0" collapsed="false">
      <c r="A32" s="54" t="str">
        <f aca="false">A20</f>
        <v>GS &lt; 50 kW</v>
      </c>
      <c r="B32" s="58" t="n">
        <v>0.002</v>
      </c>
      <c r="C32" s="58"/>
      <c r="D32" s="58"/>
      <c r="E32" s="58"/>
    </row>
    <row r="33" customFormat="false" ht="12.75" hidden="false" customHeight="false" outlineLevel="0" collapsed="false">
      <c r="A33" s="54" t="str">
        <f aca="false">A21</f>
        <v>GS &gt;50 to 4999 kW</v>
      </c>
      <c r="B33" s="58"/>
      <c r="C33" s="58"/>
      <c r="D33" s="58" t="n">
        <v>0.7883</v>
      </c>
      <c r="E33" s="58"/>
    </row>
    <row r="34" customFormat="false" ht="12.75" hidden="false" customHeight="false" outlineLevel="0" collapsed="false">
      <c r="A34" s="54" t="n">
        <f aca="false">+A9</f>
        <v>0</v>
      </c>
      <c r="B34" s="58"/>
      <c r="C34" s="58"/>
      <c r="D34" s="58"/>
      <c r="E34" s="58"/>
    </row>
    <row r="35" customFormat="false" ht="12.75" hidden="false" customHeight="false" outlineLevel="0" collapsed="false">
      <c r="A35" s="54" t="n">
        <f aca="false">A23</f>
        <v>0</v>
      </c>
      <c r="B35" s="58"/>
      <c r="C35" s="58"/>
      <c r="D35" s="58"/>
      <c r="E35" s="58"/>
    </row>
    <row r="36" customFormat="false" ht="12.75" hidden="false" customHeight="false" outlineLevel="0" collapsed="false">
      <c r="A36" s="54" t="str">
        <f aca="false">A24</f>
        <v>Sentinel Lights</v>
      </c>
      <c r="B36" s="58"/>
      <c r="C36" s="58"/>
      <c r="D36" s="58" t="n">
        <v>0.6065</v>
      </c>
      <c r="E36" s="58"/>
    </row>
    <row r="37" customFormat="false" ht="12.75" hidden="false" customHeight="false" outlineLevel="0" collapsed="false">
      <c r="A37" s="54" t="str">
        <f aca="false">A25</f>
        <v>Street Lighting</v>
      </c>
      <c r="B37" s="58"/>
      <c r="C37" s="58"/>
      <c r="D37" s="58" t="n">
        <v>1.6331</v>
      </c>
      <c r="E37" s="58"/>
    </row>
    <row r="38" customFormat="false" ht="12.75" hidden="false" customHeight="false" outlineLevel="0" collapsed="false">
      <c r="A38" s="54" t="str">
        <f aca="false">A26</f>
        <v>Unmetered and Scattered</v>
      </c>
      <c r="B38" s="58" t="n">
        <v>0.002</v>
      </c>
      <c r="C38" s="58"/>
      <c r="D38" s="58"/>
      <c r="E38" s="58"/>
    </row>
    <row r="40" customFormat="false" ht="18" hidden="false" customHeight="false" outlineLevel="0" collapsed="false">
      <c r="A40" s="55" t="s">
        <v>36</v>
      </c>
      <c r="B40" s="55"/>
      <c r="C40" s="55"/>
      <c r="D40" s="55"/>
      <c r="E40" s="55"/>
    </row>
    <row r="41" customFormat="false" ht="13.5" hidden="false" customHeight="false" outlineLevel="0" collapsed="false">
      <c r="A41" s="24"/>
      <c r="B41" s="24"/>
      <c r="C41" s="24"/>
      <c r="D41" s="24"/>
      <c r="E41" s="24"/>
    </row>
    <row r="42" customFormat="false" ht="13.5" hidden="false" customHeight="false" outlineLevel="0" collapsed="false">
      <c r="A42" s="61" t="s">
        <v>27</v>
      </c>
      <c r="B42" s="61" t="s">
        <v>37</v>
      </c>
      <c r="C42" s="49" t="s">
        <v>38</v>
      </c>
    </row>
    <row r="43" customFormat="false" ht="12.75" hidden="false" customHeight="false" outlineLevel="0" collapsed="false">
      <c r="A43" s="54" t="str">
        <f aca="false">A31</f>
        <v>Residential</v>
      </c>
      <c r="B43" s="62" t="n">
        <v>0.27</v>
      </c>
      <c r="C43" s="62" t="n">
        <v>1.86</v>
      </c>
    </row>
    <row r="44" customFormat="false" ht="12.75" hidden="false" customHeight="false" outlineLevel="0" collapsed="false">
      <c r="A44" s="54" t="str">
        <f aca="false">A32</f>
        <v>GS &lt; 50 kW</v>
      </c>
      <c r="B44" s="62" t="n">
        <v>0.92</v>
      </c>
      <c r="C44" s="62" t="n">
        <v>6.33</v>
      </c>
    </row>
    <row r="45" customFormat="false" ht="12.75" hidden="false" customHeight="false" outlineLevel="0" collapsed="false">
      <c r="A45" s="54" t="str">
        <f aca="false">A33</f>
        <v>GS &gt;50 to 4999 kW</v>
      </c>
      <c r="B45" s="62"/>
      <c r="C45" s="62"/>
    </row>
    <row r="46" customFormat="false" ht="12.75" hidden="false" customHeight="false" outlineLevel="0" collapsed="false">
      <c r="A46" s="54" t="n">
        <f aca="false">+A22</f>
        <v>0</v>
      </c>
      <c r="B46" s="62"/>
      <c r="C46" s="62"/>
    </row>
    <row r="47" customFormat="false" ht="12.75" hidden="false" customHeight="false" outlineLevel="0" collapsed="false">
      <c r="A47" s="54" t="n">
        <f aca="false">A35</f>
        <v>0</v>
      </c>
      <c r="B47" s="62"/>
      <c r="C47" s="62"/>
    </row>
    <row r="48" customFormat="false" ht="12.75" hidden="false" customHeight="false" outlineLevel="0" collapsed="false">
      <c r="A48" s="54" t="str">
        <f aca="false">A36</f>
        <v>Sentinel Lights</v>
      </c>
      <c r="B48" s="63"/>
      <c r="C48" s="63"/>
    </row>
    <row r="49" customFormat="false" ht="12.75" hidden="false" customHeight="false" outlineLevel="0" collapsed="false">
      <c r="A49" s="54" t="str">
        <f aca="false">A37</f>
        <v>Street Lighting</v>
      </c>
      <c r="B49" s="63"/>
      <c r="C49" s="63"/>
    </row>
    <row r="50" customFormat="false" ht="12.75" hidden="false" customHeight="false" outlineLevel="0" collapsed="false">
      <c r="A50" s="54" t="str">
        <f aca="false">A38</f>
        <v>Unmetered and Scattered</v>
      </c>
      <c r="B50" s="63"/>
      <c r="C50" s="63"/>
    </row>
    <row r="52" customFormat="false" ht="18" hidden="false" customHeight="false" outlineLevel="0" collapsed="false">
      <c r="A52" s="55" t="s">
        <v>39</v>
      </c>
      <c r="B52" s="55"/>
      <c r="C52" s="55"/>
      <c r="D52" s="55"/>
      <c r="E52" s="55"/>
    </row>
    <row r="53" customFormat="false" ht="13.5" hidden="false" customHeight="false" outlineLevel="0" collapsed="false">
      <c r="A53" s="24"/>
      <c r="B53" s="24"/>
      <c r="C53" s="24"/>
      <c r="D53" s="24"/>
      <c r="E53" s="24"/>
    </row>
    <row r="54" customFormat="false" ht="13.5" hidden="false" customHeight="true" outlineLevel="0" collapsed="false">
      <c r="A54" s="49" t="s">
        <v>27</v>
      </c>
      <c r="B54" s="56" t="s">
        <v>40</v>
      </c>
      <c r="C54" s="56"/>
      <c r="D54" s="56" t="s">
        <v>41</v>
      </c>
      <c r="E54" s="56"/>
    </row>
    <row r="55" customFormat="false" ht="12.75" hidden="false" customHeight="false" outlineLevel="0" collapsed="false">
      <c r="A55" s="54" t="str">
        <f aca="false">A68</f>
        <v>Residential</v>
      </c>
      <c r="B55" s="58"/>
      <c r="C55" s="58"/>
      <c r="D55" s="58"/>
      <c r="E55" s="58"/>
    </row>
    <row r="56" customFormat="false" ht="12.75" hidden="false" customHeight="false" outlineLevel="0" collapsed="false">
      <c r="A56" s="54" t="str">
        <f aca="false">A69</f>
        <v>GS &lt; 50 kW</v>
      </c>
      <c r="B56" s="58"/>
      <c r="C56" s="58"/>
      <c r="D56" s="58"/>
      <c r="E56" s="58"/>
    </row>
    <row r="57" customFormat="false" ht="12.75" hidden="false" customHeight="false" outlineLevel="0" collapsed="false">
      <c r="A57" s="54" t="str">
        <f aca="false">A70</f>
        <v>GS &gt;50 to 4999 kW</v>
      </c>
      <c r="B57" s="58"/>
      <c r="C57" s="58"/>
      <c r="D57" s="58"/>
      <c r="E57" s="58"/>
    </row>
    <row r="58" customFormat="false" ht="12.75" hidden="false" customHeight="false" outlineLevel="0" collapsed="false">
      <c r="A58" s="54" t="n">
        <f aca="false">A71</f>
        <v>0</v>
      </c>
      <c r="B58" s="58"/>
      <c r="C58" s="58"/>
      <c r="D58" s="58"/>
      <c r="E58" s="58"/>
    </row>
    <row r="59" customFormat="false" ht="12.75" hidden="false" customHeight="false" outlineLevel="0" collapsed="false">
      <c r="A59" s="54" t="n">
        <f aca="false">A72</f>
        <v>0</v>
      </c>
      <c r="B59" s="58"/>
      <c r="C59" s="58"/>
      <c r="D59" s="58"/>
      <c r="E59" s="58"/>
    </row>
    <row r="60" customFormat="false" ht="12.75" hidden="false" customHeight="false" outlineLevel="0" collapsed="false">
      <c r="A60" s="54" t="str">
        <f aca="false">A73</f>
        <v>Sentinel Lights</v>
      </c>
      <c r="B60" s="58"/>
      <c r="C60" s="58"/>
      <c r="D60" s="58"/>
      <c r="E60" s="58"/>
    </row>
    <row r="61" customFormat="false" ht="12.75" hidden="false" customHeight="false" outlineLevel="0" collapsed="false">
      <c r="A61" s="54" t="str">
        <f aca="false">A74</f>
        <v>Street Lighting</v>
      </c>
      <c r="B61" s="58"/>
      <c r="C61" s="58"/>
      <c r="D61" s="58"/>
      <c r="E61" s="58"/>
    </row>
    <row r="62" customFormat="false" ht="12.75" hidden="false" customHeight="false" outlineLevel="0" collapsed="false">
      <c r="A62" s="54" t="str">
        <f aca="false">A75</f>
        <v>Unmetered and Scattered</v>
      </c>
      <c r="B62" s="58"/>
      <c r="C62" s="58"/>
      <c r="D62" s="58"/>
      <c r="E62" s="58"/>
    </row>
    <row r="65" s="5" customFormat="true" ht="18" hidden="false" customHeight="false" outlineLevel="0" collapsed="false">
      <c r="A65" s="55" t="s">
        <v>42</v>
      </c>
      <c r="B65" s="55"/>
      <c r="C65" s="55"/>
      <c r="D65" s="55"/>
      <c r="E65" s="55"/>
    </row>
    <row r="66" customFormat="false" ht="13.5" hidden="false" customHeight="false" outlineLevel="0" collapsed="false">
      <c r="A66" s="24"/>
      <c r="B66" s="24"/>
      <c r="C66" s="24"/>
      <c r="D66" s="24"/>
      <c r="E66" s="24"/>
    </row>
    <row r="67" customFormat="false" ht="13.5" hidden="false" customHeight="true" outlineLevel="0" collapsed="false">
      <c r="A67" s="49" t="s">
        <v>27</v>
      </c>
      <c r="B67" s="56" t="s">
        <v>43</v>
      </c>
      <c r="C67" s="56"/>
      <c r="D67" s="56" t="s">
        <v>44</v>
      </c>
      <c r="E67" s="56"/>
    </row>
    <row r="68" customFormat="false" ht="12.75" hidden="false" customHeight="false" outlineLevel="0" collapsed="false">
      <c r="A68" s="54" t="str">
        <f aca="false">A31</f>
        <v>Residential</v>
      </c>
      <c r="B68" s="64" t="n">
        <f aca="false">E6</f>
        <v>0.0188</v>
      </c>
      <c r="C68" s="64"/>
      <c r="D68" s="64"/>
      <c r="E68" s="64"/>
    </row>
    <row r="69" customFormat="false" ht="12.75" hidden="false" customHeight="false" outlineLevel="0" collapsed="false">
      <c r="A69" s="54" t="str">
        <f aca="false">A32</f>
        <v>GS &lt; 50 kW</v>
      </c>
      <c r="B69" s="64" t="n">
        <f aca="false">E7</f>
        <v>0.0086</v>
      </c>
      <c r="C69" s="64"/>
      <c r="D69" s="64"/>
      <c r="E69" s="64"/>
    </row>
    <row r="70" customFormat="false" ht="12.75" hidden="false" customHeight="false" outlineLevel="0" collapsed="false">
      <c r="A70" s="54" t="str">
        <f aca="false">A33</f>
        <v>GS &gt;50 to 4999 kW</v>
      </c>
      <c r="B70" s="64"/>
      <c r="C70" s="64"/>
      <c r="D70" s="64" t="n">
        <f aca="false">D8</f>
        <v>2.9751</v>
      </c>
      <c r="E70" s="64"/>
    </row>
    <row r="71" customFormat="false" ht="12.75" hidden="false" customHeight="false" outlineLevel="0" collapsed="false">
      <c r="A71" s="54" t="n">
        <f aca="false">+A9</f>
        <v>0</v>
      </c>
      <c r="B71" s="64"/>
      <c r="C71" s="64"/>
      <c r="D71" s="64" t="n">
        <f aca="false">D9</f>
        <v>0</v>
      </c>
      <c r="E71" s="64"/>
    </row>
    <row r="72" customFormat="false" ht="12.75" hidden="false" customHeight="false" outlineLevel="0" collapsed="false">
      <c r="A72" s="54" t="n">
        <f aca="false">A35</f>
        <v>0</v>
      </c>
      <c r="B72" s="64"/>
      <c r="C72" s="64"/>
      <c r="D72" s="64" t="n">
        <f aca="false">D10</f>
        <v>0</v>
      </c>
      <c r="E72" s="64"/>
    </row>
    <row r="73" customFormat="false" ht="12.75" hidden="false" customHeight="false" outlineLevel="0" collapsed="false">
      <c r="A73" s="54" t="str">
        <f aca="false">A36</f>
        <v>Sentinel Lights</v>
      </c>
      <c r="B73" s="64"/>
      <c r="C73" s="64"/>
      <c r="D73" s="64" t="n">
        <f aca="false">D11</f>
        <v>34.7951</v>
      </c>
      <c r="E73" s="64"/>
    </row>
    <row r="74" customFormat="false" ht="12.75" hidden="false" customHeight="false" outlineLevel="0" collapsed="false">
      <c r="A74" s="54" t="str">
        <f aca="false">A37</f>
        <v>Street Lighting</v>
      </c>
      <c r="B74" s="64"/>
      <c r="C74" s="64"/>
      <c r="D74" s="64" t="n">
        <f aca="false">D12</f>
        <v>37.3061</v>
      </c>
      <c r="E74" s="64"/>
    </row>
    <row r="75" customFormat="false" ht="12.75" hidden="false" customHeight="false" outlineLevel="0" collapsed="false">
      <c r="A75" s="54" t="str">
        <f aca="false">A38</f>
        <v>Unmetered and Scattered</v>
      </c>
      <c r="B75" s="64" t="n">
        <f aca="false">E13</f>
        <v>0.0396</v>
      </c>
      <c r="C75" s="64"/>
      <c r="D75" s="64"/>
      <c r="E75" s="64"/>
    </row>
  </sheetData>
  <mergeCells count="90">
    <mergeCell ref="A1:E1"/>
    <mergeCell ref="A2:E2"/>
    <mergeCell ref="A3:E3"/>
    <mergeCell ref="K3:O3"/>
    <mergeCell ref="B4:C4"/>
    <mergeCell ref="D4:E4"/>
    <mergeCell ref="A15:E15"/>
    <mergeCell ref="A16:E16"/>
    <mergeCell ref="A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E27"/>
    <mergeCell ref="A28:E28"/>
    <mergeCell ref="A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E40"/>
    <mergeCell ref="A41:E41"/>
    <mergeCell ref="A52:E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A65:E65"/>
    <mergeCell ref="A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2.99"/>
    <col collapsed="false" customWidth="true" hidden="false" outlineLevel="0" max="11" min="7" style="0" width="14.7"/>
    <col collapsed="false" customWidth="true" hidden="false" outlineLevel="0" max="12" min="12" style="0" width="17.56"/>
    <col collapsed="false" customWidth="true" hidden="false" outlineLevel="0" max="13" min="13" style="0" width="14.99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" hidden="false" customHeight="true" outlineLevel="0" collapsed="false">
      <c r="A3" s="55" t="s">
        <v>4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8" hidden="false" customHeight="true" outlineLevel="0" collapsed="false">
      <c r="A4" s="55" t="s">
        <v>4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s="66" customFormat="true" ht="38.25" hidden="false" customHeight="false" outlineLevel="0" collapsed="false">
      <c r="A6" s="65" t="s">
        <v>9</v>
      </c>
      <c r="B6" s="65" t="s">
        <v>47</v>
      </c>
      <c r="C6" s="65" t="s">
        <v>48</v>
      </c>
      <c r="D6" s="65" t="s">
        <v>49</v>
      </c>
      <c r="E6" s="65" t="s">
        <v>50</v>
      </c>
      <c r="F6" s="65" t="s">
        <v>51</v>
      </c>
      <c r="G6" s="65" t="s">
        <v>52</v>
      </c>
      <c r="H6" s="65" t="s">
        <v>53</v>
      </c>
      <c r="I6" s="65" t="s">
        <v>54</v>
      </c>
      <c r="J6" s="65" t="s">
        <v>55</v>
      </c>
      <c r="K6" s="65" t="s">
        <v>56</v>
      </c>
    </row>
    <row r="7" customFormat="false" ht="18" hidden="false" customHeight="true" outlineLevel="0" collapsed="false">
      <c r="A7" s="54" t="str">
        <f aca="false">'Cost Allocation Study-RD6'!A5</f>
        <v>Residential</v>
      </c>
      <c r="B7" s="67" t="n">
        <f aca="false">+'Forecast Data For2013-RD3'!$C$6</f>
        <v>146562898.027545</v>
      </c>
      <c r="C7" s="67"/>
      <c r="D7" s="67" t="n">
        <f aca="false">+'Forecast Data For2013-RD3'!$C$5*12</f>
        <v>170270.366482943</v>
      </c>
      <c r="E7" s="67"/>
      <c r="F7" s="67" t="n">
        <f aca="false">+D7*('2012 Existing Rates-RD4'!$C$6)</f>
        <v>3589299.32546044</v>
      </c>
      <c r="G7" s="67" t="n">
        <f aca="false">+B7*'2012 Existing Rates-RD4'!$B$68</f>
        <v>2755382.48291785</v>
      </c>
      <c r="H7" s="67" t="n">
        <f aca="false">+F7+G7</f>
        <v>6344681.80837829</v>
      </c>
      <c r="I7" s="67"/>
      <c r="J7" s="67" t="n">
        <f aca="false">H7-I7</f>
        <v>6344681.80837829</v>
      </c>
      <c r="K7" s="68" t="n">
        <f aca="false">+J7/$J$15</f>
        <v>0.783211787999865</v>
      </c>
      <c r="R7" s="69"/>
      <c r="T7" s="69"/>
    </row>
    <row r="8" customFormat="false" ht="18" hidden="false" customHeight="true" outlineLevel="0" collapsed="false">
      <c r="A8" s="54" t="str">
        <f aca="false">'Cost Allocation Study-RD6'!A6</f>
        <v>GS &lt; 50 kW</v>
      </c>
      <c r="B8" s="67" t="n">
        <f aca="false">+'Forecast Data For2013-RD3'!$C$8</f>
        <v>31437454.7229561</v>
      </c>
      <c r="C8" s="67"/>
      <c r="D8" s="67" t="n">
        <f aca="false">+'Forecast Data For2013-RD3'!$C$7*12</f>
        <v>10915.9906769919</v>
      </c>
      <c r="E8" s="67"/>
      <c r="F8" s="67" t="n">
        <f aca="false">+D8*('2012 Existing Rates-RD4'!$C$7)</f>
        <v>384024.552016575</v>
      </c>
      <c r="G8" s="67" t="n">
        <f aca="false">+B8*'2012 Existing Rates-RD4'!$B$69</f>
        <v>270362.110617423</v>
      </c>
      <c r="H8" s="67" t="n">
        <f aca="false">+F8+G8</f>
        <v>654386.662633998</v>
      </c>
      <c r="I8" s="67"/>
      <c r="J8" s="67" t="n">
        <f aca="false">H8-I8</f>
        <v>654386.662633998</v>
      </c>
      <c r="K8" s="68" t="n">
        <f aca="false">+J8/$J$15</f>
        <v>0.0807799923722006</v>
      </c>
      <c r="R8" s="69"/>
      <c r="T8" s="69"/>
    </row>
    <row r="9" customFormat="false" ht="18" hidden="false" customHeight="true" outlineLevel="0" collapsed="false">
      <c r="A9" s="54" t="str">
        <f aca="false">'Cost Allocation Study-RD6'!A7</f>
        <v>GS &gt;50 to 4999 kW</v>
      </c>
      <c r="B9" s="67" t="n">
        <f aca="false">+'Forecast Data For2013-RD3'!$C$11</f>
        <v>50917130.1962799</v>
      </c>
      <c r="C9" s="67" t="n">
        <f aca="false">+'Forecast Data For2013-RD3'!$C$10</f>
        <v>146479.749345015</v>
      </c>
      <c r="D9" s="67" t="n">
        <f aca="false">+'Forecast Data For2013-RD3'!$C$9*12</f>
        <v>793.706076452756</v>
      </c>
      <c r="E9" s="67"/>
      <c r="F9" s="67" t="n">
        <f aca="false">+D9*'2012 Existing Rates-RD4'!$C$8</f>
        <v>254493.916353812</v>
      </c>
      <c r="G9" s="67" t="n">
        <f aca="false">+C9*'2012 Existing Rates-RD4'!$D$70</f>
        <v>435791.902276353</v>
      </c>
      <c r="H9" s="67" t="n">
        <f aca="false">+F9+G9</f>
        <v>690285.818630165</v>
      </c>
      <c r="I9" s="67" t="n">
        <f aca="false">-'[3]Transformer Allowance-RD2'!C11</f>
        <v>16714.8</v>
      </c>
      <c r="J9" s="67" t="n">
        <f aca="false">H9-I9</f>
        <v>673571.018630165</v>
      </c>
      <c r="K9" s="68" t="n">
        <f aca="false">+J9/$J$15</f>
        <v>0.0831481826479591</v>
      </c>
      <c r="R9" s="69"/>
      <c r="T9" s="69"/>
    </row>
    <row r="10" customFormat="false" ht="18" hidden="true" customHeight="true" outlineLevel="0" collapsed="false">
      <c r="A10" s="54" t="n">
        <f aca="false">'Cost Allocation Study-RD6'!A8</f>
        <v>0</v>
      </c>
      <c r="B10" s="67" t="n">
        <f aca="false">+'Forecast Data For2013-RD3'!$C$14</f>
        <v>0</v>
      </c>
      <c r="C10" s="67" t="n">
        <f aca="false">+'Forecast Data For2013-RD3'!$C$13</f>
        <v>0</v>
      </c>
      <c r="D10" s="67" t="n">
        <f aca="false">+'Forecast Data For2013-RD3'!C12*12</f>
        <v>0</v>
      </c>
      <c r="E10" s="67"/>
      <c r="F10" s="67" t="n">
        <f aca="false">+D10*'2012 Existing Rates-RD4'!$C$9</f>
        <v>0</v>
      </c>
      <c r="G10" s="67" t="n">
        <f aca="false">+C10*'2012 Existing Rates-RD4'!$D$71</f>
        <v>0</v>
      </c>
      <c r="H10" s="67" t="n">
        <f aca="false">+F10+G10</f>
        <v>0</v>
      </c>
      <c r="I10" s="67" t="n">
        <f aca="false">-'[3]Transformer Allowance-RD2'!C12</f>
        <v>-0</v>
      </c>
      <c r="J10" s="67" t="n">
        <f aca="false">H10-I10</f>
        <v>0</v>
      </c>
      <c r="K10" s="68" t="n">
        <f aca="false">+J10/$J$15</f>
        <v>0</v>
      </c>
      <c r="R10" s="69"/>
      <c r="T10" s="69"/>
    </row>
    <row r="11" customFormat="false" ht="18" hidden="true" customHeight="true" outlineLevel="0" collapsed="false">
      <c r="A11" s="54" t="n">
        <f aca="false">'Cost Allocation Study-RD6'!A9</f>
        <v>0</v>
      </c>
      <c r="B11" s="67" t="n">
        <f aca="false">'Forecast Data For2013-RD3'!C17</f>
        <v>0</v>
      </c>
      <c r="C11" s="67" t="n">
        <f aca="false">'Forecast Data For2013-RD3'!C16</f>
        <v>0</v>
      </c>
      <c r="D11" s="67" t="n">
        <f aca="false">'Forecast Data For2013-RD3'!C15*12</f>
        <v>0</v>
      </c>
      <c r="E11" s="67"/>
      <c r="F11" s="67" t="n">
        <f aca="false">+D11*'2012 Existing Rates-RD4'!$C$10</f>
        <v>0</v>
      </c>
      <c r="G11" s="67" t="n">
        <f aca="false">+C11*'2012 Existing Rates-RD4'!$D$72</f>
        <v>0</v>
      </c>
      <c r="H11" s="67" t="n">
        <f aca="false">+F11+G11</f>
        <v>0</v>
      </c>
      <c r="I11" s="67" t="n">
        <f aca="false">-'[3]Transformer Allowance-RD2'!C13</f>
        <v>-0</v>
      </c>
      <c r="J11" s="67" t="n">
        <f aca="false">H11-I11</f>
        <v>0</v>
      </c>
      <c r="K11" s="68" t="n">
        <f aca="false">+J11/$J$15</f>
        <v>0</v>
      </c>
      <c r="R11" s="69"/>
      <c r="T11" s="69"/>
    </row>
    <row r="12" customFormat="false" ht="18" hidden="false" customHeight="true" outlineLevel="0" collapsed="false">
      <c r="A12" s="54" t="str">
        <f aca="false">'Cost Allocation Study-RD6'!A10</f>
        <v>Sentinel Lights</v>
      </c>
      <c r="B12" s="67" t="n">
        <f aca="false">+'Forecast Data For2013-RD3'!$C$20</f>
        <v>104161.132196681</v>
      </c>
      <c r="C12" s="67" t="n">
        <f aca="false">+'Forecast Data For2013-RD3'!$C$19</f>
        <v>289.366402725532</v>
      </c>
      <c r="D12" s="67"/>
      <c r="E12" s="67" t="n">
        <f aca="false">+'Forecast Data For2013-RD3'!$C$18*12</f>
        <v>2847.87796720885</v>
      </c>
      <c r="F12" s="67" t="n">
        <f aca="false">+E12*'2012 Existing Rates-RD4'!$B$11</f>
        <v>21757.7876694756</v>
      </c>
      <c r="G12" s="67" t="n">
        <f aca="false">+C12*'2012 Existing Rates-RD4'!$D$73</f>
        <v>10068.5329194752</v>
      </c>
      <c r="H12" s="67" t="n">
        <f aca="false">+F12+G12</f>
        <v>31826.3205889508</v>
      </c>
      <c r="I12" s="67"/>
      <c r="J12" s="67" t="n">
        <f aca="false">H12-I12</f>
        <v>31826.3205889508</v>
      </c>
      <c r="K12" s="68" t="n">
        <f aca="false">+J12/$J$15</f>
        <v>0.00392876273495902</v>
      </c>
      <c r="R12" s="69"/>
      <c r="T12" s="69"/>
    </row>
    <row r="13" customFormat="false" ht="18" hidden="false" customHeight="true" outlineLevel="0" collapsed="false">
      <c r="A13" s="54" t="str">
        <f aca="false">'Cost Allocation Study-RD6'!A11</f>
        <v>Street Lighting</v>
      </c>
      <c r="B13" s="67" t="n">
        <f aca="false">+'Forecast Data For2013-RD3'!$C$23</f>
        <v>1505544.88488153</v>
      </c>
      <c r="C13" s="67" t="n">
        <f aca="false">+'Forecast Data For2013-RD3'!$C$22</f>
        <v>4400.1600657253</v>
      </c>
      <c r="D13" s="67"/>
      <c r="E13" s="67" t="n">
        <f aca="false">+'Forecast Data For2013-RD3'!$C$21*12</f>
        <v>34670.0496203901</v>
      </c>
      <c r="F13" s="67" t="n">
        <f aca="false">+E13*'2012 Existing Rates-RD4'!$B$12</f>
        <v>186871.567453903</v>
      </c>
      <c r="G13" s="67" t="n">
        <f aca="false">+C13*'2012 Existing Rates-RD4'!$D$74</f>
        <v>164152.811427955</v>
      </c>
      <c r="H13" s="67" t="n">
        <f aca="false">+F13+G13</f>
        <v>351024.378881857</v>
      </c>
      <c r="I13" s="67"/>
      <c r="J13" s="67" t="n">
        <f aca="false">H13-I13</f>
        <v>351024.378881857</v>
      </c>
      <c r="K13" s="68" t="n">
        <f aca="false">+J13/$J$15</f>
        <v>0.0433317918406176</v>
      </c>
      <c r="R13" s="69"/>
      <c r="T13" s="69"/>
    </row>
    <row r="14" customFormat="false" ht="18" hidden="false" customHeight="true" outlineLevel="0" collapsed="false">
      <c r="A14" s="54" t="str">
        <f aca="false">'Cost Allocation Study-RD6'!A12</f>
        <v>Unmetered and Scattered</v>
      </c>
      <c r="B14" s="67" t="n">
        <f aca="false">+'Forecast Data For2013-RD3'!$C$25</f>
        <v>592219.877420479</v>
      </c>
      <c r="C14" s="67"/>
      <c r="D14" s="67"/>
      <c r="E14" s="67" t="n">
        <f aca="false">+'Forecast Data For2013-RD3'!$C$24*12</f>
        <v>931.887033079786</v>
      </c>
      <c r="F14" s="67" t="n">
        <f aca="false">+E14*'2012 Existing Rates-RD4'!$B$13</f>
        <v>21908.6641477058</v>
      </c>
      <c r="G14" s="67" t="n">
        <f aca="false">+B14*'2012 Existing Rates-RD4'!$B$75</f>
        <v>23451.907145851</v>
      </c>
      <c r="H14" s="67" t="n">
        <f aca="false">+F14+G14</f>
        <v>45360.5712935567</v>
      </c>
      <c r="I14" s="67"/>
      <c r="J14" s="67" t="n">
        <f aca="false">H14-I14</f>
        <v>45360.5712935567</v>
      </c>
      <c r="K14" s="68" t="n">
        <f aca="false">+J14/$J$15</f>
        <v>0.00559948240439857</v>
      </c>
    </row>
    <row r="15" customFormat="false" ht="18" hidden="false" customHeight="true" outlineLevel="0" collapsed="false">
      <c r="A15" s="5"/>
      <c r="B15" s="70" t="n">
        <f aca="false">SUM(B7:B14)</f>
        <v>231119408.84128</v>
      </c>
      <c r="C15" s="70" t="n">
        <f aca="false">SUM(C7:C14)</f>
        <v>151169.275813466</v>
      </c>
      <c r="D15" s="70" t="n">
        <f aca="false">SUM(D7:D14)</f>
        <v>181980.063236388</v>
      </c>
      <c r="E15" s="70" t="n">
        <f aca="false">SUM(E7:E14)</f>
        <v>38449.8146206787</v>
      </c>
      <c r="F15" s="70" t="n">
        <f aca="false">SUM(F7:F14)</f>
        <v>4458355.81310191</v>
      </c>
      <c r="G15" s="70" t="n">
        <f aca="false">SUM(G7:G14)</f>
        <v>3659209.74730491</v>
      </c>
      <c r="H15" s="70" t="n">
        <f aca="false">SUM(H7:H14)</f>
        <v>8117565.56040682</v>
      </c>
      <c r="I15" s="70" t="n">
        <f aca="false">SUM(I7:I14)</f>
        <v>16714.8</v>
      </c>
      <c r="J15" s="70" t="n">
        <f aca="false">SUM(J7:J14)</f>
        <v>8100850.76040682</v>
      </c>
      <c r="K15" s="71" t="n">
        <f aca="false">SUM(K7:K14)</f>
        <v>1</v>
      </c>
      <c r="Q15" s="72"/>
      <c r="R15" s="73"/>
      <c r="S15" s="72"/>
      <c r="T15" s="73"/>
    </row>
    <row r="16" customFormat="false" ht="13.5" hidden="false" customHeight="false" outlineLevel="0" collapsed="false"/>
    <row r="17" customFormat="false" ht="15.75" hidden="false" customHeight="false" outlineLevel="0" collapsed="false">
      <c r="F17" s="6"/>
      <c r="G17" s="45"/>
      <c r="H17" s="45"/>
      <c r="I17" s="45"/>
      <c r="J17" s="45"/>
      <c r="K17" s="45"/>
      <c r="L17" s="45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74" width="18.7"/>
    <col collapsed="false" customWidth="true" hidden="false" outlineLevel="0" max="5" min="3" style="0" width="18.7"/>
    <col collapsed="false" customWidth="true" hidden="false" outlineLevel="0" max="6" min="6" style="0" width="16.13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4" t="str">
        <f aca="false">+'Revenue Input-RD1'!A1</f>
        <v>Innisfil Hydro Distribution Systems Limited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5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36" hidden="false" customHeight="true" outlineLevel="0" collapsed="false">
      <c r="A3" s="75" t="s">
        <v>57</v>
      </c>
      <c r="B3" s="75"/>
      <c r="C3" s="75"/>
      <c r="D3" s="75"/>
      <c r="E3" s="75"/>
      <c r="F3" s="75"/>
      <c r="G3" s="75"/>
      <c r="H3" s="75"/>
      <c r="I3" s="75"/>
      <c r="J3" s="75"/>
      <c r="K3" s="75"/>
      <c r="N3" s="76"/>
    </row>
    <row r="4" customFormat="false" ht="76.5" hidden="false" customHeight="true" outlineLevel="0" collapsed="false">
      <c r="A4" s="77" t="s">
        <v>9</v>
      </c>
      <c r="B4" s="78" t="s">
        <v>58</v>
      </c>
      <c r="C4" s="79" t="s">
        <v>59</v>
      </c>
      <c r="D4" s="79" t="s">
        <v>60</v>
      </c>
      <c r="E4" s="79" t="s">
        <v>61</v>
      </c>
      <c r="F4" s="79" t="s">
        <v>62</v>
      </c>
      <c r="G4" s="79" t="s">
        <v>63</v>
      </c>
      <c r="H4" s="79" t="s">
        <v>64</v>
      </c>
      <c r="I4" s="79" t="s">
        <v>65</v>
      </c>
      <c r="J4" s="79" t="s">
        <v>66</v>
      </c>
      <c r="K4" s="80" t="s">
        <v>67</v>
      </c>
      <c r="L4" s="81" t="s">
        <v>68</v>
      </c>
      <c r="M4" s="82" t="s">
        <v>69</v>
      </c>
      <c r="N4" s="65" t="s">
        <v>70</v>
      </c>
      <c r="O4" s="65"/>
    </row>
    <row r="5" customFormat="false" ht="18" hidden="false" customHeight="true" outlineLevel="0" collapsed="false">
      <c r="A5" s="54" t="str">
        <f aca="false">'2012 Existing Rates-RD4'!A6</f>
        <v>Residential</v>
      </c>
      <c r="B5" s="83" t="n">
        <f aca="false">'[5]O1 Revenue to cost|RR'!$D$40</f>
        <v>7661162.52042005</v>
      </c>
      <c r="C5" s="84" t="n">
        <f aca="false">'2013 Test Yr Existing Rates-RD5'!K7*'Cost Allocation Study-RD6'!$C$13</f>
        <v>6705091.02276095</v>
      </c>
      <c r="D5" s="83" t="n">
        <f aca="false">'[6]O1 Revenue to cost|RR'!$D$19</f>
        <v>477568.012370947</v>
      </c>
      <c r="E5" s="85" t="n">
        <f aca="false">C5+D5</f>
        <v>7182659.0351319</v>
      </c>
      <c r="F5" s="86" t="n">
        <f aca="false">E5/B5</f>
        <v>0.937541661071313</v>
      </c>
      <c r="G5" s="87" t="n">
        <f aca="false">'[5]O1 Revenue to cost|RR'!$D$75</f>
        <v>0.937546520012976</v>
      </c>
      <c r="H5" s="88" t="n">
        <v>0.9761324</v>
      </c>
      <c r="I5" s="89" t="n">
        <f aca="false">B5*H5</f>
        <v>7478308.95784767</v>
      </c>
      <c r="J5" s="89" t="n">
        <f aca="false">D5</f>
        <v>477568.012370947</v>
      </c>
      <c r="K5" s="85" t="n">
        <f aca="false">I5-J5</f>
        <v>7000740.94547672</v>
      </c>
      <c r="L5" s="90" t="n">
        <v>0.85</v>
      </c>
      <c r="M5" s="91" t="n">
        <v>1.15</v>
      </c>
      <c r="N5" s="92" t="n">
        <v>0.85</v>
      </c>
      <c r="O5" s="93" t="n">
        <v>1.15</v>
      </c>
    </row>
    <row r="6" customFormat="false" ht="18" hidden="false" customHeight="true" outlineLevel="0" collapsed="false">
      <c r="A6" s="54" t="str">
        <f aca="false">'2012 Existing Rates-RD4'!A7</f>
        <v>GS &lt; 50 kW</v>
      </c>
      <c r="B6" s="83" t="n">
        <f aca="false">'[5]O1 Revenue to cost|RR'!$E$40</f>
        <v>530184.728371673</v>
      </c>
      <c r="C6" s="84" t="n">
        <f aca="false">'2013 Test Yr Existing Rates-RD5'!K8*'Cost Allocation Study-RD6'!$C$13</f>
        <v>691559.052062727</v>
      </c>
      <c r="D6" s="83" t="n">
        <f aca="false">'[6]O1 Revenue to cost|RR'!$E$19</f>
        <v>30913.2940244147</v>
      </c>
      <c r="E6" s="85" t="n">
        <f aca="false">C6+D6</f>
        <v>722472.346087142</v>
      </c>
      <c r="F6" s="86" t="n">
        <f aca="false">E6/B6</f>
        <v>1.36268041576005</v>
      </c>
      <c r="G6" s="87" t="n">
        <f aca="false">'[5]O1 Revenue to cost|RR'!$E$75</f>
        <v>1.3626582480854</v>
      </c>
      <c r="H6" s="94" t="n">
        <v>1.2</v>
      </c>
      <c r="I6" s="89" t="n">
        <f aca="false">B6*H6</f>
        <v>636221.674046007</v>
      </c>
      <c r="J6" s="89" t="n">
        <f aca="false">D6</f>
        <v>30913.2940244147</v>
      </c>
      <c r="K6" s="85" t="n">
        <f aca="false">I6-J6</f>
        <v>605308.380021593</v>
      </c>
      <c r="L6" s="90" t="n">
        <v>0.8</v>
      </c>
      <c r="M6" s="91" t="n">
        <v>1.2</v>
      </c>
      <c r="N6" s="92" t="n">
        <v>0.8</v>
      </c>
      <c r="O6" s="93" t="n">
        <v>1.2</v>
      </c>
    </row>
    <row r="7" customFormat="false" ht="18" hidden="false" customHeight="true" outlineLevel="0" collapsed="false">
      <c r="A7" s="54" t="str">
        <f aca="false">'2012 Existing Rates-RD4'!A8</f>
        <v>GS &gt;50 to 4999 kW</v>
      </c>
      <c r="B7" s="83" t="n">
        <f aca="false">'[5]O1 Revenue to cost|RR'!$F$40</f>
        <v>425161.820656605</v>
      </c>
      <c r="C7" s="84" t="n">
        <f aca="false">'2013 Test Yr Existing Rates-RD5'!K9*'Cost Allocation Study-RD6'!$C$13</f>
        <v>711833.174083706</v>
      </c>
      <c r="D7" s="83" t="n">
        <f aca="false">'[6]O1 Revenue to cost|RR'!$F$19</f>
        <v>13018.0416123053</v>
      </c>
      <c r="E7" s="85" t="n">
        <f aca="false">C7+D7</f>
        <v>724851.215696011</v>
      </c>
      <c r="F7" s="86" t="n">
        <f aca="false">E7/B7</f>
        <v>1.70488313032571</v>
      </c>
      <c r="G7" s="87" t="n">
        <f aca="false">'[5]O1 Revenue to cost|RR'!$F$75</f>
        <v>1.70483817101561</v>
      </c>
      <c r="H7" s="94" t="n">
        <v>1.2</v>
      </c>
      <c r="I7" s="89" t="n">
        <f aca="false">B7*H7</f>
        <v>510194.184787927</v>
      </c>
      <c r="J7" s="89" t="n">
        <f aca="false">D7</f>
        <v>13018.0416123053</v>
      </c>
      <c r="K7" s="85" t="n">
        <f aca="false">I7-J7</f>
        <v>497176.143175621</v>
      </c>
      <c r="L7" s="90" t="n">
        <v>0.8</v>
      </c>
      <c r="M7" s="91" t="n">
        <v>1.2</v>
      </c>
      <c r="N7" s="92" t="n">
        <v>0.8</v>
      </c>
      <c r="O7" s="93" t="n">
        <v>1.8</v>
      </c>
    </row>
    <row r="8" customFormat="false" ht="18" hidden="true" customHeight="true" outlineLevel="0" collapsed="false">
      <c r="A8" s="54" t="n">
        <f aca="false">+'2012 Existing Rates-RD4'!A9</f>
        <v>0</v>
      </c>
      <c r="B8" s="83"/>
      <c r="C8" s="84" t="n">
        <f aca="false">'2013 Test Yr Existing Rates-RD5'!K10*'Cost Allocation Study-RD6'!$C$13</f>
        <v>0</v>
      </c>
      <c r="D8" s="83"/>
      <c r="E8" s="85" t="n">
        <f aca="false">C8+D8</f>
        <v>0</v>
      </c>
      <c r="F8" s="86" t="e">
        <f aca="false">E8/B8</f>
        <v>#DIV/0!</v>
      </c>
      <c r="G8" s="87"/>
      <c r="H8" s="95"/>
      <c r="I8" s="89" t="n">
        <f aca="false">B8*H8</f>
        <v>0</v>
      </c>
      <c r="J8" s="89" t="n">
        <f aca="false">D8</f>
        <v>0</v>
      </c>
      <c r="K8" s="85" t="n">
        <f aca="false">I8-J8</f>
        <v>0</v>
      </c>
      <c r="L8" s="90" t="n">
        <v>0.8</v>
      </c>
      <c r="M8" s="91" t="n">
        <v>1.2</v>
      </c>
    </row>
    <row r="9" customFormat="false" ht="18" hidden="true" customHeight="true" outlineLevel="0" collapsed="false">
      <c r="A9" s="54" t="n">
        <f aca="false">'2012 Existing Rates-RD4'!A10</f>
        <v>0</v>
      </c>
      <c r="B9" s="83"/>
      <c r="C9" s="84" t="n">
        <f aca="false">'2013 Test Yr Existing Rates-RD5'!K11*'Cost Allocation Study-RD6'!$C$13</f>
        <v>0</v>
      </c>
      <c r="D9" s="83"/>
      <c r="E9" s="85" t="n">
        <f aca="false">C9+D9</f>
        <v>0</v>
      </c>
      <c r="F9" s="86" t="e">
        <f aca="false">E9/B9</f>
        <v>#DIV/0!</v>
      </c>
      <c r="G9" s="87"/>
      <c r="H9" s="95"/>
      <c r="I9" s="89" t="n">
        <f aca="false">B9*H9</f>
        <v>0</v>
      </c>
      <c r="J9" s="89" t="n">
        <f aca="false">D9</f>
        <v>0</v>
      </c>
      <c r="K9" s="85" t="n">
        <f aca="false">I9-J9</f>
        <v>0</v>
      </c>
      <c r="L9" s="90" t="n">
        <v>0.85</v>
      </c>
      <c r="M9" s="91" t="n">
        <v>1.15</v>
      </c>
    </row>
    <row r="10" customFormat="false" ht="18" hidden="false" customHeight="true" outlineLevel="0" collapsed="false">
      <c r="A10" s="54" t="str">
        <f aca="false">'2012 Existing Rates-RD4'!A11</f>
        <v>Sentinel Lights</v>
      </c>
      <c r="B10" s="83" t="n">
        <f aca="false">'[5]O1 Revenue to cost|RR'!$K$40</f>
        <v>39609.3536568304</v>
      </c>
      <c r="C10" s="84" t="n">
        <f aca="false">'2013 Test Yr Existing Rates-RD5'!K12*'Cost Allocation Study-RD6'!$C$13</f>
        <v>33634.212544227</v>
      </c>
      <c r="D10" s="83" t="n">
        <f aca="false">'[6]O1 Revenue to cost|RR'!$K$19</f>
        <v>2565.16633830969</v>
      </c>
      <c r="E10" s="85" t="n">
        <f aca="false">C10+D10</f>
        <v>36199.3788825367</v>
      </c>
      <c r="F10" s="86" t="n">
        <f aca="false">E10/B10</f>
        <v>0.913909860690046</v>
      </c>
      <c r="G10" s="87" t="n">
        <f aca="false">'[5]O1 Revenue to cost|RR'!$K$75</f>
        <v>0.913899928892539</v>
      </c>
      <c r="H10" s="88" t="n">
        <v>0.9759551</v>
      </c>
      <c r="I10" s="89" t="n">
        <f aca="false">B10*H10</f>
        <v>38656.9507090873</v>
      </c>
      <c r="J10" s="89" t="n">
        <f aca="false">D10</f>
        <v>2565.16633830969</v>
      </c>
      <c r="K10" s="85" t="n">
        <f aca="false">I10-J10</f>
        <v>36091.7843707776</v>
      </c>
      <c r="L10" s="90" t="n">
        <v>0.8</v>
      </c>
      <c r="M10" s="91" t="n">
        <v>1.2</v>
      </c>
      <c r="N10" s="92" t="n">
        <v>0.7</v>
      </c>
      <c r="O10" s="93" t="n">
        <v>1.2</v>
      </c>
    </row>
    <row r="11" customFormat="false" ht="18" hidden="false" customHeight="true" outlineLevel="0" collapsed="false">
      <c r="A11" s="54" t="str">
        <f aca="false">'2012 Existing Rates-RD4'!A12</f>
        <v>Street Lighting</v>
      </c>
      <c r="B11" s="83" t="n">
        <f aca="false">'[5]O1 Revenue to cost|RR'!$J$40</f>
        <v>444702.232152734</v>
      </c>
      <c r="C11" s="84" t="n">
        <f aca="false">'2013 Test Yr Existing Rates-RD5'!K13*'Cost Allocation Study-RD6'!$C$13</f>
        <v>370964.294616467</v>
      </c>
      <c r="D11" s="83" t="n">
        <f aca="false">'[6]O1 Revenue to cost|RR'!$J$19</f>
        <v>31349.9473724634</v>
      </c>
      <c r="E11" s="85" t="n">
        <f aca="false">C11+D11</f>
        <v>402314.24198893</v>
      </c>
      <c r="F11" s="86" t="n">
        <f aca="false">E11/B11</f>
        <v>0.904682308522244</v>
      </c>
      <c r="G11" s="87" t="n">
        <f aca="false">'[5]O1 Revenue to cost|RR'!$J$75</f>
        <v>0.904670786684677</v>
      </c>
      <c r="H11" s="88" t="n">
        <v>0.9759551</v>
      </c>
      <c r="I11" s="89" t="n">
        <f aca="false">B11*H11</f>
        <v>434009.411450845</v>
      </c>
      <c r="J11" s="89" t="n">
        <f aca="false">D11</f>
        <v>31349.9473724634</v>
      </c>
      <c r="K11" s="85" t="n">
        <f aca="false">I11-J11</f>
        <v>402659.464078381</v>
      </c>
      <c r="L11" s="90" t="n">
        <v>0.7</v>
      </c>
      <c r="M11" s="91" t="n">
        <v>1.2</v>
      </c>
      <c r="N11" s="92" t="n">
        <v>0.7</v>
      </c>
      <c r="O11" s="93" t="n">
        <v>1.2</v>
      </c>
    </row>
    <row r="12" customFormat="false" ht="18" hidden="false" customHeight="true" outlineLevel="0" collapsed="false">
      <c r="A12" s="54" t="str">
        <f aca="false">'2012 Existing Rates-RD4'!A13</f>
        <v>Unmetered and Scattered</v>
      </c>
      <c r="B12" s="83" t="n">
        <f aca="false">'[5]O1 Revenue to cost|RR'!$L$40</f>
        <v>17146.3762407877</v>
      </c>
      <c r="C12" s="84" t="n">
        <f aca="false">'2013 Test Yr Existing Rates-RD5'!K14*'Cost Allocation Study-RD6'!$C$13</f>
        <v>47937.2754305981</v>
      </c>
      <c r="D12" s="83" t="n">
        <f aca="false">'[6]O1 Revenue to cost|RR'!$L$19</f>
        <v>1533.53828156035</v>
      </c>
      <c r="E12" s="85" t="n">
        <f aca="false">C12+D12</f>
        <v>49470.8137121584</v>
      </c>
      <c r="F12" s="86" t="n">
        <f aca="false">E12/B12</f>
        <v>2.88520518956522</v>
      </c>
      <c r="G12" s="87" t="n">
        <f aca="false">'[5]O1 Revenue to cost|RR'!$L$75</f>
        <v>2.88515619856701</v>
      </c>
      <c r="H12" s="94" t="n">
        <v>1.2</v>
      </c>
      <c r="I12" s="89" t="n">
        <f aca="false">B12*H12</f>
        <v>20575.6514889453</v>
      </c>
      <c r="J12" s="89" t="n">
        <f aca="false">D12</f>
        <v>1533.53828156035</v>
      </c>
      <c r="K12" s="85" t="n">
        <f aca="false">I12-J12</f>
        <v>19042.1132073849</v>
      </c>
      <c r="L12" s="90" t="n">
        <v>0.8</v>
      </c>
      <c r="M12" s="91" t="n">
        <v>1.2</v>
      </c>
      <c r="N12" s="92" t="n">
        <v>0.8</v>
      </c>
      <c r="O12" s="93" t="n">
        <v>1.2</v>
      </c>
    </row>
    <row r="13" customFormat="false" ht="18" hidden="false" customHeight="true" outlineLevel="0" collapsed="false">
      <c r="A13" s="96" t="s">
        <v>71</v>
      </c>
      <c r="B13" s="97" t="n">
        <f aca="false">SUM(B5:B12)</f>
        <v>9117967.03149868</v>
      </c>
      <c r="C13" s="98" t="n">
        <f aca="false">'Revenue Input-RD1'!B7</f>
        <v>8561019.03149868</v>
      </c>
      <c r="D13" s="98" t="n">
        <f aca="false">SUM(D5:D12)</f>
        <v>556948</v>
      </c>
      <c r="E13" s="98" t="n">
        <f aca="false">SUM(E5:E12)</f>
        <v>9117967.03149868</v>
      </c>
      <c r="F13" s="99"/>
      <c r="G13" s="99"/>
      <c r="H13" s="100"/>
      <c r="I13" s="98" t="n">
        <f aca="false">SUM(I5:I12)</f>
        <v>9117966.83033048</v>
      </c>
      <c r="J13" s="98" t="n">
        <f aca="false">SUM(J5:J12)</f>
        <v>556948</v>
      </c>
      <c r="K13" s="98" t="n">
        <f aca="false">SUM(K5:K12)</f>
        <v>8561018.83033048</v>
      </c>
      <c r="L13" s="85"/>
      <c r="M13" s="101"/>
    </row>
    <row r="14" customFormat="false" ht="13.5" hidden="false" customHeight="true" outlineLevel="0" collapsed="false"/>
    <row r="15" customFormat="false" ht="12.75" hidden="false" customHeight="false" outlineLevel="0" collapsed="false">
      <c r="B15" s="74" t="n">
        <f aca="false">'Revenue Input-RD1'!B5</f>
        <v>9117967.03149868</v>
      </c>
      <c r="K15" s="74" t="n">
        <f aca="false">'Revenue Input-RD1'!B7</f>
        <v>8561019.03149868</v>
      </c>
    </row>
    <row r="17" customFormat="false" ht="12.75" hidden="false" customHeight="false" outlineLevel="0" collapsed="false">
      <c r="B17" s="102" t="n">
        <f aca="false">B13-B15</f>
        <v>0</v>
      </c>
      <c r="K17" s="102" t="n">
        <f aca="false">K13-K15</f>
        <v>-0.201168198138475</v>
      </c>
    </row>
  </sheetData>
  <mergeCells count="4">
    <mergeCell ref="A1:M1"/>
    <mergeCell ref="A2:M2"/>
    <mergeCell ref="A3:K3"/>
    <mergeCell ref="N4:O4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3" width="18.7"/>
    <col collapsed="false" customWidth="true" hidden="false" outlineLevel="0" max="3" min="3" style="0" width="17.56"/>
    <col collapsed="false" customWidth="true" hidden="false" outlineLevel="0" max="4" min="4" style="0" width="20.99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23.28"/>
    <col collapsed="false" customWidth="true" hidden="false" outlineLevel="0" max="8" min="8" style="0" width="13.41"/>
    <col collapsed="false" customWidth="true" hidden="false" outlineLevel="0" max="9" min="9" style="0" width="17.28"/>
    <col collapsed="false" customWidth="true" hidden="false" outlineLevel="0" max="10" min="10" style="0" width="13.7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04" t="str">
        <f aca="false">+'Revenue Input-RD1'!A1</f>
        <v>Innisfil Hydro Distribution Systems Limited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05" t="s">
        <v>7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38.25" hidden="false" customHeight="false" outlineLevel="0" collapsed="false">
      <c r="A5" s="65" t="s">
        <v>27</v>
      </c>
      <c r="B5" s="107" t="s">
        <v>73</v>
      </c>
      <c r="C5" s="65" t="s">
        <v>74</v>
      </c>
      <c r="D5" s="65" t="s">
        <v>75</v>
      </c>
      <c r="E5" s="65" t="s">
        <v>76</v>
      </c>
      <c r="F5" s="65" t="s">
        <v>77</v>
      </c>
      <c r="G5" s="65" t="s">
        <v>78</v>
      </c>
      <c r="H5" s="65" t="s">
        <v>54</v>
      </c>
      <c r="I5" s="65" t="s">
        <v>79</v>
      </c>
      <c r="J5" s="65" t="s">
        <v>80</v>
      </c>
      <c r="K5" s="65" t="s">
        <v>81</v>
      </c>
    </row>
    <row r="6" customFormat="false" ht="18" hidden="false" customHeight="true" outlineLevel="0" collapsed="false">
      <c r="A6" s="108" t="str">
        <f aca="false">'Cost Allocation Study-RD6'!A5</f>
        <v>Residential</v>
      </c>
      <c r="B6" s="89" t="n">
        <f aca="false">'Cost Allocation Study-RD6'!K5</f>
        <v>7000740.94547672</v>
      </c>
      <c r="C6" s="109" t="n">
        <f aca="false">+B6/$B$14</f>
        <v>0.817746238411962</v>
      </c>
      <c r="D6" s="110" t="n">
        <f aca="false">E25</f>
        <v>23.2597352535114</v>
      </c>
      <c r="E6" s="111" t="n">
        <f aca="false">+G6/'Forecast Data For2013-RD3'!C6</f>
        <v>0.0207439764120501</v>
      </c>
      <c r="F6" s="112" t="n">
        <f aca="false">+D6*'Forecast Data For2013-RD3'!C5*12</f>
        <v>3960443.64591163</v>
      </c>
      <c r="G6" s="112" t="n">
        <f aca="false">+B6-F6</f>
        <v>3040297.2995651</v>
      </c>
      <c r="H6" s="113"/>
      <c r="I6" s="114" t="n">
        <f aca="false">+F6+G6+H6</f>
        <v>7000740.94547672</v>
      </c>
      <c r="J6" s="114" t="n">
        <f aca="false">+'Allocation Low Voltage Cost-RD8'!F6</f>
        <v>327999.227940595</v>
      </c>
      <c r="K6" s="114" t="n">
        <f aca="false">+I6+J6</f>
        <v>7328740.17341732</v>
      </c>
    </row>
    <row r="7" customFormat="false" ht="18" hidden="false" customHeight="true" outlineLevel="0" collapsed="false">
      <c r="A7" s="108" t="str">
        <f aca="false">'Cost Allocation Study-RD6'!A6</f>
        <v>GS &lt; 50 kW</v>
      </c>
      <c r="B7" s="89" t="n">
        <f aca="false">'Cost Allocation Study-RD6'!K6</f>
        <v>605308.380021593</v>
      </c>
      <c r="C7" s="109" t="n">
        <f aca="false">+B7/$B$14</f>
        <v>0.0707051803083379</v>
      </c>
      <c r="D7" s="110" t="n">
        <f aca="false">E26</f>
        <v>32.541538550687</v>
      </c>
      <c r="E7" s="111" t="n">
        <f aca="false">+G7/'Forecast Data For2013-RD3'!C8</f>
        <v>0.00795500942398828</v>
      </c>
      <c r="F7" s="112" t="n">
        <f aca="false">+D7*'Forecast Data For2013-RD3'!C7*12</f>
        <v>355223.131434271</v>
      </c>
      <c r="G7" s="112" t="n">
        <f aca="false">+B7-F7</f>
        <v>250085.248587321</v>
      </c>
      <c r="H7" s="113"/>
      <c r="I7" s="114" t="n">
        <f aca="false">+F7+G7+H7</f>
        <v>605308.380021593</v>
      </c>
      <c r="J7" s="114" t="n">
        <f aca="false">+'Allocation Low Voltage Cost-RD8'!F7</f>
        <v>65078.5528950061</v>
      </c>
      <c r="K7" s="114" t="n">
        <f aca="false">+I7+J7</f>
        <v>670386.932916599</v>
      </c>
    </row>
    <row r="8" customFormat="false" ht="18" hidden="false" customHeight="true" outlineLevel="0" collapsed="false">
      <c r="A8" s="108" t="str">
        <f aca="false">'Cost Allocation Study-RD6'!A7</f>
        <v>GS &gt;50 to 4999 kW</v>
      </c>
      <c r="B8" s="89" t="n">
        <f aca="false">'Cost Allocation Study-RD6'!K7</f>
        <v>497176.143175621</v>
      </c>
      <c r="C8" s="109" t="n">
        <f aca="false">+B8/$B$14</f>
        <v>0.058074412990916</v>
      </c>
      <c r="D8" s="110" t="n">
        <f aca="false">E27</f>
        <v>236.670750579547</v>
      </c>
      <c r="E8" s="111" t="n">
        <f aca="false">(+G8+H8)/'Forecast Data For2013-RD3'!C10</f>
        <v>2.22586351888168</v>
      </c>
      <c r="F8" s="112" t="n">
        <f aca="false">+D8*'Forecast Data For2013-RD3'!C9*12</f>
        <v>187847.012853621</v>
      </c>
      <c r="G8" s="112" t="n">
        <f aca="false">+B8-F8</f>
        <v>309329.130322</v>
      </c>
      <c r="H8" s="112" t="n">
        <f aca="false">-'[3]Transformer Allowance-RD2'!C11</f>
        <v>16714.8</v>
      </c>
      <c r="I8" s="114" t="n">
        <f aca="false">+F8+G8+H8</f>
        <v>513890.943175621</v>
      </c>
      <c r="J8" s="114" t="n">
        <f aca="false">+'Allocation Low Voltage Cost-RD8'!F8</f>
        <v>111033.573790781</v>
      </c>
      <c r="K8" s="114" t="n">
        <f aca="false">+I8+J8</f>
        <v>624924.516966403</v>
      </c>
    </row>
    <row r="9" customFormat="false" ht="18" hidden="true" customHeight="true" outlineLevel="0" collapsed="false">
      <c r="A9" s="108" t="n">
        <f aca="false">'Cost Allocation Study-RD6'!A8</f>
        <v>0</v>
      </c>
      <c r="B9" s="89" t="n">
        <f aca="false">'Cost Allocation Study-RD6'!K8</f>
        <v>0</v>
      </c>
      <c r="C9" s="109" t="n">
        <f aca="false">+B9/$B$14</f>
        <v>0</v>
      </c>
      <c r="D9" s="110" t="n">
        <f aca="false">E28</f>
        <v>0</v>
      </c>
      <c r="E9" s="115" t="n">
        <f aca="false">IF('Forecast Data For2013-RD3'!C13=0,0,(+G9+H9)/'Forecast Data For2013-RD3'!C13)</f>
        <v>0</v>
      </c>
      <c r="F9" s="112" t="n">
        <f aca="false">+D9*'Forecast Data For2013-RD3'!C12*12</f>
        <v>0</v>
      </c>
      <c r="G9" s="112" t="n">
        <f aca="false">+B9-F9</f>
        <v>0</v>
      </c>
      <c r="H9" s="112" t="n">
        <f aca="false">-'[3]Transformer Allowance-RD2'!C12</f>
        <v>-0</v>
      </c>
      <c r="I9" s="114" t="n">
        <f aca="false">+F9+G9+H9</f>
        <v>0</v>
      </c>
      <c r="J9" s="114" t="n">
        <f aca="false">+'Allocation Low Voltage Cost-RD8'!F9</f>
        <v>0</v>
      </c>
      <c r="K9" s="114" t="n">
        <f aca="false">+I9+J9</f>
        <v>0</v>
      </c>
    </row>
    <row r="10" customFormat="false" ht="18" hidden="true" customHeight="true" outlineLevel="0" collapsed="false">
      <c r="A10" s="108" t="n">
        <f aca="false">'Cost Allocation Study-RD6'!A9</f>
        <v>0</v>
      </c>
      <c r="B10" s="89" t="n">
        <f aca="false">'Cost Allocation Study-RD6'!K9</f>
        <v>0</v>
      </c>
      <c r="C10" s="109" t="n">
        <f aca="false">+B10/$B$14</f>
        <v>0</v>
      </c>
      <c r="D10" s="110" t="n">
        <f aca="false">E29</f>
        <v>0</v>
      </c>
      <c r="E10" s="115" t="n">
        <f aca="false">IF('Forecast Data For2013-RD3'!C16=0,0,(+G10+H10)/'Forecast Data For2013-RD3'!C16)</f>
        <v>0</v>
      </c>
      <c r="F10" s="112" t="n">
        <f aca="false">+D10*'Forecast Data For2013-RD3'!C15*12</f>
        <v>0</v>
      </c>
      <c r="G10" s="112" t="n">
        <f aca="false">+B10-F10</f>
        <v>0</v>
      </c>
      <c r="H10" s="112" t="n">
        <f aca="false">-'[3]Transformer Allowance-RD2'!C13</f>
        <v>-0</v>
      </c>
      <c r="I10" s="114" t="n">
        <f aca="false">+F10+G10+H10</f>
        <v>0</v>
      </c>
      <c r="J10" s="114" t="n">
        <f aca="false">+'Allocation Low Voltage Cost-RD8'!F10</f>
        <v>0</v>
      </c>
      <c r="K10" s="114" t="n">
        <f aca="false">+I10+J10</f>
        <v>0</v>
      </c>
    </row>
    <row r="11" customFormat="false" ht="18" hidden="false" customHeight="true" outlineLevel="0" collapsed="false">
      <c r="A11" s="108" t="str">
        <f aca="false">'Cost Allocation Study-RD6'!A10</f>
        <v>Sentinel Lights</v>
      </c>
      <c r="B11" s="89" t="n">
        <f aca="false">'Cost Allocation Study-RD6'!K10</f>
        <v>36091.7843707776</v>
      </c>
      <c r="C11" s="109" t="n">
        <f aca="false">+B11/$B$14</f>
        <v>0.00421582817256627</v>
      </c>
      <c r="D11" s="110" t="n">
        <f aca="false">E30</f>
        <v>8.6639368764629</v>
      </c>
      <c r="E11" s="111" t="n">
        <f aca="false">(+G11+H11)/'Forecast Data For2013-RD3'!C19</f>
        <v>39.4584489542165</v>
      </c>
      <c r="F11" s="112" t="n">
        <f aca="false">+D11*'Forecast Data For2013-RD3'!C18*12</f>
        <v>24673.8349397669</v>
      </c>
      <c r="G11" s="112" t="n">
        <f aca="false">+B11-F11</f>
        <v>11417.9494310107</v>
      </c>
      <c r="H11" s="113"/>
      <c r="I11" s="114" t="n">
        <f aca="false">+F11+G11+H11</f>
        <v>36091.7843707776</v>
      </c>
      <c r="J11" s="114" t="n">
        <f aca="false">+'Allocation Low Voltage Cost-RD8'!F11</f>
        <v>169.539435626921</v>
      </c>
      <c r="K11" s="114" t="n">
        <f aca="false">+I11+J11</f>
        <v>36261.3238064045</v>
      </c>
    </row>
    <row r="12" customFormat="false" ht="18" hidden="false" customHeight="true" outlineLevel="0" collapsed="false">
      <c r="A12" s="108" t="str">
        <f aca="false">'Cost Allocation Study-RD6'!A11</f>
        <v>Street Lighting</v>
      </c>
      <c r="B12" s="89" t="n">
        <f aca="false">'Cost Allocation Study-RD6'!K11</f>
        <v>402659.464078381</v>
      </c>
      <c r="C12" s="109" t="n">
        <f aca="false">+B12/$B$14</f>
        <v>0.0470340589196949</v>
      </c>
      <c r="D12" s="110" t="n">
        <f aca="false">E31</f>
        <v>6.18285977257703</v>
      </c>
      <c r="E12" s="111" t="n">
        <f aca="false">+G12/'Forecast Data For2013-RD3'!C22</f>
        <v>42.7937634437358</v>
      </c>
      <c r="F12" s="112" t="n">
        <f aca="false">+D12*'Forecast Data For2013-RD3'!C21*12</f>
        <v>214360.055111159</v>
      </c>
      <c r="G12" s="112" t="n">
        <f aca="false">+B12-F12</f>
        <v>188299.408967222</v>
      </c>
      <c r="H12" s="113"/>
      <c r="I12" s="114" t="n">
        <f aca="false">+F12+G12+H12</f>
        <v>402659.464078381</v>
      </c>
      <c r="J12" s="114" t="n">
        <f aca="false">+'Allocation Low Voltage Cost-RD8'!F12</f>
        <v>3822.26726699221</v>
      </c>
      <c r="K12" s="114" t="n">
        <f aca="false">+I12+J12</f>
        <v>406481.731345373</v>
      </c>
    </row>
    <row r="13" customFormat="false" ht="18" hidden="false" customHeight="true" outlineLevel="0" collapsed="false">
      <c r="A13" s="108" t="str">
        <f aca="false">'Cost Allocation Study-RD6'!A12</f>
        <v>Unmetered and Scattered</v>
      </c>
      <c r="B13" s="89" t="n">
        <f aca="false">'Cost Allocation Study-RD6'!K12</f>
        <v>19042.1132073849</v>
      </c>
      <c r="C13" s="109" t="n">
        <f aca="false">+B13/$B$14</f>
        <v>0.00222428119652317</v>
      </c>
      <c r="D13" s="110" t="n">
        <f aca="false">E32</f>
        <v>9.86936603175476</v>
      </c>
      <c r="E13" s="111" t="n">
        <f aca="false">+G13/'Forecast Data For2013-RD3'!C25</f>
        <v>0.0166238577140574</v>
      </c>
      <c r="F13" s="112" t="n">
        <f aca="false">+D13*'Forecast Data For2013-RD3'!C24*12</f>
        <v>9197.13422971036</v>
      </c>
      <c r="G13" s="112" t="n">
        <f aca="false">+B13-F13</f>
        <v>9844.97897767454</v>
      </c>
      <c r="H13" s="113"/>
      <c r="I13" s="114" t="n">
        <f aca="false">+F13+G13+H13</f>
        <v>19042.1132073849</v>
      </c>
      <c r="J13" s="114" t="n">
        <f aca="false">+'Allocation Low Voltage Cost-RD8'!F13</f>
        <v>1225.95206761569</v>
      </c>
      <c r="K13" s="114" t="n">
        <f aca="false">+I13+J13</f>
        <v>20268.0652750006</v>
      </c>
    </row>
    <row r="14" customFormat="false" ht="18" hidden="false" customHeight="true" outlineLevel="0" collapsed="false">
      <c r="A14" s="116" t="s">
        <v>71</v>
      </c>
      <c r="B14" s="117" t="n">
        <f aca="false">SUM(B6:B13)</f>
        <v>8561018.83033048</v>
      </c>
      <c r="C14" s="118" t="n">
        <f aca="false">SUM(C6:C13)</f>
        <v>1</v>
      </c>
      <c r="D14" s="119"/>
      <c r="E14" s="120"/>
      <c r="F14" s="121" t="n">
        <f aca="false">SUM(F6:F13)</f>
        <v>4751744.81448016</v>
      </c>
      <c r="G14" s="121" t="n">
        <f aca="false">SUM(G6:G13)</f>
        <v>3809274.01585032</v>
      </c>
      <c r="H14" s="121" t="n">
        <f aca="false">SUM(H6:H13)</f>
        <v>16714.8</v>
      </c>
      <c r="I14" s="121" t="n">
        <f aca="false">SUM(I6:I13)</f>
        <v>8577733.63033048</v>
      </c>
      <c r="J14" s="121" t="n">
        <f aca="false">SUM(J6:J13)</f>
        <v>509329.113396617</v>
      </c>
      <c r="K14" s="121" t="n">
        <f aca="false">SUM(K6:K13)</f>
        <v>9087062.7437271</v>
      </c>
    </row>
    <row r="15" customFormat="false" ht="18" hidden="false" customHeight="true" outlineLevel="0" collapsed="false">
      <c r="D15" s="122" t="s">
        <v>82</v>
      </c>
      <c r="E15" s="122"/>
      <c r="F15" s="123" t="n">
        <f aca="false">+F14/I14</f>
        <v>0.553962738791305</v>
      </c>
      <c r="G15" s="123" t="n">
        <f aca="false">+G14/I14</f>
        <v>0.444088634599342</v>
      </c>
      <c r="H15" s="123" t="n">
        <f aca="false">+H14/I14</f>
        <v>0.00194862660935252</v>
      </c>
      <c r="I15" s="123" t="n">
        <f aca="false">F15+G15+H15</f>
        <v>1</v>
      </c>
    </row>
    <row r="16" customFormat="false" ht="18" hidden="false" customHeight="true" outlineLevel="0" collapsed="false">
      <c r="D16" s="124" t="s">
        <v>83</v>
      </c>
      <c r="E16" s="125"/>
      <c r="F16" s="126" t="n">
        <v>0.57206</v>
      </c>
      <c r="G16" s="126" t="n">
        <f aca="false">42.794%-0.00153</f>
        <v>0.42641</v>
      </c>
      <c r="H16" s="126" t="n">
        <v>0.00153</v>
      </c>
      <c r="I16" s="123" t="n">
        <f aca="false">F16+G16+H16</f>
        <v>1</v>
      </c>
    </row>
    <row r="17" customFormat="false" ht="18" hidden="false" customHeight="true" outlineLevel="0" collapsed="false">
      <c r="D17" s="124" t="s">
        <v>84</v>
      </c>
      <c r="E17" s="125"/>
      <c r="F17" s="126" t="n">
        <f aca="false">F15-F16</f>
        <v>-0.018097261208695</v>
      </c>
      <c r="G17" s="126" t="n">
        <f aca="false">G15-G16</f>
        <v>0.0176786345993424</v>
      </c>
      <c r="H17" s="126" t="n">
        <f aca="false">H15-H16</f>
        <v>0.000418626609352524</v>
      </c>
      <c r="I17" s="126" t="n">
        <f aca="false">I15-I16</f>
        <v>0</v>
      </c>
    </row>
    <row r="18" customFormat="false" ht="18" hidden="false" customHeight="true" outlineLevel="0" collapsed="false">
      <c r="D18" s="12"/>
      <c r="E18" s="12"/>
      <c r="F18" s="126"/>
      <c r="G18" s="126"/>
      <c r="H18" s="126"/>
      <c r="I18" s="126"/>
      <c r="J18" s="5"/>
    </row>
    <row r="20" customFormat="false" ht="12.75" hidden="false" customHeight="false" outlineLevel="0" collapsed="false">
      <c r="D20" s="4"/>
      <c r="E20" s="4"/>
      <c r="F20" s="127"/>
      <c r="G20" s="127"/>
      <c r="H20" s="127"/>
      <c r="I20" s="127"/>
    </row>
    <row r="23" customFormat="false" ht="18" hidden="false" customHeight="false" outlineLevel="0" collapsed="false">
      <c r="A23" s="128" t="s">
        <v>85</v>
      </c>
      <c r="B23" s="128"/>
      <c r="C23" s="128"/>
      <c r="D23" s="128"/>
      <c r="E23" s="128"/>
      <c r="F23" s="128"/>
      <c r="G23" s="128"/>
    </row>
    <row r="24" customFormat="false" ht="63.75" hidden="false" customHeight="false" outlineLevel="0" collapsed="false">
      <c r="A24" s="65" t="s">
        <v>27</v>
      </c>
      <c r="B24" s="107" t="s">
        <v>86</v>
      </c>
      <c r="C24" s="65" t="s">
        <v>87</v>
      </c>
      <c r="D24" s="65" t="s">
        <v>81</v>
      </c>
      <c r="E24" s="65" t="s">
        <v>88</v>
      </c>
      <c r="F24" s="65" t="s">
        <v>89</v>
      </c>
      <c r="G24" s="65" t="s">
        <v>90</v>
      </c>
    </row>
    <row r="25" customFormat="false" ht="18" hidden="false" customHeight="true" outlineLevel="0" collapsed="false">
      <c r="A25" s="108" t="str">
        <f aca="false">A6</f>
        <v>Residential</v>
      </c>
      <c r="B25" s="68" t="n">
        <f aca="false">('2013 Test Yr Existing Rates-RD5'!G7-'2013 Test Yr Existing Rates-RD5'!I7)/'2013 Test Yr Existing Rates-RD5'!J7</f>
        <v>0.434282217160096</v>
      </c>
      <c r="C25" s="68" t="n">
        <f aca="false">1-B25</f>
        <v>0.565717782839904</v>
      </c>
      <c r="D25" s="68" t="n">
        <f aca="false">SUM(B25:C25)</f>
        <v>1</v>
      </c>
      <c r="E25" s="129" t="n">
        <f aca="false">+B6*C25/'Forecast Data For2013-RD3'!C5/12</f>
        <v>23.2597352535114</v>
      </c>
      <c r="F25" s="129" t="n">
        <f aca="false">+'2012 Existing Rates-RD4'!C6</f>
        <v>21.08</v>
      </c>
      <c r="G25" s="130" t="n">
        <f aca="false">'[6]O2 Fixed Charge|Floor|Ceiling'!$D$17</f>
        <v>31.4730630803931</v>
      </c>
    </row>
    <row r="26" customFormat="false" ht="18" hidden="false" customHeight="true" outlineLevel="0" collapsed="false">
      <c r="A26" s="108" t="str">
        <f aca="false">A7</f>
        <v>GS &lt; 50 kW</v>
      </c>
      <c r="B26" s="68" t="n">
        <f aca="false">('2013 Test Yr Existing Rates-RD5'!G8-'2013 Test Yr Existing Rates-RD5'!I8)/'2013 Test Yr Existing Rates-RD5'!J8</f>
        <v>0.413153455067647</v>
      </c>
      <c r="C26" s="68" t="n">
        <f aca="false">1-B26</f>
        <v>0.586846544932353</v>
      </c>
      <c r="D26" s="68" t="n">
        <f aca="false">SUM(B26:C26)</f>
        <v>1</v>
      </c>
      <c r="E26" s="129" t="n">
        <f aca="false">+B7*C26/'Forecast Data For2013-RD3'!C7/12</f>
        <v>32.541538550687</v>
      </c>
      <c r="F26" s="129" t="n">
        <f aca="false">+'2012 Existing Rates-RD4'!C7</f>
        <v>35.18</v>
      </c>
      <c r="G26" s="130" t="n">
        <f aca="false">'[6]O2 Fixed Charge|Floor|Ceiling'!$E$17</f>
        <v>25.1839281591064</v>
      </c>
    </row>
    <row r="27" customFormat="false" ht="18" hidden="false" customHeight="true" outlineLevel="0" collapsed="false">
      <c r="A27" s="108" t="str">
        <f aca="false">A8</f>
        <v>GS &gt;50 to 4999 kW</v>
      </c>
      <c r="B27" s="68" t="n">
        <f aca="false">('2013 Test Yr Existing Rates-RD5'!G9-'2013 Test Yr Existing Rates-RD5'!I9)/'2013 Test Yr Existing Rates-RD5'!J9</f>
        <v>0.622172110564713</v>
      </c>
      <c r="C27" s="68" t="n">
        <f aca="false">1-B27</f>
        <v>0.377827889435287</v>
      </c>
      <c r="D27" s="68" t="n">
        <f aca="false">SUM(B27:C27)</f>
        <v>1</v>
      </c>
      <c r="E27" s="129" t="n">
        <f aca="false">+B8*C27/'Forecast Data For2013-RD3'!C9/12</f>
        <v>236.670750579547</v>
      </c>
      <c r="F27" s="129" t="n">
        <f aca="false">+'2012 Existing Rates-RD4'!C8</f>
        <v>320.64</v>
      </c>
      <c r="G27" s="130" t="n">
        <f aca="false">'[6]O2 Fixed Charge|Floor|Ceiling'!$F$17</f>
        <v>58.3541510152762</v>
      </c>
    </row>
    <row r="28" customFormat="false" ht="18" hidden="true" customHeight="true" outlineLevel="0" collapsed="false">
      <c r="A28" s="108" t="n">
        <f aca="false">A9</f>
        <v>0</v>
      </c>
      <c r="B28" s="68" t="e">
        <f aca="false">('2013 Test Yr Existing Rates-RD5'!G10-'2013 Test Yr Existing Rates-RD5'!I10)/'2013 Test Yr Existing Rates-RD5'!J10</f>
        <v>#DIV/0!</v>
      </c>
      <c r="C28" s="68" t="n">
        <v>0</v>
      </c>
      <c r="D28" s="68" t="n">
        <v>0</v>
      </c>
      <c r="E28" s="129" t="n">
        <f aca="false">IF('Forecast Data For2013-RD3'!C13=0,0,+B9*C28/'Forecast Data For2013-RD3'!C12/12)</f>
        <v>0</v>
      </c>
      <c r="F28" s="129" t="n">
        <f aca="false">+'2012 Existing Rates-RD4'!C9</f>
        <v>0</v>
      </c>
      <c r="G28" s="130"/>
    </row>
    <row r="29" customFormat="false" ht="18" hidden="true" customHeight="true" outlineLevel="0" collapsed="false">
      <c r="A29" s="108" t="n">
        <f aca="false">A10</f>
        <v>0</v>
      </c>
      <c r="B29" s="68" t="e">
        <f aca="false">('2013 Test Yr Existing Rates-RD5'!G11-'2013 Test Yr Existing Rates-RD5'!I11)/'2013 Test Yr Existing Rates-RD5'!J11</f>
        <v>#DIV/0!</v>
      </c>
      <c r="C29" s="68" t="n">
        <v>0</v>
      </c>
      <c r="D29" s="68" t="n">
        <v>0</v>
      </c>
      <c r="E29" s="129" t="n">
        <f aca="false">IF('Forecast Data For2013-RD3'!C15=0,0,+B10*C29/'Forecast Data For2013-RD3'!C15/12)</f>
        <v>0</v>
      </c>
      <c r="F29" s="129" t="n">
        <f aca="false">+'2012 Existing Rates-RD4'!C10</f>
        <v>0</v>
      </c>
      <c r="G29" s="130"/>
    </row>
    <row r="30" customFormat="false" ht="18" hidden="false" customHeight="true" outlineLevel="0" collapsed="false">
      <c r="A30" s="108" t="str">
        <f aca="false">A11</f>
        <v>Sentinel Lights</v>
      </c>
      <c r="B30" s="68" t="n">
        <f aca="false">('2013 Test Yr Existing Rates-RD5'!G12-'2013 Test Yr Existing Rates-RD5'!I12)/'2013 Test Yr Existing Rates-RD5'!J12</f>
        <v>0.316358684672167</v>
      </c>
      <c r="C30" s="68" t="n">
        <f aca="false">1-B30</f>
        <v>0.683641315327833</v>
      </c>
      <c r="D30" s="68" t="n">
        <f aca="false">SUM(B30:C30)</f>
        <v>1</v>
      </c>
      <c r="E30" s="129" t="n">
        <f aca="false">+B11*C30/'Forecast Data For2013-RD3'!C18/12</f>
        <v>8.6639368764629</v>
      </c>
      <c r="F30" s="129" t="n">
        <f aca="false">+'2012 Existing Rates-RD4'!B11</f>
        <v>7.64</v>
      </c>
      <c r="G30" s="130" t="n">
        <f aca="false">'[6]O2 Fixed Charge|Floor|Ceiling'!$K$17</f>
        <v>14.4479315900744</v>
      </c>
    </row>
    <row r="31" customFormat="false" ht="18" hidden="false" customHeight="true" outlineLevel="0" collapsed="false">
      <c r="A31" s="108" t="str">
        <f aca="false">A12</f>
        <v>Street Lighting</v>
      </c>
      <c r="B31" s="68" t="n">
        <f aca="false">('2013 Test Yr Existing Rates-RD5'!G13-'2013 Test Yr Existing Rates-RD5'!I13)/'2013 Test Yr Existing Rates-RD5'!J13</f>
        <v>0.467639347303575</v>
      </c>
      <c r="C31" s="68" t="n">
        <f aca="false">'2013 Test Yr Existing Rates-RD5'!F13/'2013 Test Yr Existing Rates-RD5'!H13</f>
        <v>0.532360652696425</v>
      </c>
      <c r="D31" s="68" t="n">
        <f aca="false">SUM(B31:C31)</f>
        <v>1</v>
      </c>
      <c r="E31" s="129" t="n">
        <f aca="false">+B12*C31/'Forecast Data For2013-RD3'!C21/12</f>
        <v>6.18285977257703</v>
      </c>
      <c r="F31" s="129" t="n">
        <f aca="false">+'2012 Existing Rates-RD4'!B12</f>
        <v>5.39</v>
      </c>
      <c r="G31" s="130" t="n">
        <f aca="false">'[6]O2 Fixed Charge|Floor|Ceiling'!$J$17</f>
        <v>15.1531543182316</v>
      </c>
    </row>
    <row r="32" customFormat="false" ht="18" hidden="false" customHeight="true" outlineLevel="0" collapsed="false">
      <c r="A32" s="108" t="str">
        <f aca="false">A13</f>
        <v>Unmetered and Scattered</v>
      </c>
      <c r="B32" s="68" t="n">
        <f aca="false">('2013 Test Yr Existing Rates-RD5'!G14-'2013 Test Yr Existing Rates-RD5'!I14)/'2013 Test Yr Existing Rates-RD5'!J14</f>
        <v>0.517010841730342</v>
      </c>
      <c r="C32" s="68" t="n">
        <f aca="false">'2013 Test Yr Existing Rates-RD5'!F14/'2013 Test Yr Existing Rates-RD5'!H14</f>
        <v>0.482989158269658</v>
      </c>
      <c r="D32" s="68" t="n">
        <f aca="false">SUM(B32:C32)</f>
        <v>1</v>
      </c>
      <c r="E32" s="129" t="n">
        <f aca="false">+B13*C32/'Forecast Data For2013-RD3'!C24/12</f>
        <v>9.86936603175476</v>
      </c>
      <c r="F32" s="129" t="n">
        <f aca="false">+'2012 Existing Rates-RD4'!B13</f>
        <v>23.51</v>
      </c>
      <c r="G32" s="130" t="n">
        <f aca="false">'[6]O2 Fixed Charge|Floor|Ceiling'!$L$17</f>
        <v>12.9329482127233</v>
      </c>
    </row>
    <row r="33" customFormat="false" ht="18" hidden="false" customHeight="true" outlineLevel="0" collapsed="false">
      <c r="A33" s="108"/>
      <c r="B33" s="131"/>
      <c r="C33" s="68"/>
      <c r="D33" s="68"/>
      <c r="E33" s="129"/>
      <c r="F33" s="129"/>
      <c r="G33" s="110"/>
    </row>
    <row r="34" customFormat="false" ht="18" hidden="false" customHeight="true" outlineLevel="0" collapsed="false">
      <c r="A34" s="132" t="s">
        <v>71</v>
      </c>
      <c r="B34" s="133"/>
      <c r="C34" s="134"/>
      <c r="D34" s="134"/>
      <c r="E34" s="134"/>
      <c r="F34" s="134"/>
      <c r="G34" s="134"/>
    </row>
    <row r="35" customFormat="false" ht="13.5" hidden="false" customHeight="false" outlineLevel="0" collapsed="false">
      <c r="F35" s="135"/>
    </row>
    <row r="36" customFormat="false" ht="12.75" hidden="false" customHeight="false" outlineLevel="0" collapsed="false">
      <c r="F36" s="136"/>
    </row>
    <row r="37" customFormat="false" ht="12.75" hidden="false" customHeight="false" outlineLevel="0" collapsed="false">
      <c r="F37" s="136"/>
    </row>
  </sheetData>
  <mergeCells count="6">
    <mergeCell ref="A1:K1"/>
    <mergeCell ref="A2:K2"/>
    <mergeCell ref="A3:K3"/>
    <mergeCell ref="A4:K4"/>
    <mergeCell ref="D15:E15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04" t="str">
        <f aca="false">+'Revenue Input-RD1'!A1</f>
        <v>Innisfil Hydro Distribution Systems Limited</v>
      </c>
      <c r="B1" s="104"/>
      <c r="C1" s="104"/>
      <c r="D1" s="104"/>
      <c r="E1" s="104"/>
      <c r="F1" s="104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s="138" customFormat="true" ht="20.25" hidden="false" customHeight="true" outlineLevel="0" collapsed="false">
      <c r="A3" s="137" t="s">
        <v>91</v>
      </c>
      <c r="B3" s="137"/>
      <c r="C3" s="137"/>
      <c r="D3" s="137"/>
      <c r="E3" s="137"/>
      <c r="F3" s="137"/>
    </row>
    <row r="4" customFormat="false" ht="38.25" hidden="false" customHeight="true" outlineLevel="0" collapsed="false">
      <c r="A4" s="139" t="s">
        <v>92</v>
      </c>
      <c r="B4" s="139" t="s">
        <v>93</v>
      </c>
      <c r="C4" s="139"/>
      <c r="D4" s="140" t="s">
        <v>94</v>
      </c>
      <c r="E4" s="140" t="s">
        <v>95</v>
      </c>
      <c r="F4" s="140" t="s">
        <v>96</v>
      </c>
    </row>
    <row r="5" customFormat="false" ht="12.75" hidden="false" customHeight="false" outlineLevel="0" collapsed="false">
      <c r="A5" s="139"/>
      <c r="B5" s="141" t="s">
        <v>97</v>
      </c>
      <c r="C5" s="142" t="s">
        <v>44</v>
      </c>
      <c r="D5" s="140"/>
      <c r="E5" s="140"/>
      <c r="F5" s="140"/>
    </row>
    <row r="6" customFormat="false" ht="18" hidden="false" customHeight="true" outlineLevel="0" collapsed="false">
      <c r="A6" s="108" t="str">
        <f aca="false">'Rates By Rate Class-RD7'!A25</f>
        <v>Residential</v>
      </c>
      <c r="B6" s="143" t="n">
        <f aca="false">'[4]2013 COP Forecast'!$E$43</f>
        <v>0.004</v>
      </c>
      <c r="C6" s="143"/>
      <c r="D6" s="114" t="n">
        <f aca="false">B6*'[4]2013 COP Forecast'!$D$43</f>
        <v>628120.619888948</v>
      </c>
      <c r="E6" s="109" t="n">
        <f aca="false">D6/$D$14</f>
        <v>0.643982877305465</v>
      </c>
      <c r="F6" s="114" t="n">
        <f aca="false">+$F$14*E6</f>
        <v>327999.227940595</v>
      </c>
    </row>
    <row r="7" customFormat="false" ht="18" hidden="false" customHeight="true" outlineLevel="0" collapsed="false">
      <c r="A7" s="108" t="str">
        <f aca="false">'Rates By Rate Class-RD7'!A26</f>
        <v>GS &lt; 50 kW</v>
      </c>
      <c r="B7" s="143" t="n">
        <f aca="false">'[4]2013 COP Forecast'!$E$44</f>
        <v>0.0037</v>
      </c>
      <c r="C7" s="143"/>
      <c r="D7" s="114" t="n">
        <f aca="false">B7*'[4]2013 COP Forecast'!$D$44</f>
        <v>124625.845135496</v>
      </c>
      <c r="E7" s="109" t="n">
        <f aca="false">D7/$D$14</f>
        <v>0.127773086562851</v>
      </c>
      <c r="F7" s="114" t="n">
        <f aca="false">+$F$14*E7</f>
        <v>65078.5528950061</v>
      </c>
    </row>
    <row r="8" customFormat="false" ht="18" hidden="false" customHeight="true" outlineLevel="0" collapsed="false">
      <c r="A8" s="108" t="str">
        <f aca="false">'Rates By Rate Class-RD7'!A27</f>
        <v>GS &gt;50 to 4999 kW</v>
      </c>
      <c r="B8" s="143"/>
      <c r="C8" s="143" t="n">
        <f aca="false">'[4]2013 COP Forecast'!$E$45</f>
        <v>1.4516</v>
      </c>
      <c r="D8" s="114" t="n">
        <f aca="false">C8*'[4]2013 COP Forecast'!$D$45</f>
        <v>212630.004149223</v>
      </c>
      <c r="E8" s="109" t="n">
        <f aca="false">D8/$D$14</f>
        <v>0.217999660475562</v>
      </c>
      <c r="F8" s="114" t="n">
        <f aca="false">+$F$14*E8</f>
        <v>111033.573790781</v>
      </c>
    </row>
    <row r="9" customFormat="false" ht="18" hidden="true" customHeight="true" outlineLevel="0" collapsed="false">
      <c r="A9" s="108" t="n">
        <f aca="false">'Rates By Rate Class-RD7'!A28</f>
        <v>0</v>
      </c>
      <c r="B9" s="143"/>
      <c r="C9" s="143"/>
      <c r="D9" s="114" t="n">
        <f aca="false">+C9*'2013 Test Yr Existing Rates-RD5'!C10</f>
        <v>0</v>
      </c>
      <c r="E9" s="109" t="n">
        <f aca="false">D9/$D$14</f>
        <v>0</v>
      </c>
      <c r="F9" s="114" t="n">
        <f aca="false">+$F$14*E9</f>
        <v>0</v>
      </c>
    </row>
    <row r="10" customFormat="false" ht="18" hidden="true" customHeight="true" outlineLevel="0" collapsed="false">
      <c r="A10" s="108" t="n">
        <f aca="false">'Rates By Rate Class-RD7'!A29</f>
        <v>0</v>
      </c>
      <c r="B10" s="143"/>
      <c r="C10" s="143"/>
      <c r="D10" s="114" t="n">
        <f aca="false">+C10*'2013 Test Yr Existing Rates-RD5'!C11</f>
        <v>0</v>
      </c>
      <c r="E10" s="109" t="n">
        <f aca="false">D10/$D$14</f>
        <v>0</v>
      </c>
      <c r="F10" s="114" t="n">
        <f aca="false">+$F$14*E10</f>
        <v>0</v>
      </c>
    </row>
    <row r="11" customFormat="false" ht="18" hidden="false" customHeight="true" outlineLevel="0" collapsed="false">
      <c r="A11" s="108" t="str">
        <f aca="false">'Rates By Rate Class-RD7'!A30</f>
        <v>Sentinel Lights</v>
      </c>
      <c r="B11" s="143"/>
      <c r="C11" s="143" t="n">
        <f aca="false">'[4]2013 COP Forecast'!$E$47</f>
        <v>1.122</v>
      </c>
      <c r="D11" s="114" t="n">
        <f aca="false">C11*'[4]2013 COP Forecast'!$D$47</f>
        <v>324.669103858047</v>
      </c>
      <c r="E11" s="109" t="n">
        <f aca="false">D11/$D$14</f>
        <v>0.000332868141968747</v>
      </c>
      <c r="F11" s="114" t="n">
        <f aca="false">+$F$14*E11</f>
        <v>169.539435626921</v>
      </c>
    </row>
    <row r="12" customFormat="false" ht="18" hidden="false" customHeight="true" outlineLevel="0" collapsed="false">
      <c r="A12" s="108" t="str">
        <f aca="false">'Rates By Rate Class-RD7'!A31</f>
        <v>Street Lighting</v>
      </c>
      <c r="B12" s="143"/>
      <c r="C12" s="143" t="n">
        <f aca="false">'[4]2013 COP Forecast'!$E$46</f>
        <v>1.6635</v>
      </c>
      <c r="D12" s="114" t="n">
        <f aca="false">C12*'[4]2013 COP Forecast'!$D$46</f>
        <v>7319.66626933404</v>
      </c>
      <c r="E12" s="109" t="n">
        <f aca="false">D12/$D$14</f>
        <v>0.00750451361694651</v>
      </c>
      <c r="F12" s="114" t="n">
        <f aca="false">+$F$14*E12</f>
        <v>3822.26726699221</v>
      </c>
    </row>
    <row r="13" customFormat="false" ht="18" hidden="false" customHeight="true" outlineLevel="0" collapsed="false">
      <c r="A13" s="108" t="str">
        <f aca="false">'Rates By Rate Class-RD7'!A32</f>
        <v>Unmetered and Scattered</v>
      </c>
      <c r="B13" s="143" t="n">
        <f aca="false">'[4]2013 COP Forecast'!$E$48</f>
        <v>0.0037</v>
      </c>
      <c r="C13" s="143"/>
      <c r="D13" s="114" t="n">
        <f aca="false">B13*'[4]2013 COP Forecast'!$D$48</f>
        <v>2347.70605254098</v>
      </c>
      <c r="E13" s="109" t="n">
        <f aca="false">D13/$D$14</f>
        <v>0.00240699389720735</v>
      </c>
      <c r="F13" s="114" t="n">
        <f aca="false">+$F$14*E13</f>
        <v>1225.95206761569</v>
      </c>
    </row>
    <row r="14" customFormat="false" ht="18" hidden="false" customHeight="true" outlineLevel="0" collapsed="false">
      <c r="A14" s="144" t="s">
        <v>98</v>
      </c>
      <c r="B14" s="145"/>
      <c r="C14" s="146"/>
      <c r="D14" s="147" t="n">
        <f aca="false">SUM(D6:D13)</f>
        <v>975368.5105994</v>
      </c>
      <c r="E14" s="118" t="n">
        <f aca="false">SUM(E6:E13)</f>
        <v>1</v>
      </c>
      <c r="F14" s="147" t="n">
        <f aca="false">'Revenue Input-RD1'!B13</f>
        <v>509329.11339661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4"/>
      <c r="C16" s="4"/>
      <c r="D16" s="38" t="s">
        <v>99</v>
      </c>
    </row>
  </sheetData>
  <mergeCells count="8">
    <mergeCell ref="A1:F1"/>
    <mergeCell ref="A2:F2"/>
    <mergeCell ref="A3:F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04" t="str">
        <f aca="false">+'Revenue Input-RD1'!A1</f>
        <v>Innisfil Hydro Distribution Systems Limited</v>
      </c>
      <c r="B1" s="104"/>
      <c r="C1" s="104"/>
      <c r="D1" s="104"/>
      <c r="E1" s="104"/>
      <c r="F1" s="104"/>
      <c r="G1" s="104"/>
    </row>
    <row r="2" customFormat="false" ht="6.7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48" t="s">
        <v>100</v>
      </c>
      <c r="B3" s="148"/>
      <c r="C3" s="148"/>
      <c r="D3" s="148"/>
      <c r="E3" s="148"/>
      <c r="F3" s="148"/>
      <c r="G3" s="148"/>
    </row>
    <row r="4" customFormat="false" ht="8.25" hidden="false" customHeight="true" outlineLevel="0" collapsed="false">
      <c r="A4" s="105"/>
      <c r="B4" s="105"/>
      <c r="C4" s="105"/>
      <c r="D4" s="105"/>
      <c r="E4" s="105"/>
      <c r="F4" s="105"/>
      <c r="G4" s="105"/>
    </row>
    <row r="5" customFormat="false" ht="25.5" hidden="false" customHeight="false" outlineLevel="0" collapsed="false">
      <c r="A5" s="149" t="s">
        <v>27</v>
      </c>
      <c r="B5" s="65" t="s">
        <v>101</v>
      </c>
      <c r="C5" s="65" t="s">
        <v>102</v>
      </c>
      <c r="D5" s="65" t="s">
        <v>103</v>
      </c>
      <c r="E5" s="65" t="s">
        <v>104</v>
      </c>
      <c r="F5" s="65" t="s">
        <v>105</v>
      </c>
      <c r="G5" s="65" t="s">
        <v>106</v>
      </c>
    </row>
    <row r="6" customFormat="false" ht="18" hidden="false" customHeight="true" outlineLevel="0" collapsed="false">
      <c r="A6" s="108" t="str">
        <f aca="false">'Allocation Low Voltage Cost-RD8'!A6</f>
        <v>Residential</v>
      </c>
      <c r="B6" s="114" t="n">
        <f aca="false">+'Allocation Low Voltage Cost-RD8'!F6</f>
        <v>327999.227940595</v>
      </c>
      <c r="C6" s="114" t="n">
        <f aca="false">+'2013 Test Yr Existing Rates-RD5'!B7</f>
        <v>146562898.027545</v>
      </c>
      <c r="D6" s="114"/>
      <c r="E6" s="150" t="s">
        <v>14</v>
      </c>
      <c r="F6" s="151" t="n">
        <f aca="false">+B6/C6</f>
        <v>0.00223794174620476</v>
      </c>
      <c r="G6" s="151"/>
    </row>
    <row r="7" customFormat="false" ht="18" hidden="false" customHeight="true" outlineLevel="0" collapsed="false">
      <c r="A7" s="108" t="str">
        <f aca="false">'Allocation Low Voltage Cost-RD8'!A7</f>
        <v>GS &lt; 50 kW</v>
      </c>
      <c r="B7" s="114" t="n">
        <f aca="false">+'Allocation Low Voltage Cost-RD8'!F7</f>
        <v>65078.5528950061</v>
      </c>
      <c r="C7" s="114" t="n">
        <f aca="false">+'2013 Test Yr Existing Rates-RD5'!B8</f>
        <v>31437454.7229561</v>
      </c>
      <c r="D7" s="114"/>
      <c r="E7" s="150" t="s">
        <v>14</v>
      </c>
      <c r="F7" s="151" t="n">
        <f aca="false">+B7/C7</f>
        <v>0.0020700961152394</v>
      </c>
      <c r="G7" s="151"/>
    </row>
    <row r="8" customFormat="false" ht="18" hidden="false" customHeight="true" outlineLevel="0" collapsed="false">
      <c r="A8" s="108" t="str">
        <f aca="false">'Allocation Low Voltage Cost-RD8'!A8</f>
        <v>GS &gt;50 to 4999 kW</v>
      </c>
      <c r="B8" s="114" t="n">
        <f aca="false">+'Allocation Low Voltage Cost-RD8'!F8</f>
        <v>111033.573790781</v>
      </c>
      <c r="C8" s="114" t="n">
        <f aca="false">+'2013 Test Yr Existing Rates-RD5'!B9</f>
        <v>50917130.1962799</v>
      </c>
      <c r="D8" s="114" t="n">
        <f aca="false">+'2013 Test Yr Existing Rates-RD5'!C9</f>
        <v>146479.749345015</v>
      </c>
      <c r="E8" s="150" t="s">
        <v>17</v>
      </c>
      <c r="F8" s="151"/>
      <c r="G8" s="151" t="n">
        <f aca="false">+B8/D8</f>
        <v>0.758013133469088</v>
      </c>
    </row>
    <row r="9" customFormat="false" ht="18" hidden="true" customHeight="true" outlineLevel="0" collapsed="false">
      <c r="A9" s="108" t="n">
        <f aca="false">'Allocation Low Voltage Cost-RD8'!A9</f>
        <v>0</v>
      </c>
      <c r="B9" s="114" t="n">
        <f aca="false">+'Allocation Low Voltage Cost-RD8'!F9</f>
        <v>0</v>
      </c>
      <c r="C9" s="114" t="n">
        <f aca="false">+'2013 Test Yr Existing Rates-RD5'!B10</f>
        <v>0</v>
      </c>
      <c r="D9" s="114" t="n">
        <f aca="false">+'2013 Test Yr Existing Rates-RD5'!C10</f>
        <v>0</v>
      </c>
      <c r="E9" s="150" t="s">
        <v>17</v>
      </c>
      <c r="F9" s="151"/>
      <c r="G9" s="151" t="e">
        <f aca="false">+B9/D9</f>
        <v>#DIV/0!</v>
      </c>
    </row>
    <row r="10" customFormat="false" ht="18" hidden="true" customHeight="true" outlineLevel="0" collapsed="false">
      <c r="A10" s="108" t="n">
        <f aca="false">'Allocation Low Voltage Cost-RD8'!A10</f>
        <v>0</v>
      </c>
      <c r="B10" s="114" t="n">
        <f aca="false">+'Allocation Low Voltage Cost-RD8'!F10</f>
        <v>0</v>
      </c>
      <c r="C10" s="114" t="n">
        <f aca="false">+'2013 Test Yr Existing Rates-RD5'!B11</f>
        <v>0</v>
      </c>
      <c r="D10" s="114" t="n">
        <f aca="false">+'2013 Test Yr Existing Rates-RD5'!C11</f>
        <v>0</v>
      </c>
      <c r="E10" s="150" t="s">
        <v>17</v>
      </c>
      <c r="F10" s="151"/>
      <c r="G10" s="151" t="e">
        <f aca="false">+B10/D10</f>
        <v>#DIV/0!</v>
      </c>
    </row>
    <row r="11" customFormat="false" ht="18" hidden="false" customHeight="true" outlineLevel="0" collapsed="false">
      <c r="A11" s="108" t="str">
        <f aca="false">'Allocation Low Voltage Cost-RD8'!A11</f>
        <v>Sentinel Lights</v>
      </c>
      <c r="B11" s="114" t="n">
        <f aca="false">+'Allocation Low Voltage Cost-RD8'!F11</f>
        <v>169.539435626921</v>
      </c>
      <c r="C11" s="114" t="n">
        <f aca="false">+'2013 Test Yr Existing Rates-RD5'!B12</f>
        <v>104161.132196681</v>
      </c>
      <c r="D11" s="114" t="n">
        <f aca="false">+'2013 Test Yr Existing Rates-RD5'!C12</f>
        <v>289.366402725532</v>
      </c>
      <c r="E11" s="150" t="s">
        <v>17</v>
      </c>
      <c r="F11" s="151"/>
      <c r="G11" s="151" t="n">
        <f aca="false">+B11/D11</f>
        <v>0.585898825952271</v>
      </c>
    </row>
    <row r="12" customFormat="false" ht="18" hidden="false" customHeight="true" outlineLevel="0" collapsed="false">
      <c r="A12" s="108" t="str">
        <f aca="false">'Allocation Low Voltage Cost-RD8'!A12</f>
        <v>Street Lighting</v>
      </c>
      <c r="B12" s="114" t="n">
        <f aca="false">+'Allocation Low Voltage Cost-RD8'!F12</f>
        <v>3822.26726699221</v>
      </c>
      <c r="C12" s="114" t="n">
        <f aca="false">+'2013 Test Yr Existing Rates-RD5'!B13</f>
        <v>1505544.88488153</v>
      </c>
      <c r="D12" s="114" t="n">
        <f aca="false">+'2013 Test Yr Existing Rates-RD5'!C13</f>
        <v>4400.1600657253</v>
      </c>
      <c r="E12" s="150" t="s">
        <v>17</v>
      </c>
      <c r="F12" s="151"/>
      <c r="G12" s="151" t="n">
        <f aca="false">+B12/D12</f>
        <v>0.868665505322285</v>
      </c>
    </row>
    <row r="13" customFormat="false" ht="21" hidden="false" customHeight="true" outlineLevel="0" collapsed="false">
      <c r="A13" s="108" t="str">
        <f aca="false">'Allocation Low Voltage Cost-RD8'!A13</f>
        <v>Unmetered and Scattered</v>
      </c>
      <c r="B13" s="114" t="n">
        <f aca="false">+'Allocation Low Voltage Cost-RD8'!F13</f>
        <v>1225.95206761569</v>
      </c>
      <c r="C13" s="114" t="n">
        <f aca="false">+'2013 Test Yr Existing Rates-RD5'!B14</f>
        <v>592219.877420479</v>
      </c>
      <c r="D13" s="114"/>
      <c r="E13" s="150" t="s">
        <v>14</v>
      </c>
      <c r="F13" s="151" t="n">
        <f aca="false">+B13/C13</f>
        <v>0.0020700961152394</v>
      </c>
      <c r="G13" s="151"/>
    </row>
    <row r="14" customFormat="false" ht="18" hidden="false" customHeight="true" outlineLevel="0" collapsed="false">
      <c r="A14" s="152" t="s">
        <v>98</v>
      </c>
      <c r="B14" s="153" t="n">
        <f aca="false">SUM(B6:B13)</f>
        <v>509329.113396617</v>
      </c>
      <c r="C14" s="153" t="n">
        <f aca="false">SUM(C6:C13)</f>
        <v>231119408.84128</v>
      </c>
      <c r="D14" s="154" t="n">
        <f aca="false">SUM(D6:D13)</f>
        <v>151169.275813466</v>
      </c>
      <c r="E14" s="155"/>
      <c r="F14" s="156"/>
      <c r="G14" s="157"/>
    </row>
    <row r="15" customFormat="false" ht="13.5" hidden="false" customHeight="fals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7"/>
    <col collapsed="false" customWidth="true" hidden="false" outlineLevel="0" max="2" min="2" style="38" width="12.42"/>
    <col collapsed="false" customWidth="true" hidden="false" outlineLevel="0" max="3" min="3" style="38" width="11.56"/>
    <col collapsed="false" customWidth="true" hidden="false" outlineLevel="0" max="4" min="4" style="38" width="15.13"/>
    <col collapsed="false" customWidth="true" hidden="false" outlineLevel="0" max="5" min="5" style="38" width="8.28"/>
    <col collapsed="false" customWidth="true" hidden="false" outlineLevel="0" max="6" min="6" style="38" width="11.7"/>
    <col collapsed="false" customWidth="true" hidden="false" outlineLevel="0" max="7" min="7" style="38" width="13.56"/>
    <col collapsed="false" customWidth="true" hidden="false" outlineLevel="0" max="8" min="8" style="38" width="12.42"/>
    <col collapsed="false" customWidth="true" hidden="false" outlineLevel="0" max="9" min="9" style="38" width="13.7"/>
    <col collapsed="false" customWidth="true" hidden="false" outlineLevel="0" max="10" min="10" style="38" width="12.99"/>
    <col collapsed="false" customWidth="true" hidden="false" outlineLevel="0" max="11" min="11" style="38" width="14.99"/>
    <col collapsed="false" customWidth="true" hidden="false" outlineLevel="0" max="12" min="12" style="38" width="12.99"/>
    <col collapsed="false" customWidth="true" hidden="false" outlineLevel="0" max="13" min="13" style="38" width="2.28"/>
    <col collapsed="false" customWidth="true" hidden="false" outlineLevel="0" max="14" min="14" style="38" width="22.28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A1" s="104" t="str">
        <f aca="false">+'Revenue Input-RD1'!A1</f>
        <v>Innisfil Hydro Distribution Systems Limited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1" hidden="false" customHeight="false" outlineLevel="0" collapsed="false">
      <c r="A3" s="148" t="s">
        <v>10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N3" s="4" t="s">
        <v>108</v>
      </c>
      <c r="O3" s="159" t="str">
        <f aca="false">'Distribution Rate Schedule-RD12'!H3</f>
        <v>y</v>
      </c>
    </row>
    <row r="4" customFormat="false" ht="25.5" hidden="false" customHeight="true" outlineLevel="0" collapsed="false">
      <c r="A4" s="65" t="s">
        <v>109</v>
      </c>
      <c r="B4" s="65"/>
      <c r="C4" s="65"/>
      <c r="D4" s="65" t="s">
        <v>110</v>
      </c>
      <c r="E4" s="65"/>
      <c r="F4" s="65" t="s">
        <v>111</v>
      </c>
      <c r="G4" s="65"/>
      <c r="H4" s="65"/>
      <c r="I4" s="65" t="s">
        <v>112</v>
      </c>
      <c r="J4" s="65" t="s">
        <v>113</v>
      </c>
      <c r="K4" s="65" t="s">
        <v>114</v>
      </c>
      <c r="L4" s="65" t="s">
        <v>115</v>
      </c>
    </row>
    <row r="5" customFormat="false" ht="12.75" hidden="false" customHeight="false" outlineLevel="0" collapsed="false">
      <c r="A5" s="65"/>
      <c r="B5" s="65" t="s">
        <v>116</v>
      </c>
      <c r="C5" s="65" t="s">
        <v>117</v>
      </c>
      <c r="D5" s="65"/>
      <c r="E5" s="65"/>
      <c r="F5" s="65" t="s">
        <v>116</v>
      </c>
      <c r="G5" s="65" t="s">
        <v>117</v>
      </c>
      <c r="H5" s="65" t="s">
        <v>81</v>
      </c>
      <c r="I5" s="65" t="s">
        <v>81</v>
      </c>
      <c r="J5" s="65" t="s">
        <v>81</v>
      </c>
      <c r="K5" s="65" t="s">
        <v>118</v>
      </c>
      <c r="L5" s="65" t="s">
        <v>81</v>
      </c>
    </row>
    <row r="6" customFormat="false" ht="24.75" hidden="false" customHeight="true" outlineLevel="0" collapsed="false">
      <c r="A6" s="65"/>
      <c r="B6" s="160" t="s">
        <v>119</v>
      </c>
      <c r="C6" s="160" t="s">
        <v>119</v>
      </c>
      <c r="D6" s="160"/>
      <c r="E6" s="160" t="s">
        <v>120</v>
      </c>
      <c r="F6" s="65" t="s">
        <v>121</v>
      </c>
      <c r="G6" s="65" t="s">
        <v>121</v>
      </c>
      <c r="H6" s="161" t="s">
        <v>121</v>
      </c>
      <c r="I6" s="161" t="s">
        <v>121</v>
      </c>
      <c r="J6" s="161" t="s">
        <v>121</v>
      </c>
      <c r="K6" s="162" t="n">
        <v>3</v>
      </c>
      <c r="L6" s="161" t="s">
        <v>121</v>
      </c>
    </row>
    <row r="7" customFormat="false" ht="20.1" hidden="false" customHeight="true" outlineLevel="0" collapsed="false">
      <c r="A7" s="163" t="str">
        <f aca="false">'Distribution Rate Schedule-RD12'!A9</f>
        <v>Residential</v>
      </c>
      <c r="B7" s="164" t="n">
        <v>0</v>
      </c>
      <c r="C7" s="164"/>
      <c r="D7" s="165" t="n">
        <f aca="false">'Low Voltage Rates-RD9'!C6</f>
        <v>146562898.027545</v>
      </c>
      <c r="E7" s="166" t="str">
        <f aca="false">'Low Voltage Rates-RD9'!E6</f>
        <v>kWh</v>
      </c>
      <c r="F7" s="167" t="n">
        <f aca="false">B7/D7</f>
        <v>0</v>
      </c>
      <c r="G7" s="167" t="n">
        <f aca="false">C7/D7</f>
        <v>0</v>
      </c>
      <c r="H7" s="167" t="n">
        <f aca="false">F7+G7</f>
        <v>0</v>
      </c>
      <c r="I7" s="167" t="n">
        <f aca="false">H7/2</f>
        <v>0</v>
      </c>
      <c r="J7" s="167" t="n">
        <f aca="false">H7/3</f>
        <v>0</v>
      </c>
      <c r="K7" s="168"/>
      <c r="L7" s="167" t="n">
        <f aca="false">IF($O$3="Y",ROUND(IF($K$6=2,I7,IF($K$6=3,J7,0)),4),IF($K$6=2,I7,IF($K$6=3,J7,0)))</f>
        <v>0</v>
      </c>
    </row>
    <row r="8" customFormat="false" ht="20.1" hidden="false" customHeight="true" outlineLevel="0" collapsed="false">
      <c r="A8" s="163" t="str">
        <f aca="false">'Distribution Rate Schedule-RD12'!A10</f>
        <v>GS &lt; 50 kW</v>
      </c>
      <c r="B8" s="164"/>
      <c r="C8" s="164"/>
      <c r="D8" s="165" t="n">
        <f aca="false">'Low Voltage Rates-RD9'!C7</f>
        <v>31437454.7229561</v>
      </c>
      <c r="E8" s="166" t="str">
        <f aca="false">'Low Voltage Rates-RD9'!E7</f>
        <v>kWh</v>
      </c>
      <c r="F8" s="167" t="n">
        <f aca="false">B8/D8</f>
        <v>0</v>
      </c>
      <c r="G8" s="167" t="n">
        <f aca="false">C8/D8</f>
        <v>0</v>
      </c>
      <c r="H8" s="167" t="n">
        <f aca="false">F8+G8</f>
        <v>0</v>
      </c>
      <c r="I8" s="167" t="n">
        <f aca="false">H8/2</f>
        <v>0</v>
      </c>
      <c r="J8" s="167" t="n">
        <f aca="false">H8/3</f>
        <v>0</v>
      </c>
      <c r="K8" s="168"/>
      <c r="L8" s="167" t="n">
        <f aca="false">IF($O$3="Y",ROUND(IF($K$6=2,I8,IF($K$6=3,J8,0)),4),IF($K$6=2,I8,IF($K$6=3,J8,0)))</f>
        <v>0</v>
      </c>
      <c r="M8" s="4"/>
      <c r="N8" s="169"/>
      <c r="O8" s="169"/>
    </row>
    <row r="9" customFormat="false" ht="20.1" hidden="false" customHeight="true" outlineLevel="0" collapsed="false">
      <c r="A9" s="163" t="str">
        <f aca="false">'Distribution Rate Schedule-RD12'!A11</f>
        <v>GS &gt;50 to 4999 kW</v>
      </c>
      <c r="B9" s="164"/>
      <c r="C9" s="164"/>
      <c r="D9" s="165" t="n">
        <f aca="false">'Low Voltage Rates-RD9'!D8</f>
        <v>146479.749345015</v>
      </c>
      <c r="E9" s="166" t="str">
        <f aca="false">'Low Voltage Rates-RD9'!E8</f>
        <v>kW</v>
      </c>
      <c r="F9" s="167" t="n">
        <f aca="false">B9/D9</f>
        <v>0</v>
      </c>
      <c r="G9" s="167" t="n">
        <f aca="false">C9/D9</f>
        <v>0</v>
      </c>
      <c r="H9" s="167" t="n">
        <f aca="false">F9+G9</f>
        <v>0</v>
      </c>
      <c r="I9" s="167" t="n">
        <f aca="false">H9/2</f>
        <v>0</v>
      </c>
      <c r="J9" s="167" t="n">
        <f aca="false">H9/3</f>
        <v>0</v>
      </c>
      <c r="K9" s="168"/>
      <c r="L9" s="167" t="n">
        <f aca="false">IF($O$3="Y",ROUND(IF($K$6=2,I9,IF($K$6=3,J9,0)),4),IF($K$6=2,I9,IF($K$6=3,J9,0)))</f>
        <v>0</v>
      </c>
    </row>
    <row r="10" customFormat="false" ht="20.1" hidden="true" customHeight="true" outlineLevel="0" collapsed="false">
      <c r="A10" s="163" t="n">
        <f aca="false">'Distribution Rate Schedule-RD12'!A12</f>
        <v>0</v>
      </c>
      <c r="B10" s="164"/>
      <c r="C10" s="164"/>
      <c r="D10" s="165" t="n">
        <f aca="false">'Low Voltage Rates-RD9'!D9</f>
        <v>0</v>
      </c>
      <c r="E10" s="166" t="str">
        <f aca="false">'Low Voltage Rates-RD9'!E9</f>
        <v>kW</v>
      </c>
      <c r="F10" s="167" t="e">
        <f aca="false">B10/D10</f>
        <v>#DIV/0!</v>
      </c>
      <c r="G10" s="167" t="e">
        <f aca="false">C10/D10</f>
        <v>#DIV/0!</v>
      </c>
      <c r="H10" s="167" t="e">
        <f aca="false">F10+G10</f>
        <v>#DIV/0!</v>
      </c>
      <c r="I10" s="167" t="e">
        <f aca="false">H10/2</f>
        <v>#DIV/0!</v>
      </c>
      <c r="J10" s="167" t="e">
        <f aca="false">H10/3</f>
        <v>#DIV/0!</v>
      </c>
      <c r="K10" s="168"/>
      <c r="L10" s="167" t="e">
        <f aca="false">IF($O$3="Y",ROUND(IF($K$6=2,I10,IF($K$6=3,J10,0)),4),IF($K$6=2,I10,IF($K$6=3,J10,0)))</f>
        <v>#DIV/0!</v>
      </c>
    </row>
    <row r="11" customFormat="false" ht="20.1" hidden="true" customHeight="true" outlineLevel="0" collapsed="false">
      <c r="A11" s="163" t="n">
        <f aca="false">'Distribution Rate Schedule-RD12'!A13</f>
        <v>0</v>
      </c>
      <c r="B11" s="164"/>
      <c r="C11" s="164"/>
      <c r="D11" s="165" t="n">
        <f aca="false">'Low Voltage Rates-RD9'!D10</f>
        <v>0</v>
      </c>
      <c r="E11" s="166" t="str">
        <f aca="false">'Low Voltage Rates-RD9'!E10</f>
        <v>kW</v>
      </c>
      <c r="F11" s="167" t="e">
        <f aca="false">B11/D11</f>
        <v>#DIV/0!</v>
      </c>
      <c r="G11" s="167" t="e">
        <f aca="false">C11/D11</f>
        <v>#DIV/0!</v>
      </c>
      <c r="H11" s="167" t="e">
        <f aca="false">F11+G11</f>
        <v>#DIV/0!</v>
      </c>
      <c r="I11" s="167" t="e">
        <f aca="false">H11/2</f>
        <v>#DIV/0!</v>
      </c>
      <c r="J11" s="167" t="e">
        <f aca="false">H11/3</f>
        <v>#DIV/0!</v>
      </c>
      <c r="K11" s="168"/>
      <c r="L11" s="167" t="e">
        <f aca="false">IF($O$3="Y",ROUND(IF($K$6=2,I11,IF($K$6=3,J11,0)),4),IF($K$6=2,I11,IF($K$6=3,J11,0)))</f>
        <v>#DIV/0!</v>
      </c>
    </row>
    <row r="12" customFormat="false" ht="20.1" hidden="false" customHeight="true" outlineLevel="0" collapsed="false">
      <c r="A12" s="163" t="str">
        <f aca="false">'Distribution Rate Schedule-RD12'!A14</f>
        <v>Sentinel Lights</v>
      </c>
      <c r="B12" s="164"/>
      <c r="C12" s="164"/>
      <c r="D12" s="170" t="n">
        <f aca="false">'Low Voltage Rates-RD9'!D11</f>
        <v>289.366402725532</v>
      </c>
      <c r="E12" s="166" t="str">
        <f aca="false">'Low Voltage Rates-RD9'!E11</f>
        <v>kW</v>
      </c>
      <c r="F12" s="167" t="n">
        <f aca="false">B12/D12</f>
        <v>0</v>
      </c>
      <c r="G12" s="167" t="n">
        <f aca="false">C12/D12</f>
        <v>0</v>
      </c>
      <c r="H12" s="167" t="n">
        <f aca="false">F12+G12</f>
        <v>0</v>
      </c>
      <c r="I12" s="167" t="n">
        <f aca="false">H12/2</f>
        <v>0</v>
      </c>
      <c r="J12" s="167" t="n">
        <f aca="false">H12/3</f>
        <v>0</v>
      </c>
      <c r="K12" s="171"/>
      <c r="L12" s="167" t="n">
        <f aca="false">IF($O$3="Y",ROUND(IF($K$6=2,I12,IF($K$6=3,J12,0)),4),IF($K$6=2,I12,IF($K$6=3,J12,0)))</f>
        <v>0</v>
      </c>
    </row>
    <row r="13" customFormat="false" ht="20.1" hidden="false" customHeight="true" outlineLevel="0" collapsed="false">
      <c r="A13" s="163" t="str">
        <f aca="false">'Distribution Rate Schedule-RD12'!A15</f>
        <v>Street Lighting</v>
      </c>
      <c r="B13" s="164"/>
      <c r="C13" s="164"/>
      <c r="D13" s="170" t="n">
        <f aca="false">'Low Voltage Rates-RD9'!D12</f>
        <v>4400.1600657253</v>
      </c>
      <c r="E13" s="166" t="str">
        <f aca="false">'Low Voltage Rates-RD9'!E12</f>
        <v>kW</v>
      </c>
      <c r="F13" s="167" t="n">
        <f aca="false">B13/D13</f>
        <v>0</v>
      </c>
      <c r="G13" s="167" t="n">
        <f aca="false">C13/D13</f>
        <v>0</v>
      </c>
      <c r="H13" s="167" t="n">
        <f aca="false">F13+G13</f>
        <v>0</v>
      </c>
      <c r="I13" s="167" t="n">
        <f aca="false">H13/2</f>
        <v>0</v>
      </c>
      <c r="J13" s="167" t="n">
        <f aca="false">H13/3</f>
        <v>0</v>
      </c>
      <c r="K13" s="171"/>
      <c r="L13" s="167" t="n">
        <f aca="false">IF($O$3="Y",ROUND(IF($K$6=2,I13,IF($K$6=3,J13,0)),4),IF($K$6=2,I13,IF($K$6=3,J13,0)))</f>
        <v>0</v>
      </c>
    </row>
    <row r="14" customFormat="false" ht="20.1" hidden="false" customHeight="true" outlineLevel="0" collapsed="false">
      <c r="A14" s="163" t="str">
        <f aca="false">'Distribution Rate Schedule-RD12'!A16</f>
        <v>Unmetered and Scattered</v>
      </c>
      <c r="B14" s="164"/>
      <c r="C14" s="164"/>
      <c r="D14" s="170" t="n">
        <f aca="false">'Low Voltage Rates-RD9'!C13</f>
        <v>592219.877420479</v>
      </c>
      <c r="E14" s="166" t="str">
        <f aca="false">'Low Voltage Rates-RD9'!E13</f>
        <v>kWh</v>
      </c>
      <c r="F14" s="167" t="n">
        <f aca="false">B14/D14</f>
        <v>0</v>
      </c>
      <c r="G14" s="167" t="n">
        <f aca="false">C14/D14</f>
        <v>0</v>
      </c>
      <c r="H14" s="167" t="n">
        <f aca="false">F14+G14</f>
        <v>0</v>
      </c>
      <c r="I14" s="167" t="n">
        <f aca="false">H14/2</f>
        <v>0</v>
      </c>
      <c r="J14" s="167" t="n">
        <f aca="false">H14/3</f>
        <v>0</v>
      </c>
      <c r="K14" s="171"/>
      <c r="L14" s="167" t="n">
        <f aca="false">IF($O$3="Y",ROUND(IF($K$6=2,I14,IF($K$6=3,J14,0)),4),IF($K$6=2,I14,IF($K$6=3,J14,0)))</f>
        <v>0</v>
      </c>
    </row>
    <row r="15" customFormat="false" ht="20.1" hidden="false" customHeight="true" outlineLevel="0" collapsed="false">
      <c r="A15" s="172" t="s">
        <v>81</v>
      </c>
      <c r="B15" s="173" t="n">
        <f aca="false">SUM(B7:B11)</f>
        <v>0</v>
      </c>
      <c r="C15" s="173" t="n">
        <f aca="false">SUM(C7:C11)</f>
        <v>0</v>
      </c>
      <c r="D15" s="173"/>
      <c r="E15" s="174"/>
      <c r="F15" s="173"/>
      <c r="G15" s="173"/>
      <c r="H15" s="173"/>
      <c r="I15" s="173"/>
      <c r="J15" s="173"/>
      <c r="K15" s="173"/>
      <c r="L15" s="173"/>
    </row>
    <row r="16" customFormat="false" ht="13.5" hidden="false" customHeight="false" outlineLevel="0" collapsed="false"/>
    <row r="18" customFormat="false" ht="12.75" hidden="false" customHeight="false" outlineLevel="0" collapsed="false">
      <c r="B18" s="38" t="s">
        <v>122</v>
      </c>
    </row>
    <row r="19" customFormat="false" ht="12.75" hidden="false" customHeight="false" outlineLevel="0" collapsed="false">
      <c r="B19" s="38" t="s">
        <v>123</v>
      </c>
    </row>
  </sheetData>
  <mergeCells count="6">
    <mergeCell ref="A1:L1"/>
    <mergeCell ref="A2:L2"/>
    <mergeCell ref="A3:L3"/>
    <mergeCell ref="A4:A6"/>
    <mergeCell ref="B4:C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Linda Crombie</cp:lastModifiedBy>
  <cp:lastPrinted>2012-09-10T14:33:44Z</cp:lastPrinted>
  <dcterms:modified xsi:type="dcterms:W3CDTF">2013-02-14T02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